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2" uniqueCount="117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227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22701</t>
  </si>
  <si>
    <t xml:space="preserve">IPR declaration</t>
  </si>
  <si>
    <t xml:space="preserve">other</t>
  </si>
  <si>
    <t xml:space="preserve">3</t>
  </si>
  <si>
    <t xml:space="preserve">noted</t>
  </si>
  <si>
    <t xml:space="preserve">S5-122702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22703</t>
  </si>
  <si>
    <t xml:space="preserve">Report from last SA meeting</t>
  </si>
  <si>
    <t xml:space="preserve">4.2</t>
  </si>
  <si>
    <t xml:space="preserve">S5-122704</t>
  </si>
  <si>
    <t xml:space="preserve">OAM/Converged Management Time Plan</t>
  </si>
  <si>
    <t xml:space="preserve">6.1</t>
  </si>
  <si>
    <t xml:space="preserve">revised</t>
  </si>
  <si>
    <t xml:space="preserve">S5-123027</t>
  </si>
  <si>
    <t xml:space="preserve">S5-122705</t>
  </si>
  <si>
    <t xml:space="preserve">OAM Executive Report from THIS Meeting</t>
  </si>
  <si>
    <t xml:space="preserve">OAM SWG Chair</t>
  </si>
  <si>
    <t xml:space="preserve">S5-123201</t>
  </si>
  <si>
    <t xml:space="preserve">S5-1227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23102</t>
  </si>
  <si>
    <t xml:space="preserve">S5-122707</t>
  </si>
  <si>
    <t xml:space="preserve">Leaders meeting agenda</t>
  </si>
  <si>
    <t xml:space="preserve">5.1</t>
  </si>
  <si>
    <t xml:space="preserve">S5-122708</t>
  </si>
  <si>
    <t xml:space="preserve">Leaders meeting minutes</t>
  </si>
  <si>
    <t xml:space="preserve">S5-122709</t>
  </si>
  <si>
    <t xml:space="preserve">CH Agenda and Time Plan</t>
  </si>
  <si>
    <t xml:space="preserve">CH SWG Chair</t>
  </si>
  <si>
    <t xml:space="preserve">8.1</t>
  </si>
  <si>
    <t xml:space="preserve">S5-123084</t>
  </si>
  <si>
    <t xml:space="preserve">S5-122710</t>
  </si>
  <si>
    <t xml:space="preserve">CH Detailed Report from LAST Meeting</t>
  </si>
  <si>
    <t xml:space="preserve">S5-122711</t>
  </si>
  <si>
    <t xml:space="preserve">CH Executive Report from THIS Meeting</t>
  </si>
  <si>
    <t xml:space="preserve">S5-122712</t>
  </si>
  <si>
    <t xml:space="preserve">CH Detailed Report from THIS Meeting</t>
  </si>
  <si>
    <t xml:space="preserve">[not addressed]</t>
  </si>
  <si>
    <t xml:space="preserve">S5-122713</t>
  </si>
  <si>
    <t xml:space="preserve">SA5 Meeting Calendar</t>
  </si>
  <si>
    <t xml:space="preserve">5.4</t>
  </si>
  <si>
    <t xml:space="preserve">S5-122714</t>
  </si>
  <si>
    <t xml:space="preserve">SA5 Working Procedures</t>
  </si>
  <si>
    <t xml:space="preserve">S5-122715</t>
  </si>
  <si>
    <t xml:space="preserve">SA5 Meeting Facility Requirements</t>
  </si>
  <si>
    <t xml:space="preserve">S5-122716</t>
  </si>
  <si>
    <t xml:space="preserve">Draft TS/TR Management Process</t>
  </si>
  <si>
    <t xml:space="preserve">WG ViceChair</t>
  </si>
  <si>
    <t xml:space="preserve">S5-122717</t>
  </si>
  <si>
    <t xml:space="preserve">CR Quality Check</t>
  </si>
  <si>
    <t xml:space="preserve">S5-122718</t>
  </si>
  <si>
    <t xml:space="preserve">Rel-11 SA5 WIDs</t>
  </si>
  <si>
    <t xml:space="preserve">5.5</t>
  </si>
  <si>
    <t xml:space="preserve">S5-122719</t>
  </si>
  <si>
    <t xml:space="preserve">Rel-12 SA5 WIDs</t>
  </si>
  <si>
    <t xml:space="preserve">S5-122720</t>
  </si>
  <si>
    <t xml:space="preserve">Deliverables due for the NEXT SA Plenary</t>
  </si>
  <si>
    <t xml:space="preserve">S5-122721</t>
  </si>
  <si>
    <t xml:space="preserve">SA5 3GPP Work Plan</t>
  </si>
  <si>
    <t xml:space="preserve">S5-122722</t>
  </si>
  <si>
    <t xml:space="preserve">Agenda for Management for Carrier Aggregation for LTE (530049)</t>
  </si>
  <si>
    <t xml:space="preserve">Rapporteur</t>
  </si>
  <si>
    <t xml:space="preserve">6.4.1</t>
  </si>
  <si>
    <t xml:space="preserve">S5-122723</t>
  </si>
  <si>
    <t xml:space="preserve">Minutes for Management for Carrier Aggregation for LTE (530049)</t>
  </si>
  <si>
    <t xml:space="preserve">S5-122724</t>
  </si>
  <si>
    <t xml:space="preserve">Agenda for Network Management for 3GPP Interworking WLAN (530050)</t>
  </si>
  <si>
    <t xml:space="preserve">6.4.2</t>
  </si>
  <si>
    <t xml:space="preserve">S5-122725</t>
  </si>
  <si>
    <t xml:space="preserve">Minutes for Network Management for 3GPP Interworking WLAN (530050)</t>
  </si>
  <si>
    <t xml:space="preserve">S5-122726</t>
  </si>
  <si>
    <t xml:space="preserve">Agenda for Enhanced Management of UE based network performance measurements (510058)</t>
  </si>
  <si>
    <t xml:space="preserve">6.5.1</t>
  </si>
  <si>
    <t xml:space="preserve">S5-122727</t>
  </si>
  <si>
    <t xml:space="preserve">Minutes for Enhanced Management of UE based network performance measurements (510058)</t>
  </si>
  <si>
    <t xml:space="preserve">withdrawn</t>
  </si>
  <si>
    <t xml:space="preserve">S5-122728</t>
  </si>
  <si>
    <t xml:space="preserve">Agenda Study on Alarm Management</t>
  </si>
  <si>
    <t xml:space="preserve">6.9.3</t>
  </si>
  <si>
    <t xml:space="preserve">S5-122729</t>
  </si>
  <si>
    <t xml:space="preserve">Minutes Study on Alarm Management</t>
  </si>
  <si>
    <t xml:space="preserve">S5-122730</t>
  </si>
  <si>
    <t xml:space="preserve">Agenda WLAN Management</t>
  </si>
  <si>
    <t xml:space="preserve">6.8</t>
  </si>
  <si>
    <t xml:space="preserve">S5-122731</t>
  </si>
  <si>
    <t xml:space="preserve">Minutes WLAN Management</t>
  </si>
  <si>
    <t xml:space="preserve">S5-122732</t>
  </si>
  <si>
    <t xml:space="preserve">Agenda for LTE Self-Organizing Networks (SON) coordination management (530051)</t>
  </si>
  <si>
    <t xml:space="preserve">6.6.1</t>
  </si>
  <si>
    <t xml:space="preserve">S5-122733</t>
  </si>
  <si>
    <t xml:space="preserve">Minutes for LTE Self-Organizing Networks (SON) coordination management (530051)</t>
  </si>
  <si>
    <t xml:space="preserve">S5-122734</t>
  </si>
  <si>
    <t xml:space="preserve">Agenda for Inter-RAT Energy Saving Management (540031)</t>
  </si>
  <si>
    <t xml:space="preserve">6.6.2</t>
  </si>
  <si>
    <t xml:space="preserve">S5-122735</t>
  </si>
  <si>
    <t xml:space="preserve">Minutes for Inter-RAT Energy Saving Management (540031)</t>
  </si>
  <si>
    <t xml:space="preserve">S5-122736</t>
  </si>
  <si>
    <t xml:space="preserve">Agenda for Multi-Vendor Plug and Play eNB connection to the network</t>
  </si>
  <si>
    <t xml:space="preserve">6.7.2</t>
  </si>
  <si>
    <t xml:space="preserve">S5-122737</t>
  </si>
  <si>
    <t xml:space="preserve">Minutes for Multi-Vendor Plug and Play eNB connection to the network</t>
  </si>
  <si>
    <t xml:space="preserve">S5-122738</t>
  </si>
  <si>
    <t xml:space="preserve">Agenda for Enhanced NM Centralised Coverage and Capacity Optimisation</t>
  </si>
  <si>
    <t xml:space="preserve">6.7.1</t>
  </si>
  <si>
    <t xml:space="preserve">S5-122739</t>
  </si>
  <si>
    <t xml:space="preserve">Minutes for Enhanced NM Centralised Coverage and Capacity Optimisation</t>
  </si>
  <si>
    <t xml:space="preserve">S5-122740</t>
  </si>
  <si>
    <t xml:space="preserve">Agenda for Study on management of Heterogeneous Networks (510046)</t>
  </si>
  <si>
    <t xml:space="preserve">6.9.1</t>
  </si>
  <si>
    <t xml:space="preserve">S5-122741</t>
  </si>
  <si>
    <t xml:space="preserve">Minutes for Study on management of Heterogeneous Networks (510046)</t>
  </si>
  <si>
    <t xml:space="preserve">S5-122742</t>
  </si>
  <si>
    <t xml:space="preserve">Agenda for Study on OAM aspects of Network Sharing (540032)</t>
  </si>
  <si>
    <t xml:space="preserve">6.9.2</t>
  </si>
  <si>
    <t xml:space="preserve">S5-122743</t>
  </si>
  <si>
    <t xml:space="preserve">MInutes for Study on OAM aspects of Network Sharing (540032)</t>
  </si>
  <si>
    <t xml:space="preserve">S5-122744</t>
  </si>
  <si>
    <t xml:space="preserve">Agenda for IRP framework enhancements to support Management of Converged Networks (510056)</t>
  </si>
  <si>
    <t xml:space="preserve">7.2.1</t>
  </si>
  <si>
    <t xml:space="preserve">S5-122745</t>
  </si>
  <si>
    <t xml:space="preserve">Minutes for IRP framework enhancements to support Management of Converged Networks (510056)</t>
  </si>
  <si>
    <t xml:space="preserve">S5-122746</t>
  </si>
  <si>
    <t xml:space="preserve">Agenda Converged Management PM Interface definitions</t>
  </si>
  <si>
    <t xml:space="preserve">7.4.3</t>
  </si>
  <si>
    <t xml:space="preserve">S5-122747</t>
  </si>
  <si>
    <t xml:space="preserve">Minutes Converged Management PM Interface definitions</t>
  </si>
  <si>
    <t xml:space="preserve">S5-122748</t>
  </si>
  <si>
    <t xml:space="preserve">Agenda TR on compliance of 3GPP SA5 specifications to the NGMN Top OPE Recommendations</t>
  </si>
  <si>
    <t xml:space="preserve">7.3.1</t>
  </si>
  <si>
    <t xml:space="preserve">S5-122749</t>
  </si>
  <si>
    <t xml:space="preserve">Minutes TR on compliance of 3GPP SA5 specifications to the NGMN Top OPE Recommendations</t>
  </si>
  <si>
    <t xml:space="preserve">S5-122750</t>
  </si>
  <si>
    <t xml:space="preserve">Agenda for Fault Management Solution Profile for NGCOR</t>
  </si>
  <si>
    <t xml:space="preserve">7.4.4</t>
  </si>
  <si>
    <t xml:space="preserve">S5-122751</t>
  </si>
  <si>
    <t xml:space="preserve">Minutes for Fault Management Solution Profile for NGCOR</t>
  </si>
  <si>
    <t xml:space="preserve">S5-122752</t>
  </si>
  <si>
    <t xml:space="preserve">Agenda TR on compliance of 3GPP SA5 specifications to NGMN NGCOR</t>
  </si>
  <si>
    <t xml:space="preserve">7.4.1</t>
  </si>
  <si>
    <t xml:space="preserve">S5-122753</t>
  </si>
  <si>
    <t xml:space="preserve">Minutes TR on compliance of 3GPP SA5 specifications to NGMN NGCOR</t>
  </si>
  <si>
    <t xml:space="preserve">S5-122754</t>
  </si>
  <si>
    <t xml:space="preserve">Agenda Converged Management Model alignment Phase 2</t>
  </si>
  <si>
    <t xml:space="preserve">7.4.2</t>
  </si>
  <si>
    <t xml:space="preserve">S5-122755</t>
  </si>
  <si>
    <t xml:space="preserve">Minutes Converged Management Model alignment Phase 2</t>
  </si>
  <si>
    <t xml:space="preserve">S5-122756</t>
  </si>
  <si>
    <t xml:space="preserve">Minutes of OAM&amp;P Plenary</t>
  </si>
  <si>
    <t xml:space="preserve">S5-122757</t>
  </si>
  <si>
    <t xml:space="preserve">Minutes of New Work Item proposals - OAM&amp;P &amp; Converged Management</t>
  </si>
  <si>
    <t xml:space="preserve">6.2</t>
  </si>
  <si>
    <t xml:space="preserve">S5-122758</t>
  </si>
  <si>
    <t xml:space="preserve">Minutes of Maintenance and Rel-12 small Enhancements - OAM&amp;P &amp; Converged Management</t>
  </si>
  <si>
    <t xml:space="preserve">6.3</t>
  </si>
  <si>
    <t xml:space="preserve">S5-122759</t>
  </si>
  <si>
    <t xml:space="preserve">Minutes of Converged Management Plenary</t>
  </si>
  <si>
    <t xml:space="preserve">S5-122760</t>
  </si>
  <si>
    <t xml:space="preserve">DRAFT Agenda for MSDO meetings in Frankfurt, November 2012</t>
  </si>
  <si>
    <t xml:space="preserve">S5-122761</t>
  </si>
  <si>
    <t xml:space="preserve">Revised WID Converged Management PM Interface definitions</t>
  </si>
  <si>
    <t xml:space="preserve">S5-122762</t>
  </si>
  <si>
    <t xml:space="preserve">More MUPPET requirements</t>
  </si>
  <si>
    <t xml:space="preserve">Nokia Siemens Networks</t>
  </si>
  <si>
    <t xml:space="preserve">S5-123164</t>
  </si>
  <si>
    <t xml:space="preserve">S5-122763</t>
  </si>
  <si>
    <t xml:space="preserve">MUPPET concept: Comparisons and proposal</t>
  </si>
  <si>
    <t xml:space="preserve">S5-122764</t>
  </si>
  <si>
    <t xml:space="preserve">MUPPET use case</t>
  </si>
  <si>
    <t xml:space="preserve">S5-122765</t>
  </si>
  <si>
    <t xml:space="preserve">MUPPET message flows</t>
  </si>
  <si>
    <t xml:space="preserve">S5-122766</t>
  </si>
  <si>
    <t xml:space="preserve">FQDNs for MUPPET</t>
  </si>
  <si>
    <t xml:space="preserve">S5-122767</t>
  </si>
  <si>
    <t xml:space="preserve">Update MUPPET WID to consider PnP being an E2E process</t>
  </si>
  <si>
    <t xml:space="preserve">revised WID</t>
  </si>
  <si>
    <t xml:space="preserve">S5-123155</t>
  </si>
  <si>
    <t xml:space="preserve">S5-122768</t>
  </si>
  <si>
    <t xml:space="preserve">Update MUPPET Super-CR to consider PnP being an E2E process</t>
  </si>
  <si>
    <t xml:space="preserve">S5-123156</t>
  </si>
  <si>
    <t xml:space="preserve">S5-122769</t>
  </si>
  <si>
    <t xml:space="preserve">Resubmitted LS from ITU-T SG2 to SA5 on Consent of new ITU-T Recommendations X.782 (ex. X.ws-xml) and Q.818 (ex. Q.ws-xml) on Web-Services based management framework</t>
  </si>
  <si>
    <t xml:space="preserve">COM  LS 150  E</t>
  </si>
  <si>
    <t xml:space="preserve">i/c LS</t>
  </si>
  <si>
    <t xml:space="preserve">5.3</t>
  </si>
  <si>
    <t xml:space="preserve">replied to</t>
  </si>
  <si>
    <t xml:space="preserve">S5-123055</t>
  </si>
  <si>
    <t xml:space="preserve">S5-122770</t>
  </si>
  <si>
    <t xml:space="preserve">LS from RAN2 to SA5,RAN3 on further MDT agreements in RAN2</t>
  </si>
  <si>
    <t xml:space="preserve">R2-125161</t>
  </si>
  <si>
    <t xml:space="preserve">S5-122771</t>
  </si>
  <si>
    <t xml:space="preserve">LS from SA2 to SA5 on charging requirements for traffic redirection</t>
  </si>
  <si>
    <t xml:space="preserve">S2-124148</t>
  </si>
  <si>
    <t xml:space="preserve">S5-123052</t>
  </si>
  <si>
    <t xml:space="preserve">S5-122772</t>
  </si>
  <si>
    <t xml:space="preserve">Reply LS from CT4 to SA5 on TS 32.299 AVPs for update in TS 29.230</t>
  </si>
  <si>
    <t xml:space="preserve">C4-122124</t>
  </si>
  <si>
    <t xml:space="preserve">8.3</t>
  </si>
  <si>
    <t xml:space="preserve">S5-122773</t>
  </si>
  <si>
    <t xml:space="preserve">CR to 32.626: Add containment for interRatEsPolicies</t>
  </si>
  <si>
    <t xml:space="preserve">CR</t>
  </si>
  <si>
    <t xml:space="preserve">32.626</t>
  </si>
  <si>
    <t xml:space="preserve">0003</t>
  </si>
  <si>
    <t xml:space="preserve">B</t>
  </si>
  <si>
    <t xml:space="preserve">OAM-IRAT-ESM</t>
  </si>
  <si>
    <t xml:space="preserve">Rel-11</t>
  </si>
  <si>
    <t xml:space="preserve">S5-123088</t>
  </si>
  <si>
    <t xml:space="preserve">S5-122774</t>
  </si>
  <si>
    <t xml:space="preserve">CR to 32.646: Add containment for interRatEsPolicies</t>
  </si>
  <si>
    <t xml:space="preserve">32.646</t>
  </si>
  <si>
    <t xml:space="preserve">0047</t>
  </si>
  <si>
    <t xml:space="preserve">S5-123089</t>
  </si>
  <si>
    <t xml:space="preserve">S5-122775</t>
  </si>
  <si>
    <t xml:space="preserve">CR to 32.656: Add containment for interRatEsPolicies</t>
  </si>
  <si>
    <t xml:space="preserve">32.656</t>
  </si>
  <si>
    <t xml:space="preserve">0008</t>
  </si>
  <si>
    <t xml:space="preserve">S5-123090</t>
  </si>
  <si>
    <t xml:space="preserve">S5-122776</t>
  </si>
  <si>
    <t xml:space="preserve">CR to 32.766: Add containment for interRatEsPolicies</t>
  </si>
  <si>
    <t xml:space="preserve">Nokia Siemens Network</t>
  </si>
  <si>
    <t xml:space="preserve">32.766</t>
  </si>
  <si>
    <t xml:space="preserve">0042</t>
  </si>
  <si>
    <t xml:space="preserve">S5-123091</t>
  </si>
  <si>
    <t xml:space="preserve">S5-122777</t>
  </si>
  <si>
    <t xml:space="preserve">Discussion on SA2 LS on charging requirements for traffic redirection</t>
  </si>
  <si>
    <t xml:space="preserve">Allot Communications</t>
  </si>
  <si>
    <t xml:space="preserve">Discussion</t>
  </si>
  <si>
    <t xml:space="preserve">FS_ABC</t>
  </si>
  <si>
    <t xml:space="preserve">Rel-12</t>
  </si>
  <si>
    <t xml:space="preserve">S5-122778</t>
  </si>
  <si>
    <t xml:space="preserve">LS Reply on charging requirements for traffic redirection</t>
  </si>
  <si>
    <t xml:space="preserve">Approval</t>
  </si>
  <si>
    <t xml:space="preserve">S5-122779</t>
  </si>
  <si>
    <t xml:space="preserve">Guidance for CR creation and allocation of CR numbers</t>
  </si>
  <si>
    <t xml:space="preserve">S5-123065</t>
  </si>
  <si>
    <t xml:space="preserve">S5-122780</t>
  </si>
  <si>
    <t xml:space="preserve">pre-SA5#86 stand of MUPPET Super-CR to 32.501</t>
  </si>
  <si>
    <t xml:space="preserve">S5-123152</t>
  </si>
  <si>
    <t xml:space="preserve">S5-122781</t>
  </si>
  <si>
    <t xml:space="preserve">R11 CR 32.762 11.3.0 Correct the value range for partOfSectorPower</t>
  </si>
  <si>
    <t xml:space="preserve">Ericsson</t>
  </si>
  <si>
    <t xml:space="preserve">32.762</t>
  </si>
  <si>
    <t xml:space="preserve">0085</t>
  </si>
  <si>
    <t xml:space="preserve">F</t>
  </si>
  <si>
    <t xml:space="preserve">OAM11</t>
  </si>
  <si>
    <t xml:space="preserve">agreed</t>
  </si>
  <si>
    <t xml:space="preserve">S5-122782</t>
  </si>
  <si>
    <t xml:space="preserve">Add a new attribute to support IRAT-ESM</t>
  </si>
  <si>
    <t xml:space="preserve">Intel</t>
  </si>
  <si>
    <t xml:space="preserve">0086</t>
  </si>
  <si>
    <t xml:space="preserve">S5-122783</t>
  </si>
  <si>
    <t xml:space="preserve">0043</t>
  </si>
  <si>
    <t xml:space="preserve">S5-122784</t>
  </si>
  <si>
    <t xml:space="preserve">32.642</t>
  </si>
  <si>
    <t xml:space="preserve">0080</t>
  </si>
  <si>
    <t xml:space="preserve">S5-122785</t>
  </si>
  <si>
    <t xml:space="preserve">0048</t>
  </si>
  <si>
    <t xml:space="preserve">S5-122786</t>
  </si>
  <si>
    <t xml:space="preserve">Discussion paper of ES compensation relations</t>
  </si>
  <si>
    <t xml:space="preserve">S5-122787</t>
  </si>
  <si>
    <t xml:space="preserve">Discussion paper of cell states in supporting SON coordination</t>
  </si>
  <si>
    <t xml:space="preserve">S5-122788</t>
  </si>
  <si>
    <t xml:space="preserve">Add SON coordination example based on cell state</t>
  </si>
  <si>
    <t xml:space="preserve">32.522</t>
  </si>
  <si>
    <t xml:space="preserve">0121</t>
  </si>
  <si>
    <t xml:space="preserve">OAM-SON-LTE_COORD</t>
  </si>
  <si>
    <t xml:space="preserve">S5-123028</t>
  </si>
  <si>
    <t xml:space="preserve">S5-122789</t>
  </si>
  <si>
    <t xml:space="preserve">Add new attribute to support SON coordination</t>
  </si>
  <si>
    <t xml:space="preserve">0087</t>
  </si>
  <si>
    <t xml:space="preserve">S5-123029</t>
  </si>
  <si>
    <t xml:space="preserve">S5-122790</t>
  </si>
  <si>
    <t xml:space="preserve">0044</t>
  </si>
  <si>
    <t xml:space="preserve">S5-123194</t>
  </si>
  <si>
    <t xml:space="preserve">S5-122791</t>
  </si>
  <si>
    <t xml:space="preserve">Add enhancements to SON coordination</t>
  </si>
  <si>
    <t xml:space="preserve">0088</t>
  </si>
  <si>
    <t xml:space="preserve">S5-122792</t>
  </si>
  <si>
    <t xml:space="preserve">0045</t>
  </si>
  <si>
    <t xml:space="preserve">S5-122793</t>
  </si>
  <si>
    <t xml:space="preserve">0122</t>
  </si>
  <si>
    <t xml:space="preserve">S5-122794</t>
  </si>
  <si>
    <t xml:space="preserve">List of SA5 Rapporteurs</t>
  </si>
  <si>
    <t xml:space="preserve">S5-123054</t>
  </si>
  <si>
    <t xml:space="preserve">S5-122795</t>
  </si>
  <si>
    <t xml:space="preserve">R11 CR 32.299 Correction on NNI-Information AVP</t>
  </si>
  <si>
    <t xml:space="preserve">appoval</t>
  </si>
  <si>
    <t xml:space="preserve">32.299</t>
  </si>
  <si>
    <t xml:space="preserve">0481</t>
  </si>
  <si>
    <t xml:space="preserve">RAVEL-CH</t>
  </si>
  <si>
    <t xml:space="preserve">S5-122796</t>
  </si>
  <si>
    <t xml:space="preserve">Discussion paper of Load Thresholds</t>
  </si>
  <si>
    <t xml:space="preserve">S5-122797</t>
  </si>
  <si>
    <t xml:space="preserve">Discussion paper of WLAN-PM</t>
  </si>
  <si>
    <t xml:space="preserve">6.8.1</t>
  </si>
  <si>
    <t xml:space="preserve">S5-122798</t>
  </si>
  <si>
    <t xml:space="preserve">Load threshold enhancement</t>
  </si>
  <si>
    <t xml:space="preserve">0123</t>
  </si>
  <si>
    <t xml:space="preserve">S5-122799</t>
  </si>
  <si>
    <t xml:space="preserve">32.526</t>
  </si>
  <si>
    <t xml:space="preserve">0027</t>
  </si>
  <si>
    <t xml:space="preserve">S5-122800</t>
  </si>
  <si>
    <t xml:space="preserve">Enhancement to SON coordination</t>
  </si>
  <si>
    <t xml:space="preserve">0089</t>
  </si>
  <si>
    <t xml:space="preserve">S5-122801</t>
  </si>
  <si>
    <t xml:space="preserve">0046</t>
  </si>
  <si>
    <t xml:space="preserve">S5-122802</t>
  </si>
  <si>
    <t xml:space="preserve">WLAN PM use case</t>
  </si>
  <si>
    <t xml:space="preserve">S5-122803</t>
  </si>
  <si>
    <t xml:space="preserve">Options on Transit IOI format in charging</t>
  </si>
  <si>
    <t xml:space="preserve">agreement</t>
  </si>
  <si>
    <t xml:space="preserve">corresponding CR will ahve an impact to TS 32.260. 32.298 and 32.299</t>
  </si>
  <si>
    <t xml:space="preserve">S5-122804</t>
  </si>
  <si>
    <t xml:space="preserve">pCR TR 32.838 Study on Compliance of 3GPP OAM specifications to the NGMN Top OPE Recommendations</t>
  </si>
  <si>
    <t xml:space="preserve">Huawei</t>
  </si>
  <si>
    <t xml:space="preserve">pseudo CR</t>
  </si>
  <si>
    <t xml:space="preserve">S5-122805</t>
  </si>
  <si>
    <t xml:space="preserve">Rel-11 CR 21.905 Correction of the definition of '3GPP system'</t>
  </si>
  <si>
    <t xml:space="preserve">21.905</t>
  </si>
  <si>
    <t xml:space="preserve">0109</t>
  </si>
  <si>
    <t xml:space="preserve">5.2</t>
  </si>
  <si>
    <t xml:space="preserve">S5-123057</t>
  </si>
  <si>
    <t xml:space="preserve">S5-122806</t>
  </si>
  <si>
    <t xml:space="preserve">R11 CR 32260 Offline Charging description for ATCF</t>
  </si>
  <si>
    <t xml:space="preserve">Alcatel-Lucent</t>
  </si>
  <si>
    <t xml:space="preserve">32.260</t>
  </si>
  <si>
    <t xml:space="preserve">0181</t>
  </si>
  <si>
    <t xml:space="preserve">UCHIMS_AS-SRVCC</t>
  </si>
  <si>
    <t xml:space="preserve">8.4.2</t>
  </si>
  <si>
    <t xml:space="preserve">S5-123049</t>
  </si>
  <si>
    <t xml:space="preserve">S5-122807</t>
  </si>
  <si>
    <t xml:space="preserve">R11 CR 32298 Offline Charging description for ATCF</t>
  </si>
  <si>
    <t xml:space="preserve">32.298</t>
  </si>
  <si>
    <t xml:space="preserve">0378</t>
  </si>
  <si>
    <t xml:space="preserve">S5-123045</t>
  </si>
  <si>
    <t xml:space="preserve">S5-122808</t>
  </si>
  <si>
    <t xml:space="preserve">Discussion on Distributed Energy Saving State Management</t>
  </si>
  <si>
    <t xml:space="preserve">Orange</t>
  </si>
  <si>
    <t xml:space="preserve">S5-122809</t>
  </si>
  <si>
    <t xml:space="preserve">R11 CR 32251 Introduction Rf description for Offline Charging for SMS in MME</t>
  </si>
  <si>
    <t xml:space="preserve">32.251</t>
  </si>
  <si>
    <t xml:space="preserve">0256</t>
  </si>
  <si>
    <t xml:space="preserve">SIMTC-CH</t>
  </si>
  <si>
    <t xml:space="preserve">8.4.1</t>
  </si>
  <si>
    <t xml:space="preserve">S5-123042</t>
  </si>
  <si>
    <t xml:space="preserve">S5-122810</t>
  </si>
  <si>
    <t xml:space="preserve">CR 32.551 IRP Manager switches off distributed ESM - Requirement and Use Case</t>
  </si>
  <si>
    <t xml:space="preserve">32.551</t>
  </si>
  <si>
    <t xml:space="preserve">OAM-ES</t>
  </si>
  <si>
    <t xml:space="preserve">S5-123087</t>
  </si>
  <si>
    <t xml:space="preserve">S5-122811</t>
  </si>
  <si>
    <t xml:space="preserve">Introducing radio link quality measurements for CCO</t>
  </si>
  <si>
    <t xml:space="preserve">S5-122812</t>
  </si>
  <si>
    <t xml:space="preserve">Introducing radio link rate measurements for CCO</t>
  </si>
  <si>
    <t xml:space="preserve">S5-123120</t>
  </si>
  <si>
    <t xml:space="preserve">S5-122813</t>
  </si>
  <si>
    <t xml:space="preserve">Introducing cell congestion measurements for CCO</t>
  </si>
  <si>
    <t xml:space="preserve">S5-122814</t>
  </si>
  <si>
    <t xml:space="preserve">Specifying trace record content for immediate MDT measurements</t>
  </si>
  <si>
    <t xml:space="preserve">Ericsson, Nokia Siemens Networks</t>
  </si>
  <si>
    <t xml:space="preserve">32.423</t>
  </si>
  <si>
    <t xml:space="preserve">0066</t>
  </si>
  <si>
    <t xml:space="preserve">OAM-ePM-UE</t>
  </si>
  <si>
    <t xml:space="preserve">S5-123024</t>
  </si>
  <si>
    <t xml:space="preserve">S5-122815</t>
  </si>
  <si>
    <t xml:space="preserve">Add load threshold parameters to Inter-RAT energy saving policy</t>
  </si>
  <si>
    <t xml:space="preserve">0120</t>
  </si>
  <si>
    <t xml:space="preserve">S5-123092</t>
  </si>
  <si>
    <t xml:space="preserve">S5-122816</t>
  </si>
  <si>
    <t xml:space="preserve">Adding E-CID positioning measurement collection for MDT</t>
  </si>
  <si>
    <t xml:space="preserve">32.422</t>
  </si>
  <si>
    <t xml:space="preserve">0236</t>
  </si>
  <si>
    <t xml:space="preserve">S5-123046</t>
  </si>
  <si>
    <t xml:space="preserve">S5-122817</t>
  </si>
  <si>
    <t xml:space="preserve">Introducing common measurement period for MDT measurements</t>
  </si>
  <si>
    <t xml:space="preserve">0237</t>
  </si>
  <si>
    <t xml:space="preserve">S5-123058</t>
  </si>
  <si>
    <t xml:space="preserve">S5-122818</t>
  </si>
  <si>
    <t xml:space="preserve">R11 CR 32251 MME identification in MME S-SMO-CDR and S-SMT-CDR</t>
  </si>
  <si>
    <t xml:space="preserve">0259</t>
  </si>
  <si>
    <t xml:space="preserve">S5-122819</t>
  </si>
  <si>
    <t xml:space="preserve">Introducing common MDT measurement period attribute in Trace IRP</t>
  </si>
  <si>
    <t xml:space="preserve">32.442</t>
  </si>
  <si>
    <t xml:space="preserve">0227</t>
  </si>
  <si>
    <t xml:space="preserve">S5-123059</t>
  </si>
  <si>
    <t xml:space="preserve">S5-122820</t>
  </si>
  <si>
    <t xml:space="preserve">Rel11 CR 32274 Enhancement of SMS information for SMS over MME charging</t>
  </si>
  <si>
    <t xml:space="preserve">32.274</t>
  </si>
  <si>
    <t xml:space="preserve">0015</t>
  </si>
  <si>
    <t xml:space="preserve">S5-123040</t>
  </si>
  <si>
    <t xml:space="preserve">S5-122821</t>
  </si>
  <si>
    <t xml:space="preserve">R11 CR 32299 Introduction AVPs description for SMS over MME Charging</t>
  </si>
  <si>
    <t xml:space="preserve">0482</t>
  </si>
  <si>
    <t xml:space="preserve">S5-123043</t>
  </si>
  <si>
    <t xml:space="preserve">S5-122822</t>
  </si>
  <si>
    <t xml:space="preserve">Introducing Intra- and Inter- RAT cell border use case for CCO</t>
  </si>
  <si>
    <t xml:space="preserve">S5-122823</t>
  </si>
  <si>
    <t xml:space="preserve">R11 CR 32298 Introduction SMS CDRs description for SMS over MME Charging</t>
  </si>
  <si>
    <t xml:space="preserve">0379</t>
  </si>
  <si>
    <t xml:space="preserve">S5-123044</t>
  </si>
  <si>
    <t xml:space="preserve">S5-122824</t>
  </si>
  <si>
    <t xml:space="preserve">R11 CR 32275 Single charging session applicability to MMTel</t>
  </si>
  <si>
    <t xml:space="preserve">32.275</t>
  </si>
  <si>
    <t xml:space="preserve">S5-122825</t>
  </si>
  <si>
    <t xml:space="preserve">R11 CR 32298 Introduction ASN.1 description for combined IBCF and ATCF CDR</t>
  </si>
  <si>
    <t xml:space="preserve">0380</t>
  </si>
  <si>
    <t xml:space="preserve">UCHIMS_AS-SRVCC-</t>
  </si>
  <si>
    <t xml:space="preserve">S5-123047</t>
  </si>
  <si>
    <t xml:space="preserve">S5-122826</t>
  </si>
  <si>
    <t xml:space="preserve">LS to CT4 on MDT parameters</t>
  </si>
  <si>
    <t xml:space="preserve">o/g LS</t>
  </si>
  <si>
    <t xml:space="preserve">S5-122827</t>
  </si>
  <si>
    <t xml:space="preserve">Rel11 CR to32422-b50 adding E-CID to positioning method parameter</t>
  </si>
  <si>
    <t xml:space="preserve">0228</t>
  </si>
  <si>
    <t xml:space="preserve">1</t>
  </si>
  <si>
    <t xml:space="preserve">C</t>
  </si>
  <si>
    <t xml:space="preserve">S5-123026</t>
  </si>
  <si>
    <t xml:space="preserve">S5-122828</t>
  </si>
  <si>
    <t xml:space="preserve">Rel11 CR to32422-b50 All RRM triggers to MDT in LTE and UMTS</t>
  </si>
  <si>
    <t xml:space="preserve">0221</t>
  </si>
  <si>
    <t xml:space="preserve">S5-123064</t>
  </si>
  <si>
    <t xml:space="preserve">S5-122829</t>
  </si>
  <si>
    <t xml:space="preserve">CR 32.422 R11 update mdt reporting trigger restriction text</t>
  </si>
  <si>
    <t xml:space="preserve">0238</t>
  </si>
  <si>
    <t xml:space="preserve">S5-123053</t>
  </si>
  <si>
    <t xml:space="preserve">S5-122830</t>
  </si>
  <si>
    <t xml:space="preserve">CR 32.422 R10 add report amount clarification</t>
  </si>
  <si>
    <t xml:space="preserve">0239</t>
  </si>
  <si>
    <t xml:space="preserve">OAM-PM-UE</t>
  </si>
  <si>
    <t xml:space="preserve">Rel-10</t>
  </si>
  <si>
    <t xml:space="preserve">S5-122831</t>
  </si>
  <si>
    <t xml:space="preserve">CR 32.422 R11 add report amount clarification</t>
  </si>
  <si>
    <t xml:space="preserve">0240</t>
  </si>
  <si>
    <t xml:space="preserve">A</t>
  </si>
  <si>
    <t xml:space="preserve">S5-122832</t>
  </si>
  <si>
    <t xml:space="preserve">CR 32.422 R11 split MDT measurements into UL-DL</t>
  </si>
  <si>
    <t xml:space="preserve">0241</t>
  </si>
  <si>
    <t xml:space="preserve">S5-122833</t>
  </si>
  <si>
    <t xml:space="preserve">RCEF reporting discussion paper</t>
  </si>
  <si>
    <t xml:space="preserve">S5-122834</t>
  </si>
  <si>
    <t xml:space="preserve">CR 32.421 R11 Add new RCEF reporting UC</t>
  </si>
  <si>
    <t xml:space="preserve">32.241</t>
  </si>
  <si>
    <t xml:space="preserve">0062</t>
  </si>
  <si>
    <t xml:space="preserve">S5-123073</t>
  </si>
  <si>
    <t xml:space="preserve">S5-122835</t>
  </si>
  <si>
    <t xml:space="preserve">CR 32.421 R11 Add RCEF reporting requirements</t>
  </si>
  <si>
    <t xml:space="preserve">0063</t>
  </si>
  <si>
    <t xml:space="preserve">S5-123074</t>
  </si>
  <si>
    <t xml:space="preserve">S5-122836</t>
  </si>
  <si>
    <t xml:space="preserve">CR 32.422 R11 Add RCEF reporting</t>
  </si>
  <si>
    <t xml:space="preserve">0217</t>
  </si>
  <si>
    <t xml:space="preserve">S5-123075</t>
  </si>
  <si>
    <t xml:space="preserve">S5-122837</t>
  </si>
  <si>
    <t xml:space="preserve">CR 32.423 R11 Add RCEF in Uu interface trace</t>
  </si>
  <si>
    <t xml:space="preserve">0067</t>
  </si>
  <si>
    <t xml:space="preserve">S5-122838</t>
  </si>
  <si>
    <t xml:space="preserve">CR 32.442 R11 Add RCEF reporting</t>
  </si>
  <si>
    <t xml:space="preserve">S5-123076</t>
  </si>
  <si>
    <t xml:space="preserve">S5-122839</t>
  </si>
  <si>
    <t xml:space="preserve">CR 32.446 R11 Add RCEF reporting</t>
  </si>
  <si>
    <t xml:space="preserve">32.446</t>
  </si>
  <si>
    <t xml:space="preserve">S5-122840</t>
  </si>
  <si>
    <t xml:space="preserve">Addition of UE Power Headroom related measurements</t>
  </si>
  <si>
    <t xml:space="preserve">China Mobile</t>
  </si>
  <si>
    <t xml:space="preserve">approval</t>
  </si>
  <si>
    <t xml:space="preserve">32.425</t>
  </si>
  <si>
    <t xml:space="preserve">0118</t>
  </si>
  <si>
    <t xml:space="preserve">SON-NM-CCO</t>
  </si>
  <si>
    <t xml:space="preserve">S5-122841</t>
  </si>
  <si>
    <t xml:space="preserve">Addition of Uplink SIR related measurements</t>
  </si>
  <si>
    <t xml:space="preserve">0119</t>
  </si>
  <si>
    <t xml:space="preserve">S5-122842</t>
  </si>
  <si>
    <t xml:space="preserve">Addition of UE Rx-Tx time difference  related measurements</t>
  </si>
  <si>
    <t xml:space="preserve">S5-122843</t>
  </si>
  <si>
    <t xml:space="preserve">Addition of RSRQ related measurements</t>
  </si>
  <si>
    <t xml:space="preserve">S5-122844</t>
  </si>
  <si>
    <t xml:space="preserve">Addition of RSRP related measurements</t>
  </si>
  <si>
    <t xml:space="preserve">S5-122845</t>
  </si>
  <si>
    <t xml:space="preserve">Addition of AOA related measurements</t>
  </si>
  <si>
    <t xml:space="preserve">S5-122846</t>
  </si>
  <si>
    <t xml:space="preserve">CR 32.662 R11 Align usage of SupportIOC with repertoire and TS 32.152</t>
  </si>
  <si>
    <t xml:space="preserve">32.662</t>
  </si>
  <si>
    <t xml:space="preserve">0017</t>
  </si>
  <si>
    <t xml:space="preserve">S5-122847</t>
  </si>
  <si>
    <t xml:space="preserve">CR 32.111-2 R11 Align usage of SupportIOC with repertoire and TS 32.152</t>
  </si>
  <si>
    <t xml:space="preserve">32.111-2</t>
  </si>
  <si>
    <t xml:space="preserve">0072</t>
  </si>
  <si>
    <t xml:space="preserve">S5-122848</t>
  </si>
  <si>
    <t xml:space="preserve">Rel11 CRto32422-b50 adding inter-RAT trace support</t>
  </si>
  <si>
    <t xml:space="preserve">S5-122849</t>
  </si>
  <si>
    <t xml:space="preserve">Introducing potential approach for PM data amount reduction</t>
  </si>
  <si>
    <t xml:space="preserve">S5-123138</t>
  </si>
  <si>
    <t xml:space="preserve">S5-122850</t>
  </si>
  <si>
    <t xml:space="preserve">Alternative management architecture for network sharing</t>
  </si>
  <si>
    <t xml:space="preserve">S5-123082</t>
  </si>
  <si>
    <t xml:space="preserve">S5-122851</t>
  </si>
  <si>
    <t xml:space="preserve">Discussion paper for CA measurements</t>
  </si>
  <si>
    <t xml:space="preserve">S5-122852</t>
  </si>
  <si>
    <t xml:space="preserve">CR 32.425 Rel-11 Clarify Carrier Aggregation influence on measurements</t>
  </si>
  <si>
    <t xml:space="preserve">0117</t>
  </si>
  <si>
    <t xml:space="preserve">OAM-CA</t>
  </si>
  <si>
    <t xml:space="preserve">S5-123080</t>
  </si>
  <si>
    <t xml:space="preserve">S5-122853</t>
  </si>
  <si>
    <t xml:space="preserve">CR 32.425 Rel-11 Add measurements for Carrier Aggregation</t>
  </si>
  <si>
    <t xml:space="preserve">0116</t>
  </si>
  <si>
    <t xml:space="preserve">S5-123081</t>
  </si>
  <si>
    <t xml:space="preserve">S5-122854</t>
  </si>
  <si>
    <t xml:space="preserve">Minutes Converged Management PM meeting #2 (16 Oct 2012)</t>
  </si>
  <si>
    <t xml:space="preserve">S5-122855</t>
  </si>
  <si>
    <t xml:space="preserve">CR R11 32.522 SON coordination modelling</t>
  </si>
  <si>
    <t xml:space="preserve">0104</t>
  </si>
  <si>
    <t xml:space="preserve">S5-123137</t>
  </si>
  <si>
    <t xml:space="preserve">S5-122856</t>
  </si>
  <si>
    <t xml:space="preserve">CR R11 32.526 SON coordination modelling</t>
  </si>
  <si>
    <t xml:space="preserve">S5-123041</t>
  </si>
  <si>
    <t xml:space="preserve">S5-122857</t>
  </si>
  <si>
    <t xml:space="preserve">CR R11 32.425 Measured object for measurements in CA</t>
  </si>
  <si>
    <t xml:space="preserve">0114</t>
  </si>
  <si>
    <t xml:space="preserve">S5-123079</t>
  </si>
  <si>
    <t xml:space="preserve">S5-122858</t>
  </si>
  <si>
    <t xml:space="preserve">Resubmission of agreed S5-113225 CR R11 32.425 Add statement about applicablity of measurements to CA</t>
  </si>
  <si>
    <t xml:space="preserve">0090</t>
  </si>
  <si>
    <t xml:space="preserve">S5-122859</t>
  </si>
  <si>
    <t xml:space="preserve">Resubmission of agreed S5-120272 Revision of S5-113615 CR R11 32.425 Statement for handover related measurements in CA</t>
  </si>
  <si>
    <t xml:space="preserve">0083</t>
  </si>
  <si>
    <t xml:space="preserve">5</t>
  </si>
  <si>
    <t xml:space="preserve">S5-122860</t>
  </si>
  <si>
    <t xml:space="preserve">Resubmission of agreed S5-120273 CR R11 32.425 Statement for CQI related measurements in CA</t>
  </si>
  <si>
    <t xml:space="preserve">0094</t>
  </si>
  <si>
    <t xml:space="preserve">S5-122861</t>
  </si>
  <si>
    <t xml:space="preserve">Update of WID for CA management</t>
  </si>
  <si>
    <t xml:space="preserve">S5-123192</t>
  </si>
  <si>
    <t xml:space="preserve">S5-122862</t>
  </si>
  <si>
    <t xml:space="preserve">Presentation sheet for CA management work item</t>
  </si>
  <si>
    <t xml:space="preserve">S5-122863</t>
  </si>
  <si>
    <t xml:space="preserve">Update_WID_3GPP and WLAN interworking Network Management</t>
  </si>
  <si>
    <t xml:space="preserve">S5-123019</t>
  </si>
  <si>
    <t xml:space="preserve">S5-122864</t>
  </si>
  <si>
    <t xml:space="preserve">New_WID_3GPP and WLAN interworking Network Performance Management</t>
  </si>
  <si>
    <t xml:space="preserve">new WID</t>
  </si>
  <si>
    <t xml:space="preserve">S5-123020</t>
  </si>
  <si>
    <t xml:space="preserve">S5-122865</t>
  </si>
  <si>
    <t xml:space="preserve">Add NRM for IWLAN</t>
  </si>
  <si>
    <t xml:space="preserve">S5-123077</t>
  </si>
  <si>
    <t xml:space="preserve">S5-122866</t>
  </si>
  <si>
    <t xml:space="preserve">Add EPC and WLAN interworking NRM Class Diagram</t>
  </si>
  <si>
    <t xml:space="preserve">S5-123078</t>
  </si>
  <si>
    <t xml:space="preserve">S5-122867</t>
  </si>
  <si>
    <t xml:space="preserve">Add Common Notification to 28.602</t>
  </si>
  <si>
    <t xml:space="preserve">S5-122868</t>
  </si>
  <si>
    <t xml:space="preserve">Add Common Notification to 28.612</t>
  </si>
  <si>
    <t xml:space="preserve">S5-123199</t>
  </si>
  <si>
    <t xml:space="preserve">S5-122869</t>
  </si>
  <si>
    <t xml:space="preserve">Rel-7 CR 32.260 Correction on the charging at MRFC</t>
  </si>
  <si>
    <t xml:space="preserve">0188</t>
  </si>
  <si>
    <t xml:space="preserve">Rel-7</t>
  </si>
  <si>
    <t xml:space="preserve">S5-122870</t>
  </si>
  <si>
    <t xml:space="preserve">Rel-8 CR 32.260 Correction on the charging at MRFC</t>
  </si>
  <si>
    <t xml:space="preserve">0189</t>
  </si>
  <si>
    <t xml:space="preserve">CH8</t>
  </si>
  <si>
    <t xml:space="preserve">Rel-8</t>
  </si>
  <si>
    <t xml:space="preserve">S5-123032</t>
  </si>
  <si>
    <t xml:space="preserve">S5-122871</t>
  </si>
  <si>
    <t xml:space="preserve">Rel-9 CR 32.260 Correction on the charging at MRFC</t>
  </si>
  <si>
    <t xml:space="preserve">0190</t>
  </si>
  <si>
    <t xml:space="preserve">CH9</t>
  </si>
  <si>
    <t xml:space="preserve">Rel-9</t>
  </si>
  <si>
    <t xml:space="preserve">S5-123033</t>
  </si>
  <si>
    <t xml:space="preserve">S5-122872</t>
  </si>
  <si>
    <t xml:space="preserve">Rel-10 CR 32.260 Correction on the charging at MRFC</t>
  </si>
  <si>
    <t xml:space="preserve">0191</t>
  </si>
  <si>
    <t xml:space="preserve">CH10</t>
  </si>
  <si>
    <t xml:space="preserve">S5-123034</t>
  </si>
  <si>
    <t xml:space="preserve">S5-122873</t>
  </si>
  <si>
    <t xml:space="preserve">Rel-11 CR 32.260 Correction on the charging at MRFC</t>
  </si>
  <si>
    <t xml:space="preserve">0192</t>
  </si>
  <si>
    <t xml:space="preserve">CH11</t>
  </si>
  <si>
    <t xml:space="preserve">S5-123035</t>
  </si>
  <si>
    <t xml:space="preserve">S5-122874</t>
  </si>
  <si>
    <t xml:space="preserve">Discussion paper on network name display and Charging for CSFB</t>
  </si>
  <si>
    <t xml:space="preserve">Huawei,China Mobile</t>
  </si>
  <si>
    <t xml:space="preserve">S5-122875</t>
  </si>
  <si>
    <t xml:space="preserve">Requirements for PM of converged network</t>
  </si>
  <si>
    <t xml:space="preserve">discussion</t>
  </si>
  <si>
    <t xml:space="preserve">S5-122876</t>
  </si>
  <si>
    <t xml:space="preserve">TS 28.671 requirements from 32.771</t>
  </si>
  <si>
    <t xml:space="preserve">Alactel-Lucent</t>
  </si>
  <si>
    <t xml:space="preserve">draft TS/TR</t>
  </si>
  <si>
    <t xml:space="preserve">S5-123139</t>
  </si>
  <si>
    <t xml:space="preserve">S5-122877</t>
  </si>
  <si>
    <t xml:space="preserve">TS 28.672 IS  from 32.772</t>
  </si>
  <si>
    <t xml:space="preserve">S5-123140</t>
  </si>
  <si>
    <t xml:space="preserve">S5-122878</t>
  </si>
  <si>
    <t xml:space="preserve">TS 28.673 Solution Set from 32.776</t>
  </si>
  <si>
    <t xml:space="preserve">S5-123141</t>
  </si>
  <si>
    <t xml:space="preserve">S5-122879</t>
  </si>
  <si>
    <t xml:space="preserve">TS 28.674 Requirements from 32.781</t>
  </si>
  <si>
    <t xml:space="preserve">S5-123142</t>
  </si>
  <si>
    <t xml:space="preserve">S5-122880</t>
  </si>
  <si>
    <t xml:space="preserve">TS 28.675 IS from 32.782</t>
  </si>
  <si>
    <t xml:space="preserve">S5-123143</t>
  </si>
  <si>
    <t xml:space="preserve">S5-122881</t>
  </si>
  <si>
    <t xml:space="preserve">TS 28.676  solution set from 32.786</t>
  </si>
  <si>
    <t xml:space="preserve">S5-123144</t>
  </si>
  <si>
    <t xml:space="preserve">S5-122882</t>
  </si>
  <si>
    <t xml:space="preserve">pCR TR 32 851 Core Network sharing role definitions</t>
  </si>
  <si>
    <t xml:space="preserve">S5-123083</t>
  </si>
  <si>
    <t xml:space="preserve">S5-122883</t>
  </si>
  <si>
    <t xml:space="preserve">pCR TR 32 851 New Network sharing scenarios</t>
  </si>
  <si>
    <t xml:space="preserve">S5-123086</t>
  </si>
  <si>
    <t xml:space="preserve">S5-122884</t>
  </si>
  <si>
    <t xml:space="preserve">pCR Add PnP network deployment use case with DNS and DHCP</t>
  </si>
  <si>
    <t xml:space="preserve">S5-122885</t>
  </si>
  <si>
    <t xml:space="preserve">Draft TS 28.606 Core Network (CN) and non-3GPP access Interworking System NRM IRP SS</t>
  </si>
  <si>
    <t xml:space="preserve">28.606</t>
  </si>
  <si>
    <t xml:space="preserve">S5-122886</t>
  </si>
  <si>
    <t xml:space="preserve">Draft TS 28.616 Evolved Packet Core (EPC) and non-3GPP access Interworking System  NRM IRP SS</t>
  </si>
  <si>
    <t xml:space="preserve">28.616</t>
  </si>
  <si>
    <t xml:space="preserve">S5-122887</t>
  </si>
  <si>
    <t xml:space="preserve">Rel-11 CR 32.421 Correction on the scope, references and abbreviations related to MDT and RLF</t>
  </si>
  <si>
    <t xml:space="preserve">32.421</t>
  </si>
  <si>
    <t xml:space="preserve">0064</t>
  </si>
  <si>
    <t xml:space="preserve">S5-123068</t>
  </si>
  <si>
    <t xml:space="preserve">S5-122888</t>
  </si>
  <si>
    <t xml:space="preserve">Rel-11 CR 32.423 Correction on the scope and reference related to MDT</t>
  </si>
  <si>
    <t xml:space="preserve">0068</t>
  </si>
  <si>
    <t xml:space="preserve">S5-123069</t>
  </si>
  <si>
    <t xml:space="preserve">S5-122889</t>
  </si>
  <si>
    <t xml:space="preserve">Rel-11 CR 32.441 Correction on the scope and reference related to MDT and RLF</t>
  </si>
  <si>
    <t xml:space="preserve">32.441</t>
  </si>
  <si>
    <t xml:space="preserve">0011</t>
  </si>
  <si>
    <t xml:space="preserve">S5-123071</t>
  </si>
  <si>
    <t xml:space="preserve">S5-122890</t>
  </si>
  <si>
    <t xml:space="preserve">Rel-11 CR 32.446 Correction on the scope, references and abbreviations related to MDTand RLF</t>
  </si>
  <si>
    <t xml:space="preserve">0052</t>
  </si>
  <si>
    <t xml:space="preserve">S5-123072</t>
  </si>
  <si>
    <t xml:space="preserve">S5-122891</t>
  </si>
  <si>
    <t xml:space="preserve">Rel-11 CR 32.422 Add E-Cell ID in positioning method parameter - Align with 37.320</t>
  </si>
  <si>
    <t xml:space="preserve">0242</t>
  </si>
  <si>
    <t xml:space="preserve">S5-122892</t>
  </si>
  <si>
    <t xml:space="preserve">Rel-11 CR 32.522 Add missing cases for COC, CCO and ESM coordination</t>
  </si>
  <si>
    <t xml:space="preserve">0124</t>
  </si>
  <si>
    <t xml:space="preserve">S5-122893</t>
  </si>
  <si>
    <t xml:space="preserve">Discussion on coordination between COC and ANR</t>
  </si>
  <si>
    <t xml:space="preserve">S5-122894</t>
  </si>
  <si>
    <t xml:space="preserve">Rel-11 CR 32.522 Coordination between COC and ANR</t>
  </si>
  <si>
    <t xml:space="preserve">0125</t>
  </si>
  <si>
    <t xml:space="preserve">S5-123085</t>
  </si>
  <si>
    <t xml:space="preserve">S5-122895</t>
  </si>
  <si>
    <t xml:space="preserve">Rel-11 CR 32.522 Coordination between HOO and LBO</t>
  </si>
  <si>
    <t xml:space="preserve">0126</t>
  </si>
  <si>
    <t xml:space="preserve">S5-123128</t>
  </si>
  <si>
    <t xml:space="preserve">S5-122896</t>
  </si>
  <si>
    <t xml:space="preserve">Rel-11 CR 32.522 Add relationship diagram for SON coordination</t>
  </si>
  <si>
    <t xml:space="preserve">0127</t>
  </si>
  <si>
    <t xml:space="preserve">S5-123129</t>
  </si>
  <si>
    <t xml:space="preserve">S5-122897</t>
  </si>
  <si>
    <t xml:space="preserve">Rel-10 CR 32.762 Add energy saving allowed or prohibited attribute for EUTRAN cell</t>
  </si>
  <si>
    <t xml:space="preserve">S5-122898</t>
  </si>
  <si>
    <t xml:space="preserve">Rel-11 CR 32.762 Add energy saving allowed or prohibited attribute for EUTRAN cell</t>
  </si>
  <si>
    <t xml:space="preserve">0091</t>
  </si>
  <si>
    <t xml:space="preserve">S5-122899</t>
  </si>
  <si>
    <t xml:space="preserve">Rel-10 CR 32.766 Add energy saving allowed or prohibited attribute for EUTRAN cell -Align with32.762</t>
  </si>
  <si>
    <t xml:space="preserve">S5-122900</t>
  </si>
  <si>
    <t xml:space="preserve">Rel-11 CR 32.766 Add energy saving allowed or prohibited attribute for EUTRAN cell</t>
  </si>
  <si>
    <t xml:space="preserve">S5-122901</t>
  </si>
  <si>
    <t xml:space="preserve">Rel-11 CR 32.642 Add energy saving allowed or prohibited attribute for UTRAN cell</t>
  </si>
  <si>
    <t xml:space="preserve">0081</t>
  </si>
  <si>
    <t xml:space="preserve">S5-122902</t>
  </si>
  <si>
    <t xml:space="preserve">Rel-11 CR 32.646 Add energy saving allowed or prohibited attribute for EUTRAN cell -Align with32.642</t>
  </si>
  <si>
    <t xml:space="preserve">0049</t>
  </si>
  <si>
    <t xml:space="preserve">S5-122903</t>
  </si>
  <si>
    <t xml:space="preserve">Rel-11 CR 32.551 Cleanup of energy saving management requirements</t>
  </si>
  <si>
    <t xml:space="preserve">0028</t>
  </si>
  <si>
    <t xml:space="preserve">S5-122904</t>
  </si>
  <si>
    <t xml:space="preserve">Rel-11 CR 32.551 Correction on references related to inter-RAT energy saving management</t>
  </si>
  <si>
    <t xml:space="preserve">0029</t>
  </si>
  <si>
    <t xml:space="preserve">S5-122905</t>
  </si>
  <si>
    <t xml:space="preserve">MDT information sharing for shared RAN</t>
  </si>
  <si>
    <t xml:space="preserve">S5-123169</t>
  </si>
  <si>
    <t xml:space="preserve">S5-122906</t>
  </si>
  <si>
    <t xml:space="preserve">CR R11 32.421 Addition of Network Sharing</t>
  </si>
  <si>
    <t xml:space="preserve">0065</t>
  </si>
  <si>
    <t xml:space="preserve">S5-123170</t>
  </si>
  <si>
    <t xml:space="preserve">S5-122907</t>
  </si>
  <si>
    <t xml:space="preserve">CR R11 32.422 Addition of Network Sharing</t>
  </si>
  <si>
    <t xml:space="preserve">0243</t>
  </si>
  <si>
    <t xml:space="preserve">S5-123171</t>
  </si>
  <si>
    <t xml:space="preserve">S5-122908</t>
  </si>
  <si>
    <t xml:space="preserve">CR R11 32.441 Addition of Network Sharing</t>
  </si>
  <si>
    <t xml:space="preserve">0012</t>
  </si>
  <si>
    <t xml:space="preserve">S5-123173</t>
  </si>
  <si>
    <t xml:space="preserve">S5-122909</t>
  </si>
  <si>
    <t xml:space="preserve">CR R11 32.442 Addition of Network Sharing</t>
  </si>
  <si>
    <t xml:space="preserve">S5-123174</t>
  </si>
  <si>
    <t xml:space="preserve">S5-122910</t>
  </si>
  <si>
    <t xml:space="preserve">CR R11 32.446 Addition of Network Sharing</t>
  </si>
  <si>
    <t xml:space="preserve">0053</t>
  </si>
  <si>
    <t xml:space="preserve">S5-123175</t>
  </si>
  <si>
    <t xml:space="preserve">S5-122911</t>
  </si>
  <si>
    <t xml:space="preserve">CR R11 32.642 Addition of Network Sharing for MDT</t>
  </si>
  <si>
    <t xml:space="preserve">0082</t>
  </si>
  <si>
    <t xml:space="preserve">S5-123176</t>
  </si>
  <si>
    <t xml:space="preserve">S5-122912</t>
  </si>
  <si>
    <t xml:space="preserve">CR R11 32.646 Addition of Network Sharing for MDT</t>
  </si>
  <si>
    <t xml:space="preserve">0050</t>
  </si>
  <si>
    <t xml:space="preserve">S5-123177</t>
  </si>
  <si>
    <t xml:space="preserve">S5-122913</t>
  </si>
  <si>
    <t xml:space="preserve">CR R11 32.762 Addition of Network Sharing for MDT</t>
  </si>
  <si>
    <t xml:space="preserve">0092</t>
  </si>
  <si>
    <t xml:space="preserve">S5-123178</t>
  </si>
  <si>
    <t xml:space="preserve">S5-122914</t>
  </si>
  <si>
    <t xml:space="preserve">CR R11 32.766 Addition of Network Sharing for MDT</t>
  </si>
  <si>
    <t xml:space="preserve">S5-123179</t>
  </si>
  <si>
    <t xml:space="preserve">S5-122915</t>
  </si>
  <si>
    <t xml:space="preserve">pCR R11 28.652 Addition of Network Sharing for MDT</t>
  </si>
  <si>
    <t xml:space="preserve">28.652</t>
  </si>
  <si>
    <t xml:space="preserve">S5-122916</t>
  </si>
  <si>
    <t xml:space="preserve">pCR R11 28.653 Addition of Network Sharing for MDT</t>
  </si>
  <si>
    <t xml:space="preserve">28.653</t>
  </si>
  <si>
    <t xml:space="preserve">S5-122917</t>
  </si>
  <si>
    <t xml:space="preserve">pCR R11 28.658 Addition of Network Sharing for MDT</t>
  </si>
  <si>
    <t xml:space="preserve">28.658</t>
  </si>
  <si>
    <t xml:space="preserve">S5-122918</t>
  </si>
  <si>
    <t xml:space="preserve">pCR R11 28.659 Addition of Network Sharing for MDT</t>
  </si>
  <si>
    <t xml:space="preserve">32.659</t>
  </si>
  <si>
    <t xml:space="preserve">S5-122919</t>
  </si>
  <si>
    <t xml:space="preserve">Add Plug&amp;Connect network deployment use case(one DHCP participation)</t>
  </si>
  <si>
    <t xml:space="preserve">S5-122920</t>
  </si>
  <si>
    <t xml:space="preserve">Discussion paper on the consideration of DHCP solution for Plug&amp;Connect</t>
  </si>
  <si>
    <t xml:space="preserve">S5-122921</t>
  </si>
  <si>
    <t xml:space="preserve">Add Plug&amp;Connect network deployment use case(two DHCP participation)</t>
  </si>
  <si>
    <t xml:space="preserve">S5-122922</t>
  </si>
  <si>
    <t xml:space="preserve">pCR 32.835 Add requirement of transferring evaluation criteria of important cells over Itf-N</t>
  </si>
  <si>
    <t xml:space="preserve">S5-123146</t>
  </si>
  <si>
    <t xml:space="preserve">S5-122923</t>
  </si>
  <si>
    <t xml:space="preserve">MDT UE selection in network sharing scenarios</t>
  </si>
  <si>
    <t xml:space="preserve">S5-123168</t>
  </si>
  <si>
    <t xml:space="preserve">S5-122924</t>
  </si>
  <si>
    <t xml:space="preserve">JWG RMA change 32.762 to 28.658 EUTRAN NRM IRP IS</t>
  </si>
  <si>
    <t xml:space="preserve">S5-123105</t>
  </si>
  <si>
    <t xml:space="preserve">S5-122925</t>
  </si>
  <si>
    <t xml:space="preserve">JWG RMA change 32.766 to 28.659 EUTRAN NRM IRP SS</t>
  </si>
  <si>
    <t xml:space="preserve">S5-123106</t>
  </si>
  <si>
    <t xml:space="preserve">S5-122926</t>
  </si>
  <si>
    <t xml:space="preserve">JWG RMA change  32.521 to 28.627 SON Policy NRM IRP requirement</t>
  </si>
  <si>
    <t xml:space="preserve">S5-123107</t>
  </si>
  <si>
    <t xml:space="preserve">S5-122927</t>
  </si>
  <si>
    <t xml:space="preserve">JWG RMA change  32.522 to 28.628 SON Policy NRM IRP IS</t>
  </si>
  <si>
    <t xml:space="preserve">S5-123108</t>
  </si>
  <si>
    <t xml:space="preserve">S5-122928</t>
  </si>
  <si>
    <t xml:space="preserve">JWG RMA change  32.526 to 28.629 SON Policy NRM IRP SS</t>
  </si>
  <si>
    <t xml:space="preserve">S5-123109</t>
  </si>
  <si>
    <t xml:space="preserve">S5-122929</t>
  </si>
  <si>
    <t xml:space="preserve">Presentation sheet  28.658 EUTRAN NRM IRP IS</t>
  </si>
  <si>
    <t xml:space="preserve">S5-123110</t>
  </si>
  <si>
    <t xml:space="preserve">S5-122930</t>
  </si>
  <si>
    <t xml:space="preserve">Presentation sheet  28.659 EUTRAN NRM IRP SS</t>
  </si>
  <si>
    <t xml:space="preserve">S5-123111</t>
  </si>
  <si>
    <t xml:space="preserve">S5-122931</t>
  </si>
  <si>
    <t xml:space="preserve">Presentation sheet  28.627 SON Policy NRM IRP requirement</t>
  </si>
  <si>
    <t xml:space="preserve">S5-123112</t>
  </si>
  <si>
    <t xml:space="preserve">S5-122932</t>
  </si>
  <si>
    <t xml:space="preserve">Presentation sheet  28.628 SON Policy NRM IRP IS</t>
  </si>
  <si>
    <t xml:space="preserve">S5-123113</t>
  </si>
  <si>
    <t xml:space="preserve">S5-122933</t>
  </si>
  <si>
    <t xml:space="preserve">Presentation sheet  28.629 SON Policy NRM IRP SS</t>
  </si>
  <si>
    <t xml:space="preserve">S5-123114</t>
  </si>
  <si>
    <t xml:space="preserve">S5-122934</t>
  </si>
  <si>
    <t xml:space="preserve">CR to 32.551: Addition of probing state for Energy Saving</t>
  </si>
  <si>
    <t xml:space="preserve">0030</t>
  </si>
  <si>
    <t xml:space="preserve">S5-123021</t>
  </si>
  <si>
    <t xml:space="preserve">S5-122935</t>
  </si>
  <si>
    <t xml:space="preserve">CR to 32.522: Addition of probing state and its control for Energy Saving</t>
  </si>
  <si>
    <t xml:space="preserve">0128</t>
  </si>
  <si>
    <t xml:space="preserve">S5-122936</t>
  </si>
  <si>
    <t xml:space="preserve">CR to 32.526: Addition of probing state and its control for Energy Saving</t>
  </si>
  <si>
    <t xml:space="preserve">S5-123022</t>
  </si>
  <si>
    <t xml:space="preserve">S5-122937</t>
  </si>
  <si>
    <t xml:space="preserve">pCR 28.612 v0.0.1 Non-3GPP Access Interworking CN additions</t>
  </si>
  <si>
    <t xml:space="preserve">S5-122938</t>
  </si>
  <si>
    <t xml:space="preserve">CR R11 32302 add reference to ITU-T Rec</t>
  </si>
  <si>
    <t xml:space="preserve">Ericsson,Nokia Siemens Networks</t>
  </si>
  <si>
    <t xml:space="preserve">32.302</t>
  </si>
  <si>
    <t xml:space="preserve">S5-122939</t>
  </si>
  <si>
    <t xml:space="preserve">CR R11 32412 add reference to ITU-T Rec</t>
  </si>
  <si>
    <t xml:space="preserve">32.412</t>
  </si>
  <si>
    <t xml:space="preserve">S5-122940</t>
  </si>
  <si>
    <t xml:space="preserve">CR R11 32602 add reference to ITU-T Rec</t>
  </si>
  <si>
    <t xml:space="preserve">32.602</t>
  </si>
  <si>
    <t xml:space="preserve">S5-122941</t>
  </si>
  <si>
    <t xml:space="preserve">TD Link TerminationPoint</t>
  </si>
  <si>
    <t xml:space="preserve">S5-122942</t>
  </si>
  <si>
    <t xml:space="preserve">Analysis of possible architectures for automated evaluation of node/cell importance</t>
  </si>
  <si>
    <t xml:space="preserve">S5-122943</t>
  </si>
  <si>
    <t xml:space="preserve">SON Coordination discussion</t>
  </si>
  <si>
    <t xml:space="preserve">S5-122944</t>
  </si>
  <si>
    <t xml:space="preserve">CR R11 32.522 Addition of text for selection of SON coordination architectures</t>
  </si>
  <si>
    <t xml:space="preserve">0129</t>
  </si>
  <si>
    <t xml:space="preserve">S5-123130</t>
  </si>
  <si>
    <t xml:space="preserve">S5-122945</t>
  </si>
  <si>
    <t xml:space="preserve">CR R11 32.522 SON coordination for ESM, COC and CCO functions</t>
  </si>
  <si>
    <t xml:space="preserve">0130</t>
  </si>
  <si>
    <t xml:space="preserve">S5-122946</t>
  </si>
  <si>
    <t xml:space="preserve">Rel-9 CR on 32312 - add missing iRPId</t>
  </si>
  <si>
    <t xml:space="preserve">32.312</t>
  </si>
  <si>
    <t xml:space="preserve">0007</t>
  </si>
  <si>
    <t xml:space="preserve">OAM9</t>
  </si>
  <si>
    <t xml:space="preserve">S5-122947</t>
  </si>
  <si>
    <t xml:space="preserve">Rel-10 CR on 32312 - add missing iRPId</t>
  </si>
  <si>
    <t xml:space="preserve">S5-122948</t>
  </si>
  <si>
    <t xml:space="preserve">CR 32.422 R11 Add measurement M7</t>
  </si>
  <si>
    <t xml:space="preserve">0244</t>
  </si>
  <si>
    <t xml:space="preserve">S5-123061</t>
  </si>
  <si>
    <t xml:space="preserve">S5-122949</t>
  </si>
  <si>
    <t xml:space="preserve">Rel-11 CR on 32312 - add missing iRPId</t>
  </si>
  <si>
    <t xml:space="preserve">0009</t>
  </si>
  <si>
    <t xml:space="preserve">S5-122950</t>
  </si>
  <si>
    <t xml:space="preserve">Rel-9 CR on EP IRP - correct wrong ref to iRPId</t>
  </si>
  <si>
    <t xml:space="preserve">32.362</t>
  </si>
  <si>
    <t xml:space="preserve">S5-122951</t>
  </si>
  <si>
    <t xml:space="preserve">CR 32.442 R11 Add measurement M7</t>
  </si>
  <si>
    <t xml:space="preserve">0229</t>
  </si>
  <si>
    <t xml:space="preserve">S5-123062</t>
  </si>
  <si>
    <t xml:space="preserve">S5-122952</t>
  </si>
  <si>
    <t xml:space="preserve">Rel-10 CR on EP IRP - correct wrong ref to iRPId</t>
  </si>
  <si>
    <t xml:space="preserve">S5-122953</t>
  </si>
  <si>
    <t xml:space="preserve">Rel-11 CR on EP IRP - correct wrong ref to iRPId and align SupportIOC usage</t>
  </si>
  <si>
    <t xml:space="preserve">S5-122954</t>
  </si>
  <si>
    <t xml:space="preserve">CR 32.446 R11 Add measurement M7</t>
  </si>
  <si>
    <t xml:space="preserve">0054</t>
  </si>
  <si>
    <t xml:space="preserve">S5-123063</t>
  </si>
  <si>
    <t xml:space="preserve">S5-122955</t>
  </si>
  <si>
    <t xml:space="preserve">S5-123190</t>
  </si>
  <si>
    <t xml:space="preserve">S5-122956</t>
  </si>
  <si>
    <t xml:space="preserve">S5-122957</t>
  </si>
  <si>
    <t xml:space="preserve">pCR 32.501 Super CR MvPnP Add Security Gateway scenarios</t>
  </si>
  <si>
    <t xml:space="preserve">S5-122958</t>
  </si>
  <si>
    <t xml:space="preserve">pCR 32.501 SuperCR Add MvPnP Use Case</t>
  </si>
  <si>
    <t xml:space="preserve">S5-122959</t>
  </si>
  <si>
    <t xml:space="preserve">Need for Configuration Server in MUPPET, resubmission of S5-122433</t>
  </si>
  <si>
    <t xml:space="preserve">S5-122960</t>
  </si>
  <si>
    <t xml:space="preserve">R11 CR 32.260 Resolve contradicting descriptions of GTP' handling</t>
  </si>
  <si>
    <t xml:space="preserve">Openet</t>
  </si>
  <si>
    <t xml:space="preserve">S5-122961</t>
  </si>
  <si>
    <t xml:space="preserve">R9 CR 32260 Emergency Indicator introduction in P-CSCF CDR</t>
  </si>
  <si>
    <t xml:space="preserve">0184</t>
  </si>
  <si>
    <t xml:space="preserve">S5-122962</t>
  </si>
  <si>
    <t xml:space="preserve">R11 CR 32299 Offline Charging description for ATCF</t>
  </si>
  <si>
    <t xml:space="preserve">0483</t>
  </si>
  <si>
    <t xml:space="preserve">S5-123048</t>
  </si>
  <si>
    <t xml:space="preserve">S5-122963</t>
  </si>
  <si>
    <t xml:space="preserve">R11 CR 32260 Transfer Indicator for session continuity transfer in SCC AS CDR</t>
  </si>
  <si>
    <t xml:space="preserve">S5-122964</t>
  </si>
  <si>
    <t xml:space="preserve">Way forward for 3GPP Interworking WLAN</t>
  </si>
  <si>
    <t xml:space="preserve">S5-122965</t>
  </si>
  <si>
    <t xml:space="preserve">Comparison between PDCP level measurements</t>
  </si>
  <si>
    <t xml:space="preserve">S5-122966</t>
  </si>
  <si>
    <t xml:space="preserve">Study on Alarm Management</t>
  </si>
  <si>
    <t xml:space="preserve">Discussion and decision</t>
  </si>
  <si>
    <t xml:space="preserve">TR Alarm mgt</t>
  </si>
  <si>
    <t xml:space="preserve">S5-122967</t>
  </si>
  <si>
    <t xml:space="preserve">pCR 32.501 Super CR MvPnP IPv4 and IPv6</t>
  </si>
  <si>
    <t xml:space="preserve">S5-123165</t>
  </si>
  <si>
    <t xml:space="preserve">S5-122968</t>
  </si>
  <si>
    <t xml:space="preserve">No need for configuration server</t>
  </si>
  <si>
    <t xml:space="preserve">S5-122969</t>
  </si>
  <si>
    <t xml:space="preserve">pCR 32.501 Super CR MvPnP Add Scenario and Requirement</t>
  </si>
  <si>
    <t xml:space="preserve">NEC</t>
  </si>
  <si>
    <t xml:space="preserve">Discussion and Approval</t>
  </si>
  <si>
    <t xml:space="preserve">S5-123166</t>
  </si>
  <si>
    <t xml:space="preserve">S5-122970</t>
  </si>
  <si>
    <t xml:space="preserve">Revision of S5-122935: CR to 32.522 Addition of probing state and its control for Energy Saving</t>
  </si>
  <si>
    <t xml:space="preserve">32.552</t>
  </si>
  <si>
    <t xml:space="preserve">S5-123023</t>
  </si>
  <si>
    <t xml:space="preserve">S5-122971</t>
  </si>
  <si>
    <t xml:space="preserve">R11 CR 32298 Transfer Indicator for session continuity transfer in SCC AS CDR</t>
  </si>
  <si>
    <t xml:space="preserve">0381</t>
  </si>
  <si>
    <t xml:space="preserve">S5-122972</t>
  </si>
  <si>
    <t xml:space="preserve">DP Use of Inter Operator Identifiers for IMS Roaming</t>
  </si>
  <si>
    <t xml:space="preserve">S5-122973</t>
  </si>
  <si>
    <t xml:space="preserve">Response LS on VoLTE Roaming: impact on Interconnect</t>
  </si>
  <si>
    <t xml:space="preserve">S5-122974</t>
  </si>
  <si>
    <t xml:space="preserve">LS on Inter-Operator-Identifier (IOI) for IMS Roaming</t>
  </si>
  <si>
    <t xml:space="preserve">S5-122975</t>
  </si>
  <si>
    <t xml:space="preserve">R11 CR 32240 Clarification of Type 1 and Type 2 IOI Usage for IMS Roaming</t>
  </si>
  <si>
    <t xml:space="preserve">32.240</t>
  </si>
  <si>
    <t xml:space="preserve">11</t>
  </si>
  <si>
    <t xml:space="preserve">8.4</t>
  </si>
  <si>
    <t xml:space="preserve">S5-122976</t>
  </si>
  <si>
    <t xml:space="preserve">R11 CR 32260 Multiple sets of inter operator identifiers in IMS CDRs for IMS Roaming</t>
  </si>
  <si>
    <t xml:space="preserve">S5-122977</t>
  </si>
  <si>
    <t xml:space="preserve">R11 CR 32298 Multiple sets of inter operator identifiers in IMS CDRs for IMS roaming</t>
  </si>
  <si>
    <t xml:space="preserve">S5-122978</t>
  </si>
  <si>
    <t xml:space="preserve">R11 CR 32299 Clarification of Type 1 and Type 2 IOI Usage for IMS Roaming</t>
  </si>
  <si>
    <t xml:space="preserve">S5-122979</t>
  </si>
  <si>
    <t xml:space="preserve">new WID PCEF-based Charging for traffic from fixed terminals and NSWO traffic from 3GPP UEs in fixed broadband access networks</t>
  </si>
  <si>
    <t xml:space="preserve">8.2</t>
  </si>
  <si>
    <t xml:space="preserve">S5-123050</t>
  </si>
  <si>
    <t xml:space="preserve">S5-122980</t>
  </si>
  <si>
    <t xml:space="preserve">Discussion paper on Trusted WLAN operator identification for EPC access charging</t>
  </si>
  <si>
    <t xml:space="preserve">S5-122981</t>
  </si>
  <si>
    <t xml:space="preserve">R11 CR 32.260 Correction on charging for IMS transit functions</t>
  </si>
  <si>
    <t xml:space="preserve">S5-122982</t>
  </si>
  <si>
    <t xml:space="preserve">R11 CR 32.298 Correction on charging for IMS transit functions</t>
  </si>
  <si>
    <t xml:space="preserve">0382</t>
  </si>
  <si>
    <t xml:space="preserve">S5-122983</t>
  </si>
  <si>
    <t xml:space="preserve">R11 CR 32.299 Correction on charging for IMS transit functions</t>
  </si>
  <si>
    <t xml:space="preserve">0484</t>
  </si>
  <si>
    <t xml:space="preserve">S5-122984</t>
  </si>
  <si>
    <t xml:space="preserve">Discussion on data volume counting in Home Routed roaming</t>
  </si>
  <si>
    <t xml:space="preserve">S5-122985</t>
  </si>
  <si>
    <t xml:space="preserve">R12 CR 32.251 correction on data volume counters requirements</t>
  </si>
  <si>
    <t xml:space="preserve">0260</t>
  </si>
  <si>
    <t xml:space="preserve">S5-123030</t>
  </si>
  <si>
    <t xml:space="preserve">S5-122986</t>
  </si>
  <si>
    <t xml:space="preserve">pCR on draft Solution Profiles - correct Release, TS number etc.</t>
  </si>
  <si>
    <t xml:space="preserve">S5-122987</t>
  </si>
  <si>
    <t xml:space="preserve">S5-123036</t>
  </si>
  <si>
    <t xml:space="preserve">S5-122988</t>
  </si>
  <si>
    <t xml:space="preserve">S5-123038</t>
  </si>
  <si>
    <t xml:space="preserve">S5-122989</t>
  </si>
  <si>
    <t xml:space="preserve">DP Application Redirection Discussion</t>
  </si>
  <si>
    <t xml:space="preserve">CH12</t>
  </si>
  <si>
    <t xml:space="preserve">S5-122990</t>
  </si>
  <si>
    <t xml:space="preserve">Status 3GPP-TMF Model Alignment</t>
  </si>
  <si>
    <t xml:space="preserve">S5-122991</t>
  </si>
  <si>
    <t xml:space="preserve">Draft work sharing plan on applying JWG output in 3GPP + Agreed Spec numbers and titles for R11 FMC</t>
  </si>
  <si>
    <t xml:space="preserve">S5-122992</t>
  </si>
  <si>
    <t xml:space="preserve">R11 CR 32.101 on Enhancements for Converged Management</t>
  </si>
  <si>
    <t xml:space="preserve">32.101</t>
  </si>
  <si>
    <t xml:space="preserve">OAM-FMC-IRP</t>
  </si>
  <si>
    <t xml:space="preserve">S5-123153</t>
  </si>
  <si>
    <t xml:space="preserve">S5-122993</t>
  </si>
  <si>
    <t xml:space="preserve">R11 CR 32.103 on Enhancements for Converged Management</t>
  </si>
  <si>
    <t xml:space="preserve">S5-122994</t>
  </si>
  <si>
    <t xml:space="preserve">R11 CR 32.150 on Enhancements for Converged Management</t>
  </si>
  <si>
    <t xml:space="preserve">32.150</t>
  </si>
  <si>
    <t xml:space="preserve">0022</t>
  </si>
  <si>
    <t xml:space="preserve">S5-123154</t>
  </si>
  <si>
    <t xml:space="preserve">S5-122995</t>
  </si>
  <si>
    <t xml:space="preserve">Presentation sheet TS 28.734 STN interface NRM IRP Requirements</t>
  </si>
  <si>
    <t xml:space="preserve">S5-122996</t>
  </si>
  <si>
    <t xml:space="preserve">Presentation sheet TS 28.735 STN interface NRM IRP IS</t>
  </si>
  <si>
    <t xml:space="preserve">S5-122997</t>
  </si>
  <si>
    <t xml:space="preserve">Presentation sheet TS 28.736 STN interface NRM IRP SS</t>
  </si>
  <si>
    <t xml:space="preserve">S5-122998</t>
  </si>
  <si>
    <t xml:space="preserve">TS 28.734 STN interface NRM IRP Requirements</t>
  </si>
  <si>
    <t xml:space="preserve">S5-122999</t>
  </si>
  <si>
    <t xml:space="preserve">TS 28.735 STN interface NRM IRP IS</t>
  </si>
  <si>
    <t xml:space="preserve">S5-123000</t>
  </si>
  <si>
    <t xml:space="preserve">TS 28.736 STN interface NRM IRP SS</t>
  </si>
  <si>
    <t xml:space="preserve">S5-123001</t>
  </si>
  <si>
    <t xml:space="preserve">Status &amp; Next Steps M-SDO Model Alignment</t>
  </si>
  <si>
    <t xml:space="preserve">S5-123002</t>
  </si>
  <si>
    <t xml:space="preserve">WI Exception IRP framework enhancements to support Management of Converged Networks</t>
  </si>
  <si>
    <t xml:space="preserve">S5-123003</t>
  </si>
  <si>
    <t xml:space="preserve">new WID SMS-C offline Charging</t>
  </si>
  <si>
    <t xml:space="preserve">S5-123051</t>
  </si>
  <si>
    <t xml:space="preserve">S5-123004</t>
  </si>
  <si>
    <t xml:space="preserve">DP Application Redirection Discussion (revised)</t>
  </si>
  <si>
    <t xml:space="preserve">S5-123005</t>
  </si>
  <si>
    <t xml:space="preserve">S5-123006</t>
  </si>
  <si>
    <t xml:space="preserve">Revised SP-120353 WID for 3GPP Fault Management Solution Profile for NGMN Next Generation Converged Operations Requirements (NGCOR)</t>
  </si>
  <si>
    <t xml:space="preserve">MCC/Rapporteur</t>
  </si>
  <si>
    <t xml:space="preserve">S5-123007</t>
  </si>
  <si>
    <t xml:space="preserve">CR R11 32150 on class property</t>
  </si>
  <si>
    <t xml:space="preserve">0021</t>
  </si>
  <si>
    <t xml:space="preserve">OAM-MODAL</t>
  </si>
  <si>
    <t xml:space="preserve">S5-123008</t>
  </si>
  <si>
    <t xml:space="preserve">CR R11 32152 on SupportIOC v3</t>
  </si>
  <si>
    <t xml:space="preserve">32.152</t>
  </si>
  <si>
    <t xml:space="preserve">S5-123145</t>
  </si>
  <si>
    <t xml:space="preserve">S5-123009</t>
  </si>
  <si>
    <t xml:space="preserve">pCR on 28620-100</t>
  </si>
  <si>
    <t xml:space="preserve">S5-123010</t>
  </si>
  <si>
    <t xml:space="preserve">pCR on 28621-100</t>
  </si>
  <si>
    <t xml:space="preserve">S5-123011</t>
  </si>
  <si>
    <t xml:space="preserve">pCR on 28622-100</t>
  </si>
  <si>
    <t xml:space="preserve">S5-123125</t>
  </si>
  <si>
    <t xml:space="preserve">S5-123012</t>
  </si>
  <si>
    <t xml:space="preserve">pCR on 28623-100</t>
  </si>
  <si>
    <t xml:space="preserve">S5-123126</t>
  </si>
  <si>
    <t xml:space="preserve">S5-123013</t>
  </si>
  <si>
    <t xml:space="preserve">pCR on 32157-100</t>
  </si>
  <si>
    <t xml:space="preserve">S5-123127</t>
  </si>
  <si>
    <t xml:space="preserve">S5-123014</t>
  </si>
  <si>
    <t xml:space="preserve">LS to SA2 and CT3 on data volume counting requirements for charging in home routed roaming</t>
  </si>
  <si>
    <t xml:space="preserve">S5-123031</t>
  </si>
  <si>
    <t xml:space="preserve">S5-123015</t>
  </si>
  <si>
    <t xml:space="preserve">pCR R11 28.658 Correct the value range for partOfSectorPower</t>
  </si>
  <si>
    <t xml:space="preserve">S5-123016</t>
  </si>
  <si>
    <t xml:space="preserve">Report of methodology coordination meeting between SA5 and ITU-T SG2</t>
  </si>
  <si>
    <t xml:space="preserve">4.3</t>
  </si>
  <si>
    <t xml:space="preserve">S5-123017</t>
  </si>
  <si>
    <t xml:space="preserve">Reply to: LS on Implications of user consent on MDT use cases</t>
  </si>
  <si>
    <t xml:space="preserve">S3-121210</t>
  </si>
  <si>
    <t xml:space="preserve">postponed</t>
  </si>
  <si>
    <t xml:space="preserve">S5-123018</t>
  </si>
  <si>
    <t xml:space="preserve">MDT in RAN sharing environment</t>
  </si>
  <si>
    <t xml:space="preserve">For email approval</t>
  </si>
  <si>
    <t xml:space="preserve">S5-123191</t>
  </si>
  <si>
    <t xml:space="preserve">S5-123196</t>
  </si>
  <si>
    <t xml:space="preserve">S5-123025</t>
  </si>
  <si>
    <t xml:space="preserve">Ericsson,Nokia Siemens Networks,Huawei</t>
  </si>
  <si>
    <t xml:space="preserve">S5-123172</t>
  </si>
  <si>
    <t xml:space="preserve">Reply to LS to SA2 and CT3 on data volume counting requirements for charging in home routed roaming</t>
  </si>
  <si>
    <t xml:space="preserve">S5-123037</t>
  </si>
  <si>
    <t xml:space="preserve">S5-123039</t>
  </si>
  <si>
    <t xml:space="preserve">R11 CR 32274 Enhancement of  SMS information for  SMS over MME Charging</t>
  </si>
  <si>
    <t xml:space="preserve">Alcatel Lucent</t>
  </si>
  <si>
    <t xml:space="preserve">Charging SWG</t>
  </si>
  <si>
    <t xml:space="preserve">S5-123197</t>
  </si>
  <si>
    <t xml:space="preserve">Reply to: Resubmitted LS from ITU-T SG2 to SA5 on Consent of new ITU-T Recommendations X.782 (ex. X.ws-xml) and Q.818 (ex. Q.ws-xml) on Web-Services based management framework</t>
  </si>
  <si>
    <t xml:space="preserve">WG ViceChairman</t>
  </si>
  <si>
    <t xml:space="preserve">S5-123056</t>
  </si>
  <si>
    <t xml:space="preserve">LS from RAN2 to SA5 on MDT agreements in RAN2 from SA5</t>
  </si>
  <si>
    <t xml:space="preserve">R2-125864</t>
  </si>
  <si>
    <t xml:space="preserve">S5-123193</t>
  </si>
  <si>
    <t xml:space="preserve">S5-123060</t>
  </si>
  <si>
    <t xml:space="preserve">0055</t>
  </si>
  <si>
    <t xml:space="preserve">Rel11 CR to 32422-b50 All RRM triggers to MDT in LTE and UMTS</t>
  </si>
  <si>
    <t xml:space="preserve">4</t>
  </si>
  <si>
    <t xml:space="preserve">S5-123066</t>
  </si>
  <si>
    <t xml:space="preserve">CR R10 32422 Correction of UMTS M2 Reporting trigger configuration</t>
  </si>
  <si>
    <t xml:space="preserve">S5-123067</t>
  </si>
  <si>
    <t xml:space="preserve">CR R1132422 Correction of UMTS M2 Reporting trigger configuration</t>
  </si>
  <si>
    <t xml:space="preserve">S5-123070</t>
  </si>
  <si>
    <t xml:space="preserve">R11 32.442 Correction on scope, references and abreviations</t>
  </si>
  <si>
    <t xml:space="preserve">CR R11 32.425 Clarify measured object for E-RAB related measurements for CA</t>
  </si>
  <si>
    <t xml:space="preserve">S5-123167</t>
  </si>
  <si>
    <t xml:space="preserve">S5-123119</t>
  </si>
  <si>
    <t xml:space="preserve">S5-123093</t>
  </si>
  <si>
    <t xml:space="preserve">JWG RMA changes 32642 to 28652 (121695c) CLEAN</t>
  </si>
  <si>
    <t xml:space="preserve">S5-123094</t>
  </si>
  <si>
    <t xml:space="preserve">R10 CR 32260 Emergency Indicator introduction in P-CSCF CDR</t>
  </si>
  <si>
    <t xml:space="preserve">0185</t>
  </si>
  <si>
    <t xml:space="preserve">S5-123095</t>
  </si>
  <si>
    <t xml:space="preserve">R11 CR 32260 Emergency Indicator introduction in P-CSCF CDR</t>
  </si>
  <si>
    <t xml:space="preserve">0186</t>
  </si>
  <si>
    <t xml:space="preserve">S5-123096</t>
  </si>
  <si>
    <t xml:space="preserve">R9 CR 32299 Emergency Indicator introduction in P-CSCF CDR</t>
  </si>
  <si>
    <t xml:space="preserve">0477</t>
  </si>
  <si>
    <t xml:space="preserve">S5-123097</t>
  </si>
  <si>
    <t xml:space="preserve">R10 CR 32299 Emergency Indicator introduction in P-CSCF CDR</t>
  </si>
  <si>
    <t xml:space="preserve">0478</t>
  </si>
  <si>
    <t xml:space="preserve">S5-123098</t>
  </si>
  <si>
    <t xml:space="preserve">R11 CR 32299 Emergency Indicator introduction in P-CSCF CDR</t>
  </si>
  <si>
    <t xml:space="preserve">0479</t>
  </si>
  <si>
    <t xml:space="preserve">S5-123099</t>
  </si>
  <si>
    <t xml:space="preserve">R9 CR 32298 Emergency Indicator introduction in P-CSCF CDR</t>
  </si>
  <si>
    <t xml:space="preserve">0367</t>
  </si>
  <si>
    <t xml:space="preserve">S5-123100</t>
  </si>
  <si>
    <t xml:space="preserve">R10 CR 32298 Emergency Indicator introduction in P-CSCF CDR</t>
  </si>
  <si>
    <t xml:space="preserve">0368</t>
  </si>
  <si>
    <t xml:space="preserve">S5-123101</t>
  </si>
  <si>
    <t xml:space="preserve">R11 CR 32298 Emergency Indicator introduction in P-CSCF CDR</t>
  </si>
  <si>
    <t xml:space="preserve">0369</t>
  </si>
  <si>
    <t xml:space="preserve">S5-123103</t>
  </si>
  <si>
    <t xml:space="preserve">Farewell song for Clemens</t>
  </si>
  <si>
    <t xml:space="preserve">Vice Chairman SWG</t>
  </si>
  <si>
    <t xml:space="preserve">9</t>
  </si>
  <si>
    <t xml:space="preserve">S5-123104</t>
  </si>
  <si>
    <t xml:space="preserve">Reply Liaison Statementfrom GSMA to SA5 on Inter Operator Accounting for IMS Roaming</t>
  </si>
  <si>
    <t xml:space="preserve">IWG LS_064</t>
  </si>
  <si>
    <t xml:space="preserve">S5-123180</t>
  </si>
  <si>
    <t xml:space="preserve">S5-123186</t>
  </si>
  <si>
    <t xml:space="preserve">S5-123181</t>
  </si>
  <si>
    <t xml:space="preserve">S5-123187</t>
  </si>
  <si>
    <t xml:space="preserve">S5-123115</t>
  </si>
  <si>
    <t xml:space="preserve">Combine measurement period parameters for LTE</t>
  </si>
  <si>
    <t xml:space="preserve">0245</t>
  </si>
  <si>
    <t xml:space="preserve">S5-123116</t>
  </si>
  <si>
    <t xml:space="preserve">0230</t>
  </si>
  <si>
    <t xml:space="preserve">S5-123117</t>
  </si>
  <si>
    <t xml:space="preserve">0056</t>
  </si>
  <si>
    <t xml:space="preserve">S5-123118</t>
  </si>
  <si>
    <t xml:space="preserve">Enhance esNotAllowedTimePeriod text description to fulfil energy saving allowed or prohibited for an EUTRAN cell</t>
  </si>
  <si>
    <t xml:space="preserve">0131</t>
  </si>
  <si>
    <t xml:space="preserve">S5-123121</t>
  </si>
  <si>
    <t xml:space="preserve">CR 32.422 Rel-10 Clarify report interval parameter scope</t>
  </si>
  <si>
    <t xml:space="preserve">0246</t>
  </si>
  <si>
    <t xml:space="preserve">S5-123122</t>
  </si>
  <si>
    <t xml:space="preserve">CR 32.422 Rel-11 Clarify report interval parameter scope</t>
  </si>
  <si>
    <t xml:space="preserve">0247</t>
  </si>
  <si>
    <t xml:space="preserve">S5-123131</t>
  </si>
  <si>
    <t xml:space="preserve">TS 28.707 EPC NRM IRP Requirements</t>
  </si>
  <si>
    <t xml:space="preserve">Deutsche Telekom</t>
  </si>
  <si>
    <t xml:space="preserve">28.707</t>
  </si>
  <si>
    <t xml:space="preserve">S5-123183</t>
  </si>
  <si>
    <t xml:space="preserve">S5-123132</t>
  </si>
  <si>
    <t xml:space="preserve">TS 28.708 EPC NRM IRP IS</t>
  </si>
  <si>
    <t xml:space="preserve">28.708</t>
  </si>
  <si>
    <t xml:space="preserve">S5-123184</t>
  </si>
  <si>
    <t xml:space="preserve">S5-123133</t>
  </si>
  <si>
    <t xml:space="preserve">TS 28.709 EPC NRM IRP SS</t>
  </si>
  <si>
    <t xml:space="preserve">28.709</t>
  </si>
  <si>
    <t xml:space="preserve">S5-123185</t>
  </si>
  <si>
    <t xml:space="preserve">S5-123134</t>
  </si>
  <si>
    <t xml:space="preserve">Presentation sheet TS 28.707 EPC NRM IRP Requirements</t>
  </si>
  <si>
    <t xml:space="preserve">S5-123135</t>
  </si>
  <si>
    <t xml:space="preserve">Presentation sheet TS 28.708 EPC NRM IRP IS</t>
  </si>
  <si>
    <t xml:space="preserve">S5-123136</t>
  </si>
  <si>
    <t xml:space="preserve">Presentation sheet TS 28.709 EPC NRM IRP SS</t>
  </si>
  <si>
    <t xml:space="preserve">S5-123195</t>
  </si>
  <si>
    <t xml:space="preserve">S5-123189</t>
  </si>
  <si>
    <t xml:space="preserve">S5-123188</t>
  </si>
  <si>
    <t xml:space="preserve">S5-123147</t>
  </si>
  <si>
    <t xml:space="preserve">Presentation sheet for Approval of 28.621</t>
  </si>
  <si>
    <t xml:space="preserve">S5-123148</t>
  </si>
  <si>
    <t xml:space="preserve">Presentation sheet for Approval of 28.622</t>
  </si>
  <si>
    <t xml:space="preserve">S5-123149</t>
  </si>
  <si>
    <t xml:space="preserve">Presentation sheet for Approval of 28.623</t>
  </si>
  <si>
    <t xml:space="preserve">S5-123150</t>
  </si>
  <si>
    <t xml:space="preserve">Presentation sheet for Approval of 32.157</t>
  </si>
  <si>
    <t xml:space="preserve">S5-123151</t>
  </si>
  <si>
    <t xml:space="preserve">Presentation sheet for Information to SA for TS 28.390</t>
  </si>
  <si>
    <t xml:space="preserve">post-SA5#86 stand of MUPPET Super-CR to 32.501</t>
  </si>
  <si>
    <t xml:space="preserve">S5-123157</t>
  </si>
  <si>
    <t xml:space="preserve">Generic Use Case</t>
  </si>
  <si>
    <t xml:space="preserve">S5-123158</t>
  </si>
  <si>
    <t xml:space="preserve">Presentation sheet 28.671 Home NodeB Subsystem NRM IRP requirements</t>
  </si>
  <si>
    <t xml:space="preserve">S5-123159</t>
  </si>
  <si>
    <t xml:space="preserve">Presentation sheet 28.672 Home NodeB Subsystem NRM IRP IS</t>
  </si>
  <si>
    <t xml:space="preserve">S5-123160</t>
  </si>
  <si>
    <t xml:space="preserve">Presentation sheet 28.673 Home NodeB Subsystem NRM IRP SS</t>
  </si>
  <si>
    <t xml:space="preserve">S5-123161</t>
  </si>
  <si>
    <t xml:space="preserve">Presentation sheet 28.674 Home enhanced NodeB Subsystem NRM IRP requirements</t>
  </si>
  <si>
    <t xml:space="preserve">S5-123162</t>
  </si>
  <si>
    <t xml:space="preserve">Presentation sheet 28.675 Home enhanced NodeB Subsystem NRM IRP IS</t>
  </si>
  <si>
    <t xml:space="preserve">S5-123163</t>
  </si>
  <si>
    <t xml:space="preserve">Presentation sheet 28.676 Home enhanced NodeB Subsystem NRM IRP SS</t>
  </si>
  <si>
    <t xml:space="preserve">S5-123182</t>
  </si>
  <si>
    <t xml:space="preserve">S5-123198</t>
  </si>
  <si>
    <t xml:space="preserve">Nokia Siemens Networks,Huawei,Intel,ZTE</t>
  </si>
  <si>
    <t xml:space="preserve">S5-123200</t>
  </si>
  <si>
    <t xml:space="preserve">WI exception request for SON coord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4.49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7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27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270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8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2703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4</v>
      </c>
      <c r="D6" s="2" t="s">
        <v>32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27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8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27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8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270600</v>
      </c>
      <c r="O8" s="4" t="b">
        <f aca="false">TRUE()</f>
        <v>1</v>
      </c>
      <c r="P8" s="4" t="b">
        <f aca="false">TRUE()</f>
        <v>1</v>
      </c>
      <c r="Q8" s="2" t="s">
        <v>46</v>
      </c>
      <c r="R8" s="4" t="b">
        <f aca="false">FALSE()</f>
        <v>0</v>
      </c>
      <c r="S8" s="2" t="s">
        <v>56</v>
      </c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9</v>
      </c>
      <c r="N9" s="3" t="n">
        <v>2707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24</v>
      </c>
      <c r="D10" s="2" t="s">
        <v>38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270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64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5</v>
      </c>
      <c r="N11" s="3" t="n">
        <v>270900</v>
      </c>
      <c r="O11" s="4" t="b">
        <f aca="false">TRUE()</f>
        <v>1</v>
      </c>
      <c r="P11" s="4" t="b">
        <f aca="false">TRUE()</f>
        <v>1</v>
      </c>
      <c r="Q11" s="2" t="s">
        <v>46</v>
      </c>
      <c r="R11" s="4" t="b">
        <f aca="false">FALSE()</f>
        <v>0</v>
      </c>
      <c r="S11" s="2" t="s">
        <v>66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4</v>
      </c>
      <c r="D12" s="2" t="s">
        <v>38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5</v>
      </c>
      <c r="N12" s="3" t="n">
        <v>27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9</v>
      </c>
      <c r="B13" s="2" t="s">
        <v>70</v>
      </c>
      <c r="C13" s="2" t="s">
        <v>64</v>
      </c>
      <c r="D13" s="2" t="s">
        <v>38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5</v>
      </c>
      <c r="N13" s="3" t="n">
        <v>2711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64</v>
      </c>
      <c r="D14" s="2" t="s">
        <v>38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5</v>
      </c>
      <c r="N14" s="3" t="n">
        <v>271200</v>
      </c>
      <c r="O14" s="4" t="b">
        <f aca="false">FALSE()</f>
        <v>0</v>
      </c>
      <c r="P14" s="4" t="b">
        <f aca="false">FALSE()</f>
        <v>0</v>
      </c>
      <c r="Q14" s="2" t="s">
        <v>73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4</v>
      </c>
      <c r="B15" s="2" t="s">
        <v>75</v>
      </c>
      <c r="C15" s="2" t="s">
        <v>24</v>
      </c>
      <c r="D15" s="2" t="s">
        <v>32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6</v>
      </c>
      <c r="N15" s="3" t="n">
        <v>2713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7</v>
      </c>
      <c r="B16" s="2" t="s">
        <v>78</v>
      </c>
      <c r="C16" s="2" t="s">
        <v>24</v>
      </c>
      <c r="D16" s="2" t="s">
        <v>32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9</v>
      </c>
      <c r="N16" s="3" t="n">
        <v>2714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24</v>
      </c>
      <c r="D17" s="2" t="s">
        <v>32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9</v>
      </c>
      <c r="N17" s="3" t="n">
        <v>2715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32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9</v>
      </c>
      <c r="N18" s="3" t="n">
        <v>27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7</v>
      </c>
      <c r="D19" s="2" t="s">
        <v>32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9</v>
      </c>
      <c r="N19" s="3" t="n">
        <v>271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24</v>
      </c>
      <c r="D20" s="2" t="s">
        <v>32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8</v>
      </c>
      <c r="N20" s="3" t="n">
        <v>2718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32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2719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7</v>
      </c>
      <c r="D22" s="2" t="s">
        <v>32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8</v>
      </c>
      <c r="N22" s="3" t="n">
        <v>2720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37</v>
      </c>
      <c r="D23" s="2" t="s">
        <v>32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8</v>
      </c>
      <c r="N23" s="3" t="n">
        <v>27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25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2722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7</v>
      </c>
      <c r="D25" s="2" t="s">
        <v>38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8</v>
      </c>
      <c r="N25" s="3" t="n">
        <v>2723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7</v>
      </c>
      <c r="D26" s="2" t="s">
        <v>25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3</v>
      </c>
      <c r="N26" s="3" t="n">
        <v>272400</v>
      </c>
      <c r="O26" s="4" t="b">
        <f aca="false">TRUE()</f>
        <v>1</v>
      </c>
      <c r="P26" s="4" t="b">
        <f aca="false">TRUE()</f>
        <v>1</v>
      </c>
      <c r="Q26" s="2" t="s">
        <v>2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7</v>
      </c>
      <c r="D27" s="2" t="s">
        <v>38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3</v>
      </c>
      <c r="N27" s="3" t="n">
        <v>2725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97</v>
      </c>
      <c r="D28" s="2" t="s">
        <v>25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8</v>
      </c>
      <c r="N28" s="3" t="n">
        <v>27260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09</v>
      </c>
      <c r="B29" s="2" t="s">
        <v>110</v>
      </c>
      <c r="C29" s="2" t="s">
        <v>97</v>
      </c>
      <c r="D29" s="2" t="s">
        <v>38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08</v>
      </c>
      <c r="N29" s="3" t="n">
        <v>272700</v>
      </c>
      <c r="O29" s="4" t="b">
        <f aca="false">FALSE()</f>
        <v>0</v>
      </c>
      <c r="P29" s="4" t="b">
        <f aca="false">FALSE()</f>
        <v>0</v>
      </c>
      <c r="Q29" s="2" t="s">
        <v>111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2</v>
      </c>
      <c r="B30" s="2" t="s">
        <v>113</v>
      </c>
      <c r="C30" s="2" t="s">
        <v>97</v>
      </c>
      <c r="D30" s="2" t="s">
        <v>25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4</v>
      </c>
      <c r="N30" s="3" t="n">
        <v>272800</v>
      </c>
      <c r="O30" s="4" t="b">
        <f aca="false">FALSE()</f>
        <v>0</v>
      </c>
      <c r="P30" s="4" t="b">
        <f aca="false">FALSE()</f>
        <v>0</v>
      </c>
      <c r="Q30" s="2" t="s">
        <v>111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97</v>
      </c>
      <c r="D31" s="2" t="s">
        <v>38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4</v>
      </c>
      <c r="N31" s="3" t="n">
        <v>272900</v>
      </c>
      <c r="O31" s="4" t="b">
        <f aca="false">FALSE()</f>
        <v>0</v>
      </c>
      <c r="P31" s="4" t="b">
        <f aca="false">FALSE()</f>
        <v>0</v>
      </c>
      <c r="Q31" s="2" t="s">
        <v>111</v>
      </c>
      <c r="R31" s="4" t="b">
        <f aca="false">TRUE()</f>
        <v>1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17</v>
      </c>
      <c r="B32" s="2" t="s">
        <v>118</v>
      </c>
      <c r="C32" s="2" t="s">
        <v>97</v>
      </c>
      <c r="D32" s="2" t="s">
        <v>25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19</v>
      </c>
      <c r="N32" s="3" t="n">
        <v>273000</v>
      </c>
      <c r="O32" s="4" t="b">
        <f aca="false">TRUE()</f>
        <v>1</v>
      </c>
      <c r="P32" s="4" t="b">
        <f aca="false">TRUE()</f>
        <v>1</v>
      </c>
      <c r="Q32" s="2" t="s">
        <v>2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0</v>
      </c>
      <c r="B33" s="2" t="s">
        <v>121</v>
      </c>
      <c r="C33" s="2" t="s">
        <v>97</v>
      </c>
      <c r="D33" s="2" t="s">
        <v>38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19</v>
      </c>
      <c r="N33" s="3" t="n">
        <v>273100</v>
      </c>
      <c r="O33" s="4" t="b">
        <f aca="false">TRUE()</f>
        <v>1</v>
      </c>
      <c r="P33" s="4" t="b">
        <f aca="false">FALSE()</f>
        <v>0</v>
      </c>
      <c r="Q33" s="2" t="s">
        <v>111</v>
      </c>
      <c r="R33" s="4" t="b">
        <f aca="false">TRUE()</f>
        <v>1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2</v>
      </c>
      <c r="B34" s="2" t="s">
        <v>123</v>
      </c>
      <c r="C34" s="2" t="s">
        <v>97</v>
      </c>
      <c r="D34" s="2" t="s">
        <v>25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4</v>
      </c>
      <c r="N34" s="3" t="n">
        <v>2732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5</v>
      </c>
      <c r="B35" s="2" t="s">
        <v>126</v>
      </c>
      <c r="C35" s="2" t="s">
        <v>97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24</v>
      </c>
      <c r="N35" s="3" t="n">
        <v>273300</v>
      </c>
      <c r="O35" s="4" t="b">
        <f aca="false">TRUE()</f>
        <v>1</v>
      </c>
      <c r="P35" s="4" t="b">
        <f aca="false">FALSE()</f>
        <v>0</v>
      </c>
      <c r="Q35" s="2" t="s">
        <v>111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27</v>
      </c>
      <c r="B36" s="2" t="s">
        <v>128</v>
      </c>
      <c r="C36" s="2" t="s">
        <v>97</v>
      </c>
      <c r="D36" s="2" t="s">
        <v>25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9</v>
      </c>
      <c r="N36" s="3" t="n">
        <v>273400</v>
      </c>
      <c r="O36" s="4" t="b">
        <f aca="false">TRUE()</f>
        <v>1</v>
      </c>
      <c r="P36" s="4" t="b">
        <f aca="false">TRUE()</f>
        <v>1</v>
      </c>
      <c r="Q36" s="2" t="s">
        <v>2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0</v>
      </c>
      <c r="B37" s="2" t="s">
        <v>131</v>
      </c>
      <c r="C37" s="2" t="s">
        <v>97</v>
      </c>
      <c r="D37" s="2" t="s">
        <v>3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29</v>
      </c>
      <c r="N37" s="3" t="n">
        <v>273500</v>
      </c>
      <c r="O37" s="4" t="b">
        <f aca="false">TRUE()</f>
        <v>1</v>
      </c>
      <c r="P37" s="4" t="b">
        <f aca="false">FALSE()</f>
        <v>0</v>
      </c>
      <c r="Q37" s="2" t="s">
        <v>111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2</v>
      </c>
      <c r="B38" s="2" t="s">
        <v>133</v>
      </c>
      <c r="C38" s="2" t="s">
        <v>97</v>
      </c>
      <c r="D38" s="2" t="s">
        <v>25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34</v>
      </c>
      <c r="N38" s="3" t="n">
        <v>273600</v>
      </c>
      <c r="O38" s="4" t="b">
        <f aca="false">TRUE()</f>
        <v>1</v>
      </c>
      <c r="P38" s="4" t="b">
        <f aca="false">TRUE()</f>
        <v>1</v>
      </c>
      <c r="Q38" s="2" t="s">
        <v>2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35</v>
      </c>
      <c r="B39" s="2" t="s">
        <v>136</v>
      </c>
      <c r="C39" s="2" t="s">
        <v>97</v>
      </c>
      <c r="D39" s="2" t="s">
        <v>38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34</v>
      </c>
      <c r="N39" s="3" t="n">
        <v>2737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37</v>
      </c>
      <c r="B40" s="2" t="s">
        <v>138</v>
      </c>
      <c r="C40" s="2" t="s">
        <v>97</v>
      </c>
      <c r="D40" s="2" t="s">
        <v>25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39</v>
      </c>
      <c r="N40" s="3" t="n">
        <v>273800</v>
      </c>
      <c r="O40" s="4" t="b">
        <f aca="false">TRUE()</f>
        <v>1</v>
      </c>
      <c r="P40" s="4" t="b">
        <f aca="false">TRUE()</f>
        <v>1</v>
      </c>
      <c r="Q40" s="2" t="s">
        <v>29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0</v>
      </c>
      <c r="B41" s="2" t="s">
        <v>141</v>
      </c>
      <c r="C41" s="2" t="s">
        <v>97</v>
      </c>
      <c r="D41" s="2" t="s">
        <v>38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39</v>
      </c>
      <c r="N41" s="3" t="n">
        <v>273900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42</v>
      </c>
      <c r="B42" s="2" t="s">
        <v>143</v>
      </c>
      <c r="C42" s="2" t="s">
        <v>97</v>
      </c>
      <c r="D42" s="2" t="s">
        <v>25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44</v>
      </c>
      <c r="N42" s="3" t="n">
        <v>274000</v>
      </c>
      <c r="O42" s="4" t="b">
        <f aca="false">FALSE()</f>
        <v>0</v>
      </c>
      <c r="P42" s="4" t="b">
        <f aca="false">FALSE()</f>
        <v>0</v>
      </c>
      <c r="Q42" s="2" t="s">
        <v>111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45</v>
      </c>
      <c r="B43" s="2" t="s">
        <v>146</v>
      </c>
      <c r="C43" s="2" t="s">
        <v>97</v>
      </c>
      <c r="D43" s="2" t="s">
        <v>38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44</v>
      </c>
      <c r="N43" s="3" t="n">
        <v>2741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47</v>
      </c>
      <c r="B44" s="2" t="s">
        <v>148</v>
      </c>
      <c r="C44" s="2" t="s">
        <v>97</v>
      </c>
      <c r="D44" s="2" t="s">
        <v>25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49</v>
      </c>
      <c r="N44" s="3" t="n">
        <v>27420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0</v>
      </c>
      <c r="B45" s="2" t="s">
        <v>151</v>
      </c>
      <c r="C45" s="2" t="s">
        <v>97</v>
      </c>
      <c r="D45" s="2" t="s">
        <v>3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49</v>
      </c>
      <c r="N45" s="3" t="n">
        <v>274300</v>
      </c>
      <c r="O45" s="4" t="b">
        <f aca="false">FALSE()</f>
        <v>0</v>
      </c>
      <c r="P45" s="4" t="b">
        <f aca="false">FALSE()</f>
        <v>0</v>
      </c>
      <c r="Q45" s="2" t="s">
        <v>111</v>
      </c>
      <c r="R45" s="4" t="b">
        <f aca="false">TRUE()</f>
        <v>1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52</v>
      </c>
      <c r="B46" s="2" t="s">
        <v>153</v>
      </c>
      <c r="C46" s="2" t="s">
        <v>97</v>
      </c>
      <c r="D46" s="2" t="s">
        <v>25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54</v>
      </c>
      <c r="N46" s="3" t="n">
        <v>274400</v>
      </c>
      <c r="O46" s="4" t="b">
        <f aca="false">FALSE()</f>
        <v>0</v>
      </c>
      <c r="P46" s="4" t="b">
        <f aca="false">FALSE()</f>
        <v>0</v>
      </c>
      <c r="Q46" s="2" t="s">
        <v>111</v>
      </c>
      <c r="R46" s="4" t="b">
        <f aca="false">TRUE()</f>
        <v>1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55</v>
      </c>
      <c r="B47" s="2" t="s">
        <v>156</v>
      </c>
      <c r="C47" s="2" t="s">
        <v>97</v>
      </c>
      <c r="D47" s="2" t="s">
        <v>38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54</v>
      </c>
      <c r="N47" s="3" t="n">
        <v>2745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57</v>
      </c>
      <c r="B48" s="2" t="s">
        <v>158</v>
      </c>
      <c r="C48" s="2" t="s">
        <v>97</v>
      </c>
      <c r="D48" s="2" t="s">
        <v>25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59</v>
      </c>
      <c r="N48" s="3" t="n">
        <v>274600</v>
      </c>
      <c r="O48" s="4" t="b">
        <f aca="false">FALSE()</f>
        <v>0</v>
      </c>
      <c r="P48" s="4" t="b">
        <f aca="false">FALSE()</f>
        <v>0</v>
      </c>
      <c r="Q48" s="2" t="s">
        <v>111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60</v>
      </c>
      <c r="B49" s="2" t="s">
        <v>161</v>
      </c>
      <c r="C49" s="2" t="s">
        <v>97</v>
      </c>
      <c r="D49" s="2" t="s">
        <v>38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59</v>
      </c>
      <c r="N49" s="3" t="n">
        <v>2747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62</v>
      </c>
      <c r="B50" s="2" t="s">
        <v>163</v>
      </c>
      <c r="C50" s="2" t="s">
        <v>97</v>
      </c>
      <c r="D50" s="2" t="s">
        <v>25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64</v>
      </c>
      <c r="N50" s="3" t="n">
        <v>274800</v>
      </c>
      <c r="O50" s="4" t="b">
        <f aca="false">FALSE()</f>
        <v>0</v>
      </c>
      <c r="P50" s="4" t="b">
        <f aca="false">FALSE()</f>
        <v>0</v>
      </c>
      <c r="Q50" s="2" t="s">
        <v>111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65</v>
      </c>
      <c r="B51" s="2" t="s">
        <v>166</v>
      </c>
      <c r="C51" s="2" t="s">
        <v>97</v>
      </c>
      <c r="D51" s="2" t="s">
        <v>38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64</v>
      </c>
      <c r="N51" s="3" t="n">
        <v>274900</v>
      </c>
      <c r="O51" s="4" t="b">
        <f aca="false">FALSE()</f>
        <v>0</v>
      </c>
      <c r="P51" s="4" t="b">
        <f aca="false">FALSE()</f>
        <v>0</v>
      </c>
      <c r="Q51" s="2" t="s">
        <v>111</v>
      </c>
      <c r="R51" s="4" t="b">
        <f aca="false">TRUE()</f>
        <v>1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67</v>
      </c>
      <c r="B52" s="2" t="s">
        <v>168</v>
      </c>
      <c r="C52" s="2" t="s">
        <v>97</v>
      </c>
      <c r="D52" s="2" t="s">
        <v>25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69</v>
      </c>
      <c r="N52" s="3" t="n">
        <v>275000</v>
      </c>
      <c r="O52" s="4" t="b">
        <f aca="false">FALSE()</f>
        <v>0</v>
      </c>
      <c r="P52" s="4" t="b">
        <f aca="false">FALSE()</f>
        <v>0</v>
      </c>
      <c r="Q52" s="2" t="s">
        <v>111</v>
      </c>
      <c r="R52" s="4" t="b">
        <f aca="false">TRUE()</f>
        <v>1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70</v>
      </c>
      <c r="B53" s="2" t="s">
        <v>171</v>
      </c>
      <c r="C53" s="2" t="s">
        <v>97</v>
      </c>
      <c r="D53" s="2" t="s">
        <v>38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69</v>
      </c>
      <c r="N53" s="3" t="n">
        <v>2751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72</v>
      </c>
      <c r="B54" s="2" t="s">
        <v>173</v>
      </c>
      <c r="C54" s="2" t="s">
        <v>97</v>
      </c>
      <c r="D54" s="2" t="s">
        <v>25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74</v>
      </c>
      <c r="N54" s="3" t="n">
        <v>275200</v>
      </c>
      <c r="O54" s="4" t="b">
        <f aca="false">FALSE()</f>
        <v>0</v>
      </c>
      <c r="P54" s="4" t="b">
        <f aca="false">FALSE()</f>
        <v>0</v>
      </c>
      <c r="Q54" s="2" t="s">
        <v>111</v>
      </c>
      <c r="R54" s="4" t="b">
        <f aca="false">TRUE()</f>
        <v>1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175</v>
      </c>
      <c r="B55" s="2" t="s">
        <v>176</v>
      </c>
      <c r="C55" s="2" t="s">
        <v>97</v>
      </c>
      <c r="D55" s="2" t="s">
        <v>38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74</v>
      </c>
      <c r="N55" s="3" t="n">
        <v>275300</v>
      </c>
      <c r="O55" s="4" t="b">
        <f aca="false">FALSE()</f>
        <v>0</v>
      </c>
      <c r="P55" s="4" t="b">
        <f aca="false">FALSE()</f>
        <v>0</v>
      </c>
      <c r="Q55" s="2" t="s">
        <v>111</v>
      </c>
      <c r="R55" s="4" t="b">
        <f aca="false">TRUE()</f>
        <v>1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177</v>
      </c>
      <c r="B56" s="2" t="s">
        <v>178</v>
      </c>
      <c r="C56" s="2" t="s">
        <v>97</v>
      </c>
      <c r="D56" s="2" t="s">
        <v>25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79</v>
      </c>
      <c r="N56" s="3" t="n">
        <v>275400</v>
      </c>
      <c r="O56" s="4" t="b">
        <f aca="false">FALSE()</f>
        <v>0</v>
      </c>
      <c r="P56" s="4" t="b">
        <f aca="false">FALSE()</f>
        <v>0</v>
      </c>
      <c r="Q56" s="2" t="s">
        <v>111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180</v>
      </c>
      <c r="B57" s="2" t="s">
        <v>181</v>
      </c>
      <c r="C57" s="2" t="s">
        <v>97</v>
      </c>
      <c r="D57" s="2" t="s">
        <v>38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79</v>
      </c>
      <c r="N57" s="3" t="n">
        <v>275500</v>
      </c>
      <c r="O57" s="4" t="b">
        <f aca="false">FALSE()</f>
        <v>0</v>
      </c>
      <c r="P57" s="4" t="b">
        <f aca="false">FALSE()</f>
        <v>0</v>
      </c>
      <c r="Q57" s="2" t="s">
        <v>111</v>
      </c>
      <c r="R57" s="4" t="b">
        <f aca="false">TRUE()</f>
        <v>1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182</v>
      </c>
      <c r="B58" s="2" t="s">
        <v>183</v>
      </c>
      <c r="C58" s="2" t="s">
        <v>97</v>
      </c>
      <c r="D58" s="2" t="s">
        <v>38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45</v>
      </c>
      <c r="N58" s="3" t="n">
        <v>275600</v>
      </c>
      <c r="O58" s="4" t="b">
        <f aca="false">FALSE()</f>
        <v>0</v>
      </c>
      <c r="P58" s="4" t="b">
        <f aca="false">FALSE()</f>
        <v>0</v>
      </c>
      <c r="Q58" s="2" t="s">
        <v>111</v>
      </c>
      <c r="R58" s="4" t="b">
        <f aca="false">TRUE()</f>
        <v>1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184</v>
      </c>
      <c r="B59" s="2" t="s">
        <v>185</v>
      </c>
      <c r="C59" s="2" t="s">
        <v>97</v>
      </c>
      <c r="D59" s="2" t="s">
        <v>38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86</v>
      </c>
      <c r="N59" s="3" t="n">
        <v>275700</v>
      </c>
      <c r="O59" s="4" t="b">
        <f aca="false">FALSE()</f>
        <v>0</v>
      </c>
      <c r="P59" s="4" t="b">
        <f aca="false">FALSE()</f>
        <v>0</v>
      </c>
      <c r="Q59" s="2" t="s">
        <v>111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187</v>
      </c>
      <c r="B60" s="2" t="s">
        <v>188</v>
      </c>
      <c r="C60" s="2" t="s">
        <v>97</v>
      </c>
      <c r="D60" s="2" t="s">
        <v>38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89</v>
      </c>
      <c r="N60" s="3" t="n">
        <v>275800</v>
      </c>
      <c r="O60" s="4" t="b">
        <f aca="false">FALSE()</f>
        <v>0</v>
      </c>
      <c r="P60" s="4" t="b">
        <f aca="false">FALSE()</f>
        <v>0</v>
      </c>
      <c r="Q60" s="2" t="s">
        <v>111</v>
      </c>
      <c r="R60" s="4" t="b">
        <f aca="false">TRUE()</f>
        <v>1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190</v>
      </c>
      <c r="B61" s="2" t="s">
        <v>191</v>
      </c>
      <c r="C61" s="2" t="s">
        <v>97</v>
      </c>
      <c r="D61" s="2" t="s">
        <v>38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55</v>
      </c>
      <c r="N61" s="3" t="n">
        <v>275900</v>
      </c>
      <c r="O61" s="4" t="b">
        <f aca="false">FALSE()</f>
        <v>0</v>
      </c>
      <c r="P61" s="4" t="b">
        <f aca="false">FALSE()</f>
        <v>0</v>
      </c>
      <c r="Q61" s="2" t="s">
        <v>111</v>
      </c>
      <c r="R61" s="4" t="b">
        <f aca="false">TRUE()</f>
        <v>1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192</v>
      </c>
      <c r="B62" s="2" t="s">
        <v>193</v>
      </c>
      <c r="C62" s="2" t="s">
        <v>24</v>
      </c>
      <c r="D62" s="2" t="s">
        <v>25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55</v>
      </c>
      <c r="N62" s="3" t="n">
        <v>276000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194</v>
      </c>
      <c r="B63" s="2" t="s">
        <v>195</v>
      </c>
      <c r="C63" s="2" t="s">
        <v>97</v>
      </c>
      <c r="D63" s="2" t="s">
        <v>32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59</v>
      </c>
      <c r="N63" s="3" t="n">
        <v>2761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196</v>
      </c>
      <c r="B64" s="2" t="s">
        <v>197</v>
      </c>
      <c r="C64" s="2" t="s">
        <v>198</v>
      </c>
      <c r="D64" s="2" t="s">
        <v>32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34</v>
      </c>
      <c r="N64" s="3" t="n">
        <v>276200</v>
      </c>
      <c r="O64" s="4" t="b">
        <f aca="false">TRUE()</f>
        <v>1</v>
      </c>
      <c r="P64" s="4" t="b">
        <f aca="false">TRUE()</f>
        <v>1</v>
      </c>
      <c r="Q64" s="2" t="s">
        <v>46</v>
      </c>
      <c r="R64" s="4" t="b">
        <f aca="false">FALSE()</f>
        <v>0</v>
      </c>
      <c r="S64" s="2" t="s">
        <v>199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00</v>
      </c>
      <c r="B65" s="2" t="s">
        <v>201</v>
      </c>
      <c r="C65" s="2" t="s">
        <v>198</v>
      </c>
      <c r="D65" s="2" t="s">
        <v>32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34</v>
      </c>
      <c r="N65" s="3" t="n">
        <v>276300</v>
      </c>
      <c r="O65" s="4" t="b">
        <f aca="false">FALSE()</f>
        <v>0</v>
      </c>
      <c r="P65" s="4" t="b">
        <f aca="false">FALSE()</f>
        <v>0</v>
      </c>
      <c r="Q65" s="2" t="s">
        <v>111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02</v>
      </c>
      <c r="B66" s="2" t="s">
        <v>203</v>
      </c>
      <c r="C66" s="2" t="s">
        <v>198</v>
      </c>
      <c r="D66" s="2" t="s">
        <v>32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134</v>
      </c>
      <c r="N66" s="3" t="n">
        <v>276400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04</v>
      </c>
      <c r="B67" s="2" t="s">
        <v>205</v>
      </c>
      <c r="C67" s="2" t="s">
        <v>198</v>
      </c>
      <c r="D67" s="2" t="s">
        <v>32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34</v>
      </c>
      <c r="N67" s="3" t="n">
        <v>276500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06</v>
      </c>
      <c r="B68" s="2" t="s">
        <v>207</v>
      </c>
      <c r="C68" s="2" t="s">
        <v>198</v>
      </c>
      <c r="D68" s="2" t="s">
        <v>32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34</v>
      </c>
      <c r="N68" s="3" t="n">
        <v>2766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08</v>
      </c>
      <c r="B69" s="2" t="s">
        <v>209</v>
      </c>
      <c r="C69" s="2" t="s">
        <v>198</v>
      </c>
      <c r="D69" s="2" t="s">
        <v>210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34</v>
      </c>
      <c r="N69" s="3" t="n">
        <v>27670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1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12</v>
      </c>
      <c r="B70" s="2" t="s">
        <v>213</v>
      </c>
      <c r="C70" s="2" t="s">
        <v>198</v>
      </c>
      <c r="D70" s="2" t="s">
        <v>32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34</v>
      </c>
      <c r="N70" s="3" t="n">
        <v>27680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1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15</v>
      </c>
      <c r="B71" s="2" t="s">
        <v>216</v>
      </c>
      <c r="C71" s="2" t="s">
        <v>217</v>
      </c>
      <c r="D71" s="2" t="s">
        <v>218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219</v>
      </c>
      <c r="N71" s="3" t="n">
        <v>276900</v>
      </c>
      <c r="O71" s="4" t="b">
        <f aca="false">TRUE()</f>
        <v>1</v>
      </c>
      <c r="P71" s="4" t="b">
        <f aca="false">TRUE()</f>
        <v>1</v>
      </c>
      <c r="Q71" s="2" t="s">
        <v>220</v>
      </c>
      <c r="R71" s="4" t="b">
        <f aca="false">FALSE()</f>
        <v>0</v>
      </c>
      <c r="S71" s="2"/>
      <c r="T71" s="2"/>
      <c r="U71" s="2"/>
      <c r="V71" s="2"/>
      <c r="W71" s="2" t="s">
        <v>221</v>
      </c>
    </row>
    <row r="72" customFormat="false" ht="12" hidden="false" customHeight="true" outlineLevel="0" collapsed="false">
      <c r="A72" s="2" t="s">
        <v>222</v>
      </c>
      <c r="B72" s="2" t="s">
        <v>223</v>
      </c>
      <c r="C72" s="2" t="s">
        <v>224</v>
      </c>
      <c r="D72" s="2" t="s">
        <v>21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08</v>
      </c>
      <c r="N72" s="3" t="n">
        <v>2770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25</v>
      </c>
      <c r="B73" s="2" t="s">
        <v>226</v>
      </c>
      <c r="C73" s="2" t="s">
        <v>227</v>
      </c>
      <c r="D73" s="2" t="s">
        <v>218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65</v>
      </c>
      <c r="N73" s="3" t="n">
        <v>277100</v>
      </c>
      <c r="O73" s="4" t="b">
        <f aca="false">TRUE()</f>
        <v>1</v>
      </c>
      <c r="P73" s="4" t="b">
        <f aca="false">TRUE()</f>
        <v>1</v>
      </c>
      <c r="Q73" s="2" t="s">
        <v>220</v>
      </c>
      <c r="R73" s="4" t="b">
        <f aca="false">FALSE()</f>
        <v>0</v>
      </c>
      <c r="S73" s="2"/>
      <c r="T73" s="2"/>
      <c r="U73" s="2"/>
      <c r="V73" s="2"/>
      <c r="W73" s="2" t="s">
        <v>228</v>
      </c>
    </row>
    <row r="74" customFormat="false" ht="12" hidden="false" customHeight="true" outlineLevel="0" collapsed="false">
      <c r="A74" s="2" t="s">
        <v>229</v>
      </c>
      <c r="B74" s="2" t="s">
        <v>230</v>
      </c>
      <c r="C74" s="2" t="s">
        <v>231</v>
      </c>
      <c r="D74" s="2" t="s">
        <v>218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32</v>
      </c>
      <c r="N74" s="3" t="n">
        <v>277200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33</v>
      </c>
      <c r="B75" s="2" t="s">
        <v>234</v>
      </c>
      <c r="C75" s="2" t="s">
        <v>198</v>
      </c>
      <c r="D75" s="2" t="s">
        <v>235</v>
      </c>
      <c r="E75" s="2" t="s">
        <v>26</v>
      </c>
      <c r="F75" s="2" t="s">
        <v>236</v>
      </c>
      <c r="G75" s="2" t="s">
        <v>237</v>
      </c>
      <c r="H75" s="2" t="s">
        <v>26</v>
      </c>
      <c r="I75" s="2" t="s">
        <v>238</v>
      </c>
      <c r="J75" s="2" t="s">
        <v>239</v>
      </c>
      <c r="K75" s="2" t="s">
        <v>240</v>
      </c>
      <c r="L75" s="2" t="s">
        <v>27</v>
      </c>
      <c r="M75" s="2" t="s">
        <v>129</v>
      </c>
      <c r="N75" s="3" t="n">
        <v>27730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41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42</v>
      </c>
      <c r="B76" s="2" t="s">
        <v>243</v>
      </c>
      <c r="C76" s="2" t="s">
        <v>198</v>
      </c>
      <c r="D76" s="2" t="s">
        <v>235</v>
      </c>
      <c r="E76" s="2" t="s">
        <v>26</v>
      </c>
      <c r="F76" s="2" t="s">
        <v>244</v>
      </c>
      <c r="G76" s="2" t="s">
        <v>245</v>
      </c>
      <c r="H76" s="2" t="s">
        <v>26</v>
      </c>
      <c r="I76" s="2" t="s">
        <v>238</v>
      </c>
      <c r="J76" s="2" t="s">
        <v>239</v>
      </c>
      <c r="K76" s="2" t="s">
        <v>240</v>
      </c>
      <c r="L76" s="2" t="s">
        <v>27</v>
      </c>
      <c r="M76" s="2" t="s">
        <v>129</v>
      </c>
      <c r="N76" s="3" t="n">
        <v>277400</v>
      </c>
      <c r="O76" s="4" t="b">
        <f aca="false">TRUE()</f>
        <v>1</v>
      </c>
      <c r="P76" s="4" t="b">
        <f aca="false">TRUE()</f>
        <v>1</v>
      </c>
      <c r="Q76" s="2" t="s">
        <v>46</v>
      </c>
      <c r="R76" s="4" t="b">
        <f aca="false">FALSE()</f>
        <v>0</v>
      </c>
      <c r="S76" s="2" t="s">
        <v>246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47</v>
      </c>
      <c r="B77" s="2" t="s">
        <v>248</v>
      </c>
      <c r="C77" s="2" t="s">
        <v>198</v>
      </c>
      <c r="D77" s="2" t="s">
        <v>235</v>
      </c>
      <c r="E77" s="2" t="s">
        <v>26</v>
      </c>
      <c r="F77" s="2" t="s">
        <v>249</v>
      </c>
      <c r="G77" s="2" t="s">
        <v>250</v>
      </c>
      <c r="H77" s="2" t="s">
        <v>26</v>
      </c>
      <c r="I77" s="2" t="s">
        <v>238</v>
      </c>
      <c r="J77" s="2" t="s">
        <v>239</v>
      </c>
      <c r="K77" s="2" t="s">
        <v>240</v>
      </c>
      <c r="L77" s="2" t="s">
        <v>27</v>
      </c>
      <c r="M77" s="2" t="s">
        <v>129</v>
      </c>
      <c r="N77" s="3" t="n">
        <v>27750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251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52</v>
      </c>
      <c r="B78" s="2" t="s">
        <v>253</v>
      </c>
      <c r="C78" s="2" t="s">
        <v>254</v>
      </c>
      <c r="D78" s="2" t="s">
        <v>235</v>
      </c>
      <c r="E78" s="2" t="s">
        <v>26</v>
      </c>
      <c r="F78" s="2" t="s">
        <v>255</v>
      </c>
      <c r="G78" s="2" t="s">
        <v>256</v>
      </c>
      <c r="H78" s="2" t="s">
        <v>26</v>
      </c>
      <c r="I78" s="2" t="s">
        <v>238</v>
      </c>
      <c r="J78" s="2" t="s">
        <v>239</v>
      </c>
      <c r="K78" s="2" t="s">
        <v>240</v>
      </c>
      <c r="L78" s="2" t="s">
        <v>27</v>
      </c>
      <c r="M78" s="2" t="s">
        <v>129</v>
      </c>
      <c r="N78" s="3" t="n">
        <v>27760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257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58</v>
      </c>
      <c r="B79" s="2" t="s">
        <v>259</v>
      </c>
      <c r="C79" s="2" t="s">
        <v>260</v>
      </c>
      <c r="D79" s="2" t="s">
        <v>32</v>
      </c>
      <c r="E79" s="2" t="s">
        <v>261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2</v>
      </c>
      <c r="K79" s="2" t="s">
        <v>263</v>
      </c>
      <c r="L79" s="2" t="s">
        <v>27</v>
      </c>
      <c r="M79" s="2" t="s">
        <v>65</v>
      </c>
      <c r="N79" s="3" t="n">
        <v>277700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64</v>
      </c>
      <c r="B80" s="2" t="s">
        <v>265</v>
      </c>
      <c r="C80" s="2" t="s">
        <v>260</v>
      </c>
      <c r="D80" s="2" t="s">
        <v>218</v>
      </c>
      <c r="E80" s="2" t="s">
        <v>26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2</v>
      </c>
      <c r="K80" s="2" t="s">
        <v>263</v>
      </c>
      <c r="L80" s="2" t="s">
        <v>27</v>
      </c>
      <c r="M80" s="2" t="s">
        <v>65</v>
      </c>
      <c r="N80" s="3" t="n">
        <v>277800</v>
      </c>
      <c r="O80" s="4" t="b">
        <f aca="false">TRUE()</f>
        <v>1</v>
      </c>
      <c r="P80" s="4" t="b">
        <f aca="false">TRUE()</f>
        <v>1</v>
      </c>
      <c r="Q80" s="2" t="s">
        <v>220</v>
      </c>
      <c r="R80" s="4" t="b">
        <f aca="false">FALSE()</f>
        <v>0</v>
      </c>
      <c r="S80" s="2"/>
      <c r="T80" s="2"/>
      <c r="U80" s="2"/>
      <c r="V80" s="2"/>
      <c r="W80" s="2" t="s">
        <v>228</v>
      </c>
    </row>
    <row r="81" customFormat="false" ht="12" hidden="false" customHeight="true" outlineLevel="0" collapsed="false">
      <c r="A81" s="2" t="s">
        <v>267</v>
      </c>
      <c r="B81" s="2" t="s">
        <v>268</v>
      </c>
      <c r="C81" s="2" t="s">
        <v>37</v>
      </c>
      <c r="D81" s="2" t="s">
        <v>32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59</v>
      </c>
      <c r="N81" s="3" t="n">
        <v>27790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269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270</v>
      </c>
      <c r="B82" s="2" t="s">
        <v>271</v>
      </c>
      <c r="C82" s="2" t="s">
        <v>97</v>
      </c>
      <c r="D82" s="2" t="s">
        <v>32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34</v>
      </c>
      <c r="N82" s="3" t="n">
        <v>2780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272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273</v>
      </c>
      <c r="B83" s="2" t="s">
        <v>274</v>
      </c>
      <c r="C83" s="2" t="s">
        <v>275</v>
      </c>
      <c r="D83" s="2" t="s">
        <v>235</v>
      </c>
      <c r="E83" s="2" t="s">
        <v>266</v>
      </c>
      <c r="F83" s="2" t="s">
        <v>276</v>
      </c>
      <c r="G83" s="2" t="s">
        <v>277</v>
      </c>
      <c r="H83" s="2" t="s">
        <v>26</v>
      </c>
      <c r="I83" s="2" t="s">
        <v>278</v>
      </c>
      <c r="J83" s="2" t="s">
        <v>279</v>
      </c>
      <c r="K83" s="2" t="s">
        <v>240</v>
      </c>
      <c r="L83" s="2" t="s">
        <v>27</v>
      </c>
      <c r="M83" s="2" t="s">
        <v>189</v>
      </c>
      <c r="N83" s="3" t="n">
        <v>278100</v>
      </c>
      <c r="O83" s="4" t="b">
        <f aca="false">TRUE()</f>
        <v>1</v>
      </c>
      <c r="P83" s="4" t="b">
        <f aca="false">TRUE()</f>
        <v>1</v>
      </c>
      <c r="Q83" s="2" t="s">
        <v>28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81</v>
      </c>
      <c r="B84" s="2" t="s">
        <v>282</v>
      </c>
      <c r="C84" s="2" t="s">
        <v>283</v>
      </c>
      <c r="D84" s="2" t="s">
        <v>235</v>
      </c>
      <c r="E84" s="2" t="s">
        <v>26</v>
      </c>
      <c r="F84" s="2" t="s">
        <v>276</v>
      </c>
      <c r="G84" s="2" t="s">
        <v>284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29</v>
      </c>
      <c r="N84" s="3" t="n">
        <v>278200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85</v>
      </c>
      <c r="B85" s="2" t="s">
        <v>282</v>
      </c>
      <c r="C85" s="2" t="s">
        <v>283</v>
      </c>
      <c r="D85" s="2" t="s">
        <v>235</v>
      </c>
      <c r="E85" s="2" t="s">
        <v>26</v>
      </c>
      <c r="F85" s="2" t="s">
        <v>255</v>
      </c>
      <c r="G85" s="2" t="s">
        <v>28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29</v>
      </c>
      <c r="N85" s="3" t="n">
        <v>278300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87</v>
      </c>
      <c r="B86" s="2" t="s">
        <v>282</v>
      </c>
      <c r="C86" s="2" t="s">
        <v>283</v>
      </c>
      <c r="D86" s="2" t="s">
        <v>235</v>
      </c>
      <c r="E86" s="2" t="s">
        <v>26</v>
      </c>
      <c r="F86" s="2" t="s">
        <v>288</v>
      </c>
      <c r="G86" s="2" t="s">
        <v>289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29</v>
      </c>
      <c r="N86" s="3" t="n">
        <v>278400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90</v>
      </c>
      <c r="B87" s="2" t="s">
        <v>282</v>
      </c>
      <c r="C87" s="2" t="s">
        <v>283</v>
      </c>
      <c r="D87" s="2" t="s">
        <v>235</v>
      </c>
      <c r="E87" s="2" t="s">
        <v>26</v>
      </c>
      <c r="F87" s="2" t="s">
        <v>244</v>
      </c>
      <c r="G87" s="2" t="s">
        <v>291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29</v>
      </c>
      <c r="N87" s="3" t="n">
        <v>278500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292</v>
      </c>
      <c r="B88" s="2" t="s">
        <v>293</v>
      </c>
      <c r="C88" s="2" t="s">
        <v>283</v>
      </c>
      <c r="D88" s="2" t="s">
        <v>32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129</v>
      </c>
      <c r="N88" s="3" t="n">
        <v>2786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294</v>
      </c>
      <c r="B89" s="2" t="s">
        <v>295</v>
      </c>
      <c r="C89" s="2" t="s">
        <v>283</v>
      </c>
      <c r="D89" s="2" t="s">
        <v>32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24</v>
      </c>
      <c r="N89" s="3" t="n">
        <v>2787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296</v>
      </c>
      <c r="B90" s="2" t="s">
        <v>297</v>
      </c>
      <c r="C90" s="2" t="s">
        <v>283</v>
      </c>
      <c r="D90" s="2" t="s">
        <v>235</v>
      </c>
      <c r="E90" s="2" t="s">
        <v>26</v>
      </c>
      <c r="F90" s="2" t="s">
        <v>298</v>
      </c>
      <c r="G90" s="2" t="s">
        <v>299</v>
      </c>
      <c r="H90" s="2" t="s">
        <v>26</v>
      </c>
      <c r="I90" s="2" t="s">
        <v>238</v>
      </c>
      <c r="J90" s="2" t="s">
        <v>300</v>
      </c>
      <c r="K90" s="2" t="s">
        <v>240</v>
      </c>
      <c r="L90" s="2" t="s">
        <v>27</v>
      </c>
      <c r="M90" s="2" t="s">
        <v>124</v>
      </c>
      <c r="N90" s="3" t="n">
        <v>27880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01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02</v>
      </c>
      <c r="B91" s="2" t="s">
        <v>303</v>
      </c>
      <c r="C91" s="2" t="s">
        <v>283</v>
      </c>
      <c r="D91" s="2" t="s">
        <v>235</v>
      </c>
      <c r="E91" s="2" t="s">
        <v>26</v>
      </c>
      <c r="F91" s="2" t="s">
        <v>276</v>
      </c>
      <c r="G91" s="2" t="s">
        <v>304</v>
      </c>
      <c r="H91" s="2" t="s">
        <v>26</v>
      </c>
      <c r="I91" s="2" t="s">
        <v>238</v>
      </c>
      <c r="J91" s="2" t="s">
        <v>300</v>
      </c>
      <c r="K91" s="2" t="s">
        <v>240</v>
      </c>
      <c r="L91" s="2" t="s">
        <v>27</v>
      </c>
      <c r="M91" s="2" t="s">
        <v>124</v>
      </c>
      <c r="N91" s="3" t="n">
        <v>27890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0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06</v>
      </c>
      <c r="B92" s="2" t="s">
        <v>303</v>
      </c>
      <c r="C92" s="2" t="s">
        <v>283</v>
      </c>
      <c r="D92" s="2" t="s">
        <v>235</v>
      </c>
      <c r="E92" s="2" t="s">
        <v>26</v>
      </c>
      <c r="F92" s="2" t="s">
        <v>255</v>
      </c>
      <c r="G92" s="2" t="s">
        <v>307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24</v>
      </c>
      <c r="N92" s="3" t="n">
        <v>2790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08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09</v>
      </c>
      <c r="B93" s="2" t="s">
        <v>310</v>
      </c>
      <c r="C93" s="2" t="s">
        <v>283</v>
      </c>
      <c r="D93" s="2" t="s">
        <v>235</v>
      </c>
      <c r="E93" s="2" t="s">
        <v>26</v>
      </c>
      <c r="F93" s="2" t="s">
        <v>276</v>
      </c>
      <c r="G93" s="2" t="s">
        <v>311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24</v>
      </c>
      <c r="N93" s="3" t="n">
        <v>279100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12</v>
      </c>
      <c r="B94" s="2" t="s">
        <v>310</v>
      </c>
      <c r="C94" s="2" t="s">
        <v>283</v>
      </c>
      <c r="D94" s="2" t="s">
        <v>235</v>
      </c>
      <c r="E94" s="2" t="s">
        <v>26</v>
      </c>
      <c r="F94" s="2" t="s">
        <v>255</v>
      </c>
      <c r="G94" s="2" t="s">
        <v>313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24</v>
      </c>
      <c r="N94" s="3" t="n">
        <v>279200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14</v>
      </c>
      <c r="B95" s="2" t="s">
        <v>310</v>
      </c>
      <c r="C95" s="2" t="s">
        <v>283</v>
      </c>
      <c r="D95" s="2" t="s">
        <v>235</v>
      </c>
      <c r="E95" s="2" t="s">
        <v>26</v>
      </c>
      <c r="F95" s="2" t="s">
        <v>298</v>
      </c>
      <c r="G95" s="2" t="s">
        <v>315</v>
      </c>
      <c r="H95" s="2" t="s">
        <v>26</v>
      </c>
      <c r="I95" s="2" t="s">
        <v>238</v>
      </c>
      <c r="J95" s="2" t="s">
        <v>300</v>
      </c>
      <c r="K95" s="2" t="s">
        <v>240</v>
      </c>
      <c r="L95" s="2" t="s">
        <v>27</v>
      </c>
      <c r="M95" s="2" t="s">
        <v>124</v>
      </c>
      <c r="N95" s="3" t="n">
        <v>2793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16</v>
      </c>
      <c r="B96" s="2" t="s">
        <v>317</v>
      </c>
      <c r="C96" s="2" t="s">
        <v>37</v>
      </c>
      <c r="D96" s="2" t="s">
        <v>32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9</v>
      </c>
      <c r="N96" s="3" t="n">
        <v>27940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18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19</v>
      </c>
      <c r="B97" s="2" t="s">
        <v>320</v>
      </c>
      <c r="C97" s="2" t="s">
        <v>198</v>
      </c>
      <c r="D97" s="2" t="s">
        <v>235</v>
      </c>
      <c r="E97" s="2" t="s">
        <v>321</v>
      </c>
      <c r="F97" s="2" t="s">
        <v>322</v>
      </c>
      <c r="G97" s="2" t="s">
        <v>323</v>
      </c>
      <c r="H97" s="2" t="s">
        <v>26</v>
      </c>
      <c r="I97" s="2" t="s">
        <v>278</v>
      </c>
      <c r="J97" s="2" t="s">
        <v>324</v>
      </c>
      <c r="K97" s="2" t="s">
        <v>240</v>
      </c>
      <c r="L97" s="2" t="s">
        <v>27</v>
      </c>
      <c r="M97" s="2" t="s">
        <v>232</v>
      </c>
      <c r="N97" s="3" t="n">
        <v>279500</v>
      </c>
      <c r="O97" s="4" t="b">
        <f aca="false">TRUE()</f>
        <v>1</v>
      </c>
      <c r="P97" s="4" t="b">
        <f aca="false">TRUE()</f>
        <v>1</v>
      </c>
      <c r="Q97" s="2" t="s">
        <v>28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25</v>
      </c>
      <c r="B98" s="2" t="s">
        <v>326</v>
      </c>
      <c r="C98" s="2" t="s">
        <v>283</v>
      </c>
      <c r="D98" s="2" t="s">
        <v>32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29</v>
      </c>
      <c r="N98" s="3" t="n">
        <v>2796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27</v>
      </c>
      <c r="B99" s="2" t="s">
        <v>328</v>
      </c>
      <c r="C99" s="2" t="s">
        <v>283</v>
      </c>
      <c r="D99" s="2" t="s">
        <v>32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29</v>
      </c>
      <c r="N99" s="3" t="n">
        <v>279700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30</v>
      </c>
      <c r="B100" s="2" t="s">
        <v>331</v>
      </c>
      <c r="C100" s="2" t="s">
        <v>283</v>
      </c>
      <c r="D100" s="2" t="s">
        <v>235</v>
      </c>
      <c r="E100" s="2" t="s">
        <v>26</v>
      </c>
      <c r="F100" s="2" t="s">
        <v>298</v>
      </c>
      <c r="G100" s="2" t="s">
        <v>332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29</v>
      </c>
      <c r="N100" s="3" t="n">
        <v>2798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33</v>
      </c>
      <c r="B101" s="2" t="s">
        <v>331</v>
      </c>
      <c r="C101" s="2" t="s">
        <v>283</v>
      </c>
      <c r="D101" s="2" t="s">
        <v>235</v>
      </c>
      <c r="E101" s="2" t="s">
        <v>26</v>
      </c>
      <c r="F101" s="2" t="s">
        <v>334</v>
      </c>
      <c r="G101" s="2" t="s">
        <v>335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29</v>
      </c>
      <c r="N101" s="3" t="n">
        <v>2799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36</v>
      </c>
      <c r="B102" s="2" t="s">
        <v>337</v>
      </c>
      <c r="C102" s="2" t="s">
        <v>283</v>
      </c>
      <c r="D102" s="2" t="s">
        <v>235</v>
      </c>
      <c r="E102" s="2" t="s">
        <v>26</v>
      </c>
      <c r="F102" s="2" t="s">
        <v>276</v>
      </c>
      <c r="G102" s="2" t="s">
        <v>338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24</v>
      </c>
      <c r="N102" s="3" t="n">
        <v>280000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39</v>
      </c>
      <c r="B103" s="2" t="s">
        <v>337</v>
      </c>
      <c r="C103" s="2" t="s">
        <v>283</v>
      </c>
      <c r="D103" s="2" t="s">
        <v>235</v>
      </c>
      <c r="E103" s="2" t="s">
        <v>26</v>
      </c>
      <c r="F103" s="2" t="s">
        <v>255</v>
      </c>
      <c r="G103" s="2" t="s">
        <v>340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24</v>
      </c>
      <c r="N103" s="3" t="n">
        <v>2801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41</v>
      </c>
      <c r="B104" s="2" t="s">
        <v>342</v>
      </c>
      <c r="C104" s="2" t="s">
        <v>283</v>
      </c>
      <c r="D104" s="2" t="s">
        <v>32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329</v>
      </c>
      <c r="N104" s="3" t="n">
        <v>2802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43</v>
      </c>
      <c r="B105" s="2" t="s">
        <v>344</v>
      </c>
      <c r="C105" s="2" t="s">
        <v>198</v>
      </c>
      <c r="D105" s="2" t="s">
        <v>32</v>
      </c>
      <c r="E105" s="2" t="s">
        <v>345</v>
      </c>
      <c r="F105" s="2" t="s">
        <v>346</v>
      </c>
      <c r="G105" s="2" t="s">
        <v>26</v>
      </c>
      <c r="H105" s="2" t="s">
        <v>26</v>
      </c>
      <c r="I105" s="2" t="s">
        <v>26</v>
      </c>
      <c r="J105" s="2" t="s">
        <v>324</v>
      </c>
      <c r="K105" s="2" t="s">
        <v>240</v>
      </c>
      <c r="L105" s="2" t="s">
        <v>27</v>
      </c>
      <c r="M105" s="2" t="s">
        <v>232</v>
      </c>
      <c r="N105" s="3" t="n">
        <v>280300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47</v>
      </c>
      <c r="B106" s="2" t="s">
        <v>348</v>
      </c>
      <c r="C106" s="2" t="s">
        <v>349</v>
      </c>
      <c r="D106" s="2" t="s">
        <v>350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64</v>
      </c>
      <c r="N106" s="3" t="n">
        <v>2804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51</v>
      </c>
      <c r="B107" s="2" t="s">
        <v>352</v>
      </c>
      <c r="C107" s="2" t="s">
        <v>349</v>
      </c>
      <c r="D107" s="2" t="s">
        <v>235</v>
      </c>
      <c r="E107" s="2" t="s">
        <v>26</v>
      </c>
      <c r="F107" s="2" t="s">
        <v>353</v>
      </c>
      <c r="G107" s="2" t="s">
        <v>354</v>
      </c>
      <c r="H107" s="2" t="s">
        <v>26</v>
      </c>
      <c r="I107" s="2" t="s">
        <v>278</v>
      </c>
      <c r="J107" s="2" t="s">
        <v>279</v>
      </c>
      <c r="K107" s="2" t="s">
        <v>240</v>
      </c>
      <c r="L107" s="2" t="s">
        <v>27</v>
      </c>
      <c r="M107" s="2" t="s">
        <v>355</v>
      </c>
      <c r="N107" s="3" t="n">
        <v>280500</v>
      </c>
      <c r="O107" s="4" t="b">
        <f aca="false">TRUE()</f>
        <v>1</v>
      </c>
      <c r="P107" s="4" t="b">
        <f aca="false">TRUE()</f>
        <v>1</v>
      </c>
      <c r="Q107" s="2" t="s">
        <v>46</v>
      </c>
      <c r="R107" s="4" t="b">
        <f aca="false">FALSE()</f>
        <v>0</v>
      </c>
      <c r="S107" s="2" t="s">
        <v>356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57</v>
      </c>
      <c r="B108" s="2" t="s">
        <v>358</v>
      </c>
      <c r="C108" s="2" t="s">
        <v>359</v>
      </c>
      <c r="D108" s="2" t="s">
        <v>235</v>
      </c>
      <c r="E108" s="2" t="s">
        <v>26</v>
      </c>
      <c r="F108" s="2" t="s">
        <v>360</v>
      </c>
      <c r="G108" s="2" t="s">
        <v>361</v>
      </c>
      <c r="H108" s="2" t="s">
        <v>28</v>
      </c>
      <c r="I108" s="2" t="s">
        <v>238</v>
      </c>
      <c r="J108" s="2" t="s">
        <v>362</v>
      </c>
      <c r="K108" s="2" t="s">
        <v>240</v>
      </c>
      <c r="L108" s="2" t="s">
        <v>27</v>
      </c>
      <c r="M108" s="2" t="s">
        <v>363</v>
      </c>
      <c r="N108" s="3" t="n">
        <v>28060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364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65</v>
      </c>
      <c r="B109" s="2" t="s">
        <v>366</v>
      </c>
      <c r="C109" s="2" t="s">
        <v>359</v>
      </c>
      <c r="D109" s="2" t="s">
        <v>235</v>
      </c>
      <c r="E109" s="2" t="s">
        <v>26</v>
      </c>
      <c r="F109" s="2" t="s">
        <v>367</v>
      </c>
      <c r="G109" s="2" t="s">
        <v>368</v>
      </c>
      <c r="H109" s="2" t="s">
        <v>28</v>
      </c>
      <c r="I109" s="2" t="s">
        <v>238</v>
      </c>
      <c r="J109" s="2" t="s">
        <v>362</v>
      </c>
      <c r="K109" s="2" t="s">
        <v>240</v>
      </c>
      <c r="L109" s="2" t="s">
        <v>27</v>
      </c>
      <c r="M109" s="2" t="s">
        <v>363</v>
      </c>
      <c r="N109" s="3" t="n">
        <v>28070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36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370</v>
      </c>
      <c r="B110" s="2" t="s">
        <v>371</v>
      </c>
      <c r="C110" s="2" t="s">
        <v>372</v>
      </c>
      <c r="D110" s="2" t="s">
        <v>32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29</v>
      </c>
      <c r="N110" s="3" t="n">
        <v>2808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73</v>
      </c>
      <c r="B111" s="2" t="s">
        <v>374</v>
      </c>
      <c r="C111" s="2" t="s">
        <v>359</v>
      </c>
      <c r="D111" s="2" t="s">
        <v>235</v>
      </c>
      <c r="E111" s="2" t="s">
        <v>26</v>
      </c>
      <c r="F111" s="2" t="s">
        <v>375</v>
      </c>
      <c r="G111" s="2" t="s">
        <v>376</v>
      </c>
      <c r="H111" s="2" t="s">
        <v>28</v>
      </c>
      <c r="I111" s="2" t="s">
        <v>238</v>
      </c>
      <c r="J111" s="2" t="s">
        <v>377</v>
      </c>
      <c r="K111" s="2" t="s">
        <v>240</v>
      </c>
      <c r="L111" s="2" t="s">
        <v>27</v>
      </c>
      <c r="M111" s="2" t="s">
        <v>378</v>
      </c>
      <c r="N111" s="3" t="n">
        <v>28090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379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380</v>
      </c>
      <c r="B112" s="2" t="s">
        <v>381</v>
      </c>
      <c r="C112" s="2" t="s">
        <v>372</v>
      </c>
      <c r="D112" s="2" t="s">
        <v>235</v>
      </c>
      <c r="E112" s="2" t="s">
        <v>26</v>
      </c>
      <c r="F112" s="2" t="s">
        <v>382</v>
      </c>
      <c r="G112" s="2" t="s">
        <v>335</v>
      </c>
      <c r="H112" s="2" t="s">
        <v>26</v>
      </c>
      <c r="I112" s="2" t="s">
        <v>278</v>
      </c>
      <c r="J112" s="2" t="s">
        <v>383</v>
      </c>
      <c r="K112" s="2" t="s">
        <v>240</v>
      </c>
      <c r="L112" s="2" t="s">
        <v>27</v>
      </c>
      <c r="M112" s="2" t="s">
        <v>129</v>
      </c>
      <c r="N112" s="3" t="n">
        <v>2810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384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385</v>
      </c>
      <c r="B113" s="2" t="s">
        <v>386</v>
      </c>
      <c r="C113" s="2" t="s">
        <v>275</v>
      </c>
      <c r="D113" s="2" t="s">
        <v>350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39</v>
      </c>
      <c r="N113" s="3" t="n">
        <v>2811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87</v>
      </c>
      <c r="B114" s="2" t="s">
        <v>388</v>
      </c>
      <c r="C114" s="2" t="s">
        <v>275</v>
      </c>
      <c r="D114" s="2" t="s">
        <v>350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39</v>
      </c>
      <c r="N114" s="3" t="n">
        <v>28120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389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390</v>
      </c>
      <c r="B115" s="2" t="s">
        <v>391</v>
      </c>
      <c r="C115" s="2" t="s">
        <v>275</v>
      </c>
      <c r="D115" s="2" t="s">
        <v>350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39</v>
      </c>
      <c r="N115" s="3" t="n">
        <v>281300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392</v>
      </c>
      <c r="B116" s="2" t="s">
        <v>393</v>
      </c>
      <c r="C116" s="2" t="s">
        <v>394</v>
      </c>
      <c r="D116" s="2" t="s">
        <v>235</v>
      </c>
      <c r="E116" s="2" t="s">
        <v>26</v>
      </c>
      <c r="F116" s="2" t="s">
        <v>395</v>
      </c>
      <c r="G116" s="2" t="s">
        <v>396</v>
      </c>
      <c r="H116" s="2" t="s">
        <v>26</v>
      </c>
      <c r="I116" s="2" t="s">
        <v>238</v>
      </c>
      <c r="J116" s="2" t="s">
        <v>397</v>
      </c>
      <c r="K116" s="2" t="s">
        <v>240</v>
      </c>
      <c r="L116" s="2" t="s">
        <v>27</v>
      </c>
      <c r="M116" s="2" t="s">
        <v>108</v>
      </c>
      <c r="N116" s="3" t="n">
        <v>28140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398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399</v>
      </c>
      <c r="B117" s="2" t="s">
        <v>400</v>
      </c>
      <c r="C117" s="2" t="s">
        <v>198</v>
      </c>
      <c r="D117" s="2" t="s">
        <v>235</v>
      </c>
      <c r="E117" s="2" t="s">
        <v>26</v>
      </c>
      <c r="F117" s="2" t="s">
        <v>298</v>
      </c>
      <c r="G117" s="2" t="s">
        <v>401</v>
      </c>
      <c r="H117" s="2" t="s">
        <v>33</v>
      </c>
      <c r="I117" s="2" t="s">
        <v>238</v>
      </c>
      <c r="J117" s="2" t="s">
        <v>239</v>
      </c>
      <c r="K117" s="2" t="s">
        <v>240</v>
      </c>
      <c r="L117" s="2" t="s">
        <v>27</v>
      </c>
      <c r="M117" s="2" t="s">
        <v>129</v>
      </c>
      <c r="N117" s="3" t="n">
        <v>28150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02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03</v>
      </c>
      <c r="B118" s="2" t="s">
        <v>404</v>
      </c>
      <c r="C118" s="2" t="s">
        <v>275</v>
      </c>
      <c r="D118" s="2" t="s">
        <v>235</v>
      </c>
      <c r="E118" s="2" t="s">
        <v>26</v>
      </c>
      <c r="F118" s="2" t="s">
        <v>405</v>
      </c>
      <c r="G118" s="2" t="s">
        <v>406</v>
      </c>
      <c r="H118" s="2" t="s">
        <v>26</v>
      </c>
      <c r="I118" s="2" t="s">
        <v>238</v>
      </c>
      <c r="J118" s="2" t="s">
        <v>397</v>
      </c>
      <c r="K118" s="2" t="s">
        <v>240</v>
      </c>
      <c r="L118" s="2" t="s">
        <v>27</v>
      </c>
      <c r="M118" s="2" t="s">
        <v>108</v>
      </c>
      <c r="N118" s="3" t="n">
        <v>28160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07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08</v>
      </c>
      <c r="B119" s="2" t="s">
        <v>409</v>
      </c>
      <c r="C119" s="2" t="s">
        <v>275</v>
      </c>
      <c r="D119" s="2" t="s">
        <v>235</v>
      </c>
      <c r="E119" s="2" t="s">
        <v>26</v>
      </c>
      <c r="F119" s="2" t="s">
        <v>405</v>
      </c>
      <c r="G119" s="2" t="s">
        <v>410</v>
      </c>
      <c r="H119" s="2" t="s">
        <v>26</v>
      </c>
      <c r="I119" s="2" t="s">
        <v>238</v>
      </c>
      <c r="J119" s="2" t="s">
        <v>397</v>
      </c>
      <c r="K119" s="2" t="s">
        <v>240</v>
      </c>
      <c r="L119" s="2" t="s">
        <v>27</v>
      </c>
      <c r="M119" s="2" t="s">
        <v>108</v>
      </c>
      <c r="N119" s="3" t="n">
        <v>28170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11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12</v>
      </c>
      <c r="B120" s="2" t="s">
        <v>413</v>
      </c>
      <c r="C120" s="2" t="s">
        <v>359</v>
      </c>
      <c r="D120" s="2" t="s">
        <v>235</v>
      </c>
      <c r="E120" s="2" t="s">
        <v>26</v>
      </c>
      <c r="F120" s="2" t="s">
        <v>375</v>
      </c>
      <c r="G120" s="2" t="s">
        <v>414</v>
      </c>
      <c r="H120" s="2" t="s">
        <v>26</v>
      </c>
      <c r="I120" s="2" t="s">
        <v>238</v>
      </c>
      <c r="J120" s="2" t="s">
        <v>377</v>
      </c>
      <c r="K120" s="2" t="s">
        <v>240</v>
      </c>
      <c r="L120" s="2" t="s">
        <v>27</v>
      </c>
      <c r="M120" s="2" t="s">
        <v>378</v>
      </c>
      <c r="N120" s="3" t="n">
        <v>28180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379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15</v>
      </c>
      <c r="B121" s="2" t="s">
        <v>416</v>
      </c>
      <c r="C121" s="2" t="s">
        <v>275</v>
      </c>
      <c r="D121" s="2" t="s">
        <v>235</v>
      </c>
      <c r="E121" s="2" t="s">
        <v>26</v>
      </c>
      <c r="F121" s="2" t="s">
        <v>417</v>
      </c>
      <c r="G121" s="2" t="s">
        <v>418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08</v>
      </c>
      <c r="N121" s="3" t="n">
        <v>28190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19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20</v>
      </c>
      <c r="B122" s="2" t="s">
        <v>421</v>
      </c>
      <c r="C122" s="2" t="s">
        <v>359</v>
      </c>
      <c r="D122" s="2" t="s">
        <v>235</v>
      </c>
      <c r="E122" s="2" t="s">
        <v>26</v>
      </c>
      <c r="F122" s="2" t="s">
        <v>422</v>
      </c>
      <c r="G122" s="2" t="s">
        <v>423</v>
      </c>
      <c r="H122" s="2" t="s">
        <v>26</v>
      </c>
      <c r="I122" s="2" t="s">
        <v>26</v>
      </c>
      <c r="J122" s="2" t="s">
        <v>26</v>
      </c>
      <c r="K122" s="2" t="s">
        <v>240</v>
      </c>
      <c r="L122" s="2" t="s">
        <v>27</v>
      </c>
      <c r="M122" s="2" t="s">
        <v>378</v>
      </c>
      <c r="N122" s="3" t="n">
        <v>2820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24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25</v>
      </c>
      <c r="B123" s="2" t="s">
        <v>426</v>
      </c>
      <c r="C123" s="2" t="s">
        <v>359</v>
      </c>
      <c r="D123" s="2" t="s">
        <v>235</v>
      </c>
      <c r="E123" s="2" t="s">
        <v>26</v>
      </c>
      <c r="F123" s="2" t="s">
        <v>322</v>
      </c>
      <c r="G123" s="2" t="s">
        <v>427</v>
      </c>
      <c r="H123" s="2" t="s">
        <v>26</v>
      </c>
      <c r="I123" s="2" t="s">
        <v>238</v>
      </c>
      <c r="J123" s="2" t="s">
        <v>377</v>
      </c>
      <c r="K123" s="2" t="s">
        <v>240</v>
      </c>
      <c r="L123" s="2" t="s">
        <v>27</v>
      </c>
      <c r="M123" s="2" t="s">
        <v>378</v>
      </c>
      <c r="N123" s="3" t="n">
        <v>28210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2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29</v>
      </c>
      <c r="B124" s="2" t="s">
        <v>430</v>
      </c>
      <c r="C124" s="2" t="s">
        <v>275</v>
      </c>
      <c r="D124" s="2" t="s">
        <v>350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39</v>
      </c>
      <c r="N124" s="3" t="n">
        <v>2822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31</v>
      </c>
      <c r="B125" s="2" t="s">
        <v>432</v>
      </c>
      <c r="C125" s="2" t="s">
        <v>359</v>
      </c>
      <c r="D125" s="2" t="s">
        <v>235</v>
      </c>
      <c r="E125" s="2" t="s">
        <v>26</v>
      </c>
      <c r="F125" s="2" t="s">
        <v>367</v>
      </c>
      <c r="G125" s="2" t="s">
        <v>433</v>
      </c>
      <c r="H125" s="2" t="s">
        <v>26</v>
      </c>
      <c r="I125" s="2" t="s">
        <v>238</v>
      </c>
      <c r="J125" s="2" t="s">
        <v>377</v>
      </c>
      <c r="K125" s="2" t="s">
        <v>240</v>
      </c>
      <c r="L125" s="2" t="s">
        <v>27</v>
      </c>
      <c r="M125" s="2" t="s">
        <v>378</v>
      </c>
      <c r="N125" s="3" t="n">
        <v>28230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34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35</v>
      </c>
      <c r="B126" s="2" t="s">
        <v>436</v>
      </c>
      <c r="C126" s="2" t="s">
        <v>359</v>
      </c>
      <c r="D126" s="2" t="s">
        <v>235</v>
      </c>
      <c r="E126" s="2" t="s">
        <v>26</v>
      </c>
      <c r="F126" s="2" t="s">
        <v>437</v>
      </c>
      <c r="G126" s="2" t="s">
        <v>256</v>
      </c>
      <c r="H126" s="2" t="s">
        <v>26</v>
      </c>
      <c r="I126" s="2" t="s">
        <v>238</v>
      </c>
      <c r="J126" s="2" t="s">
        <v>362</v>
      </c>
      <c r="K126" s="2" t="s">
        <v>240</v>
      </c>
      <c r="L126" s="2" t="s">
        <v>27</v>
      </c>
      <c r="M126" s="2" t="s">
        <v>363</v>
      </c>
      <c r="N126" s="3" t="n">
        <v>28240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0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38</v>
      </c>
      <c r="B127" s="2" t="s">
        <v>439</v>
      </c>
      <c r="C127" s="2" t="s">
        <v>359</v>
      </c>
      <c r="D127" s="2" t="s">
        <v>235</v>
      </c>
      <c r="E127" s="2" t="s">
        <v>26</v>
      </c>
      <c r="F127" s="2" t="s">
        <v>367</v>
      </c>
      <c r="G127" s="2" t="s">
        <v>440</v>
      </c>
      <c r="H127" s="2" t="s">
        <v>26</v>
      </c>
      <c r="I127" s="2" t="s">
        <v>238</v>
      </c>
      <c r="J127" s="2" t="s">
        <v>441</v>
      </c>
      <c r="K127" s="2" t="s">
        <v>240</v>
      </c>
      <c r="L127" s="2" t="s">
        <v>27</v>
      </c>
      <c r="M127" s="2" t="s">
        <v>363</v>
      </c>
      <c r="N127" s="3" t="n">
        <v>28250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42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43</v>
      </c>
      <c r="B128" s="2" t="s">
        <v>444</v>
      </c>
      <c r="C128" s="2" t="s">
        <v>198</v>
      </c>
      <c r="D128" s="2" t="s">
        <v>445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08</v>
      </c>
      <c r="N128" s="3" t="n">
        <v>28260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46</v>
      </c>
      <c r="B129" s="2" t="s">
        <v>447</v>
      </c>
      <c r="C129" s="2" t="s">
        <v>198</v>
      </c>
      <c r="D129" s="2" t="s">
        <v>235</v>
      </c>
      <c r="E129" s="2" t="s">
        <v>26</v>
      </c>
      <c r="F129" s="2" t="s">
        <v>405</v>
      </c>
      <c r="G129" s="2" t="s">
        <v>448</v>
      </c>
      <c r="H129" s="2" t="s">
        <v>449</v>
      </c>
      <c r="I129" s="2" t="s">
        <v>450</v>
      </c>
      <c r="J129" s="2" t="s">
        <v>397</v>
      </c>
      <c r="K129" s="2" t="s">
        <v>240</v>
      </c>
      <c r="L129" s="2" t="s">
        <v>27</v>
      </c>
      <c r="M129" s="2" t="s">
        <v>108</v>
      </c>
      <c r="N129" s="3" t="n">
        <v>28270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51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52</v>
      </c>
      <c r="B130" s="2" t="s">
        <v>453</v>
      </c>
      <c r="C130" s="2" t="s">
        <v>198</v>
      </c>
      <c r="D130" s="2" t="s">
        <v>235</v>
      </c>
      <c r="E130" s="2" t="s">
        <v>26</v>
      </c>
      <c r="F130" s="2" t="s">
        <v>405</v>
      </c>
      <c r="G130" s="2" t="s">
        <v>454</v>
      </c>
      <c r="H130" s="2" t="s">
        <v>33</v>
      </c>
      <c r="I130" s="2" t="s">
        <v>238</v>
      </c>
      <c r="J130" s="2" t="s">
        <v>397</v>
      </c>
      <c r="K130" s="2" t="s">
        <v>240</v>
      </c>
      <c r="L130" s="2" t="s">
        <v>27</v>
      </c>
      <c r="M130" s="2" t="s">
        <v>108</v>
      </c>
      <c r="N130" s="3" t="n">
        <v>28280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455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56</v>
      </c>
      <c r="B131" s="2" t="s">
        <v>457</v>
      </c>
      <c r="C131" s="2" t="s">
        <v>198</v>
      </c>
      <c r="D131" s="2" t="s">
        <v>235</v>
      </c>
      <c r="E131" s="2" t="s">
        <v>26</v>
      </c>
      <c r="F131" s="2" t="s">
        <v>405</v>
      </c>
      <c r="G131" s="2" t="s">
        <v>458</v>
      </c>
      <c r="H131" s="2" t="s">
        <v>26</v>
      </c>
      <c r="I131" s="2" t="s">
        <v>278</v>
      </c>
      <c r="J131" s="2" t="s">
        <v>397</v>
      </c>
      <c r="K131" s="2" t="s">
        <v>240</v>
      </c>
      <c r="L131" s="2" t="s">
        <v>27</v>
      </c>
      <c r="M131" s="2" t="s">
        <v>108</v>
      </c>
      <c r="N131" s="3" t="n">
        <v>28290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45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60</v>
      </c>
      <c r="B132" s="2" t="s">
        <v>461</v>
      </c>
      <c r="C132" s="2" t="s">
        <v>198</v>
      </c>
      <c r="D132" s="2" t="s">
        <v>235</v>
      </c>
      <c r="E132" s="2" t="s">
        <v>26</v>
      </c>
      <c r="F132" s="2" t="s">
        <v>405</v>
      </c>
      <c r="G132" s="2" t="s">
        <v>462</v>
      </c>
      <c r="H132" s="2" t="s">
        <v>26</v>
      </c>
      <c r="I132" s="2" t="s">
        <v>278</v>
      </c>
      <c r="J132" s="2" t="s">
        <v>463</v>
      </c>
      <c r="K132" s="2" t="s">
        <v>464</v>
      </c>
      <c r="L132" s="2" t="s">
        <v>27</v>
      </c>
      <c r="M132" s="2" t="s">
        <v>108</v>
      </c>
      <c r="N132" s="3" t="n">
        <v>283000</v>
      </c>
      <c r="O132" s="4" t="b">
        <f aca="false">TRUE()</f>
        <v>1</v>
      </c>
      <c r="P132" s="4" t="b">
        <f aca="false">TRUE()</f>
        <v>1</v>
      </c>
      <c r="Q132" s="2" t="s">
        <v>28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5</v>
      </c>
      <c r="B133" s="2" t="s">
        <v>466</v>
      </c>
      <c r="C133" s="2" t="s">
        <v>198</v>
      </c>
      <c r="D133" s="2" t="s">
        <v>235</v>
      </c>
      <c r="E133" s="2" t="s">
        <v>26</v>
      </c>
      <c r="F133" s="2" t="s">
        <v>405</v>
      </c>
      <c r="G133" s="2" t="s">
        <v>467</v>
      </c>
      <c r="H133" s="2" t="s">
        <v>26</v>
      </c>
      <c r="I133" s="2" t="s">
        <v>468</v>
      </c>
      <c r="J133" s="2" t="s">
        <v>463</v>
      </c>
      <c r="K133" s="2" t="s">
        <v>240</v>
      </c>
      <c r="L133" s="2" t="s">
        <v>27</v>
      </c>
      <c r="M133" s="2" t="s">
        <v>108</v>
      </c>
      <c r="N133" s="3" t="n">
        <v>283100</v>
      </c>
      <c r="O133" s="4" t="b">
        <f aca="false">TRUE()</f>
        <v>1</v>
      </c>
      <c r="P133" s="4" t="b">
        <f aca="false">TRUE()</f>
        <v>1</v>
      </c>
      <c r="Q133" s="2" t="s">
        <v>28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69</v>
      </c>
      <c r="B134" s="2" t="s">
        <v>470</v>
      </c>
      <c r="C134" s="2" t="s">
        <v>198</v>
      </c>
      <c r="D134" s="2" t="s">
        <v>235</v>
      </c>
      <c r="E134" s="2" t="s">
        <v>26</v>
      </c>
      <c r="F134" s="2" t="s">
        <v>405</v>
      </c>
      <c r="G134" s="2" t="s">
        <v>471</v>
      </c>
      <c r="H134" s="2" t="s">
        <v>26</v>
      </c>
      <c r="I134" s="2" t="s">
        <v>278</v>
      </c>
      <c r="J134" s="2" t="s">
        <v>397</v>
      </c>
      <c r="K134" s="2" t="s">
        <v>240</v>
      </c>
      <c r="L134" s="2" t="s">
        <v>27</v>
      </c>
      <c r="M134" s="2" t="s">
        <v>108</v>
      </c>
      <c r="N134" s="3" t="n">
        <v>283200</v>
      </c>
      <c r="O134" s="4" t="b">
        <f aca="false">TRUE()</f>
        <v>1</v>
      </c>
      <c r="P134" s="4" t="b">
        <f aca="false">TRUE()</f>
        <v>1</v>
      </c>
      <c r="Q134" s="2" t="s">
        <v>28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72</v>
      </c>
      <c r="B135" s="2" t="s">
        <v>473</v>
      </c>
      <c r="C135" s="2" t="s">
        <v>198</v>
      </c>
      <c r="D135" s="2" t="s">
        <v>32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08</v>
      </c>
      <c r="N135" s="3" t="n">
        <v>2833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4</v>
      </c>
      <c r="B136" s="2" t="s">
        <v>475</v>
      </c>
      <c r="C136" s="2" t="s">
        <v>198</v>
      </c>
      <c r="D136" s="2" t="s">
        <v>235</v>
      </c>
      <c r="E136" s="2" t="s">
        <v>26</v>
      </c>
      <c r="F136" s="2" t="s">
        <v>476</v>
      </c>
      <c r="G136" s="2" t="s">
        <v>477</v>
      </c>
      <c r="H136" s="2" t="s">
        <v>449</v>
      </c>
      <c r="I136" s="2" t="s">
        <v>238</v>
      </c>
      <c r="J136" s="2" t="s">
        <v>397</v>
      </c>
      <c r="K136" s="2" t="s">
        <v>240</v>
      </c>
      <c r="L136" s="2" t="s">
        <v>27</v>
      </c>
      <c r="M136" s="2" t="s">
        <v>108</v>
      </c>
      <c r="N136" s="3" t="n">
        <v>28340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478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79</v>
      </c>
      <c r="B137" s="2" t="s">
        <v>480</v>
      </c>
      <c r="C137" s="2" t="s">
        <v>198</v>
      </c>
      <c r="D137" s="2" t="s">
        <v>235</v>
      </c>
      <c r="E137" s="2" t="s">
        <v>26</v>
      </c>
      <c r="F137" s="2" t="s">
        <v>476</v>
      </c>
      <c r="G137" s="2" t="s">
        <v>481</v>
      </c>
      <c r="H137" s="2" t="s">
        <v>449</v>
      </c>
      <c r="I137" s="2" t="s">
        <v>238</v>
      </c>
      <c r="J137" s="2" t="s">
        <v>397</v>
      </c>
      <c r="K137" s="2" t="s">
        <v>240</v>
      </c>
      <c r="L137" s="2" t="s">
        <v>27</v>
      </c>
      <c r="M137" s="2" t="s">
        <v>108</v>
      </c>
      <c r="N137" s="3" t="n">
        <v>28350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482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83</v>
      </c>
      <c r="B138" s="2" t="s">
        <v>484</v>
      </c>
      <c r="C138" s="2" t="s">
        <v>198</v>
      </c>
      <c r="D138" s="2" t="s">
        <v>235</v>
      </c>
      <c r="E138" s="2" t="s">
        <v>26</v>
      </c>
      <c r="F138" s="2" t="s">
        <v>405</v>
      </c>
      <c r="G138" s="2" t="s">
        <v>485</v>
      </c>
      <c r="H138" s="2" t="s">
        <v>449</v>
      </c>
      <c r="I138" s="2" t="s">
        <v>238</v>
      </c>
      <c r="J138" s="2" t="s">
        <v>397</v>
      </c>
      <c r="K138" s="2" t="s">
        <v>240</v>
      </c>
      <c r="L138" s="2" t="s">
        <v>27</v>
      </c>
      <c r="M138" s="2" t="s">
        <v>108</v>
      </c>
      <c r="N138" s="3" t="n">
        <v>28360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486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87</v>
      </c>
      <c r="B139" s="2" t="s">
        <v>488</v>
      </c>
      <c r="C139" s="2" t="s">
        <v>198</v>
      </c>
      <c r="D139" s="2" t="s">
        <v>235</v>
      </c>
      <c r="E139" s="2" t="s">
        <v>26</v>
      </c>
      <c r="F139" s="2" t="s">
        <v>395</v>
      </c>
      <c r="G139" s="2" t="s">
        <v>489</v>
      </c>
      <c r="H139" s="2" t="s">
        <v>26</v>
      </c>
      <c r="I139" s="2" t="s">
        <v>450</v>
      </c>
      <c r="J139" s="2" t="s">
        <v>397</v>
      </c>
      <c r="K139" s="2" t="s">
        <v>240</v>
      </c>
      <c r="L139" s="2" t="s">
        <v>27</v>
      </c>
      <c r="M139" s="2" t="s">
        <v>108</v>
      </c>
      <c r="N139" s="3" t="n">
        <v>283700</v>
      </c>
      <c r="O139" s="4" t="b">
        <f aca="false">TRUE()</f>
        <v>1</v>
      </c>
      <c r="P139" s="4" t="b">
        <f aca="false">TRUE()</f>
        <v>1</v>
      </c>
      <c r="Q139" s="2" t="s">
        <v>28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90</v>
      </c>
      <c r="B140" s="2" t="s">
        <v>491</v>
      </c>
      <c r="C140" s="2" t="s">
        <v>198</v>
      </c>
      <c r="D140" s="2" t="s">
        <v>235</v>
      </c>
      <c r="E140" s="2" t="s">
        <v>26</v>
      </c>
      <c r="F140" s="2" t="s">
        <v>417</v>
      </c>
      <c r="G140" s="2" t="s">
        <v>485</v>
      </c>
      <c r="H140" s="2" t="s">
        <v>449</v>
      </c>
      <c r="I140" s="2" t="s">
        <v>238</v>
      </c>
      <c r="J140" s="2" t="s">
        <v>397</v>
      </c>
      <c r="K140" s="2" t="s">
        <v>240</v>
      </c>
      <c r="L140" s="2" t="s">
        <v>27</v>
      </c>
      <c r="M140" s="2" t="s">
        <v>108</v>
      </c>
      <c r="N140" s="3" t="n">
        <v>28380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492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93</v>
      </c>
      <c r="B141" s="2" t="s">
        <v>494</v>
      </c>
      <c r="C141" s="2" t="s">
        <v>198</v>
      </c>
      <c r="D141" s="2" t="s">
        <v>235</v>
      </c>
      <c r="E141" s="2" t="s">
        <v>26</v>
      </c>
      <c r="F141" s="2" t="s">
        <v>495</v>
      </c>
      <c r="G141" s="2" t="s">
        <v>313</v>
      </c>
      <c r="H141" s="2" t="s">
        <v>449</v>
      </c>
      <c r="I141" s="2" t="s">
        <v>238</v>
      </c>
      <c r="J141" s="2" t="s">
        <v>397</v>
      </c>
      <c r="K141" s="2" t="s">
        <v>240</v>
      </c>
      <c r="L141" s="2" t="s">
        <v>27</v>
      </c>
      <c r="M141" s="2" t="s">
        <v>108</v>
      </c>
      <c r="N141" s="3" t="n">
        <v>283900</v>
      </c>
      <c r="O141" s="4" t="b">
        <f aca="false">TRUE()</f>
        <v>1</v>
      </c>
      <c r="P141" s="4" t="b">
        <f aca="false">TRUE()</f>
        <v>1</v>
      </c>
      <c r="Q141" s="2" t="s">
        <v>28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96</v>
      </c>
      <c r="B142" s="2" t="s">
        <v>497</v>
      </c>
      <c r="C142" s="2" t="s">
        <v>498</v>
      </c>
      <c r="D142" s="2" t="s">
        <v>235</v>
      </c>
      <c r="E142" s="2" t="s">
        <v>499</v>
      </c>
      <c r="F142" s="2" t="s">
        <v>500</v>
      </c>
      <c r="G142" s="2" t="s">
        <v>501</v>
      </c>
      <c r="H142" s="2" t="s">
        <v>26</v>
      </c>
      <c r="I142" s="2" t="s">
        <v>238</v>
      </c>
      <c r="J142" s="2" t="s">
        <v>502</v>
      </c>
      <c r="K142" s="2" t="s">
        <v>263</v>
      </c>
      <c r="L142" s="2" t="s">
        <v>27</v>
      </c>
      <c r="M142" s="2" t="s">
        <v>139</v>
      </c>
      <c r="N142" s="3" t="n">
        <v>2840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03</v>
      </c>
      <c r="B143" s="2" t="s">
        <v>504</v>
      </c>
      <c r="C143" s="2" t="s">
        <v>498</v>
      </c>
      <c r="D143" s="2" t="s">
        <v>235</v>
      </c>
      <c r="E143" s="2" t="s">
        <v>499</v>
      </c>
      <c r="F143" s="2" t="s">
        <v>500</v>
      </c>
      <c r="G143" s="2" t="s">
        <v>505</v>
      </c>
      <c r="H143" s="2" t="s">
        <v>26</v>
      </c>
      <c r="I143" s="2" t="s">
        <v>238</v>
      </c>
      <c r="J143" s="2" t="s">
        <v>502</v>
      </c>
      <c r="K143" s="2" t="s">
        <v>263</v>
      </c>
      <c r="L143" s="2" t="s">
        <v>27</v>
      </c>
      <c r="M143" s="2" t="s">
        <v>139</v>
      </c>
      <c r="N143" s="3" t="n">
        <v>2841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06</v>
      </c>
      <c r="B144" s="2" t="s">
        <v>507</v>
      </c>
      <c r="C144" s="2" t="s">
        <v>498</v>
      </c>
      <c r="D144" s="2" t="s">
        <v>235</v>
      </c>
      <c r="E144" s="2" t="s">
        <v>499</v>
      </c>
      <c r="F144" s="2" t="s">
        <v>500</v>
      </c>
      <c r="G144" s="2" t="s">
        <v>401</v>
      </c>
      <c r="H144" s="2" t="s">
        <v>26</v>
      </c>
      <c r="I144" s="2" t="s">
        <v>238</v>
      </c>
      <c r="J144" s="2" t="s">
        <v>502</v>
      </c>
      <c r="K144" s="2" t="s">
        <v>263</v>
      </c>
      <c r="L144" s="2" t="s">
        <v>27</v>
      </c>
      <c r="M144" s="2" t="s">
        <v>139</v>
      </c>
      <c r="N144" s="3" t="n">
        <v>2842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08</v>
      </c>
      <c r="B145" s="2" t="s">
        <v>509</v>
      </c>
      <c r="C145" s="2" t="s">
        <v>498</v>
      </c>
      <c r="D145" s="2" t="s">
        <v>235</v>
      </c>
      <c r="E145" s="2" t="s">
        <v>499</v>
      </c>
      <c r="F145" s="2" t="s">
        <v>500</v>
      </c>
      <c r="G145" s="2" t="s">
        <v>299</v>
      </c>
      <c r="H145" s="2" t="s">
        <v>26</v>
      </c>
      <c r="I145" s="2" t="s">
        <v>238</v>
      </c>
      <c r="J145" s="2" t="s">
        <v>502</v>
      </c>
      <c r="K145" s="2" t="s">
        <v>263</v>
      </c>
      <c r="L145" s="2" t="s">
        <v>27</v>
      </c>
      <c r="M145" s="2" t="s">
        <v>139</v>
      </c>
      <c r="N145" s="3" t="n">
        <v>284300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10</v>
      </c>
      <c r="B146" s="2" t="s">
        <v>511</v>
      </c>
      <c r="C146" s="2" t="s">
        <v>498</v>
      </c>
      <c r="D146" s="2" t="s">
        <v>235</v>
      </c>
      <c r="E146" s="2" t="s">
        <v>499</v>
      </c>
      <c r="F146" s="2" t="s">
        <v>500</v>
      </c>
      <c r="G146" s="2" t="s">
        <v>315</v>
      </c>
      <c r="H146" s="2" t="s">
        <v>26</v>
      </c>
      <c r="I146" s="2" t="s">
        <v>238</v>
      </c>
      <c r="J146" s="2" t="s">
        <v>502</v>
      </c>
      <c r="K146" s="2" t="s">
        <v>263</v>
      </c>
      <c r="L146" s="2" t="s">
        <v>27</v>
      </c>
      <c r="M146" s="2" t="s">
        <v>139</v>
      </c>
      <c r="N146" s="3" t="n">
        <v>2844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12</v>
      </c>
      <c r="B147" s="2" t="s">
        <v>513</v>
      </c>
      <c r="C147" s="2" t="s">
        <v>498</v>
      </c>
      <c r="D147" s="2" t="s">
        <v>235</v>
      </c>
      <c r="E147" s="2" t="s">
        <v>499</v>
      </c>
      <c r="F147" s="2" t="s">
        <v>500</v>
      </c>
      <c r="G147" s="2" t="s">
        <v>332</v>
      </c>
      <c r="H147" s="2" t="s">
        <v>26</v>
      </c>
      <c r="I147" s="2" t="s">
        <v>238</v>
      </c>
      <c r="J147" s="2" t="s">
        <v>502</v>
      </c>
      <c r="K147" s="2" t="s">
        <v>263</v>
      </c>
      <c r="L147" s="2" t="s">
        <v>27</v>
      </c>
      <c r="M147" s="2" t="s">
        <v>139</v>
      </c>
      <c r="N147" s="3" t="n">
        <v>284500</v>
      </c>
      <c r="O147" s="4" t="b">
        <f aca="false">TRUE()</f>
        <v>1</v>
      </c>
      <c r="P147" s="4" t="b">
        <f aca="false">TRUE()</f>
        <v>1</v>
      </c>
      <c r="Q147" s="2" t="s">
        <v>34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14</v>
      </c>
      <c r="B148" s="2" t="s">
        <v>515</v>
      </c>
      <c r="C148" s="2" t="s">
        <v>275</v>
      </c>
      <c r="D148" s="2" t="s">
        <v>235</v>
      </c>
      <c r="E148" s="2" t="s">
        <v>26</v>
      </c>
      <c r="F148" s="2" t="s">
        <v>516</v>
      </c>
      <c r="G148" s="2" t="s">
        <v>517</v>
      </c>
      <c r="H148" s="2" t="s">
        <v>26</v>
      </c>
      <c r="I148" s="2" t="s">
        <v>278</v>
      </c>
      <c r="J148" s="2" t="s">
        <v>279</v>
      </c>
      <c r="K148" s="2" t="s">
        <v>240</v>
      </c>
      <c r="L148" s="2" t="s">
        <v>27</v>
      </c>
      <c r="M148" s="2" t="s">
        <v>189</v>
      </c>
      <c r="N148" s="3" t="n">
        <v>284600</v>
      </c>
      <c r="O148" s="4" t="b">
        <f aca="false">TRUE()</f>
        <v>1</v>
      </c>
      <c r="P148" s="4" t="b">
        <f aca="false">TRUE()</f>
        <v>1</v>
      </c>
      <c r="Q148" s="2" t="s">
        <v>28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8</v>
      </c>
      <c r="B149" s="2" t="s">
        <v>519</v>
      </c>
      <c r="C149" s="2" t="s">
        <v>275</v>
      </c>
      <c r="D149" s="2" t="s">
        <v>235</v>
      </c>
      <c r="E149" s="2" t="s">
        <v>26</v>
      </c>
      <c r="F149" s="2" t="s">
        <v>520</v>
      </c>
      <c r="G149" s="2" t="s">
        <v>521</v>
      </c>
      <c r="H149" s="2" t="s">
        <v>26</v>
      </c>
      <c r="I149" s="2" t="s">
        <v>278</v>
      </c>
      <c r="J149" s="2" t="s">
        <v>279</v>
      </c>
      <c r="K149" s="2" t="s">
        <v>240</v>
      </c>
      <c r="L149" s="2" t="s">
        <v>27</v>
      </c>
      <c r="M149" s="2" t="s">
        <v>189</v>
      </c>
      <c r="N149" s="3" t="n">
        <v>284700</v>
      </c>
      <c r="O149" s="4" t="b">
        <f aca="false">TRUE()</f>
        <v>1</v>
      </c>
      <c r="P149" s="4" t="b">
        <f aca="false">TRUE()</f>
        <v>1</v>
      </c>
      <c r="Q149" s="2" t="s">
        <v>28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22</v>
      </c>
      <c r="B150" s="2" t="s">
        <v>523</v>
      </c>
      <c r="C150" s="2" t="s">
        <v>198</v>
      </c>
      <c r="D150" s="2" t="s">
        <v>235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89</v>
      </c>
      <c r="N150" s="3" t="n">
        <v>284800</v>
      </c>
      <c r="O150" s="4" t="b">
        <f aca="false">FALSE()</f>
        <v>0</v>
      </c>
      <c r="P150" s="4" t="b">
        <f aca="false">FALSE()</f>
        <v>0</v>
      </c>
      <c r="Q150" s="2" t="s">
        <v>111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24</v>
      </c>
      <c r="B151" s="2" t="s">
        <v>525</v>
      </c>
      <c r="C151" s="2" t="s">
        <v>198</v>
      </c>
      <c r="D151" s="2" t="s">
        <v>350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44</v>
      </c>
      <c r="N151" s="3" t="n">
        <v>28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2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27</v>
      </c>
      <c r="B152" s="2" t="s">
        <v>528</v>
      </c>
      <c r="C152" s="2" t="s">
        <v>372</v>
      </c>
      <c r="D152" s="2" t="s">
        <v>350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49</v>
      </c>
      <c r="N152" s="3" t="n">
        <v>2850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29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30</v>
      </c>
      <c r="B153" s="2" t="s">
        <v>531</v>
      </c>
      <c r="C153" s="2" t="s">
        <v>275</v>
      </c>
      <c r="D153" s="2" t="s">
        <v>32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98</v>
      </c>
      <c r="N153" s="3" t="n">
        <v>2851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32</v>
      </c>
      <c r="B154" s="2" t="s">
        <v>533</v>
      </c>
      <c r="C154" s="2" t="s">
        <v>275</v>
      </c>
      <c r="D154" s="2" t="s">
        <v>235</v>
      </c>
      <c r="E154" s="2" t="s">
        <v>26</v>
      </c>
      <c r="F154" s="2" t="s">
        <v>500</v>
      </c>
      <c r="G154" s="2" t="s">
        <v>534</v>
      </c>
      <c r="H154" s="2" t="s">
        <v>26</v>
      </c>
      <c r="I154" s="2" t="s">
        <v>450</v>
      </c>
      <c r="J154" s="2" t="s">
        <v>535</v>
      </c>
      <c r="K154" s="2" t="s">
        <v>240</v>
      </c>
      <c r="L154" s="2" t="s">
        <v>27</v>
      </c>
      <c r="M154" s="2" t="s">
        <v>98</v>
      </c>
      <c r="N154" s="3" t="n">
        <v>28520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536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37</v>
      </c>
      <c r="B155" s="2" t="s">
        <v>538</v>
      </c>
      <c r="C155" s="2" t="s">
        <v>275</v>
      </c>
      <c r="D155" s="2" t="s">
        <v>235</v>
      </c>
      <c r="E155" s="2" t="s">
        <v>26</v>
      </c>
      <c r="F155" s="2" t="s">
        <v>500</v>
      </c>
      <c r="G155" s="2" t="s">
        <v>539</v>
      </c>
      <c r="H155" s="2" t="s">
        <v>26</v>
      </c>
      <c r="I155" s="2" t="s">
        <v>238</v>
      </c>
      <c r="J155" s="2" t="s">
        <v>535</v>
      </c>
      <c r="K155" s="2" t="s">
        <v>240</v>
      </c>
      <c r="L155" s="2" t="s">
        <v>27</v>
      </c>
      <c r="M155" s="2" t="s">
        <v>98</v>
      </c>
      <c r="N155" s="3" t="n">
        <v>28530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4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41</v>
      </c>
      <c r="B156" s="2" t="s">
        <v>542</v>
      </c>
      <c r="C156" s="2" t="s">
        <v>349</v>
      </c>
      <c r="D156" s="2" t="s">
        <v>38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59</v>
      </c>
      <c r="N156" s="3" t="n">
        <v>285400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43</v>
      </c>
      <c r="B157" s="2" t="s">
        <v>544</v>
      </c>
      <c r="C157" s="2" t="s">
        <v>198</v>
      </c>
      <c r="D157" s="2" t="s">
        <v>235</v>
      </c>
      <c r="E157" s="2" t="s">
        <v>26</v>
      </c>
      <c r="F157" s="2" t="s">
        <v>298</v>
      </c>
      <c r="G157" s="2" t="s">
        <v>545</v>
      </c>
      <c r="H157" s="2" t="s">
        <v>28</v>
      </c>
      <c r="I157" s="2" t="s">
        <v>238</v>
      </c>
      <c r="J157" s="2" t="s">
        <v>300</v>
      </c>
      <c r="K157" s="2" t="s">
        <v>240</v>
      </c>
      <c r="L157" s="2" t="s">
        <v>27</v>
      </c>
      <c r="M157" s="2" t="s">
        <v>124</v>
      </c>
      <c r="N157" s="3" t="n">
        <v>28550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46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47</v>
      </c>
      <c r="B158" s="2" t="s">
        <v>548</v>
      </c>
      <c r="C158" s="2" t="s">
        <v>198</v>
      </c>
      <c r="D158" s="2" t="s">
        <v>235</v>
      </c>
      <c r="E158" s="2" t="s">
        <v>26</v>
      </c>
      <c r="F158" s="2" t="s">
        <v>334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40</v>
      </c>
      <c r="L158" s="2" t="s">
        <v>27</v>
      </c>
      <c r="M158" s="2" t="s">
        <v>124</v>
      </c>
      <c r="N158" s="3" t="n">
        <v>28560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549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50</v>
      </c>
      <c r="B159" s="2" t="s">
        <v>551</v>
      </c>
      <c r="C159" s="2" t="s">
        <v>198</v>
      </c>
      <c r="D159" s="2" t="s">
        <v>235</v>
      </c>
      <c r="E159" s="2" t="s">
        <v>26</v>
      </c>
      <c r="F159" s="2" t="s">
        <v>500</v>
      </c>
      <c r="G159" s="2" t="s">
        <v>552</v>
      </c>
      <c r="H159" s="2" t="s">
        <v>28</v>
      </c>
      <c r="I159" s="2" t="s">
        <v>238</v>
      </c>
      <c r="J159" s="2" t="s">
        <v>535</v>
      </c>
      <c r="K159" s="2" t="s">
        <v>240</v>
      </c>
      <c r="L159" s="2" t="s">
        <v>27</v>
      </c>
      <c r="M159" s="2" t="s">
        <v>98</v>
      </c>
      <c r="N159" s="3" t="n">
        <v>28570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53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4</v>
      </c>
      <c r="B160" s="2" t="s">
        <v>555</v>
      </c>
      <c r="C160" s="2" t="s">
        <v>198</v>
      </c>
      <c r="D160" s="2" t="s">
        <v>235</v>
      </c>
      <c r="E160" s="2" t="s">
        <v>26</v>
      </c>
      <c r="F160" s="2" t="s">
        <v>500</v>
      </c>
      <c r="G160" s="2" t="s">
        <v>556</v>
      </c>
      <c r="H160" s="2" t="s">
        <v>33</v>
      </c>
      <c r="I160" s="2" t="s">
        <v>238</v>
      </c>
      <c r="J160" s="2" t="s">
        <v>535</v>
      </c>
      <c r="K160" s="2" t="s">
        <v>240</v>
      </c>
      <c r="L160" s="2" t="s">
        <v>27</v>
      </c>
      <c r="M160" s="2" t="s">
        <v>98</v>
      </c>
      <c r="N160" s="3" t="n">
        <v>285800</v>
      </c>
      <c r="O160" s="4" t="b">
        <f aca="false">TRUE()</f>
        <v>1</v>
      </c>
      <c r="P160" s="4" t="b">
        <f aca="false">TRUE()</f>
        <v>1</v>
      </c>
      <c r="Q160" s="2" t="s">
        <v>28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57</v>
      </c>
      <c r="B161" s="2" t="s">
        <v>558</v>
      </c>
      <c r="C161" s="2" t="s">
        <v>198</v>
      </c>
      <c r="D161" s="2" t="s">
        <v>235</v>
      </c>
      <c r="E161" s="2" t="s">
        <v>26</v>
      </c>
      <c r="F161" s="2" t="s">
        <v>500</v>
      </c>
      <c r="G161" s="2" t="s">
        <v>559</v>
      </c>
      <c r="H161" s="2" t="s">
        <v>560</v>
      </c>
      <c r="I161" s="2" t="s">
        <v>238</v>
      </c>
      <c r="J161" s="2" t="s">
        <v>535</v>
      </c>
      <c r="K161" s="2" t="s">
        <v>240</v>
      </c>
      <c r="L161" s="2" t="s">
        <v>27</v>
      </c>
      <c r="M161" s="2" t="s">
        <v>98</v>
      </c>
      <c r="N161" s="3" t="n">
        <v>285900</v>
      </c>
      <c r="O161" s="4" t="b">
        <f aca="false">TRUE()</f>
        <v>1</v>
      </c>
      <c r="P161" s="4" t="b">
        <f aca="false">TRUE()</f>
        <v>1</v>
      </c>
      <c r="Q161" s="2" t="s">
        <v>280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61</v>
      </c>
      <c r="B162" s="2" t="s">
        <v>562</v>
      </c>
      <c r="C162" s="2" t="s">
        <v>198</v>
      </c>
      <c r="D162" s="2" t="s">
        <v>235</v>
      </c>
      <c r="E162" s="2" t="s">
        <v>26</v>
      </c>
      <c r="F162" s="2" t="s">
        <v>500</v>
      </c>
      <c r="G162" s="2" t="s">
        <v>563</v>
      </c>
      <c r="H162" s="2" t="s">
        <v>33</v>
      </c>
      <c r="I162" s="2" t="s">
        <v>238</v>
      </c>
      <c r="J162" s="2" t="s">
        <v>535</v>
      </c>
      <c r="K162" s="2" t="s">
        <v>240</v>
      </c>
      <c r="L162" s="2" t="s">
        <v>27</v>
      </c>
      <c r="M162" s="2" t="s">
        <v>98</v>
      </c>
      <c r="N162" s="3" t="n">
        <v>286000</v>
      </c>
      <c r="O162" s="4" t="b">
        <f aca="false">TRUE()</f>
        <v>1</v>
      </c>
      <c r="P162" s="4" t="b">
        <f aca="false">TRUE()</f>
        <v>1</v>
      </c>
      <c r="Q162" s="2" t="s">
        <v>28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64</v>
      </c>
      <c r="B163" s="2" t="s">
        <v>565</v>
      </c>
      <c r="C163" s="2" t="s">
        <v>97</v>
      </c>
      <c r="D163" s="2" t="s">
        <v>210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98</v>
      </c>
      <c r="N163" s="3" t="n">
        <v>28610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566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67</v>
      </c>
      <c r="B164" s="2" t="s">
        <v>568</v>
      </c>
      <c r="C164" s="2" t="s">
        <v>198</v>
      </c>
      <c r="D164" s="2" t="s">
        <v>38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98</v>
      </c>
      <c r="N164" s="3" t="n">
        <v>286200</v>
      </c>
      <c r="O164" s="4" t="b">
        <f aca="false">FALSE()</f>
        <v>0</v>
      </c>
      <c r="P164" s="4" t="b">
        <f aca="false">FALSE()</f>
        <v>0</v>
      </c>
      <c r="Q164" s="2" t="s">
        <v>111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69</v>
      </c>
      <c r="B165" s="2" t="s">
        <v>570</v>
      </c>
      <c r="C165" s="2" t="s">
        <v>498</v>
      </c>
      <c r="D165" s="2" t="s">
        <v>210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86</v>
      </c>
      <c r="N165" s="3" t="n">
        <v>28630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571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72</v>
      </c>
      <c r="B166" s="2" t="s">
        <v>573</v>
      </c>
      <c r="C166" s="2" t="s">
        <v>498</v>
      </c>
      <c r="D166" s="2" t="s">
        <v>574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86</v>
      </c>
      <c r="N166" s="3" t="n">
        <v>28640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575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76</v>
      </c>
      <c r="B167" s="2" t="s">
        <v>577</v>
      </c>
      <c r="C167" s="2" t="s">
        <v>498</v>
      </c>
      <c r="D167" s="2" t="s">
        <v>32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03</v>
      </c>
      <c r="N167" s="3" t="n">
        <v>28650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578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79</v>
      </c>
      <c r="B168" s="2" t="s">
        <v>580</v>
      </c>
      <c r="C168" s="2" t="s">
        <v>498</v>
      </c>
      <c r="D168" s="2" t="s">
        <v>350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03</v>
      </c>
      <c r="N168" s="3" t="n">
        <v>286600</v>
      </c>
      <c r="O168" s="4" t="b">
        <f aca="false">TRUE()</f>
        <v>1</v>
      </c>
      <c r="P168" s="4" t="b">
        <f aca="false">TRUE()</f>
        <v>1</v>
      </c>
      <c r="Q168" s="2" t="s">
        <v>46</v>
      </c>
      <c r="R168" s="4" t="b">
        <f aca="false">FALSE()</f>
        <v>0</v>
      </c>
      <c r="S168" s="2" t="s">
        <v>581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82</v>
      </c>
      <c r="B169" s="2" t="s">
        <v>583</v>
      </c>
      <c r="C169" s="2" t="s">
        <v>498</v>
      </c>
      <c r="D169" s="2" t="s">
        <v>350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03</v>
      </c>
      <c r="N169" s="3" t="n">
        <v>28670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84</v>
      </c>
      <c r="B170" s="2" t="s">
        <v>585</v>
      </c>
      <c r="C170" s="2" t="s">
        <v>498</v>
      </c>
      <c r="D170" s="2" t="s">
        <v>350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03</v>
      </c>
      <c r="N170" s="3" t="n">
        <v>28680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58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87</v>
      </c>
      <c r="B171" s="2" t="s">
        <v>588</v>
      </c>
      <c r="C171" s="2" t="s">
        <v>349</v>
      </c>
      <c r="D171" s="2" t="s">
        <v>235</v>
      </c>
      <c r="E171" s="2" t="s">
        <v>26</v>
      </c>
      <c r="F171" s="2" t="s">
        <v>360</v>
      </c>
      <c r="G171" s="2" t="s">
        <v>589</v>
      </c>
      <c r="H171" s="2" t="s">
        <v>26</v>
      </c>
      <c r="I171" s="2" t="s">
        <v>26</v>
      </c>
      <c r="J171" s="2" t="s">
        <v>26</v>
      </c>
      <c r="K171" s="2" t="s">
        <v>590</v>
      </c>
      <c r="L171" s="2" t="s">
        <v>27</v>
      </c>
      <c r="M171" s="2" t="s">
        <v>232</v>
      </c>
      <c r="N171" s="3" t="n">
        <v>286900</v>
      </c>
      <c r="O171" s="4" t="b">
        <f aca="false">TRUE()</f>
        <v>1</v>
      </c>
      <c r="P171" s="4" t="b">
        <f aca="false">FALSE()</f>
        <v>0</v>
      </c>
      <c r="Q171" s="2" t="s">
        <v>111</v>
      </c>
      <c r="R171" s="4" t="b">
        <f aca="false">TRUE()</f>
        <v>1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91</v>
      </c>
      <c r="B172" s="2" t="s">
        <v>592</v>
      </c>
      <c r="C172" s="2" t="s">
        <v>349</v>
      </c>
      <c r="D172" s="2" t="s">
        <v>235</v>
      </c>
      <c r="E172" s="2" t="s">
        <v>26</v>
      </c>
      <c r="F172" s="2" t="s">
        <v>360</v>
      </c>
      <c r="G172" s="2" t="s">
        <v>593</v>
      </c>
      <c r="H172" s="2" t="s">
        <v>26</v>
      </c>
      <c r="I172" s="2" t="s">
        <v>278</v>
      </c>
      <c r="J172" s="2" t="s">
        <v>594</v>
      </c>
      <c r="K172" s="2" t="s">
        <v>595</v>
      </c>
      <c r="L172" s="2" t="s">
        <v>27</v>
      </c>
      <c r="M172" s="2" t="s">
        <v>232</v>
      </c>
      <c r="N172" s="3" t="n">
        <v>2870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596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97</v>
      </c>
      <c r="B173" s="2" t="s">
        <v>598</v>
      </c>
      <c r="C173" s="2" t="s">
        <v>349</v>
      </c>
      <c r="D173" s="2" t="s">
        <v>235</v>
      </c>
      <c r="E173" s="2" t="s">
        <v>26</v>
      </c>
      <c r="F173" s="2" t="s">
        <v>360</v>
      </c>
      <c r="G173" s="2" t="s">
        <v>599</v>
      </c>
      <c r="H173" s="2" t="s">
        <v>26</v>
      </c>
      <c r="I173" s="2" t="s">
        <v>278</v>
      </c>
      <c r="J173" s="2" t="s">
        <v>600</v>
      </c>
      <c r="K173" s="2" t="s">
        <v>601</v>
      </c>
      <c r="L173" s="2" t="s">
        <v>27</v>
      </c>
      <c r="M173" s="2" t="s">
        <v>232</v>
      </c>
      <c r="N173" s="3" t="n">
        <v>28710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02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03</v>
      </c>
      <c r="B174" s="2" t="s">
        <v>604</v>
      </c>
      <c r="C174" s="2" t="s">
        <v>349</v>
      </c>
      <c r="D174" s="2" t="s">
        <v>235</v>
      </c>
      <c r="E174" s="2" t="s">
        <v>26</v>
      </c>
      <c r="F174" s="2" t="s">
        <v>360</v>
      </c>
      <c r="G174" s="2" t="s">
        <v>605</v>
      </c>
      <c r="H174" s="2" t="s">
        <v>26</v>
      </c>
      <c r="I174" s="2" t="s">
        <v>278</v>
      </c>
      <c r="J174" s="2" t="s">
        <v>606</v>
      </c>
      <c r="K174" s="2" t="s">
        <v>464</v>
      </c>
      <c r="L174" s="2" t="s">
        <v>27</v>
      </c>
      <c r="M174" s="2" t="s">
        <v>232</v>
      </c>
      <c r="N174" s="3" t="n">
        <v>287200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 t="s">
        <v>607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08</v>
      </c>
      <c r="B175" s="2" t="s">
        <v>609</v>
      </c>
      <c r="C175" s="2" t="s">
        <v>349</v>
      </c>
      <c r="D175" s="2" t="s">
        <v>235</v>
      </c>
      <c r="E175" s="2" t="s">
        <v>26</v>
      </c>
      <c r="F175" s="2" t="s">
        <v>360</v>
      </c>
      <c r="G175" s="2" t="s">
        <v>610</v>
      </c>
      <c r="H175" s="2" t="s">
        <v>26</v>
      </c>
      <c r="I175" s="2" t="s">
        <v>278</v>
      </c>
      <c r="J175" s="2" t="s">
        <v>611</v>
      </c>
      <c r="K175" s="2" t="s">
        <v>240</v>
      </c>
      <c r="L175" s="2" t="s">
        <v>27</v>
      </c>
      <c r="M175" s="2" t="s">
        <v>232</v>
      </c>
      <c r="N175" s="3" t="n">
        <v>28730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1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13</v>
      </c>
      <c r="B176" s="2" t="s">
        <v>614</v>
      </c>
      <c r="C176" s="2" t="s">
        <v>615</v>
      </c>
      <c r="D176" s="2" t="s">
        <v>32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232</v>
      </c>
      <c r="N176" s="3" t="n">
        <v>2874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6</v>
      </c>
      <c r="B177" s="2" t="s">
        <v>617</v>
      </c>
      <c r="C177" s="2" t="s">
        <v>498</v>
      </c>
      <c r="D177" s="2" t="s">
        <v>32</v>
      </c>
      <c r="E177" s="2" t="s">
        <v>618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59</v>
      </c>
      <c r="N177" s="3" t="n">
        <v>2875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19</v>
      </c>
      <c r="B178" s="2" t="s">
        <v>620</v>
      </c>
      <c r="C178" s="2" t="s">
        <v>621</v>
      </c>
      <c r="D178" s="2" t="s">
        <v>622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54</v>
      </c>
      <c r="N178" s="3" t="n">
        <v>28760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23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24</v>
      </c>
      <c r="B179" s="2" t="s">
        <v>625</v>
      </c>
      <c r="C179" s="2" t="s">
        <v>359</v>
      </c>
      <c r="D179" s="2" t="s">
        <v>622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54</v>
      </c>
      <c r="N179" s="3" t="n">
        <v>28770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26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27</v>
      </c>
      <c r="B180" s="2" t="s">
        <v>628</v>
      </c>
      <c r="C180" s="2" t="s">
        <v>359</v>
      </c>
      <c r="D180" s="2" t="s">
        <v>622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54</v>
      </c>
      <c r="N180" s="3" t="n">
        <v>28780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29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30</v>
      </c>
      <c r="B181" s="2" t="s">
        <v>631</v>
      </c>
      <c r="C181" s="2" t="s">
        <v>359</v>
      </c>
      <c r="D181" s="2" t="s">
        <v>622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54</v>
      </c>
      <c r="N181" s="3" t="n">
        <v>28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32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33</v>
      </c>
      <c r="B182" s="2" t="s">
        <v>634</v>
      </c>
      <c r="C182" s="2" t="s">
        <v>359</v>
      </c>
      <c r="D182" s="2" t="s">
        <v>622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54</v>
      </c>
      <c r="N182" s="3" t="n">
        <v>2880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35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36</v>
      </c>
      <c r="B183" s="2" t="s">
        <v>637</v>
      </c>
      <c r="C183" s="2" t="s">
        <v>359</v>
      </c>
      <c r="D183" s="2" t="s">
        <v>622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54</v>
      </c>
      <c r="N183" s="3" t="n">
        <v>28810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38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39</v>
      </c>
      <c r="B184" s="2" t="s">
        <v>640</v>
      </c>
      <c r="C184" s="2" t="s">
        <v>359</v>
      </c>
      <c r="D184" s="2" t="s">
        <v>350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49</v>
      </c>
      <c r="N184" s="3" t="n">
        <v>28820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41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42</v>
      </c>
      <c r="B185" s="2" t="s">
        <v>643</v>
      </c>
      <c r="C185" s="2" t="s">
        <v>359</v>
      </c>
      <c r="D185" s="2" t="s">
        <v>350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49</v>
      </c>
      <c r="N185" s="3" t="n">
        <v>28830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4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45</v>
      </c>
      <c r="B186" s="2" t="s">
        <v>646</v>
      </c>
      <c r="C186" s="2" t="s">
        <v>359</v>
      </c>
      <c r="D186" s="2" t="s">
        <v>32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34</v>
      </c>
      <c r="N186" s="3" t="n">
        <v>2884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47</v>
      </c>
      <c r="B187" s="2" t="s">
        <v>648</v>
      </c>
      <c r="C187" s="2" t="s">
        <v>349</v>
      </c>
      <c r="D187" s="2" t="s">
        <v>622</v>
      </c>
      <c r="E187" s="2" t="s">
        <v>26</v>
      </c>
      <c r="F187" s="2" t="s">
        <v>649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03</v>
      </c>
      <c r="N187" s="3" t="n">
        <v>28850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50</v>
      </c>
      <c r="B188" s="2" t="s">
        <v>651</v>
      </c>
      <c r="C188" s="2" t="s">
        <v>349</v>
      </c>
      <c r="D188" s="2" t="s">
        <v>622</v>
      </c>
      <c r="E188" s="2" t="s">
        <v>26</v>
      </c>
      <c r="F188" s="2" t="s">
        <v>652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03</v>
      </c>
      <c r="N188" s="3" t="n">
        <v>28860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53</v>
      </c>
      <c r="B189" s="2" t="s">
        <v>654</v>
      </c>
      <c r="C189" s="2" t="s">
        <v>349</v>
      </c>
      <c r="D189" s="2" t="s">
        <v>235</v>
      </c>
      <c r="E189" s="2" t="s">
        <v>26</v>
      </c>
      <c r="F189" s="2" t="s">
        <v>655</v>
      </c>
      <c r="G189" s="2" t="s">
        <v>656</v>
      </c>
      <c r="H189" s="2" t="s">
        <v>26</v>
      </c>
      <c r="I189" s="2" t="s">
        <v>278</v>
      </c>
      <c r="J189" s="2" t="s">
        <v>397</v>
      </c>
      <c r="K189" s="2" t="s">
        <v>240</v>
      </c>
      <c r="L189" s="2" t="s">
        <v>27</v>
      </c>
      <c r="M189" s="2" t="s">
        <v>108</v>
      </c>
      <c r="N189" s="3" t="n">
        <v>28870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57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58</v>
      </c>
      <c r="B190" s="2" t="s">
        <v>659</v>
      </c>
      <c r="C190" s="2" t="s">
        <v>349</v>
      </c>
      <c r="D190" s="2" t="s">
        <v>235</v>
      </c>
      <c r="E190" s="2" t="s">
        <v>26</v>
      </c>
      <c r="F190" s="2" t="s">
        <v>395</v>
      </c>
      <c r="G190" s="2" t="s">
        <v>660</v>
      </c>
      <c r="H190" s="2" t="s">
        <v>26</v>
      </c>
      <c r="I190" s="2" t="s">
        <v>278</v>
      </c>
      <c r="J190" s="2" t="s">
        <v>397</v>
      </c>
      <c r="K190" s="2" t="s">
        <v>240</v>
      </c>
      <c r="L190" s="2" t="s">
        <v>27</v>
      </c>
      <c r="M190" s="2" t="s">
        <v>108</v>
      </c>
      <c r="N190" s="3" t="n">
        <v>28880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61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62</v>
      </c>
      <c r="B191" s="2" t="s">
        <v>663</v>
      </c>
      <c r="C191" s="2" t="s">
        <v>349</v>
      </c>
      <c r="D191" s="2" t="s">
        <v>235</v>
      </c>
      <c r="E191" s="2" t="s">
        <v>26</v>
      </c>
      <c r="F191" s="2" t="s">
        <v>664</v>
      </c>
      <c r="G191" s="2" t="s">
        <v>665</v>
      </c>
      <c r="H191" s="2" t="s">
        <v>26</v>
      </c>
      <c r="I191" s="2" t="s">
        <v>278</v>
      </c>
      <c r="J191" s="2" t="s">
        <v>397</v>
      </c>
      <c r="K191" s="2" t="s">
        <v>240</v>
      </c>
      <c r="L191" s="2" t="s">
        <v>27</v>
      </c>
      <c r="M191" s="2" t="s">
        <v>108</v>
      </c>
      <c r="N191" s="3" t="n">
        <v>28890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666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67</v>
      </c>
      <c r="B192" s="2" t="s">
        <v>668</v>
      </c>
      <c r="C192" s="2" t="s">
        <v>349</v>
      </c>
      <c r="D192" s="2" t="s">
        <v>235</v>
      </c>
      <c r="E192" s="2" t="s">
        <v>26</v>
      </c>
      <c r="F192" s="2" t="s">
        <v>495</v>
      </c>
      <c r="G192" s="2" t="s">
        <v>669</v>
      </c>
      <c r="H192" s="2" t="s">
        <v>26</v>
      </c>
      <c r="I192" s="2" t="s">
        <v>278</v>
      </c>
      <c r="J192" s="2" t="s">
        <v>397</v>
      </c>
      <c r="K192" s="2" t="s">
        <v>240</v>
      </c>
      <c r="L192" s="2" t="s">
        <v>27</v>
      </c>
      <c r="M192" s="2" t="s">
        <v>108</v>
      </c>
      <c r="N192" s="3" t="n">
        <v>2890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70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1</v>
      </c>
      <c r="B193" s="2" t="s">
        <v>672</v>
      </c>
      <c r="C193" s="2" t="s">
        <v>349</v>
      </c>
      <c r="D193" s="2" t="s">
        <v>235</v>
      </c>
      <c r="E193" s="2" t="s">
        <v>26</v>
      </c>
      <c r="F193" s="2" t="s">
        <v>405</v>
      </c>
      <c r="G193" s="2" t="s">
        <v>673</v>
      </c>
      <c r="H193" s="2" t="s">
        <v>26</v>
      </c>
      <c r="I193" s="2" t="s">
        <v>238</v>
      </c>
      <c r="J193" s="2" t="s">
        <v>397</v>
      </c>
      <c r="K193" s="2" t="s">
        <v>240</v>
      </c>
      <c r="L193" s="2" t="s">
        <v>27</v>
      </c>
      <c r="M193" s="2" t="s">
        <v>108</v>
      </c>
      <c r="N193" s="3" t="n">
        <v>28910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451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74</v>
      </c>
      <c r="B194" s="2" t="s">
        <v>675</v>
      </c>
      <c r="C194" s="2" t="s">
        <v>349</v>
      </c>
      <c r="D194" s="2" t="s">
        <v>235</v>
      </c>
      <c r="E194" s="2" t="s">
        <v>26</v>
      </c>
      <c r="F194" s="2" t="s">
        <v>298</v>
      </c>
      <c r="G194" s="2" t="s">
        <v>676</v>
      </c>
      <c r="H194" s="2" t="s">
        <v>26</v>
      </c>
      <c r="I194" s="2" t="s">
        <v>26</v>
      </c>
      <c r="J194" s="2" t="s">
        <v>26</v>
      </c>
      <c r="K194" s="2" t="s">
        <v>240</v>
      </c>
      <c r="L194" s="2" t="s">
        <v>27</v>
      </c>
      <c r="M194" s="2" t="s">
        <v>124</v>
      </c>
      <c r="N194" s="3" t="n">
        <v>289200</v>
      </c>
      <c r="O194" s="4" t="b">
        <f aca="false">TRUE()</f>
        <v>1</v>
      </c>
      <c r="P194" s="4" t="b">
        <f aca="false">TRUE()</f>
        <v>1</v>
      </c>
      <c r="Q194" s="2" t="s">
        <v>34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77</v>
      </c>
      <c r="B195" s="2" t="s">
        <v>678</v>
      </c>
      <c r="C195" s="2" t="s">
        <v>349</v>
      </c>
      <c r="D195" s="2" t="s">
        <v>32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24</v>
      </c>
      <c r="N195" s="3" t="n">
        <v>2893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79</v>
      </c>
      <c r="B196" s="2" t="s">
        <v>680</v>
      </c>
      <c r="C196" s="2" t="s">
        <v>349</v>
      </c>
      <c r="D196" s="2" t="s">
        <v>235</v>
      </c>
      <c r="E196" s="2" t="s">
        <v>26</v>
      </c>
      <c r="F196" s="2" t="s">
        <v>298</v>
      </c>
      <c r="G196" s="2" t="s">
        <v>681</v>
      </c>
      <c r="H196" s="2" t="s">
        <v>26</v>
      </c>
      <c r="I196" s="2" t="s">
        <v>26</v>
      </c>
      <c r="J196" s="2" t="s">
        <v>26</v>
      </c>
      <c r="K196" s="2" t="s">
        <v>240</v>
      </c>
      <c r="L196" s="2" t="s">
        <v>27</v>
      </c>
      <c r="M196" s="2" t="s">
        <v>124</v>
      </c>
      <c r="N196" s="3" t="n">
        <v>2894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682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83</v>
      </c>
      <c r="B197" s="2" t="s">
        <v>684</v>
      </c>
      <c r="C197" s="2" t="s">
        <v>349</v>
      </c>
      <c r="D197" s="2" t="s">
        <v>235</v>
      </c>
      <c r="E197" s="2" t="s">
        <v>26</v>
      </c>
      <c r="F197" s="2" t="s">
        <v>298</v>
      </c>
      <c r="G197" s="2" t="s">
        <v>685</v>
      </c>
      <c r="H197" s="2" t="s">
        <v>26</v>
      </c>
      <c r="I197" s="2" t="s">
        <v>238</v>
      </c>
      <c r="J197" s="2" t="s">
        <v>300</v>
      </c>
      <c r="K197" s="2" t="s">
        <v>240</v>
      </c>
      <c r="L197" s="2" t="s">
        <v>27</v>
      </c>
      <c r="M197" s="2" t="s">
        <v>124</v>
      </c>
      <c r="N197" s="3" t="n">
        <v>28950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686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87</v>
      </c>
      <c r="B198" s="2" t="s">
        <v>688</v>
      </c>
      <c r="C198" s="2" t="s">
        <v>349</v>
      </c>
      <c r="D198" s="2" t="s">
        <v>235</v>
      </c>
      <c r="E198" s="2" t="s">
        <v>26</v>
      </c>
      <c r="F198" s="2" t="s">
        <v>298</v>
      </c>
      <c r="G198" s="2" t="s">
        <v>689</v>
      </c>
      <c r="H198" s="2" t="s">
        <v>26</v>
      </c>
      <c r="I198" s="2" t="s">
        <v>238</v>
      </c>
      <c r="J198" s="2" t="s">
        <v>300</v>
      </c>
      <c r="K198" s="2" t="s">
        <v>240</v>
      </c>
      <c r="L198" s="2" t="s">
        <v>27</v>
      </c>
      <c r="M198" s="2" t="s">
        <v>124</v>
      </c>
      <c r="N198" s="3" t="n">
        <v>28960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690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91</v>
      </c>
      <c r="B199" s="2" t="s">
        <v>692</v>
      </c>
      <c r="C199" s="2" t="s">
        <v>349</v>
      </c>
      <c r="D199" s="2" t="s">
        <v>235</v>
      </c>
      <c r="E199" s="2" t="s">
        <v>26</v>
      </c>
      <c r="F199" s="2" t="s">
        <v>276</v>
      </c>
      <c r="G199" s="2" t="s">
        <v>556</v>
      </c>
      <c r="H199" s="2" t="s">
        <v>26</v>
      </c>
      <c r="I199" s="2" t="s">
        <v>238</v>
      </c>
      <c r="J199" s="2" t="s">
        <v>383</v>
      </c>
      <c r="K199" s="2" t="s">
        <v>464</v>
      </c>
      <c r="L199" s="2" t="s">
        <v>27</v>
      </c>
      <c r="M199" s="2" t="s">
        <v>129</v>
      </c>
      <c r="N199" s="3" t="n">
        <v>289700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93</v>
      </c>
      <c r="B200" s="2" t="s">
        <v>694</v>
      </c>
      <c r="C200" s="2" t="s">
        <v>349</v>
      </c>
      <c r="D200" s="2" t="s">
        <v>235</v>
      </c>
      <c r="E200" s="2" t="s">
        <v>26</v>
      </c>
      <c r="F200" s="2" t="s">
        <v>276</v>
      </c>
      <c r="G200" s="2" t="s">
        <v>695</v>
      </c>
      <c r="H200" s="2" t="s">
        <v>26</v>
      </c>
      <c r="I200" s="2" t="s">
        <v>26</v>
      </c>
      <c r="J200" s="2" t="s">
        <v>26</v>
      </c>
      <c r="K200" s="2" t="s">
        <v>240</v>
      </c>
      <c r="L200" s="2" t="s">
        <v>27</v>
      </c>
      <c r="M200" s="2" t="s">
        <v>129</v>
      </c>
      <c r="N200" s="3" t="n">
        <v>289800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96</v>
      </c>
      <c r="B201" s="2" t="s">
        <v>697</v>
      </c>
      <c r="C201" s="2" t="s">
        <v>349</v>
      </c>
      <c r="D201" s="2" t="s">
        <v>235</v>
      </c>
      <c r="E201" s="2" t="s">
        <v>26</v>
      </c>
      <c r="F201" s="2" t="s">
        <v>255</v>
      </c>
      <c r="G201" s="2" t="s">
        <v>245</v>
      </c>
      <c r="H201" s="2" t="s">
        <v>26</v>
      </c>
      <c r="I201" s="2" t="s">
        <v>26</v>
      </c>
      <c r="J201" s="2" t="s">
        <v>26</v>
      </c>
      <c r="K201" s="2" t="s">
        <v>464</v>
      </c>
      <c r="L201" s="2" t="s">
        <v>27</v>
      </c>
      <c r="M201" s="2" t="s">
        <v>129</v>
      </c>
      <c r="N201" s="3" t="n">
        <v>289900</v>
      </c>
      <c r="O201" s="4" t="b">
        <f aca="false">TRUE()</f>
        <v>1</v>
      </c>
      <c r="P201" s="4" t="b">
        <f aca="false">TRUE()</f>
        <v>1</v>
      </c>
      <c r="Q201" s="2" t="s">
        <v>34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98</v>
      </c>
      <c r="B202" s="2" t="s">
        <v>699</v>
      </c>
      <c r="C202" s="2" t="s">
        <v>349</v>
      </c>
      <c r="D202" s="2" t="s">
        <v>235</v>
      </c>
      <c r="E202" s="2" t="s">
        <v>26</v>
      </c>
      <c r="F202" s="2" t="s">
        <v>255</v>
      </c>
      <c r="G202" s="2" t="s">
        <v>291</v>
      </c>
      <c r="H202" s="2" t="s">
        <v>26</v>
      </c>
      <c r="I202" s="2" t="s">
        <v>26</v>
      </c>
      <c r="J202" s="2" t="s">
        <v>26</v>
      </c>
      <c r="K202" s="2" t="s">
        <v>240</v>
      </c>
      <c r="L202" s="2" t="s">
        <v>27</v>
      </c>
      <c r="M202" s="2" t="s">
        <v>129</v>
      </c>
      <c r="N202" s="3" t="n">
        <v>2900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00</v>
      </c>
      <c r="B203" s="2" t="s">
        <v>701</v>
      </c>
      <c r="C203" s="2" t="s">
        <v>349</v>
      </c>
      <c r="D203" s="2" t="s">
        <v>235</v>
      </c>
      <c r="E203" s="2" t="s">
        <v>26</v>
      </c>
      <c r="F203" s="2" t="s">
        <v>288</v>
      </c>
      <c r="G203" s="2" t="s">
        <v>702</v>
      </c>
      <c r="H203" s="2" t="s">
        <v>26</v>
      </c>
      <c r="I203" s="2" t="s">
        <v>26</v>
      </c>
      <c r="J203" s="2" t="s">
        <v>26</v>
      </c>
      <c r="K203" s="2" t="s">
        <v>240</v>
      </c>
      <c r="L203" s="2" t="s">
        <v>27</v>
      </c>
      <c r="M203" s="2" t="s">
        <v>129</v>
      </c>
      <c r="N203" s="3" t="n">
        <v>290100</v>
      </c>
      <c r="O203" s="4" t="b">
        <f aca="false">TRUE()</f>
        <v>1</v>
      </c>
      <c r="P203" s="4" t="b">
        <f aca="false">TRUE()</f>
        <v>1</v>
      </c>
      <c r="Q203" s="2" t="s">
        <v>34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03</v>
      </c>
      <c r="B204" s="2" t="s">
        <v>704</v>
      </c>
      <c r="C204" s="2" t="s">
        <v>349</v>
      </c>
      <c r="D204" s="2" t="s">
        <v>235</v>
      </c>
      <c r="E204" s="2" t="s">
        <v>26</v>
      </c>
      <c r="F204" s="2" t="s">
        <v>244</v>
      </c>
      <c r="G204" s="2" t="s">
        <v>705</v>
      </c>
      <c r="H204" s="2" t="s">
        <v>26</v>
      </c>
      <c r="I204" s="2" t="s">
        <v>26</v>
      </c>
      <c r="J204" s="2" t="s">
        <v>26</v>
      </c>
      <c r="K204" s="2" t="s">
        <v>240</v>
      </c>
      <c r="L204" s="2" t="s">
        <v>27</v>
      </c>
      <c r="M204" s="2" t="s">
        <v>129</v>
      </c>
      <c r="N204" s="3" t="n">
        <v>290200</v>
      </c>
      <c r="O204" s="4" t="b">
        <f aca="false">TRUE()</f>
        <v>1</v>
      </c>
      <c r="P204" s="4" t="b">
        <f aca="false">TRUE()</f>
        <v>1</v>
      </c>
      <c r="Q204" s="2" t="s">
        <v>34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06</v>
      </c>
      <c r="B205" s="2" t="s">
        <v>707</v>
      </c>
      <c r="C205" s="2" t="s">
        <v>349</v>
      </c>
      <c r="D205" s="2" t="s">
        <v>235</v>
      </c>
      <c r="E205" s="2" t="s">
        <v>26</v>
      </c>
      <c r="F205" s="2" t="s">
        <v>382</v>
      </c>
      <c r="G205" s="2" t="s">
        <v>708</v>
      </c>
      <c r="H205" s="2" t="s">
        <v>26</v>
      </c>
      <c r="I205" s="2" t="s">
        <v>278</v>
      </c>
      <c r="J205" s="2" t="s">
        <v>239</v>
      </c>
      <c r="K205" s="2" t="s">
        <v>240</v>
      </c>
      <c r="L205" s="2" t="s">
        <v>27</v>
      </c>
      <c r="M205" s="2" t="s">
        <v>129</v>
      </c>
      <c r="N205" s="3" t="n">
        <v>290300</v>
      </c>
      <c r="O205" s="4" t="b">
        <f aca="false">TRUE()</f>
        <v>1</v>
      </c>
      <c r="P205" s="4" t="b">
        <f aca="false">TRUE()</f>
        <v>1</v>
      </c>
      <c r="Q205" s="2" t="s">
        <v>28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09</v>
      </c>
      <c r="B206" s="2" t="s">
        <v>710</v>
      </c>
      <c r="C206" s="2" t="s">
        <v>349</v>
      </c>
      <c r="D206" s="2" t="s">
        <v>235</v>
      </c>
      <c r="E206" s="2" t="s">
        <v>26</v>
      </c>
      <c r="F206" s="2" t="s">
        <v>382</v>
      </c>
      <c r="G206" s="2" t="s">
        <v>711</v>
      </c>
      <c r="H206" s="2" t="s">
        <v>26</v>
      </c>
      <c r="I206" s="2" t="s">
        <v>278</v>
      </c>
      <c r="J206" s="2" t="s">
        <v>239</v>
      </c>
      <c r="K206" s="2" t="s">
        <v>240</v>
      </c>
      <c r="L206" s="2" t="s">
        <v>27</v>
      </c>
      <c r="M206" s="2" t="s">
        <v>129</v>
      </c>
      <c r="N206" s="3" t="n">
        <v>290400</v>
      </c>
      <c r="O206" s="4" t="b">
        <f aca="false">TRUE()</f>
        <v>1</v>
      </c>
      <c r="P206" s="4" t="b">
        <f aca="false">TRUE()</f>
        <v>1</v>
      </c>
      <c r="Q206" s="2" t="s">
        <v>28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12</v>
      </c>
      <c r="B207" s="2" t="s">
        <v>713</v>
      </c>
      <c r="C207" s="2" t="s">
        <v>275</v>
      </c>
      <c r="D207" s="2" t="s">
        <v>32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08</v>
      </c>
      <c r="N207" s="3" t="n">
        <v>29050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14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15</v>
      </c>
      <c r="B208" s="2" t="s">
        <v>716</v>
      </c>
      <c r="C208" s="2" t="s">
        <v>275</v>
      </c>
      <c r="D208" s="2" t="s">
        <v>235</v>
      </c>
      <c r="E208" s="2" t="s">
        <v>266</v>
      </c>
      <c r="F208" s="2" t="s">
        <v>655</v>
      </c>
      <c r="G208" s="2" t="s">
        <v>717</v>
      </c>
      <c r="H208" s="2" t="s">
        <v>26</v>
      </c>
      <c r="I208" s="2" t="s">
        <v>450</v>
      </c>
      <c r="J208" s="2" t="s">
        <v>397</v>
      </c>
      <c r="K208" s="2" t="s">
        <v>240</v>
      </c>
      <c r="L208" s="2" t="s">
        <v>27</v>
      </c>
      <c r="M208" s="2" t="s">
        <v>108</v>
      </c>
      <c r="N208" s="3" t="n">
        <v>29060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18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19</v>
      </c>
      <c r="B209" s="2" t="s">
        <v>720</v>
      </c>
      <c r="C209" s="2" t="s">
        <v>275</v>
      </c>
      <c r="D209" s="2" t="s">
        <v>235</v>
      </c>
      <c r="E209" s="2" t="s">
        <v>499</v>
      </c>
      <c r="F209" s="2" t="s">
        <v>405</v>
      </c>
      <c r="G209" s="2" t="s">
        <v>721</v>
      </c>
      <c r="H209" s="2" t="s">
        <v>26</v>
      </c>
      <c r="I209" s="2" t="s">
        <v>450</v>
      </c>
      <c r="J209" s="2" t="s">
        <v>397</v>
      </c>
      <c r="K209" s="2" t="s">
        <v>240</v>
      </c>
      <c r="L209" s="2" t="s">
        <v>27</v>
      </c>
      <c r="M209" s="2" t="s">
        <v>108</v>
      </c>
      <c r="N209" s="3" t="n">
        <v>29070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22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23</v>
      </c>
      <c r="B210" s="2" t="s">
        <v>724</v>
      </c>
      <c r="C210" s="2" t="s">
        <v>275</v>
      </c>
      <c r="D210" s="2" t="s">
        <v>235</v>
      </c>
      <c r="E210" s="2" t="s">
        <v>499</v>
      </c>
      <c r="F210" s="2" t="s">
        <v>664</v>
      </c>
      <c r="G210" s="2" t="s">
        <v>725</v>
      </c>
      <c r="H210" s="2" t="s">
        <v>26</v>
      </c>
      <c r="I210" s="2" t="s">
        <v>450</v>
      </c>
      <c r="J210" s="2" t="s">
        <v>397</v>
      </c>
      <c r="K210" s="2" t="s">
        <v>240</v>
      </c>
      <c r="L210" s="2" t="s">
        <v>27</v>
      </c>
      <c r="M210" s="2" t="s">
        <v>108</v>
      </c>
      <c r="N210" s="3" t="n">
        <v>2908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2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27</v>
      </c>
      <c r="B211" s="2" t="s">
        <v>728</v>
      </c>
      <c r="C211" s="2" t="s">
        <v>275</v>
      </c>
      <c r="D211" s="2" t="s">
        <v>235</v>
      </c>
      <c r="E211" s="2" t="s">
        <v>499</v>
      </c>
      <c r="F211" s="2" t="s">
        <v>417</v>
      </c>
      <c r="G211" s="2" t="s">
        <v>448</v>
      </c>
      <c r="H211" s="2" t="s">
        <v>26</v>
      </c>
      <c r="I211" s="2" t="s">
        <v>450</v>
      </c>
      <c r="J211" s="2" t="s">
        <v>397</v>
      </c>
      <c r="K211" s="2" t="s">
        <v>240</v>
      </c>
      <c r="L211" s="2" t="s">
        <v>27</v>
      </c>
      <c r="M211" s="2" t="s">
        <v>108</v>
      </c>
      <c r="N211" s="3" t="n">
        <v>2909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2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30</v>
      </c>
      <c r="B212" s="2" t="s">
        <v>731</v>
      </c>
      <c r="C212" s="2" t="s">
        <v>275</v>
      </c>
      <c r="D212" s="2" t="s">
        <v>235</v>
      </c>
      <c r="E212" s="2" t="s">
        <v>499</v>
      </c>
      <c r="F212" s="2" t="s">
        <v>495</v>
      </c>
      <c r="G212" s="2" t="s">
        <v>732</v>
      </c>
      <c r="H212" s="2" t="s">
        <v>26</v>
      </c>
      <c r="I212" s="2" t="s">
        <v>450</v>
      </c>
      <c r="J212" s="2" t="s">
        <v>397</v>
      </c>
      <c r="K212" s="2" t="s">
        <v>240</v>
      </c>
      <c r="L212" s="2" t="s">
        <v>27</v>
      </c>
      <c r="M212" s="2" t="s">
        <v>108</v>
      </c>
      <c r="N212" s="3" t="n">
        <v>2910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733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34</v>
      </c>
      <c r="B213" s="2" t="s">
        <v>735</v>
      </c>
      <c r="C213" s="2" t="s">
        <v>275</v>
      </c>
      <c r="D213" s="2" t="s">
        <v>235</v>
      </c>
      <c r="E213" s="2" t="s">
        <v>499</v>
      </c>
      <c r="F213" s="2" t="s">
        <v>288</v>
      </c>
      <c r="G213" s="2" t="s">
        <v>736</v>
      </c>
      <c r="H213" s="2" t="s">
        <v>26</v>
      </c>
      <c r="I213" s="2" t="s">
        <v>450</v>
      </c>
      <c r="J213" s="2" t="s">
        <v>397</v>
      </c>
      <c r="K213" s="2" t="s">
        <v>240</v>
      </c>
      <c r="L213" s="2" t="s">
        <v>27</v>
      </c>
      <c r="M213" s="2" t="s">
        <v>108</v>
      </c>
      <c r="N213" s="3" t="n">
        <v>29110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37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38</v>
      </c>
      <c r="B214" s="2" t="s">
        <v>739</v>
      </c>
      <c r="C214" s="2" t="s">
        <v>275</v>
      </c>
      <c r="D214" s="2" t="s">
        <v>235</v>
      </c>
      <c r="E214" s="2" t="s">
        <v>499</v>
      </c>
      <c r="F214" s="2" t="s">
        <v>244</v>
      </c>
      <c r="G214" s="2" t="s">
        <v>740</v>
      </c>
      <c r="H214" s="2" t="s">
        <v>26</v>
      </c>
      <c r="I214" s="2" t="s">
        <v>450</v>
      </c>
      <c r="J214" s="2" t="s">
        <v>397</v>
      </c>
      <c r="K214" s="2" t="s">
        <v>240</v>
      </c>
      <c r="L214" s="2" t="s">
        <v>27</v>
      </c>
      <c r="M214" s="2" t="s">
        <v>108</v>
      </c>
      <c r="N214" s="3" t="n">
        <v>29120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4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42</v>
      </c>
      <c r="B215" s="2" t="s">
        <v>743</v>
      </c>
      <c r="C215" s="2" t="s">
        <v>275</v>
      </c>
      <c r="D215" s="2" t="s">
        <v>235</v>
      </c>
      <c r="E215" s="2" t="s">
        <v>499</v>
      </c>
      <c r="F215" s="2" t="s">
        <v>276</v>
      </c>
      <c r="G215" s="2" t="s">
        <v>744</v>
      </c>
      <c r="H215" s="2" t="s">
        <v>26</v>
      </c>
      <c r="I215" s="2" t="s">
        <v>450</v>
      </c>
      <c r="J215" s="2" t="s">
        <v>397</v>
      </c>
      <c r="K215" s="2" t="s">
        <v>240</v>
      </c>
      <c r="L215" s="2" t="s">
        <v>27</v>
      </c>
      <c r="M215" s="2" t="s">
        <v>108</v>
      </c>
      <c r="N215" s="3" t="n">
        <v>291300</v>
      </c>
      <c r="O215" s="4" t="b">
        <f aca="false">TRUE()</f>
        <v>1</v>
      </c>
      <c r="P215" s="4" t="b">
        <f aca="false">TRUE()</f>
        <v>1</v>
      </c>
      <c r="Q215" s="2" t="s">
        <v>46</v>
      </c>
      <c r="R215" s="4" t="b">
        <f aca="false">FALSE()</f>
        <v>0</v>
      </c>
      <c r="S215" s="2" t="s">
        <v>745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46</v>
      </c>
      <c r="B216" s="2" t="s">
        <v>747</v>
      </c>
      <c r="C216" s="2" t="s">
        <v>275</v>
      </c>
      <c r="D216" s="2" t="s">
        <v>235</v>
      </c>
      <c r="E216" s="2" t="s">
        <v>499</v>
      </c>
      <c r="F216" s="2" t="s">
        <v>255</v>
      </c>
      <c r="G216" s="2" t="s">
        <v>705</v>
      </c>
      <c r="H216" s="2" t="s">
        <v>26</v>
      </c>
      <c r="I216" s="2" t="s">
        <v>450</v>
      </c>
      <c r="J216" s="2" t="s">
        <v>397</v>
      </c>
      <c r="K216" s="2" t="s">
        <v>240</v>
      </c>
      <c r="L216" s="2" t="s">
        <v>27</v>
      </c>
      <c r="M216" s="2" t="s">
        <v>108</v>
      </c>
      <c r="N216" s="3" t="n">
        <v>29140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748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49</v>
      </c>
      <c r="B217" s="2" t="s">
        <v>750</v>
      </c>
      <c r="C217" s="2" t="s">
        <v>275</v>
      </c>
      <c r="D217" s="2" t="s">
        <v>32</v>
      </c>
      <c r="E217" s="2" t="s">
        <v>499</v>
      </c>
      <c r="F217" s="2" t="s">
        <v>751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40</v>
      </c>
      <c r="L217" s="2" t="s">
        <v>27</v>
      </c>
      <c r="M217" s="2" t="s">
        <v>108</v>
      </c>
      <c r="N217" s="3" t="n">
        <v>291500</v>
      </c>
      <c r="O217" s="4" t="b">
        <f aca="false">TRUE()</f>
        <v>1</v>
      </c>
      <c r="P217" s="4" t="b">
        <f aca="false">FALSE()</f>
        <v>0</v>
      </c>
      <c r="Q217" s="2" t="s">
        <v>111</v>
      </c>
      <c r="R217" s="4" t="b">
        <f aca="false">TRUE()</f>
        <v>1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52</v>
      </c>
      <c r="B218" s="2" t="s">
        <v>753</v>
      </c>
      <c r="C218" s="2" t="s">
        <v>275</v>
      </c>
      <c r="D218" s="2" t="s">
        <v>32</v>
      </c>
      <c r="E218" s="2" t="s">
        <v>499</v>
      </c>
      <c r="F218" s="2" t="s">
        <v>754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40</v>
      </c>
      <c r="L218" s="2" t="s">
        <v>27</v>
      </c>
      <c r="M218" s="2" t="s">
        <v>108</v>
      </c>
      <c r="N218" s="3" t="n">
        <v>291600</v>
      </c>
      <c r="O218" s="4" t="b">
        <f aca="false">TRUE()</f>
        <v>1</v>
      </c>
      <c r="P218" s="4" t="b">
        <f aca="false">FALSE()</f>
        <v>0</v>
      </c>
      <c r="Q218" s="2" t="s">
        <v>111</v>
      </c>
      <c r="R218" s="4" t="b">
        <f aca="false">TRUE()</f>
        <v>1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55</v>
      </c>
      <c r="B219" s="2" t="s">
        <v>756</v>
      </c>
      <c r="C219" s="2" t="s">
        <v>275</v>
      </c>
      <c r="D219" s="2" t="s">
        <v>32</v>
      </c>
      <c r="E219" s="2" t="s">
        <v>499</v>
      </c>
      <c r="F219" s="2" t="s">
        <v>757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40</v>
      </c>
      <c r="L219" s="2" t="s">
        <v>27</v>
      </c>
      <c r="M219" s="2" t="s">
        <v>108</v>
      </c>
      <c r="N219" s="3" t="n">
        <v>291700</v>
      </c>
      <c r="O219" s="4" t="b">
        <f aca="false">TRUE()</f>
        <v>1</v>
      </c>
      <c r="P219" s="4" t="b">
        <f aca="false">FALSE()</f>
        <v>0</v>
      </c>
      <c r="Q219" s="2" t="s">
        <v>111</v>
      </c>
      <c r="R219" s="4" t="b">
        <f aca="false">TRUE()</f>
        <v>1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58</v>
      </c>
      <c r="B220" s="2" t="s">
        <v>759</v>
      </c>
      <c r="C220" s="2" t="s">
        <v>275</v>
      </c>
      <c r="D220" s="2" t="s">
        <v>32</v>
      </c>
      <c r="E220" s="2" t="s">
        <v>499</v>
      </c>
      <c r="F220" s="2" t="s">
        <v>760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40</v>
      </c>
      <c r="L220" s="2" t="s">
        <v>27</v>
      </c>
      <c r="M220" s="2" t="s">
        <v>108</v>
      </c>
      <c r="N220" s="3" t="n">
        <v>291800</v>
      </c>
      <c r="O220" s="4" t="b">
        <f aca="false">TRUE()</f>
        <v>1</v>
      </c>
      <c r="P220" s="4" t="b">
        <f aca="false">FALSE()</f>
        <v>0</v>
      </c>
      <c r="Q220" s="2" t="s">
        <v>111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61</v>
      </c>
      <c r="B221" s="2" t="s">
        <v>762</v>
      </c>
      <c r="C221" s="2" t="s">
        <v>349</v>
      </c>
      <c r="D221" s="2" t="s">
        <v>32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34</v>
      </c>
      <c r="N221" s="3" t="n">
        <v>291900</v>
      </c>
      <c r="O221" s="4" t="b">
        <f aca="false">TRUE()</f>
        <v>1</v>
      </c>
      <c r="P221" s="4" t="b">
        <f aca="false">TRUE()</f>
        <v>1</v>
      </c>
      <c r="Q221" s="2" t="s">
        <v>34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63</v>
      </c>
      <c r="B222" s="2" t="s">
        <v>764</v>
      </c>
      <c r="C222" s="2" t="s">
        <v>349</v>
      </c>
      <c r="D222" s="2" t="s">
        <v>32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34</v>
      </c>
      <c r="N222" s="3" t="n">
        <v>292000</v>
      </c>
      <c r="O222" s="4" t="b">
        <f aca="false">TRUE()</f>
        <v>1</v>
      </c>
      <c r="P222" s="4" t="b">
        <f aca="false">TRUE()</f>
        <v>1</v>
      </c>
      <c r="Q222" s="2" t="s">
        <v>34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65</v>
      </c>
      <c r="B223" s="2" t="s">
        <v>766</v>
      </c>
      <c r="C223" s="2" t="s">
        <v>349</v>
      </c>
      <c r="D223" s="2" t="s">
        <v>350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34</v>
      </c>
      <c r="N223" s="3" t="n">
        <v>292100</v>
      </c>
      <c r="O223" s="4" t="b">
        <f aca="false">TRUE()</f>
        <v>1</v>
      </c>
      <c r="P223" s="4" t="b">
        <f aca="false">TRUE()</f>
        <v>1</v>
      </c>
      <c r="Q223" s="2" t="s">
        <v>34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67</v>
      </c>
      <c r="B224" s="2" t="s">
        <v>768</v>
      </c>
      <c r="C224" s="2" t="s">
        <v>349</v>
      </c>
      <c r="D224" s="2" t="s">
        <v>350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44</v>
      </c>
      <c r="N224" s="3" t="n">
        <v>29220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6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70</v>
      </c>
      <c r="B225" s="2" t="s">
        <v>771</v>
      </c>
      <c r="C225" s="2" t="s">
        <v>349</v>
      </c>
      <c r="D225" s="2" t="s">
        <v>32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49</v>
      </c>
      <c r="N225" s="3" t="n">
        <v>29230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77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73</v>
      </c>
      <c r="B226" s="2" t="s">
        <v>774</v>
      </c>
      <c r="C226" s="2" t="s">
        <v>349</v>
      </c>
      <c r="D226" s="2" t="s">
        <v>32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54</v>
      </c>
      <c r="N226" s="3" t="n">
        <v>29240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775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76</v>
      </c>
      <c r="B227" s="2" t="s">
        <v>777</v>
      </c>
      <c r="C227" s="2" t="s">
        <v>349</v>
      </c>
      <c r="D227" s="2" t="s">
        <v>32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54</v>
      </c>
      <c r="N227" s="3" t="n">
        <v>29250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778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79</v>
      </c>
      <c r="B228" s="2" t="s">
        <v>780</v>
      </c>
      <c r="C228" s="2" t="s">
        <v>349</v>
      </c>
      <c r="D228" s="2" t="s">
        <v>622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54</v>
      </c>
      <c r="N228" s="3" t="n">
        <v>29260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781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82</v>
      </c>
      <c r="B229" s="2" t="s">
        <v>783</v>
      </c>
      <c r="C229" s="2" t="s">
        <v>349</v>
      </c>
      <c r="D229" s="2" t="s">
        <v>622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54</v>
      </c>
      <c r="N229" s="3" t="n">
        <v>29270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784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85</v>
      </c>
      <c r="B230" s="2" t="s">
        <v>786</v>
      </c>
      <c r="C230" s="2" t="s">
        <v>349</v>
      </c>
      <c r="D230" s="2" t="s">
        <v>32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54</v>
      </c>
      <c r="N230" s="3" t="n">
        <v>29280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787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88</v>
      </c>
      <c r="B231" s="2" t="s">
        <v>789</v>
      </c>
      <c r="C231" s="2" t="s">
        <v>349</v>
      </c>
      <c r="D231" s="2" t="s">
        <v>32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54</v>
      </c>
      <c r="N231" s="3" t="n">
        <v>29290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79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791</v>
      </c>
      <c r="B232" s="2" t="s">
        <v>792</v>
      </c>
      <c r="C232" s="2" t="s">
        <v>349</v>
      </c>
      <c r="D232" s="2" t="s">
        <v>32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54</v>
      </c>
      <c r="N232" s="3" t="n">
        <v>2930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793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794</v>
      </c>
      <c r="B233" s="2" t="s">
        <v>795</v>
      </c>
      <c r="C233" s="2" t="s">
        <v>349</v>
      </c>
      <c r="D233" s="2" t="s">
        <v>32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54</v>
      </c>
      <c r="N233" s="3" t="n">
        <v>29310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796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97</v>
      </c>
      <c r="B234" s="2" t="s">
        <v>798</v>
      </c>
      <c r="C234" s="2" t="s">
        <v>349</v>
      </c>
      <c r="D234" s="2" t="s">
        <v>32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54</v>
      </c>
      <c r="N234" s="3" t="n">
        <v>29320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799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00</v>
      </c>
      <c r="B235" s="2" t="s">
        <v>801</v>
      </c>
      <c r="C235" s="2" t="s">
        <v>349</v>
      </c>
      <c r="D235" s="2" t="s">
        <v>32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54</v>
      </c>
      <c r="N235" s="3" t="n">
        <v>29330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802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03</v>
      </c>
      <c r="B236" s="2" t="s">
        <v>804</v>
      </c>
      <c r="C236" s="2" t="s">
        <v>198</v>
      </c>
      <c r="D236" s="2" t="s">
        <v>235</v>
      </c>
      <c r="E236" s="2" t="s">
        <v>26</v>
      </c>
      <c r="F236" s="2" t="s">
        <v>382</v>
      </c>
      <c r="G236" s="2" t="s">
        <v>805</v>
      </c>
      <c r="H236" s="2" t="s">
        <v>26</v>
      </c>
      <c r="I236" s="2" t="s">
        <v>238</v>
      </c>
      <c r="J236" s="2" t="s">
        <v>279</v>
      </c>
      <c r="K236" s="2" t="s">
        <v>240</v>
      </c>
      <c r="L236" s="2" t="s">
        <v>27</v>
      </c>
      <c r="M236" s="2" t="s">
        <v>189</v>
      </c>
      <c r="N236" s="3" t="n">
        <v>29340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06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07</v>
      </c>
      <c r="B237" s="2" t="s">
        <v>808</v>
      </c>
      <c r="C237" s="2" t="s">
        <v>198</v>
      </c>
      <c r="D237" s="2" t="s">
        <v>235</v>
      </c>
      <c r="E237" s="2" t="s">
        <v>26</v>
      </c>
      <c r="F237" s="2" t="s">
        <v>298</v>
      </c>
      <c r="G237" s="2" t="s">
        <v>809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89</v>
      </c>
      <c r="N237" s="3" t="n">
        <v>293500</v>
      </c>
      <c r="O237" s="4" t="b">
        <f aca="false">TRUE()</f>
        <v>1</v>
      </c>
      <c r="P237" s="4" t="b">
        <f aca="false">FALSE()</f>
        <v>0</v>
      </c>
      <c r="Q237" s="2" t="s">
        <v>111</v>
      </c>
      <c r="R237" s="4" t="b">
        <f aca="false">TRUE()</f>
        <v>1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10</v>
      </c>
      <c r="B238" s="2" t="s">
        <v>811</v>
      </c>
      <c r="C238" s="2" t="s">
        <v>198</v>
      </c>
      <c r="D238" s="2" t="s">
        <v>235</v>
      </c>
      <c r="E238" s="2" t="s">
        <v>26</v>
      </c>
      <c r="F238" s="2" t="s">
        <v>334</v>
      </c>
      <c r="G238" s="2" t="s">
        <v>708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89</v>
      </c>
      <c r="N238" s="3" t="n">
        <v>29360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12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13</v>
      </c>
      <c r="B239" s="2" t="s">
        <v>814</v>
      </c>
      <c r="C239" s="2" t="s">
        <v>275</v>
      </c>
      <c r="D239" s="2" t="s">
        <v>350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03</v>
      </c>
      <c r="N239" s="3" t="n">
        <v>29370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581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15</v>
      </c>
      <c r="B240" s="2" t="s">
        <v>816</v>
      </c>
      <c r="C240" s="2" t="s">
        <v>817</v>
      </c>
      <c r="D240" s="2" t="s">
        <v>235</v>
      </c>
      <c r="E240" s="2" t="s">
        <v>26</v>
      </c>
      <c r="F240" s="2" t="s">
        <v>818</v>
      </c>
      <c r="G240" s="2" t="s">
        <v>725</v>
      </c>
      <c r="H240" s="2" t="s">
        <v>26</v>
      </c>
      <c r="I240" s="2" t="s">
        <v>278</v>
      </c>
      <c r="J240" s="2" t="s">
        <v>279</v>
      </c>
      <c r="K240" s="2" t="s">
        <v>240</v>
      </c>
      <c r="L240" s="2" t="s">
        <v>27</v>
      </c>
      <c r="M240" s="2" t="s">
        <v>189</v>
      </c>
      <c r="N240" s="3" t="n">
        <v>293800</v>
      </c>
      <c r="O240" s="4" t="b">
        <f aca="false">TRUE()</f>
        <v>1</v>
      </c>
      <c r="P240" s="4" t="b">
        <f aca="false">TRUE()</f>
        <v>1</v>
      </c>
      <c r="Q240" s="2" t="s">
        <v>28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19</v>
      </c>
      <c r="B241" s="2" t="s">
        <v>820</v>
      </c>
      <c r="C241" s="2" t="s">
        <v>817</v>
      </c>
      <c r="D241" s="2" t="s">
        <v>235</v>
      </c>
      <c r="E241" s="2" t="s">
        <v>26</v>
      </c>
      <c r="F241" s="2" t="s">
        <v>821</v>
      </c>
      <c r="G241" s="2" t="s">
        <v>708</v>
      </c>
      <c r="H241" s="2" t="s">
        <v>26</v>
      </c>
      <c r="I241" s="2" t="s">
        <v>278</v>
      </c>
      <c r="J241" s="2" t="s">
        <v>279</v>
      </c>
      <c r="K241" s="2" t="s">
        <v>240</v>
      </c>
      <c r="L241" s="2" t="s">
        <v>27</v>
      </c>
      <c r="M241" s="2" t="s">
        <v>189</v>
      </c>
      <c r="N241" s="3" t="n">
        <v>293900</v>
      </c>
      <c r="O241" s="4" t="b">
        <f aca="false">TRUE()</f>
        <v>1</v>
      </c>
      <c r="P241" s="4" t="b">
        <f aca="false">TRUE()</f>
        <v>1</v>
      </c>
      <c r="Q241" s="2" t="s">
        <v>28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22</v>
      </c>
      <c r="B242" s="2" t="s">
        <v>823</v>
      </c>
      <c r="C242" s="2" t="s">
        <v>817</v>
      </c>
      <c r="D242" s="2" t="s">
        <v>235</v>
      </c>
      <c r="E242" s="2" t="s">
        <v>26</v>
      </c>
      <c r="F242" s="2" t="s">
        <v>824</v>
      </c>
      <c r="G242" s="2" t="s">
        <v>665</v>
      </c>
      <c r="H242" s="2" t="s">
        <v>26</v>
      </c>
      <c r="I242" s="2" t="s">
        <v>278</v>
      </c>
      <c r="J242" s="2" t="s">
        <v>279</v>
      </c>
      <c r="K242" s="2" t="s">
        <v>240</v>
      </c>
      <c r="L242" s="2" t="s">
        <v>27</v>
      </c>
      <c r="M242" s="2" t="s">
        <v>189</v>
      </c>
      <c r="N242" s="3" t="n">
        <v>294000</v>
      </c>
      <c r="O242" s="4" t="b">
        <f aca="false">TRUE()</f>
        <v>1</v>
      </c>
      <c r="P242" s="4" t="b">
        <f aca="false">TRUE()</f>
        <v>1</v>
      </c>
      <c r="Q242" s="2" t="s">
        <v>28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25</v>
      </c>
      <c r="B243" s="2" t="s">
        <v>826</v>
      </c>
      <c r="C243" s="2" t="s">
        <v>275</v>
      </c>
      <c r="D243" s="2" t="s">
        <v>32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54</v>
      </c>
      <c r="N243" s="3" t="n">
        <v>294100</v>
      </c>
      <c r="O243" s="4" t="b">
        <f aca="false">TRUE()</f>
        <v>1</v>
      </c>
      <c r="P243" s="4" t="b">
        <f aca="false">TRUE()</f>
        <v>1</v>
      </c>
      <c r="Q243" s="2" t="s">
        <v>34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27</v>
      </c>
      <c r="B244" s="2" t="s">
        <v>828</v>
      </c>
      <c r="C244" s="2" t="s">
        <v>275</v>
      </c>
      <c r="D244" s="2" t="s">
        <v>32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44</v>
      </c>
      <c r="N244" s="3" t="n">
        <v>294200</v>
      </c>
      <c r="O244" s="4" t="b">
        <f aca="false">TRUE()</f>
        <v>1</v>
      </c>
      <c r="P244" s="4" t="b">
        <f aca="false">FALSE()</f>
        <v>0</v>
      </c>
      <c r="Q244" s="2" t="s">
        <v>111</v>
      </c>
      <c r="R244" s="4" t="b">
        <f aca="false">TRUE()</f>
        <v>1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29</v>
      </c>
      <c r="B245" s="2" t="s">
        <v>830</v>
      </c>
      <c r="C245" s="2" t="s">
        <v>275</v>
      </c>
      <c r="D245" s="2" t="s">
        <v>32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24</v>
      </c>
      <c r="N245" s="3" t="n">
        <v>294300</v>
      </c>
      <c r="O245" s="4" t="b">
        <f aca="false">TRUE()</f>
        <v>1</v>
      </c>
      <c r="P245" s="4" t="b">
        <f aca="false">FALSE()</f>
        <v>0</v>
      </c>
      <c r="Q245" s="2" t="s">
        <v>111</v>
      </c>
      <c r="R245" s="4" t="b">
        <f aca="false">TRUE()</f>
        <v>1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31</v>
      </c>
      <c r="B246" s="2" t="s">
        <v>832</v>
      </c>
      <c r="C246" s="2" t="s">
        <v>275</v>
      </c>
      <c r="D246" s="2" t="s">
        <v>235</v>
      </c>
      <c r="E246" s="2" t="s">
        <v>26</v>
      </c>
      <c r="F246" s="2" t="s">
        <v>298</v>
      </c>
      <c r="G246" s="2" t="s">
        <v>833</v>
      </c>
      <c r="H246" s="2" t="s">
        <v>26</v>
      </c>
      <c r="I246" s="2" t="s">
        <v>238</v>
      </c>
      <c r="J246" s="2" t="s">
        <v>300</v>
      </c>
      <c r="K246" s="2" t="s">
        <v>240</v>
      </c>
      <c r="L246" s="2" t="s">
        <v>27</v>
      </c>
      <c r="M246" s="2" t="s">
        <v>124</v>
      </c>
      <c r="N246" s="3" t="n">
        <v>294400</v>
      </c>
      <c r="O246" s="4" t="b">
        <f aca="false">TRUE()</f>
        <v>1</v>
      </c>
      <c r="P246" s="4" t="b">
        <f aca="false">TRUE()</f>
        <v>1</v>
      </c>
      <c r="Q246" s="2" t="s">
        <v>46</v>
      </c>
      <c r="R246" s="4" t="b">
        <f aca="false">FALSE()</f>
        <v>0</v>
      </c>
      <c r="S246" s="2" t="s">
        <v>834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835</v>
      </c>
      <c r="B247" s="2" t="s">
        <v>836</v>
      </c>
      <c r="C247" s="2" t="s">
        <v>275</v>
      </c>
      <c r="D247" s="2" t="s">
        <v>235</v>
      </c>
      <c r="E247" s="2" t="s">
        <v>26</v>
      </c>
      <c r="F247" s="2" t="s">
        <v>298</v>
      </c>
      <c r="G247" s="2" t="s">
        <v>837</v>
      </c>
      <c r="H247" s="2" t="s">
        <v>26</v>
      </c>
      <c r="I247" s="2" t="s">
        <v>238</v>
      </c>
      <c r="J247" s="2" t="s">
        <v>300</v>
      </c>
      <c r="K247" s="2" t="s">
        <v>240</v>
      </c>
      <c r="L247" s="2" t="s">
        <v>27</v>
      </c>
      <c r="M247" s="2" t="s">
        <v>124</v>
      </c>
      <c r="N247" s="3" t="n">
        <v>294500</v>
      </c>
      <c r="O247" s="4" t="b">
        <f aca="false">TRUE()</f>
        <v>1</v>
      </c>
      <c r="P247" s="4" t="b">
        <f aca="false">TRUE()</f>
        <v>1</v>
      </c>
      <c r="Q247" s="2" t="s">
        <v>46</v>
      </c>
      <c r="R247" s="4" t="b">
        <f aca="false">FALSE()</f>
        <v>0</v>
      </c>
      <c r="S247" s="2" t="s">
        <v>301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38</v>
      </c>
      <c r="B248" s="2" t="s">
        <v>839</v>
      </c>
      <c r="C248" s="2" t="s">
        <v>275</v>
      </c>
      <c r="D248" s="2" t="s">
        <v>235</v>
      </c>
      <c r="E248" s="2" t="s">
        <v>26</v>
      </c>
      <c r="F248" s="2" t="s">
        <v>840</v>
      </c>
      <c r="G248" s="2" t="s">
        <v>841</v>
      </c>
      <c r="H248" s="2" t="s">
        <v>26</v>
      </c>
      <c r="I248" s="2" t="s">
        <v>278</v>
      </c>
      <c r="J248" s="2" t="s">
        <v>842</v>
      </c>
      <c r="K248" s="2" t="s">
        <v>601</v>
      </c>
      <c r="L248" s="2" t="s">
        <v>27</v>
      </c>
      <c r="M248" s="2" t="s">
        <v>189</v>
      </c>
      <c r="N248" s="3" t="n">
        <v>294600</v>
      </c>
      <c r="O248" s="4" t="b">
        <f aca="false">TRUE()</f>
        <v>1</v>
      </c>
      <c r="P248" s="4" t="b">
        <f aca="false">TRUE()</f>
        <v>1</v>
      </c>
      <c r="Q248" s="2" t="s">
        <v>34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43</v>
      </c>
      <c r="B249" s="2" t="s">
        <v>844</v>
      </c>
      <c r="C249" s="2" t="s">
        <v>275</v>
      </c>
      <c r="D249" s="2" t="s">
        <v>235</v>
      </c>
      <c r="E249" s="2" t="s">
        <v>26</v>
      </c>
      <c r="F249" s="2" t="s">
        <v>840</v>
      </c>
      <c r="G249" s="2" t="s">
        <v>250</v>
      </c>
      <c r="H249" s="2" t="s">
        <v>26</v>
      </c>
      <c r="I249" s="2" t="s">
        <v>26</v>
      </c>
      <c r="J249" s="2" t="s">
        <v>26</v>
      </c>
      <c r="K249" s="2" t="s">
        <v>464</v>
      </c>
      <c r="L249" s="2" t="s">
        <v>27</v>
      </c>
      <c r="M249" s="2" t="s">
        <v>189</v>
      </c>
      <c r="N249" s="3" t="n">
        <v>294700</v>
      </c>
      <c r="O249" s="4" t="b">
        <f aca="false">TRUE()</f>
        <v>1</v>
      </c>
      <c r="P249" s="4" t="b">
        <f aca="false">TRUE()</f>
        <v>1</v>
      </c>
      <c r="Q249" s="2" t="s">
        <v>34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45</v>
      </c>
      <c r="B250" s="2" t="s">
        <v>846</v>
      </c>
      <c r="C250" s="2" t="s">
        <v>198</v>
      </c>
      <c r="D250" s="2" t="s">
        <v>235</v>
      </c>
      <c r="E250" s="2" t="s">
        <v>26</v>
      </c>
      <c r="F250" s="2" t="s">
        <v>405</v>
      </c>
      <c r="G250" s="2" t="s">
        <v>847</v>
      </c>
      <c r="H250" s="2" t="s">
        <v>26</v>
      </c>
      <c r="I250" s="2" t="s">
        <v>238</v>
      </c>
      <c r="J250" s="2" t="s">
        <v>397</v>
      </c>
      <c r="K250" s="2" t="s">
        <v>240</v>
      </c>
      <c r="L250" s="2" t="s">
        <v>27</v>
      </c>
      <c r="M250" s="2" t="s">
        <v>108</v>
      </c>
      <c r="N250" s="3" t="n">
        <v>294800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848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49</v>
      </c>
      <c r="B251" s="2" t="s">
        <v>850</v>
      </c>
      <c r="C251" s="2" t="s">
        <v>275</v>
      </c>
      <c r="D251" s="2" t="s">
        <v>235</v>
      </c>
      <c r="E251" s="2" t="s">
        <v>26</v>
      </c>
      <c r="F251" s="2" t="s">
        <v>840</v>
      </c>
      <c r="G251" s="2" t="s">
        <v>851</v>
      </c>
      <c r="H251" s="2" t="s">
        <v>26</v>
      </c>
      <c r="I251" s="2" t="s">
        <v>26</v>
      </c>
      <c r="J251" s="2" t="s">
        <v>26</v>
      </c>
      <c r="K251" s="2" t="s">
        <v>240</v>
      </c>
      <c r="L251" s="2" t="s">
        <v>27</v>
      </c>
      <c r="M251" s="2" t="s">
        <v>189</v>
      </c>
      <c r="N251" s="3" t="n">
        <v>294900</v>
      </c>
      <c r="O251" s="4" t="b">
        <f aca="false">TRUE()</f>
        <v>1</v>
      </c>
      <c r="P251" s="4" t="b">
        <f aca="false">TRUE()</f>
        <v>1</v>
      </c>
      <c r="Q251" s="2" t="s">
        <v>34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52</v>
      </c>
      <c r="B252" s="2" t="s">
        <v>853</v>
      </c>
      <c r="C252" s="2" t="s">
        <v>275</v>
      </c>
      <c r="D252" s="2" t="s">
        <v>235</v>
      </c>
      <c r="E252" s="2" t="s">
        <v>26</v>
      </c>
      <c r="F252" s="2" t="s">
        <v>854</v>
      </c>
      <c r="G252" s="2" t="s">
        <v>841</v>
      </c>
      <c r="H252" s="2" t="s">
        <v>26</v>
      </c>
      <c r="I252" s="2" t="s">
        <v>278</v>
      </c>
      <c r="J252" s="2" t="s">
        <v>842</v>
      </c>
      <c r="K252" s="2" t="s">
        <v>601</v>
      </c>
      <c r="L252" s="2" t="s">
        <v>27</v>
      </c>
      <c r="M252" s="2" t="s">
        <v>189</v>
      </c>
      <c r="N252" s="3" t="n">
        <v>295000</v>
      </c>
      <c r="O252" s="4" t="b">
        <f aca="false">TRUE()</f>
        <v>1</v>
      </c>
      <c r="P252" s="4" t="b">
        <f aca="false">TRUE()</f>
        <v>1</v>
      </c>
      <c r="Q252" s="2" t="s">
        <v>34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55</v>
      </c>
      <c r="B253" s="2" t="s">
        <v>856</v>
      </c>
      <c r="C253" s="2" t="s">
        <v>198</v>
      </c>
      <c r="D253" s="2" t="s">
        <v>235</v>
      </c>
      <c r="E253" s="2" t="s">
        <v>26</v>
      </c>
      <c r="F253" s="2" t="s">
        <v>417</v>
      </c>
      <c r="G253" s="2" t="s">
        <v>857</v>
      </c>
      <c r="H253" s="2" t="s">
        <v>26</v>
      </c>
      <c r="I253" s="2" t="s">
        <v>26</v>
      </c>
      <c r="J253" s="2" t="s">
        <v>26</v>
      </c>
      <c r="K253" s="2" t="s">
        <v>240</v>
      </c>
      <c r="L253" s="2" t="s">
        <v>27</v>
      </c>
      <c r="M253" s="2" t="s">
        <v>108</v>
      </c>
      <c r="N253" s="3" t="n">
        <v>295100</v>
      </c>
      <c r="O253" s="4" t="b">
        <f aca="false">TRUE()</f>
        <v>1</v>
      </c>
      <c r="P253" s="4" t="b">
        <f aca="false">TRUE()</f>
        <v>1</v>
      </c>
      <c r="Q253" s="2" t="s">
        <v>46</v>
      </c>
      <c r="R253" s="4" t="b">
        <f aca="false">FALSE()</f>
        <v>0</v>
      </c>
      <c r="S253" s="2" t="s">
        <v>858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859</v>
      </c>
      <c r="B254" s="2" t="s">
        <v>860</v>
      </c>
      <c r="C254" s="2" t="s">
        <v>275</v>
      </c>
      <c r="D254" s="2" t="s">
        <v>235</v>
      </c>
      <c r="E254" s="2" t="s">
        <v>26</v>
      </c>
      <c r="F254" s="2" t="s">
        <v>854</v>
      </c>
      <c r="G254" s="2" t="s">
        <v>250</v>
      </c>
      <c r="H254" s="2" t="s">
        <v>26</v>
      </c>
      <c r="I254" s="2" t="s">
        <v>468</v>
      </c>
      <c r="J254" s="2" t="s">
        <v>842</v>
      </c>
      <c r="K254" s="2" t="s">
        <v>464</v>
      </c>
      <c r="L254" s="2" t="s">
        <v>27</v>
      </c>
      <c r="M254" s="2" t="s">
        <v>189</v>
      </c>
      <c r="N254" s="3" t="n">
        <v>295200</v>
      </c>
      <c r="O254" s="4" t="b">
        <f aca="false">TRUE()</f>
        <v>1</v>
      </c>
      <c r="P254" s="4" t="b">
        <f aca="false">TRUE()</f>
        <v>1</v>
      </c>
      <c r="Q254" s="2" t="s">
        <v>34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61</v>
      </c>
      <c r="B255" s="2" t="s">
        <v>862</v>
      </c>
      <c r="C255" s="2" t="s">
        <v>275</v>
      </c>
      <c r="D255" s="2" t="s">
        <v>235</v>
      </c>
      <c r="E255" s="2" t="s">
        <v>26</v>
      </c>
      <c r="F255" s="2" t="s">
        <v>854</v>
      </c>
      <c r="G255" s="2" t="s">
        <v>851</v>
      </c>
      <c r="H255" s="2" t="s">
        <v>26</v>
      </c>
      <c r="I255" s="2" t="s">
        <v>468</v>
      </c>
      <c r="J255" s="2" t="s">
        <v>842</v>
      </c>
      <c r="K255" s="2" t="s">
        <v>240</v>
      </c>
      <c r="L255" s="2" t="s">
        <v>27</v>
      </c>
      <c r="M255" s="2" t="s">
        <v>189</v>
      </c>
      <c r="N255" s="3" t="n">
        <v>295300</v>
      </c>
      <c r="O255" s="4" t="b">
        <f aca="false">TRUE()</f>
        <v>1</v>
      </c>
      <c r="P255" s="4" t="b">
        <f aca="false">TRUE()</f>
        <v>1</v>
      </c>
      <c r="Q255" s="2" t="s">
        <v>34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63</v>
      </c>
      <c r="B256" s="2" t="s">
        <v>864</v>
      </c>
      <c r="C256" s="2" t="s">
        <v>198</v>
      </c>
      <c r="D256" s="2" t="s">
        <v>235</v>
      </c>
      <c r="E256" s="2" t="s">
        <v>26</v>
      </c>
      <c r="F256" s="2" t="s">
        <v>495</v>
      </c>
      <c r="G256" s="2" t="s">
        <v>865</v>
      </c>
      <c r="H256" s="2" t="s">
        <v>26</v>
      </c>
      <c r="I256" s="2" t="s">
        <v>26</v>
      </c>
      <c r="J256" s="2" t="s">
        <v>26</v>
      </c>
      <c r="K256" s="2" t="s">
        <v>240</v>
      </c>
      <c r="L256" s="2" t="s">
        <v>27</v>
      </c>
      <c r="M256" s="2" t="s">
        <v>108</v>
      </c>
      <c r="N256" s="3" t="n">
        <v>295400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66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867</v>
      </c>
      <c r="B257" s="2" t="s">
        <v>828</v>
      </c>
      <c r="C257" s="2" t="s">
        <v>275</v>
      </c>
      <c r="D257" s="2" t="s">
        <v>32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144</v>
      </c>
      <c r="N257" s="3" t="n">
        <v>295500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868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69</v>
      </c>
      <c r="B258" s="2" t="s">
        <v>830</v>
      </c>
      <c r="C258" s="2" t="s">
        <v>275</v>
      </c>
      <c r="D258" s="2" t="s">
        <v>32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24</v>
      </c>
      <c r="N258" s="3" t="n">
        <v>295600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70</v>
      </c>
      <c r="B259" s="2" t="s">
        <v>871</v>
      </c>
      <c r="C259" s="2" t="s">
        <v>275</v>
      </c>
      <c r="D259" s="2" t="s">
        <v>350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34</v>
      </c>
      <c r="N259" s="3" t="n">
        <v>295700</v>
      </c>
      <c r="O259" s="4" t="b">
        <f aca="false">TRUE()</f>
        <v>1</v>
      </c>
      <c r="P259" s="4" t="b">
        <f aca="false">TRUE()</f>
        <v>1</v>
      </c>
      <c r="Q259" s="2" t="s">
        <v>34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872</v>
      </c>
      <c r="B260" s="2" t="s">
        <v>873</v>
      </c>
      <c r="C260" s="2" t="s">
        <v>275</v>
      </c>
      <c r="D260" s="2" t="s">
        <v>350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34</v>
      </c>
      <c r="N260" s="3" t="n">
        <v>295800</v>
      </c>
      <c r="O260" s="4" t="b">
        <f aca="false">TRUE()</f>
        <v>1</v>
      </c>
      <c r="P260" s="4" t="b">
        <f aca="false">TRUE()</f>
        <v>1</v>
      </c>
      <c r="Q260" s="2" t="s">
        <v>34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74</v>
      </c>
      <c r="B261" s="2" t="s">
        <v>875</v>
      </c>
      <c r="C261" s="2" t="s">
        <v>198</v>
      </c>
      <c r="D261" s="2" t="s">
        <v>32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34</v>
      </c>
      <c r="N261" s="3" t="n">
        <v>295900</v>
      </c>
      <c r="O261" s="4" t="b">
        <f aca="false">TRUE()</f>
        <v>1</v>
      </c>
      <c r="P261" s="4" t="b">
        <f aca="false">TRUE()</f>
        <v>1</v>
      </c>
      <c r="Q261" s="2" t="s">
        <v>34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876</v>
      </c>
      <c r="B262" s="2" t="s">
        <v>877</v>
      </c>
      <c r="C262" s="2" t="s">
        <v>878</v>
      </c>
      <c r="D262" s="2" t="s">
        <v>235</v>
      </c>
      <c r="E262" s="2" t="s">
        <v>26</v>
      </c>
      <c r="F262" s="2" t="s">
        <v>360</v>
      </c>
      <c r="G262" s="2" t="s">
        <v>593</v>
      </c>
      <c r="H262" s="2" t="s">
        <v>26</v>
      </c>
      <c r="I262" s="2" t="s">
        <v>26</v>
      </c>
      <c r="J262" s="2" t="s">
        <v>26</v>
      </c>
      <c r="K262" s="2" t="s">
        <v>240</v>
      </c>
      <c r="L262" s="2" t="s">
        <v>27</v>
      </c>
      <c r="M262" s="2" t="s">
        <v>232</v>
      </c>
      <c r="N262" s="3" t="n">
        <v>296000</v>
      </c>
      <c r="O262" s="4" t="b">
        <f aca="false">TRUE()</f>
        <v>1</v>
      </c>
      <c r="P262" s="4" t="b">
        <f aca="false">FALSE()</f>
        <v>0</v>
      </c>
      <c r="Q262" s="2" t="s">
        <v>111</v>
      </c>
      <c r="R262" s="4" t="b">
        <f aca="false">TRUE()</f>
        <v>1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79</v>
      </c>
      <c r="B263" s="2" t="s">
        <v>880</v>
      </c>
      <c r="C263" s="2" t="s">
        <v>359</v>
      </c>
      <c r="D263" s="2" t="s">
        <v>235</v>
      </c>
      <c r="E263" s="2" t="s">
        <v>26</v>
      </c>
      <c r="F263" s="2" t="s">
        <v>360</v>
      </c>
      <c r="G263" s="2" t="s">
        <v>881</v>
      </c>
      <c r="H263" s="2" t="s">
        <v>28</v>
      </c>
      <c r="I263" s="2" t="s">
        <v>278</v>
      </c>
      <c r="J263" s="2" t="s">
        <v>600</v>
      </c>
      <c r="K263" s="2" t="s">
        <v>601</v>
      </c>
      <c r="L263" s="2" t="s">
        <v>27</v>
      </c>
      <c r="M263" s="2" t="s">
        <v>232</v>
      </c>
      <c r="N263" s="3" t="n">
        <v>296100</v>
      </c>
      <c r="O263" s="4" t="b">
        <f aca="false">TRUE()</f>
        <v>1</v>
      </c>
      <c r="P263" s="4" t="b">
        <f aca="false">TRUE()</f>
        <v>1</v>
      </c>
      <c r="Q263" s="2" t="s">
        <v>28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82</v>
      </c>
      <c r="B264" s="2" t="s">
        <v>883</v>
      </c>
      <c r="C264" s="2" t="s">
        <v>359</v>
      </c>
      <c r="D264" s="2" t="s">
        <v>235</v>
      </c>
      <c r="E264" s="2" t="s">
        <v>26</v>
      </c>
      <c r="F264" s="2" t="s">
        <v>322</v>
      </c>
      <c r="G264" s="2" t="s">
        <v>884</v>
      </c>
      <c r="H264" s="2" t="s">
        <v>26</v>
      </c>
      <c r="I264" s="2" t="s">
        <v>238</v>
      </c>
      <c r="J264" s="2" t="s">
        <v>362</v>
      </c>
      <c r="K264" s="2" t="s">
        <v>240</v>
      </c>
      <c r="L264" s="2" t="s">
        <v>27</v>
      </c>
      <c r="M264" s="2" t="s">
        <v>363</v>
      </c>
      <c r="N264" s="3" t="n">
        <v>296200</v>
      </c>
      <c r="O264" s="4" t="b">
        <f aca="false">TRUE()</f>
        <v>1</v>
      </c>
      <c r="P264" s="4" t="b">
        <f aca="false">TRUE()</f>
        <v>1</v>
      </c>
      <c r="Q264" s="2" t="s">
        <v>46</v>
      </c>
      <c r="R264" s="4" t="b">
        <f aca="false">FALSE()</f>
        <v>0</v>
      </c>
      <c r="S264" s="2" t="s">
        <v>885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886</v>
      </c>
      <c r="B265" s="2" t="s">
        <v>887</v>
      </c>
      <c r="C265" s="2" t="s">
        <v>359</v>
      </c>
      <c r="D265" s="2" t="s">
        <v>235</v>
      </c>
      <c r="E265" s="2" t="s">
        <v>26</v>
      </c>
      <c r="F265" s="2" t="s">
        <v>360</v>
      </c>
      <c r="G265" s="2" t="s">
        <v>593</v>
      </c>
      <c r="H265" s="2" t="s">
        <v>26</v>
      </c>
      <c r="I265" s="2" t="s">
        <v>238</v>
      </c>
      <c r="J265" s="2" t="s">
        <v>362</v>
      </c>
      <c r="K265" s="2" t="s">
        <v>240</v>
      </c>
      <c r="L265" s="2" t="s">
        <v>27</v>
      </c>
      <c r="M265" s="2" t="s">
        <v>363</v>
      </c>
      <c r="N265" s="3" t="n">
        <v>296300</v>
      </c>
      <c r="O265" s="4" t="b">
        <f aca="false">TRUE()</f>
        <v>1</v>
      </c>
      <c r="P265" s="4" t="b">
        <f aca="false">TRUE()</f>
        <v>1</v>
      </c>
      <c r="Q265" s="2" t="s">
        <v>46</v>
      </c>
      <c r="R265" s="4" t="b">
        <f aca="false">FALSE()</f>
        <v>0</v>
      </c>
      <c r="S265" s="2" t="s">
        <v>364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888</v>
      </c>
      <c r="B266" s="2" t="s">
        <v>889</v>
      </c>
      <c r="C266" s="2" t="s">
        <v>275</v>
      </c>
      <c r="D266" s="2" t="s">
        <v>32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03</v>
      </c>
      <c r="N266" s="3" t="n">
        <v>296400</v>
      </c>
      <c r="O266" s="4" t="b">
        <f aca="false">TRUE()</f>
        <v>1</v>
      </c>
      <c r="P266" s="4" t="b">
        <f aca="false">TRUE()</f>
        <v>1</v>
      </c>
      <c r="Q266" s="2" t="s">
        <v>34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890</v>
      </c>
      <c r="B267" s="2" t="s">
        <v>891</v>
      </c>
      <c r="C267" s="2" t="s">
        <v>275</v>
      </c>
      <c r="D267" s="2" t="s">
        <v>32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98</v>
      </c>
      <c r="N267" s="3" t="n">
        <v>296500</v>
      </c>
      <c r="O267" s="4" t="b">
        <f aca="false">TRUE()</f>
        <v>1</v>
      </c>
      <c r="P267" s="4" t="b">
        <f aca="false">TRUE()</f>
        <v>1</v>
      </c>
      <c r="Q267" s="2" t="s">
        <v>34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92</v>
      </c>
      <c r="B268" s="2" t="s">
        <v>893</v>
      </c>
      <c r="C268" s="2" t="s">
        <v>97</v>
      </c>
      <c r="D268" s="2" t="s">
        <v>622</v>
      </c>
      <c r="E268" s="2" t="s">
        <v>894</v>
      </c>
      <c r="F268" s="2" t="s">
        <v>895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3</v>
      </c>
      <c r="L268" s="2" t="s">
        <v>27</v>
      </c>
      <c r="M268" s="2" t="s">
        <v>114</v>
      </c>
      <c r="N268" s="3" t="n">
        <v>296600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96</v>
      </c>
      <c r="B269" s="2" t="s">
        <v>897</v>
      </c>
      <c r="C269" s="2" t="s">
        <v>275</v>
      </c>
      <c r="D269" s="2" t="s">
        <v>350</v>
      </c>
      <c r="E269" s="2" t="s">
        <v>2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34</v>
      </c>
      <c r="N269" s="3" t="n">
        <v>29670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898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899</v>
      </c>
      <c r="B270" s="2" t="s">
        <v>900</v>
      </c>
      <c r="C270" s="2" t="s">
        <v>275</v>
      </c>
      <c r="D270" s="2" t="s">
        <v>32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34</v>
      </c>
      <c r="N270" s="3" t="n">
        <v>296800</v>
      </c>
      <c r="O270" s="4" t="b">
        <f aca="false">TRUE()</f>
        <v>1</v>
      </c>
      <c r="P270" s="4" t="b">
        <f aca="false">TRUE()</f>
        <v>1</v>
      </c>
      <c r="Q270" s="2" t="s">
        <v>34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01</v>
      </c>
      <c r="B271" s="2" t="s">
        <v>902</v>
      </c>
      <c r="C271" s="2" t="s">
        <v>903</v>
      </c>
      <c r="D271" s="2" t="s">
        <v>350</v>
      </c>
      <c r="E271" s="2" t="s">
        <v>904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34</v>
      </c>
      <c r="N271" s="3" t="n">
        <v>29690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905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06</v>
      </c>
      <c r="B272" s="2" t="s">
        <v>907</v>
      </c>
      <c r="C272" s="2" t="s">
        <v>198</v>
      </c>
      <c r="D272" s="2" t="s">
        <v>235</v>
      </c>
      <c r="E272" s="2" t="s">
        <v>26</v>
      </c>
      <c r="F272" s="2" t="s">
        <v>908</v>
      </c>
      <c r="G272" s="2" t="s">
        <v>809</v>
      </c>
      <c r="H272" s="2" t="s">
        <v>449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89</v>
      </c>
      <c r="N272" s="3" t="n">
        <v>297000</v>
      </c>
      <c r="O272" s="4" t="b">
        <f aca="false">TRUE()</f>
        <v>1</v>
      </c>
      <c r="P272" s="4" t="b">
        <f aca="false">TRUE()</f>
        <v>1</v>
      </c>
      <c r="Q272" s="2" t="s">
        <v>46</v>
      </c>
      <c r="R272" s="4" t="b">
        <f aca="false">FALSE()</f>
        <v>0</v>
      </c>
      <c r="S272" s="2" t="s">
        <v>90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10</v>
      </c>
      <c r="B273" s="2" t="s">
        <v>911</v>
      </c>
      <c r="C273" s="2" t="s">
        <v>359</v>
      </c>
      <c r="D273" s="2" t="s">
        <v>235</v>
      </c>
      <c r="E273" s="2" t="s">
        <v>26</v>
      </c>
      <c r="F273" s="2" t="s">
        <v>367</v>
      </c>
      <c r="G273" s="2" t="s">
        <v>912</v>
      </c>
      <c r="H273" s="2" t="s">
        <v>26</v>
      </c>
      <c r="I273" s="2" t="s">
        <v>238</v>
      </c>
      <c r="J273" s="2" t="s">
        <v>362</v>
      </c>
      <c r="K273" s="2" t="s">
        <v>240</v>
      </c>
      <c r="L273" s="2" t="s">
        <v>27</v>
      </c>
      <c r="M273" s="2" t="s">
        <v>363</v>
      </c>
      <c r="N273" s="3" t="n">
        <v>297100</v>
      </c>
      <c r="O273" s="4" t="b">
        <f aca="false">TRUE()</f>
        <v>1</v>
      </c>
      <c r="P273" s="4" t="b">
        <f aca="false">TRUE()</f>
        <v>1</v>
      </c>
      <c r="Q273" s="2" t="s">
        <v>46</v>
      </c>
      <c r="R273" s="4" t="b">
        <f aca="false">FALSE()</f>
        <v>0</v>
      </c>
      <c r="S273" s="2" t="s">
        <v>369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13</v>
      </c>
      <c r="B274" s="2" t="s">
        <v>914</v>
      </c>
      <c r="C274" s="2" t="s">
        <v>275</v>
      </c>
      <c r="D274" s="2" t="s">
        <v>32</v>
      </c>
      <c r="E274" s="2" t="s">
        <v>261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611</v>
      </c>
      <c r="K274" s="2" t="s">
        <v>26</v>
      </c>
      <c r="L274" s="2" t="s">
        <v>27</v>
      </c>
      <c r="M274" s="2" t="s">
        <v>65</v>
      </c>
      <c r="N274" s="3" t="n">
        <v>297200</v>
      </c>
      <c r="O274" s="4" t="b">
        <f aca="false">TRUE()</f>
        <v>1</v>
      </c>
      <c r="P274" s="4" t="b">
        <f aca="false">FALSE()</f>
        <v>0</v>
      </c>
      <c r="Q274" s="2" t="s">
        <v>111</v>
      </c>
      <c r="R274" s="4" t="b">
        <f aca="false">TRUE()</f>
        <v>1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15</v>
      </c>
      <c r="B275" s="2" t="s">
        <v>916</v>
      </c>
      <c r="C275" s="2" t="s">
        <v>275</v>
      </c>
      <c r="D275" s="2" t="s">
        <v>218</v>
      </c>
      <c r="E275" s="2" t="s">
        <v>26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611</v>
      </c>
      <c r="K275" s="2" t="s">
        <v>26</v>
      </c>
      <c r="L275" s="2" t="s">
        <v>27</v>
      </c>
      <c r="M275" s="2" t="s">
        <v>65</v>
      </c>
      <c r="N275" s="3" t="n">
        <v>297300</v>
      </c>
      <c r="O275" s="4" t="b">
        <f aca="false">TRUE()</f>
        <v>1</v>
      </c>
      <c r="P275" s="4" t="b">
        <f aca="false">FALSE()</f>
        <v>0</v>
      </c>
      <c r="Q275" s="2" t="s">
        <v>111</v>
      </c>
      <c r="R275" s="4" t="b">
        <f aca="false">TRUE()</f>
        <v>1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17</v>
      </c>
      <c r="B276" s="2" t="s">
        <v>918</v>
      </c>
      <c r="C276" s="2" t="s">
        <v>275</v>
      </c>
      <c r="D276" s="2" t="s">
        <v>218</v>
      </c>
      <c r="E276" s="2" t="s">
        <v>26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611</v>
      </c>
      <c r="K276" s="2" t="s">
        <v>26</v>
      </c>
      <c r="L276" s="2" t="s">
        <v>27</v>
      </c>
      <c r="M276" s="2" t="s">
        <v>65</v>
      </c>
      <c r="N276" s="3" t="n">
        <v>297400</v>
      </c>
      <c r="O276" s="4" t="b">
        <f aca="false">TRUE()</f>
        <v>1</v>
      </c>
      <c r="P276" s="4" t="b">
        <f aca="false">FALSE()</f>
        <v>0</v>
      </c>
      <c r="Q276" s="2" t="s">
        <v>111</v>
      </c>
      <c r="R276" s="4" t="b">
        <f aca="false">TRUE()</f>
        <v>1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19</v>
      </c>
      <c r="B277" s="2" t="s">
        <v>920</v>
      </c>
      <c r="C277" s="2" t="s">
        <v>275</v>
      </c>
      <c r="D277" s="2" t="s">
        <v>235</v>
      </c>
      <c r="E277" s="2" t="s">
        <v>266</v>
      </c>
      <c r="F277" s="2" t="s">
        <v>921</v>
      </c>
      <c r="G277" s="2" t="s">
        <v>26</v>
      </c>
      <c r="H277" s="2" t="s">
        <v>26</v>
      </c>
      <c r="I277" s="2" t="s">
        <v>278</v>
      </c>
      <c r="J277" s="2" t="s">
        <v>611</v>
      </c>
      <c r="K277" s="2" t="s">
        <v>922</v>
      </c>
      <c r="L277" s="2" t="s">
        <v>27</v>
      </c>
      <c r="M277" s="2" t="s">
        <v>923</v>
      </c>
      <c r="N277" s="3" t="n">
        <v>297500</v>
      </c>
      <c r="O277" s="4" t="b">
        <f aca="false">TRUE()</f>
        <v>1</v>
      </c>
      <c r="P277" s="4" t="b">
        <f aca="false">FALSE()</f>
        <v>0</v>
      </c>
      <c r="Q277" s="2" t="s">
        <v>111</v>
      </c>
      <c r="R277" s="4" t="b">
        <f aca="false">TRUE()</f>
        <v>1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24</v>
      </c>
      <c r="B278" s="2" t="s">
        <v>925</v>
      </c>
      <c r="C278" s="2" t="s">
        <v>275</v>
      </c>
      <c r="D278" s="2" t="s">
        <v>235</v>
      </c>
      <c r="E278" s="2" t="s">
        <v>266</v>
      </c>
      <c r="F278" s="2" t="s">
        <v>360</v>
      </c>
      <c r="G278" s="2" t="s">
        <v>26</v>
      </c>
      <c r="H278" s="2" t="s">
        <v>26</v>
      </c>
      <c r="I278" s="2" t="s">
        <v>278</v>
      </c>
      <c r="J278" s="2" t="s">
        <v>611</v>
      </c>
      <c r="K278" s="2" t="s">
        <v>922</v>
      </c>
      <c r="L278" s="2" t="s">
        <v>27</v>
      </c>
      <c r="M278" s="2" t="s">
        <v>923</v>
      </c>
      <c r="N278" s="3" t="n">
        <v>297600</v>
      </c>
      <c r="O278" s="4" t="b">
        <f aca="false">TRUE()</f>
        <v>1</v>
      </c>
      <c r="P278" s="4" t="b">
        <f aca="false">FALSE()</f>
        <v>0</v>
      </c>
      <c r="Q278" s="2" t="s">
        <v>111</v>
      </c>
      <c r="R278" s="4" t="b">
        <f aca="false">TRUE()</f>
        <v>1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26</v>
      </c>
      <c r="B279" s="2" t="s">
        <v>927</v>
      </c>
      <c r="C279" s="2" t="s">
        <v>275</v>
      </c>
      <c r="D279" s="2" t="s">
        <v>235</v>
      </c>
      <c r="E279" s="2" t="s">
        <v>266</v>
      </c>
      <c r="F279" s="2" t="s">
        <v>367</v>
      </c>
      <c r="G279" s="2" t="s">
        <v>26</v>
      </c>
      <c r="H279" s="2" t="s">
        <v>26</v>
      </c>
      <c r="I279" s="2" t="s">
        <v>278</v>
      </c>
      <c r="J279" s="2" t="s">
        <v>611</v>
      </c>
      <c r="K279" s="2" t="s">
        <v>922</v>
      </c>
      <c r="L279" s="2" t="s">
        <v>27</v>
      </c>
      <c r="M279" s="2" t="s">
        <v>923</v>
      </c>
      <c r="N279" s="3" t="n">
        <v>297700</v>
      </c>
      <c r="O279" s="4" t="b">
        <f aca="false">TRUE()</f>
        <v>1</v>
      </c>
      <c r="P279" s="4" t="b">
        <f aca="false">FALSE()</f>
        <v>0</v>
      </c>
      <c r="Q279" s="2" t="s">
        <v>111</v>
      </c>
      <c r="R279" s="4" t="b">
        <f aca="false">TRUE()</f>
        <v>1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28</v>
      </c>
      <c r="B280" s="2" t="s">
        <v>929</v>
      </c>
      <c r="C280" s="2" t="s">
        <v>275</v>
      </c>
      <c r="D280" s="2" t="s">
        <v>235</v>
      </c>
      <c r="E280" s="2" t="s">
        <v>266</v>
      </c>
      <c r="F280" s="2" t="s">
        <v>322</v>
      </c>
      <c r="G280" s="2" t="s">
        <v>26</v>
      </c>
      <c r="H280" s="2" t="s">
        <v>26</v>
      </c>
      <c r="I280" s="2" t="s">
        <v>278</v>
      </c>
      <c r="J280" s="2" t="s">
        <v>611</v>
      </c>
      <c r="K280" s="2" t="s">
        <v>922</v>
      </c>
      <c r="L280" s="2" t="s">
        <v>27</v>
      </c>
      <c r="M280" s="2" t="s">
        <v>923</v>
      </c>
      <c r="N280" s="3" t="n">
        <v>297800</v>
      </c>
      <c r="O280" s="4" t="b">
        <f aca="false">TRUE()</f>
        <v>1</v>
      </c>
      <c r="P280" s="4" t="b">
        <f aca="false">FALSE()</f>
        <v>0</v>
      </c>
      <c r="Q280" s="2" t="s">
        <v>111</v>
      </c>
      <c r="R280" s="4" t="b">
        <f aca="false">TRUE()</f>
        <v>1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30</v>
      </c>
      <c r="B281" s="2" t="s">
        <v>931</v>
      </c>
      <c r="C281" s="2" t="s">
        <v>359</v>
      </c>
      <c r="D281" s="2" t="s">
        <v>574</v>
      </c>
      <c r="E281" s="2" t="s">
        <v>2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932</v>
      </c>
      <c r="N281" s="3" t="n">
        <v>297900</v>
      </c>
      <c r="O281" s="4" t="b">
        <f aca="false">TRUE()</f>
        <v>1</v>
      </c>
      <c r="P281" s="4" t="b">
        <f aca="false">TRUE()</f>
        <v>1</v>
      </c>
      <c r="Q281" s="2" t="s">
        <v>46</v>
      </c>
      <c r="R281" s="4" t="b">
        <f aca="false">FALSE()</f>
        <v>0</v>
      </c>
      <c r="S281" s="2" t="s">
        <v>933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34</v>
      </c>
      <c r="B282" s="2" t="s">
        <v>935</v>
      </c>
      <c r="C282" s="2" t="s">
        <v>359</v>
      </c>
      <c r="D282" s="2" t="s">
        <v>32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232</v>
      </c>
      <c r="N282" s="3" t="n">
        <v>298000</v>
      </c>
      <c r="O282" s="4" t="b">
        <f aca="false">TRUE()</f>
        <v>1</v>
      </c>
      <c r="P282" s="4" t="b">
        <f aca="false">TRUE()</f>
        <v>1</v>
      </c>
      <c r="Q282" s="2" t="s">
        <v>34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36</v>
      </c>
      <c r="B283" s="2" t="s">
        <v>937</v>
      </c>
      <c r="C283" s="2" t="s">
        <v>372</v>
      </c>
      <c r="D283" s="2" t="s">
        <v>235</v>
      </c>
      <c r="E283" s="2" t="s">
        <v>26</v>
      </c>
      <c r="F283" s="2" t="s">
        <v>360</v>
      </c>
      <c r="G283" s="2" t="s">
        <v>599</v>
      </c>
      <c r="H283" s="2" t="s">
        <v>26</v>
      </c>
      <c r="I283" s="2" t="s">
        <v>26</v>
      </c>
      <c r="J283" s="2" t="s">
        <v>26</v>
      </c>
      <c r="K283" s="2" t="s">
        <v>240</v>
      </c>
      <c r="L283" s="2" t="s">
        <v>27</v>
      </c>
      <c r="M283" s="2" t="s">
        <v>232</v>
      </c>
      <c r="N283" s="3" t="n">
        <v>298100</v>
      </c>
      <c r="O283" s="4" t="b">
        <f aca="false">TRUE()</f>
        <v>1</v>
      </c>
      <c r="P283" s="4" t="b">
        <f aca="false">FALSE()</f>
        <v>0</v>
      </c>
      <c r="Q283" s="2" t="s">
        <v>111</v>
      </c>
      <c r="R283" s="4" t="b">
        <f aca="false">TRUE()</f>
        <v>1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938</v>
      </c>
      <c r="B284" s="2" t="s">
        <v>939</v>
      </c>
      <c r="C284" s="2" t="s">
        <v>372</v>
      </c>
      <c r="D284" s="2" t="s">
        <v>235</v>
      </c>
      <c r="E284" s="2" t="s">
        <v>26</v>
      </c>
      <c r="F284" s="2" t="s">
        <v>367</v>
      </c>
      <c r="G284" s="2" t="s">
        <v>940</v>
      </c>
      <c r="H284" s="2" t="s">
        <v>26</v>
      </c>
      <c r="I284" s="2" t="s">
        <v>26</v>
      </c>
      <c r="J284" s="2" t="s">
        <v>26</v>
      </c>
      <c r="K284" s="2" t="s">
        <v>240</v>
      </c>
      <c r="L284" s="2" t="s">
        <v>27</v>
      </c>
      <c r="M284" s="2" t="s">
        <v>232</v>
      </c>
      <c r="N284" s="3" t="n">
        <v>298200</v>
      </c>
      <c r="O284" s="4" t="b">
        <f aca="false">TRUE()</f>
        <v>1</v>
      </c>
      <c r="P284" s="4" t="b">
        <f aca="false">FALSE()</f>
        <v>0</v>
      </c>
      <c r="Q284" s="2" t="s">
        <v>111</v>
      </c>
      <c r="R284" s="4" t="b">
        <f aca="false">TRUE()</f>
        <v>1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41</v>
      </c>
      <c r="B285" s="2" t="s">
        <v>942</v>
      </c>
      <c r="C285" s="2" t="s">
        <v>372</v>
      </c>
      <c r="D285" s="2" t="s">
        <v>235</v>
      </c>
      <c r="E285" s="2" t="s">
        <v>26</v>
      </c>
      <c r="F285" s="2" t="s">
        <v>322</v>
      </c>
      <c r="G285" s="2" t="s">
        <v>943</v>
      </c>
      <c r="H285" s="2" t="s">
        <v>26</v>
      </c>
      <c r="I285" s="2" t="s">
        <v>26</v>
      </c>
      <c r="J285" s="2" t="s">
        <v>26</v>
      </c>
      <c r="K285" s="2" t="s">
        <v>240</v>
      </c>
      <c r="L285" s="2" t="s">
        <v>27</v>
      </c>
      <c r="M285" s="2" t="s">
        <v>232</v>
      </c>
      <c r="N285" s="3" t="n">
        <v>298300</v>
      </c>
      <c r="O285" s="4" t="b">
        <f aca="false">TRUE()</f>
        <v>1</v>
      </c>
      <c r="P285" s="4" t="b">
        <f aca="false">TRUE()</f>
        <v>1</v>
      </c>
      <c r="Q285" s="2" t="s">
        <v>28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44</v>
      </c>
      <c r="B286" s="2" t="s">
        <v>945</v>
      </c>
      <c r="C286" s="2" t="s">
        <v>372</v>
      </c>
      <c r="D286" s="2" t="s">
        <v>32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232</v>
      </c>
      <c r="N286" s="3" t="n">
        <v>298400</v>
      </c>
      <c r="O286" s="4" t="b">
        <f aca="false">TRUE()</f>
        <v>1</v>
      </c>
      <c r="P286" s="4" t="b">
        <f aca="false">TRUE()</f>
        <v>1</v>
      </c>
      <c r="Q286" s="2" t="s">
        <v>34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946</v>
      </c>
      <c r="B287" s="2" t="s">
        <v>947</v>
      </c>
      <c r="C287" s="2" t="s">
        <v>372</v>
      </c>
      <c r="D287" s="2" t="s">
        <v>235</v>
      </c>
      <c r="E287" s="2" t="s">
        <v>26</v>
      </c>
      <c r="F287" s="2" t="s">
        <v>375</v>
      </c>
      <c r="G287" s="2" t="s">
        <v>948</v>
      </c>
      <c r="H287" s="2" t="s">
        <v>26</v>
      </c>
      <c r="I287" s="2" t="s">
        <v>26</v>
      </c>
      <c r="J287" s="2" t="s">
        <v>26</v>
      </c>
      <c r="K287" s="2" t="s">
        <v>263</v>
      </c>
      <c r="L287" s="2" t="s">
        <v>27</v>
      </c>
      <c r="M287" s="2" t="s">
        <v>232</v>
      </c>
      <c r="N287" s="3" t="n">
        <v>298500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 t="s">
        <v>949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950</v>
      </c>
      <c r="B288" s="2" t="s">
        <v>951</v>
      </c>
      <c r="C288" s="2" t="s">
        <v>275</v>
      </c>
      <c r="D288" s="2" t="s">
        <v>350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69</v>
      </c>
      <c r="N288" s="3" t="n">
        <v>298600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952</v>
      </c>
      <c r="B289" s="2" t="s">
        <v>937</v>
      </c>
      <c r="C289" s="2" t="s">
        <v>372</v>
      </c>
      <c r="D289" s="2" t="s">
        <v>235</v>
      </c>
      <c r="E289" s="2" t="s">
        <v>26</v>
      </c>
      <c r="F289" s="2" t="s">
        <v>360</v>
      </c>
      <c r="G289" s="2" t="s">
        <v>599</v>
      </c>
      <c r="H289" s="2" t="s">
        <v>449</v>
      </c>
      <c r="I289" s="2" t="s">
        <v>278</v>
      </c>
      <c r="J289" s="2" t="s">
        <v>611</v>
      </c>
      <c r="K289" s="2" t="s">
        <v>240</v>
      </c>
      <c r="L289" s="2" t="s">
        <v>27</v>
      </c>
      <c r="M289" s="2" t="s">
        <v>232</v>
      </c>
      <c r="N289" s="3" t="n">
        <v>298700</v>
      </c>
      <c r="O289" s="4" t="b">
        <f aca="false">TRUE()</f>
        <v>1</v>
      </c>
      <c r="P289" s="4" t="b">
        <f aca="false">TRUE()</f>
        <v>1</v>
      </c>
      <c r="Q289" s="2" t="s">
        <v>46</v>
      </c>
      <c r="R289" s="4" t="b">
        <f aca="false">FALSE()</f>
        <v>0</v>
      </c>
      <c r="S289" s="2" t="s">
        <v>953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954</v>
      </c>
      <c r="B290" s="2" t="s">
        <v>939</v>
      </c>
      <c r="C290" s="2" t="s">
        <v>372</v>
      </c>
      <c r="D290" s="2" t="s">
        <v>235</v>
      </c>
      <c r="E290" s="2" t="s">
        <v>26</v>
      </c>
      <c r="F290" s="2" t="s">
        <v>367</v>
      </c>
      <c r="G290" s="2" t="s">
        <v>940</v>
      </c>
      <c r="H290" s="2" t="s">
        <v>449</v>
      </c>
      <c r="I290" s="2" t="s">
        <v>278</v>
      </c>
      <c r="J290" s="2" t="s">
        <v>611</v>
      </c>
      <c r="K290" s="2" t="s">
        <v>240</v>
      </c>
      <c r="L290" s="2" t="s">
        <v>27</v>
      </c>
      <c r="M290" s="2" t="s">
        <v>232</v>
      </c>
      <c r="N290" s="3" t="n">
        <v>298800</v>
      </c>
      <c r="O290" s="4" t="b">
        <f aca="false">TRUE()</f>
        <v>1</v>
      </c>
      <c r="P290" s="4" t="b">
        <f aca="false">TRUE()</f>
        <v>1</v>
      </c>
      <c r="Q290" s="2" t="s">
        <v>46</v>
      </c>
      <c r="R290" s="4" t="b">
        <f aca="false">FALSE()</f>
        <v>0</v>
      </c>
      <c r="S290" s="2" t="s">
        <v>955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956</v>
      </c>
      <c r="B291" s="2" t="s">
        <v>957</v>
      </c>
      <c r="C291" s="2" t="s">
        <v>275</v>
      </c>
      <c r="D291" s="2" t="s">
        <v>32</v>
      </c>
      <c r="E291" s="2" t="s">
        <v>261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958</v>
      </c>
      <c r="K291" s="2" t="s">
        <v>26</v>
      </c>
      <c r="L291" s="2" t="s">
        <v>27</v>
      </c>
      <c r="M291" s="2" t="s">
        <v>65</v>
      </c>
      <c r="N291" s="3" t="n">
        <v>298900</v>
      </c>
      <c r="O291" s="4" t="b">
        <f aca="false">TRUE()</f>
        <v>1</v>
      </c>
      <c r="P291" s="4" t="b">
        <f aca="false">FALSE()</f>
        <v>0</v>
      </c>
      <c r="Q291" s="2" t="s">
        <v>111</v>
      </c>
      <c r="R291" s="4" t="b">
        <f aca="false">TRUE()</f>
        <v>1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959</v>
      </c>
      <c r="B292" s="2" t="s">
        <v>960</v>
      </c>
      <c r="C292" s="2" t="s">
        <v>198</v>
      </c>
      <c r="D292" s="2" t="s">
        <v>32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54</v>
      </c>
      <c r="N292" s="3" t="n">
        <v>299000</v>
      </c>
      <c r="O292" s="4" t="b">
        <f aca="false">FALSE()</f>
        <v>0</v>
      </c>
      <c r="P292" s="4" t="b">
        <f aca="false">FALSE()</f>
        <v>0</v>
      </c>
      <c r="Q292" s="2" t="s">
        <v>111</v>
      </c>
      <c r="R292" s="4" t="b">
        <f aca="false">TRUE()</f>
        <v>1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961</v>
      </c>
      <c r="B293" s="2" t="s">
        <v>962</v>
      </c>
      <c r="C293" s="2" t="s">
        <v>198</v>
      </c>
      <c r="D293" s="2" t="s">
        <v>32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54</v>
      </c>
      <c r="N293" s="3" t="n">
        <v>299100</v>
      </c>
      <c r="O293" s="4" t="b">
        <f aca="false">TRUE()</f>
        <v>1</v>
      </c>
      <c r="P293" s="4" t="b">
        <f aca="false">TRUE()</f>
        <v>1</v>
      </c>
      <c r="Q293" s="2" t="s">
        <v>34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963</v>
      </c>
      <c r="B294" s="2" t="s">
        <v>964</v>
      </c>
      <c r="C294" s="2" t="s">
        <v>198</v>
      </c>
      <c r="D294" s="2" t="s">
        <v>235</v>
      </c>
      <c r="E294" s="2" t="s">
        <v>26</v>
      </c>
      <c r="F294" s="2" t="s">
        <v>965</v>
      </c>
      <c r="G294" s="2" t="s">
        <v>291</v>
      </c>
      <c r="H294" s="2" t="s">
        <v>26</v>
      </c>
      <c r="I294" s="2" t="s">
        <v>238</v>
      </c>
      <c r="J294" s="2" t="s">
        <v>966</v>
      </c>
      <c r="K294" s="2" t="s">
        <v>240</v>
      </c>
      <c r="L294" s="2" t="s">
        <v>27</v>
      </c>
      <c r="M294" s="2" t="s">
        <v>154</v>
      </c>
      <c r="N294" s="3" t="n">
        <v>299200</v>
      </c>
      <c r="O294" s="4" t="b">
        <f aca="false">TRUE()</f>
        <v>1</v>
      </c>
      <c r="P294" s="4" t="b">
        <f aca="false">TRUE()</f>
        <v>1</v>
      </c>
      <c r="Q294" s="2" t="s">
        <v>46</v>
      </c>
      <c r="R294" s="4" t="b">
        <f aca="false">FALSE()</f>
        <v>0</v>
      </c>
      <c r="S294" s="2" t="s">
        <v>967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968</v>
      </c>
      <c r="B295" s="2" t="s">
        <v>969</v>
      </c>
      <c r="C295" s="2" t="s">
        <v>198</v>
      </c>
      <c r="D295" s="2" t="s">
        <v>235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54</v>
      </c>
      <c r="N295" s="3" t="n">
        <v>299300</v>
      </c>
      <c r="O295" s="4" t="b">
        <f aca="false">FALSE()</f>
        <v>0</v>
      </c>
      <c r="P295" s="4" t="b">
        <f aca="false">FALSE()</f>
        <v>0</v>
      </c>
      <c r="Q295" s="2" t="s">
        <v>111</v>
      </c>
      <c r="R295" s="4" t="b">
        <f aca="false">TRUE()</f>
        <v>1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970</v>
      </c>
      <c r="B296" s="2" t="s">
        <v>971</v>
      </c>
      <c r="C296" s="2" t="s">
        <v>198</v>
      </c>
      <c r="D296" s="2" t="s">
        <v>235</v>
      </c>
      <c r="E296" s="2" t="s">
        <v>26</v>
      </c>
      <c r="F296" s="2" t="s">
        <v>972</v>
      </c>
      <c r="G296" s="2" t="s">
        <v>973</v>
      </c>
      <c r="H296" s="2" t="s">
        <v>26</v>
      </c>
      <c r="I296" s="2" t="s">
        <v>238</v>
      </c>
      <c r="J296" s="2" t="s">
        <v>966</v>
      </c>
      <c r="K296" s="2" t="s">
        <v>240</v>
      </c>
      <c r="L296" s="2" t="s">
        <v>27</v>
      </c>
      <c r="M296" s="2" t="s">
        <v>154</v>
      </c>
      <c r="N296" s="3" t="n">
        <v>299400</v>
      </c>
      <c r="O296" s="4" t="b">
        <f aca="false">TRUE()</f>
        <v>1</v>
      </c>
      <c r="P296" s="4" t="b">
        <f aca="false">TRUE()</f>
        <v>1</v>
      </c>
      <c r="Q296" s="2" t="s">
        <v>46</v>
      </c>
      <c r="R296" s="4" t="b">
        <f aca="false">FALSE()</f>
        <v>0</v>
      </c>
      <c r="S296" s="2" t="s">
        <v>974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975</v>
      </c>
      <c r="B297" s="2" t="s">
        <v>976</v>
      </c>
      <c r="C297" s="2" t="s">
        <v>198</v>
      </c>
      <c r="D297" s="2" t="s">
        <v>32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54</v>
      </c>
      <c r="N297" s="3" t="n">
        <v>29950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977</v>
      </c>
      <c r="B298" s="2" t="s">
        <v>978</v>
      </c>
      <c r="C298" s="2" t="s">
        <v>198</v>
      </c>
      <c r="D298" s="2" t="s">
        <v>32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54</v>
      </c>
      <c r="N298" s="3" t="n">
        <v>299600</v>
      </c>
      <c r="O298" s="4" t="b">
        <f aca="false">FALSE()</f>
        <v>0</v>
      </c>
      <c r="P298" s="4" t="b">
        <f aca="false">FALSE()</f>
        <v>0</v>
      </c>
      <c r="Q298" s="2" t="s">
        <v>111</v>
      </c>
      <c r="R298" s="4" t="b">
        <f aca="false">TRUE()</f>
        <v>1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979</v>
      </c>
      <c r="B299" s="2" t="s">
        <v>980</v>
      </c>
      <c r="C299" s="2" t="s">
        <v>198</v>
      </c>
      <c r="D299" s="2" t="s">
        <v>32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54</v>
      </c>
      <c r="N299" s="3" t="n">
        <v>299700</v>
      </c>
      <c r="O299" s="4" t="b">
        <f aca="false">FALSE()</f>
        <v>0</v>
      </c>
      <c r="P299" s="4" t="b">
        <f aca="false">FALSE()</f>
        <v>0</v>
      </c>
      <c r="Q299" s="2" t="s">
        <v>111</v>
      </c>
      <c r="R299" s="4" t="b">
        <f aca="false">TRUE()</f>
        <v>1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981</v>
      </c>
      <c r="B300" s="2" t="s">
        <v>982</v>
      </c>
      <c r="C300" s="2" t="s">
        <v>198</v>
      </c>
      <c r="D300" s="2" t="s">
        <v>622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54</v>
      </c>
      <c r="N300" s="3" t="n">
        <v>29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983</v>
      </c>
      <c r="B301" s="2" t="s">
        <v>984</v>
      </c>
      <c r="C301" s="2" t="s">
        <v>198</v>
      </c>
      <c r="D301" s="2" t="s">
        <v>32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54</v>
      </c>
      <c r="N301" s="3" t="n">
        <v>299900</v>
      </c>
      <c r="O301" s="4" t="b">
        <f aca="false">FALSE()</f>
        <v>0</v>
      </c>
      <c r="P301" s="4" t="b">
        <f aca="false">FALSE()</f>
        <v>0</v>
      </c>
      <c r="Q301" s="2" t="s">
        <v>111</v>
      </c>
      <c r="R301" s="4" t="b">
        <f aca="false">TRUE()</f>
        <v>1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985</v>
      </c>
      <c r="B302" s="2" t="s">
        <v>986</v>
      </c>
      <c r="C302" s="2" t="s">
        <v>198</v>
      </c>
      <c r="D302" s="2" t="s">
        <v>32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54</v>
      </c>
      <c r="N302" s="3" t="n">
        <v>300000</v>
      </c>
      <c r="O302" s="4" t="b">
        <f aca="false">FALSE()</f>
        <v>0</v>
      </c>
      <c r="P302" s="4" t="b">
        <f aca="false">FALSE()</f>
        <v>0</v>
      </c>
      <c r="Q302" s="2" t="s">
        <v>111</v>
      </c>
      <c r="R302" s="4" t="b">
        <f aca="false">TRUE()</f>
        <v>1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987</v>
      </c>
      <c r="B303" s="2" t="s">
        <v>988</v>
      </c>
      <c r="C303" s="2" t="s">
        <v>198</v>
      </c>
      <c r="D303" s="2" t="s">
        <v>32</v>
      </c>
      <c r="E303" s="2" t="s">
        <v>2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79</v>
      </c>
      <c r="N303" s="3" t="n">
        <v>300100</v>
      </c>
      <c r="O303" s="4" t="b">
        <f aca="false">FALSE()</f>
        <v>0</v>
      </c>
      <c r="P303" s="4" t="b">
        <f aca="false">FALSE()</f>
        <v>0</v>
      </c>
      <c r="Q303" s="2" t="s">
        <v>111</v>
      </c>
      <c r="R303" s="4" t="b">
        <f aca="false">TRUE()</f>
        <v>1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989</v>
      </c>
      <c r="B304" s="2" t="s">
        <v>990</v>
      </c>
      <c r="C304" s="2" t="s">
        <v>198</v>
      </c>
      <c r="D304" s="2" t="s">
        <v>32</v>
      </c>
      <c r="E304" s="2" t="s">
        <v>2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54</v>
      </c>
      <c r="N304" s="3" t="n">
        <v>30020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991</v>
      </c>
      <c r="B305" s="2" t="s">
        <v>992</v>
      </c>
      <c r="C305" s="2" t="s">
        <v>359</v>
      </c>
      <c r="D305" s="2" t="s">
        <v>574</v>
      </c>
      <c r="E305" s="2" t="s">
        <v>26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932</v>
      </c>
      <c r="N305" s="3" t="n">
        <v>300300</v>
      </c>
      <c r="O305" s="4" t="b">
        <f aca="false">TRUE()</f>
        <v>1</v>
      </c>
      <c r="P305" s="4" t="b">
        <f aca="false">TRUE()</f>
        <v>1</v>
      </c>
      <c r="Q305" s="2" t="s">
        <v>46</v>
      </c>
      <c r="R305" s="4" t="b">
        <f aca="false">FALSE()</f>
        <v>0</v>
      </c>
      <c r="S305" s="2" t="s">
        <v>993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994</v>
      </c>
      <c r="B306" s="2" t="s">
        <v>995</v>
      </c>
      <c r="C306" s="2" t="s">
        <v>275</v>
      </c>
      <c r="D306" s="2" t="s">
        <v>32</v>
      </c>
      <c r="E306" s="2" t="s">
        <v>261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958</v>
      </c>
      <c r="K306" s="2" t="s">
        <v>26</v>
      </c>
      <c r="L306" s="2" t="s">
        <v>27</v>
      </c>
      <c r="M306" s="2" t="s">
        <v>65</v>
      </c>
      <c r="N306" s="3" t="n">
        <v>300400</v>
      </c>
      <c r="O306" s="4" t="b">
        <f aca="false">TRUE()</f>
        <v>1</v>
      </c>
      <c r="P306" s="4" t="b">
        <f aca="false">TRUE()</f>
        <v>1</v>
      </c>
      <c r="Q306" s="2" t="s">
        <v>34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96</v>
      </c>
      <c r="B307" s="2" t="s">
        <v>131</v>
      </c>
      <c r="C307" s="2" t="s">
        <v>97</v>
      </c>
      <c r="D307" s="2" t="s">
        <v>38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29</v>
      </c>
      <c r="N307" s="3" t="n">
        <v>300500</v>
      </c>
      <c r="O307" s="4" t="b">
        <f aca="false">TRUE()</f>
        <v>1</v>
      </c>
      <c r="P307" s="4" t="b">
        <f aca="false">TRUE()</f>
        <v>1</v>
      </c>
      <c r="Q307" s="2" t="s">
        <v>34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997</v>
      </c>
      <c r="B308" s="2" t="s">
        <v>998</v>
      </c>
      <c r="C308" s="2" t="s">
        <v>999</v>
      </c>
      <c r="D308" s="2" t="s">
        <v>210</v>
      </c>
      <c r="E308" s="2" t="s">
        <v>266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69</v>
      </c>
      <c r="N308" s="3" t="n">
        <v>300600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00</v>
      </c>
      <c r="B309" s="2" t="s">
        <v>1001</v>
      </c>
      <c r="C309" s="2" t="s">
        <v>275</v>
      </c>
      <c r="D309" s="2" t="s">
        <v>235</v>
      </c>
      <c r="E309" s="2" t="s">
        <v>26</v>
      </c>
      <c r="F309" s="2" t="s">
        <v>972</v>
      </c>
      <c r="G309" s="2" t="s">
        <v>1002</v>
      </c>
      <c r="H309" s="2" t="s">
        <v>26</v>
      </c>
      <c r="I309" s="2" t="s">
        <v>278</v>
      </c>
      <c r="J309" s="2" t="s">
        <v>1003</v>
      </c>
      <c r="K309" s="2" t="s">
        <v>240</v>
      </c>
      <c r="L309" s="2" t="s">
        <v>27</v>
      </c>
      <c r="M309" s="2" t="s">
        <v>179</v>
      </c>
      <c r="N309" s="3" t="n">
        <v>300700</v>
      </c>
      <c r="O309" s="4" t="b">
        <f aca="false">TRUE()</f>
        <v>1</v>
      </c>
      <c r="P309" s="4" t="b">
        <f aca="false">TRUE()</f>
        <v>1</v>
      </c>
      <c r="Q309" s="2" t="s">
        <v>28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04</v>
      </c>
      <c r="B310" s="2" t="s">
        <v>1005</v>
      </c>
      <c r="C310" s="2" t="s">
        <v>275</v>
      </c>
      <c r="D310" s="2" t="s">
        <v>235</v>
      </c>
      <c r="E310" s="2" t="s">
        <v>26</v>
      </c>
      <c r="F310" s="2" t="s">
        <v>1006</v>
      </c>
      <c r="G310" s="2" t="s">
        <v>517</v>
      </c>
      <c r="H310" s="2" t="s">
        <v>26</v>
      </c>
      <c r="I310" s="2" t="s">
        <v>278</v>
      </c>
      <c r="J310" s="2" t="s">
        <v>1003</v>
      </c>
      <c r="K310" s="2" t="s">
        <v>240</v>
      </c>
      <c r="L310" s="2" t="s">
        <v>27</v>
      </c>
      <c r="M310" s="2" t="s">
        <v>179</v>
      </c>
      <c r="N310" s="3" t="n">
        <v>300800</v>
      </c>
      <c r="O310" s="4" t="b">
        <f aca="false">TRUE()</f>
        <v>1</v>
      </c>
      <c r="P310" s="4" t="b">
        <f aca="false">TRUE()</f>
        <v>1</v>
      </c>
      <c r="Q310" s="2" t="s">
        <v>46</v>
      </c>
      <c r="R310" s="4" t="b">
        <f aca="false">FALSE()</f>
        <v>0</v>
      </c>
      <c r="S310" s="2" t="s">
        <v>1007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008</v>
      </c>
      <c r="B311" s="2" t="s">
        <v>1009</v>
      </c>
      <c r="C311" s="2" t="s">
        <v>275</v>
      </c>
      <c r="D311" s="2" t="s">
        <v>32</v>
      </c>
      <c r="E311" s="2" t="s">
        <v>26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54</v>
      </c>
      <c r="N311" s="3" t="n">
        <v>300900</v>
      </c>
      <c r="O311" s="4" t="b">
        <f aca="false">FALSE()</f>
        <v>0</v>
      </c>
      <c r="P311" s="4" t="b">
        <f aca="false">FALSE()</f>
        <v>0</v>
      </c>
      <c r="Q311" s="2" t="s">
        <v>111</v>
      </c>
      <c r="R311" s="4" t="b">
        <f aca="false">TRUE()</f>
        <v>1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010</v>
      </c>
      <c r="B312" s="2" t="s">
        <v>1011</v>
      </c>
      <c r="C312" s="2" t="s">
        <v>275</v>
      </c>
      <c r="D312" s="2" t="s">
        <v>32</v>
      </c>
      <c r="E312" s="2" t="s">
        <v>26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54</v>
      </c>
      <c r="N312" s="3" t="n">
        <v>301000</v>
      </c>
      <c r="O312" s="4" t="b">
        <f aca="false">TRUE()</f>
        <v>1</v>
      </c>
      <c r="P312" s="4" t="b">
        <f aca="false">FALSE()</f>
        <v>0</v>
      </c>
      <c r="Q312" s="2" t="s">
        <v>111</v>
      </c>
      <c r="R312" s="4" t="b">
        <f aca="false">TRUE()</f>
        <v>1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012</v>
      </c>
      <c r="B313" s="2" t="s">
        <v>1013</v>
      </c>
      <c r="C313" s="2" t="s">
        <v>275</v>
      </c>
      <c r="D313" s="2" t="s">
        <v>350</v>
      </c>
      <c r="E313" s="2" t="s">
        <v>26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54</v>
      </c>
      <c r="N313" s="3" t="n">
        <v>301100</v>
      </c>
      <c r="O313" s="4" t="b">
        <f aca="false">TRUE()</f>
        <v>1</v>
      </c>
      <c r="P313" s="4" t="b">
        <f aca="false">TRUE()</f>
        <v>1</v>
      </c>
      <c r="Q313" s="2" t="s">
        <v>46</v>
      </c>
      <c r="R313" s="4" t="b">
        <f aca="false">FALSE()</f>
        <v>0</v>
      </c>
      <c r="S313" s="2" t="s">
        <v>1014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015</v>
      </c>
      <c r="B314" s="2" t="s">
        <v>1016</v>
      </c>
      <c r="C314" s="2" t="s">
        <v>275</v>
      </c>
      <c r="D314" s="2" t="s">
        <v>350</v>
      </c>
      <c r="E314" s="2" t="s">
        <v>2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54</v>
      </c>
      <c r="N314" s="3" t="n">
        <v>301200</v>
      </c>
      <c r="O314" s="4" t="b">
        <f aca="false">TRUE()</f>
        <v>1</v>
      </c>
      <c r="P314" s="4" t="b">
        <f aca="false">TRUE()</f>
        <v>1</v>
      </c>
      <c r="Q314" s="2" t="s">
        <v>46</v>
      </c>
      <c r="R314" s="4" t="b">
        <f aca="false">FALSE()</f>
        <v>0</v>
      </c>
      <c r="S314" s="2" t="s">
        <v>1017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018</v>
      </c>
      <c r="B315" s="2" t="s">
        <v>1019</v>
      </c>
      <c r="C315" s="2" t="s">
        <v>275</v>
      </c>
      <c r="D315" s="2" t="s">
        <v>350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54</v>
      </c>
      <c r="N315" s="3" t="n">
        <v>301300</v>
      </c>
      <c r="O315" s="4" t="b">
        <f aca="false">TRUE()</f>
        <v>1</v>
      </c>
      <c r="P315" s="4" t="b">
        <f aca="false">TRUE()</f>
        <v>1</v>
      </c>
      <c r="Q315" s="2" t="s">
        <v>46</v>
      </c>
      <c r="R315" s="4" t="b">
        <f aca="false">FALSE()</f>
        <v>0</v>
      </c>
      <c r="S315" s="2" t="s">
        <v>1020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021</v>
      </c>
      <c r="B316" s="2" t="s">
        <v>1022</v>
      </c>
      <c r="C316" s="2" t="s">
        <v>372</v>
      </c>
      <c r="D316" s="2" t="s">
        <v>445</v>
      </c>
      <c r="E316" s="2" t="s">
        <v>26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232</v>
      </c>
      <c r="N316" s="3" t="n">
        <v>301400</v>
      </c>
      <c r="O316" s="4" t="b">
        <f aca="false">TRUE()</f>
        <v>1</v>
      </c>
      <c r="P316" s="4" t="b">
        <f aca="false">TRUE()</f>
        <v>1</v>
      </c>
      <c r="Q316" s="2" t="s">
        <v>46</v>
      </c>
      <c r="R316" s="4" t="b">
        <f aca="false">FALSE()</f>
        <v>0</v>
      </c>
      <c r="S316" s="2" t="s">
        <v>1023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024</v>
      </c>
      <c r="B317" s="2" t="s">
        <v>1025</v>
      </c>
      <c r="C317" s="2" t="s">
        <v>275</v>
      </c>
      <c r="D317" s="2" t="s">
        <v>350</v>
      </c>
      <c r="E317" s="2" t="s">
        <v>266</v>
      </c>
      <c r="F317" s="2" t="s">
        <v>757</v>
      </c>
      <c r="G317" s="2" t="s">
        <v>26</v>
      </c>
      <c r="H317" s="2" t="s">
        <v>26</v>
      </c>
      <c r="I317" s="2" t="s">
        <v>26</v>
      </c>
      <c r="J317" s="2" t="s">
        <v>279</v>
      </c>
      <c r="K317" s="2" t="s">
        <v>240</v>
      </c>
      <c r="L317" s="2" t="s">
        <v>27</v>
      </c>
      <c r="M317" s="2" t="s">
        <v>154</v>
      </c>
      <c r="N317" s="3" t="n">
        <v>301500</v>
      </c>
      <c r="O317" s="4" t="b">
        <f aca="false">TRUE()</f>
        <v>1</v>
      </c>
      <c r="P317" s="4" t="b">
        <f aca="false">TRUE()</f>
        <v>1</v>
      </c>
      <c r="Q317" s="2" t="s">
        <v>34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026</v>
      </c>
      <c r="B318" s="2" t="s">
        <v>1027</v>
      </c>
      <c r="C318" s="2" t="s">
        <v>83</v>
      </c>
      <c r="D318" s="2" t="s">
        <v>38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028</v>
      </c>
      <c r="N318" s="3" t="n">
        <v>301600</v>
      </c>
      <c r="O318" s="4" t="b">
        <f aca="false">TRUE()</f>
        <v>1</v>
      </c>
      <c r="P318" s="4" t="b">
        <f aca="false">TRUE()</f>
        <v>1</v>
      </c>
      <c r="Q318" s="2" t="s">
        <v>34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029</v>
      </c>
      <c r="B319" s="2" t="s">
        <v>1030</v>
      </c>
      <c r="C319" s="2" t="s">
        <v>1031</v>
      </c>
      <c r="D319" s="2" t="s">
        <v>218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08</v>
      </c>
      <c r="N319" s="3" t="n">
        <v>301700</v>
      </c>
      <c r="O319" s="4" t="b">
        <f aca="false">TRUE()</f>
        <v>1</v>
      </c>
      <c r="P319" s="4" t="b">
        <f aca="false">TRUE()</f>
        <v>1</v>
      </c>
      <c r="Q319" s="2" t="s">
        <v>1032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33</v>
      </c>
      <c r="B320" s="2" t="s">
        <v>1034</v>
      </c>
      <c r="C320" s="2" t="s">
        <v>198</v>
      </c>
      <c r="D320" s="2" t="s">
        <v>350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49</v>
      </c>
      <c r="N320" s="3" t="n">
        <v>301800</v>
      </c>
      <c r="O320" s="4" t="b">
        <f aca="false">TRUE()</f>
        <v>1</v>
      </c>
      <c r="P320" s="4" t="b">
        <f aca="false">TRUE()</f>
        <v>1</v>
      </c>
      <c r="Q320" s="2" t="s">
        <v>1035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571</v>
      </c>
      <c r="B321" s="2" t="s">
        <v>570</v>
      </c>
      <c r="C321" s="2" t="s">
        <v>498</v>
      </c>
      <c r="D321" s="2" t="s">
        <v>210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86</v>
      </c>
      <c r="N321" s="3" t="n">
        <v>286301</v>
      </c>
      <c r="O321" s="4" t="b">
        <f aca="false">TRUE()</f>
        <v>1</v>
      </c>
      <c r="P321" s="4" t="b">
        <f aca="false">TRUE()</f>
        <v>1</v>
      </c>
      <c r="Q321" s="2" t="s">
        <v>46</v>
      </c>
      <c r="R321" s="4" t="b">
        <f aca="false">FALSE()</f>
        <v>0</v>
      </c>
      <c r="S321" s="2" t="s">
        <v>1036</v>
      </c>
      <c r="T321" s="2" t="s">
        <v>569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75</v>
      </c>
      <c r="B322" s="2" t="s">
        <v>573</v>
      </c>
      <c r="C322" s="2" t="s">
        <v>498</v>
      </c>
      <c r="D322" s="2" t="s">
        <v>574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86</v>
      </c>
      <c r="N322" s="3" t="n">
        <v>286401</v>
      </c>
      <c r="O322" s="4" t="b">
        <f aca="false">FALSE()</f>
        <v>0</v>
      </c>
      <c r="P322" s="4" t="b">
        <f aca="false">FALSE()</f>
        <v>0</v>
      </c>
      <c r="Q322" s="2" t="s">
        <v>111</v>
      </c>
      <c r="R322" s="4" t="b">
        <f aca="false">TRUE()</f>
        <v>1</v>
      </c>
      <c r="S322" s="2"/>
      <c r="T322" s="2" t="s">
        <v>572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06</v>
      </c>
      <c r="B323" s="2" t="s">
        <v>804</v>
      </c>
      <c r="C323" s="2" t="s">
        <v>198</v>
      </c>
      <c r="D323" s="2" t="s">
        <v>235</v>
      </c>
      <c r="E323" s="2" t="s">
        <v>26</v>
      </c>
      <c r="F323" s="2" t="s">
        <v>382</v>
      </c>
      <c r="G323" s="2" t="s">
        <v>805</v>
      </c>
      <c r="H323" s="2" t="s">
        <v>449</v>
      </c>
      <c r="I323" s="2" t="s">
        <v>238</v>
      </c>
      <c r="J323" s="2" t="s">
        <v>279</v>
      </c>
      <c r="K323" s="2" t="s">
        <v>240</v>
      </c>
      <c r="L323" s="2" t="s">
        <v>27</v>
      </c>
      <c r="M323" s="2" t="s">
        <v>189</v>
      </c>
      <c r="N323" s="3" t="n">
        <v>293401</v>
      </c>
      <c r="O323" s="4" t="b">
        <f aca="false">TRUE()</f>
        <v>1</v>
      </c>
      <c r="P323" s="4" t="b">
        <f aca="false">TRUE()</f>
        <v>1</v>
      </c>
      <c r="Q323" s="2" t="s">
        <v>46</v>
      </c>
      <c r="R323" s="4" t="b">
        <f aca="false">FALSE()</f>
        <v>0</v>
      </c>
      <c r="S323" s="2" t="s">
        <v>1037</v>
      </c>
      <c r="T323" s="2" t="s">
        <v>803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812</v>
      </c>
      <c r="B324" s="2" t="s">
        <v>811</v>
      </c>
      <c r="C324" s="2" t="s">
        <v>198</v>
      </c>
      <c r="D324" s="2" t="s">
        <v>235</v>
      </c>
      <c r="E324" s="2" t="s">
        <v>26</v>
      </c>
      <c r="F324" s="2" t="s">
        <v>334</v>
      </c>
      <c r="G324" s="2" t="s">
        <v>708</v>
      </c>
      <c r="H324" s="2" t="s">
        <v>449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89</v>
      </c>
      <c r="N324" s="3" t="n">
        <v>293601</v>
      </c>
      <c r="O324" s="4" t="b">
        <f aca="false">TRUE()</f>
        <v>1</v>
      </c>
      <c r="P324" s="4" t="b">
        <f aca="false">TRUE()</f>
        <v>1</v>
      </c>
      <c r="Q324" s="2" t="s">
        <v>1035</v>
      </c>
      <c r="R324" s="4" t="b">
        <f aca="false">FALSE()</f>
        <v>0</v>
      </c>
      <c r="S324" s="2"/>
      <c r="T324" s="2" t="s">
        <v>810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909</v>
      </c>
      <c r="B325" s="2" t="s">
        <v>907</v>
      </c>
      <c r="C325" s="2" t="s">
        <v>198</v>
      </c>
      <c r="D325" s="2" t="s">
        <v>235</v>
      </c>
      <c r="E325" s="2" t="s">
        <v>26</v>
      </c>
      <c r="F325" s="2" t="s">
        <v>908</v>
      </c>
      <c r="G325" s="2" t="s">
        <v>809</v>
      </c>
      <c r="H325" s="2" t="s">
        <v>28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89</v>
      </c>
      <c r="N325" s="3" t="n">
        <v>297001</v>
      </c>
      <c r="O325" s="4" t="b">
        <f aca="false">TRUE()</f>
        <v>1</v>
      </c>
      <c r="P325" s="4" t="b">
        <f aca="false">TRUE()</f>
        <v>1</v>
      </c>
      <c r="Q325" s="2" t="s">
        <v>1035</v>
      </c>
      <c r="R325" s="4" t="b">
        <f aca="false">FALSE()</f>
        <v>0</v>
      </c>
      <c r="S325" s="2"/>
      <c r="T325" s="2" t="s">
        <v>906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398</v>
      </c>
      <c r="B326" s="2" t="s">
        <v>393</v>
      </c>
      <c r="C326" s="2" t="s">
        <v>394</v>
      </c>
      <c r="D326" s="2" t="s">
        <v>235</v>
      </c>
      <c r="E326" s="2" t="s">
        <v>26</v>
      </c>
      <c r="F326" s="2" t="s">
        <v>395</v>
      </c>
      <c r="G326" s="2" t="s">
        <v>396</v>
      </c>
      <c r="H326" s="2" t="s">
        <v>449</v>
      </c>
      <c r="I326" s="2" t="s">
        <v>238</v>
      </c>
      <c r="J326" s="2" t="s">
        <v>397</v>
      </c>
      <c r="K326" s="2" t="s">
        <v>240</v>
      </c>
      <c r="L326" s="2" t="s">
        <v>27</v>
      </c>
      <c r="M326" s="2" t="s">
        <v>108</v>
      </c>
      <c r="N326" s="3" t="n">
        <v>281401</v>
      </c>
      <c r="O326" s="4" t="b">
        <f aca="false">TRUE()</f>
        <v>1</v>
      </c>
      <c r="P326" s="4" t="b">
        <f aca="false">TRUE()</f>
        <v>1</v>
      </c>
      <c r="Q326" s="2" t="s">
        <v>280</v>
      </c>
      <c r="R326" s="4" t="b">
        <f aca="false">FALSE()</f>
        <v>0</v>
      </c>
      <c r="S326" s="2"/>
      <c r="T326" s="2" t="s">
        <v>392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1038</v>
      </c>
      <c r="B327" s="2" t="s">
        <v>461</v>
      </c>
      <c r="C327" s="2" t="s">
        <v>198</v>
      </c>
      <c r="D327" s="2" t="s">
        <v>235</v>
      </c>
      <c r="E327" s="2" t="s">
        <v>26</v>
      </c>
      <c r="F327" s="2" t="s">
        <v>405</v>
      </c>
      <c r="G327" s="2" t="s">
        <v>462</v>
      </c>
      <c r="H327" s="2" t="s">
        <v>449</v>
      </c>
      <c r="I327" s="2" t="s">
        <v>278</v>
      </c>
      <c r="J327" s="2" t="s">
        <v>463</v>
      </c>
      <c r="K327" s="2" t="s">
        <v>464</v>
      </c>
      <c r="L327" s="2" t="s">
        <v>27</v>
      </c>
      <c r="M327" s="2" t="s">
        <v>108</v>
      </c>
      <c r="N327" s="3" t="n">
        <v>283001</v>
      </c>
      <c r="O327" s="4" t="b">
        <f aca="false">FALSE()</f>
        <v>0</v>
      </c>
      <c r="P327" s="4" t="b">
        <f aca="false">FALSE()</f>
        <v>0</v>
      </c>
      <c r="Q327" s="2" t="s">
        <v>111</v>
      </c>
      <c r="R327" s="4" t="b">
        <f aca="false">TRUE()</f>
        <v>1</v>
      </c>
      <c r="S327" s="2"/>
      <c r="T327" s="2"/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451</v>
      </c>
      <c r="B328" s="2" t="s">
        <v>404</v>
      </c>
      <c r="C328" s="2" t="s">
        <v>1039</v>
      </c>
      <c r="D328" s="2" t="s">
        <v>235</v>
      </c>
      <c r="E328" s="2" t="s">
        <v>26</v>
      </c>
      <c r="F328" s="2" t="s">
        <v>405</v>
      </c>
      <c r="G328" s="2" t="s">
        <v>406</v>
      </c>
      <c r="H328" s="2" t="s">
        <v>449</v>
      </c>
      <c r="I328" s="2" t="s">
        <v>238</v>
      </c>
      <c r="J328" s="2" t="s">
        <v>397</v>
      </c>
      <c r="K328" s="2" t="s">
        <v>240</v>
      </c>
      <c r="L328" s="2" t="s">
        <v>27</v>
      </c>
      <c r="M328" s="2" t="s">
        <v>108</v>
      </c>
      <c r="N328" s="3" t="n">
        <v>281601</v>
      </c>
      <c r="O328" s="4" t="b">
        <f aca="false">TRUE()</f>
        <v>1</v>
      </c>
      <c r="P328" s="4" t="b">
        <f aca="false">TRUE()</f>
        <v>1</v>
      </c>
      <c r="Q328" s="2" t="s">
        <v>280</v>
      </c>
      <c r="R328" s="4" t="b">
        <f aca="false">FALSE()</f>
        <v>0</v>
      </c>
      <c r="S328" s="2"/>
      <c r="T328" s="2" t="s">
        <v>403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47</v>
      </c>
      <c r="B329" s="2" t="s">
        <v>44</v>
      </c>
      <c r="C329" s="2" t="s">
        <v>24</v>
      </c>
      <c r="D329" s="2" t="s">
        <v>32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45</v>
      </c>
      <c r="N329" s="3" t="n">
        <v>270401</v>
      </c>
      <c r="O329" s="4" t="b">
        <f aca="false">FALSE()</f>
        <v>0</v>
      </c>
      <c r="P329" s="4" t="b">
        <f aca="false">FALSE()</f>
        <v>0</v>
      </c>
      <c r="Q329" s="2" t="s">
        <v>111</v>
      </c>
      <c r="R329" s="4" t="b">
        <f aca="false">TRUE()</f>
        <v>1</v>
      </c>
      <c r="S329" s="2"/>
      <c r="T329" s="2" t="s">
        <v>43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301</v>
      </c>
      <c r="B330" s="2" t="s">
        <v>836</v>
      </c>
      <c r="C330" s="2" t="s">
        <v>275</v>
      </c>
      <c r="D330" s="2" t="s">
        <v>235</v>
      </c>
      <c r="E330" s="2" t="s">
        <v>26</v>
      </c>
      <c r="F330" s="2" t="s">
        <v>298</v>
      </c>
      <c r="G330" s="2" t="s">
        <v>837</v>
      </c>
      <c r="H330" s="2" t="s">
        <v>449</v>
      </c>
      <c r="I330" s="2" t="s">
        <v>238</v>
      </c>
      <c r="J330" s="2" t="s">
        <v>300</v>
      </c>
      <c r="K330" s="2" t="s">
        <v>240</v>
      </c>
      <c r="L330" s="2" t="s">
        <v>27</v>
      </c>
      <c r="M330" s="2" t="s">
        <v>124</v>
      </c>
      <c r="N330" s="3" t="n">
        <v>294501</v>
      </c>
      <c r="O330" s="4" t="b">
        <f aca="false">TRUE()</f>
        <v>1</v>
      </c>
      <c r="P330" s="4" t="b">
        <f aca="false">TRUE()</f>
        <v>1</v>
      </c>
      <c r="Q330" s="2" t="s">
        <v>46</v>
      </c>
      <c r="R330" s="4" t="b">
        <f aca="false">FALSE()</f>
        <v>0</v>
      </c>
      <c r="S330" s="2" t="s">
        <v>1040</v>
      </c>
      <c r="T330" s="2" t="s">
        <v>835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305</v>
      </c>
      <c r="B331" s="2" t="s">
        <v>303</v>
      </c>
      <c r="C331" s="2" t="s">
        <v>283</v>
      </c>
      <c r="D331" s="2" t="s">
        <v>235</v>
      </c>
      <c r="E331" s="2" t="s">
        <v>26</v>
      </c>
      <c r="F331" s="2" t="s">
        <v>276</v>
      </c>
      <c r="G331" s="2" t="s">
        <v>304</v>
      </c>
      <c r="H331" s="2" t="s">
        <v>449</v>
      </c>
      <c r="I331" s="2" t="s">
        <v>238</v>
      </c>
      <c r="J331" s="2" t="s">
        <v>300</v>
      </c>
      <c r="K331" s="2" t="s">
        <v>240</v>
      </c>
      <c r="L331" s="2" t="s">
        <v>27</v>
      </c>
      <c r="M331" s="2" t="s">
        <v>124</v>
      </c>
      <c r="N331" s="3" t="n">
        <v>278901</v>
      </c>
      <c r="O331" s="4" t="b">
        <f aca="false">TRUE()</f>
        <v>1</v>
      </c>
      <c r="P331" s="4" t="b">
        <f aca="false">TRUE()</f>
        <v>1</v>
      </c>
      <c r="Q331" s="2" t="s">
        <v>280</v>
      </c>
      <c r="R331" s="4" t="b">
        <f aca="false">FALSE()</f>
        <v>0</v>
      </c>
      <c r="S331" s="2"/>
      <c r="T331" s="2" t="s">
        <v>302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949</v>
      </c>
      <c r="B332" s="2" t="s">
        <v>947</v>
      </c>
      <c r="C332" s="2" t="s">
        <v>372</v>
      </c>
      <c r="D332" s="2" t="s">
        <v>235</v>
      </c>
      <c r="E332" s="2" t="s">
        <v>618</v>
      </c>
      <c r="F332" s="2" t="s">
        <v>375</v>
      </c>
      <c r="G332" s="2" t="s">
        <v>948</v>
      </c>
      <c r="H332" s="2" t="s">
        <v>449</v>
      </c>
      <c r="I332" s="2" t="s">
        <v>450</v>
      </c>
      <c r="J332" s="2" t="s">
        <v>958</v>
      </c>
      <c r="K332" s="2" t="s">
        <v>263</v>
      </c>
      <c r="L332" s="2" t="s">
        <v>27</v>
      </c>
      <c r="M332" s="2" t="s">
        <v>232</v>
      </c>
      <c r="N332" s="3" t="n">
        <v>303000</v>
      </c>
      <c r="O332" s="4" t="b">
        <f aca="false">TRUE()</f>
        <v>1</v>
      </c>
      <c r="P332" s="4" t="b">
        <f aca="false">TRUE()</f>
        <v>1</v>
      </c>
      <c r="Q332" s="2" t="s">
        <v>280</v>
      </c>
      <c r="R332" s="4" t="b">
        <f aca="false">FALSE()</f>
        <v>0</v>
      </c>
      <c r="S332" s="2"/>
      <c r="T332" s="2" t="s">
        <v>946</v>
      </c>
      <c r="U332" s="2"/>
      <c r="V332" s="2"/>
      <c r="W332" s="2"/>
    </row>
    <row r="333" customFormat="false" ht="12" hidden="false" customHeight="true" outlineLevel="0" collapsed="false">
      <c r="A333" s="2" t="s">
        <v>1023</v>
      </c>
      <c r="B333" s="2" t="s">
        <v>1041</v>
      </c>
      <c r="C333" s="2" t="s">
        <v>372</v>
      </c>
      <c r="D333" s="2" t="s">
        <v>445</v>
      </c>
      <c r="E333" s="2" t="s">
        <v>618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232</v>
      </c>
      <c r="N333" s="3" t="n">
        <v>303100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1021</v>
      </c>
      <c r="U333" s="2"/>
      <c r="V333" s="2"/>
      <c r="W333" s="2"/>
    </row>
    <row r="334" customFormat="false" ht="12" hidden="false" customHeight="true" outlineLevel="0" collapsed="false">
      <c r="A334" s="2" t="s">
        <v>596</v>
      </c>
      <c r="B334" s="2" t="s">
        <v>592</v>
      </c>
      <c r="C334" s="2" t="s">
        <v>349</v>
      </c>
      <c r="D334" s="2" t="s">
        <v>235</v>
      </c>
      <c r="E334" s="2" t="s">
        <v>618</v>
      </c>
      <c r="F334" s="2" t="s">
        <v>360</v>
      </c>
      <c r="G334" s="2" t="s">
        <v>593</v>
      </c>
      <c r="H334" s="2" t="s">
        <v>449</v>
      </c>
      <c r="I334" s="2" t="s">
        <v>278</v>
      </c>
      <c r="J334" s="2" t="s">
        <v>594</v>
      </c>
      <c r="K334" s="2" t="s">
        <v>595</v>
      </c>
      <c r="L334" s="2" t="s">
        <v>27</v>
      </c>
      <c r="M334" s="2" t="s">
        <v>232</v>
      </c>
      <c r="N334" s="3" t="n">
        <v>303200</v>
      </c>
      <c r="O334" s="4" t="b">
        <f aca="false">TRUE()</f>
        <v>1</v>
      </c>
      <c r="P334" s="4" t="b">
        <f aca="false">TRUE()</f>
        <v>1</v>
      </c>
      <c r="Q334" s="2" t="s">
        <v>280</v>
      </c>
      <c r="R334" s="4" t="b">
        <f aca="false">FALSE()</f>
        <v>0</v>
      </c>
      <c r="S334" s="2"/>
      <c r="T334" s="2" t="s">
        <v>591</v>
      </c>
      <c r="U334" s="2"/>
      <c r="V334" s="2"/>
      <c r="W334" s="2"/>
    </row>
    <row r="335" customFormat="false" ht="12" hidden="false" customHeight="true" outlineLevel="0" collapsed="false">
      <c r="A335" s="2" t="s">
        <v>602</v>
      </c>
      <c r="B335" s="2" t="s">
        <v>598</v>
      </c>
      <c r="C335" s="2" t="s">
        <v>349</v>
      </c>
      <c r="D335" s="2" t="s">
        <v>235</v>
      </c>
      <c r="E335" s="2" t="s">
        <v>618</v>
      </c>
      <c r="F335" s="2" t="s">
        <v>360</v>
      </c>
      <c r="G335" s="2" t="s">
        <v>599</v>
      </c>
      <c r="H335" s="2" t="s">
        <v>449</v>
      </c>
      <c r="I335" s="2" t="s">
        <v>278</v>
      </c>
      <c r="J335" s="2" t="s">
        <v>600</v>
      </c>
      <c r="K335" s="2" t="s">
        <v>601</v>
      </c>
      <c r="L335" s="2" t="s">
        <v>27</v>
      </c>
      <c r="M335" s="2" t="s">
        <v>232</v>
      </c>
      <c r="N335" s="3" t="n">
        <v>303300</v>
      </c>
      <c r="O335" s="4" t="b">
        <f aca="false">TRUE()</f>
        <v>1</v>
      </c>
      <c r="P335" s="4" t="b">
        <f aca="false">TRUE()</f>
        <v>1</v>
      </c>
      <c r="Q335" s="2" t="s">
        <v>280</v>
      </c>
      <c r="R335" s="4" t="b">
        <f aca="false">FALSE()</f>
        <v>0</v>
      </c>
      <c r="S335" s="2"/>
      <c r="T335" s="2" t="s">
        <v>597</v>
      </c>
      <c r="U335" s="2"/>
      <c r="V335" s="2"/>
      <c r="W335" s="2"/>
    </row>
    <row r="336" customFormat="false" ht="12" hidden="false" customHeight="true" outlineLevel="0" collapsed="false">
      <c r="A336" s="2" t="s">
        <v>607</v>
      </c>
      <c r="B336" s="2" t="s">
        <v>604</v>
      </c>
      <c r="C336" s="2" t="s">
        <v>349</v>
      </c>
      <c r="D336" s="2" t="s">
        <v>235</v>
      </c>
      <c r="E336" s="2" t="s">
        <v>618</v>
      </c>
      <c r="F336" s="2" t="s">
        <v>360</v>
      </c>
      <c r="G336" s="2" t="s">
        <v>605</v>
      </c>
      <c r="H336" s="2" t="s">
        <v>449</v>
      </c>
      <c r="I336" s="2" t="s">
        <v>278</v>
      </c>
      <c r="J336" s="2" t="s">
        <v>606</v>
      </c>
      <c r="K336" s="2" t="s">
        <v>464</v>
      </c>
      <c r="L336" s="2" t="s">
        <v>27</v>
      </c>
      <c r="M336" s="2" t="s">
        <v>232</v>
      </c>
      <c r="N336" s="3" t="n">
        <v>303400</v>
      </c>
      <c r="O336" s="4" t="b">
        <f aca="false">TRUE()</f>
        <v>1</v>
      </c>
      <c r="P336" s="4" t="b">
        <f aca="false">TRUE()</f>
        <v>1</v>
      </c>
      <c r="Q336" s="2" t="s">
        <v>280</v>
      </c>
      <c r="R336" s="4" t="b">
        <f aca="false">FALSE()</f>
        <v>0</v>
      </c>
      <c r="S336" s="2"/>
      <c r="T336" s="2" t="s">
        <v>603</v>
      </c>
      <c r="U336" s="2"/>
      <c r="V336" s="2"/>
      <c r="W336" s="2"/>
    </row>
    <row r="337" customFormat="false" ht="12" hidden="false" customHeight="true" outlineLevel="0" collapsed="false">
      <c r="A337" s="2" t="s">
        <v>612</v>
      </c>
      <c r="B337" s="2" t="s">
        <v>609</v>
      </c>
      <c r="C337" s="2" t="s">
        <v>349</v>
      </c>
      <c r="D337" s="2" t="s">
        <v>235</v>
      </c>
      <c r="E337" s="2" t="s">
        <v>618</v>
      </c>
      <c r="F337" s="2" t="s">
        <v>360</v>
      </c>
      <c r="G337" s="2" t="s">
        <v>610</v>
      </c>
      <c r="H337" s="2" t="s">
        <v>449</v>
      </c>
      <c r="I337" s="2" t="s">
        <v>278</v>
      </c>
      <c r="J337" s="2" t="s">
        <v>611</v>
      </c>
      <c r="K337" s="2" t="s">
        <v>240</v>
      </c>
      <c r="L337" s="2" t="s">
        <v>27</v>
      </c>
      <c r="M337" s="2" t="s">
        <v>232</v>
      </c>
      <c r="N337" s="3" t="n">
        <v>303500</v>
      </c>
      <c r="O337" s="4" t="b">
        <f aca="false">TRUE()</f>
        <v>1</v>
      </c>
      <c r="P337" s="4" t="b">
        <f aca="false">TRUE()</f>
        <v>1</v>
      </c>
      <c r="Q337" s="2" t="s">
        <v>280</v>
      </c>
      <c r="R337" s="4" t="b">
        <f aca="false">FALSE()</f>
        <v>0</v>
      </c>
      <c r="S337" s="2"/>
      <c r="T337" s="2" t="s">
        <v>608</v>
      </c>
      <c r="U337" s="2"/>
      <c r="V337" s="2"/>
      <c r="W337" s="2"/>
    </row>
    <row r="338" customFormat="false" ht="12" hidden="false" customHeight="true" outlineLevel="0" collapsed="false">
      <c r="A338" s="2" t="s">
        <v>953</v>
      </c>
      <c r="B338" s="2" t="s">
        <v>937</v>
      </c>
      <c r="C338" s="2" t="s">
        <v>372</v>
      </c>
      <c r="D338" s="2" t="s">
        <v>235</v>
      </c>
      <c r="E338" s="2" t="s">
        <v>618</v>
      </c>
      <c r="F338" s="2" t="s">
        <v>360</v>
      </c>
      <c r="G338" s="2" t="s">
        <v>599</v>
      </c>
      <c r="H338" s="2" t="s">
        <v>28</v>
      </c>
      <c r="I338" s="2" t="s">
        <v>278</v>
      </c>
      <c r="J338" s="2" t="s">
        <v>611</v>
      </c>
      <c r="K338" s="2" t="s">
        <v>240</v>
      </c>
      <c r="L338" s="2" t="s">
        <v>27</v>
      </c>
      <c r="M338" s="2" t="s">
        <v>232</v>
      </c>
      <c r="N338" s="3" t="n">
        <v>303600</v>
      </c>
      <c r="O338" s="4" t="b">
        <f aca="false">TRUE()</f>
        <v>1</v>
      </c>
      <c r="P338" s="4" t="b">
        <f aca="false">TRUE()</f>
        <v>1</v>
      </c>
      <c r="Q338" s="2" t="s">
        <v>280</v>
      </c>
      <c r="R338" s="4" t="b">
        <f aca="false">FALSE()</f>
        <v>0</v>
      </c>
      <c r="S338" s="2"/>
      <c r="T338" s="2" t="s">
        <v>952</v>
      </c>
      <c r="U338" s="2"/>
      <c r="V338" s="2"/>
      <c r="W338" s="2"/>
    </row>
    <row r="339" customFormat="false" ht="12" hidden="false" customHeight="true" outlineLevel="0" collapsed="false">
      <c r="A339" s="2" t="s">
        <v>1042</v>
      </c>
      <c r="B339" s="2" t="s">
        <v>832</v>
      </c>
      <c r="C339" s="2" t="s">
        <v>275</v>
      </c>
      <c r="D339" s="2" t="s">
        <v>235</v>
      </c>
      <c r="E339" s="2" t="s">
        <v>618</v>
      </c>
      <c r="F339" s="2" t="s">
        <v>298</v>
      </c>
      <c r="G339" s="2" t="s">
        <v>833</v>
      </c>
      <c r="H339" s="2" t="s">
        <v>28</v>
      </c>
      <c r="I339" s="2" t="s">
        <v>238</v>
      </c>
      <c r="J339" s="2" t="s">
        <v>300</v>
      </c>
      <c r="K339" s="2" t="s">
        <v>240</v>
      </c>
      <c r="L339" s="2" t="s">
        <v>27</v>
      </c>
      <c r="M339" s="2" t="s">
        <v>124</v>
      </c>
      <c r="N339" s="3" t="n">
        <v>303700</v>
      </c>
      <c r="O339" s="4" t="b">
        <f aca="false">FALSE()</f>
        <v>0</v>
      </c>
      <c r="P339" s="4" t="b">
        <f aca="false">TRUE()</f>
        <v>1</v>
      </c>
      <c r="Q339" s="2" t="s">
        <v>34</v>
      </c>
      <c r="R339" s="4" t="b">
        <f aca="false">FALSE()</f>
        <v>0</v>
      </c>
      <c r="S339" s="2"/>
      <c r="T339" s="2" t="s">
        <v>834</v>
      </c>
      <c r="U339" s="2"/>
      <c r="V339" s="2"/>
      <c r="W339" s="2"/>
    </row>
    <row r="340" customFormat="false" ht="12" hidden="false" customHeight="true" outlineLevel="0" collapsed="false">
      <c r="A340" s="2" t="s">
        <v>955</v>
      </c>
      <c r="B340" s="2" t="s">
        <v>939</v>
      </c>
      <c r="C340" s="2" t="s">
        <v>372</v>
      </c>
      <c r="D340" s="2" t="s">
        <v>235</v>
      </c>
      <c r="E340" s="2" t="s">
        <v>618</v>
      </c>
      <c r="F340" s="2" t="s">
        <v>367</v>
      </c>
      <c r="G340" s="2" t="s">
        <v>940</v>
      </c>
      <c r="H340" s="2" t="s">
        <v>28</v>
      </c>
      <c r="I340" s="2" t="s">
        <v>278</v>
      </c>
      <c r="J340" s="2" t="s">
        <v>611</v>
      </c>
      <c r="K340" s="2" t="s">
        <v>240</v>
      </c>
      <c r="L340" s="2" t="s">
        <v>27</v>
      </c>
      <c r="M340" s="2" t="s">
        <v>232</v>
      </c>
      <c r="N340" s="3" t="n">
        <v>303800</v>
      </c>
      <c r="O340" s="4" t="b">
        <f aca="false">TRUE()</f>
        <v>1</v>
      </c>
      <c r="P340" s="4" t="b">
        <f aca="false">TRUE()</f>
        <v>1</v>
      </c>
      <c r="Q340" s="2" t="s">
        <v>280</v>
      </c>
      <c r="R340" s="4" t="b">
        <f aca="false">FALSE()</f>
        <v>0</v>
      </c>
      <c r="S340" s="2"/>
      <c r="T340" s="2" t="s">
        <v>954</v>
      </c>
      <c r="U340" s="2"/>
      <c r="V340" s="2"/>
      <c r="W340" s="2"/>
    </row>
    <row r="341" customFormat="false" ht="12" hidden="false" customHeight="true" outlineLevel="0" collapsed="false">
      <c r="A341" s="2" t="s">
        <v>1043</v>
      </c>
      <c r="B341" s="2" t="s">
        <v>317</v>
      </c>
      <c r="C341" s="2" t="s">
        <v>37</v>
      </c>
      <c r="D341" s="2" t="s">
        <v>32</v>
      </c>
      <c r="E341" s="2" t="s">
        <v>618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59</v>
      </c>
      <c r="N341" s="3" t="n">
        <v>303900</v>
      </c>
      <c r="O341" s="4" t="b">
        <f aca="false">TRUE()</f>
        <v>1</v>
      </c>
      <c r="P341" s="4" t="b">
        <f aca="false">TRUE()</f>
        <v>1</v>
      </c>
      <c r="Q341" s="2" t="s">
        <v>34</v>
      </c>
      <c r="R341" s="4" t="b">
        <f aca="false">FALSE()</f>
        <v>0</v>
      </c>
      <c r="S341" s="2"/>
      <c r="T341" s="2" t="s">
        <v>318</v>
      </c>
      <c r="U341" s="2"/>
      <c r="V341" s="2"/>
      <c r="W341" s="2"/>
    </row>
    <row r="342" customFormat="false" ht="12" hidden="false" customHeight="true" outlineLevel="0" collapsed="false">
      <c r="A342" s="2" t="s">
        <v>424</v>
      </c>
      <c r="B342" s="2" t="s">
        <v>1044</v>
      </c>
      <c r="C342" s="2" t="s">
        <v>1045</v>
      </c>
      <c r="D342" s="2" t="s">
        <v>235</v>
      </c>
      <c r="E342" s="2" t="s">
        <v>618</v>
      </c>
      <c r="F342" s="2" t="s">
        <v>422</v>
      </c>
      <c r="G342" s="2" t="s">
        <v>423</v>
      </c>
      <c r="H342" s="2" t="s">
        <v>449</v>
      </c>
      <c r="I342" s="2" t="s">
        <v>26</v>
      </c>
      <c r="J342" s="2" t="s">
        <v>26</v>
      </c>
      <c r="K342" s="2" t="s">
        <v>240</v>
      </c>
      <c r="L342" s="2" t="s">
        <v>27</v>
      </c>
      <c r="M342" s="2" t="s">
        <v>378</v>
      </c>
      <c r="N342" s="3" t="n">
        <v>304000</v>
      </c>
      <c r="O342" s="4" t="b">
        <f aca="false">TRUE()</f>
        <v>1</v>
      </c>
      <c r="P342" s="4" t="b">
        <f aca="false">FALSE()</f>
        <v>0</v>
      </c>
      <c r="Q342" s="2" t="s">
        <v>111</v>
      </c>
      <c r="R342" s="4" t="b">
        <f aca="false">TRUE()</f>
        <v>1</v>
      </c>
      <c r="S342" s="2"/>
      <c r="T342" s="2" t="s">
        <v>420</v>
      </c>
      <c r="U342" s="2"/>
      <c r="V342" s="2"/>
      <c r="W342" s="2"/>
    </row>
    <row r="343" customFormat="false" ht="12" hidden="false" customHeight="true" outlineLevel="0" collapsed="false">
      <c r="A343" s="2" t="s">
        <v>549</v>
      </c>
      <c r="B343" s="2" t="s">
        <v>548</v>
      </c>
      <c r="C343" s="2" t="s">
        <v>198</v>
      </c>
      <c r="D343" s="2" t="s">
        <v>235</v>
      </c>
      <c r="E343" s="2" t="s">
        <v>618</v>
      </c>
      <c r="F343" s="2" t="s">
        <v>334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40</v>
      </c>
      <c r="L343" s="2" t="s">
        <v>27</v>
      </c>
      <c r="M343" s="2" t="s">
        <v>124</v>
      </c>
      <c r="N343" s="3" t="n">
        <v>304100</v>
      </c>
      <c r="O343" s="4" t="b">
        <f aca="false">FALSE()</f>
        <v>0</v>
      </c>
      <c r="P343" s="4" t="b">
        <f aca="false">TRUE()</f>
        <v>1</v>
      </c>
      <c r="Q343" s="2" t="s">
        <v>34</v>
      </c>
      <c r="R343" s="4" t="b">
        <f aca="false">FALSE()</f>
        <v>0</v>
      </c>
      <c r="S343" s="2"/>
      <c r="T343" s="2" t="s">
        <v>547</v>
      </c>
      <c r="U343" s="2"/>
      <c r="V343" s="2"/>
      <c r="W343" s="2"/>
    </row>
    <row r="344" customFormat="false" ht="12" hidden="false" customHeight="true" outlineLevel="0" collapsed="false">
      <c r="A344" s="2" t="s">
        <v>379</v>
      </c>
      <c r="B344" s="2" t="s">
        <v>374</v>
      </c>
      <c r="C344" s="2" t="s">
        <v>1045</v>
      </c>
      <c r="D344" s="2" t="s">
        <v>235</v>
      </c>
      <c r="E344" s="2" t="s">
        <v>499</v>
      </c>
      <c r="F344" s="2" t="s">
        <v>375</v>
      </c>
      <c r="G344" s="2" t="s">
        <v>376</v>
      </c>
      <c r="H344" s="2" t="s">
        <v>33</v>
      </c>
      <c r="I344" s="2" t="s">
        <v>238</v>
      </c>
      <c r="J344" s="2" t="s">
        <v>377</v>
      </c>
      <c r="K344" s="2" t="s">
        <v>240</v>
      </c>
      <c r="L344" s="2" t="s">
        <v>27</v>
      </c>
      <c r="M344" s="2" t="s">
        <v>378</v>
      </c>
      <c r="N344" s="3" t="n">
        <v>304200</v>
      </c>
      <c r="O344" s="4" t="b">
        <f aca="false">TRUE()</f>
        <v>1</v>
      </c>
      <c r="P344" s="4" t="b">
        <f aca="false">TRUE()</f>
        <v>1</v>
      </c>
      <c r="Q344" s="2" t="s">
        <v>280</v>
      </c>
      <c r="R344" s="4" t="b">
        <f aca="false">FALSE()</f>
        <v>0</v>
      </c>
      <c r="S344" s="2"/>
      <c r="T344" s="2" t="s">
        <v>373</v>
      </c>
      <c r="U344" s="2"/>
      <c r="V344" s="2"/>
      <c r="W344" s="2"/>
    </row>
    <row r="345" customFormat="false" ht="12" hidden="false" customHeight="true" outlineLevel="0" collapsed="false">
      <c r="A345" s="2" t="s">
        <v>428</v>
      </c>
      <c r="B345" s="2" t="s">
        <v>426</v>
      </c>
      <c r="C345" s="2" t="s">
        <v>1045</v>
      </c>
      <c r="D345" s="2" t="s">
        <v>235</v>
      </c>
      <c r="E345" s="2" t="s">
        <v>618</v>
      </c>
      <c r="F345" s="2" t="s">
        <v>322</v>
      </c>
      <c r="G345" s="2" t="s">
        <v>427</v>
      </c>
      <c r="H345" s="2" t="s">
        <v>449</v>
      </c>
      <c r="I345" s="2" t="s">
        <v>238</v>
      </c>
      <c r="J345" s="2" t="s">
        <v>377</v>
      </c>
      <c r="K345" s="2" t="s">
        <v>240</v>
      </c>
      <c r="L345" s="2" t="s">
        <v>27</v>
      </c>
      <c r="M345" s="2" t="s">
        <v>378</v>
      </c>
      <c r="N345" s="3" t="n">
        <v>304300</v>
      </c>
      <c r="O345" s="4" t="b">
        <f aca="false">TRUE()</f>
        <v>1</v>
      </c>
      <c r="P345" s="4" t="b">
        <f aca="false">TRUE()</f>
        <v>1</v>
      </c>
      <c r="Q345" s="2" t="s">
        <v>280</v>
      </c>
      <c r="R345" s="4" t="b">
        <f aca="false">FALSE()</f>
        <v>0</v>
      </c>
      <c r="S345" s="2"/>
      <c r="T345" s="2" t="s">
        <v>425</v>
      </c>
      <c r="U345" s="2"/>
      <c r="V345" s="2"/>
      <c r="W345" s="2"/>
    </row>
    <row r="346" customFormat="false" ht="12" hidden="false" customHeight="true" outlineLevel="0" collapsed="false">
      <c r="A346" s="2" t="s">
        <v>434</v>
      </c>
      <c r="B346" s="2" t="s">
        <v>432</v>
      </c>
      <c r="C346" s="2" t="s">
        <v>1045</v>
      </c>
      <c r="D346" s="2" t="s">
        <v>235</v>
      </c>
      <c r="E346" s="2" t="s">
        <v>618</v>
      </c>
      <c r="F346" s="2" t="s">
        <v>367</v>
      </c>
      <c r="G346" s="2" t="s">
        <v>433</v>
      </c>
      <c r="H346" s="2" t="s">
        <v>449</v>
      </c>
      <c r="I346" s="2" t="s">
        <v>238</v>
      </c>
      <c r="J346" s="2" t="s">
        <v>377</v>
      </c>
      <c r="K346" s="2" t="s">
        <v>240</v>
      </c>
      <c r="L346" s="2" t="s">
        <v>27</v>
      </c>
      <c r="M346" s="2" t="s">
        <v>378</v>
      </c>
      <c r="N346" s="3" t="n">
        <v>304400</v>
      </c>
      <c r="O346" s="4" t="b">
        <f aca="false">TRUE()</f>
        <v>1</v>
      </c>
      <c r="P346" s="4" t="b">
        <f aca="false">TRUE()</f>
        <v>1</v>
      </c>
      <c r="Q346" s="2" t="s">
        <v>280</v>
      </c>
      <c r="R346" s="4" t="b">
        <f aca="false">FALSE()</f>
        <v>0</v>
      </c>
      <c r="S346" s="2"/>
      <c r="T346" s="2" t="s">
        <v>431</v>
      </c>
      <c r="U346" s="2"/>
      <c r="V346" s="2"/>
      <c r="W346" s="2"/>
    </row>
    <row r="347" customFormat="false" ht="12" hidden="false" customHeight="true" outlineLevel="0" collapsed="false">
      <c r="A347" s="2" t="s">
        <v>369</v>
      </c>
      <c r="B347" s="2" t="s">
        <v>366</v>
      </c>
      <c r="C347" s="2" t="s">
        <v>1045</v>
      </c>
      <c r="D347" s="2" t="s">
        <v>235</v>
      </c>
      <c r="E347" s="2" t="s">
        <v>618</v>
      </c>
      <c r="F347" s="2" t="s">
        <v>367</v>
      </c>
      <c r="G347" s="2" t="s">
        <v>26</v>
      </c>
      <c r="H347" s="2" t="s">
        <v>26</v>
      </c>
      <c r="I347" s="2" t="s">
        <v>238</v>
      </c>
      <c r="J347" s="2" t="s">
        <v>362</v>
      </c>
      <c r="K347" s="2" t="s">
        <v>240</v>
      </c>
      <c r="L347" s="2" t="s">
        <v>27</v>
      </c>
      <c r="M347" s="2" t="s">
        <v>363</v>
      </c>
      <c r="N347" s="3" t="n">
        <v>304500</v>
      </c>
      <c r="O347" s="4" t="b">
        <f aca="false">TRUE()</f>
        <v>1</v>
      </c>
      <c r="P347" s="4" t="b">
        <f aca="false">TRUE()</f>
        <v>1</v>
      </c>
      <c r="Q347" s="2" t="s">
        <v>280</v>
      </c>
      <c r="R347" s="4" t="b">
        <f aca="false">FALSE()</f>
        <v>0</v>
      </c>
      <c r="S347" s="2"/>
      <c r="T347" s="2" t="s">
        <v>365</v>
      </c>
      <c r="U347" s="2"/>
      <c r="V347" s="2"/>
      <c r="W347" s="2"/>
    </row>
    <row r="348" customFormat="false" ht="12" hidden="false" customHeight="true" outlineLevel="0" collapsed="false">
      <c r="A348" s="2" t="s">
        <v>407</v>
      </c>
      <c r="B348" s="2" t="s">
        <v>436</v>
      </c>
      <c r="C348" s="2" t="s">
        <v>359</v>
      </c>
      <c r="D348" s="2" t="s">
        <v>235</v>
      </c>
      <c r="E348" s="2" t="s">
        <v>618</v>
      </c>
      <c r="F348" s="2" t="s">
        <v>437</v>
      </c>
      <c r="G348" s="2" t="s">
        <v>256</v>
      </c>
      <c r="H348" s="2" t="s">
        <v>449</v>
      </c>
      <c r="I348" s="2" t="s">
        <v>238</v>
      </c>
      <c r="J348" s="2" t="s">
        <v>362</v>
      </c>
      <c r="K348" s="2" t="s">
        <v>240</v>
      </c>
      <c r="L348" s="2" t="s">
        <v>27</v>
      </c>
      <c r="M348" s="2" t="s">
        <v>363</v>
      </c>
      <c r="N348" s="3" t="n">
        <v>304600</v>
      </c>
      <c r="O348" s="4" t="b">
        <f aca="false">TRUE()</f>
        <v>1</v>
      </c>
      <c r="P348" s="4" t="b">
        <f aca="false">TRUE()</f>
        <v>1</v>
      </c>
      <c r="Q348" s="2" t="s">
        <v>280</v>
      </c>
      <c r="R348" s="4" t="b">
        <f aca="false">FALSE()</f>
        <v>0</v>
      </c>
      <c r="S348" s="2"/>
      <c r="T348" s="2" t="s">
        <v>435</v>
      </c>
      <c r="U348" s="2"/>
      <c r="V348" s="2"/>
      <c r="W348" s="2"/>
    </row>
    <row r="349" customFormat="false" ht="12" hidden="false" customHeight="true" outlineLevel="0" collapsed="false">
      <c r="A349" s="2" t="s">
        <v>442</v>
      </c>
      <c r="B349" s="2" t="s">
        <v>439</v>
      </c>
      <c r="C349" s="2" t="s">
        <v>359</v>
      </c>
      <c r="D349" s="2" t="s">
        <v>235</v>
      </c>
      <c r="E349" s="2" t="s">
        <v>618</v>
      </c>
      <c r="F349" s="2" t="s">
        <v>367</v>
      </c>
      <c r="G349" s="2" t="s">
        <v>440</v>
      </c>
      <c r="H349" s="2" t="s">
        <v>449</v>
      </c>
      <c r="I349" s="2" t="s">
        <v>238</v>
      </c>
      <c r="J349" s="2" t="s">
        <v>362</v>
      </c>
      <c r="K349" s="2" t="s">
        <v>240</v>
      </c>
      <c r="L349" s="2" t="s">
        <v>27</v>
      </c>
      <c r="M349" s="2" t="s">
        <v>363</v>
      </c>
      <c r="N349" s="3" t="n">
        <v>304700</v>
      </c>
      <c r="O349" s="4" t="b">
        <f aca="false">TRUE()</f>
        <v>1</v>
      </c>
      <c r="P349" s="4" t="b">
        <f aca="false">TRUE()</f>
        <v>1</v>
      </c>
      <c r="Q349" s="2" t="s">
        <v>280</v>
      </c>
      <c r="R349" s="4" t="b">
        <f aca="false">FALSE()</f>
        <v>0</v>
      </c>
      <c r="S349" s="2"/>
      <c r="T349" s="2" t="s">
        <v>438</v>
      </c>
      <c r="U349" s="2"/>
      <c r="V349" s="2"/>
      <c r="W349" s="2"/>
    </row>
    <row r="350" customFormat="false" ht="12" hidden="false" customHeight="true" outlineLevel="0" collapsed="false">
      <c r="A350" s="2" t="s">
        <v>885</v>
      </c>
      <c r="B350" s="2" t="s">
        <v>883</v>
      </c>
      <c r="C350" s="2" t="s">
        <v>1046</v>
      </c>
      <c r="D350" s="2" t="s">
        <v>235</v>
      </c>
      <c r="E350" s="2" t="s">
        <v>618</v>
      </c>
      <c r="F350" s="2" t="s">
        <v>322</v>
      </c>
      <c r="G350" s="2" t="s">
        <v>884</v>
      </c>
      <c r="H350" s="2" t="s">
        <v>449</v>
      </c>
      <c r="I350" s="2" t="s">
        <v>238</v>
      </c>
      <c r="J350" s="2" t="s">
        <v>362</v>
      </c>
      <c r="K350" s="2" t="s">
        <v>240</v>
      </c>
      <c r="L350" s="2" t="s">
        <v>27</v>
      </c>
      <c r="M350" s="2" t="s">
        <v>363</v>
      </c>
      <c r="N350" s="3" t="n">
        <v>304800</v>
      </c>
      <c r="O350" s="4" t="b">
        <f aca="false">TRUE()</f>
        <v>1</v>
      </c>
      <c r="P350" s="4" t="b">
        <f aca="false">TRUE()</f>
        <v>1</v>
      </c>
      <c r="Q350" s="2" t="s">
        <v>280</v>
      </c>
      <c r="R350" s="4" t="b">
        <f aca="false">FALSE()</f>
        <v>0</v>
      </c>
      <c r="S350" s="2"/>
      <c r="T350" s="2" t="s">
        <v>882</v>
      </c>
      <c r="U350" s="2"/>
      <c r="V350" s="2"/>
      <c r="W350" s="2"/>
    </row>
    <row r="351" customFormat="false" ht="12" hidden="false" customHeight="true" outlineLevel="0" collapsed="false">
      <c r="A351" s="2" t="s">
        <v>364</v>
      </c>
      <c r="B351" s="2" t="s">
        <v>358</v>
      </c>
      <c r="C351" s="2" t="s">
        <v>1045</v>
      </c>
      <c r="D351" s="2" t="s">
        <v>235</v>
      </c>
      <c r="E351" s="2" t="s">
        <v>618</v>
      </c>
      <c r="F351" s="2" t="s">
        <v>360</v>
      </c>
      <c r="G351" s="2" t="s">
        <v>26</v>
      </c>
      <c r="H351" s="2" t="s">
        <v>26</v>
      </c>
      <c r="I351" s="2" t="s">
        <v>238</v>
      </c>
      <c r="J351" s="2" t="s">
        <v>362</v>
      </c>
      <c r="K351" s="2" t="s">
        <v>240</v>
      </c>
      <c r="L351" s="2" t="s">
        <v>27</v>
      </c>
      <c r="M351" s="2" t="s">
        <v>363</v>
      </c>
      <c r="N351" s="3" t="n">
        <v>304900</v>
      </c>
      <c r="O351" s="4" t="b">
        <f aca="false">TRUE()</f>
        <v>1</v>
      </c>
      <c r="P351" s="4" t="b">
        <f aca="false">TRUE()</f>
        <v>1</v>
      </c>
      <c r="Q351" s="2" t="s">
        <v>280</v>
      </c>
      <c r="R351" s="4" t="b">
        <f aca="false">FALSE()</f>
        <v>0</v>
      </c>
      <c r="S351" s="2"/>
      <c r="T351" s="2" t="s">
        <v>357</v>
      </c>
      <c r="U351" s="2"/>
      <c r="V351" s="2"/>
      <c r="W351" s="2"/>
    </row>
    <row r="352" customFormat="false" ht="12" hidden="false" customHeight="true" outlineLevel="0" collapsed="false">
      <c r="A352" s="2" t="s">
        <v>933</v>
      </c>
      <c r="B352" s="2" t="s">
        <v>931</v>
      </c>
      <c r="C352" s="2" t="s">
        <v>1045</v>
      </c>
      <c r="D352" s="2" t="s">
        <v>574</v>
      </c>
      <c r="E352" s="2" t="s">
        <v>618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932</v>
      </c>
      <c r="N352" s="3" t="n">
        <v>305000</v>
      </c>
      <c r="O352" s="4" t="b">
        <f aca="false">TRUE()</f>
        <v>1</v>
      </c>
      <c r="P352" s="4" t="b">
        <f aca="false">TRUE()</f>
        <v>1</v>
      </c>
      <c r="Q352" s="2" t="s">
        <v>46</v>
      </c>
      <c r="R352" s="4" t="b">
        <f aca="false">TRUE()</f>
        <v>1</v>
      </c>
      <c r="S352" s="2" t="s">
        <v>1047</v>
      </c>
      <c r="T352" s="2" t="s">
        <v>930</v>
      </c>
      <c r="U352" s="2"/>
      <c r="V352" s="2"/>
      <c r="W352" s="2"/>
    </row>
    <row r="353" customFormat="false" ht="12" hidden="false" customHeight="true" outlineLevel="0" collapsed="false">
      <c r="A353" s="2" t="s">
        <v>993</v>
      </c>
      <c r="B353" s="2" t="s">
        <v>992</v>
      </c>
      <c r="C353" s="2" t="s">
        <v>1045</v>
      </c>
      <c r="D353" s="2" t="s">
        <v>574</v>
      </c>
      <c r="E353" s="2" t="s">
        <v>618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932</v>
      </c>
      <c r="N353" s="3" t="n">
        <v>305100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991</v>
      </c>
      <c r="U353" s="2"/>
      <c r="V353" s="2"/>
      <c r="W353" s="2"/>
    </row>
    <row r="354" customFormat="false" ht="12" hidden="false" customHeight="true" outlineLevel="0" collapsed="false">
      <c r="A354" s="2" t="s">
        <v>228</v>
      </c>
      <c r="B354" s="2" t="s">
        <v>265</v>
      </c>
      <c r="C354" s="2" t="s">
        <v>260</v>
      </c>
      <c r="D354" s="2" t="s">
        <v>445</v>
      </c>
      <c r="E354" s="2" t="s">
        <v>618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932</v>
      </c>
      <c r="N354" s="3" t="n">
        <v>305200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/>
      <c r="U354" s="2" t="s">
        <v>225</v>
      </c>
      <c r="V354" s="2"/>
      <c r="W354" s="2"/>
    </row>
    <row r="355" customFormat="false" ht="12" hidden="false" customHeight="true" outlineLevel="0" collapsed="false">
      <c r="A355" s="2" t="s">
        <v>459</v>
      </c>
      <c r="B355" s="2" t="s">
        <v>457</v>
      </c>
      <c r="C355" s="2" t="s">
        <v>198</v>
      </c>
      <c r="D355" s="2" t="s">
        <v>235</v>
      </c>
      <c r="E355" s="2" t="s">
        <v>26</v>
      </c>
      <c r="F355" s="2" t="s">
        <v>405</v>
      </c>
      <c r="G355" s="2" t="s">
        <v>458</v>
      </c>
      <c r="H355" s="2" t="s">
        <v>449</v>
      </c>
      <c r="I355" s="2" t="s">
        <v>278</v>
      </c>
      <c r="J355" s="2" t="s">
        <v>397</v>
      </c>
      <c r="K355" s="2" t="s">
        <v>240</v>
      </c>
      <c r="L355" s="2" t="s">
        <v>27</v>
      </c>
      <c r="M355" s="2" t="s">
        <v>108</v>
      </c>
      <c r="N355" s="3" t="n">
        <v>282901</v>
      </c>
      <c r="O355" s="4" t="b">
        <f aca="false">TRUE()</f>
        <v>1</v>
      </c>
      <c r="P355" s="4" t="b">
        <f aca="false">TRUE()</f>
        <v>1</v>
      </c>
      <c r="Q355" s="2" t="s">
        <v>280</v>
      </c>
      <c r="R355" s="4" t="b">
        <f aca="false">FALSE()</f>
        <v>0</v>
      </c>
      <c r="S355" s="2"/>
      <c r="T355" s="2" t="s">
        <v>456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318</v>
      </c>
      <c r="B356" s="2" t="s">
        <v>317</v>
      </c>
      <c r="C356" s="2" t="s">
        <v>37</v>
      </c>
      <c r="D356" s="2" t="s">
        <v>32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59</v>
      </c>
      <c r="N356" s="3" t="n">
        <v>279401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 t="s">
        <v>1043</v>
      </c>
      <c r="T356" s="2" t="s">
        <v>316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221</v>
      </c>
      <c r="B357" s="2" t="s">
        <v>1048</v>
      </c>
      <c r="C357" s="2" t="s">
        <v>1049</v>
      </c>
      <c r="D357" s="2" t="s">
        <v>445</v>
      </c>
      <c r="E357" s="2" t="s">
        <v>499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219</v>
      </c>
      <c r="N357" s="3" t="n">
        <v>276901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/>
      <c r="U357" s="2" t="s">
        <v>215</v>
      </c>
      <c r="V357" s="2"/>
      <c r="W357" s="2"/>
    </row>
    <row r="358" customFormat="false" ht="12" hidden="false" customHeight="true" outlineLevel="0" collapsed="false">
      <c r="A358" s="2" t="s">
        <v>1050</v>
      </c>
      <c r="B358" s="2" t="s">
        <v>1051</v>
      </c>
      <c r="C358" s="2" t="s">
        <v>1052</v>
      </c>
      <c r="D358" s="2" t="s">
        <v>218</v>
      </c>
      <c r="E358" s="2" t="s">
        <v>618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08</v>
      </c>
      <c r="N358" s="3" t="n">
        <v>305600</v>
      </c>
      <c r="O358" s="4" t="b">
        <f aca="false">TRUE()</f>
        <v>1</v>
      </c>
      <c r="P358" s="4" t="b">
        <f aca="false">TRUE()</f>
        <v>1</v>
      </c>
      <c r="Q358" s="2" t="s">
        <v>34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356</v>
      </c>
      <c r="B359" s="2" t="s">
        <v>352</v>
      </c>
      <c r="C359" s="2" t="s">
        <v>349</v>
      </c>
      <c r="D359" s="2" t="s">
        <v>235</v>
      </c>
      <c r="E359" s="2" t="s">
        <v>26</v>
      </c>
      <c r="F359" s="2" t="s">
        <v>353</v>
      </c>
      <c r="G359" s="2" t="s">
        <v>354</v>
      </c>
      <c r="H359" s="2" t="s">
        <v>449</v>
      </c>
      <c r="I359" s="2" t="s">
        <v>278</v>
      </c>
      <c r="J359" s="2" t="s">
        <v>279</v>
      </c>
      <c r="K359" s="2" t="s">
        <v>240</v>
      </c>
      <c r="L359" s="2" t="s">
        <v>27</v>
      </c>
      <c r="M359" s="2" t="s">
        <v>355</v>
      </c>
      <c r="N359" s="3" t="n">
        <v>280501</v>
      </c>
      <c r="O359" s="4" t="b">
        <f aca="false">TRUE()</f>
        <v>1</v>
      </c>
      <c r="P359" s="4" t="b">
        <f aca="false">TRUE()</f>
        <v>1</v>
      </c>
      <c r="Q359" s="2" t="s">
        <v>280</v>
      </c>
      <c r="R359" s="4" t="b">
        <f aca="false">FALSE()</f>
        <v>0</v>
      </c>
      <c r="S359" s="2"/>
      <c r="T359" s="2" t="s">
        <v>351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411</v>
      </c>
      <c r="B360" s="2" t="s">
        <v>409</v>
      </c>
      <c r="C360" s="2" t="s">
        <v>275</v>
      </c>
      <c r="D360" s="2" t="s">
        <v>235</v>
      </c>
      <c r="E360" s="2" t="s">
        <v>26</v>
      </c>
      <c r="F360" s="2" t="s">
        <v>405</v>
      </c>
      <c r="G360" s="2" t="s">
        <v>410</v>
      </c>
      <c r="H360" s="2" t="s">
        <v>449</v>
      </c>
      <c r="I360" s="2" t="s">
        <v>238</v>
      </c>
      <c r="J360" s="2" t="s">
        <v>397</v>
      </c>
      <c r="K360" s="2" t="s">
        <v>240</v>
      </c>
      <c r="L360" s="2" t="s">
        <v>27</v>
      </c>
      <c r="M360" s="2" t="s">
        <v>108</v>
      </c>
      <c r="N360" s="3" t="n">
        <v>281701</v>
      </c>
      <c r="O360" s="4" t="b">
        <f aca="false">TRUE()</f>
        <v>1</v>
      </c>
      <c r="P360" s="4" t="b">
        <f aca="false">TRUE()</f>
        <v>1</v>
      </c>
      <c r="Q360" s="2" t="s">
        <v>46</v>
      </c>
      <c r="R360" s="4" t="b">
        <f aca="false">FALSE()</f>
        <v>0</v>
      </c>
      <c r="S360" s="2" t="s">
        <v>1053</v>
      </c>
      <c r="T360" s="2" t="s">
        <v>408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419</v>
      </c>
      <c r="B361" s="2" t="s">
        <v>416</v>
      </c>
      <c r="C361" s="2" t="s">
        <v>275</v>
      </c>
      <c r="D361" s="2" t="s">
        <v>235</v>
      </c>
      <c r="E361" s="2" t="s">
        <v>26</v>
      </c>
      <c r="F361" s="2" t="s">
        <v>417</v>
      </c>
      <c r="G361" s="2" t="s">
        <v>418</v>
      </c>
      <c r="H361" s="2" t="s">
        <v>449</v>
      </c>
      <c r="I361" s="2" t="s">
        <v>238</v>
      </c>
      <c r="J361" s="2" t="s">
        <v>397</v>
      </c>
      <c r="K361" s="2" t="s">
        <v>240</v>
      </c>
      <c r="L361" s="2" t="s">
        <v>27</v>
      </c>
      <c r="M361" s="2" t="s">
        <v>108</v>
      </c>
      <c r="N361" s="3" t="n">
        <v>281901</v>
      </c>
      <c r="O361" s="4" t="b">
        <f aca="false">TRUE()</f>
        <v>1</v>
      </c>
      <c r="P361" s="4" t="b">
        <f aca="false">TRUE()</f>
        <v>1</v>
      </c>
      <c r="Q361" s="2" t="s">
        <v>280</v>
      </c>
      <c r="R361" s="4" t="b">
        <f aca="false">FALSE()</f>
        <v>0</v>
      </c>
      <c r="S361" s="2"/>
      <c r="T361" s="2" t="s">
        <v>415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1054</v>
      </c>
      <c r="B362" s="2" t="s">
        <v>416</v>
      </c>
      <c r="C362" s="2" t="s">
        <v>275</v>
      </c>
      <c r="D362" s="2" t="s">
        <v>235</v>
      </c>
      <c r="E362" s="2" t="s">
        <v>618</v>
      </c>
      <c r="F362" s="2" t="s">
        <v>495</v>
      </c>
      <c r="G362" s="2" t="s">
        <v>1055</v>
      </c>
      <c r="H362" s="2" t="s">
        <v>26</v>
      </c>
      <c r="I362" s="2" t="s">
        <v>238</v>
      </c>
      <c r="J362" s="2" t="s">
        <v>397</v>
      </c>
      <c r="K362" s="2" t="s">
        <v>240</v>
      </c>
      <c r="L362" s="2" t="s">
        <v>27</v>
      </c>
      <c r="M362" s="2" t="s">
        <v>108</v>
      </c>
      <c r="N362" s="3" t="n">
        <v>306000</v>
      </c>
      <c r="O362" s="4" t="b">
        <f aca="false">TRUE()</f>
        <v>1</v>
      </c>
      <c r="P362" s="4" t="b">
        <f aca="false">TRUE()</f>
        <v>1</v>
      </c>
      <c r="Q362" s="2" t="s">
        <v>28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848</v>
      </c>
      <c r="B363" s="2" t="s">
        <v>846</v>
      </c>
      <c r="C363" s="2" t="s">
        <v>198</v>
      </c>
      <c r="D363" s="2" t="s">
        <v>235</v>
      </c>
      <c r="E363" s="2" t="s">
        <v>26</v>
      </c>
      <c r="F363" s="2" t="s">
        <v>405</v>
      </c>
      <c r="G363" s="2" t="s">
        <v>847</v>
      </c>
      <c r="H363" s="2" t="s">
        <v>449</v>
      </c>
      <c r="I363" s="2" t="s">
        <v>238</v>
      </c>
      <c r="J363" s="2" t="s">
        <v>397</v>
      </c>
      <c r="K363" s="2" t="s">
        <v>240</v>
      </c>
      <c r="L363" s="2" t="s">
        <v>27</v>
      </c>
      <c r="M363" s="2" t="s">
        <v>108</v>
      </c>
      <c r="N363" s="3" t="n">
        <v>294801</v>
      </c>
      <c r="O363" s="4" t="b">
        <f aca="false">TRUE()</f>
        <v>1</v>
      </c>
      <c r="P363" s="4" t="b">
        <f aca="false">TRUE()</f>
        <v>1</v>
      </c>
      <c r="Q363" s="2" t="s">
        <v>280</v>
      </c>
      <c r="R363" s="4" t="b">
        <f aca="false">FALSE()</f>
        <v>0</v>
      </c>
      <c r="S363" s="2"/>
      <c r="T363" s="2" t="s">
        <v>845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58</v>
      </c>
      <c r="B364" s="2" t="s">
        <v>856</v>
      </c>
      <c r="C364" s="2" t="s">
        <v>198</v>
      </c>
      <c r="D364" s="2" t="s">
        <v>235</v>
      </c>
      <c r="E364" s="2" t="s">
        <v>26</v>
      </c>
      <c r="F364" s="2" t="s">
        <v>417</v>
      </c>
      <c r="G364" s="2" t="s">
        <v>857</v>
      </c>
      <c r="H364" s="2" t="s">
        <v>449</v>
      </c>
      <c r="I364" s="2" t="s">
        <v>238</v>
      </c>
      <c r="J364" s="2" t="s">
        <v>397</v>
      </c>
      <c r="K364" s="2" t="s">
        <v>240</v>
      </c>
      <c r="L364" s="2" t="s">
        <v>27</v>
      </c>
      <c r="M364" s="2" t="s">
        <v>108</v>
      </c>
      <c r="N364" s="3" t="n">
        <v>295101</v>
      </c>
      <c r="O364" s="4" t="b">
        <f aca="false">TRUE()</f>
        <v>1</v>
      </c>
      <c r="P364" s="4" t="b">
        <f aca="false">TRUE()</f>
        <v>1</v>
      </c>
      <c r="Q364" s="2" t="s">
        <v>280</v>
      </c>
      <c r="R364" s="4" t="b">
        <f aca="false">FALSE()</f>
        <v>0</v>
      </c>
      <c r="S364" s="2"/>
      <c r="T364" s="2" t="s">
        <v>855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66</v>
      </c>
      <c r="B365" s="2" t="s">
        <v>864</v>
      </c>
      <c r="C365" s="2" t="s">
        <v>198</v>
      </c>
      <c r="D365" s="2" t="s">
        <v>235</v>
      </c>
      <c r="E365" s="2" t="s">
        <v>26</v>
      </c>
      <c r="F365" s="2" t="s">
        <v>495</v>
      </c>
      <c r="G365" s="2" t="s">
        <v>865</v>
      </c>
      <c r="H365" s="2" t="s">
        <v>449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08</v>
      </c>
      <c r="N365" s="3" t="n">
        <v>295401</v>
      </c>
      <c r="O365" s="4" t="b">
        <f aca="false">TRUE()</f>
        <v>1</v>
      </c>
      <c r="P365" s="4" t="b">
        <f aca="false">TRUE()</f>
        <v>1</v>
      </c>
      <c r="Q365" s="2" t="s">
        <v>280</v>
      </c>
      <c r="R365" s="4" t="b">
        <f aca="false">FALSE()</f>
        <v>0</v>
      </c>
      <c r="S365" s="2"/>
      <c r="T365" s="2" t="s">
        <v>863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455</v>
      </c>
      <c r="B366" s="2" t="s">
        <v>1056</v>
      </c>
      <c r="C366" s="2" t="s">
        <v>198</v>
      </c>
      <c r="D366" s="2" t="s">
        <v>235</v>
      </c>
      <c r="E366" s="2" t="s">
        <v>26</v>
      </c>
      <c r="F366" s="2" t="s">
        <v>405</v>
      </c>
      <c r="G366" s="2" t="s">
        <v>454</v>
      </c>
      <c r="H366" s="2" t="s">
        <v>1057</v>
      </c>
      <c r="I366" s="2" t="s">
        <v>238</v>
      </c>
      <c r="J366" s="2" t="s">
        <v>397</v>
      </c>
      <c r="K366" s="2" t="s">
        <v>240</v>
      </c>
      <c r="L366" s="2" t="s">
        <v>27</v>
      </c>
      <c r="M366" s="2" t="s">
        <v>108</v>
      </c>
      <c r="N366" s="3" t="n">
        <v>282801</v>
      </c>
      <c r="O366" s="4" t="b">
        <f aca="false">TRUE()</f>
        <v>1</v>
      </c>
      <c r="P366" s="4" t="b">
        <f aca="false">TRUE()</f>
        <v>1</v>
      </c>
      <c r="Q366" s="2" t="s">
        <v>280</v>
      </c>
      <c r="R366" s="4" t="b">
        <f aca="false">FALSE()</f>
        <v>0</v>
      </c>
      <c r="S366" s="2"/>
      <c r="T366" s="2" t="s">
        <v>452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269</v>
      </c>
      <c r="B367" s="2" t="s">
        <v>268</v>
      </c>
      <c r="C367" s="2" t="s">
        <v>37</v>
      </c>
      <c r="D367" s="2" t="s">
        <v>32</v>
      </c>
      <c r="E367" s="2" t="s">
        <v>26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59</v>
      </c>
      <c r="N367" s="3" t="n">
        <v>277901</v>
      </c>
      <c r="O367" s="4" t="b">
        <f aca="false">TRUE()</f>
        <v>1</v>
      </c>
      <c r="P367" s="4" t="b">
        <f aca="false">TRUE()</f>
        <v>1</v>
      </c>
      <c r="Q367" s="2" t="s">
        <v>34</v>
      </c>
      <c r="R367" s="4" t="b">
        <f aca="false">FALSE()</f>
        <v>0</v>
      </c>
      <c r="S367" s="2"/>
      <c r="T367" s="2" t="s">
        <v>267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1058</v>
      </c>
      <c r="B368" s="2" t="s">
        <v>1059</v>
      </c>
      <c r="C368" s="2" t="s">
        <v>349</v>
      </c>
      <c r="D368" s="2" t="s">
        <v>235</v>
      </c>
      <c r="E368" s="2" t="s">
        <v>618</v>
      </c>
      <c r="F368" s="2" t="s">
        <v>405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464</v>
      </c>
      <c r="L368" s="2" t="s">
        <v>27</v>
      </c>
      <c r="M368" s="2" t="s">
        <v>108</v>
      </c>
      <c r="N368" s="3" t="n">
        <v>306600</v>
      </c>
      <c r="O368" s="4" t="b">
        <f aca="false">TRUE()</f>
        <v>1</v>
      </c>
      <c r="P368" s="4" t="b">
        <f aca="false">TRUE()</f>
        <v>1</v>
      </c>
      <c r="Q368" s="2" t="s">
        <v>28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060</v>
      </c>
      <c r="B369" s="2" t="s">
        <v>1061</v>
      </c>
      <c r="C369" s="2" t="s">
        <v>349</v>
      </c>
      <c r="D369" s="2" t="s">
        <v>235</v>
      </c>
      <c r="E369" s="2" t="s">
        <v>618</v>
      </c>
      <c r="F369" s="2" t="s">
        <v>405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08</v>
      </c>
      <c r="N369" s="3" t="n">
        <v>306700</v>
      </c>
      <c r="O369" s="4" t="b">
        <f aca="false">TRUE()</f>
        <v>1</v>
      </c>
      <c r="P369" s="4" t="b">
        <f aca="false">TRUE()</f>
        <v>1</v>
      </c>
      <c r="Q369" s="2" t="s">
        <v>28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657</v>
      </c>
      <c r="B370" s="2" t="s">
        <v>654</v>
      </c>
      <c r="C370" s="2" t="s">
        <v>349</v>
      </c>
      <c r="D370" s="2" t="s">
        <v>235</v>
      </c>
      <c r="E370" s="2" t="s">
        <v>26</v>
      </c>
      <c r="F370" s="2" t="s">
        <v>655</v>
      </c>
      <c r="G370" s="2" t="s">
        <v>656</v>
      </c>
      <c r="H370" s="2" t="s">
        <v>449</v>
      </c>
      <c r="I370" s="2" t="s">
        <v>278</v>
      </c>
      <c r="J370" s="2" t="s">
        <v>397</v>
      </c>
      <c r="K370" s="2" t="s">
        <v>240</v>
      </c>
      <c r="L370" s="2" t="s">
        <v>27</v>
      </c>
      <c r="M370" s="2" t="s">
        <v>108</v>
      </c>
      <c r="N370" s="3" t="n">
        <v>288701</v>
      </c>
      <c r="O370" s="4" t="b">
        <f aca="false">TRUE()</f>
        <v>1</v>
      </c>
      <c r="P370" s="4" t="b">
        <f aca="false">TRUE()</f>
        <v>1</v>
      </c>
      <c r="Q370" s="2" t="s">
        <v>280</v>
      </c>
      <c r="R370" s="4" t="b">
        <f aca="false">FALSE()</f>
        <v>0</v>
      </c>
      <c r="S370" s="2"/>
      <c r="T370" s="2" t="s">
        <v>653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661</v>
      </c>
      <c r="B371" s="2" t="s">
        <v>659</v>
      </c>
      <c r="C371" s="2" t="s">
        <v>349</v>
      </c>
      <c r="D371" s="2" t="s">
        <v>235</v>
      </c>
      <c r="E371" s="2" t="s">
        <v>26</v>
      </c>
      <c r="F371" s="2" t="s">
        <v>395</v>
      </c>
      <c r="G371" s="2" t="s">
        <v>660</v>
      </c>
      <c r="H371" s="2" t="s">
        <v>449</v>
      </c>
      <c r="I371" s="2" t="s">
        <v>278</v>
      </c>
      <c r="J371" s="2" t="s">
        <v>397</v>
      </c>
      <c r="K371" s="2" t="s">
        <v>240</v>
      </c>
      <c r="L371" s="2" t="s">
        <v>27</v>
      </c>
      <c r="M371" s="2" t="s">
        <v>108</v>
      </c>
      <c r="N371" s="3" t="n">
        <v>288801</v>
      </c>
      <c r="O371" s="4" t="b">
        <f aca="false">TRUE()</f>
        <v>1</v>
      </c>
      <c r="P371" s="4" t="b">
        <f aca="false">TRUE()</f>
        <v>1</v>
      </c>
      <c r="Q371" s="2" t="s">
        <v>280</v>
      </c>
      <c r="R371" s="4" t="b">
        <f aca="false">FALSE()</f>
        <v>0</v>
      </c>
      <c r="S371" s="2"/>
      <c r="T371" s="2" t="s">
        <v>658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1062</v>
      </c>
      <c r="B372" s="2" t="s">
        <v>1063</v>
      </c>
      <c r="C372" s="2" t="s">
        <v>349</v>
      </c>
      <c r="D372" s="2" t="s">
        <v>235</v>
      </c>
      <c r="E372" s="2" t="s">
        <v>618</v>
      </c>
      <c r="F372" s="2" t="s">
        <v>417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40</v>
      </c>
      <c r="L372" s="2" t="s">
        <v>27</v>
      </c>
      <c r="M372" s="2" t="s">
        <v>108</v>
      </c>
      <c r="N372" s="3" t="n">
        <v>307000</v>
      </c>
      <c r="O372" s="4" t="b">
        <f aca="false">TRUE()</f>
        <v>1</v>
      </c>
      <c r="P372" s="4" t="b">
        <f aca="false">TRUE()</f>
        <v>1</v>
      </c>
      <c r="Q372" s="2" t="s">
        <v>28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666</v>
      </c>
      <c r="B373" s="2" t="s">
        <v>663</v>
      </c>
      <c r="C373" s="2" t="s">
        <v>349</v>
      </c>
      <c r="D373" s="2" t="s">
        <v>235</v>
      </c>
      <c r="E373" s="2" t="s">
        <v>26</v>
      </c>
      <c r="F373" s="2" t="s">
        <v>664</v>
      </c>
      <c r="G373" s="2" t="s">
        <v>665</v>
      </c>
      <c r="H373" s="2" t="s">
        <v>449</v>
      </c>
      <c r="I373" s="2" t="s">
        <v>278</v>
      </c>
      <c r="J373" s="2" t="s">
        <v>397</v>
      </c>
      <c r="K373" s="2" t="s">
        <v>240</v>
      </c>
      <c r="L373" s="2" t="s">
        <v>27</v>
      </c>
      <c r="M373" s="2" t="s">
        <v>108</v>
      </c>
      <c r="N373" s="3" t="n">
        <v>288901</v>
      </c>
      <c r="O373" s="4" t="b">
        <f aca="false">TRUE()</f>
        <v>1</v>
      </c>
      <c r="P373" s="4" t="b">
        <f aca="false">TRUE()</f>
        <v>1</v>
      </c>
      <c r="Q373" s="2" t="s">
        <v>280</v>
      </c>
      <c r="R373" s="4" t="b">
        <f aca="false">FALSE()</f>
        <v>0</v>
      </c>
      <c r="S373" s="2"/>
      <c r="T373" s="2" t="s">
        <v>662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670</v>
      </c>
      <c r="B374" s="2" t="s">
        <v>668</v>
      </c>
      <c r="C374" s="2" t="s">
        <v>349</v>
      </c>
      <c r="D374" s="2" t="s">
        <v>235</v>
      </c>
      <c r="E374" s="2" t="s">
        <v>26</v>
      </c>
      <c r="F374" s="2" t="s">
        <v>495</v>
      </c>
      <c r="G374" s="2" t="s">
        <v>669</v>
      </c>
      <c r="H374" s="2" t="s">
        <v>449</v>
      </c>
      <c r="I374" s="2" t="s">
        <v>278</v>
      </c>
      <c r="J374" s="2" t="s">
        <v>397</v>
      </c>
      <c r="K374" s="2" t="s">
        <v>240</v>
      </c>
      <c r="L374" s="2" t="s">
        <v>27</v>
      </c>
      <c r="M374" s="2" t="s">
        <v>108</v>
      </c>
      <c r="N374" s="3" t="n">
        <v>289001</v>
      </c>
      <c r="O374" s="4" t="b">
        <f aca="false">TRUE()</f>
        <v>1</v>
      </c>
      <c r="P374" s="4" t="b">
        <f aca="false">TRUE()</f>
        <v>1</v>
      </c>
      <c r="Q374" s="2" t="s">
        <v>280</v>
      </c>
      <c r="R374" s="4" t="b">
        <f aca="false">FALSE()</f>
        <v>0</v>
      </c>
      <c r="S374" s="2"/>
      <c r="T374" s="2" t="s">
        <v>667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478</v>
      </c>
      <c r="B375" s="2" t="s">
        <v>475</v>
      </c>
      <c r="C375" s="2" t="s">
        <v>198</v>
      </c>
      <c r="D375" s="2" t="s">
        <v>235</v>
      </c>
      <c r="E375" s="2" t="s">
        <v>26</v>
      </c>
      <c r="F375" s="2" t="s">
        <v>476</v>
      </c>
      <c r="G375" s="2" t="s">
        <v>477</v>
      </c>
      <c r="H375" s="2" t="s">
        <v>28</v>
      </c>
      <c r="I375" s="2" t="s">
        <v>238</v>
      </c>
      <c r="J375" s="2" t="s">
        <v>397</v>
      </c>
      <c r="K375" s="2" t="s">
        <v>240</v>
      </c>
      <c r="L375" s="2" t="s">
        <v>27</v>
      </c>
      <c r="M375" s="2" t="s">
        <v>108</v>
      </c>
      <c r="N375" s="3" t="n">
        <v>283401</v>
      </c>
      <c r="O375" s="4" t="b">
        <f aca="false">TRUE()</f>
        <v>1</v>
      </c>
      <c r="P375" s="4" t="b">
        <f aca="false">TRUE()</f>
        <v>1</v>
      </c>
      <c r="Q375" s="2" t="s">
        <v>280</v>
      </c>
      <c r="R375" s="4" t="b">
        <f aca="false">FALSE()</f>
        <v>0</v>
      </c>
      <c r="S375" s="2"/>
      <c r="T375" s="2" t="s">
        <v>474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482</v>
      </c>
      <c r="B376" s="2" t="s">
        <v>480</v>
      </c>
      <c r="C376" s="2" t="s">
        <v>198</v>
      </c>
      <c r="D376" s="2" t="s">
        <v>235</v>
      </c>
      <c r="E376" s="2" t="s">
        <v>26</v>
      </c>
      <c r="F376" s="2" t="s">
        <v>476</v>
      </c>
      <c r="G376" s="2" t="s">
        <v>481</v>
      </c>
      <c r="H376" s="2" t="s">
        <v>28</v>
      </c>
      <c r="I376" s="2" t="s">
        <v>238</v>
      </c>
      <c r="J376" s="2" t="s">
        <v>397</v>
      </c>
      <c r="K376" s="2" t="s">
        <v>240</v>
      </c>
      <c r="L376" s="2" t="s">
        <v>27</v>
      </c>
      <c r="M376" s="2" t="s">
        <v>108</v>
      </c>
      <c r="N376" s="3" t="n">
        <v>283501</v>
      </c>
      <c r="O376" s="4" t="b">
        <f aca="false">TRUE()</f>
        <v>1</v>
      </c>
      <c r="P376" s="4" t="b">
        <f aca="false">TRUE()</f>
        <v>1</v>
      </c>
      <c r="Q376" s="2" t="s">
        <v>280</v>
      </c>
      <c r="R376" s="4" t="b">
        <f aca="false">FALSE()</f>
        <v>0</v>
      </c>
      <c r="S376" s="2"/>
      <c r="T376" s="2" t="s">
        <v>479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486</v>
      </c>
      <c r="B377" s="2" t="s">
        <v>484</v>
      </c>
      <c r="C377" s="2" t="s">
        <v>198</v>
      </c>
      <c r="D377" s="2" t="s">
        <v>235</v>
      </c>
      <c r="E377" s="2" t="s">
        <v>26</v>
      </c>
      <c r="F377" s="2" t="s">
        <v>405</v>
      </c>
      <c r="G377" s="2" t="s">
        <v>485</v>
      </c>
      <c r="H377" s="2" t="s">
        <v>28</v>
      </c>
      <c r="I377" s="2" t="s">
        <v>238</v>
      </c>
      <c r="J377" s="2" t="s">
        <v>397</v>
      </c>
      <c r="K377" s="2" t="s">
        <v>240</v>
      </c>
      <c r="L377" s="2" t="s">
        <v>27</v>
      </c>
      <c r="M377" s="2" t="s">
        <v>108</v>
      </c>
      <c r="N377" s="3" t="n">
        <v>283601</v>
      </c>
      <c r="O377" s="4" t="b">
        <f aca="false">TRUE()</f>
        <v>1</v>
      </c>
      <c r="P377" s="4" t="b">
        <f aca="false">TRUE()</f>
        <v>1</v>
      </c>
      <c r="Q377" s="2" t="s">
        <v>280</v>
      </c>
      <c r="R377" s="4" t="b">
        <f aca="false">FALSE()</f>
        <v>0</v>
      </c>
      <c r="S377" s="2"/>
      <c r="T377" s="2" t="s">
        <v>483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492</v>
      </c>
      <c r="B378" s="2" t="s">
        <v>491</v>
      </c>
      <c r="C378" s="2" t="s">
        <v>198</v>
      </c>
      <c r="D378" s="2" t="s">
        <v>235</v>
      </c>
      <c r="E378" s="2" t="s">
        <v>26</v>
      </c>
      <c r="F378" s="2" t="s">
        <v>417</v>
      </c>
      <c r="G378" s="2" t="s">
        <v>485</v>
      </c>
      <c r="H378" s="2" t="s">
        <v>28</v>
      </c>
      <c r="I378" s="2" t="s">
        <v>238</v>
      </c>
      <c r="J378" s="2" t="s">
        <v>397</v>
      </c>
      <c r="K378" s="2" t="s">
        <v>240</v>
      </c>
      <c r="L378" s="2" t="s">
        <v>27</v>
      </c>
      <c r="M378" s="2" t="s">
        <v>108</v>
      </c>
      <c r="N378" s="3" t="n">
        <v>283801</v>
      </c>
      <c r="O378" s="4" t="b">
        <f aca="false">TRUE()</f>
        <v>1</v>
      </c>
      <c r="P378" s="4" t="b">
        <f aca="false">TRUE()</f>
        <v>1</v>
      </c>
      <c r="Q378" s="2" t="s">
        <v>280</v>
      </c>
      <c r="R378" s="4" t="b">
        <f aca="false">FALSE()</f>
        <v>0</v>
      </c>
      <c r="S378" s="2"/>
      <c r="T378" s="2" t="s">
        <v>490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578</v>
      </c>
      <c r="B379" s="2" t="s">
        <v>577</v>
      </c>
      <c r="C379" s="2" t="s">
        <v>498</v>
      </c>
      <c r="D379" s="2" t="s">
        <v>350</v>
      </c>
      <c r="E379" s="2" t="s">
        <v>26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03</v>
      </c>
      <c r="N379" s="3" t="n">
        <v>28650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576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581</v>
      </c>
      <c r="B380" s="2" t="s">
        <v>580</v>
      </c>
      <c r="C380" s="2" t="s">
        <v>275</v>
      </c>
      <c r="D380" s="2" t="s">
        <v>350</v>
      </c>
      <c r="E380" s="2" t="s">
        <v>2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03</v>
      </c>
      <c r="N380" s="3" t="n">
        <v>286601</v>
      </c>
      <c r="O380" s="4" t="b">
        <f aca="false">TRUE()</f>
        <v>1</v>
      </c>
      <c r="P380" s="4" t="b">
        <f aca="false">TRUE()</f>
        <v>1</v>
      </c>
      <c r="Q380" s="2" t="s">
        <v>46</v>
      </c>
      <c r="R380" s="4" t="b">
        <f aca="false">FALSE()</f>
        <v>0</v>
      </c>
      <c r="S380" s="2" t="s">
        <v>586</v>
      </c>
      <c r="T380" s="2" t="s">
        <v>579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553</v>
      </c>
      <c r="B381" s="2" t="s">
        <v>1064</v>
      </c>
      <c r="C381" s="2" t="s">
        <v>198</v>
      </c>
      <c r="D381" s="2" t="s">
        <v>235</v>
      </c>
      <c r="E381" s="2" t="s">
        <v>26</v>
      </c>
      <c r="F381" s="2" t="s">
        <v>500</v>
      </c>
      <c r="G381" s="2" t="s">
        <v>552</v>
      </c>
      <c r="H381" s="2" t="s">
        <v>33</v>
      </c>
      <c r="I381" s="2" t="s">
        <v>238</v>
      </c>
      <c r="J381" s="2" t="s">
        <v>535</v>
      </c>
      <c r="K381" s="2" t="s">
        <v>240</v>
      </c>
      <c r="L381" s="2" t="s">
        <v>27</v>
      </c>
      <c r="M381" s="2" t="s">
        <v>98</v>
      </c>
      <c r="N381" s="3" t="n">
        <v>285701</v>
      </c>
      <c r="O381" s="4" t="b">
        <f aca="false">TRUE()</f>
        <v>1</v>
      </c>
      <c r="P381" s="4" t="b">
        <f aca="false">TRUE()</f>
        <v>1</v>
      </c>
      <c r="Q381" s="2" t="s">
        <v>280</v>
      </c>
      <c r="R381" s="4" t="b">
        <f aca="false">FALSE()</f>
        <v>0</v>
      </c>
      <c r="S381" s="2"/>
      <c r="T381" s="2" t="s">
        <v>550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536</v>
      </c>
      <c r="B382" s="2" t="s">
        <v>533</v>
      </c>
      <c r="C382" s="2" t="s">
        <v>275</v>
      </c>
      <c r="D382" s="2" t="s">
        <v>235</v>
      </c>
      <c r="E382" s="2" t="s">
        <v>26</v>
      </c>
      <c r="F382" s="2" t="s">
        <v>500</v>
      </c>
      <c r="G382" s="2" t="s">
        <v>534</v>
      </c>
      <c r="H382" s="2" t="s">
        <v>449</v>
      </c>
      <c r="I382" s="2" t="s">
        <v>450</v>
      </c>
      <c r="J382" s="2" t="s">
        <v>535</v>
      </c>
      <c r="K382" s="2" t="s">
        <v>240</v>
      </c>
      <c r="L382" s="2" t="s">
        <v>27</v>
      </c>
      <c r="M382" s="2" t="s">
        <v>98</v>
      </c>
      <c r="N382" s="3" t="n">
        <v>285201</v>
      </c>
      <c r="O382" s="4" t="b">
        <f aca="false">TRUE()</f>
        <v>1</v>
      </c>
      <c r="P382" s="4" t="b">
        <f aca="false">TRUE()</f>
        <v>1</v>
      </c>
      <c r="Q382" s="2" t="s">
        <v>34</v>
      </c>
      <c r="R382" s="4" t="b">
        <f aca="false">FALSE()</f>
        <v>0</v>
      </c>
      <c r="S382" s="2"/>
      <c r="T382" s="2" t="s">
        <v>532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540</v>
      </c>
      <c r="B383" s="2" t="s">
        <v>538</v>
      </c>
      <c r="C383" s="2" t="s">
        <v>275</v>
      </c>
      <c r="D383" s="2" t="s">
        <v>235</v>
      </c>
      <c r="E383" s="2" t="s">
        <v>26</v>
      </c>
      <c r="F383" s="2" t="s">
        <v>500</v>
      </c>
      <c r="G383" s="2" t="s">
        <v>539</v>
      </c>
      <c r="H383" s="2" t="s">
        <v>449</v>
      </c>
      <c r="I383" s="2" t="s">
        <v>238</v>
      </c>
      <c r="J383" s="2" t="s">
        <v>535</v>
      </c>
      <c r="K383" s="2" t="s">
        <v>26</v>
      </c>
      <c r="L383" s="2" t="s">
        <v>27</v>
      </c>
      <c r="M383" s="2" t="s">
        <v>98</v>
      </c>
      <c r="N383" s="3" t="n">
        <v>285301</v>
      </c>
      <c r="O383" s="4" t="b">
        <f aca="false">TRUE()</f>
        <v>1</v>
      </c>
      <c r="P383" s="4" t="b">
        <f aca="false">TRUE()</f>
        <v>1</v>
      </c>
      <c r="Q383" s="2" t="s">
        <v>34</v>
      </c>
      <c r="R383" s="4" t="b">
        <f aca="false">FALSE()</f>
        <v>0</v>
      </c>
      <c r="S383" s="2"/>
      <c r="T383" s="2" t="s">
        <v>537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529</v>
      </c>
      <c r="B384" s="2" t="s">
        <v>528</v>
      </c>
      <c r="C384" s="2" t="s">
        <v>372</v>
      </c>
      <c r="D384" s="2" t="s">
        <v>350</v>
      </c>
      <c r="E384" s="2" t="s">
        <v>26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49</v>
      </c>
      <c r="N384" s="3" t="n">
        <v>285001</v>
      </c>
      <c r="O384" s="4" t="b">
        <f aca="false">TRUE()</f>
        <v>1</v>
      </c>
      <c r="P384" s="4" t="b">
        <f aca="false">TRUE()</f>
        <v>1</v>
      </c>
      <c r="Q384" s="2" t="s">
        <v>46</v>
      </c>
      <c r="R384" s="4" t="b">
        <f aca="false">FALSE()</f>
        <v>0</v>
      </c>
      <c r="S384" s="2" t="s">
        <v>1065</v>
      </c>
      <c r="T384" s="2" t="s">
        <v>527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641</v>
      </c>
      <c r="B385" s="2" t="s">
        <v>640</v>
      </c>
      <c r="C385" s="2" t="s">
        <v>359</v>
      </c>
      <c r="D385" s="2" t="s">
        <v>350</v>
      </c>
      <c r="E385" s="2" t="s">
        <v>26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49</v>
      </c>
      <c r="N385" s="3" t="n">
        <v>28820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639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66</v>
      </c>
      <c r="B386" s="2" t="s">
        <v>63</v>
      </c>
      <c r="C386" s="2" t="s">
        <v>64</v>
      </c>
      <c r="D386" s="2" t="s">
        <v>25</v>
      </c>
      <c r="E386" s="2" t="s">
        <v>26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65</v>
      </c>
      <c r="N386" s="3" t="n">
        <v>27090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62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682</v>
      </c>
      <c r="B387" s="2" t="s">
        <v>680</v>
      </c>
      <c r="C387" s="2" t="s">
        <v>349</v>
      </c>
      <c r="D387" s="2" t="s">
        <v>235</v>
      </c>
      <c r="E387" s="2" t="s">
        <v>26</v>
      </c>
      <c r="F387" s="2" t="s">
        <v>298</v>
      </c>
      <c r="G387" s="2" t="s">
        <v>681</v>
      </c>
      <c r="H387" s="2" t="s">
        <v>449</v>
      </c>
      <c r="I387" s="2" t="s">
        <v>26</v>
      </c>
      <c r="J387" s="2" t="s">
        <v>26</v>
      </c>
      <c r="K387" s="2" t="s">
        <v>240</v>
      </c>
      <c r="L387" s="2" t="s">
        <v>27</v>
      </c>
      <c r="M387" s="2" t="s">
        <v>124</v>
      </c>
      <c r="N387" s="3" t="n">
        <v>289401</v>
      </c>
      <c r="O387" s="4" t="b">
        <f aca="false">TRUE()</f>
        <v>1</v>
      </c>
      <c r="P387" s="4" t="b">
        <f aca="false">TRUE()</f>
        <v>1</v>
      </c>
      <c r="Q387" s="2" t="s">
        <v>280</v>
      </c>
      <c r="R387" s="4" t="b">
        <f aca="false">FALSE()</f>
        <v>0</v>
      </c>
      <c r="S387" s="2"/>
      <c r="T387" s="2" t="s">
        <v>679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644</v>
      </c>
      <c r="B388" s="2" t="s">
        <v>643</v>
      </c>
      <c r="C388" s="2" t="s">
        <v>359</v>
      </c>
      <c r="D388" s="2" t="s">
        <v>350</v>
      </c>
      <c r="E388" s="2" t="s">
        <v>26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49</v>
      </c>
      <c r="N388" s="3" t="n">
        <v>28830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642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384</v>
      </c>
      <c r="B389" s="2" t="s">
        <v>381</v>
      </c>
      <c r="C389" s="2" t="s">
        <v>372</v>
      </c>
      <c r="D389" s="2" t="s">
        <v>235</v>
      </c>
      <c r="E389" s="2" t="s">
        <v>26</v>
      </c>
      <c r="F389" s="2" t="s">
        <v>382</v>
      </c>
      <c r="G389" s="2" t="s">
        <v>335</v>
      </c>
      <c r="H389" s="2" t="s">
        <v>449</v>
      </c>
      <c r="I389" s="2" t="s">
        <v>278</v>
      </c>
      <c r="J389" s="2" t="s">
        <v>383</v>
      </c>
      <c r="K389" s="2" t="s">
        <v>240</v>
      </c>
      <c r="L389" s="2" t="s">
        <v>27</v>
      </c>
      <c r="M389" s="2" t="s">
        <v>129</v>
      </c>
      <c r="N389" s="3" t="n">
        <v>281001</v>
      </c>
      <c r="O389" s="4" t="b">
        <f aca="false">TRUE()</f>
        <v>1</v>
      </c>
      <c r="P389" s="4" t="b">
        <f aca="false">TRUE()</f>
        <v>1</v>
      </c>
      <c r="Q389" s="2" t="s">
        <v>280</v>
      </c>
      <c r="R389" s="4" t="b">
        <f aca="false">FALSE()</f>
        <v>0</v>
      </c>
      <c r="S389" s="2"/>
      <c r="T389" s="2" t="s">
        <v>380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241</v>
      </c>
      <c r="B390" s="2" t="s">
        <v>234</v>
      </c>
      <c r="C390" s="2" t="s">
        <v>198</v>
      </c>
      <c r="D390" s="2" t="s">
        <v>235</v>
      </c>
      <c r="E390" s="2" t="s">
        <v>26</v>
      </c>
      <c r="F390" s="2" t="s">
        <v>236</v>
      </c>
      <c r="G390" s="2" t="s">
        <v>237</v>
      </c>
      <c r="H390" s="2" t="s">
        <v>449</v>
      </c>
      <c r="I390" s="2" t="s">
        <v>238</v>
      </c>
      <c r="J390" s="2" t="s">
        <v>239</v>
      </c>
      <c r="K390" s="2" t="s">
        <v>240</v>
      </c>
      <c r="L390" s="2" t="s">
        <v>27</v>
      </c>
      <c r="M390" s="2" t="s">
        <v>129</v>
      </c>
      <c r="N390" s="3" t="n">
        <v>277301</v>
      </c>
      <c r="O390" s="4" t="b">
        <f aca="false">TRUE()</f>
        <v>1</v>
      </c>
      <c r="P390" s="4" t="b">
        <f aca="false">TRUE()</f>
        <v>1</v>
      </c>
      <c r="Q390" s="2" t="s">
        <v>280</v>
      </c>
      <c r="R390" s="4" t="b">
        <f aca="false">FALSE()</f>
        <v>0</v>
      </c>
      <c r="S390" s="2"/>
      <c r="T390" s="2" t="s">
        <v>233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246</v>
      </c>
      <c r="B391" s="2" t="s">
        <v>243</v>
      </c>
      <c r="C391" s="2" t="s">
        <v>198</v>
      </c>
      <c r="D391" s="2" t="s">
        <v>235</v>
      </c>
      <c r="E391" s="2" t="s">
        <v>26</v>
      </c>
      <c r="F391" s="2" t="s">
        <v>244</v>
      </c>
      <c r="G391" s="2" t="s">
        <v>245</v>
      </c>
      <c r="H391" s="2" t="s">
        <v>449</v>
      </c>
      <c r="I391" s="2" t="s">
        <v>238</v>
      </c>
      <c r="J391" s="2" t="s">
        <v>239</v>
      </c>
      <c r="K391" s="2" t="s">
        <v>240</v>
      </c>
      <c r="L391" s="2" t="s">
        <v>27</v>
      </c>
      <c r="M391" s="2" t="s">
        <v>129</v>
      </c>
      <c r="N391" s="3" t="n">
        <v>277401</v>
      </c>
      <c r="O391" s="4" t="b">
        <f aca="false">TRUE()</f>
        <v>1</v>
      </c>
      <c r="P391" s="4" t="b">
        <f aca="false">TRUE()</f>
        <v>1</v>
      </c>
      <c r="Q391" s="2" t="s">
        <v>280</v>
      </c>
      <c r="R391" s="4" t="b">
        <f aca="false">FALSE()</f>
        <v>0</v>
      </c>
      <c r="S391" s="2"/>
      <c r="T391" s="2" t="s">
        <v>242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251</v>
      </c>
      <c r="B392" s="2" t="s">
        <v>248</v>
      </c>
      <c r="C392" s="2" t="s">
        <v>198</v>
      </c>
      <c r="D392" s="2" t="s">
        <v>235</v>
      </c>
      <c r="E392" s="2" t="s">
        <v>26</v>
      </c>
      <c r="F392" s="2" t="s">
        <v>249</v>
      </c>
      <c r="G392" s="2" t="s">
        <v>250</v>
      </c>
      <c r="H392" s="2" t="s">
        <v>449</v>
      </c>
      <c r="I392" s="2" t="s">
        <v>238</v>
      </c>
      <c r="J392" s="2" t="s">
        <v>239</v>
      </c>
      <c r="K392" s="2" t="s">
        <v>240</v>
      </c>
      <c r="L392" s="2" t="s">
        <v>27</v>
      </c>
      <c r="M392" s="2" t="s">
        <v>129</v>
      </c>
      <c r="N392" s="3" t="n">
        <v>277501</v>
      </c>
      <c r="O392" s="4" t="b">
        <f aca="false">TRUE()</f>
        <v>1</v>
      </c>
      <c r="P392" s="4" t="b">
        <f aca="false">TRUE()</f>
        <v>1</v>
      </c>
      <c r="Q392" s="2" t="s">
        <v>280</v>
      </c>
      <c r="R392" s="4" t="b">
        <f aca="false">FALSE()</f>
        <v>0</v>
      </c>
      <c r="S392" s="2"/>
      <c r="T392" s="2" t="s">
        <v>247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257</v>
      </c>
      <c r="B393" s="2" t="s">
        <v>253</v>
      </c>
      <c r="C393" s="2" t="s">
        <v>254</v>
      </c>
      <c r="D393" s="2" t="s">
        <v>235</v>
      </c>
      <c r="E393" s="2" t="s">
        <v>26</v>
      </c>
      <c r="F393" s="2" t="s">
        <v>255</v>
      </c>
      <c r="G393" s="2" t="s">
        <v>256</v>
      </c>
      <c r="H393" s="2" t="s">
        <v>449</v>
      </c>
      <c r="I393" s="2" t="s">
        <v>238</v>
      </c>
      <c r="J393" s="2" t="s">
        <v>239</v>
      </c>
      <c r="K393" s="2" t="s">
        <v>240</v>
      </c>
      <c r="L393" s="2" t="s">
        <v>27</v>
      </c>
      <c r="M393" s="2" t="s">
        <v>129</v>
      </c>
      <c r="N393" s="3" t="n">
        <v>277601</v>
      </c>
      <c r="O393" s="4" t="b">
        <f aca="false">TRUE()</f>
        <v>1</v>
      </c>
      <c r="P393" s="4" t="b">
        <f aca="false">TRUE()</f>
        <v>1</v>
      </c>
      <c r="Q393" s="2" t="s">
        <v>280</v>
      </c>
      <c r="R393" s="4" t="b">
        <f aca="false">FALSE()</f>
        <v>0</v>
      </c>
      <c r="S393" s="2"/>
      <c r="T393" s="2" t="s">
        <v>252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402</v>
      </c>
      <c r="B394" s="2" t="s">
        <v>400</v>
      </c>
      <c r="C394" s="2" t="s">
        <v>198</v>
      </c>
      <c r="D394" s="2" t="s">
        <v>235</v>
      </c>
      <c r="E394" s="2" t="s">
        <v>26</v>
      </c>
      <c r="F394" s="2" t="s">
        <v>298</v>
      </c>
      <c r="G394" s="2" t="s">
        <v>401</v>
      </c>
      <c r="H394" s="2" t="s">
        <v>1057</v>
      </c>
      <c r="I394" s="2" t="s">
        <v>238</v>
      </c>
      <c r="J394" s="2" t="s">
        <v>239</v>
      </c>
      <c r="K394" s="2" t="s">
        <v>240</v>
      </c>
      <c r="L394" s="2" t="s">
        <v>27</v>
      </c>
      <c r="M394" s="2" t="s">
        <v>129</v>
      </c>
      <c r="N394" s="3" t="n">
        <v>281501</v>
      </c>
      <c r="O394" s="4" t="b">
        <f aca="false">TRUE()</f>
        <v>1</v>
      </c>
      <c r="P394" s="4" t="b">
        <f aca="false">TRUE()</f>
        <v>1</v>
      </c>
      <c r="Q394" s="2" t="s">
        <v>46</v>
      </c>
      <c r="R394" s="4" t="b">
        <f aca="false">FALSE()</f>
        <v>0</v>
      </c>
      <c r="S394" s="2" t="s">
        <v>1066</v>
      </c>
      <c r="T394" s="2" t="s">
        <v>399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1067</v>
      </c>
      <c r="B395" s="2" t="s">
        <v>1068</v>
      </c>
      <c r="C395" s="2" t="s">
        <v>275</v>
      </c>
      <c r="D395" s="2" t="s">
        <v>622</v>
      </c>
      <c r="E395" s="2" t="s">
        <v>618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154</v>
      </c>
      <c r="N395" s="3" t="n">
        <v>309300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069</v>
      </c>
      <c r="B396" s="2" t="s">
        <v>1070</v>
      </c>
      <c r="C396" s="2" t="s">
        <v>359</v>
      </c>
      <c r="D396" s="2" t="s">
        <v>235</v>
      </c>
      <c r="E396" s="2" t="s">
        <v>618</v>
      </c>
      <c r="F396" s="2" t="s">
        <v>360</v>
      </c>
      <c r="G396" s="2" t="s">
        <v>1071</v>
      </c>
      <c r="H396" s="2" t="s">
        <v>28</v>
      </c>
      <c r="I396" s="2" t="s">
        <v>468</v>
      </c>
      <c r="J396" s="2" t="s">
        <v>600</v>
      </c>
      <c r="K396" s="2" t="s">
        <v>464</v>
      </c>
      <c r="L396" s="2" t="s">
        <v>27</v>
      </c>
      <c r="M396" s="2" t="s">
        <v>232</v>
      </c>
      <c r="N396" s="3" t="n">
        <v>309400</v>
      </c>
      <c r="O396" s="4" t="b">
        <f aca="false">TRUE()</f>
        <v>1</v>
      </c>
      <c r="P396" s="4" t="b">
        <f aca="false">TRUE()</f>
        <v>1</v>
      </c>
      <c r="Q396" s="2" t="s">
        <v>28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072</v>
      </c>
      <c r="B397" s="2" t="s">
        <v>1073</v>
      </c>
      <c r="C397" s="2" t="s">
        <v>359</v>
      </c>
      <c r="D397" s="2" t="s">
        <v>235</v>
      </c>
      <c r="E397" s="2" t="s">
        <v>618</v>
      </c>
      <c r="F397" s="2" t="s">
        <v>360</v>
      </c>
      <c r="G397" s="2" t="s">
        <v>1074</v>
      </c>
      <c r="H397" s="2" t="s">
        <v>28</v>
      </c>
      <c r="I397" s="2" t="s">
        <v>468</v>
      </c>
      <c r="J397" s="2" t="s">
        <v>600</v>
      </c>
      <c r="K397" s="2" t="s">
        <v>240</v>
      </c>
      <c r="L397" s="2" t="s">
        <v>27</v>
      </c>
      <c r="M397" s="2" t="s">
        <v>232</v>
      </c>
      <c r="N397" s="3" t="n">
        <v>309500</v>
      </c>
      <c r="O397" s="4" t="b">
        <f aca="false">TRUE()</f>
        <v>1</v>
      </c>
      <c r="P397" s="4" t="b">
        <f aca="false">TRUE()</f>
        <v>1</v>
      </c>
      <c r="Q397" s="2" t="s">
        <v>28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075</v>
      </c>
      <c r="B398" s="2" t="s">
        <v>1076</v>
      </c>
      <c r="C398" s="2" t="s">
        <v>359</v>
      </c>
      <c r="D398" s="2" t="s">
        <v>235</v>
      </c>
      <c r="E398" s="2" t="s">
        <v>618</v>
      </c>
      <c r="F398" s="2" t="s">
        <v>322</v>
      </c>
      <c r="G398" s="2" t="s">
        <v>1077</v>
      </c>
      <c r="H398" s="2" t="s">
        <v>28</v>
      </c>
      <c r="I398" s="2" t="s">
        <v>278</v>
      </c>
      <c r="J398" s="2" t="s">
        <v>600</v>
      </c>
      <c r="K398" s="2" t="s">
        <v>601</v>
      </c>
      <c r="L398" s="2" t="s">
        <v>27</v>
      </c>
      <c r="M398" s="2" t="s">
        <v>232</v>
      </c>
      <c r="N398" s="3" t="n">
        <v>309600</v>
      </c>
      <c r="O398" s="4" t="b">
        <f aca="false">TRUE()</f>
        <v>1</v>
      </c>
      <c r="P398" s="4" t="b">
        <f aca="false">TRUE()</f>
        <v>1</v>
      </c>
      <c r="Q398" s="2" t="s">
        <v>28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078</v>
      </c>
      <c r="B399" s="2" t="s">
        <v>1079</v>
      </c>
      <c r="C399" s="2" t="s">
        <v>359</v>
      </c>
      <c r="D399" s="2" t="s">
        <v>235</v>
      </c>
      <c r="E399" s="2" t="s">
        <v>618</v>
      </c>
      <c r="F399" s="2" t="s">
        <v>322</v>
      </c>
      <c r="G399" s="2" t="s">
        <v>1080</v>
      </c>
      <c r="H399" s="2" t="s">
        <v>28</v>
      </c>
      <c r="I399" s="2" t="s">
        <v>468</v>
      </c>
      <c r="J399" s="2" t="s">
        <v>600</v>
      </c>
      <c r="K399" s="2" t="s">
        <v>464</v>
      </c>
      <c r="L399" s="2" t="s">
        <v>27</v>
      </c>
      <c r="M399" s="2" t="s">
        <v>232</v>
      </c>
      <c r="N399" s="3" t="n">
        <v>309700</v>
      </c>
      <c r="O399" s="4" t="b">
        <f aca="false">TRUE()</f>
        <v>1</v>
      </c>
      <c r="P399" s="4" t="b">
        <f aca="false">TRUE()</f>
        <v>1</v>
      </c>
      <c r="Q399" s="2" t="s">
        <v>280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081</v>
      </c>
      <c r="B400" s="2" t="s">
        <v>1082</v>
      </c>
      <c r="C400" s="2" t="s">
        <v>359</v>
      </c>
      <c r="D400" s="2" t="s">
        <v>235</v>
      </c>
      <c r="E400" s="2" t="s">
        <v>618</v>
      </c>
      <c r="F400" s="2" t="s">
        <v>322</v>
      </c>
      <c r="G400" s="2" t="s">
        <v>1083</v>
      </c>
      <c r="H400" s="2" t="s">
        <v>28</v>
      </c>
      <c r="I400" s="2" t="s">
        <v>468</v>
      </c>
      <c r="J400" s="2" t="s">
        <v>600</v>
      </c>
      <c r="K400" s="2" t="s">
        <v>240</v>
      </c>
      <c r="L400" s="2" t="s">
        <v>27</v>
      </c>
      <c r="M400" s="2" t="s">
        <v>232</v>
      </c>
      <c r="N400" s="3" t="n">
        <v>309800</v>
      </c>
      <c r="O400" s="4" t="b">
        <f aca="false">TRUE()</f>
        <v>1</v>
      </c>
      <c r="P400" s="4" t="b">
        <f aca="false">TRUE()</f>
        <v>1</v>
      </c>
      <c r="Q400" s="2" t="s">
        <v>280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084</v>
      </c>
      <c r="B401" s="2" t="s">
        <v>1085</v>
      </c>
      <c r="C401" s="2" t="s">
        <v>359</v>
      </c>
      <c r="D401" s="2" t="s">
        <v>235</v>
      </c>
      <c r="E401" s="2" t="s">
        <v>618</v>
      </c>
      <c r="F401" s="2" t="s">
        <v>367</v>
      </c>
      <c r="G401" s="2" t="s">
        <v>1086</v>
      </c>
      <c r="H401" s="2" t="s">
        <v>28</v>
      </c>
      <c r="I401" s="2" t="s">
        <v>278</v>
      </c>
      <c r="J401" s="2" t="s">
        <v>600</v>
      </c>
      <c r="K401" s="2" t="s">
        <v>601</v>
      </c>
      <c r="L401" s="2" t="s">
        <v>27</v>
      </c>
      <c r="M401" s="2" t="s">
        <v>232</v>
      </c>
      <c r="N401" s="3" t="n">
        <v>309900</v>
      </c>
      <c r="O401" s="4" t="b">
        <f aca="false">TRUE()</f>
        <v>1</v>
      </c>
      <c r="P401" s="4" t="b">
        <f aca="false">TRUE()</f>
        <v>1</v>
      </c>
      <c r="Q401" s="2" t="s">
        <v>28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087</v>
      </c>
      <c r="B402" s="2" t="s">
        <v>1088</v>
      </c>
      <c r="C402" s="2" t="s">
        <v>359</v>
      </c>
      <c r="D402" s="2" t="s">
        <v>235</v>
      </c>
      <c r="E402" s="2" t="s">
        <v>618</v>
      </c>
      <c r="F402" s="2" t="s">
        <v>367</v>
      </c>
      <c r="G402" s="2" t="s">
        <v>1089</v>
      </c>
      <c r="H402" s="2" t="s">
        <v>28</v>
      </c>
      <c r="I402" s="2" t="s">
        <v>468</v>
      </c>
      <c r="J402" s="2" t="s">
        <v>600</v>
      </c>
      <c r="K402" s="2" t="s">
        <v>464</v>
      </c>
      <c r="L402" s="2" t="s">
        <v>27</v>
      </c>
      <c r="M402" s="2" t="s">
        <v>232</v>
      </c>
      <c r="N402" s="3" t="n">
        <v>310000</v>
      </c>
      <c r="O402" s="4" t="b">
        <f aca="false">TRUE()</f>
        <v>1</v>
      </c>
      <c r="P402" s="4" t="b">
        <f aca="false">TRUE()</f>
        <v>1</v>
      </c>
      <c r="Q402" s="2" t="s">
        <v>28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090</v>
      </c>
      <c r="B403" s="2" t="s">
        <v>1091</v>
      </c>
      <c r="C403" s="2" t="s">
        <v>359</v>
      </c>
      <c r="D403" s="2" t="s">
        <v>235</v>
      </c>
      <c r="E403" s="2" t="s">
        <v>618</v>
      </c>
      <c r="F403" s="2" t="s">
        <v>367</v>
      </c>
      <c r="G403" s="2" t="s">
        <v>1092</v>
      </c>
      <c r="H403" s="2" t="s">
        <v>28</v>
      </c>
      <c r="I403" s="2" t="s">
        <v>468</v>
      </c>
      <c r="J403" s="2" t="s">
        <v>600</v>
      </c>
      <c r="K403" s="2" t="s">
        <v>240</v>
      </c>
      <c r="L403" s="2" t="s">
        <v>27</v>
      </c>
      <c r="M403" s="2" t="s">
        <v>232</v>
      </c>
      <c r="N403" s="3" t="n">
        <v>310100</v>
      </c>
      <c r="O403" s="4" t="b">
        <f aca="false">TRUE()</f>
        <v>1</v>
      </c>
      <c r="P403" s="4" t="b">
        <f aca="false">TRUE()</f>
        <v>1</v>
      </c>
      <c r="Q403" s="2" t="s">
        <v>28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56</v>
      </c>
      <c r="B404" s="2" t="s">
        <v>53</v>
      </c>
      <c r="C404" s="2" t="s">
        <v>54</v>
      </c>
      <c r="D404" s="2" t="s">
        <v>38</v>
      </c>
      <c r="E404" s="2" t="s">
        <v>618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55</v>
      </c>
      <c r="N404" s="3" t="n">
        <v>310200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52</v>
      </c>
      <c r="U404" s="2"/>
      <c r="V404" s="2"/>
      <c r="W404" s="2"/>
    </row>
    <row r="405" customFormat="false" ht="12" hidden="false" customHeight="true" outlineLevel="0" collapsed="false">
      <c r="A405" s="2" t="s">
        <v>1093</v>
      </c>
      <c r="B405" s="2" t="s">
        <v>1094</v>
      </c>
      <c r="C405" s="2" t="s">
        <v>1095</v>
      </c>
      <c r="D405" s="2" t="s">
        <v>32</v>
      </c>
      <c r="E405" s="2" t="s">
        <v>618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1096</v>
      </c>
      <c r="N405" s="3" t="n">
        <v>310300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097</v>
      </c>
      <c r="B406" s="2" t="s">
        <v>1098</v>
      </c>
      <c r="C406" s="2" t="s">
        <v>1099</v>
      </c>
      <c r="D406" s="2" t="s">
        <v>218</v>
      </c>
      <c r="E406" s="2" t="s">
        <v>618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27</v>
      </c>
      <c r="M406" s="2" t="s">
        <v>65</v>
      </c>
      <c r="N406" s="3" t="n">
        <v>310400</v>
      </c>
      <c r="O406" s="4" t="b">
        <f aca="false">TRUE()</f>
        <v>1</v>
      </c>
      <c r="P406" s="4" t="b">
        <f aca="false">TRUE()</f>
        <v>1</v>
      </c>
      <c r="Q406" s="2" t="s">
        <v>1032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775</v>
      </c>
      <c r="B407" s="2" t="s">
        <v>774</v>
      </c>
      <c r="C407" s="2" t="s">
        <v>349</v>
      </c>
      <c r="D407" s="2" t="s">
        <v>622</v>
      </c>
      <c r="E407" s="2" t="s">
        <v>26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27</v>
      </c>
      <c r="M407" s="2" t="s">
        <v>154</v>
      </c>
      <c r="N407" s="3" t="n">
        <v>292401</v>
      </c>
      <c r="O407" s="4" t="b">
        <f aca="false">TRUE()</f>
        <v>1</v>
      </c>
      <c r="P407" s="4" t="b">
        <f aca="false">TRUE()</f>
        <v>1</v>
      </c>
      <c r="Q407" s="2" t="s">
        <v>46</v>
      </c>
      <c r="R407" s="4" t="b">
        <f aca="false">FALSE()</f>
        <v>0</v>
      </c>
      <c r="S407" s="2" t="s">
        <v>1100</v>
      </c>
      <c r="T407" s="2" t="s">
        <v>773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778</v>
      </c>
      <c r="B408" s="2" t="s">
        <v>777</v>
      </c>
      <c r="C408" s="2" t="s">
        <v>349</v>
      </c>
      <c r="D408" s="2" t="s">
        <v>32</v>
      </c>
      <c r="E408" s="2" t="s">
        <v>26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54</v>
      </c>
      <c r="N408" s="3" t="n">
        <v>292501</v>
      </c>
      <c r="O408" s="4" t="b">
        <f aca="false">TRUE()</f>
        <v>1</v>
      </c>
      <c r="P408" s="4" t="b">
        <f aca="false">TRUE()</f>
        <v>1</v>
      </c>
      <c r="Q408" s="2" t="s">
        <v>46</v>
      </c>
      <c r="R408" s="4" t="b">
        <f aca="false">FALSE()</f>
        <v>0</v>
      </c>
      <c r="S408" s="2" t="s">
        <v>1101</v>
      </c>
      <c r="T408" s="2" t="s">
        <v>776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781</v>
      </c>
      <c r="B409" s="2" t="s">
        <v>780</v>
      </c>
      <c r="C409" s="2" t="s">
        <v>349</v>
      </c>
      <c r="D409" s="2" t="s">
        <v>622</v>
      </c>
      <c r="E409" s="2" t="s">
        <v>26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154</v>
      </c>
      <c r="N409" s="3" t="n">
        <v>29260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779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784</v>
      </c>
      <c r="B410" s="2" t="s">
        <v>783</v>
      </c>
      <c r="C410" s="2" t="s">
        <v>349</v>
      </c>
      <c r="D410" s="2" t="s">
        <v>622</v>
      </c>
      <c r="E410" s="2" t="s">
        <v>26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54</v>
      </c>
      <c r="N410" s="3" t="n">
        <v>292701</v>
      </c>
      <c r="O410" s="4" t="b">
        <f aca="false">TRUE()</f>
        <v>1</v>
      </c>
      <c r="P410" s="4" t="b">
        <f aca="false">TRUE()</f>
        <v>1</v>
      </c>
      <c r="Q410" s="2" t="s">
        <v>46</v>
      </c>
      <c r="R410" s="4" t="b">
        <f aca="false">FALSE()</f>
        <v>0</v>
      </c>
      <c r="S410" s="2" t="s">
        <v>1102</v>
      </c>
      <c r="T410" s="2" t="s">
        <v>782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787</v>
      </c>
      <c r="B411" s="2" t="s">
        <v>786</v>
      </c>
      <c r="C411" s="2" t="s">
        <v>349</v>
      </c>
      <c r="D411" s="2" t="s">
        <v>32</v>
      </c>
      <c r="E411" s="2" t="s">
        <v>26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154</v>
      </c>
      <c r="N411" s="3" t="n">
        <v>292801</v>
      </c>
      <c r="O411" s="4" t="b">
        <f aca="false">TRUE()</f>
        <v>1</v>
      </c>
      <c r="P411" s="4" t="b">
        <f aca="false">TRUE()</f>
        <v>1</v>
      </c>
      <c r="Q411" s="2" t="s">
        <v>46</v>
      </c>
      <c r="R411" s="4" t="b">
        <f aca="false">FALSE()</f>
        <v>0</v>
      </c>
      <c r="S411" s="2" t="s">
        <v>1103</v>
      </c>
      <c r="T411" s="2" t="s">
        <v>785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790</v>
      </c>
      <c r="B412" s="2" t="s">
        <v>789</v>
      </c>
      <c r="C412" s="2" t="s">
        <v>349</v>
      </c>
      <c r="D412" s="2" t="s">
        <v>32</v>
      </c>
      <c r="E412" s="2" t="s">
        <v>26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154</v>
      </c>
      <c r="N412" s="3" t="n">
        <v>29290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788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793</v>
      </c>
      <c r="B413" s="2" t="s">
        <v>792</v>
      </c>
      <c r="C413" s="2" t="s">
        <v>349</v>
      </c>
      <c r="D413" s="2" t="s">
        <v>32</v>
      </c>
      <c r="E413" s="2" t="s">
        <v>26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27</v>
      </c>
      <c r="M413" s="2" t="s">
        <v>154</v>
      </c>
      <c r="N413" s="3" t="n">
        <v>29300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791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796</v>
      </c>
      <c r="B414" s="2" t="s">
        <v>795</v>
      </c>
      <c r="C414" s="2" t="s">
        <v>349</v>
      </c>
      <c r="D414" s="2" t="s">
        <v>32</v>
      </c>
      <c r="E414" s="2" t="s">
        <v>26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154</v>
      </c>
      <c r="N414" s="3" t="n">
        <v>29310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794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799</v>
      </c>
      <c r="B415" s="2" t="s">
        <v>798</v>
      </c>
      <c r="C415" s="2" t="s">
        <v>349</v>
      </c>
      <c r="D415" s="2" t="s">
        <v>32</v>
      </c>
      <c r="E415" s="2" t="s">
        <v>26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154</v>
      </c>
      <c r="N415" s="3" t="n">
        <v>293201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 t="s">
        <v>797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802</v>
      </c>
      <c r="B416" s="2" t="s">
        <v>801</v>
      </c>
      <c r="C416" s="2" t="s">
        <v>349</v>
      </c>
      <c r="D416" s="2" t="s">
        <v>32</v>
      </c>
      <c r="E416" s="2" t="s">
        <v>26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154</v>
      </c>
      <c r="N416" s="3" t="n">
        <v>293301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800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1104</v>
      </c>
      <c r="B417" s="2" t="s">
        <v>1105</v>
      </c>
      <c r="C417" s="2" t="s">
        <v>198</v>
      </c>
      <c r="D417" s="2" t="s">
        <v>235</v>
      </c>
      <c r="E417" s="2" t="s">
        <v>618</v>
      </c>
      <c r="F417" s="2" t="s">
        <v>405</v>
      </c>
      <c r="G417" s="2" t="s">
        <v>1106</v>
      </c>
      <c r="H417" s="2" t="s">
        <v>26</v>
      </c>
      <c r="I417" s="2" t="s">
        <v>26</v>
      </c>
      <c r="J417" s="2" t="s">
        <v>26</v>
      </c>
      <c r="K417" s="2" t="s">
        <v>240</v>
      </c>
      <c r="L417" s="2" t="s">
        <v>27</v>
      </c>
      <c r="M417" s="2" t="s">
        <v>108</v>
      </c>
      <c r="N417" s="3" t="n">
        <v>311500</v>
      </c>
      <c r="O417" s="4" t="b">
        <f aca="false">TRUE()</f>
        <v>1</v>
      </c>
      <c r="P417" s="4" t="b">
        <f aca="false">TRUE()</f>
        <v>1</v>
      </c>
      <c r="Q417" s="2" t="s">
        <v>280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107</v>
      </c>
      <c r="B418" s="2" t="s">
        <v>1105</v>
      </c>
      <c r="C418" s="2" t="s">
        <v>198</v>
      </c>
      <c r="D418" s="2" t="s">
        <v>235</v>
      </c>
      <c r="E418" s="2" t="s">
        <v>618</v>
      </c>
      <c r="F418" s="2" t="s">
        <v>417</v>
      </c>
      <c r="G418" s="2" t="s">
        <v>1108</v>
      </c>
      <c r="H418" s="2" t="s">
        <v>26</v>
      </c>
      <c r="I418" s="2" t="s">
        <v>26</v>
      </c>
      <c r="J418" s="2" t="s">
        <v>26</v>
      </c>
      <c r="K418" s="2" t="s">
        <v>240</v>
      </c>
      <c r="L418" s="2" t="s">
        <v>27</v>
      </c>
      <c r="M418" s="2" t="s">
        <v>108</v>
      </c>
      <c r="N418" s="3" t="n">
        <v>311600</v>
      </c>
      <c r="O418" s="4" t="b">
        <f aca="false">TRUE()</f>
        <v>1</v>
      </c>
      <c r="P418" s="4" t="b">
        <f aca="false">TRUE()</f>
        <v>1</v>
      </c>
      <c r="Q418" s="2" t="s">
        <v>280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109</v>
      </c>
      <c r="B419" s="2" t="s">
        <v>1105</v>
      </c>
      <c r="C419" s="2" t="s">
        <v>198</v>
      </c>
      <c r="D419" s="2" t="s">
        <v>235</v>
      </c>
      <c r="E419" s="2" t="s">
        <v>618</v>
      </c>
      <c r="F419" s="2" t="s">
        <v>495</v>
      </c>
      <c r="G419" s="2" t="s">
        <v>1110</v>
      </c>
      <c r="H419" s="2" t="s">
        <v>26</v>
      </c>
      <c r="I419" s="2" t="s">
        <v>26</v>
      </c>
      <c r="J419" s="2" t="s">
        <v>26</v>
      </c>
      <c r="K419" s="2" t="s">
        <v>240</v>
      </c>
      <c r="L419" s="2" t="s">
        <v>27</v>
      </c>
      <c r="M419" s="2" t="s">
        <v>108</v>
      </c>
      <c r="N419" s="3" t="n">
        <v>311700</v>
      </c>
      <c r="O419" s="4" t="b">
        <f aca="false">TRUE()</f>
        <v>1</v>
      </c>
      <c r="P419" s="4" t="b">
        <f aca="false">TRUE()</f>
        <v>1</v>
      </c>
      <c r="Q419" s="2" t="s">
        <v>28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111</v>
      </c>
      <c r="B420" s="2" t="s">
        <v>1112</v>
      </c>
      <c r="C420" s="2" t="s">
        <v>349</v>
      </c>
      <c r="D420" s="2" t="s">
        <v>235</v>
      </c>
      <c r="E420" s="2" t="s">
        <v>618</v>
      </c>
      <c r="F420" s="2" t="s">
        <v>298</v>
      </c>
      <c r="G420" s="2" t="s">
        <v>1113</v>
      </c>
      <c r="H420" s="2" t="s">
        <v>26</v>
      </c>
      <c r="I420" s="2" t="s">
        <v>26</v>
      </c>
      <c r="J420" s="2" t="s">
        <v>26</v>
      </c>
      <c r="K420" s="2" t="s">
        <v>240</v>
      </c>
      <c r="L420" s="2" t="s">
        <v>27</v>
      </c>
      <c r="M420" s="2" t="s">
        <v>129</v>
      </c>
      <c r="N420" s="3" t="n">
        <v>311800</v>
      </c>
      <c r="O420" s="4" t="b">
        <f aca="false">TRUE()</f>
        <v>1</v>
      </c>
      <c r="P420" s="4" t="b">
        <f aca="false">TRUE()</f>
        <v>1</v>
      </c>
      <c r="Q420" s="2" t="s">
        <v>28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066</v>
      </c>
      <c r="B421" s="2" t="s">
        <v>400</v>
      </c>
      <c r="C421" s="2" t="s">
        <v>198</v>
      </c>
      <c r="D421" s="2" t="s">
        <v>235</v>
      </c>
      <c r="E421" s="2" t="s">
        <v>26</v>
      </c>
      <c r="F421" s="2" t="s">
        <v>298</v>
      </c>
      <c r="G421" s="2" t="s">
        <v>401</v>
      </c>
      <c r="H421" s="2" t="s">
        <v>560</v>
      </c>
      <c r="I421" s="2" t="s">
        <v>238</v>
      </c>
      <c r="J421" s="2" t="s">
        <v>239</v>
      </c>
      <c r="K421" s="2" t="s">
        <v>240</v>
      </c>
      <c r="L421" s="2" t="s">
        <v>27</v>
      </c>
      <c r="M421" s="2" t="s">
        <v>129</v>
      </c>
      <c r="N421" s="3" t="n">
        <v>281502</v>
      </c>
      <c r="O421" s="4" t="b">
        <f aca="false">TRUE()</f>
        <v>1</v>
      </c>
      <c r="P421" s="4" t="b">
        <f aca="false">TRUE()</f>
        <v>1</v>
      </c>
      <c r="Q421" s="2" t="s">
        <v>280</v>
      </c>
      <c r="R421" s="4" t="b">
        <f aca="false">FALSE()</f>
        <v>0</v>
      </c>
      <c r="S421" s="2"/>
      <c r="T421" s="2" t="s">
        <v>402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389</v>
      </c>
      <c r="B422" s="2" t="s">
        <v>388</v>
      </c>
      <c r="C422" s="2" t="s">
        <v>275</v>
      </c>
      <c r="D422" s="2" t="s">
        <v>350</v>
      </c>
      <c r="E422" s="2" t="s">
        <v>26</v>
      </c>
      <c r="F422" s="2" t="s">
        <v>26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27</v>
      </c>
      <c r="M422" s="2" t="s">
        <v>139</v>
      </c>
      <c r="N422" s="3" t="n">
        <v>281201</v>
      </c>
      <c r="O422" s="4" t="b">
        <f aca="false">FALSE()</f>
        <v>0</v>
      </c>
      <c r="P422" s="4" t="b">
        <f aca="false">FALSE()</f>
        <v>0</v>
      </c>
      <c r="Q422" s="2" t="s">
        <v>111</v>
      </c>
      <c r="R422" s="4" t="b">
        <f aca="false">TRUE()</f>
        <v>1</v>
      </c>
      <c r="S422" s="2"/>
      <c r="T422" s="2" t="s">
        <v>387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1114</v>
      </c>
      <c r="B423" s="2" t="s">
        <v>1115</v>
      </c>
      <c r="C423" s="2" t="s">
        <v>198</v>
      </c>
      <c r="D423" s="2" t="s">
        <v>235</v>
      </c>
      <c r="E423" s="2" t="s">
        <v>618</v>
      </c>
      <c r="F423" s="2" t="s">
        <v>405</v>
      </c>
      <c r="G423" s="2" t="s">
        <v>1116</v>
      </c>
      <c r="H423" s="2" t="s">
        <v>26</v>
      </c>
      <c r="I423" s="2" t="s">
        <v>26</v>
      </c>
      <c r="J423" s="2" t="s">
        <v>26</v>
      </c>
      <c r="K423" s="2" t="s">
        <v>464</v>
      </c>
      <c r="L423" s="2" t="s">
        <v>27</v>
      </c>
      <c r="M423" s="2" t="s">
        <v>108</v>
      </c>
      <c r="N423" s="3" t="n">
        <v>312100</v>
      </c>
      <c r="O423" s="4" t="b">
        <f aca="false">TRUE()</f>
        <v>1</v>
      </c>
      <c r="P423" s="4" t="b">
        <f aca="false">TRUE()</f>
        <v>1</v>
      </c>
      <c r="Q423" s="2" t="s">
        <v>28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117</v>
      </c>
      <c r="B424" s="2" t="s">
        <v>1118</v>
      </c>
      <c r="C424" s="2" t="s">
        <v>198</v>
      </c>
      <c r="D424" s="2" t="s">
        <v>235</v>
      </c>
      <c r="E424" s="2" t="s">
        <v>618</v>
      </c>
      <c r="F424" s="2" t="s">
        <v>405</v>
      </c>
      <c r="G424" s="2" t="s">
        <v>1119</v>
      </c>
      <c r="H424" s="2" t="s">
        <v>26</v>
      </c>
      <c r="I424" s="2" t="s">
        <v>26</v>
      </c>
      <c r="J424" s="2" t="s">
        <v>26</v>
      </c>
      <c r="K424" s="2" t="s">
        <v>240</v>
      </c>
      <c r="L424" s="2" t="s">
        <v>27</v>
      </c>
      <c r="M424" s="2" t="s">
        <v>108</v>
      </c>
      <c r="N424" s="3" t="n">
        <v>312200</v>
      </c>
      <c r="O424" s="4" t="b">
        <f aca="false">TRUE()</f>
        <v>1</v>
      </c>
      <c r="P424" s="4" t="b">
        <f aca="false">TRUE()</f>
        <v>1</v>
      </c>
      <c r="Q424" s="2" t="s">
        <v>28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014</v>
      </c>
      <c r="B425" s="2" t="s">
        <v>1013</v>
      </c>
      <c r="C425" s="2" t="s">
        <v>275</v>
      </c>
      <c r="D425" s="2" t="s">
        <v>350</v>
      </c>
      <c r="E425" s="2" t="s">
        <v>26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154</v>
      </c>
      <c r="N425" s="3" t="n">
        <v>301101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 t="s">
        <v>1012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017</v>
      </c>
      <c r="B426" s="2" t="s">
        <v>1016</v>
      </c>
      <c r="C426" s="2" t="s">
        <v>275</v>
      </c>
      <c r="D426" s="2" t="s">
        <v>350</v>
      </c>
      <c r="E426" s="2" t="s">
        <v>26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154</v>
      </c>
      <c r="N426" s="3" t="n">
        <v>301201</v>
      </c>
      <c r="O426" s="4" t="b">
        <f aca="false">TRUE()</f>
        <v>1</v>
      </c>
      <c r="P426" s="4" t="b">
        <f aca="false">TRUE()</f>
        <v>1</v>
      </c>
      <c r="Q426" s="2" t="s">
        <v>29</v>
      </c>
      <c r="R426" s="4" t="b">
        <f aca="false">FALSE()</f>
        <v>0</v>
      </c>
      <c r="S426" s="2"/>
      <c r="T426" s="2" t="s">
        <v>1015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1020</v>
      </c>
      <c r="B427" s="2" t="s">
        <v>1019</v>
      </c>
      <c r="C427" s="2" t="s">
        <v>275</v>
      </c>
      <c r="D427" s="2" t="s">
        <v>350</v>
      </c>
      <c r="E427" s="2" t="s">
        <v>26</v>
      </c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27</v>
      </c>
      <c r="M427" s="2" t="s">
        <v>154</v>
      </c>
      <c r="N427" s="3" t="n">
        <v>30130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1018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686</v>
      </c>
      <c r="B428" s="2" t="s">
        <v>684</v>
      </c>
      <c r="C428" s="2" t="s">
        <v>349</v>
      </c>
      <c r="D428" s="2" t="s">
        <v>235</v>
      </c>
      <c r="E428" s="2" t="s">
        <v>26</v>
      </c>
      <c r="F428" s="2" t="s">
        <v>298</v>
      </c>
      <c r="G428" s="2" t="s">
        <v>685</v>
      </c>
      <c r="H428" s="2" t="s">
        <v>449</v>
      </c>
      <c r="I428" s="2" t="s">
        <v>238</v>
      </c>
      <c r="J428" s="2" t="s">
        <v>300</v>
      </c>
      <c r="K428" s="2" t="s">
        <v>240</v>
      </c>
      <c r="L428" s="2" t="s">
        <v>27</v>
      </c>
      <c r="M428" s="2" t="s">
        <v>124</v>
      </c>
      <c r="N428" s="3" t="n">
        <v>289501</v>
      </c>
      <c r="O428" s="4" t="b">
        <f aca="false">TRUE()</f>
        <v>1</v>
      </c>
      <c r="P428" s="4" t="b">
        <f aca="false">TRUE()</f>
        <v>1</v>
      </c>
      <c r="Q428" s="2" t="s">
        <v>280</v>
      </c>
      <c r="R428" s="4" t="b">
        <f aca="false">FALSE()</f>
        <v>0</v>
      </c>
      <c r="S428" s="2"/>
      <c r="T428" s="2" t="s">
        <v>683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690</v>
      </c>
      <c r="B429" s="2" t="s">
        <v>688</v>
      </c>
      <c r="C429" s="2" t="s">
        <v>349</v>
      </c>
      <c r="D429" s="2" t="s">
        <v>235</v>
      </c>
      <c r="E429" s="2" t="s">
        <v>26</v>
      </c>
      <c r="F429" s="2" t="s">
        <v>298</v>
      </c>
      <c r="G429" s="2" t="s">
        <v>689</v>
      </c>
      <c r="H429" s="2" t="s">
        <v>449</v>
      </c>
      <c r="I429" s="2" t="s">
        <v>238</v>
      </c>
      <c r="J429" s="2" t="s">
        <v>300</v>
      </c>
      <c r="K429" s="2" t="s">
        <v>240</v>
      </c>
      <c r="L429" s="2" t="s">
        <v>27</v>
      </c>
      <c r="M429" s="2" t="s">
        <v>124</v>
      </c>
      <c r="N429" s="3" t="n">
        <v>289601</v>
      </c>
      <c r="O429" s="4" t="b">
        <f aca="false">TRUE()</f>
        <v>1</v>
      </c>
      <c r="P429" s="4" t="b">
        <f aca="false">TRUE()</f>
        <v>1</v>
      </c>
      <c r="Q429" s="2" t="s">
        <v>280</v>
      </c>
      <c r="R429" s="4" t="b">
        <f aca="false">FALSE()</f>
        <v>0</v>
      </c>
      <c r="S429" s="2"/>
      <c r="T429" s="2" t="s">
        <v>687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834</v>
      </c>
      <c r="B430" s="2" t="s">
        <v>832</v>
      </c>
      <c r="C430" s="2" t="s">
        <v>275</v>
      </c>
      <c r="D430" s="2" t="s">
        <v>235</v>
      </c>
      <c r="E430" s="2" t="s">
        <v>26</v>
      </c>
      <c r="F430" s="2" t="s">
        <v>298</v>
      </c>
      <c r="G430" s="2" t="s">
        <v>833</v>
      </c>
      <c r="H430" s="2" t="s">
        <v>449</v>
      </c>
      <c r="I430" s="2" t="s">
        <v>238</v>
      </c>
      <c r="J430" s="2" t="s">
        <v>300</v>
      </c>
      <c r="K430" s="2" t="s">
        <v>240</v>
      </c>
      <c r="L430" s="2" t="s">
        <v>27</v>
      </c>
      <c r="M430" s="2" t="s">
        <v>124</v>
      </c>
      <c r="N430" s="3" t="n">
        <v>294401</v>
      </c>
      <c r="O430" s="4" t="b">
        <f aca="false">TRUE()</f>
        <v>1</v>
      </c>
      <c r="P430" s="4" t="b">
        <f aca="false">TRUE()</f>
        <v>1</v>
      </c>
      <c r="Q430" s="2" t="s">
        <v>46</v>
      </c>
      <c r="R430" s="4" t="b">
        <f aca="false">FALSE()</f>
        <v>0</v>
      </c>
      <c r="S430" s="2" t="s">
        <v>1042</v>
      </c>
      <c r="T430" s="2" t="s">
        <v>831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1120</v>
      </c>
      <c r="B431" s="2" t="s">
        <v>1121</v>
      </c>
      <c r="C431" s="2" t="s">
        <v>1122</v>
      </c>
      <c r="D431" s="2" t="s">
        <v>622</v>
      </c>
      <c r="E431" s="2" t="s">
        <v>618</v>
      </c>
      <c r="F431" s="2" t="s">
        <v>1123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27</v>
      </c>
      <c r="M431" s="2" t="s">
        <v>154</v>
      </c>
      <c r="N431" s="3" t="n">
        <v>313100</v>
      </c>
      <c r="O431" s="4" t="b">
        <f aca="false">TRUE()</f>
        <v>1</v>
      </c>
      <c r="P431" s="4" t="b">
        <f aca="false">TRUE()</f>
        <v>1</v>
      </c>
      <c r="Q431" s="2" t="s">
        <v>46</v>
      </c>
      <c r="R431" s="4" t="b">
        <f aca="false">FALSE()</f>
        <v>0</v>
      </c>
      <c r="S431" s="2" t="s">
        <v>1124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125</v>
      </c>
      <c r="B432" s="2" t="s">
        <v>1126</v>
      </c>
      <c r="C432" s="2" t="s">
        <v>1122</v>
      </c>
      <c r="D432" s="2" t="s">
        <v>622</v>
      </c>
      <c r="E432" s="2" t="s">
        <v>618</v>
      </c>
      <c r="F432" s="2" t="s">
        <v>1127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27</v>
      </c>
      <c r="M432" s="2" t="s">
        <v>154</v>
      </c>
      <c r="N432" s="3" t="n">
        <v>313200</v>
      </c>
      <c r="O432" s="4" t="b">
        <f aca="false">TRUE()</f>
        <v>1</v>
      </c>
      <c r="P432" s="4" t="b">
        <f aca="false">TRUE()</f>
        <v>1</v>
      </c>
      <c r="Q432" s="2" t="s">
        <v>46</v>
      </c>
      <c r="R432" s="4" t="b">
        <f aca="false">FALSE()</f>
        <v>0</v>
      </c>
      <c r="S432" s="2" t="s">
        <v>1128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129</v>
      </c>
      <c r="B433" s="2" t="s">
        <v>1130</v>
      </c>
      <c r="C433" s="2" t="s">
        <v>1122</v>
      </c>
      <c r="D433" s="2" t="s">
        <v>622</v>
      </c>
      <c r="E433" s="2" t="s">
        <v>618</v>
      </c>
      <c r="F433" s="2" t="s">
        <v>1131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154</v>
      </c>
      <c r="N433" s="3" t="n">
        <v>313300</v>
      </c>
      <c r="O433" s="4" t="b">
        <f aca="false">TRUE()</f>
        <v>1</v>
      </c>
      <c r="P433" s="4" t="b">
        <f aca="false">TRUE()</f>
        <v>1</v>
      </c>
      <c r="Q433" s="2" t="s">
        <v>46</v>
      </c>
      <c r="R433" s="4" t="b">
        <f aca="false">FALSE()</f>
        <v>0</v>
      </c>
      <c r="S433" s="2" t="s">
        <v>1132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133</v>
      </c>
      <c r="B434" s="2" t="s">
        <v>1134</v>
      </c>
      <c r="C434" s="2" t="s">
        <v>1122</v>
      </c>
      <c r="D434" s="2" t="s">
        <v>32</v>
      </c>
      <c r="E434" s="2" t="s">
        <v>618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154</v>
      </c>
      <c r="N434" s="3" t="n">
        <v>313400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135</v>
      </c>
      <c r="B435" s="2" t="s">
        <v>1136</v>
      </c>
      <c r="C435" s="2" t="s">
        <v>1122</v>
      </c>
      <c r="D435" s="2" t="s">
        <v>32</v>
      </c>
      <c r="E435" s="2" t="s">
        <v>618</v>
      </c>
      <c r="F435" s="2" t="s">
        <v>26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27</v>
      </c>
      <c r="M435" s="2" t="s">
        <v>154</v>
      </c>
      <c r="N435" s="3" t="n">
        <v>313500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137</v>
      </c>
      <c r="B436" s="2" t="s">
        <v>1138</v>
      </c>
      <c r="C436" s="2" t="s">
        <v>1122</v>
      </c>
      <c r="D436" s="2" t="s">
        <v>32</v>
      </c>
      <c r="E436" s="2" t="s">
        <v>618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154</v>
      </c>
      <c r="N436" s="3" t="n">
        <v>313600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546</v>
      </c>
      <c r="B437" s="2" t="s">
        <v>544</v>
      </c>
      <c r="C437" s="2" t="s">
        <v>198</v>
      </c>
      <c r="D437" s="2" t="s">
        <v>235</v>
      </c>
      <c r="E437" s="2" t="s">
        <v>26</v>
      </c>
      <c r="F437" s="2" t="s">
        <v>298</v>
      </c>
      <c r="G437" s="2" t="s">
        <v>545</v>
      </c>
      <c r="H437" s="2" t="s">
        <v>33</v>
      </c>
      <c r="I437" s="2" t="s">
        <v>238</v>
      </c>
      <c r="J437" s="2" t="s">
        <v>300</v>
      </c>
      <c r="K437" s="2" t="s">
        <v>240</v>
      </c>
      <c r="L437" s="2" t="s">
        <v>27</v>
      </c>
      <c r="M437" s="2" t="s">
        <v>124</v>
      </c>
      <c r="N437" s="3" t="n">
        <v>285501</v>
      </c>
      <c r="O437" s="4" t="b">
        <f aca="false">TRUE()</f>
        <v>1</v>
      </c>
      <c r="P437" s="4" t="b">
        <f aca="false">TRUE()</f>
        <v>1</v>
      </c>
      <c r="Q437" s="2" t="s">
        <v>46</v>
      </c>
      <c r="R437" s="4" t="b">
        <f aca="false">FALSE()</f>
        <v>0</v>
      </c>
      <c r="S437" s="2" t="s">
        <v>1139</v>
      </c>
      <c r="T437" s="2" t="s">
        <v>543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526</v>
      </c>
      <c r="B438" s="2" t="s">
        <v>525</v>
      </c>
      <c r="C438" s="2" t="s">
        <v>198</v>
      </c>
      <c r="D438" s="2" t="s">
        <v>350</v>
      </c>
      <c r="E438" s="2" t="s">
        <v>26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27</v>
      </c>
      <c r="M438" s="2" t="s">
        <v>144</v>
      </c>
      <c r="N438" s="3" t="n">
        <v>28490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524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623</v>
      </c>
      <c r="B439" s="2" t="s">
        <v>620</v>
      </c>
      <c r="C439" s="2" t="s">
        <v>621</v>
      </c>
      <c r="D439" s="2" t="s">
        <v>622</v>
      </c>
      <c r="E439" s="2" t="s">
        <v>26</v>
      </c>
      <c r="F439" s="2" t="s">
        <v>26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27</v>
      </c>
      <c r="M439" s="2" t="s">
        <v>154</v>
      </c>
      <c r="N439" s="3" t="n">
        <v>28760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619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626</v>
      </c>
      <c r="B440" s="2" t="s">
        <v>625</v>
      </c>
      <c r="C440" s="2" t="s">
        <v>359</v>
      </c>
      <c r="D440" s="2" t="s">
        <v>622</v>
      </c>
      <c r="E440" s="2" t="s">
        <v>26</v>
      </c>
      <c r="F440" s="2" t="s">
        <v>26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27</v>
      </c>
      <c r="M440" s="2" t="s">
        <v>154</v>
      </c>
      <c r="N440" s="3" t="n">
        <v>28770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624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629</v>
      </c>
      <c r="B441" s="2" t="s">
        <v>628</v>
      </c>
      <c r="C441" s="2" t="s">
        <v>359</v>
      </c>
      <c r="D441" s="2" t="s">
        <v>622</v>
      </c>
      <c r="E441" s="2" t="s">
        <v>26</v>
      </c>
      <c r="F441" s="2" t="s">
        <v>26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27</v>
      </c>
      <c r="M441" s="2" t="s">
        <v>154</v>
      </c>
      <c r="N441" s="3" t="n">
        <v>287801</v>
      </c>
      <c r="O441" s="4" t="b">
        <f aca="false">TRUE()</f>
        <v>1</v>
      </c>
      <c r="P441" s="4" t="b">
        <f aca="false">TRUE()</f>
        <v>1</v>
      </c>
      <c r="Q441" s="2" t="s">
        <v>46</v>
      </c>
      <c r="R441" s="4" t="b">
        <f aca="false">FALSE()</f>
        <v>0</v>
      </c>
      <c r="S441" s="2" t="s">
        <v>1140</v>
      </c>
      <c r="T441" s="2" t="s">
        <v>627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632</v>
      </c>
      <c r="B442" s="2" t="s">
        <v>631</v>
      </c>
      <c r="C442" s="2" t="s">
        <v>359</v>
      </c>
      <c r="D442" s="2" t="s">
        <v>622</v>
      </c>
      <c r="E442" s="2" t="s">
        <v>26</v>
      </c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27</v>
      </c>
      <c r="M442" s="2" t="s">
        <v>154</v>
      </c>
      <c r="N442" s="3" t="n">
        <v>28790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630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635</v>
      </c>
      <c r="B443" s="2" t="s">
        <v>634</v>
      </c>
      <c r="C443" s="2" t="s">
        <v>359</v>
      </c>
      <c r="D443" s="2" t="s">
        <v>622</v>
      </c>
      <c r="E443" s="2" t="s">
        <v>26</v>
      </c>
      <c r="F443" s="2" t="s">
        <v>2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154</v>
      </c>
      <c r="N443" s="3" t="n">
        <v>28800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633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638</v>
      </c>
      <c r="B444" s="2" t="s">
        <v>637</v>
      </c>
      <c r="C444" s="2" t="s">
        <v>359</v>
      </c>
      <c r="D444" s="2" t="s">
        <v>622</v>
      </c>
      <c r="E444" s="2" t="s">
        <v>26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154</v>
      </c>
      <c r="N444" s="3" t="n">
        <v>288101</v>
      </c>
      <c r="O444" s="4" t="b">
        <f aca="false">TRUE()</f>
        <v>1</v>
      </c>
      <c r="P444" s="4" t="b">
        <f aca="false">TRUE()</f>
        <v>1</v>
      </c>
      <c r="Q444" s="2" t="s">
        <v>46</v>
      </c>
      <c r="R444" s="4" t="b">
        <f aca="false">FALSE()</f>
        <v>0</v>
      </c>
      <c r="S444" s="2" t="s">
        <v>1141</v>
      </c>
      <c r="T444" s="2" t="s">
        <v>636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1007</v>
      </c>
      <c r="B445" s="2" t="s">
        <v>1005</v>
      </c>
      <c r="C445" s="2" t="s">
        <v>275</v>
      </c>
      <c r="D445" s="2" t="s">
        <v>235</v>
      </c>
      <c r="E445" s="2" t="s">
        <v>26</v>
      </c>
      <c r="F445" s="2" t="s">
        <v>1006</v>
      </c>
      <c r="G445" s="2" t="s">
        <v>517</v>
      </c>
      <c r="H445" s="2" t="s">
        <v>449</v>
      </c>
      <c r="I445" s="2" t="s">
        <v>278</v>
      </c>
      <c r="J445" s="2" t="s">
        <v>1003</v>
      </c>
      <c r="K445" s="2" t="s">
        <v>240</v>
      </c>
      <c r="L445" s="2" t="s">
        <v>27</v>
      </c>
      <c r="M445" s="2" t="s">
        <v>179</v>
      </c>
      <c r="N445" s="3" t="n">
        <v>300801</v>
      </c>
      <c r="O445" s="4" t="b">
        <f aca="false">FALSE()</f>
        <v>0</v>
      </c>
      <c r="P445" s="4" t="b">
        <f aca="false">TRUE()</f>
        <v>1</v>
      </c>
      <c r="Q445" s="2" t="s">
        <v>280</v>
      </c>
      <c r="R445" s="4" t="b">
        <f aca="false">FALSE()</f>
        <v>0</v>
      </c>
      <c r="S445" s="2"/>
      <c r="T445" s="2" t="s">
        <v>1004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769</v>
      </c>
      <c r="B446" s="2" t="s">
        <v>768</v>
      </c>
      <c r="C446" s="2" t="s">
        <v>349</v>
      </c>
      <c r="D446" s="2" t="s">
        <v>350</v>
      </c>
      <c r="E446" s="2" t="s">
        <v>26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27</v>
      </c>
      <c r="M446" s="2" t="s">
        <v>144</v>
      </c>
      <c r="N446" s="3" t="n">
        <v>29220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767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1142</v>
      </c>
      <c r="B447" s="2" t="s">
        <v>1143</v>
      </c>
      <c r="C447" s="2" t="s">
        <v>275</v>
      </c>
      <c r="D447" s="2" t="s">
        <v>32</v>
      </c>
      <c r="E447" s="2" t="s">
        <v>618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154</v>
      </c>
      <c r="N447" s="3" t="n">
        <v>314700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1144</v>
      </c>
      <c r="B448" s="2" t="s">
        <v>1145</v>
      </c>
      <c r="C448" s="2" t="s">
        <v>275</v>
      </c>
      <c r="D448" s="2" t="s">
        <v>32</v>
      </c>
      <c r="E448" s="2" t="s">
        <v>618</v>
      </c>
      <c r="F448" s="2" t="s">
        <v>2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154</v>
      </c>
      <c r="N448" s="3" t="n">
        <v>314800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146</v>
      </c>
      <c r="B449" s="2" t="s">
        <v>1147</v>
      </c>
      <c r="C449" s="2" t="s">
        <v>275</v>
      </c>
      <c r="D449" s="2" t="s">
        <v>32</v>
      </c>
      <c r="E449" s="2" t="s">
        <v>618</v>
      </c>
      <c r="F449" s="2" t="s">
        <v>2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27</v>
      </c>
      <c r="M449" s="2" t="s">
        <v>154</v>
      </c>
      <c r="N449" s="3" t="n">
        <v>314900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148</v>
      </c>
      <c r="B450" s="2" t="s">
        <v>1149</v>
      </c>
      <c r="C450" s="2" t="s">
        <v>275</v>
      </c>
      <c r="D450" s="2" t="s">
        <v>32</v>
      </c>
      <c r="E450" s="2" t="s">
        <v>618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154</v>
      </c>
      <c r="N450" s="3" t="n">
        <v>315000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150</v>
      </c>
      <c r="B451" s="2" t="s">
        <v>1151</v>
      </c>
      <c r="C451" s="2" t="s">
        <v>275</v>
      </c>
      <c r="D451" s="2" t="s">
        <v>32</v>
      </c>
      <c r="E451" s="2" t="s">
        <v>618</v>
      </c>
      <c r="F451" s="2" t="s">
        <v>26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27</v>
      </c>
      <c r="M451" s="2" t="s">
        <v>169</v>
      </c>
      <c r="N451" s="3" t="n">
        <v>315100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272</v>
      </c>
      <c r="B452" s="2" t="s">
        <v>1152</v>
      </c>
      <c r="C452" s="2" t="s">
        <v>97</v>
      </c>
      <c r="D452" s="2" t="s">
        <v>32</v>
      </c>
      <c r="E452" s="2" t="s">
        <v>26</v>
      </c>
      <c r="F452" s="2" t="s">
        <v>26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6</v>
      </c>
      <c r="L452" s="2" t="s">
        <v>27</v>
      </c>
      <c r="M452" s="2" t="s">
        <v>134</v>
      </c>
      <c r="N452" s="3" t="n">
        <v>278001</v>
      </c>
      <c r="O452" s="4" t="b">
        <f aca="false">FALSE()</f>
        <v>0</v>
      </c>
      <c r="P452" s="4" t="b">
        <f aca="false">TRUE()</f>
        <v>1</v>
      </c>
      <c r="Q452" s="2" t="s">
        <v>1035</v>
      </c>
      <c r="R452" s="4" t="b">
        <f aca="false">FALSE()</f>
        <v>0</v>
      </c>
      <c r="S452" s="2"/>
      <c r="T452" s="2" t="s">
        <v>270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967</v>
      </c>
      <c r="B453" s="2" t="s">
        <v>964</v>
      </c>
      <c r="C453" s="2" t="s">
        <v>198</v>
      </c>
      <c r="D453" s="2" t="s">
        <v>235</v>
      </c>
      <c r="E453" s="2" t="s">
        <v>26</v>
      </c>
      <c r="F453" s="2" t="s">
        <v>965</v>
      </c>
      <c r="G453" s="2" t="s">
        <v>291</v>
      </c>
      <c r="H453" s="2" t="s">
        <v>449</v>
      </c>
      <c r="I453" s="2" t="s">
        <v>238</v>
      </c>
      <c r="J453" s="2" t="s">
        <v>966</v>
      </c>
      <c r="K453" s="2" t="s">
        <v>240</v>
      </c>
      <c r="L453" s="2" t="s">
        <v>27</v>
      </c>
      <c r="M453" s="2" t="s">
        <v>154</v>
      </c>
      <c r="N453" s="3" t="n">
        <v>299201</v>
      </c>
      <c r="O453" s="4" t="b">
        <f aca="false">TRUE()</f>
        <v>1</v>
      </c>
      <c r="P453" s="4" t="b">
        <f aca="false">TRUE()</f>
        <v>1</v>
      </c>
      <c r="Q453" s="2" t="s">
        <v>280</v>
      </c>
      <c r="R453" s="4" t="b">
        <f aca="false">FALSE()</f>
        <v>0</v>
      </c>
      <c r="S453" s="2"/>
      <c r="T453" s="2" t="s">
        <v>963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974</v>
      </c>
      <c r="B454" s="2" t="s">
        <v>971</v>
      </c>
      <c r="C454" s="2" t="s">
        <v>198</v>
      </c>
      <c r="D454" s="2" t="s">
        <v>235</v>
      </c>
      <c r="E454" s="2" t="s">
        <v>26</v>
      </c>
      <c r="F454" s="2" t="s">
        <v>972</v>
      </c>
      <c r="G454" s="2" t="s">
        <v>973</v>
      </c>
      <c r="H454" s="2" t="s">
        <v>449</v>
      </c>
      <c r="I454" s="2" t="s">
        <v>238</v>
      </c>
      <c r="J454" s="2" t="s">
        <v>966</v>
      </c>
      <c r="K454" s="2" t="s">
        <v>240</v>
      </c>
      <c r="L454" s="2" t="s">
        <v>27</v>
      </c>
      <c r="M454" s="2" t="s">
        <v>154</v>
      </c>
      <c r="N454" s="3" t="n">
        <v>299401</v>
      </c>
      <c r="O454" s="4" t="b">
        <f aca="false">TRUE()</f>
        <v>1</v>
      </c>
      <c r="P454" s="4" t="b">
        <f aca="false">TRUE()</f>
        <v>1</v>
      </c>
      <c r="Q454" s="2" t="s">
        <v>280</v>
      </c>
      <c r="R454" s="4" t="b">
        <f aca="false">FALSE()</f>
        <v>0</v>
      </c>
      <c r="S454" s="2"/>
      <c r="T454" s="2" t="s">
        <v>970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211</v>
      </c>
      <c r="B455" s="2" t="s">
        <v>209</v>
      </c>
      <c r="C455" s="2" t="s">
        <v>198</v>
      </c>
      <c r="D455" s="2" t="s">
        <v>210</v>
      </c>
      <c r="E455" s="2" t="s">
        <v>26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134</v>
      </c>
      <c r="N455" s="3" t="n">
        <v>27670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208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214</v>
      </c>
      <c r="B456" s="2" t="s">
        <v>213</v>
      </c>
      <c r="C456" s="2" t="s">
        <v>198</v>
      </c>
      <c r="D456" s="2" t="s">
        <v>350</v>
      </c>
      <c r="E456" s="2" t="s">
        <v>26</v>
      </c>
      <c r="F456" s="2" t="s">
        <v>26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27</v>
      </c>
      <c r="M456" s="2" t="s">
        <v>134</v>
      </c>
      <c r="N456" s="3" t="n">
        <v>27680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212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153</v>
      </c>
      <c r="B457" s="2" t="s">
        <v>1154</v>
      </c>
      <c r="C457" s="2" t="s">
        <v>97</v>
      </c>
      <c r="D457" s="2" t="s">
        <v>32</v>
      </c>
      <c r="E457" s="2" t="s">
        <v>26</v>
      </c>
      <c r="F457" s="2" t="s">
        <v>2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27</v>
      </c>
      <c r="M457" s="2" t="s">
        <v>134</v>
      </c>
      <c r="N457" s="3" t="n">
        <v>276401</v>
      </c>
      <c r="O457" s="4" t="b">
        <f aca="false">FALSE()</f>
        <v>0</v>
      </c>
      <c r="P457" s="4" t="b">
        <f aca="false">TRUE()</f>
        <v>1</v>
      </c>
      <c r="Q457" s="2" t="s">
        <v>1035</v>
      </c>
      <c r="R457" s="4" t="b">
        <f aca="false">FALSE()</f>
        <v>0</v>
      </c>
      <c r="S457" s="2"/>
      <c r="T457" s="2"/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1155</v>
      </c>
      <c r="B458" s="2" t="s">
        <v>1156</v>
      </c>
      <c r="C458" s="2" t="s">
        <v>359</v>
      </c>
      <c r="D458" s="2" t="s">
        <v>32</v>
      </c>
      <c r="E458" s="2" t="s">
        <v>618</v>
      </c>
      <c r="F458" s="2" t="s">
        <v>2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27</v>
      </c>
      <c r="M458" s="2" t="s">
        <v>154</v>
      </c>
      <c r="N458" s="3" t="n">
        <v>315800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157</v>
      </c>
      <c r="B459" s="2" t="s">
        <v>1158</v>
      </c>
      <c r="C459" s="2" t="s">
        <v>359</v>
      </c>
      <c r="D459" s="2" t="s">
        <v>32</v>
      </c>
      <c r="E459" s="2" t="s">
        <v>618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154</v>
      </c>
      <c r="N459" s="3" t="n">
        <v>315900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159</v>
      </c>
      <c r="B460" s="2" t="s">
        <v>1160</v>
      </c>
      <c r="C460" s="2" t="s">
        <v>359</v>
      </c>
      <c r="D460" s="2" t="s">
        <v>32</v>
      </c>
      <c r="E460" s="2" t="s">
        <v>618</v>
      </c>
      <c r="F460" s="2" t="s">
        <v>26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6</v>
      </c>
      <c r="L460" s="2" t="s">
        <v>27</v>
      </c>
      <c r="M460" s="2" t="s">
        <v>154</v>
      </c>
      <c r="N460" s="3" t="n">
        <v>316000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161</v>
      </c>
      <c r="B461" s="2" t="s">
        <v>1162</v>
      </c>
      <c r="C461" s="2" t="s">
        <v>359</v>
      </c>
      <c r="D461" s="2" t="s">
        <v>32</v>
      </c>
      <c r="E461" s="2" t="s">
        <v>618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154</v>
      </c>
      <c r="N461" s="3" t="n">
        <v>316100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163</v>
      </c>
      <c r="B462" s="2" t="s">
        <v>1164</v>
      </c>
      <c r="C462" s="2" t="s">
        <v>359</v>
      </c>
      <c r="D462" s="2" t="s">
        <v>32</v>
      </c>
      <c r="E462" s="2" t="s">
        <v>618</v>
      </c>
      <c r="F462" s="2" t="s">
        <v>2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27</v>
      </c>
      <c r="M462" s="2" t="s">
        <v>154</v>
      </c>
      <c r="N462" s="3" t="n">
        <v>316200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165</v>
      </c>
      <c r="B463" s="2" t="s">
        <v>1166</v>
      </c>
      <c r="C463" s="2" t="s">
        <v>359</v>
      </c>
      <c r="D463" s="2" t="s">
        <v>32</v>
      </c>
      <c r="E463" s="2" t="s">
        <v>618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154</v>
      </c>
      <c r="N463" s="3" t="n">
        <v>316300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99</v>
      </c>
      <c r="B464" s="2" t="s">
        <v>197</v>
      </c>
      <c r="C464" s="2" t="s">
        <v>198</v>
      </c>
      <c r="D464" s="2" t="s">
        <v>350</v>
      </c>
      <c r="E464" s="2" t="s">
        <v>26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134</v>
      </c>
      <c r="N464" s="3" t="n">
        <v>276201</v>
      </c>
      <c r="O464" s="4" t="b">
        <f aca="false">TRUE()</f>
        <v>1</v>
      </c>
      <c r="P464" s="4" t="b">
        <f aca="false">TRUE()</f>
        <v>1</v>
      </c>
      <c r="Q464" s="2" t="s">
        <v>29</v>
      </c>
      <c r="R464" s="4" t="b">
        <f aca="false">FALSE()</f>
        <v>0</v>
      </c>
      <c r="S464" s="2"/>
      <c r="T464" s="2" t="s">
        <v>196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898</v>
      </c>
      <c r="B465" s="2" t="s">
        <v>897</v>
      </c>
      <c r="C465" s="2" t="s">
        <v>275</v>
      </c>
      <c r="D465" s="2" t="s">
        <v>350</v>
      </c>
      <c r="E465" s="2" t="s">
        <v>26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27</v>
      </c>
      <c r="M465" s="2" t="s">
        <v>134</v>
      </c>
      <c r="N465" s="3" t="n">
        <v>296701</v>
      </c>
      <c r="O465" s="4" t="b">
        <f aca="false">TRUE()</f>
        <v>1</v>
      </c>
      <c r="P465" s="4" t="b">
        <f aca="false">TRUE()</f>
        <v>1</v>
      </c>
      <c r="Q465" s="2" t="s">
        <v>46</v>
      </c>
      <c r="R465" s="4" t="b">
        <f aca="false">FALSE()</f>
        <v>0</v>
      </c>
      <c r="S465" s="2" t="s">
        <v>1167</v>
      </c>
      <c r="T465" s="2" t="s">
        <v>896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905</v>
      </c>
      <c r="B466" s="2" t="s">
        <v>902</v>
      </c>
      <c r="C466" s="2" t="s">
        <v>903</v>
      </c>
      <c r="D466" s="2" t="s">
        <v>350</v>
      </c>
      <c r="E466" s="2" t="s">
        <v>904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134</v>
      </c>
      <c r="N466" s="3" t="n">
        <v>296901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901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065</v>
      </c>
      <c r="B467" s="2" t="s">
        <v>528</v>
      </c>
      <c r="C467" s="2" t="s">
        <v>372</v>
      </c>
      <c r="D467" s="2" t="s">
        <v>350</v>
      </c>
      <c r="E467" s="2" t="s">
        <v>26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149</v>
      </c>
      <c r="N467" s="3" t="n">
        <v>285002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 t="s">
        <v>529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772</v>
      </c>
      <c r="B468" s="2" t="s">
        <v>771</v>
      </c>
      <c r="C468" s="2" t="s">
        <v>349</v>
      </c>
      <c r="D468" s="2" t="s">
        <v>32</v>
      </c>
      <c r="E468" s="2" t="s">
        <v>26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149</v>
      </c>
      <c r="N468" s="3" t="n">
        <v>292301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770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714</v>
      </c>
      <c r="B469" s="2" t="s">
        <v>713</v>
      </c>
      <c r="C469" s="2" t="s">
        <v>275</v>
      </c>
      <c r="D469" s="2" t="s">
        <v>350</v>
      </c>
      <c r="E469" s="2" t="s">
        <v>26</v>
      </c>
      <c r="F469" s="2" t="s">
        <v>26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108</v>
      </c>
      <c r="N469" s="3" t="n">
        <v>290501</v>
      </c>
      <c r="O469" s="4" t="b">
        <f aca="false">FALSE()</f>
        <v>0</v>
      </c>
      <c r="P469" s="4" t="b">
        <f aca="false">TRUE()</f>
        <v>1</v>
      </c>
      <c r="Q469" s="2" t="s">
        <v>1035</v>
      </c>
      <c r="R469" s="4" t="b">
        <f aca="false">FALSE()</f>
        <v>0</v>
      </c>
      <c r="S469" s="2"/>
      <c r="T469" s="2" t="s">
        <v>712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718</v>
      </c>
      <c r="B470" s="2" t="s">
        <v>716</v>
      </c>
      <c r="C470" s="2" t="s">
        <v>275</v>
      </c>
      <c r="D470" s="2" t="s">
        <v>235</v>
      </c>
      <c r="E470" s="2" t="s">
        <v>266</v>
      </c>
      <c r="F470" s="2" t="s">
        <v>655</v>
      </c>
      <c r="G470" s="2" t="s">
        <v>717</v>
      </c>
      <c r="H470" s="2" t="s">
        <v>449</v>
      </c>
      <c r="I470" s="2" t="s">
        <v>450</v>
      </c>
      <c r="J470" s="2" t="s">
        <v>397</v>
      </c>
      <c r="K470" s="2" t="s">
        <v>240</v>
      </c>
      <c r="L470" s="2" t="s">
        <v>27</v>
      </c>
      <c r="M470" s="2" t="s">
        <v>108</v>
      </c>
      <c r="N470" s="3" t="n">
        <v>290601</v>
      </c>
      <c r="O470" s="4" t="b">
        <f aca="false">FALSE()</f>
        <v>0</v>
      </c>
      <c r="P470" s="4" t="b">
        <f aca="false">TRUE()</f>
        <v>1</v>
      </c>
      <c r="Q470" s="2" t="s">
        <v>1035</v>
      </c>
      <c r="R470" s="4" t="b">
        <f aca="false">FALSE()</f>
        <v>0</v>
      </c>
      <c r="S470" s="2"/>
      <c r="T470" s="2" t="s">
        <v>715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722</v>
      </c>
      <c r="B471" s="2" t="s">
        <v>720</v>
      </c>
      <c r="C471" s="2" t="s">
        <v>275</v>
      </c>
      <c r="D471" s="2" t="s">
        <v>235</v>
      </c>
      <c r="E471" s="2" t="s">
        <v>499</v>
      </c>
      <c r="F471" s="2" t="s">
        <v>405</v>
      </c>
      <c r="G471" s="2" t="s">
        <v>721</v>
      </c>
      <c r="H471" s="2" t="s">
        <v>449</v>
      </c>
      <c r="I471" s="2" t="s">
        <v>450</v>
      </c>
      <c r="J471" s="2" t="s">
        <v>397</v>
      </c>
      <c r="K471" s="2" t="s">
        <v>240</v>
      </c>
      <c r="L471" s="2" t="s">
        <v>27</v>
      </c>
      <c r="M471" s="2" t="s">
        <v>108</v>
      </c>
      <c r="N471" s="3" t="n">
        <v>290701</v>
      </c>
      <c r="O471" s="4" t="b">
        <f aca="false">FALSE()</f>
        <v>0</v>
      </c>
      <c r="P471" s="4" t="b">
        <f aca="false">TRUE()</f>
        <v>1</v>
      </c>
      <c r="Q471" s="2" t="s">
        <v>1035</v>
      </c>
      <c r="R471" s="4" t="b">
        <f aca="false">FALSE()</f>
        <v>0</v>
      </c>
      <c r="S471" s="2"/>
      <c r="T471" s="2" t="s">
        <v>719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1040</v>
      </c>
      <c r="B472" s="2" t="s">
        <v>836</v>
      </c>
      <c r="C472" s="2" t="s">
        <v>275</v>
      </c>
      <c r="D472" s="2" t="s">
        <v>235</v>
      </c>
      <c r="E472" s="2" t="s">
        <v>26</v>
      </c>
      <c r="F472" s="2" t="s">
        <v>298</v>
      </c>
      <c r="G472" s="2" t="s">
        <v>837</v>
      </c>
      <c r="H472" s="2" t="s">
        <v>28</v>
      </c>
      <c r="I472" s="2" t="s">
        <v>238</v>
      </c>
      <c r="J472" s="2" t="s">
        <v>300</v>
      </c>
      <c r="K472" s="2" t="s">
        <v>240</v>
      </c>
      <c r="L472" s="2" t="s">
        <v>27</v>
      </c>
      <c r="M472" s="2" t="s">
        <v>124</v>
      </c>
      <c r="N472" s="3" t="n">
        <v>294502</v>
      </c>
      <c r="O472" s="4" t="b">
        <f aca="false">TRUE()</f>
        <v>1</v>
      </c>
      <c r="P472" s="4" t="b">
        <f aca="false">TRUE()</f>
        <v>1</v>
      </c>
      <c r="Q472" s="2" t="s">
        <v>34</v>
      </c>
      <c r="R472" s="4" t="b">
        <f aca="false">FALSE()</f>
        <v>0</v>
      </c>
      <c r="S472" s="2"/>
      <c r="T472" s="2" t="s">
        <v>301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726</v>
      </c>
      <c r="B473" s="2" t="s">
        <v>724</v>
      </c>
      <c r="C473" s="2" t="s">
        <v>275</v>
      </c>
      <c r="D473" s="2" t="s">
        <v>235</v>
      </c>
      <c r="E473" s="2" t="s">
        <v>499</v>
      </c>
      <c r="F473" s="2" t="s">
        <v>664</v>
      </c>
      <c r="G473" s="2" t="s">
        <v>725</v>
      </c>
      <c r="H473" s="2" t="s">
        <v>449</v>
      </c>
      <c r="I473" s="2" t="s">
        <v>450</v>
      </c>
      <c r="J473" s="2" t="s">
        <v>397</v>
      </c>
      <c r="K473" s="2" t="s">
        <v>240</v>
      </c>
      <c r="L473" s="2" t="s">
        <v>27</v>
      </c>
      <c r="M473" s="2" t="s">
        <v>108</v>
      </c>
      <c r="N473" s="3" t="n">
        <v>290801</v>
      </c>
      <c r="O473" s="4" t="b">
        <f aca="false">FALSE()</f>
        <v>0</v>
      </c>
      <c r="P473" s="4" t="b">
        <f aca="false">TRUE()</f>
        <v>1</v>
      </c>
      <c r="Q473" s="2" t="s">
        <v>1035</v>
      </c>
      <c r="R473" s="4" t="b">
        <f aca="false">FALSE()</f>
        <v>0</v>
      </c>
      <c r="S473" s="2"/>
      <c r="T473" s="2" t="s">
        <v>723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729</v>
      </c>
      <c r="B474" s="2" t="s">
        <v>728</v>
      </c>
      <c r="C474" s="2" t="s">
        <v>275</v>
      </c>
      <c r="D474" s="2" t="s">
        <v>235</v>
      </c>
      <c r="E474" s="2" t="s">
        <v>499</v>
      </c>
      <c r="F474" s="2" t="s">
        <v>417</v>
      </c>
      <c r="G474" s="2" t="s">
        <v>448</v>
      </c>
      <c r="H474" s="2" t="s">
        <v>449</v>
      </c>
      <c r="I474" s="2" t="s">
        <v>450</v>
      </c>
      <c r="J474" s="2" t="s">
        <v>397</v>
      </c>
      <c r="K474" s="2" t="s">
        <v>240</v>
      </c>
      <c r="L474" s="2" t="s">
        <v>27</v>
      </c>
      <c r="M474" s="2" t="s">
        <v>108</v>
      </c>
      <c r="N474" s="3" t="n">
        <v>290901</v>
      </c>
      <c r="O474" s="4" t="b">
        <f aca="false">FALSE()</f>
        <v>0</v>
      </c>
      <c r="P474" s="4" t="b">
        <f aca="false">TRUE()</f>
        <v>1</v>
      </c>
      <c r="Q474" s="2" t="s">
        <v>1035</v>
      </c>
      <c r="R474" s="4" t="b">
        <f aca="false">FALSE()</f>
        <v>0</v>
      </c>
      <c r="S474" s="2"/>
      <c r="T474" s="2" t="s">
        <v>727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733</v>
      </c>
      <c r="B475" s="2" t="s">
        <v>731</v>
      </c>
      <c r="C475" s="2" t="s">
        <v>275</v>
      </c>
      <c r="D475" s="2" t="s">
        <v>235</v>
      </c>
      <c r="E475" s="2" t="s">
        <v>499</v>
      </c>
      <c r="F475" s="2" t="s">
        <v>495</v>
      </c>
      <c r="G475" s="2" t="s">
        <v>732</v>
      </c>
      <c r="H475" s="2" t="s">
        <v>449</v>
      </c>
      <c r="I475" s="2" t="s">
        <v>450</v>
      </c>
      <c r="J475" s="2" t="s">
        <v>397</v>
      </c>
      <c r="K475" s="2" t="s">
        <v>240</v>
      </c>
      <c r="L475" s="2" t="s">
        <v>27</v>
      </c>
      <c r="M475" s="2" t="s">
        <v>108</v>
      </c>
      <c r="N475" s="3" t="n">
        <v>291001</v>
      </c>
      <c r="O475" s="4" t="b">
        <f aca="false">FALSE()</f>
        <v>0</v>
      </c>
      <c r="P475" s="4" t="b">
        <f aca="false">TRUE()</f>
        <v>1</v>
      </c>
      <c r="Q475" s="2" t="s">
        <v>1035</v>
      </c>
      <c r="R475" s="4" t="b">
        <f aca="false">FALSE()</f>
        <v>0</v>
      </c>
      <c r="S475" s="2"/>
      <c r="T475" s="2" t="s">
        <v>730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737</v>
      </c>
      <c r="B476" s="2" t="s">
        <v>735</v>
      </c>
      <c r="C476" s="2" t="s">
        <v>275</v>
      </c>
      <c r="D476" s="2" t="s">
        <v>235</v>
      </c>
      <c r="E476" s="2" t="s">
        <v>499</v>
      </c>
      <c r="F476" s="2" t="s">
        <v>288</v>
      </c>
      <c r="G476" s="2" t="s">
        <v>736</v>
      </c>
      <c r="H476" s="2" t="s">
        <v>449</v>
      </c>
      <c r="I476" s="2" t="s">
        <v>450</v>
      </c>
      <c r="J476" s="2" t="s">
        <v>397</v>
      </c>
      <c r="K476" s="2" t="s">
        <v>26</v>
      </c>
      <c r="L476" s="2" t="s">
        <v>27</v>
      </c>
      <c r="M476" s="2" t="s">
        <v>108</v>
      </c>
      <c r="N476" s="3" t="n">
        <v>291101</v>
      </c>
      <c r="O476" s="4" t="b">
        <f aca="false">FALSE()</f>
        <v>0</v>
      </c>
      <c r="P476" s="4" t="b">
        <f aca="false">TRUE()</f>
        <v>1</v>
      </c>
      <c r="Q476" s="2" t="s">
        <v>1035</v>
      </c>
      <c r="R476" s="4" t="b">
        <f aca="false">FALSE()</f>
        <v>0</v>
      </c>
      <c r="S476" s="2"/>
      <c r="T476" s="2" t="s">
        <v>734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741</v>
      </c>
      <c r="B477" s="2" t="s">
        <v>739</v>
      </c>
      <c r="C477" s="2" t="s">
        <v>275</v>
      </c>
      <c r="D477" s="2" t="s">
        <v>235</v>
      </c>
      <c r="E477" s="2" t="s">
        <v>499</v>
      </c>
      <c r="F477" s="2" t="s">
        <v>244</v>
      </c>
      <c r="G477" s="2" t="s">
        <v>740</v>
      </c>
      <c r="H477" s="2" t="s">
        <v>449</v>
      </c>
      <c r="I477" s="2" t="s">
        <v>450</v>
      </c>
      <c r="J477" s="2" t="s">
        <v>397</v>
      </c>
      <c r="K477" s="2" t="s">
        <v>26</v>
      </c>
      <c r="L477" s="2" t="s">
        <v>27</v>
      </c>
      <c r="M477" s="2" t="s">
        <v>108</v>
      </c>
      <c r="N477" s="3" t="n">
        <v>291201</v>
      </c>
      <c r="O477" s="4" t="b">
        <f aca="false">FALSE()</f>
        <v>0</v>
      </c>
      <c r="P477" s="4" t="b">
        <f aca="false">TRUE()</f>
        <v>1</v>
      </c>
      <c r="Q477" s="2" t="s">
        <v>1035</v>
      </c>
      <c r="R477" s="4" t="b">
        <f aca="false">FALSE()</f>
        <v>0</v>
      </c>
      <c r="S477" s="2"/>
      <c r="T477" s="2" t="s">
        <v>738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745</v>
      </c>
      <c r="B478" s="2" t="s">
        <v>743</v>
      </c>
      <c r="C478" s="2" t="s">
        <v>275</v>
      </c>
      <c r="D478" s="2" t="s">
        <v>235</v>
      </c>
      <c r="E478" s="2" t="s">
        <v>499</v>
      </c>
      <c r="F478" s="2" t="s">
        <v>276</v>
      </c>
      <c r="G478" s="2" t="s">
        <v>744</v>
      </c>
      <c r="H478" s="2" t="s">
        <v>449</v>
      </c>
      <c r="I478" s="2" t="s">
        <v>450</v>
      </c>
      <c r="J478" s="2" t="s">
        <v>397</v>
      </c>
      <c r="K478" s="2" t="s">
        <v>26</v>
      </c>
      <c r="L478" s="2" t="s">
        <v>27</v>
      </c>
      <c r="M478" s="2" t="s">
        <v>108</v>
      </c>
      <c r="N478" s="3" t="n">
        <v>291301</v>
      </c>
      <c r="O478" s="4" t="b">
        <f aca="false">FALSE()</f>
        <v>0</v>
      </c>
      <c r="P478" s="4" t="b">
        <f aca="false">TRUE()</f>
        <v>1</v>
      </c>
      <c r="Q478" s="2" t="s">
        <v>1035</v>
      </c>
      <c r="R478" s="4" t="b">
        <f aca="false">FALSE()</f>
        <v>0</v>
      </c>
      <c r="S478" s="2"/>
      <c r="T478" s="2" t="s">
        <v>742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748</v>
      </c>
      <c r="B479" s="2" t="s">
        <v>747</v>
      </c>
      <c r="C479" s="2" t="s">
        <v>275</v>
      </c>
      <c r="D479" s="2" t="s">
        <v>235</v>
      </c>
      <c r="E479" s="2" t="s">
        <v>499</v>
      </c>
      <c r="F479" s="2" t="s">
        <v>255</v>
      </c>
      <c r="G479" s="2" t="s">
        <v>705</v>
      </c>
      <c r="H479" s="2" t="s">
        <v>449</v>
      </c>
      <c r="I479" s="2" t="s">
        <v>450</v>
      </c>
      <c r="J479" s="2" t="s">
        <v>397</v>
      </c>
      <c r="K479" s="2" t="s">
        <v>26</v>
      </c>
      <c r="L479" s="2" t="s">
        <v>27</v>
      </c>
      <c r="M479" s="2" t="s">
        <v>108</v>
      </c>
      <c r="N479" s="3" t="n">
        <v>291401</v>
      </c>
      <c r="O479" s="4" t="b">
        <f aca="false">FALSE()</f>
        <v>0</v>
      </c>
      <c r="P479" s="4" t="b">
        <f aca="false">TRUE()</f>
        <v>1</v>
      </c>
      <c r="Q479" s="2" t="s">
        <v>1035</v>
      </c>
      <c r="R479" s="4" t="b">
        <f aca="false">FALSE()</f>
        <v>0</v>
      </c>
      <c r="S479" s="2"/>
      <c r="T479" s="2" t="s">
        <v>746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1100</v>
      </c>
      <c r="B480" s="2" t="s">
        <v>774</v>
      </c>
      <c r="C480" s="2" t="s">
        <v>349</v>
      </c>
      <c r="D480" s="2" t="s">
        <v>622</v>
      </c>
      <c r="E480" s="2" t="s">
        <v>26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154</v>
      </c>
      <c r="N480" s="3" t="n">
        <v>292402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775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102</v>
      </c>
      <c r="B481" s="2" t="s">
        <v>783</v>
      </c>
      <c r="C481" s="2" t="s">
        <v>349</v>
      </c>
      <c r="D481" s="2" t="s">
        <v>622</v>
      </c>
      <c r="E481" s="2" t="s">
        <v>26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27</v>
      </c>
      <c r="M481" s="2" t="s">
        <v>154</v>
      </c>
      <c r="N481" s="3" t="n">
        <v>292702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 t="s">
        <v>784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167</v>
      </c>
      <c r="B482" s="2" t="s">
        <v>897</v>
      </c>
      <c r="C482" s="2" t="s">
        <v>275</v>
      </c>
      <c r="D482" s="2" t="s">
        <v>350</v>
      </c>
      <c r="E482" s="2" t="s">
        <v>26</v>
      </c>
      <c r="F482" s="2" t="s">
        <v>26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26</v>
      </c>
      <c r="L482" s="2" t="s">
        <v>27</v>
      </c>
      <c r="M482" s="2" t="s">
        <v>134</v>
      </c>
      <c r="N482" s="3" t="n">
        <v>296702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898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124</v>
      </c>
      <c r="B483" s="2" t="s">
        <v>1121</v>
      </c>
      <c r="C483" s="2" t="s">
        <v>1122</v>
      </c>
      <c r="D483" s="2" t="s">
        <v>622</v>
      </c>
      <c r="E483" s="2" t="s">
        <v>618</v>
      </c>
      <c r="F483" s="2" t="s">
        <v>1123</v>
      </c>
      <c r="G483" s="2" t="s">
        <v>26</v>
      </c>
      <c r="H483" s="2" t="s">
        <v>26</v>
      </c>
      <c r="I483" s="2" t="s">
        <v>26</v>
      </c>
      <c r="J483" s="2" t="s">
        <v>26</v>
      </c>
      <c r="K483" s="2" t="s">
        <v>26</v>
      </c>
      <c r="L483" s="2" t="s">
        <v>27</v>
      </c>
      <c r="M483" s="2" t="s">
        <v>154</v>
      </c>
      <c r="N483" s="3" t="n">
        <v>313101</v>
      </c>
      <c r="O483" s="4" t="b">
        <f aca="false">FALSE()</f>
        <v>0</v>
      </c>
      <c r="P483" s="4" t="b">
        <f aca="false">TRUE()</f>
        <v>1</v>
      </c>
      <c r="Q483" s="2" t="s">
        <v>1035</v>
      </c>
      <c r="R483" s="4" t="b">
        <f aca="false">FALSE()</f>
        <v>0</v>
      </c>
      <c r="S483" s="2"/>
      <c r="T483" s="2" t="s">
        <v>1120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128</v>
      </c>
      <c r="B484" s="2" t="s">
        <v>1126</v>
      </c>
      <c r="C484" s="2" t="s">
        <v>1122</v>
      </c>
      <c r="D484" s="2" t="s">
        <v>622</v>
      </c>
      <c r="E484" s="2" t="s">
        <v>618</v>
      </c>
      <c r="F484" s="2" t="s">
        <v>1127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6</v>
      </c>
      <c r="L484" s="2" t="s">
        <v>27</v>
      </c>
      <c r="M484" s="2" t="s">
        <v>154</v>
      </c>
      <c r="N484" s="3" t="n">
        <v>313201</v>
      </c>
      <c r="O484" s="4" t="b">
        <f aca="false">FALSE()</f>
        <v>0</v>
      </c>
      <c r="P484" s="4" t="b">
        <f aca="false">TRUE()</f>
        <v>1</v>
      </c>
      <c r="Q484" s="2" t="s">
        <v>1035</v>
      </c>
      <c r="R484" s="4" t="b">
        <f aca="false">FALSE()</f>
        <v>0</v>
      </c>
      <c r="S484" s="2"/>
      <c r="T484" s="2" t="s">
        <v>1125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1132</v>
      </c>
      <c r="B485" s="2" t="s">
        <v>1130</v>
      </c>
      <c r="C485" s="2" t="s">
        <v>1122</v>
      </c>
      <c r="D485" s="2" t="s">
        <v>622</v>
      </c>
      <c r="E485" s="2" t="s">
        <v>618</v>
      </c>
      <c r="F485" s="2" t="s">
        <v>1131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26</v>
      </c>
      <c r="L485" s="2" t="s">
        <v>27</v>
      </c>
      <c r="M485" s="2" t="s">
        <v>154</v>
      </c>
      <c r="N485" s="3" t="n">
        <v>313301</v>
      </c>
      <c r="O485" s="4" t="b">
        <f aca="false">FALSE()</f>
        <v>0</v>
      </c>
      <c r="P485" s="4" t="b">
        <f aca="false">TRUE()</f>
        <v>1</v>
      </c>
      <c r="Q485" s="2" t="s">
        <v>1035</v>
      </c>
      <c r="R485" s="4" t="b">
        <f aca="false">FALSE()</f>
        <v>0</v>
      </c>
      <c r="S485" s="2"/>
      <c r="T485" s="2" t="s">
        <v>1129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1101</v>
      </c>
      <c r="B486" s="2" t="s">
        <v>777</v>
      </c>
      <c r="C486" s="2" t="s">
        <v>349</v>
      </c>
      <c r="D486" s="2" t="s">
        <v>622</v>
      </c>
      <c r="E486" s="2" t="s">
        <v>26</v>
      </c>
      <c r="F486" s="2" t="s">
        <v>26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154</v>
      </c>
      <c r="N486" s="3" t="n">
        <v>292502</v>
      </c>
      <c r="O486" s="4" t="b">
        <f aca="false">TRUE()</f>
        <v>1</v>
      </c>
      <c r="P486" s="4" t="b">
        <f aca="false">TRUE()</f>
        <v>1</v>
      </c>
      <c r="Q486" s="2" t="s">
        <v>29</v>
      </c>
      <c r="R486" s="4" t="b">
        <f aca="false">FALSE()</f>
        <v>0</v>
      </c>
      <c r="S486" s="2"/>
      <c r="T486" s="2" t="s">
        <v>778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1103</v>
      </c>
      <c r="B487" s="2" t="s">
        <v>786</v>
      </c>
      <c r="C487" s="2" t="s">
        <v>349</v>
      </c>
      <c r="D487" s="2" t="s">
        <v>622</v>
      </c>
      <c r="E487" s="2" t="s">
        <v>26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154</v>
      </c>
      <c r="N487" s="3" t="n">
        <v>292802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 t="s">
        <v>787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1141</v>
      </c>
      <c r="B488" s="2" t="s">
        <v>637</v>
      </c>
      <c r="C488" s="2" t="s">
        <v>359</v>
      </c>
      <c r="D488" s="2" t="s">
        <v>622</v>
      </c>
      <c r="E488" s="2" t="s">
        <v>26</v>
      </c>
      <c r="F488" s="2" t="s">
        <v>26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26</v>
      </c>
      <c r="L488" s="2" t="s">
        <v>27</v>
      </c>
      <c r="M488" s="2" t="s">
        <v>154</v>
      </c>
      <c r="N488" s="3" t="n">
        <v>288102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 t="s">
        <v>638</v>
      </c>
      <c r="U488" s="2" t="s">
        <v>26</v>
      </c>
      <c r="V488" s="2"/>
      <c r="W488" s="2" t="s">
        <v>26</v>
      </c>
    </row>
    <row r="489" customFormat="false" ht="12" hidden="false" customHeight="true" outlineLevel="0" collapsed="false">
      <c r="A489" s="2" t="s">
        <v>1140</v>
      </c>
      <c r="B489" s="2" t="s">
        <v>628</v>
      </c>
      <c r="C489" s="2" t="s">
        <v>359</v>
      </c>
      <c r="D489" s="2" t="s">
        <v>622</v>
      </c>
      <c r="E489" s="2" t="s">
        <v>26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154</v>
      </c>
      <c r="N489" s="3" t="n">
        <v>287802</v>
      </c>
      <c r="O489" s="4" t="b">
        <f aca="false">TRUE()</f>
        <v>1</v>
      </c>
      <c r="P489" s="4" t="b">
        <f aca="false">TRUE()</f>
        <v>1</v>
      </c>
      <c r="Q489" s="2" t="s">
        <v>29</v>
      </c>
      <c r="R489" s="4" t="b">
        <f aca="false">FALSE()</f>
        <v>0</v>
      </c>
      <c r="S489" s="2"/>
      <c r="T489" s="2" t="s">
        <v>629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868</v>
      </c>
      <c r="B490" s="2" t="s">
        <v>828</v>
      </c>
      <c r="C490" s="2" t="s">
        <v>275</v>
      </c>
      <c r="D490" s="2" t="s">
        <v>350</v>
      </c>
      <c r="E490" s="2" t="s">
        <v>26</v>
      </c>
      <c r="F490" s="2" t="s">
        <v>2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144</v>
      </c>
      <c r="N490" s="3" t="n">
        <v>295501</v>
      </c>
      <c r="O490" s="4" t="b">
        <f aca="false">TRUE()</f>
        <v>1</v>
      </c>
      <c r="P490" s="4" t="b">
        <f aca="false">TRUE()</f>
        <v>1</v>
      </c>
      <c r="Q490" s="2" t="s">
        <v>29</v>
      </c>
      <c r="R490" s="4" t="b">
        <f aca="false">FALSE()</f>
        <v>0</v>
      </c>
      <c r="S490" s="2"/>
      <c r="T490" s="2" t="s">
        <v>867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1036</v>
      </c>
      <c r="B491" s="2" t="s">
        <v>570</v>
      </c>
      <c r="C491" s="2" t="s">
        <v>498</v>
      </c>
      <c r="D491" s="2" t="s">
        <v>210</v>
      </c>
      <c r="E491" s="2" t="s">
        <v>26</v>
      </c>
      <c r="F491" s="2" t="s">
        <v>26</v>
      </c>
      <c r="G491" s="2" t="s">
        <v>26</v>
      </c>
      <c r="H491" s="2" t="s">
        <v>26</v>
      </c>
      <c r="I491" s="2" t="s">
        <v>26</v>
      </c>
      <c r="J491" s="2" t="s">
        <v>26</v>
      </c>
      <c r="K491" s="2" t="s">
        <v>26</v>
      </c>
      <c r="L491" s="2" t="s">
        <v>27</v>
      </c>
      <c r="M491" s="2" t="s">
        <v>186</v>
      </c>
      <c r="N491" s="3" t="n">
        <v>286302</v>
      </c>
      <c r="O491" s="4" t="b">
        <f aca="false">TRUE()</f>
        <v>1</v>
      </c>
      <c r="P491" s="4" t="b">
        <f aca="false">TRUE()</f>
        <v>1</v>
      </c>
      <c r="Q491" s="2" t="s">
        <v>46</v>
      </c>
      <c r="R491" s="4" t="b">
        <f aca="false">FALSE()</f>
        <v>0</v>
      </c>
      <c r="S491" s="2" t="s">
        <v>1168</v>
      </c>
      <c r="T491" s="2" t="s">
        <v>571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566</v>
      </c>
      <c r="B492" s="2" t="s">
        <v>565</v>
      </c>
      <c r="C492" s="2" t="s">
        <v>97</v>
      </c>
      <c r="D492" s="2" t="s">
        <v>210</v>
      </c>
      <c r="E492" s="2" t="s">
        <v>26</v>
      </c>
      <c r="F492" s="2" t="s">
        <v>26</v>
      </c>
      <c r="G492" s="2" t="s">
        <v>26</v>
      </c>
      <c r="H492" s="2" t="s">
        <v>26</v>
      </c>
      <c r="I492" s="2" t="s">
        <v>26</v>
      </c>
      <c r="J492" s="2" t="s">
        <v>26</v>
      </c>
      <c r="K492" s="2" t="s">
        <v>26</v>
      </c>
      <c r="L492" s="2" t="s">
        <v>27</v>
      </c>
      <c r="M492" s="2" t="s">
        <v>98</v>
      </c>
      <c r="N492" s="3" t="n">
        <v>286101</v>
      </c>
      <c r="O492" s="4" t="b">
        <f aca="false">TRUE()</f>
        <v>1</v>
      </c>
      <c r="P492" s="4" t="b">
        <f aca="false">TRUE()</f>
        <v>1</v>
      </c>
      <c r="Q492" s="2" t="s">
        <v>29</v>
      </c>
      <c r="R492" s="4" t="b">
        <f aca="false">FALSE()</f>
        <v>0</v>
      </c>
      <c r="S492" s="2"/>
      <c r="T492" s="2" t="s">
        <v>564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1053</v>
      </c>
      <c r="B493" s="2" t="s">
        <v>409</v>
      </c>
      <c r="C493" s="2" t="s">
        <v>275</v>
      </c>
      <c r="D493" s="2" t="s">
        <v>235</v>
      </c>
      <c r="E493" s="2" t="s">
        <v>26</v>
      </c>
      <c r="F493" s="2" t="s">
        <v>405</v>
      </c>
      <c r="G493" s="2" t="s">
        <v>410</v>
      </c>
      <c r="H493" s="2" t="s">
        <v>28</v>
      </c>
      <c r="I493" s="2" t="s">
        <v>238</v>
      </c>
      <c r="J493" s="2" t="s">
        <v>397</v>
      </c>
      <c r="K493" s="2" t="s">
        <v>240</v>
      </c>
      <c r="L493" s="2" t="s">
        <v>27</v>
      </c>
      <c r="M493" s="2" t="s">
        <v>108</v>
      </c>
      <c r="N493" s="3" t="n">
        <v>281702</v>
      </c>
      <c r="O493" s="4" t="b">
        <f aca="false">TRUE()</f>
        <v>1</v>
      </c>
      <c r="P493" s="4" t="b">
        <f aca="false">TRUE()</f>
        <v>1</v>
      </c>
      <c r="Q493" s="2" t="s">
        <v>280</v>
      </c>
      <c r="R493" s="4" t="b">
        <f aca="false">FALSE()</f>
        <v>0</v>
      </c>
      <c r="S493" s="2"/>
      <c r="T493" s="2" t="s">
        <v>411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308</v>
      </c>
      <c r="B494" s="2" t="s">
        <v>303</v>
      </c>
      <c r="C494" s="2" t="s">
        <v>283</v>
      </c>
      <c r="D494" s="2" t="s">
        <v>235</v>
      </c>
      <c r="E494" s="2" t="s">
        <v>26</v>
      </c>
      <c r="F494" s="2" t="s">
        <v>255</v>
      </c>
      <c r="G494" s="2" t="s">
        <v>307</v>
      </c>
      <c r="H494" s="2" t="s">
        <v>449</v>
      </c>
      <c r="I494" s="2" t="s">
        <v>26</v>
      </c>
      <c r="J494" s="2" t="s">
        <v>26</v>
      </c>
      <c r="K494" s="2" t="s">
        <v>26</v>
      </c>
      <c r="L494" s="2" t="s">
        <v>27</v>
      </c>
      <c r="M494" s="2" t="s">
        <v>124</v>
      </c>
      <c r="N494" s="3" t="n">
        <v>279001</v>
      </c>
      <c r="O494" s="4" t="b">
        <f aca="false">FALSE()</f>
        <v>0</v>
      </c>
      <c r="P494" s="4" t="b">
        <f aca="false">TRUE()</f>
        <v>1</v>
      </c>
      <c r="Q494" s="2" t="s">
        <v>1035</v>
      </c>
      <c r="R494" s="4" t="b">
        <f aca="false">FALSE()</f>
        <v>0</v>
      </c>
      <c r="S494" s="2"/>
      <c r="T494" s="2" t="s">
        <v>306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1139</v>
      </c>
      <c r="B495" s="2" t="s">
        <v>544</v>
      </c>
      <c r="C495" s="2" t="s">
        <v>1169</v>
      </c>
      <c r="D495" s="2" t="s">
        <v>235</v>
      </c>
      <c r="E495" s="2" t="s">
        <v>26</v>
      </c>
      <c r="F495" s="2" t="s">
        <v>298</v>
      </c>
      <c r="G495" s="2" t="s">
        <v>545</v>
      </c>
      <c r="H495" s="2" t="s">
        <v>1057</v>
      </c>
      <c r="I495" s="2" t="s">
        <v>238</v>
      </c>
      <c r="J495" s="2" t="s">
        <v>300</v>
      </c>
      <c r="K495" s="2" t="s">
        <v>240</v>
      </c>
      <c r="L495" s="2" t="s">
        <v>27</v>
      </c>
      <c r="M495" s="2" t="s">
        <v>124</v>
      </c>
      <c r="N495" s="3" t="n">
        <v>285502</v>
      </c>
      <c r="O495" s="4" t="b">
        <f aca="false">TRUE()</f>
        <v>1</v>
      </c>
      <c r="P495" s="4" t="b">
        <f aca="false">TRUE()</f>
        <v>1</v>
      </c>
      <c r="Q495" s="2" t="s">
        <v>34</v>
      </c>
      <c r="R495" s="4" t="b">
        <f aca="false">FALSE()</f>
        <v>0</v>
      </c>
      <c r="S495" s="2"/>
      <c r="T495" s="2" t="s">
        <v>546</v>
      </c>
      <c r="U495" s="2" t="s">
        <v>26</v>
      </c>
      <c r="V495" s="2"/>
      <c r="W495" s="2" t="s">
        <v>26</v>
      </c>
    </row>
    <row r="496" customFormat="false" ht="12" hidden="false" customHeight="true" outlineLevel="0" collapsed="false">
      <c r="A496" s="2" t="s">
        <v>1037</v>
      </c>
      <c r="B496" s="2" t="s">
        <v>804</v>
      </c>
      <c r="C496" s="2" t="s">
        <v>198</v>
      </c>
      <c r="D496" s="2" t="s">
        <v>235</v>
      </c>
      <c r="E496" s="2" t="s">
        <v>26</v>
      </c>
      <c r="F496" s="2" t="s">
        <v>382</v>
      </c>
      <c r="G496" s="2" t="s">
        <v>805</v>
      </c>
      <c r="H496" s="2" t="s">
        <v>28</v>
      </c>
      <c r="I496" s="2" t="s">
        <v>238</v>
      </c>
      <c r="J496" s="2" t="s">
        <v>279</v>
      </c>
      <c r="K496" s="2" t="s">
        <v>26</v>
      </c>
      <c r="L496" s="2" t="s">
        <v>27</v>
      </c>
      <c r="M496" s="2" t="s">
        <v>189</v>
      </c>
      <c r="N496" s="3" t="n">
        <v>293402</v>
      </c>
      <c r="O496" s="4" t="b">
        <f aca="false">TRUE()</f>
        <v>1</v>
      </c>
      <c r="P496" s="4" t="b">
        <f aca="false">TRUE()</f>
        <v>1</v>
      </c>
      <c r="Q496" s="2" t="s">
        <v>1035</v>
      </c>
      <c r="R496" s="4" t="b">
        <f aca="false">FALSE()</f>
        <v>0</v>
      </c>
      <c r="S496" s="2"/>
      <c r="T496" s="2" t="s">
        <v>806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1047</v>
      </c>
      <c r="B497" s="2" t="s">
        <v>931</v>
      </c>
      <c r="C497" s="2" t="s">
        <v>1045</v>
      </c>
      <c r="D497" s="2" t="s">
        <v>574</v>
      </c>
      <c r="E497" s="2" t="s">
        <v>618</v>
      </c>
      <c r="F497" s="2" t="s">
        <v>26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6</v>
      </c>
      <c r="L497" s="2" t="s">
        <v>27</v>
      </c>
      <c r="M497" s="2" t="s">
        <v>932</v>
      </c>
      <c r="N497" s="3" t="n">
        <v>305001</v>
      </c>
      <c r="O497" s="4" t="b">
        <f aca="false">TRUE()</f>
        <v>1</v>
      </c>
      <c r="P497" s="4" t="b">
        <f aca="false">TRUE()</f>
        <v>1</v>
      </c>
      <c r="Q497" s="2" t="s">
        <v>34</v>
      </c>
      <c r="R497" s="4" t="b">
        <f aca="false">FALSE()</f>
        <v>0</v>
      </c>
      <c r="S497" s="2"/>
      <c r="T497" s="2" t="s">
        <v>933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1168</v>
      </c>
      <c r="B498" s="2" t="s">
        <v>570</v>
      </c>
      <c r="C498" s="2" t="s">
        <v>498</v>
      </c>
      <c r="D498" s="2" t="s">
        <v>210</v>
      </c>
      <c r="E498" s="2" t="s">
        <v>26</v>
      </c>
      <c r="F498" s="2" t="s">
        <v>26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27</v>
      </c>
      <c r="M498" s="2" t="s">
        <v>186</v>
      </c>
      <c r="N498" s="3" t="n">
        <v>286303</v>
      </c>
      <c r="O498" s="4" t="b">
        <f aca="false">TRUE()</f>
        <v>1</v>
      </c>
      <c r="P498" s="4" t="b">
        <f aca="false">TRUE()</f>
        <v>1</v>
      </c>
      <c r="Q498" s="2" t="s">
        <v>29</v>
      </c>
      <c r="R498" s="4" t="b">
        <f aca="false">FALSE()</f>
        <v>0</v>
      </c>
      <c r="S498" s="2"/>
      <c r="T498" s="2" t="s">
        <v>1036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586</v>
      </c>
      <c r="B499" s="2" t="s">
        <v>580</v>
      </c>
      <c r="C499" s="2" t="s">
        <v>275</v>
      </c>
      <c r="D499" s="2" t="s">
        <v>350</v>
      </c>
      <c r="E499" s="2" t="s">
        <v>26</v>
      </c>
      <c r="F499" s="2" t="s">
        <v>26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26</v>
      </c>
      <c r="L499" s="2" t="s">
        <v>27</v>
      </c>
      <c r="M499" s="2" t="s">
        <v>103</v>
      </c>
      <c r="N499" s="3" t="n">
        <v>286602</v>
      </c>
      <c r="O499" s="4" t="b">
        <f aca="false">FALSE()</f>
        <v>0</v>
      </c>
      <c r="P499" s="4" t="b">
        <f aca="false">TRUE()</f>
        <v>1</v>
      </c>
      <c r="Q499" s="2" t="s">
        <v>1035</v>
      </c>
      <c r="R499" s="4" t="b">
        <f aca="false">FALSE()</f>
        <v>0</v>
      </c>
      <c r="S499" s="2"/>
      <c r="T499" s="2" t="s">
        <v>581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1170</v>
      </c>
      <c r="B500" s="2" t="s">
        <v>1171</v>
      </c>
      <c r="C500" s="2" t="s">
        <v>349</v>
      </c>
      <c r="D500" s="2" t="s">
        <v>32</v>
      </c>
      <c r="E500" s="2" t="s">
        <v>618</v>
      </c>
      <c r="F500" s="2" t="s">
        <v>26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6</v>
      </c>
      <c r="L500" s="2" t="s">
        <v>27</v>
      </c>
      <c r="M500" s="2" t="s">
        <v>124</v>
      </c>
      <c r="N500" s="3" t="n">
        <v>320000</v>
      </c>
      <c r="O500" s="4" t="b">
        <f aca="false">FALSE()</f>
        <v>0</v>
      </c>
      <c r="P500" s="4" t="b">
        <f aca="false">TRUE()</f>
        <v>1</v>
      </c>
      <c r="Q500" s="2" t="s">
        <v>1035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51</v>
      </c>
      <c r="B501" s="2" t="s">
        <v>49</v>
      </c>
      <c r="C501" s="2" t="s">
        <v>50</v>
      </c>
      <c r="D501" s="2" t="s">
        <v>38</v>
      </c>
      <c r="E501" s="2" t="s">
        <v>26</v>
      </c>
      <c r="F501" s="2" t="s">
        <v>26</v>
      </c>
      <c r="G501" s="2" t="s">
        <v>26</v>
      </c>
      <c r="H501" s="2" t="s">
        <v>26</v>
      </c>
      <c r="I501" s="2" t="s">
        <v>26</v>
      </c>
      <c r="J501" s="2" t="s">
        <v>26</v>
      </c>
      <c r="K501" s="2" t="s">
        <v>26</v>
      </c>
      <c r="L501" s="2" t="s">
        <v>27</v>
      </c>
      <c r="M501" s="2" t="s">
        <v>45</v>
      </c>
      <c r="N501" s="3" t="n">
        <v>270501</v>
      </c>
      <c r="O501" s="4" t="b">
        <f aca="false">FALSE()</f>
        <v>0</v>
      </c>
      <c r="P501" s="4" t="b">
        <f aca="false">FALSE()</f>
        <v>0</v>
      </c>
      <c r="Q501" s="2" t="s">
        <v>73</v>
      </c>
      <c r="R501" s="4" t="b">
        <f aca="false">FALSE()</f>
        <v>0</v>
      </c>
      <c r="S501" s="2"/>
      <c r="T501" s="2" t="s">
        <v>48</v>
      </c>
      <c r="U501" s="2" t="s">
        <v>26</v>
      </c>
      <c r="V501" s="2"/>
      <c r="W50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