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9" uniqueCount="1347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44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44001</t>
  </si>
  <si>
    <t xml:space="preserve">Report from last SA5 meeting</t>
  </si>
  <si>
    <t xml:space="preserve">ETSI Secretariat</t>
  </si>
  <si>
    <t xml:space="preserve">meeting report / action list</t>
  </si>
  <si>
    <t xml:space="preserve">4.1</t>
  </si>
  <si>
    <t xml:space="preserve">S5-144002</t>
  </si>
  <si>
    <t xml:space="preserve">SA5 status report at last SA meeting</t>
  </si>
  <si>
    <t xml:space="preserve">4.2</t>
  </si>
  <si>
    <t xml:space="preserve">noted</t>
  </si>
  <si>
    <t xml:space="preserve">S5-144003</t>
  </si>
  <si>
    <t xml:space="preserve">SA5 results at last SA meeting</t>
  </si>
  <si>
    <t xml:space="preserve">S5-144004</t>
  </si>
  <si>
    <t xml:space="preserve">Time Plan for OAM&amp;P and Converged Management SWGs</t>
  </si>
  <si>
    <t xml:space="preserve">other</t>
  </si>
  <si>
    <t xml:space="preserve">6.1</t>
  </si>
  <si>
    <t xml:space="preserve">revised</t>
  </si>
  <si>
    <t xml:space="preserve">S5-144366</t>
  </si>
  <si>
    <t xml:space="preserve">S5-144005</t>
  </si>
  <si>
    <t xml:space="preserve">OAM Executive Report from THIS Meeting</t>
  </si>
  <si>
    <t xml:space="preserve">OAM SWG Chair</t>
  </si>
  <si>
    <t xml:space="preserve">S5-144489</t>
  </si>
  <si>
    <t xml:space="preserve">S5-14400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S5-144491</t>
  </si>
  <si>
    <t xml:space="preserve">S5-144007</t>
  </si>
  <si>
    <t xml:space="preserve">Leaders meeting agenda</t>
  </si>
  <si>
    <t xml:space="preserve">5.1</t>
  </si>
  <si>
    <t xml:space="preserve">S5-144008</t>
  </si>
  <si>
    <t xml:space="preserve">Leaders meeting minutes</t>
  </si>
  <si>
    <t xml:space="preserve">S5-144009</t>
  </si>
  <si>
    <t xml:space="preserve">CH Agenda and Time Plan</t>
  </si>
  <si>
    <t xml:space="preserve">CH SWG Chair</t>
  </si>
  <si>
    <t xml:space="preserve">8.1</t>
  </si>
  <si>
    <t xml:space="preserve">S5-144010</t>
  </si>
  <si>
    <t xml:space="preserve">CH Detailed Report from LAST Meeting</t>
  </si>
  <si>
    <t xml:space="preserve">S5-144011</t>
  </si>
  <si>
    <t xml:space="preserve">CH Executive Report from THIS Meeting</t>
  </si>
  <si>
    <t xml:space="preserve">S5-144486</t>
  </si>
  <si>
    <t xml:space="preserve">S5-144012</t>
  </si>
  <si>
    <t xml:space="preserve">CH Detailed Report from THIS Meeting</t>
  </si>
  <si>
    <t xml:space="preserve">[not addressed]</t>
  </si>
  <si>
    <t xml:space="preserve">S5-144013</t>
  </si>
  <si>
    <t xml:space="preserve">SA5 Meeting Calendar</t>
  </si>
  <si>
    <t xml:space="preserve">5.4</t>
  </si>
  <si>
    <t xml:space="preserve">S5-144014</t>
  </si>
  <si>
    <t xml:space="preserve">SA5 Working Procedures</t>
  </si>
  <si>
    <t xml:space="preserve">S5-144015</t>
  </si>
  <si>
    <t xml:space="preserve">SA5 Meeting Facility Requirements</t>
  </si>
  <si>
    <t xml:space="preserve">S5-144016</t>
  </si>
  <si>
    <t xml:space="preserve">Process for management of draft TSs/TRs</t>
  </si>
  <si>
    <t xml:space="preserve">WG ViceChair</t>
  </si>
  <si>
    <t xml:space="preserve">S5-144017</t>
  </si>
  <si>
    <t xml:space="preserve">CR Quality Check</t>
  </si>
  <si>
    <t xml:space="preserve">S5-144018</t>
  </si>
  <si>
    <t xml:space="preserve">Deliverables due for the NEXT SA Plenary</t>
  </si>
  <si>
    <t xml:space="preserve">5.5</t>
  </si>
  <si>
    <t xml:space="preserve">S5-144019</t>
  </si>
  <si>
    <t xml:space="preserve">Rel-13 SA5 WIDs</t>
  </si>
  <si>
    <t xml:space="preserve">S5-144020</t>
  </si>
  <si>
    <t xml:space="preserve">SA5 3GPP Work Plan</t>
  </si>
  <si>
    <t xml:space="preserve">S5-144021</t>
  </si>
  <si>
    <t xml:space="preserve">Minutes of OAM&amp;P Plenary</t>
  </si>
  <si>
    <t xml:space="preserve">Rapporteur</t>
  </si>
  <si>
    <t xml:space="preserve">withdrawn</t>
  </si>
  <si>
    <t xml:space="preserve">S5-144022</t>
  </si>
  <si>
    <t xml:space="preserve">Minutes of New Work Item proposals - OAM&amp;P &amp; Converged Management</t>
  </si>
  <si>
    <t xml:space="preserve">6.2</t>
  </si>
  <si>
    <t xml:space="preserve">S5-144023</t>
  </si>
  <si>
    <t xml:space="preserve">Minutes of Maintenance and Rel-12 small Enhancements - OAM&amp;P &amp; Converged Management 	</t>
  </si>
  <si>
    <t xml:space="preserve">MCC</t>
  </si>
  <si>
    <t xml:space="preserve">6.3</t>
  </si>
  <si>
    <t xml:space="preserve">S5-144024</t>
  </si>
  <si>
    <t xml:space="preserve">Minutes of Converged Management Plenary</t>
  </si>
  <si>
    <t xml:space="preserve">CMAN SWG Chair</t>
  </si>
  <si>
    <t xml:space="preserve">S5-144025</t>
  </si>
  <si>
    <t xml:space="preserve">Minutes for Network Management for 3GPP Interworking WLAN - PM part</t>
  </si>
  <si>
    <t xml:space="preserve">6.5.1</t>
  </si>
  <si>
    <t xml:space="preserve">S5-144026</t>
  </si>
  <si>
    <t xml:space="preserve">Minutes for Energy Efficiency related Performance Measurements</t>
  </si>
  <si>
    <t xml:space="preserve">6.5.2</t>
  </si>
  <si>
    <t xml:space="preserve">S5-144027</t>
  </si>
  <si>
    <t xml:space="preserve">Minutes for Study on Enhanced NM Centralised Coverage and Capacity Optimisation</t>
  </si>
  <si>
    <t xml:space="preserve">6.9.1</t>
  </si>
  <si>
    <t xml:space="preserve">S5-144028</t>
  </si>
  <si>
    <t xml:space="preserve">Minutes for Radio Planning Tool Interface</t>
  </si>
  <si>
    <t xml:space="preserve">6.4.2</t>
  </si>
  <si>
    <t xml:space="preserve">S5-144029</t>
  </si>
  <si>
    <t xml:space="preserve">Minutes for OAM&amp;P 12 WLAN Management</t>
  </si>
  <si>
    <t xml:space="preserve">6.6</t>
  </si>
  <si>
    <t xml:space="preserve">S5-144030</t>
  </si>
  <si>
    <t xml:space="preserve">Minutes for Study on Network Management of Virtualized Networks</t>
  </si>
  <si>
    <t xml:space="preserve">6.9.4</t>
  </si>
  <si>
    <t xml:space="preserve">S5-144031</t>
  </si>
  <si>
    <t xml:space="preserve">Minutes for Study on Enhancements of OAM aspects of Distributed Mobility Load Balancing (MLB) SON function</t>
  </si>
  <si>
    <t xml:space="preserve">6.9.2</t>
  </si>
  <si>
    <t xml:space="preserve">S5-144516</t>
  </si>
  <si>
    <t xml:space="preserve">S5-144032</t>
  </si>
  <si>
    <t xml:space="preserve">Minutes for compliance of 3GPP SA5 specifications to the NGMN Top OPE Recommendations</t>
  </si>
  <si>
    <t xml:space="preserve">7.2</t>
  </si>
  <si>
    <t xml:space="preserve">S5-144033</t>
  </si>
  <si>
    <t xml:space="preserve">Minutes for Enhanced Network Management (NM) centralized Coverage and Capacity Optimization</t>
  </si>
  <si>
    <t xml:space="preserve">6.8.1</t>
  </si>
  <si>
    <t xml:space="preserve">S5-144034</t>
  </si>
  <si>
    <t xml:space="preserve">Minutes for Converged Management Model alignment Phase 2</t>
  </si>
  <si>
    <t xml:space="preserve">7.3.1</t>
  </si>
  <si>
    <t xml:space="preserve">S5-144035</t>
  </si>
  <si>
    <t xml:space="preserve">Minutes for Converged Management PM Interface definitions</t>
  </si>
  <si>
    <t xml:space="preserve">7.3.2</t>
  </si>
  <si>
    <t xml:space="preserve">S5-144036</t>
  </si>
  <si>
    <t xml:space="preserve">Minutes for Study on Application and Partitioning of Itf-N</t>
  </si>
  <si>
    <t xml:space="preserve">6.9.3</t>
  </si>
  <si>
    <t xml:space="preserve">S5-144037</t>
  </si>
  <si>
    <t xml:space="preserve">Minutes for Alarm Quality Improvements</t>
  </si>
  <si>
    <t xml:space="preserve">6.4.1</t>
  </si>
  <si>
    <t xml:space="preserve">S5-144038</t>
  </si>
  <si>
    <t xml:space="preserve">Minutes for TR on compliance of 3GPP SA5 specifications to the NGMN NGCOR Requirements</t>
  </si>
  <si>
    <t xml:space="preserve">7.4.1</t>
  </si>
  <si>
    <t xml:space="preserve">S5-144039</t>
  </si>
  <si>
    <t xml:space="preserve">IPR declaration</t>
  </si>
  <si>
    <t xml:space="preserve">3</t>
  </si>
  <si>
    <t xml:space="preserve">S5-144040</t>
  </si>
  <si>
    <t xml:space="preserve">Work plan status after SA5#96</t>
  </si>
  <si>
    <t xml:space="preserve">S5-144041</t>
  </si>
  <si>
    <t xml:space="preserve">Rel-11 CR on 32156 b10 re MSDO deliverable</t>
  </si>
  <si>
    <t xml:space="preserve">Ericsson</t>
  </si>
  <si>
    <t xml:space="preserve">CR</t>
  </si>
  <si>
    <t xml:space="preserve">32.156</t>
  </si>
  <si>
    <t xml:space="preserve">0002</t>
  </si>
  <si>
    <t xml:space="preserve">B</t>
  </si>
  <si>
    <t xml:space="preserve">OAM11</t>
  </si>
  <si>
    <t xml:space="preserve">Rel-11</t>
  </si>
  <si>
    <t xml:space="preserve">11.1.0</t>
  </si>
  <si>
    <t xml:space="preserve">S5-144504</t>
  </si>
  <si>
    <t xml:space="preserve">S5-144042</t>
  </si>
  <si>
    <t xml:space="preserve">Rel-11 CR on 32153 b00 name space URI convention</t>
  </si>
  <si>
    <t xml:space="preserve">32.153</t>
  </si>
  <si>
    <t xml:space="preserve">0004</t>
  </si>
  <si>
    <t xml:space="preserve">F</t>
  </si>
  <si>
    <t xml:space="preserve">11.0.0</t>
  </si>
  <si>
    <t xml:space="preserve">agreed</t>
  </si>
  <si>
    <t xml:space="preserve">S5-144043</t>
  </si>
  <si>
    <t xml:space="preserve">Rel-11 CR on 28652-b30 Use standard template</t>
  </si>
  <si>
    <t xml:space="preserve">28.652</t>
  </si>
  <si>
    <t xml:space="preserve">0006</t>
  </si>
  <si>
    <t xml:space="preserve">D</t>
  </si>
  <si>
    <t xml:space="preserve">11.3.0</t>
  </si>
  <si>
    <t xml:space="preserve">S5-144044</t>
  </si>
  <si>
    <t xml:space="preserve">pCR on draft TS 28.667-020 RPT NRM IRP Req re Use Case</t>
  </si>
  <si>
    <t xml:space="preserve">S5-144045</t>
  </si>
  <si>
    <t xml:space="preserve">pCR on draft TR 32.860-040 D-SON re long optimization cycle</t>
  </si>
  <si>
    <t xml:space="preserve">pseudo CR / text proposal</t>
  </si>
  <si>
    <t xml:space="preserve">S5-144046</t>
  </si>
  <si>
    <t xml:space="preserve">Analysis of RAN3 and RAN2 answers to SA5 LS S5-143421</t>
  </si>
  <si>
    <t xml:space="preserve">Orange, Deutsche Telekom</t>
  </si>
  <si>
    <t xml:space="preserve">6.7.1</t>
  </si>
  <si>
    <t xml:space="preserve">S5-144047</t>
  </si>
  <si>
    <t xml:space="preserve">Rel-12 SA5 Work Item Exception for WI OAM aspects of network sharing</t>
  </si>
  <si>
    <t xml:space="preserve">6.7</t>
  </si>
  <si>
    <t xml:space="preserve">S5-144378</t>
  </si>
  <si>
    <t xml:space="preserve">S5-144048</t>
  </si>
  <si>
    <t xml:space="preserve">Rel-11 P-CR 28.671-b00</t>
  </si>
  <si>
    <t xml:space="preserve">MCC (az/QC)</t>
  </si>
  <si>
    <t xml:space="preserve">S5-144049</t>
  </si>
  <si>
    <t xml:space="preserve">Rel-11 P-CR 28.672-b00</t>
  </si>
  <si>
    <t xml:space="preserve">S5-144050</t>
  </si>
  <si>
    <t xml:space="preserve">Rel-11 P-CR 28.673-b00</t>
  </si>
  <si>
    <t xml:space="preserve">S5-144051</t>
  </si>
  <si>
    <t xml:space="preserve">Multi-SDO Model Alignment JWG output: Model Repertoire V5.3</t>
  </si>
  <si>
    <t xml:space="preserve">28.820</t>
  </si>
  <si>
    <t xml:space="preserve">S5-144052</t>
  </si>
  <si>
    <t xml:space="preserve">Multi-SDO Model Alignment JWG output: Umbrella Operation Model (UOM) V5.2</t>
  </si>
  <si>
    <t xml:space="preserve">S5-144053</t>
  </si>
  <si>
    <t xml:space="preserve">Rel-12 SA5 WIDs</t>
  </si>
  <si>
    <t xml:space="preserve">S5-144054</t>
  </si>
  <si>
    <t xml:space="preserve">Minutes for OAM&amp;P 12 Network Sharing</t>
  </si>
  <si>
    <t xml:space="preserve">S5-144055</t>
  </si>
  <si>
    <t xml:space="preserve">Revised WID Study on compliance of 3GPP SA5 specifications to the NGMN NGCOR Requirements</t>
  </si>
  <si>
    <t xml:space="preserve">Huawei</t>
  </si>
  <si>
    <t xml:space="preserve">revised WID</t>
  </si>
  <si>
    <t xml:space="preserve">S5-144381</t>
  </si>
  <si>
    <t xml:space="preserve">S5-144056</t>
  </si>
  <si>
    <t xml:space="preserve">pCR TR 32.130 Business-level and specification-level requirements, use cases</t>
  </si>
  <si>
    <t xml:space="preserve">S5-144373</t>
  </si>
  <si>
    <t xml:space="preserve">S5-144057</t>
  </si>
  <si>
    <t xml:space="preserve">pCR TR 32.130 Business-level requirements for Trace / MDT</t>
  </si>
  <si>
    <t xml:space="preserve">S5-144374</t>
  </si>
  <si>
    <t xml:space="preserve">S5-144058</t>
  </si>
  <si>
    <t xml:space="preserve">Super CR 28657 - Add requirement for the management of shared E-UTRAN</t>
  </si>
  <si>
    <t xml:space="preserve">Orange</t>
  </si>
  <si>
    <t xml:space="preserve">6.7.2</t>
  </si>
  <si>
    <t xml:space="preserve">S5-144059</t>
  </si>
  <si>
    <t xml:space="preserve">Super CR 28658-b40 - Introduce new attribute</t>
  </si>
  <si>
    <t xml:space="preserve">S5-144060</t>
  </si>
  <si>
    <t xml:space="preserve">Super CR 28659-b40 - Introduce new attribute</t>
  </si>
  <si>
    <t xml:space="preserve">S5-144061</t>
  </si>
  <si>
    <t xml:space="preserve">R8 CR 32.275 Removal of CDIVN service</t>
  </si>
  <si>
    <t xml:space="preserve">Nokia Networks</t>
  </si>
  <si>
    <t xml:space="preserve">approval</t>
  </si>
  <si>
    <t xml:space="preserve">32.275</t>
  </si>
  <si>
    <t xml:space="preserve">0053</t>
  </si>
  <si>
    <t xml:space="preserve">CH8</t>
  </si>
  <si>
    <t xml:space="preserve">Rel-8</t>
  </si>
  <si>
    <t xml:space="preserve">8.5.0</t>
  </si>
  <si>
    <t xml:space="preserve">8.3</t>
  </si>
  <si>
    <t xml:space="preserve">S5-144362</t>
  </si>
  <si>
    <t xml:space="preserve">S5-144062</t>
  </si>
  <si>
    <t xml:space="preserve">R8 CR 32.298 Removal of CDIVN service</t>
  </si>
  <si>
    <t xml:space="preserve">32.298</t>
  </si>
  <si>
    <t xml:space="preserve">0471</t>
  </si>
  <si>
    <t xml:space="preserve">8.19.1</t>
  </si>
  <si>
    <t xml:space="preserve">S5-144363</t>
  </si>
  <si>
    <t xml:space="preserve">S5-144063</t>
  </si>
  <si>
    <t xml:space="preserve">R8 CR 32.299 Removal of CDIVN service</t>
  </si>
  <si>
    <t xml:space="preserve">32.299</t>
  </si>
  <si>
    <t xml:space="preserve">0597</t>
  </si>
  <si>
    <t xml:space="preserve">8.22.0</t>
  </si>
  <si>
    <t xml:space="preserve">S5-144364</t>
  </si>
  <si>
    <t xml:space="preserve">S5-144064</t>
  </si>
  <si>
    <t xml:space="preserve">R9 CR 32.275 Removal of CDIVN service</t>
  </si>
  <si>
    <t xml:space="preserve">0054</t>
  </si>
  <si>
    <t xml:space="preserve">A</t>
  </si>
  <si>
    <t xml:space="preserve">Rel-9</t>
  </si>
  <si>
    <t xml:space="preserve">9.6.0</t>
  </si>
  <si>
    <t xml:space="preserve">S5-144365</t>
  </si>
  <si>
    <t xml:space="preserve">S5-144065</t>
  </si>
  <si>
    <t xml:space="preserve">R9 CR 32.298 Removal of CDIVN service</t>
  </si>
  <si>
    <t xml:space="preserve">0472</t>
  </si>
  <si>
    <t xml:space="preserve">9.18.0</t>
  </si>
  <si>
    <t xml:space="preserve">S5-144383</t>
  </si>
  <si>
    <t xml:space="preserve">S5-144066</t>
  </si>
  <si>
    <t xml:space="preserve">R9 CR 32.299 Removal of CDIVN service</t>
  </si>
  <si>
    <t xml:space="preserve">0598</t>
  </si>
  <si>
    <t xml:space="preserve">9.17.0</t>
  </si>
  <si>
    <t xml:space="preserve">S5-144384</t>
  </si>
  <si>
    <t xml:space="preserve">S5-144067</t>
  </si>
  <si>
    <t xml:space="preserve">R10 CR 32.275 Removal of CDIVN service</t>
  </si>
  <si>
    <t xml:space="preserve">0055</t>
  </si>
  <si>
    <t xml:space="preserve">Rel-10</t>
  </si>
  <si>
    <t xml:space="preserve">10.1.0</t>
  </si>
  <si>
    <t xml:space="preserve">S5-144385</t>
  </si>
  <si>
    <t xml:space="preserve">S5-144068</t>
  </si>
  <si>
    <t xml:space="preserve">R10 CR 32.298 Removal of CDIVN service</t>
  </si>
  <si>
    <t xml:space="preserve">0473</t>
  </si>
  <si>
    <t xml:space="preserve">10.15.0</t>
  </si>
  <si>
    <t xml:space="preserve">S5-144386</t>
  </si>
  <si>
    <t xml:space="preserve">S5-144069</t>
  </si>
  <si>
    <t xml:space="preserve">R10 CR 32.299 Removal of CDIVN service</t>
  </si>
  <si>
    <t xml:space="preserve">0599</t>
  </si>
  <si>
    <t xml:space="preserve">10.12.0</t>
  </si>
  <si>
    <t xml:space="preserve">S5-144387</t>
  </si>
  <si>
    <t xml:space="preserve">S5-144070</t>
  </si>
  <si>
    <t xml:space="preserve">R11 CR 32.275 Removal of CDIVN service</t>
  </si>
  <si>
    <t xml:space="preserve">0056</t>
  </si>
  <si>
    <t xml:space="preserve">S5-144388</t>
  </si>
  <si>
    <t xml:space="preserve">S5-144071</t>
  </si>
  <si>
    <t xml:space="preserve">R11 CR 32.298 Removal of CDIVN service</t>
  </si>
  <si>
    <t xml:space="preserve">0474</t>
  </si>
  <si>
    <t xml:space="preserve">11.10.0</t>
  </si>
  <si>
    <t xml:space="preserve">S5-144389</t>
  </si>
  <si>
    <t xml:space="preserve">S5-144072</t>
  </si>
  <si>
    <t xml:space="preserve">R11 CR 32.299 Removal of CDIVN service</t>
  </si>
  <si>
    <t xml:space="preserve">0600</t>
  </si>
  <si>
    <t xml:space="preserve">11.12.0</t>
  </si>
  <si>
    <t xml:space="preserve">S5-144391</t>
  </si>
  <si>
    <t xml:space="preserve">S5-144073</t>
  </si>
  <si>
    <t xml:space="preserve">R12 CR 32.298 Removal of CDIVN service</t>
  </si>
  <si>
    <t xml:space="preserve">0475</t>
  </si>
  <si>
    <t xml:space="preserve">Rel-12</t>
  </si>
  <si>
    <t xml:space="preserve">12.4.1</t>
  </si>
  <si>
    <t xml:space="preserve">S5-144392</t>
  </si>
  <si>
    <t xml:space="preserve">S5-144074</t>
  </si>
  <si>
    <t xml:space="preserve">R12 CR 32.299 Removal of CDIVN service</t>
  </si>
  <si>
    <t xml:space="preserve">0601</t>
  </si>
  <si>
    <t xml:space="preserve">S5-144393</t>
  </si>
  <si>
    <t xml:space="preserve">S5-144075</t>
  </si>
  <si>
    <t xml:space="preserve">R12 CR 32.298 Correction for expanded ASN.1 sources code generation</t>
  </si>
  <si>
    <t xml:space="preserve">0476</t>
  </si>
  <si>
    <t xml:space="preserve">CH12</t>
  </si>
  <si>
    <t xml:space="preserve">S5-144414</t>
  </si>
  <si>
    <t xml:space="preserve">S5-144076</t>
  </si>
  <si>
    <t xml:space="preserve">R12 CR 32.298 Introduction of ASN.1 Cross-reference listing</t>
  </si>
  <si>
    <t xml:space="preserve">0477</t>
  </si>
  <si>
    <t xml:space="preserve">S5-144412</t>
  </si>
  <si>
    <t xml:space="preserve">S5-144077</t>
  </si>
  <si>
    <t xml:space="preserve">Super CR 28621 Add support for network sharing</t>
  </si>
  <si>
    <t xml:space="preserve">S5-144078</t>
  </si>
  <si>
    <t xml:space="preserve">Super CR 28623 Add new attribute for network sharing</t>
  </si>
  <si>
    <t xml:space="preserve">S5-144079</t>
  </si>
  <si>
    <t xml:space="preserve">S5-144080</t>
  </si>
  <si>
    <t xml:space="preserve">Alignment of titles and legal values between TR 32.837 and TR 32.838</t>
  </si>
  <si>
    <t xml:space="preserve">S5-144081</t>
  </si>
  <si>
    <t xml:space="preserve">Super CR 28651 Add support for network sharing</t>
  </si>
  <si>
    <t xml:space="preserve">S5-144082</t>
  </si>
  <si>
    <t xml:space="preserve">Super CR 28652 Add new attribute for network sharing</t>
  </si>
  <si>
    <t xml:space="preserve">S5-144375</t>
  </si>
  <si>
    <t xml:space="preserve">S5-144083</t>
  </si>
  <si>
    <t xml:space="preserve">Super CR 28653 Add new attribute for network sharing</t>
  </si>
  <si>
    <t xml:space="preserve">S5-144376</t>
  </si>
  <si>
    <t xml:space="preserve">S5-144084</t>
  </si>
  <si>
    <t xml:space="preserve">Rel-11 CR 28.655 Geo-coordinates</t>
  </si>
  <si>
    <t xml:space="preserve">28.655</t>
  </si>
  <si>
    <t xml:space="preserve">0003</t>
  </si>
  <si>
    <t xml:space="preserve">S5-144085</t>
  </si>
  <si>
    <t xml:space="preserve">Meeting report from Industry Forum Workshop on Autonomic Management &amp; Control (AMC) of Networks and Services, SDN, and NFV</t>
  </si>
  <si>
    <t xml:space="preserve">4.3</t>
  </si>
  <si>
    <t xml:space="preserve">S5-144086</t>
  </si>
  <si>
    <t xml:space="preserve">Presentations from Industry Forum Workshop on Autonomic Management &amp; Control (AMC) of Networks and Services, SDN, and NFV</t>
  </si>
  <si>
    <t xml:space="preserve">S5-144087</t>
  </si>
  <si>
    <t xml:space="preserve">Rel-12 CR 32.101 Include the Network Management Layer Service (NMLS) in the Management Reference Model</t>
  </si>
  <si>
    <t xml:space="preserve">Agreement</t>
  </si>
  <si>
    <t xml:space="preserve">32.101</t>
  </si>
  <si>
    <t xml:space="preserve">OAM-RPTi</t>
  </si>
  <si>
    <t xml:space="preserve">11.2.0</t>
  </si>
  <si>
    <t xml:space="preserve">S5-144088</t>
  </si>
  <si>
    <t xml:space="preserve">Rel-11 CR 32.101 Removal of the Network Management Layer Service (NMLS) in the Management Reference Model</t>
  </si>
  <si>
    <t xml:space="preserve">0057</t>
  </si>
  <si>
    <t xml:space="preserve">S5-144089</t>
  </si>
  <si>
    <t xml:space="preserve">LS from CT4 to SA5 on Renaming of TWAN-SSID and TWAN-BSSID Diameter AVPs</t>
  </si>
  <si>
    <t xml:space="preserve">C4-141030</t>
  </si>
  <si>
    <t xml:space="preserve">i/c LS</t>
  </si>
  <si>
    <t xml:space="preserve">S5-144090</t>
  </si>
  <si>
    <t xml:space="preserve">Reply to LS on Maintenance of I-WLAN Solution (SP-140089 /C6-140255)</t>
  </si>
  <si>
    <t xml:space="preserve">C6-140294</t>
  </si>
  <si>
    <t xml:space="preserve">5.3</t>
  </si>
  <si>
    <t xml:space="preserve">S5-144091</t>
  </si>
  <si>
    <t xml:space="preserve">Ls from CT6 to SA5 on ProSe Lawful Interception</t>
  </si>
  <si>
    <t xml:space="preserve">C6-140315</t>
  </si>
  <si>
    <t xml:space="preserve">replied to</t>
  </si>
  <si>
    <t xml:space="preserve">S5-144353</t>
  </si>
  <si>
    <t xml:space="preserve">S5-144092</t>
  </si>
  <si>
    <t xml:space="preserve">LS from CT cc SA5 on Maintenance of I-WLAN Solution</t>
  </si>
  <si>
    <t xml:space="preserve">CP-140457</t>
  </si>
  <si>
    <t xml:space="preserve">S5-144093</t>
  </si>
  <si>
    <t xml:space="preserve">Resubmitted LS from ETSI TC EE to SA5 on Update on the liaison to 3GPP on Cooperation for Energy Efficiency Measurements</t>
  </si>
  <si>
    <t xml:space="preserve">ETSI TC EE</t>
  </si>
  <si>
    <t xml:space="preserve">postponed</t>
  </si>
  <si>
    <t xml:space="preserve">S5-144094</t>
  </si>
  <si>
    <t xml:space="preserve">LS from OMA ARC to SA5 on OMA activities on NetAPIs and Service Exposure Framework</t>
  </si>
  <si>
    <t xml:space="preserve">OMA-ARC</t>
  </si>
  <si>
    <t xml:space="preserve">S5-144095</t>
  </si>
  <si>
    <t xml:space="preserve">LS from RAN1 cc SA5 on radio interface based synchronization</t>
  </si>
  <si>
    <t xml:space="preserve">R1-142762</t>
  </si>
  <si>
    <t xml:space="preserve">S5-144096</t>
  </si>
  <si>
    <t xml:space="preserve">LS from RAN2 to SA5 on MBSFN MDT</t>
  </si>
  <si>
    <t xml:space="preserve">R2-142873</t>
  </si>
  <si>
    <t xml:space="preserve">S5-144097</t>
  </si>
  <si>
    <t xml:space="preserve">LS from RAN2 to SA5 on Clarifications about MOCN and GWCN</t>
  </si>
  <si>
    <t xml:space="preserve">R2-142939</t>
  </si>
  <si>
    <t xml:space="preserve">S5-144098</t>
  </si>
  <si>
    <t xml:space="preserve">LS from RAN3 to SA5 on on clarifications about MOCN and GWCN</t>
  </si>
  <si>
    <t xml:space="preserve">R3-141523</t>
  </si>
  <si>
    <t xml:space="preserve">S5-144099</t>
  </si>
  <si>
    <t xml:space="preserve">LS from SA1 to SA5 on Removal of option to subscribe for a notification of diversion occurrence</t>
  </si>
  <si>
    <t xml:space="preserve">S1-141382</t>
  </si>
  <si>
    <t xml:space="preserve">S5-144100</t>
  </si>
  <si>
    <t xml:space="preserve">Resubmitted LS from SA2 to SA5 on Charging aspects for Network Sharing (MOCN GWCN)</t>
  </si>
  <si>
    <t xml:space="preserve">S2-141509</t>
  </si>
  <si>
    <t xml:space="preserve">S5-144101</t>
  </si>
  <si>
    <t xml:space="preserve">LS from SA2 cc SA5 on Maintenance of I-WLAN specification</t>
  </si>
  <si>
    <t xml:space="preserve">S2-142202</t>
  </si>
  <si>
    <t xml:space="preserve">S5-144102</t>
  </si>
  <si>
    <t xml:space="preserve">LS from SA3 cc SA5 on Maintenance of I-WLAN Solution</t>
  </si>
  <si>
    <t xml:space="preserve">S3-140920</t>
  </si>
  <si>
    <t xml:space="preserve">S5-144103</t>
  </si>
  <si>
    <t xml:space="preserve">LS from SA to SA5 on Maintenance of I-WLAN Solution</t>
  </si>
  <si>
    <t xml:space="preserve">SP-140397</t>
  </si>
  <si>
    <t xml:space="preserve">S5-144380</t>
  </si>
  <si>
    <t xml:space="preserve">S5-144104</t>
  </si>
  <si>
    <t xml:space="preserve">LS from SA cc SA5 on SDN standardization activity map</t>
  </si>
  <si>
    <t xml:space="preserve">SP-140399</t>
  </si>
  <si>
    <t xml:space="preserve">S5-144105</t>
  </si>
  <si>
    <t xml:space="preserve">LS from CT4 to SA5 on Discontinuance of 29.234</t>
  </si>
  <si>
    <t xml:space="preserve">C4-141672</t>
  </si>
  <si>
    <t xml:space="preserve">S5-144106</t>
  </si>
  <si>
    <t xml:space="preserve">Process for quality improvement of SA5 TSs</t>
  </si>
  <si>
    <t xml:space="preserve">S5-144107</t>
  </si>
  <si>
    <t xml:space="preserve">DP Keywords in Charging TS</t>
  </si>
  <si>
    <t xml:space="preserve">TS 32.2xx</t>
  </si>
  <si>
    <t xml:space="preserve">n</t>
  </si>
  <si>
    <t xml:space="preserve">S5-144342</t>
  </si>
  <si>
    <t xml:space="preserve">S5-144108</t>
  </si>
  <si>
    <t xml:space="preserve">New  WID Charging aspects of Core Network Overload - User Location Information reporting improvements</t>
  </si>
  <si>
    <t xml:space="preserve">Alcatel-Lucent, Ericsson</t>
  </si>
  <si>
    <t xml:space="preserve">new WID</t>
  </si>
  <si>
    <t xml:space="preserve">8.2</t>
  </si>
  <si>
    <t xml:space="preserve">S5-144352</t>
  </si>
  <si>
    <t xml:space="preserve">S5-144109</t>
  </si>
  <si>
    <t xml:space="preserve">Rel-12 CR 32.251 Introduction of Presence Reporting Areas for Charging</t>
  </si>
  <si>
    <t xml:space="preserve">Alcatel-Lucent, Alcatel-Lucent Shanghai Bell,Ericsson, Allot Communications</t>
  </si>
  <si>
    <t xml:space="preserve">32.251</t>
  </si>
  <si>
    <t xml:space="preserve">0378</t>
  </si>
  <si>
    <t xml:space="preserve">CNO_ULI-CH</t>
  </si>
  <si>
    <t xml:space="preserve">12.6.1</t>
  </si>
  <si>
    <t xml:space="preserve">S5-144341</t>
  </si>
  <si>
    <t xml:space="preserve">S5-144110</t>
  </si>
  <si>
    <t xml:space="preserve">Rel-12 CR 32.299 Introduction of Presence Reporting Areas for Charging</t>
  </si>
  <si>
    <t xml:space="preserve">Ericsson, Alcatel-Lucent</t>
  </si>
  <si>
    <t xml:space="preserve">0596</t>
  </si>
  <si>
    <t xml:space="preserve">12.5.1</t>
  </si>
  <si>
    <t xml:space="preserve">S5-144343</t>
  </si>
  <si>
    <t xml:space="preserve">S5-144111</t>
  </si>
  <si>
    <t xml:space="preserve">Rel-12 CR 32.298 Introduction of Presence Reporting Areas for Charging</t>
  </si>
  <si>
    <t xml:space="preserve">0470</t>
  </si>
  <si>
    <t xml:space="preserve">S5-144344</t>
  </si>
  <si>
    <t xml:space="preserve">S5-144112</t>
  </si>
  <si>
    <t xml:space="preserve">Rel-11 CR 32.423 Adding abbreviation for Angle of Arrival</t>
  </si>
  <si>
    <t xml:space="preserve">CATT</t>
  </si>
  <si>
    <t xml:space="preserve">Approval</t>
  </si>
  <si>
    <t xml:space="preserve">32.423</t>
  </si>
  <si>
    <t xml:space="preserve">0085</t>
  </si>
  <si>
    <t xml:space="preserve">OAM-ePM-UE</t>
  </si>
  <si>
    <t xml:space="preserve">11.8.0</t>
  </si>
  <si>
    <t xml:space="preserve">S5-144113</t>
  </si>
  <si>
    <t xml:space="preserve">Rel-11 CR 32.422 Adding reference for location measurement Angle of Arrival for MDT</t>
  </si>
  <si>
    <t xml:space="preserve">32.422</t>
  </si>
  <si>
    <t xml:space="preserve">0271</t>
  </si>
  <si>
    <t xml:space="preserve">S5-144367</t>
  </si>
  <si>
    <t xml:space="preserve">S5-144114</t>
  </si>
  <si>
    <t xml:space="preserve">Rel-12 CR 32.422 Adding reference for location measurement Angle of Arrival for MDT</t>
  </si>
  <si>
    <t xml:space="preserve">0272</t>
  </si>
  <si>
    <t xml:space="preserve">12.2.0</t>
  </si>
  <si>
    <t xml:space="preserve">S5-144368</t>
  </si>
  <si>
    <t xml:space="preserve">S5-144115</t>
  </si>
  <si>
    <t xml:space="preserve">Discussion about the roll of network management blocks</t>
  </si>
  <si>
    <t xml:space="preserve">KDDI</t>
  </si>
  <si>
    <t xml:space="preserve">640054</t>
  </si>
  <si>
    <t xml:space="preserve">13</t>
  </si>
  <si>
    <t xml:space="preserve">S5-144116</t>
  </si>
  <si>
    <t xml:space="preserve">the Skeleton of Management of Virtualized Network</t>
  </si>
  <si>
    <t xml:space="preserve">draft TS/TR</t>
  </si>
  <si>
    <t xml:space="preserve">TR 32.842</t>
  </si>
  <si>
    <t xml:space="preserve">FS_OAM_VIRNET</t>
  </si>
  <si>
    <t xml:space="preserve">R13</t>
  </si>
  <si>
    <t xml:space="preserve">S5-144482</t>
  </si>
  <si>
    <t xml:space="preserve">S5-144117</t>
  </si>
  <si>
    <t xml:space="preserve">DP Presence Reporting Areas for Charging</t>
  </si>
  <si>
    <t xml:space="preserve">Discussion</t>
  </si>
  <si>
    <t xml:space="preserve">S5-144118</t>
  </si>
  <si>
    <t xml:space="preserve">The scope of TR 32.842</t>
  </si>
  <si>
    <t xml:space="preserve">S5-144483</t>
  </si>
  <si>
    <t xml:space="preserve">S5-144119</t>
  </si>
  <si>
    <t xml:space="preserve">Rel-13 pCR 32.842 Alarm correlation</t>
  </si>
  <si>
    <t xml:space="preserve">32.842</t>
  </si>
  <si>
    <t xml:space="preserve">C</t>
  </si>
  <si>
    <t xml:space="preserve">S5-144120</t>
  </si>
  <si>
    <t xml:space="preserve">List of specifications that need upgrade</t>
  </si>
  <si>
    <t xml:space="preserve">5.2</t>
  </si>
  <si>
    <t xml:space="preserve">S5-144439</t>
  </si>
  <si>
    <t xml:space="preserve">S5-144121</t>
  </si>
  <si>
    <t xml:space="preserve">Rel-12 CR 32.251 Introduction of report the most up to date User Location Information</t>
  </si>
  <si>
    <t xml:space="preserve">Alcatel-Lucent, Alcatel-Lucent Shanghai Bell</t>
  </si>
  <si>
    <t xml:space="preserve">0380</t>
  </si>
  <si>
    <t xml:space="preserve">S5-144415</t>
  </si>
  <si>
    <t xml:space="preserve">S5-144122</t>
  </si>
  <si>
    <t xml:space="preserve">Rel-12 CR 32.298 Introduction of report the most up to date User Location Information</t>
  </si>
  <si>
    <t xml:space="preserve">0479</t>
  </si>
  <si>
    <t xml:space="preserve">S5-144416</t>
  </si>
  <si>
    <t xml:space="preserve">S5-144123</t>
  </si>
  <si>
    <t xml:space="preserve">Rel-12 CR 32.299 Introduction of report the most up to date User Location Information</t>
  </si>
  <si>
    <t xml:space="preserve">S5-144124</t>
  </si>
  <si>
    <t xml:space="preserve">Rel-8 CR 32.298 Correction of ASN.1 tag value for servingNodePLMNIdentifier in SGSN CDRs</t>
  </si>
  <si>
    <t xml:space="preserve">Alcatel-Lucent, Nokia Networks</t>
  </si>
  <si>
    <t xml:space="preserve">0480</t>
  </si>
  <si>
    <t xml:space="preserve">8.20.0</t>
  </si>
  <si>
    <t xml:space="preserve">S5-144394</t>
  </si>
  <si>
    <t xml:space="preserve">S5-144125</t>
  </si>
  <si>
    <t xml:space="preserve">Rel-9 CR 32.298 Correction of ASN.1 tag value for servingNodePLMNIdentifier in SGSN CDRs</t>
  </si>
  <si>
    <t xml:space="preserve">0481</t>
  </si>
  <si>
    <t xml:space="preserve">S5-144395</t>
  </si>
  <si>
    <t xml:space="preserve">S5-144126</t>
  </si>
  <si>
    <t xml:space="preserve">Rel-10 CR 32.298 Correction of ASN.1 tag value for servingNodePLMNIdentifier in SGSN CDRs</t>
  </si>
  <si>
    <t xml:space="preserve">0482</t>
  </si>
  <si>
    <t xml:space="preserve">S5-144396</t>
  </si>
  <si>
    <t xml:space="preserve">S5-144127</t>
  </si>
  <si>
    <t xml:space="preserve">Rel-11 CR 32.298 Correction of ASN.1 tag value for servingNodePLMNIdentifier in SGSN CDRs</t>
  </si>
  <si>
    <t xml:space="preserve">0483</t>
  </si>
  <si>
    <t xml:space="preserve">S5-144397</t>
  </si>
  <si>
    <t xml:space="preserve">S5-144128</t>
  </si>
  <si>
    <t xml:space="preserve">Rel-12 CR 32.251 Introduce Charging Characteristics in Convergent scenario</t>
  </si>
  <si>
    <t xml:space="preserve">0381</t>
  </si>
  <si>
    <t xml:space="preserve">P4C-F-CH_P</t>
  </si>
  <si>
    <t xml:space="preserve">8.4.1</t>
  </si>
  <si>
    <t xml:space="preserve">S5-144345</t>
  </si>
  <si>
    <t xml:space="preserve">S5-144129</t>
  </si>
  <si>
    <t xml:space="preserve">Rel-12 CR 32.298 Introduce Charging Characteristics in Convergent scenario</t>
  </si>
  <si>
    <t xml:space="preserve">0484</t>
  </si>
  <si>
    <t xml:space="preserve">S5-144346</t>
  </si>
  <si>
    <t xml:space="preserve">S5-144130</t>
  </si>
  <si>
    <t xml:space="preserve">Rel-12 PCR 32.277 Correction of architecture figures - align with TS 23.303</t>
  </si>
  <si>
    <t xml:space="preserve">32.277</t>
  </si>
  <si>
    <t xml:space="preserve">ProSe_CH</t>
  </si>
  <si>
    <t xml:space="preserve">12</t>
  </si>
  <si>
    <t xml:space="preserve">8.5.2</t>
  </si>
  <si>
    <t xml:space="preserve">S5-144131</t>
  </si>
  <si>
    <t xml:space="preserve">Rel-12 pCR TS 32.277 Refinement on requirements - revision from SA5#95bis</t>
  </si>
  <si>
    <t xml:space="preserve">Alcatel-Lucent</t>
  </si>
  <si>
    <t xml:space="preserve">S5-144132</t>
  </si>
  <si>
    <t xml:space="preserve">Rel-12 pCR TS 32.277 Online Charging Architecture for ProSe Discovery - revision from SA5#95bis</t>
  </si>
  <si>
    <t xml:space="preserve">S5-144133</t>
  </si>
  <si>
    <t xml:space="preserve">Rel-12 pCR TS 32.277 Online Charging Monitor request scenario - revision from SA5#95bis</t>
  </si>
  <si>
    <t xml:space="preserve">S5-144134</t>
  </si>
  <si>
    <t xml:space="preserve">pCR on introduction of TR32.861</t>
  </si>
  <si>
    <t xml:space="preserve">China Mobile</t>
  </si>
  <si>
    <t xml:space="preserve">S5-144135</t>
  </si>
  <si>
    <t xml:space="preserve">pCR on PM of TR32.861</t>
  </si>
  <si>
    <t xml:space="preserve">S5-144448</t>
  </si>
  <si>
    <t xml:space="preserve">S5-144136</t>
  </si>
  <si>
    <t xml:space="preserve">Rel-12 CR 32.240 Editorial corrections on references and definitions</t>
  </si>
  <si>
    <t xml:space="preserve">32.240</t>
  </si>
  <si>
    <t xml:space="preserve">0376</t>
  </si>
  <si>
    <t xml:space="preserve">S5-144417</t>
  </si>
  <si>
    <t xml:space="preserve">S5-144137</t>
  </si>
  <si>
    <t xml:space="preserve">Rel-12 CR 32.250 Editorial corrections on references and definitions</t>
  </si>
  <si>
    <t xml:space="preserve">32.250</t>
  </si>
  <si>
    <t xml:space="preserve">0040</t>
  </si>
  <si>
    <t xml:space="preserve">12.1.1</t>
  </si>
  <si>
    <t xml:space="preserve">S5-144418</t>
  </si>
  <si>
    <t xml:space="preserve">S5-144138</t>
  </si>
  <si>
    <t xml:space="preserve">Rel-12 CR 32.251 Editorial corrections on references and definitions</t>
  </si>
  <si>
    <t xml:space="preserve">0379</t>
  </si>
  <si>
    <t xml:space="preserve">S5-144419</t>
  </si>
  <si>
    <t xml:space="preserve">S5-144139</t>
  </si>
  <si>
    <t xml:space="preserve">Rel-12 CR 32.260 Editorial corrections on references and definitions</t>
  </si>
  <si>
    <t xml:space="preserve">32.260</t>
  </si>
  <si>
    <t xml:space="preserve">S5-144420</t>
  </si>
  <si>
    <t xml:space="preserve">S5-144140</t>
  </si>
  <si>
    <t xml:space="preserve">Rel-12 CR 32.270 Editorial corrections on references and definitions</t>
  </si>
  <si>
    <t xml:space="preserve">32.270</t>
  </si>
  <si>
    <t xml:space="preserve">0027</t>
  </si>
  <si>
    <t xml:space="preserve">11.0.1</t>
  </si>
  <si>
    <t xml:space="preserve">S5-144421</t>
  </si>
  <si>
    <t xml:space="preserve">S5-144141</t>
  </si>
  <si>
    <t xml:space="preserve">Rel-12 CR 32.271 Editorial corrections on references and definitions</t>
  </si>
  <si>
    <t xml:space="preserve">32.271</t>
  </si>
  <si>
    <t xml:space="preserve">0014</t>
  </si>
  <si>
    <t xml:space="preserve">11.1.2</t>
  </si>
  <si>
    <t xml:space="preserve">S5-144422</t>
  </si>
  <si>
    <t xml:space="preserve">S5-144142</t>
  </si>
  <si>
    <t xml:space="preserve">Rel-12 CR 32.272 Editorial corrections on references and definitions</t>
  </si>
  <si>
    <t xml:space="preserve">32.272</t>
  </si>
  <si>
    <t xml:space="preserve">0034</t>
  </si>
  <si>
    <t xml:space="preserve">11.1.1</t>
  </si>
  <si>
    <t xml:space="preserve">S5-144451</t>
  </si>
  <si>
    <t xml:space="preserve">S5-144143</t>
  </si>
  <si>
    <t xml:space="preserve">Rel-12 CR 32.273 Editorial corrections on references and definitions</t>
  </si>
  <si>
    <t xml:space="preserve">32.273</t>
  </si>
  <si>
    <t xml:space="preserve">S5-144452</t>
  </si>
  <si>
    <t xml:space="preserve">S5-144144</t>
  </si>
  <si>
    <t xml:space="preserve">Rel-12 CR 32.274 Editorial corrections on references and definitions</t>
  </si>
  <si>
    <t xml:space="preserve">32.274</t>
  </si>
  <si>
    <t xml:space="preserve">0029</t>
  </si>
  <si>
    <t xml:space="preserve">12.3.1</t>
  </si>
  <si>
    <t xml:space="preserve">S5-144453</t>
  </si>
  <si>
    <t xml:space="preserve">S5-144145</t>
  </si>
  <si>
    <t xml:space="preserve">Rel-12 CR 32.275 Editorial corrections on references and definitions</t>
  </si>
  <si>
    <t xml:space="preserve">S5-144454</t>
  </si>
  <si>
    <t xml:space="preserve">S5-144146</t>
  </si>
  <si>
    <t xml:space="preserve">Rel-12 CR 32.280 Editorial corrections on references and definitions</t>
  </si>
  <si>
    <t xml:space="preserve">32.280</t>
  </si>
  <si>
    <t xml:space="preserve">0028</t>
  </si>
  <si>
    <t xml:space="preserve">S5-144455</t>
  </si>
  <si>
    <t xml:space="preserve">S5-144147</t>
  </si>
  <si>
    <t xml:space="preserve">Rel-12 CR 32.295 Editorial corrections on references and definitions</t>
  </si>
  <si>
    <t xml:space="preserve">32.295</t>
  </si>
  <si>
    <t xml:space="preserve">0008</t>
  </si>
  <si>
    <t xml:space="preserve">12.0.1</t>
  </si>
  <si>
    <t xml:space="preserve">S5-144456</t>
  </si>
  <si>
    <t xml:space="preserve">S5-144148</t>
  </si>
  <si>
    <t xml:space="preserve">Rel-12 CR 32.296 Editorial corrections on references and definitions</t>
  </si>
  <si>
    <t xml:space="preserve">32.296</t>
  </si>
  <si>
    <t xml:space="preserve">0037</t>
  </si>
  <si>
    <t xml:space="preserve">S5-144457</t>
  </si>
  <si>
    <t xml:space="preserve">S5-144149</t>
  </si>
  <si>
    <t xml:space="preserve">Rel-12 CR 32.297 Editorial corrections on references and definitions</t>
  </si>
  <si>
    <t xml:space="preserve">32.297</t>
  </si>
  <si>
    <t xml:space="preserve">0015</t>
  </si>
  <si>
    <t xml:space="preserve">S5-144458</t>
  </si>
  <si>
    <t xml:space="preserve">S5-144150</t>
  </si>
  <si>
    <t xml:space="preserve">Rel-12 CR 32.298 Editorial corrections on references and definitions</t>
  </si>
  <si>
    <t xml:space="preserve">0478</t>
  </si>
  <si>
    <t xml:space="preserve">S5-144459</t>
  </si>
  <si>
    <t xml:space="preserve">S5-144151</t>
  </si>
  <si>
    <t xml:space="preserve">Rel-12 CR 32.299 Editorial corrections on references and definitions</t>
  </si>
  <si>
    <t xml:space="preserve">0602</t>
  </si>
  <si>
    <t xml:space="preserve">S5-144460</t>
  </si>
  <si>
    <t xml:space="preserve">S5-144152</t>
  </si>
  <si>
    <t xml:space="preserve">R12 CR 32.275 Removal of CDIVN service</t>
  </si>
  <si>
    <t xml:space="preserve">0058</t>
  </si>
  <si>
    <t xml:space="preserve">S5-144390</t>
  </si>
  <si>
    <t xml:space="preserve">S5-144153</t>
  </si>
  <si>
    <t xml:space="preserve">Re-8 CR 32.260 Removal of duplicate Requested Action in IMS online charging</t>
  </si>
  <si>
    <t xml:space="preserve">Nokia Networks, Ericsson</t>
  </si>
  <si>
    <t xml:space="preserve">8.17.0</t>
  </si>
  <si>
    <t xml:space="preserve">S5-144154</t>
  </si>
  <si>
    <t xml:space="preserve">Re-9 CR 32.260 Removal of duplicate Requested Action in IMS online charging</t>
  </si>
  <si>
    <t xml:space="preserve">0273</t>
  </si>
  <si>
    <t xml:space="preserve">9.15.0</t>
  </si>
  <si>
    <t xml:space="preserve">S5-144155</t>
  </si>
  <si>
    <t xml:space="preserve">Re-10 CR 32.260 Removal of duplicate Requested Action in IMS online charging</t>
  </si>
  <si>
    <t xml:space="preserve">0274</t>
  </si>
  <si>
    <t xml:space="preserve">S5-144156</t>
  </si>
  <si>
    <t xml:space="preserve">Re-11 CR 32.260 Removal of duplicate Requested Action in IMS online charging</t>
  </si>
  <si>
    <t xml:space="preserve">0275</t>
  </si>
  <si>
    <t xml:space="preserve">S5-144157</t>
  </si>
  <si>
    <t xml:space="preserve">Re-12 CR 32.260 Removal of duplicate Requested Action in IMS online charging</t>
  </si>
  <si>
    <t xml:space="preserve">0276</t>
  </si>
  <si>
    <t xml:space="preserve">S5-144158</t>
  </si>
  <si>
    <t xml:space="preserve">Rel-11 CR 32.260 Correction on inconsistent defined parameter for NetLoc</t>
  </si>
  <si>
    <t xml:space="preserve">0277</t>
  </si>
  <si>
    <t xml:space="preserve">NWK-PL2IMS_CH</t>
  </si>
  <si>
    <t xml:space="preserve">S5-144408</t>
  </si>
  <si>
    <t xml:space="preserve">S5-144159</t>
  </si>
  <si>
    <t xml:space="preserve">Rel-11 CR 32.298 Correction on inconsistent defined parameter for NetLoc</t>
  </si>
  <si>
    <t xml:space="preserve">0487</t>
  </si>
  <si>
    <t xml:space="preserve">S5-144409</t>
  </si>
  <si>
    <t xml:space="preserve">S5-144160</t>
  </si>
  <si>
    <t xml:space="preserve">Rel-12 CR 32.260 Correction on inconsistent defined parameter for NetLoc</t>
  </si>
  <si>
    <t xml:space="preserve">0278</t>
  </si>
  <si>
    <t xml:space="preserve">S5-144410</t>
  </si>
  <si>
    <t xml:space="preserve">S5-144161</t>
  </si>
  <si>
    <t xml:space="preserve">Rel-12 CR 32.298 Correction on inconsistent defined parameter for NetLoc</t>
  </si>
  <si>
    <t xml:space="preserve">0488</t>
  </si>
  <si>
    <t xml:space="preserve">S5-144411</t>
  </si>
  <si>
    <t xml:space="preserve">S5-144162</t>
  </si>
  <si>
    <t xml:space="preserve">DP Problems with MBMS offline charging specification</t>
  </si>
  <si>
    <t xml:space="preserve">S5-144163</t>
  </si>
  <si>
    <t xml:space="preserve">Rel-9 CR 32.273 Corrections for MBMS offline charging using Diameter</t>
  </si>
  <si>
    <t xml:space="preserve">MBMS_EPS</t>
  </si>
  <si>
    <t xml:space="preserve">9.3.0</t>
  </si>
  <si>
    <t xml:space="preserve">S5-144401</t>
  </si>
  <si>
    <t xml:space="preserve">S5-144164</t>
  </si>
  <si>
    <t xml:space="preserve">Rel-10 CR 32.273 Corrections for MBMS offline charging using Diameter</t>
  </si>
  <si>
    <t xml:space="preserve">S5-144402</t>
  </si>
  <si>
    <t xml:space="preserve">S5-144165</t>
  </si>
  <si>
    <t xml:space="preserve">Rel-11 CR 32.273 Corrections for MBMS offline charging using Diameter</t>
  </si>
  <si>
    <t xml:space="preserve">0030</t>
  </si>
  <si>
    <t xml:space="preserve">S5-144403</t>
  </si>
  <si>
    <t xml:space="preserve">S5-144166</t>
  </si>
  <si>
    <t xml:space="preserve">Rel-9 CR 32.299 Correction to define missing AVP for MBMS offline charging</t>
  </si>
  <si>
    <t xml:space="preserve">0605</t>
  </si>
  <si>
    <t xml:space="preserve">S5-144404</t>
  </si>
  <si>
    <t xml:space="preserve">S5-144167</t>
  </si>
  <si>
    <t xml:space="preserve">Rel-10 CR 32.299 Correction to define missing AVP for MBMS offline charging</t>
  </si>
  <si>
    <t xml:space="preserve">0606</t>
  </si>
  <si>
    <t xml:space="preserve">S5-144405</t>
  </si>
  <si>
    <t xml:space="preserve">S5-144168</t>
  </si>
  <si>
    <t xml:space="preserve">Rel-11 CR 32.299 Correction to define missing AVP for MBMS offline charging</t>
  </si>
  <si>
    <t xml:space="preserve">0607</t>
  </si>
  <si>
    <t xml:space="preserve">S5-144406</t>
  </si>
  <si>
    <t xml:space="preserve">S5-144169</t>
  </si>
  <si>
    <t xml:space="preserve">Rel-12 CR 32.299 Correction to define missing AVP for MBMS offline charging</t>
  </si>
  <si>
    <t xml:space="preserve">0608</t>
  </si>
  <si>
    <t xml:space="preserve">S5-144407</t>
  </si>
  <si>
    <t xml:space="preserve">S5-144170</t>
  </si>
  <si>
    <t xml:space="preserve">Rel-12 CR 32.298 Introduce Traffic Data Volumes in IPE-CDR</t>
  </si>
  <si>
    <t xml:space="preserve">0485</t>
  </si>
  <si>
    <t xml:space="preserve">S5-144171</t>
  </si>
  <si>
    <t xml:space="preserve">CR Rel-12 32.251 Complete ePDG offline charging description</t>
  </si>
  <si>
    <t xml:space="preserve">0382</t>
  </si>
  <si>
    <t xml:space="preserve">S5-144461</t>
  </si>
  <si>
    <t xml:space="preserve">S5-144172</t>
  </si>
  <si>
    <t xml:space="preserve">CR Rel-12 32.298 Complete ePDG offline charging description</t>
  </si>
  <si>
    <t xml:space="preserve">0486</t>
  </si>
  <si>
    <t xml:space="preserve">S5-144462</t>
  </si>
  <si>
    <t xml:space="preserve">S5-144173</t>
  </si>
  <si>
    <t xml:space="preserve">CR Rel-12 32.299 Complete ePDG offline charging description</t>
  </si>
  <si>
    <t xml:space="preserve">0603</t>
  </si>
  <si>
    <t xml:space="preserve">S5-144463</t>
  </si>
  <si>
    <t xml:space="preserve">S5-144174</t>
  </si>
  <si>
    <t xml:space="preserve">OAM action list before the meeting</t>
  </si>
  <si>
    <t xml:space="preserve">OAM Chair</t>
  </si>
  <si>
    <t xml:space="preserve">S5-144175</t>
  </si>
  <si>
    <t xml:space="preserve">OAM action list after the meeting</t>
  </si>
  <si>
    <t xml:space="preserve">S5-144176</t>
  </si>
  <si>
    <t xml:space="preserve">S5-144177</t>
  </si>
  <si>
    <t xml:space="preserve">OAM Timing Matrix for SA5 #96</t>
  </si>
  <si>
    <t xml:space="preserve">S5-144178</t>
  </si>
  <si>
    <t xml:space="preserve">Discussion paper on real TA size KPI</t>
  </si>
  <si>
    <t xml:space="preserve">S5-144179</t>
  </si>
  <si>
    <t xml:space="preserve">CR R12 32.451 Add real TA size monitoring KPI requirements</t>
  </si>
  <si>
    <t xml:space="preserve">32.451</t>
  </si>
  <si>
    <t xml:space="preserve">OAM12</t>
  </si>
  <si>
    <t xml:space="preserve">S5-144180</t>
  </si>
  <si>
    <t xml:space="preserve">CR R12 32.450 Add real TA size monitoring KPI</t>
  </si>
  <si>
    <t xml:space="preserve">32.450</t>
  </si>
  <si>
    <t xml:space="preserve">0016</t>
  </si>
  <si>
    <t xml:space="preserve">S5-144181</t>
  </si>
  <si>
    <t xml:space="preserve">CR R9 32.405 Add the missing corresponding NRM spec</t>
  </si>
  <si>
    <t xml:space="preserve">32.405</t>
  </si>
  <si>
    <t xml:space="preserve">0072</t>
  </si>
  <si>
    <t xml:space="preserve">OAM9</t>
  </si>
  <si>
    <t xml:space="preserve">9.2.0</t>
  </si>
  <si>
    <t xml:space="preserve">S5-144424</t>
  </si>
  <si>
    <t xml:space="preserve">S5-144182</t>
  </si>
  <si>
    <t xml:space="preserve">3GPP WID -_x000b_Tutorial on how to prepare WIDs and how the whole Work Plan works, umbrella WIDs, etc.</t>
  </si>
  <si>
    <t xml:space="preserve">MCC (az)</t>
  </si>
  <si>
    <t xml:space="preserve">S5-144183</t>
  </si>
  <si>
    <t xml:space="preserve">CR R10 32.405 Add the missing corresponding NRM spec</t>
  </si>
  <si>
    <t xml:space="preserve">0073</t>
  </si>
  <si>
    <t xml:space="preserve">10.0.0</t>
  </si>
  <si>
    <t xml:space="preserve">S5-144425</t>
  </si>
  <si>
    <t xml:space="preserve">S5-144184</t>
  </si>
  <si>
    <t xml:space="preserve">CR R11 32.405 Add the missing corresponding NRM spec</t>
  </si>
  <si>
    <t xml:space="preserve">0074</t>
  </si>
  <si>
    <t xml:space="preserve">S5-144426</t>
  </si>
  <si>
    <t xml:space="preserve">S5-144185</t>
  </si>
  <si>
    <t xml:space="preserve">CR R9 32.406 Add the missing corresponding NRM spec</t>
  </si>
  <si>
    <t xml:space="preserve">32.406</t>
  </si>
  <si>
    <t xml:space="preserve">0011</t>
  </si>
  <si>
    <t xml:space="preserve">9.0.0</t>
  </si>
  <si>
    <t xml:space="preserve">S5-144429</t>
  </si>
  <si>
    <t xml:space="preserve">S5-144186</t>
  </si>
  <si>
    <t xml:space="preserve">CR R10 32.406 Add the missing corresponding NRM spec</t>
  </si>
  <si>
    <t xml:space="preserve">0012</t>
  </si>
  <si>
    <t xml:space="preserve">S5-144430</t>
  </si>
  <si>
    <t xml:space="preserve">S5-144187</t>
  </si>
  <si>
    <t xml:space="preserve">CR R11 32.406 Add the missing corresponding NRM spec</t>
  </si>
  <si>
    <t xml:space="preserve">0013</t>
  </si>
  <si>
    <t xml:space="preserve">S5-144431</t>
  </si>
  <si>
    <t xml:space="preserve">S5-144188</t>
  </si>
  <si>
    <t xml:space="preserve">CR R9 32.407 Add the missing corresponding NRM spec</t>
  </si>
  <si>
    <t xml:space="preserve">32.407</t>
  </si>
  <si>
    <t xml:space="preserve">0021</t>
  </si>
  <si>
    <t xml:space="preserve">S5-144189</t>
  </si>
  <si>
    <t xml:space="preserve">CR R10 32.407 Add the missing corresponding NRM spec</t>
  </si>
  <si>
    <t xml:space="preserve">0022</t>
  </si>
  <si>
    <t xml:space="preserve">10.3.0</t>
  </si>
  <si>
    <t xml:space="preserve">S5-144190</t>
  </si>
  <si>
    <t xml:space="preserve">CR R11 32.407 Add the missing corresponding NRM spec</t>
  </si>
  <si>
    <t xml:space="preserve">0023</t>
  </si>
  <si>
    <t xml:space="preserve">S5-144191</t>
  </si>
  <si>
    <t xml:space="preserve">CR R9 32.409 Add the missing corresponding NRM spec</t>
  </si>
  <si>
    <t xml:space="preserve">32.409</t>
  </si>
  <si>
    <t xml:space="preserve">S5-144192</t>
  </si>
  <si>
    <t xml:space="preserve">CR R10 32.409 Add the missing corresponding NRM spec</t>
  </si>
  <si>
    <t xml:space="preserve">0059</t>
  </si>
  <si>
    <t xml:space="preserve">10.4.0</t>
  </si>
  <si>
    <t xml:space="preserve">S5-144193</t>
  </si>
  <si>
    <t xml:space="preserve">CR R11 32.409 Add the missing corresponding NRM spec</t>
  </si>
  <si>
    <t xml:space="preserve">0060</t>
  </si>
  <si>
    <t xml:space="preserve">11.4.0</t>
  </si>
  <si>
    <t xml:space="preserve">S5-144194</t>
  </si>
  <si>
    <t xml:space="preserve">CR R9 32.425 Add the missing corresponding NRM spec</t>
  </si>
  <si>
    <t xml:space="preserve">32.425</t>
  </si>
  <si>
    <t xml:space="preserve">0151</t>
  </si>
  <si>
    <t xml:space="preserve">9.9.0</t>
  </si>
  <si>
    <t xml:space="preserve">S5-144195</t>
  </si>
  <si>
    <t xml:space="preserve">CR R10 32.425 Add the missing corresponding NRM spec</t>
  </si>
  <si>
    <t xml:space="preserve">0152</t>
  </si>
  <si>
    <t xml:space="preserve">10.7.0</t>
  </si>
  <si>
    <t xml:space="preserve">S5-144196</t>
  </si>
  <si>
    <t xml:space="preserve">CR R11 32.425 Add the missing corresponding NRM spec</t>
  </si>
  <si>
    <t xml:space="preserve">0153</t>
  </si>
  <si>
    <t xml:space="preserve">S5-144197</t>
  </si>
  <si>
    <t xml:space="preserve">CR R12 32.425 Add the missing corresponding NRM spec</t>
  </si>
  <si>
    <t xml:space="preserve">0154</t>
  </si>
  <si>
    <t xml:space="preserve">12.0.0</t>
  </si>
  <si>
    <t xml:space="preserve">S5-144198</t>
  </si>
  <si>
    <t xml:space="preserve">CR R9 32.426 Add the missing corresponding NRM spec</t>
  </si>
  <si>
    <t xml:space="preserve">32.426</t>
  </si>
  <si>
    <t xml:space="preserve">0062</t>
  </si>
  <si>
    <t xml:space="preserve">9.5.0</t>
  </si>
  <si>
    <t xml:space="preserve">S5-144199</t>
  </si>
  <si>
    <t xml:space="preserve">CR R10 32.426 Add the missing corresponding NRM spec</t>
  </si>
  <si>
    <t xml:space="preserve">0063</t>
  </si>
  <si>
    <t xml:space="preserve">10.5.0</t>
  </si>
  <si>
    <t xml:space="preserve">S5-144200</t>
  </si>
  <si>
    <t xml:space="preserve">CR R11 32.426 Add the missing corresponding NRM spec</t>
  </si>
  <si>
    <t xml:space="preserve">0064</t>
  </si>
  <si>
    <t xml:space="preserve">S5-144201</t>
  </si>
  <si>
    <t xml:space="preserve">LSout from SA5 to CT4 on Completion of AVP code definitions</t>
  </si>
  <si>
    <t xml:space="preserve">o/g LS</t>
  </si>
  <si>
    <t xml:space="preserve">32.299 (SA5)  29.230 (CT4)</t>
  </si>
  <si>
    <t xml:space="preserve">CH8/11/12</t>
  </si>
  <si>
    <t xml:space="preserve">Rel-8/11/12</t>
  </si>
  <si>
    <t xml:space="preserve">S5-144336</t>
  </si>
  <si>
    <t xml:space="preserve">S5-144202</t>
  </si>
  <si>
    <t xml:space="preserve">Rel-11 CR on 28653-b30 re correction of data type</t>
  </si>
  <si>
    <t xml:space="preserve">28.653</t>
  </si>
  <si>
    <t xml:space="preserve">S5-144203</t>
  </si>
  <si>
    <t xml:space="preserve">Rel-12 CR 32.251 Corrections to include missing fixed user location information for NSWO</t>
  </si>
  <si>
    <t xml:space="preserve">0383</t>
  </si>
  <si>
    <t xml:space="preserve">P4C-F-CH_P, P4C-F-CH_T</t>
  </si>
  <si>
    <t xml:space="preserve">S5-144347</t>
  </si>
  <si>
    <t xml:space="preserve">S5-144204</t>
  </si>
  <si>
    <t xml:space="preserve">Rel-12 CR 32.298 Corrections to include missing fixed user location information for NSWO</t>
  </si>
  <si>
    <t xml:space="preserve">0489</t>
  </si>
  <si>
    <t xml:space="preserve">S5-144327</t>
  </si>
  <si>
    <t xml:space="preserve">S5-144205</t>
  </si>
  <si>
    <t xml:space="preserve">Rel-12 CR 32.299 Corrections to include missing fixed user location information for NSWO</t>
  </si>
  <si>
    <t xml:space="preserve">0604</t>
  </si>
  <si>
    <t xml:space="preserve">S5-144206</t>
  </si>
  <si>
    <t xml:space="preserve">Rel-12 CR 32.260 Correction of Subscriber Equipment Number and Instance Id for privacy concerns</t>
  </si>
  <si>
    <t xml:space="preserve">0279</t>
  </si>
  <si>
    <t xml:space="preserve">S5-144207</t>
  </si>
  <si>
    <t xml:space="preserve">Rel-12 CR 32.298 Correction of Subscriber Equipment Number and Instance Id for privacy concerns</t>
  </si>
  <si>
    <t xml:space="preserve">0490</t>
  </si>
  <si>
    <t xml:space="preserve">S5-144208</t>
  </si>
  <si>
    <t xml:space="preserve">Rel-12 CR 32.251 Minor corrections to CHIPS for clarification</t>
  </si>
  <si>
    <t xml:space="preserve">0384</t>
  </si>
  <si>
    <t xml:space="preserve">CHIPS</t>
  </si>
  <si>
    <t xml:space="preserve">S5-144209</t>
  </si>
  <si>
    <t xml:space="preserve">Rel-8 CR 32.298 Correction of ASN.1 tag value for 3GPP2UserLocation - align with Release 9</t>
  </si>
  <si>
    <t xml:space="preserve">0491</t>
  </si>
  <si>
    <t xml:space="preserve">S5-144398</t>
  </si>
  <si>
    <t xml:space="preserve">S5-144210</t>
  </si>
  <si>
    <t xml:space="preserve">DP Maintenance of I-WLAN solution in charging specifications</t>
  </si>
  <si>
    <t xml:space="preserve">S5-144211</t>
  </si>
  <si>
    <t xml:space="preserve">Rel-12 CR 32.240 Removal of I-WLAN solution</t>
  </si>
  <si>
    <t xml:space="preserve">0377</t>
  </si>
  <si>
    <t xml:space="preserve">S5-144212</t>
  </si>
  <si>
    <t xml:space="preserve">Rel-12 CR 32.296 Removal of I-WLAN solution</t>
  </si>
  <si>
    <t xml:space="preserve">0038</t>
  </si>
  <si>
    <t xml:space="preserve">S5-144337</t>
  </si>
  <si>
    <t xml:space="preserve">S5-144213</t>
  </si>
  <si>
    <t xml:space="preserve">Rel-12 CR 32.297 Removal of I-WLAN solution</t>
  </si>
  <si>
    <t xml:space="preserve">S5-144214</t>
  </si>
  <si>
    <t xml:space="preserve">Rel-12 CR 32.298 Removal of I-WLAN solution</t>
  </si>
  <si>
    <t xml:space="preserve">0492</t>
  </si>
  <si>
    <t xml:space="preserve">S5-144215</t>
  </si>
  <si>
    <t xml:space="preserve">Rel-12 CR 32.299 Removal of I-WLAN solution</t>
  </si>
  <si>
    <t xml:space="preserve">0609</t>
  </si>
  <si>
    <t xml:space="preserve">S5-144338</t>
  </si>
  <si>
    <t xml:space="preserve">S5-144216</t>
  </si>
  <si>
    <t xml:space="preserve">pCR 32.838 Add analysis of automatic inventory requirements</t>
  </si>
  <si>
    <t xml:space="preserve">ZTE</t>
  </si>
  <si>
    <t xml:space="preserve">7.2.1</t>
  </si>
  <si>
    <t xml:space="preserve">S5-144217</t>
  </si>
  <si>
    <t xml:space="preserve">R12 CR 28.632 Add common notifications for inventory IOCs</t>
  </si>
  <si>
    <t xml:space="preserve">28.632</t>
  </si>
  <si>
    <t xml:space="preserve">S5-144218</t>
  </si>
  <si>
    <t xml:space="preserve">R12 CR 32.422 Update the value set of the Collection period for RRM measurements LTE to align with 36.413</t>
  </si>
  <si>
    <t xml:space="preserve">S5-144219</t>
  </si>
  <si>
    <t xml:space="preserve">R12 CR 32.446 Update the value set of the Collection period for RRM measurements LTE to align with 36.413</t>
  </si>
  <si>
    <t xml:space="preserve">32.446</t>
  </si>
  <si>
    <t xml:space="preserve">11.5.0</t>
  </si>
  <si>
    <t xml:space="preserve">S5-144220</t>
  </si>
  <si>
    <t xml:space="preserve">The Proposal of Management Scenarios and use cases of TR32.842</t>
  </si>
  <si>
    <t xml:space="preserve">S5-144495</t>
  </si>
  <si>
    <t xml:space="preserve">S5-144221</t>
  </si>
  <si>
    <t xml:space="preserve">Rel-12 CR 32.422 Addition of missing configuration parameter for trace and MDT activation</t>
  </si>
  <si>
    <t xml:space="preserve">NEC</t>
  </si>
  <si>
    <t xml:space="preserve">S5-144222</t>
  </si>
  <si>
    <t xml:space="preserve">Discussion on the Management Scenarios and Use Cases of TR 32.842</t>
  </si>
  <si>
    <t xml:space="preserve">TR32.842</t>
  </si>
  <si>
    <t xml:space="preserve">S5-144223</t>
  </si>
  <si>
    <t xml:space="preserve">Rel-11 CR 32.442 Addition of missing parameters relating to RCEF</t>
  </si>
  <si>
    <t xml:space="preserve">32.442</t>
  </si>
  <si>
    <t xml:space="preserve">0232</t>
  </si>
  <si>
    <t xml:space="preserve">11.6.0</t>
  </si>
  <si>
    <t xml:space="preserve">S5-144224</t>
  </si>
  <si>
    <t xml:space="preserve">Rel-11 CR 32.442 Editorial corrections</t>
  </si>
  <si>
    <t xml:space="preserve">0233</t>
  </si>
  <si>
    <t xml:space="preserve">S5-144225</t>
  </si>
  <si>
    <t xml:space="preserve">Rel-10 CR 32.442 Editorial corrections</t>
  </si>
  <si>
    <t xml:space="preserve">0234</t>
  </si>
  <si>
    <t xml:space="preserve">OAM10</t>
  </si>
  <si>
    <t xml:space="preserve">S5-144226</t>
  </si>
  <si>
    <t xml:space="preserve">Rel-12 CR 32.251 Introduction of Network Release cause to include RAN-NAS Release cause in offline charging</t>
  </si>
  <si>
    <t xml:space="preserve">Alcatel-Lucent, Alcatel-Lucent Shanghai Bell, AT&amp;T</t>
  </si>
  <si>
    <t xml:space="preserve">0385</t>
  </si>
  <si>
    <t xml:space="preserve">S5-144227</t>
  </si>
  <si>
    <t xml:space="preserve">Rel-12 CR 32.298 Introduction of Network Release cause to include RAN-NAS Release cause in offline charging</t>
  </si>
  <si>
    <t xml:space="preserve">0493</t>
  </si>
  <si>
    <t xml:space="preserve">S5-144228</t>
  </si>
  <si>
    <t xml:space="preserve">Rel-12 CR 32.299 Introduction of Network Release cause to include RAN-NAS Release cause in offline charging</t>
  </si>
  <si>
    <t xml:space="preserve">0610</t>
  </si>
  <si>
    <t xml:space="preserve">S5-144229</t>
  </si>
  <si>
    <t xml:space="preserve">Rel-12 pCR TR 32.843 scenario A: IMS conversational video service over LTE</t>
  </si>
  <si>
    <t xml:space="preserve">8.6.1</t>
  </si>
  <si>
    <t xml:space="preserve">S5-144465</t>
  </si>
  <si>
    <t xml:space="preserve">S5-144230</t>
  </si>
  <si>
    <t xml:space="preserve">Rel-12 pCR 32277 Proposed Rf message content and CDR field of discovery- revision from SA5#95bis</t>
  </si>
  <si>
    <t xml:space="preserve">S5-144359</t>
  </si>
  <si>
    <t xml:space="preserve">S5-144231</t>
  </si>
  <si>
    <t xml:space="preserve">Rel-13  pCR TR 32.843 Study on Inter-PLMN PS domain online charging - Architectures</t>
  </si>
  <si>
    <t xml:space="preserve">S5-144464</t>
  </si>
  <si>
    <t xml:space="preserve">S5-144232</t>
  </si>
  <si>
    <t xml:space="preserve">Rel-12 SA5 Work Item Exception for WI ProSe-CH</t>
  </si>
  <si>
    <t xml:space="preserve">ProSe-CH</t>
  </si>
  <si>
    <t xml:space="preserve">S5-144361</t>
  </si>
  <si>
    <t xml:space="preserve">S5-144233</t>
  </si>
  <si>
    <t xml:space="preserve">Reply LS on ProSe Lawful Interception</t>
  </si>
  <si>
    <t xml:space="preserve">Qualcomm Incorporated</t>
  </si>
  <si>
    <t xml:space="preserve">TR 32.844</t>
  </si>
  <si>
    <t xml:space="preserve">8.5.1</t>
  </si>
  <si>
    <t xml:space="preserve">S5-144234</t>
  </si>
  <si>
    <t xml:space="preserve">pCR to TR 32.844 on Charing Architecture for ProSe Direct Communication - Revision output of SA#95bis</t>
  </si>
  <si>
    <t xml:space="preserve">S5-144235</t>
  </si>
  <si>
    <t xml:space="preserve">S5-144354</t>
  </si>
  <si>
    <t xml:space="preserve">S5-144236</t>
  </si>
  <si>
    <t xml:space="preserve">pCR to TR 32.844 on Scenarios for ProSe Direct Communication - Revision output of SA5#95bis</t>
  </si>
  <si>
    <t xml:space="preserve">S5-144237</t>
  </si>
  <si>
    <t xml:space="preserve">Rel-12 CR 28.612 Move IOCs from discontinued TS 28.602 - align with TSG SA decision to remove I-WLAN</t>
  </si>
  <si>
    <t xml:space="preserve">28.612</t>
  </si>
  <si>
    <t xml:space="preserve">0001</t>
  </si>
  <si>
    <t xml:space="preserve">S5-144506</t>
  </si>
  <si>
    <t xml:space="preserve">S5-144238</t>
  </si>
  <si>
    <t xml:space="preserve">Rel-12 CR 28.616 Move IOCs/MOCs from discontinued TS 28.606 - align with TSG SA decision to remove I-WLAN</t>
  </si>
  <si>
    <t xml:space="preserve">28.616</t>
  </si>
  <si>
    <t xml:space="preserve">S5-144507</t>
  </si>
  <si>
    <t xml:space="preserve">S5-144239</t>
  </si>
  <si>
    <t xml:space="preserve">Rel-11 CR 28.655 Correction of operationalState attribute definitions</t>
  </si>
  <si>
    <t xml:space="preserve">S5-144240</t>
  </si>
  <si>
    <t xml:space="preserve">Initial Draft TR for UOM</t>
  </si>
  <si>
    <t xml:space="preserve">S5-144447</t>
  </si>
  <si>
    <t xml:space="preserve">S5-144241</t>
  </si>
  <si>
    <t xml:space="preserve">pCR to TS 32.277 on ProSe EPC-level discovery offline charging principle and message flows - Revision output of SA5#95bis</t>
  </si>
  <si>
    <t xml:space="preserve">TS 32.277</t>
  </si>
  <si>
    <t xml:space="preserve">S5-144242</t>
  </si>
  <si>
    <t xml:space="preserve">pCR to TS 32.277 on ProSe online charging principle and message flows - Revision output of SA5#95bis</t>
  </si>
  <si>
    <t xml:space="preserve">S5-144243</t>
  </si>
  <si>
    <t xml:space="preserve">pCR Performance measurements handling SI</t>
  </si>
  <si>
    <t xml:space="preserve">Intel</t>
  </si>
  <si>
    <t xml:space="preserve">6.6.1</t>
  </si>
  <si>
    <t xml:space="preserve">S5-144432</t>
  </si>
  <si>
    <t xml:space="preserve">S5-144244</t>
  </si>
  <si>
    <t xml:space="preserve">pCR on 28.403 WLAN MAC protocol related Measurements</t>
  </si>
  <si>
    <t xml:space="preserve">6.6.3</t>
  </si>
  <si>
    <t xml:space="preserve">S5-144245</t>
  </si>
  <si>
    <t xml:space="preserve">pCR on 28.403 WLAN data volume Measurements</t>
  </si>
  <si>
    <t xml:space="preserve">S5-144246</t>
  </si>
  <si>
    <t xml:space="preserve">pCR HO and RRC connection establishment distribution</t>
  </si>
  <si>
    <t xml:space="preserve">S5-144247</t>
  </si>
  <si>
    <t xml:space="preserve">Revised WID Energy Efficiency related Performance measurements</t>
  </si>
  <si>
    <t xml:space="preserve">S5-144446</t>
  </si>
  <si>
    <t xml:space="preserve">S5-144248</t>
  </si>
  <si>
    <t xml:space="preserve">TR 32.842 rapporteur change proposal</t>
  </si>
  <si>
    <t xml:space="preserve">S5-144249</t>
  </si>
  <si>
    <t xml:space="preserve">Rel-11 CR 32.442 Addition of missing input parameters list of TraceTarget attribute for EPC trace and MDT activation.</t>
  </si>
  <si>
    <t xml:space="preserve">0235</t>
  </si>
  <si>
    <t xml:space="preserve">S5-144250</t>
  </si>
  <si>
    <t xml:space="preserve">MME VNF instantiation and termination for mixed network</t>
  </si>
  <si>
    <t xml:space="preserve">S5-144251</t>
  </si>
  <si>
    <t xml:space="preserve">MME VNF instance scale in and out</t>
  </si>
  <si>
    <t xml:space="preserve">S5-144252</t>
  </si>
  <si>
    <t xml:space="preserve">MME VNF instance scaling up and down</t>
  </si>
  <si>
    <t xml:space="preserve">S5-144253</t>
  </si>
  <si>
    <t xml:space="preserve">Discussion on service continuity charging in GCSE_LTE</t>
  </si>
  <si>
    <t xml:space="preserve">S5-144254</t>
  </si>
  <si>
    <t xml:space="preserve">Draft New WID on GCSE Service Continuity Charging</t>
  </si>
  <si>
    <t xml:space="preserve">S5-144255</t>
  </si>
  <si>
    <t xml:space="preserve">Adapting Trace Reference to Core IMS</t>
  </si>
  <si>
    <t xml:space="preserve">S5-144256</t>
  </si>
  <si>
    <t xml:space="preserve">pCR to TS32.277 on ProSe Direct Discovery Offline Charging principle and message flows - Revision output of SA5#95bis</t>
  </si>
  <si>
    <t xml:space="preserve">S5-144257</t>
  </si>
  <si>
    <t xml:space="preserve">pCR to TS32.277 on Prose Direct Discovery Online Charging IEC Message flow - Revision output of SA5#95bis</t>
  </si>
  <si>
    <t xml:space="preserve">S5-144258</t>
  </si>
  <si>
    <t xml:space="preserve">0086</t>
  </si>
  <si>
    <t xml:space="preserve">S5-144259</t>
  </si>
  <si>
    <t xml:space="preserve">pCR 32.860 Cell Capacity Class Value</t>
  </si>
  <si>
    <t xml:space="preserve">Cisco</t>
  </si>
  <si>
    <t xml:space="preserve">S5-144478</t>
  </si>
  <si>
    <t xml:space="preserve">S5-144260</t>
  </si>
  <si>
    <t xml:space="preserve">Correct the File naming convention</t>
  </si>
  <si>
    <t xml:space="preserve">0087</t>
  </si>
  <si>
    <t xml:space="preserve">OAM6</t>
  </si>
  <si>
    <t xml:space="preserve">Rel-6</t>
  </si>
  <si>
    <t xml:space="preserve">6.6.0</t>
  </si>
  <si>
    <t xml:space="preserve">S5-144261</t>
  </si>
  <si>
    <t xml:space="preserve">0088</t>
  </si>
  <si>
    <t xml:space="preserve">Rel-7</t>
  </si>
  <si>
    <t xml:space="preserve">7.4.0</t>
  </si>
  <si>
    <t xml:space="preserve">S5-144262</t>
  </si>
  <si>
    <t xml:space="preserve">0089</t>
  </si>
  <si>
    <t xml:space="preserve">S5-144263</t>
  </si>
  <si>
    <t xml:space="preserve">0090</t>
  </si>
  <si>
    <t xml:space="preserve">9.7.0</t>
  </si>
  <si>
    <t xml:space="preserve">S5-144264</t>
  </si>
  <si>
    <t xml:space="preserve">0091</t>
  </si>
  <si>
    <t xml:space="preserve">10.9.0</t>
  </si>
  <si>
    <t xml:space="preserve">S5-144265</t>
  </si>
  <si>
    <t xml:space="preserve">0092</t>
  </si>
  <si>
    <t xml:space="preserve">S5-144372</t>
  </si>
  <si>
    <t xml:space="preserve">S5-144266</t>
  </si>
  <si>
    <t xml:space="preserve">pCR to TR 32 860 MLB parameters alignment</t>
  </si>
  <si>
    <t xml:space="preserve">Cisco, Vodafone, Deutsche Telekom</t>
  </si>
  <si>
    <t xml:space="preserve">S5-144473</t>
  </si>
  <si>
    <t xml:space="preserve">S5-144267</t>
  </si>
  <si>
    <t xml:space="preserve">pCR to TR 32.860 CAC Case for MLB Parameters alignment</t>
  </si>
  <si>
    <t xml:space="preserve">S5-144268</t>
  </si>
  <si>
    <t xml:space="preserve">pCR to TR 32.860 MLB algorithms alignment</t>
  </si>
  <si>
    <t xml:space="preserve">S5-144269</t>
  </si>
  <si>
    <t xml:space="preserve">pCR to TR 32.860 Additional load information for MLB</t>
  </si>
  <si>
    <t xml:space="preserve">S5-144494</t>
  </si>
  <si>
    <t xml:space="preserve">S5-144270</t>
  </si>
  <si>
    <t xml:space="preserve">Presentation of Specification to TSG</t>
  </si>
  <si>
    <t xml:space="preserve">TR 32.836</t>
  </si>
  <si>
    <t xml:space="preserve">S5-144271</t>
  </si>
  <si>
    <t xml:space="preserve">pCR to TR 32.860 MLB Targets</t>
  </si>
  <si>
    <t xml:space="preserve">S5-144272</t>
  </si>
  <si>
    <t xml:space="preserve">Super CR 32.422: Sharing network support</t>
  </si>
  <si>
    <t xml:space="preserve">32.422-c20</t>
  </si>
  <si>
    <t xml:space="preserve">OAM-SHARE</t>
  </si>
  <si>
    <t xml:space="preserve">S5-144273</t>
  </si>
  <si>
    <t xml:space="preserve">pCR to TR 32.838 OSS tool support, Optimization in NMS layer</t>
  </si>
  <si>
    <t xml:space="preserve">S5-144274</t>
  </si>
  <si>
    <t xml:space="preserve">Proposed Super CR 32.423-b80 Trace Reporting</t>
  </si>
  <si>
    <t xml:space="preserve">32.423-b80</t>
  </si>
  <si>
    <t xml:space="preserve">S5-144377</t>
  </si>
  <si>
    <t xml:space="preserve">S5-144275</t>
  </si>
  <si>
    <t xml:space="preserve">pCR to TR 32.838 OSS tool support, Functionalities</t>
  </si>
  <si>
    <t xml:space="preserve">S5-144276</t>
  </si>
  <si>
    <t xml:space="preserve">pCR 32.111-1 Add general principles of alarm generation</t>
  </si>
  <si>
    <t xml:space="preserve">S5-144440</t>
  </si>
  <si>
    <t xml:space="preserve">S5-144277</t>
  </si>
  <si>
    <t xml:space="preserve">pCR 32.111-2 Add notification support for changed additionalText</t>
  </si>
  <si>
    <t xml:space="preserve">S5-144278</t>
  </si>
  <si>
    <t xml:space="preserve">pCR 28.667 Add conceptual descriptions to RPT data</t>
  </si>
  <si>
    <t xml:space="preserve">S5-144445</t>
  </si>
  <si>
    <t xml:space="preserve">S5-144279</t>
  </si>
  <si>
    <t xml:space="preserve">Way forward for OAM enhancements of D-MLB discussion</t>
  </si>
  <si>
    <t xml:space="preserve">S5-144280</t>
  </si>
  <si>
    <t xml:space="preserve">pCR Add Introduction section to TR 32.842</t>
  </si>
  <si>
    <t xml:space="preserve">Huawei, China Mobile</t>
  </si>
  <si>
    <t xml:space="preserve">S5-144496</t>
  </si>
  <si>
    <t xml:space="preserve">S5-144281</t>
  </si>
  <si>
    <t xml:space="preserve">pCR Add Concept Introduction to TR 32.842</t>
  </si>
  <si>
    <t xml:space="preserve">S5-144282</t>
  </si>
  <si>
    <t xml:space="preserve">pCR TR 32.837 Editorial Change of Compliance quailifer</t>
  </si>
  <si>
    <t xml:space="preserve">S5-144283</t>
  </si>
  <si>
    <t xml:space="preserve">pCR TR 32.837 Reformat of section - Requirements for NGCOR Modelling and Tooling (MT)</t>
  </si>
  <si>
    <t xml:space="preserve">S5-144284</t>
  </si>
  <si>
    <t xml:space="preserve">pCR WLAN PM counter handling</t>
  </si>
  <si>
    <t xml:space="preserve">Ericsson, Nokia Networks</t>
  </si>
  <si>
    <t xml:space="preserve">S5-144285</t>
  </si>
  <si>
    <t xml:space="preserve">Rel-12 PCR 32.849 Key issue: Unnecessary correlation of CDRs when loopback is not active</t>
  </si>
  <si>
    <t xml:space="preserve">Deutsche Telekom, Ericsson</t>
  </si>
  <si>
    <t xml:space="preserve">32.849</t>
  </si>
  <si>
    <t xml:space="preserve">FS_REVOLTE_IMS_CH</t>
  </si>
  <si>
    <t xml:space="preserve">8.7.1</t>
  </si>
  <si>
    <t xml:space="preserve">S5-144349</t>
  </si>
  <si>
    <t xml:space="preserve">S5-144286</t>
  </si>
  <si>
    <t xml:space="preserve">Rel-12 PCR 32.849 Key issue: Identification of home network</t>
  </si>
  <si>
    <t xml:space="preserve">S5-144350</t>
  </si>
  <si>
    <t xml:space="preserve">S5-144287</t>
  </si>
  <si>
    <t xml:space="preserve">Introduce the Radio Planning Tool (RPT) Access (RPTA) IRP</t>
  </si>
  <si>
    <t xml:space="preserve">S5-144288</t>
  </si>
  <si>
    <t xml:space="preserve">pCR 28.668 - Implement the Radio Planning Tool (RPT) Access (RPTA) IRP</t>
  </si>
  <si>
    <t xml:space="preserve">S5-144442</t>
  </si>
  <si>
    <t xml:space="preserve">S5-144289</t>
  </si>
  <si>
    <t xml:space="preserve">pCR 28.668 - Add attributes to the info model</t>
  </si>
  <si>
    <t xml:space="preserve">S5-144382</t>
  </si>
  <si>
    <t xml:space="preserve">S5-144290</t>
  </si>
  <si>
    <t xml:space="preserve">pCR 28.668 - Add the operation getAllPlannedData()</t>
  </si>
  <si>
    <t xml:space="preserve">S5-144443</t>
  </si>
  <si>
    <t xml:space="preserve">S5-144291</t>
  </si>
  <si>
    <t xml:space="preserve">Management of mixed (virtualised and non virtualised) network</t>
  </si>
  <si>
    <t xml:space="preserve">discussion</t>
  </si>
  <si>
    <t xml:space="preserve">S5-144292</t>
  </si>
  <si>
    <t xml:space="preserve">Introduction of Managed Alarm</t>
  </si>
  <si>
    <t xml:space="preserve">TeliaSonera</t>
  </si>
  <si>
    <t xml:space="preserve">Discussion and approval</t>
  </si>
  <si>
    <t xml:space="preserve">TS32.111-1</t>
  </si>
  <si>
    <t xml:space="preserve">p</t>
  </si>
  <si>
    <t xml:space="preserve">OAM-AMI</t>
  </si>
  <si>
    <t xml:space="preserve">Release 12</t>
  </si>
  <si>
    <t xml:space="preserve">S5-144293</t>
  </si>
  <si>
    <t xml:space="preserve">pCR on draft TR 32.860-040 Hybrid-SON re Alignment with WID</t>
  </si>
  <si>
    <t xml:space="preserve">S5-144294</t>
  </si>
  <si>
    <t xml:space="preserve">pCR on draft TR 32.860-040 Hybrid-SON re data transfer over itf-N</t>
  </si>
  <si>
    <t xml:space="preserve">S5-144295</t>
  </si>
  <si>
    <t xml:space="preserve">Correction of clearing of alarms</t>
  </si>
  <si>
    <t xml:space="preserve">Discussion and decision</t>
  </si>
  <si>
    <t xml:space="preserve">S5-144296</t>
  </si>
  <si>
    <t xml:space="preserve">pCR on draft TR 32.860-040 Hybrid-SON re effectiveness of NM analysis</t>
  </si>
  <si>
    <t xml:space="preserve">S5-144297</t>
  </si>
  <si>
    <t xml:space="preserve">pCR on draft TR 32.860-040 Hybrid-SON re use of standard D-MLB</t>
  </si>
  <si>
    <t xml:space="preserve">S5-144298</t>
  </si>
  <si>
    <t xml:space="preserve">pCR on draft TR 32.860-040 Hybrid-SON re using statistic to predict future load</t>
  </si>
  <si>
    <t xml:space="preserve">S5-144299</t>
  </si>
  <si>
    <t xml:space="preserve">Quality of Alarms</t>
  </si>
  <si>
    <t xml:space="preserve">S5-144499</t>
  </si>
  <si>
    <t xml:space="preserve">S5-144300</t>
  </si>
  <si>
    <t xml:space="preserve">pCR on draft TS 28.667-020 RPT NRM IRP: Requirements</t>
  </si>
  <si>
    <t xml:space="preserve">S5-144444</t>
  </si>
  <si>
    <t xml:space="preserve">S5-144301</t>
  </si>
  <si>
    <t xml:space="preserve">S5-144302</t>
  </si>
  <si>
    <t xml:space="preserve">pCR to TR 32.844 on usage information for reporting</t>
  </si>
  <si>
    <t xml:space="preserve">S5-144303</t>
  </si>
  <si>
    <t xml:space="preserve">Rel-8 CR 32.260 SDP general handling clarification</t>
  </si>
  <si>
    <t xml:space="preserve">0280</t>
  </si>
  <si>
    <t xml:space="preserve">S5-144304</t>
  </si>
  <si>
    <t xml:space="preserve">Rel-9 CR 32.260 SDP general handling clarification</t>
  </si>
  <si>
    <t xml:space="preserve">0281</t>
  </si>
  <si>
    <t xml:space="preserve">S5-144305</t>
  </si>
  <si>
    <t xml:space="preserve">Rel-10 CR 32.260 SDP general handling clarification</t>
  </si>
  <si>
    <t xml:space="preserve">0282</t>
  </si>
  <si>
    <t xml:space="preserve">S5-144306</t>
  </si>
  <si>
    <t xml:space="preserve">Rel-11 CR 32.260 SDP general handling clarification</t>
  </si>
  <si>
    <t xml:space="preserve">0283</t>
  </si>
  <si>
    <t xml:space="preserve">S5-144399</t>
  </si>
  <si>
    <t xml:space="preserve">S5-144307</t>
  </si>
  <si>
    <t xml:space="preserve">Rel-12 CR 32.260 SDP general handling clarification</t>
  </si>
  <si>
    <t xml:space="preserve">0284</t>
  </si>
  <si>
    <t xml:space="preserve">S5-144400</t>
  </si>
  <si>
    <t xml:space="preserve">S5-144308</t>
  </si>
  <si>
    <t xml:space="preserve">Rel-8 CR 32.260 Consistency correction of SDP information occurrence in BGCF CDR</t>
  </si>
  <si>
    <t xml:space="preserve">0285</t>
  </si>
  <si>
    <t xml:space="preserve">S5-144309</t>
  </si>
  <si>
    <t xml:space="preserve">Rel-9 CR 32.260 Consistency correction of SDP information occurrence in BGCF CDR</t>
  </si>
  <si>
    <t xml:space="preserve">0286</t>
  </si>
  <si>
    <t xml:space="preserve">S5-144310</t>
  </si>
  <si>
    <t xml:space="preserve">Rel-10 CR 32.260 Consistency correction of SDP information occurrence in BGCF CDR</t>
  </si>
  <si>
    <t xml:space="preserve">0287</t>
  </si>
  <si>
    <t xml:space="preserve">S5-144311</t>
  </si>
  <si>
    <t xml:space="preserve">Rel-11 CR 32.260 Consistency correction of SDP information occurrence in BGCF CDR</t>
  </si>
  <si>
    <t xml:space="preserve">0288</t>
  </si>
  <si>
    <t xml:space="preserve">S5-144312</t>
  </si>
  <si>
    <t xml:space="preserve">Rel-12 CR 32.260 Consistency correction of SDP information occurrence in BGCF CDR</t>
  </si>
  <si>
    <t xml:space="preserve">0289</t>
  </si>
  <si>
    <t xml:space="preserve">S5-144313</t>
  </si>
  <si>
    <t xml:space="preserve">Discussion paper on charging support for PCC rules with application identifier</t>
  </si>
  <si>
    <t xml:space="preserve">S5-144314</t>
  </si>
  <si>
    <t xml:space="preserve">Rel-11 CR 32.251 clarification of charging support for PCC rules with application identifier</t>
  </si>
  <si>
    <t xml:space="preserve">0386</t>
  </si>
  <si>
    <t xml:space="preserve">ABC</t>
  </si>
  <si>
    <t xml:space="preserve">S5-144315</t>
  </si>
  <si>
    <t xml:space="preserve">Rel-12 CR 32.251 clarification of charging support for PCC rules with application identifier</t>
  </si>
  <si>
    <t xml:space="preserve">0387</t>
  </si>
  <si>
    <t xml:space="preserve">S5-144316</t>
  </si>
  <si>
    <t xml:space="preserve">Discussion paper on QoS information description in GyGz per IP-CAN session</t>
  </si>
  <si>
    <t xml:space="preserve">S5-144317</t>
  </si>
  <si>
    <t xml:space="preserve">S5-144318</t>
  </si>
  <si>
    <t xml:space="preserve">New WID on Heterogeneous Networks Management</t>
  </si>
  <si>
    <t xml:space="preserve">S5-144487</t>
  </si>
  <si>
    <t xml:space="preserve">S5-144319</t>
  </si>
  <si>
    <t xml:space="preserve">Alignment of terms for TR 32.837 and TR 32.838</t>
  </si>
  <si>
    <t xml:space="preserve">S5-144320</t>
  </si>
  <si>
    <t xml:space="preserve">Progress review of TR 32.838</t>
  </si>
  <si>
    <t xml:space="preserve">S5-144321</t>
  </si>
  <si>
    <t xml:space="preserve">Legal announcement</t>
  </si>
  <si>
    <t xml:space="preserve">S5-144322</t>
  </si>
  <si>
    <t xml:space="preserve">Rel-11 CR 28.655 Correction of operationalState attribute definitions (replaces S5-144239)</t>
  </si>
  <si>
    <t xml:space="preserve">S5-144323</t>
  </si>
  <si>
    <t xml:space="preserve">Rel-11 CR 28.702 Correction of proceduralStatus attribute definitions</t>
  </si>
  <si>
    <t xml:space="preserve">28.702</t>
  </si>
  <si>
    <t xml:space="preserve">S5-144324</t>
  </si>
  <si>
    <t xml:space="preserve">Rel-11 CR 28.658 Align operationalState and other state attribute definitions</t>
  </si>
  <si>
    <t xml:space="preserve">28.658</t>
  </si>
  <si>
    <t xml:space="preserve">0009</t>
  </si>
  <si>
    <t xml:space="preserve">S5-144325</t>
  </si>
  <si>
    <t xml:space="preserve">Editable UML diagram</t>
  </si>
  <si>
    <t xml:space="preserve">6.3.1</t>
  </si>
  <si>
    <t xml:space="preserve">S5-144326</t>
  </si>
  <si>
    <t xml:space="preserve">Rel-12 CR 32.102 Updates of entities of the mobile system</t>
  </si>
  <si>
    <t xml:space="preserve">Dicussion and decision</t>
  </si>
  <si>
    <t xml:space="preserve">32.102</t>
  </si>
  <si>
    <t xml:space="preserve">0051</t>
  </si>
  <si>
    <t xml:space="preserve">S5-144505</t>
  </si>
  <si>
    <t xml:space="preserve">1</t>
  </si>
  <si>
    <t xml:space="preserve">S5-144348</t>
  </si>
  <si>
    <t xml:space="preserve">S5-144328</t>
  </si>
  <si>
    <t xml:space="preserve">Editable UML diagramas in specs (MCC proposal)</t>
  </si>
  <si>
    <t xml:space="preserve">S5-144329</t>
  </si>
  <si>
    <t xml:space="preserve">Rel-11 CR 28.656 Geo-coordinates</t>
  </si>
  <si>
    <t xml:space="preserve">28.656</t>
  </si>
  <si>
    <t xml:space="preserve">S5-144330</t>
  </si>
  <si>
    <t xml:space="preserve">Event correlation points  for Virtualized 3GPP netowork management</t>
  </si>
  <si>
    <t xml:space="preserve">revision of S5-144115</t>
  </si>
  <si>
    <t xml:space="preserve">S5-144331</t>
  </si>
  <si>
    <t xml:space="preserve">LS from ETSI NFV to SA5 on Availability of the NFV ISG Management and Orchestration GS</t>
  </si>
  <si>
    <t xml:space="preserve">ETSI ISG NFV</t>
  </si>
  <si>
    <t xml:space="preserve">S5-144332</t>
  </si>
  <si>
    <t xml:space="preserve">pCR to TR 32.844 on References</t>
  </si>
  <si>
    <t xml:space="preserve">S5-144356</t>
  </si>
  <si>
    <t xml:space="preserve">S5-144333</t>
  </si>
  <si>
    <t xml:space="preserve">pCR to TR 32.844 on usage information for reporting - revision output from SA5#95bis</t>
  </si>
  <si>
    <t xml:space="preserve">S5-144355</t>
  </si>
  <si>
    <t xml:space="preserve">S5-144334</t>
  </si>
  <si>
    <t xml:space="preserve">Presentation of Specification to TSG for TR 32.844</t>
  </si>
  <si>
    <t xml:space="preserve">S5-144357</t>
  </si>
  <si>
    <t xml:space="preserve">S5-144335</t>
  </si>
  <si>
    <t xml:space="preserve">Presentation of Specification to TSG for TS 32.277</t>
  </si>
  <si>
    <t xml:space="preserve">S5-144360</t>
  </si>
  <si>
    <t xml:space="preserve">Removal of I-WLAN solution</t>
  </si>
  <si>
    <t xml:space="preserve">S5-144339</t>
  </si>
  <si>
    <t xml:space="preserve">pCR to TR 32.277 on References</t>
  </si>
  <si>
    <t xml:space="preserve">S5-144340</t>
  </si>
  <si>
    <t xml:space="preserve">LS on Removal of I-WLAN-specific AVPs</t>
  </si>
  <si>
    <t xml:space="preserve">Ericsson, Alcatel-Lucent,Allot</t>
  </si>
  <si>
    <t xml:space="preserve">Ericsson,Allot</t>
  </si>
  <si>
    <t xml:space="preserve">S5-144351</t>
  </si>
  <si>
    <t xml:space="preserve">LS to CT1  on ProSe Direct Communication charging support</t>
  </si>
  <si>
    <t xml:space="preserve">S5-144466</t>
  </si>
  <si>
    <t xml:space="preserve">New WID on Charging aspects of Core Network Overload - User Location Information reporting improvements</t>
  </si>
  <si>
    <t xml:space="preserve">Reply to Ls from CT6 to SA5 on ProSe Lawful Interception</t>
  </si>
  <si>
    <t xml:space="preserve">S5-144358</t>
  </si>
  <si>
    <t xml:space="preserve">left for email approval</t>
  </si>
  <si>
    <t xml:space="preserve">S5-144369</t>
  </si>
  <si>
    <t xml:space="preserve"> Open Action Items for Converged Management SWG</t>
  </si>
  <si>
    <t xml:space="preserve">S5-144498</t>
  </si>
  <si>
    <t xml:space="preserve">S5-144370</t>
  </si>
  <si>
    <t xml:space="preserve">S5-144371</t>
  </si>
  <si>
    <t xml:space="preserve">Rel-12 CR 32.423 Correct the File naming convention</t>
  </si>
  <si>
    <t xml:space="preserve">S5-144441</t>
  </si>
  <si>
    <t xml:space="preserve">S5-144515</t>
  </si>
  <si>
    <t xml:space="preserve">S5-144379</t>
  </si>
  <si>
    <t xml:space="preserve">Rapporteur list (resubmitted)</t>
  </si>
  <si>
    <t xml:space="preserve">Reply to: LS from SA to SA5 on Maintenance of I-WLAN Solution</t>
  </si>
  <si>
    <t xml:space="preserve">Chairman</t>
  </si>
  <si>
    <t xml:space="preserve">S5-144510</t>
  </si>
  <si>
    <t xml:space="preserve">S5-144413</t>
  </si>
  <si>
    <t xml:space="preserve">Rel-11 CR 32.298 Correction for expanded ASN.1 sources code generation</t>
  </si>
  <si>
    <t xml:space="preserve">0494</t>
  </si>
  <si>
    <t xml:space="preserve">CH11</t>
  </si>
  <si>
    <t xml:space="preserve">Rel-12 CR 32.240 Corrections for alignment between charging specifications</t>
  </si>
  <si>
    <t xml:space="preserve">Rel-12 CR 32.250 Corrections for alignment between charging specifications</t>
  </si>
  <si>
    <t xml:space="preserve">Rel-12 CR 32.251 Corrections for alignment between charging specifications</t>
  </si>
  <si>
    <t xml:space="preserve">Rel-12 CR 32.260 ECorrections for alignment between charging specifications</t>
  </si>
  <si>
    <t xml:space="preserve">Rel-12 CR 32.270 Corrections for alignment between charging specifications</t>
  </si>
  <si>
    <t xml:space="preserve">Rel-12 CR 32.271 Corrections for alignment between charging specifications</t>
  </si>
  <si>
    <t xml:space="preserve">S5-144423</t>
  </si>
  <si>
    <t xml:space="preserve">History of LSs with BBF on HNB / HeNB counters and parameters</t>
  </si>
  <si>
    <t xml:space="preserve">CR CR R9 32.405 Correction of scope</t>
  </si>
  <si>
    <t xml:space="preserve">OAM7</t>
  </si>
  <si>
    <t xml:space="preserve">CR R10 32.405 Correction of scope</t>
  </si>
  <si>
    <t xml:space="preserve">CR R11 32.405 Correction of scope</t>
  </si>
  <si>
    <t xml:space="preserve">S5-144427</t>
  </si>
  <si>
    <t xml:space="preserve">CR R7 32.405 Correction of scope</t>
  </si>
  <si>
    <t xml:space="preserve">0075</t>
  </si>
  <si>
    <t xml:space="preserve">7.8.0</t>
  </si>
  <si>
    <t xml:space="preserve">S5-144428</t>
  </si>
  <si>
    <t xml:space="preserve">CR R8 32.405 Correction of scope</t>
  </si>
  <si>
    <t xml:space="preserve">0076</t>
  </si>
  <si>
    <t xml:space="preserve">CR R9 32.406 Correction of scope</t>
  </si>
  <si>
    <t xml:space="preserve">CR R10 32.406 Correction of scope</t>
  </si>
  <si>
    <t xml:space="preserve"> CR R11 32.406 Correction of scope</t>
  </si>
  <si>
    <t xml:space="preserve">S5-144433</t>
  </si>
  <si>
    <t xml:space="preserve">Revised WID on WLAN Management</t>
  </si>
  <si>
    <t xml:space="preserve">S5-144513</t>
  </si>
  <si>
    <t xml:space="preserve">S5-144434</t>
  </si>
  <si>
    <t xml:space="preserve">Presentation sheet TR 32.841</t>
  </si>
  <si>
    <t xml:space="preserve">S5-144435</t>
  </si>
  <si>
    <t xml:space="preserve">new draft TR 32.841</t>
  </si>
  <si>
    <t xml:space="preserve">32.841</t>
  </si>
  <si>
    <t xml:space="preserve">S5-144436</t>
  </si>
  <si>
    <t xml:space="preserve">CR R7 32.406 Correction of scope</t>
  </si>
  <si>
    <t xml:space="preserve">S5-144437</t>
  </si>
  <si>
    <t xml:space="preserve">CR R8 32.406 Correction of scope</t>
  </si>
  <si>
    <t xml:space="preserve">S5-144438</t>
  </si>
  <si>
    <t xml:space="preserve">Presentation sheet 32.130 OAM for network sharing - Concepts and requirements</t>
  </si>
  <si>
    <t xml:space="preserve">S5-144509</t>
  </si>
  <si>
    <t xml:space="preserve">S5-144514</t>
  </si>
  <si>
    <t xml:space="preserve">S5-144517</t>
  </si>
  <si>
    <t xml:space="preserve">S5-144449</t>
  </si>
  <si>
    <t xml:space="preserve">Draft TR on Study on Application and Partitioning of Itf-N</t>
  </si>
  <si>
    <t xml:space="preserve">S5-144450</t>
  </si>
  <si>
    <t xml:space="preserve">new Draft TR 32.130</t>
  </si>
  <si>
    <t xml:space="preserve">32.130</t>
  </si>
  <si>
    <t xml:space="preserve">Rel-12 CR 32.272 Corrections for alignment between charging specifications</t>
  </si>
  <si>
    <t xml:space="preserve">Rel-12 CR 32.273 Corrections for alignment between charging specifications</t>
  </si>
  <si>
    <t xml:space="preserve">Rel-12 CR 32.274 Corrections for alignment between charging specifications</t>
  </si>
  <si>
    <t xml:space="preserve">Rel-12 CR 32.275 Corrections for alignment between charging specifications</t>
  </si>
  <si>
    <t xml:space="preserve">Rel-12 CR 32.280 Corrections for alignment between charging specifications</t>
  </si>
  <si>
    <t xml:space="preserve">Rel-12 CR 32.295 Corrections for alignment between charging specifications</t>
  </si>
  <si>
    <t xml:space="preserve">Rel-12 CR 32.296 Corrections for alignment between charging specifications</t>
  </si>
  <si>
    <t xml:space="preserve">Rel-12 CR 32.297 Corrections for alignment between charging specifications</t>
  </si>
  <si>
    <t xml:space="preserve">Rel-12 CR 32.298 Corrections for alignment between charging specifications</t>
  </si>
  <si>
    <t xml:space="preserve">Rel-12 CR 32.299 Corrections for alignment between charging specifications</t>
  </si>
  <si>
    <t xml:space="preserve">S5-144467</t>
  </si>
  <si>
    <t xml:space="preserve">Reserved</t>
  </si>
  <si>
    <t xml:space="preserve">Charging SWG</t>
  </si>
  <si>
    <t xml:space="preserve">S5-144468</t>
  </si>
  <si>
    <t xml:space="preserve">S5-144469</t>
  </si>
  <si>
    <t xml:space="preserve">Super CR for 32.111-1</t>
  </si>
  <si>
    <t xml:space="preserve">S5-144470</t>
  </si>
  <si>
    <t xml:space="preserve">draft TS 32.277</t>
  </si>
  <si>
    <t xml:space="preserve">S5-144471</t>
  </si>
  <si>
    <t xml:space="preserve">S5-144472</t>
  </si>
  <si>
    <t xml:space="preserve">pCR on D-MLB algorithms misalignment Introduction</t>
  </si>
  <si>
    <t xml:space="preserve">S5-144474</t>
  </si>
  <si>
    <t xml:space="preserve">Presentation sheet 28.667</t>
  </si>
  <si>
    <t xml:space="preserve">S5-144511</t>
  </si>
  <si>
    <t xml:space="preserve">S5-144475</t>
  </si>
  <si>
    <t xml:space="preserve">Presentation sheet 28.668</t>
  </si>
  <si>
    <t xml:space="preserve">S5-144512</t>
  </si>
  <si>
    <t xml:space="preserve">S5-144476</t>
  </si>
  <si>
    <t xml:space="preserve">new draft spec TS 28.667</t>
  </si>
  <si>
    <t xml:space="preserve">28.667</t>
  </si>
  <si>
    <t xml:space="preserve">S5-144477</t>
  </si>
  <si>
    <t xml:space="preserve">new draft spec TS 28.668</t>
  </si>
  <si>
    <t xml:space="preserve">28.668</t>
  </si>
  <si>
    <t xml:space="preserve">S5-144479</t>
  </si>
  <si>
    <t xml:space="preserve">S5-144480</t>
  </si>
  <si>
    <t xml:space="preserve">S5-144481</t>
  </si>
  <si>
    <t xml:space="preserve">Update of S5-144120 for CMAN</t>
  </si>
  <si>
    <t xml:space="preserve">SWG Chair</t>
  </si>
  <si>
    <t xml:space="preserve">S5-144484</t>
  </si>
  <si>
    <t xml:space="preserve">draft TR 32.849</t>
  </si>
  <si>
    <t xml:space="preserve">S5-144485</t>
  </si>
  <si>
    <t xml:space="preserve">draft TR 32.843</t>
  </si>
  <si>
    <t xml:space="preserve">S5-144488</t>
  </si>
  <si>
    <t xml:space="preserve">S5-144490</t>
  </si>
  <si>
    <t xml:space="preserve">Rel-12 CR 28.611 Remove unused reference</t>
  </si>
  <si>
    <t xml:space="preserve">28.611</t>
  </si>
  <si>
    <t xml:space="preserve">left for email approval]</t>
  </si>
  <si>
    <t xml:space="preserve">S5-144492</t>
  </si>
  <si>
    <t xml:space="preserve">Update of TOP OPE WID</t>
  </si>
  <si>
    <t xml:space="preserve">S5-144493</t>
  </si>
  <si>
    <t xml:space="preserve">Revised WID Converged Mananfgement PM Interface definitions</t>
  </si>
  <si>
    <t xml:space="preserve">S5-144497</t>
  </si>
  <si>
    <t xml:space="preserve">Draft TR 32.842</t>
  </si>
  <si>
    <t xml:space="preserve">S5-144500</t>
  </si>
  <si>
    <t xml:space="preserve">Exception sheet Alarm Quality Improvements</t>
  </si>
  <si>
    <t xml:space="preserve">S5-144501</t>
  </si>
  <si>
    <t xml:space="preserve">draft TR 32.838</t>
  </si>
  <si>
    <t xml:space="preserve">32.838</t>
  </si>
  <si>
    <t xml:space="preserve">S5-144502</t>
  </si>
  <si>
    <t xml:space="preserve">Presentation sheet TR 28.820</t>
  </si>
  <si>
    <t xml:space="preserve">S5-144503</t>
  </si>
  <si>
    <t xml:space="preserve">new draft TR 32.837</t>
  </si>
  <si>
    <t xml:space="preserve">32.837</t>
  </si>
  <si>
    <t xml:space="preserve">S5-144508</t>
  </si>
  <si>
    <t xml:space="preserve">Exception sheet Radio Planning Tool Interf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40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40010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40020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40030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24</v>
      </c>
      <c r="D6" s="2" t="s">
        <v>43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4</v>
      </c>
      <c r="N6" s="3" t="n">
        <v>400400</v>
      </c>
      <c r="O6" s="4" t="b">
        <f aca="false">TRUE()</f>
        <v>1</v>
      </c>
      <c r="P6" s="4" t="b">
        <f aca="false">TRUE()</f>
        <v>1</v>
      </c>
      <c r="Q6" s="2" t="s">
        <v>45</v>
      </c>
      <c r="R6" s="4" t="b">
        <f aca="false">FALSE()</f>
        <v>0</v>
      </c>
      <c r="S6" s="2" t="s">
        <v>46</v>
      </c>
      <c r="T6" s="2"/>
      <c r="U6" s="2"/>
      <c r="V6" s="2"/>
      <c r="W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9</v>
      </c>
      <c r="D7" s="2" t="s">
        <v>33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4</v>
      </c>
      <c r="N7" s="3" t="n">
        <v>400500</v>
      </c>
      <c r="O7" s="4" t="b">
        <f aca="false">TRUE()</f>
        <v>1</v>
      </c>
      <c r="P7" s="4" t="b">
        <f aca="false">TRUE()</f>
        <v>1</v>
      </c>
      <c r="Q7" s="2" t="s">
        <v>45</v>
      </c>
      <c r="R7" s="4" t="b">
        <f aca="false">FALSE()</f>
        <v>0</v>
      </c>
      <c r="S7" s="2" t="s">
        <v>50</v>
      </c>
      <c r="T7" s="2"/>
      <c r="U7" s="2"/>
      <c r="V7" s="2"/>
      <c r="W7" s="2"/>
    </row>
    <row r="8" customFormat="false" ht="12" hidden="false" customHeight="true" outlineLevel="0" collapsed="false">
      <c r="A8" s="2" t="s">
        <v>51</v>
      </c>
      <c r="B8" s="2" t="s">
        <v>52</v>
      </c>
      <c r="C8" s="2" t="s">
        <v>53</v>
      </c>
      <c r="D8" s="2" t="s">
        <v>33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4</v>
      </c>
      <c r="N8" s="3" t="n">
        <v>400600</v>
      </c>
      <c r="O8" s="4" t="b">
        <f aca="false">TRUE()</f>
        <v>1</v>
      </c>
      <c r="P8" s="4" t="b">
        <f aca="false">TRUE()</f>
        <v>1</v>
      </c>
      <c r="Q8" s="2" t="s">
        <v>45</v>
      </c>
      <c r="R8" s="4" t="b">
        <f aca="false">FALSE()</f>
        <v>0</v>
      </c>
      <c r="S8" s="2" t="s">
        <v>55</v>
      </c>
      <c r="T8" s="2"/>
      <c r="U8" s="2"/>
      <c r="V8" s="2"/>
      <c r="W8" s="2"/>
    </row>
    <row r="9" customFormat="false" ht="12" hidden="false" customHeight="true" outlineLevel="0" collapsed="false">
      <c r="A9" s="2" t="s">
        <v>56</v>
      </c>
      <c r="B9" s="2" t="s">
        <v>57</v>
      </c>
      <c r="C9" s="2" t="s">
        <v>24</v>
      </c>
      <c r="D9" s="2" t="s">
        <v>25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8</v>
      </c>
      <c r="N9" s="3" t="n">
        <v>400700</v>
      </c>
      <c r="O9" s="4" t="b">
        <f aca="false">TRUE()</f>
        <v>1</v>
      </c>
      <c r="P9" s="4" t="b">
        <f aca="false">TRUE()</f>
        <v>1</v>
      </c>
      <c r="Q9" s="2" t="s">
        <v>29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9</v>
      </c>
      <c r="B10" s="2" t="s">
        <v>60</v>
      </c>
      <c r="C10" s="2" t="s">
        <v>24</v>
      </c>
      <c r="D10" s="2" t="s">
        <v>33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8</v>
      </c>
      <c r="N10" s="3" t="n">
        <v>400800</v>
      </c>
      <c r="O10" s="4" t="b">
        <f aca="false">TRUE()</f>
        <v>1</v>
      </c>
      <c r="P10" s="4" t="b">
        <f aca="false">TRUE()</f>
        <v>1</v>
      </c>
      <c r="Q10" s="2" t="s">
        <v>38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1</v>
      </c>
      <c r="B11" s="2" t="s">
        <v>62</v>
      </c>
      <c r="C11" s="2" t="s">
        <v>63</v>
      </c>
      <c r="D11" s="2" t="s">
        <v>25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4</v>
      </c>
      <c r="N11" s="3" t="n">
        <v>400900</v>
      </c>
      <c r="O11" s="4" t="b">
        <f aca="false">TRUE()</f>
        <v>1</v>
      </c>
      <c r="P11" s="4" t="b">
        <f aca="false">TRUE()</f>
        <v>1</v>
      </c>
      <c r="Q11" s="2" t="s">
        <v>29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5</v>
      </c>
      <c r="B12" s="2" t="s">
        <v>66</v>
      </c>
      <c r="C12" s="2" t="s">
        <v>63</v>
      </c>
      <c r="D12" s="2" t="s">
        <v>33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4</v>
      </c>
      <c r="N12" s="3" t="n">
        <v>401000</v>
      </c>
      <c r="O12" s="4" t="b">
        <f aca="false">TRUE()</f>
        <v>1</v>
      </c>
      <c r="P12" s="4" t="b">
        <f aca="false">TRUE()</f>
        <v>1</v>
      </c>
      <c r="Q12" s="2" t="s">
        <v>29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7</v>
      </c>
      <c r="B13" s="2" t="s">
        <v>68</v>
      </c>
      <c r="C13" s="2" t="s">
        <v>63</v>
      </c>
      <c r="D13" s="2" t="s">
        <v>33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4</v>
      </c>
      <c r="N13" s="3" t="n">
        <v>401100</v>
      </c>
      <c r="O13" s="4" t="b">
        <f aca="false">TRUE()</f>
        <v>1</v>
      </c>
      <c r="P13" s="4" t="b">
        <f aca="false">TRUE()</f>
        <v>1</v>
      </c>
      <c r="Q13" s="2" t="s">
        <v>45</v>
      </c>
      <c r="R13" s="4" t="b">
        <f aca="false">FALSE()</f>
        <v>0</v>
      </c>
      <c r="S13" s="2" t="s">
        <v>69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70</v>
      </c>
      <c r="B14" s="2" t="s">
        <v>71</v>
      </c>
      <c r="C14" s="2" t="s">
        <v>63</v>
      </c>
      <c r="D14" s="2" t="s">
        <v>33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4</v>
      </c>
      <c r="N14" s="3" t="n">
        <v>401200</v>
      </c>
      <c r="O14" s="4" t="b">
        <f aca="false">FALSE()</f>
        <v>0</v>
      </c>
      <c r="P14" s="4" t="b">
        <f aca="false">FALSE()</f>
        <v>0</v>
      </c>
      <c r="Q14" s="2" t="s">
        <v>72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3</v>
      </c>
      <c r="B15" s="2" t="s">
        <v>74</v>
      </c>
      <c r="C15" s="2" t="s">
        <v>24</v>
      </c>
      <c r="D15" s="2" t="s">
        <v>43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5</v>
      </c>
      <c r="N15" s="3" t="n">
        <v>401300</v>
      </c>
      <c r="O15" s="4" t="b">
        <f aca="false">TRUE()</f>
        <v>1</v>
      </c>
      <c r="P15" s="4" t="b">
        <f aca="false">TRUE()</f>
        <v>1</v>
      </c>
      <c r="Q15" s="2" t="s">
        <v>38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6</v>
      </c>
      <c r="B16" s="2" t="s">
        <v>77</v>
      </c>
      <c r="C16" s="2" t="s">
        <v>24</v>
      </c>
      <c r="D16" s="2" t="s">
        <v>43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8</v>
      </c>
      <c r="N16" s="3" t="n">
        <v>401400</v>
      </c>
      <c r="O16" s="4" t="b">
        <f aca="false">TRUE()</f>
        <v>1</v>
      </c>
      <c r="P16" s="4" t="b">
        <f aca="false">TRUE()</f>
        <v>1</v>
      </c>
      <c r="Q16" s="2" t="s">
        <v>38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8</v>
      </c>
      <c r="B17" s="2" t="s">
        <v>79</v>
      </c>
      <c r="C17" s="2" t="s">
        <v>24</v>
      </c>
      <c r="D17" s="2" t="s">
        <v>43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8</v>
      </c>
      <c r="N17" s="3" t="n">
        <v>40150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0</v>
      </c>
      <c r="B18" s="2" t="s">
        <v>81</v>
      </c>
      <c r="C18" s="2" t="s">
        <v>82</v>
      </c>
      <c r="D18" s="2" t="s">
        <v>43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8</v>
      </c>
      <c r="N18" s="3" t="n">
        <v>401600</v>
      </c>
      <c r="O18" s="4" t="b">
        <f aca="false">TRUE()</f>
        <v>1</v>
      </c>
      <c r="P18" s="4" t="b">
        <f aca="false">TRUE()</f>
        <v>1</v>
      </c>
      <c r="Q18" s="2" t="s">
        <v>29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3</v>
      </c>
      <c r="B19" s="2" t="s">
        <v>84</v>
      </c>
      <c r="C19" s="2" t="s">
        <v>32</v>
      </c>
      <c r="D19" s="2" t="s">
        <v>43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8</v>
      </c>
      <c r="N19" s="3" t="n">
        <v>40170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5</v>
      </c>
      <c r="B20" s="2" t="s">
        <v>86</v>
      </c>
      <c r="C20" s="2" t="s">
        <v>32</v>
      </c>
      <c r="D20" s="2" t="s">
        <v>43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7</v>
      </c>
      <c r="N20" s="3" t="n">
        <v>40180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8</v>
      </c>
      <c r="B21" s="2" t="s">
        <v>89</v>
      </c>
      <c r="C21" s="2" t="s">
        <v>24</v>
      </c>
      <c r="D21" s="2" t="s">
        <v>43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7</v>
      </c>
      <c r="N21" s="3" t="n">
        <v>40190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0</v>
      </c>
      <c r="B22" s="2" t="s">
        <v>91</v>
      </c>
      <c r="C22" s="2" t="s">
        <v>32</v>
      </c>
      <c r="D22" s="2" t="s">
        <v>43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87</v>
      </c>
      <c r="N22" s="3" t="n">
        <v>4020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2</v>
      </c>
      <c r="B23" s="2" t="s">
        <v>93</v>
      </c>
      <c r="C23" s="2" t="s">
        <v>94</v>
      </c>
      <c r="D23" s="2" t="s">
        <v>33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44</v>
      </c>
      <c r="N23" s="3" t="n">
        <v>402100</v>
      </c>
      <c r="O23" s="4" t="b">
        <f aca="false">FALSE()</f>
        <v>0</v>
      </c>
      <c r="P23" s="4" t="b">
        <f aca="false">FALSE()</f>
        <v>0</v>
      </c>
      <c r="Q23" s="2" t="s">
        <v>95</v>
      </c>
      <c r="R23" s="4" t="b">
        <f aca="false">TRUE()</f>
        <v>1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6</v>
      </c>
      <c r="B24" s="2" t="s">
        <v>97</v>
      </c>
      <c r="C24" s="2" t="s">
        <v>94</v>
      </c>
      <c r="D24" s="2" t="s">
        <v>33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8</v>
      </c>
      <c r="N24" s="3" t="n">
        <v>402200</v>
      </c>
      <c r="O24" s="4" t="b">
        <f aca="false">FALSE()</f>
        <v>0</v>
      </c>
      <c r="P24" s="4" t="b">
        <f aca="false">FALSE()</f>
        <v>0</v>
      </c>
      <c r="Q24" s="2" t="s">
        <v>95</v>
      </c>
      <c r="R24" s="4" t="b">
        <f aca="false">TRUE()</f>
        <v>1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99</v>
      </c>
      <c r="B25" s="2" t="s">
        <v>100</v>
      </c>
      <c r="C25" s="2" t="s">
        <v>101</v>
      </c>
      <c r="D25" s="2" t="s">
        <v>33</v>
      </c>
      <c r="E25" s="2" t="s">
        <v>26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2</v>
      </c>
      <c r="N25" s="3" t="n">
        <v>40230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3</v>
      </c>
      <c r="B26" s="2" t="s">
        <v>104</v>
      </c>
      <c r="C26" s="2" t="s">
        <v>105</v>
      </c>
      <c r="D26" s="2" t="s">
        <v>33</v>
      </c>
      <c r="E26" s="2" t="s">
        <v>26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54</v>
      </c>
      <c r="N26" s="3" t="n">
        <v>402400</v>
      </c>
      <c r="O26" s="4" t="b">
        <f aca="false">TRUE()</f>
        <v>1</v>
      </c>
      <c r="P26" s="4" t="b">
        <f aca="false">TRUE()</f>
        <v>1</v>
      </c>
      <c r="Q26" s="2" t="s">
        <v>38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6</v>
      </c>
      <c r="B27" s="2" t="s">
        <v>107</v>
      </c>
      <c r="C27" s="2" t="s">
        <v>94</v>
      </c>
      <c r="D27" s="2" t="s">
        <v>33</v>
      </c>
      <c r="E27" s="2" t="s">
        <v>2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8</v>
      </c>
      <c r="N27" s="3" t="n">
        <v>402500</v>
      </c>
      <c r="O27" s="4" t="b">
        <f aca="false">FALSE()</f>
        <v>0</v>
      </c>
      <c r="P27" s="4" t="b">
        <f aca="false">FALSE()</f>
        <v>0</v>
      </c>
      <c r="Q27" s="2" t="s">
        <v>95</v>
      </c>
      <c r="R27" s="4" t="b">
        <f aca="false">TRUE()</f>
        <v>1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09</v>
      </c>
      <c r="B28" s="2" t="s">
        <v>110</v>
      </c>
      <c r="C28" s="2" t="s">
        <v>94</v>
      </c>
      <c r="D28" s="2" t="s">
        <v>33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1</v>
      </c>
      <c r="N28" s="3" t="n">
        <v>402600</v>
      </c>
      <c r="O28" s="4" t="b">
        <f aca="false">TRUE()</f>
        <v>1</v>
      </c>
      <c r="P28" s="4" t="b">
        <f aca="false">TRUE()</f>
        <v>1</v>
      </c>
      <c r="Q28" s="2" t="s">
        <v>38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2</v>
      </c>
      <c r="B29" s="2" t="s">
        <v>113</v>
      </c>
      <c r="C29" s="2" t="s">
        <v>94</v>
      </c>
      <c r="D29" s="2" t="s">
        <v>33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4</v>
      </c>
      <c r="N29" s="3" t="n">
        <v>402700</v>
      </c>
      <c r="O29" s="4" t="b">
        <f aca="false">TRUE()</f>
        <v>1</v>
      </c>
      <c r="P29" s="4" t="b">
        <f aca="false">TRUE()</f>
        <v>1</v>
      </c>
      <c r="Q29" s="2" t="s">
        <v>38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5</v>
      </c>
      <c r="B30" s="2" t="s">
        <v>116</v>
      </c>
      <c r="C30" s="2" t="s">
        <v>94</v>
      </c>
      <c r="D30" s="2" t="s">
        <v>33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7</v>
      </c>
      <c r="N30" s="3" t="n">
        <v>402800</v>
      </c>
      <c r="O30" s="4" t="b">
        <f aca="false">TRUE()</f>
        <v>1</v>
      </c>
      <c r="P30" s="4" t="b">
        <f aca="false">TRUE()</f>
        <v>1</v>
      </c>
      <c r="Q30" s="2" t="s">
        <v>38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18</v>
      </c>
      <c r="B31" s="2" t="s">
        <v>119</v>
      </c>
      <c r="C31" s="2" t="s">
        <v>94</v>
      </c>
      <c r="D31" s="2" t="s">
        <v>33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20</v>
      </c>
      <c r="N31" s="3" t="n">
        <v>402900</v>
      </c>
      <c r="O31" s="4" t="b">
        <f aca="false">TRUE()</f>
        <v>1</v>
      </c>
      <c r="P31" s="4" t="b">
        <f aca="false">TRUE()</f>
        <v>1</v>
      </c>
      <c r="Q31" s="2" t="s">
        <v>38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1</v>
      </c>
      <c r="B32" s="2" t="s">
        <v>122</v>
      </c>
      <c r="C32" s="2" t="s">
        <v>94</v>
      </c>
      <c r="D32" s="2" t="s">
        <v>33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3</v>
      </c>
      <c r="N32" s="3" t="n">
        <v>403000</v>
      </c>
      <c r="O32" s="4" t="b">
        <f aca="false">TRUE()</f>
        <v>1</v>
      </c>
      <c r="P32" s="4" t="b">
        <f aca="false">TRUE()</f>
        <v>1</v>
      </c>
      <c r="Q32" s="2" t="s">
        <v>38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24</v>
      </c>
      <c r="B33" s="2" t="s">
        <v>125</v>
      </c>
      <c r="C33" s="2" t="s">
        <v>94</v>
      </c>
      <c r="D33" s="2" t="s">
        <v>33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26</v>
      </c>
      <c r="N33" s="3" t="n">
        <v>403100</v>
      </c>
      <c r="O33" s="4" t="b">
        <f aca="false">TRUE()</f>
        <v>1</v>
      </c>
      <c r="P33" s="4" t="b">
        <f aca="false">TRUE()</f>
        <v>1</v>
      </c>
      <c r="Q33" s="2" t="s">
        <v>45</v>
      </c>
      <c r="R33" s="4" t="b">
        <f aca="false">FALSE()</f>
        <v>0</v>
      </c>
      <c r="S33" s="2" t="s">
        <v>127</v>
      </c>
      <c r="T33" s="2"/>
      <c r="U33" s="2"/>
      <c r="V33" s="2"/>
      <c r="W33" s="2"/>
    </row>
    <row r="34" customFormat="false" ht="12" hidden="false" customHeight="true" outlineLevel="0" collapsed="false">
      <c r="A34" s="2" t="s">
        <v>128</v>
      </c>
      <c r="B34" s="2" t="s">
        <v>129</v>
      </c>
      <c r="C34" s="2" t="s">
        <v>94</v>
      </c>
      <c r="D34" s="2" t="s">
        <v>33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30</v>
      </c>
      <c r="N34" s="3" t="n">
        <v>403200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31</v>
      </c>
      <c r="B35" s="2" t="s">
        <v>132</v>
      </c>
      <c r="C35" s="2" t="s">
        <v>94</v>
      </c>
      <c r="D35" s="2" t="s">
        <v>33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33</v>
      </c>
      <c r="N35" s="3" t="n">
        <v>403300</v>
      </c>
      <c r="O35" s="4" t="b">
        <f aca="false">FALSE()</f>
        <v>0</v>
      </c>
      <c r="P35" s="4" t="b">
        <f aca="false">FALSE()</f>
        <v>0</v>
      </c>
      <c r="Q35" s="2" t="s">
        <v>95</v>
      </c>
      <c r="R35" s="4" t="b">
        <f aca="false">TRUE()</f>
        <v>1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34</v>
      </c>
      <c r="B36" s="2" t="s">
        <v>135</v>
      </c>
      <c r="C36" s="2" t="s">
        <v>94</v>
      </c>
      <c r="D36" s="2" t="s">
        <v>33</v>
      </c>
      <c r="E36" s="2" t="s">
        <v>26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36</v>
      </c>
      <c r="N36" s="3" t="n">
        <v>403400</v>
      </c>
      <c r="O36" s="4" t="b">
        <f aca="false">TRUE()</f>
        <v>1</v>
      </c>
      <c r="P36" s="4" t="b">
        <f aca="false">TRUE()</f>
        <v>1</v>
      </c>
      <c r="Q36" s="2" t="s">
        <v>38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37</v>
      </c>
      <c r="B37" s="2" t="s">
        <v>138</v>
      </c>
      <c r="C37" s="2" t="s">
        <v>94</v>
      </c>
      <c r="D37" s="2" t="s">
        <v>33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39</v>
      </c>
      <c r="N37" s="3" t="n">
        <v>403500</v>
      </c>
      <c r="O37" s="4" t="b">
        <f aca="false">FALSE()</f>
        <v>0</v>
      </c>
      <c r="P37" s="4" t="b">
        <f aca="false">FALSE()</f>
        <v>0</v>
      </c>
      <c r="Q37" s="2" t="s">
        <v>95</v>
      </c>
      <c r="R37" s="4" t="b">
        <f aca="false">TRUE()</f>
        <v>1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40</v>
      </c>
      <c r="B38" s="2" t="s">
        <v>141</v>
      </c>
      <c r="C38" s="2" t="s">
        <v>94</v>
      </c>
      <c r="D38" s="2" t="s">
        <v>33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42</v>
      </c>
      <c r="N38" s="3" t="n">
        <v>403600</v>
      </c>
      <c r="O38" s="4" t="b">
        <f aca="false">TRUE()</f>
        <v>1</v>
      </c>
      <c r="P38" s="4" t="b">
        <f aca="false">TRUE()</f>
        <v>1</v>
      </c>
      <c r="Q38" s="2" t="s">
        <v>38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43</v>
      </c>
      <c r="B39" s="2" t="s">
        <v>144</v>
      </c>
      <c r="C39" s="2" t="s">
        <v>94</v>
      </c>
      <c r="D39" s="2" t="s">
        <v>33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45</v>
      </c>
      <c r="N39" s="3" t="n">
        <v>403700</v>
      </c>
      <c r="O39" s="4" t="b">
        <f aca="false">TRUE()</f>
        <v>1</v>
      </c>
      <c r="P39" s="4" t="b">
        <f aca="false">TRUE()</f>
        <v>1</v>
      </c>
      <c r="Q39" s="2" t="s">
        <v>38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46</v>
      </c>
      <c r="B40" s="2" t="s">
        <v>147</v>
      </c>
      <c r="C40" s="2" t="s">
        <v>94</v>
      </c>
      <c r="D40" s="2" t="s">
        <v>33</v>
      </c>
      <c r="E40" s="2" t="s">
        <v>26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48</v>
      </c>
      <c r="N40" s="3" t="n">
        <v>403800</v>
      </c>
      <c r="O40" s="4" t="b">
        <f aca="false">TRUE()</f>
        <v>1</v>
      </c>
      <c r="P40" s="4" t="b">
        <f aca="false">TRUE()</f>
        <v>1</v>
      </c>
      <c r="Q40" s="2" t="s">
        <v>38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49</v>
      </c>
      <c r="B41" s="2" t="s">
        <v>150</v>
      </c>
      <c r="C41" s="2" t="s">
        <v>24</v>
      </c>
      <c r="D41" s="2" t="s">
        <v>43</v>
      </c>
      <c r="E41" s="2" t="s">
        <v>26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51</v>
      </c>
      <c r="N41" s="3" t="n">
        <v>403900</v>
      </c>
      <c r="O41" s="4" t="b">
        <f aca="false">TRUE()</f>
        <v>1</v>
      </c>
      <c r="P41" s="4" t="b">
        <f aca="false">TRUE()</f>
        <v>1</v>
      </c>
      <c r="Q41" s="2" t="s">
        <v>38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52</v>
      </c>
      <c r="B42" s="2" t="s">
        <v>153</v>
      </c>
      <c r="C42" s="2" t="s">
        <v>24</v>
      </c>
      <c r="D42" s="2" t="s">
        <v>43</v>
      </c>
      <c r="E42" s="2" t="s">
        <v>26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87</v>
      </c>
      <c r="N42" s="3" t="n">
        <v>404000</v>
      </c>
      <c r="O42" s="4" t="b">
        <f aca="false">TRUE()</f>
        <v>1</v>
      </c>
      <c r="P42" s="4" t="b">
        <f aca="false">FALSE()</f>
        <v>0</v>
      </c>
      <c r="Q42" s="2" t="s">
        <v>95</v>
      </c>
      <c r="R42" s="4" t="b">
        <f aca="false">TRUE()</f>
        <v>1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54</v>
      </c>
      <c r="B43" s="2" t="s">
        <v>155</v>
      </c>
      <c r="C43" s="2" t="s">
        <v>156</v>
      </c>
      <c r="D43" s="2" t="s">
        <v>157</v>
      </c>
      <c r="E43" s="2" t="s">
        <v>26</v>
      </c>
      <c r="F43" s="2" t="s">
        <v>158</v>
      </c>
      <c r="G43" s="2" t="s">
        <v>159</v>
      </c>
      <c r="H43" s="2" t="s">
        <v>26</v>
      </c>
      <c r="I43" s="2" t="s">
        <v>160</v>
      </c>
      <c r="J43" s="2" t="s">
        <v>161</v>
      </c>
      <c r="K43" s="2" t="s">
        <v>162</v>
      </c>
      <c r="L43" s="2" t="s">
        <v>163</v>
      </c>
      <c r="M43" s="2" t="s">
        <v>136</v>
      </c>
      <c r="N43" s="3" t="n">
        <v>404100</v>
      </c>
      <c r="O43" s="4" t="b">
        <f aca="false">TRUE()</f>
        <v>1</v>
      </c>
      <c r="P43" s="4" t="b">
        <f aca="false">TRUE()</f>
        <v>1</v>
      </c>
      <c r="Q43" s="2" t="s">
        <v>45</v>
      </c>
      <c r="R43" s="4" t="b">
        <f aca="false">FALSE()</f>
        <v>0</v>
      </c>
      <c r="S43" s="2" t="s">
        <v>164</v>
      </c>
      <c r="T43" s="2"/>
      <c r="U43" s="2"/>
      <c r="V43" s="2"/>
      <c r="W43" s="2"/>
    </row>
    <row r="44" customFormat="false" ht="12" hidden="false" customHeight="true" outlineLevel="0" collapsed="false">
      <c r="A44" s="2" t="s">
        <v>165</v>
      </c>
      <c r="B44" s="2" t="s">
        <v>166</v>
      </c>
      <c r="C44" s="2" t="s">
        <v>156</v>
      </c>
      <c r="D44" s="2" t="s">
        <v>157</v>
      </c>
      <c r="E44" s="2" t="s">
        <v>26</v>
      </c>
      <c r="F44" s="2" t="s">
        <v>167</v>
      </c>
      <c r="G44" s="2" t="s">
        <v>168</v>
      </c>
      <c r="H44" s="2" t="s">
        <v>26</v>
      </c>
      <c r="I44" s="2" t="s">
        <v>169</v>
      </c>
      <c r="J44" s="2" t="s">
        <v>161</v>
      </c>
      <c r="K44" s="2" t="s">
        <v>162</v>
      </c>
      <c r="L44" s="2" t="s">
        <v>170</v>
      </c>
      <c r="M44" s="2" t="s">
        <v>102</v>
      </c>
      <c r="N44" s="3" t="n">
        <v>404200</v>
      </c>
      <c r="O44" s="4" t="b">
        <f aca="false">TRUE()</f>
        <v>1</v>
      </c>
      <c r="P44" s="4" t="b">
        <f aca="false">TRUE()</f>
        <v>1</v>
      </c>
      <c r="Q44" s="2" t="s">
        <v>171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72</v>
      </c>
      <c r="B45" s="2" t="s">
        <v>173</v>
      </c>
      <c r="C45" s="2" t="s">
        <v>156</v>
      </c>
      <c r="D45" s="2" t="s">
        <v>157</v>
      </c>
      <c r="E45" s="2" t="s">
        <v>26</v>
      </c>
      <c r="F45" s="2" t="s">
        <v>174</v>
      </c>
      <c r="G45" s="2" t="s">
        <v>175</v>
      </c>
      <c r="H45" s="2" t="s">
        <v>26</v>
      </c>
      <c r="I45" s="2" t="s">
        <v>176</v>
      </c>
      <c r="J45" s="2" t="s">
        <v>161</v>
      </c>
      <c r="K45" s="2" t="s">
        <v>162</v>
      </c>
      <c r="L45" s="2" t="s">
        <v>177</v>
      </c>
      <c r="M45" s="2" t="s">
        <v>102</v>
      </c>
      <c r="N45" s="3" t="n">
        <v>404300</v>
      </c>
      <c r="O45" s="4" t="b">
        <f aca="false">TRUE()</f>
        <v>1</v>
      </c>
      <c r="P45" s="4" t="b">
        <f aca="false">TRUE()</f>
        <v>1</v>
      </c>
      <c r="Q45" s="2" t="s">
        <v>38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78</v>
      </c>
      <c r="B46" s="2" t="s">
        <v>179</v>
      </c>
      <c r="C46" s="2" t="s">
        <v>156</v>
      </c>
      <c r="D46" s="2" t="s">
        <v>43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17</v>
      </c>
      <c r="N46" s="3" t="n">
        <v>404400</v>
      </c>
      <c r="O46" s="4" t="b">
        <f aca="false">FALSE()</f>
        <v>0</v>
      </c>
      <c r="P46" s="4" t="b">
        <f aca="false">FALSE()</f>
        <v>0</v>
      </c>
      <c r="Q46" s="2" t="s">
        <v>95</v>
      </c>
      <c r="R46" s="4" t="b">
        <f aca="false">TRUE()</f>
        <v>1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80</v>
      </c>
      <c r="B47" s="2" t="s">
        <v>181</v>
      </c>
      <c r="C47" s="2" t="s">
        <v>156</v>
      </c>
      <c r="D47" s="2" t="s">
        <v>182</v>
      </c>
      <c r="E47" s="2" t="s">
        <v>26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26</v>
      </c>
      <c r="N47" s="3" t="n">
        <v>404500</v>
      </c>
      <c r="O47" s="4" t="b">
        <f aca="false">TRUE()</f>
        <v>1</v>
      </c>
      <c r="P47" s="4" t="b">
        <f aca="false">TRUE()</f>
        <v>1</v>
      </c>
      <c r="Q47" s="2" t="s">
        <v>38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83</v>
      </c>
      <c r="B48" s="2" t="s">
        <v>184</v>
      </c>
      <c r="C48" s="2" t="s">
        <v>185</v>
      </c>
      <c r="D48" s="2" t="s">
        <v>43</v>
      </c>
      <c r="E48" s="2" t="s">
        <v>2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86</v>
      </c>
      <c r="N48" s="3" t="n">
        <v>404600</v>
      </c>
      <c r="O48" s="4" t="b">
        <f aca="false">TRUE()</f>
        <v>1</v>
      </c>
      <c r="P48" s="4" t="b">
        <f aca="false">TRUE()</f>
        <v>1</v>
      </c>
      <c r="Q48" s="2" t="s">
        <v>38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87</v>
      </c>
      <c r="B49" s="2" t="s">
        <v>188</v>
      </c>
      <c r="C49" s="2" t="s">
        <v>94</v>
      </c>
      <c r="D49" s="2" t="s">
        <v>43</v>
      </c>
      <c r="E49" s="2" t="s">
        <v>26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89</v>
      </c>
      <c r="N49" s="3" t="n">
        <v>404700</v>
      </c>
      <c r="O49" s="4" t="b">
        <f aca="false">TRUE()</f>
        <v>1</v>
      </c>
      <c r="P49" s="4" t="b">
        <f aca="false">TRUE()</f>
        <v>1</v>
      </c>
      <c r="Q49" s="2" t="s">
        <v>45</v>
      </c>
      <c r="R49" s="4" t="b">
        <f aca="false">FALSE()</f>
        <v>0</v>
      </c>
      <c r="S49" s="2" t="s">
        <v>190</v>
      </c>
      <c r="T49" s="2"/>
      <c r="U49" s="2"/>
      <c r="V49" s="2"/>
      <c r="W49" s="2"/>
    </row>
    <row r="50" customFormat="false" ht="12" hidden="false" customHeight="true" outlineLevel="0" collapsed="false">
      <c r="A50" s="2" t="s">
        <v>191</v>
      </c>
      <c r="B50" s="2" t="s">
        <v>192</v>
      </c>
      <c r="C50" s="2" t="s">
        <v>193</v>
      </c>
      <c r="D50" s="2" t="s">
        <v>43</v>
      </c>
      <c r="E50" s="2" t="s">
        <v>26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02</v>
      </c>
      <c r="N50" s="3" t="n">
        <v>404800</v>
      </c>
      <c r="O50" s="4" t="b">
        <f aca="false">TRUE()</f>
        <v>1</v>
      </c>
      <c r="P50" s="4" t="b">
        <f aca="false">TRUE()</f>
        <v>1</v>
      </c>
      <c r="Q50" s="2" t="s">
        <v>38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194</v>
      </c>
      <c r="B51" s="2" t="s">
        <v>195</v>
      </c>
      <c r="C51" s="2" t="s">
        <v>193</v>
      </c>
      <c r="D51" s="2" t="s">
        <v>43</v>
      </c>
      <c r="E51" s="2" t="s">
        <v>26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02</v>
      </c>
      <c r="N51" s="3" t="n">
        <v>404900</v>
      </c>
      <c r="O51" s="4" t="b">
        <f aca="false">TRUE()</f>
        <v>1</v>
      </c>
      <c r="P51" s="4" t="b">
        <f aca="false">TRUE()</f>
        <v>1</v>
      </c>
      <c r="Q51" s="2" t="s">
        <v>38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196</v>
      </c>
      <c r="B52" s="2" t="s">
        <v>197</v>
      </c>
      <c r="C52" s="2" t="s">
        <v>193</v>
      </c>
      <c r="D52" s="2" t="s">
        <v>43</v>
      </c>
      <c r="E52" s="2" t="s">
        <v>26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02</v>
      </c>
      <c r="N52" s="3" t="n">
        <v>405000</v>
      </c>
      <c r="O52" s="4" t="b">
        <f aca="false">TRUE()</f>
        <v>1</v>
      </c>
      <c r="P52" s="4" t="b">
        <f aca="false">TRUE()</f>
        <v>1</v>
      </c>
      <c r="Q52" s="2" t="s">
        <v>38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198</v>
      </c>
      <c r="B53" s="2" t="s">
        <v>199</v>
      </c>
      <c r="C53" s="2" t="s">
        <v>24</v>
      </c>
      <c r="D53" s="2" t="s">
        <v>43</v>
      </c>
      <c r="E53" s="2" t="s">
        <v>26</v>
      </c>
      <c r="F53" s="2" t="s">
        <v>200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136</v>
      </c>
      <c r="N53" s="3" t="n">
        <v>405100</v>
      </c>
      <c r="O53" s="4" t="b">
        <f aca="false">TRUE()</f>
        <v>1</v>
      </c>
      <c r="P53" s="4" t="b">
        <f aca="false">TRUE()</f>
        <v>1</v>
      </c>
      <c r="Q53" s="2" t="s">
        <v>38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01</v>
      </c>
      <c r="B54" s="2" t="s">
        <v>202</v>
      </c>
      <c r="C54" s="2" t="s">
        <v>24</v>
      </c>
      <c r="D54" s="2" t="s">
        <v>43</v>
      </c>
      <c r="E54" s="2" t="s">
        <v>26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136</v>
      </c>
      <c r="N54" s="3" t="n">
        <v>405200</v>
      </c>
      <c r="O54" s="4" t="b">
        <f aca="false">TRUE()</f>
        <v>1</v>
      </c>
      <c r="P54" s="4" t="b">
        <f aca="false">TRUE()</f>
        <v>1</v>
      </c>
      <c r="Q54" s="2" t="s">
        <v>38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03</v>
      </c>
      <c r="B55" s="2" t="s">
        <v>204</v>
      </c>
      <c r="C55" s="2" t="s">
        <v>24</v>
      </c>
      <c r="D55" s="2" t="s">
        <v>43</v>
      </c>
      <c r="E55" s="2" t="s">
        <v>26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87</v>
      </c>
      <c r="N55" s="3" t="n">
        <v>405300</v>
      </c>
      <c r="O55" s="4" t="b">
        <f aca="false">TRUE()</f>
        <v>1</v>
      </c>
      <c r="P55" s="4" t="b">
        <f aca="false">TRUE()</f>
        <v>1</v>
      </c>
      <c r="Q55" s="2" t="s">
        <v>38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05</v>
      </c>
      <c r="B56" s="2" t="s">
        <v>206</v>
      </c>
      <c r="C56" s="2" t="s">
        <v>94</v>
      </c>
      <c r="D56" s="2" t="s">
        <v>33</v>
      </c>
      <c r="E56" s="2" t="s">
        <v>26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189</v>
      </c>
      <c r="N56" s="3" t="n">
        <v>405400</v>
      </c>
      <c r="O56" s="4" t="b">
        <f aca="false">TRUE()</f>
        <v>1</v>
      </c>
      <c r="P56" s="4" t="b">
        <f aca="false">TRUE()</f>
        <v>1</v>
      </c>
      <c r="Q56" s="2" t="s">
        <v>38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07</v>
      </c>
      <c r="B57" s="2" t="s">
        <v>208</v>
      </c>
      <c r="C57" s="2" t="s">
        <v>209</v>
      </c>
      <c r="D57" s="2" t="s">
        <v>210</v>
      </c>
      <c r="E57" s="2" t="s">
        <v>26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148</v>
      </c>
      <c r="N57" s="3" t="n">
        <v>405500</v>
      </c>
      <c r="O57" s="4" t="b">
        <f aca="false">TRUE()</f>
        <v>1</v>
      </c>
      <c r="P57" s="4" t="b">
        <f aca="false">TRUE()</f>
        <v>1</v>
      </c>
      <c r="Q57" s="2" t="s">
        <v>45</v>
      </c>
      <c r="R57" s="4" t="b">
        <f aca="false">FALSE()</f>
        <v>0</v>
      </c>
      <c r="S57" s="2" t="s">
        <v>211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12</v>
      </c>
      <c r="B58" s="2" t="s">
        <v>213</v>
      </c>
      <c r="C58" s="2" t="s">
        <v>185</v>
      </c>
      <c r="D58" s="2" t="s">
        <v>182</v>
      </c>
      <c r="E58" s="2" t="s">
        <v>26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186</v>
      </c>
      <c r="N58" s="3" t="n">
        <v>405600</v>
      </c>
      <c r="O58" s="4" t="b">
        <f aca="false">TRUE()</f>
        <v>1</v>
      </c>
      <c r="P58" s="4" t="b">
        <f aca="false">TRUE()</f>
        <v>1</v>
      </c>
      <c r="Q58" s="2" t="s">
        <v>45</v>
      </c>
      <c r="R58" s="4" t="b">
        <f aca="false">FALSE()</f>
        <v>0</v>
      </c>
      <c r="S58" s="2" t="s">
        <v>214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15</v>
      </c>
      <c r="B59" s="2" t="s">
        <v>216</v>
      </c>
      <c r="C59" s="2" t="s">
        <v>185</v>
      </c>
      <c r="D59" s="2" t="s">
        <v>182</v>
      </c>
      <c r="E59" s="2" t="s">
        <v>26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186</v>
      </c>
      <c r="N59" s="3" t="n">
        <v>405700</v>
      </c>
      <c r="O59" s="4" t="b">
        <f aca="false">TRUE()</f>
        <v>1</v>
      </c>
      <c r="P59" s="4" t="b">
        <f aca="false">TRUE()</f>
        <v>1</v>
      </c>
      <c r="Q59" s="2" t="s">
        <v>45</v>
      </c>
      <c r="R59" s="4" t="b">
        <f aca="false">FALSE()</f>
        <v>0</v>
      </c>
      <c r="S59" s="2" t="s">
        <v>217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18</v>
      </c>
      <c r="B60" s="2" t="s">
        <v>219</v>
      </c>
      <c r="C60" s="2" t="s">
        <v>220</v>
      </c>
      <c r="D60" s="2" t="s">
        <v>43</v>
      </c>
      <c r="E60" s="2" t="s">
        <v>26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221</v>
      </c>
      <c r="N60" s="3" t="n">
        <v>405800</v>
      </c>
      <c r="O60" s="4" t="b">
        <f aca="false">TRUE()</f>
        <v>1</v>
      </c>
      <c r="P60" s="4" t="b">
        <f aca="false">TRUE()</f>
        <v>1</v>
      </c>
      <c r="Q60" s="2" t="s">
        <v>29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22</v>
      </c>
      <c r="B61" s="2" t="s">
        <v>223</v>
      </c>
      <c r="C61" s="2" t="s">
        <v>220</v>
      </c>
      <c r="D61" s="2" t="s">
        <v>43</v>
      </c>
      <c r="E61" s="2" t="s">
        <v>26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221</v>
      </c>
      <c r="N61" s="3" t="n">
        <v>405900</v>
      </c>
      <c r="O61" s="4" t="b">
        <f aca="false">TRUE()</f>
        <v>1</v>
      </c>
      <c r="P61" s="4" t="b">
        <f aca="false">TRUE()</f>
        <v>1</v>
      </c>
      <c r="Q61" s="2" t="s">
        <v>38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24</v>
      </c>
      <c r="B62" s="2" t="s">
        <v>225</v>
      </c>
      <c r="C62" s="2" t="s">
        <v>220</v>
      </c>
      <c r="D62" s="2" t="s">
        <v>43</v>
      </c>
      <c r="E62" s="2" t="s">
        <v>26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221</v>
      </c>
      <c r="N62" s="3" t="n">
        <v>406000</v>
      </c>
      <c r="O62" s="4" t="b">
        <f aca="false">TRUE()</f>
        <v>1</v>
      </c>
      <c r="P62" s="4" t="b">
        <f aca="false">TRUE()</f>
        <v>1</v>
      </c>
      <c r="Q62" s="2" t="s">
        <v>38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26</v>
      </c>
      <c r="B63" s="2" t="s">
        <v>227</v>
      </c>
      <c r="C63" s="2" t="s">
        <v>228</v>
      </c>
      <c r="D63" s="2" t="s">
        <v>157</v>
      </c>
      <c r="E63" s="2" t="s">
        <v>229</v>
      </c>
      <c r="F63" s="2" t="s">
        <v>230</v>
      </c>
      <c r="G63" s="2" t="s">
        <v>231</v>
      </c>
      <c r="H63" s="2" t="s">
        <v>26</v>
      </c>
      <c r="I63" s="2" t="s">
        <v>169</v>
      </c>
      <c r="J63" s="2" t="s">
        <v>232</v>
      </c>
      <c r="K63" s="2" t="s">
        <v>233</v>
      </c>
      <c r="L63" s="2" t="s">
        <v>234</v>
      </c>
      <c r="M63" s="2" t="s">
        <v>235</v>
      </c>
      <c r="N63" s="3" t="n">
        <v>406100</v>
      </c>
      <c r="O63" s="4" t="b">
        <f aca="false">TRUE()</f>
        <v>1</v>
      </c>
      <c r="P63" s="4" t="b">
        <f aca="false">TRUE()</f>
        <v>1</v>
      </c>
      <c r="Q63" s="2" t="s">
        <v>45</v>
      </c>
      <c r="R63" s="4" t="b">
        <f aca="false">FALSE()</f>
        <v>0</v>
      </c>
      <c r="S63" s="2" t="s">
        <v>236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37</v>
      </c>
      <c r="B64" s="2" t="s">
        <v>238</v>
      </c>
      <c r="C64" s="2" t="s">
        <v>228</v>
      </c>
      <c r="D64" s="2" t="s">
        <v>157</v>
      </c>
      <c r="E64" s="2" t="s">
        <v>229</v>
      </c>
      <c r="F64" s="2" t="s">
        <v>239</v>
      </c>
      <c r="G64" s="2" t="s">
        <v>240</v>
      </c>
      <c r="H64" s="2" t="s">
        <v>26</v>
      </c>
      <c r="I64" s="2" t="s">
        <v>169</v>
      </c>
      <c r="J64" s="2" t="s">
        <v>232</v>
      </c>
      <c r="K64" s="2" t="s">
        <v>233</v>
      </c>
      <c r="L64" s="2" t="s">
        <v>241</v>
      </c>
      <c r="M64" s="2" t="s">
        <v>235</v>
      </c>
      <c r="N64" s="3" t="n">
        <v>406200</v>
      </c>
      <c r="O64" s="4" t="b">
        <f aca="false">TRUE()</f>
        <v>1</v>
      </c>
      <c r="P64" s="4" t="b">
        <f aca="false">TRUE()</f>
        <v>1</v>
      </c>
      <c r="Q64" s="2" t="s">
        <v>45</v>
      </c>
      <c r="R64" s="4" t="b">
        <f aca="false">FALSE()</f>
        <v>0</v>
      </c>
      <c r="S64" s="2" t="s">
        <v>242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43</v>
      </c>
      <c r="B65" s="2" t="s">
        <v>244</v>
      </c>
      <c r="C65" s="2" t="s">
        <v>228</v>
      </c>
      <c r="D65" s="2" t="s">
        <v>157</v>
      </c>
      <c r="E65" s="2" t="s">
        <v>229</v>
      </c>
      <c r="F65" s="2" t="s">
        <v>245</v>
      </c>
      <c r="G65" s="2" t="s">
        <v>246</v>
      </c>
      <c r="H65" s="2" t="s">
        <v>26</v>
      </c>
      <c r="I65" s="2" t="s">
        <v>169</v>
      </c>
      <c r="J65" s="2" t="s">
        <v>232</v>
      </c>
      <c r="K65" s="2" t="s">
        <v>233</v>
      </c>
      <c r="L65" s="2" t="s">
        <v>247</v>
      </c>
      <c r="M65" s="2" t="s">
        <v>235</v>
      </c>
      <c r="N65" s="3" t="n">
        <v>406300</v>
      </c>
      <c r="O65" s="4" t="b">
        <f aca="false">TRUE()</f>
        <v>1</v>
      </c>
      <c r="P65" s="4" t="b">
        <f aca="false">TRUE()</f>
        <v>1</v>
      </c>
      <c r="Q65" s="2" t="s">
        <v>45</v>
      </c>
      <c r="R65" s="4" t="b">
        <f aca="false">FALSE()</f>
        <v>0</v>
      </c>
      <c r="S65" s="2" t="s">
        <v>248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249</v>
      </c>
      <c r="B66" s="2" t="s">
        <v>250</v>
      </c>
      <c r="C66" s="2" t="s">
        <v>228</v>
      </c>
      <c r="D66" s="2" t="s">
        <v>157</v>
      </c>
      <c r="E66" s="2" t="s">
        <v>229</v>
      </c>
      <c r="F66" s="2" t="s">
        <v>230</v>
      </c>
      <c r="G66" s="2" t="s">
        <v>251</v>
      </c>
      <c r="H66" s="2" t="s">
        <v>26</v>
      </c>
      <c r="I66" s="2" t="s">
        <v>252</v>
      </c>
      <c r="J66" s="2" t="s">
        <v>232</v>
      </c>
      <c r="K66" s="2" t="s">
        <v>253</v>
      </c>
      <c r="L66" s="2" t="s">
        <v>254</v>
      </c>
      <c r="M66" s="2" t="s">
        <v>235</v>
      </c>
      <c r="N66" s="3" t="n">
        <v>406400</v>
      </c>
      <c r="O66" s="4" t="b">
        <f aca="false">TRUE()</f>
        <v>1</v>
      </c>
      <c r="P66" s="4" t="b">
        <f aca="false">TRUE()</f>
        <v>1</v>
      </c>
      <c r="Q66" s="2" t="s">
        <v>45</v>
      </c>
      <c r="R66" s="4" t="b">
        <f aca="false">FALSE()</f>
        <v>0</v>
      </c>
      <c r="S66" s="2" t="s">
        <v>255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256</v>
      </c>
      <c r="B67" s="2" t="s">
        <v>257</v>
      </c>
      <c r="C67" s="2" t="s">
        <v>228</v>
      </c>
      <c r="D67" s="2" t="s">
        <v>157</v>
      </c>
      <c r="E67" s="2" t="s">
        <v>229</v>
      </c>
      <c r="F67" s="2" t="s">
        <v>239</v>
      </c>
      <c r="G67" s="2" t="s">
        <v>258</v>
      </c>
      <c r="H67" s="2" t="s">
        <v>26</v>
      </c>
      <c r="I67" s="2" t="s">
        <v>252</v>
      </c>
      <c r="J67" s="2" t="s">
        <v>232</v>
      </c>
      <c r="K67" s="2" t="s">
        <v>253</v>
      </c>
      <c r="L67" s="2" t="s">
        <v>259</v>
      </c>
      <c r="M67" s="2" t="s">
        <v>235</v>
      </c>
      <c r="N67" s="3" t="n">
        <v>406500</v>
      </c>
      <c r="O67" s="4" t="b">
        <f aca="false">TRUE()</f>
        <v>1</v>
      </c>
      <c r="P67" s="4" t="b">
        <f aca="false">TRUE()</f>
        <v>1</v>
      </c>
      <c r="Q67" s="2" t="s">
        <v>45</v>
      </c>
      <c r="R67" s="4" t="b">
        <f aca="false">FALSE()</f>
        <v>0</v>
      </c>
      <c r="S67" s="2" t="s">
        <v>260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261</v>
      </c>
      <c r="B68" s="2" t="s">
        <v>262</v>
      </c>
      <c r="C68" s="2" t="s">
        <v>228</v>
      </c>
      <c r="D68" s="2" t="s">
        <v>157</v>
      </c>
      <c r="E68" s="2" t="s">
        <v>229</v>
      </c>
      <c r="F68" s="2" t="s">
        <v>245</v>
      </c>
      <c r="G68" s="2" t="s">
        <v>263</v>
      </c>
      <c r="H68" s="2" t="s">
        <v>26</v>
      </c>
      <c r="I68" s="2" t="s">
        <v>252</v>
      </c>
      <c r="J68" s="2" t="s">
        <v>232</v>
      </c>
      <c r="K68" s="2" t="s">
        <v>253</v>
      </c>
      <c r="L68" s="2" t="s">
        <v>264</v>
      </c>
      <c r="M68" s="2" t="s">
        <v>235</v>
      </c>
      <c r="N68" s="3" t="n">
        <v>406600</v>
      </c>
      <c r="O68" s="4" t="b">
        <f aca="false">TRUE()</f>
        <v>1</v>
      </c>
      <c r="P68" s="4" t="b">
        <f aca="false">TRUE()</f>
        <v>1</v>
      </c>
      <c r="Q68" s="2" t="s">
        <v>45</v>
      </c>
      <c r="R68" s="4" t="b">
        <f aca="false">FALSE()</f>
        <v>0</v>
      </c>
      <c r="S68" s="2" t="s">
        <v>265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66</v>
      </c>
      <c r="B69" s="2" t="s">
        <v>267</v>
      </c>
      <c r="C69" s="2" t="s">
        <v>228</v>
      </c>
      <c r="D69" s="2" t="s">
        <v>157</v>
      </c>
      <c r="E69" s="2" t="s">
        <v>229</v>
      </c>
      <c r="F69" s="2" t="s">
        <v>230</v>
      </c>
      <c r="G69" s="2" t="s">
        <v>268</v>
      </c>
      <c r="H69" s="2" t="s">
        <v>26</v>
      </c>
      <c r="I69" s="2" t="s">
        <v>252</v>
      </c>
      <c r="J69" s="2" t="s">
        <v>232</v>
      </c>
      <c r="K69" s="2" t="s">
        <v>269</v>
      </c>
      <c r="L69" s="2" t="s">
        <v>270</v>
      </c>
      <c r="M69" s="2" t="s">
        <v>235</v>
      </c>
      <c r="N69" s="3" t="n">
        <v>406700</v>
      </c>
      <c r="O69" s="4" t="b">
        <f aca="false">TRUE()</f>
        <v>1</v>
      </c>
      <c r="P69" s="4" t="b">
        <f aca="false">TRUE()</f>
        <v>1</v>
      </c>
      <c r="Q69" s="2" t="s">
        <v>45</v>
      </c>
      <c r="R69" s="4" t="b">
        <f aca="false">FALSE()</f>
        <v>0</v>
      </c>
      <c r="S69" s="2" t="s">
        <v>271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72</v>
      </c>
      <c r="B70" s="2" t="s">
        <v>273</v>
      </c>
      <c r="C70" s="2" t="s">
        <v>228</v>
      </c>
      <c r="D70" s="2" t="s">
        <v>157</v>
      </c>
      <c r="E70" s="2" t="s">
        <v>229</v>
      </c>
      <c r="F70" s="2" t="s">
        <v>239</v>
      </c>
      <c r="G70" s="2" t="s">
        <v>274</v>
      </c>
      <c r="H70" s="2" t="s">
        <v>26</v>
      </c>
      <c r="I70" s="2" t="s">
        <v>252</v>
      </c>
      <c r="J70" s="2" t="s">
        <v>232</v>
      </c>
      <c r="K70" s="2" t="s">
        <v>269</v>
      </c>
      <c r="L70" s="2" t="s">
        <v>275</v>
      </c>
      <c r="M70" s="2" t="s">
        <v>235</v>
      </c>
      <c r="N70" s="3" t="n">
        <v>406800</v>
      </c>
      <c r="O70" s="4" t="b">
        <f aca="false">TRUE()</f>
        <v>1</v>
      </c>
      <c r="P70" s="4" t="b">
        <f aca="false">TRUE()</f>
        <v>1</v>
      </c>
      <c r="Q70" s="2" t="s">
        <v>45</v>
      </c>
      <c r="R70" s="4" t="b">
        <f aca="false">FALSE()</f>
        <v>0</v>
      </c>
      <c r="S70" s="2" t="s">
        <v>276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277</v>
      </c>
      <c r="B71" s="2" t="s">
        <v>278</v>
      </c>
      <c r="C71" s="2" t="s">
        <v>228</v>
      </c>
      <c r="D71" s="2" t="s">
        <v>157</v>
      </c>
      <c r="E71" s="2" t="s">
        <v>229</v>
      </c>
      <c r="F71" s="2" t="s">
        <v>245</v>
      </c>
      <c r="G71" s="2" t="s">
        <v>279</v>
      </c>
      <c r="H71" s="2" t="s">
        <v>26</v>
      </c>
      <c r="I71" s="2" t="s">
        <v>252</v>
      </c>
      <c r="J71" s="2" t="s">
        <v>232</v>
      </c>
      <c r="K71" s="2" t="s">
        <v>269</v>
      </c>
      <c r="L71" s="2" t="s">
        <v>280</v>
      </c>
      <c r="M71" s="2" t="s">
        <v>235</v>
      </c>
      <c r="N71" s="3" t="n">
        <v>406900</v>
      </c>
      <c r="O71" s="4" t="b">
        <f aca="false">TRUE()</f>
        <v>1</v>
      </c>
      <c r="P71" s="4" t="b">
        <f aca="false">TRUE()</f>
        <v>1</v>
      </c>
      <c r="Q71" s="2" t="s">
        <v>45</v>
      </c>
      <c r="R71" s="4" t="b">
        <f aca="false">FALSE()</f>
        <v>0</v>
      </c>
      <c r="S71" s="2" t="s">
        <v>281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282</v>
      </c>
      <c r="B72" s="2" t="s">
        <v>283</v>
      </c>
      <c r="C72" s="2" t="s">
        <v>228</v>
      </c>
      <c r="D72" s="2" t="s">
        <v>157</v>
      </c>
      <c r="E72" s="2" t="s">
        <v>229</v>
      </c>
      <c r="F72" s="2" t="s">
        <v>230</v>
      </c>
      <c r="G72" s="2" t="s">
        <v>284</v>
      </c>
      <c r="H72" s="2" t="s">
        <v>26</v>
      </c>
      <c r="I72" s="2" t="s">
        <v>252</v>
      </c>
      <c r="J72" s="2" t="s">
        <v>232</v>
      </c>
      <c r="K72" s="2" t="s">
        <v>162</v>
      </c>
      <c r="L72" s="2" t="s">
        <v>177</v>
      </c>
      <c r="M72" s="2" t="s">
        <v>235</v>
      </c>
      <c r="N72" s="3" t="n">
        <v>407000</v>
      </c>
      <c r="O72" s="4" t="b">
        <f aca="false">TRUE()</f>
        <v>1</v>
      </c>
      <c r="P72" s="4" t="b">
        <f aca="false">TRUE()</f>
        <v>1</v>
      </c>
      <c r="Q72" s="2" t="s">
        <v>45</v>
      </c>
      <c r="R72" s="4" t="b">
        <f aca="false">FALSE()</f>
        <v>0</v>
      </c>
      <c r="S72" s="2" t="s">
        <v>285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286</v>
      </c>
      <c r="B73" s="2" t="s">
        <v>287</v>
      </c>
      <c r="C73" s="2" t="s">
        <v>228</v>
      </c>
      <c r="D73" s="2" t="s">
        <v>157</v>
      </c>
      <c r="E73" s="2" t="s">
        <v>229</v>
      </c>
      <c r="F73" s="2" t="s">
        <v>239</v>
      </c>
      <c r="G73" s="2" t="s">
        <v>288</v>
      </c>
      <c r="H73" s="2" t="s">
        <v>26</v>
      </c>
      <c r="I73" s="2" t="s">
        <v>252</v>
      </c>
      <c r="J73" s="2" t="s">
        <v>232</v>
      </c>
      <c r="K73" s="2" t="s">
        <v>162</v>
      </c>
      <c r="L73" s="2" t="s">
        <v>289</v>
      </c>
      <c r="M73" s="2" t="s">
        <v>235</v>
      </c>
      <c r="N73" s="3" t="n">
        <v>407100</v>
      </c>
      <c r="O73" s="4" t="b">
        <f aca="false">TRUE()</f>
        <v>1</v>
      </c>
      <c r="P73" s="4" t="b">
        <f aca="false">TRUE()</f>
        <v>1</v>
      </c>
      <c r="Q73" s="2" t="s">
        <v>45</v>
      </c>
      <c r="R73" s="4" t="b">
        <f aca="false">FALSE()</f>
        <v>0</v>
      </c>
      <c r="S73" s="2" t="s">
        <v>290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291</v>
      </c>
      <c r="B74" s="2" t="s">
        <v>292</v>
      </c>
      <c r="C74" s="2" t="s">
        <v>228</v>
      </c>
      <c r="D74" s="2" t="s">
        <v>157</v>
      </c>
      <c r="E74" s="2" t="s">
        <v>229</v>
      </c>
      <c r="F74" s="2" t="s">
        <v>245</v>
      </c>
      <c r="G74" s="2" t="s">
        <v>293</v>
      </c>
      <c r="H74" s="2" t="s">
        <v>26</v>
      </c>
      <c r="I74" s="2" t="s">
        <v>252</v>
      </c>
      <c r="J74" s="2" t="s">
        <v>232</v>
      </c>
      <c r="K74" s="2" t="s">
        <v>162</v>
      </c>
      <c r="L74" s="2" t="s">
        <v>294</v>
      </c>
      <c r="M74" s="2" t="s">
        <v>235</v>
      </c>
      <c r="N74" s="3" t="n">
        <v>407200</v>
      </c>
      <c r="O74" s="4" t="b">
        <f aca="false">TRUE()</f>
        <v>1</v>
      </c>
      <c r="P74" s="4" t="b">
        <f aca="false">TRUE()</f>
        <v>1</v>
      </c>
      <c r="Q74" s="2" t="s">
        <v>45</v>
      </c>
      <c r="R74" s="4" t="b">
        <f aca="false">FALSE()</f>
        <v>0</v>
      </c>
      <c r="S74" s="2" t="s">
        <v>295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296</v>
      </c>
      <c r="B75" s="2" t="s">
        <v>297</v>
      </c>
      <c r="C75" s="2" t="s">
        <v>228</v>
      </c>
      <c r="D75" s="2" t="s">
        <v>157</v>
      </c>
      <c r="E75" s="2" t="s">
        <v>229</v>
      </c>
      <c r="F75" s="2" t="s">
        <v>239</v>
      </c>
      <c r="G75" s="2" t="s">
        <v>298</v>
      </c>
      <c r="H75" s="2" t="s">
        <v>26</v>
      </c>
      <c r="I75" s="2" t="s">
        <v>252</v>
      </c>
      <c r="J75" s="2" t="s">
        <v>232</v>
      </c>
      <c r="K75" s="2" t="s">
        <v>299</v>
      </c>
      <c r="L75" s="2" t="s">
        <v>300</v>
      </c>
      <c r="M75" s="2" t="s">
        <v>235</v>
      </c>
      <c r="N75" s="3" t="n">
        <v>407300</v>
      </c>
      <c r="O75" s="4" t="b">
        <f aca="false">TRUE()</f>
        <v>1</v>
      </c>
      <c r="P75" s="4" t="b">
        <f aca="false">TRUE()</f>
        <v>1</v>
      </c>
      <c r="Q75" s="2" t="s">
        <v>45</v>
      </c>
      <c r="R75" s="4" t="b">
        <f aca="false">FALSE()</f>
        <v>0</v>
      </c>
      <c r="S75" s="2" t="s">
        <v>301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302</v>
      </c>
      <c r="B76" s="2" t="s">
        <v>303</v>
      </c>
      <c r="C76" s="2" t="s">
        <v>228</v>
      </c>
      <c r="D76" s="2" t="s">
        <v>157</v>
      </c>
      <c r="E76" s="2" t="s">
        <v>229</v>
      </c>
      <c r="F76" s="2" t="s">
        <v>245</v>
      </c>
      <c r="G76" s="2" t="s">
        <v>304</v>
      </c>
      <c r="H76" s="2" t="s">
        <v>26</v>
      </c>
      <c r="I76" s="2" t="s">
        <v>252</v>
      </c>
      <c r="J76" s="2" t="s">
        <v>232</v>
      </c>
      <c r="K76" s="2" t="s">
        <v>299</v>
      </c>
      <c r="L76" s="2" t="s">
        <v>294</v>
      </c>
      <c r="M76" s="2" t="s">
        <v>235</v>
      </c>
      <c r="N76" s="3" t="n">
        <v>407400</v>
      </c>
      <c r="O76" s="4" t="b">
        <f aca="false">TRUE()</f>
        <v>1</v>
      </c>
      <c r="P76" s="4" t="b">
        <f aca="false">TRUE()</f>
        <v>1</v>
      </c>
      <c r="Q76" s="2" t="s">
        <v>45</v>
      </c>
      <c r="R76" s="4" t="b">
        <f aca="false">FALSE()</f>
        <v>0</v>
      </c>
      <c r="S76" s="2" t="s">
        <v>305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306</v>
      </c>
      <c r="B77" s="2" t="s">
        <v>307</v>
      </c>
      <c r="C77" s="2" t="s">
        <v>228</v>
      </c>
      <c r="D77" s="2" t="s">
        <v>157</v>
      </c>
      <c r="E77" s="2" t="s">
        <v>229</v>
      </c>
      <c r="F77" s="2" t="s">
        <v>239</v>
      </c>
      <c r="G77" s="2" t="s">
        <v>308</v>
      </c>
      <c r="H77" s="2" t="s">
        <v>26</v>
      </c>
      <c r="I77" s="2" t="s">
        <v>169</v>
      </c>
      <c r="J77" s="2" t="s">
        <v>309</v>
      </c>
      <c r="K77" s="2" t="s">
        <v>299</v>
      </c>
      <c r="L77" s="2" t="s">
        <v>300</v>
      </c>
      <c r="M77" s="2" t="s">
        <v>235</v>
      </c>
      <c r="N77" s="3" t="n">
        <v>407500</v>
      </c>
      <c r="O77" s="4" t="b">
        <f aca="false">TRUE()</f>
        <v>1</v>
      </c>
      <c r="P77" s="4" t="b">
        <f aca="false">TRUE()</f>
        <v>1</v>
      </c>
      <c r="Q77" s="2" t="s">
        <v>45</v>
      </c>
      <c r="R77" s="4" t="b">
        <f aca="false">FALSE()</f>
        <v>0</v>
      </c>
      <c r="S77" s="2" t="s">
        <v>310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11</v>
      </c>
      <c r="B78" s="2" t="s">
        <v>312</v>
      </c>
      <c r="C78" s="2" t="s">
        <v>228</v>
      </c>
      <c r="D78" s="2" t="s">
        <v>157</v>
      </c>
      <c r="E78" s="2" t="s">
        <v>229</v>
      </c>
      <c r="F78" s="2" t="s">
        <v>239</v>
      </c>
      <c r="G78" s="2" t="s">
        <v>313</v>
      </c>
      <c r="H78" s="2" t="s">
        <v>26</v>
      </c>
      <c r="I78" s="2" t="s">
        <v>160</v>
      </c>
      <c r="J78" s="2" t="s">
        <v>309</v>
      </c>
      <c r="K78" s="2" t="s">
        <v>299</v>
      </c>
      <c r="L78" s="2" t="s">
        <v>300</v>
      </c>
      <c r="M78" s="2" t="s">
        <v>235</v>
      </c>
      <c r="N78" s="3" t="n">
        <v>407600</v>
      </c>
      <c r="O78" s="4" t="b">
        <f aca="false">TRUE()</f>
        <v>1</v>
      </c>
      <c r="P78" s="4" t="b">
        <f aca="false">TRUE()</f>
        <v>1</v>
      </c>
      <c r="Q78" s="2" t="s">
        <v>45</v>
      </c>
      <c r="R78" s="4" t="b">
        <f aca="false">FALSE()</f>
        <v>0</v>
      </c>
      <c r="S78" s="2" t="s">
        <v>314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15</v>
      </c>
      <c r="B79" s="2" t="s">
        <v>316</v>
      </c>
      <c r="C79" s="2" t="s">
        <v>220</v>
      </c>
      <c r="D79" s="2" t="s">
        <v>43</v>
      </c>
      <c r="E79" s="2" t="s">
        <v>26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221</v>
      </c>
      <c r="N79" s="3" t="n">
        <v>407700</v>
      </c>
      <c r="O79" s="4" t="b">
        <f aca="false">TRUE()</f>
        <v>1</v>
      </c>
      <c r="P79" s="4" t="b">
        <f aca="false">TRUE()</f>
        <v>1</v>
      </c>
      <c r="Q79" s="2" t="s">
        <v>38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17</v>
      </c>
      <c r="B80" s="2" t="s">
        <v>318</v>
      </c>
      <c r="C80" s="2" t="s">
        <v>220</v>
      </c>
      <c r="D80" s="2" t="s">
        <v>43</v>
      </c>
      <c r="E80" s="2" t="s">
        <v>26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221</v>
      </c>
      <c r="N80" s="3" t="n">
        <v>407800</v>
      </c>
      <c r="O80" s="4" t="b">
        <f aca="false">TRUE()</f>
        <v>1</v>
      </c>
      <c r="P80" s="4" t="b">
        <f aca="false">TRUE()</f>
        <v>1</v>
      </c>
      <c r="Q80" s="2" t="s">
        <v>38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19</v>
      </c>
      <c r="B81" s="2" t="s">
        <v>318</v>
      </c>
      <c r="C81" s="2" t="s">
        <v>220</v>
      </c>
      <c r="D81" s="2" t="s">
        <v>43</v>
      </c>
      <c r="E81" s="2" t="s">
        <v>26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221</v>
      </c>
      <c r="N81" s="3" t="n">
        <v>407900</v>
      </c>
      <c r="O81" s="4" t="b">
        <f aca="false">TRUE()</f>
        <v>1</v>
      </c>
      <c r="P81" s="4" t="b">
        <f aca="false">TRUE()</f>
        <v>1</v>
      </c>
      <c r="Q81" s="2" t="s">
        <v>38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20</v>
      </c>
      <c r="B82" s="2" t="s">
        <v>321</v>
      </c>
      <c r="C82" s="2" t="s">
        <v>209</v>
      </c>
      <c r="D82" s="2" t="s">
        <v>43</v>
      </c>
      <c r="E82" s="2" t="s">
        <v>26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54</v>
      </c>
      <c r="N82" s="3" t="n">
        <v>408000</v>
      </c>
      <c r="O82" s="4" t="b">
        <f aca="false">TRUE()</f>
        <v>1</v>
      </c>
      <c r="P82" s="4" t="b">
        <f aca="false">TRUE()</f>
        <v>1</v>
      </c>
      <c r="Q82" s="2" t="s">
        <v>29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22</v>
      </c>
      <c r="B83" s="2" t="s">
        <v>323</v>
      </c>
      <c r="C83" s="2" t="s">
        <v>220</v>
      </c>
      <c r="D83" s="2" t="s">
        <v>43</v>
      </c>
      <c r="E83" s="2" t="s">
        <v>26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221</v>
      </c>
      <c r="N83" s="3" t="n">
        <v>408100</v>
      </c>
      <c r="O83" s="4" t="b">
        <f aca="false">TRUE()</f>
        <v>1</v>
      </c>
      <c r="P83" s="4" t="b">
        <f aca="false">TRUE()</f>
        <v>1</v>
      </c>
      <c r="Q83" s="2" t="s">
        <v>29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24</v>
      </c>
      <c r="B84" s="2" t="s">
        <v>325</v>
      </c>
      <c r="C84" s="2" t="s">
        <v>220</v>
      </c>
      <c r="D84" s="2" t="s">
        <v>43</v>
      </c>
      <c r="E84" s="2" t="s">
        <v>26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221</v>
      </c>
      <c r="N84" s="3" t="n">
        <v>408200</v>
      </c>
      <c r="O84" s="4" t="b">
        <f aca="false">TRUE()</f>
        <v>1</v>
      </c>
      <c r="P84" s="4" t="b">
        <f aca="false">TRUE()</f>
        <v>1</v>
      </c>
      <c r="Q84" s="2" t="s">
        <v>45</v>
      </c>
      <c r="R84" s="4" t="b">
        <f aca="false">FALSE()</f>
        <v>0</v>
      </c>
      <c r="S84" s="2" t="s">
        <v>326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27</v>
      </c>
      <c r="B85" s="2" t="s">
        <v>328</v>
      </c>
      <c r="C85" s="2" t="s">
        <v>220</v>
      </c>
      <c r="D85" s="2" t="s">
        <v>43</v>
      </c>
      <c r="E85" s="2" t="s">
        <v>26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221</v>
      </c>
      <c r="N85" s="3" t="n">
        <v>408300</v>
      </c>
      <c r="O85" s="4" t="b">
        <f aca="false">TRUE()</f>
        <v>1</v>
      </c>
      <c r="P85" s="4" t="b">
        <f aca="false">TRUE()</f>
        <v>1</v>
      </c>
      <c r="Q85" s="2" t="s">
        <v>45</v>
      </c>
      <c r="R85" s="4" t="b">
        <f aca="false">FALSE()</f>
        <v>0</v>
      </c>
      <c r="S85" s="2" t="s">
        <v>329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30</v>
      </c>
      <c r="B86" s="2" t="s">
        <v>331</v>
      </c>
      <c r="C86" s="2" t="s">
        <v>220</v>
      </c>
      <c r="D86" s="2" t="s">
        <v>157</v>
      </c>
      <c r="E86" s="2" t="s">
        <v>26</v>
      </c>
      <c r="F86" s="2" t="s">
        <v>332</v>
      </c>
      <c r="G86" s="2" t="s">
        <v>333</v>
      </c>
      <c r="H86" s="2" t="s">
        <v>26</v>
      </c>
      <c r="I86" s="2" t="s">
        <v>169</v>
      </c>
      <c r="J86" s="2" t="s">
        <v>161</v>
      </c>
      <c r="K86" s="2" t="s">
        <v>162</v>
      </c>
      <c r="L86" s="2" t="s">
        <v>163</v>
      </c>
      <c r="M86" s="2" t="s">
        <v>102</v>
      </c>
      <c r="N86" s="3" t="n">
        <v>408400</v>
      </c>
      <c r="O86" s="4" t="b">
        <f aca="false">TRUE()</f>
        <v>1</v>
      </c>
      <c r="P86" s="4" t="b">
        <f aca="false">TRUE()</f>
        <v>1</v>
      </c>
      <c r="Q86" s="2" t="s">
        <v>38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34</v>
      </c>
      <c r="B87" s="2" t="s">
        <v>335</v>
      </c>
      <c r="C87" s="2" t="s">
        <v>24</v>
      </c>
      <c r="D87" s="2" t="s">
        <v>33</v>
      </c>
      <c r="E87" s="2" t="s">
        <v>26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336</v>
      </c>
      <c r="N87" s="3" t="n">
        <v>408500</v>
      </c>
      <c r="O87" s="4" t="b">
        <f aca="false">TRUE()</f>
        <v>1</v>
      </c>
      <c r="P87" s="4" t="b">
        <f aca="false">TRUE()</f>
        <v>1</v>
      </c>
      <c r="Q87" s="2" t="s">
        <v>38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37</v>
      </c>
      <c r="B88" s="2" t="s">
        <v>338</v>
      </c>
      <c r="C88" s="2" t="s">
        <v>24</v>
      </c>
      <c r="D88" s="2" t="s">
        <v>43</v>
      </c>
      <c r="E88" s="2" t="s">
        <v>26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336</v>
      </c>
      <c r="N88" s="3" t="n">
        <v>408600</v>
      </c>
      <c r="O88" s="4" t="b">
        <f aca="false">TRUE()</f>
        <v>1</v>
      </c>
      <c r="P88" s="4" t="b">
        <f aca="false">TRUE()</f>
        <v>1</v>
      </c>
      <c r="Q88" s="2" t="s">
        <v>38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39</v>
      </c>
      <c r="B89" s="2" t="s">
        <v>340</v>
      </c>
      <c r="C89" s="2" t="s">
        <v>101</v>
      </c>
      <c r="D89" s="2" t="s">
        <v>157</v>
      </c>
      <c r="E89" s="2" t="s">
        <v>341</v>
      </c>
      <c r="F89" s="2" t="s">
        <v>342</v>
      </c>
      <c r="G89" s="2" t="s">
        <v>284</v>
      </c>
      <c r="H89" s="2" t="s">
        <v>26</v>
      </c>
      <c r="I89" s="2" t="s">
        <v>160</v>
      </c>
      <c r="J89" s="2" t="s">
        <v>343</v>
      </c>
      <c r="K89" s="2" t="s">
        <v>299</v>
      </c>
      <c r="L89" s="2" t="s">
        <v>344</v>
      </c>
      <c r="M89" s="2" t="s">
        <v>117</v>
      </c>
      <c r="N89" s="3" t="n">
        <v>408700</v>
      </c>
      <c r="O89" s="4" t="b">
        <f aca="false">TRUE()</f>
        <v>1</v>
      </c>
      <c r="P89" s="4" t="b">
        <f aca="false">TRUE()</f>
        <v>1</v>
      </c>
      <c r="Q89" s="2" t="s">
        <v>171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45</v>
      </c>
      <c r="B90" s="2" t="s">
        <v>346</v>
      </c>
      <c r="C90" s="2" t="s">
        <v>101</v>
      </c>
      <c r="D90" s="2" t="s">
        <v>157</v>
      </c>
      <c r="E90" s="2" t="s">
        <v>341</v>
      </c>
      <c r="F90" s="2" t="s">
        <v>342</v>
      </c>
      <c r="G90" s="2" t="s">
        <v>347</v>
      </c>
      <c r="H90" s="2" t="s">
        <v>26</v>
      </c>
      <c r="I90" s="2" t="s">
        <v>169</v>
      </c>
      <c r="J90" s="2" t="s">
        <v>343</v>
      </c>
      <c r="K90" s="2" t="s">
        <v>162</v>
      </c>
      <c r="L90" s="2" t="s">
        <v>344</v>
      </c>
      <c r="M90" s="2" t="s">
        <v>117</v>
      </c>
      <c r="N90" s="3" t="n">
        <v>408800</v>
      </c>
      <c r="O90" s="4" t="b">
        <f aca="false">TRUE()</f>
        <v>1</v>
      </c>
      <c r="P90" s="4" t="b">
        <f aca="false">TRUE()</f>
        <v>1</v>
      </c>
      <c r="Q90" s="2" t="s">
        <v>171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48</v>
      </c>
      <c r="B91" s="2" t="s">
        <v>349</v>
      </c>
      <c r="C91" s="2" t="s">
        <v>350</v>
      </c>
      <c r="D91" s="2" t="s">
        <v>351</v>
      </c>
      <c r="E91" s="2" t="s">
        <v>26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64</v>
      </c>
      <c r="N91" s="3" t="n">
        <v>408900</v>
      </c>
      <c r="O91" s="4" t="b">
        <f aca="false">TRUE()</f>
        <v>1</v>
      </c>
      <c r="P91" s="4" t="b">
        <f aca="false">TRUE()</f>
        <v>1</v>
      </c>
      <c r="Q91" s="2" t="s">
        <v>38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52</v>
      </c>
      <c r="B92" s="2" t="s">
        <v>353</v>
      </c>
      <c r="C92" s="2" t="s">
        <v>354</v>
      </c>
      <c r="D92" s="2" t="s">
        <v>351</v>
      </c>
      <c r="E92" s="2" t="s">
        <v>26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355</v>
      </c>
      <c r="N92" s="3" t="n">
        <v>409000</v>
      </c>
      <c r="O92" s="4" t="b">
        <f aca="false">TRUE()</f>
        <v>1</v>
      </c>
      <c r="P92" s="4" t="b">
        <f aca="false">TRUE()</f>
        <v>1</v>
      </c>
      <c r="Q92" s="2" t="s">
        <v>38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56</v>
      </c>
      <c r="B93" s="2" t="s">
        <v>357</v>
      </c>
      <c r="C93" s="2" t="s">
        <v>358</v>
      </c>
      <c r="D93" s="2" t="s">
        <v>351</v>
      </c>
      <c r="E93" s="2" t="s">
        <v>26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64</v>
      </c>
      <c r="N93" s="3" t="n">
        <v>409100</v>
      </c>
      <c r="O93" s="4" t="b">
        <f aca="false">TRUE()</f>
        <v>1</v>
      </c>
      <c r="P93" s="4" t="b">
        <f aca="false">TRUE()</f>
        <v>1</v>
      </c>
      <c r="Q93" s="2" t="s">
        <v>359</v>
      </c>
      <c r="R93" s="4" t="b">
        <f aca="false">FALSE()</f>
        <v>0</v>
      </c>
      <c r="S93" s="2"/>
      <c r="T93" s="2"/>
      <c r="U93" s="2"/>
      <c r="V93" s="2"/>
      <c r="W93" s="2" t="s">
        <v>360</v>
      </c>
    </row>
    <row r="94" customFormat="false" ht="12" hidden="false" customHeight="true" outlineLevel="0" collapsed="false">
      <c r="A94" s="2" t="s">
        <v>361</v>
      </c>
      <c r="B94" s="2" t="s">
        <v>362</v>
      </c>
      <c r="C94" s="2" t="s">
        <v>363</v>
      </c>
      <c r="D94" s="2" t="s">
        <v>351</v>
      </c>
      <c r="E94" s="2" t="s">
        <v>26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355</v>
      </c>
      <c r="N94" s="3" t="n">
        <v>409200</v>
      </c>
      <c r="O94" s="4" t="b">
        <f aca="false">TRUE()</f>
        <v>1</v>
      </c>
      <c r="P94" s="4" t="b">
        <f aca="false">TRUE()</f>
        <v>1</v>
      </c>
      <c r="Q94" s="2" t="s">
        <v>38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64</v>
      </c>
      <c r="B95" s="2" t="s">
        <v>365</v>
      </c>
      <c r="C95" s="2" t="s">
        <v>366</v>
      </c>
      <c r="D95" s="2" t="s">
        <v>351</v>
      </c>
      <c r="E95" s="2" t="s">
        <v>26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111</v>
      </c>
      <c r="N95" s="3" t="n">
        <v>409300</v>
      </c>
      <c r="O95" s="4" t="b">
        <f aca="false">TRUE()</f>
        <v>1</v>
      </c>
      <c r="P95" s="4" t="b">
        <f aca="false">TRUE()</f>
        <v>1</v>
      </c>
      <c r="Q95" s="2" t="s">
        <v>367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68</v>
      </c>
      <c r="B96" s="2" t="s">
        <v>369</v>
      </c>
      <c r="C96" s="2" t="s">
        <v>370</v>
      </c>
      <c r="D96" s="2" t="s">
        <v>351</v>
      </c>
      <c r="E96" s="2" t="s">
        <v>26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355</v>
      </c>
      <c r="N96" s="3" t="n">
        <v>409400</v>
      </c>
      <c r="O96" s="4" t="b">
        <f aca="false">TRUE()</f>
        <v>1</v>
      </c>
      <c r="P96" s="4" t="b">
        <f aca="false">TRUE()</f>
        <v>1</v>
      </c>
      <c r="Q96" s="2" t="s">
        <v>38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71</v>
      </c>
      <c r="B97" s="2" t="s">
        <v>372</v>
      </c>
      <c r="C97" s="2" t="s">
        <v>373</v>
      </c>
      <c r="D97" s="2" t="s">
        <v>351</v>
      </c>
      <c r="E97" s="2" t="s">
        <v>26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44</v>
      </c>
      <c r="N97" s="3" t="n">
        <v>409500</v>
      </c>
      <c r="O97" s="4" t="b">
        <f aca="false">TRUE()</f>
        <v>1</v>
      </c>
      <c r="P97" s="4" t="b">
        <f aca="false">TRUE()</f>
        <v>1</v>
      </c>
      <c r="Q97" s="2" t="s">
        <v>38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74</v>
      </c>
      <c r="B98" s="2" t="s">
        <v>375</v>
      </c>
      <c r="C98" s="2" t="s">
        <v>376</v>
      </c>
      <c r="D98" s="2" t="s">
        <v>351</v>
      </c>
      <c r="E98" s="2" t="s">
        <v>26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44</v>
      </c>
      <c r="N98" s="3" t="n">
        <v>409600</v>
      </c>
      <c r="O98" s="4" t="b">
        <f aca="false">TRUE()</f>
        <v>1</v>
      </c>
      <c r="P98" s="4" t="b">
        <f aca="false">TRUE()</f>
        <v>1</v>
      </c>
      <c r="Q98" s="2" t="s">
        <v>367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77</v>
      </c>
      <c r="B99" s="2" t="s">
        <v>378</v>
      </c>
      <c r="C99" s="2" t="s">
        <v>379</v>
      </c>
      <c r="D99" s="2" t="s">
        <v>351</v>
      </c>
      <c r="E99" s="2" t="s">
        <v>26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186</v>
      </c>
      <c r="N99" s="3" t="n">
        <v>409700</v>
      </c>
      <c r="O99" s="4" t="b">
        <f aca="false">TRUE()</f>
        <v>1</v>
      </c>
      <c r="P99" s="4" t="b">
        <f aca="false">TRUE()</f>
        <v>1</v>
      </c>
      <c r="Q99" s="2" t="s">
        <v>38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80</v>
      </c>
      <c r="B100" s="2" t="s">
        <v>381</v>
      </c>
      <c r="C100" s="2" t="s">
        <v>382</v>
      </c>
      <c r="D100" s="2" t="s">
        <v>351</v>
      </c>
      <c r="E100" s="2" t="s">
        <v>26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186</v>
      </c>
      <c r="N100" s="3" t="n">
        <v>409800</v>
      </c>
      <c r="O100" s="4" t="b">
        <f aca="false">TRUE()</f>
        <v>1</v>
      </c>
      <c r="P100" s="4" t="b">
        <f aca="false">TRUE()</f>
        <v>1</v>
      </c>
      <c r="Q100" s="2" t="s">
        <v>38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383</v>
      </c>
      <c r="B101" s="2" t="s">
        <v>384</v>
      </c>
      <c r="C101" s="2" t="s">
        <v>385</v>
      </c>
      <c r="D101" s="2" t="s">
        <v>351</v>
      </c>
      <c r="E101" s="2" t="s">
        <v>26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64</v>
      </c>
      <c r="N101" s="3" t="n">
        <v>409900</v>
      </c>
      <c r="O101" s="4" t="b">
        <f aca="false">TRUE()</f>
        <v>1</v>
      </c>
      <c r="P101" s="4" t="b">
        <f aca="false">TRUE()</f>
        <v>1</v>
      </c>
      <c r="Q101" s="2" t="s">
        <v>38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86</v>
      </c>
      <c r="B102" s="2" t="s">
        <v>387</v>
      </c>
      <c r="C102" s="2" t="s">
        <v>388</v>
      </c>
      <c r="D102" s="2" t="s">
        <v>351</v>
      </c>
      <c r="E102" s="2" t="s">
        <v>26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64</v>
      </c>
      <c r="N102" s="3" t="n">
        <v>410000</v>
      </c>
      <c r="O102" s="4" t="b">
        <f aca="false">TRUE()</f>
        <v>1</v>
      </c>
      <c r="P102" s="4" t="b">
        <f aca="false">TRUE()</f>
        <v>1</v>
      </c>
      <c r="Q102" s="2" t="s">
        <v>367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89</v>
      </c>
      <c r="B103" s="2" t="s">
        <v>390</v>
      </c>
      <c r="C103" s="2" t="s">
        <v>391</v>
      </c>
      <c r="D103" s="2" t="s">
        <v>351</v>
      </c>
      <c r="E103" s="2" t="s">
        <v>26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355</v>
      </c>
      <c r="N103" s="3" t="n">
        <v>410100</v>
      </c>
      <c r="O103" s="4" t="b">
        <f aca="false">TRUE()</f>
        <v>1</v>
      </c>
      <c r="P103" s="4" t="b">
        <f aca="false">TRUE()</f>
        <v>1</v>
      </c>
      <c r="Q103" s="2" t="s">
        <v>38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392</v>
      </c>
      <c r="B104" s="2" t="s">
        <v>393</v>
      </c>
      <c r="C104" s="2" t="s">
        <v>394</v>
      </c>
      <c r="D104" s="2" t="s">
        <v>351</v>
      </c>
      <c r="E104" s="2" t="s">
        <v>26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355</v>
      </c>
      <c r="N104" s="3" t="n">
        <v>410200</v>
      </c>
      <c r="O104" s="4" t="b">
        <f aca="false">TRUE()</f>
        <v>1</v>
      </c>
      <c r="P104" s="4" t="b">
        <f aca="false">TRUE()</f>
        <v>1</v>
      </c>
      <c r="Q104" s="2" t="s">
        <v>38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95</v>
      </c>
      <c r="B105" s="2" t="s">
        <v>396</v>
      </c>
      <c r="C105" s="2" t="s">
        <v>397</v>
      </c>
      <c r="D105" s="2" t="s">
        <v>351</v>
      </c>
      <c r="E105" s="2" t="s">
        <v>26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355</v>
      </c>
      <c r="N105" s="3" t="n">
        <v>410300</v>
      </c>
      <c r="O105" s="4" t="b">
        <f aca="false">TRUE()</f>
        <v>1</v>
      </c>
      <c r="P105" s="4" t="b">
        <f aca="false">TRUE()</f>
        <v>1</v>
      </c>
      <c r="Q105" s="2" t="s">
        <v>359</v>
      </c>
      <c r="R105" s="4" t="b">
        <f aca="false">FALSE()</f>
        <v>0</v>
      </c>
      <c r="S105" s="2"/>
      <c r="T105" s="2"/>
      <c r="U105" s="2"/>
      <c r="V105" s="2"/>
      <c r="W105" s="2" t="s">
        <v>398</v>
      </c>
    </row>
    <row r="106" customFormat="false" ht="12" hidden="false" customHeight="true" outlineLevel="0" collapsed="false">
      <c r="A106" s="2" t="s">
        <v>399</v>
      </c>
      <c r="B106" s="2" t="s">
        <v>400</v>
      </c>
      <c r="C106" s="2" t="s">
        <v>401</v>
      </c>
      <c r="D106" s="2" t="s">
        <v>351</v>
      </c>
      <c r="E106" s="2" t="s">
        <v>26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355</v>
      </c>
      <c r="N106" s="3" t="n">
        <v>410400</v>
      </c>
      <c r="O106" s="4" t="b">
        <f aca="false">TRUE()</f>
        <v>1</v>
      </c>
      <c r="P106" s="4" t="b">
        <f aca="false">TRUE()</f>
        <v>1</v>
      </c>
      <c r="Q106" s="2" t="s">
        <v>38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402</v>
      </c>
      <c r="B107" s="2" t="s">
        <v>403</v>
      </c>
      <c r="C107" s="2" t="s">
        <v>404</v>
      </c>
      <c r="D107" s="2" t="s">
        <v>351</v>
      </c>
      <c r="E107" s="2" t="s">
        <v>26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64</v>
      </c>
      <c r="N107" s="3" t="n">
        <v>410500</v>
      </c>
      <c r="O107" s="4" t="b">
        <f aca="false">TRUE()</f>
        <v>1</v>
      </c>
      <c r="P107" s="4" t="b">
        <f aca="false">TRUE()</f>
        <v>1</v>
      </c>
      <c r="Q107" s="2" t="s">
        <v>38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405</v>
      </c>
      <c r="B108" s="2" t="s">
        <v>406</v>
      </c>
      <c r="C108" s="2" t="s">
        <v>24</v>
      </c>
      <c r="D108" s="2" t="s">
        <v>43</v>
      </c>
      <c r="E108" s="2" t="s">
        <v>26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58</v>
      </c>
      <c r="N108" s="3" t="n">
        <v>410600</v>
      </c>
      <c r="O108" s="4" t="b">
        <f aca="false">TRUE()</f>
        <v>1</v>
      </c>
      <c r="P108" s="4" t="b">
        <f aca="false">TRUE()</f>
        <v>1</v>
      </c>
      <c r="Q108" s="2" t="s">
        <v>38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07</v>
      </c>
      <c r="B109" s="2" t="s">
        <v>408</v>
      </c>
      <c r="C109" s="2" t="s">
        <v>228</v>
      </c>
      <c r="D109" s="2" t="s">
        <v>43</v>
      </c>
      <c r="E109" s="2" t="s">
        <v>229</v>
      </c>
      <c r="F109" s="2" t="s">
        <v>409</v>
      </c>
      <c r="G109" s="2" t="s">
        <v>26</v>
      </c>
      <c r="H109" s="2" t="s">
        <v>26</v>
      </c>
      <c r="I109" s="2" t="s">
        <v>410</v>
      </c>
      <c r="J109" s="2" t="s">
        <v>309</v>
      </c>
      <c r="K109" s="2" t="s">
        <v>299</v>
      </c>
      <c r="L109" s="2" t="s">
        <v>27</v>
      </c>
      <c r="M109" s="2" t="s">
        <v>64</v>
      </c>
      <c r="N109" s="3" t="n">
        <v>410700</v>
      </c>
      <c r="O109" s="4" t="b">
        <f aca="false">TRUE()</f>
        <v>1</v>
      </c>
      <c r="P109" s="4" t="b">
        <f aca="false">TRUE()</f>
        <v>1</v>
      </c>
      <c r="Q109" s="2" t="s">
        <v>45</v>
      </c>
      <c r="R109" s="4" t="b">
        <f aca="false">FALSE()</f>
        <v>0</v>
      </c>
      <c r="S109" s="2" t="s">
        <v>411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12</v>
      </c>
      <c r="B110" s="2" t="s">
        <v>413</v>
      </c>
      <c r="C110" s="2" t="s">
        <v>414</v>
      </c>
      <c r="D110" s="2" t="s">
        <v>415</v>
      </c>
      <c r="E110" s="2" t="s">
        <v>26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416</v>
      </c>
      <c r="N110" s="3" t="n">
        <v>410800</v>
      </c>
      <c r="O110" s="4" t="b">
        <f aca="false">TRUE()</f>
        <v>1</v>
      </c>
      <c r="P110" s="4" t="b">
        <f aca="false">TRUE()</f>
        <v>1</v>
      </c>
      <c r="Q110" s="2" t="s">
        <v>45</v>
      </c>
      <c r="R110" s="4" t="b">
        <f aca="false">FALSE()</f>
        <v>0</v>
      </c>
      <c r="S110" s="2" t="s">
        <v>417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18</v>
      </c>
      <c r="B111" s="2" t="s">
        <v>419</v>
      </c>
      <c r="C111" s="2" t="s">
        <v>420</v>
      </c>
      <c r="D111" s="2" t="s">
        <v>157</v>
      </c>
      <c r="E111" s="2" t="s">
        <v>26</v>
      </c>
      <c r="F111" s="2" t="s">
        <v>421</v>
      </c>
      <c r="G111" s="2" t="s">
        <v>422</v>
      </c>
      <c r="H111" s="2" t="s">
        <v>26</v>
      </c>
      <c r="I111" s="2" t="s">
        <v>160</v>
      </c>
      <c r="J111" s="2" t="s">
        <v>423</v>
      </c>
      <c r="K111" s="2" t="s">
        <v>299</v>
      </c>
      <c r="L111" s="2" t="s">
        <v>424</v>
      </c>
      <c r="M111" s="2" t="s">
        <v>416</v>
      </c>
      <c r="N111" s="3" t="n">
        <v>410900</v>
      </c>
      <c r="O111" s="4" t="b">
        <f aca="false">TRUE()</f>
        <v>1</v>
      </c>
      <c r="P111" s="4" t="b">
        <f aca="false">TRUE()</f>
        <v>1</v>
      </c>
      <c r="Q111" s="2" t="s">
        <v>45</v>
      </c>
      <c r="R111" s="4" t="b">
        <f aca="false">FALSE()</f>
        <v>0</v>
      </c>
      <c r="S111" s="2" t="s">
        <v>425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26</v>
      </c>
      <c r="B112" s="2" t="s">
        <v>427</v>
      </c>
      <c r="C112" s="2" t="s">
        <v>428</v>
      </c>
      <c r="D112" s="2" t="s">
        <v>157</v>
      </c>
      <c r="E112" s="2" t="s">
        <v>26</v>
      </c>
      <c r="F112" s="2" t="s">
        <v>245</v>
      </c>
      <c r="G112" s="2" t="s">
        <v>429</v>
      </c>
      <c r="H112" s="2" t="s">
        <v>26</v>
      </c>
      <c r="I112" s="2" t="s">
        <v>160</v>
      </c>
      <c r="J112" s="2" t="s">
        <v>423</v>
      </c>
      <c r="K112" s="2" t="s">
        <v>299</v>
      </c>
      <c r="L112" s="2" t="s">
        <v>430</v>
      </c>
      <c r="M112" s="2" t="s">
        <v>416</v>
      </c>
      <c r="N112" s="3" t="n">
        <v>411000</v>
      </c>
      <c r="O112" s="4" t="b">
        <f aca="false">TRUE()</f>
        <v>1</v>
      </c>
      <c r="P112" s="4" t="b">
        <f aca="false">TRUE()</f>
        <v>1</v>
      </c>
      <c r="Q112" s="2" t="s">
        <v>45</v>
      </c>
      <c r="R112" s="4" t="b">
        <f aca="false">FALSE()</f>
        <v>0</v>
      </c>
      <c r="S112" s="2" t="s">
        <v>431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32</v>
      </c>
      <c r="B113" s="2" t="s">
        <v>433</v>
      </c>
      <c r="C113" s="2" t="s">
        <v>420</v>
      </c>
      <c r="D113" s="2" t="s">
        <v>157</v>
      </c>
      <c r="E113" s="2" t="s">
        <v>26</v>
      </c>
      <c r="F113" s="2" t="s">
        <v>239</v>
      </c>
      <c r="G113" s="2" t="s">
        <v>434</v>
      </c>
      <c r="H113" s="2" t="s">
        <v>26</v>
      </c>
      <c r="I113" s="2" t="s">
        <v>160</v>
      </c>
      <c r="J113" s="2" t="s">
        <v>423</v>
      </c>
      <c r="K113" s="2" t="s">
        <v>299</v>
      </c>
      <c r="L113" s="2" t="s">
        <v>300</v>
      </c>
      <c r="M113" s="2" t="s">
        <v>416</v>
      </c>
      <c r="N113" s="3" t="n">
        <v>411100</v>
      </c>
      <c r="O113" s="4" t="b">
        <f aca="false">TRUE()</f>
        <v>1</v>
      </c>
      <c r="P113" s="4" t="b">
        <f aca="false">TRUE()</f>
        <v>1</v>
      </c>
      <c r="Q113" s="2" t="s">
        <v>45</v>
      </c>
      <c r="R113" s="4" t="b">
        <f aca="false">FALSE()</f>
        <v>0</v>
      </c>
      <c r="S113" s="2" t="s">
        <v>435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36</v>
      </c>
      <c r="B114" s="2" t="s">
        <v>437</v>
      </c>
      <c r="C114" s="2" t="s">
        <v>438</v>
      </c>
      <c r="D114" s="2" t="s">
        <v>157</v>
      </c>
      <c r="E114" s="2" t="s">
        <v>439</v>
      </c>
      <c r="F114" s="2" t="s">
        <v>440</v>
      </c>
      <c r="G114" s="2" t="s">
        <v>441</v>
      </c>
      <c r="H114" s="2" t="s">
        <v>26</v>
      </c>
      <c r="I114" s="2" t="s">
        <v>169</v>
      </c>
      <c r="J114" s="2" t="s">
        <v>442</v>
      </c>
      <c r="K114" s="2" t="s">
        <v>162</v>
      </c>
      <c r="L114" s="2" t="s">
        <v>443</v>
      </c>
      <c r="M114" s="2" t="s">
        <v>102</v>
      </c>
      <c r="N114" s="3" t="n">
        <v>411200</v>
      </c>
      <c r="O114" s="4" t="b">
        <f aca="false">TRUE()</f>
        <v>1</v>
      </c>
      <c r="P114" s="4" t="b">
        <f aca="false">TRUE()</f>
        <v>1</v>
      </c>
      <c r="Q114" s="2" t="s">
        <v>38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44</v>
      </c>
      <c r="B115" s="2" t="s">
        <v>445</v>
      </c>
      <c r="C115" s="2" t="s">
        <v>438</v>
      </c>
      <c r="D115" s="2" t="s">
        <v>157</v>
      </c>
      <c r="E115" s="2" t="s">
        <v>439</v>
      </c>
      <c r="F115" s="2" t="s">
        <v>446</v>
      </c>
      <c r="G115" s="2" t="s">
        <v>447</v>
      </c>
      <c r="H115" s="2" t="s">
        <v>26</v>
      </c>
      <c r="I115" s="2" t="s">
        <v>169</v>
      </c>
      <c r="J115" s="2" t="s">
        <v>442</v>
      </c>
      <c r="K115" s="2" t="s">
        <v>162</v>
      </c>
      <c r="L115" s="2" t="s">
        <v>289</v>
      </c>
      <c r="M115" s="2" t="s">
        <v>102</v>
      </c>
      <c r="N115" s="3" t="n">
        <v>411300</v>
      </c>
      <c r="O115" s="4" t="b">
        <f aca="false">TRUE()</f>
        <v>1</v>
      </c>
      <c r="P115" s="4" t="b">
        <f aca="false">TRUE()</f>
        <v>1</v>
      </c>
      <c r="Q115" s="2" t="s">
        <v>45</v>
      </c>
      <c r="R115" s="4" t="b">
        <f aca="false">FALSE()</f>
        <v>0</v>
      </c>
      <c r="S115" s="2" t="s">
        <v>448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449</v>
      </c>
      <c r="B116" s="2" t="s">
        <v>450</v>
      </c>
      <c r="C116" s="2" t="s">
        <v>438</v>
      </c>
      <c r="D116" s="2" t="s">
        <v>157</v>
      </c>
      <c r="E116" s="2" t="s">
        <v>439</v>
      </c>
      <c r="F116" s="2" t="s">
        <v>446</v>
      </c>
      <c r="G116" s="2" t="s">
        <v>451</v>
      </c>
      <c r="H116" s="2" t="s">
        <v>26</v>
      </c>
      <c r="I116" s="2" t="s">
        <v>169</v>
      </c>
      <c r="J116" s="2" t="s">
        <v>442</v>
      </c>
      <c r="K116" s="2" t="s">
        <v>299</v>
      </c>
      <c r="L116" s="2" t="s">
        <v>452</v>
      </c>
      <c r="M116" s="2" t="s">
        <v>102</v>
      </c>
      <c r="N116" s="3" t="n">
        <v>411400</v>
      </c>
      <c r="O116" s="4" t="b">
        <f aca="false">TRUE()</f>
        <v>1</v>
      </c>
      <c r="P116" s="4" t="b">
        <f aca="false">TRUE()</f>
        <v>1</v>
      </c>
      <c r="Q116" s="2" t="s">
        <v>45</v>
      </c>
      <c r="R116" s="4" t="b">
        <f aca="false">FALSE()</f>
        <v>0</v>
      </c>
      <c r="S116" s="2" t="s">
        <v>453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54</v>
      </c>
      <c r="B117" s="2" t="s">
        <v>455</v>
      </c>
      <c r="C117" s="2" t="s">
        <v>456</v>
      </c>
      <c r="D117" s="2" t="s">
        <v>43</v>
      </c>
      <c r="E117" s="2" t="s">
        <v>26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457</v>
      </c>
      <c r="K117" s="2" t="s">
        <v>458</v>
      </c>
      <c r="L117" s="2" t="s">
        <v>27</v>
      </c>
      <c r="M117" s="2" t="s">
        <v>123</v>
      </c>
      <c r="N117" s="3" t="n">
        <v>411500</v>
      </c>
      <c r="O117" s="4" t="b">
        <f aca="false">TRUE()</f>
        <v>1</v>
      </c>
      <c r="P117" s="4" t="b">
        <f aca="false">FALSE()</f>
        <v>0</v>
      </c>
      <c r="Q117" s="2" t="s">
        <v>95</v>
      </c>
      <c r="R117" s="4" t="b">
        <f aca="false">TRUE()</f>
        <v>1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59</v>
      </c>
      <c r="B118" s="2" t="s">
        <v>460</v>
      </c>
      <c r="C118" s="2" t="s">
        <v>94</v>
      </c>
      <c r="D118" s="2" t="s">
        <v>461</v>
      </c>
      <c r="E118" s="2" t="s">
        <v>439</v>
      </c>
      <c r="F118" s="2" t="s">
        <v>462</v>
      </c>
      <c r="G118" s="2" t="s">
        <v>26</v>
      </c>
      <c r="H118" s="2" t="s">
        <v>26</v>
      </c>
      <c r="I118" s="2" t="s">
        <v>26</v>
      </c>
      <c r="J118" s="2" t="s">
        <v>463</v>
      </c>
      <c r="K118" s="2" t="s">
        <v>464</v>
      </c>
      <c r="L118" s="2" t="s">
        <v>27</v>
      </c>
      <c r="M118" s="2" t="s">
        <v>123</v>
      </c>
      <c r="N118" s="3" t="n">
        <v>411600</v>
      </c>
      <c r="O118" s="4" t="b">
        <f aca="false">TRUE()</f>
        <v>1</v>
      </c>
      <c r="P118" s="4" t="b">
        <f aca="false">TRUE()</f>
        <v>1</v>
      </c>
      <c r="Q118" s="2" t="s">
        <v>45</v>
      </c>
      <c r="R118" s="4" t="b">
        <f aca="false">FALSE()</f>
        <v>0</v>
      </c>
      <c r="S118" s="2" t="s">
        <v>465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66</v>
      </c>
      <c r="B119" s="2" t="s">
        <v>467</v>
      </c>
      <c r="C119" s="2" t="s">
        <v>156</v>
      </c>
      <c r="D119" s="2" t="s">
        <v>43</v>
      </c>
      <c r="E119" s="2" t="s">
        <v>468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64</v>
      </c>
      <c r="N119" s="3" t="n">
        <v>411700</v>
      </c>
      <c r="O119" s="4" t="b">
        <f aca="false">TRUE()</f>
        <v>1</v>
      </c>
      <c r="P119" s="4" t="b">
        <f aca="false">TRUE()</f>
        <v>1</v>
      </c>
      <c r="Q119" s="2" t="s">
        <v>38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69</v>
      </c>
      <c r="B120" s="2" t="s">
        <v>470</v>
      </c>
      <c r="C120" s="2" t="s">
        <v>94</v>
      </c>
      <c r="D120" s="2" t="s">
        <v>182</v>
      </c>
      <c r="E120" s="2" t="s">
        <v>439</v>
      </c>
      <c r="F120" s="2" t="s">
        <v>462</v>
      </c>
      <c r="G120" s="2" t="s">
        <v>26</v>
      </c>
      <c r="H120" s="2" t="s">
        <v>26</v>
      </c>
      <c r="I120" s="2" t="s">
        <v>26</v>
      </c>
      <c r="J120" s="2" t="s">
        <v>463</v>
      </c>
      <c r="K120" s="2" t="s">
        <v>464</v>
      </c>
      <c r="L120" s="2" t="s">
        <v>27</v>
      </c>
      <c r="M120" s="2" t="s">
        <v>123</v>
      </c>
      <c r="N120" s="3" t="n">
        <v>411800</v>
      </c>
      <c r="O120" s="4" t="b">
        <f aca="false">TRUE()</f>
        <v>1</v>
      </c>
      <c r="P120" s="4" t="b">
        <f aca="false">TRUE()</f>
        <v>1</v>
      </c>
      <c r="Q120" s="2" t="s">
        <v>45</v>
      </c>
      <c r="R120" s="4" t="b">
        <f aca="false">FALSE()</f>
        <v>0</v>
      </c>
      <c r="S120" s="2" t="s">
        <v>471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72</v>
      </c>
      <c r="B121" s="2" t="s">
        <v>473</v>
      </c>
      <c r="C121" s="2" t="s">
        <v>456</v>
      </c>
      <c r="D121" s="2" t="s">
        <v>182</v>
      </c>
      <c r="E121" s="2" t="s">
        <v>26</v>
      </c>
      <c r="F121" s="2" t="s">
        <v>474</v>
      </c>
      <c r="G121" s="2" t="s">
        <v>26</v>
      </c>
      <c r="H121" s="2" t="s">
        <v>26</v>
      </c>
      <c r="I121" s="2" t="s">
        <v>475</v>
      </c>
      <c r="J121" s="2" t="s">
        <v>457</v>
      </c>
      <c r="K121" s="2" t="s">
        <v>26</v>
      </c>
      <c r="L121" s="2" t="s">
        <v>27</v>
      </c>
      <c r="M121" s="2" t="s">
        <v>123</v>
      </c>
      <c r="N121" s="3" t="n">
        <v>411900</v>
      </c>
      <c r="O121" s="4" t="b">
        <f aca="false">FALSE()</f>
        <v>0</v>
      </c>
      <c r="P121" s="4" t="b">
        <f aca="false">FALSE()</f>
        <v>0</v>
      </c>
      <c r="Q121" s="2" t="s">
        <v>95</v>
      </c>
      <c r="R121" s="4" t="b">
        <f aca="false">TRUE()</f>
        <v>1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76</v>
      </c>
      <c r="B122" s="2" t="s">
        <v>477</v>
      </c>
      <c r="C122" s="2" t="s">
        <v>32</v>
      </c>
      <c r="D122" s="2" t="s">
        <v>43</v>
      </c>
      <c r="E122" s="2" t="s">
        <v>26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478</v>
      </c>
      <c r="N122" s="3" t="n">
        <v>412000</v>
      </c>
      <c r="O122" s="4" t="b">
        <f aca="false">TRUE()</f>
        <v>1</v>
      </c>
      <c r="P122" s="4" t="b">
        <f aca="false">TRUE()</f>
        <v>1</v>
      </c>
      <c r="Q122" s="2" t="s">
        <v>45</v>
      </c>
      <c r="R122" s="4" t="b">
        <f aca="false">FALSE()</f>
        <v>0</v>
      </c>
      <c r="S122" s="2" t="s">
        <v>479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80</v>
      </c>
      <c r="B123" s="2" t="s">
        <v>481</v>
      </c>
      <c r="C123" s="2" t="s">
        <v>482</v>
      </c>
      <c r="D123" s="2" t="s">
        <v>157</v>
      </c>
      <c r="E123" s="2" t="s">
        <v>26</v>
      </c>
      <c r="F123" s="2" t="s">
        <v>421</v>
      </c>
      <c r="G123" s="2" t="s">
        <v>483</v>
      </c>
      <c r="H123" s="2" t="s">
        <v>26</v>
      </c>
      <c r="I123" s="2" t="s">
        <v>160</v>
      </c>
      <c r="J123" s="2" t="s">
        <v>309</v>
      </c>
      <c r="K123" s="2" t="s">
        <v>299</v>
      </c>
      <c r="L123" s="2" t="s">
        <v>424</v>
      </c>
      <c r="M123" s="2" t="s">
        <v>235</v>
      </c>
      <c r="N123" s="3" t="n">
        <v>412100</v>
      </c>
      <c r="O123" s="4" t="b">
        <f aca="false">TRUE()</f>
        <v>1</v>
      </c>
      <c r="P123" s="4" t="b">
        <f aca="false">TRUE()</f>
        <v>1</v>
      </c>
      <c r="Q123" s="2" t="s">
        <v>45</v>
      </c>
      <c r="R123" s="4" t="b">
        <f aca="false">FALSE()</f>
        <v>0</v>
      </c>
      <c r="S123" s="2" t="s">
        <v>484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85</v>
      </c>
      <c r="B124" s="2" t="s">
        <v>486</v>
      </c>
      <c r="C124" s="2" t="s">
        <v>482</v>
      </c>
      <c r="D124" s="2" t="s">
        <v>157</v>
      </c>
      <c r="E124" s="2" t="s">
        <v>26</v>
      </c>
      <c r="F124" s="2" t="s">
        <v>239</v>
      </c>
      <c r="G124" s="2" t="s">
        <v>487</v>
      </c>
      <c r="H124" s="2" t="s">
        <v>26</v>
      </c>
      <c r="I124" s="2" t="s">
        <v>26</v>
      </c>
      <c r="J124" s="2" t="s">
        <v>309</v>
      </c>
      <c r="K124" s="2" t="s">
        <v>299</v>
      </c>
      <c r="L124" s="2" t="s">
        <v>300</v>
      </c>
      <c r="M124" s="2" t="s">
        <v>235</v>
      </c>
      <c r="N124" s="3" t="n">
        <v>412200</v>
      </c>
      <c r="O124" s="4" t="b">
        <f aca="false">TRUE()</f>
        <v>1</v>
      </c>
      <c r="P124" s="4" t="b">
        <f aca="false">TRUE()</f>
        <v>1</v>
      </c>
      <c r="Q124" s="2" t="s">
        <v>45</v>
      </c>
      <c r="R124" s="4" t="b">
        <f aca="false">FALSE()</f>
        <v>0</v>
      </c>
      <c r="S124" s="2" t="s">
        <v>488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89</v>
      </c>
      <c r="B125" s="2" t="s">
        <v>490</v>
      </c>
      <c r="C125" s="2" t="s">
        <v>482</v>
      </c>
      <c r="D125" s="2" t="s">
        <v>157</v>
      </c>
      <c r="E125" s="2" t="s">
        <v>26</v>
      </c>
      <c r="F125" s="2" t="s">
        <v>245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99</v>
      </c>
      <c r="L125" s="2" t="s">
        <v>27</v>
      </c>
      <c r="M125" s="2" t="s">
        <v>235</v>
      </c>
      <c r="N125" s="3" t="n">
        <v>412300</v>
      </c>
      <c r="O125" s="4" t="b">
        <f aca="false">FALSE()</f>
        <v>0</v>
      </c>
      <c r="P125" s="4" t="b">
        <f aca="false">FALSE()</f>
        <v>0</v>
      </c>
      <c r="Q125" s="2" t="s">
        <v>95</v>
      </c>
      <c r="R125" s="4" t="b">
        <f aca="false">TRUE()</f>
        <v>1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91</v>
      </c>
      <c r="B126" s="2" t="s">
        <v>492</v>
      </c>
      <c r="C126" s="2" t="s">
        <v>493</v>
      </c>
      <c r="D126" s="2" t="s">
        <v>157</v>
      </c>
      <c r="E126" s="2" t="s">
        <v>26</v>
      </c>
      <c r="F126" s="2" t="s">
        <v>239</v>
      </c>
      <c r="G126" s="2" t="s">
        <v>494</v>
      </c>
      <c r="H126" s="2" t="s">
        <v>26</v>
      </c>
      <c r="I126" s="2" t="s">
        <v>169</v>
      </c>
      <c r="J126" s="2" t="s">
        <v>232</v>
      </c>
      <c r="K126" s="2" t="s">
        <v>233</v>
      </c>
      <c r="L126" s="2" t="s">
        <v>495</v>
      </c>
      <c r="M126" s="2" t="s">
        <v>235</v>
      </c>
      <c r="N126" s="3" t="n">
        <v>412400</v>
      </c>
      <c r="O126" s="4" t="b">
        <f aca="false">TRUE()</f>
        <v>1</v>
      </c>
      <c r="P126" s="4" t="b">
        <f aca="false">TRUE()</f>
        <v>1</v>
      </c>
      <c r="Q126" s="2" t="s">
        <v>45</v>
      </c>
      <c r="R126" s="4" t="b">
        <f aca="false">FALSE()</f>
        <v>0</v>
      </c>
      <c r="S126" s="2" t="s">
        <v>496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97</v>
      </c>
      <c r="B127" s="2" t="s">
        <v>498</v>
      </c>
      <c r="C127" s="2" t="s">
        <v>493</v>
      </c>
      <c r="D127" s="2" t="s">
        <v>157</v>
      </c>
      <c r="E127" s="2" t="s">
        <v>26</v>
      </c>
      <c r="F127" s="2" t="s">
        <v>239</v>
      </c>
      <c r="G127" s="2" t="s">
        <v>499</v>
      </c>
      <c r="H127" s="2" t="s">
        <v>26</v>
      </c>
      <c r="I127" s="2" t="s">
        <v>252</v>
      </c>
      <c r="J127" s="2" t="s">
        <v>232</v>
      </c>
      <c r="K127" s="2" t="s">
        <v>253</v>
      </c>
      <c r="L127" s="2" t="s">
        <v>259</v>
      </c>
      <c r="M127" s="2" t="s">
        <v>235</v>
      </c>
      <c r="N127" s="3" t="n">
        <v>412500</v>
      </c>
      <c r="O127" s="4" t="b">
        <f aca="false">TRUE()</f>
        <v>1</v>
      </c>
      <c r="P127" s="4" t="b">
        <f aca="false">TRUE()</f>
        <v>1</v>
      </c>
      <c r="Q127" s="2" t="s">
        <v>45</v>
      </c>
      <c r="R127" s="4" t="b">
        <f aca="false">FALSE()</f>
        <v>0</v>
      </c>
      <c r="S127" s="2" t="s">
        <v>500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501</v>
      </c>
      <c r="B128" s="2" t="s">
        <v>502</v>
      </c>
      <c r="C128" s="2" t="s">
        <v>493</v>
      </c>
      <c r="D128" s="2" t="s">
        <v>157</v>
      </c>
      <c r="E128" s="2" t="s">
        <v>26</v>
      </c>
      <c r="F128" s="2" t="s">
        <v>239</v>
      </c>
      <c r="G128" s="2" t="s">
        <v>503</v>
      </c>
      <c r="H128" s="2" t="s">
        <v>26</v>
      </c>
      <c r="I128" s="2" t="s">
        <v>252</v>
      </c>
      <c r="J128" s="2" t="s">
        <v>232</v>
      </c>
      <c r="K128" s="2" t="s">
        <v>269</v>
      </c>
      <c r="L128" s="2" t="s">
        <v>275</v>
      </c>
      <c r="M128" s="2" t="s">
        <v>235</v>
      </c>
      <c r="N128" s="3" t="n">
        <v>412600</v>
      </c>
      <c r="O128" s="4" t="b">
        <f aca="false">TRUE()</f>
        <v>1</v>
      </c>
      <c r="P128" s="4" t="b">
        <f aca="false">TRUE()</f>
        <v>1</v>
      </c>
      <c r="Q128" s="2" t="s">
        <v>45</v>
      </c>
      <c r="R128" s="4" t="b">
        <f aca="false">FALSE()</f>
        <v>0</v>
      </c>
      <c r="S128" s="2" t="s">
        <v>504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505</v>
      </c>
      <c r="B129" s="2" t="s">
        <v>506</v>
      </c>
      <c r="C129" s="2" t="s">
        <v>493</v>
      </c>
      <c r="D129" s="2" t="s">
        <v>157</v>
      </c>
      <c r="E129" s="2" t="s">
        <v>26</v>
      </c>
      <c r="F129" s="2" t="s">
        <v>239</v>
      </c>
      <c r="G129" s="2" t="s">
        <v>507</v>
      </c>
      <c r="H129" s="2" t="s">
        <v>26</v>
      </c>
      <c r="I129" s="2" t="s">
        <v>252</v>
      </c>
      <c r="J129" s="2" t="s">
        <v>232</v>
      </c>
      <c r="K129" s="2" t="s">
        <v>162</v>
      </c>
      <c r="L129" s="2" t="s">
        <v>289</v>
      </c>
      <c r="M129" s="2" t="s">
        <v>235</v>
      </c>
      <c r="N129" s="3" t="n">
        <v>412700</v>
      </c>
      <c r="O129" s="4" t="b">
        <f aca="false">TRUE()</f>
        <v>1</v>
      </c>
      <c r="P129" s="4" t="b">
        <f aca="false">TRUE()</f>
        <v>1</v>
      </c>
      <c r="Q129" s="2" t="s">
        <v>45</v>
      </c>
      <c r="R129" s="4" t="b">
        <f aca="false">FALSE()</f>
        <v>0</v>
      </c>
      <c r="S129" s="2" t="s">
        <v>508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509</v>
      </c>
      <c r="B130" s="2" t="s">
        <v>510</v>
      </c>
      <c r="C130" s="2" t="s">
        <v>482</v>
      </c>
      <c r="D130" s="2" t="s">
        <v>157</v>
      </c>
      <c r="E130" s="2" t="s">
        <v>26</v>
      </c>
      <c r="F130" s="2" t="s">
        <v>421</v>
      </c>
      <c r="G130" s="2" t="s">
        <v>511</v>
      </c>
      <c r="H130" s="2" t="s">
        <v>26</v>
      </c>
      <c r="I130" s="2" t="s">
        <v>160</v>
      </c>
      <c r="J130" s="2" t="s">
        <v>512</v>
      </c>
      <c r="K130" s="2" t="s">
        <v>299</v>
      </c>
      <c r="L130" s="2" t="s">
        <v>424</v>
      </c>
      <c r="M130" s="2" t="s">
        <v>513</v>
      </c>
      <c r="N130" s="3" t="n">
        <v>412800</v>
      </c>
      <c r="O130" s="4" t="b">
        <f aca="false">TRUE()</f>
        <v>1</v>
      </c>
      <c r="P130" s="4" t="b">
        <f aca="false">TRUE()</f>
        <v>1</v>
      </c>
      <c r="Q130" s="2" t="s">
        <v>45</v>
      </c>
      <c r="R130" s="4" t="b">
        <f aca="false">FALSE()</f>
        <v>0</v>
      </c>
      <c r="S130" s="2" t="s">
        <v>514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515</v>
      </c>
      <c r="B131" s="2" t="s">
        <v>516</v>
      </c>
      <c r="C131" s="2" t="s">
        <v>482</v>
      </c>
      <c r="D131" s="2" t="s">
        <v>157</v>
      </c>
      <c r="E131" s="2" t="s">
        <v>26</v>
      </c>
      <c r="F131" s="2" t="s">
        <v>239</v>
      </c>
      <c r="G131" s="2" t="s">
        <v>517</v>
      </c>
      <c r="H131" s="2" t="s">
        <v>26</v>
      </c>
      <c r="I131" s="2" t="s">
        <v>160</v>
      </c>
      <c r="J131" s="2" t="s">
        <v>512</v>
      </c>
      <c r="K131" s="2" t="s">
        <v>299</v>
      </c>
      <c r="L131" s="2" t="s">
        <v>300</v>
      </c>
      <c r="M131" s="2" t="s">
        <v>513</v>
      </c>
      <c r="N131" s="3" t="n">
        <v>412900</v>
      </c>
      <c r="O131" s="4" t="b">
        <f aca="false">TRUE()</f>
        <v>1</v>
      </c>
      <c r="P131" s="4" t="b">
        <f aca="false">TRUE()</f>
        <v>1</v>
      </c>
      <c r="Q131" s="2" t="s">
        <v>45</v>
      </c>
      <c r="R131" s="4" t="b">
        <f aca="false">FALSE()</f>
        <v>0</v>
      </c>
      <c r="S131" s="2" t="s">
        <v>518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519</v>
      </c>
      <c r="B132" s="2" t="s">
        <v>520</v>
      </c>
      <c r="C132" s="2" t="s">
        <v>156</v>
      </c>
      <c r="D132" s="2" t="s">
        <v>182</v>
      </c>
      <c r="E132" s="2" t="s">
        <v>439</v>
      </c>
      <c r="F132" s="2" t="s">
        <v>521</v>
      </c>
      <c r="G132" s="2" t="s">
        <v>26</v>
      </c>
      <c r="H132" s="2" t="s">
        <v>26</v>
      </c>
      <c r="I132" s="2" t="s">
        <v>169</v>
      </c>
      <c r="J132" s="2" t="s">
        <v>522</v>
      </c>
      <c r="K132" s="2" t="s">
        <v>523</v>
      </c>
      <c r="L132" s="2" t="s">
        <v>27</v>
      </c>
      <c r="M132" s="2" t="s">
        <v>524</v>
      </c>
      <c r="N132" s="3" t="n">
        <v>413000</v>
      </c>
      <c r="O132" s="4" t="b">
        <f aca="false">TRUE()</f>
        <v>1</v>
      </c>
      <c r="P132" s="4" t="b">
        <f aca="false">TRUE()</f>
        <v>1</v>
      </c>
      <c r="Q132" s="2" t="s">
        <v>29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525</v>
      </c>
      <c r="B133" s="2" t="s">
        <v>526</v>
      </c>
      <c r="C133" s="2" t="s">
        <v>527</v>
      </c>
      <c r="D133" s="2" t="s">
        <v>182</v>
      </c>
      <c r="E133" s="2" t="s">
        <v>26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524</v>
      </c>
      <c r="N133" s="3" t="n">
        <v>413100</v>
      </c>
      <c r="O133" s="4" t="b">
        <f aca="false">TRUE()</f>
        <v>1</v>
      </c>
      <c r="P133" s="4" t="b">
        <f aca="false">TRUE()</f>
        <v>1</v>
      </c>
      <c r="Q133" s="2" t="s">
        <v>29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528</v>
      </c>
      <c r="B134" s="2" t="s">
        <v>529</v>
      </c>
      <c r="C134" s="2" t="s">
        <v>527</v>
      </c>
      <c r="D134" s="2" t="s">
        <v>182</v>
      </c>
      <c r="E134" s="2" t="s">
        <v>26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524</v>
      </c>
      <c r="N134" s="3" t="n">
        <v>413200</v>
      </c>
      <c r="O134" s="4" t="b">
        <f aca="false">TRUE()</f>
        <v>1</v>
      </c>
      <c r="P134" s="4" t="b">
        <f aca="false">TRUE()</f>
        <v>1</v>
      </c>
      <c r="Q134" s="2" t="s">
        <v>29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530</v>
      </c>
      <c r="B135" s="2" t="s">
        <v>531</v>
      </c>
      <c r="C135" s="2" t="s">
        <v>527</v>
      </c>
      <c r="D135" s="2" t="s">
        <v>182</v>
      </c>
      <c r="E135" s="2" t="s">
        <v>26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524</v>
      </c>
      <c r="N135" s="3" t="n">
        <v>413300</v>
      </c>
      <c r="O135" s="4" t="b">
        <f aca="false">TRUE()</f>
        <v>1</v>
      </c>
      <c r="P135" s="4" t="b">
        <f aca="false">TRUE()</f>
        <v>1</v>
      </c>
      <c r="Q135" s="2" t="s">
        <v>29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532</v>
      </c>
      <c r="B136" s="2" t="s">
        <v>533</v>
      </c>
      <c r="C136" s="2" t="s">
        <v>534</v>
      </c>
      <c r="D136" s="2" t="s">
        <v>182</v>
      </c>
      <c r="E136" s="2" t="s">
        <v>26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142</v>
      </c>
      <c r="N136" s="3" t="n">
        <v>413400</v>
      </c>
      <c r="O136" s="4" t="b">
        <f aca="false">TRUE()</f>
        <v>1</v>
      </c>
      <c r="P136" s="4" t="b">
        <f aca="false">TRUE()</f>
        <v>1</v>
      </c>
      <c r="Q136" s="2" t="s">
        <v>38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535</v>
      </c>
      <c r="B137" s="2" t="s">
        <v>536</v>
      </c>
      <c r="C137" s="2" t="s">
        <v>534</v>
      </c>
      <c r="D137" s="2" t="s">
        <v>182</v>
      </c>
      <c r="E137" s="2" t="s">
        <v>26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142</v>
      </c>
      <c r="N137" s="3" t="n">
        <v>413500</v>
      </c>
      <c r="O137" s="4" t="b">
        <f aca="false">TRUE()</f>
        <v>1</v>
      </c>
      <c r="P137" s="4" t="b">
        <f aca="false">TRUE()</f>
        <v>1</v>
      </c>
      <c r="Q137" s="2" t="s">
        <v>45</v>
      </c>
      <c r="R137" s="4" t="b">
        <f aca="false">FALSE()</f>
        <v>0</v>
      </c>
      <c r="S137" s="2" t="s">
        <v>537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538</v>
      </c>
      <c r="B138" s="2" t="s">
        <v>539</v>
      </c>
      <c r="C138" s="2" t="s">
        <v>228</v>
      </c>
      <c r="D138" s="2" t="s">
        <v>157</v>
      </c>
      <c r="E138" s="2" t="s">
        <v>229</v>
      </c>
      <c r="F138" s="2" t="s">
        <v>540</v>
      </c>
      <c r="G138" s="2" t="s">
        <v>541</v>
      </c>
      <c r="H138" s="2" t="s">
        <v>26</v>
      </c>
      <c r="I138" s="2" t="s">
        <v>169</v>
      </c>
      <c r="J138" s="2" t="s">
        <v>309</v>
      </c>
      <c r="K138" s="2" t="s">
        <v>299</v>
      </c>
      <c r="L138" s="2" t="s">
        <v>300</v>
      </c>
      <c r="M138" s="2" t="s">
        <v>235</v>
      </c>
      <c r="N138" s="3" t="n">
        <v>413600</v>
      </c>
      <c r="O138" s="4" t="b">
        <f aca="false">TRUE()</f>
        <v>1</v>
      </c>
      <c r="P138" s="4" t="b">
        <f aca="false">TRUE()</f>
        <v>1</v>
      </c>
      <c r="Q138" s="2" t="s">
        <v>45</v>
      </c>
      <c r="R138" s="4" t="b">
        <f aca="false">FALSE()</f>
        <v>0</v>
      </c>
      <c r="S138" s="2" t="s">
        <v>542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43</v>
      </c>
      <c r="B139" s="2" t="s">
        <v>544</v>
      </c>
      <c r="C139" s="2" t="s">
        <v>228</v>
      </c>
      <c r="D139" s="2" t="s">
        <v>157</v>
      </c>
      <c r="E139" s="2" t="s">
        <v>229</v>
      </c>
      <c r="F139" s="2" t="s">
        <v>545</v>
      </c>
      <c r="G139" s="2" t="s">
        <v>546</v>
      </c>
      <c r="H139" s="2" t="s">
        <v>26</v>
      </c>
      <c r="I139" s="2" t="s">
        <v>169</v>
      </c>
      <c r="J139" s="2" t="s">
        <v>309</v>
      </c>
      <c r="K139" s="2" t="s">
        <v>299</v>
      </c>
      <c r="L139" s="2" t="s">
        <v>547</v>
      </c>
      <c r="M139" s="2" t="s">
        <v>235</v>
      </c>
      <c r="N139" s="3" t="n">
        <v>413700</v>
      </c>
      <c r="O139" s="4" t="b">
        <f aca="false">TRUE()</f>
        <v>1</v>
      </c>
      <c r="P139" s="4" t="b">
        <f aca="false">TRUE()</f>
        <v>1</v>
      </c>
      <c r="Q139" s="2" t="s">
        <v>45</v>
      </c>
      <c r="R139" s="4" t="b">
        <f aca="false">FALSE()</f>
        <v>0</v>
      </c>
      <c r="S139" s="2" t="s">
        <v>548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549</v>
      </c>
      <c r="B140" s="2" t="s">
        <v>550</v>
      </c>
      <c r="C140" s="2" t="s">
        <v>228</v>
      </c>
      <c r="D140" s="2" t="s">
        <v>157</v>
      </c>
      <c r="E140" s="2" t="s">
        <v>229</v>
      </c>
      <c r="F140" s="2" t="s">
        <v>421</v>
      </c>
      <c r="G140" s="2" t="s">
        <v>551</v>
      </c>
      <c r="H140" s="2" t="s">
        <v>26</v>
      </c>
      <c r="I140" s="2" t="s">
        <v>169</v>
      </c>
      <c r="J140" s="2" t="s">
        <v>309</v>
      </c>
      <c r="K140" s="2" t="s">
        <v>299</v>
      </c>
      <c r="L140" s="2" t="s">
        <v>424</v>
      </c>
      <c r="M140" s="2" t="s">
        <v>235</v>
      </c>
      <c r="N140" s="3" t="n">
        <v>413800</v>
      </c>
      <c r="O140" s="4" t="b">
        <f aca="false">TRUE()</f>
        <v>1</v>
      </c>
      <c r="P140" s="4" t="b">
        <f aca="false">TRUE()</f>
        <v>1</v>
      </c>
      <c r="Q140" s="2" t="s">
        <v>45</v>
      </c>
      <c r="R140" s="4" t="b">
        <f aca="false">FALSE()</f>
        <v>0</v>
      </c>
      <c r="S140" s="2" t="s">
        <v>552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553</v>
      </c>
      <c r="B141" s="2" t="s">
        <v>554</v>
      </c>
      <c r="C141" s="2" t="s">
        <v>228</v>
      </c>
      <c r="D141" s="2" t="s">
        <v>157</v>
      </c>
      <c r="E141" s="2" t="s">
        <v>229</v>
      </c>
      <c r="F141" s="2" t="s">
        <v>555</v>
      </c>
      <c r="G141" s="2" t="s">
        <v>447</v>
      </c>
      <c r="H141" s="2" t="s">
        <v>26</v>
      </c>
      <c r="I141" s="2" t="s">
        <v>169</v>
      </c>
      <c r="J141" s="2" t="s">
        <v>309</v>
      </c>
      <c r="K141" s="2" t="s">
        <v>299</v>
      </c>
      <c r="L141" s="2" t="s">
        <v>300</v>
      </c>
      <c r="M141" s="2" t="s">
        <v>235</v>
      </c>
      <c r="N141" s="3" t="n">
        <v>413900</v>
      </c>
      <c r="O141" s="4" t="b">
        <f aca="false">TRUE()</f>
        <v>1</v>
      </c>
      <c r="P141" s="4" t="b">
        <f aca="false">TRUE()</f>
        <v>1</v>
      </c>
      <c r="Q141" s="2" t="s">
        <v>45</v>
      </c>
      <c r="R141" s="4" t="b">
        <f aca="false">FALSE()</f>
        <v>0</v>
      </c>
      <c r="S141" s="2" t="s">
        <v>556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57</v>
      </c>
      <c r="B142" s="2" t="s">
        <v>558</v>
      </c>
      <c r="C142" s="2" t="s">
        <v>228</v>
      </c>
      <c r="D142" s="2" t="s">
        <v>157</v>
      </c>
      <c r="E142" s="2" t="s">
        <v>229</v>
      </c>
      <c r="F142" s="2" t="s">
        <v>559</v>
      </c>
      <c r="G142" s="2" t="s">
        <v>560</v>
      </c>
      <c r="H142" s="2" t="s">
        <v>26</v>
      </c>
      <c r="I142" s="2" t="s">
        <v>169</v>
      </c>
      <c r="J142" s="2" t="s">
        <v>309</v>
      </c>
      <c r="K142" s="2" t="s">
        <v>299</v>
      </c>
      <c r="L142" s="2" t="s">
        <v>561</v>
      </c>
      <c r="M142" s="2" t="s">
        <v>235</v>
      </c>
      <c r="N142" s="3" t="n">
        <v>414000</v>
      </c>
      <c r="O142" s="4" t="b">
        <f aca="false">TRUE()</f>
        <v>1</v>
      </c>
      <c r="P142" s="4" t="b">
        <f aca="false">TRUE()</f>
        <v>1</v>
      </c>
      <c r="Q142" s="2" t="s">
        <v>45</v>
      </c>
      <c r="R142" s="4" t="b">
        <f aca="false">FALSE()</f>
        <v>0</v>
      </c>
      <c r="S142" s="2" t="s">
        <v>562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563</v>
      </c>
      <c r="B143" s="2" t="s">
        <v>564</v>
      </c>
      <c r="C143" s="2" t="s">
        <v>228</v>
      </c>
      <c r="D143" s="2" t="s">
        <v>157</v>
      </c>
      <c r="E143" s="2" t="s">
        <v>229</v>
      </c>
      <c r="F143" s="2" t="s">
        <v>565</v>
      </c>
      <c r="G143" s="2" t="s">
        <v>566</v>
      </c>
      <c r="H143" s="2" t="s">
        <v>26</v>
      </c>
      <c r="I143" s="2" t="s">
        <v>169</v>
      </c>
      <c r="J143" s="2" t="s">
        <v>309</v>
      </c>
      <c r="K143" s="2" t="s">
        <v>299</v>
      </c>
      <c r="L143" s="2" t="s">
        <v>567</v>
      </c>
      <c r="M143" s="2" t="s">
        <v>235</v>
      </c>
      <c r="N143" s="3" t="n">
        <v>414100</v>
      </c>
      <c r="O143" s="4" t="b">
        <f aca="false">TRUE()</f>
        <v>1</v>
      </c>
      <c r="P143" s="4" t="b">
        <f aca="false">TRUE()</f>
        <v>1</v>
      </c>
      <c r="Q143" s="2" t="s">
        <v>45</v>
      </c>
      <c r="R143" s="4" t="b">
        <f aca="false">FALSE()</f>
        <v>0</v>
      </c>
      <c r="S143" s="2" t="s">
        <v>568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569</v>
      </c>
      <c r="B144" s="2" t="s">
        <v>570</v>
      </c>
      <c r="C144" s="2" t="s">
        <v>228</v>
      </c>
      <c r="D144" s="2" t="s">
        <v>157</v>
      </c>
      <c r="E144" s="2" t="s">
        <v>229</v>
      </c>
      <c r="F144" s="2" t="s">
        <v>571</v>
      </c>
      <c r="G144" s="2" t="s">
        <v>572</v>
      </c>
      <c r="H144" s="2" t="s">
        <v>26</v>
      </c>
      <c r="I144" s="2" t="s">
        <v>169</v>
      </c>
      <c r="J144" s="2" t="s">
        <v>309</v>
      </c>
      <c r="K144" s="2" t="s">
        <v>299</v>
      </c>
      <c r="L144" s="2" t="s">
        <v>573</v>
      </c>
      <c r="M144" s="2" t="s">
        <v>235</v>
      </c>
      <c r="N144" s="3" t="n">
        <v>414200</v>
      </c>
      <c r="O144" s="4" t="b">
        <f aca="false">TRUE()</f>
        <v>1</v>
      </c>
      <c r="P144" s="4" t="b">
        <f aca="false">TRUE()</f>
        <v>1</v>
      </c>
      <c r="Q144" s="2" t="s">
        <v>45</v>
      </c>
      <c r="R144" s="4" t="b">
        <f aca="false">FALSE()</f>
        <v>0</v>
      </c>
      <c r="S144" s="2" t="s">
        <v>574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75</v>
      </c>
      <c r="B145" s="2" t="s">
        <v>576</v>
      </c>
      <c r="C145" s="2" t="s">
        <v>228</v>
      </c>
      <c r="D145" s="2" t="s">
        <v>157</v>
      </c>
      <c r="E145" s="2" t="s">
        <v>229</v>
      </c>
      <c r="F145" s="2" t="s">
        <v>577</v>
      </c>
      <c r="G145" s="2" t="s">
        <v>560</v>
      </c>
      <c r="H145" s="2" t="s">
        <v>26</v>
      </c>
      <c r="I145" s="2" t="s">
        <v>169</v>
      </c>
      <c r="J145" s="2" t="s">
        <v>309</v>
      </c>
      <c r="K145" s="2" t="s">
        <v>299</v>
      </c>
      <c r="L145" s="2" t="s">
        <v>573</v>
      </c>
      <c r="M145" s="2" t="s">
        <v>235</v>
      </c>
      <c r="N145" s="3" t="n">
        <v>414300</v>
      </c>
      <c r="O145" s="4" t="b">
        <f aca="false">TRUE()</f>
        <v>1</v>
      </c>
      <c r="P145" s="4" t="b">
        <f aca="false">TRUE()</f>
        <v>1</v>
      </c>
      <c r="Q145" s="2" t="s">
        <v>45</v>
      </c>
      <c r="R145" s="4" t="b">
        <f aca="false">FALSE()</f>
        <v>0</v>
      </c>
      <c r="S145" s="2" t="s">
        <v>578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79</v>
      </c>
      <c r="B146" s="2" t="s">
        <v>580</v>
      </c>
      <c r="C146" s="2" t="s">
        <v>228</v>
      </c>
      <c r="D146" s="2" t="s">
        <v>157</v>
      </c>
      <c r="E146" s="2" t="s">
        <v>229</v>
      </c>
      <c r="F146" s="2" t="s">
        <v>581</v>
      </c>
      <c r="G146" s="2" t="s">
        <v>582</v>
      </c>
      <c r="H146" s="2" t="s">
        <v>26</v>
      </c>
      <c r="I146" s="2" t="s">
        <v>169</v>
      </c>
      <c r="J146" s="2" t="s">
        <v>309</v>
      </c>
      <c r="K146" s="2" t="s">
        <v>299</v>
      </c>
      <c r="L146" s="2" t="s">
        <v>583</v>
      </c>
      <c r="M146" s="2" t="s">
        <v>235</v>
      </c>
      <c r="N146" s="3" t="n">
        <v>414400</v>
      </c>
      <c r="O146" s="4" t="b">
        <f aca="false">TRUE()</f>
        <v>1</v>
      </c>
      <c r="P146" s="4" t="b">
        <f aca="false">TRUE()</f>
        <v>1</v>
      </c>
      <c r="Q146" s="2" t="s">
        <v>45</v>
      </c>
      <c r="R146" s="4" t="b">
        <f aca="false">FALSE()</f>
        <v>0</v>
      </c>
      <c r="S146" s="2" t="s">
        <v>584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85</v>
      </c>
      <c r="B147" s="2" t="s">
        <v>586</v>
      </c>
      <c r="C147" s="2" t="s">
        <v>228</v>
      </c>
      <c r="D147" s="2" t="s">
        <v>157</v>
      </c>
      <c r="E147" s="2" t="s">
        <v>229</v>
      </c>
      <c r="F147" s="2" t="s">
        <v>230</v>
      </c>
      <c r="G147" s="2" t="s">
        <v>347</v>
      </c>
      <c r="H147" s="2" t="s">
        <v>26</v>
      </c>
      <c r="I147" s="2" t="s">
        <v>169</v>
      </c>
      <c r="J147" s="2" t="s">
        <v>309</v>
      </c>
      <c r="K147" s="2" t="s">
        <v>299</v>
      </c>
      <c r="L147" s="2" t="s">
        <v>300</v>
      </c>
      <c r="M147" s="2" t="s">
        <v>235</v>
      </c>
      <c r="N147" s="3" t="n">
        <v>414500</v>
      </c>
      <c r="O147" s="4" t="b">
        <f aca="false">TRUE()</f>
        <v>1</v>
      </c>
      <c r="P147" s="4" t="b">
        <f aca="false">TRUE()</f>
        <v>1</v>
      </c>
      <c r="Q147" s="2" t="s">
        <v>45</v>
      </c>
      <c r="R147" s="4" t="b">
        <f aca="false">FALSE()</f>
        <v>0</v>
      </c>
      <c r="S147" s="2" t="s">
        <v>587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88</v>
      </c>
      <c r="B148" s="2" t="s">
        <v>589</v>
      </c>
      <c r="C148" s="2" t="s">
        <v>228</v>
      </c>
      <c r="D148" s="2" t="s">
        <v>157</v>
      </c>
      <c r="E148" s="2" t="s">
        <v>229</v>
      </c>
      <c r="F148" s="2" t="s">
        <v>590</v>
      </c>
      <c r="G148" s="2" t="s">
        <v>591</v>
      </c>
      <c r="H148" s="2" t="s">
        <v>26</v>
      </c>
      <c r="I148" s="2" t="s">
        <v>169</v>
      </c>
      <c r="J148" s="2" t="s">
        <v>309</v>
      </c>
      <c r="K148" s="2" t="s">
        <v>299</v>
      </c>
      <c r="L148" s="2" t="s">
        <v>573</v>
      </c>
      <c r="M148" s="2" t="s">
        <v>235</v>
      </c>
      <c r="N148" s="3" t="n">
        <v>414600</v>
      </c>
      <c r="O148" s="4" t="b">
        <f aca="false">TRUE()</f>
        <v>1</v>
      </c>
      <c r="P148" s="4" t="b">
        <f aca="false">TRUE()</f>
        <v>1</v>
      </c>
      <c r="Q148" s="2" t="s">
        <v>45</v>
      </c>
      <c r="R148" s="4" t="b">
        <f aca="false">FALSE()</f>
        <v>0</v>
      </c>
      <c r="S148" s="2" t="s">
        <v>592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93</v>
      </c>
      <c r="B149" s="2" t="s">
        <v>594</v>
      </c>
      <c r="C149" s="2" t="s">
        <v>228</v>
      </c>
      <c r="D149" s="2" t="s">
        <v>157</v>
      </c>
      <c r="E149" s="2" t="s">
        <v>229</v>
      </c>
      <c r="F149" s="2" t="s">
        <v>595</v>
      </c>
      <c r="G149" s="2" t="s">
        <v>596</v>
      </c>
      <c r="H149" s="2" t="s">
        <v>26</v>
      </c>
      <c r="I149" s="2" t="s">
        <v>169</v>
      </c>
      <c r="J149" s="2" t="s">
        <v>309</v>
      </c>
      <c r="K149" s="2" t="s">
        <v>299</v>
      </c>
      <c r="L149" s="2" t="s">
        <v>597</v>
      </c>
      <c r="M149" s="2" t="s">
        <v>235</v>
      </c>
      <c r="N149" s="3" t="n">
        <v>414700</v>
      </c>
      <c r="O149" s="4" t="b">
        <f aca="false">TRUE()</f>
        <v>1</v>
      </c>
      <c r="P149" s="4" t="b">
        <f aca="false">TRUE()</f>
        <v>1</v>
      </c>
      <c r="Q149" s="2" t="s">
        <v>45</v>
      </c>
      <c r="R149" s="4" t="b">
        <f aca="false">FALSE()</f>
        <v>0</v>
      </c>
      <c r="S149" s="2" t="s">
        <v>598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99</v>
      </c>
      <c r="B150" s="2" t="s">
        <v>600</v>
      </c>
      <c r="C150" s="2" t="s">
        <v>228</v>
      </c>
      <c r="D150" s="2" t="s">
        <v>157</v>
      </c>
      <c r="E150" s="2" t="s">
        <v>229</v>
      </c>
      <c r="F150" s="2" t="s">
        <v>601</v>
      </c>
      <c r="G150" s="2" t="s">
        <v>602</v>
      </c>
      <c r="H150" s="2" t="s">
        <v>26</v>
      </c>
      <c r="I150" s="2" t="s">
        <v>169</v>
      </c>
      <c r="J150" s="2" t="s">
        <v>309</v>
      </c>
      <c r="K150" s="2" t="s">
        <v>299</v>
      </c>
      <c r="L150" s="2" t="s">
        <v>547</v>
      </c>
      <c r="M150" s="2" t="s">
        <v>235</v>
      </c>
      <c r="N150" s="3" t="n">
        <v>414800</v>
      </c>
      <c r="O150" s="4" t="b">
        <f aca="false">TRUE()</f>
        <v>1</v>
      </c>
      <c r="P150" s="4" t="b">
        <f aca="false">TRUE()</f>
        <v>1</v>
      </c>
      <c r="Q150" s="2" t="s">
        <v>45</v>
      </c>
      <c r="R150" s="4" t="b">
        <f aca="false">FALSE()</f>
        <v>0</v>
      </c>
      <c r="S150" s="2" t="s">
        <v>603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604</v>
      </c>
      <c r="B151" s="2" t="s">
        <v>605</v>
      </c>
      <c r="C151" s="2" t="s">
        <v>228</v>
      </c>
      <c r="D151" s="2" t="s">
        <v>157</v>
      </c>
      <c r="E151" s="2" t="s">
        <v>229</v>
      </c>
      <c r="F151" s="2" t="s">
        <v>606</v>
      </c>
      <c r="G151" s="2" t="s">
        <v>607</v>
      </c>
      <c r="H151" s="2" t="s">
        <v>26</v>
      </c>
      <c r="I151" s="2" t="s">
        <v>169</v>
      </c>
      <c r="J151" s="2" t="s">
        <v>309</v>
      </c>
      <c r="K151" s="2" t="s">
        <v>299</v>
      </c>
      <c r="L151" s="2" t="s">
        <v>597</v>
      </c>
      <c r="M151" s="2" t="s">
        <v>235</v>
      </c>
      <c r="N151" s="3" t="n">
        <v>414900</v>
      </c>
      <c r="O151" s="4" t="b">
        <f aca="false">TRUE()</f>
        <v>1</v>
      </c>
      <c r="P151" s="4" t="b">
        <f aca="false">TRUE()</f>
        <v>1</v>
      </c>
      <c r="Q151" s="2" t="s">
        <v>45</v>
      </c>
      <c r="R151" s="4" t="b">
        <f aca="false">FALSE()</f>
        <v>0</v>
      </c>
      <c r="S151" s="2" t="s">
        <v>608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609</v>
      </c>
      <c r="B152" s="2" t="s">
        <v>610</v>
      </c>
      <c r="C152" s="2" t="s">
        <v>228</v>
      </c>
      <c r="D152" s="2" t="s">
        <v>157</v>
      </c>
      <c r="E152" s="2" t="s">
        <v>229</v>
      </c>
      <c r="F152" s="2" t="s">
        <v>239</v>
      </c>
      <c r="G152" s="2" t="s">
        <v>611</v>
      </c>
      <c r="H152" s="2" t="s">
        <v>26</v>
      </c>
      <c r="I152" s="2" t="s">
        <v>169</v>
      </c>
      <c r="J152" s="2" t="s">
        <v>309</v>
      </c>
      <c r="K152" s="2" t="s">
        <v>299</v>
      </c>
      <c r="L152" s="2" t="s">
        <v>300</v>
      </c>
      <c r="M152" s="2" t="s">
        <v>235</v>
      </c>
      <c r="N152" s="3" t="n">
        <v>415000</v>
      </c>
      <c r="O152" s="4" t="b">
        <f aca="false">TRUE()</f>
        <v>1</v>
      </c>
      <c r="P152" s="4" t="b">
        <f aca="false">TRUE()</f>
        <v>1</v>
      </c>
      <c r="Q152" s="2" t="s">
        <v>45</v>
      </c>
      <c r="R152" s="4" t="b">
        <f aca="false">FALSE()</f>
        <v>0</v>
      </c>
      <c r="S152" s="2" t="s">
        <v>612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613</v>
      </c>
      <c r="B153" s="2" t="s">
        <v>614</v>
      </c>
      <c r="C153" s="2" t="s">
        <v>228</v>
      </c>
      <c r="D153" s="2" t="s">
        <v>157</v>
      </c>
      <c r="E153" s="2" t="s">
        <v>229</v>
      </c>
      <c r="F153" s="2" t="s">
        <v>245</v>
      </c>
      <c r="G153" s="2" t="s">
        <v>615</v>
      </c>
      <c r="H153" s="2" t="s">
        <v>26</v>
      </c>
      <c r="I153" s="2" t="s">
        <v>169</v>
      </c>
      <c r="J153" s="2" t="s">
        <v>309</v>
      </c>
      <c r="K153" s="2" t="s">
        <v>299</v>
      </c>
      <c r="L153" s="2" t="s">
        <v>430</v>
      </c>
      <c r="M153" s="2" t="s">
        <v>235</v>
      </c>
      <c r="N153" s="3" t="n">
        <v>415100</v>
      </c>
      <c r="O153" s="4" t="b">
        <f aca="false">TRUE()</f>
        <v>1</v>
      </c>
      <c r="P153" s="4" t="b">
        <f aca="false">TRUE()</f>
        <v>1</v>
      </c>
      <c r="Q153" s="2" t="s">
        <v>45</v>
      </c>
      <c r="R153" s="4" t="b">
        <f aca="false">FALSE()</f>
        <v>0</v>
      </c>
      <c r="S153" s="2" t="s">
        <v>616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617</v>
      </c>
      <c r="B154" s="2" t="s">
        <v>618</v>
      </c>
      <c r="C154" s="2" t="s">
        <v>228</v>
      </c>
      <c r="D154" s="2" t="s">
        <v>157</v>
      </c>
      <c r="E154" s="2" t="s">
        <v>229</v>
      </c>
      <c r="F154" s="2" t="s">
        <v>230</v>
      </c>
      <c r="G154" s="2" t="s">
        <v>619</v>
      </c>
      <c r="H154" s="2" t="s">
        <v>26</v>
      </c>
      <c r="I154" s="2" t="s">
        <v>252</v>
      </c>
      <c r="J154" s="2" t="s">
        <v>232</v>
      </c>
      <c r="K154" s="2" t="s">
        <v>299</v>
      </c>
      <c r="L154" s="2" t="s">
        <v>597</v>
      </c>
      <c r="M154" s="2" t="s">
        <v>235</v>
      </c>
      <c r="N154" s="3" t="n">
        <v>415200</v>
      </c>
      <c r="O154" s="4" t="b">
        <f aca="false">TRUE()</f>
        <v>1</v>
      </c>
      <c r="P154" s="4" t="b">
        <f aca="false">TRUE()</f>
        <v>1</v>
      </c>
      <c r="Q154" s="2" t="s">
        <v>45</v>
      </c>
      <c r="R154" s="4" t="b">
        <f aca="false">FALSE()</f>
        <v>0</v>
      </c>
      <c r="S154" s="2" t="s">
        <v>620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621</v>
      </c>
      <c r="B155" s="2" t="s">
        <v>622</v>
      </c>
      <c r="C155" s="2" t="s">
        <v>623</v>
      </c>
      <c r="D155" s="2" t="s">
        <v>157</v>
      </c>
      <c r="E155" s="2" t="s">
        <v>229</v>
      </c>
      <c r="F155" s="2" t="s">
        <v>555</v>
      </c>
      <c r="G155" s="2" t="s">
        <v>451</v>
      </c>
      <c r="H155" s="2" t="s">
        <v>26</v>
      </c>
      <c r="I155" s="2" t="s">
        <v>169</v>
      </c>
      <c r="J155" s="2" t="s">
        <v>232</v>
      </c>
      <c r="K155" s="2" t="s">
        <v>233</v>
      </c>
      <c r="L155" s="2" t="s">
        <v>624</v>
      </c>
      <c r="M155" s="2" t="s">
        <v>235</v>
      </c>
      <c r="N155" s="3" t="n">
        <v>415300</v>
      </c>
      <c r="O155" s="4" t="b">
        <f aca="false">TRUE()</f>
        <v>1</v>
      </c>
      <c r="P155" s="4" t="b">
        <f aca="false">TRUE()</f>
        <v>1</v>
      </c>
      <c r="Q155" s="2" t="s">
        <v>171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625</v>
      </c>
      <c r="B156" s="2" t="s">
        <v>626</v>
      </c>
      <c r="C156" s="2" t="s">
        <v>623</v>
      </c>
      <c r="D156" s="2" t="s">
        <v>157</v>
      </c>
      <c r="E156" s="2" t="s">
        <v>229</v>
      </c>
      <c r="F156" s="2" t="s">
        <v>555</v>
      </c>
      <c r="G156" s="2" t="s">
        <v>627</v>
      </c>
      <c r="H156" s="2" t="s">
        <v>26</v>
      </c>
      <c r="I156" s="2" t="s">
        <v>252</v>
      </c>
      <c r="J156" s="2" t="s">
        <v>232</v>
      </c>
      <c r="K156" s="2" t="s">
        <v>253</v>
      </c>
      <c r="L156" s="2" t="s">
        <v>628</v>
      </c>
      <c r="M156" s="2" t="s">
        <v>235</v>
      </c>
      <c r="N156" s="3" t="n">
        <v>415400</v>
      </c>
      <c r="O156" s="4" t="b">
        <f aca="false">TRUE()</f>
        <v>1</v>
      </c>
      <c r="P156" s="4" t="b">
        <f aca="false">TRUE()</f>
        <v>1</v>
      </c>
      <c r="Q156" s="2" t="s">
        <v>171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629</v>
      </c>
      <c r="B157" s="2" t="s">
        <v>630</v>
      </c>
      <c r="C157" s="2" t="s">
        <v>623</v>
      </c>
      <c r="D157" s="2" t="s">
        <v>157</v>
      </c>
      <c r="E157" s="2" t="s">
        <v>229</v>
      </c>
      <c r="F157" s="2" t="s">
        <v>555</v>
      </c>
      <c r="G157" s="2" t="s">
        <v>631</v>
      </c>
      <c r="H157" s="2" t="s">
        <v>26</v>
      </c>
      <c r="I157" s="2" t="s">
        <v>252</v>
      </c>
      <c r="J157" s="2" t="s">
        <v>232</v>
      </c>
      <c r="K157" s="2" t="s">
        <v>269</v>
      </c>
      <c r="L157" s="2" t="s">
        <v>280</v>
      </c>
      <c r="M157" s="2" t="s">
        <v>235</v>
      </c>
      <c r="N157" s="3" t="n">
        <v>415500</v>
      </c>
      <c r="O157" s="4" t="b">
        <f aca="false">TRUE()</f>
        <v>1</v>
      </c>
      <c r="P157" s="4" t="b">
        <f aca="false">TRUE()</f>
        <v>1</v>
      </c>
      <c r="Q157" s="2" t="s">
        <v>171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632</v>
      </c>
      <c r="B158" s="2" t="s">
        <v>633</v>
      </c>
      <c r="C158" s="2" t="s">
        <v>623</v>
      </c>
      <c r="D158" s="2" t="s">
        <v>157</v>
      </c>
      <c r="E158" s="2" t="s">
        <v>229</v>
      </c>
      <c r="F158" s="2" t="s">
        <v>555</v>
      </c>
      <c r="G158" s="2" t="s">
        <v>634</v>
      </c>
      <c r="H158" s="2" t="s">
        <v>26</v>
      </c>
      <c r="I158" s="2" t="s">
        <v>252</v>
      </c>
      <c r="J158" s="2" t="s">
        <v>232</v>
      </c>
      <c r="K158" s="2" t="s">
        <v>162</v>
      </c>
      <c r="L158" s="2" t="s">
        <v>294</v>
      </c>
      <c r="M158" s="2" t="s">
        <v>235</v>
      </c>
      <c r="N158" s="3" t="n">
        <v>415600</v>
      </c>
      <c r="O158" s="4" t="b">
        <f aca="false">TRUE()</f>
        <v>1</v>
      </c>
      <c r="P158" s="4" t="b">
        <f aca="false">TRUE()</f>
        <v>1</v>
      </c>
      <c r="Q158" s="2" t="s">
        <v>171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635</v>
      </c>
      <c r="B159" s="2" t="s">
        <v>636</v>
      </c>
      <c r="C159" s="2" t="s">
        <v>623</v>
      </c>
      <c r="D159" s="2" t="s">
        <v>157</v>
      </c>
      <c r="E159" s="2" t="s">
        <v>229</v>
      </c>
      <c r="F159" s="2" t="s">
        <v>555</v>
      </c>
      <c r="G159" s="2" t="s">
        <v>637</v>
      </c>
      <c r="H159" s="2" t="s">
        <v>26</v>
      </c>
      <c r="I159" s="2" t="s">
        <v>252</v>
      </c>
      <c r="J159" s="2" t="s">
        <v>232</v>
      </c>
      <c r="K159" s="2" t="s">
        <v>299</v>
      </c>
      <c r="L159" s="2" t="s">
        <v>300</v>
      </c>
      <c r="M159" s="2" t="s">
        <v>235</v>
      </c>
      <c r="N159" s="3" t="n">
        <v>415700</v>
      </c>
      <c r="O159" s="4" t="b">
        <f aca="false">TRUE()</f>
        <v>1</v>
      </c>
      <c r="P159" s="4" t="b">
        <f aca="false">TRUE()</f>
        <v>1</v>
      </c>
      <c r="Q159" s="2" t="s">
        <v>171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638</v>
      </c>
      <c r="B160" s="2" t="s">
        <v>639</v>
      </c>
      <c r="C160" s="2" t="s">
        <v>228</v>
      </c>
      <c r="D160" s="2" t="s">
        <v>157</v>
      </c>
      <c r="E160" s="2" t="s">
        <v>229</v>
      </c>
      <c r="F160" s="2" t="s">
        <v>555</v>
      </c>
      <c r="G160" s="2" t="s">
        <v>640</v>
      </c>
      <c r="H160" s="2" t="s">
        <v>26</v>
      </c>
      <c r="I160" s="2" t="s">
        <v>169</v>
      </c>
      <c r="J160" s="2" t="s">
        <v>641</v>
      </c>
      <c r="K160" s="2" t="s">
        <v>162</v>
      </c>
      <c r="L160" s="2" t="s">
        <v>294</v>
      </c>
      <c r="M160" s="2" t="s">
        <v>235</v>
      </c>
      <c r="N160" s="3" t="n">
        <v>415800</v>
      </c>
      <c r="O160" s="4" t="b">
        <f aca="false">TRUE()</f>
        <v>1</v>
      </c>
      <c r="P160" s="4" t="b">
        <f aca="false">TRUE()</f>
        <v>1</v>
      </c>
      <c r="Q160" s="2" t="s">
        <v>45</v>
      </c>
      <c r="R160" s="4" t="b">
        <f aca="false">FALSE()</f>
        <v>0</v>
      </c>
      <c r="S160" s="2" t="s">
        <v>642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643</v>
      </c>
      <c r="B161" s="2" t="s">
        <v>644</v>
      </c>
      <c r="C161" s="2" t="s">
        <v>228</v>
      </c>
      <c r="D161" s="2" t="s">
        <v>157</v>
      </c>
      <c r="E161" s="2" t="s">
        <v>229</v>
      </c>
      <c r="F161" s="2" t="s">
        <v>239</v>
      </c>
      <c r="G161" s="2" t="s">
        <v>645</v>
      </c>
      <c r="H161" s="2" t="s">
        <v>26</v>
      </c>
      <c r="I161" s="2" t="s">
        <v>169</v>
      </c>
      <c r="J161" s="2" t="s">
        <v>641</v>
      </c>
      <c r="K161" s="2" t="s">
        <v>162</v>
      </c>
      <c r="L161" s="2" t="s">
        <v>289</v>
      </c>
      <c r="M161" s="2" t="s">
        <v>235</v>
      </c>
      <c r="N161" s="3" t="n">
        <v>415900</v>
      </c>
      <c r="O161" s="4" t="b">
        <f aca="false">TRUE()</f>
        <v>1</v>
      </c>
      <c r="P161" s="4" t="b">
        <f aca="false">TRUE()</f>
        <v>1</v>
      </c>
      <c r="Q161" s="2" t="s">
        <v>45</v>
      </c>
      <c r="R161" s="4" t="b">
        <f aca="false">FALSE()</f>
        <v>0</v>
      </c>
      <c r="S161" s="2" t="s">
        <v>646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647</v>
      </c>
      <c r="B162" s="2" t="s">
        <v>648</v>
      </c>
      <c r="C162" s="2" t="s">
        <v>228</v>
      </c>
      <c r="D162" s="2" t="s">
        <v>157</v>
      </c>
      <c r="E162" s="2" t="s">
        <v>229</v>
      </c>
      <c r="F162" s="2" t="s">
        <v>555</v>
      </c>
      <c r="G162" s="2" t="s">
        <v>649</v>
      </c>
      <c r="H162" s="2" t="s">
        <v>26</v>
      </c>
      <c r="I162" s="2" t="s">
        <v>252</v>
      </c>
      <c r="J162" s="2" t="s">
        <v>641</v>
      </c>
      <c r="K162" s="2" t="s">
        <v>299</v>
      </c>
      <c r="L162" s="2" t="s">
        <v>300</v>
      </c>
      <c r="M162" s="2" t="s">
        <v>235</v>
      </c>
      <c r="N162" s="3" t="n">
        <v>416000</v>
      </c>
      <c r="O162" s="4" t="b">
        <f aca="false">TRUE()</f>
        <v>1</v>
      </c>
      <c r="P162" s="4" t="b">
        <f aca="false">TRUE()</f>
        <v>1</v>
      </c>
      <c r="Q162" s="2" t="s">
        <v>45</v>
      </c>
      <c r="R162" s="4" t="b">
        <f aca="false">FALSE()</f>
        <v>0</v>
      </c>
      <c r="S162" s="2" t="s">
        <v>650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651</v>
      </c>
      <c r="B163" s="2" t="s">
        <v>652</v>
      </c>
      <c r="C163" s="2" t="s">
        <v>228</v>
      </c>
      <c r="D163" s="2" t="s">
        <v>157</v>
      </c>
      <c r="E163" s="2" t="s">
        <v>229</v>
      </c>
      <c r="F163" s="2" t="s">
        <v>239</v>
      </c>
      <c r="G163" s="2" t="s">
        <v>653</v>
      </c>
      <c r="H163" s="2" t="s">
        <v>26</v>
      </c>
      <c r="I163" s="2" t="s">
        <v>252</v>
      </c>
      <c r="J163" s="2" t="s">
        <v>641</v>
      </c>
      <c r="K163" s="2" t="s">
        <v>299</v>
      </c>
      <c r="L163" s="2" t="s">
        <v>300</v>
      </c>
      <c r="M163" s="2" t="s">
        <v>235</v>
      </c>
      <c r="N163" s="3" t="n">
        <v>416100</v>
      </c>
      <c r="O163" s="4" t="b">
        <f aca="false">TRUE()</f>
        <v>1</v>
      </c>
      <c r="P163" s="4" t="b">
        <f aca="false">TRUE()</f>
        <v>1</v>
      </c>
      <c r="Q163" s="2" t="s">
        <v>45</v>
      </c>
      <c r="R163" s="4" t="b">
        <f aca="false">FALSE()</f>
        <v>0</v>
      </c>
      <c r="S163" s="2" t="s">
        <v>654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655</v>
      </c>
      <c r="B164" s="2" t="s">
        <v>656</v>
      </c>
      <c r="C164" s="2" t="s">
        <v>156</v>
      </c>
      <c r="D164" s="2" t="s">
        <v>43</v>
      </c>
      <c r="E164" s="2" t="s">
        <v>26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235</v>
      </c>
      <c r="N164" s="3" t="n">
        <v>416200</v>
      </c>
      <c r="O164" s="4" t="b">
        <f aca="false">TRUE()</f>
        <v>1</v>
      </c>
      <c r="P164" s="4" t="b">
        <f aca="false">TRUE()</f>
        <v>1</v>
      </c>
      <c r="Q164" s="2" t="s">
        <v>38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57</v>
      </c>
      <c r="B165" s="2" t="s">
        <v>658</v>
      </c>
      <c r="C165" s="2" t="s">
        <v>156</v>
      </c>
      <c r="D165" s="2" t="s">
        <v>157</v>
      </c>
      <c r="E165" s="2" t="s">
        <v>439</v>
      </c>
      <c r="F165" s="2" t="s">
        <v>577</v>
      </c>
      <c r="G165" s="2" t="s">
        <v>591</v>
      </c>
      <c r="H165" s="2" t="s">
        <v>26</v>
      </c>
      <c r="I165" s="2" t="s">
        <v>169</v>
      </c>
      <c r="J165" s="2" t="s">
        <v>659</v>
      </c>
      <c r="K165" s="2" t="s">
        <v>253</v>
      </c>
      <c r="L165" s="2" t="s">
        <v>660</v>
      </c>
      <c r="M165" s="2" t="s">
        <v>235</v>
      </c>
      <c r="N165" s="3" t="n">
        <v>416300</v>
      </c>
      <c r="O165" s="4" t="b">
        <f aca="false">TRUE()</f>
        <v>1</v>
      </c>
      <c r="P165" s="4" t="b">
        <f aca="false">TRUE()</f>
        <v>1</v>
      </c>
      <c r="Q165" s="2" t="s">
        <v>45</v>
      </c>
      <c r="R165" s="4" t="b">
        <f aca="false">FALSE()</f>
        <v>0</v>
      </c>
      <c r="S165" s="2" t="s">
        <v>661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662</v>
      </c>
      <c r="B166" s="2" t="s">
        <v>663</v>
      </c>
      <c r="C166" s="2" t="s">
        <v>156</v>
      </c>
      <c r="D166" s="2" t="s">
        <v>157</v>
      </c>
      <c r="E166" s="2" t="s">
        <v>439</v>
      </c>
      <c r="F166" s="2" t="s">
        <v>577</v>
      </c>
      <c r="G166" s="2" t="s">
        <v>582</v>
      </c>
      <c r="H166" s="2" t="s">
        <v>26</v>
      </c>
      <c r="I166" s="2" t="s">
        <v>252</v>
      </c>
      <c r="J166" s="2" t="s">
        <v>659</v>
      </c>
      <c r="K166" s="2" t="s">
        <v>269</v>
      </c>
      <c r="L166" s="2" t="s">
        <v>270</v>
      </c>
      <c r="M166" s="2" t="s">
        <v>235</v>
      </c>
      <c r="N166" s="3" t="n">
        <v>416400</v>
      </c>
      <c r="O166" s="4" t="b">
        <f aca="false">TRUE()</f>
        <v>1</v>
      </c>
      <c r="P166" s="4" t="b">
        <f aca="false">TRUE()</f>
        <v>1</v>
      </c>
      <c r="Q166" s="2" t="s">
        <v>45</v>
      </c>
      <c r="R166" s="4" t="b">
        <f aca="false">FALSE()</f>
        <v>0</v>
      </c>
      <c r="S166" s="2" t="s">
        <v>664</v>
      </c>
      <c r="T166" s="2"/>
      <c r="U166" s="2"/>
      <c r="V166" s="2"/>
      <c r="W166" s="2"/>
    </row>
    <row r="167" customFormat="false" ht="12" hidden="false" customHeight="true" outlineLevel="0" collapsed="false">
      <c r="A167" s="2" t="s">
        <v>665</v>
      </c>
      <c r="B167" s="2" t="s">
        <v>666</v>
      </c>
      <c r="C167" s="2" t="s">
        <v>156</v>
      </c>
      <c r="D167" s="2" t="s">
        <v>157</v>
      </c>
      <c r="E167" s="2" t="s">
        <v>439</v>
      </c>
      <c r="F167" s="2" t="s">
        <v>577</v>
      </c>
      <c r="G167" s="2" t="s">
        <v>667</v>
      </c>
      <c r="H167" s="2" t="s">
        <v>26</v>
      </c>
      <c r="I167" s="2" t="s">
        <v>252</v>
      </c>
      <c r="J167" s="2" t="s">
        <v>659</v>
      </c>
      <c r="K167" s="2" t="s">
        <v>162</v>
      </c>
      <c r="L167" s="2" t="s">
        <v>573</v>
      </c>
      <c r="M167" s="2" t="s">
        <v>235</v>
      </c>
      <c r="N167" s="3" t="n">
        <v>416500</v>
      </c>
      <c r="O167" s="4" t="b">
        <f aca="false">TRUE()</f>
        <v>1</v>
      </c>
      <c r="P167" s="4" t="b">
        <f aca="false">TRUE()</f>
        <v>1</v>
      </c>
      <c r="Q167" s="2" t="s">
        <v>45</v>
      </c>
      <c r="R167" s="4" t="b">
        <f aca="false">FALSE()</f>
        <v>0</v>
      </c>
      <c r="S167" s="2" t="s">
        <v>668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669</v>
      </c>
      <c r="B168" s="2" t="s">
        <v>670</v>
      </c>
      <c r="C168" s="2" t="s">
        <v>156</v>
      </c>
      <c r="D168" s="2" t="s">
        <v>157</v>
      </c>
      <c r="E168" s="2" t="s">
        <v>439</v>
      </c>
      <c r="F168" s="2" t="s">
        <v>245</v>
      </c>
      <c r="G168" s="2" t="s">
        <v>671</v>
      </c>
      <c r="H168" s="2" t="s">
        <v>26</v>
      </c>
      <c r="I168" s="2" t="s">
        <v>169</v>
      </c>
      <c r="J168" s="2" t="s">
        <v>659</v>
      </c>
      <c r="K168" s="2" t="s">
        <v>253</v>
      </c>
      <c r="L168" s="2" t="s">
        <v>660</v>
      </c>
      <c r="M168" s="2" t="s">
        <v>235</v>
      </c>
      <c r="N168" s="3" t="n">
        <v>416600</v>
      </c>
      <c r="O168" s="4" t="b">
        <f aca="false">TRUE()</f>
        <v>1</v>
      </c>
      <c r="P168" s="4" t="b">
        <f aca="false">TRUE()</f>
        <v>1</v>
      </c>
      <c r="Q168" s="2" t="s">
        <v>45</v>
      </c>
      <c r="R168" s="4" t="b">
        <f aca="false">FALSE()</f>
        <v>0</v>
      </c>
      <c r="S168" s="2" t="s">
        <v>672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673</v>
      </c>
      <c r="B169" s="2" t="s">
        <v>674</v>
      </c>
      <c r="C169" s="2" t="s">
        <v>156</v>
      </c>
      <c r="D169" s="2" t="s">
        <v>157</v>
      </c>
      <c r="E169" s="2" t="s">
        <v>439</v>
      </c>
      <c r="F169" s="2" t="s">
        <v>245</v>
      </c>
      <c r="G169" s="2" t="s">
        <v>675</v>
      </c>
      <c r="H169" s="2" t="s">
        <v>26</v>
      </c>
      <c r="I169" s="2" t="s">
        <v>252</v>
      </c>
      <c r="J169" s="2" t="s">
        <v>659</v>
      </c>
      <c r="K169" s="2" t="s">
        <v>269</v>
      </c>
      <c r="L169" s="2" t="s">
        <v>280</v>
      </c>
      <c r="M169" s="2" t="s">
        <v>235</v>
      </c>
      <c r="N169" s="3" t="n">
        <v>416700</v>
      </c>
      <c r="O169" s="4" t="b">
        <f aca="false">TRUE()</f>
        <v>1</v>
      </c>
      <c r="P169" s="4" t="b">
        <f aca="false">TRUE()</f>
        <v>1</v>
      </c>
      <c r="Q169" s="2" t="s">
        <v>45</v>
      </c>
      <c r="R169" s="4" t="b">
        <f aca="false">FALSE()</f>
        <v>0</v>
      </c>
      <c r="S169" s="2" t="s">
        <v>676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677</v>
      </c>
      <c r="B170" s="2" t="s">
        <v>678</v>
      </c>
      <c r="C170" s="2" t="s">
        <v>156</v>
      </c>
      <c r="D170" s="2" t="s">
        <v>157</v>
      </c>
      <c r="E170" s="2" t="s">
        <v>439</v>
      </c>
      <c r="F170" s="2" t="s">
        <v>245</v>
      </c>
      <c r="G170" s="2" t="s">
        <v>679</v>
      </c>
      <c r="H170" s="2" t="s">
        <v>26</v>
      </c>
      <c r="I170" s="2" t="s">
        <v>252</v>
      </c>
      <c r="J170" s="2" t="s">
        <v>659</v>
      </c>
      <c r="K170" s="2" t="s">
        <v>162</v>
      </c>
      <c r="L170" s="2" t="s">
        <v>294</v>
      </c>
      <c r="M170" s="2" t="s">
        <v>235</v>
      </c>
      <c r="N170" s="3" t="n">
        <v>416800</v>
      </c>
      <c r="O170" s="4" t="b">
        <f aca="false">TRUE()</f>
        <v>1</v>
      </c>
      <c r="P170" s="4" t="b">
        <f aca="false">TRUE()</f>
        <v>1</v>
      </c>
      <c r="Q170" s="2" t="s">
        <v>45</v>
      </c>
      <c r="R170" s="4" t="b">
        <f aca="false">FALSE()</f>
        <v>0</v>
      </c>
      <c r="S170" s="2" t="s">
        <v>680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681</v>
      </c>
      <c r="B171" s="2" t="s">
        <v>682</v>
      </c>
      <c r="C171" s="2" t="s">
        <v>156</v>
      </c>
      <c r="D171" s="2" t="s">
        <v>157</v>
      </c>
      <c r="E171" s="2" t="s">
        <v>439</v>
      </c>
      <c r="F171" s="2" t="s">
        <v>245</v>
      </c>
      <c r="G171" s="2" t="s">
        <v>683</v>
      </c>
      <c r="H171" s="2" t="s">
        <v>26</v>
      </c>
      <c r="I171" s="2" t="s">
        <v>252</v>
      </c>
      <c r="J171" s="2" t="s">
        <v>659</v>
      </c>
      <c r="K171" s="2" t="s">
        <v>299</v>
      </c>
      <c r="L171" s="2" t="s">
        <v>430</v>
      </c>
      <c r="M171" s="2" t="s">
        <v>235</v>
      </c>
      <c r="N171" s="3" t="n">
        <v>416900</v>
      </c>
      <c r="O171" s="4" t="b">
        <f aca="false">TRUE()</f>
        <v>1</v>
      </c>
      <c r="P171" s="4" t="b">
        <f aca="false">TRUE()</f>
        <v>1</v>
      </c>
      <c r="Q171" s="2" t="s">
        <v>45</v>
      </c>
      <c r="R171" s="4" t="b">
        <f aca="false">FALSE()</f>
        <v>0</v>
      </c>
      <c r="S171" s="2" t="s">
        <v>684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685</v>
      </c>
      <c r="B172" s="2" t="s">
        <v>686</v>
      </c>
      <c r="C172" s="2" t="s">
        <v>482</v>
      </c>
      <c r="D172" s="2" t="s">
        <v>157</v>
      </c>
      <c r="E172" s="2" t="s">
        <v>26</v>
      </c>
      <c r="F172" s="2" t="s">
        <v>239</v>
      </c>
      <c r="G172" s="2" t="s">
        <v>687</v>
      </c>
      <c r="H172" s="2" t="s">
        <v>26</v>
      </c>
      <c r="I172" s="2" t="s">
        <v>160</v>
      </c>
      <c r="J172" s="2" t="s">
        <v>512</v>
      </c>
      <c r="K172" s="2" t="s">
        <v>299</v>
      </c>
      <c r="L172" s="2" t="s">
        <v>300</v>
      </c>
      <c r="M172" s="2" t="s">
        <v>513</v>
      </c>
      <c r="N172" s="3" t="n">
        <v>417000</v>
      </c>
      <c r="O172" s="4" t="b">
        <f aca="false">TRUE()</f>
        <v>1</v>
      </c>
      <c r="P172" s="4" t="b">
        <f aca="false">TRUE()</f>
        <v>1</v>
      </c>
      <c r="Q172" s="2" t="s">
        <v>171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88</v>
      </c>
      <c r="B173" s="2" t="s">
        <v>689</v>
      </c>
      <c r="C173" s="2" t="s">
        <v>482</v>
      </c>
      <c r="D173" s="2" t="s">
        <v>157</v>
      </c>
      <c r="E173" s="2" t="s">
        <v>26</v>
      </c>
      <c r="F173" s="2" t="s">
        <v>421</v>
      </c>
      <c r="G173" s="2" t="s">
        <v>690</v>
      </c>
      <c r="H173" s="2" t="s">
        <v>26</v>
      </c>
      <c r="I173" s="2" t="s">
        <v>160</v>
      </c>
      <c r="J173" s="2" t="s">
        <v>309</v>
      </c>
      <c r="K173" s="2" t="s">
        <v>299</v>
      </c>
      <c r="L173" s="2" t="s">
        <v>424</v>
      </c>
      <c r="M173" s="2" t="s">
        <v>235</v>
      </c>
      <c r="N173" s="3" t="n">
        <v>417100</v>
      </c>
      <c r="O173" s="4" t="b">
        <f aca="false">TRUE()</f>
        <v>1</v>
      </c>
      <c r="P173" s="4" t="b">
        <f aca="false">TRUE()</f>
        <v>1</v>
      </c>
      <c r="Q173" s="2" t="s">
        <v>45</v>
      </c>
      <c r="R173" s="4" t="b">
        <f aca="false">FALSE()</f>
        <v>0</v>
      </c>
      <c r="S173" s="2" t="s">
        <v>691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692</v>
      </c>
      <c r="B174" s="2" t="s">
        <v>693</v>
      </c>
      <c r="C174" s="2" t="s">
        <v>482</v>
      </c>
      <c r="D174" s="2" t="s">
        <v>157</v>
      </c>
      <c r="E174" s="2" t="s">
        <v>26</v>
      </c>
      <c r="F174" s="2" t="s">
        <v>239</v>
      </c>
      <c r="G174" s="2" t="s">
        <v>694</v>
      </c>
      <c r="H174" s="2" t="s">
        <v>26</v>
      </c>
      <c r="I174" s="2" t="s">
        <v>160</v>
      </c>
      <c r="J174" s="2" t="s">
        <v>309</v>
      </c>
      <c r="K174" s="2" t="s">
        <v>299</v>
      </c>
      <c r="L174" s="2" t="s">
        <v>300</v>
      </c>
      <c r="M174" s="2" t="s">
        <v>235</v>
      </c>
      <c r="N174" s="3" t="n">
        <v>417200</v>
      </c>
      <c r="O174" s="4" t="b">
        <f aca="false">TRUE()</f>
        <v>1</v>
      </c>
      <c r="P174" s="4" t="b">
        <f aca="false">TRUE()</f>
        <v>1</v>
      </c>
      <c r="Q174" s="2" t="s">
        <v>45</v>
      </c>
      <c r="R174" s="4" t="b">
        <f aca="false">FALSE()</f>
        <v>0</v>
      </c>
      <c r="S174" s="2" t="s">
        <v>695</v>
      </c>
      <c r="T174" s="2"/>
      <c r="U174" s="2"/>
      <c r="V174" s="2"/>
      <c r="W174" s="2"/>
    </row>
    <row r="175" customFormat="false" ht="12" hidden="false" customHeight="true" outlineLevel="0" collapsed="false">
      <c r="A175" s="2" t="s">
        <v>696</v>
      </c>
      <c r="B175" s="2" t="s">
        <v>697</v>
      </c>
      <c r="C175" s="2" t="s">
        <v>482</v>
      </c>
      <c r="D175" s="2" t="s">
        <v>157</v>
      </c>
      <c r="E175" s="2" t="s">
        <v>26</v>
      </c>
      <c r="F175" s="2" t="s">
        <v>245</v>
      </c>
      <c r="G175" s="2" t="s">
        <v>698</v>
      </c>
      <c r="H175" s="2" t="s">
        <v>26</v>
      </c>
      <c r="I175" s="2" t="s">
        <v>160</v>
      </c>
      <c r="J175" s="2" t="s">
        <v>309</v>
      </c>
      <c r="K175" s="2" t="s">
        <v>299</v>
      </c>
      <c r="L175" s="2" t="s">
        <v>430</v>
      </c>
      <c r="M175" s="2" t="s">
        <v>235</v>
      </c>
      <c r="N175" s="3" t="n">
        <v>417300</v>
      </c>
      <c r="O175" s="4" t="b">
        <f aca="false">TRUE()</f>
        <v>1</v>
      </c>
      <c r="P175" s="4" t="b">
        <f aca="false">TRUE()</f>
        <v>1</v>
      </c>
      <c r="Q175" s="2" t="s">
        <v>45</v>
      </c>
      <c r="R175" s="4" t="b">
        <f aca="false">FALSE()</f>
        <v>0</v>
      </c>
      <c r="S175" s="2" t="s">
        <v>699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700</v>
      </c>
      <c r="B176" s="2" t="s">
        <v>701</v>
      </c>
      <c r="C176" s="2" t="s">
        <v>702</v>
      </c>
      <c r="D176" s="2" t="s">
        <v>33</v>
      </c>
      <c r="E176" s="2" t="s">
        <v>26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44</v>
      </c>
      <c r="N176" s="3" t="n">
        <v>417400</v>
      </c>
      <c r="O176" s="4" t="b">
        <f aca="false">TRUE()</f>
        <v>1</v>
      </c>
      <c r="P176" s="4" t="b">
        <f aca="false">TRUE()</f>
        <v>1</v>
      </c>
      <c r="Q176" s="2" t="s">
        <v>38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703</v>
      </c>
      <c r="B177" s="2" t="s">
        <v>704</v>
      </c>
      <c r="C177" s="2" t="s">
        <v>702</v>
      </c>
      <c r="D177" s="2" t="s">
        <v>33</v>
      </c>
      <c r="E177" s="2" t="s">
        <v>26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44</v>
      </c>
      <c r="N177" s="3" t="n">
        <v>417500</v>
      </c>
      <c r="O177" s="4" t="b">
        <f aca="false">TRUE()</f>
        <v>1</v>
      </c>
      <c r="P177" s="4" t="b">
        <f aca="false">TRUE()</f>
        <v>1</v>
      </c>
      <c r="Q177" s="2" t="s">
        <v>38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705</v>
      </c>
      <c r="B178" s="2" t="s">
        <v>704</v>
      </c>
      <c r="C178" s="2" t="s">
        <v>702</v>
      </c>
      <c r="D178" s="2" t="s">
        <v>33</v>
      </c>
      <c r="E178" s="2" t="s">
        <v>26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44</v>
      </c>
      <c r="N178" s="3" t="n">
        <v>417600</v>
      </c>
      <c r="O178" s="4" t="b">
        <f aca="false">FALSE()</f>
        <v>0</v>
      </c>
      <c r="P178" s="4" t="b">
        <f aca="false">FALSE()</f>
        <v>0</v>
      </c>
      <c r="Q178" s="2" t="s">
        <v>95</v>
      </c>
      <c r="R178" s="4" t="b">
        <f aca="false">TRUE()</f>
        <v>1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706</v>
      </c>
      <c r="B179" s="2" t="s">
        <v>707</v>
      </c>
      <c r="C179" s="2" t="s">
        <v>702</v>
      </c>
      <c r="D179" s="2" t="s">
        <v>43</v>
      </c>
      <c r="E179" s="2" t="s">
        <v>26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44</v>
      </c>
      <c r="N179" s="3" t="n">
        <v>417700</v>
      </c>
      <c r="O179" s="4" t="b">
        <f aca="false">TRUE()</f>
        <v>1</v>
      </c>
      <c r="P179" s="4" t="b">
        <f aca="false">TRUE()</f>
        <v>1</v>
      </c>
      <c r="Q179" s="2" t="s">
        <v>38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708</v>
      </c>
      <c r="B180" s="2" t="s">
        <v>709</v>
      </c>
      <c r="C180" s="2" t="s">
        <v>228</v>
      </c>
      <c r="D180" s="2" t="s">
        <v>43</v>
      </c>
      <c r="E180" s="2" t="s">
        <v>2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102</v>
      </c>
      <c r="N180" s="3" t="n">
        <v>417800</v>
      </c>
      <c r="O180" s="4" t="b">
        <f aca="false">TRUE()</f>
        <v>1</v>
      </c>
      <c r="P180" s="4" t="b">
        <f aca="false">TRUE()</f>
        <v>1</v>
      </c>
      <c r="Q180" s="2" t="s">
        <v>38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710</v>
      </c>
      <c r="B181" s="2" t="s">
        <v>711</v>
      </c>
      <c r="C181" s="2" t="s">
        <v>228</v>
      </c>
      <c r="D181" s="2" t="s">
        <v>157</v>
      </c>
      <c r="E181" s="2" t="s">
        <v>26</v>
      </c>
      <c r="F181" s="2" t="s">
        <v>712</v>
      </c>
      <c r="G181" s="2" t="s">
        <v>168</v>
      </c>
      <c r="H181" s="2" t="s">
        <v>26</v>
      </c>
      <c r="I181" s="2" t="s">
        <v>160</v>
      </c>
      <c r="J181" s="2" t="s">
        <v>713</v>
      </c>
      <c r="K181" s="2" t="s">
        <v>299</v>
      </c>
      <c r="L181" s="2" t="s">
        <v>170</v>
      </c>
      <c r="M181" s="2" t="s">
        <v>102</v>
      </c>
      <c r="N181" s="3" t="n">
        <v>417900</v>
      </c>
      <c r="O181" s="4" t="b">
        <f aca="false">TRUE()</f>
        <v>1</v>
      </c>
      <c r="P181" s="4" t="b">
        <f aca="false">TRUE()</f>
        <v>1</v>
      </c>
      <c r="Q181" s="2" t="s">
        <v>38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714</v>
      </c>
      <c r="B182" s="2" t="s">
        <v>715</v>
      </c>
      <c r="C182" s="2" t="s">
        <v>228</v>
      </c>
      <c r="D182" s="2" t="s">
        <v>157</v>
      </c>
      <c r="E182" s="2" t="s">
        <v>26</v>
      </c>
      <c r="F182" s="2" t="s">
        <v>716</v>
      </c>
      <c r="G182" s="2" t="s">
        <v>717</v>
      </c>
      <c r="H182" s="2" t="s">
        <v>26</v>
      </c>
      <c r="I182" s="2" t="s">
        <v>160</v>
      </c>
      <c r="J182" s="2" t="s">
        <v>713</v>
      </c>
      <c r="K182" s="2" t="s">
        <v>299</v>
      </c>
      <c r="L182" s="2" t="s">
        <v>170</v>
      </c>
      <c r="M182" s="2" t="s">
        <v>102</v>
      </c>
      <c r="N182" s="3" t="n">
        <v>418000</v>
      </c>
      <c r="O182" s="4" t="b">
        <f aca="false">TRUE()</f>
        <v>1</v>
      </c>
      <c r="P182" s="4" t="b">
        <f aca="false">TRUE()</f>
        <v>1</v>
      </c>
      <c r="Q182" s="2" t="s">
        <v>38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718</v>
      </c>
      <c r="B183" s="2" t="s">
        <v>719</v>
      </c>
      <c r="C183" s="2" t="s">
        <v>228</v>
      </c>
      <c r="D183" s="2" t="s">
        <v>157</v>
      </c>
      <c r="E183" s="2" t="s">
        <v>26</v>
      </c>
      <c r="F183" s="2" t="s">
        <v>720</v>
      </c>
      <c r="G183" s="2" t="s">
        <v>721</v>
      </c>
      <c r="H183" s="2" t="s">
        <v>26</v>
      </c>
      <c r="I183" s="2" t="s">
        <v>169</v>
      </c>
      <c r="J183" s="2" t="s">
        <v>722</v>
      </c>
      <c r="K183" s="2" t="s">
        <v>253</v>
      </c>
      <c r="L183" s="2" t="s">
        <v>723</v>
      </c>
      <c r="M183" s="2" t="s">
        <v>102</v>
      </c>
      <c r="N183" s="3" t="n">
        <v>418100</v>
      </c>
      <c r="O183" s="4" t="b">
        <f aca="false">TRUE()</f>
        <v>1</v>
      </c>
      <c r="P183" s="4" t="b">
        <f aca="false">TRUE()</f>
        <v>1</v>
      </c>
      <c r="Q183" s="2" t="s">
        <v>45</v>
      </c>
      <c r="R183" s="4" t="b">
        <f aca="false">FALSE()</f>
        <v>0</v>
      </c>
      <c r="S183" s="2" t="s">
        <v>724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725</v>
      </c>
      <c r="B184" s="2" t="s">
        <v>726</v>
      </c>
      <c r="C184" s="2" t="s">
        <v>727</v>
      </c>
      <c r="D184" s="2" t="s">
        <v>43</v>
      </c>
      <c r="E184" s="2" t="s">
        <v>26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87</v>
      </c>
      <c r="N184" s="3" t="n">
        <v>418200</v>
      </c>
      <c r="O184" s="4" t="b">
        <f aca="false">FALSE()</f>
        <v>0</v>
      </c>
      <c r="P184" s="4" t="b">
        <f aca="false">TRUE()</f>
        <v>1</v>
      </c>
      <c r="Q184" s="2" t="s">
        <v>38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728</v>
      </c>
      <c r="B185" s="2" t="s">
        <v>729</v>
      </c>
      <c r="C185" s="2" t="s">
        <v>228</v>
      </c>
      <c r="D185" s="2" t="s">
        <v>157</v>
      </c>
      <c r="E185" s="2" t="s">
        <v>26</v>
      </c>
      <c r="F185" s="2" t="s">
        <v>720</v>
      </c>
      <c r="G185" s="2" t="s">
        <v>730</v>
      </c>
      <c r="H185" s="2" t="s">
        <v>26</v>
      </c>
      <c r="I185" s="2" t="s">
        <v>252</v>
      </c>
      <c r="J185" s="2" t="s">
        <v>722</v>
      </c>
      <c r="K185" s="2" t="s">
        <v>269</v>
      </c>
      <c r="L185" s="2" t="s">
        <v>731</v>
      </c>
      <c r="M185" s="2" t="s">
        <v>102</v>
      </c>
      <c r="N185" s="3" t="n">
        <v>418300</v>
      </c>
      <c r="O185" s="4" t="b">
        <f aca="false">TRUE()</f>
        <v>1</v>
      </c>
      <c r="P185" s="4" t="b">
        <f aca="false">TRUE()</f>
        <v>1</v>
      </c>
      <c r="Q185" s="2" t="s">
        <v>45</v>
      </c>
      <c r="R185" s="4" t="b">
        <f aca="false">FALSE()</f>
        <v>0</v>
      </c>
      <c r="S185" s="2" t="s">
        <v>732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733</v>
      </c>
      <c r="B186" s="2" t="s">
        <v>734</v>
      </c>
      <c r="C186" s="2" t="s">
        <v>228</v>
      </c>
      <c r="D186" s="2" t="s">
        <v>157</v>
      </c>
      <c r="E186" s="2" t="s">
        <v>26</v>
      </c>
      <c r="F186" s="2" t="s">
        <v>720</v>
      </c>
      <c r="G186" s="2" t="s">
        <v>735</v>
      </c>
      <c r="H186" s="2" t="s">
        <v>26</v>
      </c>
      <c r="I186" s="2" t="s">
        <v>252</v>
      </c>
      <c r="J186" s="2" t="s">
        <v>722</v>
      </c>
      <c r="K186" s="2" t="s">
        <v>162</v>
      </c>
      <c r="L186" s="2" t="s">
        <v>573</v>
      </c>
      <c r="M186" s="2" t="s">
        <v>102</v>
      </c>
      <c r="N186" s="3" t="n">
        <v>418400</v>
      </c>
      <c r="O186" s="4" t="b">
        <f aca="false">TRUE()</f>
        <v>1</v>
      </c>
      <c r="P186" s="4" t="b">
        <f aca="false">TRUE()</f>
        <v>1</v>
      </c>
      <c r="Q186" s="2" t="s">
        <v>45</v>
      </c>
      <c r="R186" s="4" t="b">
        <f aca="false">FALSE()</f>
        <v>0</v>
      </c>
      <c r="S186" s="2" t="s">
        <v>736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737</v>
      </c>
      <c r="B187" s="2" t="s">
        <v>738</v>
      </c>
      <c r="C187" s="2" t="s">
        <v>228</v>
      </c>
      <c r="D187" s="2" t="s">
        <v>157</v>
      </c>
      <c r="E187" s="2" t="s">
        <v>26</v>
      </c>
      <c r="F187" s="2" t="s">
        <v>739</v>
      </c>
      <c r="G187" s="2" t="s">
        <v>740</v>
      </c>
      <c r="H187" s="2" t="s">
        <v>26</v>
      </c>
      <c r="I187" s="2" t="s">
        <v>169</v>
      </c>
      <c r="J187" s="2" t="s">
        <v>722</v>
      </c>
      <c r="K187" s="2" t="s">
        <v>253</v>
      </c>
      <c r="L187" s="2" t="s">
        <v>741</v>
      </c>
      <c r="M187" s="2" t="s">
        <v>102</v>
      </c>
      <c r="N187" s="3" t="n">
        <v>418500</v>
      </c>
      <c r="O187" s="4" t="b">
        <f aca="false">TRUE()</f>
        <v>1</v>
      </c>
      <c r="P187" s="4" t="b">
        <f aca="false">TRUE()</f>
        <v>1</v>
      </c>
      <c r="Q187" s="2" t="s">
        <v>45</v>
      </c>
      <c r="R187" s="4" t="b">
        <f aca="false">FALSE()</f>
        <v>0</v>
      </c>
      <c r="S187" s="2" t="s">
        <v>742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743</v>
      </c>
      <c r="B188" s="2" t="s">
        <v>744</v>
      </c>
      <c r="C188" s="2" t="s">
        <v>228</v>
      </c>
      <c r="D188" s="2" t="s">
        <v>157</v>
      </c>
      <c r="E188" s="2" t="s">
        <v>26</v>
      </c>
      <c r="F188" s="2" t="s">
        <v>739</v>
      </c>
      <c r="G188" s="2" t="s">
        <v>745</v>
      </c>
      <c r="H188" s="2" t="s">
        <v>26</v>
      </c>
      <c r="I188" s="2" t="s">
        <v>252</v>
      </c>
      <c r="J188" s="2" t="s">
        <v>722</v>
      </c>
      <c r="K188" s="2" t="s">
        <v>269</v>
      </c>
      <c r="L188" s="2" t="s">
        <v>731</v>
      </c>
      <c r="M188" s="2" t="s">
        <v>102</v>
      </c>
      <c r="N188" s="3" t="n">
        <v>418600</v>
      </c>
      <c r="O188" s="4" t="b">
        <f aca="false">TRUE()</f>
        <v>1</v>
      </c>
      <c r="P188" s="4" t="b">
        <f aca="false">TRUE()</f>
        <v>1</v>
      </c>
      <c r="Q188" s="2" t="s">
        <v>45</v>
      </c>
      <c r="R188" s="4" t="b">
        <f aca="false">FALSE()</f>
        <v>0</v>
      </c>
      <c r="S188" s="2" t="s">
        <v>746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747</v>
      </c>
      <c r="B189" s="2" t="s">
        <v>748</v>
      </c>
      <c r="C189" s="2" t="s">
        <v>228</v>
      </c>
      <c r="D189" s="2" t="s">
        <v>157</v>
      </c>
      <c r="E189" s="2" t="s">
        <v>26</v>
      </c>
      <c r="F189" s="2" t="s">
        <v>739</v>
      </c>
      <c r="G189" s="2" t="s">
        <v>749</v>
      </c>
      <c r="H189" s="2" t="s">
        <v>26</v>
      </c>
      <c r="I189" s="2" t="s">
        <v>252</v>
      </c>
      <c r="J189" s="2" t="s">
        <v>722</v>
      </c>
      <c r="K189" s="2" t="s">
        <v>162</v>
      </c>
      <c r="L189" s="2" t="s">
        <v>177</v>
      </c>
      <c r="M189" s="2" t="s">
        <v>102</v>
      </c>
      <c r="N189" s="3" t="n">
        <v>418700</v>
      </c>
      <c r="O189" s="4" t="b">
        <f aca="false">TRUE()</f>
        <v>1</v>
      </c>
      <c r="P189" s="4" t="b">
        <f aca="false">TRUE()</f>
        <v>1</v>
      </c>
      <c r="Q189" s="2" t="s">
        <v>45</v>
      </c>
      <c r="R189" s="4" t="b">
        <f aca="false">FALSE()</f>
        <v>0</v>
      </c>
      <c r="S189" s="2" t="s">
        <v>750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751</v>
      </c>
      <c r="B190" s="2" t="s">
        <v>752</v>
      </c>
      <c r="C190" s="2" t="s">
        <v>228</v>
      </c>
      <c r="D190" s="2" t="s">
        <v>157</v>
      </c>
      <c r="E190" s="2" t="s">
        <v>26</v>
      </c>
      <c r="F190" s="2" t="s">
        <v>753</v>
      </c>
      <c r="G190" s="2" t="s">
        <v>754</v>
      </c>
      <c r="H190" s="2" t="s">
        <v>26</v>
      </c>
      <c r="I190" s="2" t="s">
        <v>169</v>
      </c>
      <c r="J190" s="2" t="s">
        <v>722</v>
      </c>
      <c r="K190" s="2" t="s">
        <v>253</v>
      </c>
      <c r="L190" s="2" t="s">
        <v>660</v>
      </c>
      <c r="M190" s="2" t="s">
        <v>102</v>
      </c>
      <c r="N190" s="3" t="n">
        <v>418800</v>
      </c>
      <c r="O190" s="4" t="b">
        <f aca="false">TRUE()</f>
        <v>1</v>
      </c>
      <c r="P190" s="4" t="b">
        <f aca="false">TRUE()</f>
        <v>1</v>
      </c>
      <c r="Q190" s="2" t="s">
        <v>38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755</v>
      </c>
      <c r="B191" s="2" t="s">
        <v>756</v>
      </c>
      <c r="C191" s="2" t="s">
        <v>228</v>
      </c>
      <c r="D191" s="2" t="s">
        <v>157</v>
      </c>
      <c r="E191" s="2" t="s">
        <v>26</v>
      </c>
      <c r="F191" s="2" t="s">
        <v>753</v>
      </c>
      <c r="G191" s="2" t="s">
        <v>757</v>
      </c>
      <c r="H191" s="2" t="s">
        <v>26</v>
      </c>
      <c r="I191" s="2" t="s">
        <v>252</v>
      </c>
      <c r="J191" s="2" t="s">
        <v>722</v>
      </c>
      <c r="K191" s="2" t="s">
        <v>269</v>
      </c>
      <c r="L191" s="2" t="s">
        <v>758</v>
      </c>
      <c r="M191" s="2" t="s">
        <v>102</v>
      </c>
      <c r="N191" s="3" t="n">
        <v>418900</v>
      </c>
      <c r="O191" s="4" t="b">
        <f aca="false">TRUE()</f>
        <v>1</v>
      </c>
      <c r="P191" s="4" t="b">
        <f aca="false">TRUE()</f>
        <v>1</v>
      </c>
      <c r="Q191" s="2" t="s">
        <v>38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759</v>
      </c>
      <c r="B192" s="2" t="s">
        <v>760</v>
      </c>
      <c r="C192" s="2" t="s">
        <v>228</v>
      </c>
      <c r="D192" s="2" t="s">
        <v>157</v>
      </c>
      <c r="E192" s="2" t="s">
        <v>26</v>
      </c>
      <c r="F192" s="2" t="s">
        <v>753</v>
      </c>
      <c r="G192" s="2" t="s">
        <v>761</v>
      </c>
      <c r="H192" s="2" t="s">
        <v>26</v>
      </c>
      <c r="I192" s="2" t="s">
        <v>252</v>
      </c>
      <c r="J192" s="2" t="s">
        <v>722</v>
      </c>
      <c r="K192" s="2" t="s">
        <v>162</v>
      </c>
      <c r="L192" s="2" t="s">
        <v>344</v>
      </c>
      <c r="M192" s="2" t="s">
        <v>102</v>
      </c>
      <c r="N192" s="3" t="n">
        <v>419000</v>
      </c>
      <c r="O192" s="4" t="b">
        <f aca="false">TRUE()</f>
        <v>1</v>
      </c>
      <c r="P192" s="4" t="b">
        <f aca="false">TRUE()</f>
        <v>1</v>
      </c>
      <c r="Q192" s="2" t="s">
        <v>38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762</v>
      </c>
      <c r="B193" s="2" t="s">
        <v>763</v>
      </c>
      <c r="C193" s="2" t="s">
        <v>228</v>
      </c>
      <c r="D193" s="2" t="s">
        <v>157</v>
      </c>
      <c r="E193" s="2" t="s">
        <v>26</v>
      </c>
      <c r="F193" s="2" t="s">
        <v>764</v>
      </c>
      <c r="G193" s="2" t="s">
        <v>619</v>
      </c>
      <c r="H193" s="2" t="s">
        <v>26</v>
      </c>
      <c r="I193" s="2" t="s">
        <v>169</v>
      </c>
      <c r="J193" s="2" t="s">
        <v>722</v>
      </c>
      <c r="K193" s="2" t="s">
        <v>253</v>
      </c>
      <c r="L193" s="2" t="s">
        <v>723</v>
      </c>
      <c r="M193" s="2" t="s">
        <v>102</v>
      </c>
      <c r="N193" s="3" t="n">
        <v>419100</v>
      </c>
      <c r="O193" s="4" t="b">
        <f aca="false">TRUE()</f>
        <v>1</v>
      </c>
      <c r="P193" s="4" t="b">
        <f aca="false">TRUE()</f>
        <v>1</v>
      </c>
      <c r="Q193" s="2" t="s">
        <v>38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765</v>
      </c>
      <c r="B194" s="2" t="s">
        <v>766</v>
      </c>
      <c r="C194" s="2" t="s">
        <v>228</v>
      </c>
      <c r="D194" s="2" t="s">
        <v>157</v>
      </c>
      <c r="E194" s="2" t="s">
        <v>26</v>
      </c>
      <c r="F194" s="2" t="s">
        <v>764</v>
      </c>
      <c r="G194" s="2" t="s">
        <v>767</v>
      </c>
      <c r="H194" s="2" t="s">
        <v>26</v>
      </c>
      <c r="I194" s="2" t="s">
        <v>252</v>
      </c>
      <c r="J194" s="2" t="s">
        <v>722</v>
      </c>
      <c r="K194" s="2" t="s">
        <v>269</v>
      </c>
      <c r="L194" s="2" t="s">
        <v>768</v>
      </c>
      <c r="M194" s="2" t="s">
        <v>102</v>
      </c>
      <c r="N194" s="3" t="n">
        <v>419200</v>
      </c>
      <c r="O194" s="4" t="b">
        <f aca="false">TRUE()</f>
        <v>1</v>
      </c>
      <c r="P194" s="4" t="b">
        <f aca="false">TRUE()</f>
        <v>1</v>
      </c>
      <c r="Q194" s="2" t="s">
        <v>38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769</v>
      </c>
      <c r="B195" s="2" t="s">
        <v>770</v>
      </c>
      <c r="C195" s="2" t="s">
        <v>228</v>
      </c>
      <c r="D195" s="2" t="s">
        <v>157</v>
      </c>
      <c r="E195" s="2" t="s">
        <v>26</v>
      </c>
      <c r="F195" s="2" t="s">
        <v>764</v>
      </c>
      <c r="G195" s="2" t="s">
        <v>771</v>
      </c>
      <c r="H195" s="2" t="s">
        <v>26</v>
      </c>
      <c r="I195" s="2" t="s">
        <v>252</v>
      </c>
      <c r="J195" s="2" t="s">
        <v>722</v>
      </c>
      <c r="K195" s="2" t="s">
        <v>162</v>
      </c>
      <c r="L195" s="2" t="s">
        <v>772</v>
      </c>
      <c r="M195" s="2" t="s">
        <v>102</v>
      </c>
      <c r="N195" s="3" t="n">
        <v>419300</v>
      </c>
      <c r="O195" s="4" t="b">
        <f aca="false">TRUE()</f>
        <v>1</v>
      </c>
      <c r="P195" s="4" t="b">
        <f aca="false">TRUE()</f>
        <v>1</v>
      </c>
      <c r="Q195" s="2" t="s">
        <v>38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773</v>
      </c>
      <c r="B196" s="2" t="s">
        <v>774</v>
      </c>
      <c r="C196" s="2" t="s">
        <v>228</v>
      </c>
      <c r="D196" s="2" t="s">
        <v>157</v>
      </c>
      <c r="E196" s="2" t="s">
        <v>26</v>
      </c>
      <c r="F196" s="2" t="s">
        <v>775</v>
      </c>
      <c r="G196" s="2" t="s">
        <v>776</v>
      </c>
      <c r="H196" s="2" t="s">
        <v>26</v>
      </c>
      <c r="I196" s="2" t="s">
        <v>169</v>
      </c>
      <c r="J196" s="2" t="s">
        <v>722</v>
      </c>
      <c r="K196" s="2" t="s">
        <v>253</v>
      </c>
      <c r="L196" s="2" t="s">
        <v>777</v>
      </c>
      <c r="M196" s="2" t="s">
        <v>102</v>
      </c>
      <c r="N196" s="3" t="n">
        <v>419400</v>
      </c>
      <c r="O196" s="4" t="b">
        <f aca="false">TRUE()</f>
        <v>1</v>
      </c>
      <c r="P196" s="4" t="b">
        <f aca="false">TRUE()</f>
        <v>1</v>
      </c>
      <c r="Q196" s="2" t="s">
        <v>38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778</v>
      </c>
      <c r="B197" s="2" t="s">
        <v>779</v>
      </c>
      <c r="C197" s="2" t="s">
        <v>228</v>
      </c>
      <c r="D197" s="2" t="s">
        <v>157</v>
      </c>
      <c r="E197" s="2" t="s">
        <v>26</v>
      </c>
      <c r="F197" s="2" t="s">
        <v>775</v>
      </c>
      <c r="G197" s="2" t="s">
        <v>780</v>
      </c>
      <c r="H197" s="2" t="s">
        <v>26</v>
      </c>
      <c r="I197" s="2" t="s">
        <v>252</v>
      </c>
      <c r="J197" s="2" t="s">
        <v>722</v>
      </c>
      <c r="K197" s="2" t="s">
        <v>269</v>
      </c>
      <c r="L197" s="2" t="s">
        <v>781</v>
      </c>
      <c r="M197" s="2" t="s">
        <v>102</v>
      </c>
      <c r="N197" s="3" t="n">
        <v>419500</v>
      </c>
      <c r="O197" s="4" t="b">
        <f aca="false">TRUE()</f>
        <v>1</v>
      </c>
      <c r="P197" s="4" t="b">
        <f aca="false">TRUE()</f>
        <v>1</v>
      </c>
      <c r="Q197" s="2" t="s">
        <v>38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782</v>
      </c>
      <c r="B198" s="2" t="s">
        <v>783</v>
      </c>
      <c r="C198" s="2" t="s">
        <v>228</v>
      </c>
      <c r="D198" s="2" t="s">
        <v>157</v>
      </c>
      <c r="E198" s="2" t="s">
        <v>26</v>
      </c>
      <c r="F198" s="2" t="s">
        <v>775</v>
      </c>
      <c r="G198" s="2" t="s">
        <v>784</v>
      </c>
      <c r="H198" s="2" t="s">
        <v>26</v>
      </c>
      <c r="I198" s="2" t="s">
        <v>252</v>
      </c>
      <c r="J198" s="2" t="s">
        <v>722</v>
      </c>
      <c r="K198" s="2" t="s">
        <v>162</v>
      </c>
      <c r="L198" s="2" t="s">
        <v>772</v>
      </c>
      <c r="M198" s="2" t="s">
        <v>102</v>
      </c>
      <c r="N198" s="3" t="n">
        <v>419600</v>
      </c>
      <c r="O198" s="4" t="b">
        <f aca="false">TRUE()</f>
        <v>1</v>
      </c>
      <c r="P198" s="4" t="b">
        <f aca="false">TRUE()</f>
        <v>1</v>
      </c>
      <c r="Q198" s="2" t="s">
        <v>38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785</v>
      </c>
      <c r="B199" s="2" t="s">
        <v>786</v>
      </c>
      <c r="C199" s="2" t="s">
        <v>228</v>
      </c>
      <c r="D199" s="2" t="s">
        <v>157</v>
      </c>
      <c r="E199" s="2" t="s">
        <v>26</v>
      </c>
      <c r="F199" s="2" t="s">
        <v>775</v>
      </c>
      <c r="G199" s="2" t="s">
        <v>787</v>
      </c>
      <c r="H199" s="2" t="s">
        <v>26</v>
      </c>
      <c r="I199" s="2" t="s">
        <v>252</v>
      </c>
      <c r="J199" s="2" t="s">
        <v>722</v>
      </c>
      <c r="K199" s="2" t="s">
        <v>299</v>
      </c>
      <c r="L199" s="2" t="s">
        <v>788</v>
      </c>
      <c r="M199" s="2" t="s">
        <v>102</v>
      </c>
      <c r="N199" s="3" t="n">
        <v>419700</v>
      </c>
      <c r="O199" s="4" t="b">
        <f aca="false">TRUE()</f>
        <v>1</v>
      </c>
      <c r="P199" s="4" t="b">
        <f aca="false">TRUE()</f>
        <v>1</v>
      </c>
      <c r="Q199" s="2" t="s">
        <v>38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89</v>
      </c>
      <c r="B200" s="2" t="s">
        <v>790</v>
      </c>
      <c r="C200" s="2" t="s">
        <v>228</v>
      </c>
      <c r="D200" s="2" t="s">
        <v>157</v>
      </c>
      <c r="E200" s="2" t="s">
        <v>26</v>
      </c>
      <c r="F200" s="2" t="s">
        <v>791</v>
      </c>
      <c r="G200" s="2" t="s">
        <v>792</v>
      </c>
      <c r="H200" s="2" t="s">
        <v>26</v>
      </c>
      <c r="I200" s="2" t="s">
        <v>169</v>
      </c>
      <c r="J200" s="2" t="s">
        <v>722</v>
      </c>
      <c r="K200" s="2" t="s">
        <v>253</v>
      </c>
      <c r="L200" s="2" t="s">
        <v>793</v>
      </c>
      <c r="M200" s="2" t="s">
        <v>102</v>
      </c>
      <c r="N200" s="3" t="n">
        <v>419800</v>
      </c>
      <c r="O200" s="4" t="b">
        <f aca="false">TRUE()</f>
        <v>1</v>
      </c>
      <c r="P200" s="4" t="b">
        <f aca="false">TRUE()</f>
        <v>1</v>
      </c>
      <c r="Q200" s="2" t="s">
        <v>38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794</v>
      </c>
      <c r="B201" s="2" t="s">
        <v>795</v>
      </c>
      <c r="C201" s="2" t="s">
        <v>228</v>
      </c>
      <c r="D201" s="2" t="s">
        <v>157</v>
      </c>
      <c r="E201" s="2" t="s">
        <v>26</v>
      </c>
      <c r="F201" s="2" t="s">
        <v>791</v>
      </c>
      <c r="G201" s="2" t="s">
        <v>796</v>
      </c>
      <c r="H201" s="2" t="s">
        <v>26</v>
      </c>
      <c r="I201" s="2" t="s">
        <v>252</v>
      </c>
      <c r="J201" s="2" t="s">
        <v>722</v>
      </c>
      <c r="K201" s="2" t="s">
        <v>269</v>
      </c>
      <c r="L201" s="2" t="s">
        <v>797</v>
      </c>
      <c r="M201" s="2" t="s">
        <v>102</v>
      </c>
      <c r="N201" s="3" t="n">
        <v>419900</v>
      </c>
      <c r="O201" s="4" t="b">
        <f aca="false">TRUE()</f>
        <v>1</v>
      </c>
      <c r="P201" s="4" t="b">
        <f aca="false">TRUE()</f>
        <v>1</v>
      </c>
      <c r="Q201" s="2" t="s">
        <v>38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798</v>
      </c>
      <c r="B202" s="2" t="s">
        <v>799</v>
      </c>
      <c r="C202" s="2" t="s">
        <v>228</v>
      </c>
      <c r="D202" s="2" t="s">
        <v>157</v>
      </c>
      <c r="E202" s="2" t="s">
        <v>26</v>
      </c>
      <c r="F202" s="2" t="s">
        <v>791</v>
      </c>
      <c r="G202" s="2" t="s">
        <v>800</v>
      </c>
      <c r="H202" s="2" t="s">
        <v>26</v>
      </c>
      <c r="I202" s="2" t="s">
        <v>252</v>
      </c>
      <c r="J202" s="2" t="s">
        <v>722</v>
      </c>
      <c r="K202" s="2" t="s">
        <v>162</v>
      </c>
      <c r="L202" s="2" t="s">
        <v>772</v>
      </c>
      <c r="M202" s="2" t="s">
        <v>102</v>
      </c>
      <c r="N202" s="3" t="n">
        <v>420000</v>
      </c>
      <c r="O202" s="4" t="b">
        <f aca="false">TRUE()</f>
        <v>1</v>
      </c>
      <c r="P202" s="4" t="b">
        <f aca="false">TRUE()</f>
        <v>1</v>
      </c>
      <c r="Q202" s="2" t="s">
        <v>38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801</v>
      </c>
      <c r="B203" s="2" t="s">
        <v>802</v>
      </c>
      <c r="C203" s="2" t="s">
        <v>228</v>
      </c>
      <c r="D203" s="2" t="s">
        <v>803</v>
      </c>
      <c r="E203" s="2" t="s">
        <v>229</v>
      </c>
      <c r="F203" s="2" t="s">
        <v>804</v>
      </c>
      <c r="G203" s="2" t="s">
        <v>26</v>
      </c>
      <c r="H203" s="2" t="s">
        <v>26</v>
      </c>
      <c r="I203" s="2" t="s">
        <v>26</v>
      </c>
      <c r="J203" s="2" t="s">
        <v>805</v>
      </c>
      <c r="K203" s="2" t="s">
        <v>806</v>
      </c>
      <c r="L203" s="2" t="s">
        <v>27</v>
      </c>
      <c r="M203" s="2" t="s">
        <v>64</v>
      </c>
      <c r="N203" s="3" t="n">
        <v>420100</v>
      </c>
      <c r="O203" s="4" t="b">
        <f aca="false">TRUE()</f>
        <v>1</v>
      </c>
      <c r="P203" s="4" t="b">
        <f aca="false">TRUE()</f>
        <v>1</v>
      </c>
      <c r="Q203" s="2" t="s">
        <v>45</v>
      </c>
      <c r="R203" s="4" t="b">
        <f aca="false">FALSE()</f>
        <v>0</v>
      </c>
      <c r="S203" s="2" t="s">
        <v>807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808</v>
      </c>
      <c r="B204" s="2" t="s">
        <v>809</v>
      </c>
      <c r="C204" s="2" t="s">
        <v>156</v>
      </c>
      <c r="D204" s="2" t="s">
        <v>157</v>
      </c>
      <c r="E204" s="2" t="s">
        <v>26</v>
      </c>
      <c r="F204" s="2" t="s">
        <v>810</v>
      </c>
      <c r="G204" s="2" t="s">
        <v>175</v>
      </c>
      <c r="H204" s="2" t="s">
        <v>26</v>
      </c>
      <c r="I204" s="2" t="s">
        <v>169</v>
      </c>
      <c r="J204" s="2" t="s">
        <v>161</v>
      </c>
      <c r="K204" s="2" t="s">
        <v>162</v>
      </c>
      <c r="L204" s="2" t="s">
        <v>177</v>
      </c>
      <c r="M204" s="2" t="s">
        <v>102</v>
      </c>
      <c r="N204" s="3" t="n">
        <v>420200</v>
      </c>
      <c r="O204" s="4" t="b">
        <f aca="false">TRUE()</f>
        <v>1</v>
      </c>
      <c r="P204" s="4" t="b">
        <f aca="false">TRUE()</f>
        <v>1</v>
      </c>
      <c r="Q204" s="2" t="s">
        <v>171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811</v>
      </c>
      <c r="B205" s="2" t="s">
        <v>812</v>
      </c>
      <c r="C205" s="2" t="s">
        <v>156</v>
      </c>
      <c r="D205" s="2" t="s">
        <v>157</v>
      </c>
      <c r="E205" s="2" t="s">
        <v>439</v>
      </c>
      <c r="F205" s="2" t="s">
        <v>421</v>
      </c>
      <c r="G205" s="2" t="s">
        <v>813</v>
      </c>
      <c r="H205" s="2" t="s">
        <v>26</v>
      </c>
      <c r="I205" s="2" t="s">
        <v>169</v>
      </c>
      <c r="J205" s="2" t="s">
        <v>814</v>
      </c>
      <c r="K205" s="2" t="s">
        <v>299</v>
      </c>
      <c r="L205" s="2" t="s">
        <v>424</v>
      </c>
      <c r="M205" s="2" t="s">
        <v>513</v>
      </c>
      <c r="N205" s="3" t="n">
        <v>420300</v>
      </c>
      <c r="O205" s="4" t="b">
        <f aca="false">TRUE()</f>
        <v>1</v>
      </c>
      <c r="P205" s="4" t="b">
        <f aca="false">TRUE()</f>
        <v>1</v>
      </c>
      <c r="Q205" s="2" t="s">
        <v>45</v>
      </c>
      <c r="R205" s="4" t="b">
        <f aca="false">FALSE()</f>
        <v>0</v>
      </c>
      <c r="S205" s="2" t="s">
        <v>815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816</v>
      </c>
      <c r="B206" s="2" t="s">
        <v>817</v>
      </c>
      <c r="C206" s="2" t="s">
        <v>156</v>
      </c>
      <c r="D206" s="2" t="s">
        <v>157</v>
      </c>
      <c r="E206" s="2" t="s">
        <v>439</v>
      </c>
      <c r="F206" s="2" t="s">
        <v>239</v>
      </c>
      <c r="G206" s="2" t="s">
        <v>818</v>
      </c>
      <c r="H206" s="2" t="s">
        <v>26</v>
      </c>
      <c r="I206" s="2" t="s">
        <v>169</v>
      </c>
      <c r="J206" s="2" t="s">
        <v>814</v>
      </c>
      <c r="K206" s="2" t="s">
        <v>299</v>
      </c>
      <c r="L206" s="2" t="s">
        <v>27</v>
      </c>
      <c r="M206" s="2" t="s">
        <v>513</v>
      </c>
      <c r="N206" s="3" t="n">
        <v>420400</v>
      </c>
      <c r="O206" s="4" t="b">
        <f aca="false">TRUE()</f>
        <v>1</v>
      </c>
      <c r="P206" s="4" t="b">
        <f aca="false">TRUE()</f>
        <v>1</v>
      </c>
      <c r="Q206" s="2" t="s">
        <v>45</v>
      </c>
      <c r="R206" s="4" t="b">
        <f aca="false">FALSE()</f>
        <v>0</v>
      </c>
      <c r="S206" s="2" t="s">
        <v>819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820</v>
      </c>
      <c r="B207" s="2" t="s">
        <v>821</v>
      </c>
      <c r="C207" s="2" t="s">
        <v>156</v>
      </c>
      <c r="D207" s="2" t="s">
        <v>157</v>
      </c>
      <c r="E207" s="2" t="s">
        <v>439</v>
      </c>
      <c r="F207" s="2" t="s">
        <v>245</v>
      </c>
      <c r="G207" s="2" t="s">
        <v>822</v>
      </c>
      <c r="H207" s="2" t="s">
        <v>26</v>
      </c>
      <c r="I207" s="2" t="s">
        <v>169</v>
      </c>
      <c r="J207" s="2" t="s">
        <v>814</v>
      </c>
      <c r="K207" s="2" t="s">
        <v>299</v>
      </c>
      <c r="L207" s="2" t="s">
        <v>430</v>
      </c>
      <c r="M207" s="2" t="s">
        <v>513</v>
      </c>
      <c r="N207" s="3" t="n">
        <v>420500</v>
      </c>
      <c r="O207" s="4" t="b">
        <f aca="false">TRUE()</f>
        <v>1</v>
      </c>
      <c r="P207" s="4" t="b">
        <f aca="false">TRUE()</f>
        <v>1</v>
      </c>
      <c r="Q207" s="2" t="s">
        <v>171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823</v>
      </c>
      <c r="B208" s="2" t="s">
        <v>824</v>
      </c>
      <c r="C208" s="2" t="s">
        <v>156</v>
      </c>
      <c r="D208" s="2" t="s">
        <v>157</v>
      </c>
      <c r="E208" s="2" t="s">
        <v>439</v>
      </c>
      <c r="F208" s="2" t="s">
        <v>555</v>
      </c>
      <c r="G208" s="2" t="s">
        <v>825</v>
      </c>
      <c r="H208" s="2" t="s">
        <v>26</v>
      </c>
      <c r="I208" s="2" t="s">
        <v>169</v>
      </c>
      <c r="J208" s="2" t="s">
        <v>309</v>
      </c>
      <c r="K208" s="2" t="s">
        <v>299</v>
      </c>
      <c r="L208" s="2" t="s">
        <v>300</v>
      </c>
      <c r="M208" s="2" t="s">
        <v>235</v>
      </c>
      <c r="N208" s="3" t="n">
        <v>420600</v>
      </c>
      <c r="O208" s="4" t="b">
        <f aca="false">TRUE()</f>
        <v>1</v>
      </c>
      <c r="P208" s="4" t="b">
        <f aca="false">TRUE()</f>
        <v>1</v>
      </c>
      <c r="Q208" s="2" t="s">
        <v>171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826</v>
      </c>
      <c r="B209" s="2" t="s">
        <v>827</v>
      </c>
      <c r="C209" s="2" t="s">
        <v>156</v>
      </c>
      <c r="D209" s="2" t="s">
        <v>157</v>
      </c>
      <c r="E209" s="2" t="s">
        <v>439</v>
      </c>
      <c r="F209" s="2" t="s">
        <v>239</v>
      </c>
      <c r="G209" s="2" t="s">
        <v>828</v>
      </c>
      <c r="H209" s="2" t="s">
        <v>26</v>
      </c>
      <c r="I209" s="2" t="s">
        <v>169</v>
      </c>
      <c r="J209" s="2" t="s">
        <v>309</v>
      </c>
      <c r="K209" s="2" t="s">
        <v>299</v>
      </c>
      <c r="L209" s="2" t="s">
        <v>300</v>
      </c>
      <c r="M209" s="2" t="s">
        <v>235</v>
      </c>
      <c r="N209" s="3" t="n">
        <v>420700</v>
      </c>
      <c r="O209" s="4" t="b">
        <f aca="false">TRUE()</f>
        <v>1</v>
      </c>
      <c r="P209" s="4" t="b">
        <f aca="false">TRUE()</f>
        <v>1</v>
      </c>
      <c r="Q209" s="2" t="s">
        <v>171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829</v>
      </c>
      <c r="B210" s="2" t="s">
        <v>830</v>
      </c>
      <c r="C210" s="2" t="s">
        <v>156</v>
      </c>
      <c r="D210" s="2" t="s">
        <v>157</v>
      </c>
      <c r="E210" s="2" t="s">
        <v>439</v>
      </c>
      <c r="F210" s="2" t="s">
        <v>421</v>
      </c>
      <c r="G210" s="2" t="s">
        <v>831</v>
      </c>
      <c r="H210" s="2" t="s">
        <v>26</v>
      </c>
      <c r="I210" s="2" t="s">
        <v>169</v>
      </c>
      <c r="J210" s="2" t="s">
        <v>832</v>
      </c>
      <c r="K210" s="2" t="s">
        <v>299</v>
      </c>
      <c r="L210" s="2" t="s">
        <v>424</v>
      </c>
      <c r="M210" s="2" t="s">
        <v>235</v>
      </c>
      <c r="N210" s="3" t="n">
        <v>420800</v>
      </c>
      <c r="O210" s="4" t="b">
        <f aca="false">TRUE()</f>
        <v>1</v>
      </c>
      <c r="P210" s="4" t="b">
        <f aca="false">TRUE()</f>
        <v>1</v>
      </c>
      <c r="Q210" s="2" t="s">
        <v>171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833</v>
      </c>
      <c r="B211" s="2" t="s">
        <v>834</v>
      </c>
      <c r="C211" s="2" t="s">
        <v>428</v>
      </c>
      <c r="D211" s="2" t="s">
        <v>157</v>
      </c>
      <c r="E211" s="2" t="s">
        <v>439</v>
      </c>
      <c r="F211" s="2" t="s">
        <v>239</v>
      </c>
      <c r="G211" s="2" t="s">
        <v>835</v>
      </c>
      <c r="H211" s="2" t="s">
        <v>26</v>
      </c>
      <c r="I211" s="2" t="s">
        <v>169</v>
      </c>
      <c r="J211" s="2" t="s">
        <v>232</v>
      </c>
      <c r="K211" s="2" t="s">
        <v>233</v>
      </c>
      <c r="L211" s="2" t="s">
        <v>495</v>
      </c>
      <c r="M211" s="2" t="s">
        <v>235</v>
      </c>
      <c r="N211" s="3" t="n">
        <v>420900</v>
      </c>
      <c r="O211" s="4" t="b">
        <f aca="false">TRUE()</f>
        <v>1</v>
      </c>
      <c r="P211" s="4" t="b">
        <f aca="false">TRUE()</f>
        <v>1</v>
      </c>
      <c r="Q211" s="2" t="s">
        <v>45</v>
      </c>
      <c r="R211" s="4" t="b">
        <f aca="false">FALSE()</f>
        <v>0</v>
      </c>
      <c r="S211" s="2" t="s">
        <v>836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837</v>
      </c>
      <c r="B212" s="2" t="s">
        <v>838</v>
      </c>
      <c r="C212" s="2" t="s">
        <v>156</v>
      </c>
      <c r="D212" s="2" t="s">
        <v>43</v>
      </c>
      <c r="E212" s="2" t="s">
        <v>468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64</v>
      </c>
      <c r="N212" s="3" t="n">
        <v>421000</v>
      </c>
      <c r="O212" s="4" t="b">
        <f aca="false">TRUE()</f>
        <v>1</v>
      </c>
      <c r="P212" s="4" t="b">
        <f aca="false">TRUE()</f>
        <v>1</v>
      </c>
      <c r="Q212" s="2" t="s">
        <v>38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839</v>
      </c>
      <c r="B213" s="2" t="s">
        <v>840</v>
      </c>
      <c r="C213" s="2" t="s">
        <v>156</v>
      </c>
      <c r="D213" s="2" t="s">
        <v>157</v>
      </c>
      <c r="E213" s="2" t="s">
        <v>439</v>
      </c>
      <c r="F213" s="2" t="s">
        <v>540</v>
      </c>
      <c r="G213" s="2" t="s">
        <v>841</v>
      </c>
      <c r="H213" s="2" t="s">
        <v>26</v>
      </c>
      <c r="I213" s="2" t="s">
        <v>169</v>
      </c>
      <c r="J213" s="2" t="s">
        <v>309</v>
      </c>
      <c r="K213" s="2" t="s">
        <v>299</v>
      </c>
      <c r="L213" s="2" t="s">
        <v>300</v>
      </c>
      <c r="M213" s="2" t="s">
        <v>64</v>
      </c>
      <c r="N213" s="3" t="n">
        <v>421100</v>
      </c>
      <c r="O213" s="4" t="b">
        <f aca="false">TRUE()</f>
        <v>1</v>
      </c>
      <c r="P213" s="4" t="b">
        <f aca="false">TRUE()</f>
        <v>1</v>
      </c>
      <c r="Q213" s="2" t="s">
        <v>171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842</v>
      </c>
      <c r="B214" s="2" t="s">
        <v>843</v>
      </c>
      <c r="C214" s="2" t="s">
        <v>156</v>
      </c>
      <c r="D214" s="2" t="s">
        <v>157</v>
      </c>
      <c r="E214" s="2" t="s">
        <v>439</v>
      </c>
      <c r="F214" s="2" t="s">
        <v>601</v>
      </c>
      <c r="G214" s="2" t="s">
        <v>844</v>
      </c>
      <c r="H214" s="2" t="s">
        <v>26</v>
      </c>
      <c r="I214" s="2" t="s">
        <v>169</v>
      </c>
      <c r="J214" s="2" t="s">
        <v>309</v>
      </c>
      <c r="K214" s="2" t="s">
        <v>299</v>
      </c>
      <c r="L214" s="2" t="s">
        <v>547</v>
      </c>
      <c r="M214" s="2" t="s">
        <v>64</v>
      </c>
      <c r="N214" s="3" t="n">
        <v>421200</v>
      </c>
      <c r="O214" s="4" t="b">
        <f aca="false">TRUE()</f>
        <v>1</v>
      </c>
      <c r="P214" s="4" t="b">
        <f aca="false">TRUE()</f>
        <v>1</v>
      </c>
      <c r="Q214" s="2" t="s">
        <v>45</v>
      </c>
      <c r="R214" s="4" t="b">
        <f aca="false">FALSE()</f>
        <v>0</v>
      </c>
      <c r="S214" s="2" t="s">
        <v>845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846</v>
      </c>
      <c r="B215" s="2" t="s">
        <v>847</v>
      </c>
      <c r="C215" s="2" t="s">
        <v>156</v>
      </c>
      <c r="D215" s="2" t="s">
        <v>157</v>
      </c>
      <c r="E215" s="2" t="s">
        <v>439</v>
      </c>
      <c r="F215" s="2" t="s">
        <v>606</v>
      </c>
      <c r="G215" s="2" t="s">
        <v>717</v>
      </c>
      <c r="H215" s="2" t="s">
        <v>26</v>
      </c>
      <c r="I215" s="2" t="s">
        <v>169</v>
      </c>
      <c r="J215" s="2" t="s">
        <v>309</v>
      </c>
      <c r="K215" s="2" t="s">
        <v>299</v>
      </c>
      <c r="L215" s="2" t="s">
        <v>597</v>
      </c>
      <c r="M215" s="2" t="s">
        <v>64</v>
      </c>
      <c r="N215" s="3" t="n">
        <v>421300</v>
      </c>
      <c r="O215" s="4" t="b">
        <f aca="false">TRUE()</f>
        <v>1</v>
      </c>
      <c r="P215" s="4" t="b">
        <f aca="false">TRUE()</f>
        <v>1</v>
      </c>
      <c r="Q215" s="2" t="s">
        <v>171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848</v>
      </c>
      <c r="B216" s="2" t="s">
        <v>849</v>
      </c>
      <c r="C216" s="2" t="s">
        <v>156</v>
      </c>
      <c r="D216" s="2" t="s">
        <v>157</v>
      </c>
      <c r="E216" s="2" t="s">
        <v>439</v>
      </c>
      <c r="F216" s="2" t="s">
        <v>239</v>
      </c>
      <c r="G216" s="2" t="s">
        <v>850</v>
      </c>
      <c r="H216" s="2" t="s">
        <v>26</v>
      </c>
      <c r="I216" s="2" t="s">
        <v>169</v>
      </c>
      <c r="J216" s="2" t="s">
        <v>309</v>
      </c>
      <c r="K216" s="2" t="s">
        <v>299</v>
      </c>
      <c r="L216" s="2" t="s">
        <v>300</v>
      </c>
      <c r="M216" s="2" t="s">
        <v>64</v>
      </c>
      <c r="N216" s="3" t="n">
        <v>421400</v>
      </c>
      <c r="O216" s="4" t="b">
        <f aca="false">TRUE()</f>
        <v>1</v>
      </c>
      <c r="P216" s="4" t="b">
        <f aca="false">TRUE()</f>
        <v>1</v>
      </c>
      <c r="Q216" s="2" t="s">
        <v>171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851</v>
      </c>
      <c r="B217" s="2" t="s">
        <v>852</v>
      </c>
      <c r="C217" s="2" t="s">
        <v>156</v>
      </c>
      <c r="D217" s="2" t="s">
        <v>157</v>
      </c>
      <c r="E217" s="2" t="s">
        <v>439</v>
      </c>
      <c r="F217" s="2" t="s">
        <v>245</v>
      </c>
      <c r="G217" s="2" t="s">
        <v>853</v>
      </c>
      <c r="H217" s="2" t="s">
        <v>26</v>
      </c>
      <c r="I217" s="2" t="s">
        <v>169</v>
      </c>
      <c r="J217" s="2" t="s">
        <v>309</v>
      </c>
      <c r="K217" s="2" t="s">
        <v>299</v>
      </c>
      <c r="L217" s="2" t="s">
        <v>430</v>
      </c>
      <c r="M217" s="2" t="s">
        <v>64</v>
      </c>
      <c r="N217" s="3" t="n">
        <v>421500</v>
      </c>
      <c r="O217" s="4" t="b">
        <f aca="false">TRUE()</f>
        <v>1</v>
      </c>
      <c r="P217" s="4" t="b">
        <f aca="false">TRUE()</f>
        <v>1</v>
      </c>
      <c r="Q217" s="2" t="s">
        <v>45</v>
      </c>
      <c r="R217" s="4" t="b">
        <f aca="false">FALSE()</f>
        <v>0</v>
      </c>
      <c r="S217" s="2" t="s">
        <v>854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855</v>
      </c>
      <c r="B218" s="2" t="s">
        <v>856</v>
      </c>
      <c r="C218" s="2" t="s">
        <v>857</v>
      </c>
      <c r="D218" s="2" t="s">
        <v>182</v>
      </c>
      <c r="E218" s="2" t="s">
        <v>26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858</v>
      </c>
      <c r="N218" s="3" t="n">
        <v>421600</v>
      </c>
      <c r="O218" s="4" t="b">
        <f aca="false">TRUE()</f>
        <v>1</v>
      </c>
      <c r="P218" s="4" t="b">
        <f aca="false">TRUE()</f>
        <v>1</v>
      </c>
      <c r="Q218" s="2" t="s">
        <v>29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859</v>
      </c>
      <c r="B219" s="2" t="s">
        <v>860</v>
      </c>
      <c r="C219" s="2" t="s">
        <v>857</v>
      </c>
      <c r="D219" s="2" t="s">
        <v>157</v>
      </c>
      <c r="E219" s="2" t="s">
        <v>26</v>
      </c>
      <c r="F219" s="2" t="s">
        <v>861</v>
      </c>
      <c r="G219" s="2" t="s">
        <v>159</v>
      </c>
      <c r="H219" s="2" t="s">
        <v>26</v>
      </c>
      <c r="I219" s="2" t="s">
        <v>169</v>
      </c>
      <c r="J219" s="2" t="s">
        <v>713</v>
      </c>
      <c r="K219" s="2" t="s">
        <v>299</v>
      </c>
      <c r="L219" s="2" t="s">
        <v>163</v>
      </c>
      <c r="M219" s="2" t="s">
        <v>858</v>
      </c>
      <c r="N219" s="3" t="n">
        <v>421700</v>
      </c>
      <c r="O219" s="4" t="b">
        <f aca="false">TRUE()</f>
        <v>1</v>
      </c>
      <c r="P219" s="4" t="b">
        <f aca="false">TRUE()</f>
        <v>1</v>
      </c>
      <c r="Q219" s="2" t="s">
        <v>38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862</v>
      </c>
      <c r="B220" s="2" t="s">
        <v>863</v>
      </c>
      <c r="C220" s="2" t="s">
        <v>857</v>
      </c>
      <c r="D220" s="2" t="s">
        <v>157</v>
      </c>
      <c r="E220" s="2" t="s">
        <v>26</v>
      </c>
      <c r="F220" s="2" t="s">
        <v>446</v>
      </c>
      <c r="G220" s="2" t="s">
        <v>627</v>
      </c>
      <c r="H220" s="2" t="s">
        <v>26</v>
      </c>
      <c r="I220" s="2" t="s">
        <v>169</v>
      </c>
      <c r="J220" s="2" t="s">
        <v>713</v>
      </c>
      <c r="K220" s="2" t="s">
        <v>299</v>
      </c>
      <c r="L220" s="2" t="s">
        <v>452</v>
      </c>
      <c r="M220" s="2" t="s">
        <v>102</v>
      </c>
      <c r="N220" s="3" t="n">
        <v>421800</v>
      </c>
      <c r="O220" s="4" t="b">
        <f aca="false">TRUE()</f>
        <v>1</v>
      </c>
      <c r="P220" s="4" t="b">
        <f aca="false">TRUE()</f>
        <v>1</v>
      </c>
      <c r="Q220" s="2" t="s">
        <v>38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864</v>
      </c>
      <c r="B221" s="2" t="s">
        <v>865</v>
      </c>
      <c r="C221" s="2" t="s">
        <v>857</v>
      </c>
      <c r="D221" s="2" t="s">
        <v>157</v>
      </c>
      <c r="E221" s="2" t="s">
        <v>26</v>
      </c>
      <c r="F221" s="2" t="s">
        <v>866</v>
      </c>
      <c r="G221" s="2" t="s">
        <v>347</v>
      </c>
      <c r="H221" s="2" t="s">
        <v>26</v>
      </c>
      <c r="I221" s="2" t="s">
        <v>169</v>
      </c>
      <c r="J221" s="2" t="s">
        <v>713</v>
      </c>
      <c r="K221" s="2" t="s">
        <v>299</v>
      </c>
      <c r="L221" s="2" t="s">
        <v>867</v>
      </c>
      <c r="M221" s="2" t="s">
        <v>102</v>
      </c>
      <c r="N221" s="3" t="n">
        <v>421900</v>
      </c>
      <c r="O221" s="4" t="b">
        <f aca="false">TRUE()</f>
        <v>1</v>
      </c>
      <c r="P221" s="4" t="b">
        <f aca="false">TRUE()</f>
        <v>1</v>
      </c>
      <c r="Q221" s="2" t="s">
        <v>38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868</v>
      </c>
      <c r="B222" s="2" t="s">
        <v>869</v>
      </c>
      <c r="C222" s="2" t="s">
        <v>94</v>
      </c>
      <c r="D222" s="2" t="s">
        <v>182</v>
      </c>
      <c r="E222" s="2" t="s">
        <v>439</v>
      </c>
      <c r="F222" s="2" t="s">
        <v>462</v>
      </c>
      <c r="G222" s="2" t="s">
        <v>26</v>
      </c>
      <c r="H222" s="2" t="s">
        <v>26</v>
      </c>
      <c r="I222" s="2" t="s">
        <v>26</v>
      </c>
      <c r="J222" s="2" t="s">
        <v>463</v>
      </c>
      <c r="K222" s="2" t="s">
        <v>464</v>
      </c>
      <c r="L222" s="2" t="s">
        <v>27</v>
      </c>
      <c r="M222" s="2" t="s">
        <v>123</v>
      </c>
      <c r="N222" s="3" t="n">
        <v>422000</v>
      </c>
      <c r="O222" s="4" t="b">
        <f aca="false">TRUE()</f>
        <v>1</v>
      </c>
      <c r="P222" s="4" t="b">
        <f aca="false">TRUE()</f>
        <v>1</v>
      </c>
      <c r="Q222" s="2" t="s">
        <v>45</v>
      </c>
      <c r="R222" s="4" t="b">
        <f aca="false">FALSE()</f>
        <v>0</v>
      </c>
      <c r="S222" s="2" t="s">
        <v>870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871</v>
      </c>
      <c r="B223" s="2" t="s">
        <v>872</v>
      </c>
      <c r="C223" s="2" t="s">
        <v>873</v>
      </c>
      <c r="D223" s="2" t="s">
        <v>157</v>
      </c>
      <c r="E223" s="2" t="s">
        <v>439</v>
      </c>
      <c r="F223" s="2" t="s">
        <v>446</v>
      </c>
      <c r="G223" s="2" t="s">
        <v>631</v>
      </c>
      <c r="H223" s="2" t="s">
        <v>26</v>
      </c>
      <c r="I223" s="2" t="s">
        <v>169</v>
      </c>
      <c r="J223" s="2" t="s">
        <v>713</v>
      </c>
      <c r="K223" s="2" t="s">
        <v>299</v>
      </c>
      <c r="L223" s="2" t="s">
        <v>452</v>
      </c>
      <c r="M223" s="2" t="s">
        <v>102</v>
      </c>
      <c r="N223" s="3" t="n">
        <v>422100</v>
      </c>
      <c r="O223" s="4" t="b">
        <f aca="false">TRUE()</f>
        <v>1</v>
      </c>
      <c r="P223" s="4" t="b">
        <f aca="false">TRUE()</f>
        <v>1</v>
      </c>
      <c r="Q223" s="2" t="s">
        <v>38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874</v>
      </c>
      <c r="B224" s="2" t="s">
        <v>875</v>
      </c>
      <c r="C224" s="2" t="s">
        <v>94</v>
      </c>
      <c r="D224" s="2" t="s">
        <v>43</v>
      </c>
      <c r="E224" s="2" t="s">
        <v>468</v>
      </c>
      <c r="F224" s="2" t="s">
        <v>876</v>
      </c>
      <c r="G224" s="2" t="s">
        <v>26</v>
      </c>
      <c r="H224" s="2" t="s">
        <v>26</v>
      </c>
      <c r="I224" s="2" t="s">
        <v>26</v>
      </c>
      <c r="J224" s="2" t="s">
        <v>463</v>
      </c>
      <c r="K224" s="2" t="s">
        <v>464</v>
      </c>
      <c r="L224" s="2" t="s">
        <v>27</v>
      </c>
      <c r="M224" s="2" t="s">
        <v>123</v>
      </c>
      <c r="N224" s="3" t="n">
        <v>422200</v>
      </c>
      <c r="O224" s="4" t="b">
        <f aca="false">TRUE()</f>
        <v>1</v>
      </c>
      <c r="P224" s="4" t="b">
        <f aca="false">TRUE()</f>
        <v>1</v>
      </c>
      <c r="Q224" s="2" t="s">
        <v>38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877</v>
      </c>
      <c r="B225" s="2" t="s">
        <v>878</v>
      </c>
      <c r="C225" s="2" t="s">
        <v>873</v>
      </c>
      <c r="D225" s="2" t="s">
        <v>157</v>
      </c>
      <c r="E225" s="2" t="s">
        <v>439</v>
      </c>
      <c r="F225" s="2" t="s">
        <v>879</v>
      </c>
      <c r="G225" s="2" t="s">
        <v>880</v>
      </c>
      <c r="H225" s="2" t="s">
        <v>26</v>
      </c>
      <c r="I225" s="2" t="s">
        <v>169</v>
      </c>
      <c r="J225" s="2" t="s">
        <v>161</v>
      </c>
      <c r="K225" s="2" t="s">
        <v>162</v>
      </c>
      <c r="L225" s="2" t="s">
        <v>881</v>
      </c>
      <c r="M225" s="2" t="s">
        <v>102</v>
      </c>
      <c r="N225" s="3" t="n">
        <v>422300</v>
      </c>
      <c r="O225" s="4" t="b">
        <f aca="false">TRUE()</f>
        <v>1</v>
      </c>
      <c r="P225" s="4" t="b">
        <f aca="false">TRUE()</f>
        <v>1</v>
      </c>
      <c r="Q225" s="2" t="s">
        <v>171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882</v>
      </c>
      <c r="B226" s="2" t="s">
        <v>883</v>
      </c>
      <c r="C226" s="2" t="s">
        <v>873</v>
      </c>
      <c r="D226" s="2" t="s">
        <v>157</v>
      </c>
      <c r="E226" s="2" t="s">
        <v>439</v>
      </c>
      <c r="F226" s="2" t="s">
        <v>879</v>
      </c>
      <c r="G226" s="2" t="s">
        <v>884</v>
      </c>
      <c r="H226" s="2" t="s">
        <v>26</v>
      </c>
      <c r="I226" s="2" t="s">
        <v>176</v>
      </c>
      <c r="J226" s="2" t="s">
        <v>161</v>
      </c>
      <c r="K226" s="2" t="s">
        <v>162</v>
      </c>
      <c r="L226" s="2" t="s">
        <v>881</v>
      </c>
      <c r="M226" s="2" t="s">
        <v>102</v>
      </c>
      <c r="N226" s="3" t="n">
        <v>422400</v>
      </c>
      <c r="O226" s="4" t="b">
        <f aca="false">TRUE()</f>
        <v>1</v>
      </c>
      <c r="P226" s="4" t="b">
        <f aca="false">TRUE()</f>
        <v>1</v>
      </c>
      <c r="Q226" s="2" t="s">
        <v>38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885</v>
      </c>
      <c r="B227" s="2" t="s">
        <v>886</v>
      </c>
      <c r="C227" s="2" t="s">
        <v>873</v>
      </c>
      <c r="D227" s="2" t="s">
        <v>157</v>
      </c>
      <c r="E227" s="2" t="s">
        <v>439</v>
      </c>
      <c r="F227" s="2" t="s">
        <v>879</v>
      </c>
      <c r="G227" s="2" t="s">
        <v>887</v>
      </c>
      <c r="H227" s="2" t="s">
        <v>26</v>
      </c>
      <c r="I227" s="2" t="s">
        <v>176</v>
      </c>
      <c r="J227" s="2" t="s">
        <v>888</v>
      </c>
      <c r="K227" s="2" t="s">
        <v>269</v>
      </c>
      <c r="L227" s="2" t="s">
        <v>781</v>
      </c>
      <c r="M227" s="2" t="s">
        <v>102</v>
      </c>
      <c r="N227" s="3" t="n">
        <v>422500</v>
      </c>
      <c r="O227" s="4" t="b">
        <f aca="false">TRUE()</f>
        <v>1</v>
      </c>
      <c r="P227" s="4" t="b">
        <f aca="false">TRUE()</f>
        <v>1</v>
      </c>
      <c r="Q227" s="2" t="s">
        <v>38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889</v>
      </c>
      <c r="B228" s="2" t="s">
        <v>890</v>
      </c>
      <c r="C228" s="2" t="s">
        <v>891</v>
      </c>
      <c r="D228" s="2" t="s">
        <v>157</v>
      </c>
      <c r="E228" s="2" t="s">
        <v>26</v>
      </c>
      <c r="F228" s="2" t="s">
        <v>421</v>
      </c>
      <c r="G228" s="2" t="s">
        <v>892</v>
      </c>
      <c r="H228" s="2" t="s">
        <v>26</v>
      </c>
      <c r="I228" s="2" t="s">
        <v>160</v>
      </c>
      <c r="J228" s="2" t="s">
        <v>309</v>
      </c>
      <c r="K228" s="2" t="s">
        <v>299</v>
      </c>
      <c r="L228" s="2" t="s">
        <v>424</v>
      </c>
      <c r="M228" s="2" t="s">
        <v>235</v>
      </c>
      <c r="N228" s="3" t="n">
        <v>422600</v>
      </c>
      <c r="O228" s="4" t="b">
        <f aca="false">TRUE()</f>
        <v>1</v>
      </c>
      <c r="P228" s="4" t="b">
        <f aca="false">TRUE()</f>
        <v>1</v>
      </c>
      <c r="Q228" s="2" t="s">
        <v>38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893</v>
      </c>
      <c r="B229" s="2" t="s">
        <v>894</v>
      </c>
      <c r="C229" s="2" t="s">
        <v>891</v>
      </c>
      <c r="D229" s="2" t="s">
        <v>157</v>
      </c>
      <c r="E229" s="2" t="s">
        <v>26</v>
      </c>
      <c r="F229" s="2" t="s">
        <v>239</v>
      </c>
      <c r="G229" s="2" t="s">
        <v>895</v>
      </c>
      <c r="H229" s="2" t="s">
        <v>26</v>
      </c>
      <c r="I229" s="2" t="s">
        <v>160</v>
      </c>
      <c r="J229" s="2" t="s">
        <v>309</v>
      </c>
      <c r="K229" s="2" t="s">
        <v>299</v>
      </c>
      <c r="L229" s="2" t="s">
        <v>300</v>
      </c>
      <c r="M229" s="2" t="s">
        <v>235</v>
      </c>
      <c r="N229" s="3" t="n">
        <v>422700</v>
      </c>
      <c r="O229" s="4" t="b">
        <f aca="false">TRUE()</f>
        <v>1</v>
      </c>
      <c r="P229" s="4" t="b">
        <f aca="false">TRUE()</f>
        <v>1</v>
      </c>
      <c r="Q229" s="2" t="s">
        <v>38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896</v>
      </c>
      <c r="B230" s="2" t="s">
        <v>897</v>
      </c>
      <c r="C230" s="2" t="s">
        <v>891</v>
      </c>
      <c r="D230" s="2" t="s">
        <v>157</v>
      </c>
      <c r="E230" s="2" t="s">
        <v>26</v>
      </c>
      <c r="F230" s="2" t="s">
        <v>245</v>
      </c>
      <c r="G230" s="2" t="s">
        <v>898</v>
      </c>
      <c r="H230" s="2" t="s">
        <v>26</v>
      </c>
      <c r="I230" s="2" t="s">
        <v>160</v>
      </c>
      <c r="J230" s="2" t="s">
        <v>309</v>
      </c>
      <c r="K230" s="2" t="s">
        <v>299</v>
      </c>
      <c r="L230" s="2" t="s">
        <v>430</v>
      </c>
      <c r="M230" s="2" t="s">
        <v>235</v>
      </c>
      <c r="N230" s="3" t="n">
        <v>422800</v>
      </c>
      <c r="O230" s="4" t="b">
        <f aca="false">TRUE()</f>
        <v>1</v>
      </c>
      <c r="P230" s="4" t="b">
        <f aca="false">TRUE()</f>
        <v>1</v>
      </c>
      <c r="Q230" s="2" t="s">
        <v>38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899</v>
      </c>
      <c r="B231" s="2" t="s">
        <v>900</v>
      </c>
      <c r="C231" s="2" t="s">
        <v>527</v>
      </c>
      <c r="D231" s="2" t="s">
        <v>182</v>
      </c>
      <c r="E231" s="2" t="s">
        <v>26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901</v>
      </c>
      <c r="N231" s="3" t="n">
        <v>422900</v>
      </c>
      <c r="O231" s="4" t="b">
        <f aca="false">TRUE()</f>
        <v>1</v>
      </c>
      <c r="P231" s="4" t="b">
        <f aca="false">TRUE()</f>
        <v>1</v>
      </c>
      <c r="Q231" s="2" t="s">
        <v>45</v>
      </c>
      <c r="R231" s="4" t="b">
        <f aca="false">FALSE()</f>
        <v>0</v>
      </c>
      <c r="S231" s="2" t="s">
        <v>902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903</v>
      </c>
      <c r="B232" s="2" t="s">
        <v>904</v>
      </c>
      <c r="C232" s="2" t="s">
        <v>209</v>
      </c>
      <c r="D232" s="2" t="s">
        <v>182</v>
      </c>
      <c r="E232" s="2" t="s">
        <v>26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524</v>
      </c>
      <c r="N232" s="3" t="n">
        <v>423000</v>
      </c>
      <c r="O232" s="4" t="b">
        <f aca="false">TRUE()</f>
        <v>1</v>
      </c>
      <c r="P232" s="4" t="b">
        <f aca="false">TRUE()</f>
        <v>1</v>
      </c>
      <c r="Q232" s="2" t="s">
        <v>45</v>
      </c>
      <c r="R232" s="4" t="b">
        <f aca="false">FALSE()</f>
        <v>0</v>
      </c>
      <c r="S232" s="2" t="s">
        <v>905</v>
      </c>
      <c r="T232" s="2"/>
      <c r="U232" s="2"/>
      <c r="V232" s="2"/>
      <c r="W232" s="2"/>
    </row>
    <row r="233" customFormat="false" ht="12" hidden="false" customHeight="true" outlineLevel="0" collapsed="false">
      <c r="A233" s="2" t="s">
        <v>906</v>
      </c>
      <c r="B233" s="2" t="s">
        <v>907</v>
      </c>
      <c r="C233" s="2" t="s">
        <v>527</v>
      </c>
      <c r="D233" s="2" t="s">
        <v>182</v>
      </c>
      <c r="E233" s="2" t="s">
        <v>26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901</v>
      </c>
      <c r="N233" s="3" t="n">
        <v>423100</v>
      </c>
      <c r="O233" s="4" t="b">
        <f aca="false">TRUE()</f>
        <v>1</v>
      </c>
      <c r="P233" s="4" t="b">
        <f aca="false">TRUE()</f>
        <v>1</v>
      </c>
      <c r="Q233" s="2" t="s">
        <v>45</v>
      </c>
      <c r="R233" s="4" t="b">
        <f aca="false">FALSE()</f>
        <v>0</v>
      </c>
      <c r="S233" s="2" t="s">
        <v>908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909</v>
      </c>
      <c r="B234" s="2" t="s">
        <v>910</v>
      </c>
      <c r="C234" s="2" t="s">
        <v>94</v>
      </c>
      <c r="D234" s="2" t="s">
        <v>43</v>
      </c>
      <c r="E234" s="2" t="s">
        <v>439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911</v>
      </c>
      <c r="K234" s="2" t="s">
        <v>299</v>
      </c>
      <c r="L234" s="2" t="s">
        <v>27</v>
      </c>
      <c r="M234" s="2" t="s">
        <v>524</v>
      </c>
      <c r="N234" s="3" t="n">
        <v>423200</v>
      </c>
      <c r="O234" s="4" t="b">
        <f aca="false">TRUE()</f>
        <v>1</v>
      </c>
      <c r="P234" s="4" t="b">
        <f aca="false">TRUE()</f>
        <v>1</v>
      </c>
      <c r="Q234" s="2" t="s">
        <v>45</v>
      </c>
      <c r="R234" s="4" t="b">
        <f aca="false">FALSE()</f>
        <v>0</v>
      </c>
      <c r="S234" s="2" t="s">
        <v>912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913</v>
      </c>
      <c r="B235" s="2" t="s">
        <v>914</v>
      </c>
      <c r="C235" s="2" t="s">
        <v>915</v>
      </c>
      <c r="D235" s="2" t="s">
        <v>803</v>
      </c>
      <c r="E235" s="2" t="s">
        <v>439</v>
      </c>
      <c r="F235" s="2" t="s">
        <v>916</v>
      </c>
      <c r="G235" s="2" t="s">
        <v>26</v>
      </c>
      <c r="H235" s="2" t="s">
        <v>26</v>
      </c>
      <c r="I235" s="2" t="s">
        <v>26</v>
      </c>
      <c r="J235" s="2" t="s">
        <v>911</v>
      </c>
      <c r="K235" s="2" t="s">
        <v>299</v>
      </c>
      <c r="L235" s="2" t="s">
        <v>27</v>
      </c>
      <c r="M235" s="2" t="s">
        <v>917</v>
      </c>
      <c r="N235" s="3" t="n">
        <v>423300</v>
      </c>
      <c r="O235" s="4" t="b">
        <f aca="false">TRUE()</f>
        <v>1</v>
      </c>
      <c r="P235" s="4" t="b">
        <f aca="false">TRUE()</f>
        <v>1</v>
      </c>
      <c r="Q235" s="2" t="s">
        <v>45</v>
      </c>
      <c r="R235" s="4" t="b">
        <f aca="false">FALSE()</f>
        <v>0</v>
      </c>
      <c r="S235" s="2" t="s">
        <v>360</v>
      </c>
      <c r="T235" s="2"/>
      <c r="U235" s="2" t="s">
        <v>356</v>
      </c>
      <c r="V235" s="2"/>
      <c r="W235" s="2"/>
    </row>
    <row r="236" customFormat="false" ht="12" hidden="false" customHeight="true" outlineLevel="0" collapsed="false">
      <c r="A236" s="2" t="s">
        <v>918</v>
      </c>
      <c r="B236" s="2" t="s">
        <v>919</v>
      </c>
      <c r="C236" s="2" t="s">
        <v>915</v>
      </c>
      <c r="D236" s="2" t="s">
        <v>43</v>
      </c>
      <c r="E236" s="2" t="s">
        <v>439</v>
      </c>
      <c r="F236" s="2" t="s">
        <v>916</v>
      </c>
      <c r="G236" s="2" t="s">
        <v>26</v>
      </c>
      <c r="H236" s="2" t="s">
        <v>26</v>
      </c>
      <c r="I236" s="2" t="s">
        <v>26</v>
      </c>
      <c r="J236" s="2" t="s">
        <v>911</v>
      </c>
      <c r="K236" s="2" t="s">
        <v>299</v>
      </c>
      <c r="L236" s="2" t="s">
        <v>27</v>
      </c>
      <c r="M236" s="2" t="s">
        <v>917</v>
      </c>
      <c r="N236" s="3" t="n">
        <v>423400</v>
      </c>
      <c r="O236" s="4" t="b">
        <f aca="false">FALSE()</f>
        <v>0</v>
      </c>
      <c r="P236" s="4" t="b">
        <f aca="false">FALSE()</f>
        <v>0</v>
      </c>
      <c r="Q236" s="2" t="s">
        <v>95</v>
      </c>
      <c r="R236" s="4" t="b">
        <f aca="false">TRUE()</f>
        <v>1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920</v>
      </c>
      <c r="B237" s="2" t="s">
        <v>919</v>
      </c>
      <c r="C237" s="2" t="s">
        <v>915</v>
      </c>
      <c r="D237" s="2" t="s">
        <v>182</v>
      </c>
      <c r="E237" s="2" t="s">
        <v>439</v>
      </c>
      <c r="F237" s="2" t="s">
        <v>916</v>
      </c>
      <c r="G237" s="2" t="s">
        <v>26</v>
      </c>
      <c r="H237" s="2" t="s">
        <v>26</v>
      </c>
      <c r="I237" s="2" t="s">
        <v>26</v>
      </c>
      <c r="J237" s="2" t="s">
        <v>911</v>
      </c>
      <c r="K237" s="2" t="s">
        <v>299</v>
      </c>
      <c r="L237" s="2" t="s">
        <v>27</v>
      </c>
      <c r="M237" s="2" t="s">
        <v>917</v>
      </c>
      <c r="N237" s="3" t="n">
        <v>423500</v>
      </c>
      <c r="O237" s="4" t="b">
        <f aca="false">TRUE()</f>
        <v>1</v>
      </c>
      <c r="P237" s="4" t="b">
        <f aca="false">TRUE()</f>
        <v>1</v>
      </c>
      <c r="Q237" s="2" t="s">
        <v>45</v>
      </c>
      <c r="R237" s="4" t="b">
        <f aca="false">FALSE()</f>
        <v>0</v>
      </c>
      <c r="S237" s="2" t="s">
        <v>921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922</v>
      </c>
      <c r="B238" s="2" t="s">
        <v>923</v>
      </c>
      <c r="C238" s="2" t="s">
        <v>915</v>
      </c>
      <c r="D238" s="2" t="s">
        <v>182</v>
      </c>
      <c r="E238" s="2" t="s">
        <v>439</v>
      </c>
      <c r="F238" s="2" t="s">
        <v>916</v>
      </c>
      <c r="G238" s="2" t="s">
        <v>26</v>
      </c>
      <c r="H238" s="2" t="s">
        <v>26</v>
      </c>
      <c r="I238" s="2" t="s">
        <v>26</v>
      </c>
      <c r="J238" s="2" t="s">
        <v>911</v>
      </c>
      <c r="K238" s="2" t="s">
        <v>299</v>
      </c>
      <c r="L238" s="2" t="s">
        <v>27</v>
      </c>
      <c r="M238" s="2" t="s">
        <v>917</v>
      </c>
      <c r="N238" s="3" t="n">
        <v>423600</v>
      </c>
      <c r="O238" s="4" t="b">
        <f aca="false">TRUE()</f>
        <v>1</v>
      </c>
      <c r="P238" s="4" t="b">
        <f aca="false">TRUE()</f>
        <v>1</v>
      </c>
      <c r="Q238" s="2" t="s">
        <v>29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924</v>
      </c>
      <c r="B239" s="2" t="s">
        <v>925</v>
      </c>
      <c r="C239" s="2" t="s">
        <v>156</v>
      </c>
      <c r="D239" s="2" t="s">
        <v>157</v>
      </c>
      <c r="E239" s="2" t="s">
        <v>26</v>
      </c>
      <c r="F239" s="2" t="s">
        <v>926</v>
      </c>
      <c r="G239" s="2" t="s">
        <v>927</v>
      </c>
      <c r="H239" s="2" t="s">
        <v>26</v>
      </c>
      <c r="I239" s="2" t="s">
        <v>475</v>
      </c>
      <c r="J239" s="2" t="s">
        <v>713</v>
      </c>
      <c r="K239" s="2" t="s">
        <v>299</v>
      </c>
      <c r="L239" s="2" t="s">
        <v>788</v>
      </c>
      <c r="M239" s="2" t="s">
        <v>102</v>
      </c>
      <c r="N239" s="3" t="n">
        <v>423700</v>
      </c>
      <c r="O239" s="4" t="b">
        <f aca="false">TRUE()</f>
        <v>1</v>
      </c>
      <c r="P239" s="4" t="b">
        <f aca="false">TRUE()</f>
        <v>1</v>
      </c>
      <c r="Q239" s="2" t="s">
        <v>45</v>
      </c>
      <c r="R239" s="4" t="b">
        <f aca="false">FALSE()</f>
        <v>0</v>
      </c>
      <c r="S239" s="2" t="s">
        <v>928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929</v>
      </c>
      <c r="B240" s="2" t="s">
        <v>930</v>
      </c>
      <c r="C240" s="2" t="s">
        <v>156</v>
      </c>
      <c r="D240" s="2" t="s">
        <v>157</v>
      </c>
      <c r="E240" s="2" t="s">
        <v>26</v>
      </c>
      <c r="F240" s="2" t="s">
        <v>931</v>
      </c>
      <c r="G240" s="2" t="s">
        <v>159</v>
      </c>
      <c r="H240" s="2" t="s">
        <v>26</v>
      </c>
      <c r="I240" s="2" t="s">
        <v>475</v>
      </c>
      <c r="J240" s="2" t="s">
        <v>713</v>
      </c>
      <c r="K240" s="2" t="s">
        <v>299</v>
      </c>
      <c r="L240" s="2" t="s">
        <v>788</v>
      </c>
      <c r="M240" s="2" t="s">
        <v>102</v>
      </c>
      <c r="N240" s="3" t="n">
        <v>423800</v>
      </c>
      <c r="O240" s="4" t="b">
        <f aca="false">TRUE()</f>
        <v>1</v>
      </c>
      <c r="P240" s="4" t="b">
        <f aca="false">TRUE()</f>
        <v>1</v>
      </c>
      <c r="Q240" s="2" t="s">
        <v>45</v>
      </c>
      <c r="R240" s="4" t="b">
        <f aca="false">FALSE()</f>
        <v>0</v>
      </c>
      <c r="S240" s="2" t="s">
        <v>932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933</v>
      </c>
      <c r="B241" s="2" t="s">
        <v>934</v>
      </c>
      <c r="C241" s="2" t="s">
        <v>156</v>
      </c>
      <c r="D241" s="2" t="s">
        <v>157</v>
      </c>
      <c r="E241" s="2" t="s">
        <v>26</v>
      </c>
      <c r="F241" s="2" t="s">
        <v>332</v>
      </c>
      <c r="G241" s="2" t="s">
        <v>168</v>
      </c>
      <c r="H241" s="2" t="s">
        <v>26</v>
      </c>
      <c r="I241" s="2" t="s">
        <v>26</v>
      </c>
      <c r="J241" s="2" t="s">
        <v>26</v>
      </c>
      <c r="K241" s="2" t="s">
        <v>162</v>
      </c>
      <c r="L241" s="2" t="s">
        <v>27</v>
      </c>
      <c r="M241" s="2" t="s">
        <v>102</v>
      </c>
      <c r="N241" s="3" t="n">
        <v>423900</v>
      </c>
      <c r="O241" s="4" t="b">
        <f aca="false">TRUE()</f>
        <v>1</v>
      </c>
      <c r="P241" s="4" t="b">
        <f aca="false">FALSE()</f>
        <v>0</v>
      </c>
      <c r="Q241" s="2" t="s">
        <v>95</v>
      </c>
      <c r="R241" s="4" t="b">
        <f aca="false">TRUE()</f>
        <v>1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935</v>
      </c>
      <c r="B242" s="2" t="s">
        <v>936</v>
      </c>
      <c r="C242" s="2" t="s">
        <v>156</v>
      </c>
      <c r="D242" s="2" t="s">
        <v>461</v>
      </c>
      <c r="E242" s="2" t="s">
        <v>26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136</v>
      </c>
      <c r="N242" s="3" t="n">
        <v>424000</v>
      </c>
      <c r="O242" s="4" t="b">
        <f aca="false">TRUE()</f>
        <v>1</v>
      </c>
      <c r="P242" s="4" t="b">
        <f aca="false">TRUE()</f>
        <v>1</v>
      </c>
      <c r="Q242" s="2" t="s">
        <v>45</v>
      </c>
      <c r="R242" s="4" t="b">
        <f aca="false">FALSE()</f>
        <v>0</v>
      </c>
      <c r="S242" s="2" t="s">
        <v>937</v>
      </c>
      <c r="T242" s="2"/>
      <c r="U242" s="2"/>
      <c r="V242" s="2"/>
      <c r="W242" s="2"/>
    </row>
    <row r="243" customFormat="false" ht="12" hidden="false" customHeight="true" outlineLevel="0" collapsed="false">
      <c r="A243" s="2" t="s">
        <v>938</v>
      </c>
      <c r="B243" s="2" t="s">
        <v>939</v>
      </c>
      <c r="C243" s="2" t="s">
        <v>915</v>
      </c>
      <c r="D243" s="2" t="s">
        <v>182</v>
      </c>
      <c r="E243" s="2" t="s">
        <v>439</v>
      </c>
      <c r="F243" s="2" t="s">
        <v>940</v>
      </c>
      <c r="G243" s="2" t="s">
        <v>26</v>
      </c>
      <c r="H243" s="2" t="s">
        <v>26</v>
      </c>
      <c r="I243" s="2" t="s">
        <v>26</v>
      </c>
      <c r="J243" s="2" t="s">
        <v>911</v>
      </c>
      <c r="K243" s="2" t="s">
        <v>299</v>
      </c>
      <c r="L243" s="2" t="s">
        <v>27</v>
      </c>
      <c r="M243" s="2" t="s">
        <v>524</v>
      </c>
      <c r="N243" s="3" t="n">
        <v>424100</v>
      </c>
      <c r="O243" s="4" t="b">
        <f aca="false">TRUE()</f>
        <v>1</v>
      </c>
      <c r="P243" s="4" t="b">
        <f aca="false">TRUE()</f>
        <v>1</v>
      </c>
      <c r="Q243" s="2" t="s">
        <v>29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941</v>
      </c>
      <c r="B244" s="2" t="s">
        <v>942</v>
      </c>
      <c r="C244" s="2" t="s">
        <v>915</v>
      </c>
      <c r="D244" s="2" t="s">
        <v>182</v>
      </c>
      <c r="E244" s="2" t="s">
        <v>439</v>
      </c>
      <c r="F244" s="2" t="s">
        <v>940</v>
      </c>
      <c r="G244" s="2" t="s">
        <v>26</v>
      </c>
      <c r="H244" s="2" t="s">
        <v>26</v>
      </c>
      <c r="I244" s="2" t="s">
        <v>26</v>
      </c>
      <c r="J244" s="2" t="s">
        <v>911</v>
      </c>
      <c r="K244" s="2" t="s">
        <v>299</v>
      </c>
      <c r="L244" s="2" t="s">
        <v>27</v>
      </c>
      <c r="M244" s="2" t="s">
        <v>524</v>
      </c>
      <c r="N244" s="3" t="n">
        <v>424200</v>
      </c>
      <c r="O244" s="4" t="b">
        <f aca="false">FALSE()</f>
        <v>0</v>
      </c>
      <c r="P244" s="4" t="b">
        <f aca="false">FALSE()</f>
        <v>0</v>
      </c>
      <c r="Q244" s="2" t="s">
        <v>95</v>
      </c>
      <c r="R244" s="4" t="b">
        <f aca="false">TRUE()</f>
        <v>1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943</v>
      </c>
      <c r="B245" s="2" t="s">
        <v>944</v>
      </c>
      <c r="C245" s="2" t="s">
        <v>945</v>
      </c>
      <c r="D245" s="2" t="s">
        <v>182</v>
      </c>
      <c r="E245" s="2" t="s">
        <v>26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946</v>
      </c>
      <c r="N245" s="3" t="n">
        <v>424300</v>
      </c>
      <c r="O245" s="4" t="b">
        <f aca="false">TRUE()</f>
        <v>1</v>
      </c>
      <c r="P245" s="4" t="b">
        <f aca="false">TRUE()</f>
        <v>1</v>
      </c>
      <c r="Q245" s="2" t="s">
        <v>45</v>
      </c>
      <c r="R245" s="4" t="b">
        <f aca="false">FALSE()</f>
        <v>0</v>
      </c>
      <c r="S245" s="2" t="s">
        <v>947</v>
      </c>
      <c r="T245" s="2"/>
      <c r="U245" s="2"/>
      <c r="V245" s="2"/>
      <c r="W245" s="2"/>
    </row>
    <row r="246" customFormat="false" ht="12" hidden="false" customHeight="true" outlineLevel="0" collapsed="false">
      <c r="A246" s="2" t="s">
        <v>948</v>
      </c>
      <c r="B246" s="2" t="s">
        <v>949</v>
      </c>
      <c r="C246" s="2" t="s">
        <v>945</v>
      </c>
      <c r="D246" s="2" t="s">
        <v>43</v>
      </c>
      <c r="E246" s="2" t="s">
        <v>26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950</v>
      </c>
      <c r="N246" s="3" t="n">
        <v>424400</v>
      </c>
      <c r="O246" s="4" t="b">
        <f aca="false">TRUE()</f>
        <v>1</v>
      </c>
      <c r="P246" s="4" t="b">
        <f aca="false">TRUE()</f>
        <v>1</v>
      </c>
      <c r="Q246" s="2" t="s">
        <v>38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951</v>
      </c>
      <c r="B247" s="2" t="s">
        <v>952</v>
      </c>
      <c r="C247" s="2" t="s">
        <v>945</v>
      </c>
      <c r="D247" s="2" t="s">
        <v>43</v>
      </c>
      <c r="E247" s="2" t="s">
        <v>26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950</v>
      </c>
      <c r="N247" s="3" t="n">
        <v>424500</v>
      </c>
      <c r="O247" s="4" t="b">
        <f aca="false">TRUE()</f>
        <v>1</v>
      </c>
      <c r="P247" s="4" t="b">
        <f aca="false">TRUE()</f>
        <v>1</v>
      </c>
      <c r="Q247" s="2" t="s">
        <v>38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953</v>
      </c>
      <c r="B248" s="2" t="s">
        <v>954</v>
      </c>
      <c r="C248" s="2" t="s">
        <v>945</v>
      </c>
      <c r="D248" s="2" t="s">
        <v>182</v>
      </c>
      <c r="E248" s="2" t="s">
        <v>26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114</v>
      </c>
      <c r="N248" s="3" t="n">
        <v>424600</v>
      </c>
      <c r="O248" s="4" t="b">
        <f aca="false">TRUE()</f>
        <v>1</v>
      </c>
      <c r="P248" s="4" t="b">
        <f aca="false">TRUE()</f>
        <v>1</v>
      </c>
      <c r="Q248" s="2" t="s">
        <v>38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955</v>
      </c>
      <c r="B249" s="2" t="s">
        <v>956</v>
      </c>
      <c r="C249" s="2" t="s">
        <v>228</v>
      </c>
      <c r="D249" s="2" t="s">
        <v>210</v>
      </c>
      <c r="E249" s="2" t="s">
        <v>26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111</v>
      </c>
      <c r="N249" s="3" t="n">
        <v>424700</v>
      </c>
      <c r="O249" s="4" t="b">
        <f aca="false">TRUE()</f>
        <v>1</v>
      </c>
      <c r="P249" s="4" t="b">
        <f aca="false">TRUE()</f>
        <v>1</v>
      </c>
      <c r="Q249" s="2" t="s">
        <v>45</v>
      </c>
      <c r="R249" s="4" t="b">
        <f aca="false">FALSE()</f>
        <v>0</v>
      </c>
      <c r="S249" s="2" t="s">
        <v>957</v>
      </c>
      <c r="T249" s="2"/>
      <c r="U249" s="2"/>
      <c r="V249" s="2"/>
      <c r="W249" s="2"/>
    </row>
    <row r="250" customFormat="false" ht="12" hidden="false" customHeight="true" outlineLevel="0" collapsed="false">
      <c r="A250" s="2" t="s">
        <v>958</v>
      </c>
      <c r="B250" s="2" t="s">
        <v>959</v>
      </c>
      <c r="C250" s="2" t="s">
        <v>94</v>
      </c>
      <c r="D250" s="2" t="s">
        <v>210</v>
      </c>
      <c r="E250" s="2" t="s">
        <v>439</v>
      </c>
      <c r="F250" s="2" t="s">
        <v>876</v>
      </c>
      <c r="G250" s="2" t="s">
        <v>26</v>
      </c>
      <c r="H250" s="2" t="s">
        <v>26</v>
      </c>
      <c r="I250" s="2" t="s">
        <v>26</v>
      </c>
      <c r="J250" s="2" t="s">
        <v>463</v>
      </c>
      <c r="K250" s="2" t="s">
        <v>464</v>
      </c>
      <c r="L250" s="2" t="s">
        <v>27</v>
      </c>
      <c r="M250" s="2" t="s">
        <v>123</v>
      </c>
      <c r="N250" s="3" t="n">
        <v>424800</v>
      </c>
      <c r="O250" s="4" t="b">
        <f aca="false">TRUE()</f>
        <v>1</v>
      </c>
      <c r="P250" s="4" t="b">
        <f aca="false">TRUE()</f>
        <v>1</v>
      </c>
      <c r="Q250" s="2" t="s">
        <v>171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960</v>
      </c>
      <c r="B251" s="2" t="s">
        <v>961</v>
      </c>
      <c r="C251" s="2" t="s">
        <v>873</v>
      </c>
      <c r="D251" s="2" t="s">
        <v>157</v>
      </c>
      <c r="E251" s="2" t="s">
        <v>439</v>
      </c>
      <c r="F251" s="2" t="s">
        <v>879</v>
      </c>
      <c r="G251" s="2" t="s">
        <v>962</v>
      </c>
      <c r="H251" s="2" t="s">
        <v>26</v>
      </c>
      <c r="I251" s="2" t="s">
        <v>169</v>
      </c>
      <c r="J251" s="2" t="s">
        <v>161</v>
      </c>
      <c r="K251" s="2" t="s">
        <v>162</v>
      </c>
      <c r="L251" s="2" t="s">
        <v>881</v>
      </c>
      <c r="M251" s="2" t="s">
        <v>102</v>
      </c>
      <c r="N251" s="3" t="n">
        <v>424900</v>
      </c>
      <c r="O251" s="4" t="b">
        <f aca="false">TRUE()</f>
        <v>1</v>
      </c>
      <c r="P251" s="4" t="b">
        <f aca="false">TRUE()</f>
        <v>1</v>
      </c>
      <c r="Q251" s="2" t="s">
        <v>38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963</v>
      </c>
      <c r="B252" s="2" t="s">
        <v>964</v>
      </c>
      <c r="C252" s="2" t="s">
        <v>945</v>
      </c>
      <c r="D252" s="2" t="s">
        <v>182</v>
      </c>
      <c r="E252" s="2" t="s">
        <v>26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123</v>
      </c>
      <c r="N252" s="3" t="n">
        <v>425000</v>
      </c>
      <c r="O252" s="4" t="b">
        <f aca="false">TRUE()</f>
        <v>1</v>
      </c>
      <c r="P252" s="4" t="b">
        <f aca="false">TRUE()</f>
        <v>1</v>
      </c>
      <c r="Q252" s="2" t="s">
        <v>38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965</v>
      </c>
      <c r="B253" s="2" t="s">
        <v>966</v>
      </c>
      <c r="C253" s="2" t="s">
        <v>945</v>
      </c>
      <c r="D253" s="2" t="s">
        <v>182</v>
      </c>
      <c r="E253" s="2" t="s">
        <v>26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123</v>
      </c>
      <c r="N253" s="3" t="n">
        <v>425100</v>
      </c>
      <c r="O253" s="4" t="b">
        <f aca="false">TRUE()</f>
        <v>1</v>
      </c>
      <c r="P253" s="4" t="b">
        <f aca="false">TRUE()</f>
        <v>1</v>
      </c>
      <c r="Q253" s="2" t="s">
        <v>38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967</v>
      </c>
      <c r="B254" s="2" t="s">
        <v>968</v>
      </c>
      <c r="C254" s="2" t="s">
        <v>945</v>
      </c>
      <c r="D254" s="2" t="s">
        <v>182</v>
      </c>
      <c r="E254" s="2" t="s">
        <v>26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123</v>
      </c>
      <c r="N254" s="3" t="n">
        <v>425200</v>
      </c>
      <c r="O254" s="4" t="b">
        <f aca="false">TRUE()</f>
        <v>1</v>
      </c>
      <c r="P254" s="4" t="b">
        <f aca="false">TRUE()</f>
        <v>1</v>
      </c>
      <c r="Q254" s="2" t="s">
        <v>38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969</v>
      </c>
      <c r="B255" s="2" t="s">
        <v>970</v>
      </c>
      <c r="C255" s="2" t="s">
        <v>857</v>
      </c>
      <c r="D255" s="2" t="s">
        <v>43</v>
      </c>
      <c r="E255" s="2" t="s">
        <v>26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416</v>
      </c>
      <c r="N255" s="3" t="n">
        <v>425300</v>
      </c>
      <c r="O255" s="4" t="b">
        <f aca="false">TRUE()</f>
        <v>1</v>
      </c>
      <c r="P255" s="4" t="b">
        <f aca="false">TRUE()</f>
        <v>1</v>
      </c>
      <c r="Q255" s="2" t="s">
        <v>38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971</v>
      </c>
      <c r="B256" s="2" t="s">
        <v>972</v>
      </c>
      <c r="C256" s="2" t="s">
        <v>857</v>
      </c>
      <c r="D256" s="2" t="s">
        <v>415</v>
      </c>
      <c r="E256" s="2" t="s">
        <v>26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416</v>
      </c>
      <c r="N256" s="3" t="n">
        <v>425400</v>
      </c>
      <c r="O256" s="4" t="b">
        <f aca="false">TRUE()</f>
        <v>1</v>
      </c>
      <c r="P256" s="4" t="b">
        <f aca="false">TRUE()</f>
        <v>1</v>
      </c>
      <c r="Q256" s="2" t="s">
        <v>38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973</v>
      </c>
      <c r="B257" s="2" t="s">
        <v>974</v>
      </c>
      <c r="C257" s="2" t="s">
        <v>156</v>
      </c>
      <c r="D257" s="2" t="s">
        <v>157</v>
      </c>
      <c r="E257" s="2" t="s">
        <v>26</v>
      </c>
      <c r="F257" s="2" t="s">
        <v>446</v>
      </c>
      <c r="G257" s="2" t="s">
        <v>634</v>
      </c>
      <c r="H257" s="2" t="s">
        <v>26</v>
      </c>
      <c r="I257" s="2" t="s">
        <v>169</v>
      </c>
      <c r="J257" s="2" t="s">
        <v>713</v>
      </c>
      <c r="K257" s="2" t="s">
        <v>299</v>
      </c>
      <c r="L257" s="2" t="s">
        <v>452</v>
      </c>
      <c r="M257" s="2" t="s">
        <v>102</v>
      </c>
      <c r="N257" s="3" t="n">
        <v>425500</v>
      </c>
      <c r="O257" s="4" t="b">
        <f aca="false">TRUE()</f>
        <v>1</v>
      </c>
      <c r="P257" s="4" t="b">
        <f aca="false">TRUE()</f>
        <v>1</v>
      </c>
      <c r="Q257" s="2" t="s">
        <v>38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975</v>
      </c>
      <c r="B258" s="2" t="s">
        <v>976</v>
      </c>
      <c r="C258" s="2" t="s">
        <v>857</v>
      </c>
      <c r="D258" s="2" t="s">
        <v>182</v>
      </c>
      <c r="E258" s="2" t="s">
        <v>26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524</v>
      </c>
      <c r="N258" s="3" t="n">
        <v>425600</v>
      </c>
      <c r="O258" s="4" t="b">
        <f aca="false">TRUE()</f>
        <v>1</v>
      </c>
      <c r="P258" s="4" t="b">
        <f aca="false">TRUE()</f>
        <v>1</v>
      </c>
      <c r="Q258" s="2" t="s">
        <v>29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977</v>
      </c>
      <c r="B259" s="2" t="s">
        <v>978</v>
      </c>
      <c r="C259" s="2" t="s">
        <v>857</v>
      </c>
      <c r="D259" s="2" t="s">
        <v>182</v>
      </c>
      <c r="E259" s="2" t="s">
        <v>26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524</v>
      </c>
      <c r="N259" s="3" t="n">
        <v>425700</v>
      </c>
      <c r="O259" s="4" t="b">
        <f aca="false">TRUE()</f>
        <v>1</v>
      </c>
      <c r="P259" s="4" t="b">
        <f aca="false">TRUE()</f>
        <v>1</v>
      </c>
      <c r="Q259" s="2" t="s">
        <v>29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979</v>
      </c>
      <c r="B260" s="2" t="s">
        <v>974</v>
      </c>
      <c r="C260" s="2" t="s">
        <v>156</v>
      </c>
      <c r="D260" s="2" t="s">
        <v>157</v>
      </c>
      <c r="E260" s="2" t="s">
        <v>26</v>
      </c>
      <c r="F260" s="2" t="s">
        <v>440</v>
      </c>
      <c r="G260" s="2" t="s">
        <v>980</v>
      </c>
      <c r="H260" s="2" t="s">
        <v>26</v>
      </c>
      <c r="I260" s="2" t="s">
        <v>169</v>
      </c>
      <c r="J260" s="2" t="s">
        <v>713</v>
      </c>
      <c r="K260" s="2" t="s">
        <v>299</v>
      </c>
      <c r="L260" s="2" t="s">
        <v>443</v>
      </c>
      <c r="M260" s="2" t="s">
        <v>102</v>
      </c>
      <c r="N260" s="3" t="n">
        <v>425800</v>
      </c>
      <c r="O260" s="4" t="b">
        <f aca="false">TRUE()</f>
        <v>1</v>
      </c>
      <c r="P260" s="4" t="b">
        <f aca="false">TRUE()</f>
        <v>1</v>
      </c>
      <c r="Q260" s="2" t="s">
        <v>38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981</v>
      </c>
      <c r="B261" s="2" t="s">
        <v>982</v>
      </c>
      <c r="C261" s="2" t="s">
        <v>983</v>
      </c>
      <c r="D261" s="2" t="s">
        <v>182</v>
      </c>
      <c r="E261" s="2" t="s">
        <v>439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126</v>
      </c>
      <c r="N261" s="3" t="n">
        <v>425900</v>
      </c>
      <c r="O261" s="4" t="b">
        <f aca="false">TRUE()</f>
        <v>1</v>
      </c>
      <c r="P261" s="4" t="b">
        <f aca="false">TRUE()</f>
        <v>1</v>
      </c>
      <c r="Q261" s="2" t="s">
        <v>45</v>
      </c>
      <c r="R261" s="4" t="b">
        <f aca="false">FALSE()</f>
        <v>0</v>
      </c>
      <c r="S261" s="2" t="s">
        <v>984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985</v>
      </c>
      <c r="B262" s="2" t="s">
        <v>986</v>
      </c>
      <c r="C262" s="2" t="s">
        <v>156</v>
      </c>
      <c r="D262" s="2" t="s">
        <v>157</v>
      </c>
      <c r="E262" s="2" t="s">
        <v>26</v>
      </c>
      <c r="F262" s="2" t="s">
        <v>440</v>
      </c>
      <c r="G262" s="2" t="s">
        <v>987</v>
      </c>
      <c r="H262" s="2" t="s">
        <v>26</v>
      </c>
      <c r="I262" s="2" t="s">
        <v>169</v>
      </c>
      <c r="J262" s="2" t="s">
        <v>988</v>
      </c>
      <c r="K262" s="2" t="s">
        <v>989</v>
      </c>
      <c r="L262" s="2" t="s">
        <v>990</v>
      </c>
      <c r="M262" s="2" t="s">
        <v>102</v>
      </c>
      <c r="N262" s="3" t="n">
        <v>426000</v>
      </c>
      <c r="O262" s="4" t="b">
        <f aca="false">TRUE()</f>
        <v>1</v>
      </c>
      <c r="P262" s="4" t="b">
        <f aca="false">TRUE()</f>
        <v>1</v>
      </c>
      <c r="Q262" s="2" t="s">
        <v>38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991</v>
      </c>
      <c r="B263" s="2" t="s">
        <v>986</v>
      </c>
      <c r="C263" s="2" t="s">
        <v>156</v>
      </c>
      <c r="D263" s="2" t="s">
        <v>157</v>
      </c>
      <c r="E263" s="2" t="s">
        <v>26</v>
      </c>
      <c r="F263" s="2" t="s">
        <v>440</v>
      </c>
      <c r="G263" s="2" t="s">
        <v>992</v>
      </c>
      <c r="H263" s="2" t="s">
        <v>26</v>
      </c>
      <c r="I263" s="2" t="s">
        <v>252</v>
      </c>
      <c r="J263" s="2" t="s">
        <v>988</v>
      </c>
      <c r="K263" s="2" t="s">
        <v>993</v>
      </c>
      <c r="L263" s="2" t="s">
        <v>994</v>
      </c>
      <c r="M263" s="2" t="s">
        <v>102</v>
      </c>
      <c r="N263" s="3" t="n">
        <v>426100</v>
      </c>
      <c r="O263" s="4" t="b">
        <f aca="false">TRUE()</f>
        <v>1</v>
      </c>
      <c r="P263" s="4" t="b">
        <f aca="false">TRUE()</f>
        <v>1</v>
      </c>
      <c r="Q263" s="2" t="s">
        <v>38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995</v>
      </c>
      <c r="B264" s="2" t="s">
        <v>986</v>
      </c>
      <c r="C264" s="2" t="s">
        <v>156</v>
      </c>
      <c r="D264" s="2" t="s">
        <v>157</v>
      </c>
      <c r="E264" s="2" t="s">
        <v>26</v>
      </c>
      <c r="F264" s="2" t="s">
        <v>440</v>
      </c>
      <c r="G264" s="2" t="s">
        <v>996</v>
      </c>
      <c r="H264" s="2" t="s">
        <v>26</v>
      </c>
      <c r="I264" s="2" t="s">
        <v>252</v>
      </c>
      <c r="J264" s="2" t="s">
        <v>988</v>
      </c>
      <c r="K264" s="2" t="s">
        <v>233</v>
      </c>
      <c r="L264" s="2" t="s">
        <v>234</v>
      </c>
      <c r="M264" s="2" t="s">
        <v>102</v>
      </c>
      <c r="N264" s="3" t="n">
        <v>426200</v>
      </c>
      <c r="O264" s="4" t="b">
        <f aca="false">TRUE()</f>
        <v>1</v>
      </c>
      <c r="P264" s="4" t="b">
        <f aca="false">TRUE()</f>
        <v>1</v>
      </c>
      <c r="Q264" s="2" t="s">
        <v>38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997</v>
      </c>
      <c r="B265" s="2" t="s">
        <v>986</v>
      </c>
      <c r="C265" s="2" t="s">
        <v>156</v>
      </c>
      <c r="D265" s="2" t="s">
        <v>157</v>
      </c>
      <c r="E265" s="2" t="s">
        <v>26</v>
      </c>
      <c r="F265" s="2" t="s">
        <v>440</v>
      </c>
      <c r="G265" s="2" t="s">
        <v>998</v>
      </c>
      <c r="H265" s="2" t="s">
        <v>26</v>
      </c>
      <c r="I265" s="2" t="s">
        <v>252</v>
      </c>
      <c r="J265" s="2" t="s">
        <v>988</v>
      </c>
      <c r="K265" s="2" t="s">
        <v>253</v>
      </c>
      <c r="L265" s="2" t="s">
        <v>999</v>
      </c>
      <c r="M265" s="2" t="s">
        <v>102</v>
      </c>
      <c r="N265" s="3" t="n">
        <v>426300</v>
      </c>
      <c r="O265" s="4" t="b">
        <f aca="false">TRUE()</f>
        <v>1</v>
      </c>
      <c r="P265" s="4" t="b">
        <f aca="false">TRUE()</f>
        <v>1</v>
      </c>
      <c r="Q265" s="2" t="s">
        <v>38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1000</v>
      </c>
      <c r="B266" s="2" t="s">
        <v>986</v>
      </c>
      <c r="C266" s="2" t="s">
        <v>156</v>
      </c>
      <c r="D266" s="2" t="s">
        <v>157</v>
      </c>
      <c r="E266" s="2" t="s">
        <v>26</v>
      </c>
      <c r="F266" s="2" t="s">
        <v>440</v>
      </c>
      <c r="G266" s="2" t="s">
        <v>1001</v>
      </c>
      <c r="H266" s="2" t="s">
        <v>26</v>
      </c>
      <c r="I266" s="2" t="s">
        <v>252</v>
      </c>
      <c r="J266" s="2" t="s">
        <v>988</v>
      </c>
      <c r="K266" s="2" t="s">
        <v>269</v>
      </c>
      <c r="L266" s="2" t="s">
        <v>1002</v>
      </c>
      <c r="M266" s="2" t="s">
        <v>102</v>
      </c>
      <c r="N266" s="3" t="n">
        <v>426400</v>
      </c>
      <c r="O266" s="4" t="b">
        <f aca="false">TRUE()</f>
        <v>1</v>
      </c>
      <c r="P266" s="4" t="b">
        <f aca="false">TRUE()</f>
        <v>1</v>
      </c>
      <c r="Q266" s="2" t="s">
        <v>38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1003</v>
      </c>
      <c r="B267" s="2" t="s">
        <v>986</v>
      </c>
      <c r="C267" s="2" t="s">
        <v>156</v>
      </c>
      <c r="D267" s="2" t="s">
        <v>157</v>
      </c>
      <c r="E267" s="2" t="s">
        <v>26</v>
      </c>
      <c r="F267" s="2" t="s">
        <v>440</v>
      </c>
      <c r="G267" s="2" t="s">
        <v>1004</v>
      </c>
      <c r="H267" s="2" t="s">
        <v>26</v>
      </c>
      <c r="I267" s="2" t="s">
        <v>252</v>
      </c>
      <c r="J267" s="2" t="s">
        <v>988</v>
      </c>
      <c r="K267" s="2" t="s">
        <v>162</v>
      </c>
      <c r="L267" s="2" t="s">
        <v>443</v>
      </c>
      <c r="M267" s="2" t="s">
        <v>102</v>
      </c>
      <c r="N267" s="3" t="n">
        <v>426500</v>
      </c>
      <c r="O267" s="4" t="b">
        <f aca="false">TRUE()</f>
        <v>1</v>
      </c>
      <c r="P267" s="4" t="b">
        <f aca="false">TRUE()</f>
        <v>1</v>
      </c>
      <c r="Q267" s="2" t="s">
        <v>45</v>
      </c>
      <c r="R267" s="4" t="b">
        <f aca="false">FALSE()</f>
        <v>0</v>
      </c>
      <c r="S267" s="2" t="s">
        <v>1005</v>
      </c>
      <c r="T267" s="2"/>
      <c r="U267" s="2"/>
      <c r="V267" s="2"/>
      <c r="W267" s="2"/>
    </row>
    <row r="268" customFormat="false" ht="12" hidden="false" customHeight="true" outlineLevel="0" collapsed="false">
      <c r="A268" s="2" t="s">
        <v>1006</v>
      </c>
      <c r="B268" s="2" t="s">
        <v>1007</v>
      </c>
      <c r="C268" s="2" t="s">
        <v>1008</v>
      </c>
      <c r="D268" s="2" t="s">
        <v>182</v>
      </c>
      <c r="E268" s="2" t="s">
        <v>439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7</v>
      </c>
      <c r="M268" s="2" t="s">
        <v>126</v>
      </c>
      <c r="N268" s="3" t="n">
        <v>426600</v>
      </c>
      <c r="O268" s="4" t="b">
        <f aca="false">TRUE()</f>
        <v>1</v>
      </c>
      <c r="P268" s="4" t="b">
        <f aca="false">TRUE()</f>
        <v>1</v>
      </c>
      <c r="Q268" s="2" t="s">
        <v>45</v>
      </c>
      <c r="R268" s="4" t="b">
        <f aca="false">FALSE()</f>
        <v>0</v>
      </c>
      <c r="S268" s="2" t="s">
        <v>1009</v>
      </c>
      <c r="T268" s="2"/>
      <c r="U268" s="2"/>
      <c r="V268" s="2"/>
      <c r="W268" s="2"/>
    </row>
    <row r="269" customFormat="false" ht="12" hidden="false" customHeight="true" outlineLevel="0" collapsed="false">
      <c r="A269" s="2" t="s">
        <v>1010</v>
      </c>
      <c r="B269" s="2" t="s">
        <v>1011</v>
      </c>
      <c r="C269" s="2" t="s">
        <v>983</v>
      </c>
      <c r="D269" s="2" t="s">
        <v>182</v>
      </c>
      <c r="E269" s="2" t="s">
        <v>439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126</v>
      </c>
      <c r="N269" s="3" t="n">
        <v>426700</v>
      </c>
      <c r="O269" s="4" t="b">
        <f aca="false">TRUE()</f>
        <v>1</v>
      </c>
      <c r="P269" s="4" t="b">
        <f aca="false">TRUE()</f>
        <v>1</v>
      </c>
      <c r="Q269" s="2" t="s">
        <v>38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1012</v>
      </c>
      <c r="B270" s="2" t="s">
        <v>1013</v>
      </c>
      <c r="C270" s="2" t="s">
        <v>1008</v>
      </c>
      <c r="D270" s="2" t="s">
        <v>182</v>
      </c>
      <c r="E270" s="2" t="s">
        <v>439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126</v>
      </c>
      <c r="N270" s="3" t="n">
        <v>426800</v>
      </c>
      <c r="O270" s="4" t="b">
        <f aca="false">TRUE()</f>
        <v>1</v>
      </c>
      <c r="P270" s="4" t="b">
        <f aca="false">TRUE()</f>
        <v>1</v>
      </c>
      <c r="Q270" s="2" t="s">
        <v>38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1014</v>
      </c>
      <c r="B271" s="2" t="s">
        <v>1015</v>
      </c>
      <c r="C271" s="2" t="s">
        <v>1008</v>
      </c>
      <c r="D271" s="2" t="s">
        <v>182</v>
      </c>
      <c r="E271" s="2" t="s">
        <v>439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126</v>
      </c>
      <c r="N271" s="3" t="n">
        <v>426900</v>
      </c>
      <c r="O271" s="4" t="b">
        <f aca="false">TRUE()</f>
        <v>1</v>
      </c>
      <c r="P271" s="4" t="b">
        <f aca="false">TRUE()</f>
        <v>1</v>
      </c>
      <c r="Q271" s="2" t="s">
        <v>45</v>
      </c>
      <c r="R271" s="4" t="b">
        <f aca="false">FALSE()</f>
        <v>0</v>
      </c>
      <c r="S271" s="2" t="s">
        <v>1016</v>
      </c>
      <c r="T271" s="2"/>
      <c r="U271" s="2"/>
      <c r="V271" s="2"/>
      <c r="W271" s="2"/>
    </row>
    <row r="272" customFormat="false" ht="12" hidden="false" customHeight="true" outlineLevel="0" collapsed="false">
      <c r="A272" s="2" t="s">
        <v>1017</v>
      </c>
      <c r="B272" s="2" t="s">
        <v>1018</v>
      </c>
      <c r="C272" s="2" t="s">
        <v>156</v>
      </c>
      <c r="D272" s="2" t="s">
        <v>43</v>
      </c>
      <c r="E272" s="2" t="s">
        <v>26</v>
      </c>
      <c r="F272" s="2" t="s">
        <v>1019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114</v>
      </c>
      <c r="N272" s="3" t="n">
        <v>427000</v>
      </c>
      <c r="O272" s="4" t="b">
        <f aca="false">TRUE()</f>
        <v>1</v>
      </c>
      <c r="P272" s="4" t="b">
        <f aca="false">TRUE()</f>
        <v>1</v>
      </c>
      <c r="Q272" s="2" t="s">
        <v>29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1020</v>
      </c>
      <c r="B273" s="2" t="s">
        <v>1021</v>
      </c>
      <c r="C273" s="2" t="s">
        <v>983</v>
      </c>
      <c r="D273" s="2" t="s">
        <v>182</v>
      </c>
      <c r="E273" s="2" t="s">
        <v>439</v>
      </c>
      <c r="F273" s="2" t="s">
        <v>2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126</v>
      </c>
      <c r="N273" s="3" t="n">
        <v>427100</v>
      </c>
      <c r="O273" s="4" t="b">
        <f aca="false">TRUE()</f>
        <v>1</v>
      </c>
      <c r="P273" s="4" t="b">
        <f aca="false">TRUE()</f>
        <v>1</v>
      </c>
      <c r="Q273" s="2" t="s">
        <v>38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1022</v>
      </c>
      <c r="B274" s="2" t="s">
        <v>1023</v>
      </c>
      <c r="C274" s="2" t="s">
        <v>156</v>
      </c>
      <c r="D274" s="2" t="s">
        <v>43</v>
      </c>
      <c r="E274" s="2" t="s">
        <v>26</v>
      </c>
      <c r="F274" s="2" t="s">
        <v>1024</v>
      </c>
      <c r="G274" s="2" t="s">
        <v>26</v>
      </c>
      <c r="H274" s="2" t="s">
        <v>26</v>
      </c>
      <c r="I274" s="2" t="s">
        <v>160</v>
      </c>
      <c r="J274" s="2" t="s">
        <v>1025</v>
      </c>
      <c r="K274" s="2" t="s">
        <v>299</v>
      </c>
      <c r="L274" s="2" t="s">
        <v>27</v>
      </c>
      <c r="M274" s="2" t="s">
        <v>221</v>
      </c>
      <c r="N274" s="3" t="n">
        <v>427200</v>
      </c>
      <c r="O274" s="4" t="b">
        <f aca="false">TRUE()</f>
        <v>1</v>
      </c>
      <c r="P274" s="4" t="b">
        <f aca="false">TRUE()</f>
        <v>1</v>
      </c>
      <c r="Q274" s="2" t="s">
        <v>38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1026</v>
      </c>
      <c r="B275" s="2" t="s">
        <v>1027</v>
      </c>
      <c r="C275" s="2" t="s">
        <v>983</v>
      </c>
      <c r="D275" s="2" t="s">
        <v>182</v>
      </c>
      <c r="E275" s="2" t="s">
        <v>439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858</v>
      </c>
      <c r="N275" s="3" t="n">
        <v>427300</v>
      </c>
      <c r="O275" s="4" t="b">
        <f aca="false">TRUE()</f>
        <v>1</v>
      </c>
      <c r="P275" s="4" t="b">
        <f aca="false">TRUE()</f>
        <v>1</v>
      </c>
      <c r="Q275" s="2" t="s">
        <v>29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1028</v>
      </c>
      <c r="B276" s="2" t="s">
        <v>1029</v>
      </c>
      <c r="C276" s="2" t="s">
        <v>156</v>
      </c>
      <c r="D276" s="2" t="s">
        <v>43</v>
      </c>
      <c r="E276" s="2" t="s">
        <v>26</v>
      </c>
      <c r="F276" s="2" t="s">
        <v>1030</v>
      </c>
      <c r="G276" s="2" t="s">
        <v>26</v>
      </c>
      <c r="H276" s="2" t="s">
        <v>26</v>
      </c>
      <c r="I276" s="2" t="s">
        <v>160</v>
      </c>
      <c r="J276" s="2" t="s">
        <v>1025</v>
      </c>
      <c r="K276" s="2" t="s">
        <v>299</v>
      </c>
      <c r="L276" s="2" t="s">
        <v>27</v>
      </c>
      <c r="M276" s="2" t="s">
        <v>221</v>
      </c>
      <c r="N276" s="3" t="n">
        <v>427400</v>
      </c>
      <c r="O276" s="4" t="b">
        <f aca="false">TRUE()</f>
        <v>1</v>
      </c>
      <c r="P276" s="4" t="b">
        <f aca="false">TRUE()</f>
        <v>1</v>
      </c>
      <c r="Q276" s="2" t="s">
        <v>45</v>
      </c>
      <c r="R276" s="4" t="b">
        <f aca="false">FALSE()</f>
        <v>0</v>
      </c>
      <c r="S276" s="2" t="s">
        <v>1031</v>
      </c>
      <c r="T276" s="2"/>
      <c r="U276" s="2"/>
      <c r="V276" s="2"/>
      <c r="W276" s="2"/>
    </row>
    <row r="277" customFormat="false" ht="12" hidden="false" customHeight="true" outlineLevel="0" collapsed="false">
      <c r="A277" s="2" t="s">
        <v>1032</v>
      </c>
      <c r="B277" s="2" t="s">
        <v>1033</v>
      </c>
      <c r="C277" s="2" t="s">
        <v>983</v>
      </c>
      <c r="D277" s="2" t="s">
        <v>182</v>
      </c>
      <c r="E277" s="2" t="s">
        <v>439</v>
      </c>
      <c r="F277" s="2" t="s">
        <v>26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6</v>
      </c>
      <c r="L277" s="2" t="s">
        <v>27</v>
      </c>
      <c r="M277" s="2" t="s">
        <v>858</v>
      </c>
      <c r="N277" s="3" t="n">
        <v>427500</v>
      </c>
      <c r="O277" s="4" t="b">
        <f aca="false">TRUE()</f>
        <v>1</v>
      </c>
      <c r="P277" s="4" t="b">
        <f aca="false">TRUE()</f>
        <v>1</v>
      </c>
      <c r="Q277" s="2" t="s">
        <v>29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1034</v>
      </c>
      <c r="B278" s="2" t="s">
        <v>1035</v>
      </c>
      <c r="C278" s="2" t="s">
        <v>209</v>
      </c>
      <c r="D278" s="2" t="s">
        <v>182</v>
      </c>
      <c r="E278" s="2" t="s">
        <v>26</v>
      </c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145</v>
      </c>
      <c r="N278" s="3" t="n">
        <v>427600</v>
      </c>
      <c r="O278" s="4" t="b">
        <f aca="false">TRUE()</f>
        <v>1</v>
      </c>
      <c r="P278" s="4" t="b">
        <f aca="false">TRUE()</f>
        <v>1</v>
      </c>
      <c r="Q278" s="2" t="s">
        <v>45</v>
      </c>
      <c r="R278" s="4" t="b">
        <f aca="false">FALSE()</f>
        <v>0</v>
      </c>
      <c r="S278" s="2" t="s">
        <v>1036</v>
      </c>
      <c r="T278" s="2"/>
      <c r="U278" s="2"/>
      <c r="V278" s="2"/>
      <c r="W278" s="2"/>
    </row>
    <row r="279" customFormat="false" ht="12" hidden="false" customHeight="true" outlineLevel="0" collapsed="false">
      <c r="A279" s="2" t="s">
        <v>1037</v>
      </c>
      <c r="B279" s="2" t="s">
        <v>1038</v>
      </c>
      <c r="C279" s="2" t="s">
        <v>209</v>
      </c>
      <c r="D279" s="2" t="s">
        <v>182</v>
      </c>
      <c r="E279" s="2" t="s">
        <v>26</v>
      </c>
      <c r="F279" s="2" t="s">
        <v>26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27</v>
      </c>
      <c r="M279" s="2" t="s">
        <v>145</v>
      </c>
      <c r="N279" s="3" t="n">
        <v>427700</v>
      </c>
      <c r="O279" s="4" t="b">
        <f aca="false">TRUE()</f>
        <v>1</v>
      </c>
      <c r="P279" s="4" t="b">
        <f aca="false">TRUE()</f>
        <v>1</v>
      </c>
      <c r="Q279" s="2" t="s">
        <v>38</v>
      </c>
      <c r="R279" s="4" t="b">
        <f aca="false">FALSE()</f>
        <v>0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1039</v>
      </c>
      <c r="B280" s="2" t="s">
        <v>1040</v>
      </c>
      <c r="C280" s="2" t="s">
        <v>209</v>
      </c>
      <c r="D280" s="2" t="s">
        <v>182</v>
      </c>
      <c r="E280" s="2" t="s">
        <v>26</v>
      </c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27</v>
      </c>
      <c r="M280" s="2" t="s">
        <v>117</v>
      </c>
      <c r="N280" s="3" t="n">
        <v>427800</v>
      </c>
      <c r="O280" s="4" t="b">
        <f aca="false">TRUE()</f>
        <v>1</v>
      </c>
      <c r="P280" s="4" t="b">
        <f aca="false">TRUE()</f>
        <v>1</v>
      </c>
      <c r="Q280" s="2" t="s">
        <v>45</v>
      </c>
      <c r="R280" s="4" t="b">
        <f aca="false">FALSE()</f>
        <v>0</v>
      </c>
      <c r="S280" s="2" t="s">
        <v>1041</v>
      </c>
      <c r="T280" s="2"/>
      <c r="U280" s="2"/>
      <c r="V280" s="2"/>
      <c r="W280" s="2"/>
    </row>
    <row r="281" customFormat="false" ht="12" hidden="false" customHeight="true" outlineLevel="0" collapsed="false">
      <c r="A281" s="2" t="s">
        <v>1042</v>
      </c>
      <c r="B281" s="2" t="s">
        <v>1043</v>
      </c>
      <c r="C281" s="2" t="s">
        <v>209</v>
      </c>
      <c r="D281" s="2" t="s">
        <v>43</v>
      </c>
      <c r="E281" s="2" t="s">
        <v>26</v>
      </c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6</v>
      </c>
      <c r="L281" s="2" t="s">
        <v>27</v>
      </c>
      <c r="M281" s="2" t="s">
        <v>126</v>
      </c>
      <c r="N281" s="3" t="n">
        <v>427900</v>
      </c>
      <c r="O281" s="4" t="b">
        <f aca="false">TRUE()</f>
        <v>1</v>
      </c>
      <c r="P281" s="4" t="b">
        <f aca="false">TRUE()</f>
        <v>1</v>
      </c>
      <c r="Q281" s="2" t="s">
        <v>38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1044</v>
      </c>
      <c r="B282" s="2" t="s">
        <v>1045</v>
      </c>
      <c r="C282" s="2" t="s">
        <v>1046</v>
      </c>
      <c r="D282" s="2" t="s">
        <v>182</v>
      </c>
      <c r="E282" s="2" t="s">
        <v>26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123</v>
      </c>
      <c r="N282" s="3" t="n">
        <v>428000</v>
      </c>
      <c r="O282" s="4" t="b">
        <f aca="false">TRUE()</f>
        <v>1</v>
      </c>
      <c r="P282" s="4" t="b">
        <f aca="false">TRUE()</f>
        <v>1</v>
      </c>
      <c r="Q282" s="2" t="s">
        <v>45</v>
      </c>
      <c r="R282" s="4" t="b">
        <f aca="false">FALSE()</f>
        <v>0</v>
      </c>
      <c r="S282" s="2" t="s">
        <v>1047</v>
      </c>
      <c r="T282" s="2"/>
      <c r="U282" s="2"/>
      <c r="V282" s="2"/>
      <c r="W282" s="2"/>
    </row>
    <row r="283" customFormat="false" ht="12" hidden="false" customHeight="true" outlineLevel="0" collapsed="false">
      <c r="A283" s="2" t="s">
        <v>1048</v>
      </c>
      <c r="B283" s="2" t="s">
        <v>1049</v>
      </c>
      <c r="C283" s="2" t="s">
        <v>1046</v>
      </c>
      <c r="D283" s="2" t="s">
        <v>182</v>
      </c>
      <c r="E283" s="2" t="s">
        <v>26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123</v>
      </c>
      <c r="N283" s="3" t="n">
        <v>428100</v>
      </c>
      <c r="O283" s="4" t="b">
        <f aca="false">TRUE()</f>
        <v>1</v>
      </c>
      <c r="P283" s="4" t="b">
        <f aca="false">TRUE()</f>
        <v>1</v>
      </c>
      <c r="Q283" s="2" t="s">
        <v>38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1050</v>
      </c>
      <c r="B284" s="2" t="s">
        <v>1051</v>
      </c>
      <c r="C284" s="2" t="s">
        <v>209</v>
      </c>
      <c r="D284" s="2" t="s">
        <v>182</v>
      </c>
      <c r="E284" s="2" t="s">
        <v>26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148</v>
      </c>
      <c r="N284" s="3" t="n">
        <v>428200</v>
      </c>
      <c r="O284" s="4" t="b">
        <f aca="false">TRUE()</f>
        <v>1</v>
      </c>
      <c r="P284" s="4" t="b">
        <f aca="false">TRUE()</f>
        <v>1</v>
      </c>
      <c r="Q284" s="2" t="s">
        <v>29</v>
      </c>
      <c r="R284" s="4" t="b">
        <f aca="false">FALSE()</f>
        <v>0</v>
      </c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 t="s">
        <v>1052</v>
      </c>
      <c r="B285" s="2" t="s">
        <v>1053</v>
      </c>
      <c r="C285" s="2" t="s">
        <v>209</v>
      </c>
      <c r="D285" s="2" t="s">
        <v>182</v>
      </c>
      <c r="E285" s="2" t="s">
        <v>26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26</v>
      </c>
      <c r="L285" s="2" t="s">
        <v>27</v>
      </c>
      <c r="M285" s="2" t="s">
        <v>148</v>
      </c>
      <c r="N285" s="3" t="n">
        <v>428300</v>
      </c>
      <c r="O285" s="4" t="b">
        <f aca="false">TRUE()</f>
        <v>1</v>
      </c>
      <c r="P285" s="4" t="b">
        <f aca="false">TRUE()</f>
        <v>1</v>
      </c>
      <c r="Q285" s="2" t="s">
        <v>29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1054</v>
      </c>
      <c r="B286" s="2" t="s">
        <v>1055</v>
      </c>
      <c r="C286" s="2" t="s">
        <v>1056</v>
      </c>
      <c r="D286" s="2" t="s">
        <v>182</v>
      </c>
      <c r="E286" s="2" t="s">
        <v>26</v>
      </c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946</v>
      </c>
      <c r="N286" s="3" t="n">
        <v>428400</v>
      </c>
      <c r="O286" s="4" t="b">
        <f aca="false">TRUE()</f>
        <v>1</v>
      </c>
      <c r="P286" s="4" t="b">
        <f aca="false">TRUE()</f>
        <v>1</v>
      </c>
      <c r="Q286" s="2" t="s">
        <v>45</v>
      </c>
      <c r="R286" s="4" t="b">
        <f aca="false">FALSE()</f>
        <v>0</v>
      </c>
      <c r="S286" s="2" t="s">
        <v>947</v>
      </c>
      <c r="T286" s="2"/>
      <c r="U286" s="2"/>
      <c r="V286" s="2"/>
      <c r="W286" s="2"/>
    </row>
    <row r="287" customFormat="false" ht="12" hidden="false" customHeight="true" outlineLevel="0" collapsed="false">
      <c r="A287" s="2" t="s">
        <v>1057</v>
      </c>
      <c r="B287" s="2" t="s">
        <v>1058</v>
      </c>
      <c r="C287" s="2" t="s">
        <v>1059</v>
      </c>
      <c r="D287" s="2" t="s">
        <v>182</v>
      </c>
      <c r="E287" s="2" t="s">
        <v>439</v>
      </c>
      <c r="F287" s="2" t="s">
        <v>1060</v>
      </c>
      <c r="G287" s="2" t="s">
        <v>26</v>
      </c>
      <c r="H287" s="2" t="s">
        <v>26</v>
      </c>
      <c r="I287" s="2" t="s">
        <v>160</v>
      </c>
      <c r="J287" s="2" t="s">
        <v>1061</v>
      </c>
      <c r="K287" s="2" t="s">
        <v>523</v>
      </c>
      <c r="L287" s="2" t="s">
        <v>27</v>
      </c>
      <c r="M287" s="2" t="s">
        <v>1062</v>
      </c>
      <c r="N287" s="3" t="n">
        <v>428500</v>
      </c>
      <c r="O287" s="4" t="b">
        <f aca="false">TRUE()</f>
        <v>1</v>
      </c>
      <c r="P287" s="4" t="b">
        <f aca="false">TRUE()</f>
        <v>1</v>
      </c>
      <c r="Q287" s="2" t="s">
        <v>45</v>
      </c>
      <c r="R287" s="4" t="b">
        <f aca="false">FALSE()</f>
        <v>0</v>
      </c>
      <c r="S287" s="2" t="s">
        <v>1063</v>
      </c>
      <c r="T287" s="2"/>
      <c r="U287" s="2"/>
      <c r="V287" s="2"/>
      <c r="W287" s="2"/>
    </row>
    <row r="288" customFormat="false" ht="12" hidden="false" customHeight="true" outlineLevel="0" collapsed="false">
      <c r="A288" s="2" t="s">
        <v>1064</v>
      </c>
      <c r="B288" s="2" t="s">
        <v>1065</v>
      </c>
      <c r="C288" s="2" t="s">
        <v>1059</v>
      </c>
      <c r="D288" s="2" t="s">
        <v>182</v>
      </c>
      <c r="E288" s="2" t="s">
        <v>439</v>
      </c>
      <c r="F288" s="2" t="s">
        <v>1060</v>
      </c>
      <c r="G288" s="2" t="s">
        <v>26</v>
      </c>
      <c r="H288" s="2" t="s">
        <v>26</v>
      </c>
      <c r="I288" s="2" t="s">
        <v>160</v>
      </c>
      <c r="J288" s="2" t="s">
        <v>1061</v>
      </c>
      <c r="K288" s="2" t="s">
        <v>523</v>
      </c>
      <c r="L288" s="2" t="s">
        <v>27</v>
      </c>
      <c r="M288" s="2" t="s">
        <v>1062</v>
      </c>
      <c r="N288" s="3" t="n">
        <v>428600</v>
      </c>
      <c r="O288" s="4" t="b">
        <f aca="false">TRUE()</f>
        <v>1</v>
      </c>
      <c r="P288" s="4" t="b">
        <f aca="false">TRUE()</f>
        <v>1</v>
      </c>
      <c r="Q288" s="2" t="s">
        <v>45</v>
      </c>
      <c r="R288" s="4" t="b">
        <f aca="false">FALSE()</f>
        <v>0</v>
      </c>
      <c r="S288" s="2" t="s">
        <v>1066</v>
      </c>
      <c r="T288" s="2"/>
      <c r="U288" s="2"/>
      <c r="V288" s="2"/>
      <c r="W288" s="2"/>
    </row>
    <row r="289" customFormat="false" ht="12" hidden="false" customHeight="true" outlineLevel="0" collapsed="false">
      <c r="A289" s="2" t="s">
        <v>1067</v>
      </c>
      <c r="B289" s="2" t="s">
        <v>1068</v>
      </c>
      <c r="C289" s="2" t="s">
        <v>228</v>
      </c>
      <c r="D289" s="2" t="s">
        <v>43</v>
      </c>
      <c r="E289" s="2" t="s">
        <v>26</v>
      </c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27</v>
      </c>
      <c r="M289" s="2" t="s">
        <v>117</v>
      </c>
      <c r="N289" s="3" t="n">
        <v>428700</v>
      </c>
      <c r="O289" s="4" t="b">
        <f aca="false">TRUE()</f>
        <v>1</v>
      </c>
      <c r="P289" s="4" t="b">
        <f aca="false">TRUE()</f>
        <v>1</v>
      </c>
      <c r="Q289" s="2" t="s">
        <v>38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1069</v>
      </c>
      <c r="B290" s="2" t="s">
        <v>1070</v>
      </c>
      <c r="C290" s="2" t="s">
        <v>228</v>
      </c>
      <c r="D290" s="2" t="s">
        <v>182</v>
      </c>
      <c r="E290" s="2" t="s">
        <v>26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27</v>
      </c>
      <c r="M290" s="2" t="s">
        <v>117</v>
      </c>
      <c r="N290" s="3" t="n">
        <v>428800</v>
      </c>
      <c r="O290" s="4" t="b">
        <f aca="false">TRUE()</f>
        <v>1</v>
      </c>
      <c r="P290" s="4" t="b">
        <f aca="false">TRUE()</f>
        <v>1</v>
      </c>
      <c r="Q290" s="2" t="s">
        <v>45</v>
      </c>
      <c r="R290" s="4" t="b">
        <f aca="false">FALSE()</f>
        <v>0</v>
      </c>
      <c r="S290" s="2" t="s">
        <v>1071</v>
      </c>
      <c r="T290" s="2"/>
      <c r="U290" s="2"/>
      <c r="V290" s="2"/>
      <c r="W290" s="2"/>
    </row>
    <row r="291" customFormat="false" ht="12" hidden="false" customHeight="true" outlineLevel="0" collapsed="false">
      <c r="A291" s="2" t="s">
        <v>1072</v>
      </c>
      <c r="B291" s="2" t="s">
        <v>1073</v>
      </c>
      <c r="C291" s="2" t="s">
        <v>228</v>
      </c>
      <c r="D291" s="2" t="s">
        <v>182</v>
      </c>
      <c r="E291" s="2" t="s">
        <v>26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7</v>
      </c>
      <c r="M291" s="2" t="s">
        <v>117</v>
      </c>
      <c r="N291" s="3" t="n">
        <v>428900</v>
      </c>
      <c r="O291" s="4" t="b">
        <f aca="false">TRUE()</f>
        <v>1</v>
      </c>
      <c r="P291" s="4" t="b">
        <f aca="false">TRUE()</f>
        <v>1</v>
      </c>
      <c r="Q291" s="2" t="s">
        <v>45</v>
      </c>
      <c r="R291" s="4" t="b">
        <f aca="false">FALSE()</f>
        <v>0</v>
      </c>
      <c r="S291" s="2" t="s">
        <v>1074</v>
      </c>
      <c r="T291" s="2"/>
      <c r="U291" s="2"/>
      <c r="V291" s="2"/>
      <c r="W291" s="2"/>
    </row>
    <row r="292" customFormat="false" ht="12" hidden="false" customHeight="true" outlineLevel="0" collapsed="false">
      <c r="A292" s="2" t="s">
        <v>1075</v>
      </c>
      <c r="B292" s="2" t="s">
        <v>1076</v>
      </c>
      <c r="C292" s="2" t="s">
        <v>228</v>
      </c>
      <c r="D292" s="2" t="s">
        <v>182</v>
      </c>
      <c r="E292" s="2" t="s">
        <v>26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7</v>
      </c>
      <c r="M292" s="2" t="s">
        <v>117</v>
      </c>
      <c r="N292" s="3" t="n">
        <v>429000</v>
      </c>
      <c r="O292" s="4" t="b">
        <f aca="false">TRUE()</f>
        <v>1</v>
      </c>
      <c r="P292" s="4" t="b">
        <f aca="false">TRUE()</f>
        <v>1</v>
      </c>
      <c r="Q292" s="2" t="s">
        <v>45</v>
      </c>
      <c r="R292" s="4" t="b">
        <f aca="false">FALSE()</f>
        <v>0</v>
      </c>
      <c r="S292" s="2" t="s">
        <v>1077</v>
      </c>
      <c r="T292" s="2"/>
      <c r="U292" s="2"/>
      <c r="V292" s="2"/>
      <c r="W292" s="2"/>
    </row>
    <row r="293" customFormat="false" ht="12" hidden="false" customHeight="true" outlineLevel="0" collapsed="false">
      <c r="A293" s="2" t="s">
        <v>1078</v>
      </c>
      <c r="B293" s="2" t="s">
        <v>1079</v>
      </c>
      <c r="C293" s="2" t="s">
        <v>156</v>
      </c>
      <c r="D293" s="2" t="s">
        <v>1080</v>
      </c>
      <c r="E293" s="2" t="s">
        <v>26</v>
      </c>
      <c r="F293" s="2" t="s">
        <v>462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27</v>
      </c>
      <c r="M293" s="2" t="s">
        <v>123</v>
      </c>
      <c r="N293" s="3" t="n">
        <v>429100</v>
      </c>
      <c r="O293" s="4" t="b">
        <f aca="false">TRUE()</f>
        <v>1</v>
      </c>
      <c r="P293" s="4" t="b">
        <f aca="false">TRUE()</f>
        <v>1</v>
      </c>
      <c r="Q293" s="2" t="s">
        <v>38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1081</v>
      </c>
      <c r="B294" s="2" t="s">
        <v>1082</v>
      </c>
      <c r="C294" s="2" t="s">
        <v>1083</v>
      </c>
      <c r="D294" s="2" t="s">
        <v>182</v>
      </c>
      <c r="E294" s="2" t="s">
        <v>1084</v>
      </c>
      <c r="F294" s="2" t="s">
        <v>1085</v>
      </c>
      <c r="G294" s="2" t="s">
        <v>26</v>
      </c>
      <c r="H294" s="2" t="s">
        <v>26</v>
      </c>
      <c r="I294" s="2" t="s">
        <v>1086</v>
      </c>
      <c r="J294" s="2" t="s">
        <v>1087</v>
      </c>
      <c r="K294" s="2" t="s">
        <v>1088</v>
      </c>
      <c r="L294" s="2" t="s">
        <v>27</v>
      </c>
      <c r="M294" s="2" t="s">
        <v>145</v>
      </c>
      <c r="N294" s="3" t="n">
        <v>429200</v>
      </c>
      <c r="O294" s="4" t="b">
        <f aca="false">TRUE()</f>
        <v>1</v>
      </c>
      <c r="P294" s="4" t="b">
        <f aca="false">TRUE()</f>
        <v>1</v>
      </c>
      <c r="Q294" s="2" t="s">
        <v>38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1089</v>
      </c>
      <c r="B295" s="2" t="s">
        <v>1090</v>
      </c>
      <c r="C295" s="2" t="s">
        <v>156</v>
      </c>
      <c r="D295" s="2" t="s">
        <v>182</v>
      </c>
      <c r="E295" s="2" t="s">
        <v>26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126</v>
      </c>
      <c r="N295" s="3" t="n">
        <v>429300</v>
      </c>
      <c r="O295" s="4" t="b">
        <f aca="false">TRUE()</f>
        <v>1</v>
      </c>
      <c r="P295" s="4" t="b">
        <f aca="false">TRUE()</f>
        <v>1</v>
      </c>
      <c r="Q295" s="2" t="s">
        <v>38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1091</v>
      </c>
      <c r="B296" s="2" t="s">
        <v>1092</v>
      </c>
      <c r="C296" s="2" t="s">
        <v>156</v>
      </c>
      <c r="D296" s="2" t="s">
        <v>182</v>
      </c>
      <c r="E296" s="2" t="s">
        <v>26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126</v>
      </c>
      <c r="N296" s="3" t="n">
        <v>429400</v>
      </c>
      <c r="O296" s="4" t="b">
        <f aca="false">TRUE()</f>
        <v>1</v>
      </c>
      <c r="P296" s="4" t="b">
        <f aca="false">TRUE()</f>
        <v>1</v>
      </c>
      <c r="Q296" s="2" t="s">
        <v>38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1093</v>
      </c>
      <c r="B297" s="2" t="s">
        <v>1094</v>
      </c>
      <c r="C297" s="2" t="s">
        <v>1083</v>
      </c>
      <c r="D297" s="2" t="s">
        <v>182</v>
      </c>
      <c r="E297" s="2" t="s">
        <v>1095</v>
      </c>
      <c r="F297" s="2" t="s">
        <v>1085</v>
      </c>
      <c r="G297" s="2" t="s">
        <v>26</v>
      </c>
      <c r="H297" s="2" t="s">
        <v>26</v>
      </c>
      <c r="I297" s="2" t="s">
        <v>1086</v>
      </c>
      <c r="J297" s="2" t="s">
        <v>1087</v>
      </c>
      <c r="K297" s="2" t="s">
        <v>1088</v>
      </c>
      <c r="L297" s="2" t="s">
        <v>27</v>
      </c>
      <c r="M297" s="2" t="s">
        <v>145</v>
      </c>
      <c r="N297" s="3" t="n">
        <v>429500</v>
      </c>
      <c r="O297" s="4" t="b">
        <f aca="false">TRUE()</f>
        <v>1</v>
      </c>
      <c r="P297" s="4" t="b">
        <f aca="false">TRUE()</f>
        <v>1</v>
      </c>
      <c r="Q297" s="2" t="s">
        <v>29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1096</v>
      </c>
      <c r="B298" s="2" t="s">
        <v>1097</v>
      </c>
      <c r="C298" s="2" t="s">
        <v>156</v>
      </c>
      <c r="D298" s="2" t="s">
        <v>182</v>
      </c>
      <c r="E298" s="2" t="s">
        <v>26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126</v>
      </c>
      <c r="N298" s="3" t="n">
        <v>429600</v>
      </c>
      <c r="O298" s="4" t="b">
        <f aca="false">TRUE()</f>
        <v>1</v>
      </c>
      <c r="P298" s="4" t="b">
        <f aca="false">TRUE()</f>
        <v>1</v>
      </c>
      <c r="Q298" s="2" t="s">
        <v>38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1098</v>
      </c>
      <c r="B299" s="2" t="s">
        <v>1099</v>
      </c>
      <c r="C299" s="2" t="s">
        <v>156</v>
      </c>
      <c r="D299" s="2" t="s">
        <v>182</v>
      </c>
      <c r="E299" s="2" t="s">
        <v>26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126</v>
      </c>
      <c r="N299" s="3" t="n">
        <v>429700</v>
      </c>
      <c r="O299" s="4" t="b">
        <f aca="false">TRUE()</f>
        <v>1</v>
      </c>
      <c r="P299" s="4" t="b">
        <f aca="false">TRUE()</f>
        <v>1</v>
      </c>
      <c r="Q299" s="2" t="s">
        <v>38</v>
      </c>
      <c r="R299" s="4" t="b">
        <f aca="false">FALSE()</f>
        <v>0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1100</v>
      </c>
      <c r="B300" s="2" t="s">
        <v>1101</v>
      </c>
      <c r="C300" s="2" t="s">
        <v>156</v>
      </c>
      <c r="D300" s="2" t="s">
        <v>182</v>
      </c>
      <c r="E300" s="2" t="s">
        <v>26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126</v>
      </c>
      <c r="N300" s="3" t="n">
        <v>429800</v>
      </c>
      <c r="O300" s="4" t="b">
        <f aca="false">TRUE()</f>
        <v>1</v>
      </c>
      <c r="P300" s="4" t="b">
        <f aca="false">TRUE()</f>
        <v>1</v>
      </c>
      <c r="Q300" s="2" t="s">
        <v>72</v>
      </c>
      <c r="R300" s="4" t="b">
        <f aca="false">FALSE()</f>
        <v>0</v>
      </c>
      <c r="S300" s="2"/>
      <c r="T300" s="2"/>
      <c r="U300" s="2"/>
      <c r="V300" s="2"/>
      <c r="W300" s="2"/>
    </row>
    <row r="301" customFormat="false" ht="12" hidden="false" customHeight="true" outlineLevel="0" collapsed="false">
      <c r="A301" s="2" t="s">
        <v>1102</v>
      </c>
      <c r="B301" s="2" t="s">
        <v>1103</v>
      </c>
      <c r="C301" s="2" t="s">
        <v>1083</v>
      </c>
      <c r="D301" s="2" t="s">
        <v>182</v>
      </c>
      <c r="E301" s="2" t="s">
        <v>1095</v>
      </c>
      <c r="F301" s="2" t="s">
        <v>1085</v>
      </c>
      <c r="G301" s="2" t="s">
        <v>26</v>
      </c>
      <c r="H301" s="2" t="s">
        <v>26</v>
      </c>
      <c r="I301" s="2" t="s">
        <v>1086</v>
      </c>
      <c r="J301" s="2" t="s">
        <v>1087</v>
      </c>
      <c r="K301" s="2" t="s">
        <v>1088</v>
      </c>
      <c r="L301" s="2" t="s">
        <v>27</v>
      </c>
      <c r="M301" s="2" t="s">
        <v>145</v>
      </c>
      <c r="N301" s="3" t="n">
        <v>429900</v>
      </c>
      <c r="O301" s="4" t="b">
        <f aca="false">TRUE()</f>
        <v>1</v>
      </c>
      <c r="P301" s="4" t="b">
        <f aca="false">TRUE()</f>
        <v>1</v>
      </c>
      <c r="Q301" s="2" t="s">
        <v>45</v>
      </c>
      <c r="R301" s="4" t="b">
        <f aca="false">FALSE()</f>
        <v>0</v>
      </c>
      <c r="S301" s="2" t="s">
        <v>1104</v>
      </c>
      <c r="T301" s="2"/>
      <c r="U301" s="2"/>
      <c r="V301" s="2"/>
      <c r="W301" s="2"/>
    </row>
    <row r="302" customFormat="false" ht="12" hidden="false" customHeight="true" outlineLevel="0" collapsed="false">
      <c r="A302" s="2" t="s">
        <v>1105</v>
      </c>
      <c r="B302" s="2" t="s">
        <v>1106</v>
      </c>
      <c r="C302" s="2" t="s">
        <v>1056</v>
      </c>
      <c r="D302" s="2" t="s">
        <v>182</v>
      </c>
      <c r="E302" s="2" t="s">
        <v>26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117</v>
      </c>
      <c r="N302" s="3" t="n">
        <v>430000</v>
      </c>
      <c r="O302" s="4" t="b">
        <f aca="false">TRUE()</f>
        <v>1</v>
      </c>
      <c r="P302" s="4" t="b">
        <f aca="false">TRUE()</f>
        <v>1</v>
      </c>
      <c r="Q302" s="2" t="s">
        <v>45</v>
      </c>
      <c r="R302" s="4" t="b">
        <f aca="false">FALSE()</f>
        <v>0</v>
      </c>
      <c r="S302" s="2" t="s">
        <v>1107</v>
      </c>
      <c r="T302" s="2"/>
      <c r="U302" s="2"/>
      <c r="V302" s="2"/>
      <c r="W302" s="2"/>
    </row>
    <row r="303" customFormat="false" ht="12" hidden="false" customHeight="true" outlineLevel="0" collapsed="false">
      <c r="A303" s="2" t="s">
        <v>1108</v>
      </c>
      <c r="B303" s="2" t="s">
        <v>809</v>
      </c>
      <c r="C303" s="2" t="s">
        <v>156</v>
      </c>
      <c r="D303" s="2" t="s">
        <v>157</v>
      </c>
      <c r="E303" s="2" t="s">
        <v>26</v>
      </c>
      <c r="F303" s="2" t="s">
        <v>26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6</v>
      </c>
      <c r="L303" s="2" t="s">
        <v>27</v>
      </c>
      <c r="M303" s="2" t="s">
        <v>102</v>
      </c>
      <c r="N303" s="3" t="n">
        <v>430100</v>
      </c>
      <c r="O303" s="4" t="b">
        <f aca="false">FALSE()</f>
        <v>0</v>
      </c>
      <c r="P303" s="4" t="b">
        <f aca="false">FALSE()</f>
        <v>0</v>
      </c>
      <c r="Q303" s="2" t="s">
        <v>95</v>
      </c>
      <c r="R303" s="4" t="b">
        <f aca="false">TRUE()</f>
        <v>1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1109</v>
      </c>
      <c r="B304" s="2" t="s">
        <v>1110</v>
      </c>
      <c r="C304" s="2" t="s">
        <v>915</v>
      </c>
      <c r="D304" s="2" t="s">
        <v>182</v>
      </c>
      <c r="E304" s="2" t="s">
        <v>439</v>
      </c>
      <c r="F304" s="2" t="s">
        <v>916</v>
      </c>
      <c r="G304" s="2" t="s">
        <v>26</v>
      </c>
      <c r="H304" s="2" t="s">
        <v>26</v>
      </c>
      <c r="I304" s="2" t="s">
        <v>26</v>
      </c>
      <c r="J304" s="2" t="s">
        <v>911</v>
      </c>
      <c r="K304" s="2" t="s">
        <v>299</v>
      </c>
      <c r="L304" s="2" t="s">
        <v>27</v>
      </c>
      <c r="M304" s="2" t="s">
        <v>917</v>
      </c>
      <c r="N304" s="3" t="n">
        <v>430200</v>
      </c>
      <c r="O304" s="4" t="b">
        <f aca="false">TRUE()</f>
        <v>1</v>
      </c>
      <c r="P304" s="4" t="b">
        <f aca="false">FALSE()</f>
        <v>0</v>
      </c>
      <c r="Q304" s="2" t="s">
        <v>95</v>
      </c>
      <c r="R304" s="4" t="b">
        <f aca="false">TRUE()</f>
        <v>1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1111</v>
      </c>
      <c r="B305" s="2" t="s">
        <v>1112</v>
      </c>
      <c r="C305" s="2" t="s">
        <v>209</v>
      </c>
      <c r="D305" s="2" t="s">
        <v>157</v>
      </c>
      <c r="E305" s="2" t="s">
        <v>26</v>
      </c>
      <c r="F305" s="2" t="s">
        <v>555</v>
      </c>
      <c r="G305" s="2" t="s">
        <v>1113</v>
      </c>
      <c r="H305" s="2" t="s">
        <v>26</v>
      </c>
      <c r="I305" s="2" t="s">
        <v>169</v>
      </c>
      <c r="J305" s="2" t="s">
        <v>232</v>
      </c>
      <c r="K305" s="2" t="s">
        <v>233</v>
      </c>
      <c r="L305" s="2" t="s">
        <v>624</v>
      </c>
      <c r="M305" s="2" t="s">
        <v>235</v>
      </c>
      <c r="N305" s="3" t="n">
        <v>430300</v>
      </c>
      <c r="O305" s="4" t="b">
        <f aca="false">TRUE()</f>
        <v>1</v>
      </c>
      <c r="P305" s="4" t="b">
        <f aca="false">TRUE()</f>
        <v>1</v>
      </c>
      <c r="Q305" s="2" t="s">
        <v>38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1114</v>
      </c>
      <c r="B306" s="2" t="s">
        <v>1115</v>
      </c>
      <c r="C306" s="2" t="s">
        <v>209</v>
      </c>
      <c r="D306" s="2" t="s">
        <v>157</v>
      </c>
      <c r="E306" s="2" t="s">
        <v>26</v>
      </c>
      <c r="F306" s="2" t="s">
        <v>555</v>
      </c>
      <c r="G306" s="2" t="s">
        <v>1116</v>
      </c>
      <c r="H306" s="2" t="s">
        <v>26</v>
      </c>
      <c r="I306" s="2" t="s">
        <v>252</v>
      </c>
      <c r="J306" s="2" t="s">
        <v>232</v>
      </c>
      <c r="K306" s="2" t="s">
        <v>253</v>
      </c>
      <c r="L306" s="2" t="s">
        <v>628</v>
      </c>
      <c r="M306" s="2" t="s">
        <v>235</v>
      </c>
      <c r="N306" s="3" t="n">
        <v>430400</v>
      </c>
      <c r="O306" s="4" t="b">
        <f aca="false">TRUE()</f>
        <v>1</v>
      </c>
      <c r="P306" s="4" t="b">
        <f aca="false">TRUE()</f>
        <v>1</v>
      </c>
      <c r="Q306" s="2" t="s">
        <v>38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1117</v>
      </c>
      <c r="B307" s="2" t="s">
        <v>1118</v>
      </c>
      <c r="C307" s="2" t="s">
        <v>209</v>
      </c>
      <c r="D307" s="2" t="s">
        <v>157</v>
      </c>
      <c r="E307" s="2" t="s">
        <v>26</v>
      </c>
      <c r="F307" s="2" t="s">
        <v>555</v>
      </c>
      <c r="G307" s="2" t="s">
        <v>1119</v>
      </c>
      <c r="H307" s="2" t="s">
        <v>26</v>
      </c>
      <c r="I307" s="2" t="s">
        <v>252</v>
      </c>
      <c r="J307" s="2" t="s">
        <v>232</v>
      </c>
      <c r="K307" s="2" t="s">
        <v>269</v>
      </c>
      <c r="L307" s="2" t="s">
        <v>280</v>
      </c>
      <c r="M307" s="2" t="s">
        <v>235</v>
      </c>
      <c r="N307" s="3" t="n">
        <v>430500</v>
      </c>
      <c r="O307" s="4" t="b">
        <f aca="false">TRUE()</f>
        <v>1</v>
      </c>
      <c r="P307" s="4" t="b">
        <f aca="false">TRUE()</f>
        <v>1</v>
      </c>
      <c r="Q307" s="2" t="s">
        <v>38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1120</v>
      </c>
      <c r="B308" s="2" t="s">
        <v>1121</v>
      </c>
      <c r="C308" s="2" t="s">
        <v>209</v>
      </c>
      <c r="D308" s="2" t="s">
        <v>157</v>
      </c>
      <c r="E308" s="2" t="s">
        <v>26</v>
      </c>
      <c r="F308" s="2" t="s">
        <v>555</v>
      </c>
      <c r="G308" s="2" t="s">
        <v>1122</v>
      </c>
      <c r="H308" s="2" t="s">
        <v>26</v>
      </c>
      <c r="I308" s="2" t="s">
        <v>252</v>
      </c>
      <c r="J308" s="2" t="s">
        <v>232</v>
      </c>
      <c r="K308" s="2" t="s">
        <v>162</v>
      </c>
      <c r="L308" s="2" t="s">
        <v>294</v>
      </c>
      <c r="M308" s="2" t="s">
        <v>235</v>
      </c>
      <c r="N308" s="3" t="n">
        <v>430600</v>
      </c>
      <c r="O308" s="4" t="b">
        <f aca="false">TRUE()</f>
        <v>1</v>
      </c>
      <c r="P308" s="4" t="b">
        <f aca="false">TRUE()</f>
        <v>1</v>
      </c>
      <c r="Q308" s="2" t="s">
        <v>45</v>
      </c>
      <c r="R308" s="4" t="b">
        <f aca="false">FALSE()</f>
        <v>0</v>
      </c>
      <c r="S308" s="2" t="s">
        <v>1123</v>
      </c>
      <c r="T308" s="2"/>
      <c r="U308" s="2"/>
      <c r="V308" s="2"/>
      <c r="W308" s="2"/>
    </row>
    <row r="309" customFormat="false" ht="12" hidden="false" customHeight="true" outlineLevel="0" collapsed="false">
      <c r="A309" s="2" t="s">
        <v>1124</v>
      </c>
      <c r="B309" s="2" t="s">
        <v>1125</v>
      </c>
      <c r="C309" s="2" t="s">
        <v>209</v>
      </c>
      <c r="D309" s="2" t="s">
        <v>157</v>
      </c>
      <c r="E309" s="2" t="s">
        <v>26</v>
      </c>
      <c r="F309" s="2" t="s">
        <v>555</v>
      </c>
      <c r="G309" s="2" t="s">
        <v>1126</v>
      </c>
      <c r="H309" s="2" t="s">
        <v>26</v>
      </c>
      <c r="I309" s="2" t="s">
        <v>252</v>
      </c>
      <c r="J309" s="2" t="s">
        <v>232</v>
      </c>
      <c r="K309" s="2" t="s">
        <v>299</v>
      </c>
      <c r="L309" s="2" t="s">
        <v>300</v>
      </c>
      <c r="M309" s="2" t="s">
        <v>235</v>
      </c>
      <c r="N309" s="3" t="n">
        <v>430700</v>
      </c>
      <c r="O309" s="4" t="b">
        <f aca="false">TRUE()</f>
        <v>1</v>
      </c>
      <c r="P309" s="4" t="b">
        <f aca="false">TRUE()</f>
        <v>1</v>
      </c>
      <c r="Q309" s="2" t="s">
        <v>45</v>
      </c>
      <c r="R309" s="4" t="b">
        <f aca="false">FALSE()</f>
        <v>0</v>
      </c>
      <c r="S309" s="2" t="s">
        <v>1127</v>
      </c>
      <c r="T309" s="2"/>
      <c r="U309" s="2"/>
      <c r="V309" s="2"/>
      <c r="W309" s="2"/>
    </row>
    <row r="310" customFormat="false" ht="12" hidden="false" customHeight="true" outlineLevel="0" collapsed="false">
      <c r="A310" s="2" t="s">
        <v>1128</v>
      </c>
      <c r="B310" s="2" t="s">
        <v>1129</v>
      </c>
      <c r="C310" s="2" t="s">
        <v>209</v>
      </c>
      <c r="D310" s="2" t="s">
        <v>157</v>
      </c>
      <c r="E310" s="2" t="s">
        <v>26</v>
      </c>
      <c r="F310" s="2" t="s">
        <v>555</v>
      </c>
      <c r="G310" s="2" t="s">
        <v>1130</v>
      </c>
      <c r="H310" s="2" t="s">
        <v>26</v>
      </c>
      <c r="I310" s="2" t="s">
        <v>169</v>
      </c>
      <c r="J310" s="2" t="s">
        <v>232</v>
      </c>
      <c r="K310" s="2" t="s">
        <v>233</v>
      </c>
      <c r="L310" s="2" t="s">
        <v>624</v>
      </c>
      <c r="M310" s="2" t="s">
        <v>235</v>
      </c>
      <c r="N310" s="3" t="n">
        <v>430800</v>
      </c>
      <c r="O310" s="4" t="b">
        <f aca="false">TRUE()</f>
        <v>1</v>
      </c>
      <c r="P310" s="4" t="b">
        <f aca="false">TRUE()</f>
        <v>1</v>
      </c>
      <c r="Q310" s="2" t="s">
        <v>38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1131</v>
      </c>
      <c r="B311" s="2" t="s">
        <v>1132</v>
      </c>
      <c r="C311" s="2" t="s">
        <v>209</v>
      </c>
      <c r="D311" s="2" t="s">
        <v>157</v>
      </c>
      <c r="E311" s="2" t="s">
        <v>26</v>
      </c>
      <c r="F311" s="2" t="s">
        <v>555</v>
      </c>
      <c r="G311" s="2" t="s">
        <v>1133</v>
      </c>
      <c r="H311" s="2" t="s">
        <v>26</v>
      </c>
      <c r="I311" s="2" t="s">
        <v>252</v>
      </c>
      <c r="J311" s="2" t="s">
        <v>232</v>
      </c>
      <c r="K311" s="2" t="s">
        <v>253</v>
      </c>
      <c r="L311" s="2" t="s">
        <v>300</v>
      </c>
      <c r="M311" s="2" t="s">
        <v>235</v>
      </c>
      <c r="N311" s="3" t="n">
        <v>430900</v>
      </c>
      <c r="O311" s="4" t="b">
        <f aca="false">TRUE()</f>
        <v>1</v>
      </c>
      <c r="P311" s="4" t="b">
        <f aca="false">TRUE()</f>
        <v>1</v>
      </c>
      <c r="Q311" s="2" t="s">
        <v>38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1134</v>
      </c>
      <c r="B312" s="2" t="s">
        <v>1135</v>
      </c>
      <c r="C312" s="2" t="s">
        <v>209</v>
      </c>
      <c r="D312" s="2" t="s">
        <v>157</v>
      </c>
      <c r="E312" s="2" t="s">
        <v>26</v>
      </c>
      <c r="F312" s="2" t="s">
        <v>555</v>
      </c>
      <c r="G312" s="2" t="s">
        <v>1136</v>
      </c>
      <c r="H312" s="2" t="s">
        <v>26</v>
      </c>
      <c r="I312" s="2" t="s">
        <v>252</v>
      </c>
      <c r="J312" s="2" t="s">
        <v>232</v>
      </c>
      <c r="K312" s="2" t="s">
        <v>269</v>
      </c>
      <c r="L312" s="2" t="s">
        <v>280</v>
      </c>
      <c r="M312" s="2" t="s">
        <v>235</v>
      </c>
      <c r="N312" s="3" t="n">
        <v>431000</v>
      </c>
      <c r="O312" s="4" t="b">
        <f aca="false">TRUE()</f>
        <v>1</v>
      </c>
      <c r="P312" s="4" t="b">
        <f aca="false">TRUE()</f>
        <v>1</v>
      </c>
      <c r="Q312" s="2" t="s">
        <v>38</v>
      </c>
      <c r="R312" s="4" t="b">
        <f aca="false">FALSE()</f>
        <v>0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1137</v>
      </c>
      <c r="B313" s="2" t="s">
        <v>1138</v>
      </c>
      <c r="C313" s="2" t="s">
        <v>209</v>
      </c>
      <c r="D313" s="2" t="s">
        <v>157</v>
      </c>
      <c r="E313" s="2" t="s">
        <v>26</v>
      </c>
      <c r="F313" s="2" t="s">
        <v>555</v>
      </c>
      <c r="G313" s="2" t="s">
        <v>1139</v>
      </c>
      <c r="H313" s="2" t="s">
        <v>26</v>
      </c>
      <c r="I313" s="2" t="s">
        <v>252</v>
      </c>
      <c r="J313" s="2" t="s">
        <v>232</v>
      </c>
      <c r="K313" s="2" t="s">
        <v>162</v>
      </c>
      <c r="L313" s="2" t="s">
        <v>294</v>
      </c>
      <c r="M313" s="2" t="s">
        <v>235</v>
      </c>
      <c r="N313" s="3" t="n">
        <v>431100</v>
      </c>
      <c r="O313" s="4" t="b">
        <f aca="false">TRUE()</f>
        <v>1</v>
      </c>
      <c r="P313" s="4" t="b">
        <f aca="false">TRUE()</f>
        <v>1</v>
      </c>
      <c r="Q313" s="2" t="s">
        <v>38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1140</v>
      </c>
      <c r="B314" s="2" t="s">
        <v>1141</v>
      </c>
      <c r="C314" s="2" t="s">
        <v>209</v>
      </c>
      <c r="D314" s="2" t="s">
        <v>157</v>
      </c>
      <c r="E314" s="2" t="s">
        <v>26</v>
      </c>
      <c r="F314" s="2" t="s">
        <v>555</v>
      </c>
      <c r="G314" s="2" t="s">
        <v>1142</v>
      </c>
      <c r="H314" s="2" t="s">
        <v>26</v>
      </c>
      <c r="I314" s="2" t="s">
        <v>252</v>
      </c>
      <c r="J314" s="2" t="s">
        <v>232</v>
      </c>
      <c r="K314" s="2" t="s">
        <v>299</v>
      </c>
      <c r="L314" s="2" t="s">
        <v>300</v>
      </c>
      <c r="M314" s="2" t="s">
        <v>235</v>
      </c>
      <c r="N314" s="3" t="n">
        <v>431200</v>
      </c>
      <c r="O314" s="4" t="b">
        <f aca="false">TRUE()</f>
        <v>1</v>
      </c>
      <c r="P314" s="4" t="b">
        <f aca="false">TRUE()</f>
        <v>1</v>
      </c>
      <c r="Q314" s="2" t="s">
        <v>38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1143</v>
      </c>
      <c r="B315" s="2" t="s">
        <v>1144</v>
      </c>
      <c r="C315" s="2" t="s">
        <v>209</v>
      </c>
      <c r="D315" s="2" t="s">
        <v>43</v>
      </c>
      <c r="E315" s="2" t="s">
        <v>26</v>
      </c>
      <c r="F315" s="2" t="s">
        <v>2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27</v>
      </c>
      <c r="M315" s="2" t="s">
        <v>235</v>
      </c>
      <c r="N315" s="3" t="n">
        <v>431300</v>
      </c>
      <c r="O315" s="4" t="b">
        <f aca="false">TRUE()</f>
        <v>1</v>
      </c>
      <c r="P315" s="4" t="b">
        <f aca="false">TRUE()</f>
        <v>1</v>
      </c>
      <c r="Q315" s="2" t="s">
        <v>38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1145</v>
      </c>
      <c r="B316" s="2" t="s">
        <v>1146</v>
      </c>
      <c r="C316" s="2" t="s">
        <v>209</v>
      </c>
      <c r="D316" s="2" t="s">
        <v>157</v>
      </c>
      <c r="E316" s="2" t="s">
        <v>26</v>
      </c>
      <c r="F316" s="2" t="s">
        <v>421</v>
      </c>
      <c r="G316" s="2" t="s">
        <v>1147</v>
      </c>
      <c r="H316" s="2" t="s">
        <v>26</v>
      </c>
      <c r="I316" s="2" t="s">
        <v>169</v>
      </c>
      <c r="J316" s="2" t="s">
        <v>1148</v>
      </c>
      <c r="K316" s="2" t="s">
        <v>162</v>
      </c>
      <c r="L316" s="2" t="s">
        <v>289</v>
      </c>
      <c r="M316" s="2" t="s">
        <v>235</v>
      </c>
      <c r="N316" s="3" t="n">
        <v>431400</v>
      </c>
      <c r="O316" s="4" t="b">
        <f aca="false">TRUE()</f>
        <v>1</v>
      </c>
      <c r="P316" s="4" t="b">
        <f aca="false">TRUE()</f>
        <v>1</v>
      </c>
      <c r="Q316" s="2" t="s">
        <v>38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1149</v>
      </c>
      <c r="B317" s="2" t="s">
        <v>1150</v>
      </c>
      <c r="C317" s="2" t="s">
        <v>209</v>
      </c>
      <c r="D317" s="2" t="s">
        <v>157</v>
      </c>
      <c r="E317" s="2" t="s">
        <v>26</v>
      </c>
      <c r="F317" s="2" t="s">
        <v>421</v>
      </c>
      <c r="G317" s="2" t="s">
        <v>1151</v>
      </c>
      <c r="H317" s="2" t="s">
        <v>26</v>
      </c>
      <c r="I317" s="2" t="s">
        <v>252</v>
      </c>
      <c r="J317" s="2" t="s">
        <v>1148</v>
      </c>
      <c r="K317" s="2" t="s">
        <v>299</v>
      </c>
      <c r="L317" s="2" t="s">
        <v>424</v>
      </c>
      <c r="M317" s="2" t="s">
        <v>235</v>
      </c>
      <c r="N317" s="3" t="n">
        <v>431500</v>
      </c>
      <c r="O317" s="4" t="b">
        <f aca="false">TRUE()</f>
        <v>1</v>
      </c>
      <c r="P317" s="4" t="b">
        <f aca="false">TRUE()</f>
        <v>1</v>
      </c>
      <c r="Q317" s="2" t="s">
        <v>38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1152</v>
      </c>
      <c r="B318" s="2" t="s">
        <v>1153</v>
      </c>
      <c r="C318" s="2" t="s">
        <v>209</v>
      </c>
      <c r="D318" s="2" t="s">
        <v>43</v>
      </c>
      <c r="E318" s="2" t="s">
        <v>26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27</v>
      </c>
      <c r="M318" s="2" t="s">
        <v>235</v>
      </c>
      <c r="N318" s="3" t="n">
        <v>431600</v>
      </c>
      <c r="O318" s="4" t="b">
        <f aca="false">TRUE()</f>
        <v>1</v>
      </c>
      <c r="P318" s="4" t="b">
        <f aca="false">TRUE()</f>
        <v>1</v>
      </c>
      <c r="Q318" s="2" t="s">
        <v>38</v>
      </c>
      <c r="R318" s="4" t="b">
        <f aca="false">FALSE()</f>
        <v>0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1154</v>
      </c>
      <c r="B319" s="2" t="s">
        <v>153</v>
      </c>
      <c r="C319" s="2" t="s">
        <v>24</v>
      </c>
      <c r="D319" s="2" t="s">
        <v>43</v>
      </c>
      <c r="E319" s="2" t="s">
        <v>26</v>
      </c>
      <c r="F319" s="2" t="s">
        <v>26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27</v>
      </c>
      <c r="M319" s="2" t="s">
        <v>87</v>
      </c>
      <c r="N319" s="3" t="n">
        <v>431700</v>
      </c>
      <c r="O319" s="4" t="b">
        <f aca="false">FALSE()</f>
        <v>0</v>
      </c>
      <c r="P319" s="4" t="b">
        <f aca="false">FALSE()</f>
        <v>0</v>
      </c>
      <c r="Q319" s="2" t="s">
        <v>72</v>
      </c>
      <c r="R319" s="4" t="b">
        <f aca="false">FALSE()</f>
        <v>0</v>
      </c>
      <c r="S319" s="2"/>
      <c r="T319" s="2"/>
      <c r="U319" s="2"/>
      <c r="V319" s="2"/>
      <c r="W319" s="2"/>
    </row>
    <row r="320" customFormat="false" ht="12" hidden="false" customHeight="true" outlineLevel="0" collapsed="false">
      <c r="A320" s="2" t="s">
        <v>1155</v>
      </c>
      <c r="B320" s="2" t="s">
        <v>1156</v>
      </c>
      <c r="C320" s="2" t="s">
        <v>156</v>
      </c>
      <c r="D320" s="2" t="s">
        <v>415</v>
      </c>
      <c r="E320" s="2" t="s">
        <v>26</v>
      </c>
      <c r="F320" s="2" t="s">
        <v>26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26</v>
      </c>
      <c r="L320" s="2" t="s">
        <v>27</v>
      </c>
      <c r="M320" s="2" t="s">
        <v>44</v>
      </c>
      <c r="N320" s="3" t="n">
        <v>431800</v>
      </c>
      <c r="O320" s="4" t="b">
        <f aca="false">TRUE()</f>
        <v>1</v>
      </c>
      <c r="P320" s="4" t="b">
        <f aca="false">TRUE()</f>
        <v>1</v>
      </c>
      <c r="Q320" s="2" t="s">
        <v>45</v>
      </c>
      <c r="R320" s="4" t="b">
        <f aca="false">FALSE()</f>
        <v>0</v>
      </c>
      <c r="S320" s="2" t="s">
        <v>1157</v>
      </c>
      <c r="T320" s="2"/>
      <c r="U320" s="2"/>
      <c r="V320" s="2"/>
      <c r="W320" s="2"/>
    </row>
    <row r="321" customFormat="false" ht="12" hidden="false" customHeight="true" outlineLevel="0" collapsed="false">
      <c r="A321" s="2" t="s">
        <v>1158</v>
      </c>
      <c r="B321" s="2" t="s">
        <v>1159</v>
      </c>
      <c r="C321" s="2" t="s">
        <v>209</v>
      </c>
      <c r="D321" s="2" t="s">
        <v>43</v>
      </c>
      <c r="E321" s="2" t="s">
        <v>26</v>
      </c>
      <c r="F321" s="2" t="s">
        <v>26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26</v>
      </c>
      <c r="L321" s="2" t="s">
        <v>27</v>
      </c>
      <c r="M321" s="2" t="s">
        <v>54</v>
      </c>
      <c r="N321" s="3" t="n">
        <v>431900</v>
      </c>
      <c r="O321" s="4" t="b">
        <f aca="false">FALSE()</f>
        <v>0</v>
      </c>
      <c r="P321" s="4" t="b">
        <f aca="false">FALSE()</f>
        <v>0</v>
      </c>
      <c r="Q321" s="2" t="s">
        <v>95</v>
      </c>
      <c r="R321" s="4" t="b">
        <f aca="false">TRUE()</f>
        <v>1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1160</v>
      </c>
      <c r="B322" s="2" t="s">
        <v>1161</v>
      </c>
      <c r="C322" s="2" t="s">
        <v>209</v>
      </c>
      <c r="D322" s="2" t="s">
        <v>43</v>
      </c>
      <c r="E322" s="2" t="s">
        <v>26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26</v>
      </c>
      <c r="L322" s="2" t="s">
        <v>27</v>
      </c>
      <c r="M322" s="2" t="s">
        <v>858</v>
      </c>
      <c r="N322" s="3" t="n">
        <v>432000</v>
      </c>
      <c r="O322" s="4" t="b">
        <f aca="false">TRUE()</f>
        <v>1</v>
      </c>
      <c r="P322" s="4" t="b">
        <f aca="false">TRUE()</f>
        <v>1</v>
      </c>
      <c r="Q322" s="2" t="s">
        <v>38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1162</v>
      </c>
      <c r="B323" s="2" t="s">
        <v>1163</v>
      </c>
      <c r="C323" s="2" t="s">
        <v>24</v>
      </c>
      <c r="D323" s="2" t="s">
        <v>43</v>
      </c>
      <c r="E323" s="2" t="s">
        <v>26</v>
      </c>
      <c r="F323" s="2" t="s">
        <v>26</v>
      </c>
      <c r="G323" s="2" t="s">
        <v>26</v>
      </c>
      <c r="H323" s="2" t="s">
        <v>26</v>
      </c>
      <c r="I323" s="2" t="s">
        <v>26</v>
      </c>
      <c r="J323" s="2" t="s">
        <v>26</v>
      </c>
      <c r="K323" s="2" t="s">
        <v>26</v>
      </c>
      <c r="L323" s="2" t="s">
        <v>27</v>
      </c>
      <c r="M323" s="2" t="s">
        <v>151</v>
      </c>
      <c r="N323" s="3" t="n">
        <v>432100</v>
      </c>
      <c r="O323" s="4" t="b">
        <f aca="false">TRUE()</f>
        <v>1</v>
      </c>
      <c r="P323" s="4" t="b">
        <f aca="false">TRUE()</f>
        <v>1</v>
      </c>
      <c r="Q323" s="2" t="s">
        <v>38</v>
      </c>
      <c r="R323" s="4" t="b">
        <f aca="false">FALSE()</f>
        <v>0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1164</v>
      </c>
      <c r="B324" s="2" t="s">
        <v>1165</v>
      </c>
      <c r="C324" s="2" t="s">
        <v>156</v>
      </c>
      <c r="D324" s="2" t="s">
        <v>157</v>
      </c>
      <c r="E324" s="2" t="s">
        <v>26</v>
      </c>
      <c r="F324" s="2" t="s">
        <v>332</v>
      </c>
      <c r="G324" s="2" t="s">
        <v>168</v>
      </c>
      <c r="H324" s="2" t="s">
        <v>26</v>
      </c>
      <c r="I324" s="2" t="s">
        <v>169</v>
      </c>
      <c r="J324" s="2" t="s">
        <v>161</v>
      </c>
      <c r="K324" s="2" t="s">
        <v>162</v>
      </c>
      <c r="L324" s="2" t="s">
        <v>163</v>
      </c>
      <c r="M324" s="2" t="s">
        <v>102</v>
      </c>
      <c r="N324" s="3" t="n">
        <v>432200</v>
      </c>
      <c r="O324" s="4" t="b">
        <f aca="false">TRUE()</f>
        <v>1</v>
      </c>
      <c r="P324" s="4" t="b">
        <f aca="false">TRUE()</f>
        <v>1</v>
      </c>
      <c r="Q324" s="2" t="s">
        <v>171</v>
      </c>
      <c r="R324" s="4" t="b">
        <f aca="false">FALSE()</f>
        <v>0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1166</v>
      </c>
      <c r="B325" s="2" t="s">
        <v>1167</v>
      </c>
      <c r="C325" s="2" t="s">
        <v>156</v>
      </c>
      <c r="D325" s="2" t="s">
        <v>157</v>
      </c>
      <c r="E325" s="2" t="s">
        <v>26</v>
      </c>
      <c r="F325" s="2" t="s">
        <v>1168</v>
      </c>
      <c r="G325" s="2" t="s">
        <v>168</v>
      </c>
      <c r="H325" s="2" t="s">
        <v>26</v>
      </c>
      <c r="I325" s="2" t="s">
        <v>169</v>
      </c>
      <c r="J325" s="2" t="s">
        <v>161</v>
      </c>
      <c r="K325" s="2" t="s">
        <v>162</v>
      </c>
      <c r="L325" s="2" t="s">
        <v>344</v>
      </c>
      <c r="M325" s="2" t="s">
        <v>102</v>
      </c>
      <c r="N325" s="3" t="n">
        <v>432300</v>
      </c>
      <c r="O325" s="4" t="b">
        <f aca="false">TRUE()</f>
        <v>1</v>
      </c>
      <c r="P325" s="4" t="b">
        <f aca="false">TRUE()</f>
        <v>1</v>
      </c>
      <c r="Q325" s="2" t="s">
        <v>171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1169</v>
      </c>
      <c r="B326" s="2" t="s">
        <v>1170</v>
      </c>
      <c r="C326" s="2" t="s">
        <v>156</v>
      </c>
      <c r="D326" s="2" t="s">
        <v>157</v>
      </c>
      <c r="E326" s="2" t="s">
        <v>26</v>
      </c>
      <c r="F326" s="2" t="s">
        <v>1171</v>
      </c>
      <c r="G326" s="2" t="s">
        <v>1172</v>
      </c>
      <c r="H326" s="2" t="s">
        <v>26</v>
      </c>
      <c r="I326" s="2" t="s">
        <v>169</v>
      </c>
      <c r="J326" s="2" t="s">
        <v>161</v>
      </c>
      <c r="K326" s="2" t="s">
        <v>162</v>
      </c>
      <c r="L326" s="2" t="s">
        <v>772</v>
      </c>
      <c r="M326" s="2" t="s">
        <v>102</v>
      </c>
      <c r="N326" s="3" t="n">
        <v>432400</v>
      </c>
      <c r="O326" s="4" t="b">
        <f aca="false">TRUE()</f>
        <v>1</v>
      </c>
      <c r="P326" s="4" t="b">
        <f aca="false">TRUE()</f>
        <v>1</v>
      </c>
      <c r="Q326" s="2" t="s">
        <v>171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1173</v>
      </c>
      <c r="B327" s="2" t="s">
        <v>1174</v>
      </c>
      <c r="C327" s="2" t="s">
        <v>32</v>
      </c>
      <c r="D327" s="2" t="s">
        <v>43</v>
      </c>
      <c r="E327" s="2" t="s">
        <v>26</v>
      </c>
      <c r="F327" s="2" t="s">
        <v>26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26</v>
      </c>
      <c r="L327" s="2" t="s">
        <v>27</v>
      </c>
      <c r="M327" s="2" t="s">
        <v>1175</v>
      </c>
      <c r="N327" s="3" t="n">
        <v>432500</v>
      </c>
      <c r="O327" s="4" t="b">
        <f aca="false">TRUE()</f>
        <v>1</v>
      </c>
      <c r="P327" s="4" t="b">
        <f aca="false">TRUE()</f>
        <v>1</v>
      </c>
      <c r="Q327" s="2" t="s">
        <v>38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1176</v>
      </c>
      <c r="B328" s="2" t="s">
        <v>1177</v>
      </c>
      <c r="C328" s="2" t="s">
        <v>1083</v>
      </c>
      <c r="D328" s="2" t="s">
        <v>157</v>
      </c>
      <c r="E328" s="2" t="s">
        <v>1178</v>
      </c>
      <c r="F328" s="2" t="s">
        <v>1179</v>
      </c>
      <c r="G328" s="2" t="s">
        <v>1180</v>
      </c>
      <c r="H328" s="2" t="s">
        <v>26</v>
      </c>
      <c r="I328" s="2" t="s">
        <v>169</v>
      </c>
      <c r="J328" s="2" t="s">
        <v>161</v>
      </c>
      <c r="K328" s="2" t="s">
        <v>299</v>
      </c>
      <c r="L328" s="2" t="s">
        <v>344</v>
      </c>
      <c r="M328" s="2" t="s">
        <v>102</v>
      </c>
      <c r="N328" s="3" t="n">
        <v>432600</v>
      </c>
      <c r="O328" s="4" t="b">
        <f aca="false">TRUE()</f>
        <v>1</v>
      </c>
      <c r="P328" s="4" t="b">
        <f aca="false">TRUE()</f>
        <v>1</v>
      </c>
      <c r="Q328" s="2" t="s">
        <v>45</v>
      </c>
      <c r="R328" s="4" t="b">
        <f aca="false">FALSE()</f>
        <v>0</v>
      </c>
      <c r="S328" s="2" t="s">
        <v>1181</v>
      </c>
      <c r="T328" s="2"/>
      <c r="U328" s="2"/>
      <c r="V328" s="2"/>
      <c r="W328" s="2"/>
    </row>
    <row r="329" customFormat="false" ht="12" hidden="false" customHeight="true" outlineLevel="0" collapsed="false">
      <c r="A329" s="2" t="s">
        <v>819</v>
      </c>
      <c r="B329" s="2" t="s">
        <v>817</v>
      </c>
      <c r="C329" s="2" t="s">
        <v>156</v>
      </c>
      <c r="D329" s="2" t="s">
        <v>157</v>
      </c>
      <c r="E329" s="2" t="s">
        <v>439</v>
      </c>
      <c r="F329" s="2" t="s">
        <v>239</v>
      </c>
      <c r="G329" s="2" t="s">
        <v>818</v>
      </c>
      <c r="H329" s="2" t="s">
        <v>1182</v>
      </c>
      <c r="I329" s="2" t="s">
        <v>169</v>
      </c>
      <c r="J329" s="2" t="s">
        <v>814</v>
      </c>
      <c r="K329" s="2" t="s">
        <v>299</v>
      </c>
      <c r="L329" s="2" t="s">
        <v>300</v>
      </c>
      <c r="M329" s="2" t="s">
        <v>513</v>
      </c>
      <c r="N329" s="3" t="n">
        <v>432700</v>
      </c>
      <c r="O329" s="4" t="b">
        <f aca="false">TRUE()</f>
        <v>1</v>
      </c>
      <c r="P329" s="4" t="b">
        <f aca="false">TRUE()</f>
        <v>1</v>
      </c>
      <c r="Q329" s="2" t="s">
        <v>45</v>
      </c>
      <c r="R329" s="4" t="b">
        <f aca="false">FALSE()</f>
        <v>0</v>
      </c>
      <c r="S329" s="2" t="s">
        <v>1183</v>
      </c>
      <c r="T329" s="2" t="s">
        <v>819</v>
      </c>
      <c r="U329" s="2"/>
      <c r="V329" s="2"/>
      <c r="W329" s="2"/>
    </row>
    <row r="330" customFormat="false" ht="12" hidden="false" customHeight="true" outlineLevel="0" collapsed="false">
      <c r="A330" s="2" t="s">
        <v>1184</v>
      </c>
      <c r="B330" s="2" t="s">
        <v>1185</v>
      </c>
      <c r="C330" s="2" t="s">
        <v>32</v>
      </c>
      <c r="D330" s="2" t="s">
        <v>43</v>
      </c>
      <c r="E330" s="2" t="s">
        <v>26</v>
      </c>
      <c r="F330" s="2" t="s">
        <v>26</v>
      </c>
      <c r="G330" s="2" t="s">
        <v>26</v>
      </c>
      <c r="H330" s="2" t="s">
        <v>26</v>
      </c>
      <c r="I330" s="2" t="s">
        <v>26</v>
      </c>
      <c r="J330" s="2" t="s">
        <v>26</v>
      </c>
      <c r="K330" s="2" t="s">
        <v>26</v>
      </c>
      <c r="L330" s="2" t="s">
        <v>27</v>
      </c>
      <c r="M330" s="2" t="s">
        <v>1175</v>
      </c>
      <c r="N330" s="3" t="n">
        <v>432800</v>
      </c>
      <c r="O330" s="4" t="b">
        <f aca="false">TRUE()</f>
        <v>1</v>
      </c>
      <c r="P330" s="4" t="b">
        <f aca="false">TRUE()</f>
        <v>1</v>
      </c>
      <c r="Q330" s="2" t="s">
        <v>38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186</v>
      </c>
      <c r="B331" s="2" t="s">
        <v>1187</v>
      </c>
      <c r="C331" s="2" t="s">
        <v>220</v>
      </c>
      <c r="D331" s="2" t="s">
        <v>157</v>
      </c>
      <c r="E331" s="2" t="s">
        <v>26</v>
      </c>
      <c r="F331" s="2" t="s">
        <v>1188</v>
      </c>
      <c r="G331" s="2" t="s">
        <v>168</v>
      </c>
      <c r="H331" s="2" t="s">
        <v>26</v>
      </c>
      <c r="I331" s="2" t="s">
        <v>169</v>
      </c>
      <c r="J331" s="2" t="s">
        <v>161</v>
      </c>
      <c r="K331" s="2" t="s">
        <v>162</v>
      </c>
      <c r="L331" s="2" t="s">
        <v>163</v>
      </c>
      <c r="M331" s="2" t="s">
        <v>102</v>
      </c>
      <c r="N331" s="3" t="n">
        <v>432900</v>
      </c>
      <c r="O331" s="4" t="b">
        <f aca="false">TRUE()</f>
        <v>1</v>
      </c>
      <c r="P331" s="4" t="b">
        <f aca="false">TRUE()</f>
        <v>1</v>
      </c>
      <c r="Q331" s="2" t="s">
        <v>38</v>
      </c>
      <c r="R331" s="4" t="b">
        <f aca="false">FALSE()</f>
        <v>0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1189</v>
      </c>
      <c r="B332" s="2" t="s">
        <v>1190</v>
      </c>
      <c r="C332" s="2" t="s">
        <v>456</v>
      </c>
      <c r="D332" s="2" t="s">
        <v>182</v>
      </c>
      <c r="E332" s="2" t="s">
        <v>1191</v>
      </c>
      <c r="F332" s="2" t="s">
        <v>462</v>
      </c>
      <c r="G332" s="2" t="s">
        <v>26</v>
      </c>
      <c r="H332" s="2" t="s">
        <v>26</v>
      </c>
      <c r="I332" s="2" t="s">
        <v>26</v>
      </c>
      <c r="J332" s="2" t="s">
        <v>457</v>
      </c>
      <c r="K332" s="2" t="s">
        <v>458</v>
      </c>
      <c r="L332" s="2" t="s">
        <v>27</v>
      </c>
      <c r="M332" s="2" t="s">
        <v>123</v>
      </c>
      <c r="N332" s="3" t="n">
        <v>433000</v>
      </c>
      <c r="O332" s="4" t="b">
        <f aca="false">TRUE()</f>
        <v>1</v>
      </c>
      <c r="P332" s="4" t="b">
        <f aca="false">TRUE()</f>
        <v>1</v>
      </c>
      <c r="Q332" s="2" t="s">
        <v>38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1192</v>
      </c>
      <c r="B333" s="2" t="s">
        <v>1193</v>
      </c>
      <c r="C333" s="2" t="s">
        <v>1194</v>
      </c>
      <c r="D333" s="2" t="s">
        <v>351</v>
      </c>
      <c r="E333" s="2" t="s">
        <v>26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27</v>
      </c>
      <c r="M333" s="2" t="s">
        <v>355</v>
      </c>
      <c r="N333" s="3" t="n">
        <v>433100</v>
      </c>
      <c r="O333" s="4" t="b">
        <f aca="false">TRUE()</f>
        <v>1</v>
      </c>
      <c r="P333" s="4" t="b">
        <f aca="false">TRUE()</f>
        <v>1</v>
      </c>
      <c r="Q333" s="2" t="s">
        <v>38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1195</v>
      </c>
      <c r="B334" s="2" t="s">
        <v>1196</v>
      </c>
      <c r="C334" s="2" t="s">
        <v>228</v>
      </c>
      <c r="D334" s="2" t="s">
        <v>182</v>
      </c>
      <c r="E334" s="2" t="s">
        <v>229</v>
      </c>
      <c r="F334" s="2" t="s">
        <v>91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99</v>
      </c>
      <c r="L334" s="2" t="s">
        <v>27</v>
      </c>
      <c r="M334" s="2" t="s">
        <v>917</v>
      </c>
      <c r="N334" s="3" t="n">
        <v>433200</v>
      </c>
      <c r="O334" s="4" t="b">
        <f aca="false">TRUE()</f>
        <v>1</v>
      </c>
      <c r="P334" s="4" t="b">
        <f aca="false">TRUE()</f>
        <v>1</v>
      </c>
      <c r="Q334" s="2" t="s">
        <v>45</v>
      </c>
      <c r="R334" s="4" t="b">
        <f aca="false">FALSE()</f>
        <v>0</v>
      </c>
      <c r="S334" s="2" t="s">
        <v>1197</v>
      </c>
      <c r="T334" s="2"/>
      <c r="U334" s="2"/>
      <c r="V334" s="2"/>
      <c r="W334" s="2"/>
    </row>
    <row r="335" customFormat="false" ht="12" hidden="false" customHeight="true" outlineLevel="0" collapsed="false">
      <c r="A335" s="2" t="s">
        <v>1198</v>
      </c>
      <c r="B335" s="2" t="s">
        <v>1199</v>
      </c>
      <c r="C335" s="2" t="s">
        <v>915</v>
      </c>
      <c r="D335" s="2" t="s">
        <v>182</v>
      </c>
      <c r="E335" s="2" t="s">
        <v>439</v>
      </c>
      <c r="F335" s="2" t="s">
        <v>916</v>
      </c>
      <c r="G335" s="2" t="s">
        <v>26</v>
      </c>
      <c r="H335" s="2" t="s">
        <v>26</v>
      </c>
      <c r="I335" s="2" t="s">
        <v>26</v>
      </c>
      <c r="J335" s="2" t="s">
        <v>911</v>
      </c>
      <c r="K335" s="2" t="s">
        <v>299</v>
      </c>
      <c r="L335" s="2" t="s">
        <v>27</v>
      </c>
      <c r="M335" s="2" t="s">
        <v>917</v>
      </c>
      <c r="N335" s="3" t="n">
        <v>433300</v>
      </c>
      <c r="O335" s="4" t="b">
        <f aca="false">TRUE()</f>
        <v>1</v>
      </c>
      <c r="P335" s="4" t="b">
        <f aca="false">TRUE()</f>
        <v>1</v>
      </c>
      <c r="Q335" s="2" t="s">
        <v>45</v>
      </c>
      <c r="R335" s="4" t="b">
        <f aca="false">FALSE()</f>
        <v>0</v>
      </c>
      <c r="S335" s="2" t="s">
        <v>1200</v>
      </c>
      <c r="T335" s="2"/>
      <c r="U335" s="2"/>
      <c r="V335" s="2"/>
      <c r="W335" s="2"/>
    </row>
    <row r="336" customFormat="false" ht="12" hidden="false" customHeight="true" outlineLevel="0" collapsed="false">
      <c r="A336" s="2" t="s">
        <v>1201</v>
      </c>
      <c r="B336" s="2" t="s">
        <v>1202</v>
      </c>
      <c r="C336" s="2" t="s">
        <v>94</v>
      </c>
      <c r="D336" s="2" t="s">
        <v>43</v>
      </c>
      <c r="E336" s="2" t="s">
        <v>439</v>
      </c>
      <c r="F336" s="2" t="s">
        <v>916</v>
      </c>
      <c r="G336" s="2" t="s">
        <v>26</v>
      </c>
      <c r="H336" s="2" t="s">
        <v>26</v>
      </c>
      <c r="I336" s="2" t="s">
        <v>26</v>
      </c>
      <c r="J336" s="2" t="s">
        <v>911</v>
      </c>
      <c r="K336" s="2" t="s">
        <v>299</v>
      </c>
      <c r="L336" s="2" t="s">
        <v>27</v>
      </c>
      <c r="M336" s="2" t="s">
        <v>917</v>
      </c>
      <c r="N336" s="3" t="n">
        <v>433400</v>
      </c>
      <c r="O336" s="4" t="b">
        <f aca="false">TRUE()</f>
        <v>1</v>
      </c>
      <c r="P336" s="4" t="b">
        <f aca="false">TRUE()</f>
        <v>1</v>
      </c>
      <c r="Q336" s="2" t="s">
        <v>45</v>
      </c>
      <c r="R336" s="4" t="b">
        <f aca="false">FALSE()</f>
        <v>0</v>
      </c>
      <c r="S336" s="2" t="s">
        <v>1203</v>
      </c>
      <c r="T336" s="2"/>
      <c r="U336" s="2"/>
      <c r="V336" s="2"/>
      <c r="W336" s="2"/>
    </row>
    <row r="337" customFormat="false" ht="12" hidden="false" customHeight="true" outlineLevel="0" collapsed="false">
      <c r="A337" s="2" t="s">
        <v>1204</v>
      </c>
      <c r="B337" s="2" t="s">
        <v>1205</v>
      </c>
      <c r="C337" s="2" t="s">
        <v>94</v>
      </c>
      <c r="D337" s="2" t="s">
        <v>43</v>
      </c>
      <c r="E337" s="2" t="s">
        <v>439</v>
      </c>
      <c r="F337" s="2" t="s">
        <v>940</v>
      </c>
      <c r="G337" s="2" t="s">
        <v>26</v>
      </c>
      <c r="H337" s="2" t="s">
        <v>26</v>
      </c>
      <c r="I337" s="2" t="s">
        <v>26</v>
      </c>
      <c r="J337" s="2" t="s">
        <v>911</v>
      </c>
      <c r="K337" s="2" t="s">
        <v>299</v>
      </c>
      <c r="L337" s="2" t="s">
        <v>27</v>
      </c>
      <c r="M337" s="2" t="s">
        <v>524</v>
      </c>
      <c r="N337" s="3" t="n">
        <v>433500</v>
      </c>
      <c r="O337" s="4" t="b">
        <f aca="false">TRUE()</f>
        <v>1</v>
      </c>
      <c r="P337" s="4" t="b">
        <f aca="false">TRUE()</f>
        <v>1</v>
      </c>
      <c r="Q337" s="2" t="s">
        <v>45</v>
      </c>
      <c r="R337" s="4" t="b">
        <f aca="false">FALSE()</f>
        <v>0</v>
      </c>
      <c r="S337" s="2" t="s">
        <v>1206</v>
      </c>
      <c r="T337" s="2"/>
      <c r="U337" s="2"/>
      <c r="V337" s="2"/>
      <c r="W337" s="2"/>
    </row>
    <row r="338" customFormat="false" ht="12" hidden="false" customHeight="true" outlineLevel="0" collapsed="false">
      <c r="A338" s="2" t="s">
        <v>807</v>
      </c>
      <c r="B338" s="2" t="s">
        <v>802</v>
      </c>
      <c r="C338" s="2" t="s">
        <v>228</v>
      </c>
      <c r="D338" s="2" t="s">
        <v>803</v>
      </c>
      <c r="E338" s="2" t="s">
        <v>1080</v>
      </c>
      <c r="F338" s="2" t="s">
        <v>26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27</v>
      </c>
      <c r="M338" s="2" t="s">
        <v>64</v>
      </c>
      <c r="N338" s="3" t="n">
        <v>433600</v>
      </c>
      <c r="O338" s="4" t="b">
        <f aca="false">TRUE()</f>
        <v>1</v>
      </c>
      <c r="P338" s="4" t="b">
        <f aca="false">TRUE()</f>
        <v>1</v>
      </c>
      <c r="Q338" s="2" t="s">
        <v>29</v>
      </c>
      <c r="R338" s="4" t="b">
        <f aca="false">FALSE()</f>
        <v>0</v>
      </c>
      <c r="S338" s="2"/>
      <c r="T338" s="2" t="s">
        <v>801</v>
      </c>
      <c r="U338" s="2"/>
      <c r="V338" s="2"/>
      <c r="W338" s="2"/>
    </row>
    <row r="339" customFormat="false" ht="12" hidden="false" customHeight="true" outlineLevel="0" collapsed="false">
      <c r="A339" s="2" t="s">
        <v>845</v>
      </c>
      <c r="B339" s="2" t="s">
        <v>1207</v>
      </c>
      <c r="C339" s="2" t="s">
        <v>156</v>
      </c>
      <c r="D339" s="2" t="s">
        <v>157</v>
      </c>
      <c r="E339" s="2" t="s">
        <v>1080</v>
      </c>
      <c r="F339" s="2" t="s">
        <v>601</v>
      </c>
      <c r="G339" s="2" t="s">
        <v>844</v>
      </c>
      <c r="H339" s="2" t="s">
        <v>1182</v>
      </c>
      <c r="I339" s="2" t="s">
        <v>169</v>
      </c>
      <c r="J339" s="2" t="s">
        <v>309</v>
      </c>
      <c r="K339" s="2" t="s">
        <v>299</v>
      </c>
      <c r="L339" s="2" t="s">
        <v>547</v>
      </c>
      <c r="M339" s="2" t="s">
        <v>64</v>
      </c>
      <c r="N339" s="3" t="n">
        <v>433700</v>
      </c>
      <c r="O339" s="4" t="b">
        <f aca="false">TRUE()</f>
        <v>1</v>
      </c>
      <c r="P339" s="4" t="b">
        <f aca="false">TRUE()</f>
        <v>1</v>
      </c>
      <c r="Q339" s="2" t="s">
        <v>171</v>
      </c>
      <c r="R339" s="4" t="b">
        <f aca="false">FALSE()</f>
        <v>0</v>
      </c>
      <c r="S339" s="2"/>
      <c r="T339" s="2" t="s">
        <v>842</v>
      </c>
      <c r="U339" s="2"/>
      <c r="V339" s="2"/>
      <c r="W339" s="2"/>
    </row>
    <row r="340" customFormat="false" ht="12" hidden="false" customHeight="true" outlineLevel="0" collapsed="false">
      <c r="A340" s="2" t="s">
        <v>854</v>
      </c>
      <c r="B340" s="2" t="s">
        <v>852</v>
      </c>
      <c r="C340" s="2" t="s">
        <v>156</v>
      </c>
      <c r="D340" s="2" t="s">
        <v>157</v>
      </c>
      <c r="E340" s="2" t="s">
        <v>1080</v>
      </c>
      <c r="F340" s="2" t="s">
        <v>245</v>
      </c>
      <c r="G340" s="2" t="s">
        <v>853</v>
      </c>
      <c r="H340" s="2" t="s">
        <v>1182</v>
      </c>
      <c r="I340" s="2" t="s">
        <v>169</v>
      </c>
      <c r="J340" s="2" t="s">
        <v>309</v>
      </c>
      <c r="K340" s="2" t="s">
        <v>299</v>
      </c>
      <c r="L340" s="2" t="s">
        <v>430</v>
      </c>
      <c r="M340" s="2" t="s">
        <v>64</v>
      </c>
      <c r="N340" s="3" t="n">
        <v>433800</v>
      </c>
      <c r="O340" s="4" t="b">
        <f aca="false">TRUE()</f>
        <v>1</v>
      </c>
      <c r="P340" s="4" t="b">
        <f aca="false">TRUE()</f>
        <v>1</v>
      </c>
      <c r="Q340" s="2" t="s">
        <v>171</v>
      </c>
      <c r="R340" s="4" t="b">
        <f aca="false">FALSE()</f>
        <v>0</v>
      </c>
      <c r="S340" s="2"/>
      <c r="T340" s="2" t="s">
        <v>851</v>
      </c>
      <c r="U340" s="2"/>
      <c r="V340" s="2"/>
      <c r="W340" s="2"/>
    </row>
    <row r="341" customFormat="false" ht="12" hidden="false" customHeight="true" outlineLevel="0" collapsed="false">
      <c r="A341" s="2" t="s">
        <v>1208</v>
      </c>
      <c r="B341" s="2" t="s">
        <v>1209</v>
      </c>
      <c r="C341" s="2" t="s">
        <v>228</v>
      </c>
      <c r="D341" s="2" t="s">
        <v>182</v>
      </c>
      <c r="E341" s="2" t="s">
        <v>1080</v>
      </c>
      <c r="F341" s="2" t="s">
        <v>26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26</v>
      </c>
      <c r="L341" s="2" t="s">
        <v>27</v>
      </c>
      <c r="M341" s="2" t="s">
        <v>524</v>
      </c>
      <c r="N341" s="3" t="n">
        <v>433900</v>
      </c>
      <c r="O341" s="4" t="b">
        <f aca="false">TRUE()</f>
        <v>1</v>
      </c>
      <c r="P341" s="4" t="b">
        <f aca="false">TRUE()</f>
        <v>1</v>
      </c>
      <c r="Q341" s="2" t="s">
        <v>171</v>
      </c>
      <c r="R341" s="4" t="b">
        <f aca="false">FALSE()</f>
        <v>0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1210</v>
      </c>
      <c r="B342" s="2" t="s">
        <v>1211</v>
      </c>
      <c r="C342" s="2" t="s">
        <v>156</v>
      </c>
      <c r="D342" s="2" t="s">
        <v>803</v>
      </c>
      <c r="E342" s="2" t="s">
        <v>1080</v>
      </c>
      <c r="F342" s="2" t="s">
        <v>26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26</v>
      </c>
      <c r="L342" s="2" t="s">
        <v>27</v>
      </c>
      <c r="M342" s="2" t="s">
        <v>64</v>
      </c>
      <c r="N342" s="3" t="n">
        <v>434000</v>
      </c>
      <c r="O342" s="4" t="b">
        <f aca="false">TRUE()</f>
        <v>1</v>
      </c>
      <c r="P342" s="4" t="b">
        <f aca="false">TRUE()</f>
        <v>1</v>
      </c>
      <c r="Q342" s="2" t="s">
        <v>29</v>
      </c>
      <c r="R342" s="4" t="b">
        <f aca="false">FALSE()</f>
        <v>0</v>
      </c>
      <c r="S342" s="2"/>
      <c r="T342" s="2"/>
      <c r="U342" s="2"/>
      <c r="V342" s="2"/>
      <c r="W342" s="2"/>
    </row>
    <row r="343" customFormat="false" ht="12" hidden="false" customHeight="true" outlineLevel="0" collapsed="false">
      <c r="A343" s="2" t="s">
        <v>425</v>
      </c>
      <c r="B343" s="2" t="s">
        <v>419</v>
      </c>
      <c r="C343" s="2" t="s">
        <v>420</v>
      </c>
      <c r="D343" s="2" t="s">
        <v>157</v>
      </c>
      <c r="E343" s="2" t="s">
        <v>1080</v>
      </c>
      <c r="F343" s="2" t="s">
        <v>421</v>
      </c>
      <c r="G343" s="2" t="s">
        <v>422</v>
      </c>
      <c r="H343" s="2" t="s">
        <v>1182</v>
      </c>
      <c r="I343" s="2" t="s">
        <v>160</v>
      </c>
      <c r="J343" s="2" t="s">
        <v>423</v>
      </c>
      <c r="K343" s="2" t="s">
        <v>299</v>
      </c>
      <c r="L343" s="2" t="s">
        <v>424</v>
      </c>
      <c r="M343" s="2" t="s">
        <v>416</v>
      </c>
      <c r="N343" s="3" t="n">
        <v>434100</v>
      </c>
      <c r="O343" s="4" t="b">
        <f aca="false">TRUE()</f>
        <v>1</v>
      </c>
      <c r="P343" s="4" t="b">
        <f aca="false">TRUE()</f>
        <v>1</v>
      </c>
      <c r="Q343" s="2" t="s">
        <v>171</v>
      </c>
      <c r="R343" s="4" t="b">
        <f aca="false">FALSE()</f>
        <v>0</v>
      </c>
      <c r="S343" s="2"/>
      <c r="T343" s="2" t="s">
        <v>418</v>
      </c>
      <c r="U343" s="2"/>
      <c r="V343" s="2"/>
      <c r="W343" s="2"/>
    </row>
    <row r="344" customFormat="false" ht="12" hidden="false" customHeight="true" outlineLevel="0" collapsed="false">
      <c r="A344" s="2" t="s">
        <v>411</v>
      </c>
      <c r="B344" s="2" t="s">
        <v>408</v>
      </c>
      <c r="C344" s="2" t="s">
        <v>228</v>
      </c>
      <c r="D344" s="2" t="s">
        <v>43</v>
      </c>
      <c r="E344" s="2" t="s">
        <v>1080</v>
      </c>
      <c r="F344" s="2" t="s">
        <v>26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26</v>
      </c>
      <c r="L344" s="2" t="s">
        <v>27</v>
      </c>
      <c r="M344" s="2" t="s">
        <v>64</v>
      </c>
      <c r="N344" s="3" t="n">
        <v>434200</v>
      </c>
      <c r="O344" s="4" t="b">
        <f aca="false">TRUE()</f>
        <v>1</v>
      </c>
      <c r="P344" s="4" t="b">
        <f aca="false">TRUE()</f>
        <v>1</v>
      </c>
      <c r="Q344" s="2" t="s">
        <v>38</v>
      </c>
      <c r="R344" s="4" t="b">
        <f aca="false">FALSE()</f>
        <v>0</v>
      </c>
      <c r="S344" s="2"/>
      <c r="T344" s="2" t="s">
        <v>407</v>
      </c>
      <c r="U344" s="2"/>
      <c r="V344" s="2"/>
      <c r="W344" s="2"/>
    </row>
    <row r="345" customFormat="false" ht="12" hidden="false" customHeight="true" outlineLevel="0" collapsed="false">
      <c r="A345" s="2" t="s">
        <v>431</v>
      </c>
      <c r="B345" s="2" t="s">
        <v>427</v>
      </c>
      <c r="C345" s="2" t="s">
        <v>1212</v>
      </c>
      <c r="D345" s="2" t="s">
        <v>157</v>
      </c>
      <c r="E345" s="2" t="s">
        <v>1080</v>
      </c>
      <c r="F345" s="2" t="s">
        <v>245</v>
      </c>
      <c r="G345" s="2" t="s">
        <v>429</v>
      </c>
      <c r="H345" s="2" t="s">
        <v>1182</v>
      </c>
      <c r="I345" s="2" t="s">
        <v>160</v>
      </c>
      <c r="J345" s="2" t="s">
        <v>423</v>
      </c>
      <c r="K345" s="2" t="s">
        <v>299</v>
      </c>
      <c r="L345" s="2" t="s">
        <v>430</v>
      </c>
      <c r="M345" s="2" t="s">
        <v>416</v>
      </c>
      <c r="N345" s="3" t="n">
        <v>434300</v>
      </c>
      <c r="O345" s="4" t="b">
        <f aca="false">TRUE()</f>
        <v>1</v>
      </c>
      <c r="P345" s="4" t="b">
        <f aca="false">TRUE()</f>
        <v>1</v>
      </c>
      <c r="Q345" s="2" t="s">
        <v>171</v>
      </c>
      <c r="R345" s="4" t="b">
        <f aca="false">FALSE()</f>
        <v>0</v>
      </c>
      <c r="S345" s="2"/>
      <c r="T345" s="2" t="s">
        <v>426</v>
      </c>
      <c r="U345" s="2"/>
      <c r="V345" s="2"/>
      <c r="W345" s="2"/>
    </row>
    <row r="346" customFormat="false" ht="12" hidden="false" customHeight="true" outlineLevel="0" collapsed="false">
      <c r="A346" s="2" t="s">
        <v>435</v>
      </c>
      <c r="B346" s="2" t="s">
        <v>433</v>
      </c>
      <c r="C346" s="2" t="s">
        <v>420</v>
      </c>
      <c r="D346" s="2" t="s">
        <v>157</v>
      </c>
      <c r="E346" s="2" t="s">
        <v>1080</v>
      </c>
      <c r="F346" s="2" t="s">
        <v>239</v>
      </c>
      <c r="G346" s="2" t="s">
        <v>434</v>
      </c>
      <c r="H346" s="2" t="s">
        <v>1182</v>
      </c>
      <c r="I346" s="2" t="s">
        <v>160</v>
      </c>
      <c r="J346" s="2" t="s">
        <v>423</v>
      </c>
      <c r="K346" s="2" t="s">
        <v>299</v>
      </c>
      <c r="L346" s="2" t="s">
        <v>300</v>
      </c>
      <c r="M346" s="2" t="s">
        <v>416</v>
      </c>
      <c r="N346" s="3" t="n">
        <v>434400</v>
      </c>
      <c r="O346" s="4" t="b">
        <f aca="false">TRUE()</f>
        <v>1</v>
      </c>
      <c r="P346" s="4" t="b">
        <f aca="false">TRUE()</f>
        <v>1</v>
      </c>
      <c r="Q346" s="2" t="s">
        <v>171</v>
      </c>
      <c r="R346" s="4" t="b">
        <f aca="false">FALSE()</f>
        <v>0</v>
      </c>
      <c r="S346" s="2"/>
      <c r="T346" s="2" t="s">
        <v>432</v>
      </c>
      <c r="U346" s="2"/>
      <c r="V346" s="2"/>
      <c r="W346" s="2"/>
    </row>
    <row r="347" customFormat="false" ht="12" hidden="false" customHeight="true" outlineLevel="0" collapsed="false">
      <c r="A347" s="2" t="s">
        <v>514</v>
      </c>
      <c r="B347" s="2" t="s">
        <v>510</v>
      </c>
      <c r="C347" s="2" t="s">
        <v>482</v>
      </c>
      <c r="D347" s="2" t="s">
        <v>157</v>
      </c>
      <c r="E347" s="2" t="s">
        <v>1080</v>
      </c>
      <c r="F347" s="2" t="s">
        <v>421</v>
      </c>
      <c r="G347" s="2" t="s">
        <v>511</v>
      </c>
      <c r="H347" s="2" t="s">
        <v>1182</v>
      </c>
      <c r="I347" s="2" t="s">
        <v>160</v>
      </c>
      <c r="J347" s="2" t="s">
        <v>512</v>
      </c>
      <c r="K347" s="2" t="s">
        <v>299</v>
      </c>
      <c r="L347" s="2" t="s">
        <v>424</v>
      </c>
      <c r="M347" s="2" t="s">
        <v>513</v>
      </c>
      <c r="N347" s="3" t="n">
        <v>434500</v>
      </c>
      <c r="O347" s="4" t="b">
        <f aca="false">TRUE()</f>
        <v>1</v>
      </c>
      <c r="P347" s="4" t="b">
        <f aca="false">TRUE()</f>
        <v>1</v>
      </c>
      <c r="Q347" s="2" t="s">
        <v>171</v>
      </c>
      <c r="R347" s="4" t="b">
        <f aca="false">FALSE()</f>
        <v>0</v>
      </c>
      <c r="S347" s="2"/>
      <c r="T347" s="2" t="s">
        <v>509</v>
      </c>
      <c r="U347" s="2"/>
      <c r="V347" s="2"/>
      <c r="W347" s="2"/>
    </row>
    <row r="348" customFormat="false" ht="12" hidden="false" customHeight="true" outlineLevel="0" collapsed="false">
      <c r="A348" s="2" t="s">
        <v>518</v>
      </c>
      <c r="B348" s="2" t="s">
        <v>516</v>
      </c>
      <c r="C348" s="2" t="s">
        <v>482</v>
      </c>
      <c r="D348" s="2" t="s">
        <v>157</v>
      </c>
      <c r="E348" s="2" t="s">
        <v>1080</v>
      </c>
      <c r="F348" s="2" t="s">
        <v>239</v>
      </c>
      <c r="G348" s="2" t="s">
        <v>517</v>
      </c>
      <c r="H348" s="2" t="s">
        <v>1182</v>
      </c>
      <c r="I348" s="2" t="s">
        <v>160</v>
      </c>
      <c r="J348" s="2" t="s">
        <v>512</v>
      </c>
      <c r="K348" s="2" t="s">
        <v>299</v>
      </c>
      <c r="L348" s="2" t="s">
        <v>300</v>
      </c>
      <c r="M348" s="2" t="s">
        <v>513</v>
      </c>
      <c r="N348" s="3" t="n">
        <v>434600</v>
      </c>
      <c r="O348" s="4" t="b">
        <f aca="false">TRUE()</f>
        <v>1</v>
      </c>
      <c r="P348" s="4" t="b">
        <f aca="false">TRUE()</f>
        <v>1</v>
      </c>
      <c r="Q348" s="2" t="s">
        <v>171</v>
      </c>
      <c r="R348" s="4" t="b">
        <f aca="false">FALSE()</f>
        <v>0</v>
      </c>
      <c r="S348" s="2"/>
      <c r="T348" s="2" t="s">
        <v>515</v>
      </c>
      <c r="U348" s="2"/>
      <c r="V348" s="2"/>
      <c r="W348" s="2"/>
    </row>
    <row r="349" customFormat="false" ht="12" hidden="false" customHeight="true" outlineLevel="0" collapsed="false">
      <c r="A349" s="2" t="s">
        <v>815</v>
      </c>
      <c r="B349" s="2" t="s">
        <v>812</v>
      </c>
      <c r="C349" s="2" t="s">
        <v>1213</v>
      </c>
      <c r="D349" s="2" t="s">
        <v>157</v>
      </c>
      <c r="E349" s="2" t="s">
        <v>1080</v>
      </c>
      <c r="F349" s="2" t="s">
        <v>421</v>
      </c>
      <c r="G349" s="2" t="s">
        <v>813</v>
      </c>
      <c r="H349" s="2" t="s">
        <v>1182</v>
      </c>
      <c r="I349" s="2" t="s">
        <v>169</v>
      </c>
      <c r="J349" s="2" t="s">
        <v>814</v>
      </c>
      <c r="K349" s="2" t="s">
        <v>299</v>
      </c>
      <c r="L349" s="2" t="s">
        <v>424</v>
      </c>
      <c r="M349" s="2" t="s">
        <v>513</v>
      </c>
      <c r="N349" s="3" t="n">
        <v>434700</v>
      </c>
      <c r="O349" s="4" t="b">
        <f aca="false">TRUE()</f>
        <v>1</v>
      </c>
      <c r="P349" s="4" t="b">
        <f aca="false">TRUE()</f>
        <v>1</v>
      </c>
      <c r="Q349" s="2" t="s">
        <v>171</v>
      </c>
      <c r="R349" s="4" t="b">
        <f aca="false">FALSE()</f>
        <v>0</v>
      </c>
      <c r="S349" s="2"/>
      <c r="T349" s="2" t="s">
        <v>811</v>
      </c>
      <c r="U349" s="2"/>
      <c r="V349" s="2"/>
      <c r="W349" s="2"/>
    </row>
    <row r="350" customFormat="false" ht="12" hidden="false" customHeight="true" outlineLevel="0" collapsed="false">
      <c r="A350" s="2" t="s">
        <v>1183</v>
      </c>
      <c r="B350" s="2" t="s">
        <v>817</v>
      </c>
      <c r="C350" s="2" t="s">
        <v>1213</v>
      </c>
      <c r="D350" s="2" t="s">
        <v>157</v>
      </c>
      <c r="E350" s="2" t="s">
        <v>1080</v>
      </c>
      <c r="F350" s="2" t="s">
        <v>239</v>
      </c>
      <c r="G350" s="2" t="s">
        <v>818</v>
      </c>
      <c r="H350" s="2" t="s">
        <v>1182</v>
      </c>
      <c r="I350" s="2" t="s">
        <v>169</v>
      </c>
      <c r="J350" s="2" t="s">
        <v>814</v>
      </c>
      <c r="K350" s="2" t="s">
        <v>299</v>
      </c>
      <c r="L350" s="2" t="s">
        <v>300</v>
      </c>
      <c r="M350" s="2" t="s">
        <v>513</v>
      </c>
      <c r="N350" s="3" t="n">
        <v>434800</v>
      </c>
      <c r="O350" s="4" t="b">
        <f aca="false">TRUE()</f>
        <v>1</v>
      </c>
      <c r="P350" s="4" t="b">
        <f aca="false">TRUE()</f>
        <v>1</v>
      </c>
      <c r="Q350" s="2" t="s">
        <v>171</v>
      </c>
      <c r="R350" s="4" t="b">
        <f aca="false">FALSE()</f>
        <v>0</v>
      </c>
      <c r="S350" s="2"/>
      <c r="T350" s="2" t="s">
        <v>819</v>
      </c>
      <c r="U350" s="2"/>
      <c r="V350" s="2"/>
      <c r="W350" s="2"/>
    </row>
    <row r="351" customFormat="false" ht="12" hidden="false" customHeight="true" outlineLevel="0" collapsed="false">
      <c r="A351" s="2" t="s">
        <v>1063</v>
      </c>
      <c r="B351" s="2" t="s">
        <v>1058</v>
      </c>
      <c r="C351" s="2" t="s">
        <v>1059</v>
      </c>
      <c r="D351" s="2" t="s">
        <v>182</v>
      </c>
      <c r="E351" s="2" t="s">
        <v>1080</v>
      </c>
      <c r="F351" s="2" t="s">
        <v>26</v>
      </c>
      <c r="G351" s="2" t="s">
        <v>26</v>
      </c>
      <c r="H351" s="2" t="s">
        <v>26</v>
      </c>
      <c r="I351" s="2" t="s">
        <v>26</v>
      </c>
      <c r="J351" s="2" t="s">
        <v>26</v>
      </c>
      <c r="K351" s="2" t="s">
        <v>26</v>
      </c>
      <c r="L351" s="2" t="s">
        <v>27</v>
      </c>
      <c r="M351" s="2" t="s">
        <v>1062</v>
      </c>
      <c r="N351" s="3" t="n">
        <v>434900</v>
      </c>
      <c r="O351" s="4" t="b">
        <f aca="false">TRUE()</f>
        <v>1</v>
      </c>
      <c r="P351" s="4" t="b">
        <f aca="false">TRUE()</f>
        <v>1</v>
      </c>
      <c r="Q351" s="2" t="s">
        <v>171</v>
      </c>
      <c r="R351" s="4" t="b">
        <f aca="false">FALSE()</f>
        <v>0</v>
      </c>
      <c r="S351" s="2"/>
      <c r="T351" s="2" t="s">
        <v>1057</v>
      </c>
      <c r="U351" s="2"/>
      <c r="V351" s="2"/>
      <c r="W351" s="2"/>
    </row>
    <row r="352" customFormat="false" ht="12" hidden="false" customHeight="true" outlineLevel="0" collapsed="false">
      <c r="A352" s="2" t="s">
        <v>1066</v>
      </c>
      <c r="B352" s="2" t="s">
        <v>1065</v>
      </c>
      <c r="C352" s="2" t="s">
        <v>1059</v>
      </c>
      <c r="D352" s="2" t="s">
        <v>182</v>
      </c>
      <c r="E352" s="2" t="s">
        <v>1080</v>
      </c>
      <c r="F352" s="2" t="s">
        <v>26</v>
      </c>
      <c r="G352" s="2" t="s">
        <v>26</v>
      </c>
      <c r="H352" s="2" t="s">
        <v>26</v>
      </c>
      <c r="I352" s="2" t="s">
        <v>26</v>
      </c>
      <c r="J352" s="2" t="s">
        <v>26</v>
      </c>
      <c r="K352" s="2" t="s">
        <v>26</v>
      </c>
      <c r="L352" s="2" t="s">
        <v>27</v>
      </c>
      <c r="M352" s="2" t="s">
        <v>1062</v>
      </c>
      <c r="N352" s="3" t="n">
        <v>435000</v>
      </c>
      <c r="O352" s="4" t="b">
        <f aca="false">TRUE()</f>
        <v>1</v>
      </c>
      <c r="P352" s="4" t="b">
        <f aca="false">TRUE()</f>
        <v>1</v>
      </c>
      <c r="Q352" s="2" t="s">
        <v>29</v>
      </c>
      <c r="R352" s="4" t="b">
        <f aca="false">FALSE()</f>
        <v>0</v>
      </c>
      <c r="S352" s="2"/>
      <c r="T352" s="2" t="s">
        <v>1064</v>
      </c>
      <c r="U352" s="2"/>
      <c r="V352" s="2"/>
      <c r="W352" s="2"/>
    </row>
    <row r="353" customFormat="false" ht="12" hidden="false" customHeight="true" outlineLevel="0" collapsed="false">
      <c r="A353" s="2" t="s">
        <v>1214</v>
      </c>
      <c r="B353" s="2" t="s">
        <v>1215</v>
      </c>
      <c r="C353" s="2" t="s">
        <v>915</v>
      </c>
      <c r="D353" s="2" t="s">
        <v>803</v>
      </c>
      <c r="E353" s="2" t="s">
        <v>1080</v>
      </c>
      <c r="F353" s="2" t="s">
        <v>26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26</v>
      </c>
      <c r="L353" s="2" t="s">
        <v>27</v>
      </c>
      <c r="M353" s="2" t="s">
        <v>917</v>
      </c>
      <c r="N353" s="3" t="n">
        <v>435100</v>
      </c>
      <c r="O353" s="4" t="b">
        <f aca="false">TRUE()</f>
        <v>1</v>
      </c>
      <c r="P353" s="4" t="b">
        <f aca="false">TRUE()</f>
        <v>1</v>
      </c>
      <c r="Q353" s="2" t="s">
        <v>45</v>
      </c>
      <c r="R353" s="4" t="b">
        <f aca="false">FALSE()</f>
        <v>0</v>
      </c>
      <c r="S353" s="2" t="s">
        <v>1216</v>
      </c>
      <c r="T353" s="2"/>
      <c r="U353" s="2"/>
      <c r="V353" s="2"/>
      <c r="W353" s="2"/>
    </row>
    <row r="354" customFormat="false" ht="12" hidden="false" customHeight="true" outlineLevel="0" collapsed="false">
      <c r="A354" s="2" t="s">
        <v>417</v>
      </c>
      <c r="B354" s="2" t="s">
        <v>1217</v>
      </c>
      <c r="C354" s="2" t="s">
        <v>414</v>
      </c>
      <c r="D354" s="2" t="s">
        <v>415</v>
      </c>
      <c r="E354" s="2" t="s">
        <v>1080</v>
      </c>
      <c r="F354" s="2" t="s">
        <v>26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26</v>
      </c>
      <c r="L354" s="2" t="s">
        <v>27</v>
      </c>
      <c r="M354" s="2" t="s">
        <v>416</v>
      </c>
      <c r="N354" s="3" t="n">
        <v>435200</v>
      </c>
      <c r="O354" s="4" t="b">
        <f aca="false">TRUE()</f>
        <v>1</v>
      </c>
      <c r="P354" s="4" t="b">
        <f aca="false">TRUE()</f>
        <v>1</v>
      </c>
      <c r="Q354" s="2" t="s">
        <v>171</v>
      </c>
      <c r="R354" s="4" t="b">
        <f aca="false">FALSE()</f>
        <v>0</v>
      </c>
      <c r="S354" s="2"/>
      <c r="T354" s="2" t="s">
        <v>412</v>
      </c>
      <c r="U354" s="2"/>
      <c r="V354" s="2"/>
      <c r="W354" s="2"/>
    </row>
    <row r="355" customFormat="false" ht="12" hidden="false" customHeight="true" outlineLevel="0" collapsed="false">
      <c r="A355" s="2" t="s">
        <v>360</v>
      </c>
      <c r="B355" s="2" t="s">
        <v>1218</v>
      </c>
      <c r="C355" s="2" t="s">
        <v>915</v>
      </c>
      <c r="D355" s="2" t="s">
        <v>803</v>
      </c>
      <c r="E355" s="2" t="s">
        <v>1080</v>
      </c>
      <c r="F355" s="2" t="s">
        <v>26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26</v>
      </c>
      <c r="L355" s="2" t="s">
        <v>27</v>
      </c>
      <c r="M355" s="2" t="s">
        <v>917</v>
      </c>
      <c r="N355" s="3" t="n">
        <v>435300</v>
      </c>
      <c r="O355" s="4" t="b">
        <f aca="false">TRUE()</f>
        <v>1</v>
      </c>
      <c r="P355" s="4" t="b">
        <f aca="false">TRUE()</f>
        <v>1</v>
      </c>
      <c r="Q355" s="2" t="s">
        <v>29</v>
      </c>
      <c r="R355" s="4" t="b">
        <f aca="false">FALSE()</f>
        <v>0</v>
      </c>
      <c r="S355" s="2"/>
      <c r="T355" s="2" t="s">
        <v>913</v>
      </c>
      <c r="U355" s="2" t="s">
        <v>356</v>
      </c>
      <c r="V355" s="2"/>
      <c r="W355" s="2"/>
    </row>
    <row r="356" customFormat="false" ht="12" hidden="false" customHeight="true" outlineLevel="0" collapsed="false">
      <c r="A356" s="2" t="s">
        <v>921</v>
      </c>
      <c r="B356" s="2" t="s">
        <v>919</v>
      </c>
      <c r="C356" s="2" t="s">
        <v>915</v>
      </c>
      <c r="D356" s="2" t="s">
        <v>182</v>
      </c>
      <c r="E356" s="2" t="s">
        <v>1080</v>
      </c>
      <c r="F356" s="2" t="s">
        <v>26</v>
      </c>
      <c r="G356" s="2" t="s">
        <v>26</v>
      </c>
      <c r="H356" s="2" t="s">
        <v>26</v>
      </c>
      <c r="I356" s="2" t="s">
        <v>26</v>
      </c>
      <c r="J356" s="2" t="s">
        <v>26</v>
      </c>
      <c r="K356" s="2" t="s">
        <v>26</v>
      </c>
      <c r="L356" s="2" t="s">
        <v>27</v>
      </c>
      <c r="M356" s="2" t="s">
        <v>917</v>
      </c>
      <c r="N356" s="3" t="n">
        <v>435400</v>
      </c>
      <c r="O356" s="4" t="b">
        <f aca="false">TRUE()</f>
        <v>1</v>
      </c>
      <c r="P356" s="4" t="b">
        <f aca="false">TRUE()</f>
        <v>1</v>
      </c>
      <c r="Q356" s="2" t="s">
        <v>29</v>
      </c>
      <c r="R356" s="4" t="b">
        <f aca="false">FALSE()</f>
        <v>0</v>
      </c>
      <c r="S356" s="2"/>
      <c r="T356" s="2" t="s">
        <v>920</v>
      </c>
      <c r="U356" s="2"/>
      <c r="V356" s="2"/>
      <c r="W356" s="2"/>
    </row>
    <row r="357" customFormat="false" ht="12" hidden="false" customHeight="true" outlineLevel="0" collapsed="false">
      <c r="A357" s="2" t="s">
        <v>1200</v>
      </c>
      <c r="B357" s="2" t="s">
        <v>1199</v>
      </c>
      <c r="C357" s="2" t="s">
        <v>915</v>
      </c>
      <c r="D357" s="2" t="s">
        <v>182</v>
      </c>
      <c r="E357" s="2" t="s">
        <v>1080</v>
      </c>
      <c r="F357" s="2" t="s">
        <v>26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26</v>
      </c>
      <c r="L357" s="2" t="s">
        <v>27</v>
      </c>
      <c r="M357" s="2" t="s">
        <v>917</v>
      </c>
      <c r="N357" s="3" t="n">
        <v>435500</v>
      </c>
      <c r="O357" s="4" t="b">
        <f aca="false">TRUE()</f>
        <v>1</v>
      </c>
      <c r="P357" s="4" t="b">
        <f aca="false">TRUE()</f>
        <v>1</v>
      </c>
      <c r="Q357" s="2" t="s">
        <v>29</v>
      </c>
      <c r="R357" s="4" t="b">
        <f aca="false">FALSE()</f>
        <v>0</v>
      </c>
      <c r="S357" s="2"/>
      <c r="T357" s="2" t="s">
        <v>1198</v>
      </c>
      <c r="U357" s="2"/>
      <c r="V357" s="2"/>
      <c r="W357" s="2"/>
    </row>
    <row r="358" customFormat="false" ht="12" hidden="false" customHeight="true" outlineLevel="0" collapsed="false">
      <c r="A358" s="2" t="s">
        <v>1197</v>
      </c>
      <c r="B358" s="2" t="s">
        <v>1196</v>
      </c>
      <c r="C358" s="2" t="s">
        <v>228</v>
      </c>
      <c r="D358" s="2" t="s">
        <v>182</v>
      </c>
      <c r="E358" s="2" t="s">
        <v>1080</v>
      </c>
      <c r="F358" s="2" t="s">
        <v>26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26</v>
      </c>
      <c r="L358" s="2" t="s">
        <v>27</v>
      </c>
      <c r="M358" s="2" t="s">
        <v>917</v>
      </c>
      <c r="N358" s="3" t="n">
        <v>435600</v>
      </c>
      <c r="O358" s="4" t="b">
        <f aca="false">TRUE()</f>
        <v>1</v>
      </c>
      <c r="P358" s="4" t="b">
        <f aca="false">TRUE()</f>
        <v>1</v>
      </c>
      <c r="Q358" s="2" t="s">
        <v>29</v>
      </c>
      <c r="R358" s="4" t="b">
        <f aca="false">FALSE()</f>
        <v>0</v>
      </c>
      <c r="S358" s="2"/>
      <c r="T358" s="2" t="s">
        <v>1195</v>
      </c>
      <c r="U358" s="2"/>
      <c r="V358" s="2"/>
      <c r="W358" s="2"/>
    </row>
    <row r="359" customFormat="false" ht="12" hidden="false" customHeight="true" outlineLevel="0" collapsed="false">
      <c r="A359" s="2" t="s">
        <v>1203</v>
      </c>
      <c r="B359" s="2" t="s">
        <v>1202</v>
      </c>
      <c r="C359" s="2" t="s">
        <v>94</v>
      </c>
      <c r="D359" s="2" t="s">
        <v>43</v>
      </c>
      <c r="E359" s="2" t="s">
        <v>1080</v>
      </c>
      <c r="F359" s="2" t="s">
        <v>26</v>
      </c>
      <c r="G359" s="2" t="s">
        <v>26</v>
      </c>
      <c r="H359" s="2" t="s">
        <v>26</v>
      </c>
      <c r="I359" s="2" t="s">
        <v>26</v>
      </c>
      <c r="J359" s="2" t="s">
        <v>26</v>
      </c>
      <c r="K359" s="2" t="s">
        <v>26</v>
      </c>
      <c r="L359" s="2" t="s">
        <v>27</v>
      </c>
      <c r="M359" s="2" t="s">
        <v>917</v>
      </c>
      <c r="N359" s="3" t="n">
        <v>435700</v>
      </c>
      <c r="O359" s="4" t="b">
        <f aca="false">TRUE()</f>
        <v>1</v>
      </c>
      <c r="P359" s="4" t="b">
        <f aca="false">TRUE()</f>
        <v>1</v>
      </c>
      <c r="Q359" s="2" t="s">
        <v>29</v>
      </c>
      <c r="R359" s="4" t="b">
        <f aca="false">FALSE()</f>
        <v>0</v>
      </c>
      <c r="S359" s="2"/>
      <c r="T359" s="2" t="s">
        <v>1201</v>
      </c>
      <c r="U359" s="2"/>
      <c r="V359" s="2"/>
      <c r="W359" s="2"/>
    </row>
    <row r="360" customFormat="false" ht="12" hidden="false" customHeight="true" outlineLevel="0" collapsed="false">
      <c r="A360" s="2" t="s">
        <v>1219</v>
      </c>
      <c r="B360" s="2" t="s">
        <v>916</v>
      </c>
      <c r="C360" s="2" t="s">
        <v>94</v>
      </c>
      <c r="D360" s="2" t="s">
        <v>461</v>
      </c>
      <c r="E360" s="2" t="s">
        <v>1080</v>
      </c>
      <c r="F360" s="2" t="s">
        <v>26</v>
      </c>
      <c r="G360" s="2" t="s">
        <v>26</v>
      </c>
      <c r="H360" s="2" t="s">
        <v>26</v>
      </c>
      <c r="I360" s="2" t="s">
        <v>26</v>
      </c>
      <c r="J360" s="2" t="s">
        <v>26</v>
      </c>
      <c r="K360" s="2" t="s">
        <v>26</v>
      </c>
      <c r="L360" s="2" t="s">
        <v>27</v>
      </c>
      <c r="M360" s="2" t="s">
        <v>917</v>
      </c>
      <c r="N360" s="3" t="n">
        <v>435800</v>
      </c>
      <c r="O360" s="4" t="b">
        <f aca="false">FALSE()</f>
        <v>0</v>
      </c>
      <c r="P360" s="4" t="b">
        <f aca="false">TRUE()</f>
        <v>1</v>
      </c>
      <c r="Q360" s="2" t="s">
        <v>1220</v>
      </c>
      <c r="R360" s="4" t="b">
        <f aca="false">FALSE()</f>
        <v>0</v>
      </c>
      <c r="S360" s="2"/>
      <c r="T360" s="2"/>
      <c r="U360" s="2"/>
      <c r="V360" s="2"/>
      <c r="W360" s="2"/>
    </row>
    <row r="361" customFormat="false" ht="12" hidden="false" customHeight="true" outlineLevel="0" collapsed="false">
      <c r="A361" s="2" t="s">
        <v>905</v>
      </c>
      <c r="B361" s="2" t="s">
        <v>904</v>
      </c>
      <c r="C361" s="2" t="s">
        <v>209</v>
      </c>
      <c r="D361" s="2" t="s">
        <v>182</v>
      </c>
      <c r="E361" s="2" t="s">
        <v>1080</v>
      </c>
      <c r="F361" s="2" t="s">
        <v>26</v>
      </c>
      <c r="G361" s="2" t="s">
        <v>26</v>
      </c>
      <c r="H361" s="2" t="s">
        <v>26</v>
      </c>
      <c r="I361" s="2" t="s">
        <v>26</v>
      </c>
      <c r="J361" s="2" t="s">
        <v>26</v>
      </c>
      <c r="K361" s="2" t="s">
        <v>26</v>
      </c>
      <c r="L361" s="2" t="s">
        <v>27</v>
      </c>
      <c r="M361" s="2" t="s">
        <v>524</v>
      </c>
      <c r="N361" s="3" t="n">
        <v>435900</v>
      </c>
      <c r="O361" s="4" t="b">
        <f aca="false">TRUE()</f>
        <v>1</v>
      </c>
      <c r="P361" s="4" t="b">
        <f aca="false">TRUE()</f>
        <v>1</v>
      </c>
      <c r="Q361" s="2" t="s">
        <v>29</v>
      </c>
      <c r="R361" s="4" t="b">
        <f aca="false">FALSE()</f>
        <v>0</v>
      </c>
      <c r="S361" s="2"/>
      <c r="T361" s="2" t="s">
        <v>903</v>
      </c>
      <c r="U361" s="2"/>
      <c r="V361" s="2"/>
      <c r="W361" s="2"/>
    </row>
    <row r="362" customFormat="false" ht="12" hidden="false" customHeight="true" outlineLevel="0" collapsed="false">
      <c r="A362" s="2" t="s">
        <v>1206</v>
      </c>
      <c r="B362" s="2" t="s">
        <v>1205</v>
      </c>
      <c r="C362" s="2" t="s">
        <v>94</v>
      </c>
      <c r="D362" s="2" t="s">
        <v>43</v>
      </c>
      <c r="E362" s="2" t="s">
        <v>1080</v>
      </c>
      <c r="F362" s="2" t="s">
        <v>26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26</v>
      </c>
      <c r="L362" s="2" t="s">
        <v>27</v>
      </c>
      <c r="M362" s="2" t="s">
        <v>524</v>
      </c>
      <c r="N362" s="3" t="n">
        <v>436000</v>
      </c>
      <c r="O362" s="4" t="b">
        <f aca="false">TRUE()</f>
        <v>1</v>
      </c>
      <c r="P362" s="4" t="b">
        <f aca="false">TRUE()</f>
        <v>1</v>
      </c>
      <c r="Q362" s="2" t="s">
        <v>29</v>
      </c>
      <c r="R362" s="4" t="b">
        <f aca="false">FALSE()</f>
        <v>0</v>
      </c>
      <c r="S362" s="2"/>
      <c r="T362" s="2" t="s">
        <v>1204</v>
      </c>
      <c r="U362" s="2"/>
      <c r="V362" s="2"/>
      <c r="W362" s="2"/>
    </row>
    <row r="363" customFormat="false" ht="12" hidden="false" customHeight="true" outlineLevel="0" collapsed="false">
      <c r="A363" s="2" t="s">
        <v>912</v>
      </c>
      <c r="B363" s="2" t="s">
        <v>910</v>
      </c>
      <c r="C363" s="2" t="s">
        <v>94</v>
      </c>
      <c r="D363" s="2" t="s">
        <v>43</v>
      </c>
      <c r="E363" s="2" t="s">
        <v>1080</v>
      </c>
      <c r="F363" s="2" t="s">
        <v>26</v>
      </c>
      <c r="G363" s="2" t="s">
        <v>26</v>
      </c>
      <c r="H363" s="2" t="s">
        <v>26</v>
      </c>
      <c r="I363" s="2" t="s">
        <v>26</v>
      </c>
      <c r="J363" s="2" t="s">
        <v>26</v>
      </c>
      <c r="K363" s="2" t="s">
        <v>26</v>
      </c>
      <c r="L363" s="2" t="s">
        <v>27</v>
      </c>
      <c r="M363" s="2" t="s">
        <v>524</v>
      </c>
      <c r="N363" s="3" t="n">
        <v>436100</v>
      </c>
      <c r="O363" s="4" t="b">
        <f aca="false">TRUE()</f>
        <v>1</v>
      </c>
      <c r="P363" s="4" t="b">
        <f aca="false">TRUE()</f>
        <v>1</v>
      </c>
      <c r="Q363" s="2" t="s">
        <v>29</v>
      </c>
      <c r="R363" s="4" t="b">
        <f aca="false">FALSE()</f>
        <v>0</v>
      </c>
      <c r="S363" s="2"/>
      <c r="T363" s="2" t="s">
        <v>909</v>
      </c>
      <c r="U363" s="2"/>
      <c r="V363" s="2"/>
      <c r="W363" s="2"/>
    </row>
    <row r="364" customFormat="false" ht="12" hidden="false" customHeight="true" outlineLevel="0" collapsed="false">
      <c r="A364" s="2" t="s">
        <v>236</v>
      </c>
      <c r="B364" s="2" t="s">
        <v>227</v>
      </c>
      <c r="C364" s="2" t="s">
        <v>228</v>
      </c>
      <c r="D364" s="2" t="s">
        <v>157</v>
      </c>
      <c r="E364" s="2" t="s">
        <v>1080</v>
      </c>
      <c r="F364" s="2" t="s">
        <v>230</v>
      </c>
      <c r="G364" s="2" t="s">
        <v>231</v>
      </c>
      <c r="H364" s="2" t="s">
        <v>1182</v>
      </c>
      <c r="I364" s="2" t="s">
        <v>169</v>
      </c>
      <c r="J364" s="2" t="s">
        <v>232</v>
      </c>
      <c r="K364" s="2" t="s">
        <v>233</v>
      </c>
      <c r="L364" s="2" t="s">
        <v>234</v>
      </c>
      <c r="M364" s="2" t="s">
        <v>235</v>
      </c>
      <c r="N364" s="3" t="n">
        <v>436200</v>
      </c>
      <c r="O364" s="4" t="b">
        <f aca="false">TRUE()</f>
        <v>1</v>
      </c>
      <c r="P364" s="4" t="b">
        <f aca="false">TRUE()</f>
        <v>1</v>
      </c>
      <c r="Q364" s="2" t="s">
        <v>171</v>
      </c>
      <c r="R364" s="4" t="b">
        <f aca="false">FALSE()</f>
        <v>0</v>
      </c>
      <c r="S364" s="2"/>
      <c r="T364" s="2" t="s">
        <v>226</v>
      </c>
      <c r="U364" s="2"/>
      <c r="V364" s="2"/>
      <c r="W364" s="2"/>
    </row>
    <row r="365" customFormat="false" ht="12" hidden="false" customHeight="true" outlineLevel="0" collapsed="false">
      <c r="A365" s="2" t="s">
        <v>242</v>
      </c>
      <c r="B365" s="2" t="s">
        <v>238</v>
      </c>
      <c r="C365" s="2" t="s">
        <v>228</v>
      </c>
      <c r="D365" s="2" t="s">
        <v>157</v>
      </c>
      <c r="E365" s="2" t="s">
        <v>1080</v>
      </c>
      <c r="F365" s="2" t="s">
        <v>239</v>
      </c>
      <c r="G365" s="2" t="s">
        <v>240</v>
      </c>
      <c r="H365" s="2" t="s">
        <v>1182</v>
      </c>
      <c r="I365" s="2" t="s">
        <v>169</v>
      </c>
      <c r="J365" s="2" t="s">
        <v>232</v>
      </c>
      <c r="K365" s="2" t="s">
        <v>233</v>
      </c>
      <c r="L365" s="2" t="s">
        <v>241</v>
      </c>
      <c r="M365" s="2" t="s">
        <v>235</v>
      </c>
      <c r="N365" s="3" t="n">
        <v>436300</v>
      </c>
      <c r="O365" s="4" t="b">
        <f aca="false">TRUE()</f>
        <v>1</v>
      </c>
      <c r="P365" s="4" t="b">
        <f aca="false">TRUE()</f>
        <v>1</v>
      </c>
      <c r="Q365" s="2" t="s">
        <v>171</v>
      </c>
      <c r="R365" s="4" t="b">
        <f aca="false">FALSE()</f>
        <v>0</v>
      </c>
      <c r="S365" s="2"/>
      <c r="T365" s="2" t="s">
        <v>237</v>
      </c>
      <c r="U365" s="2"/>
      <c r="V365" s="2"/>
      <c r="W365" s="2"/>
    </row>
    <row r="366" customFormat="false" ht="12" hidden="false" customHeight="true" outlineLevel="0" collapsed="false">
      <c r="A366" s="2" t="s">
        <v>248</v>
      </c>
      <c r="B366" s="2" t="s">
        <v>244</v>
      </c>
      <c r="C366" s="2" t="s">
        <v>228</v>
      </c>
      <c r="D366" s="2" t="s">
        <v>157</v>
      </c>
      <c r="E366" s="2" t="s">
        <v>1080</v>
      </c>
      <c r="F366" s="2" t="s">
        <v>245</v>
      </c>
      <c r="G366" s="2" t="s">
        <v>246</v>
      </c>
      <c r="H366" s="2" t="s">
        <v>1182</v>
      </c>
      <c r="I366" s="2" t="s">
        <v>169</v>
      </c>
      <c r="J366" s="2" t="s">
        <v>232</v>
      </c>
      <c r="K366" s="2" t="s">
        <v>233</v>
      </c>
      <c r="L366" s="2" t="s">
        <v>247</v>
      </c>
      <c r="M366" s="2" t="s">
        <v>235</v>
      </c>
      <c r="N366" s="3" t="n">
        <v>436400</v>
      </c>
      <c r="O366" s="4" t="b">
        <f aca="false">TRUE()</f>
        <v>1</v>
      </c>
      <c r="P366" s="4" t="b">
        <f aca="false">TRUE()</f>
        <v>1</v>
      </c>
      <c r="Q366" s="2" t="s">
        <v>171</v>
      </c>
      <c r="R366" s="4" t="b">
        <f aca="false">FALSE()</f>
        <v>0</v>
      </c>
      <c r="S366" s="2"/>
      <c r="T366" s="2" t="s">
        <v>243</v>
      </c>
      <c r="U366" s="2"/>
      <c r="V366" s="2"/>
      <c r="W366" s="2"/>
    </row>
    <row r="367" customFormat="false" ht="12" hidden="false" customHeight="true" outlineLevel="0" collapsed="false">
      <c r="A367" s="2" t="s">
        <v>255</v>
      </c>
      <c r="B367" s="2" t="s">
        <v>250</v>
      </c>
      <c r="C367" s="2" t="s">
        <v>228</v>
      </c>
      <c r="D367" s="2" t="s">
        <v>157</v>
      </c>
      <c r="E367" s="2" t="s">
        <v>1080</v>
      </c>
      <c r="F367" s="2" t="s">
        <v>230</v>
      </c>
      <c r="G367" s="2" t="s">
        <v>251</v>
      </c>
      <c r="H367" s="2" t="s">
        <v>1182</v>
      </c>
      <c r="I367" s="2" t="s">
        <v>252</v>
      </c>
      <c r="J367" s="2" t="s">
        <v>232</v>
      </c>
      <c r="K367" s="2" t="s">
        <v>253</v>
      </c>
      <c r="L367" s="2" t="s">
        <v>254</v>
      </c>
      <c r="M367" s="2" t="s">
        <v>235</v>
      </c>
      <c r="N367" s="3" t="n">
        <v>436500</v>
      </c>
      <c r="O367" s="4" t="b">
        <f aca="false">TRUE()</f>
        <v>1</v>
      </c>
      <c r="P367" s="4" t="b">
        <f aca="false">TRUE()</f>
        <v>1</v>
      </c>
      <c r="Q367" s="2" t="s">
        <v>171</v>
      </c>
      <c r="R367" s="4" t="b">
        <f aca="false">FALSE()</f>
        <v>0</v>
      </c>
      <c r="S367" s="2"/>
      <c r="T367" s="2" t="s">
        <v>249</v>
      </c>
      <c r="U367" s="2"/>
      <c r="V367" s="2"/>
      <c r="W367" s="2"/>
    </row>
    <row r="368" customFormat="false" ht="12" hidden="false" customHeight="true" outlineLevel="0" collapsed="false">
      <c r="A368" s="2" t="s">
        <v>46</v>
      </c>
      <c r="B368" s="2" t="s">
        <v>42</v>
      </c>
      <c r="C368" s="2" t="s">
        <v>24</v>
      </c>
      <c r="D368" s="2" t="s">
        <v>43</v>
      </c>
      <c r="E368" s="2" t="s">
        <v>26</v>
      </c>
      <c r="F368" s="2" t="s">
        <v>26</v>
      </c>
      <c r="G368" s="2" t="s">
        <v>26</v>
      </c>
      <c r="H368" s="2" t="s">
        <v>26</v>
      </c>
      <c r="I368" s="2" t="s">
        <v>26</v>
      </c>
      <c r="J368" s="2" t="s">
        <v>26</v>
      </c>
      <c r="K368" s="2" t="s">
        <v>26</v>
      </c>
      <c r="L368" s="2" t="s">
        <v>27</v>
      </c>
      <c r="M368" s="2" t="s">
        <v>44</v>
      </c>
      <c r="N368" s="3" t="n">
        <v>400401</v>
      </c>
      <c r="O368" s="4" t="b">
        <f aca="false">TRUE()</f>
        <v>1</v>
      </c>
      <c r="P368" s="4" t="b">
        <f aca="false">TRUE()</f>
        <v>1</v>
      </c>
      <c r="Q368" s="2" t="s">
        <v>29</v>
      </c>
      <c r="R368" s="4" t="b">
        <f aca="false">FALSE()</f>
        <v>0</v>
      </c>
      <c r="S368" s="2"/>
      <c r="T368" s="2" t="s">
        <v>41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448</v>
      </c>
      <c r="B369" s="2" t="s">
        <v>445</v>
      </c>
      <c r="C369" s="2" t="s">
        <v>438</v>
      </c>
      <c r="D369" s="2" t="s">
        <v>157</v>
      </c>
      <c r="E369" s="2" t="s">
        <v>439</v>
      </c>
      <c r="F369" s="2" t="s">
        <v>446</v>
      </c>
      <c r="G369" s="2" t="s">
        <v>447</v>
      </c>
      <c r="H369" s="2" t="s">
        <v>1182</v>
      </c>
      <c r="I369" s="2" t="s">
        <v>169</v>
      </c>
      <c r="J369" s="2" t="s">
        <v>442</v>
      </c>
      <c r="K369" s="2" t="s">
        <v>162</v>
      </c>
      <c r="L369" s="2" t="s">
        <v>289</v>
      </c>
      <c r="M369" s="2" t="s">
        <v>102</v>
      </c>
      <c r="N369" s="3" t="n">
        <v>411301</v>
      </c>
      <c r="O369" s="4" t="b">
        <f aca="false">TRUE()</f>
        <v>1</v>
      </c>
      <c r="P369" s="4" t="b">
        <f aca="false">TRUE()</f>
        <v>1</v>
      </c>
      <c r="Q369" s="2" t="s">
        <v>171</v>
      </c>
      <c r="R369" s="4" t="b">
        <f aca="false">FALSE()</f>
        <v>0</v>
      </c>
      <c r="S369" s="2"/>
      <c r="T369" s="2" t="s">
        <v>444</v>
      </c>
      <c r="U369" s="2" t="s">
        <v>26</v>
      </c>
      <c r="V369" s="2"/>
      <c r="W369" s="2" t="s">
        <v>26</v>
      </c>
    </row>
    <row r="370" customFormat="false" ht="12" hidden="false" customHeight="true" outlineLevel="0" collapsed="false">
      <c r="A370" s="2" t="s">
        <v>453</v>
      </c>
      <c r="B370" s="2" t="s">
        <v>450</v>
      </c>
      <c r="C370" s="2" t="s">
        <v>438</v>
      </c>
      <c r="D370" s="2" t="s">
        <v>157</v>
      </c>
      <c r="E370" s="2" t="s">
        <v>439</v>
      </c>
      <c r="F370" s="2" t="s">
        <v>446</v>
      </c>
      <c r="G370" s="2" t="s">
        <v>451</v>
      </c>
      <c r="H370" s="2" t="s">
        <v>1182</v>
      </c>
      <c r="I370" s="2" t="s">
        <v>169</v>
      </c>
      <c r="J370" s="2" t="s">
        <v>442</v>
      </c>
      <c r="K370" s="2" t="s">
        <v>299</v>
      </c>
      <c r="L370" s="2" t="s">
        <v>452</v>
      </c>
      <c r="M370" s="2" t="s">
        <v>102</v>
      </c>
      <c r="N370" s="3" t="n">
        <v>411401</v>
      </c>
      <c r="O370" s="4" t="b">
        <f aca="false">TRUE()</f>
        <v>1</v>
      </c>
      <c r="P370" s="4" t="b">
        <f aca="false">TRUE()</f>
        <v>1</v>
      </c>
      <c r="Q370" s="2" t="s">
        <v>171</v>
      </c>
      <c r="R370" s="4" t="b">
        <f aca="false">FALSE()</f>
        <v>0</v>
      </c>
      <c r="S370" s="2"/>
      <c r="T370" s="2" t="s">
        <v>449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1221</v>
      </c>
      <c r="B371" s="2" t="s">
        <v>1222</v>
      </c>
      <c r="C371" s="2" t="s">
        <v>156</v>
      </c>
      <c r="D371" s="2" t="s">
        <v>43</v>
      </c>
      <c r="E371" s="2" t="s">
        <v>1080</v>
      </c>
      <c r="F371" s="2" t="s">
        <v>26</v>
      </c>
      <c r="G371" s="2" t="s">
        <v>26</v>
      </c>
      <c r="H371" s="2" t="s">
        <v>26</v>
      </c>
      <c r="I371" s="2" t="s">
        <v>26</v>
      </c>
      <c r="J371" s="2" t="s">
        <v>26</v>
      </c>
      <c r="K371" s="2" t="s">
        <v>26</v>
      </c>
      <c r="L371" s="2" t="s">
        <v>27</v>
      </c>
      <c r="M371" s="2" t="s">
        <v>54</v>
      </c>
      <c r="N371" s="3" t="n">
        <v>436900</v>
      </c>
      <c r="O371" s="4" t="b">
        <f aca="false">TRUE()</f>
        <v>1</v>
      </c>
      <c r="P371" s="4" t="b">
        <f aca="false">TRUE()</f>
        <v>1</v>
      </c>
      <c r="Q371" s="2" t="s">
        <v>45</v>
      </c>
      <c r="R371" s="4" t="b">
        <f aca="false">FALSE()</f>
        <v>0</v>
      </c>
      <c r="S371" s="2" t="s">
        <v>1223</v>
      </c>
      <c r="T371" s="2"/>
      <c r="U371" s="2"/>
      <c r="V371" s="2"/>
      <c r="W371" s="2"/>
    </row>
    <row r="372" customFormat="false" ht="12" hidden="false" customHeight="true" outlineLevel="0" collapsed="false">
      <c r="A372" s="2" t="s">
        <v>1224</v>
      </c>
      <c r="B372" s="2" t="s">
        <v>974</v>
      </c>
      <c r="C372" s="2" t="s">
        <v>156</v>
      </c>
      <c r="D372" s="2" t="s">
        <v>157</v>
      </c>
      <c r="E372" s="2" t="s">
        <v>26</v>
      </c>
      <c r="F372" s="2" t="s">
        <v>446</v>
      </c>
      <c r="G372" s="2" t="s">
        <v>634</v>
      </c>
      <c r="H372" s="2" t="s">
        <v>1182</v>
      </c>
      <c r="I372" s="2" t="s">
        <v>169</v>
      </c>
      <c r="J372" s="2" t="s">
        <v>713</v>
      </c>
      <c r="K372" s="2" t="s">
        <v>299</v>
      </c>
      <c r="L372" s="2" t="s">
        <v>452</v>
      </c>
      <c r="M372" s="2" t="s">
        <v>102</v>
      </c>
      <c r="N372" s="3" t="n">
        <v>425501</v>
      </c>
      <c r="O372" s="4" t="b">
        <f aca="false">FALSE()</f>
        <v>0</v>
      </c>
      <c r="P372" s="4" t="b">
        <f aca="false">FALSE()</f>
        <v>0</v>
      </c>
      <c r="Q372" s="2" t="s">
        <v>95</v>
      </c>
      <c r="R372" s="4" t="b">
        <f aca="false">TRUE()</f>
        <v>1</v>
      </c>
      <c r="S372" s="2"/>
      <c r="T372" s="2"/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1225</v>
      </c>
      <c r="B373" s="2" t="s">
        <v>974</v>
      </c>
      <c r="C373" s="2" t="s">
        <v>156</v>
      </c>
      <c r="D373" s="2" t="s">
        <v>157</v>
      </c>
      <c r="E373" s="2" t="s">
        <v>26</v>
      </c>
      <c r="F373" s="2" t="s">
        <v>440</v>
      </c>
      <c r="G373" s="2" t="s">
        <v>980</v>
      </c>
      <c r="H373" s="2" t="s">
        <v>1182</v>
      </c>
      <c r="I373" s="2" t="s">
        <v>169</v>
      </c>
      <c r="J373" s="2" t="s">
        <v>713</v>
      </c>
      <c r="K373" s="2" t="s">
        <v>299</v>
      </c>
      <c r="L373" s="2" t="s">
        <v>443</v>
      </c>
      <c r="M373" s="2" t="s">
        <v>102</v>
      </c>
      <c r="N373" s="3" t="n">
        <v>425801</v>
      </c>
      <c r="O373" s="4" t="b">
        <f aca="false">FALSE()</f>
        <v>0</v>
      </c>
      <c r="P373" s="4" t="b">
        <f aca="false">FALSE()</f>
        <v>0</v>
      </c>
      <c r="Q373" s="2" t="s">
        <v>95</v>
      </c>
      <c r="R373" s="4" t="b">
        <f aca="false">TRUE()</f>
        <v>1</v>
      </c>
      <c r="S373" s="2"/>
      <c r="T373" s="2"/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1005</v>
      </c>
      <c r="B374" s="2" t="s">
        <v>1226</v>
      </c>
      <c r="C374" s="2" t="s">
        <v>156</v>
      </c>
      <c r="D374" s="2" t="s">
        <v>157</v>
      </c>
      <c r="E374" s="2" t="s">
        <v>26</v>
      </c>
      <c r="F374" s="2" t="s">
        <v>440</v>
      </c>
      <c r="G374" s="2" t="s">
        <v>1004</v>
      </c>
      <c r="H374" s="2" t="s">
        <v>1182</v>
      </c>
      <c r="I374" s="2" t="s">
        <v>169</v>
      </c>
      <c r="J374" s="2" t="s">
        <v>713</v>
      </c>
      <c r="K374" s="2" t="s">
        <v>299</v>
      </c>
      <c r="L374" s="2" t="s">
        <v>443</v>
      </c>
      <c r="M374" s="2" t="s">
        <v>102</v>
      </c>
      <c r="N374" s="3" t="n">
        <v>426501</v>
      </c>
      <c r="O374" s="4" t="b">
        <f aca="false">TRUE()</f>
        <v>1</v>
      </c>
      <c r="P374" s="4" t="b">
        <f aca="false">TRUE()</f>
        <v>1</v>
      </c>
      <c r="Q374" s="2" t="s">
        <v>171</v>
      </c>
      <c r="R374" s="4" t="b">
        <f aca="false">FALSE()</f>
        <v>0</v>
      </c>
      <c r="S374" s="2"/>
      <c r="T374" s="2" t="s">
        <v>1003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214</v>
      </c>
      <c r="B375" s="2" t="s">
        <v>213</v>
      </c>
      <c r="C375" s="2" t="s">
        <v>185</v>
      </c>
      <c r="D375" s="2" t="s">
        <v>182</v>
      </c>
      <c r="E375" s="2" t="s">
        <v>26</v>
      </c>
      <c r="F375" s="2" t="s">
        <v>26</v>
      </c>
      <c r="G375" s="2" t="s">
        <v>26</v>
      </c>
      <c r="H375" s="2" t="s">
        <v>26</v>
      </c>
      <c r="I375" s="2" t="s">
        <v>26</v>
      </c>
      <c r="J375" s="2" t="s">
        <v>26</v>
      </c>
      <c r="K375" s="2" t="s">
        <v>26</v>
      </c>
      <c r="L375" s="2" t="s">
        <v>27</v>
      </c>
      <c r="M375" s="2" t="s">
        <v>186</v>
      </c>
      <c r="N375" s="3" t="n">
        <v>405601</v>
      </c>
      <c r="O375" s="4" t="b">
        <f aca="false">TRUE()</f>
        <v>1</v>
      </c>
      <c r="P375" s="4" t="b">
        <f aca="false">TRUE()</f>
        <v>1</v>
      </c>
      <c r="Q375" s="2" t="s">
        <v>29</v>
      </c>
      <c r="R375" s="4" t="b">
        <f aca="false">FALSE()</f>
        <v>0</v>
      </c>
      <c r="S375" s="2"/>
      <c r="T375" s="2" t="s">
        <v>212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217</v>
      </c>
      <c r="B376" s="2" t="s">
        <v>216</v>
      </c>
      <c r="C376" s="2" t="s">
        <v>185</v>
      </c>
      <c r="D376" s="2" t="s">
        <v>182</v>
      </c>
      <c r="E376" s="2" t="s">
        <v>26</v>
      </c>
      <c r="F376" s="2" t="s">
        <v>26</v>
      </c>
      <c r="G376" s="2" t="s">
        <v>26</v>
      </c>
      <c r="H376" s="2" t="s">
        <v>26</v>
      </c>
      <c r="I376" s="2" t="s">
        <v>26</v>
      </c>
      <c r="J376" s="2" t="s">
        <v>26</v>
      </c>
      <c r="K376" s="2" t="s">
        <v>26</v>
      </c>
      <c r="L376" s="2" t="s">
        <v>27</v>
      </c>
      <c r="M376" s="2" t="s">
        <v>186</v>
      </c>
      <c r="N376" s="3" t="n">
        <v>405701</v>
      </c>
      <c r="O376" s="4" t="b">
        <f aca="false">TRUE()</f>
        <v>1</v>
      </c>
      <c r="P376" s="4" t="b">
        <f aca="false">TRUE()</f>
        <v>1</v>
      </c>
      <c r="Q376" s="2" t="s">
        <v>29</v>
      </c>
      <c r="R376" s="4" t="b">
        <f aca="false">FALSE()</f>
        <v>0</v>
      </c>
      <c r="S376" s="2"/>
      <c r="T376" s="2" t="s">
        <v>215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326</v>
      </c>
      <c r="B377" s="2" t="s">
        <v>325</v>
      </c>
      <c r="C377" s="2" t="s">
        <v>220</v>
      </c>
      <c r="D377" s="2" t="s">
        <v>43</v>
      </c>
      <c r="E377" s="2" t="s">
        <v>26</v>
      </c>
      <c r="F377" s="2" t="s">
        <v>26</v>
      </c>
      <c r="G377" s="2" t="s">
        <v>26</v>
      </c>
      <c r="H377" s="2" t="s">
        <v>26</v>
      </c>
      <c r="I377" s="2" t="s">
        <v>26</v>
      </c>
      <c r="J377" s="2" t="s">
        <v>26</v>
      </c>
      <c r="K377" s="2" t="s">
        <v>26</v>
      </c>
      <c r="L377" s="2" t="s">
        <v>27</v>
      </c>
      <c r="M377" s="2" t="s">
        <v>221</v>
      </c>
      <c r="N377" s="3" t="n">
        <v>408201</v>
      </c>
      <c r="O377" s="4" t="b">
        <f aca="false">TRUE()</f>
        <v>1</v>
      </c>
      <c r="P377" s="4" t="b">
        <f aca="false">TRUE()</f>
        <v>1</v>
      </c>
      <c r="Q377" s="2" t="s">
        <v>45</v>
      </c>
      <c r="R377" s="4" t="b">
        <f aca="false">FALSE()</f>
        <v>0</v>
      </c>
      <c r="S377" s="2" t="s">
        <v>1227</v>
      </c>
      <c r="T377" s="2" t="s">
        <v>324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329</v>
      </c>
      <c r="B378" s="2" t="s">
        <v>328</v>
      </c>
      <c r="C378" s="2" t="s">
        <v>220</v>
      </c>
      <c r="D378" s="2" t="s">
        <v>43</v>
      </c>
      <c r="E378" s="2" t="s">
        <v>26</v>
      </c>
      <c r="F378" s="2" t="s">
        <v>26</v>
      </c>
      <c r="G378" s="2" t="s">
        <v>26</v>
      </c>
      <c r="H378" s="2" t="s">
        <v>26</v>
      </c>
      <c r="I378" s="2" t="s">
        <v>26</v>
      </c>
      <c r="J378" s="2" t="s">
        <v>26</v>
      </c>
      <c r="K378" s="2" t="s">
        <v>26</v>
      </c>
      <c r="L378" s="2" t="s">
        <v>27</v>
      </c>
      <c r="M378" s="2" t="s">
        <v>221</v>
      </c>
      <c r="N378" s="3" t="n">
        <v>408301</v>
      </c>
      <c r="O378" s="4" t="b">
        <f aca="false">TRUE()</f>
        <v>1</v>
      </c>
      <c r="P378" s="4" t="b">
        <f aca="false">TRUE()</f>
        <v>1</v>
      </c>
      <c r="Q378" s="2" t="s">
        <v>29</v>
      </c>
      <c r="R378" s="4" t="b">
        <f aca="false">FALSE()</f>
        <v>0</v>
      </c>
      <c r="S378" s="2"/>
      <c r="T378" s="2" t="s">
        <v>327</v>
      </c>
      <c r="U378" s="2" t="s">
        <v>26</v>
      </c>
      <c r="V378" s="2"/>
      <c r="W378" s="2" t="s">
        <v>26</v>
      </c>
    </row>
    <row r="379" customFormat="false" ht="12" hidden="false" customHeight="true" outlineLevel="0" collapsed="false">
      <c r="A379" s="2" t="s">
        <v>1031</v>
      </c>
      <c r="B379" s="2" t="s">
        <v>1029</v>
      </c>
      <c r="C379" s="2" t="s">
        <v>156</v>
      </c>
      <c r="D379" s="2" t="s">
        <v>43</v>
      </c>
      <c r="E379" s="2" t="s">
        <v>26</v>
      </c>
      <c r="F379" s="2" t="s">
        <v>1030</v>
      </c>
      <c r="G379" s="2" t="s">
        <v>26</v>
      </c>
      <c r="H379" s="2" t="s">
        <v>26</v>
      </c>
      <c r="I379" s="2" t="s">
        <v>160</v>
      </c>
      <c r="J379" s="2" t="s">
        <v>1025</v>
      </c>
      <c r="K379" s="2" t="s">
        <v>26</v>
      </c>
      <c r="L379" s="2" t="s">
        <v>27</v>
      </c>
      <c r="M379" s="2" t="s">
        <v>221</v>
      </c>
      <c r="N379" s="3" t="n">
        <v>427401</v>
      </c>
      <c r="O379" s="4" t="b">
        <f aca="false">TRUE()</f>
        <v>1</v>
      </c>
      <c r="P379" s="4" t="b">
        <f aca="false">TRUE()</f>
        <v>1</v>
      </c>
      <c r="Q379" s="2" t="s">
        <v>29</v>
      </c>
      <c r="R379" s="4" t="b">
        <f aca="false">FALSE()</f>
        <v>0</v>
      </c>
      <c r="S379" s="2"/>
      <c r="T379" s="2" t="s">
        <v>1028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190</v>
      </c>
      <c r="B380" s="2" t="s">
        <v>188</v>
      </c>
      <c r="C380" s="2" t="s">
        <v>94</v>
      </c>
      <c r="D380" s="2" t="s">
        <v>43</v>
      </c>
      <c r="E380" s="2" t="s">
        <v>26</v>
      </c>
      <c r="F380" s="2" t="s">
        <v>26</v>
      </c>
      <c r="G380" s="2" t="s">
        <v>26</v>
      </c>
      <c r="H380" s="2" t="s">
        <v>26</v>
      </c>
      <c r="I380" s="2" t="s">
        <v>26</v>
      </c>
      <c r="J380" s="2" t="s">
        <v>26</v>
      </c>
      <c r="K380" s="2" t="s">
        <v>26</v>
      </c>
      <c r="L380" s="2" t="s">
        <v>27</v>
      </c>
      <c r="M380" s="2" t="s">
        <v>189</v>
      </c>
      <c r="N380" s="3" t="n">
        <v>404701</v>
      </c>
      <c r="O380" s="4" t="b">
        <f aca="false">TRUE()</f>
        <v>1</v>
      </c>
      <c r="P380" s="4" t="b">
        <f aca="false">TRUE()</f>
        <v>1</v>
      </c>
      <c r="Q380" s="2" t="s">
        <v>45</v>
      </c>
      <c r="R380" s="4" t="b">
        <f aca="false">FALSE()</f>
        <v>0</v>
      </c>
      <c r="S380" s="2" t="s">
        <v>1228</v>
      </c>
      <c r="T380" s="2" t="s">
        <v>187</v>
      </c>
      <c r="U380" s="2" t="s">
        <v>26</v>
      </c>
      <c r="V380" s="2"/>
      <c r="W380" s="2" t="s">
        <v>26</v>
      </c>
    </row>
    <row r="381" customFormat="false" ht="12" hidden="false" customHeight="true" outlineLevel="0" collapsed="false">
      <c r="A381" s="2" t="s">
        <v>1229</v>
      </c>
      <c r="B381" s="2" t="s">
        <v>1230</v>
      </c>
      <c r="C381" s="2" t="s">
        <v>101</v>
      </c>
      <c r="D381" s="2" t="s">
        <v>43</v>
      </c>
      <c r="E381" s="2" t="s">
        <v>1080</v>
      </c>
      <c r="F381" s="2" t="s">
        <v>26</v>
      </c>
      <c r="G381" s="2" t="s">
        <v>26</v>
      </c>
      <c r="H381" s="2" t="s">
        <v>26</v>
      </c>
      <c r="I381" s="2" t="s">
        <v>26</v>
      </c>
      <c r="J381" s="2" t="s">
        <v>26</v>
      </c>
      <c r="K381" s="2" t="s">
        <v>26</v>
      </c>
      <c r="L381" s="2" t="s">
        <v>27</v>
      </c>
      <c r="M381" s="2" t="s">
        <v>58</v>
      </c>
      <c r="N381" s="3" t="n">
        <v>437900</v>
      </c>
      <c r="O381" s="4" t="b">
        <f aca="false">TRUE()</f>
        <v>1</v>
      </c>
      <c r="P381" s="4" t="b">
        <f aca="false">TRUE()</f>
        <v>1</v>
      </c>
      <c r="Q381" s="2" t="s">
        <v>38</v>
      </c>
      <c r="R381" s="4" t="b">
        <f aca="false">FALSE()</f>
        <v>0</v>
      </c>
      <c r="S381" s="2"/>
      <c r="T381" s="2"/>
      <c r="U381" s="2"/>
      <c r="V381" s="2"/>
      <c r="W381" s="2"/>
    </row>
    <row r="382" customFormat="false" ht="12" hidden="false" customHeight="true" outlineLevel="0" collapsed="false">
      <c r="A382" s="2" t="s">
        <v>398</v>
      </c>
      <c r="B382" s="2" t="s">
        <v>1231</v>
      </c>
      <c r="C382" s="2" t="s">
        <v>1232</v>
      </c>
      <c r="D382" s="2" t="s">
        <v>803</v>
      </c>
      <c r="E382" s="2" t="s">
        <v>229</v>
      </c>
      <c r="F382" s="2" t="s">
        <v>26</v>
      </c>
      <c r="G382" s="2" t="s">
        <v>26</v>
      </c>
      <c r="H382" s="2" t="s">
        <v>26</v>
      </c>
      <c r="I382" s="2" t="s">
        <v>26</v>
      </c>
      <c r="J382" s="2" t="s">
        <v>26</v>
      </c>
      <c r="K382" s="2" t="s">
        <v>26</v>
      </c>
      <c r="L382" s="2" t="s">
        <v>27</v>
      </c>
      <c r="M382" s="2" t="s">
        <v>355</v>
      </c>
      <c r="N382" s="3" t="n">
        <v>410301</v>
      </c>
      <c r="O382" s="4" t="b">
        <f aca="false">FALSE()</f>
        <v>0</v>
      </c>
      <c r="P382" s="4" t="b">
        <f aca="false">TRUE()</f>
        <v>1</v>
      </c>
      <c r="Q382" s="2" t="s">
        <v>1220</v>
      </c>
      <c r="R382" s="4" t="b">
        <f aca="false">FALSE()</f>
        <v>0</v>
      </c>
      <c r="S382" s="2"/>
      <c r="T382" s="2"/>
      <c r="U382" s="2" t="s">
        <v>395</v>
      </c>
      <c r="V382" s="2"/>
      <c r="W382" s="2"/>
    </row>
    <row r="383" customFormat="false" ht="12" hidden="false" customHeight="true" outlineLevel="0" collapsed="false">
      <c r="A383" s="2" t="s">
        <v>211</v>
      </c>
      <c r="B383" s="2" t="s">
        <v>208</v>
      </c>
      <c r="C383" s="2" t="s">
        <v>209</v>
      </c>
      <c r="D383" s="2" t="s">
        <v>210</v>
      </c>
      <c r="E383" s="2" t="s">
        <v>26</v>
      </c>
      <c r="F383" s="2" t="s">
        <v>26</v>
      </c>
      <c r="G383" s="2" t="s">
        <v>26</v>
      </c>
      <c r="H383" s="2" t="s">
        <v>26</v>
      </c>
      <c r="I383" s="2" t="s">
        <v>26</v>
      </c>
      <c r="J383" s="2" t="s">
        <v>26</v>
      </c>
      <c r="K383" s="2" t="s">
        <v>26</v>
      </c>
      <c r="L383" s="2" t="s">
        <v>27</v>
      </c>
      <c r="M383" s="2" t="s">
        <v>148</v>
      </c>
      <c r="N383" s="3" t="n">
        <v>405501</v>
      </c>
      <c r="O383" s="4" t="b">
        <f aca="false">TRUE()</f>
        <v>1</v>
      </c>
      <c r="P383" s="4" t="b">
        <f aca="false">TRUE()</f>
        <v>1</v>
      </c>
      <c r="Q383" s="2" t="s">
        <v>29</v>
      </c>
      <c r="R383" s="4" t="b">
        <f aca="false">FALSE()</f>
        <v>0</v>
      </c>
      <c r="S383" s="2"/>
      <c r="T383" s="2" t="s">
        <v>207</v>
      </c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1074</v>
      </c>
      <c r="B384" s="2" t="s">
        <v>1073</v>
      </c>
      <c r="C384" s="2" t="s">
        <v>228</v>
      </c>
      <c r="D384" s="2" t="s">
        <v>182</v>
      </c>
      <c r="E384" s="2" t="s">
        <v>26</v>
      </c>
      <c r="F384" s="2" t="s">
        <v>26</v>
      </c>
      <c r="G384" s="2" t="s">
        <v>26</v>
      </c>
      <c r="H384" s="2" t="s">
        <v>26</v>
      </c>
      <c r="I384" s="2" t="s">
        <v>26</v>
      </c>
      <c r="J384" s="2" t="s">
        <v>26</v>
      </c>
      <c r="K384" s="2" t="s">
        <v>26</v>
      </c>
      <c r="L384" s="2" t="s">
        <v>27</v>
      </c>
      <c r="M384" s="2" t="s">
        <v>117</v>
      </c>
      <c r="N384" s="3" t="n">
        <v>428901</v>
      </c>
      <c r="O384" s="4" t="b">
        <f aca="false">TRUE()</f>
        <v>1</v>
      </c>
      <c r="P384" s="4" t="b">
        <f aca="false">TRUE()</f>
        <v>1</v>
      </c>
      <c r="Q384" s="2" t="s">
        <v>45</v>
      </c>
      <c r="R384" s="4" t="b">
        <f aca="false">FALSE()</f>
        <v>0</v>
      </c>
      <c r="S384" s="2" t="s">
        <v>1233</v>
      </c>
      <c r="T384" s="2" t="s">
        <v>1072</v>
      </c>
      <c r="U384" s="2" t="s">
        <v>26</v>
      </c>
      <c r="V384" s="2"/>
      <c r="W384" s="2" t="s">
        <v>26</v>
      </c>
    </row>
    <row r="385" customFormat="false" ht="12" hidden="false" customHeight="true" outlineLevel="0" collapsed="false">
      <c r="A385" s="2" t="s">
        <v>260</v>
      </c>
      <c r="B385" s="2" t="s">
        <v>257</v>
      </c>
      <c r="C385" s="2" t="s">
        <v>228</v>
      </c>
      <c r="D385" s="2" t="s">
        <v>157</v>
      </c>
      <c r="E385" s="2" t="s">
        <v>1080</v>
      </c>
      <c r="F385" s="2" t="s">
        <v>239</v>
      </c>
      <c r="G385" s="2" t="s">
        <v>258</v>
      </c>
      <c r="H385" s="2" t="s">
        <v>1182</v>
      </c>
      <c r="I385" s="2" t="s">
        <v>252</v>
      </c>
      <c r="J385" s="2" t="s">
        <v>232</v>
      </c>
      <c r="K385" s="2" t="s">
        <v>253</v>
      </c>
      <c r="L385" s="2" t="s">
        <v>259</v>
      </c>
      <c r="M385" s="2" t="s">
        <v>235</v>
      </c>
      <c r="N385" s="3" t="n">
        <v>438300</v>
      </c>
      <c r="O385" s="4" t="b">
        <f aca="false">TRUE()</f>
        <v>1</v>
      </c>
      <c r="P385" s="4" t="b">
        <f aca="false">TRUE()</f>
        <v>1</v>
      </c>
      <c r="Q385" s="2" t="s">
        <v>171</v>
      </c>
      <c r="R385" s="4" t="b">
        <f aca="false">FALSE()</f>
        <v>0</v>
      </c>
      <c r="S385" s="2"/>
      <c r="T385" s="2" t="s">
        <v>256</v>
      </c>
      <c r="U385" s="2"/>
      <c r="V385" s="2"/>
      <c r="W385" s="2"/>
    </row>
    <row r="386" customFormat="false" ht="12" hidden="false" customHeight="true" outlineLevel="0" collapsed="false">
      <c r="A386" s="2" t="s">
        <v>265</v>
      </c>
      <c r="B386" s="2" t="s">
        <v>262</v>
      </c>
      <c r="C386" s="2" t="s">
        <v>228</v>
      </c>
      <c r="D386" s="2" t="s">
        <v>157</v>
      </c>
      <c r="E386" s="2" t="s">
        <v>1080</v>
      </c>
      <c r="F386" s="2" t="s">
        <v>245</v>
      </c>
      <c r="G386" s="2" t="s">
        <v>263</v>
      </c>
      <c r="H386" s="2" t="s">
        <v>1182</v>
      </c>
      <c r="I386" s="2" t="s">
        <v>252</v>
      </c>
      <c r="J386" s="2" t="s">
        <v>232</v>
      </c>
      <c r="K386" s="2" t="s">
        <v>253</v>
      </c>
      <c r="L386" s="2" t="s">
        <v>264</v>
      </c>
      <c r="M386" s="2" t="s">
        <v>235</v>
      </c>
      <c r="N386" s="3" t="n">
        <v>438400</v>
      </c>
      <c r="O386" s="4" t="b">
        <f aca="false">TRUE()</f>
        <v>1</v>
      </c>
      <c r="P386" s="4" t="b">
        <f aca="false">TRUE()</f>
        <v>1</v>
      </c>
      <c r="Q386" s="2" t="s">
        <v>171</v>
      </c>
      <c r="R386" s="4" t="b">
        <f aca="false">FALSE()</f>
        <v>0</v>
      </c>
      <c r="S386" s="2"/>
      <c r="T386" s="2" t="s">
        <v>261</v>
      </c>
      <c r="U386" s="2"/>
      <c r="V386" s="2"/>
      <c r="W386" s="2"/>
    </row>
    <row r="387" customFormat="false" ht="12" hidden="false" customHeight="true" outlineLevel="0" collapsed="false">
      <c r="A387" s="2" t="s">
        <v>271</v>
      </c>
      <c r="B387" s="2" t="s">
        <v>267</v>
      </c>
      <c r="C387" s="2" t="s">
        <v>228</v>
      </c>
      <c r="D387" s="2" t="s">
        <v>157</v>
      </c>
      <c r="E387" s="2" t="s">
        <v>1080</v>
      </c>
      <c r="F387" s="2" t="s">
        <v>230</v>
      </c>
      <c r="G387" s="2" t="s">
        <v>268</v>
      </c>
      <c r="H387" s="2" t="s">
        <v>1182</v>
      </c>
      <c r="I387" s="2" t="s">
        <v>252</v>
      </c>
      <c r="J387" s="2" t="s">
        <v>232</v>
      </c>
      <c r="K387" s="2" t="s">
        <v>269</v>
      </c>
      <c r="L387" s="2" t="s">
        <v>270</v>
      </c>
      <c r="M387" s="2" t="s">
        <v>235</v>
      </c>
      <c r="N387" s="3" t="n">
        <v>438500</v>
      </c>
      <c r="O387" s="4" t="b">
        <f aca="false">TRUE()</f>
        <v>1</v>
      </c>
      <c r="P387" s="4" t="b">
        <f aca="false">TRUE()</f>
        <v>1</v>
      </c>
      <c r="Q387" s="2" t="s">
        <v>171</v>
      </c>
      <c r="R387" s="4" t="b">
        <f aca="false">FALSE()</f>
        <v>0</v>
      </c>
      <c r="S387" s="2"/>
      <c r="T387" s="2" t="s">
        <v>266</v>
      </c>
      <c r="U387" s="2"/>
      <c r="V387" s="2"/>
      <c r="W387" s="2"/>
    </row>
    <row r="388" customFormat="false" ht="12" hidden="false" customHeight="true" outlineLevel="0" collapsed="false">
      <c r="A388" s="2" t="s">
        <v>276</v>
      </c>
      <c r="B388" s="2" t="s">
        <v>273</v>
      </c>
      <c r="C388" s="2" t="s">
        <v>228</v>
      </c>
      <c r="D388" s="2" t="s">
        <v>157</v>
      </c>
      <c r="E388" s="2" t="s">
        <v>1080</v>
      </c>
      <c r="F388" s="2" t="s">
        <v>239</v>
      </c>
      <c r="G388" s="2" t="s">
        <v>274</v>
      </c>
      <c r="H388" s="2" t="s">
        <v>1182</v>
      </c>
      <c r="I388" s="2" t="s">
        <v>252</v>
      </c>
      <c r="J388" s="2" t="s">
        <v>232</v>
      </c>
      <c r="K388" s="2" t="s">
        <v>269</v>
      </c>
      <c r="L388" s="2" t="s">
        <v>275</v>
      </c>
      <c r="M388" s="2" t="s">
        <v>235</v>
      </c>
      <c r="N388" s="3" t="n">
        <v>438600</v>
      </c>
      <c r="O388" s="4" t="b">
        <f aca="false">TRUE()</f>
        <v>1</v>
      </c>
      <c r="P388" s="4" t="b">
        <f aca="false">TRUE()</f>
        <v>1</v>
      </c>
      <c r="Q388" s="2" t="s">
        <v>171</v>
      </c>
      <c r="R388" s="4" t="b">
        <f aca="false">FALSE()</f>
        <v>0</v>
      </c>
      <c r="S388" s="2"/>
      <c r="T388" s="2" t="s">
        <v>272</v>
      </c>
      <c r="U388" s="2"/>
      <c r="V388" s="2"/>
      <c r="W388" s="2"/>
    </row>
    <row r="389" customFormat="false" ht="12" hidden="false" customHeight="true" outlineLevel="0" collapsed="false">
      <c r="A389" s="2" t="s">
        <v>281</v>
      </c>
      <c r="B389" s="2" t="s">
        <v>278</v>
      </c>
      <c r="C389" s="2" t="s">
        <v>228</v>
      </c>
      <c r="D389" s="2" t="s">
        <v>157</v>
      </c>
      <c r="E389" s="2" t="s">
        <v>1080</v>
      </c>
      <c r="F389" s="2" t="s">
        <v>245</v>
      </c>
      <c r="G389" s="2" t="s">
        <v>279</v>
      </c>
      <c r="H389" s="2" t="s">
        <v>1182</v>
      </c>
      <c r="I389" s="2" t="s">
        <v>252</v>
      </c>
      <c r="J389" s="2" t="s">
        <v>232</v>
      </c>
      <c r="K389" s="2" t="s">
        <v>269</v>
      </c>
      <c r="L389" s="2" t="s">
        <v>280</v>
      </c>
      <c r="M389" s="2" t="s">
        <v>235</v>
      </c>
      <c r="N389" s="3" t="n">
        <v>438700</v>
      </c>
      <c r="O389" s="4" t="b">
        <f aca="false">TRUE()</f>
        <v>1</v>
      </c>
      <c r="P389" s="4" t="b">
        <f aca="false">TRUE()</f>
        <v>1</v>
      </c>
      <c r="Q389" s="2" t="s">
        <v>171</v>
      </c>
      <c r="R389" s="4" t="b">
        <f aca="false">FALSE()</f>
        <v>0</v>
      </c>
      <c r="S389" s="2"/>
      <c r="T389" s="2" t="s">
        <v>277</v>
      </c>
      <c r="U389" s="2"/>
      <c r="V389" s="2"/>
      <c r="W389" s="2"/>
    </row>
    <row r="390" customFormat="false" ht="12" hidden="false" customHeight="true" outlineLevel="0" collapsed="false">
      <c r="A390" s="2" t="s">
        <v>285</v>
      </c>
      <c r="B390" s="2" t="s">
        <v>283</v>
      </c>
      <c r="C390" s="2" t="s">
        <v>228</v>
      </c>
      <c r="D390" s="2" t="s">
        <v>157</v>
      </c>
      <c r="E390" s="2" t="s">
        <v>1080</v>
      </c>
      <c r="F390" s="2" t="s">
        <v>230</v>
      </c>
      <c r="G390" s="2" t="s">
        <v>284</v>
      </c>
      <c r="H390" s="2" t="s">
        <v>1182</v>
      </c>
      <c r="I390" s="2" t="s">
        <v>252</v>
      </c>
      <c r="J390" s="2" t="s">
        <v>232</v>
      </c>
      <c r="K390" s="2" t="s">
        <v>162</v>
      </c>
      <c r="L390" s="2" t="s">
        <v>177</v>
      </c>
      <c r="M390" s="2" t="s">
        <v>235</v>
      </c>
      <c r="N390" s="3" t="n">
        <v>438800</v>
      </c>
      <c r="O390" s="4" t="b">
        <f aca="false">TRUE()</f>
        <v>1</v>
      </c>
      <c r="P390" s="4" t="b">
        <f aca="false">TRUE()</f>
        <v>1</v>
      </c>
      <c r="Q390" s="2" t="s">
        <v>171</v>
      </c>
      <c r="R390" s="4" t="b">
        <f aca="false">FALSE()</f>
        <v>0</v>
      </c>
      <c r="S390" s="2"/>
      <c r="T390" s="2" t="s">
        <v>282</v>
      </c>
      <c r="U390" s="2"/>
      <c r="V390" s="2"/>
      <c r="W390" s="2"/>
    </row>
    <row r="391" customFormat="false" ht="12" hidden="false" customHeight="true" outlineLevel="0" collapsed="false">
      <c r="A391" s="2" t="s">
        <v>290</v>
      </c>
      <c r="B391" s="2" t="s">
        <v>287</v>
      </c>
      <c r="C391" s="2" t="s">
        <v>228</v>
      </c>
      <c r="D391" s="2" t="s">
        <v>157</v>
      </c>
      <c r="E391" s="2" t="s">
        <v>1080</v>
      </c>
      <c r="F391" s="2" t="s">
        <v>239</v>
      </c>
      <c r="G391" s="2" t="s">
        <v>288</v>
      </c>
      <c r="H391" s="2" t="s">
        <v>1182</v>
      </c>
      <c r="I391" s="2" t="s">
        <v>252</v>
      </c>
      <c r="J391" s="2" t="s">
        <v>232</v>
      </c>
      <c r="K391" s="2" t="s">
        <v>162</v>
      </c>
      <c r="L391" s="2" t="s">
        <v>289</v>
      </c>
      <c r="M391" s="2" t="s">
        <v>235</v>
      </c>
      <c r="N391" s="3" t="n">
        <v>438900</v>
      </c>
      <c r="O391" s="4" t="b">
        <f aca="false">TRUE()</f>
        <v>1</v>
      </c>
      <c r="P391" s="4" t="b">
        <f aca="false">TRUE()</f>
        <v>1</v>
      </c>
      <c r="Q391" s="2" t="s">
        <v>171</v>
      </c>
      <c r="R391" s="4" t="b">
        <f aca="false">FALSE()</f>
        <v>0</v>
      </c>
      <c r="S391" s="2"/>
      <c r="T391" s="2" t="s">
        <v>286</v>
      </c>
      <c r="U391" s="2"/>
      <c r="V391" s="2"/>
      <c r="W391" s="2"/>
    </row>
    <row r="392" customFormat="false" ht="12" hidden="false" customHeight="true" outlineLevel="0" collapsed="false">
      <c r="A392" s="2" t="s">
        <v>620</v>
      </c>
      <c r="B392" s="2" t="s">
        <v>618</v>
      </c>
      <c r="C392" s="2" t="s">
        <v>228</v>
      </c>
      <c r="D392" s="2" t="s">
        <v>157</v>
      </c>
      <c r="E392" s="2" t="s">
        <v>1080</v>
      </c>
      <c r="F392" s="2" t="s">
        <v>230</v>
      </c>
      <c r="G392" s="2" t="s">
        <v>619</v>
      </c>
      <c r="H392" s="2" t="s">
        <v>1182</v>
      </c>
      <c r="I392" s="2" t="s">
        <v>252</v>
      </c>
      <c r="J392" s="2" t="s">
        <v>232</v>
      </c>
      <c r="K392" s="2" t="s">
        <v>299</v>
      </c>
      <c r="L392" s="2" t="s">
        <v>597</v>
      </c>
      <c r="M392" s="2" t="s">
        <v>235</v>
      </c>
      <c r="N392" s="3" t="n">
        <v>439000</v>
      </c>
      <c r="O392" s="4" t="b">
        <f aca="false">TRUE()</f>
        <v>1</v>
      </c>
      <c r="P392" s="4" t="b">
        <f aca="false">TRUE()</f>
        <v>1</v>
      </c>
      <c r="Q392" s="2" t="s">
        <v>171</v>
      </c>
      <c r="R392" s="4" t="b">
        <f aca="false">FALSE()</f>
        <v>0</v>
      </c>
      <c r="S392" s="2"/>
      <c r="T392" s="2" t="s">
        <v>617</v>
      </c>
      <c r="U392" s="2"/>
      <c r="V392" s="2"/>
      <c r="W392" s="2"/>
    </row>
    <row r="393" customFormat="false" ht="12" hidden="false" customHeight="true" outlineLevel="0" collapsed="false">
      <c r="A393" s="2" t="s">
        <v>295</v>
      </c>
      <c r="B393" s="2" t="s">
        <v>292</v>
      </c>
      <c r="C393" s="2" t="s">
        <v>228</v>
      </c>
      <c r="D393" s="2" t="s">
        <v>157</v>
      </c>
      <c r="E393" s="2" t="s">
        <v>1080</v>
      </c>
      <c r="F393" s="2" t="s">
        <v>245</v>
      </c>
      <c r="G393" s="2" t="s">
        <v>293</v>
      </c>
      <c r="H393" s="2" t="s">
        <v>1182</v>
      </c>
      <c r="I393" s="2" t="s">
        <v>252</v>
      </c>
      <c r="J393" s="2" t="s">
        <v>232</v>
      </c>
      <c r="K393" s="2" t="s">
        <v>162</v>
      </c>
      <c r="L393" s="2" t="s">
        <v>294</v>
      </c>
      <c r="M393" s="2" t="s">
        <v>235</v>
      </c>
      <c r="N393" s="3" t="n">
        <v>439100</v>
      </c>
      <c r="O393" s="4" t="b">
        <f aca="false">TRUE()</f>
        <v>1</v>
      </c>
      <c r="P393" s="4" t="b">
        <f aca="false">TRUE()</f>
        <v>1</v>
      </c>
      <c r="Q393" s="2" t="s">
        <v>171</v>
      </c>
      <c r="R393" s="4" t="b">
        <f aca="false">FALSE()</f>
        <v>0</v>
      </c>
      <c r="S393" s="2"/>
      <c r="T393" s="2" t="s">
        <v>291</v>
      </c>
      <c r="U393" s="2"/>
      <c r="V393" s="2"/>
      <c r="W393" s="2"/>
    </row>
    <row r="394" customFormat="false" ht="12" hidden="false" customHeight="true" outlineLevel="0" collapsed="false">
      <c r="A394" s="2" t="s">
        <v>301</v>
      </c>
      <c r="B394" s="2" t="s">
        <v>297</v>
      </c>
      <c r="C394" s="2" t="s">
        <v>228</v>
      </c>
      <c r="D394" s="2" t="s">
        <v>157</v>
      </c>
      <c r="E394" s="2" t="s">
        <v>1080</v>
      </c>
      <c r="F394" s="2" t="s">
        <v>239</v>
      </c>
      <c r="G394" s="2" t="s">
        <v>298</v>
      </c>
      <c r="H394" s="2" t="s">
        <v>1182</v>
      </c>
      <c r="I394" s="2" t="s">
        <v>252</v>
      </c>
      <c r="J394" s="2" t="s">
        <v>232</v>
      </c>
      <c r="K394" s="2" t="s">
        <v>299</v>
      </c>
      <c r="L394" s="2" t="s">
        <v>300</v>
      </c>
      <c r="M394" s="2" t="s">
        <v>235</v>
      </c>
      <c r="N394" s="3" t="n">
        <v>439200</v>
      </c>
      <c r="O394" s="4" t="b">
        <f aca="false">TRUE()</f>
        <v>1</v>
      </c>
      <c r="P394" s="4" t="b">
        <f aca="false">TRUE()</f>
        <v>1</v>
      </c>
      <c r="Q394" s="2" t="s">
        <v>171</v>
      </c>
      <c r="R394" s="4" t="b">
        <f aca="false">FALSE()</f>
        <v>0</v>
      </c>
      <c r="S394" s="2"/>
      <c r="T394" s="2" t="s">
        <v>296</v>
      </c>
      <c r="U394" s="2"/>
      <c r="V394" s="2"/>
      <c r="W394" s="2"/>
    </row>
    <row r="395" customFormat="false" ht="12" hidden="false" customHeight="true" outlineLevel="0" collapsed="false">
      <c r="A395" s="2" t="s">
        <v>305</v>
      </c>
      <c r="B395" s="2" t="s">
        <v>303</v>
      </c>
      <c r="C395" s="2" t="s">
        <v>228</v>
      </c>
      <c r="D395" s="2" t="s">
        <v>157</v>
      </c>
      <c r="E395" s="2" t="s">
        <v>1080</v>
      </c>
      <c r="F395" s="2" t="s">
        <v>245</v>
      </c>
      <c r="G395" s="2" t="s">
        <v>304</v>
      </c>
      <c r="H395" s="2" t="s">
        <v>1182</v>
      </c>
      <c r="I395" s="2" t="s">
        <v>252</v>
      </c>
      <c r="J395" s="2" t="s">
        <v>232</v>
      </c>
      <c r="K395" s="2" t="s">
        <v>299</v>
      </c>
      <c r="L395" s="2" t="s">
        <v>294</v>
      </c>
      <c r="M395" s="2" t="s">
        <v>235</v>
      </c>
      <c r="N395" s="3" t="n">
        <v>439300</v>
      </c>
      <c r="O395" s="4" t="b">
        <f aca="false">TRUE()</f>
        <v>1</v>
      </c>
      <c r="P395" s="4" t="b">
        <f aca="false">TRUE()</f>
        <v>1</v>
      </c>
      <c r="Q395" s="2" t="s">
        <v>171</v>
      </c>
      <c r="R395" s="4" t="b">
        <f aca="false">FALSE()</f>
        <v>0</v>
      </c>
      <c r="S395" s="2"/>
      <c r="T395" s="2" t="s">
        <v>302</v>
      </c>
      <c r="U395" s="2"/>
      <c r="V395" s="2"/>
      <c r="W395" s="2"/>
    </row>
    <row r="396" customFormat="false" ht="12" hidden="false" customHeight="true" outlineLevel="0" collapsed="false">
      <c r="A396" s="2" t="s">
        <v>496</v>
      </c>
      <c r="B396" s="2" t="s">
        <v>492</v>
      </c>
      <c r="C396" s="2" t="s">
        <v>493</v>
      </c>
      <c r="D396" s="2" t="s">
        <v>157</v>
      </c>
      <c r="E396" s="2" t="s">
        <v>1080</v>
      </c>
      <c r="F396" s="2" t="s">
        <v>239</v>
      </c>
      <c r="G396" s="2" t="s">
        <v>494</v>
      </c>
      <c r="H396" s="2" t="s">
        <v>1182</v>
      </c>
      <c r="I396" s="2" t="s">
        <v>169</v>
      </c>
      <c r="J396" s="2" t="s">
        <v>232</v>
      </c>
      <c r="K396" s="2" t="s">
        <v>233</v>
      </c>
      <c r="L396" s="2" t="s">
        <v>495</v>
      </c>
      <c r="M396" s="2" t="s">
        <v>235</v>
      </c>
      <c r="N396" s="3" t="n">
        <v>439400</v>
      </c>
      <c r="O396" s="4" t="b">
        <f aca="false">TRUE()</f>
        <v>1</v>
      </c>
      <c r="P396" s="4" t="b">
        <f aca="false">TRUE()</f>
        <v>1</v>
      </c>
      <c r="Q396" s="2" t="s">
        <v>171</v>
      </c>
      <c r="R396" s="4" t="b">
        <f aca="false">FALSE()</f>
        <v>0</v>
      </c>
      <c r="S396" s="2"/>
      <c r="T396" s="2" t="s">
        <v>491</v>
      </c>
      <c r="U396" s="2"/>
      <c r="V396" s="2"/>
      <c r="W396" s="2"/>
    </row>
    <row r="397" customFormat="false" ht="12" hidden="false" customHeight="true" outlineLevel="0" collapsed="false">
      <c r="A397" s="2" t="s">
        <v>500</v>
      </c>
      <c r="B397" s="2" t="s">
        <v>498</v>
      </c>
      <c r="C397" s="2" t="s">
        <v>493</v>
      </c>
      <c r="D397" s="2" t="s">
        <v>157</v>
      </c>
      <c r="E397" s="2" t="s">
        <v>1080</v>
      </c>
      <c r="F397" s="2" t="s">
        <v>239</v>
      </c>
      <c r="G397" s="2" t="s">
        <v>499</v>
      </c>
      <c r="H397" s="2" t="s">
        <v>1182</v>
      </c>
      <c r="I397" s="2" t="s">
        <v>252</v>
      </c>
      <c r="J397" s="2" t="s">
        <v>232</v>
      </c>
      <c r="K397" s="2" t="s">
        <v>253</v>
      </c>
      <c r="L397" s="2" t="s">
        <v>259</v>
      </c>
      <c r="M397" s="2" t="s">
        <v>235</v>
      </c>
      <c r="N397" s="3" t="n">
        <v>439500</v>
      </c>
      <c r="O397" s="4" t="b">
        <f aca="false">TRUE()</f>
        <v>1</v>
      </c>
      <c r="P397" s="4" t="b">
        <f aca="false">TRUE()</f>
        <v>1</v>
      </c>
      <c r="Q397" s="2" t="s">
        <v>171</v>
      </c>
      <c r="R397" s="4" t="b">
        <f aca="false">FALSE()</f>
        <v>0</v>
      </c>
      <c r="S397" s="2"/>
      <c r="T397" s="2" t="s">
        <v>497</v>
      </c>
      <c r="U397" s="2"/>
      <c r="V397" s="2"/>
      <c r="W397" s="2"/>
    </row>
    <row r="398" customFormat="false" ht="12" hidden="false" customHeight="true" outlineLevel="0" collapsed="false">
      <c r="A398" s="2" t="s">
        <v>504</v>
      </c>
      <c r="B398" s="2" t="s">
        <v>502</v>
      </c>
      <c r="C398" s="2" t="s">
        <v>493</v>
      </c>
      <c r="D398" s="2" t="s">
        <v>157</v>
      </c>
      <c r="E398" s="2" t="s">
        <v>1080</v>
      </c>
      <c r="F398" s="2" t="s">
        <v>239</v>
      </c>
      <c r="G398" s="2" t="s">
        <v>503</v>
      </c>
      <c r="H398" s="2" t="s">
        <v>1182</v>
      </c>
      <c r="I398" s="2" t="s">
        <v>252</v>
      </c>
      <c r="J398" s="2" t="s">
        <v>232</v>
      </c>
      <c r="K398" s="2" t="s">
        <v>269</v>
      </c>
      <c r="L398" s="2" t="s">
        <v>275</v>
      </c>
      <c r="M398" s="2" t="s">
        <v>235</v>
      </c>
      <c r="N398" s="3" t="n">
        <v>439600</v>
      </c>
      <c r="O398" s="4" t="b">
        <f aca="false">TRUE()</f>
        <v>1</v>
      </c>
      <c r="P398" s="4" t="b">
        <f aca="false">TRUE()</f>
        <v>1</v>
      </c>
      <c r="Q398" s="2" t="s">
        <v>171</v>
      </c>
      <c r="R398" s="4" t="b">
        <f aca="false">FALSE()</f>
        <v>0</v>
      </c>
      <c r="S398" s="2"/>
      <c r="T398" s="2" t="s">
        <v>501</v>
      </c>
      <c r="U398" s="2"/>
      <c r="V398" s="2"/>
      <c r="W398" s="2"/>
    </row>
    <row r="399" customFormat="false" ht="12" hidden="false" customHeight="true" outlineLevel="0" collapsed="false">
      <c r="A399" s="2" t="s">
        <v>508</v>
      </c>
      <c r="B399" s="2" t="s">
        <v>506</v>
      </c>
      <c r="C399" s="2" t="s">
        <v>493</v>
      </c>
      <c r="D399" s="2" t="s">
        <v>157</v>
      </c>
      <c r="E399" s="2" t="s">
        <v>1080</v>
      </c>
      <c r="F399" s="2" t="s">
        <v>239</v>
      </c>
      <c r="G399" s="2" t="s">
        <v>507</v>
      </c>
      <c r="H399" s="2" t="s">
        <v>1182</v>
      </c>
      <c r="I399" s="2" t="s">
        <v>252</v>
      </c>
      <c r="J399" s="2" t="s">
        <v>232</v>
      </c>
      <c r="K399" s="2" t="s">
        <v>162</v>
      </c>
      <c r="L399" s="2" t="s">
        <v>289</v>
      </c>
      <c r="M399" s="2" t="s">
        <v>235</v>
      </c>
      <c r="N399" s="3" t="n">
        <v>439700</v>
      </c>
      <c r="O399" s="4" t="b">
        <f aca="false">TRUE()</f>
        <v>1</v>
      </c>
      <c r="P399" s="4" t="b">
        <f aca="false">TRUE()</f>
        <v>1</v>
      </c>
      <c r="Q399" s="2" t="s">
        <v>171</v>
      </c>
      <c r="R399" s="4" t="b">
        <f aca="false">FALSE()</f>
        <v>0</v>
      </c>
      <c r="S399" s="2"/>
      <c r="T399" s="2" t="s">
        <v>505</v>
      </c>
      <c r="U399" s="2"/>
      <c r="V399" s="2"/>
      <c r="W399" s="2"/>
    </row>
    <row r="400" customFormat="false" ht="12" hidden="false" customHeight="true" outlineLevel="0" collapsed="false">
      <c r="A400" s="2" t="s">
        <v>836</v>
      </c>
      <c r="B400" s="2" t="s">
        <v>834</v>
      </c>
      <c r="C400" s="2" t="s">
        <v>428</v>
      </c>
      <c r="D400" s="2" t="s">
        <v>157</v>
      </c>
      <c r="E400" s="2" t="s">
        <v>1080</v>
      </c>
      <c r="F400" s="2" t="s">
        <v>239</v>
      </c>
      <c r="G400" s="2" t="s">
        <v>835</v>
      </c>
      <c r="H400" s="2" t="s">
        <v>1182</v>
      </c>
      <c r="I400" s="2" t="s">
        <v>169</v>
      </c>
      <c r="J400" s="2" t="s">
        <v>232</v>
      </c>
      <c r="K400" s="2" t="s">
        <v>233</v>
      </c>
      <c r="L400" s="2" t="s">
        <v>495</v>
      </c>
      <c r="M400" s="2" t="s">
        <v>235</v>
      </c>
      <c r="N400" s="3" t="n">
        <v>439800</v>
      </c>
      <c r="O400" s="4" t="b">
        <f aca="false">TRUE()</f>
        <v>1</v>
      </c>
      <c r="P400" s="4" t="b">
        <f aca="false">TRUE()</f>
        <v>1</v>
      </c>
      <c r="Q400" s="2" t="s">
        <v>171</v>
      </c>
      <c r="R400" s="4" t="b">
        <f aca="false">FALSE()</f>
        <v>0</v>
      </c>
      <c r="S400" s="2"/>
      <c r="T400" s="2" t="s">
        <v>833</v>
      </c>
      <c r="U400" s="2"/>
      <c r="V400" s="2"/>
      <c r="W400" s="2"/>
    </row>
    <row r="401" customFormat="false" ht="12" hidden="false" customHeight="true" outlineLevel="0" collapsed="false">
      <c r="A401" s="2" t="s">
        <v>1123</v>
      </c>
      <c r="B401" s="2" t="s">
        <v>1121</v>
      </c>
      <c r="C401" s="2" t="s">
        <v>209</v>
      </c>
      <c r="D401" s="2" t="s">
        <v>157</v>
      </c>
      <c r="E401" s="2" t="s">
        <v>1080</v>
      </c>
      <c r="F401" s="2" t="s">
        <v>555</v>
      </c>
      <c r="G401" s="2" t="s">
        <v>1122</v>
      </c>
      <c r="H401" s="2" t="s">
        <v>1182</v>
      </c>
      <c r="I401" s="2" t="s">
        <v>252</v>
      </c>
      <c r="J401" s="2" t="s">
        <v>232</v>
      </c>
      <c r="K401" s="2" t="s">
        <v>162</v>
      </c>
      <c r="L401" s="2" t="s">
        <v>294</v>
      </c>
      <c r="M401" s="2" t="s">
        <v>235</v>
      </c>
      <c r="N401" s="3" t="n">
        <v>439900</v>
      </c>
      <c r="O401" s="4" t="b">
        <f aca="false">TRUE()</f>
        <v>1</v>
      </c>
      <c r="P401" s="4" t="b">
        <f aca="false">TRUE()</f>
        <v>1</v>
      </c>
      <c r="Q401" s="2" t="s">
        <v>171</v>
      </c>
      <c r="R401" s="4" t="b">
        <f aca="false">FALSE()</f>
        <v>0</v>
      </c>
      <c r="S401" s="2"/>
      <c r="T401" s="2" t="s">
        <v>1120</v>
      </c>
      <c r="U401" s="2"/>
      <c r="V401" s="2"/>
      <c r="W401" s="2"/>
    </row>
    <row r="402" customFormat="false" ht="12" hidden="false" customHeight="true" outlineLevel="0" collapsed="false">
      <c r="A402" s="2" t="s">
        <v>1127</v>
      </c>
      <c r="B402" s="2" t="s">
        <v>1125</v>
      </c>
      <c r="C402" s="2" t="s">
        <v>209</v>
      </c>
      <c r="D402" s="2" t="s">
        <v>157</v>
      </c>
      <c r="E402" s="2" t="s">
        <v>1080</v>
      </c>
      <c r="F402" s="2" t="s">
        <v>555</v>
      </c>
      <c r="G402" s="2" t="s">
        <v>1126</v>
      </c>
      <c r="H402" s="2" t="s">
        <v>1182</v>
      </c>
      <c r="I402" s="2" t="s">
        <v>252</v>
      </c>
      <c r="J402" s="2" t="s">
        <v>232</v>
      </c>
      <c r="K402" s="2" t="s">
        <v>299</v>
      </c>
      <c r="L402" s="2" t="s">
        <v>300</v>
      </c>
      <c r="M402" s="2" t="s">
        <v>235</v>
      </c>
      <c r="N402" s="3" t="n">
        <v>440000</v>
      </c>
      <c r="O402" s="4" t="b">
        <f aca="false">TRUE()</f>
        <v>1</v>
      </c>
      <c r="P402" s="4" t="b">
        <f aca="false">TRUE()</f>
        <v>1</v>
      </c>
      <c r="Q402" s="2" t="s">
        <v>171</v>
      </c>
      <c r="R402" s="4" t="b">
        <f aca="false">FALSE()</f>
        <v>0</v>
      </c>
      <c r="S402" s="2"/>
      <c r="T402" s="2" t="s">
        <v>1124</v>
      </c>
      <c r="U402" s="2"/>
      <c r="V402" s="2"/>
      <c r="W402" s="2"/>
    </row>
    <row r="403" customFormat="false" ht="12" hidden="false" customHeight="true" outlineLevel="0" collapsed="false">
      <c r="A403" s="2" t="s">
        <v>661</v>
      </c>
      <c r="B403" s="2" t="s">
        <v>658</v>
      </c>
      <c r="C403" s="2" t="s">
        <v>156</v>
      </c>
      <c r="D403" s="2" t="s">
        <v>157</v>
      </c>
      <c r="E403" s="2" t="s">
        <v>1080</v>
      </c>
      <c r="F403" s="2" t="s">
        <v>577</v>
      </c>
      <c r="G403" s="2" t="s">
        <v>591</v>
      </c>
      <c r="H403" s="2" t="s">
        <v>1182</v>
      </c>
      <c r="I403" s="2" t="s">
        <v>169</v>
      </c>
      <c r="J403" s="2" t="s">
        <v>659</v>
      </c>
      <c r="K403" s="2" t="s">
        <v>253</v>
      </c>
      <c r="L403" s="2" t="s">
        <v>660</v>
      </c>
      <c r="M403" s="2" t="s">
        <v>235</v>
      </c>
      <c r="N403" s="3" t="n">
        <v>440100</v>
      </c>
      <c r="O403" s="4" t="b">
        <f aca="false">TRUE()</f>
        <v>1</v>
      </c>
      <c r="P403" s="4" t="b">
        <f aca="false">TRUE()</f>
        <v>1</v>
      </c>
      <c r="Q403" s="2" t="s">
        <v>171</v>
      </c>
      <c r="R403" s="4" t="b">
        <f aca="false">FALSE()</f>
        <v>0</v>
      </c>
      <c r="S403" s="2"/>
      <c r="T403" s="2" t="s">
        <v>657</v>
      </c>
      <c r="U403" s="2"/>
      <c r="V403" s="2"/>
      <c r="W403" s="2"/>
    </row>
    <row r="404" customFormat="false" ht="12" hidden="false" customHeight="true" outlineLevel="0" collapsed="false">
      <c r="A404" s="2" t="s">
        <v>664</v>
      </c>
      <c r="B404" s="2" t="s">
        <v>663</v>
      </c>
      <c r="C404" s="2" t="s">
        <v>156</v>
      </c>
      <c r="D404" s="2" t="s">
        <v>157</v>
      </c>
      <c r="E404" s="2" t="s">
        <v>1080</v>
      </c>
      <c r="F404" s="2" t="s">
        <v>577</v>
      </c>
      <c r="G404" s="2" t="s">
        <v>582</v>
      </c>
      <c r="H404" s="2" t="s">
        <v>1182</v>
      </c>
      <c r="I404" s="2" t="s">
        <v>252</v>
      </c>
      <c r="J404" s="2" t="s">
        <v>659</v>
      </c>
      <c r="K404" s="2" t="s">
        <v>269</v>
      </c>
      <c r="L404" s="2" t="s">
        <v>270</v>
      </c>
      <c r="M404" s="2" t="s">
        <v>235</v>
      </c>
      <c r="N404" s="3" t="n">
        <v>440200</v>
      </c>
      <c r="O404" s="4" t="b">
        <f aca="false">TRUE()</f>
        <v>1</v>
      </c>
      <c r="P404" s="4" t="b">
        <f aca="false">TRUE()</f>
        <v>1</v>
      </c>
      <c r="Q404" s="2" t="s">
        <v>171</v>
      </c>
      <c r="R404" s="4" t="b">
        <f aca="false">FALSE()</f>
        <v>0</v>
      </c>
      <c r="S404" s="2"/>
      <c r="T404" s="2" t="s">
        <v>662</v>
      </c>
      <c r="U404" s="2"/>
      <c r="V404" s="2"/>
      <c r="W404" s="2"/>
    </row>
    <row r="405" customFormat="false" ht="12" hidden="false" customHeight="true" outlineLevel="0" collapsed="false">
      <c r="A405" s="2" t="s">
        <v>668</v>
      </c>
      <c r="B405" s="2" t="s">
        <v>666</v>
      </c>
      <c r="C405" s="2" t="s">
        <v>156</v>
      </c>
      <c r="D405" s="2" t="s">
        <v>157</v>
      </c>
      <c r="E405" s="2" t="s">
        <v>1080</v>
      </c>
      <c r="F405" s="2" t="s">
        <v>577</v>
      </c>
      <c r="G405" s="2" t="s">
        <v>667</v>
      </c>
      <c r="H405" s="2" t="s">
        <v>1182</v>
      </c>
      <c r="I405" s="2" t="s">
        <v>252</v>
      </c>
      <c r="J405" s="2" t="s">
        <v>659</v>
      </c>
      <c r="K405" s="2" t="s">
        <v>162</v>
      </c>
      <c r="L405" s="2" t="s">
        <v>573</v>
      </c>
      <c r="M405" s="2" t="s">
        <v>235</v>
      </c>
      <c r="N405" s="3" t="n">
        <v>440300</v>
      </c>
      <c r="O405" s="4" t="b">
        <f aca="false">TRUE()</f>
        <v>1</v>
      </c>
      <c r="P405" s="4" t="b">
        <f aca="false">TRUE()</f>
        <v>1</v>
      </c>
      <c r="Q405" s="2" t="s">
        <v>171</v>
      </c>
      <c r="R405" s="4" t="b">
        <f aca="false">FALSE()</f>
        <v>0</v>
      </c>
      <c r="S405" s="2"/>
      <c r="T405" s="2" t="s">
        <v>665</v>
      </c>
      <c r="U405" s="2"/>
      <c r="V405" s="2"/>
      <c r="W405" s="2"/>
    </row>
    <row r="406" customFormat="false" ht="12" hidden="false" customHeight="true" outlineLevel="0" collapsed="false">
      <c r="A406" s="2" t="s">
        <v>672</v>
      </c>
      <c r="B406" s="2" t="s">
        <v>670</v>
      </c>
      <c r="C406" s="2" t="s">
        <v>156</v>
      </c>
      <c r="D406" s="2" t="s">
        <v>157</v>
      </c>
      <c r="E406" s="2" t="s">
        <v>1080</v>
      </c>
      <c r="F406" s="2" t="s">
        <v>245</v>
      </c>
      <c r="G406" s="2" t="s">
        <v>671</v>
      </c>
      <c r="H406" s="2" t="s">
        <v>1182</v>
      </c>
      <c r="I406" s="2" t="s">
        <v>169</v>
      </c>
      <c r="J406" s="2" t="s">
        <v>659</v>
      </c>
      <c r="K406" s="2" t="s">
        <v>253</v>
      </c>
      <c r="L406" s="2" t="s">
        <v>660</v>
      </c>
      <c r="M406" s="2" t="s">
        <v>235</v>
      </c>
      <c r="N406" s="3" t="n">
        <v>440400</v>
      </c>
      <c r="O406" s="4" t="b">
        <f aca="false">TRUE()</f>
        <v>1</v>
      </c>
      <c r="P406" s="4" t="b">
        <f aca="false">TRUE()</f>
        <v>1</v>
      </c>
      <c r="Q406" s="2" t="s">
        <v>171</v>
      </c>
      <c r="R406" s="4" t="b">
        <f aca="false">FALSE()</f>
        <v>0</v>
      </c>
      <c r="S406" s="2"/>
      <c r="T406" s="2" t="s">
        <v>669</v>
      </c>
      <c r="U406" s="2"/>
      <c r="V406" s="2"/>
      <c r="W406" s="2"/>
    </row>
    <row r="407" customFormat="false" ht="12" hidden="false" customHeight="true" outlineLevel="0" collapsed="false">
      <c r="A407" s="2" t="s">
        <v>676</v>
      </c>
      <c r="B407" s="2" t="s">
        <v>674</v>
      </c>
      <c r="C407" s="2" t="s">
        <v>156</v>
      </c>
      <c r="D407" s="2" t="s">
        <v>157</v>
      </c>
      <c r="E407" s="2" t="s">
        <v>1080</v>
      </c>
      <c r="F407" s="2" t="s">
        <v>245</v>
      </c>
      <c r="G407" s="2" t="s">
        <v>675</v>
      </c>
      <c r="H407" s="2" t="s">
        <v>1182</v>
      </c>
      <c r="I407" s="2" t="s">
        <v>252</v>
      </c>
      <c r="J407" s="2" t="s">
        <v>659</v>
      </c>
      <c r="K407" s="2" t="s">
        <v>269</v>
      </c>
      <c r="L407" s="2" t="s">
        <v>280</v>
      </c>
      <c r="M407" s="2" t="s">
        <v>235</v>
      </c>
      <c r="N407" s="3" t="n">
        <v>440500</v>
      </c>
      <c r="O407" s="4" t="b">
        <f aca="false">TRUE()</f>
        <v>1</v>
      </c>
      <c r="P407" s="4" t="b">
        <f aca="false">TRUE()</f>
        <v>1</v>
      </c>
      <c r="Q407" s="2" t="s">
        <v>171</v>
      </c>
      <c r="R407" s="4" t="b">
        <f aca="false">FALSE()</f>
        <v>0</v>
      </c>
      <c r="S407" s="2"/>
      <c r="T407" s="2" t="s">
        <v>673</v>
      </c>
      <c r="U407" s="2"/>
      <c r="V407" s="2"/>
      <c r="W407" s="2"/>
    </row>
    <row r="408" customFormat="false" ht="12" hidden="false" customHeight="true" outlineLevel="0" collapsed="false">
      <c r="A408" s="2" t="s">
        <v>680</v>
      </c>
      <c r="B408" s="2" t="s">
        <v>678</v>
      </c>
      <c r="C408" s="2" t="s">
        <v>156</v>
      </c>
      <c r="D408" s="2" t="s">
        <v>157</v>
      </c>
      <c r="E408" s="2" t="s">
        <v>1080</v>
      </c>
      <c r="F408" s="2" t="s">
        <v>245</v>
      </c>
      <c r="G408" s="2" t="s">
        <v>679</v>
      </c>
      <c r="H408" s="2" t="s">
        <v>1182</v>
      </c>
      <c r="I408" s="2" t="s">
        <v>252</v>
      </c>
      <c r="J408" s="2" t="s">
        <v>659</v>
      </c>
      <c r="K408" s="2" t="s">
        <v>162</v>
      </c>
      <c r="L408" s="2" t="s">
        <v>294</v>
      </c>
      <c r="M408" s="2" t="s">
        <v>235</v>
      </c>
      <c r="N408" s="3" t="n">
        <v>440600</v>
      </c>
      <c r="O408" s="4" t="b">
        <f aca="false">TRUE()</f>
        <v>1</v>
      </c>
      <c r="P408" s="4" t="b">
        <f aca="false">TRUE()</f>
        <v>1</v>
      </c>
      <c r="Q408" s="2" t="s">
        <v>171</v>
      </c>
      <c r="R408" s="4" t="b">
        <f aca="false">FALSE()</f>
        <v>0</v>
      </c>
      <c r="S408" s="2"/>
      <c r="T408" s="2" t="s">
        <v>677</v>
      </c>
      <c r="U408" s="2"/>
      <c r="V408" s="2"/>
      <c r="W408" s="2"/>
    </row>
    <row r="409" customFormat="false" ht="12" hidden="false" customHeight="true" outlineLevel="0" collapsed="false">
      <c r="A409" s="2" t="s">
        <v>684</v>
      </c>
      <c r="B409" s="2" t="s">
        <v>682</v>
      </c>
      <c r="C409" s="2" t="s">
        <v>156</v>
      </c>
      <c r="D409" s="2" t="s">
        <v>157</v>
      </c>
      <c r="E409" s="2" t="s">
        <v>1080</v>
      </c>
      <c r="F409" s="2" t="s">
        <v>245</v>
      </c>
      <c r="G409" s="2" t="s">
        <v>683</v>
      </c>
      <c r="H409" s="2" t="s">
        <v>1182</v>
      </c>
      <c r="I409" s="2" t="s">
        <v>252</v>
      </c>
      <c r="J409" s="2" t="s">
        <v>659</v>
      </c>
      <c r="K409" s="2" t="s">
        <v>299</v>
      </c>
      <c r="L409" s="2" t="s">
        <v>430</v>
      </c>
      <c r="M409" s="2" t="s">
        <v>235</v>
      </c>
      <c r="N409" s="3" t="n">
        <v>440700</v>
      </c>
      <c r="O409" s="4" t="b">
        <f aca="false">TRUE()</f>
        <v>1</v>
      </c>
      <c r="P409" s="4" t="b">
        <f aca="false">TRUE()</f>
        <v>1</v>
      </c>
      <c r="Q409" s="2" t="s">
        <v>171</v>
      </c>
      <c r="R409" s="4" t="b">
        <f aca="false">FALSE()</f>
        <v>0</v>
      </c>
      <c r="S409" s="2"/>
      <c r="T409" s="2" t="s">
        <v>681</v>
      </c>
      <c r="U409" s="2"/>
      <c r="V409" s="2"/>
      <c r="W409" s="2"/>
    </row>
    <row r="410" customFormat="false" ht="12" hidden="false" customHeight="true" outlineLevel="0" collapsed="false">
      <c r="A410" s="2" t="s">
        <v>642</v>
      </c>
      <c r="B410" s="2" t="s">
        <v>639</v>
      </c>
      <c r="C410" s="2" t="s">
        <v>228</v>
      </c>
      <c r="D410" s="2" t="s">
        <v>157</v>
      </c>
      <c r="E410" s="2" t="s">
        <v>1080</v>
      </c>
      <c r="F410" s="2" t="s">
        <v>555</v>
      </c>
      <c r="G410" s="2" t="s">
        <v>640</v>
      </c>
      <c r="H410" s="2" t="s">
        <v>1182</v>
      </c>
      <c r="I410" s="2" t="s">
        <v>169</v>
      </c>
      <c r="J410" s="2" t="s">
        <v>641</v>
      </c>
      <c r="K410" s="2" t="s">
        <v>162</v>
      </c>
      <c r="L410" s="2" t="s">
        <v>294</v>
      </c>
      <c r="M410" s="2" t="s">
        <v>235</v>
      </c>
      <c r="N410" s="3" t="n">
        <v>440800</v>
      </c>
      <c r="O410" s="4" t="b">
        <f aca="false">TRUE()</f>
        <v>1</v>
      </c>
      <c r="P410" s="4" t="b">
        <f aca="false">TRUE()</f>
        <v>1</v>
      </c>
      <c r="Q410" s="2" t="s">
        <v>171</v>
      </c>
      <c r="R410" s="4" t="b">
        <f aca="false">FALSE()</f>
        <v>0</v>
      </c>
      <c r="S410" s="2"/>
      <c r="T410" s="2" t="s">
        <v>638</v>
      </c>
      <c r="U410" s="2"/>
      <c r="V410" s="2"/>
      <c r="W410" s="2"/>
    </row>
    <row r="411" customFormat="false" ht="12" hidden="false" customHeight="true" outlineLevel="0" collapsed="false">
      <c r="A411" s="2" t="s">
        <v>646</v>
      </c>
      <c r="B411" s="2" t="s">
        <v>644</v>
      </c>
      <c r="C411" s="2" t="s">
        <v>228</v>
      </c>
      <c r="D411" s="2" t="s">
        <v>157</v>
      </c>
      <c r="E411" s="2" t="s">
        <v>1080</v>
      </c>
      <c r="F411" s="2" t="s">
        <v>239</v>
      </c>
      <c r="G411" s="2" t="s">
        <v>645</v>
      </c>
      <c r="H411" s="2" t="s">
        <v>1182</v>
      </c>
      <c r="I411" s="2" t="s">
        <v>169</v>
      </c>
      <c r="J411" s="2" t="s">
        <v>641</v>
      </c>
      <c r="K411" s="2" t="s">
        <v>162</v>
      </c>
      <c r="L411" s="2" t="s">
        <v>289</v>
      </c>
      <c r="M411" s="2" t="s">
        <v>235</v>
      </c>
      <c r="N411" s="3" t="n">
        <v>440900</v>
      </c>
      <c r="O411" s="4" t="b">
        <f aca="false">TRUE()</f>
        <v>1</v>
      </c>
      <c r="P411" s="4" t="b">
        <f aca="false">TRUE()</f>
        <v>1</v>
      </c>
      <c r="Q411" s="2" t="s">
        <v>171</v>
      </c>
      <c r="R411" s="4" t="b">
        <f aca="false">FALSE()</f>
        <v>0</v>
      </c>
      <c r="S411" s="2"/>
      <c r="T411" s="2" t="s">
        <v>643</v>
      </c>
      <c r="U411" s="2"/>
      <c r="V411" s="2"/>
      <c r="W411" s="2"/>
    </row>
    <row r="412" customFormat="false" ht="12" hidden="false" customHeight="true" outlineLevel="0" collapsed="false">
      <c r="A412" s="2" t="s">
        <v>650</v>
      </c>
      <c r="B412" s="2" t="s">
        <v>648</v>
      </c>
      <c r="C412" s="2" t="s">
        <v>228</v>
      </c>
      <c r="D412" s="2" t="s">
        <v>157</v>
      </c>
      <c r="E412" s="2" t="s">
        <v>1080</v>
      </c>
      <c r="F412" s="2" t="s">
        <v>555</v>
      </c>
      <c r="G412" s="2" t="s">
        <v>649</v>
      </c>
      <c r="H412" s="2" t="s">
        <v>1182</v>
      </c>
      <c r="I412" s="2" t="s">
        <v>252</v>
      </c>
      <c r="J412" s="2" t="s">
        <v>641</v>
      </c>
      <c r="K412" s="2" t="s">
        <v>299</v>
      </c>
      <c r="L412" s="2" t="s">
        <v>300</v>
      </c>
      <c r="M412" s="2" t="s">
        <v>235</v>
      </c>
      <c r="N412" s="3" t="n">
        <v>441000</v>
      </c>
      <c r="O412" s="4" t="b">
        <f aca="false">TRUE()</f>
        <v>1</v>
      </c>
      <c r="P412" s="4" t="b">
        <f aca="false">TRUE()</f>
        <v>1</v>
      </c>
      <c r="Q412" s="2" t="s">
        <v>171</v>
      </c>
      <c r="R412" s="4" t="b">
        <f aca="false">FALSE()</f>
        <v>0</v>
      </c>
      <c r="S412" s="2"/>
      <c r="T412" s="2" t="s">
        <v>647</v>
      </c>
      <c r="U412" s="2"/>
      <c r="V412" s="2"/>
      <c r="W412" s="2"/>
    </row>
    <row r="413" customFormat="false" ht="12" hidden="false" customHeight="true" outlineLevel="0" collapsed="false">
      <c r="A413" s="2" t="s">
        <v>654</v>
      </c>
      <c r="B413" s="2" t="s">
        <v>652</v>
      </c>
      <c r="C413" s="2" t="s">
        <v>228</v>
      </c>
      <c r="D413" s="2" t="s">
        <v>157</v>
      </c>
      <c r="E413" s="2" t="s">
        <v>1080</v>
      </c>
      <c r="F413" s="2" t="s">
        <v>239</v>
      </c>
      <c r="G413" s="2" t="s">
        <v>653</v>
      </c>
      <c r="H413" s="2" t="s">
        <v>1182</v>
      </c>
      <c r="I413" s="2" t="s">
        <v>252</v>
      </c>
      <c r="J413" s="2" t="s">
        <v>641</v>
      </c>
      <c r="K413" s="2" t="s">
        <v>299</v>
      </c>
      <c r="L413" s="2" t="s">
        <v>300</v>
      </c>
      <c r="M413" s="2" t="s">
        <v>235</v>
      </c>
      <c r="N413" s="3" t="n">
        <v>441100</v>
      </c>
      <c r="O413" s="4" t="b">
        <f aca="false">TRUE()</f>
        <v>1</v>
      </c>
      <c r="P413" s="4" t="b">
        <f aca="false">TRUE()</f>
        <v>1</v>
      </c>
      <c r="Q413" s="2" t="s">
        <v>171</v>
      </c>
      <c r="R413" s="4" t="b">
        <f aca="false">FALSE()</f>
        <v>0</v>
      </c>
      <c r="S413" s="2"/>
      <c r="T413" s="2" t="s">
        <v>651</v>
      </c>
      <c r="U413" s="2"/>
      <c r="V413" s="2"/>
      <c r="W413" s="2"/>
    </row>
    <row r="414" customFormat="false" ht="12" hidden="false" customHeight="true" outlineLevel="0" collapsed="false">
      <c r="A414" s="2" t="s">
        <v>314</v>
      </c>
      <c r="B414" s="2" t="s">
        <v>312</v>
      </c>
      <c r="C414" s="2" t="s">
        <v>228</v>
      </c>
      <c r="D414" s="2" t="s">
        <v>157</v>
      </c>
      <c r="E414" s="2" t="s">
        <v>1080</v>
      </c>
      <c r="F414" s="2" t="s">
        <v>239</v>
      </c>
      <c r="G414" s="2" t="s">
        <v>313</v>
      </c>
      <c r="H414" s="2" t="s">
        <v>1182</v>
      </c>
      <c r="I414" s="2" t="s">
        <v>160</v>
      </c>
      <c r="J414" s="2" t="s">
        <v>309</v>
      </c>
      <c r="K414" s="2" t="s">
        <v>299</v>
      </c>
      <c r="L414" s="2" t="s">
        <v>300</v>
      </c>
      <c r="M414" s="2" t="s">
        <v>235</v>
      </c>
      <c r="N414" s="3" t="n">
        <v>441200</v>
      </c>
      <c r="O414" s="4" t="b">
        <f aca="false">TRUE()</f>
        <v>1</v>
      </c>
      <c r="P414" s="4" t="b">
        <f aca="false">TRUE()</f>
        <v>1</v>
      </c>
      <c r="Q414" s="2" t="s">
        <v>171</v>
      </c>
      <c r="R414" s="4" t="b">
        <f aca="false">FALSE()</f>
        <v>0</v>
      </c>
      <c r="S414" s="2"/>
      <c r="T414" s="2" t="s">
        <v>311</v>
      </c>
      <c r="U414" s="2"/>
      <c r="V414" s="2"/>
      <c r="W414" s="2"/>
    </row>
    <row r="415" customFormat="false" ht="12" hidden="false" customHeight="true" outlineLevel="0" collapsed="false">
      <c r="A415" s="2" t="s">
        <v>1234</v>
      </c>
      <c r="B415" s="2" t="s">
        <v>1235</v>
      </c>
      <c r="C415" s="2" t="s">
        <v>228</v>
      </c>
      <c r="D415" s="2" t="s">
        <v>157</v>
      </c>
      <c r="E415" s="2" t="s">
        <v>1080</v>
      </c>
      <c r="F415" s="2" t="s">
        <v>239</v>
      </c>
      <c r="G415" s="2" t="s">
        <v>1236</v>
      </c>
      <c r="H415" s="2" t="s">
        <v>26</v>
      </c>
      <c r="I415" s="2" t="s">
        <v>169</v>
      </c>
      <c r="J415" s="2" t="s">
        <v>1237</v>
      </c>
      <c r="K415" s="2" t="s">
        <v>162</v>
      </c>
      <c r="L415" s="2" t="s">
        <v>289</v>
      </c>
      <c r="M415" s="2" t="s">
        <v>235</v>
      </c>
      <c r="N415" s="3" t="n">
        <v>441300</v>
      </c>
      <c r="O415" s="4" t="b">
        <f aca="false">TRUE()</f>
        <v>1</v>
      </c>
      <c r="P415" s="4" t="b">
        <f aca="false">TRUE()</f>
        <v>1</v>
      </c>
      <c r="Q415" s="2" t="s">
        <v>171</v>
      </c>
      <c r="R415" s="4" t="b">
        <f aca="false">FALSE()</f>
        <v>0</v>
      </c>
      <c r="S415" s="2"/>
      <c r="T415" s="2"/>
      <c r="U415" s="2"/>
      <c r="V415" s="2"/>
      <c r="W415" s="2"/>
    </row>
    <row r="416" customFormat="false" ht="12" hidden="false" customHeight="true" outlineLevel="0" collapsed="false">
      <c r="A416" s="2" t="s">
        <v>310</v>
      </c>
      <c r="B416" s="2" t="s">
        <v>307</v>
      </c>
      <c r="C416" s="2" t="s">
        <v>228</v>
      </c>
      <c r="D416" s="2" t="s">
        <v>157</v>
      </c>
      <c r="E416" s="2" t="s">
        <v>1080</v>
      </c>
      <c r="F416" s="2" t="s">
        <v>239</v>
      </c>
      <c r="G416" s="2" t="s">
        <v>308</v>
      </c>
      <c r="H416" s="2" t="s">
        <v>1182</v>
      </c>
      <c r="I416" s="2" t="s">
        <v>252</v>
      </c>
      <c r="J416" s="2" t="s">
        <v>1237</v>
      </c>
      <c r="K416" s="2" t="s">
        <v>299</v>
      </c>
      <c r="L416" s="2" t="s">
        <v>300</v>
      </c>
      <c r="M416" s="2" t="s">
        <v>235</v>
      </c>
      <c r="N416" s="3" t="n">
        <v>441400</v>
      </c>
      <c r="O416" s="4" t="b">
        <f aca="false">TRUE()</f>
        <v>1</v>
      </c>
      <c r="P416" s="4" t="b">
        <f aca="false">TRUE()</f>
        <v>1</v>
      </c>
      <c r="Q416" s="2" t="s">
        <v>171</v>
      </c>
      <c r="R416" s="4" t="b">
        <f aca="false">FALSE()</f>
        <v>0</v>
      </c>
      <c r="S416" s="2"/>
      <c r="T416" s="2" t="s">
        <v>306</v>
      </c>
      <c r="U416" s="2"/>
      <c r="V416" s="2"/>
      <c r="W416" s="2"/>
    </row>
    <row r="417" customFormat="false" ht="12" hidden="false" customHeight="true" outlineLevel="0" collapsed="false">
      <c r="A417" s="2" t="s">
        <v>484</v>
      </c>
      <c r="B417" s="2" t="s">
        <v>481</v>
      </c>
      <c r="C417" s="2" t="s">
        <v>482</v>
      </c>
      <c r="D417" s="2" t="s">
        <v>157</v>
      </c>
      <c r="E417" s="2" t="s">
        <v>1080</v>
      </c>
      <c r="F417" s="2" t="s">
        <v>421</v>
      </c>
      <c r="G417" s="2" t="s">
        <v>483</v>
      </c>
      <c r="H417" s="2" t="s">
        <v>1182</v>
      </c>
      <c r="I417" s="2" t="s">
        <v>160</v>
      </c>
      <c r="J417" s="2" t="s">
        <v>309</v>
      </c>
      <c r="K417" s="2" t="s">
        <v>299</v>
      </c>
      <c r="L417" s="2" t="s">
        <v>424</v>
      </c>
      <c r="M417" s="2" t="s">
        <v>235</v>
      </c>
      <c r="N417" s="3" t="n">
        <v>441500</v>
      </c>
      <c r="O417" s="4" t="b">
        <f aca="false">TRUE()</f>
        <v>1</v>
      </c>
      <c r="P417" s="4" t="b">
        <f aca="false">TRUE()</f>
        <v>1</v>
      </c>
      <c r="Q417" s="2" t="s">
        <v>171</v>
      </c>
      <c r="R417" s="4" t="b">
        <f aca="false">FALSE()</f>
        <v>0</v>
      </c>
      <c r="S417" s="2"/>
      <c r="T417" s="2" t="s">
        <v>480</v>
      </c>
      <c r="U417" s="2"/>
      <c r="V417" s="2"/>
      <c r="W417" s="2"/>
    </row>
    <row r="418" customFormat="false" ht="12" hidden="false" customHeight="true" outlineLevel="0" collapsed="false">
      <c r="A418" s="2" t="s">
        <v>488</v>
      </c>
      <c r="B418" s="2" t="s">
        <v>486</v>
      </c>
      <c r="C418" s="2" t="s">
        <v>482</v>
      </c>
      <c r="D418" s="2" t="s">
        <v>157</v>
      </c>
      <c r="E418" s="2" t="s">
        <v>1080</v>
      </c>
      <c r="F418" s="2" t="s">
        <v>239</v>
      </c>
      <c r="G418" s="2" t="s">
        <v>487</v>
      </c>
      <c r="H418" s="2" t="s">
        <v>1182</v>
      </c>
      <c r="I418" s="2" t="s">
        <v>160</v>
      </c>
      <c r="J418" s="2" t="s">
        <v>309</v>
      </c>
      <c r="K418" s="2" t="s">
        <v>299</v>
      </c>
      <c r="L418" s="2" t="s">
        <v>300</v>
      </c>
      <c r="M418" s="2" t="s">
        <v>235</v>
      </c>
      <c r="N418" s="3" t="n">
        <v>441600</v>
      </c>
      <c r="O418" s="4" t="b">
        <f aca="false">TRUE()</f>
        <v>1</v>
      </c>
      <c r="P418" s="4" t="b">
        <f aca="false">TRUE()</f>
        <v>1</v>
      </c>
      <c r="Q418" s="2" t="s">
        <v>171</v>
      </c>
      <c r="R418" s="4" t="b">
        <f aca="false">FALSE()</f>
        <v>0</v>
      </c>
      <c r="S418" s="2"/>
      <c r="T418" s="2" t="s">
        <v>485</v>
      </c>
      <c r="U418" s="2"/>
      <c r="V418" s="2"/>
      <c r="W418" s="2"/>
    </row>
    <row r="419" customFormat="false" ht="12" hidden="false" customHeight="true" outlineLevel="0" collapsed="false">
      <c r="A419" s="2" t="s">
        <v>542</v>
      </c>
      <c r="B419" s="2" t="s">
        <v>1238</v>
      </c>
      <c r="C419" s="2" t="s">
        <v>228</v>
      </c>
      <c r="D419" s="2" t="s">
        <v>157</v>
      </c>
      <c r="E419" s="2" t="s">
        <v>1080</v>
      </c>
      <c r="F419" s="2" t="s">
        <v>540</v>
      </c>
      <c r="G419" s="2" t="s">
        <v>541</v>
      </c>
      <c r="H419" s="2" t="s">
        <v>1182</v>
      </c>
      <c r="I419" s="2" t="s">
        <v>169</v>
      </c>
      <c r="J419" s="2" t="s">
        <v>309</v>
      </c>
      <c r="K419" s="2" t="s">
        <v>299</v>
      </c>
      <c r="L419" s="2" t="s">
        <v>300</v>
      </c>
      <c r="M419" s="2" t="s">
        <v>235</v>
      </c>
      <c r="N419" s="3" t="n">
        <v>441700</v>
      </c>
      <c r="O419" s="4" t="b">
        <f aca="false">TRUE()</f>
        <v>1</v>
      </c>
      <c r="P419" s="4" t="b">
        <f aca="false">TRUE()</f>
        <v>1</v>
      </c>
      <c r="Q419" s="2" t="s">
        <v>171</v>
      </c>
      <c r="R419" s="4" t="b">
        <f aca="false">FALSE()</f>
        <v>0</v>
      </c>
      <c r="S419" s="2"/>
      <c r="T419" s="2" t="s">
        <v>538</v>
      </c>
      <c r="U419" s="2"/>
      <c r="V419" s="2"/>
      <c r="W419" s="2"/>
    </row>
    <row r="420" customFormat="false" ht="12" hidden="false" customHeight="true" outlineLevel="0" collapsed="false">
      <c r="A420" s="2" t="s">
        <v>548</v>
      </c>
      <c r="B420" s="2" t="s">
        <v>1239</v>
      </c>
      <c r="C420" s="2" t="s">
        <v>228</v>
      </c>
      <c r="D420" s="2" t="s">
        <v>157</v>
      </c>
      <c r="E420" s="2" t="s">
        <v>1080</v>
      </c>
      <c r="F420" s="2" t="s">
        <v>545</v>
      </c>
      <c r="G420" s="2" t="s">
        <v>546</v>
      </c>
      <c r="H420" s="2" t="s">
        <v>1182</v>
      </c>
      <c r="I420" s="2" t="s">
        <v>169</v>
      </c>
      <c r="J420" s="2" t="s">
        <v>309</v>
      </c>
      <c r="K420" s="2" t="s">
        <v>299</v>
      </c>
      <c r="L420" s="2" t="s">
        <v>547</v>
      </c>
      <c r="M420" s="2" t="s">
        <v>235</v>
      </c>
      <c r="N420" s="3" t="n">
        <v>441800</v>
      </c>
      <c r="O420" s="4" t="b">
        <f aca="false">TRUE()</f>
        <v>1</v>
      </c>
      <c r="P420" s="4" t="b">
        <f aca="false">TRUE()</f>
        <v>1</v>
      </c>
      <c r="Q420" s="2" t="s">
        <v>171</v>
      </c>
      <c r="R420" s="4" t="b">
        <f aca="false">FALSE()</f>
        <v>0</v>
      </c>
      <c r="S420" s="2"/>
      <c r="T420" s="2" t="s">
        <v>543</v>
      </c>
      <c r="U420" s="2"/>
      <c r="V420" s="2"/>
      <c r="W420" s="2"/>
    </row>
    <row r="421" customFormat="false" ht="12" hidden="false" customHeight="true" outlineLevel="0" collapsed="false">
      <c r="A421" s="2" t="s">
        <v>552</v>
      </c>
      <c r="B421" s="2" t="s">
        <v>1240</v>
      </c>
      <c r="C421" s="2" t="s">
        <v>228</v>
      </c>
      <c r="D421" s="2" t="s">
        <v>157</v>
      </c>
      <c r="E421" s="2" t="s">
        <v>1080</v>
      </c>
      <c r="F421" s="2" t="s">
        <v>421</v>
      </c>
      <c r="G421" s="2" t="s">
        <v>551</v>
      </c>
      <c r="H421" s="2" t="s">
        <v>1182</v>
      </c>
      <c r="I421" s="2" t="s">
        <v>169</v>
      </c>
      <c r="J421" s="2" t="s">
        <v>309</v>
      </c>
      <c r="K421" s="2" t="s">
        <v>299</v>
      </c>
      <c r="L421" s="2" t="s">
        <v>424</v>
      </c>
      <c r="M421" s="2" t="s">
        <v>235</v>
      </c>
      <c r="N421" s="3" t="n">
        <v>441900</v>
      </c>
      <c r="O421" s="4" t="b">
        <f aca="false">TRUE()</f>
        <v>1</v>
      </c>
      <c r="P421" s="4" t="b">
        <f aca="false">TRUE()</f>
        <v>1</v>
      </c>
      <c r="Q421" s="2" t="s">
        <v>171</v>
      </c>
      <c r="R421" s="4" t="b">
        <f aca="false">FALSE()</f>
        <v>0</v>
      </c>
      <c r="S421" s="2"/>
      <c r="T421" s="2" t="s">
        <v>549</v>
      </c>
      <c r="U421" s="2"/>
      <c r="V421" s="2"/>
      <c r="W421" s="2"/>
    </row>
    <row r="422" customFormat="false" ht="12" hidden="false" customHeight="true" outlineLevel="0" collapsed="false">
      <c r="A422" s="2" t="s">
        <v>556</v>
      </c>
      <c r="B422" s="2" t="s">
        <v>1241</v>
      </c>
      <c r="C422" s="2" t="s">
        <v>228</v>
      </c>
      <c r="D422" s="2" t="s">
        <v>157</v>
      </c>
      <c r="E422" s="2" t="s">
        <v>1080</v>
      </c>
      <c r="F422" s="2" t="s">
        <v>555</v>
      </c>
      <c r="G422" s="2" t="s">
        <v>447</v>
      </c>
      <c r="H422" s="2" t="s">
        <v>1182</v>
      </c>
      <c r="I422" s="2" t="s">
        <v>169</v>
      </c>
      <c r="J422" s="2" t="s">
        <v>309</v>
      </c>
      <c r="K422" s="2" t="s">
        <v>299</v>
      </c>
      <c r="L422" s="2" t="s">
        <v>300</v>
      </c>
      <c r="M422" s="2" t="s">
        <v>235</v>
      </c>
      <c r="N422" s="3" t="n">
        <v>442000</v>
      </c>
      <c r="O422" s="4" t="b">
        <f aca="false">TRUE()</f>
        <v>1</v>
      </c>
      <c r="P422" s="4" t="b">
        <f aca="false">TRUE()</f>
        <v>1</v>
      </c>
      <c r="Q422" s="2" t="s">
        <v>171</v>
      </c>
      <c r="R422" s="4" t="b">
        <f aca="false">FALSE()</f>
        <v>0</v>
      </c>
      <c r="S422" s="2"/>
      <c r="T422" s="2" t="s">
        <v>553</v>
      </c>
      <c r="U422" s="2"/>
      <c r="V422" s="2"/>
      <c r="W422" s="2"/>
    </row>
    <row r="423" customFormat="false" ht="12" hidden="false" customHeight="true" outlineLevel="0" collapsed="false">
      <c r="A423" s="2" t="s">
        <v>562</v>
      </c>
      <c r="B423" s="2" t="s">
        <v>1242</v>
      </c>
      <c r="C423" s="2" t="s">
        <v>228</v>
      </c>
      <c r="D423" s="2" t="s">
        <v>157</v>
      </c>
      <c r="E423" s="2" t="s">
        <v>1080</v>
      </c>
      <c r="F423" s="2" t="s">
        <v>559</v>
      </c>
      <c r="G423" s="2" t="s">
        <v>560</v>
      </c>
      <c r="H423" s="2" t="s">
        <v>1182</v>
      </c>
      <c r="I423" s="2" t="s">
        <v>169</v>
      </c>
      <c r="J423" s="2" t="s">
        <v>309</v>
      </c>
      <c r="K423" s="2" t="s">
        <v>299</v>
      </c>
      <c r="L423" s="2" t="s">
        <v>561</v>
      </c>
      <c r="M423" s="2" t="s">
        <v>235</v>
      </c>
      <c r="N423" s="3" t="n">
        <v>442100</v>
      </c>
      <c r="O423" s="4" t="b">
        <f aca="false">TRUE()</f>
        <v>1</v>
      </c>
      <c r="P423" s="4" t="b">
        <f aca="false">TRUE()</f>
        <v>1</v>
      </c>
      <c r="Q423" s="2" t="s">
        <v>171</v>
      </c>
      <c r="R423" s="4" t="b">
        <f aca="false">FALSE()</f>
        <v>0</v>
      </c>
      <c r="S423" s="2"/>
      <c r="T423" s="2" t="s">
        <v>557</v>
      </c>
      <c r="U423" s="2"/>
      <c r="V423" s="2"/>
      <c r="W423" s="2"/>
    </row>
    <row r="424" customFormat="false" ht="12" hidden="false" customHeight="true" outlineLevel="0" collapsed="false">
      <c r="A424" s="2" t="s">
        <v>568</v>
      </c>
      <c r="B424" s="2" t="s">
        <v>1243</v>
      </c>
      <c r="C424" s="2" t="s">
        <v>228</v>
      </c>
      <c r="D424" s="2" t="s">
        <v>157</v>
      </c>
      <c r="E424" s="2" t="s">
        <v>1080</v>
      </c>
      <c r="F424" s="2" t="s">
        <v>565</v>
      </c>
      <c r="G424" s="2" t="s">
        <v>566</v>
      </c>
      <c r="H424" s="2" t="s">
        <v>1182</v>
      </c>
      <c r="I424" s="2" t="s">
        <v>169</v>
      </c>
      <c r="J424" s="2" t="s">
        <v>309</v>
      </c>
      <c r="K424" s="2" t="s">
        <v>299</v>
      </c>
      <c r="L424" s="2" t="s">
        <v>567</v>
      </c>
      <c r="M424" s="2" t="s">
        <v>235</v>
      </c>
      <c r="N424" s="3" t="n">
        <v>442200</v>
      </c>
      <c r="O424" s="4" t="b">
        <f aca="false">TRUE()</f>
        <v>1</v>
      </c>
      <c r="P424" s="4" t="b">
        <f aca="false">TRUE()</f>
        <v>1</v>
      </c>
      <c r="Q424" s="2" t="s">
        <v>171</v>
      </c>
      <c r="R424" s="4" t="b">
        <f aca="false">FALSE()</f>
        <v>0</v>
      </c>
      <c r="S424" s="2"/>
      <c r="T424" s="2" t="s">
        <v>563</v>
      </c>
      <c r="U424" s="2"/>
      <c r="V424" s="2"/>
      <c r="W424" s="2"/>
    </row>
    <row r="425" customFormat="false" ht="12" hidden="false" customHeight="true" outlineLevel="0" collapsed="false">
      <c r="A425" s="2" t="s">
        <v>1244</v>
      </c>
      <c r="B425" s="2" t="s">
        <v>1245</v>
      </c>
      <c r="C425" s="2" t="s">
        <v>24</v>
      </c>
      <c r="D425" s="2" t="s">
        <v>43</v>
      </c>
      <c r="E425" s="2" t="s">
        <v>1080</v>
      </c>
      <c r="F425" s="2" t="s">
        <v>26</v>
      </c>
      <c r="G425" s="2" t="s">
        <v>26</v>
      </c>
      <c r="H425" s="2" t="s">
        <v>26</v>
      </c>
      <c r="I425" s="2" t="s">
        <v>26</v>
      </c>
      <c r="J425" s="2" t="s">
        <v>26</v>
      </c>
      <c r="K425" s="2" t="s">
        <v>26</v>
      </c>
      <c r="L425" s="2" t="s">
        <v>27</v>
      </c>
      <c r="M425" s="2" t="s">
        <v>44</v>
      </c>
      <c r="N425" s="3" t="n">
        <v>442300</v>
      </c>
      <c r="O425" s="4" t="b">
        <f aca="false">TRUE()</f>
        <v>1</v>
      </c>
      <c r="P425" s="4" t="b">
        <f aca="false">TRUE()</f>
        <v>1</v>
      </c>
      <c r="Q425" s="2" t="s">
        <v>38</v>
      </c>
      <c r="R425" s="4" t="b">
        <f aca="false">FALSE()</f>
        <v>0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724</v>
      </c>
      <c r="B426" s="2" t="s">
        <v>1246</v>
      </c>
      <c r="C426" s="2" t="s">
        <v>228</v>
      </c>
      <c r="D426" s="2" t="s">
        <v>157</v>
      </c>
      <c r="E426" s="2" t="s">
        <v>26</v>
      </c>
      <c r="F426" s="2" t="s">
        <v>720</v>
      </c>
      <c r="G426" s="2" t="s">
        <v>721</v>
      </c>
      <c r="H426" s="2" t="s">
        <v>1182</v>
      </c>
      <c r="I426" s="2" t="s">
        <v>252</v>
      </c>
      <c r="J426" s="2" t="s">
        <v>1247</v>
      </c>
      <c r="K426" s="2" t="s">
        <v>253</v>
      </c>
      <c r="L426" s="2" t="s">
        <v>723</v>
      </c>
      <c r="M426" s="2" t="s">
        <v>102</v>
      </c>
      <c r="N426" s="3" t="n">
        <v>418101</v>
      </c>
      <c r="O426" s="4" t="b">
        <f aca="false">TRUE()</f>
        <v>1</v>
      </c>
      <c r="P426" s="4" t="b">
        <f aca="false">TRUE()</f>
        <v>1</v>
      </c>
      <c r="Q426" s="2" t="s">
        <v>171</v>
      </c>
      <c r="R426" s="4" t="b">
        <f aca="false">FALSE()</f>
        <v>0</v>
      </c>
      <c r="S426" s="2"/>
      <c r="T426" s="2" t="s">
        <v>718</v>
      </c>
      <c r="U426" s="2" t="s">
        <v>26</v>
      </c>
      <c r="V426" s="2"/>
      <c r="W426" s="2" t="s">
        <v>26</v>
      </c>
    </row>
    <row r="427" customFormat="false" ht="12" hidden="false" customHeight="true" outlineLevel="0" collapsed="false">
      <c r="A427" s="2" t="s">
        <v>732</v>
      </c>
      <c r="B427" s="2" t="s">
        <v>1248</v>
      </c>
      <c r="C427" s="2" t="s">
        <v>228</v>
      </c>
      <c r="D427" s="2" t="s">
        <v>157</v>
      </c>
      <c r="E427" s="2" t="s">
        <v>26</v>
      </c>
      <c r="F427" s="2" t="s">
        <v>720</v>
      </c>
      <c r="G427" s="2" t="s">
        <v>730</v>
      </c>
      <c r="H427" s="2" t="s">
        <v>1182</v>
      </c>
      <c r="I427" s="2" t="s">
        <v>252</v>
      </c>
      <c r="J427" s="2" t="s">
        <v>1247</v>
      </c>
      <c r="K427" s="2" t="s">
        <v>269</v>
      </c>
      <c r="L427" s="2" t="s">
        <v>731</v>
      </c>
      <c r="M427" s="2" t="s">
        <v>102</v>
      </c>
      <c r="N427" s="3" t="n">
        <v>418301</v>
      </c>
      <c r="O427" s="4" t="b">
        <f aca="false">TRUE()</f>
        <v>1</v>
      </c>
      <c r="P427" s="4" t="b">
        <f aca="false">TRUE()</f>
        <v>1</v>
      </c>
      <c r="Q427" s="2" t="s">
        <v>171</v>
      </c>
      <c r="R427" s="4" t="b">
        <f aca="false">FALSE()</f>
        <v>0</v>
      </c>
      <c r="S427" s="2"/>
      <c r="T427" s="2" t="s">
        <v>728</v>
      </c>
      <c r="U427" s="2" t="s">
        <v>26</v>
      </c>
      <c r="V427" s="2"/>
      <c r="W427" s="2" t="s">
        <v>26</v>
      </c>
    </row>
    <row r="428" customFormat="false" ht="12" hidden="false" customHeight="true" outlineLevel="0" collapsed="false">
      <c r="A428" s="2" t="s">
        <v>736</v>
      </c>
      <c r="B428" s="2" t="s">
        <v>1249</v>
      </c>
      <c r="C428" s="2" t="s">
        <v>228</v>
      </c>
      <c r="D428" s="2" t="s">
        <v>157</v>
      </c>
      <c r="E428" s="2" t="s">
        <v>26</v>
      </c>
      <c r="F428" s="2" t="s">
        <v>720</v>
      </c>
      <c r="G428" s="2" t="s">
        <v>735</v>
      </c>
      <c r="H428" s="2" t="s">
        <v>1182</v>
      </c>
      <c r="I428" s="2" t="s">
        <v>252</v>
      </c>
      <c r="J428" s="2" t="s">
        <v>722</v>
      </c>
      <c r="K428" s="2" t="s">
        <v>162</v>
      </c>
      <c r="L428" s="2" t="s">
        <v>573</v>
      </c>
      <c r="M428" s="2" t="s">
        <v>102</v>
      </c>
      <c r="N428" s="3" t="n">
        <v>418401</v>
      </c>
      <c r="O428" s="4" t="b">
        <f aca="false">TRUE()</f>
        <v>1</v>
      </c>
      <c r="P428" s="4" t="b">
        <f aca="false">TRUE()</f>
        <v>1</v>
      </c>
      <c r="Q428" s="2" t="s">
        <v>171</v>
      </c>
      <c r="R428" s="4" t="b">
        <f aca="false">FALSE()</f>
        <v>0</v>
      </c>
      <c r="S428" s="2"/>
      <c r="T428" s="2" t="s">
        <v>733</v>
      </c>
      <c r="U428" s="2" t="s">
        <v>26</v>
      </c>
      <c r="V428" s="2"/>
      <c r="W428" s="2" t="s">
        <v>26</v>
      </c>
    </row>
    <row r="429" customFormat="false" ht="12" hidden="false" customHeight="true" outlineLevel="0" collapsed="false">
      <c r="A429" s="2" t="s">
        <v>1250</v>
      </c>
      <c r="B429" s="2" t="s">
        <v>1251</v>
      </c>
      <c r="C429" s="2" t="s">
        <v>228</v>
      </c>
      <c r="D429" s="2" t="s">
        <v>157</v>
      </c>
      <c r="E429" s="2" t="s">
        <v>1080</v>
      </c>
      <c r="F429" s="2" t="s">
        <v>720</v>
      </c>
      <c r="G429" s="2" t="s">
        <v>1252</v>
      </c>
      <c r="H429" s="2" t="s">
        <v>26</v>
      </c>
      <c r="I429" s="2" t="s">
        <v>169</v>
      </c>
      <c r="J429" s="2" t="s">
        <v>1247</v>
      </c>
      <c r="K429" s="2" t="s">
        <v>993</v>
      </c>
      <c r="L429" s="2" t="s">
        <v>1253</v>
      </c>
      <c r="M429" s="2" t="s">
        <v>102</v>
      </c>
      <c r="N429" s="3" t="n">
        <v>442700</v>
      </c>
      <c r="O429" s="4" t="b">
        <f aca="false">TRUE()</f>
        <v>1</v>
      </c>
      <c r="P429" s="4" t="b">
        <f aca="false">TRUE()</f>
        <v>1</v>
      </c>
      <c r="Q429" s="2" t="s">
        <v>171</v>
      </c>
      <c r="R429" s="4" t="b">
        <f aca="false">FALSE()</f>
        <v>0</v>
      </c>
      <c r="S429" s="2"/>
      <c r="T429" s="2"/>
      <c r="U429" s="2"/>
      <c r="V429" s="2"/>
      <c r="W429" s="2"/>
    </row>
    <row r="430" customFormat="false" ht="12" hidden="false" customHeight="true" outlineLevel="0" collapsed="false">
      <c r="A430" s="2" t="s">
        <v>1254</v>
      </c>
      <c r="B430" s="2" t="s">
        <v>1255</v>
      </c>
      <c r="C430" s="2" t="s">
        <v>228</v>
      </c>
      <c r="D430" s="2" t="s">
        <v>157</v>
      </c>
      <c r="E430" s="2" t="s">
        <v>1080</v>
      </c>
      <c r="F430" s="2" t="s">
        <v>720</v>
      </c>
      <c r="G430" s="2" t="s">
        <v>1256</v>
      </c>
      <c r="H430" s="2" t="s">
        <v>26</v>
      </c>
      <c r="I430" s="2" t="s">
        <v>252</v>
      </c>
      <c r="J430" s="2" t="s">
        <v>1247</v>
      </c>
      <c r="K430" s="2" t="s">
        <v>233</v>
      </c>
      <c r="L430" s="2" t="s">
        <v>234</v>
      </c>
      <c r="M430" s="2" t="s">
        <v>102</v>
      </c>
      <c r="N430" s="3" t="n">
        <v>442800</v>
      </c>
      <c r="O430" s="4" t="b">
        <f aca="false">TRUE()</f>
        <v>1</v>
      </c>
      <c r="P430" s="4" t="b">
        <f aca="false">TRUE()</f>
        <v>1</v>
      </c>
      <c r="Q430" s="2" t="s">
        <v>171</v>
      </c>
      <c r="R430" s="4" t="b">
        <f aca="false">FALSE()</f>
        <v>0</v>
      </c>
      <c r="S430" s="2"/>
      <c r="T430" s="2"/>
      <c r="U430" s="2"/>
      <c r="V430" s="2"/>
      <c r="W430" s="2"/>
    </row>
    <row r="431" customFormat="false" ht="12" hidden="false" customHeight="true" outlineLevel="0" collapsed="false">
      <c r="A431" s="2" t="s">
        <v>742</v>
      </c>
      <c r="B431" s="2" t="s">
        <v>1257</v>
      </c>
      <c r="C431" s="2" t="s">
        <v>228</v>
      </c>
      <c r="D431" s="2" t="s">
        <v>157</v>
      </c>
      <c r="E431" s="2" t="s">
        <v>26</v>
      </c>
      <c r="F431" s="2" t="s">
        <v>739</v>
      </c>
      <c r="G431" s="2" t="s">
        <v>740</v>
      </c>
      <c r="H431" s="2" t="s">
        <v>1182</v>
      </c>
      <c r="I431" s="2" t="s">
        <v>252</v>
      </c>
      <c r="J431" s="2" t="s">
        <v>1247</v>
      </c>
      <c r="K431" s="2" t="s">
        <v>253</v>
      </c>
      <c r="L431" s="2" t="s">
        <v>741</v>
      </c>
      <c r="M431" s="2" t="s">
        <v>102</v>
      </c>
      <c r="N431" s="3" t="n">
        <v>418501</v>
      </c>
      <c r="O431" s="4" t="b">
        <f aca="false">TRUE()</f>
        <v>1</v>
      </c>
      <c r="P431" s="4" t="b">
        <f aca="false">TRUE()</f>
        <v>1</v>
      </c>
      <c r="Q431" s="2" t="s">
        <v>171</v>
      </c>
      <c r="R431" s="4" t="b">
        <f aca="false">FALSE()</f>
        <v>0</v>
      </c>
      <c r="S431" s="2"/>
      <c r="T431" s="2" t="s">
        <v>737</v>
      </c>
      <c r="U431" s="2" t="s">
        <v>26</v>
      </c>
      <c r="V431" s="2"/>
      <c r="W431" s="2" t="s">
        <v>26</v>
      </c>
    </row>
    <row r="432" customFormat="false" ht="12" hidden="false" customHeight="true" outlineLevel="0" collapsed="false">
      <c r="A432" s="2" t="s">
        <v>746</v>
      </c>
      <c r="B432" s="2" t="s">
        <v>1258</v>
      </c>
      <c r="C432" s="2" t="s">
        <v>228</v>
      </c>
      <c r="D432" s="2" t="s">
        <v>157</v>
      </c>
      <c r="E432" s="2" t="s">
        <v>26</v>
      </c>
      <c r="F432" s="2" t="s">
        <v>739</v>
      </c>
      <c r="G432" s="2" t="s">
        <v>745</v>
      </c>
      <c r="H432" s="2" t="s">
        <v>1182</v>
      </c>
      <c r="I432" s="2" t="s">
        <v>252</v>
      </c>
      <c r="J432" s="2" t="s">
        <v>1247</v>
      </c>
      <c r="K432" s="2" t="s">
        <v>269</v>
      </c>
      <c r="L432" s="2" t="s">
        <v>731</v>
      </c>
      <c r="M432" s="2" t="s">
        <v>102</v>
      </c>
      <c r="N432" s="3" t="n">
        <v>418601</v>
      </c>
      <c r="O432" s="4" t="b">
        <f aca="false">TRUE()</f>
        <v>1</v>
      </c>
      <c r="P432" s="4" t="b">
        <f aca="false">TRUE()</f>
        <v>1</v>
      </c>
      <c r="Q432" s="2" t="s">
        <v>171</v>
      </c>
      <c r="R432" s="4" t="b">
        <f aca="false">FALSE()</f>
        <v>0</v>
      </c>
      <c r="S432" s="2"/>
      <c r="T432" s="2" t="s">
        <v>743</v>
      </c>
      <c r="U432" s="2" t="s">
        <v>26</v>
      </c>
      <c r="V432" s="2"/>
      <c r="W432" s="2" t="s">
        <v>26</v>
      </c>
    </row>
    <row r="433" customFormat="false" ht="12" hidden="false" customHeight="true" outlineLevel="0" collapsed="false">
      <c r="A433" s="2" t="s">
        <v>750</v>
      </c>
      <c r="B433" s="2" t="s">
        <v>1259</v>
      </c>
      <c r="C433" s="2" t="s">
        <v>228</v>
      </c>
      <c r="D433" s="2" t="s">
        <v>157</v>
      </c>
      <c r="E433" s="2" t="s">
        <v>26</v>
      </c>
      <c r="F433" s="2" t="s">
        <v>739</v>
      </c>
      <c r="G433" s="2" t="s">
        <v>749</v>
      </c>
      <c r="H433" s="2" t="s">
        <v>1182</v>
      </c>
      <c r="I433" s="2" t="s">
        <v>252</v>
      </c>
      <c r="J433" s="2" t="s">
        <v>1247</v>
      </c>
      <c r="K433" s="2" t="s">
        <v>162</v>
      </c>
      <c r="L433" s="2" t="s">
        <v>177</v>
      </c>
      <c r="M433" s="2" t="s">
        <v>102</v>
      </c>
      <c r="N433" s="3" t="n">
        <v>418701</v>
      </c>
      <c r="O433" s="4" t="b">
        <f aca="false">TRUE()</f>
        <v>1</v>
      </c>
      <c r="P433" s="4" t="b">
        <f aca="false">TRUE()</f>
        <v>1</v>
      </c>
      <c r="Q433" s="2" t="s">
        <v>171</v>
      </c>
      <c r="R433" s="4" t="b">
        <f aca="false">FALSE()</f>
        <v>0</v>
      </c>
      <c r="S433" s="2"/>
      <c r="T433" s="2" t="s">
        <v>747</v>
      </c>
      <c r="U433" s="2" t="s">
        <v>26</v>
      </c>
      <c r="V433" s="2"/>
      <c r="W433" s="2" t="s">
        <v>26</v>
      </c>
    </row>
    <row r="434" customFormat="false" ht="12" hidden="false" customHeight="true" outlineLevel="0" collapsed="false">
      <c r="A434" s="2" t="s">
        <v>947</v>
      </c>
      <c r="B434" s="2" t="s">
        <v>944</v>
      </c>
      <c r="C434" s="2" t="s">
        <v>945</v>
      </c>
      <c r="D434" s="2" t="s">
        <v>182</v>
      </c>
      <c r="E434" s="2" t="s">
        <v>26</v>
      </c>
      <c r="F434" s="2" t="s">
        <v>26</v>
      </c>
      <c r="G434" s="2" t="s">
        <v>26</v>
      </c>
      <c r="H434" s="2" t="s">
        <v>26</v>
      </c>
      <c r="I434" s="2" t="s">
        <v>26</v>
      </c>
      <c r="J434" s="2" t="s">
        <v>26</v>
      </c>
      <c r="K434" s="2" t="s">
        <v>26</v>
      </c>
      <c r="L434" s="2" t="s">
        <v>27</v>
      </c>
      <c r="M434" s="2" t="s">
        <v>946</v>
      </c>
      <c r="N434" s="3" t="n">
        <v>424301</v>
      </c>
      <c r="O434" s="4" t="b">
        <f aca="false">TRUE()</f>
        <v>1</v>
      </c>
      <c r="P434" s="4" t="b">
        <f aca="false">TRUE()</f>
        <v>1</v>
      </c>
      <c r="Q434" s="2" t="s">
        <v>29</v>
      </c>
      <c r="R434" s="4" t="b">
        <f aca="false">FALSE()</f>
        <v>0</v>
      </c>
      <c r="S434" s="2"/>
      <c r="T434" s="2" t="s">
        <v>943</v>
      </c>
      <c r="U434" s="2" t="s">
        <v>26</v>
      </c>
      <c r="V434" s="2"/>
      <c r="W434" s="2" t="s">
        <v>26</v>
      </c>
    </row>
    <row r="435" customFormat="false" ht="12" hidden="false" customHeight="true" outlineLevel="0" collapsed="false">
      <c r="A435" s="2" t="s">
        <v>1260</v>
      </c>
      <c r="B435" s="2" t="s">
        <v>1261</v>
      </c>
      <c r="C435" s="2" t="s">
        <v>945</v>
      </c>
      <c r="D435" s="2" t="s">
        <v>210</v>
      </c>
      <c r="E435" s="2" t="s">
        <v>1080</v>
      </c>
      <c r="F435" s="2" t="s">
        <v>26</v>
      </c>
      <c r="G435" s="2" t="s">
        <v>26</v>
      </c>
      <c r="H435" s="2" t="s">
        <v>26</v>
      </c>
      <c r="I435" s="2" t="s">
        <v>26</v>
      </c>
      <c r="J435" s="2" t="s">
        <v>26</v>
      </c>
      <c r="K435" s="2" t="s">
        <v>26</v>
      </c>
      <c r="L435" s="2" t="s">
        <v>27</v>
      </c>
      <c r="M435" s="2" t="s">
        <v>946</v>
      </c>
      <c r="N435" s="3" t="n">
        <v>443300</v>
      </c>
      <c r="O435" s="4" t="b">
        <f aca="false">TRUE()</f>
        <v>1</v>
      </c>
      <c r="P435" s="4" t="b">
        <f aca="false">TRUE()</f>
        <v>1</v>
      </c>
      <c r="Q435" s="2" t="s">
        <v>45</v>
      </c>
      <c r="R435" s="4" t="b">
        <f aca="false">FALSE()</f>
        <v>0</v>
      </c>
      <c r="S435" s="2" t="s">
        <v>1262</v>
      </c>
      <c r="T435" s="2"/>
      <c r="U435" s="2"/>
      <c r="V435" s="2"/>
      <c r="W435" s="2"/>
    </row>
    <row r="436" customFormat="false" ht="12" hidden="false" customHeight="true" outlineLevel="0" collapsed="false">
      <c r="A436" s="2" t="s">
        <v>1263</v>
      </c>
      <c r="B436" s="2" t="s">
        <v>1264</v>
      </c>
      <c r="C436" s="2" t="s">
        <v>94</v>
      </c>
      <c r="D436" s="2" t="s">
        <v>43</v>
      </c>
      <c r="E436" s="2" t="s">
        <v>1080</v>
      </c>
      <c r="F436" s="2" t="s">
        <v>26</v>
      </c>
      <c r="G436" s="2" t="s">
        <v>26</v>
      </c>
      <c r="H436" s="2" t="s">
        <v>26</v>
      </c>
      <c r="I436" s="2" t="s">
        <v>26</v>
      </c>
      <c r="J436" s="2" t="s">
        <v>26</v>
      </c>
      <c r="K436" s="2" t="s">
        <v>26</v>
      </c>
      <c r="L436" s="2" t="s">
        <v>27</v>
      </c>
      <c r="M436" s="2" t="s">
        <v>946</v>
      </c>
      <c r="N436" s="3" t="n">
        <v>443400</v>
      </c>
      <c r="O436" s="4" t="b">
        <f aca="false">FALSE()</f>
        <v>0</v>
      </c>
      <c r="P436" s="4" t="b">
        <f aca="false">TRUE()</f>
        <v>1</v>
      </c>
      <c r="Q436" s="2" t="s">
        <v>1220</v>
      </c>
      <c r="R436" s="4" t="b">
        <f aca="false">FALSE()</f>
        <v>0</v>
      </c>
      <c r="S436" s="2"/>
      <c r="T436" s="2"/>
      <c r="U436" s="2"/>
      <c r="V436" s="2"/>
      <c r="W436" s="2"/>
    </row>
    <row r="437" customFormat="false" ht="12" hidden="false" customHeight="true" outlineLevel="0" collapsed="false">
      <c r="A437" s="2" t="s">
        <v>1265</v>
      </c>
      <c r="B437" s="2" t="s">
        <v>1266</v>
      </c>
      <c r="C437" s="2" t="s">
        <v>94</v>
      </c>
      <c r="D437" s="2" t="s">
        <v>461</v>
      </c>
      <c r="E437" s="2" t="s">
        <v>1080</v>
      </c>
      <c r="F437" s="2" t="s">
        <v>1267</v>
      </c>
      <c r="G437" s="2" t="s">
        <v>26</v>
      </c>
      <c r="H437" s="2" t="s">
        <v>26</v>
      </c>
      <c r="I437" s="2" t="s">
        <v>26</v>
      </c>
      <c r="J437" s="2" t="s">
        <v>26</v>
      </c>
      <c r="K437" s="2" t="s">
        <v>26</v>
      </c>
      <c r="L437" s="2" t="s">
        <v>27</v>
      </c>
      <c r="M437" s="2" t="s">
        <v>946</v>
      </c>
      <c r="N437" s="3" t="n">
        <v>443500</v>
      </c>
      <c r="O437" s="4" t="b">
        <f aca="false">FALSE()</f>
        <v>0</v>
      </c>
      <c r="P437" s="4" t="b">
        <f aca="false">TRUE()</f>
        <v>1</v>
      </c>
      <c r="Q437" s="2" t="s">
        <v>1220</v>
      </c>
      <c r="R437" s="4" t="b">
        <f aca="false">FALSE()</f>
        <v>0</v>
      </c>
      <c r="S437" s="2"/>
      <c r="T437" s="2"/>
      <c r="U437" s="2"/>
      <c r="V437" s="2"/>
      <c r="W437" s="2"/>
    </row>
    <row r="438" customFormat="false" ht="12" hidden="false" customHeight="true" outlineLevel="0" collapsed="false">
      <c r="A438" s="2" t="s">
        <v>1268</v>
      </c>
      <c r="B438" s="2" t="s">
        <v>1269</v>
      </c>
      <c r="C438" s="2" t="s">
        <v>228</v>
      </c>
      <c r="D438" s="2" t="s">
        <v>157</v>
      </c>
      <c r="E438" s="2" t="s">
        <v>1080</v>
      </c>
      <c r="F438" s="2" t="s">
        <v>739</v>
      </c>
      <c r="G438" s="2" t="s">
        <v>566</v>
      </c>
      <c r="H438" s="2" t="s">
        <v>26</v>
      </c>
      <c r="I438" s="2" t="s">
        <v>169</v>
      </c>
      <c r="J438" s="2" t="s">
        <v>1247</v>
      </c>
      <c r="K438" s="2" t="s">
        <v>993</v>
      </c>
      <c r="L438" s="2" t="s">
        <v>27</v>
      </c>
      <c r="M438" s="2" t="s">
        <v>102</v>
      </c>
      <c r="N438" s="3" t="n">
        <v>443600</v>
      </c>
      <c r="O438" s="4" t="b">
        <f aca="false">TRUE()</f>
        <v>1</v>
      </c>
      <c r="P438" s="4" t="b">
        <f aca="false">TRUE()</f>
        <v>1</v>
      </c>
      <c r="Q438" s="2" t="s">
        <v>171</v>
      </c>
      <c r="R438" s="4" t="b">
        <f aca="false">FALSE()</f>
        <v>0</v>
      </c>
      <c r="S438" s="2"/>
      <c r="T438" s="2"/>
      <c r="U438" s="2"/>
      <c r="V438" s="2"/>
      <c r="W438" s="2"/>
    </row>
    <row r="439" customFormat="false" ht="12" hidden="false" customHeight="true" outlineLevel="0" collapsed="false">
      <c r="A439" s="2" t="s">
        <v>1270</v>
      </c>
      <c r="B439" s="2" t="s">
        <v>1271</v>
      </c>
      <c r="C439" s="2" t="s">
        <v>228</v>
      </c>
      <c r="D439" s="2" t="s">
        <v>157</v>
      </c>
      <c r="E439" s="2" t="s">
        <v>1080</v>
      </c>
      <c r="F439" s="2" t="s">
        <v>739</v>
      </c>
      <c r="G439" s="2" t="s">
        <v>607</v>
      </c>
      <c r="H439" s="2" t="s">
        <v>26</v>
      </c>
      <c r="I439" s="2" t="s">
        <v>252</v>
      </c>
      <c r="J439" s="2" t="s">
        <v>1247</v>
      </c>
      <c r="K439" s="2" t="s">
        <v>233</v>
      </c>
      <c r="L439" s="2" t="s">
        <v>27</v>
      </c>
      <c r="M439" s="2" t="s">
        <v>102</v>
      </c>
      <c r="N439" s="3" t="n">
        <v>443700</v>
      </c>
      <c r="O439" s="4" t="b">
        <f aca="false">TRUE()</f>
        <v>1</v>
      </c>
      <c r="P439" s="4" t="b">
        <f aca="false">TRUE()</f>
        <v>1</v>
      </c>
      <c r="Q439" s="2" t="s">
        <v>171</v>
      </c>
      <c r="R439" s="4" t="b">
        <f aca="false">FALSE()</f>
        <v>0</v>
      </c>
      <c r="S439" s="2"/>
      <c r="T439" s="2"/>
      <c r="U439" s="2"/>
      <c r="V439" s="2"/>
      <c r="W439" s="2"/>
    </row>
    <row r="440" customFormat="false" ht="12" hidden="false" customHeight="true" outlineLevel="0" collapsed="false">
      <c r="A440" s="2" t="s">
        <v>1272</v>
      </c>
      <c r="B440" s="2" t="s">
        <v>1273</v>
      </c>
      <c r="C440" s="2" t="s">
        <v>94</v>
      </c>
      <c r="D440" s="2" t="s">
        <v>43</v>
      </c>
      <c r="E440" s="2" t="s">
        <v>1080</v>
      </c>
      <c r="F440" s="2" t="s">
        <v>26</v>
      </c>
      <c r="G440" s="2" t="s">
        <v>26</v>
      </c>
      <c r="H440" s="2" t="s">
        <v>26</v>
      </c>
      <c r="I440" s="2" t="s">
        <v>26</v>
      </c>
      <c r="J440" s="2" t="s">
        <v>26</v>
      </c>
      <c r="K440" s="2" t="s">
        <v>26</v>
      </c>
      <c r="L440" s="2" t="s">
        <v>27</v>
      </c>
      <c r="M440" s="2" t="s">
        <v>186</v>
      </c>
      <c r="N440" s="3" t="n">
        <v>443800</v>
      </c>
      <c r="O440" s="4" t="b">
        <f aca="false">TRUE()</f>
        <v>1</v>
      </c>
      <c r="P440" s="4" t="b">
        <f aca="false">TRUE()</f>
        <v>1</v>
      </c>
      <c r="Q440" s="2" t="s">
        <v>29</v>
      </c>
      <c r="R440" s="4" t="b">
        <f aca="false">FALSE()</f>
        <v>0</v>
      </c>
      <c r="S440" s="2"/>
      <c r="T440" s="2"/>
      <c r="U440" s="2"/>
      <c r="V440" s="2"/>
      <c r="W440" s="2"/>
    </row>
    <row r="441" customFormat="false" ht="12" hidden="false" customHeight="true" outlineLevel="0" collapsed="false">
      <c r="A441" s="2" t="s">
        <v>479</v>
      </c>
      <c r="B441" s="2" t="s">
        <v>477</v>
      </c>
      <c r="C441" s="2" t="s">
        <v>32</v>
      </c>
      <c r="D441" s="2" t="s">
        <v>43</v>
      </c>
      <c r="E441" s="2" t="s">
        <v>26</v>
      </c>
      <c r="F441" s="2" t="s">
        <v>26</v>
      </c>
      <c r="G441" s="2" t="s">
        <v>26</v>
      </c>
      <c r="H441" s="2" t="s">
        <v>26</v>
      </c>
      <c r="I441" s="2" t="s">
        <v>26</v>
      </c>
      <c r="J441" s="2" t="s">
        <v>26</v>
      </c>
      <c r="K441" s="2" t="s">
        <v>26</v>
      </c>
      <c r="L441" s="2" t="s">
        <v>27</v>
      </c>
      <c r="M441" s="2" t="s">
        <v>478</v>
      </c>
      <c r="N441" s="3" t="n">
        <v>412001</v>
      </c>
      <c r="O441" s="4" t="b">
        <f aca="false">TRUE()</f>
        <v>1</v>
      </c>
      <c r="P441" s="4" t="b">
        <f aca="false">TRUE()</f>
        <v>1</v>
      </c>
      <c r="Q441" s="2" t="s">
        <v>45</v>
      </c>
      <c r="R441" s="4" t="b">
        <f aca="false">FALSE()</f>
        <v>0</v>
      </c>
      <c r="S441" s="2" t="s">
        <v>1274</v>
      </c>
      <c r="T441" s="2" t="s">
        <v>476</v>
      </c>
      <c r="U441" s="2" t="s">
        <v>26</v>
      </c>
      <c r="V441" s="2"/>
      <c r="W441" s="2" t="s">
        <v>26</v>
      </c>
    </row>
    <row r="442" customFormat="false" ht="12" hidden="false" customHeight="true" outlineLevel="0" collapsed="false">
      <c r="A442" s="2" t="s">
        <v>1036</v>
      </c>
      <c r="B442" s="2" t="s">
        <v>1035</v>
      </c>
      <c r="C442" s="2" t="s">
        <v>209</v>
      </c>
      <c r="D442" s="2" t="s">
        <v>182</v>
      </c>
      <c r="E442" s="2" t="s">
        <v>26</v>
      </c>
      <c r="F442" s="2" t="s">
        <v>26</v>
      </c>
      <c r="G442" s="2" t="s">
        <v>26</v>
      </c>
      <c r="H442" s="2" t="s">
        <v>26</v>
      </c>
      <c r="I442" s="2" t="s">
        <v>26</v>
      </c>
      <c r="J442" s="2" t="s">
        <v>26</v>
      </c>
      <c r="K442" s="2" t="s">
        <v>26</v>
      </c>
      <c r="L442" s="2" t="s">
        <v>27</v>
      </c>
      <c r="M442" s="2" t="s">
        <v>145</v>
      </c>
      <c r="N442" s="3" t="n">
        <v>427601</v>
      </c>
      <c r="O442" s="4" t="b">
        <f aca="false">TRUE()</f>
        <v>1</v>
      </c>
      <c r="P442" s="4" t="b">
        <f aca="false">TRUE()</f>
        <v>1</v>
      </c>
      <c r="Q442" s="2" t="s">
        <v>29</v>
      </c>
      <c r="R442" s="4" t="b">
        <f aca="false">FALSE()</f>
        <v>0</v>
      </c>
      <c r="S442" s="2"/>
      <c r="T442" s="2" t="s">
        <v>1034</v>
      </c>
      <c r="U442" s="2" t="s">
        <v>26</v>
      </c>
      <c r="V442" s="2"/>
      <c r="W442" s="2" t="s">
        <v>26</v>
      </c>
    </row>
    <row r="443" customFormat="false" ht="12" hidden="false" customHeight="true" outlineLevel="0" collapsed="false">
      <c r="A443" s="2" t="s">
        <v>1227</v>
      </c>
      <c r="B443" s="2" t="s">
        <v>325</v>
      </c>
      <c r="C443" s="2" t="s">
        <v>220</v>
      </c>
      <c r="D443" s="2" t="s">
        <v>43</v>
      </c>
      <c r="E443" s="2" t="s">
        <v>26</v>
      </c>
      <c r="F443" s="2" t="s">
        <v>26</v>
      </c>
      <c r="G443" s="2" t="s">
        <v>26</v>
      </c>
      <c r="H443" s="2" t="s">
        <v>26</v>
      </c>
      <c r="I443" s="2" t="s">
        <v>26</v>
      </c>
      <c r="J443" s="2" t="s">
        <v>26</v>
      </c>
      <c r="K443" s="2" t="s">
        <v>26</v>
      </c>
      <c r="L443" s="2" t="s">
        <v>27</v>
      </c>
      <c r="M443" s="2" t="s">
        <v>221</v>
      </c>
      <c r="N443" s="3" t="n">
        <v>408202</v>
      </c>
      <c r="O443" s="4" t="b">
        <f aca="false">TRUE()</f>
        <v>1</v>
      </c>
      <c r="P443" s="4" t="b">
        <f aca="false">TRUE()</f>
        <v>1</v>
      </c>
      <c r="Q443" s="2" t="s">
        <v>45</v>
      </c>
      <c r="R443" s="4" t="b">
        <f aca="false">FALSE()</f>
        <v>0</v>
      </c>
      <c r="S443" s="2" t="s">
        <v>1275</v>
      </c>
      <c r="T443" s="2" t="s">
        <v>326</v>
      </c>
      <c r="U443" s="2" t="s">
        <v>26</v>
      </c>
      <c r="V443" s="2"/>
      <c r="W443" s="2" t="s">
        <v>26</v>
      </c>
    </row>
    <row r="444" customFormat="false" ht="12" hidden="false" customHeight="true" outlineLevel="0" collapsed="false">
      <c r="A444" s="2" t="s">
        <v>1071</v>
      </c>
      <c r="B444" s="2" t="s">
        <v>1070</v>
      </c>
      <c r="C444" s="2" t="s">
        <v>228</v>
      </c>
      <c r="D444" s="2" t="s">
        <v>182</v>
      </c>
      <c r="E444" s="2" t="s">
        <v>26</v>
      </c>
      <c r="F444" s="2" t="s">
        <v>26</v>
      </c>
      <c r="G444" s="2" t="s">
        <v>26</v>
      </c>
      <c r="H444" s="2" t="s">
        <v>26</v>
      </c>
      <c r="I444" s="2" t="s">
        <v>26</v>
      </c>
      <c r="J444" s="2" t="s">
        <v>26</v>
      </c>
      <c r="K444" s="2" t="s">
        <v>26</v>
      </c>
      <c r="L444" s="2" t="s">
        <v>27</v>
      </c>
      <c r="M444" s="2" t="s">
        <v>117</v>
      </c>
      <c r="N444" s="3" t="n">
        <v>428801</v>
      </c>
      <c r="O444" s="4" t="b">
        <f aca="false">TRUE()</f>
        <v>1</v>
      </c>
      <c r="P444" s="4" t="b">
        <f aca="false">TRUE()</f>
        <v>1</v>
      </c>
      <c r="Q444" s="2" t="s">
        <v>29</v>
      </c>
      <c r="R444" s="4" t="b">
        <f aca="false">FALSE()</f>
        <v>0</v>
      </c>
      <c r="S444" s="2"/>
      <c r="T444" s="2" t="s">
        <v>1069</v>
      </c>
      <c r="U444" s="2" t="s">
        <v>26</v>
      </c>
      <c r="V444" s="2"/>
      <c r="W444" s="2" t="s">
        <v>26</v>
      </c>
    </row>
    <row r="445" customFormat="false" ht="12" hidden="false" customHeight="true" outlineLevel="0" collapsed="false">
      <c r="A445" s="2" t="s">
        <v>1077</v>
      </c>
      <c r="B445" s="2" t="s">
        <v>1076</v>
      </c>
      <c r="C445" s="2" t="s">
        <v>228</v>
      </c>
      <c r="D445" s="2" t="s">
        <v>182</v>
      </c>
      <c r="E445" s="2" t="s">
        <v>26</v>
      </c>
      <c r="F445" s="2" t="s">
        <v>26</v>
      </c>
      <c r="G445" s="2" t="s">
        <v>26</v>
      </c>
      <c r="H445" s="2" t="s">
        <v>26</v>
      </c>
      <c r="I445" s="2" t="s">
        <v>26</v>
      </c>
      <c r="J445" s="2" t="s">
        <v>26</v>
      </c>
      <c r="K445" s="2" t="s">
        <v>26</v>
      </c>
      <c r="L445" s="2" t="s">
        <v>27</v>
      </c>
      <c r="M445" s="2" t="s">
        <v>117</v>
      </c>
      <c r="N445" s="3" t="n">
        <v>429001</v>
      </c>
      <c r="O445" s="4" t="b">
        <f aca="false">TRUE()</f>
        <v>1</v>
      </c>
      <c r="P445" s="4" t="b">
        <f aca="false">TRUE()</f>
        <v>1</v>
      </c>
      <c r="Q445" s="2" t="s">
        <v>38</v>
      </c>
      <c r="R445" s="4" t="b">
        <f aca="false">FALSE()</f>
        <v>0</v>
      </c>
      <c r="S445" s="2"/>
      <c r="T445" s="2" t="s">
        <v>1075</v>
      </c>
      <c r="U445" s="2" t="s">
        <v>26</v>
      </c>
      <c r="V445" s="2"/>
      <c r="W445" s="2" t="s">
        <v>26</v>
      </c>
    </row>
    <row r="446" customFormat="false" ht="12" hidden="false" customHeight="true" outlineLevel="0" collapsed="false">
      <c r="A446" s="2" t="s">
        <v>1107</v>
      </c>
      <c r="B446" s="2" t="s">
        <v>1106</v>
      </c>
      <c r="C446" s="2" t="s">
        <v>1056</v>
      </c>
      <c r="D446" s="2" t="s">
        <v>182</v>
      </c>
      <c r="E446" s="2" t="s">
        <v>26</v>
      </c>
      <c r="F446" s="2" t="s">
        <v>26</v>
      </c>
      <c r="G446" s="2" t="s">
        <v>26</v>
      </c>
      <c r="H446" s="2" t="s">
        <v>26</v>
      </c>
      <c r="I446" s="2" t="s">
        <v>26</v>
      </c>
      <c r="J446" s="2" t="s">
        <v>26</v>
      </c>
      <c r="K446" s="2" t="s">
        <v>26</v>
      </c>
      <c r="L446" s="2" t="s">
        <v>27</v>
      </c>
      <c r="M446" s="2" t="s">
        <v>117</v>
      </c>
      <c r="N446" s="3" t="n">
        <v>430001</v>
      </c>
      <c r="O446" s="4" t="b">
        <f aca="false">TRUE()</f>
        <v>1</v>
      </c>
      <c r="P446" s="4" t="b">
        <f aca="false">TRUE()</f>
        <v>1</v>
      </c>
      <c r="Q446" s="2" t="s">
        <v>29</v>
      </c>
      <c r="R446" s="4" t="b">
        <f aca="false">FALSE()</f>
        <v>0</v>
      </c>
      <c r="S446" s="2"/>
      <c r="T446" s="2" t="s">
        <v>1105</v>
      </c>
      <c r="U446" s="2" t="s">
        <v>26</v>
      </c>
      <c r="V446" s="2"/>
      <c r="W446" s="2" t="s">
        <v>26</v>
      </c>
    </row>
    <row r="447" customFormat="false" ht="12" hidden="false" customHeight="true" outlineLevel="0" collapsed="false">
      <c r="A447" s="2" t="s">
        <v>1041</v>
      </c>
      <c r="B447" s="2" t="s">
        <v>1040</v>
      </c>
      <c r="C447" s="2" t="s">
        <v>209</v>
      </c>
      <c r="D447" s="2" t="s">
        <v>182</v>
      </c>
      <c r="E447" s="2" t="s">
        <v>26</v>
      </c>
      <c r="F447" s="2" t="s">
        <v>26</v>
      </c>
      <c r="G447" s="2" t="s">
        <v>26</v>
      </c>
      <c r="H447" s="2" t="s">
        <v>26</v>
      </c>
      <c r="I447" s="2" t="s">
        <v>26</v>
      </c>
      <c r="J447" s="2" t="s">
        <v>26</v>
      </c>
      <c r="K447" s="2" t="s">
        <v>26</v>
      </c>
      <c r="L447" s="2" t="s">
        <v>27</v>
      </c>
      <c r="M447" s="2" t="s">
        <v>117</v>
      </c>
      <c r="N447" s="3" t="n">
        <v>427801</v>
      </c>
      <c r="O447" s="4" t="b">
        <f aca="false">TRUE()</f>
        <v>1</v>
      </c>
      <c r="P447" s="4" t="b">
        <f aca="false">TRUE()</f>
        <v>1</v>
      </c>
      <c r="Q447" s="2" t="s">
        <v>38</v>
      </c>
      <c r="R447" s="4" t="b">
        <f aca="false">FALSE()</f>
        <v>0</v>
      </c>
      <c r="S447" s="2"/>
      <c r="T447" s="2" t="s">
        <v>1039</v>
      </c>
      <c r="U447" s="2" t="s">
        <v>26</v>
      </c>
      <c r="V447" s="2"/>
      <c r="W447" s="2" t="s">
        <v>26</v>
      </c>
    </row>
    <row r="448" customFormat="false" ht="12" hidden="false" customHeight="true" outlineLevel="0" collapsed="false">
      <c r="A448" s="2" t="s">
        <v>957</v>
      </c>
      <c r="B448" s="2" t="s">
        <v>956</v>
      </c>
      <c r="C448" s="2" t="s">
        <v>228</v>
      </c>
      <c r="D448" s="2" t="s">
        <v>210</v>
      </c>
      <c r="E448" s="2" t="s">
        <v>26</v>
      </c>
      <c r="F448" s="2" t="s">
        <v>26</v>
      </c>
      <c r="G448" s="2" t="s">
        <v>26</v>
      </c>
      <c r="H448" s="2" t="s">
        <v>26</v>
      </c>
      <c r="I448" s="2" t="s">
        <v>26</v>
      </c>
      <c r="J448" s="2" t="s">
        <v>26</v>
      </c>
      <c r="K448" s="2" t="s">
        <v>26</v>
      </c>
      <c r="L448" s="2" t="s">
        <v>27</v>
      </c>
      <c r="M448" s="2" t="s">
        <v>111</v>
      </c>
      <c r="N448" s="3" t="n">
        <v>424701</v>
      </c>
      <c r="O448" s="4" t="b">
        <f aca="false">TRUE()</f>
        <v>1</v>
      </c>
      <c r="P448" s="4" t="b">
        <f aca="false">TRUE()</f>
        <v>1</v>
      </c>
      <c r="Q448" s="2" t="s">
        <v>171</v>
      </c>
      <c r="R448" s="4" t="b">
        <f aca="false">FALSE()</f>
        <v>0</v>
      </c>
      <c r="S448" s="2"/>
      <c r="T448" s="2" t="s">
        <v>955</v>
      </c>
      <c r="U448" s="2" t="s">
        <v>26</v>
      </c>
      <c r="V448" s="2"/>
      <c r="W448" s="2" t="s">
        <v>26</v>
      </c>
    </row>
    <row r="449" customFormat="false" ht="12" hidden="false" customHeight="true" outlineLevel="0" collapsed="false">
      <c r="A449" s="2" t="s">
        <v>937</v>
      </c>
      <c r="B449" s="2" t="s">
        <v>936</v>
      </c>
      <c r="C449" s="2" t="s">
        <v>156</v>
      </c>
      <c r="D449" s="2" t="s">
        <v>461</v>
      </c>
      <c r="E449" s="2" t="s">
        <v>26</v>
      </c>
      <c r="F449" s="2" t="s">
        <v>26</v>
      </c>
      <c r="G449" s="2" t="s">
        <v>26</v>
      </c>
      <c r="H449" s="2" t="s">
        <v>26</v>
      </c>
      <c r="I449" s="2" t="s">
        <v>26</v>
      </c>
      <c r="J449" s="2" t="s">
        <v>26</v>
      </c>
      <c r="K449" s="2" t="s">
        <v>26</v>
      </c>
      <c r="L449" s="2" t="s">
        <v>27</v>
      </c>
      <c r="M449" s="2" t="s">
        <v>136</v>
      </c>
      <c r="N449" s="3" t="n">
        <v>424001</v>
      </c>
      <c r="O449" s="4" t="b">
        <f aca="false">TRUE()</f>
        <v>1</v>
      </c>
      <c r="P449" s="4" t="b">
        <f aca="false">TRUE()</f>
        <v>1</v>
      </c>
      <c r="Q449" s="2" t="s">
        <v>29</v>
      </c>
      <c r="R449" s="4" t="b">
        <f aca="false">FALSE()</f>
        <v>0</v>
      </c>
      <c r="S449" s="2"/>
      <c r="T449" s="2" t="s">
        <v>935</v>
      </c>
      <c r="U449" s="2" t="s">
        <v>26</v>
      </c>
      <c r="V449" s="2"/>
      <c r="W449" s="2" t="s">
        <v>26</v>
      </c>
    </row>
    <row r="450" customFormat="false" ht="12" hidden="false" customHeight="true" outlineLevel="0" collapsed="false">
      <c r="A450" s="2" t="s">
        <v>537</v>
      </c>
      <c r="B450" s="2" t="s">
        <v>536</v>
      </c>
      <c r="C450" s="2" t="s">
        <v>534</v>
      </c>
      <c r="D450" s="2" t="s">
        <v>182</v>
      </c>
      <c r="E450" s="2" t="s">
        <v>26</v>
      </c>
      <c r="F450" s="2" t="s">
        <v>26</v>
      </c>
      <c r="G450" s="2" t="s">
        <v>26</v>
      </c>
      <c r="H450" s="2" t="s">
        <v>26</v>
      </c>
      <c r="I450" s="2" t="s">
        <v>26</v>
      </c>
      <c r="J450" s="2" t="s">
        <v>26</v>
      </c>
      <c r="K450" s="2" t="s">
        <v>26</v>
      </c>
      <c r="L450" s="2" t="s">
        <v>27</v>
      </c>
      <c r="M450" s="2" t="s">
        <v>142</v>
      </c>
      <c r="N450" s="3" t="n">
        <v>413501</v>
      </c>
      <c r="O450" s="4" t="b">
        <f aca="false">TRUE()</f>
        <v>1</v>
      </c>
      <c r="P450" s="4" t="b">
        <f aca="false">TRUE()</f>
        <v>1</v>
      </c>
      <c r="Q450" s="2" t="s">
        <v>45</v>
      </c>
      <c r="R450" s="4" t="b">
        <f aca="false">FALSE()</f>
        <v>0</v>
      </c>
      <c r="S450" s="2" t="s">
        <v>1276</v>
      </c>
      <c r="T450" s="2" t="s">
        <v>535</v>
      </c>
      <c r="U450" s="2" t="s">
        <v>26</v>
      </c>
      <c r="V450" s="2"/>
      <c r="W450" s="2" t="s">
        <v>26</v>
      </c>
    </row>
    <row r="451" customFormat="false" ht="12" hidden="false" customHeight="true" outlineLevel="0" collapsed="false">
      <c r="A451" s="2" t="s">
        <v>1277</v>
      </c>
      <c r="B451" s="2" t="s">
        <v>1278</v>
      </c>
      <c r="C451" s="2" t="s">
        <v>94</v>
      </c>
      <c r="D451" s="2" t="s">
        <v>461</v>
      </c>
      <c r="E451" s="2" t="s">
        <v>1080</v>
      </c>
      <c r="F451" s="2" t="s">
        <v>26</v>
      </c>
      <c r="G451" s="2" t="s">
        <v>26</v>
      </c>
      <c r="H451" s="2" t="s">
        <v>26</v>
      </c>
      <c r="I451" s="2" t="s">
        <v>26</v>
      </c>
      <c r="J451" s="2" t="s">
        <v>26</v>
      </c>
      <c r="K451" s="2" t="s">
        <v>26</v>
      </c>
      <c r="L451" s="2" t="s">
        <v>27</v>
      </c>
      <c r="M451" s="2" t="s">
        <v>142</v>
      </c>
      <c r="N451" s="3" t="n">
        <v>444900</v>
      </c>
      <c r="O451" s="4" t="b">
        <f aca="false">FALSE()</f>
        <v>0</v>
      </c>
      <c r="P451" s="4" t="b">
        <f aca="false">TRUE()</f>
        <v>1</v>
      </c>
      <c r="Q451" s="2" t="s">
        <v>1220</v>
      </c>
      <c r="R451" s="4" t="b">
        <f aca="false">FALSE()</f>
        <v>0</v>
      </c>
      <c r="S451" s="2"/>
      <c r="T451" s="2"/>
      <c r="U451" s="2"/>
      <c r="V451" s="2"/>
      <c r="W451" s="2"/>
    </row>
    <row r="452" customFormat="false" ht="12" hidden="false" customHeight="true" outlineLevel="0" collapsed="false">
      <c r="A452" s="2" t="s">
        <v>1279</v>
      </c>
      <c r="B452" s="2" t="s">
        <v>1280</v>
      </c>
      <c r="C452" s="2" t="s">
        <v>94</v>
      </c>
      <c r="D452" s="2" t="s">
        <v>461</v>
      </c>
      <c r="E452" s="2" t="s">
        <v>1080</v>
      </c>
      <c r="F452" s="2" t="s">
        <v>1281</v>
      </c>
      <c r="G452" s="2" t="s">
        <v>26</v>
      </c>
      <c r="H452" s="2" t="s">
        <v>26</v>
      </c>
      <c r="I452" s="2" t="s">
        <v>26</v>
      </c>
      <c r="J452" s="2" t="s">
        <v>26</v>
      </c>
      <c r="K452" s="2" t="s">
        <v>26</v>
      </c>
      <c r="L452" s="2" t="s">
        <v>27</v>
      </c>
      <c r="M452" s="2" t="s">
        <v>186</v>
      </c>
      <c r="N452" s="3" t="n">
        <v>445000</v>
      </c>
      <c r="O452" s="4" t="b">
        <f aca="false">FALSE()</f>
        <v>0</v>
      </c>
      <c r="P452" s="4" t="b">
        <f aca="false">TRUE()</f>
        <v>1</v>
      </c>
      <c r="Q452" s="2" t="s">
        <v>1220</v>
      </c>
      <c r="R452" s="4" t="b">
        <f aca="false">FALSE()</f>
        <v>0</v>
      </c>
      <c r="S452" s="2"/>
      <c r="T452" s="2"/>
      <c r="U452" s="2"/>
      <c r="V452" s="2"/>
      <c r="W452" s="2"/>
    </row>
    <row r="453" customFormat="false" ht="12" hidden="false" customHeight="true" outlineLevel="0" collapsed="false">
      <c r="A453" s="2" t="s">
        <v>574</v>
      </c>
      <c r="B453" s="2" t="s">
        <v>1282</v>
      </c>
      <c r="C453" s="2" t="s">
        <v>228</v>
      </c>
      <c r="D453" s="2" t="s">
        <v>157</v>
      </c>
      <c r="E453" s="2" t="s">
        <v>1080</v>
      </c>
      <c r="F453" s="2" t="s">
        <v>571</v>
      </c>
      <c r="G453" s="2" t="s">
        <v>572</v>
      </c>
      <c r="H453" s="2" t="s">
        <v>1182</v>
      </c>
      <c r="I453" s="2" t="s">
        <v>169</v>
      </c>
      <c r="J453" s="2" t="s">
        <v>309</v>
      </c>
      <c r="K453" s="2" t="s">
        <v>299</v>
      </c>
      <c r="L453" s="2" t="s">
        <v>573</v>
      </c>
      <c r="M453" s="2" t="s">
        <v>235</v>
      </c>
      <c r="N453" s="3" t="n">
        <v>445100</v>
      </c>
      <c r="O453" s="4" t="b">
        <f aca="false">TRUE()</f>
        <v>1</v>
      </c>
      <c r="P453" s="4" t="b">
        <f aca="false">TRUE()</f>
        <v>1</v>
      </c>
      <c r="Q453" s="2" t="s">
        <v>171</v>
      </c>
      <c r="R453" s="4" t="b">
        <f aca="false">FALSE()</f>
        <v>0</v>
      </c>
      <c r="S453" s="2"/>
      <c r="T453" s="2" t="s">
        <v>569</v>
      </c>
      <c r="U453" s="2"/>
      <c r="V453" s="2"/>
      <c r="W453" s="2"/>
    </row>
    <row r="454" customFormat="false" ht="12" hidden="false" customHeight="true" outlineLevel="0" collapsed="false">
      <c r="A454" s="2" t="s">
        <v>578</v>
      </c>
      <c r="B454" s="2" t="s">
        <v>1283</v>
      </c>
      <c r="C454" s="2" t="s">
        <v>228</v>
      </c>
      <c r="D454" s="2" t="s">
        <v>157</v>
      </c>
      <c r="E454" s="2" t="s">
        <v>1080</v>
      </c>
      <c r="F454" s="2" t="s">
        <v>577</v>
      </c>
      <c r="G454" s="2" t="s">
        <v>560</v>
      </c>
      <c r="H454" s="2" t="s">
        <v>1182</v>
      </c>
      <c r="I454" s="2" t="s">
        <v>169</v>
      </c>
      <c r="J454" s="2" t="s">
        <v>309</v>
      </c>
      <c r="K454" s="2" t="s">
        <v>299</v>
      </c>
      <c r="L454" s="2" t="s">
        <v>573</v>
      </c>
      <c r="M454" s="2" t="s">
        <v>235</v>
      </c>
      <c r="N454" s="3" t="n">
        <v>445200</v>
      </c>
      <c r="O454" s="4" t="b">
        <f aca="false">TRUE()</f>
        <v>1</v>
      </c>
      <c r="P454" s="4" t="b">
        <f aca="false">TRUE()</f>
        <v>1</v>
      </c>
      <c r="Q454" s="2" t="s">
        <v>171</v>
      </c>
      <c r="R454" s="4" t="b">
        <f aca="false">FALSE()</f>
        <v>0</v>
      </c>
      <c r="S454" s="2"/>
      <c r="T454" s="2" t="s">
        <v>575</v>
      </c>
      <c r="U454" s="2"/>
      <c r="V454" s="2"/>
      <c r="W454" s="2"/>
    </row>
    <row r="455" customFormat="false" ht="12" hidden="false" customHeight="true" outlineLevel="0" collapsed="false">
      <c r="A455" s="2" t="s">
        <v>584</v>
      </c>
      <c r="B455" s="2" t="s">
        <v>1284</v>
      </c>
      <c r="C455" s="2" t="s">
        <v>228</v>
      </c>
      <c r="D455" s="2" t="s">
        <v>157</v>
      </c>
      <c r="E455" s="2" t="s">
        <v>1080</v>
      </c>
      <c r="F455" s="2" t="s">
        <v>581</v>
      </c>
      <c r="G455" s="2" t="s">
        <v>582</v>
      </c>
      <c r="H455" s="2" t="s">
        <v>1182</v>
      </c>
      <c r="I455" s="2" t="s">
        <v>169</v>
      </c>
      <c r="J455" s="2" t="s">
        <v>309</v>
      </c>
      <c r="K455" s="2" t="s">
        <v>299</v>
      </c>
      <c r="L455" s="2" t="s">
        <v>583</v>
      </c>
      <c r="M455" s="2" t="s">
        <v>235</v>
      </c>
      <c r="N455" s="3" t="n">
        <v>445300</v>
      </c>
      <c r="O455" s="4" t="b">
        <f aca="false">TRUE()</f>
        <v>1</v>
      </c>
      <c r="P455" s="4" t="b">
        <f aca="false">TRUE()</f>
        <v>1</v>
      </c>
      <c r="Q455" s="2" t="s">
        <v>171</v>
      </c>
      <c r="R455" s="4" t="b">
        <f aca="false">FALSE()</f>
        <v>0</v>
      </c>
      <c r="S455" s="2"/>
      <c r="T455" s="2" t="s">
        <v>579</v>
      </c>
      <c r="U455" s="2"/>
      <c r="V455" s="2"/>
      <c r="W455" s="2"/>
    </row>
    <row r="456" customFormat="false" ht="12" hidden="false" customHeight="true" outlineLevel="0" collapsed="false">
      <c r="A456" s="2" t="s">
        <v>587</v>
      </c>
      <c r="B456" s="2" t="s">
        <v>1285</v>
      </c>
      <c r="C456" s="2" t="s">
        <v>228</v>
      </c>
      <c r="D456" s="2" t="s">
        <v>157</v>
      </c>
      <c r="E456" s="2" t="s">
        <v>1080</v>
      </c>
      <c r="F456" s="2" t="s">
        <v>230</v>
      </c>
      <c r="G456" s="2" t="s">
        <v>347</v>
      </c>
      <c r="H456" s="2" t="s">
        <v>1182</v>
      </c>
      <c r="I456" s="2" t="s">
        <v>169</v>
      </c>
      <c r="J456" s="2" t="s">
        <v>309</v>
      </c>
      <c r="K456" s="2" t="s">
        <v>299</v>
      </c>
      <c r="L456" s="2" t="s">
        <v>300</v>
      </c>
      <c r="M456" s="2" t="s">
        <v>235</v>
      </c>
      <c r="N456" s="3" t="n">
        <v>445400</v>
      </c>
      <c r="O456" s="4" t="b">
        <f aca="false">TRUE()</f>
        <v>1</v>
      </c>
      <c r="P456" s="4" t="b">
        <f aca="false">TRUE()</f>
        <v>1</v>
      </c>
      <c r="Q456" s="2" t="s">
        <v>171</v>
      </c>
      <c r="R456" s="4" t="b">
        <f aca="false">FALSE()</f>
        <v>0</v>
      </c>
      <c r="S456" s="2"/>
      <c r="T456" s="2" t="s">
        <v>585</v>
      </c>
      <c r="U456" s="2"/>
      <c r="V456" s="2"/>
      <c r="W456" s="2"/>
    </row>
    <row r="457" customFormat="false" ht="12" hidden="false" customHeight="true" outlineLevel="0" collapsed="false">
      <c r="A457" s="2" t="s">
        <v>592</v>
      </c>
      <c r="B457" s="2" t="s">
        <v>1286</v>
      </c>
      <c r="C457" s="2" t="s">
        <v>228</v>
      </c>
      <c r="D457" s="2" t="s">
        <v>157</v>
      </c>
      <c r="E457" s="2" t="s">
        <v>1080</v>
      </c>
      <c r="F457" s="2" t="s">
        <v>590</v>
      </c>
      <c r="G457" s="2" t="s">
        <v>591</v>
      </c>
      <c r="H457" s="2" t="s">
        <v>1182</v>
      </c>
      <c r="I457" s="2" t="s">
        <v>169</v>
      </c>
      <c r="J457" s="2" t="s">
        <v>309</v>
      </c>
      <c r="K457" s="2" t="s">
        <v>299</v>
      </c>
      <c r="L457" s="2" t="s">
        <v>573</v>
      </c>
      <c r="M457" s="2" t="s">
        <v>235</v>
      </c>
      <c r="N457" s="3" t="n">
        <v>445500</v>
      </c>
      <c r="O457" s="4" t="b">
        <f aca="false">TRUE()</f>
        <v>1</v>
      </c>
      <c r="P457" s="4" t="b">
        <f aca="false">TRUE()</f>
        <v>1</v>
      </c>
      <c r="Q457" s="2" t="s">
        <v>171</v>
      </c>
      <c r="R457" s="4" t="b">
        <f aca="false">FALSE()</f>
        <v>0</v>
      </c>
      <c r="S457" s="2"/>
      <c r="T457" s="2" t="s">
        <v>588</v>
      </c>
      <c r="U457" s="2"/>
      <c r="V457" s="2"/>
      <c r="W457" s="2"/>
    </row>
    <row r="458" customFormat="false" ht="12" hidden="false" customHeight="true" outlineLevel="0" collapsed="false">
      <c r="A458" s="2" t="s">
        <v>598</v>
      </c>
      <c r="B458" s="2" t="s">
        <v>1287</v>
      </c>
      <c r="C458" s="2" t="s">
        <v>228</v>
      </c>
      <c r="D458" s="2" t="s">
        <v>157</v>
      </c>
      <c r="E458" s="2" t="s">
        <v>1080</v>
      </c>
      <c r="F458" s="2" t="s">
        <v>595</v>
      </c>
      <c r="G458" s="2" t="s">
        <v>596</v>
      </c>
      <c r="H458" s="2" t="s">
        <v>1182</v>
      </c>
      <c r="I458" s="2" t="s">
        <v>169</v>
      </c>
      <c r="J458" s="2" t="s">
        <v>309</v>
      </c>
      <c r="K458" s="2" t="s">
        <v>299</v>
      </c>
      <c r="L458" s="2" t="s">
        <v>597</v>
      </c>
      <c r="M458" s="2" t="s">
        <v>235</v>
      </c>
      <c r="N458" s="3" t="n">
        <v>445600</v>
      </c>
      <c r="O458" s="4" t="b">
        <f aca="false">TRUE()</f>
        <v>1</v>
      </c>
      <c r="P458" s="4" t="b">
        <f aca="false">TRUE()</f>
        <v>1</v>
      </c>
      <c r="Q458" s="2" t="s">
        <v>171</v>
      </c>
      <c r="R458" s="4" t="b">
        <f aca="false">FALSE()</f>
        <v>0</v>
      </c>
      <c r="S458" s="2"/>
      <c r="T458" s="2" t="s">
        <v>593</v>
      </c>
      <c r="U458" s="2"/>
      <c r="V458" s="2"/>
      <c r="W458" s="2"/>
    </row>
    <row r="459" customFormat="false" ht="12" hidden="false" customHeight="true" outlineLevel="0" collapsed="false">
      <c r="A459" s="2" t="s">
        <v>603</v>
      </c>
      <c r="B459" s="2" t="s">
        <v>1288</v>
      </c>
      <c r="C459" s="2" t="s">
        <v>228</v>
      </c>
      <c r="D459" s="2" t="s">
        <v>157</v>
      </c>
      <c r="E459" s="2" t="s">
        <v>1080</v>
      </c>
      <c r="F459" s="2" t="s">
        <v>601</v>
      </c>
      <c r="G459" s="2" t="s">
        <v>602</v>
      </c>
      <c r="H459" s="2" t="s">
        <v>1182</v>
      </c>
      <c r="I459" s="2" t="s">
        <v>169</v>
      </c>
      <c r="J459" s="2" t="s">
        <v>309</v>
      </c>
      <c r="K459" s="2" t="s">
        <v>299</v>
      </c>
      <c r="L459" s="2" t="s">
        <v>547</v>
      </c>
      <c r="M459" s="2" t="s">
        <v>235</v>
      </c>
      <c r="N459" s="3" t="n">
        <v>445700</v>
      </c>
      <c r="O459" s="4" t="b">
        <f aca="false">TRUE()</f>
        <v>1</v>
      </c>
      <c r="P459" s="4" t="b">
        <f aca="false">TRUE()</f>
        <v>1</v>
      </c>
      <c r="Q459" s="2" t="s">
        <v>171</v>
      </c>
      <c r="R459" s="4" t="b">
        <f aca="false">FALSE()</f>
        <v>0</v>
      </c>
      <c r="S459" s="2"/>
      <c r="T459" s="2" t="s">
        <v>599</v>
      </c>
      <c r="U459" s="2"/>
      <c r="V459" s="2"/>
      <c r="W459" s="2"/>
    </row>
    <row r="460" customFormat="false" ht="12" hidden="false" customHeight="true" outlineLevel="0" collapsed="false">
      <c r="A460" s="2" t="s">
        <v>608</v>
      </c>
      <c r="B460" s="2" t="s">
        <v>1289</v>
      </c>
      <c r="C460" s="2" t="s">
        <v>228</v>
      </c>
      <c r="D460" s="2" t="s">
        <v>157</v>
      </c>
      <c r="E460" s="2" t="s">
        <v>1080</v>
      </c>
      <c r="F460" s="2" t="s">
        <v>606</v>
      </c>
      <c r="G460" s="2" t="s">
        <v>607</v>
      </c>
      <c r="H460" s="2" t="s">
        <v>1182</v>
      </c>
      <c r="I460" s="2" t="s">
        <v>169</v>
      </c>
      <c r="J460" s="2" t="s">
        <v>309</v>
      </c>
      <c r="K460" s="2" t="s">
        <v>299</v>
      </c>
      <c r="L460" s="2" t="s">
        <v>597</v>
      </c>
      <c r="M460" s="2" t="s">
        <v>235</v>
      </c>
      <c r="N460" s="3" t="n">
        <v>445800</v>
      </c>
      <c r="O460" s="4" t="b">
        <f aca="false">TRUE()</f>
        <v>1</v>
      </c>
      <c r="P460" s="4" t="b">
        <f aca="false">TRUE()</f>
        <v>1</v>
      </c>
      <c r="Q460" s="2" t="s">
        <v>171</v>
      </c>
      <c r="R460" s="4" t="b">
        <f aca="false">FALSE()</f>
        <v>0</v>
      </c>
      <c r="S460" s="2"/>
      <c r="T460" s="2" t="s">
        <v>604</v>
      </c>
      <c r="U460" s="2"/>
      <c r="V460" s="2"/>
      <c r="W460" s="2"/>
    </row>
    <row r="461" customFormat="false" ht="12" hidden="false" customHeight="true" outlineLevel="0" collapsed="false">
      <c r="A461" s="2" t="s">
        <v>612</v>
      </c>
      <c r="B461" s="2" t="s">
        <v>1290</v>
      </c>
      <c r="C461" s="2" t="s">
        <v>228</v>
      </c>
      <c r="D461" s="2" t="s">
        <v>157</v>
      </c>
      <c r="E461" s="2" t="s">
        <v>1080</v>
      </c>
      <c r="F461" s="2" t="s">
        <v>239</v>
      </c>
      <c r="G461" s="2" t="s">
        <v>611</v>
      </c>
      <c r="H461" s="2" t="s">
        <v>1182</v>
      </c>
      <c r="I461" s="2" t="s">
        <v>169</v>
      </c>
      <c r="J461" s="2" t="s">
        <v>309</v>
      </c>
      <c r="K461" s="2" t="s">
        <v>299</v>
      </c>
      <c r="L461" s="2" t="s">
        <v>300</v>
      </c>
      <c r="M461" s="2" t="s">
        <v>235</v>
      </c>
      <c r="N461" s="3" t="n">
        <v>445900</v>
      </c>
      <c r="O461" s="4" t="b">
        <f aca="false">TRUE()</f>
        <v>1</v>
      </c>
      <c r="P461" s="4" t="b">
        <f aca="false">TRUE()</f>
        <v>1</v>
      </c>
      <c r="Q461" s="2" t="s">
        <v>171</v>
      </c>
      <c r="R461" s="4" t="b">
        <f aca="false">FALSE()</f>
        <v>0</v>
      </c>
      <c r="S461" s="2"/>
      <c r="T461" s="2" t="s">
        <v>609</v>
      </c>
      <c r="U461" s="2"/>
      <c r="V461" s="2"/>
      <c r="W461" s="2"/>
    </row>
    <row r="462" customFormat="false" ht="12" hidden="false" customHeight="true" outlineLevel="0" collapsed="false">
      <c r="A462" s="2" t="s">
        <v>616</v>
      </c>
      <c r="B462" s="2" t="s">
        <v>1291</v>
      </c>
      <c r="C462" s="2" t="s">
        <v>228</v>
      </c>
      <c r="D462" s="2" t="s">
        <v>157</v>
      </c>
      <c r="E462" s="2" t="s">
        <v>1080</v>
      </c>
      <c r="F462" s="2" t="s">
        <v>245</v>
      </c>
      <c r="G462" s="2" t="s">
        <v>615</v>
      </c>
      <c r="H462" s="2" t="s">
        <v>1182</v>
      </c>
      <c r="I462" s="2" t="s">
        <v>169</v>
      </c>
      <c r="J462" s="2" t="s">
        <v>309</v>
      </c>
      <c r="K462" s="2" t="s">
        <v>299</v>
      </c>
      <c r="L462" s="2" t="s">
        <v>430</v>
      </c>
      <c r="M462" s="2" t="s">
        <v>235</v>
      </c>
      <c r="N462" s="3" t="n">
        <v>446000</v>
      </c>
      <c r="O462" s="4" t="b">
        <f aca="false">TRUE()</f>
        <v>1</v>
      </c>
      <c r="P462" s="4" t="b">
        <f aca="false">TRUE()</f>
        <v>1</v>
      </c>
      <c r="Q462" s="2" t="s">
        <v>171</v>
      </c>
      <c r="R462" s="4" t="b">
        <f aca="false">FALSE()</f>
        <v>0</v>
      </c>
      <c r="S462" s="2"/>
      <c r="T462" s="2" t="s">
        <v>613</v>
      </c>
      <c r="U462" s="2"/>
      <c r="V462" s="2"/>
      <c r="W462" s="2"/>
    </row>
    <row r="463" customFormat="false" ht="12" hidden="false" customHeight="true" outlineLevel="0" collapsed="false">
      <c r="A463" s="2" t="s">
        <v>691</v>
      </c>
      <c r="B463" s="2" t="s">
        <v>689</v>
      </c>
      <c r="C463" s="2" t="s">
        <v>482</v>
      </c>
      <c r="D463" s="2" t="s">
        <v>157</v>
      </c>
      <c r="E463" s="2" t="s">
        <v>1080</v>
      </c>
      <c r="F463" s="2" t="s">
        <v>421</v>
      </c>
      <c r="G463" s="2" t="s">
        <v>690</v>
      </c>
      <c r="H463" s="2" t="s">
        <v>1182</v>
      </c>
      <c r="I463" s="2" t="s">
        <v>160</v>
      </c>
      <c r="J463" s="2" t="s">
        <v>309</v>
      </c>
      <c r="K463" s="2" t="s">
        <v>299</v>
      </c>
      <c r="L463" s="2" t="s">
        <v>424</v>
      </c>
      <c r="M463" s="2" t="s">
        <v>235</v>
      </c>
      <c r="N463" s="3" t="n">
        <v>446100</v>
      </c>
      <c r="O463" s="4" t="b">
        <f aca="false">TRUE()</f>
        <v>1</v>
      </c>
      <c r="P463" s="4" t="b">
        <f aca="false">TRUE()</f>
        <v>1</v>
      </c>
      <c r="Q463" s="2" t="s">
        <v>171</v>
      </c>
      <c r="R463" s="4" t="b">
        <f aca="false">FALSE()</f>
        <v>0</v>
      </c>
      <c r="S463" s="2"/>
      <c r="T463" s="2" t="s">
        <v>688</v>
      </c>
      <c r="U463" s="2"/>
      <c r="V463" s="2"/>
      <c r="W463" s="2"/>
    </row>
    <row r="464" customFormat="false" ht="12" hidden="false" customHeight="true" outlineLevel="0" collapsed="false">
      <c r="A464" s="2" t="s">
        <v>695</v>
      </c>
      <c r="B464" s="2" t="s">
        <v>693</v>
      </c>
      <c r="C464" s="2" t="s">
        <v>482</v>
      </c>
      <c r="D464" s="2" t="s">
        <v>157</v>
      </c>
      <c r="E464" s="2" t="s">
        <v>1080</v>
      </c>
      <c r="F464" s="2" t="s">
        <v>239</v>
      </c>
      <c r="G464" s="2" t="s">
        <v>694</v>
      </c>
      <c r="H464" s="2" t="s">
        <v>1182</v>
      </c>
      <c r="I464" s="2" t="s">
        <v>160</v>
      </c>
      <c r="J464" s="2" t="s">
        <v>309</v>
      </c>
      <c r="K464" s="2" t="s">
        <v>299</v>
      </c>
      <c r="L464" s="2" t="s">
        <v>300</v>
      </c>
      <c r="M464" s="2" t="s">
        <v>235</v>
      </c>
      <c r="N464" s="3" t="n">
        <v>446200</v>
      </c>
      <c r="O464" s="4" t="b">
        <f aca="false">TRUE()</f>
        <v>1</v>
      </c>
      <c r="P464" s="4" t="b">
        <f aca="false">TRUE()</f>
        <v>1</v>
      </c>
      <c r="Q464" s="2" t="s">
        <v>171</v>
      </c>
      <c r="R464" s="4" t="b">
        <f aca="false">FALSE()</f>
        <v>0</v>
      </c>
      <c r="S464" s="2"/>
      <c r="T464" s="2" t="s">
        <v>692</v>
      </c>
      <c r="U464" s="2"/>
      <c r="V464" s="2"/>
      <c r="W464" s="2"/>
    </row>
    <row r="465" customFormat="false" ht="12" hidden="false" customHeight="true" outlineLevel="0" collapsed="false">
      <c r="A465" s="2" t="s">
        <v>699</v>
      </c>
      <c r="B465" s="2" t="s">
        <v>697</v>
      </c>
      <c r="C465" s="2" t="s">
        <v>482</v>
      </c>
      <c r="D465" s="2" t="s">
        <v>157</v>
      </c>
      <c r="E465" s="2" t="s">
        <v>1080</v>
      </c>
      <c r="F465" s="2" t="s">
        <v>245</v>
      </c>
      <c r="G465" s="2" t="s">
        <v>698</v>
      </c>
      <c r="H465" s="2" t="s">
        <v>1182</v>
      </c>
      <c r="I465" s="2" t="s">
        <v>160</v>
      </c>
      <c r="J465" s="2" t="s">
        <v>309</v>
      </c>
      <c r="K465" s="2" t="s">
        <v>299</v>
      </c>
      <c r="L465" s="2" t="s">
        <v>430</v>
      </c>
      <c r="M465" s="2" t="s">
        <v>235</v>
      </c>
      <c r="N465" s="3" t="n">
        <v>446300</v>
      </c>
      <c r="O465" s="4" t="b">
        <f aca="false">TRUE()</f>
        <v>1</v>
      </c>
      <c r="P465" s="4" t="b">
        <f aca="false">TRUE()</f>
        <v>1</v>
      </c>
      <c r="Q465" s="2" t="s">
        <v>171</v>
      </c>
      <c r="R465" s="4" t="b">
        <f aca="false">FALSE()</f>
        <v>0</v>
      </c>
      <c r="S465" s="2"/>
      <c r="T465" s="2" t="s">
        <v>696</v>
      </c>
      <c r="U465" s="2"/>
      <c r="V465" s="2"/>
      <c r="W465" s="2"/>
    </row>
    <row r="466" customFormat="false" ht="12" hidden="false" customHeight="true" outlineLevel="0" collapsed="false">
      <c r="A466" s="2" t="s">
        <v>908</v>
      </c>
      <c r="B466" s="2" t="s">
        <v>907</v>
      </c>
      <c r="C466" s="2" t="s">
        <v>527</v>
      </c>
      <c r="D466" s="2" t="s">
        <v>182</v>
      </c>
      <c r="E466" s="2" t="s">
        <v>1080</v>
      </c>
      <c r="F466" s="2" t="s">
        <v>26</v>
      </c>
      <c r="G466" s="2" t="s">
        <v>26</v>
      </c>
      <c r="H466" s="2" t="s">
        <v>26</v>
      </c>
      <c r="I466" s="2" t="s">
        <v>26</v>
      </c>
      <c r="J466" s="2" t="s">
        <v>26</v>
      </c>
      <c r="K466" s="2" t="s">
        <v>26</v>
      </c>
      <c r="L466" s="2" t="s">
        <v>27</v>
      </c>
      <c r="M466" s="2" t="s">
        <v>901</v>
      </c>
      <c r="N466" s="3" t="n">
        <v>446400</v>
      </c>
      <c r="O466" s="4" t="b">
        <f aca="false">TRUE()</f>
        <v>1</v>
      </c>
      <c r="P466" s="4" t="b">
        <f aca="false">TRUE()</f>
        <v>1</v>
      </c>
      <c r="Q466" s="2" t="s">
        <v>29</v>
      </c>
      <c r="R466" s="4" t="b">
        <f aca="false">FALSE()</f>
        <v>0</v>
      </c>
      <c r="S466" s="2"/>
      <c r="T466" s="2" t="s">
        <v>906</v>
      </c>
      <c r="U466" s="2"/>
      <c r="V466" s="2"/>
      <c r="W466" s="2"/>
    </row>
    <row r="467" customFormat="false" ht="12" hidden="false" customHeight="true" outlineLevel="0" collapsed="false">
      <c r="A467" s="2" t="s">
        <v>902</v>
      </c>
      <c r="B467" s="2" t="s">
        <v>900</v>
      </c>
      <c r="C467" s="2" t="s">
        <v>527</v>
      </c>
      <c r="D467" s="2" t="s">
        <v>182</v>
      </c>
      <c r="E467" s="2" t="s">
        <v>1080</v>
      </c>
      <c r="F467" s="2" t="s">
        <v>26</v>
      </c>
      <c r="G467" s="2" t="s">
        <v>26</v>
      </c>
      <c r="H467" s="2" t="s">
        <v>26</v>
      </c>
      <c r="I467" s="2" t="s">
        <v>26</v>
      </c>
      <c r="J467" s="2" t="s">
        <v>26</v>
      </c>
      <c r="K467" s="2" t="s">
        <v>26</v>
      </c>
      <c r="L467" s="2" t="s">
        <v>27</v>
      </c>
      <c r="M467" s="2" t="s">
        <v>901</v>
      </c>
      <c r="N467" s="3" t="n">
        <v>446500</v>
      </c>
      <c r="O467" s="4" t="b">
        <f aca="false">TRUE()</f>
        <v>1</v>
      </c>
      <c r="P467" s="4" t="b">
        <f aca="false">TRUE()</f>
        <v>1</v>
      </c>
      <c r="Q467" s="2" t="s">
        <v>29</v>
      </c>
      <c r="R467" s="4" t="b">
        <f aca="false">FALSE()</f>
        <v>0</v>
      </c>
      <c r="S467" s="2"/>
      <c r="T467" s="2" t="s">
        <v>899</v>
      </c>
      <c r="U467" s="2"/>
      <c r="V467" s="2"/>
      <c r="W467" s="2"/>
    </row>
    <row r="468" customFormat="false" ht="12" hidden="false" customHeight="true" outlineLevel="0" collapsed="false">
      <c r="A468" s="2" t="s">
        <v>1216</v>
      </c>
      <c r="B468" s="2" t="s">
        <v>1215</v>
      </c>
      <c r="C468" s="2" t="s">
        <v>915</v>
      </c>
      <c r="D468" s="2" t="s">
        <v>803</v>
      </c>
      <c r="E468" s="2" t="s">
        <v>1080</v>
      </c>
      <c r="F468" s="2" t="s">
        <v>26</v>
      </c>
      <c r="G468" s="2" t="s">
        <v>26</v>
      </c>
      <c r="H468" s="2" t="s">
        <v>26</v>
      </c>
      <c r="I468" s="2" t="s">
        <v>26</v>
      </c>
      <c r="J468" s="2" t="s">
        <v>26</v>
      </c>
      <c r="K468" s="2" t="s">
        <v>26</v>
      </c>
      <c r="L468" s="2" t="s">
        <v>27</v>
      </c>
      <c r="M468" s="2" t="s">
        <v>917</v>
      </c>
      <c r="N468" s="3" t="n">
        <v>446600</v>
      </c>
      <c r="O468" s="4" t="b">
        <f aca="false">TRUE()</f>
        <v>1</v>
      </c>
      <c r="P468" s="4" t="b">
        <f aca="false">TRUE()</f>
        <v>1</v>
      </c>
      <c r="Q468" s="2" t="s">
        <v>1220</v>
      </c>
      <c r="R468" s="4" t="b">
        <f aca="false">FALSE()</f>
        <v>0</v>
      </c>
      <c r="S468" s="2"/>
      <c r="T468" s="2" t="s">
        <v>1214</v>
      </c>
      <c r="U468" s="2"/>
      <c r="V468" s="2"/>
      <c r="W468" s="2"/>
    </row>
    <row r="469" customFormat="false" ht="12" hidden="false" customHeight="true" outlineLevel="0" collapsed="false">
      <c r="A469" s="2" t="s">
        <v>1292</v>
      </c>
      <c r="B469" s="2" t="s">
        <v>1293</v>
      </c>
      <c r="C469" s="2" t="s">
        <v>1294</v>
      </c>
      <c r="D469" s="2" t="s">
        <v>43</v>
      </c>
      <c r="E469" s="2" t="s">
        <v>1080</v>
      </c>
      <c r="F469" s="2" t="s">
        <v>26</v>
      </c>
      <c r="G469" s="2" t="s">
        <v>26</v>
      </c>
      <c r="H469" s="2" t="s">
        <v>26</v>
      </c>
      <c r="I469" s="2" t="s">
        <v>26</v>
      </c>
      <c r="J469" s="2" t="s">
        <v>26</v>
      </c>
      <c r="K469" s="2" t="s">
        <v>26</v>
      </c>
      <c r="L469" s="2" t="s">
        <v>27</v>
      </c>
      <c r="M469" s="2" t="s">
        <v>235</v>
      </c>
      <c r="N469" s="3" t="n">
        <v>446700</v>
      </c>
      <c r="O469" s="4" t="b">
        <f aca="false">FALSE()</f>
        <v>0</v>
      </c>
      <c r="P469" s="4" t="b">
        <f aca="false">FALSE()</f>
        <v>0</v>
      </c>
      <c r="Q469" s="2" t="s">
        <v>72</v>
      </c>
      <c r="R469" s="4" t="b">
        <f aca="false">FALSE()</f>
        <v>0</v>
      </c>
      <c r="S469" s="2"/>
      <c r="T469" s="2"/>
      <c r="U469" s="2"/>
      <c r="V469" s="2"/>
      <c r="W469" s="2"/>
    </row>
    <row r="470" customFormat="false" ht="12" hidden="false" customHeight="true" outlineLevel="0" collapsed="false">
      <c r="A470" s="2" t="s">
        <v>1295</v>
      </c>
      <c r="B470" s="2" t="s">
        <v>1293</v>
      </c>
      <c r="C470" s="2" t="s">
        <v>1294</v>
      </c>
      <c r="D470" s="2" t="s">
        <v>43</v>
      </c>
      <c r="E470" s="2" t="s">
        <v>1080</v>
      </c>
      <c r="F470" s="2" t="s">
        <v>26</v>
      </c>
      <c r="G470" s="2" t="s">
        <v>26</v>
      </c>
      <c r="H470" s="2" t="s">
        <v>26</v>
      </c>
      <c r="I470" s="2" t="s">
        <v>26</v>
      </c>
      <c r="J470" s="2" t="s">
        <v>26</v>
      </c>
      <c r="K470" s="2" t="s">
        <v>26</v>
      </c>
      <c r="L470" s="2" t="s">
        <v>27</v>
      </c>
      <c r="M470" s="2" t="s">
        <v>235</v>
      </c>
      <c r="N470" s="3" t="n">
        <v>446800</v>
      </c>
      <c r="O470" s="4" t="b">
        <f aca="false">FALSE()</f>
        <v>0</v>
      </c>
      <c r="P470" s="4" t="b">
        <f aca="false">FALSE()</f>
        <v>0</v>
      </c>
      <c r="Q470" s="2" t="s">
        <v>72</v>
      </c>
      <c r="R470" s="4" t="b">
        <f aca="false">FALSE()</f>
        <v>0</v>
      </c>
      <c r="S470" s="2"/>
      <c r="T470" s="2"/>
      <c r="U470" s="2"/>
      <c r="V470" s="2"/>
      <c r="W470" s="2"/>
    </row>
    <row r="471" customFormat="false" ht="12" hidden="false" customHeight="true" outlineLevel="0" collapsed="false">
      <c r="A471" s="2" t="s">
        <v>1296</v>
      </c>
      <c r="B471" s="2" t="s">
        <v>1297</v>
      </c>
      <c r="C471" s="2" t="s">
        <v>94</v>
      </c>
      <c r="D471" s="2" t="s">
        <v>43</v>
      </c>
      <c r="E471" s="2" t="s">
        <v>1080</v>
      </c>
      <c r="F471" s="2" t="s">
        <v>26</v>
      </c>
      <c r="G471" s="2" t="s">
        <v>26</v>
      </c>
      <c r="H471" s="2" t="s">
        <v>26</v>
      </c>
      <c r="I471" s="2" t="s">
        <v>26</v>
      </c>
      <c r="J471" s="2" t="s">
        <v>26</v>
      </c>
      <c r="K471" s="2" t="s">
        <v>26</v>
      </c>
      <c r="L471" s="2" t="s">
        <v>27</v>
      </c>
      <c r="M471" s="2" t="s">
        <v>145</v>
      </c>
      <c r="N471" s="3" t="n">
        <v>446900</v>
      </c>
      <c r="O471" s="4" t="b">
        <f aca="false">FALSE()</f>
        <v>0</v>
      </c>
      <c r="P471" s="4" t="b">
        <f aca="false">TRUE()</f>
        <v>1</v>
      </c>
      <c r="Q471" s="2" t="s">
        <v>1220</v>
      </c>
      <c r="R471" s="4" t="b">
        <f aca="false">FALSE()</f>
        <v>0</v>
      </c>
      <c r="S471" s="2"/>
      <c r="T471" s="2"/>
      <c r="U471" s="2"/>
      <c r="V471" s="2"/>
      <c r="W471" s="2"/>
    </row>
    <row r="472" customFormat="false" ht="12" hidden="false" customHeight="true" outlineLevel="0" collapsed="false">
      <c r="A472" s="2" t="s">
        <v>1298</v>
      </c>
      <c r="B472" s="2" t="s">
        <v>1299</v>
      </c>
      <c r="C472" s="2" t="s">
        <v>94</v>
      </c>
      <c r="D472" s="2" t="s">
        <v>461</v>
      </c>
      <c r="E472" s="2" t="s">
        <v>1080</v>
      </c>
      <c r="F472" s="2" t="s">
        <v>521</v>
      </c>
      <c r="G472" s="2" t="s">
        <v>26</v>
      </c>
      <c r="H472" s="2" t="s">
        <v>26</v>
      </c>
      <c r="I472" s="2" t="s">
        <v>26</v>
      </c>
      <c r="J472" s="2" t="s">
        <v>26</v>
      </c>
      <c r="K472" s="2" t="s">
        <v>26</v>
      </c>
      <c r="L472" s="2" t="s">
        <v>27</v>
      </c>
      <c r="M472" s="2" t="s">
        <v>524</v>
      </c>
      <c r="N472" s="3" t="n">
        <v>447000</v>
      </c>
      <c r="O472" s="4" t="b">
        <f aca="false">FALSE()</f>
        <v>0</v>
      </c>
      <c r="P472" s="4" t="b">
        <f aca="false">TRUE()</f>
        <v>1</v>
      </c>
      <c r="Q472" s="2" t="s">
        <v>1220</v>
      </c>
      <c r="R472" s="4" t="b">
        <f aca="false">FALSE()</f>
        <v>0</v>
      </c>
      <c r="S472" s="2"/>
      <c r="T472" s="2"/>
      <c r="U472" s="2"/>
      <c r="V472" s="2"/>
      <c r="W472" s="2"/>
    </row>
    <row r="473" customFormat="false" ht="12" hidden="false" customHeight="true" outlineLevel="0" collapsed="false">
      <c r="A473" s="2" t="s">
        <v>1300</v>
      </c>
      <c r="B473" s="2" t="s">
        <v>1090</v>
      </c>
      <c r="C473" s="2" t="s">
        <v>156</v>
      </c>
      <c r="D473" s="2" t="s">
        <v>182</v>
      </c>
      <c r="E473" s="2" t="s">
        <v>26</v>
      </c>
      <c r="F473" s="2" t="s">
        <v>26</v>
      </c>
      <c r="G473" s="2" t="s">
        <v>26</v>
      </c>
      <c r="H473" s="2" t="s">
        <v>26</v>
      </c>
      <c r="I473" s="2" t="s">
        <v>26</v>
      </c>
      <c r="J473" s="2" t="s">
        <v>26</v>
      </c>
      <c r="K473" s="2" t="s">
        <v>26</v>
      </c>
      <c r="L473" s="2" t="s">
        <v>27</v>
      </c>
      <c r="M473" s="2" t="s">
        <v>126</v>
      </c>
      <c r="N473" s="3" t="n">
        <v>429301</v>
      </c>
      <c r="O473" s="4" t="b">
        <f aca="false">FALSE()</f>
        <v>0</v>
      </c>
      <c r="P473" s="4" t="b">
        <f aca="false">FALSE()</f>
        <v>0</v>
      </c>
      <c r="Q473" s="2" t="s">
        <v>95</v>
      </c>
      <c r="R473" s="4" t="b">
        <f aca="false">TRUE()</f>
        <v>1</v>
      </c>
      <c r="S473" s="2"/>
      <c r="T473" s="2"/>
      <c r="U473" s="2" t="s">
        <v>26</v>
      </c>
      <c r="V473" s="2"/>
      <c r="W473" s="2" t="s">
        <v>26</v>
      </c>
    </row>
    <row r="474" customFormat="false" ht="12" hidden="false" customHeight="true" outlineLevel="0" collapsed="false">
      <c r="A474" s="2" t="s">
        <v>1301</v>
      </c>
      <c r="B474" s="2" t="s">
        <v>1302</v>
      </c>
      <c r="C474" s="2" t="s">
        <v>983</v>
      </c>
      <c r="D474" s="2" t="s">
        <v>182</v>
      </c>
      <c r="E474" s="2" t="s">
        <v>1080</v>
      </c>
      <c r="F474" s="2" t="s">
        <v>26</v>
      </c>
      <c r="G474" s="2" t="s">
        <v>26</v>
      </c>
      <c r="H474" s="2" t="s">
        <v>26</v>
      </c>
      <c r="I474" s="2" t="s">
        <v>26</v>
      </c>
      <c r="J474" s="2" t="s">
        <v>26</v>
      </c>
      <c r="K474" s="2" t="s">
        <v>26</v>
      </c>
      <c r="L474" s="2" t="s">
        <v>27</v>
      </c>
      <c r="M474" s="2" t="s">
        <v>126</v>
      </c>
      <c r="N474" s="3" t="n">
        <v>447200</v>
      </c>
      <c r="O474" s="4" t="b">
        <f aca="false">FALSE()</f>
        <v>0</v>
      </c>
      <c r="P474" s="4" t="b">
        <f aca="false">FALSE()</f>
        <v>0</v>
      </c>
      <c r="Q474" s="2" t="s">
        <v>95</v>
      </c>
      <c r="R474" s="4" t="b">
        <f aca="false">TRUE()</f>
        <v>1</v>
      </c>
      <c r="S474" s="2"/>
      <c r="T474" s="2"/>
      <c r="U474" s="2"/>
      <c r="V474" s="2"/>
      <c r="W474" s="2"/>
    </row>
    <row r="475" customFormat="false" ht="12" hidden="false" customHeight="true" outlineLevel="0" collapsed="false">
      <c r="A475" s="2" t="s">
        <v>1009</v>
      </c>
      <c r="B475" s="2" t="s">
        <v>1007</v>
      </c>
      <c r="C475" s="2" t="s">
        <v>1008</v>
      </c>
      <c r="D475" s="2" t="s">
        <v>182</v>
      </c>
      <c r="E475" s="2" t="s">
        <v>439</v>
      </c>
      <c r="F475" s="2" t="s">
        <v>26</v>
      </c>
      <c r="G475" s="2" t="s">
        <v>26</v>
      </c>
      <c r="H475" s="2" t="s">
        <v>26</v>
      </c>
      <c r="I475" s="2" t="s">
        <v>26</v>
      </c>
      <c r="J475" s="2" t="s">
        <v>26</v>
      </c>
      <c r="K475" s="2" t="s">
        <v>26</v>
      </c>
      <c r="L475" s="2" t="s">
        <v>27</v>
      </c>
      <c r="M475" s="2" t="s">
        <v>126</v>
      </c>
      <c r="N475" s="3" t="n">
        <v>426601</v>
      </c>
      <c r="O475" s="4" t="b">
        <f aca="false">TRUE()</f>
        <v>1</v>
      </c>
      <c r="P475" s="4" t="b">
        <f aca="false">TRUE()</f>
        <v>1</v>
      </c>
      <c r="Q475" s="2" t="s">
        <v>38</v>
      </c>
      <c r="R475" s="4" t="b">
        <f aca="false">FALSE()</f>
        <v>0</v>
      </c>
      <c r="S475" s="2"/>
      <c r="T475" s="2" t="s">
        <v>1006</v>
      </c>
      <c r="U475" s="2" t="s">
        <v>26</v>
      </c>
      <c r="V475" s="2"/>
      <c r="W475" s="2" t="s">
        <v>26</v>
      </c>
    </row>
    <row r="476" customFormat="false" ht="12" hidden="false" customHeight="true" outlineLevel="0" collapsed="false">
      <c r="A476" s="2" t="s">
        <v>1303</v>
      </c>
      <c r="B476" s="2" t="s">
        <v>1304</v>
      </c>
      <c r="C476" s="2" t="s">
        <v>94</v>
      </c>
      <c r="D476" s="2" t="s">
        <v>43</v>
      </c>
      <c r="E476" s="2" t="s">
        <v>1080</v>
      </c>
      <c r="F476" s="2" t="s">
        <v>26</v>
      </c>
      <c r="G476" s="2" t="s">
        <v>26</v>
      </c>
      <c r="H476" s="2" t="s">
        <v>26</v>
      </c>
      <c r="I476" s="2" t="s">
        <v>26</v>
      </c>
      <c r="J476" s="2" t="s">
        <v>26</v>
      </c>
      <c r="K476" s="2" t="s">
        <v>26</v>
      </c>
      <c r="L476" s="2" t="s">
        <v>27</v>
      </c>
      <c r="M476" s="2" t="s">
        <v>117</v>
      </c>
      <c r="N476" s="3" t="n">
        <v>447400</v>
      </c>
      <c r="O476" s="4" t="b">
        <f aca="false">TRUE()</f>
        <v>1</v>
      </c>
      <c r="P476" s="4" t="b">
        <f aca="false">TRUE()</f>
        <v>1</v>
      </c>
      <c r="Q476" s="2" t="s">
        <v>45</v>
      </c>
      <c r="R476" s="4" t="b">
        <f aca="false">FALSE()</f>
        <v>0</v>
      </c>
      <c r="S476" s="2" t="s">
        <v>1305</v>
      </c>
      <c r="T476" s="2"/>
      <c r="U476" s="2"/>
      <c r="V476" s="2"/>
      <c r="W476" s="2"/>
    </row>
    <row r="477" customFormat="false" ht="12" hidden="false" customHeight="true" outlineLevel="0" collapsed="false">
      <c r="A477" s="2" t="s">
        <v>1306</v>
      </c>
      <c r="B477" s="2" t="s">
        <v>1307</v>
      </c>
      <c r="C477" s="2" t="s">
        <v>94</v>
      </c>
      <c r="D477" s="2" t="s">
        <v>43</v>
      </c>
      <c r="E477" s="2" t="s">
        <v>1080</v>
      </c>
      <c r="F477" s="2" t="s">
        <v>26</v>
      </c>
      <c r="G477" s="2" t="s">
        <v>26</v>
      </c>
      <c r="H477" s="2" t="s">
        <v>26</v>
      </c>
      <c r="I477" s="2" t="s">
        <v>26</v>
      </c>
      <c r="J477" s="2" t="s">
        <v>26</v>
      </c>
      <c r="K477" s="2" t="s">
        <v>26</v>
      </c>
      <c r="L477" s="2" t="s">
        <v>27</v>
      </c>
      <c r="M477" s="2" t="s">
        <v>117</v>
      </c>
      <c r="N477" s="3" t="n">
        <v>447500</v>
      </c>
      <c r="O477" s="4" t="b">
        <f aca="false">TRUE()</f>
        <v>1</v>
      </c>
      <c r="P477" s="4" t="b">
        <f aca="false">TRUE()</f>
        <v>1</v>
      </c>
      <c r="Q477" s="2" t="s">
        <v>45</v>
      </c>
      <c r="R477" s="4" t="b">
        <f aca="false">FALSE()</f>
        <v>0</v>
      </c>
      <c r="S477" s="2" t="s">
        <v>1308</v>
      </c>
      <c r="T477" s="2"/>
      <c r="U477" s="2"/>
      <c r="V477" s="2"/>
      <c r="W477" s="2"/>
    </row>
    <row r="478" customFormat="false" ht="12" hidden="false" customHeight="true" outlineLevel="0" collapsed="false">
      <c r="A478" s="2" t="s">
        <v>1309</v>
      </c>
      <c r="B478" s="2" t="s">
        <v>1310</v>
      </c>
      <c r="C478" s="2" t="s">
        <v>94</v>
      </c>
      <c r="D478" s="2" t="s">
        <v>461</v>
      </c>
      <c r="E478" s="2" t="s">
        <v>1080</v>
      </c>
      <c r="F478" s="2" t="s">
        <v>1311</v>
      </c>
      <c r="G478" s="2" t="s">
        <v>26</v>
      </c>
      <c r="H478" s="2" t="s">
        <v>26</v>
      </c>
      <c r="I478" s="2" t="s">
        <v>26</v>
      </c>
      <c r="J478" s="2" t="s">
        <v>26</v>
      </c>
      <c r="K478" s="2" t="s">
        <v>26</v>
      </c>
      <c r="L478" s="2" t="s">
        <v>27</v>
      </c>
      <c r="M478" s="2" t="s">
        <v>117</v>
      </c>
      <c r="N478" s="3" t="n">
        <v>447600</v>
      </c>
      <c r="O478" s="4" t="b">
        <f aca="false">FALSE()</f>
        <v>0</v>
      </c>
      <c r="P478" s="4" t="b">
        <f aca="false">TRUE()</f>
        <v>1</v>
      </c>
      <c r="Q478" s="2" t="s">
        <v>1220</v>
      </c>
      <c r="R478" s="4" t="b">
        <f aca="false">FALSE()</f>
        <v>0</v>
      </c>
      <c r="S478" s="2"/>
      <c r="T478" s="2"/>
      <c r="U478" s="2"/>
      <c r="V478" s="2"/>
      <c r="W478" s="2"/>
    </row>
    <row r="479" customFormat="false" ht="12" hidden="false" customHeight="true" outlineLevel="0" collapsed="false">
      <c r="A479" s="2" t="s">
        <v>1312</v>
      </c>
      <c r="B479" s="2" t="s">
        <v>1313</v>
      </c>
      <c r="C479" s="2" t="s">
        <v>94</v>
      </c>
      <c r="D479" s="2" t="s">
        <v>461</v>
      </c>
      <c r="E479" s="2" t="s">
        <v>1080</v>
      </c>
      <c r="F479" s="2" t="s">
        <v>1314</v>
      </c>
      <c r="G479" s="2" t="s">
        <v>26</v>
      </c>
      <c r="H479" s="2" t="s">
        <v>26</v>
      </c>
      <c r="I479" s="2" t="s">
        <v>26</v>
      </c>
      <c r="J479" s="2" t="s">
        <v>26</v>
      </c>
      <c r="K479" s="2" t="s">
        <v>26</v>
      </c>
      <c r="L479" s="2" t="s">
        <v>27</v>
      </c>
      <c r="M479" s="2" t="s">
        <v>117</v>
      </c>
      <c r="N479" s="3" t="n">
        <v>447700</v>
      </c>
      <c r="O479" s="4" t="b">
        <f aca="false">FALSE()</f>
        <v>0</v>
      </c>
      <c r="P479" s="4" t="b">
        <f aca="false">TRUE()</f>
        <v>1</v>
      </c>
      <c r="Q479" s="2" t="s">
        <v>1220</v>
      </c>
      <c r="R479" s="4" t="b">
        <f aca="false">FALSE()</f>
        <v>0</v>
      </c>
      <c r="S479" s="2"/>
      <c r="T479" s="2"/>
      <c r="U479" s="2"/>
      <c r="V479" s="2"/>
      <c r="W479" s="2"/>
    </row>
    <row r="480" customFormat="false" ht="12" hidden="false" customHeight="true" outlineLevel="0" collapsed="false">
      <c r="A480" s="2" t="s">
        <v>984</v>
      </c>
      <c r="B480" s="2" t="s">
        <v>982</v>
      </c>
      <c r="C480" s="2" t="s">
        <v>983</v>
      </c>
      <c r="D480" s="2" t="s">
        <v>182</v>
      </c>
      <c r="E480" s="2" t="s">
        <v>439</v>
      </c>
      <c r="F480" s="2" t="s">
        <v>26</v>
      </c>
      <c r="G480" s="2" t="s">
        <v>26</v>
      </c>
      <c r="H480" s="2" t="s">
        <v>26</v>
      </c>
      <c r="I480" s="2" t="s">
        <v>26</v>
      </c>
      <c r="J480" s="2" t="s">
        <v>26</v>
      </c>
      <c r="K480" s="2" t="s">
        <v>26</v>
      </c>
      <c r="L480" s="2" t="s">
        <v>27</v>
      </c>
      <c r="M480" s="2" t="s">
        <v>126</v>
      </c>
      <c r="N480" s="3" t="n">
        <v>425901</v>
      </c>
      <c r="O480" s="4" t="b">
        <f aca="false">TRUE()</f>
        <v>1</v>
      </c>
      <c r="P480" s="4" t="b">
        <f aca="false">TRUE()</f>
        <v>1</v>
      </c>
      <c r="Q480" s="2" t="s">
        <v>38</v>
      </c>
      <c r="R480" s="4" t="b">
        <f aca="false">FALSE()</f>
        <v>0</v>
      </c>
      <c r="S480" s="2"/>
      <c r="T480" s="2" t="s">
        <v>981</v>
      </c>
      <c r="U480" s="2" t="s">
        <v>26</v>
      </c>
      <c r="V480" s="2"/>
      <c r="W480" s="2" t="s">
        <v>26</v>
      </c>
    </row>
    <row r="481" customFormat="false" ht="12" hidden="false" customHeight="true" outlineLevel="0" collapsed="false">
      <c r="A481" s="2" t="s">
        <v>1315</v>
      </c>
      <c r="B481" s="2" t="s">
        <v>1092</v>
      </c>
      <c r="C481" s="2" t="s">
        <v>156</v>
      </c>
      <c r="D481" s="2" t="s">
        <v>182</v>
      </c>
      <c r="E481" s="2" t="s">
        <v>26</v>
      </c>
      <c r="F481" s="2" t="s">
        <v>26</v>
      </c>
      <c r="G481" s="2" t="s">
        <v>26</v>
      </c>
      <c r="H481" s="2" t="s">
        <v>26</v>
      </c>
      <c r="I481" s="2" t="s">
        <v>26</v>
      </c>
      <c r="J481" s="2" t="s">
        <v>26</v>
      </c>
      <c r="K481" s="2" t="s">
        <v>26</v>
      </c>
      <c r="L481" s="2" t="s">
        <v>27</v>
      </c>
      <c r="M481" s="2" t="s">
        <v>126</v>
      </c>
      <c r="N481" s="3" t="n">
        <v>429401</v>
      </c>
      <c r="O481" s="4" t="b">
        <f aca="false">FALSE()</f>
        <v>0</v>
      </c>
      <c r="P481" s="4" t="b">
        <f aca="false">FALSE()</f>
        <v>0</v>
      </c>
      <c r="Q481" s="2" t="s">
        <v>95</v>
      </c>
      <c r="R481" s="4" t="b">
        <f aca="false">TRUE()</f>
        <v>1</v>
      </c>
      <c r="S481" s="2"/>
      <c r="T481" s="2"/>
      <c r="U481" s="2" t="s">
        <v>26</v>
      </c>
      <c r="V481" s="2"/>
      <c r="W481" s="2" t="s">
        <v>26</v>
      </c>
    </row>
    <row r="482" customFormat="false" ht="12" hidden="false" customHeight="true" outlineLevel="0" collapsed="false">
      <c r="A482" s="2" t="s">
        <v>1316</v>
      </c>
      <c r="B482" s="2" t="s">
        <v>1097</v>
      </c>
      <c r="C482" s="2" t="s">
        <v>156</v>
      </c>
      <c r="D482" s="2" t="s">
        <v>182</v>
      </c>
      <c r="E482" s="2" t="s">
        <v>26</v>
      </c>
      <c r="F482" s="2" t="s">
        <v>26</v>
      </c>
      <c r="G482" s="2" t="s">
        <v>26</v>
      </c>
      <c r="H482" s="2" t="s">
        <v>26</v>
      </c>
      <c r="I482" s="2" t="s">
        <v>26</v>
      </c>
      <c r="J482" s="2" t="s">
        <v>26</v>
      </c>
      <c r="K482" s="2" t="s">
        <v>26</v>
      </c>
      <c r="L482" s="2" t="s">
        <v>27</v>
      </c>
      <c r="M482" s="2" t="s">
        <v>126</v>
      </c>
      <c r="N482" s="3" t="n">
        <v>429601</v>
      </c>
      <c r="O482" s="4" t="b">
        <f aca="false">FALSE()</f>
        <v>0</v>
      </c>
      <c r="P482" s="4" t="b">
        <f aca="false">FALSE()</f>
        <v>0</v>
      </c>
      <c r="Q482" s="2" t="s">
        <v>95</v>
      </c>
      <c r="R482" s="4" t="b">
        <f aca="false">TRUE()</f>
        <v>1</v>
      </c>
      <c r="S482" s="2"/>
      <c r="T482" s="2"/>
      <c r="U482" s="2" t="s">
        <v>26</v>
      </c>
      <c r="V482" s="2"/>
      <c r="W482" s="2" t="s">
        <v>26</v>
      </c>
    </row>
    <row r="483" customFormat="false" ht="12" hidden="false" customHeight="true" outlineLevel="0" collapsed="false">
      <c r="A483" s="2" t="s">
        <v>1317</v>
      </c>
      <c r="B483" s="2" t="s">
        <v>1318</v>
      </c>
      <c r="C483" s="2" t="s">
        <v>1319</v>
      </c>
      <c r="D483" s="2" t="s">
        <v>43</v>
      </c>
      <c r="E483" s="2" t="s">
        <v>1080</v>
      </c>
      <c r="F483" s="2" t="s">
        <v>26</v>
      </c>
      <c r="G483" s="2" t="s">
        <v>26</v>
      </c>
      <c r="H483" s="2" t="s">
        <v>26</v>
      </c>
      <c r="I483" s="2" t="s">
        <v>26</v>
      </c>
      <c r="J483" s="2" t="s">
        <v>26</v>
      </c>
      <c r="K483" s="2" t="s">
        <v>26</v>
      </c>
      <c r="L483" s="2" t="s">
        <v>27</v>
      </c>
      <c r="M483" s="2" t="s">
        <v>54</v>
      </c>
      <c r="N483" s="3" t="n">
        <v>448100</v>
      </c>
      <c r="O483" s="4" t="b">
        <f aca="false">TRUE()</f>
        <v>1</v>
      </c>
      <c r="P483" s="4" t="b">
        <f aca="false">TRUE()</f>
        <v>1</v>
      </c>
      <c r="Q483" s="2" t="s">
        <v>38</v>
      </c>
      <c r="R483" s="4" t="b">
        <f aca="false">FALSE()</f>
        <v>0</v>
      </c>
      <c r="S483" s="2"/>
      <c r="T483" s="2"/>
      <c r="U483" s="2"/>
      <c r="V483" s="2"/>
      <c r="W483" s="2"/>
    </row>
    <row r="484" customFormat="false" ht="12" hidden="false" customHeight="true" outlineLevel="0" collapsed="false">
      <c r="A484" s="2" t="s">
        <v>465</v>
      </c>
      <c r="B484" s="2" t="s">
        <v>460</v>
      </c>
      <c r="C484" s="2" t="s">
        <v>94</v>
      </c>
      <c r="D484" s="2" t="s">
        <v>461</v>
      </c>
      <c r="E484" s="2" t="s">
        <v>439</v>
      </c>
      <c r="F484" s="2" t="s">
        <v>462</v>
      </c>
      <c r="G484" s="2" t="s">
        <v>26</v>
      </c>
      <c r="H484" s="2" t="s">
        <v>26</v>
      </c>
      <c r="I484" s="2" t="s">
        <v>26</v>
      </c>
      <c r="J484" s="2" t="s">
        <v>463</v>
      </c>
      <c r="K484" s="2" t="s">
        <v>26</v>
      </c>
      <c r="L484" s="2" t="s">
        <v>27</v>
      </c>
      <c r="M484" s="2" t="s">
        <v>123</v>
      </c>
      <c r="N484" s="3" t="n">
        <v>411601</v>
      </c>
      <c r="O484" s="4" t="b">
        <f aca="false">TRUE()</f>
        <v>1</v>
      </c>
      <c r="P484" s="4" t="b">
        <f aca="false">TRUE()</f>
        <v>1</v>
      </c>
      <c r="Q484" s="2" t="s">
        <v>29</v>
      </c>
      <c r="R484" s="4" t="b">
        <f aca="false">FALSE()</f>
        <v>0</v>
      </c>
      <c r="S484" s="2"/>
      <c r="T484" s="2" t="s">
        <v>459</v>
      </c>
      <c r="U484" s="2" t="s">
        <v>26</v>
      </c>
      <c r="V484" s="2"/>
      <c r="W484" s="2" t="s">
        <v>26</v>
      </c>
    </row>
    <row r="485" customFormat="false" ht="12" hidden="false" customHeight="true" outlineLevel="0" collapsed="false">
      <c r="A485" s="2" t="s">
        <v>471</v>
      </c>
      <c r="B485" s="2" t="s">
        <v>470</v>
      </c>
      <c r="C485" s="2" t="s">
        <v>94</v>
      </c>
      <c r="D485" s="2" t="s">
        <v>182</v>
      </c>
      <c r="E485" s="2" t="s">
        <v>439</v>
      </c>
      <c r="F485" s="2" t="s">
        <v>462</v>
      </c>
      <c r="G485" s="2" t="s">
        <v>26</v>
      </c>
      <c r="H485" s="2" t="s">
        <v>26</v>
      </c>
      <c r="I485" s="2" t="s">
        <v>26</v>
      </c>
      <c r="J485" s="2" t="s">
        <v>463</v>
      </c>
      <c r="K485" s="2" t="s">
        <v>26</v>
      </c>
      <c r="L485" s="2" t="s">
        <v>27</v>
      </c>
      <c r="M485" s="2" t="s">
        <v>123</v>
      </c>
      <c r="N485" s="3" t="n">
        <v>411801</v>
      </c>
      <c r="O485" s="4" t="b">
        <f aca="false">TRUE()</f>
        <v>1</v>
      </c>
      <c r="P485" s="4" t="b">
        <f aca="false">TRUE()</f>
        <v>1</v>
      </c>
      <c r="Q485" s="2" t="s">
        <v>29</v>
      </c>
      <c r="R485" s="4" t="b">
        <f aca="false">FALSE()</f>
        <v>0</v>
      </c>
      <c r="S485" s="2"/>
      <c r="T485" s="2" t="s">
        <v>469</v>
      </c>
      <c r="U485" s="2" t="s">
        <v>26</v>
      </c>
      <c r="V485" s="2"/>
      <c r="W485" s="2" t="s">
        <v>26</v>
      </c>
    </row>
    <row r="486" customFormat="false" ht="12" hidden="false" customHeight="true" outlineLevel="0" collapsed="false">
      <c r="A486" s="2" t="s">
        <v>1320</v>
      </c>
      <c r="B486" s="2" t="s">
        <v>1321</v>
      </c>
      <c r="C486" s="2" t="s">
        <v>94</v>
      </c>
      <c r="D486" s="2" t="s">
        <v>461</v>
      </c>
      <c r="E486" s="2" t="s">
        <v>1080</v>
      </c>
      <c r="F486" s="2" t="s">
        <v>1060</v>
      </c>
      <c r="G486" s="2" t="s">
        <v>26</v>
      </c>
      <c r="H486" s="2" t="s">
        <v>26</v>
      </c>
      <c r="I486" s="2" t="s">
        <v>26</v>
      </c>
      <c r="J486" s="2" t="s">
        <v>26</v>
      </c>
      <c r="K486" s="2" t="s">
        <v>26</v>
      </c>
      <c r="L486" s="2" t="s">
        <v>27</v>
      </c>
      <c r="M486" s="2" t="s">
        <v>1062</v>
      </c>
      <c r="N486" s="3" t="n">
        <v>448400</v>
      </c>
      <c r="O486" s="4" t="b">
        <f aca="false">FALSE()</f>
        <v>0</v>
      </c>
      <c r="P486" s="4" t="b">
        <f aca="false">TRUE()</f>
        <v>1</v>
      </c>
      <c r="Q486" s="2" t="s">
        <v>1220</v>
      </c>
      <c r="R486" s="4" t="b">
        <f aca="false">FALSE()</f>
        <v>0</v>
      </c>
      <c r="S486" s="2"/>
      <c r="T486" s="2"/>
      <c r="U486" s="2"/>
      <c r="V486" s="2"/>
      <c r="W486" s="2"/>
    </row>
    <row r="487" customFormat="false" ht="12" hidden="false" customHeight="true" outlineLevel="0" collapsed="false">
      <c r="A487" s="2" t="s">
        <v>1322</v>
      </c>
      <c r="B487" s="2" t="s">
        <v>1323</v>
      </c>
      <c r="C487" s="2" t="s">
        <v>94</v>
      </c>
      <c r="D487" s="2" t="s">
        <v>461</v>
      </c>
      <c r="E487" s="2" t="s">
        <v>1080</v>
      </c>
      <c r="F487" s="2" t="s">
        <v>26</v>
      </c>
      <c r="G487" s="2" t="s">
        <v>26</v>
      </c>
      <c r="H487" s="2" t="s">
        <v>26</v>
      </c>
      <c r="I487" s="2" t="s">
        <v>26</v>
      </c>
      <c r="J487" s="2" t="s">
        <v>26</v>
      </c>
      <c r="K487" s="2" t="s">
        <v>26</v>
      </c>
      <c r="L487" s="2" t="s">
        <v>27</v>
      </c>
      <c r="M487" s="2" t="s">
        <v>901</v>
      </c>
      <c r="N487" s="3" t="n">
        <v>448500</v>
      </c>
      <c r="O487" s="4" t="b">
        <f aca="false">FALSE()</f>
        <v>0</v>
      </c>
      <c r="P487" s="4" t="b">
        <f aca="false">TRUE()</f>
        <v>1</v>
      </c>
      <c r="Q487" s="2" t="s">
        <v>1220</v>
      </c>
      <c r="R487" s="4" t="b">
        <f aca="false">FALSE()</f>
        <v>0</v>
      </c>
      <c r="S487" s="2"/>
      <c r="T487" s="2"/>
      <c r="U487" s="2"/>
      <c r="V487" s="2"/>
      <c r="W487" s="2"/>
    </row>
    <row r="488" customFormat="false" ht="12" hidden="false" customHeight="true" outlineLevel="0" collapsed="false">
      <c r="A488" s="2" t="s">
        <v>69</v>
      </c>
      <c r="B488" s="2" t="s">
        <v>68</v>
      </c>
      <c r="C488" s="2" t="s">
        <v>63</v>
      </c>
      <c r="D488" s="2" t="s">
        <v>33</v>
      </c>
      <c r="E488" s="2" t="s">
        <v>1080</v>
      </c>
      <c r="F488" s="2" t="s">
        <v>26</v>
      </c>
      <c r="G488" s="2" t="s">
        <v>26</v>
      </c>
      <c r="H488" s="2" t="s">
        <v>26</v>
      </c>
      <c r="I488" s="2" t="s">
        <v>26</v>
      </c>
      <c r="J488" s="2" t="s">
        <v>26</v>
      </c>
      <c r="K488" s="2" t="s">
        <v>26</v>
      </c>
      <c r="L488" s="2" t="s">
        <v>27</v>
      </c>
      <c r="M488" s="2" t="s">
        <v>64</v>
      </c>
      <c r="N488" s="3" t="n">
        <v>448600</v>
      </c>
      <c r="O488" s="4" t="b">
        <f aca="false">TRUE()</f>
        <v>1</v>
      </c>
      <c r="P488" s="4" t="b">
        <f aca="false">TRUE()</f>
        <v>1</v>
      </c>
      <c r="Q488" s="2" t="s">
        <v>29</v>
      </c>
      <c r="R488" s="4" t="b">
        <f aca="false">FALSE()</f>
        <v>0</v>
      </c>
      <c r="S488" s="2"/>
      <c r="T488" s="2" t="s">
        <v>67</v>
      </c>
      <c r="U488" s="2"/>
      <c r="V488" s="2"/>
      <c r="W488" s="2"/>
    </row>
    <row r="489" customFormat="false" ht="12" hidden="false" customHeight="true" outlineLevel="0" collapsed="false">
      <c r="A489" s="2" t="s">
        <v>1157</v>
      </c>
      <c r="B489" s="2" t="s">
        <v>1156</v>
      </c>
      <c r="C489" s="2" t="s">
        <v>156</v>
      </c>
      <c r="D489" s="2" t="s">
        <v>415</v>
      </c>
      <c r="E489" s="2" t="s">
        <v>1080</v>
      </c>
      <c r="F489" s="2" t="s">
        <v>26</v>
      </c>
      <c r="G489" s="2" t="s">
        <v>26</v>
      </c>
      <c r="H489" s="2" t="s">
        <v>26</v>
      </c>
      <c r="I489" s="2" t="s">
        <v>26</v>
      </c>
      <c r="J489" s="2" t="s">
        <v>26</v>
      </c>
      <c r="K489" s="2" t="s">
        <v>26</v>
      </c>
      <c r="L489" s="2" t="s">
        <v>27</v>
      </c>
      <c r="M489" s="2" t="s">
        <v>44</v>
      </c>
      <c r="N489" s="3" t="n">
        <v>448700</v>
      </c>
      <c r="O489" s="4" t="b">
        <f aca="false">FALSE()</f>
        <v>0</v>
      </c>
      <c r="P489" s="4" t="b">
        <f aca="false">TRUE()</f>
        <v>1</v>
      </c>
      <c r="Q489" s="2" t="s">
        <v>1220</v>
      </c>
      <c r="R489" s="4" t="b">
        <f aca="false">FALSE()</f>
        <v>0</v>
      </c>
      <c r="S489" s="2"/>
      <c r="T489" s="2" t="s">
        <v>1155</v>
      </c>
      <c r="U489" s="2"/>
      <c r="V489" s="2"/>
      <c r="W489" s="2"/>
    </row>
    <row r="490" customFormat="false" ht="12" hidden="false" customHeight="true" outlineLevel="0" collapsed="false">
      <c r="A490" s="2" t="s">
        <v>1324</v>
      </c>
      <c r="B490" s="2" t="s">
        <v>1261</v>
      </c>
      <c r="C490" s="2" t="s">
        <v>945</v>
      </c>
      <c r="D490" s="2" t="s">
        <v>210</v>
      </c>
      <c r="E490" s="2" t="s">
        <v>1080</v>
      </c>
      <c r="F490" s="2" t="s">
        <v>26</v>
      </c>
      <c r="G490" s="2" t="s">
        <v>26</v>
      </c>
      <c r="H490" s="2" t="s">
        <v>26</v>
      </c>
      <c r="I490" s="2" t="s">
        <v>26</v>
      </c>
      <c r="J490" s="2" t="s">
        <v>26</v>
      </c>
      <c r="K490" s="2" t="s">
        <v>26</v>
      </c>
      <c r="L490" s="2" t="s">
        <v>27</v>
      </c>
      <c r="M490" s="2" t="s">
        <v>946</v>
      </c>
      <c r="N490" s="3" t="n">
        <v>448800</v>
      </c>
      <c r="O490" s="4" t="b">
        <f aca="false">TRUE()</f>
        <v>1</v>
      </c>
      <c r="P490" s="4" t="b">
        <f aca="false">TRUE()</f>
        <v>1</v>
      </c>
      <c r="Q490" s="2" t="s">
        <v>171</v>
      </c>
      <c r="R490" s="4" t="b">
        <f aca="false">FALSE()</f>
        <v>0</v>
      </c>
      <c r="S490" s="2"/>
      <c r="T490" s="2" t="s">
        <v>1262</v>
      </c>
      <c r="U490" s="2"/>
      <c r="V490" s="2"/>
      <c r="W490" s="2"/>
    </row>
    <row r="491" customFormat="false" ht="12" hidden="false" customHeight="true" outlineLevel="0" collapsed="false">
      <c r="A491" s="2" t="s">
        <v>50</v>
      </c>
      <c r="B491" s="2" t="s">
        <v>48</v>
      </c>
      <c r="C491" s="2" t="s">
        <v>49</v>
      </c>
      <c r="D491" s="2" t="s">
        <v>33</v>
      </c>
      <c r="E491" s="2" t="s">
        <v>1080</v>
      </c>
      <c r="F491" s="2" t="s">
        <v>26</v>
      </c>
      <c r="G491" s="2" t="s">
        <v>26</v>
      </c>
      <c r="H491" s="2" t="s">
        <v>26</v>
      </c>
      <c r="I491" s="2" t="s">
        <v>26</v>
      </c>
      <c r="J491" s="2" t="s">
        <v>26</v>
      </c>
      <c r="K491" s="2" t="s">
        <v>26</v>
      </c>
      <c r="L491" s="2" t="s">
        <v>27</v>
      </c>
      <c r="M491" s="2" t="s">
        <v>44</v>
      </c>
      <c r="N491" s="3" t="n">
        <v>448900</v>
      </c>
      <c r="O491" s="4" t="b">
        <f aca="false">TRUE()</f>
        <v>1</v>
      </c>
      <c r="P491" s="4" t="b">
        <f aca="false">TRUE()</f>
        <v>1</v>
      </c>
      <c r="Q491" s="2" t="s">
        <v>29</v>
      </c>
      <c r="R491" s="4" t="b">
        <f aca="false">FALSE()</f>
        <v>0</v>
      </c>
      <c r="S491" s="2"/>
      <c r="T491" s="2" t="s">
        <v>47</v>
      </c>
      <c r="U491" s="2"/>
      <c r="V491" s="2"/>
      <c r="W491" s="2"/>
    </row>
    <row r="492" customFormat="false" ht="12" hidden="false" customHeight="true" outlineLevel="0" collapsed="false">
      <c r="A492" s="2" t="s">
        <v>1325</v>
      </c>
      <c r="B492" s="2" t="s">
        <v>1326</v>
      </c>
      <c r="C492" s="2" t="s">
        <v>156</v>
      </c>
      <c r="D492" s="2" t="s">
        <v>157</v>
      </c>
      <c r="E492" s="2" t="s">
        <v>1080</v>
      </c>
      <c r="F492" s="2" t="s">
        <v>1327</v>
      </c>
      <c r="G492" s="2" t="s">
        <v>168</v>
      </c>
      <c r="H492" s="2" t="s">
        <v>26</v>
      </c>
      <c r="I492" s="2" t="s">
        <v>176</v>
      </c>
      <c r="J492" s="2" t="s">
        <v>26</v>
      </c>
      <c r="K492" s="2" t="s">
        <v>299</v>
      </c>
      <c r="L492" s="2" t="s">
        <v>27</v>
      </c>
      <c r="M492" s="2" t="s">
        <v>102</v>
      </c>
      <c r="N492" s="3" t="n">
        <v>449000</v>
      </c>
      <c r="O492" s="4" t="b">
        <f aca="false">FALSE()</f>
        <v>0</v>
      </c>
      <c r="P492" s="4" t="b">
        <f aca="false">TRUE()</f>
        <v>1</v>
      </c>
      <c r="Q492" s="2" t="s">
        <v>1328</v>
      </c>
      <c r="R492" s="4" t="b">
        <f aca="false">FALSE()</f>
        <v>0</v>
      </c>
      <c r="S492" s="2"/>
      <c r="T492" s="2"/>
      <c r="U492" s="2"/>
      <c r="V492" s="2"/>
      <c r="W492" s="2"/>
    </row>
    <row r="493" customFormat="false" ht="12" hidden="false" customHeight="true" outlineLevel="0" collapsed="false">
      <c r="A493" s="2" t="s">
        <v>55</v>
      </c>
      <c r="B493" s="2" t="s">
        <v>52</v>
      </c>
      <c r="C493" s="2" t="s">
        <v>53</v>
      </c>
      <c r="D493" s="2" t="s">
        <v>33</v>
      </c>
      <c r="E493" s="2" t="s">
        <v>1080</v>
      </c>
      <c r="F493" s="2" t="s">
        <v>26</v>
      </c>
      <c r="G493" s="2" t="s">
        <v>26</v>
      </c>
      <c r="H493" s="2" t="s">
        <v>26</v>
      </c>
      <c r="I493" s="2" t="s">
        <v>26</v>
      </c>
      <c r="J493" s="2" t="s">
        <v>26</v>
      </c>
      <c r="K493" s="2" t="s">
        <v>26</v>
      </c>
      <c r="L493" s="2" t="s">
        <v>27</v>
      </c>
      <c r="M493" s="2" t="s">
        <v>54</v>
      </c>
      <c r="N493" s="3" t="n">
        <v>449100</v>
      </c>
      <c r="O493" s="4" t="b">
        <f aca="false">TRUE()</f>
        <v>1</v>
      </c>
      <c r="P493" s="4" t="b">
        <f aca="false">TRUE()</f>
        <v>1</v>
      </c>
      <c r="Q493" s="2" t="s">
        <v>29</v>
      </c>
      <c r="R493" s="4" t="b">
        <f aca="false">FALSE()</f>
        <v>0</v>
      </c>
      <c r="S493" s="2"/>
      <c r="T493" s="2" t="s">
        <v>51</v>
      </c>
      <c r="U493" s="2"/>
      <c r="V493" s="2"/>
      <c r="W493" s="2"/>
    </row>
    <row r="494" customFormat="false" ht="12" hidden="false" customHeight="true" outlineLevel="0" collapsed="false">
      <c r="A494" s="2" t="s">
        <v>1329</v>
      </c>
      <c r="B494" s="2" t="s">
        <v>1330</v>
      </c>
      <c r="C494" s="2" t="s">
        <v>24</v>
      </c>
      <c r="D494" s="2" t="s">
        <v>210</v>
      </c>
      <c r="E494" s="2" t="s">
        <v>1080</v>
      </c>
      <c r="F494" s="2" t="s">
        <v>26</v>
      </c>
      <c r="G494" s="2" t="s">
        <v>26</v>
      </c>
      <c r="H494" s="2" t="s">
        <v>26</v>
      </c>
      <c r="I494" s="2" t="s">
        <v>26</v>
      </c>
      <c r="J494" s="2" t="s">
        <v>26</v>
      </c>
      <c r="K494" s="2" t="s">
        <v>26</v>
      </c>
      <c r="L494" s="2" t="s">
        <v>27</v>
      </c>
      <c r="M494" s="2" t="s">
        <v>54</v>
      </c>
      <c r="N494" s="3" t="n">
        <v>449200</v>
      </c>
      <c r="O494" s="4" t="b">
        <f aca="false">FALSE()</f>
        <v>0</v>
      </c>
      <c r="P494" s="4" t="b">
        <f aca="false">TRUE()</f>
        <v>1</v>
      </c>
      <c r="Q494" s="2" t="s">
        <v>1220</v>
      </c>
      <c r="R494" s="4" t="b">
        <f aca="false">FALSE()</f>
        <v>0</v>
      </c>
      <c r="S494" s="2"/>
      <c r="T494" s="2"/>
      <c r="U494" s="2"/>
      <c r="V494" s="2"/>
      <c r="W494" s="2"/>
    </row>
    <row r="495" customFormat="false" ht="12" hidden="false" customHeight="true" outlineLevel="0" collapsed="false">
      <c r="A495" s="2" t="s">
        <v>1331</v>
      </c>
      <c r="B495" s="2" t="s">
        <v>1332</v>
      </c>
      <c r="C495" s="2" t="s">
        <v>24</v>
      </c>
      <c r="D495" s="2" t="s">
        <v>210</v>
      </c>
      <c r="E495" s="2" t="s">
        <v>1080</v>
      </c>
      <c r="F495" s="2" t="s">
        <v>26</v>
      </c>
      <c r="G495" s="2" t="s">
        <v>26</v>
      </c>
      <c r="H495" s="2" t="s">
        <v>26</v>
      </c>
      <c r="I495" s="2" t="s">
        <v>26</v>
      </c>
      <c r="J495" s="2" t="s">
        <v>26</v>
      </c>
      <c r="K495" s="2" t="s">
        <v>26</v>
      </c>
      <c r="L495" s="2" t="s">
        <v>27</v>
      </c>
      <c r="M495" s="2" t="s">
        <v>139</v>
      </c>
      <c r="N495" s="3" t="n">
        <v>449300</v>
      </c>
      <c r="O495" s="4" t="b">
        <f aca="false">FALSE()</f>
        <v>0</v>
      </c>
      <c r="P495" s="4" t="b">
        <f aca="false">TRUE()</f>
        <v>1</v>
      </c>
      <c r="Q495" s="2" t="s">
        <v>1220</v>
      </c>
      <c r="R495" s="4" t="b">
        <f aca="false">FALSE()</f>
        <v>0</v>
      </c>
      <c r="S495" s="2"/>
      <c r="T495" s="2"/>
      <c r="U495" s="2"/>
      <c r="V495" s="2"/>
      <c r="W495" s="2"/>
    </row>
    <row r="496" customFormat="false" ht="12" hidden="false" customHeight="true" outlineLevel="0" collapsed="false">
      <c r="A496" s="2" t="s">
        <v>1016</v>
      </c>
      <c r="B496" s="2" t="s">
        <v>1015</v>
      </c>
      <c r="C496" s="2" t="s">
        <v>1008</v>
      </c>
      <c r="D496" s="2" t="s">
        <v>182</v>
      </c>
      <c r="E496" s="2" t="s">
        <v>439</v>
      </c>
      <c r="F496" s="2" t="s">
        <v>26</v>
      </c>
      <c r="G496" s="2" t="s">
        <v>26</v>
      </c>
      <c r="H496" s="2" t="s">
        <v>26</v>
      </c>
      <c r="I496" s="2" t="s">
        <v>26</v>
      </c>
      <c r="J496" s="2" t="s">
        <v>26</v>
      </c>
      <c r="K496" s="2" t="s">
        <v>26</v>
      </c>
      <c r="L496" s="2" t="s">
        <v>27</v>
      </c>
      <c r="M496" s="2" t="s">
        <v>126</v>
      </c>
      <c r="N496" s="3" t="n">
        <v>426901</v>
      </c>
      <c r="O496" s="4" t="b">
        <f aca="false">TRUE()</f>
        <v>1</v>
      </c>
      <c r="P496" s="4" t="b">
        <f aca="false">TRUE()</f>
        <v>1</v>
      </c>
      <c r="Q496" s="2" t="s">
        <v>38</v>
      </c>
      <c r="R496" s="4" t="b">
        <f aca="false">FALSE()</f>
        <v>0</v>
      </c>
      <c r="S496" s="2"/>
      <c r="T496" s="2" t="s">
        <v>1014</v>
      </c>
      <c r="U496" s="2" t="s">
        <v>26</v>
      </c>
      <c r="V496" s="2"/>
      <c r="W496" s="2" t="s">
        <v>26</v>
      </c>
    </row>
    <row r="497" customFormat="false" ht="12" hidden="false" customHeight="true" outlineLevel="0" collapsed="false">
      <c r="A497" s="2" t="s">
        <v>870</v>
      </c>
      <c r="B497" s="2" t="s">
        <v>869</v>
      </c>
      <c r="C497" s="2" t="s">
        <v>94</v>
      </c>
      <c r="D497" s="2" t="s">
        <v>182</v>
      </c>
      <c r="E497" s="2" t="s">
        <v>439</v>
      </c>
      <c r="F497" s="2" t="s">
        <v>462</v>
      </c>
      <c r="G497" s="2" t="s">
        <v>26</v>
      </c>
      <c r="H497" s="2" t="s">
        <v>26</v>
      </c>
      <c r="I497" s="2" t="s">
        <v>26</v>
      </c>
      <c r="J497" s="2" t="s">
        <v>463</v>
      </c>
      <c r="K497" s="2" t="s">
        <v>26</v>
      </c>
      <c r="L497" s="2" t="s">
        <v>27</v>
      </c>
      <c r="M497" s="2" t="s">
        <v>123</v>
      </c>
      <c r="N497" s="3" t="n">
        <v>422001</v>
      </c>
      <c r="O497" s="4" t="b">
        <f aca="false">TRUE()</f>
        <v>1</v>
      </c>
      <c r="P497" s="4" t="b">
        <f aca="false">TRUE()</f>
        <v>1</v>
      </c>
      <c r="Q497" s="2" t="s">
        <v>38</v>
      </c>
      <c r="R497" s="4" t="b">
        <f aca="false">FALSE()</f>
        <v>0</v>
      </c>
      <c r="S497" s="2"/>
      <c r="T497" s="2" t="s">
        <v>868</v>
      </c>
      <c r="U497" s="2" t="s">
        <v>26</v>
      </c>
      <c r="V497" s="2"/>
      <c r="W497" s="2" t="s">
        <v>26</v>
      </c>
    </row>
    <row r="498" customFormat="false" ht="12" hidden="false" customHeight="true" outlineLevel="0" collapsed="false">
      <c r="A498" s="2" t="s">
        <v>1047</v>
      </c>
      <c r="B498" s="2" t="s">
        <v>1045</v>
      </c>
      <c r="C498" s="2" t="s">
        <v>1046</v>
      </c>
      <c r="D498" s="2" t="s">
        <v>182</v>
      </c>
      <c r="E498" s="2" t="s">
        <v>26</v>
      </c>
      <c r="F498" s="2" t="s">
        <v>26</v>
      </c>
      <c r="G498" s="2" t="s">
        <v>26</v>
      </c>
      <c r="H498" s="2" t="s">
        <v>26</v>
      </c>
      <c r="I498" s="2" t="s">
        <v>26</v>
      </c>
      <c r="J498" s="2" t="s">
        <v>26</v>
      </c>
      <c r="K498" s="2" t="s">
        <v>26</v>
      </c>
      <c r="L498" s="2" t="s">
        <v>27</v>
      </c>
      <c r="M498" s="2" t="s">
        <v>123</v>
      </c>
      <c r="N498" s="3" t="n">
        <v>428001</v>
      </c>
      <c r="O498" s="4" t="b">
        <f aca="false">TRUE()</f>
        <v>1</v>
      </c>
      <c r="P498" s="4" t="b">
        <f aca="false">TRUE()</f>
        <v>1</v>
      </c>
      <c r="Q498" s="2" t="s">
        <v>29</v>
      </c>
      <c r="R498" s="4" t="b">
        <f aca="false">FALSE()</f>
        <v>0</v>
      </c>
      <c r="S498" s="2"/>
      <c r="T498" s="2" t="s">
        <v>1044</v>
      </c>
      <c r="U498" s="2" t="s">
        <v>26</v>
      </c>
      <c r="V498" s="2"/>
      <c r="W498" s="2" t="s">
        <v>26</v>
      </c>
    </row>
    <row r="499" customFormat="false" ht="12" hidden="false" customHeight="true" outlineLevel="0" collapsed="false">
      <c r="A499" s="2" t="s">
        <v>1333</v>
      </c>
      <c r="B499" s="2" t="s">
        <v>1334</v>
      </c>
      <c r="C499" s="2" t="s">
        <v>94</v>
      </c>
      <c r="D499" s="2" t="s">
        <v>461</v>
      </c>
      <c r="E499" s="2" t="s">
        <v>1080</v>
      </c>
      <c r="F499" s="2" t="s">
        <v>474</v>
      </c>
      <c r="G499" s="2" t="s">
        <v>26</v>
      </c>
      <c r="H499" s="2" t="s">
        <v>26</v>
      </c>
      <c r="I499" s="2" t="s">
        <v>26</v>
      </c>
      <c r="J499" s="2" t="s">
        <v>26</v>
      </c>
      <c r="K499" s="2" t="s">
        <v>26</v>
      </c>
      <c r="L499" s="2" t="s">
        <v>27</v>
      </c>
      <c r="M499" s="2" t="s">
        <v>123</v>
      </c>
      <c r="N499" s="3" t="n">
        <v>449700</v>
      </c>
      <c r="O499" s="4" t="b">
        <f aca="false">FALSE()</f>
        <v>0</v>
      </c>
      <c r="P499" s="4" t="b">
        <f aca="false">TRUE()</f>
        <v>1</v>
      </c>
      <c r="Q499" s="2" t="s">
        <v>1220</v>
      </c>
      <c r="R499" s="4" t="b">
        <f aca="false">FALSE()</f>
        <v>0</v>
      </c>
      <c r="S499" s="2"/>
      <c r="T499" s="2"/>
      <c r="U499" s="2"/>
      <c r="V499" s="2"/>
      <c r="W499" s="2"/>
    </row>
    <row r="500" customFormat="false" ht="12" hidden="false" customHeight="true" outlineLevel="0" collapsed="false">
      <c r="A500" s="2" t="s">
        <v>1223</v>
      </c>
      <c r="B500" s="2" t="s">
        <v>1222</v>
      </c>
      <c r="C500" s="2" t="s">
        <v>156</v>
      </c>
      <c r="D500" s="2" t="s">
        <v>43</v>
      </c>
      <c r="E500" s="2" t="s">
        <v>1080</v>
      </c>
      <c r="F500" s="2" t="s">
        <v>26</v>
      </c>
      <c r="G500" s="2" t="s">
        <v>26</v>
      </c>
      <c r="H500" s="2" t="s">
        <v>26</v>
      </c>
      <c r="I500" s="2" t="s">
        <v>26</v>
      </c>
      <c r="J500" s="2" t="s">
        <v>26</v>
      </c>
      <c r="K500" s="2" t="s">
        <v>26</v>
      </c>
      <c r="L500" s="2" t="s">
        <v>27</v>
      </c>
      <c r="M500" s="2" t="s">
        <v>54</v>
      </c>
      <c r="N500" s="3" t="n">
        <v>436901</v>
      </c>
      <c r="O500" s="4" t="b">
        <f aca="false">TRUE()</f>
        <v>1</v>
      </c>
      <c r="P500" s="4" t="b">
        <f aca="false">TRUE()</f>
        <v>1</v>
      </c>
      <c r="Q500" s="2" t="s">
        <v>38</v>
      </c>
      <c r="R500" s="4" t="b">
        <f aca="false">FALSE()</f>
        <v>0</v>
      </c>
      <c r="S500" s="2"/>
      <c r="T500" s="2" t="s">
        <v>1221</v>
      </c>
      <c r="U500" s="2" t="s">
        <v>26</v>
      </c>
      <c r="V500" s="2"/>
      <c r="W500" s="2" t="s">
        <v>26</v>
      </c>
    </row>
    <row r="501" customFormat="false" ht="12" hidden="false" customHeight="true" outlineLevel="0" collapsed="false">
      <c r="A501" s="2" t="s">
        <v>1104</v>
      </c>
      <c r="B501" s="2" t="s">
        <v>1103</v>
      </c>
      <c r="C501" s="2" t="s">
        <v>1083</v>
      </c>
      <c r="D501" s="2" t="s">
        <v>182</v>
      </c>
      <c r="E501" s="2" t="s">
        <v>1095</v>
      </c>
      <c r="F501" s="2" t="s">
        <v>1085</v>
      </c>
      <c r="G501" s="2" t="s">
        <v>26</v>
      </c>
      <c r="H501" s="2" t="s">
        <v>26</v>
      </c>
      <c r="I501" s="2" t="s">
        <v>1086</v>
      </c>
      <c r="J501" s="2" t="s">
        <v>1087</v>
      </c>
      <c r="K501" s="2" t="s">
        <v>26</v>
      </c>
      <c r="L501" s="2" t="s">
        <v>27</v>
      </c>
      <c r="M501" s="2" t="s">
        <v>145</v>
      </c>
      <c r="N501" s="3" t="n">
        <v>429901</v>
      </c>
      <c r="O501" s="4" t="b">
        <f aca="false">TRUE()</f>
        <v>1</v>
      </c>
      <c r="P501" s="4" t="b">
        <f aca="false">TRUE()</f>
        <v>1</v>
      </c>
      <c r="Q501" s="2" t="s">
        <v>29</v>
      </c>
      <c r="R501" s="4" t="b">
        <f aca="false">FALSE()</f>
        <v>0</v>
      </c>
      <c r="S501" s="2"/>
      <c r="T501" s="2" t="s">
        <v>1102</v>
      </c>
      <c r="U501" s="2" t="s">
        <v>26</v>
      </c>
      <c r="V501" s="2"/>
      <c r="W501" s="2" t="s">
        <v>26</v>
      </c>
    </row>
    <row r="502" customFormat="false" ht="12" hidden="false" customHeight="true" outlineLevel="0" collapsed="false">
      <c r="A502" s="2" t="s">
        <v>1335</v>
      </c>
      <c r="B502" s="2" t="s">
        <v>1336</v>
      </c>
      <c r="C502" s="2" t="s">
        <v>94</v>
      </c>
      <c r="D502" s="2" t="s">
        <v>43</v>
      </c>
      <c r="E502" s="2" t="s">
        <v>1080</v>
      </c>
      <c r="F502" s="2" t="s">
        <v>26</v>
      </c>
      <c r="G502" s="2" t="s">
        <v>26</v>
      </c>
      <c r="H502" s="2" t="s">
        <v>26</v>
      </c>
      <c r="I502" s="2" t="s">
        <v>26</v>
      </c>
      <c r="J502" s="2" t="s">
        <v>26</v>
      </c>
      <c r="K502" s="2" t="s">
        <v>26</v>
      </c>
      <c r="L502" s="2" t="s">
        <v>27</v>
      </c>
      <c r="M502" s="2" t="s">
        <v>145</v>
      </c>
      <c r="N502" s="3" t="n">
        <v>450000</v>
      </c>
      <c r="O502" s="4" t="b">
        <f aca="false">TRUE()</f>
        <v>1</v>
      </c>
      <c r="P502" s="4" t="b">
        <f aca="false">TRUE()</f>
        <v>1</v>
      </c>
      <c r="Q502" s="2" t="s">
        <v>29</v>
      </c>
      <c r="R502" s="4" t="b">
        <f aca="false">FALSE()</f>
        <v>0</v>
      </c>
      <c r="S502" s="2"/>
      <c r="T502" s="2"/>
      <c r="U502" s="2"/>
      <c r="V502" s="2"/>
      <c r="W502" s="2"/>
    </row>
    <row r="503" customFormat="false" ht="12" hidden="false" customHeight="true" outlineLevel="0" collapsed="false">
      <c r="A503" s="2" t="s">
        <v>1337</v>
      </c>
      <c r="B503" s="2" t="s">
        <v>1338</v>
      </c>
      <c r="C503" s="2" t="s">
        <v>94</v>
      </c>
      <c r="D503" s="2" t="s">
        <v>461</v>
      </c>
      <c r="E503" s="2" t="s">
        <v>1080</v>
      </c>
      <c r="F503" s="2" t="s">
        <v>1339</v>
      </c>
      <c r="G503" s="2" t="s">
        <v>26</v>
      </c>
      <c r="H503" s="2" t="s">
        <v>26</v>
      </c>
      <c r="I503" s="2" t="s">
        <v>26</v>
      </c>
      <c r="J503" s="2" t="s">
        <v>26</v>
      </c>
      <c r="K503" s="2" t="s">
        <v>26</v>
      </c>
      <c r="L503" s="2" t="s">
        <v>27</v>
      </c>
      <c r="M503" s="2" t="s">
        <v>858</v>
      </c>
      <c r="N503" s="3" t="n">
        <v>450100</v>
      </c>
      <c r="O503" s="4" t="b">
        <f aca="false">FALSE()</f>
        <v>0</v>
      </c>
      <c r="P503" s="4" t="b">
        <f aca="false">TRUE()</f>
        <v>1</v>
      </c>
      <c r="Q503" s="2" t="s">
        <v>1220</v>
      </c>
      <c r="R503" s="4" t="b">
        <f aca="false">FALSE()</f>
        <v>0</v>
      </c>
      <c r="S503" s="2"/>
      <c r="T503" s="2"/>
      <c r="U503" s="2"/>
      <c r="V503" s="2"/>
      <c r="W503" s="2"/>
    </row>
    <row r="504" customFormat="false" ht="12" hidden="false" customHeight="true" outlineLevel="0" collapsed="false">
      <c r="A504" s="2" t="s">
        <v>1340</v>
      </c>
      <c r="B504" s="2" t="s">
        <v>1341</v>
      </c>
      <c r="C504" s="2" t="s">
        <v>94</v>
      </c>
      <c r="D504" s="2" t="s">
        <v>43</v>
      </c>
      <c r="E504" s="2" t="s">
        <v>1080</v>
      </c>
      <c r="F504" s="2" t="s">
        <v>26</v>
      </c>
      <c r="G504" s="2" t="s">
        <v>26</v>
      </c>
      <c r="H504" s="2" t="s">
        <v>26</v>
      </c>
      <c r="I504" s="2" t="s">
        <v>26</v>
      </c>
      <c r="J504" s="2" t="s">
        <v>26</v>
      </c>
      <c r="K504" s="2" t="s">
        <v>26</v>
      </c>
      <c r="L504" s="2" t="s">
        <v>27</v>
      </c>
      <c r="M504" s="2" t="s">
        <v>136</v>
      </c>
      <c r="N504" s="3" t="n">
        <v>450200</v>
      </c>
      <c r="O504" s="4" t="b">
        <f aca="false">TRUE()</f>
        <v>1</v>
      </c>
      <c r="P504" s="4" t="b">
        <f aca="false">TRUE()</f>
        <v>1</v>
      </c>
      <c r="Q504" s="2" t="s">
        <v>29</v>
      </c>
      <c r="R504" s="4" t="b">
        <f aca="false">FALSE()</f>
        <v>0</v>
      </c>
      <c r="S504" s="2"/>
      <c r="T504" s="2"/>
      <c r="U504" s="2"/>
      <c r="V504" s="2"/>
      <c r="W504" s="2"/>
    </row>
    <row r="505" customFormat="false" ht="12" hidden="false" customHeight="true" outlineLevel="0" collapsed="false">
      <c r="A505" s="2" t="s">
        <v>1342</v>
      </c>
      <c r="B505" s="2" t="s">
        <v>1343</v>
      </c>
      <c r="C505" s="2" t="s">
        <v>94</v>
      </c>
      <c r="D505" s="2" t="s">
        <v>461</v>
      </c>
      <c r="E505" s="2" t="s">
        <v>1080</v>
      </c>
      <c r="F505" s="2" t="s">
        <v>1344</v>
      </c>
      <c r="G505" s="2" t="s">
        <v>26</v>
      </c>
      <c r="H505" s="2" t="s">
        <v>26</v>
      </c>
      <c r="I505" s="2" t="s">
        <v>26</v>
      </c>
      <c r="J505" s="2" t="s">
        <v>26</v>
      </c>
      <c r="K505" s="2" t="s">
        <v>26</v>
      </c>
      <c r="L505" s="2" t="s">
        <v>27</v>
      </c>
      <c r="M505" s="2" t="s">
        <v>148</v>
      </c>
      <c r="N505" s="3" t="n">
        <v>450300</v>
      </c>
      <c r="O505" s="4" t="b">
        <f aca="false">FALSE()</f>
        <v>0</v>
      </c>
      <c r="P505" s="4" t="b">
        <f aca="false">TRUE()</f>
        <v>1</v>
      </c>
      <c r="Q505" s="2" t="s">
        <v>1220</v>
      </c>
      <c r="R505" s="4" t="b">
        <f aca="false">FALSE()</f>
        <v>0</v>
      </c>
      <c r="S505" s="2"/>
      <c r="T505" s="2"/>
      <c r="U505" s="2"/>
      <c r="V505" s="2"/>
      <c r="W505" s="2"/>
    </row>
    <row r="506" customFormat="false" ht="12" hidden="false" customHeight="true" outlineLevel="0" collapsed="false">
      <c r="A506" s="2" t="s">
        <v>164</v>
      </c>
      <c r="B506" s="2" t="s">
        <v>155</v>
      </c>
      <c r="C506" s="2" t="s">
        <v>156</v>
      </c>
      <c r="D506" s="2" t="s">
        <v>157</v>
      </c>
      <c r="E506" s="2" t="s">
        <v>26</v>
      </c>
      <c r="F506" s="2" t="s">
        <v>158</v>
      </c>
      <c r="G506" s="2" t="s">
        <v>159</v>
      </c>
      <c r="H506" s="2" t="s">
        <v>1182</v>
      </c>
      <c r="I506" s="2" t="s">
        <v>160</v>
      </c>
      <c r="J506" s="2" t="s">
        <v>161</v>
      </c>
      <c r="K506" s="2" t="s">
        <v>162</v>
      </c>
      <c r="L506" s="2" t="s">
        <v>163</v>
      </c>
      <c r="M506" s="2" t="s">
        <v>136</v>
      </c>
      <c r="N506" s="3" t="n">
        <v>404101</v>
      </c>
      <c r="O506" s="4" t="b">
        <f aca="false">FALSE()</f>
        <v>0</v>
      </c>
      <c r="P506" s="4" t="b">
        <f aca="false">TRUE()</f>
        <v>1</v>
      </c>
      <c r="Q506" s="2" t="s">
        <v>1220</v>
      </c>
      <c r="R506" s="4" t="b">
        <f aca="false">FALSE()</f>
        <v>0</v>
      </c>
      <c r="S506" s="2"/>
      <c r="T506" s="2" t="s">
        <v>154</v>
      </c>
      <c r="U506" s="2" t="s">
        <v>26</v>
      </c>
      <c r="V506" s="2"/>
      <c r="W506" s="2" t="s">
        <v>26</v>
      </c>
    </row>
    <row r="507" customFormat="false" ht="12" hidden="false" customHeight="true" outlineLevel="0" collapsed="false">
      <c r="A507" s="2" t="s">
        <v>1181</v>
      </c>
      <c r="B507" s="2" t="s">
        <v>1177</v>
      </c>
      <c r="C507" s="2" t="s">
        <v>1083</v>
      </c>
      <c r="D507" s="2" t="s">
        <v>157</v>
      </c>
      <c r="E507" s="2" t="s">
        <v>1178</v>
      </c>
      <c r="F507" s="2" t="s">
        <v>1179</v>
      </c>
      <c r="G507" s="2" t="s">
        <v>1180</v>
      </c>
      <c r="H507" s="2" t="s">
        <v>1182</v>
      </c>
      <c r="I507" s="2" t="s">
        <v>169</v>
      </c>
      <c r="J507" s="2" t="s">
        <v>713</v>
      </c>
      <c r="K507" s="2" t="s">
        <v>299</v>
      </c>
      <c r="L507" s="2" t="s">
        <v>344</v>
      </c>
      <c r="M507" s="2" t="s">
        <v>102</v>
      </c>
      <c r="N507" s="3" t="n">
        <v>432601</v>
      </c>
      <c r="O507" s="4" t="b">
        <f aca="false">FALSE()</f>
        <v>0</v>
      </c>
      <c r="P507" s="4" t="b">
        <f aca="false">TRUE()</f>
        <v>1</v>
      </c>
      <c r="Q507" s="2" t="s">
        <v>171</v>
      </c>
      <c r="R507" s="4" t="b">
        <f aca="false">FALSE()</f>
        <v>0</v>
      </c>
      <c r="S507" s="2"/>
      <c r="T507" s="2" t="s">
        <v>1176</v>
      </c>
      <c r="U507" s="2" t="s">
        <v>26</v>
      </c>
      <c r="V507" s="2"/>
      <c r="W507" s="2" t="s">
        <v>26</v>
      </c>
    </row>
    <row r="508" customFormat="false" ht="12" hidden="false" customHeight="true" outlineLevel="0" collapsed="false">
      <c r="A508" s="2" t="s">
        <v>928</v>
      </c>
      <c r="B508" s="2" t="s">
        <v>925</v>
      </c>
      <c r="C508" s="2" t="s">
        <v>156</v>
      </c>
      <c r="D508" s="2" t="s">
        <v>157</v>
      </c>
      <c r="E508" s="2" t="s">
        <v>26</v>
      </c>
      <c r="F508" s="2" t="s">
        <v>926</v>
      </c>
      <c r="G508" s="2" t="s">
        <v>927</v>
      </c>
      <c r="H508" s="2" t="s">
        <v>1182</v>
      </c>
      <c r="I508" s="2" t="s">
        <v>475</v>
      </c>
      <c r="J508" s="2" t="s">
        <v>713</v>
      </c>
      <c r="K508" s="2" t="s">
        <v>299</v>
      </c>
      <c r="L508" s="2" t="s">
        <v>788</v>
      </c>
      <c r="M508" s="2" t="s">
        <v>102</v>
      </c>
      <c r="N508" s="3" t="n">
        <v>423701</v>
      </c>
      <c r="O508" s="4" t="b">
        <f aca="false">TRUE()</f>
        <v>1</v>
      </c>
      <c r="P508" s="4" t="b">
        <f aca="false">TRUE()</f>
        <v>1</v>
      </c>
      <c r="Q508" s="2" t="s">
        <v>171</v>
      </c>
      <c r="R508" s="4" t="b">
        <f aca="false">FALSE()</f>
        <v>0</v>
      </c>
      <c r="S508" s="2"/>
      <c r="T508" s="2" t="s">
        <v>924</v>
      </c>
      <c r="U508" s="2" t="s">
        <v>26</v>
      </c>
      <c r="V508" s="2"/>
      <c r="W508" s="2" t="s">
        <v>26</v>
      </c>
    </row>
    <row r="509" customFormat="false" ht="12" hidden="false" customHeight="true" outlineLevel="0" collapsed="false">
      <c r="A509" s="2" t="s">
        <v>932</v>
      </c>
      <c r="B509" s="2" t="s">
        <v>930</v>
      </c>
      <c r="C509" s="2" t="s">
        <v>156</v>
      </c>
      <c r="D509" s="2" t="s">
        <v>157</v>
      </c>
      <c r="E509" s="2" t="s">
        <v>26</v>
      </c>
      <c r="F509" s="2" t="s">
        <v>931</v>
      </c>
      <c r="G509" s="2" t="s">
        <v>159</v>
      </c>
      <c r="H509" s="2" t="s">
        <v>1182</v>
      </c>
      <c r="I509" s="2" t="s">
        <v>475</v>
      </c>
      <c r="J509" s="2" t="s">
        <v>713</v>
      </c>
      <c r="K509" s="2" t="s">
        <v>299</v>
      </c>
      <c r="L509" s="2" t="s">
        <v>788</v>
      </c>
      <c r="M509" s="2" t="s">
        <v>102</v>
      </c>
      <c r="N509" s="3" t="n">
        <v>423801</v>
      </c>
      <c r="O509" s="4" t="b">
        <f aca="false">TRUE()</f>
        <v>1</v>
      </c>
      <c r="P509" s="4" t="b">
        <f aca="false">TRUE()</f>
        <v>1</v>
      </c>
      <c r="Q509" s="2" t="s">
        <v>171</v>
      </c>
      <c r="R509" s="4" t="b">
        <f aca="false">FALSE()</f>
        <v>0</v>
      </c>
      <c r="S509" s="2"/>
      <c r="T509" s="2" t="s">
        <v>929</v>
      </c>
      <c r="U509" s="2" t="s">
        <v>26</v>
      </c>
      <c r="V509" s="2"/>
      <c r="W509" s="2" t="s">
        <v>26</v>
      </c>
    </row>
    <row r="510" customFormat="false" ht="12" hidden="false" customHeight="true" outlineLevel="0" collapsed="false">
      <c r="A510" s="2" t="s">
        <v>1345</v>
      </c>
      <c r="B510" s="2" t="s">
        <v>1346</v>
      </c>
      <c r="C510" s="2" t="s">
        <v>94</v>
      </c>
      <c r="D510" s="2" t="s">
        <v>43</v>
      </c>
      <c r="E510" s="2" t="s">
        <v>1080</v>
      </c>
      <c r="F510" s="2" t="s">
        <v>26</v>
      </c>
      <c r="G510" s="2" t="s">
        <v>26</v>
      </c>
      <c r="H510" s="2" t="s">
        <v>26</v>
      </c>
      <c r="I510" s="2" t="s">
        <v>26</v>
      </c>
      <c r="J510" s="2" t="s">
        <v>26</v>
      </c>
      <c r="K510" s="2" t="s">
        <v>26</v>
      </c>
      <c r="L510" s="2" t="s">
        <v>27</v>
      </c>
      <c r="M510" s="2" t="s">
        <v>117</v>
      </c>
      <c r="N510" s="3" t="n">
        <v>450800</v>
      </c>
      <c r="O510" s="4" t="b">
        <f aca="false">TRUE()</f>
        <v>1</v>
      </c>
      <c r="P510" s="4" t="b">
        <f aca="false">TRUE()</f>
        <v>1</v>
      </c>
      <c r="Q510" s="2" t="s">
        <v>29</v>
      </c>
      <c r="R510" s="4" t="b">
        <f aca="false">FALSE()</f>
        <v>0</v>
      </c>
      <c r="S510" s="2"/>
      <c r="T510" s="2"/>
      <c r="U510" s="2"/>
      <c r="V510" s="2"/>
      <c r="W510" s="2"/>
    </row>
    <row r="511" customFormat="false" ht="12" hidden="false" customHeight="true" outlineLevel="0" collapsed="false">
      <c r="A511" s="2" t="s">
        <v>1274</v>
      </c>
      <c r="B511" s="2" t="s">
        <v>477</v>
      </c>
      <c r="C511" s="2" t="s">
        <v>32</v>
      </c>
      <c r="D511" s="2" t="s">
        <v>43</v>
      </c>
      <c r="E511" s="2" t="s">
        <v>26</v>
      </c>
      <c r="F511" s="2" t="s">
        <v>26</v>
      </c>
      <c r="G511" s="2" t="s">
        <v>26</v>
      </c>
      <c r="H511" s="2" t="s">
        <v>26</v>
      </c>
      <c r="I511" s="2" t="s">
        <v>26</v>
      </c>
      <c r="J511" s="2" t="s">
        <v>26</v>
      </c>
      <c r="K511" s="2" t="s">
        <v>26</v>
      </c>
      <c r="L511" s="2" t="s">
        <v>27</v>
      </c>
      <c r="M511" s="2" t="s">
        <v>478</v>
      </c>
      <c r="N511" s="3" t="n">
        <v>412002</v>
      </c>
      <c r="O511" s="4" t="b">
        <f aca="false">TRUE()</f>
        <v>1</v>
      </c>
      <c r="P511" s="4" t="b">
        <f aca="false">TRUE()</f>
        <v>1</v>
      </c>
      <c r="Q511" s="2" t="s">
        <v>38</v>
      </c>
      <c r="R511" s="4" t="b">
        <f aca="false">FALSE()</f>
        <v>0</v>
      </c>
      <c r="S511" s="2"/>
      <c r="T511" s="2" t="s">
        <v>479</v>
      </c>
      <c r="U511" s="2" t="s">
        <v>26</v>
      </c>
      <c r="V511" s="2"/>
      <c r="W511" s="2" t="s">
        <v>26</v>
      </c>
    </row>
    <row r="512" customFormat="false" ht="12" hidden="false" customHeight="true" outlineLevel="0" collapsed="false">
      <c r="A512" s="2" t="s">
        <v>1233</v>
      </c>
      <c r="B512" s="2" t="s">
        <v>1073</v>
      </c>
      <c r="C512" s="2" t="s">
        <v>228</v>
      </c>
      <c r="D512" s="2" t="s">
        <v>182</v>
      </c>
      <c r="E512" s="2" t="s">
        <v>26</v>
      </c>
      <c r="F512" s="2" t="s">
        <v>26</v>
      </c>
      <c r="G512" s="2" t="s">
        <v>26</v>
      </c>
      <c r="H512" s="2" t="s">
        <v>26</v>
      </c>
      <c r="I512" s="2" t="s">
        <v>26</v>
      </c>
      <c r="J512" s="2" t="s">
        <v>26</v>
      </c>
      <c r="K512" s="2" t="s">
        <v>26</v>
      </c>
      <c r="L512" s="2" t="s">
        <v>27</v>
      </c>
      <c r="M512" s="2" t="s">
        <v>117</v>
      </c>
      <c r="N512" s="3" t="n">
        <v>428902</v>
      </c>
      <c r="O512" s="4" t="b">
        <f aca="false">TRUE()</f>
        <v>1</v>
      </c>
      <c r="P512" s="4" t="b">
        <f aca="false">TRUE()</f>
        <v>1</v>
      </c>
      <c r="Q512" s="2" t="s">
        <v>29</v>
      </c>
      <c r="R512" s="4" t="b">
        <f aca="false">FALSE()</f>
        <v>0</v>
      </c>
      <c r="S512" s="2"/>
      <c r="T512" s="2" t="s">
        <v>1074</v>
      </c>
      <c r="U512" s="2" t="s">
        <v>26</v>
      </c>
      <c r="V512" s="2"/>
      <c r="W512" s="2" t="s">
        <v>26</v>
      </c>
    </row>
    <row r="513" customFormat="false" ht="12" hidden="false" customHeight="true" outlineLevel="0" collapsed="false">
      <c r="A513" s="2" t="s">
        <v>1305</v>
      </c>
      <c r="B513" s="2" t="s">
        <v>1304</v>
      </c>
      <c r="C513" s="2" t="s">
        <v>94</v>
      </c>
      <c r="D513" s="2" t="s">
        <v>43</v>
      </c>
      <c r="E513" s="2" t="s">
        <v>1080</v>
      </c>
      <c r="F513" s="2" t="s">
        <v>26</v>
      </c>
      <c r="G513" s="2" t="s">
        <v>26</v>
      </c>
      <c r="H513" s="2" t="s">
        <v>26</v>
      </c>
      <c r="I513" s="2" t="s">
        <v>26</v>
      </c>
      <c r="J513" s="2" t="s">
        <v>26</v>
      </c>
      <c r="K513" s="2" t="s">
        <v>26</v>
      </c>
      <c r="L513" s="2" t="s">
        <v>27</v>
      </c>
      <c r="M513" s="2" t="s">
        <v>117</v>
      </c>
      <c r="N513" s="3" t="n">
        <v>447401</v>
      </c>
      <c r="O513" s="4" t="b">
        <f aca="false">TRUE()</f>
        <v>1</v>
      </c>
      <c r="P513" s="4" t="b">
        <f aca="false">TRUE()</f>
        <v>1</v>
      </c>
      <c r="Q513" s="2" t="s">
        <v>1220</v>
      </c>
      <c r="R513" s="4" t="b">
        <f aca="false">FALSE()</f>
        <v>0</v>
      </c>
      <c r="S513" s="2"/>
      <c r="T513" s="2" t="s">
        <v>1303</v>
      </c>
      <c r="U513" s="2" t="s">
        <v>26</v>
      </c>
      <c r="V513" s="2"/>
      <c r="W513" s="2" t="s">
        <v>26</v>
      </c>
    </row>
    <row r="514" customFormat="false" ht="12" hidden="false" customHeight="true" outlineLevel="0" collapsed="false">
      <c r="A514" s="2" t="s">
        <v>1308</v>
      </c>
      <c r="B514" s="2" t="s">
        <v>1307</v>
      </c>
      <c r="C514" s="2" t="s">
        <v>94</v>
      </c>
      <c r="D514" s="2" t="s">
        <v>43</v>
      </c>
      <c r="E514" s="2" t="s">
        <v>1080</v>
      </c>
      <c r="F514" s="2" t="s">
        <v>26</v>
      </c>
      <c r="G514" s="2" t="s">
        <v>26</v>
      </c>
      <c r="H514" s="2" t="s">
        <v>26</v>
      </c>
      <c r="I514" s="2" t="s">
        <v>26</v>
      </c>
      <c r="J514" s="2" t="s">
        <v>26</v>
      </c>
      <c r="K514" s="2" t="s">
        <v>26</v>
      </c>
      <c r="L514" s="2" t="s">
        <v>27</v>
      </c>
      <c r="M514" s="2" t="s">
        <v>117</v>
      </c>
      <c r="N514" s="3" t="n">
        <v>447501</v>
      </c>
      <c r="O514" s="4" t="b">
        <f aca="false">TRUE()</f>
        <v>1</v>
      </c>
      <c r="P514" s="4" t="b">
        <f aca="false">TRUE()</f>
        <v>1</v>
      </c>
      <c r="Q514" s="2" t="s">
        <v>1220</v>
      </c>
      <c r="R514" s="4" t="b">
        <f aca="false">FALSE()</f>
        <v>0</v>
      </c>
      <c r="S514" s="2"/>
      <c r="T514" s="2" t="s">
        <v>1306</v>
      </c>
      <c r="U514" s="2" t="s">
        <v>26</v>
      </c>
      <c r="V514" s="2"/>
      <c r="W514" s="2" t="s">
        <v>26</v>
      </c>
    </row>
    <row r="515" customFormat="false" ht="12" hidden="false" customHeight="true" outlineLevel="0" collapsed="false">
      <c r="A515" s="2" t="s">
        <v>1262</v>
      </c>
      <c r="B515" s="2" t="s">
        <v>1261</v>
      </c>
      <c r="C515" s="2" t="s">
        <v>945</v>
      </c>
      <c r="D515" s="2" t="s">
        <v>210</v>
      </c>
      <c r="E515" s="2" t="s">
        <v>1080</v>
      </c>
      <c r="F515" s="2" t="s">
        <v>26</v>
      </c>
      <c r="G515" s="2" t="s">
        <v>26</v>
      </c>
      <c r="H515" s="2" t="s">
        <v>26</v>
      </c>
      <c r="I515" s="2" t="s">
        <v>26</v>
      </c>
      <c r="J515" s="2" t="s">
        <v>26</v>
      </c>
      <c r="K515" s="2" t="s">
        <v>26</v>
      </c>
      <c r="L515" s="2" t="s">
        <v>27</v>
      </c>
      <c r="M515" s="2" t="s">
        <v>946</v>
      </c>
      <c r="N515" s="3" t="n">
        <v>443301</v>
      </c>
      <c r="O515" s="4" t="b">
        <f aca="false">TRUE()</f>
        <v>1</v>
      </c>
      <c r="P515" s="4" t="b">
        <f aca="false">TRUE()</f>
        <v>1</v>
      </c>
      <c r="Q515" s="2" t="s">
        <v>45</v>
      </c>
      <c r="R515" s="4" t="b">
        <f aca="false">FALSE()</f>
        <v>0</v>
      </c>
      <c r="S515" s="2" t="s">
        <v>1324</v>
      </c>
      <c r="T515" s="2" t="s">
        <v>1260</v>
      </c>
      <c r="U515" s="2" t="s">
        <v>26</v>
      </c>
      <c r="V515" s="2"/>
      <c r="W515" s="2" t="s">
        <v>26</v>
      </c>
    </row>
    <row r="516" customFormat="false" ht="12" hidden="false" customHeight="true" outlineLevel="0" collapsed="false">
      <c r="A516" s="2" t="s">
        <v>1275</v>
      </c>
      <c r="B516" s="2" t="s">
        <v>325</v>
      </c>
      <c r="C516" s="2" t="s">
        <v>220</v>
      </c>
      <c r="D516" s="2" t="s">
        <v>43</v>
      </c>
      <c r="E516" s="2" t="s">
        <v>26</v>
      </c>
      <c r="F516" s="2" t="s">
        <v>26</v>
      </c>
      <c r="G516" s="2" t="s">
        <v>26</v>
      </c>
      <c r="H516" s="2" t="s">
        <v>26</v>
      </c>
      <c r="I516" s="2" t="s">
        <v>26</v>
      </c>
      <c r="J516" s="2" t="s">
        <v>26</v>
      </c>
      <c r="K516" s="2" t="s">
        <v>26</v>
      </c>
      <c r="L516" s="2" t="s">
        <v>27</v>
      </c>
      <c r="M516" s="2" t="s">
        <v>221</v>
      </c>
      <c r="N516" s="3" t="n">
        <v>408203</v>
      </c>
      <c r="O516" s="4" t="b">
        <f aca="false">TRUE()</f>
        <v>1</v>
      </c>
      <c r="P516" s="4" t="b">
        <f aca="false">TRUE()</f>
        <v>1</v>
      </c>
      <c r="Q516" s="2" t="s">
        <v>29</v>
      </c>
      <c r="R516" s="4" t="b">
        <f aca="false">FALSE()</f>
        <v>0</v>
      </c>
      <c r="S516" s="2"/>
      <c r="T516" s="2" t="s">
        <v>1227</v>
      </c>
      <c r="U516" s="2" t="s">
        <v>26</v>
      </c>
      <c r="V516" s="2"/>
      <c r="W516" s="2" t="s">
        <v>26</v>
      </c>
    </row>
    <row r="517" customFormat="false" ht="12" hidden="false" customHeight="true" outlineLevel="0" collapsed="false">
      <c r="A517" s="2" t="s">
        <v>1228</v>
      </c>
      <c r="B517" s="2" t="s">
        <v>188</v>
      </c>
      <c r="C517" s="2" t="s">
        <v>94</v>
      </c>
      <c r="D517" s="2" t="s">
        <v>43</v>
      </c>
      <c r="E517" s="2" t="s">
        <v>26</v>
      </c>
      <c r="F517" s="2" t="s">
        <v>26</v>
      </c>
      <c r="G517" s="2" t="s">
        <v>26</v>
      </c>
      <c r="H517" s="2" t="s">
        <v>26</v>
      </c>
      <c r="I517" s="2" t="s">
        <v>26</v>
      </c>
      <c r="J517" s="2" t="s">
        <v>26</v>
      </c>
      <c r="K517" s="2" t="s">
        <v>26</v>
      </c>
      <c r="L517" s="2" t="s">
        <v>27</v>
      </c>
      <c r="M517" s="2" t="s">
        <v>189</v>
      </c>
      <c r="N517" s="3" t="n">
        <v>404702</v>
      </c>
      <c r="O517" s="4" t="b">
        <f aca="false">TRUE()</f>
        <v>1</v>
      </c>
      <c r="P517" s="4" t="b">
        <f aca="false">TRUE()</f>
        <v>1</v>
      </c>
      <c r="Q517" s="2" t="s">
        <v>29</v>
      </c>
      <c r="R517" s="4" t="b">
        <f aca="false">FALSE()</f>
        <v>0</v>
      </c>
      <c r="S517" s="2"/>
      <c r="T517" s="2" t="s">
        <v>190</v>
      </c>
      <c r="U517" s="2" t="s">
        <v>26</v>
      </c>
      <c r="V517" s="2"/>
      <c r="W517" s="2" t="s">
        <v>26</v>
      </c>
    </row>
    <row r="518" customFormat="false" ht="12" hidden="false" customHeight="true" outlineLevel="0" collapsed="false">
      <c r="A518" s="2" t="s">
        <v>127</v>
      </c>
      <c r="B518" s="2" t="s">
        <v>125</v>
      </c>
      <c r="C518" s="2" t="s">
        <v>94</v>
      </c>
      <c r="D518" s="2" t="s">
        <v>33</v>
      </c>
      <c r="E518" s="2" t="s">
        <v>26</v>
      </c>
      <c r="F518" s="2" t="s">
        <v>26</v>
      </c>
      <c r="G518" s="2" t="s">
        <v>26</v>
      </c>
      <c r="H518" s="2" t="s">
        <v>26</v>
      </c>
      <c r="I518" s="2" t="s">
        <v>26</v>
      </c>
      <c r="J518" s="2" t="s">
        <v>26</v>
      </c>
      <c r="K518" s="2" t="s">
        <v>26</v>
      </c>
      <c r="L518" s="2" t="s">
        <v>27</v>
      </c>
      <c r="M518" s="2" t="s">
        <v>126</v>
      </c>
      <c r="N518" s="3" t="n">
        <v>403101</v>
      </c>
      <c r="O518" s="4" t="b">
        <f aca="false">TRUE()</f>
        <v>1</v>
      </c>
      <c r="P518" s="4" t="b">
        <f aca="false">TRUE()</f>
        <v>1</v>
      </c>
      <c r="Q518" s="2" t="s">
        <v>38</v>
      </c>
      <c r="R518" s="4" t="b">
        <f aca="false">FALSE()</f>
        <v>0</v>
      </c>
      <c r="S518" s="2"/>
      <c r="T518" s="2" t="s">
        <v>124</v>
      </c>
      <c r="U518" s="2" t="s">
        <v>26</v>
      </c>
      <c r="V518" s="2"/>
      <c r="W518" s="2" t="s">
        <v>26</v>
      </c>
    </row>
    <row r="519" customFormat="false" ht="12" hidden="false" customHeight="true" outlineLevel="0" collapsed="false">
      <c r="A519" s="2" t="s">
        <v>1276</v>
      </c>
      <c r="B519" s="2" t="s">
        <v>536</v>
      </c>
      <c r="C519" s="2" t="s">
        <v>534</v>
      </c>
      <c r="D519" s="2" t="s">
        <v>182</v>
      </c>
      <c r="E519" s="2" t="s">
        <v>26</v>
      </c>
      <c r="F519" s="2" t="s">
        <v>26</v>
      </c>
      <c r="G519" s="2" t="s">
        <v>26</v>
      </c>
      <c r="H519" s="2" t="s">
        <v>26</v>
      </c>
      <c r="I519" s="2" t="s">
        <v>26</v>
      </c>
      <c r="J519" s="2" t="s">
        <v>26</v>
      </c>
      <c r="K519" s="2" t="s">
        <v>26</v>
      </c>
      <c r="L519" s="2" t="s">
        <v>27</v>
      </c>
      <c r="M519" s="2" t="s">
        <v>142</v>
      </c>
      <c r="N519" s="3" t="n">
        <v>413502</v>
      </c>
      <c r="O519" s="4" t="b">
        <f aca="false">TRUE()</f>
        <v>1</v>
      </c>
      <c r="P519" s="4" t="b">
        <f aca="false">TRUE()</f>
        <v>1</v>
      </c>
      <c r="Q519" s="2" t="s">
        <v>29</v>
      </c>
      <c r="R519" s="4" t="b">
        <f aca="false">FALSE()</f>
        <v>0</v>
      </c>
      <c r="S519" s="2"/>
      <c r="T519" s="2" t="s">
        <v>537</v>
      </c>
      <c r="U519" s="2" t="s">
        <v>26</v>
      </c>
      <c r="V519" s="2"/>
      <c r="W519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