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96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11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withdrawn</t>
  </si>
  <si>
    <t xml:space="preserve">S5-1311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approved</t>
  </si>
  <si>
    <t xml:space="preserve">S5-131102</t>
  </si>
  <si>
    <t xml:space="preserve">SA5 status report at last SA meeting</t>
  </si>
  <si>
    <t xml:space="preserve">4.2</t>
  </si>
  <si>
    <t xml:space="preserve">noted</t>
  </si>
  <si>
    <t xml:space="preserve">S5-131103</t>
  </si>
  <si>
    <t xml:space="preserve">SA5 results at last SA meeting</t>
  </si>
  <si>
    <t xml:space="preserve">S5-1311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31351</t>
  </si>
  <si>
    <t xml:space="preserve">S5-131105</t>
  </si>
  <si>
    <t xml:space="preserve">OAM Executive Report from THIS Meeting</t>
  </si>
  <si>
    <t xml:space="preserve">OAM SWG Chair</t>
  </si>
  <si>
    <t xml:space="preserve">S5-131444</t>
  </si>
  <si>
    <t xml:space="preserve">S5-1311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31107</t>
  </si>
  <si>
    <t xml:space="preserve">Leaders meeting agenda</t>
  </si>
  <si>
    <t xml:space="preserve">5.1</t>
  </si>
  <si>
    <t xml:space="preserve">S5-131348</t>
  </si>
  <si>
    <t xml:space="preserve">S5-131108</t>
  </si>
  <si>
    <t xml:space="preserve">Leaders meeting minutes</t>
  </si>
  <si>
    <t xml:space="preserve">S5-131109</t>
  </si>
  <si>
    <t xml:space="preserve">CH Agenda and Time Plan</t>
  </si>
  <si>
    <t xml:space="preserve">CH SWG Chair</t>
  </si>
  <si>
    <t xml:space="preserve">8.1</t>
  </si>
  <si>
    <t xml:space="preserve">S5-131441</t>
  </si>
  <si>
    <t xml:space="preserve">S5-131110</t>
  </si>
  <si>
    <t xml:space="preserve">CH Detailed Report from LAST Meeting</t>
  </si>
  <si>
    <t xml:space="preserve">S5-131111</t>
  </si>
  <si>
    <t xml:space="preserve">CH Executive Report from THIS Meeting</t>
  </si>
  <si>
    <t xml:space="preserve">S5-131112</t>
  </si>
  <si>
    <t xml:space="preserve">CH Detailed Report from THIS Meeting</t>
  </si>
  <si>
    <t xml:space="preserve">[not addressed]</t>
  </si>
  <si>
    <t xml:space="preserve">S5-131113</t>
  </si>
  <si>
    <t xml:space="preserve">SA5 Meeting Calendar</t>
  </si>
  <si>
    <t xml:space="preserve">5.4</t>
  </si>
  <si>
    <t xml:space="preserve">S5-131114</t>
  </si>
  <si>
    <t xml:space="preserve">SA5 Working Procedures</t>
  </si>
  <si>
    <t xml:space="preserve">S5-131115</t>
  </si>
  <si>
    <t xml:space="preserve">SA5 Meeting Facility Requirements</t>
  </si>
  <si>
    <t xml:space="preserve">S5-131116</t>
  </si>
  <si>
    <t xml:space="preserve">Draft TS/TR Management Process</t>
  </si>
  <si>
    <t xml:space="preserve">WG ViceChair</t>
  </si>
  <si>
    <t xml:space="preserve">S5-131117</t>
  </si>
  <si>
    <t xml:space="preserve">CR Quality Check</t>
  </si>
  <si>
    <t xml:space="preserve">S5-131118</t>
  </si>
  <si>
    <t xml:space="preserve">Deliverables due for the NEXT SA Plenary</t>
  </si>
  <si>
    <t xml:space="preserve">5.5</t>
  </si>
  <si>
    <t xml:space="preserve">S5-131119</t>
  </si>
  <si>
    <t xml:space="preserve">Rel-12 SA5 WIDs</t>
  </si>
  <si>
    <t xml:space="preserve">S5-131120</t>
  </si>
  <si>
    <t xml:space="preserve">SA5 3GPP Work Plan</t>
  </si>
  <si>
    <t xml:space="preserve">S5-131121</t>
  </si>
  <si>
    <t xml:space="preserve">Minutes of OAM&amp;P Plenary</t>
  </si>
  <si>
    <t xml:space="preserve">Rapporteur</t>
  </si>
  <si>
    <t xml:space="preserve">S5-131122</t>
  </si>
  <si>
    <t xml:space="preserve">Minutes of New Work Item proposals - OAM&amp;P &amp; Converged Management</t>
  </si>
  <si>
    <t xml:space="preserve">6.2</t>
  </si>
  <si>
    <t xml:space="preserve">S5-131123</t>
  </si>
  <si>
    <t xml:space="preserve">Minutes of Maintenance and Rel-12 small Enhancements - OAM&amp;P &amp; Converged Management</t>
  </si>
  <si>
    <t xml:space="preserve">6.3</t>
  </si>
  <si>
    <t xml:space="preserve">S5-131124</t>
  </si>
  <si>
    <t xml:space="preserve">Minutes for Network Management for 3GPP Interworking WLAN - NIM part (530050)</t>
  </si>
  <si>
    <t xml:space="preserve">6.4.1</t>
  </si>
  <si>
    <t xml:space="preserve">S5-131125</t>
  </si>
  <si>
    <t xml:space="preserve">Minutes for Network Management for 3GPP Interworking WLAN - PM part (530150)</t>
  </si>
  <si>
    <t xml:space="preserve">6.5.1</t>
  </si>
  <si>
    <t xml:space="preserve">S5-131126</t>
  </si>
  <si>
    <t xml:space="preserve">Minutes for Energy Efficiency related Performance Measurements (600044)</t>
  </si>
  <si>
    <t xml:space="preserve">6.5.2</t>
  </si>
  <si>
    <t xml:space="preserve">S5-131127</t>
  </si>
  <si>
    <t xml:space="preserve">Minutes for Enhanced NM Centralised Coverage and Capacity Optimisation (560032)</t>
  </si>
  <si>
    <t xml:space="preserve">6.6.1</t>
  </si>
  <si>
    <t xml:space="preserve">S5-131128</t>
  </si>
  <si>
    <t xml:space="preserve">Minutes for Multi-Vendor Plug and Play eNB connection to the network (560033)</t>
  </si>
  <si>
    <t xml:space="preserve">6.6.2</t>
  </si>
  <si>
    <t xml:space="preserve">S5-131129</t>
  </si>
  <si>
    <t xml:space="preserve">Minutes for OAM&amp;P 12 WLAN Management (560036)</t>
  </si>
  <si>
    <t xml:space="preserve">6.7</t>
  </si>
  <si>
    <t xml:space="preserve">S5-131459</t>
  </si>
  <si>
    <t xml:space="preserve">S5-131130</t>
  </si>
  <si>
    <t xml:space="preserve">Minutes for Study on management of Heterogeneous Networks (510046)</t>
  </si>
  <si>
    <t xml:space="preserve">6.8.1</t>
  </si>
  <si>
    <t xml:space="preserve">S5-131131</t>
  </si>
  <si>
    <t xml:space="preserve">Minutes for Study on OAM aspects of Network Sharing (540032)</t>
  </si>
  <si>
    <t xml:space="preserve">6.8.2</t>
  </si>
  <si>
    <t xml:space="preserve">S5-131132</t>
  </si>
  <si>
    <t xml:space="preserve">Minutes for Study on Alarm Management (580052)</t>
  </si>
  <si>
    <t xml:space="preserve">6.8.3</t>
  </si>
  <si>
    <t xml:space="preserve">S5-131133</t>
  </si>
  <si>
    <t xml:space="preserve">Minutes for Minutes of Converged Management Plenary</t>
  </si>
  <si>
    <t xml:space="preserve">S5-131134</t>
  </si>
  <si>
    <t xml:space="preserve">Minutes for TR on compliance of 3GPP SA5 specifications to the NGMN Top OPE Recommendations (560034)</t>
  </si>
  <si>
    <t xml:space="preserve">7.2.1</t>
  </si>
  <si>
    <t xml:space="preserve">S5-131135</t>
  </si>
  <si>
    <t xml:space="preserve">Minutes for TR on compliance of 3GPP SA5 specifications to the NGMN NGCOR Requirements (560435)</t>
  </si>
  <si>
    <t xml:space="preserve">7.3.1</t>
  </si>
  <si>
    <t xml:space="preserve">S5-131136</t>
  </si>
  <si>
    <t xml:space="preserve">Minutes for Converged Management Model alignment Phase 2 (560135)</t>
  </si>
  <si>
    <t xml:space="preserve">7.3.2</t>
  </si>
  <si>
    <t xml:space="preserve">S5-131137</t>
  </si>
  <si>
    <t xml:space="preserve">Minutes for Converged Management PM Interface definitions (560235)</t>
  </si>
  <si>
    <t xml:space="preserve">7.3.3</t>
  </si>
  <si>
    <t xml:space="preserve">S5-131138</t>
  </si>
  <si>
    <t xml:space="preserve">IPR declaration</t>
  </si>
  <si>
    <t xml:space="preserve">3</t>
  </si>
  <si>
    <t xml:space="preserve">S5-131139</t>
  </si>
  <si>
    <t xml:space="preserve">CR R11 28.661 Add missing Repeater Object requirements definitions</t>
  </si>
  <si>
    <t xml:space="preserve">NSN, Ericsson</t>
  </si>
  <si>
    <t xml:space="preserve">CR</t>
  </si>
  <si>
    <t xml:space="preserve">28.661</t>
  </si>
  <si>
    <t xml:space="preserve">0001</t>
  </si>
  <si>
    <t xml:space="preserve">F</t>
  </si>
  <si>
    <t xml:space="preserve">OAM11</t>
  </si>
  <si>
    <t xml:space="preserve">Rel-11</t>
  </si>
  <si>
    <t xml:space="preserve">11.0.0</t>
  </si>
  <si>
    <t xml:space="preserve">S5-131357</t>
  </si>
  <si>
    <t xml:space="preserve">S5-131140</t>
  </si>
  <si>
    <t xml:space="preserve">CR R11 28.662 Add missing Repeater Object IS definitions</t>
  </si>
  <si>
    <t xml:space="preserve">28.662</t>
  </si>
  <si>
    <t xml:space="preserve">11.7.0</t>
  </si>
  <si>
    <t xml:space="preserve">S5-131359</t>
  </si>
  <si>
    <t xml:space="preserve">S5-131141</t>
  </si>
  <si>
    <t xml:space="preserve">CR R11 28.663 Add missing Repeater Object SS definitions</t>
  </si>
  <si>
    <t xml:space="preserve">28.663</t>
  </si>
  <si>
    <t xml:space="preserve">S5-131360</t>
  </si>
  <si>
    <t xml:space="preserve">S5-131142</t>
  </si>
  <si>
    <t xml:space="preserve">Minutes of the MultiSDO Plenary on 7th June 2013 in Frankfurt</t>
  </si>
  <si>
    <t xml:space="preserve">S5-131143</t>
  </si>
  <si>
    <t xml:space="preserve">Presentations from the MultiSDO Plenary on 7th June 2013 in Frankfurt</t>
  </si>
  <si>
    <t xml:space="preserve">S5-131144</t>
  </si>
  <si>
    <t xml:space="preserve">LS from BBF to SA5 on Performance Measurements Architecture</t>
  </si>
  <si>
    <t xml:space="preserve">bbf2013.330.03</t>
  </si>
  <si>
    <t xml:space="preserve">i/c LS</t>
  </si>
  <si>
    <t xml:space="preserve">postponed</t>
  </si>
  <si>
    <t xml:space="preserve">S5-131145</t>
  </si>
  <si>
    <t xml:space="preserve">LS on transit IOI exchange over ISC interface</t>
  </si>
  <si>
    <t xml:space="preserve">C1-131748</t>
  </si>
  <si>
    <t xml:space="preserve">S5-131146</t>
  </si>
  <si>
    <t xml:space="preserve">LS from CT3 to SA5 on on Indication of NNI Routeing scenarios in SIP requests</t>
  </si>
  <si>
    <t xml:space="preserve">C3-130876</t>
  </si>
  <si>
    <t xml:space="preserve">S5-131147</t>
  </si>
  <si>
    <t xml:space="preserve">Reply LS from GSMA to SA1 (cc SA5) on Response LS to 3GP SA1 on CSFB charging</t>
  </si>
  <si>
    <t xml:space="preserve">GSMA RCPG</t>
  </si>
  <si>
    <t xml:space="preserve">S5-131148</t>
  </si>
  <si>
    <t xml:space="preserve">LS from GSMA to SA5 on Population of the destination address in VoLTE related charging information</t>
  </si>
  <si>
    <t xml:space="preserve">replied to</t>
  </si>
  <si>
    <t xml:space="preserve">S5-131364</t>
  </si>
  <si>
    <t xml:space="preserve">S5-131149</t>
  </si>
  <si>
    <t xml:space="preserve">LS from CT4 to SA5 on Progress of the TR 29.809 on Diameter Overload Control Mechanisms</t>
  </si>
  <si>
    <t xml:space="preserve">C4-131066</t>
  </si>
  <si>
    <t xml:space="preserve">S5-131150</t>
  </si>
  <si>
    <t xml:space="preserve">LS from SteerCo to SA5 on Standardization of a Diameter interface for Circuit Switched (CS) Domain Charging</t>
  </si>
  <si>
    <t xml:space="preserve">SteerCo</t>
  </si>
  <si>
    <t xml:space="preserve">8.2</t>
  </si>
  <si>
    <t xml:space="preserve">S5-131151</t>
  </si>
  <si>
    <t xml:space="preserve">LS from BBF to SA5 on Acknowledgement of Formal Publication of Updates to TR-196i2 Corrigendum</t>
  </si>
  <si>
    <t xml:space="preserve">bbf2013.689.00</t>
  </si>
  <si>
    <t xml:space="preserve">S5-131152</t>
  </si>
  <si>
    <t xml:space="preserve">Minutes of ETSI TC-EE, 3GPP SA-5 and ITU-T SG5-WP3 SQ17/5 meeting held on 29 May 2013</t>
  </si>
  <si>
    <t xml:space="preserve">ETSI TC EE</t>
  </si>
  <si>
    <t xml:space="preserve">S5-131153</t>
  </si>
  <si>
    <t xml:space="preserve">ETSI TC EE Introduction</t>
  </si>
  <si>
    <t xml:space="preserve">S5-131154</t>
  </si>
  <si>
    <t xml:space="preserve">ITU-SG5 WP3/5 presentation</t>
  </si>
  <si>
    <t xml:space="preserve">ITU-T SG5</t>
  </si>
  <si>
    <t xml:space="preserve">S5-131155</t>
  </si>
  <si>
    <t xml:space="preserve">WI DES/EE-EEPS0005: presentation for TC-EE/ITU-T-SG5/3GPPSA5 meeting of 29 May 2013</t>
  </si>
  <si>
    <t xml:space="preserve">Telecom Italia/ETSI TC EE</t>
  </si>
  <si>
    <t xml:space="preserve">S5-131156</t>
  </si>
  <si>
    <t xml:space="preserve">Overview of 3GPP SA5 Performance Management Solution</t>
  </si>
  <si>
    <t xml:space="preserve">SA5 Chairman</t>
  </si>
  <si>
    <t xml:space="preserve">S5-131157</t>
  </si>
  <si>
    <t xml:space="preserve">Rel-12 CR 32.299 Correction on the Tariff-Time-Change and Tariff-Change-Usage AVP</t>
  </si>
  <si>
    <t xml:space="preserve">Huawei, Nokia Siemens Networks</t>
  </si>
  <si>
    <t xml:space="preserve">approval</t>
  </si>
  <si>
    <t xml:space="preserve">32.299</t>
  </si>
  <si>
    <t xml:space="preserve">0532</t>
  </si>
  <si>
    <t xml:space="preserve">CH12</t>
  </si>
  <si>
    <t xml:space="preserve">Rel-12</t>
  </si>
  <si>
    <t xml:space="preserve">12.1.0</t>
  </si>
  <si>
    <t xml:space="preserve">8.3</t>
  </si>
  <si>
    <t xml:space="preserve">S5-131370</t>
  </si>
  <si>
    <t xml:space="preserve">S5-131158</t>
  </si>
  <si>
    <t xml:space="preserve">Rel-12 CR 32.299 Correction on on data accounting</t>
  </si>
  <si>
    <t xml:space="preserve">Nokia Siemens Networks, Alcatel-Lucent, Ericsson</t>
  </si>
  <si>
    <t xml:space="preserve">0533</t>
  </si>
  <si>
    <t xml:space="preserve">S5-131371</t>
  </si>
  <si>
    <t xml:space="preserve">S5-131159</t>
  </si>
  <si>
    <t xml:space="preserve">Rel-11 CR 32.260 Transit IOI occurence correction</t>
  </si>
  <si>
    <t xml:space="preserve">Nokia Siemens Networks</t>
  </si>
  <si>
    <t xml:space="preserve">32.260</t>
  </si>
  <si>
    <t xml:space="preserve">0211</t>
  </si>
  <si>
    <t xml:space="preserve">NWK-PL2IMS_CH</t>
  </si>
  <si>
    <t xml:space="preserve">11.8.0</t>
  </si>
  <si>
    <t xml:space="preserve">S5-131160</t>
  </si>
  <si>
    <t xml:space="preserve">Rel-11 CR 32.298 Transit IOI occurence correction</t>
  </si>
  <si>
    <t xml:space="preserve">32.298</t>
  </si>
  <si>
    <t xml:space="preserve">0399</t>
  </si>
  <si>
    <t xml:space="preserve">S5-131161</t>
  </si>
  <si>
    <t xml:space="preserve">Rel-12 CR 32.298 Transit IOI occurence correction</t>
  </si>
  <si>
    <t xml:space="preserve">0400</t>
  </si>
  <si>
    <t xml:space="preserve">A</t>
  </si>
  <si>
    <t xml:space="preserve">12.0.0</t>
  </si>
  <si>
    <t xml:space="preserve">S5-131162</t>
  </si>
  <si>
    <t xml:space="preserve">Rel-11 CR 32.260 Rules for populating Transit IOI</t>
  </si>
  <si>
    <t xml:space="preserve">0212</t>
  </si>
  <si>
    <t xml:space="preserve">S5-131163</t>
  </si>
  <si>
    <t xml:space="preserve">Rel-11 CR 32.298 Rules for populating Transit IOI</t>
  </si>
  <si>
    <t xml:space="preserve">0401</t>
  </si>
  <si>
    <t xml:space="preserve">S5-131164</t>
  </si>
  <si>
    <t xml:space="preserve">Rel-12 CR 32.298 Rules for populating Transit IOI</t>
  </si>
  <si>
    <t xml:space="preserve">0402</t>
  </si>
  <si>
    <t xml:space="preserve">S5-131165</t>
  </si>
  <si>
    <t xml:space="preserve">Rel-11 CR 32.299 Rules for populating Transit IOI</t>
  </si>
  <si>
    <t xml:space="preserve">0534</t>
  </si>
  <si>
    <t xml:space="preserve">S5-131166</t>
  </si>
  <si>
    <t xml:space="preserve">Rel-12 CR 32.299 Rules for populating Transit IOI</t>
  </si>
  <si>
    <t xml:space="preserve">0535</t>
  </si>
  <si>
    <t xml:space="preserve">S5-131167</t>
  </si>
  <si>
    <t xml:space="preserve">pCR on d28.602</t>
  </si>
  <si>
    <t xml:space="preserve">Ericsson</t>
  </si>
  <si>
    <t xml:space="preserve">pseudo CR</t>
  </si>
  <si>
    <t xml:space="preserve">S5-131168</t>
  </si>
  <si>
    <t xml:space="preserve">pCR on d28.612</t>
  </si>
  <si>
    <t xml:space="preserve">draft TS/TR</t>
  </si>
  <si>
    <t xml:space="preserve">S5-131169</t>
  </si>
  <si>
    <t xml:space="preserve">Rel-11 CR 32.275 Correct use of PS information elements</t>
  </si>
  <si>
    <t xml:space="preserve">32.275</t>
  </si>
  <si>
    <t xml:space="preserve">0044</t>
  </si>
  <si>
    <t xml:space="preserve">CH11</t>
  </si>
  <si>
    <t xml:space="preserve">11.2.1</t>
  </si>
  <si>
    <t xml:space="preserve">S5-131369</t>
  </si>
  <si>
    <t xml:space="preserve">S5-131170</t>
  </si>
  <si>
    <t xml:space="preserve">Discussion paper on EPC Charging continuty</t>
  </si>
  <si>
    <t xml:space="preserve">decision</t>
  </si>
  <si>
    <t xml:space="preserve">S5-131171</t>
  </si>
  <si>
    <t xml:space="preserve">Rel-11 CR 32.299 Missing value for ATCF in Node-Functionality AVP</t>
  </si>
  <si>
    <t xml:space="preserve">Approval</t>
  </si>
  <si>
    <t xml:space="preserve">0536</t>
  </si>
  <si>
    <t xml:space="preserve">UCHIMS_AS-SRVCC</t>
  </si>
  <si>
    <t xml:space="preserve">agreed</t>
  </si>
  <si>
    <t xml:space="preserve">S5-131172</t>
  </si>
  <si>
    <t xml:space="preserve">Rel-12 CR 32.299 Missing value for ATCF in Node-Functionality AVP</t>
  </si>
  <si>
    <t xml:space="preserve">0537</t>
  </si>
  <si>
    <t xml:space="preserve">S5-131173</t>
  </si>
  <si>
    <t xml:space="preserve">pCR 32.838 Compliance to clause on Energy Saving</t>
  </si>
  <si>
    <t xml:space="preserve">Huawei</t>
  </si>
  <si>
    <t xml:space="preserve">S5-131407</t>
  </si>
  <si>
    <t xml:space="preserve">S5-131174</t>
  </si>
  <si>
    <t xml:space="preserve">Multi-SDO Meeting Draft Minutes June 7th 2013</t>
  </si>
  <si>
    <t xml:space="preserve">S5-131175</t>
  </si>
  <si>
    <t xml:space="preserve">Multi-SDO Meeting Presentations June 7th 2013</t>
  </si>
  <si>
    <t xml:space="preserve">S5-131176</t>
  </si>
  <si>
    <t xml:space="preserve">Rel-11 CR 32.260  Requested Party Address clarification</t>
  </si>
  <si>
    <t xml:space="preserve">0213</t>
  </si>
  <si>
    <t xml:space="preserve">S5-131177</t>
  </si>
  <si>
    <t xml:space="preserve">Rel-9 CR 32.275  Correction on MMTel Online Charging</t>
  </si>
  <si>
    <t xml:space="preserve">0045</t>
  </si>
  <si>
    <t xml:space="preserve">eMMTel-SS-CH</t>
  </si>
  <si>
    <t xml:space="preserve">Rel-9</t>
  </si>
  <si>
    <t xml:space="preserve">9.5.0</t>
  </si>
  <si>
    <t xml:space="preserve">S5-131178</t>
  </si>
  <si>
    <t xml:space="preserve">Rel-10 CR 32.275  Correction on MMTel Online Charging</t>
  </si>
  <si>
    <t xml:space="preserve">0046</t>
  </si>
  <si>
    <t xml:space="preserve">Rel-10</t>
  </si>
  <si>
    <t xml:space="preserve">10.0.0</t>
  </si>
  <si>
    <t xml:space="preserve">S5-131179</t>
  </si>
  <si>
    <t xml:space="preserve">Rel-11 CR 32.275  Correction on MMTel Online Charging</t>
  </si>
  <si>
    <t xml:space="preserve">0047</t>
  </si>
  <si>
    <t xml:space="preserve">S5-131180</t>
  </si>
  <si>
    <t xml:space="preserve">WI Charging per IP-CAN Session</t>
  </si>
  <si>
    <t xml:space="preserve">new WID</t>
  </si>
  <si>
    <t xml:space="preserve">S5-131366</t>
  </si>
  <si>
    <t xml:space="preserve">S5-131181</t>
  </si>
  <si>
    <t xml:space="preserve">WI Diameter for Circuit Switched Services Charging</t>
  </si>
  <si>
    <t xml:space="preserve">S5-131367</t>
  </si>
  <si>
    <t xml:space="preserve">S5-131182</t>
  </si>
  <si>
    <t xml:space="preserve">DP Specification of Diameter for Circuit Switched Services Charging</t>
  </si>
  <si>
    <t xml:space="preserve">S5-131183</t>
  </si>
  <si>
    <t xml:space="preserve">R12 CR 32.295 Justification on usage of Sequence numbers</t>
  </si>
  <si>
    <t xml:space="preserve">32.295</t>
  </si>
  <si>
    <t xml:space="preserve">0007</t>
  </si>
  <si>
    <t xml:space="preserve">S5-131372</t>
  </si>
  <si>
    <t xml:space="preserve">S5-131184</t>
  </si>
  <si>
    <t xml:space="preserve">LS from ETSI TC EE to SA5 on Update on the liaison to 3GPP on Cooperation for Energy Efficiency Measurements</t>
  </si>
  <si>
    <t xml:space="preserve">S5-131185</t>
  </si>
  <si>
    <t xml:space="preserve">LS from SA2 to SA5 on CSG related PCC requirements</t>
  </si>
  <si>
    <t xml:space="preserve">S2-132923</t>
  </si>
  <si>
    <t xml:space="preserve">S5-131186</t>
  </si>
  <si>
    <t xml:space="preserve">LS from OMA ARC to SA5 on Request for information about activities relating to application driven quality of service available on an end user connection</t>
  </si>
  <si>
    <t xml:space="preserve">OMA ARC WG</t>
  </si>
  <si>
    <t xml:space="preserve">S5-131187</t>
  </si>
  <si>
    <t xml:space="preserve">LS from SA2 to SA5 on P4C-F assumptions and status of the work</t>
  </si>
  <si>
    <t xml:space="preserve">S2-133080</t>
  </si>
  <si>
    <t xml:space="preserve">S5-131188</t>
  </si>
  <si>
    <t xml:space="preserve">Reply LS from SA2 to SA5 on PCC for convergence (P4C-F)</t>
  </si>
  <si>
    <t xml:space="preserve">S2-133079</t>
  </si>
  <si>
    <t xml:space="preserve">S5-131365</t>
  </si>
  <si>
    <t xml:space="preserve">S5-131189</t>
  </si>
  <si>
    <t xml:space="preserve">Rel-12 CR 32.260  Requested Party Address clarification</t>
  </si>
  <si>
    <t xml:space="preserve">0214</t>
  </si>
  <si>
    <t xml:space="preserve">S5-131190</t>
  </si>
  <si>
    <t xml:space="preserve">Rel-12 CR 32.260 Transit IOI occurence correction</t>
  </si>
  <si>
    <t xml:space="preserve">0215</t>
  </si>
  <si>
    <t xml:space="preserve">S5-131191</t>
  </si>
  <si>
    <t xml:space="preserve">Rel-12 CR 32.260 Rules for populating Transit IOI</t>
  </si>
  <si>
    <t xml:space="preserve">0216</t>
  </si>
  <si>
    <t xml:space="preserve">S5-131192</t>
  </si>
  <si>
    <t xml:space="preserve">S5-131193</t>
  </si>
  <si>
    <t xml:space="preserve">SA5 work plan status after SA5#90</t>
  </si>
  <si>
    <t xml:space="preserve">S5-131194</t>
  </si>
  <si>
    <t xml:space="preserve">Rel-8 CR Bp Support For Gz</t>
  </si>
  <si>
    <t xml:space="preserve">Orange, Openet, Allot Communications</t>
  </si>
  <si>
    <t xml:space="preserve">32.240</t>
  </si>
  <si>
    <t xml:space="preserve">0360</t>
  </si>
  <si>
    <t xml:space="preserve">CH8</t>
  </si>
  <si>
    <t xml:space="preserve">Rel-8</t>
  </si>
  <si>
    <t xml:space="preserve">8.6.0</t>
  </si>
  <si>
    <t xml:space="preserve">S5-131195</t>
  </si>
  <si>
    <t xml:space="preserve">Rel-9 CR Bp Support For Gz</t>
  </si>
  <si>
    <t xml:space="preserve">0361</t>
  </si>
  <si>
    <t xml:space="preserve">CH9</t>
  </si>
  <si>
    <t xml:space="preserve">9.2.0</t>
  </si>
  <si>
    <t xml:space="preserve">S5-131196</t>
  </si>
  <si>
    <t xml:space="preserve">Rel-10 CR Bp Support For Gz</t>
  </si>
  <si>
    <t xml:space="preserve">0362</t>
  </si>
  <si>
    <t xml:space="preserve">CH10</t>
  </si>
  <si>
    <t xml:space="preserve">10.1.0</t>
  </si>
  <si>
    <t xml:space="preserve">S5-131197</t>
  </si>
  <si>
    <t xml:space="preserve">Rel-11 CR Bp Support For Gz</t>
  </si>
  <si>
    <t xml:space="preserve">0363</t>
  </si>
  <si>
    <t xml:space="preserve">11.6.0</t>
  </si>
  <si>
    <t xml:space="preserve">S5-131198</t>
  </si>
  <si>
    <t xml:space="preserve">Rel-12 CR Bp Support For Gz</t>
  </si>
  <si>
    <t xml:space="preserve">0364</t>
  </si>
  <si>
    <t xml:space="preserve">S5-131199</t>
  </si>
  <si>
    <t xml:space="preserve">Multi-SDO Meeting Calendar</t>
  </si>
  <si>
    <t xml:space="preserve">S5-131200</t>
  </si>
  <si>
    <t xml:space="preserve">EU roaming documents from ETSI TC MSG</t>
  </si>
  <si>
    <t xml:space="preserve">S5-131201</t>
  </si>
  <si>
    <t xml:space="preserve">Reply LS from CT1 to SA5 on providing access network information for charging</t>
  </si>
  <si>
    <t xml:space="preserve">C1-133548</t>
  </si>
  <si>
    <t xml:space="preserve">S5-131202</t>
  </si>
  <si>
    <t xml:space="preserve">LS from CT4 to SA5 on Parameter Format of AgeOfLocationInformation</t>
  </si>
  <si>
    <t xml:space="preserve">C4-131544</t>
  </si>
  <si>
    <t xml:space="preserve">S5-131203</t>
  </si>
  <si>
    <t xml:space="preserve">Add UE distribution measurement</t>
  </si>
  <si>
    <t xml:space="preserve">Intel</t>
  </si>
  <si>
    <t xml:space="preserve">32.425</t>
  </si>
  <si>
    <t xml:space="preserve">0135</t>
  </si>
  <si>
    <t xml:space="preserve">B</t>
  </si>
  <si>
    <t xml:space="preserve">OAM12</t>
  </si>
  <si>
    <t xml:space="preserve">S5-131204</t>
  </si>
  <si>
    <t xml:space="preserve">Add RSRP distribution measurement</t>
  </si>
  <si>
    <t xml:space="preserve">0136</t>
  </si>
  <si>
    <t xml:space="preserve">S5-131205</t>
  </si>
  <si>
    <t xml:space="preserve">Add RSRQ distribution measurement</t>
  </si>
  <si>
    <t xml:space="preserve">0137</t>
  </si>
  <si>
    <t xml:space="preserve">S5-131206</t>
  </si>
  <si>
    <t xml:space="preserve">pCR 32.838 Compliance to clause on Performance Management Enhancements</t>
  </si>
  <si>
    <t xml:space="preserve">S5-131408</t>
  </si>
  <si>
    <t xml:space="preserve">S5-131207</t>
  </si>
  <si>
    <t xml:space="preserve">E TD FMC FNIM V5.1</t>
  </si>
  <si>
    <t xml:space="preserve">ericsson (editor)</t>
  </si>
  <si>
    <t xml:space="preserve">S5-131208</t>
  </si>
  <si>
    <t xml:space="preserve">E TD Skeleton for UOM specification</t>
  </si>
  <si>
    <t xml:space="preserve">S5-131209</t>
  </si>
  <si>
    <t xml:space="preserve">E TD Model Repertoire V5.1</t>
  </si>
  <si>
    <t xml:space="preserve">S5-131210</t>
  </si>
  <si>
    <t xml:space="preserve">E TD Plan upgrade XSD</t>
  </si>
  <si>
    <t xml:space="preserve">Ericsson, Huawei</t>
  </si>
  <si>
    <t xml:space="preserve">S5-131211</t>
  </si>
  <si>
    <t xml:space="preserve">Rel-12 CR 32.260 Addition of Instance Id for IMS Charging</t>
  </si>
  <si>
    <t xml:space="preserve">0217</t>
  </si>
  <si>
    <t xml:space="preserve">S5-131373</t>
  </si>
  <si>
    <t xml:space="preserve">S5-131212</t>
  </si>
  <si>
    <t xml:space="preserve">Rel-12 CR 32.298 Addition of Instance Id for IMS Charging</t>
  </si>
  <si>
    <t xml:space="preserve">0403</t>
  </si>
  <si>
    <t xml:space="preserve">S5-131374</t>
  </si>
  <si>
    <t xml:space="preserve">S5-131213</t>
  </si>
  <si>
    <t xml:space="preserve">Rel-12 CR 32.299 Addition of Instance Id for IMS Charging</t>
  </si>
  <si>
    <t xml:space="preserve">0538</t>
  </si>
  <si>
    <t xml:space="preserve">S5-131375</t>
  </si>
  <si>
    <t xml:space="preserve">S5-131214</t>
  </si>
  <si>
    <t xml:space="preserve">Rel-9 CR 32.260 Remove RTTI from ACR [Stop] and CCR [Terminate]</t>
  </si>
  <si>
    <t xml:space="preserve">0218</t>
  </si>
  <si>
    <t xml:space="preserve">IMSTSS-RTTI-CH</t>
  </si>
  <si>
    <t xml:space="preserve">9.13.0</t>
  </si>
  <si>
    <t xml:space="preserve">S5-131215</t>
  </si>
  <si>
    <t xml:space="preserve">Rel-10 CR 32.260 Remove RTTI from ACR [Stop] and CCR [Terminate]</t>
  </si>
  <si>
    <t xml:space="preserve">0219</t>
  </si>
  <si>
    <t xml:space="preserve">10.10.1</t>
  </si>
  <si>
    <t xml:space="preserve">S5-131216</t>
  </si>
  <si>
    <t xml:space="preserve">Rel-11 CR 32.260 Remove RTTI from ACR [Stop] and CCR [Terminate]</t>
  </si>
  <si>
    <t xml:space="preserve">0220</t>
  </si>
  <si>
    <t xml:space="preserve">S5-131217</t>
  </si>
  <si>
    <t xml:space="preserve">Rel-12 CR 32.260 Remove RTTI from ACR [Stop] and CCR [Terminate]</t>
  </si>
  <si>
    <t xml:space="preserve">0221</t>
  </si>
  <si>
    <t xml:space="preserve">S5-131218</t>
  </si>
  <si>
    <t xml:space="preserve">DP Use of Inter Operator Identifiers with Application Servers</t>
  </si>
  <si>
    <t xml:space="preserve">Discussion</t>
  </si>
  <si>
    <t xml:space="preserve">S5-131219</t>
  </si>
  <si>
    <t xml:space="preserve">LS on Clarification of transit IOI exchange over ISC interface</t>
  </si>
  <si>
    <t xml:space="preserve">o/g LS</t>
  </si>
  <si>
    <t xml:space="preserve">IOI_IMS_CH</t>
  </si>
  <si>
    <t xml:space="preserve">S5-131220</t>
  </si>
  <si>
    <t xml:space="preserve">Rel-11 CR 32.240 Clarification on transit IOI exchange over ISC interface</t>
  </si>
  <si>
    <t xml:space="preserve">0365</t>
  </si>
  <si>
    <t xml:space="preserve">S5-131221</t>
  </si>
  <si>
    <t xml:space="preserve">Rel-12 CR 32.240 Clarification on transit IOI exchange over ISC interface</t>
  </si>
  <si>
    <t xml:space="preserve">0366</t>
  </si>
  <si>
    <t xml:space="preserve">S5-131222</t>
  </si>
  <si>
    <t xml:space="preserve">Rel-11 CR 32.260 Remove Transit IOI List from IMS online charging interface</t>
  </si>
  <si>
    <t xml:space="preserve">0222</t>
  </si>
  <si>
    <t xml:space="preserve">S5-131223</t>
  </si>
  <si>
    <t xml:space="preserve">Rel-12 CR 32.260 Remove Transit IOI List from IMS online charging interface</t>
  </si>
  <si>
    <t xml:space="preserve">0223</t>
  </si>
  <si>
    <t xml:space="preserve">S5-131224</t>
  </si>
  <si>
    <t xml:space="preserve">Rel-12 CR 32.260 Additional Access Network Information Field</t>
  </si>
  <si>
    <t xml:space="preserve">0224</t>
  </si>
  <si>
    <t xml:space="preserve">S5-131376</t>
  </si>
  <si>
    <t xml:space="preserve">S5-131225</t>
  </si>
  <si>
    <t xml:space="preserve">Rel-12 CR 32.298 Additional Access Network Information Field</t>
  </si>
  <si>
    <t xml:space="preserve">0404</t>
  </si>
  <si>
    <t xml:space="preserve">S5-131377</t>
  </si>
  <si>
    <t xml:space="preserve">S5-131226</t>
  </si>
  <si>
    <t xml:space="preserve">Rel-12 CR 32.299 Additional Access Network Information Field</t>
  </si>
  <si>
    <t xml:space="preserve">0539</t>
  </si>
  <si>
    <t xml:space="preserve">S5-131227</t>
  </si>
  <si>
    <t xml:space="preserve">CR R10 32.423 Correction on some inconsistent definitons for trace data file parameters</t>
  </si>
  <si>
    <t xml:space="preserve">ZTE</t>
  </si>
  <si>
    <t xml:space="preserve">32.423</t>
  </si>
  <si>
    <t xml:space="preserve">0074</t>
  </si>
  <si>
    <t xml:space="preserve">OAM10</t>
  </si>
  <si>
    <t xml:space="preserve">10.6.0</t>
  </si>
  <si>
    <t xml:space="preserve">S5-131361</t>
  </si>
  <si>
    <t xml:space="preserve">S5-131228</t>
  </si>
  <si>
    <t xml:space="preserve">CR R11 32.423 Correction on some inconsistent definitons for trace data file parameters</t>
  </si>
  <si>
    <t xml:space="preserve">0075</t>
  </si>
  <si>
    <t xml:space="preserve">11.5.0</t>
  </si>
  <si>
    <t xml:space="preserve">S5-131362</t>
  </si>
  <si>
    <t xml:space="preserve">S5-131229</t>
  </si>
  <si>
    <t xml:space="preserve">CR R11 32.423 Add a new attribute for element msag in XML Schema for Trace</t>
  </si>
  <si>
    <t xml:space="preserve">0076</t>
  </si>
  <si>
    <t xml:space="preserve">S5-131230</t>
  </si>
  <si>
    <t xml:space="preserve">pCR to draft TR 32851-100 (Network Sharing)</t>
  </si>
  <si>
    <t xml:space="preserve">ericsson</t>
  </si>
  <si>
    <t xml:space="preserve">S5-131415</t>
  </si>
  <si>
    <t xml:space="preserve">S5-131231</t>
  </si>
  <si>
    <t xml:space="preserve">pCR WLAN alarm retrieval</t>
  </si>
  <si>
    <t xml:space="preserve">6.7.1</t>
  </si>
  <si>
    <t xml:space="preserve">S5-131420</t>
  </si>
  <si>
    <t xml:space="preserve">S5-131232</t>
  </si>
  <si>
    <t xml:space="preserve">pCR WLAN requirements</t>
  </si>
  <si>
    <t xml:space="preserve">S5-131421</t>
  </si>
  <si>
    <t xml:space="preserve">S5-131233</t>
  </si>
  <si>
    <t xml:space="preserve">Discussion paper of Tadv and UE Rx Tx Timing</t>
  </si>
  <si>
    <t xml:space="preserve">S5-131234</t>
  </si>
  <si>
    <t xml:space="preserve">pCR EUTRAN UE distribution measurement</t>
  </si>
  <si>
    <t xml:space="preserve">S5-131235</t>
  </si>
  <si>
    <t xml:space="preserve">pCR EUTRAN idle mode UE measurements</t>
  </si>
  <si>
    <t xml:space="preserve">Intel, Cisco</t>
  </si>
  <si>
    <t xml:space="preserve">S5-131236</t>
  </si>
  <si>
    <t xml:space="preserve">Reply LS from CT3 cc SA5 on  Request for information about activities relating to application driven quality of service available on an end user connection</t>
  </si>
  <si>
    <t xml:space="preserve">C3-131148</t>
  </si>
  <si>
    <t xml:space="preserve">S5-131237</t>
  </si>
  <si>
    <t xml:space="preserve">Reply LS from CT3 to SA5 on support for user location age or timestamp</t>
  </si>
  <si>
    <t xml:space="preserve">C3-131316</t>
  </si>
  <si>
    <t xml:space="preserve">S5-131238</t>
  </si>
  <si>
    <t xml:space="preserve">CR Rel-9 32.522 Add missing Object class id for SONPolicy IOC</t>
  </si>
  <si>
    <t xml:space="preserve">32.522</t>
  </si>
  <si>
    <t xml:space="preserve">0140</t>
  </si>
  <si>
    <t xml:space="preserve">LTE_SON-OAM</t>
  </si>
  <si>
    <t xml:space="preserve">S5-131239</t>
  </si>
  <si>
    <t xml:space="preserve">CR Rel-9 32.523 Add missing Object class id for SONPolicy IOCs</t>
  </si>
  <si>
    <t xml:space="preserve">32.523</t>
  </si>
  <si>
    <t xml:space="preserve">0003</t>
  </si>
  <si>
    <t xml:space="preserve">S5-131402</t>
  </si>
  <si>
    <t xml:space="preserve">S5-131240</t>
  </si>
  <si>
    <t xml:space="preserve">CR Rel-10 32.522 Add missing Object class id for SONPolicy IOCs</t>
  </si>
  <si>
    <t xml:space="preserve">0141</t>
  </si>
  <si>
    <t xml:space="preserve">10.5.0</t>
  </si>
  <si>
    <t xml:space="preserve">S5-131241</t>
  </si>
  <si>
    <t xml:space="preserve">CR Rel-10 32.526 Add missing Object class id for SONPolicy IOCs</t>
  </si>
  <si>
    <t xml:space="preserve">32.526</t>
  </si>
  <si>
    <t xml:space="preserve">0031</t>
  </si>
  <si>
    <t xml:space="preserve">LTE-SON-OAM_SO</t>
  </si>
  <si>
    <t xml:space="preserve">10.3.1</t>
  </si>
  <si>
    <t xml:space="preserve">S5-131403</t>
  </si>
  <si>
    <t xml:space="preserve">S5-131242</t>
  </si>
  <si>
    <t xml:space="preserve">CR Rel-11 32.522 Add missing Object class id for SONPolicy IOCs</t>
  </si>
  <si>
    <t xml:space="preserve">0142</t>
  </si>
  <si>
    <t xml:space="preserve">11.6.1</t>
  </si>
  <si>
    <t xml:space="preserve">S5-131404</t>
  </si>
  <si>
    <t xml:space="preserve">S5-131243</t>
  </si>
  <si>
    <t xml:space="preserve">CR Rel-11 32.526 Add missing Object class id for SONPolicy IOCs</t>
  </si>
  <si>
    <t xml:space="preserve">0032</t>
  </si>
  <si>
    <t xml:space="preserve">S5-131405</t>
  </si>
  <si>
    <t xml:space="preserve">S5-131244</t>
  </si>
  <si>
    <t xml:space="preserve">CR Rel-11 28.628 Add missing Object class id for SONPolicy IOCs</t>
  </si>
  <si>
    <t xml:space="preserve">28.628</t>
  </si>
  <si>
    <t xml:space="preserve">0005</t>
  </si>
  <si>
    <t xml:space="preserve">OAM-FMC-IRP</t>
  </si>
  <si>
    <t xml:space="preserve">11.2.0</t>
  </si>
  <si>
    <t xml:space="preserve">S5-131245</t>
  </si>
  <si>
    <t xml:space="preserve">CR Rel-11 28.629 Add missing Object class id for SONPolicy IOCs</t>
  </si>
  <si>
    <t xml:space="preserve">28.629</t>
  </si>
  <si>
    <t xml:space="preserve">11.1.0</t>
  </si>
  <si>
    <t xml:space="preserve">S5-131406</t>
  </si>
  <si>
    <t xml:space="preserve">S5-131246</t>
  </si>
  <si>
    <t xml:space="preserve">Rel-11 CR 32.526 Add missing XML elements for SON coordination</t>
  </si>
  <si>
    <t xml:space="preserve">Huawei, Ericsson</t>
  </si>
  <si>
    <t xml:space="preserve">0033</t>
  </si>
  <si>
    <t xml:space="preserve">S5-131247</t>
  </si>
  <si>
    <t xml:space="preserve">Rel-11 CR 32.766 Add missing XML elements for SON coordination</t>
  </si>
  <si>
    <t xml:space="preserve">32.766</t>
  </si>
  <si>
    <t xml:space="preserve">0055</t>
  </si>
  <si>
    <t xml:space="preserve">S5-131248</t>
  </si>
  <si>
    <t xml:space="preserve">Rel-10 CR 32.626 Correct wrong XML implementation of energy saving containment</t>
  </si>
  <si>
    <t xml:space="preserve">32.626</t>
  </si>
  <si>
    <t xml:space="preserve">10.2.0</t>
  </si>
  <si>
    <t xml:space="preserve">S5-131249</t>
  </si>
  <si>
    <t xml:space="preserve">Rel-10 CR 32.526 Add missing XML element for energy saving containment</t>
  </si>
  <si>
    <t xml:space="preserve">0034</t>
  </si>
  <si>
    <t xml:space="preserve">S5-131250</t>
  </si>
  <si>
    <t xml:space="preserve">Rel-11 CR 32.626 Correct wrong XML implementation of energy saving containment</t>
  </si>
  <si>
    <t xml:space="preserve">0006</t>
  </si>
  <si>
    <t xml:space="preserve">S5-131251</t>
  </si>
  <si>
    <t xml:space="preserve">Rel-11 CR 32.526 Add missing XML element for energy saving containment</t>
  </si>
  <si>
    <t xml:space="preserve">0035</t>
  </si>
  <si>
    <t xml:space="preserve">S5-131252</t>
  </si>
  <si>
    <t xml:space="preserve">Rel-12 CR 32.501 Introducing MUPPET feature</t>
  </si>
  <si>
    <t xml:space="preserve">32.501</t>
  </si>
  <si>
    <t xml:space="preserve">SON-NM-MUPPET</t>
  </si>
  <si>
    <t xml:space="preserve">S5-131253</t>
  </si>
  <si>
    <t xml:space="preserve">Draft Stage 2 TS - MUPPET Procedure Flows</t>
  </si>
  <si>
    <t xml:space="preserve">S5-131428</t>
  </si>
  <si>
    <t xml:space="preserve">S5-131254</t>
  </si>
  <si>
    <t xml:space="preserve">Skeleton Stage 3 TS - MUPPET Data Formats</t>
  </si>
  <si>
    <t xml:space="preserve">S5-131429</t>
  </si>
  <si>
    <t xml:space="preserve">S5-131255</t>
  </si>
  <si>
    <t xml:space="preserve">Rel-12 CR 32.240 Modification of Gzn to support Ga</t>
  </si>
  <si>
    <t xml:space="preserve">Openet, Allot Communications, Orange, Huawei</t>
  </si>
  <si>
    <t xml:space="preserve">0367</t>
  </si>
  <si>
    <t xml:space="preserve">C</t>
  </si>
  <si>
    <t xml:space="preserve">ABC</t>
  </si>
  <si>
    <t xml:space="preserve">8.4.2</t>
  </si>
  <si>
    <t xml:space="preserve">S5-131383</t>
  </si>
  <si>
    <t xml:space="preserve">S5-131256</t>
  </si>
  <si>
    <t xml:space="preserve">Rel-12 CR 32.251 skeleton for ABC modification of 32251</t>
  </si>
  <si>
    <t xml:space="preserve">Huawei,Openet</t>
  </si>
  <si>
    <t xml:space="preserve">32.251</t>
  </si>
  <si>
    <t xml:space="preserve">0280</t>
  </si>
  <si>
    <t xml:space="preserve">12.2.0</t>
  </si>
  <si>
    <t xml:space="preserve">S5-131384</t>
  </si>
  <si>
    <t xml:space="preserve">S5-131257</t>
  </si>
  <si>
    <t xml:space="preserve">Rel-12 CR 32.251 Adding new symbols and abbreviations for ABC</t>
  </si>
  <si>
    <t xml:space="preserve">0281</t>
  </si>
  <si>
    <t xml:space="preserve">S5-131382</t>
  </si>
  <si>
    <t xml:space="preserve">S5-131258</t>
  </si>
  <si>
    <t xml:space="preserve">Rel-12 CR 32.251 Introduction of the architecture for supporting application based charging</t>
  </si>
  <si>
    <t xml:space="preserve">Huawei, Allot Communications,Openet</t>
  </si>
  <si>
    <t xml:space="preserve">0282</t>
  </si>
  <si>
    <t xml:space="preserve">S5-131386</t>
  </si>
  <si>
    <t xml:space="preserve">S5-131259</t>
  </si>
  <si>
    <t xml:space="preserve">Rel-12 CR 32.251 charging information collected for ABC</t>
  </si>
  <si>
    <t xml:space="preserve">0283</t>
  </si>
  <si>
    <t xml:space="preserve">S5-131387</t>
  </si>
  <si>
    <t xml:space="preserve">S5-131260</t>
  </si>
  <si>
    <t xml:space="preserve">Rel-12 CR 32.251 online charging principles of application based charging</t>
  </si>
  <si>
    <t xml:space="preserve">0284</t>
  </si>
  <si>
    <t xml:space="preserve">S5-131261</t>
  </si>
  <si>
    <t xml:space="preserve">Rel-12 CR 32.251 offline charging principles of application based charging</t>
  </si>
  <si>
    <t xml:space="preserve">0285</t>
  </si>
  <si>
    <t xml:space="preserve">S5-131262</t>
  </si>
  <si>
    <t xml:space="preserve">Rel-10 CR 32.251 Correction on SGW-CDR</t>
  </si>
  <si>
    <t xml:space="preserve">China Telecom, Huawei, Ericsson</t>
  </si>
  <si>
    <t xml:space="preserve">0286</t>
  </si>
  <si>
    <t xml:space="preserve">10.10.0</t>
  </si>
  <si>
    <t xml:space="preserve">S5-131368</t>
  </si>
  <si>
    <t xml:space="preserve">S5-131263</t>
  </si>
  <si>
    <t xml:space="preserve">Discussion paper the requirements for accurate Credit Control</t>
  </si>
  <si>
    <t xml:space="preserve">S5-131264</t>
  </si>
  <si>
    <t xml:space="preserve">Rel-12 CR 32.296 Correction on Sy message flow</t>
  </si>
  <si>
    <t xml:space="preserve">32.296</t>
  </si>
  <si>
    <t xml:space="preserve">0030</t>
  </si>
  <si>
    <t xml:space="preserve">S5-131379</t>
  </si>
  <si>
    <t xml:space="preserve">S5-131265</t>
  </si>
  <si>
    <t xml:space="preserve">Rel-12 CR 32.296 Supplement for accurate credit control</t>
  </si>
  <si>
    <t xml:space="preserve">S5-131378</t>
  </si>
  <si>
    <t xml:space="preserve">S5-131266</t>
  </si>
  <si>
    <t xml:space="preserve">Discussion paper on cell availability KPI evaluation for impact to end users</t>
  </si>
  <si>
    <t xml:space="preserve">S5-131267</t>
  </si>
  <si>
    <t xml:space="preserve">CR R12 32.451 Clarification of cell availability KPI</t>
  </si>
  <si>
    <t xml:space="preserve">32.451</t>
  </si>
  <si>
    <t xml:space="preserve">S5-131268</t>
  </si>
  <si>
    <t xml:space="preserve">CR R12 32.450 Add end user experience related cell availability KPI</t>
  </si>
  <si>
    <t xml:space="preserve">32.450</t>
  </si>
  <si>
    <t xml:space="preserve">0013</t>
  </si>
  <si>
    <t xml:space="preserve">1</t>
  </si>
  <si>
    <t xml:space="preserve">S5-131269</t>
  </si>
  <si>
    <t xml:space="preserve">Discussion paper on MRO case - Handover to wrong cell</t>
  </si>
  <si>
    <t xml:space="preserve">S5-131270</t>
  </si>
  <si>
    <t xml:space="preserve">CR R12 32.425 Enhance the counters for MRO case - Handover to wrong cell</t>
  </si>
  <si>
    <t xml:space="preserve">S5-131271</t>
  </si>
  <si>
    <t xml:space="preserve">pCR 32.838 Compliance Top OPE Clause 4 SON, 7.1, Part 1</t>
  </si>
  <si>
    <t xml:space="preserve">Cisco, Intel</t>
  </si>
  <si>
    <t xml:space="preserve">Discussion and Approval</t>
  </si>
  <si>
    <t xml:space="preserve">S5-131272</t>
  </si>
  <si>
    <t xml:space="preserve">pCR 32.838 Compliance Top OPE Clause 4 SON, 7.1, Part 2</t>
  </si>
  <si>
    <t xml:space="preserve">S5-131273</t>
  </si>
  <si>
    <t xml:space="preserve">pCR 32.838 Compliance Top OPE Clause 4 SON, 7.1, Part 3</t>
  </si>
  <si>
    <t xml:space="preserve">Discussion and approval</t>
  </si>
  <si>
    <t xml:space="preserve">S5-131274</t>
  </si>
  <si>
    <t xml:space="preserve">pCR 32.838 Compliance Top OPE Clause 4 SON, 7.1, Part 4</t>
  </si>
  <si>
    <t xml:space="preserve">S5-131275</t>
  </si>
  <si>
    <t xml:space="preserve">pCR 32.838 Compliance Top OPE Clause 4 SON, 7.1, Part 5</t>
  </si>
  <si>
    <t xml:space="preserve">S5-131276</t>
  </si>
  <si>
    <t xml:space="preserve">pCR 32.838 Compliance Top OPE Clause 4 SON, 7.1, Part 6</t>
  </si>
  <si>
    <t xml:space="preserve">S5-131277</t>
  </si>
  <si>
    <t xml:space="preserve">pCR 32.838 Compliance Top OPE Clause 4 SON, 7.1, Part 7</t>
  </si>
  <si>
    <t xml:space="preserve">S5-131278</t>
  </si>
  <si>
    <t xml:space="preserve">pCR 32.838 Compliance Top OPE Clause 4 SON, 7.1, Part 8</t>
  </si>
  <si>
    <t xml:space="preserve">S5-131279</t>
  </si>
  <si>
    <t xml:space="preserve">pCR 32.838 Compliance Top OPE Clause 4 SON, 7.1, Part 9</t>
  </si>
  <si>
    <t xml:space="preserve">S5-131280</t>
  </si>
  <si>
    <t xml:space="preserve">pCR 32.838 Compliance Top OPE Clause 4 SON, 7.1, Part 10</t>
  </si>
  <si>
    <t xml:space="preserve">S5-131281</t>
  </si>
  <si>
    <t xml:space="preserve">pCR 32.838 Compliance Top OPE Clause 4 SON, 7.1, Part 12</t>
  </si>
  <si>
    <t xml:space="preserve">S5-131282</t>
  </si>
  <si>
    <t xml:space="preserve">pCR 32.838 Compliance Top OPE Clause 4 SON, 7.1, Part 13</t>
  </si>
  <si>
    <t xml:space="preserve">S5-131283</t>
  </si>
  <si>
    <t xml:space="preserve">pCR 32.838 Compliance Top OPE Clause 4 SON, 7.1, Part 11</t>
  </si>
  <si>
    <t xml:space="preserve">S5-131284</t>
  </si>
  <si>
    <t xml:space="preserve">pCR 32.838 Compliance Top OPE Clause 4 SON, Template</t>
  </si>
  <si>
    <t xml:space="preserve">Cisco</t>
  </si>
  <si>
    <t xml:space="preserve">S5-131285</t>
  </si>
  <si>
    <t xml:space="preserve">pCR 32.841 Use Alarm IRP for WLAN FM</t>
  </si>
  <si>
    <t xml:space="preserve">S5-131286</t>
  </si>
  <si>
    <t xml:space="preserve">pCR Super CR 32.501 DNS names for initial MvPnP lookup</t>
  </si>
  <si>
    <t xml:space="preserve">S5-131287</t>
  </si>
  <si>
    <t xml:space="preserve">Cleanup TR 32.581</t>
  </si>
  <si>
    <t xml:space="preserve">Alcatel-Lucent</t>
  </si>
  <si>
    <t xml:space="preserve">S5-131416</t>
  </si>
  <si>
    <t xml:space="preserve">S5-131288</t>
  </si>
  <si>
    <t xml:space="preserve">pCR 32.501 MvPnC procedure flow-diagram</t>
  </si>
  <si>
    <t xml:space="preserve">NEC</t>
  </si>
  <si>
    <t xml:space="preserve">S5-131414</t>
  </si>
  <si>
    <t xml:space="preserve">S5-131289</t>
  </si>
  <si>
    <t xml:space="preserve">pCR 32.501 Clarify MvPnC EM Connectivity</t>
  </si>
  <si>
    <t xml:space="preserve">S5-131290</t>
  </si>
  <si>
    <t xml:space="preserve">pCR 32.501 MvPnC eNB: adds clarification text</t>
  </si>
  <si>
    <t xml:space="preserve">S5-131291</t>
  </si>
  <si>
    <t xml:space="preserve">S5-Valencia E CR on 32.425-c00 Correction for RSRP measurement</t>
  </si>
  <si>
    <t xml:space="preserve">S5-131292</t>
  </si>
  <si>
    <t xml:space="preserve">CR on 32.425-c00 Correction for RSRP measurement</t>
  </si>
  <si>
    <t xml:space="preserve">0138</t>
  </si>
  <si>
    <t xml:space="preserve">S5-131399</t>
  </si>
  <si>
    <t xml:space="preserve">S5-131293</t>
  </si>
  <si>
    <t xml:space="preserve">CR on 32.425-c00 Correction for RSRQ measurement</t>
  </si>
  <si>
    <t xml:space="preserve">0139</t>
  </si>
  <si>
    <t xml:space="preserve">S5-131400</t>
  </si>
  <si>
    <t xml:space="preserve">S5-131294</t>
  </si>
  <si>
    <t xml:space="preserve">Study on Lightweight Itf-N</t>
  </si>
  <si>
    <t xml:space="preserve">China Mobile</t>
  </si>
  <si>
    <t xml:space="preserve">S5-131355</t>
  </si>
  <si>
    <t xml:space="preserve">S5-131295</t>
  </si>
  <si>
    <t xml:space="preserve">Study on Command Script Parsing Requirement</t>
  </si>
  <si>
    <t xml:space="preserve">S5-131296</t>
  </si>
  <si>
    <t xml:space="preserve">New WID Enhancements of OAM aspects of Distributed SON functions</t>
  </si>
  <si>
    <t xml:space="preserve">Cisco, Vodafone, Intel</t>
  </si>
  <si>
    <t xml:space="preserve">S5-131356</t>
  </si>
  <si>
    <t xml:space="preserve">S5-131297</t>
  </si>
  <si>
    <t xml:space="preserve">Enhancements of OAM aspects of Distributed SON functions - Discussion Paper</t>
  </si>
  <si>
    <t xml:space="preserve">S5-131298</t>
  </si>
  <si>
    <t xml:space="preserve">Discussion Document on Charging Characteristics for TDF</t>
  </si>
  <si>
    <t xml:space="preserve">Openet and Allot Communications</t>
  </si>
  <si>
    <t xml:space="preserve">S5-131299</t>
  </si>
  <si>
    <t xml:space="preserve">Discussion paper on Discontinuing IPCAN bearer Charging -  Consequences</t>
  </si>
  <si>
    <t xml:space="preserve">Alcatel-Lucent, NSN, Vodafone</t>
  </si>
  <si>
    <t xml:space="preserve">S5-131300</t>
  </si>
  <si>
    <t xml:space="preserve">Discussion paper on Charging aspects for Network Sharing - GWCN MOCN</t>
  </si>
  <si>
    <t xml:space="preserve">S5-131301</t>
  </si>
  <si>
    <t xml:space="preserve">28.652 UTRAN NRM Correction of wrong import references</t>
  </si>
  <si>
    <t xml:space="preserve">28.652</t>
  </si>
  <si>
    <t xml:space="preserve">0002</t>
  </si>
  <si>
    <t xml:space="preserve">S5-131302</t>
  </si>
  <si>
    <t xml:space="preserve">28.653 UTRAN NRM SS Correction of wrong import references and name space identifiers</t>
  </si>
  <si>
    <t xml:space="preserve">28.653</t>
  </si>
  <si>
    <t xml:space="preserve">11.1.1</t>
  </si>
  <si>
    <t xml:space="preserve">S5-131303</t>
  </si>
  <si>
    <t xml:space="preserve">pCR on WLAN IW SS 28.616</t>
  </si>
  <si>
    <t xml:space="preserve">S5-131354</t>
  </si>
  <si>
    <t xml:space="preserve">S5-131304</t>
  </si>
  <si>
    <t xml:space="preserve">Discussion paper on AS description for 'Single Charging Session' - clarification</t>
  </si>
  <si>
    <t xml:space="preserve">S5-131305</t>
  </si>
  <si>
    <t xml:space="preserve">Requirements for PM of converged network</t>
  </si>
  <si>
    <t xml:space="preserve">S5-131306</t>
  </si>
  <si>
    <t xml:space="preserve">Discussion paper on SON Policy NRM regarding object class ids</t>
  </si>
  <si>
    <t xml:space="preserve">S5-131307</t>
  </si>
  <si>
    <t xml:space="preserve">pCR 32.836 UE distribution measurements</t>
  </si>
  <si>
    <t xml:space="preserve">S5-131308</t>
  </si>
  <si>
    <t xml:space="preserve">Discussion paper on potential DHCP options in multi-vendor scenario</t>
  </si>
  <si>
    <t xml:space="preserve">S5-131309</t>
  </si>
  <si>
    <t xml:space="preserve">pCR 32.502 Add eNB Plug&amp;Play Procedure flow</t>
  </si>
  <si>
    <t xml:space="preserve">S5-131310</t>
  </si>
  <si>
    <t xml:space="preserve">pCR 32.851 Add SON impacts for network sharing scenarios</t>
  </si>
  <si>
    <t xml:space="preserve">S5-131311</t>
  </si>
  <si>
    <t xml:space="preserve">pCR 32.851 Add MDT impacts for network sharing scenarios</t>
  </si>
  <si>
    <t xml:space="preserve">S5-131312</t>
  </si>
  <si>
    <t xml:space="preserve">LS to SA2 on Charging aspects for Network Sharing (MOCN GWCN)</t>
  </si>
  <si>
    <t xml:space="preserve">S5-131380</t>
  </si>
  <si>
    <t xml:space="preserve">S5-131313</t>
  </si>
  <si>
    <t xml:space="preserve">Discussion paper on 'Support for E.164 representation of the other party identity ' request from GSMA</t>
  </si>
  <si>
    <t xml:space="preserve">S5-131314</t>
  </si>
  <si>
    <t xml:space="preserve">CR on 32103 - correction of references</t>
  </si>
  <si>
    <t xml:space="preserve">32.103</t>
  </si>
  <si>
    <t xml:space="preserve">S5-131396</t>
  </si>
  <si>
    <t xml:space="preserve">S5-131315</t>
  </si>
  <si>
    <t xml:space="preserve">CR on 32157 - Correction of ambiguous statements</t>
  </si>
  <si>
    <t xml:space="preserve">32.157</t>
  </si>
  <si>
    <t xml:space="preserve">S5-131397</t>
  </si>
  <si>
    <t xml:space="preserve">S5-131316</t>
  </si>
  <si>
    <t xml:space="preserve">LS to GSMA RCPG on Support for E.164 representation of the other party identity</t>
  </si>
  <si>
    <t xml:space="preserve">S5-131381</t>
  </si>
  <si>
    <t xml:space="preserve">S5-131317</t>
  </si>
  <si>
    <t xml:space="preserve">CR on 28732 - Removal of wrong and redundant modelling statements</t>
  </si>
  <si>
    <t xml:space="preserve">28.732</t>
  </si>
  <si>
    <t xml:space="preserve">S5-131398</t>
  </si>
  <si>
    <t xml:space="preserve">S5-131318</t>
  </si>
  <si>
    <t xml:space="preserve">CR on 32712 R8 - Removal of wrong and redundant modelling statements</t>
  </si>
  <si>
    <t xml:space="preserve">32.712</t>
  </si>
  <si>
    <t xml:space="preserve">0004</t>
  </si>
  <si>
    <t xml:space="preserve">OAM8</t>
  </si>
  <si>
    <t xml:space="preserve">8.0.0</t>
  </si>
  <si>
    <t xml:space="preserve">S5-131319</t>
  </si>
  <si>
    <t xml:space="preserve">CR on 32712 R9 - Removal of wrong and redundant modelling statements</t>
  </si>
  <si>
    <t xml:space="preserve">9.0.0</t>
  </si>
  <si>
    <t xml:space="preserve">S5-131320</t>
  </si>
  <si>
    <t xml:space="preserve">CR on 32712 R10 - Removal of wrong and redundant modelling statements</t>
  </si>
  <si>
    <t xml:space="preserve">S5-131321</t>
  </si>
  <si>
    <t xml:space="preserve">CR on 32712 R11 - Removal of wrong and redundant modelling statements</t>
  </si>
  <si>
    <t xml:space="preserve">S5-131322</t>
  </si>
  <si>
    <t xml:space="preserve">pCR_Update NRM Diagram in TS 28.602</t>
  </si>
  <si>
    <t xml:space="preserve">S5-131427</t>
  </si>
  <si>
    <t xml:space="preserve">S5-131323</t>
  </si>
  <si>
    <t xml:space="preserve">pCR_Add the allowedValues for the aCList attribute in TS 28.602</t>
  </si>
  <si>
    <t xml:space="preserve">S5-131433</t>
  </si>
  <si>
    <t xml:space="preserve">S5-131324</t>
  </si>
  <si>
    <t xml:space="preserve">pCR Super CR 32.501 Optional SecGw before RA/CA server</t>
  </si>
  <si>
    <t xml:space="preserve">S5-131325</t>
  </si>
  <si>
    <t xml:space="preserve">Rel-12 CR 32251 on retransmission indication in PS CDRs</t>
  </si>
  <si>
    <t xml:space="preserve">0287</t>
  </si>
  <si>
    <t xml:space="preserve">S5-131326</t>
  </si>
  <si>
    <t xml:space="preserve">Rel-12 CR 32298 on retransmission indication in PS CDRs</t>
  </si>
  <si>
    <t xml:space="preserve">0405</t>
  </si>
  <si>
    <t xml:space="preserve">S5-131327</t>
  </si>
  <si>
    <t xml:space="preserve">Rel-12 CR 32299 Align RAR/RAA description with other messages description and Correction on proxy-info AVP in RAA</t>
  </si>
  <si>
    <t xml:space="preserve">0540</t>
  </si>
  <si>
    <t xml:space="preserve">S5-131328</t>
  </si>
  <si>
    <t xml:space="preserve">Rel-12 CR 32240 Introduction of PCEF located in Fixed Broadband access for Convergent scenario</t>
  </si>
  <si>
    <t xml:space="preserve">0368</t>
  </si>
  <si>
    <t xml:space="preserve">P4C-F-CH_P</t>
  </si>
  <si>
    <t xml:space="preserve">8.4.3</t>
  </si>
  <si>
    <t xml:space="preserve">S5-131389</t>
  </si>
  <si>
    <t xml:space="preserve">S5-131329</t>
  </si>
  <si>
    <t xml:space="preserve">Rel-12 CR 32251 Introduction of  Scope and abbreviations Charging PCEF located in Fixed Broadband access</t>
  </si>
  <si>
    <t xml:space="preserve">0288</t>
  </si>
  <si>
    <t xml:space="preserve">S5-131390</t>
  </si>
  <si>
    <t xml:space="preserve">S5-131330</t>
  </si>
  <si>
    <t xml:space="preserve">Rel-12 CR 32251 Introduction IP-Edge (PCEF) Charging Offline and Online Charging architectures</t>
  </si>
  <si>
    <t xml:space="preserve">0289</t>
  </si>
  <si>
    <t xml:space="preserve">S5-131391</t>
  </si>
  <si>
    <t xml:space="preserve">S5-131331</t>
  </si>
  <si>
    <t xml:space="preserve">Rel-12 CR 32251 Introduction IP-Edge (PCEF) Charging High level requirements</t>
  </si>
  <si>
    <t xml:space="preserve">0290</t>
  </si>
  <si>
    <t xml:space="preserve">S5-131392</t>
  </si>
  <si>
    <t xml:space="preserve">S5-131332</t>
  </si>
  <si>
    <t xml:space="preserve">DP Furnish Charging Information to CTF</t>
  </si>
  <si>
    <t xml:space="preserve">S5-131333</t>
  </si>
  <si>
    <t xml:space="preserve">Rel-12 CR 32.260 Furnish Charging Information to IMS CTF</t>
  </si>
  <si>
    <t xml:space="preserve">0225</t>
  </si>
  <si>
    <t xml:space="preserve">S5-131334</t>
  </si>
  <si>
    <t xml:space="preserve">LS CT1 Furnish Charging Information to IMS CTF</t>
  </si>
  <si>
    <t xml:space="preserve">S5-131335</t>
  </si>
  <si>
    <t xml:space="preserve">Rel-12 CR 32.250 Annex template for circuit switched services charging</t>
  </si>
  <si>
    <t xml:space="preserve">32.250</t>
  </si>
  <si>
    <t xml:space="preserve">0037</t>
  </si>
  <si>
    <t xml:space="preserve">CHARP</t>
  </si>
  <si>
    <t xml:space="preserve">S5-131336</t>
  </si>
  <si>
    <t xml:space="preserve">Rel-12 PCR 32.29x New TS template for Proxy Function</t>
  </si>
  <si>
    <t xml:space="preserve">32.29x</t>
  </si>
  <si>
    <t xml:space="preserve">S5-131337</t>
  </si>
  <si>
    <t xml:space="preserve">Discussion paper on new Alarm definitions</t>
  </si>
  <si>
    <t xml:space="preserve">TeliaSonera</t>
  </si>
  <si>
    <t xml:space="preserve">Information and discussion</t>
  </si>
  <si>
    <t xml:space="preserve">TR32.859 v0.4.0 Study on Alarm Management</t>
  </si>
  <si>
    <t xml:space="preserve">580052</t>
  </si>
  <si>
    <t xml:space="preserve">Release 12</t>
  </si>
  <si>
    <t xml:space="preserve">S5-131338</t>
  </si>
  <si>
    <t xml:space="preserve">New alarm definition proposal,  update of clause 7 and 13</t>
  </si>
  <si>
    <t xml:space="preserve">TR32.859 v0.4.0</t>
  </si>
  <si>
    <t xml:space="preserve">p</t>
  </si>
  <si>
    <t xml:space="preserve">S5-131425</t>
  </si>
  <si>
    <t xml:space="preserve">S5-131339</t>
  </si>
  <si>
    <t xml:space="preserve">Discussion paper on EU RR III requirements - Consequences for DSP operators</t>
  </si>
  <si>
    <t xml:space="preserve">NSN</t>
  </si>
  <si>
    <t xml:space="preserve">S5-131340</t>
  </si>
  <si>
    <t xml:space="preserve">WID EPC LBO online Charging - OCS in VPLMN</t>
  </si>
  <si>
    <t xml:space="preserve">S5-131341</t>
  </si>
  <si>
    <t xml:space="preserve">CR R11 32.102 Alignment with 23.002 regarding what an 3GPP system can consist of.</t>
  </si>
  <si>
    <t xml:space="preserve">32.102</t>
  </si>
  <si>
    <t xml:space="preserve">0050</t>
  </si>
  <si>
    <t xml:space="preserve">S5-131395</t>
  </si>
  <si>
    <t xml:space="preserve">S5-131342</t>
  </si>
  <si>
    <t xml:space="preserve">Heterogeneous Network Management, Clarification on concept description.</t>
  </si>
  <si>
    <t xml:space="preserve">S5-131423</t>
  </si>
  <si>
    <t xml:space="preserve">S5-131343</t>
  </si>
  <si>
    <t xml:space="preserve">S5-131344</t>
  </si>
  <si>
    <t xml:space="preserve">pCR 32.836 Correlation of measurements for CCO</t>
  </si>
  <si>
    <t xml:space="preserve">S5-131345</t>
  </si>
  <si>
    <t xml:space="preserve">Discussion paper on Usage of Transit-IOI on ISC and Mz interfaces</t>
  </si>
  <si>
    <t xml:space="preserve">S5-131346</t>
  </si>
  <si>
    <t xml:space="preserve">Agenda (revision of S5-131100)</t>
  </si>
  <si>
    <t xml:space="preserve">S5-131347</t>
  </si>
  <si>
    <t xml:space="preserve">Reply LS to CT1 on Clarification of transit IOI exchange over ISC interface</t>
  </si>
  <si>
    <t xml:space="preserve">Leaders meeting agenda (revision of S5-131107)</t>
  </si>
  <si>
    <t xml:space="preserve">S5-131349</t>
  </si>
  <si>
    <t xml:space="preserve">TDF interaction support for OCS</t>
  </si>
  <si>
    <t xml:space="preserve">S5-131388</t>
  </si>
  <si>
    <t xml:space="preserve">S5-131350</t>
  </si>
  <si>
    <t xml:space="preserve">pCR on 28.606</t>
  </si>
  <si>
    <t xml:space="preserve">S5-131352</t>
  </si>
  <si>
    <t xml:space="preserve">Comparison of UIM Specification Styles</t>
  </si>
  <si>
    <t xml:space="preserve">Deutsche Telekom</t>
  </si>
  <si>
    <t xml:space="preserve">discussion</t>
  </si>
  <si>
    <t xml:space="preserve">S5-131353</t>
  </si>
  <si>
    <t xml:space="preserve">pCR on 28.612 (EPC and non-3GPP Access Interworking NRM IS)</t>
  </si>
  <si>
    <t xml:space="preserve">pCR on WLAN IW SS 28.616-000</t>
  </si>
  <si>
    <t xml:space="preserve">S5-131434</t>
  </si>
  <si>
    <t xml:space="preserve">S5-131455</t>
  </si>
  <si>
    <t xml:space="preserve">S5-131454</t>
  </si>
  <si>
    <t xml:space="preserve">S5-131358</t>
  </si>
  <si>
    <t xml:space="preserve">Answer LS to SA5 on OAM for Network Sharing</t>
  </si>
  <si>
    <t xml:space="preserve">S1-134181</t>
  </si>
  <si>
    <t xml:space="preserve">S5-131456</t>
  </si>
  <si>
    <t xml:space="preserve">S5-131457</t>
  </si>
  <si>
    <t xml:space="preserve">S5-131363</t>
  </si>
  <si>
    <t xml:space="preserve">History of LS with BBF</t>
  </si>
  <si>
    <t xml:space="preserve">Chairman</t>
  </si>
  <si>
    <t xml:space="preserve">Reply to LS from GSMA to SA5 on Population of the destination address in VoLTE related charging information</t>
  </si>
  <si>
    <t xml:space="preserve">Reply to Reply LS from SA2 to SA5 on PCC for convergence (P4C-F)</t>
  </si>
  <si>
    <t xml:space="preserve">Orange</t>
  </si>
  <si>
    <t xml:space="preserve">S5-131442</t>
  </si>
  <si>
    <t xml:space="preserve">Charging SWG</t>
  </si>
  <si>
    <t xml:space="preserve">TEI11,eMMTel-SS-CH</t>
  </si>
  <si>
    <t xml:space="preserve">okia Siemens Networks, Alcatel-Lucent, Ericsson</t>
  </si>
  <si>
    <t xml:space="preserve">S5-131385</t>
  </si>
  <si>
    <t xml:space="preserve">Rel-12 CR 32.251 Addition of TDF on Rf and Ro</t>
  </si>
  <si>
    <t xml:space="preserve">0291</t>
  </si>
  <si>
    <t xml:space="preserve">S5-131393</t>
  </si>
  <si>
    <t xml:space="preserve">LS  to GSMA SOLU on transit IOI exchange over ISC interface</t>
  </si>
  <si>
    <t xml:space="preserve">S5-131394</t>
  </si>
  <si>
    <t xml:space="preserve">Open Action Items post NRM IRP 28-series conversion</t>
  </si>
  <si>
    <t xml:space="preserve">SWG Chairman</t>
  </si>
  <si>
    <t xml:space="preserve">S5-131452</t>
  </si>
  <si>
    <t xml:space="preserve">S5-131401</t>
  </si>
  <si>
    <t xml:space="preserve">Multi-SDO Meeting RMA Presentation June 7th 2013</t>
  </si>
  <si>
    <t xml:space="preserve">Vice Chairman</t>
  </si>
  <si>
    <t xml:space="preserve">S5-131409</t>
  </si>
  <si>
    <t xml:space="preserve">pCR ab.cde-0.1.0 Optional SecGw before RA/CA server</t>
  </si>
  <si>
    <t xml:space="preserve">S5-131410</t>
  </si>
  <si>
    <t xml:space="preserve">S5-131411</t>
  </si>
  <si>
    <t xml:space="preserve">Cisco,Intel</t>
  </si>
  <si>
    <t xml:space="preserve">S5-131412</t>
  </si>
  <si>
    <t xml:space="preserve">S5-131413</t>
  </si>
  <si>
    <t xml:space="preserve">NEC,Huawei</t>
  </si>
  <si>
    <t xml:space="preserve">TR 32.581 (merge of 287,310 and 311)</t>
  </si>
  <si>
    <t xml:space="preserve">S5-131417</t>
  </si>
  <si>
    <t xml:space="preserve">Cover sheet TR 32.851</t>
  </si>
  <si>
    <t xml:space="preserve">S5-131461</t>
  </si>
  <si>
    <t xml:space="preserve">S5-131418</t>
  </si>
  <si>
    <t xml:space="preserve">Rel-12 CR 32.501 Introducing MUPPET features</t>
  </si>
  <si>
    <t xml:space="preserve">for email approval</t>
  </si>
  <si>
    <t xml:space="preserve">S5-131419</t>
  </si>
  <si>
    <t xml:space="preserve">Cover page TR 32.836</t>
  </si>
  <si>
    <t xml:space="preserve">S5-131422</t>
  </si>
  <si>
    <t xml:space="preserve">Presentation sheet for WLAN TR</t>
  </si>
  <si>
    <t xml:space="preserve">S5-131460</t>
  </si>
  <si>
    <t xml:space="preserve">S5-131424</t>
  </si>
  <si>
    <t xml:space="preserve">Updated WID on HetNet</t>
  </si>
  <si>
    <t xml:space="preserve">revised WID</t>
  </si>
  <si>
    <t xml:space="preserve">S5-131426</t>
  </si>
  <si>
    <t xml:space="preserve">Presentation sheet for the TR on Alarm Management</t>
  </si>
  <si>
    <t xml:space="preserve">S5-131432</t>
  </si>
  <si>
    <t xml:space="preserve">S5-131430</t>
  </si>
  <si>
    <t xml:space="preserve">Presentation sheet for TS Stage 2 MUPPET</t>
  </si>
  <si>
    <t xml:space="preserve">S5-131431</t>
  </si>
  <si>
    <t xml:space="preserve">Minutes from Break Out Session</t>
  </si>
  <si>
    <t xml:space="preserve">S5-131435</t>
  </si>
  <si>
    <t xml:space="preserve">Presentation sheet TS 28.601</t>
  </si>
  <si>
    <t xml:space="preserve">S5-131436</t>
  </si>
  <si>
    <t xml:space="preserve">Presentation sheet TS 28.602</t>
  </si>
  <si>
    <t xml:space="preserve">S5-131437</t>
  </si>
  <si>
    <t xml:space="preserve">Presentation sheet TS 28.606</t>
  </si>
  <si>
    <t xml:space="preserve">S5-131438</t>
  </si>
  <si>
    <t xml:space="preserve">Presentation sheet TS 28.611</t>
  </si>
  <si>
    <t xml:space="preserve">S5-131439</t>
  </si>
  <si>
    <t xml:space="preserve">Presentation sheet TS 28.612</t>
  </si>
  <si>
    <t xml:space="preserve">S5-131440</t>
  </si>
  <si>
    <t xml:space="preserve">Presentation sheet TS 28.616</t>
  </si>
  <si>
    <t xml:space="preserve">S5-131443</t>
  </si>
  <si>
    <t xml:space="preserve">S5-131451</t>
  </si>
  <si>
    <t xml:space="preserve">Revised WID Top OPE Recommendations</t>
  </si>
  <si>
    <t xml:space="preserve">S5-131453</t>
  </si>
  <si>
    <t xml:space="preserve">LS to SA3 on security aspects of CMPv2 protocol used for certificate enrolment procedures in MvPnP</t>
  </si>
  <si>
    <t xml:space="preserve">S5-131458</t>
  </si>
  <si>
    <t xml:space="preserve">S5-13146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10000</v>
      </c>
      <c r="O2" s="4" t="b">
        <f aca="false">TRUE()</f>
        <v>1</v>
      </c>
      <c r="P2" s="4" t="b">
        <f aca="false">FALSE()</f>
        <v>0</v>
      </c>
      <c r="Q2" s="2" t="s">
        <v>29</v>
      </c>
      <c r="R2" s="4" t="b">
        <f aca="false">TRUE()</f>
        <v>1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10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11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8</v>
      </c>
      <c r="N5" s="3" t="n">
        <v>11030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24</v>
      </c>
      <c r="D6" s="2" t="s">
        <v>44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11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11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11060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110700</v>
      </c>
      <c r="O9" s="4" t="b">
        <f aca="false">TRUE()</f>
        <v>1</v>
      </c>
      <c r="P9" s="4" t="b">
        <f aca="false">TRUE()</f>
        <v>1</v>
      </c>
      <c r="Q9" s="2" t="s">
        <v>46</v>
      </c>
      <c r="R9" s="4" t="b">
        <f aca="false">FALSE()</f>
        <v>0</v>
      </c>
      <c r="S9" s="2" t="s">
        <v>59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110800</v>
      </c>
      <c r="O10" s="4" t="b">
        <f aca="false">TRUE()</f>
        <v>1</v>
      </c>
      <c r="P10" s="4" t="b">
        <f aca="false">TRUE()</f>
        <v>1</v>
      </c>
      <c r="Q10" s="2" t="s">
        <v>3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64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5</v>
      </c>
      <c r="N11" s="3" t="n">
        <v>110900</v>
      </c>
      <c r="O11" s="4" t="b">
        <f aca="false">TRUE()</f>
        <v>1</v>
      </c>
      <c r="P11" s="4" t="b">
        <f aca="false">TRUE()</f>
        <v>1</v>
      </c>
      <c r="Q11" s="2" t="s">
        <v>46</v>
      </c>
      <c r="R11" s="4" t="b">
        <f aca="false">FALSE()</f>
        <v>0</v>
      </c>
      <c r="S11" s="2" t="s">
        <v>66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4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5</v>
      </c>
      <c r="N12" s="3" t="n">
        <v>1110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9</v>
      </c>
      <c r="B13" s="2" t="s">
        <v>70</v>
      </c>
      <c r="C13" s="2" t="s">
        <v>64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5</v>
      </c>
      <c r="N13" s="3" t="n">
        <v>111100</v>
      </c>
      <c r="O13" s="4" t="b">
        <f aca="false">TRUE()</f>
        <v>1</v>
      </c>
      <c r="P13" s="4" t="b">
        <f aca="false">TRUE()</f>
        <v>1</v>
      </c>
      <c r="Q13" s="2" t="s">
        <v>35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64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5</v>
      </c>
      <c r="N14" s="3" t="n">
        <v>111200</v>
      </c>
      <c r="O14" s="4" t="b">
        <f aca="false">FALSE()</f>
        <v>0</v>
      </c>
      <c r="P14" s="4" t="b">
        <f aca="false">FALSE()</f>
        <v>0</v>
      </c>
      <c r="Q14" s="2" t="s">
        <v>73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4</v>
      </c>
      <c r="B15" s="2" t="s">
        <v>75</v>
      </c>
      <c r="C15" s="2" t="s">
        <v>24</v>
      </c>
      <c r="D15" s="2" t="s">
        <v>44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6</v>
      </c>
      <c r="N15" s="3" t="n">
        <v>111300</v>
      </c>
      <c r="O15" s="4" t="b">
        <f aca="false">TRUE()</f>
        <v>1</v>
      </c>
      <c r="P15" s="4" t="b">
        <f aca="false">TRUE()</f>
        <v>1</v>
      </c>
      <c r="Q15" s="2" t="s">
        <v>3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7</v>
      </c>
      <c r="B16" s="2" t="s">
        <v>78</v>
      </c>
      <c r="C16" s="2" t="s">
        <v>24</v>
      </c>
      <c r="D16" s="2" t="s">
        <v>44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1114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24</v>
      </c>
      <c r="D17" s="2" t="s">
        <v>44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11150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44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11160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2</v>
      </c>
      <c r="D19" s="2" t="s">
        <v>44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1117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2</v>
      </c>
      <c r="D20" s="2" t="s">
        <v>44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8</v>
      </c>
      <c r="N20" s="3" t="n">
        <v>11180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44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111900</v>
      </c>
      <c r="O21" s="4" t="b">
        <f aca="false">TRUE()</f>
        <v>1</v>
      </c>
      <c r="P21" s="4" t="b">
        <f aca="false">FALSE()</f>
        <v>0</v>
      </c>
      <c r="Q21" s="2" t="s">
        <v>29</v>
      </c>
      <c r="R21" s="4" t="b">
        <f aca="false">TRUE()</f>
        <v>1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2</v>
      </c>
      <c r="D22" s="2" t="s">
        <v>44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8</v>
      </c>
      <c r="N22" s="3" t="n">
        <v>1120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95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5</v>
      </c>
      <c r="N23" s="3" t="n">
        <v>112100</v>
      </c>
      <c r="O23" s="4" t="b">
        <f aca="false">TRUE()</f>
        <v>1</v>
      </c>
      <c r="P23" s="4" t="b">
        <f aca="false">TRUE()</f>
        <v>1</v>
      </c>
      <c r="Q23" s="2" t="s">
        <v>3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5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11220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5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1</v>
      </c>
      <c r="N25" s="3" t="n">
        <v>112300</v>
      </c>
      <c r="O25" s="4" t="b">
        <f aca="false">FALSE()</f>
        <v>0</v>
      </c>
      <c r="P25" s="4" t="b">
        <f aca="false">FALSE()</f>
        <v>0</v>
      </c>
      <c r="Q25" s="2" t="s">
        <v>29</v>
      </c>
      <c r="R25" s="4" t="b">
        <f aca="false">TRUE()</f>
        <v>1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5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112400</v>
      </c>
      <c r="O26" s="4" t="b">
        <f aca="false">TRUE()</f>
        <v>1</v>
      </c>
      <c r="P26" s="4" t="b">
        <f aca="false">TRUE()</f>
        <v>1</v>
      </c>
      <c r="Q26" s="2" t="s">
        <v>3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5</v>
      </c>
      <c r="B27" s="2" t="s">
        <v>106</v>
      </c>
      <c r="C27" s="2" t="s">
        <v>95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112500</v>
      </c>
      <c r="O27" s="4" t="b">
        <f aca="false">FALSE()</f>
        <v>0</v>
      </c>
      <c r="P27" s="4" t="b">
        <f aca="false">FALSE()</f>
        <v>0</v>
      </c>
      <c r="Q27" s="2" t="s">
        <v>29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5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112600</v>
      </c>
      <c r="O28" s="4" t="b">
        <f aca="false">TRUE()</f>
        <v>1</v>
      </c>
      <c r="P28" s="4" t="b">
        <f aca="false">TRUE()</f>
        <v>1</v>
      </c>
      <c r="Q28" s="2" t="s">
        <v>3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5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3</v>
      </c>
      <c r="N29" s="3" t="n">
        <v>112700</v>
      </c>
      <c r="O29" s="4" t="b">
        <f aca="false">TRUE()</f>
        <v>1</v>
      </c>
      <c r="P29" s="4" t="b">
        <f aca="false">TRUE()</f>
        <v>1</v>
      </c>
      <c r="Q29" s="2" t="s">
        <v>39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5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6</v>
      </c>
      <c r="N30" s="3" t="n">
        <v>112800</v>
      </c>
      <c r="O30" s="4" t="b">
        <f aca="false">TRUE()</f>
        <v>1</v>
      </c>
      <c r="P30" s="4" t="b">
        <f aca="false">TRUE()</f>
        <v>1</v>
      </c>
      <c r="Q30" s="2" t="s">
        <v>39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7</v>
      </c>
      <c r="B31" s="2" t="s">
        <v>118</v>
      </c>
      <c r="C31" s="2" t="s">
        <v>95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9</v>
      </c>
      <c r="N31" s="3" t="n">
        <v>112900</v>
      </c>
      <c r="O31" s="4" t="b">
        <f aca="false">TRUE()</f>
        <v>1</v>
      </c>
      <c r="P31" s="4" t="b">
        <f aca="false">TRUE()</f>
        <v>1</v>
      </c>
      <c r="Q31" s="2" t="s">
        <v>46</v>
      </c>
      <c r="R31" s="4" t="b">
        <f aca="false">FALSE()</f>
        <v>0</v>
      </c>
      <c r="S31" s="2" t="s">
        <v>12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5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3</v>
      </c>
      <c r="N32" s="3" t="n">
        <v>11300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95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6</v>
      </c>
      <c r="N33" s="3" t="n">
        <v>113100</v>
      </c>
      <c r="O33" s="4" t="b">
        <f aca="false">TRUE()</f>
        <v>1</v>
      </c>
      <c r="P33" s="4" t="b">
        <f aca="false">TRUE()</f>
        <v>1</v>
      </c>
      <c r="Q33" s="2" t="s">
        <v>39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7</v>
      </c>
      <c r="B34" s="2" t="s">
        <v>128</v>
      </c>
      <c r="C34" s="2" t="s">
        <v>95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9</v>
      </c>
      <c r="N34" s="3" t="n">
        <v>11320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95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5</v>
      </c>
      <c r="N35" s="3" t="n">
        <v>113300</v>
      </c>
      <c r="O35" s="4" t="b">
        <f aca="false">TRUE()</f>
        <v>1</v>
      </c>
      <c r="P35" s="4" t="b">
        <f aca="false">TRUE()</f>
        <v>1</v>
      </c>
      <c r="Q35" s="2" t="s">
        <v>3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2</v>
      </c>
      <c r="B36" s="2" t="s">
        <v>133</v>
      </c>
      <c r="C36" s="2" t="s">
        <v>95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4</v>
      </c>
      <c r="N36" s="3" t="n">
        <v>113400</v>
      </c>
      <c r="O36" s="4" t="b">
        <f aca="false">TRUE()</f>
        <v>1</v>
      </c>
      <c r="P36" s="4" t="b">
        <f aca="false">TRUE()</f>
        <v>1</v>
      </c>
      <c r="Q36" s="2" t="s">
        <v>3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5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7</v>
      </c>
      <c r="N37" s="3" t="n">
        <v>113500</v>
      </c>
      <c r="O37" s="4" t="b">
        <f aca="false">FALSE()</f>
        <v>0</v>
      </c>
      <c r="P37" s="4" t="b">
        <f aca="false">FALSE()</f>
        <v>0</v>
      </c>
      <c r="Q37" s="2" t="s">
        <v>29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5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0</v>
      </c>
      <c r="N38" s="3" t="n">
        <v>113600</v>
      </c>
      <c r="O38" s="4" t="b">
        <f aca="false">TRUE()</f>
        <v>1</v>
      </c>
      <c r="P38" s="4" t="b">
        <f aca="false">TRUE()</f>
        <v>1</v>
      </c>
      <c r="Q38" s="2" t="s">
        <v>3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5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3</v>
      </c>
      <c r="N39" s="3" t="n">
        <v>113700</v>
      </c>
      <c r="O39" s="4" t="b">
        <f aca="false">TRUE()</f>
        <v>1</v>
      </c>
      <c r="P39" s="4" t="b">
        <f aca="false">TRUE()</f>
        <v>1</v>
      </c>
      <c r="Q39" s="2" t="s">
        <v>3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4</v>
      </c>
      <c r="B40" s="2" t="s">
        <v>145</v>
      </c>
      <c r="C40" s="2" t="s">
        <v>24</v>
      </c>
      <c r="D40" s="2" t="s">
        <v>44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6</v>
      </c>
      <c r="N40" s="3" t="n">
        <v>113800</v>
      </c>
      <c r="O40" s="4" t="b">
        <f aca="false">TRUE()</f>
        <v>1</v>
      </c>
      <c r="P40" s="4" t="b">
        <f aca="false">TRUE()</f>
        <v>1</v>
      </c>
      <c r="Q40" s="2" t="s">
        <v>39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7</v>
      </c>
      <c r="B41" s="2" t="s">
        <v>148</v>
      </c>
      <c r="C41" s="2" t="s">
        <v>149</v>
      </c>
      <c r="D41" s="2" t="s">
        <v>150</v>
      </c>
      <c r="E41" s="2" t="s">
        <v>26</v>
      </c>
      <c r="F41" s="2" t="s">
        <v>151</v>
      </c>
      <c r="G41" s="2" t="s">
        <v>152</v>
      </c>
      <c r="H41" s="2" t="s">
        <v>28</v>
      </c>
      <c r="I41" s="2" t="s">
        <v>153</v>
      </c>
      <c r="J41" s="2" t="s">
        <v>154</v>
      </c>
      <c r="K41" s="2" t="s">
        <v>155</v>
      </c>
      <c r="L41" s="2" t="s">
        <v>156</v>
      </c>
      <c r="M41" s="2" t="s">
        <v>101</v>
      </c>
      <c r="N41" s="3" t="n">
        <v>113900</v>
      </c>
      <c r="O41" s="4" t="b">
        <f aca="false">TRUE()</f>
        <v>1</v>
      </c>
      <c r="P41" s="4" t="b">
        <f aca="false">TRUE()</f>
        <v>1</v>
      </c>
      <c r="Q41" s="2" t="s">
        <v>46</v>
      </c>
      <c r="R41" s="4" t="b">
        <f aca="false">FALSE()</f>
        <v>0</v>
      </c>
      <c r="S41" s="2" t="s">
        <v>157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58</v>
      </c>
      <c r="B42" s="2" t="s">
        <v>159</v>
      </c>
      <c r="C42" s="2" t="s">
        <v>149</v>
      </c>
      <c r="D42" s="2" t="s">
        <v>150</v>
      </c>
      <c r="E42" s="2" t="s">
        <v>26</v>
      </c>
      <c r="F42" s="2" t="s">
        <v>160</v>
      </c>
      <c r="G42" s="2" t="s">
        <v>152</v>
      </c>
      <c r="H42" s="2" t="s">
        <v>28</v>
      </c>
      <c r="I42" s="2" t="s">
        <v>153</v>
      </c>
      <c r="J42" s="2" t="s">
        <v>154</v>
      </c>
      <c r="K42" s="2" t="s">
        <v>155</v>
      </c>
      <c r="L42" s="2" t="s">
        <v>161</v>
      </c>
      <c r="M42" s="2" t="s">
        <v>101</v>
      </c>
      <c r="N42" s="3" t="n">
        <v>114000</v>
      </c>
      <c r="O42" s="4" t="b">
        <f aca="false">TRUE()</f>
        <v>1</v>
      </c>
      <c r="P42" s="4" t="b">
        <f aca="false">TRUE()</f>
        <v>1</v>
      </c>
      <c r="Q42" s="2" t="s">
        <v>46</v>
      </c>
      <c r="R42" s="4" t="b">
        <f aca="false">FALSE()</f>
        <v>0</v>
      </c>
      <c r="S42" s="2" t="s">
        <v>162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163</v>
      </c>
      <c r="B43" s="2" t="s">
        <v>164</v>
      </c>
      <c r="C43" s="2" t="s">
        <v>149</v>
      </c>
      <c r="D43" s="2" t="s">
        <v>150</v>
      </c>
      <c r="E43" s="2" t="s">
        <v>26</v>
      </c>
      <c r="F43" s="2" t="s">
        <v>165</v>
      </c>
      <c r="G43" s="2" t="s">
        <v>152</v>
      </c>
      <c r="H43" s="2" t="s">
        <v>26</v>
      </c>
      <c r="I43" s="2" t="s">
        <v>153</v>
      </c>
      <c r="J43" s="2" t="s">
        <v>154</v>
      </c>
      <c r="K43" s="2" t="s">
        <v>155</v>
      </c>
      <c r="L43" s="2" t="s">
        <v>156</v>
      </c>
      <c r="M43" s="2" t="s">
        <v>101</v>
      </c>
      <c r="N43" s="3" t="n">
        <v>114100</v>
      </c>
      <c r="O43" s="4" t="b">
        <f aca="false">TRUE()</f>
        <v>1</v>
      </c>
      <c r="P43" s="4" t="b">
        <f aca="false">TRUE()</f>
        <v>1</v>
      </c>
      <c r="Q43" s="2" t="s">
        <v>46</v>
      </c>
      <c r="R43" s="4" t="b">
        <f aca="false">FALSE()</f>
        <v>0</v>
      </c>
      <c r="S43" s="2" t="s">
        <v>166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67</v>
      </c>
      <c r="B44" s="2" t="s">
        <v>168</v>
      </c>
      <c r="C44" s="2" t="s">
        <v>24</v>
      </c>
      <c r="D44" s="2" t="s">
        <v>33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5</v>
      </c>
      <c r="N44" s="3" t="n">
        <v>114200</v>
      </c>
      <c r="O44" s="4" t="b">
        <f aca="false">FALSE()</f>
        <v>0</v>
      </c>
      <c r="P44" s="4" t="b">
        <f aca="false">FALSE()</f>
        <v>0</v>
      </c>
      <c r="Q44" s="2" t="s">
        <v>29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24</v>
      </c>
      <c r="D45" s="2" t="s">
        <v>44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55</v>
      </c>
      <c r="N45" s="3" t="n">
        <v>114300</v>
      </c>
      <c r="O45" s="4" t="b">
        <f aca="false">FALSE()</f>
        <v>0</v>
      </c>
      <c r="P45" s="4" t="b">
        <f aca="false">FALSE()</f>
        <v>0</v>
      </c>
      <c r="Q45" s="2" t="s">
        <v>29</v>
      </c>
      <c r="R45" s="4" t="b">
        <f aca="false">TRUE()</f>
        <v>1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73</v>
      </c>
      <c r="D46" s="2" t="s">
        <v>174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5</v>
      </c>
      <c r="N46" s="3" t="n">
        <v>114400</v>
      </c>
      <c r="O46" s="4" t="b">
        <f aca="false">TRUE()</f>
        <v>1</v>
      </c>
      <c r="P46" s="4" t="b">
        <f aca="false">TRUE()</f>
        <v>1</v>
      </c>
      <c r="Q46" s="2" t="s">
        <v>175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6</v>
      </c>
      <c r="B47" s="2" t="s">
        <v>177</v>
      </c>
      <c r="C47" s="2" t="s">
        <v>178</v>
      </c>
      <c r="D47" s="2" t="s">
        <v>174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65</v>
      </c>
      <c r="N47" s="3" t="n">
        <v>114500</v>
      </c>
      <c r="O47" s="4" t="b">
        <f aca="false">TRUE()</f>
        <v>1</v>
      </c>
      <c r="P47" s="4" t="b">
        <f aca="false">TRUE()</f>
        <v>1</v>
      </c>
      <c r="Q47" s="2" t="s">
        <v>175</v>
      </c>
      <c r="R47" s="4" t="b">
        <f aca="false">FALSE()</f>
        <v>0</v>
      </c>
      <c r="S47" s="2"/>
      <c r="T47" s="2"/>
      <c r="U47" s="2"/>
      <c r="V47" s="2"/>
      <c r="W47" s="2" t="s">
        <v>26</v>
      </c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81</v>
      </c>
      <c r="D48" s="2" t="s">
        <v>174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65</v>
      </c>
      <c r="N48" s="3" t="n">
        <v>11460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174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65</v>
      </c>
      <c r="N49" s="3" t="n">
        <v>11470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5</v>
      </c>
      <c r="B50" s="2" t="s">
        <v>186</v>
      </c>
      <c r="C50" s="2" t="s">
        <v>184</v>
      </c>
      <c r="D50" s="2" t="s">
        <v>174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65</v>
      </c>
      <c r="N50" s="3" t="n">
        <v>114800</v>
      </c>
      <c r="O50" s="4" t="b">
        <f aca="false">TRUE()</f>
        <v>1</v>
      </c>
      <c r="P50" s="4" t="b">
        <f aca="false">TRUE()</f>
        <v>1</v>
      </c>
      <c r="Q50" s="2" t="s">
        <v>187</v>
      </c>
      <c r="R50" s="4" t="b">
        <f aca="false">FALSE()</f>
        <v>0</v>
      </c>
      <c r="S50" s="2"/>
      <c r="T50" s="2"/>
      <c r="U50" s="2"/>
      <c r="V50" s="2"/>
      <c r="W50" s="2" t="s">
        <v>188</v>
      </c>
    </row>
    <row r="51" customFormat="false" ht="12" hidden="false" customHeight="true" outlineLevel="0" collapsed="false">
      <c r="A51" s="2" t="s">
        <v>189</v>
      </c>
      <c r="B51" s="2" t="s">
        <v>190</v>
      </c>
      <c r="C51" s="2" t="s">
        <v>191</v>
      </c>
      <c r="D51" s="2" t="s">
        <v>174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65</v>
      </c>
      <c r="N51" s="3" t="n">
        <v>114900</v>
      </c>
      <c r="O51" s="4" t="b">
        <f aca="false">TRUE()</f>
        <v>1</v>
      </c>
      <c r="P51" s="4" t="b">
        <f aca="false">TRUE()</f>
        <v>1</v>
      </c>
      <c r="Q51" s="2" t="s">
        <v>3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2</v>
      </c>
      <c r="B52" s="2" t="s">
        <v>193</v>
      </c>
      <c r="C52" s="2" t="s">
        <v>194</v>
      </c>
      <c r="D52" s="2" t="s">
        <v>174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95</v>
      </c>
      <c r="N52" s="3" t="n">
        <v>115000</v>
      </c>
      <c r="O52" s="4" t="b">
        <f aca="false">TRUE()</f>
        <v>1</v>
      </c>
      <c r="P52" s="4" t="b">
        <f aca="false">TRUE()</f>
        <v>1</v>
      </c>
      <c r="Q52" s="2" t="s">
        <v>3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6</v>
      </c>
      <c r="B53" s="2" t="s">
        <v>197</v>
      </c>
      <c r="C53" s="2" t="s">
        <v>198</v>
      </c>
      <c r="D53" s="2" t="s">
        <v>174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45</v>
      </c>
      <c r="N53" s="3" t="n">
        <v>115100</v>
      </c>
      <c r="O53" s="4" t="b">
        <f aca="false">TRUE()</f>
        <v>1</v>
      </c>
      <c r="P53" s="4" t="b">
        <f aca="false">TRUE()</f>
        <v>1</v>
      </c>
      <c r="Q53" s="2" t="s">
        <v>3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99</v>
      </c>
      <c r="B54" s="2" t="s">
        <v>200</v>
      </c>
      <c r="C54" s="2" t="s">
        <v>201</v>
      </c>
      <c r="D54" s="2" t="s">
        <v>33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10</v>
      </c>
      <c r="N54" s="3" t="n">
        <v>115200</v>
      </c>
      <c r="O54" s="4" t="b">
        <f aca="false">TRUE()</f>
        <v>1</v>
      </c>
      <c r="P54" s="4" t="b">
        <f aca="false">TRUE()</f>
        <v>1</v>
      </c>
      <c r="Q54" s="2" t="s">
        <v>3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02</v>
      </c>
      <c r="B55" s="2" t="s">
        <v>203</v>
      </c>
      <c r="C55" s="2" t="s">
        <v>201</v>
      </c>
      <c r="D55" s="2" t="s">
        <v>44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10</v>
      </c>
      <c r="N55" s="3" t="n">
        <v>115300</v>
      </c>
      <c r="O55" s="4" t="b">
        <f aca="false">TRUE()</f>
        <v>1</v>
      </c>
      <c r="P55" s="4" t="b">
        <f aca="false">TRUE()</f>
        <v>1</v>
      </c>
      <c r="Q55" s="2" t="s">
        <v>3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4</v>
      </c>
      <c r="B56" s="2" t="s">
        <v>205</v>
      </c>
      <c r="C56" s="2" t="s">
        <v>206</v>
      </c>
      <c r="D56" s="2" t="s">
        <v>44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10</v>
      </c>
      <c r="N56" s="3" t="n">
        <v>115400</v>
      </c>
      <c r="O56" s="4" t="b">
        <f aca="false">TRUE()</f>
        <v>1</v>
      </c>
      <c r="P56" s="4" t="b">
        <f aca="false">TRUE()</f>
        <v>1</v>
      </c>
      <c r="Q56" s="2" t="s">
        <v>3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7</v>
      </c>
      <c r="B57" s="2" t="s">
        <v>208</v>
      </c>
      <c r="C57" s="2" t="s">
        <v>209</v>
      </c>
      <c r="D57" s="2" t="s">
        <v>44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10</v>
      </c>
      <c r="N57" s="3" t="n">
        <v>115500</v>
      </c>
      <c r="O57" s="4" t="b">
        <f aca="false">TRUE()</f>
        <v>1</v>
      </c>
      <c r="P57" s="4" t="b">
        <f aca="false">TRUE()</f>
        <v>1</v>
      </c>
      <c r="Q57" s="2" t="s">
        <v>3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10</v>
      </c>
      <c r="B58" s="2" t="s">
        <v>211</v>
      </c>
      <c r="C58" s="2" t="s">
        <v>212</v>
      </c>
      <c r="D58" s="2" t="s">
        <v>44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10</v>
      </c>
      <c r="N58" s="3" t="n">
        <v>115600</v>
      </c>
      <c r="O58" s="4" t="b">
        <f aca="false">TRUE()</f>
        <v>1</v>
      </c>
      <c r="P58" s="4" t="b">
        <f aca="false">TRUE()</f>
        <v>1</v>
      </c>
      <c r="Q58" s="2" t="s">
        <v>3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13</v>
      </c>
      <c r="B59" s="2" t="s">
        <v>214</v>
      </c>
      <c r="C59" s="2" t="s">
        <v>215</v>
      </c>
      <c r="D59" s="2" t="s">
        <v>150</v>
      </c>
      <c r="E59" s="2" t="s">
        <v>216</v>
      </c>
      <c r="F59" s="2" t="s">
        <v>217</v>
      </c>
      <c r="G59" s="2" t="s">
        <v>218</v>
      </c>
      <c r="H59" s="2" t="s">
        <v>26</v>
      </c>
      <c r="I59" s="2" t="s">
        <v>153</v>
      </c>
      <c r="J59" s="2" t="s">
        <v>219</v>
      </c>
      <c r="K59" s="2" t="s">
        <v>220</v>
      </c>
      <c r="L59" s="2" t="s">
        <v>221</v>
      </c>
      <c r="M59" s="2" t="s">
        <v>222</v>
      </c>
      <c r="N59" s="3" t="n">
        <v>11570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23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24</v>
      </c>
      <c r="B60" s="2" t="s">
        <v>225</v>
      </c>
      <c r="C60" s="2" t="s">
        <v>226</v>
      </c>
      <c r="D60" s="2" t="s">
        <v>150</v>
      </c>
      <c r="E60" s="2" t="s">
        <v>216</v>
      </c>
      <c r="F60" s="2" t="s">
        <v>217</v>
      </c>
      <c r="G60" s="2" t="s">
        <v>227</v>
      </c>
      <c r="H60" s="2" t="s">
        <v>26</v>
      </c>
      <c r="I60" s="2" t="s">
        <v>153</v>
      </c>
      <c r="J60" s="2" t="s">
        <v>219</v>
      </c>
      <c r="K60" s="2" t="s">
        <v>220</v>
      </c>
      <c r="L60" s="2" t="s">
        <v>221</v>
      </c>
      <c r="M60" s="2" t="s">
        <v>222</v>
      </c>
      <c r="N60" s="3" t="n">
        <v>11580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28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29</v>
      </c>
      <c r="B61" s="2" t="s">
        <v>230</v>
      </c>
      <c r="C61" s="2" t="s">
        <v>231</v>
      </c>
      <c r="D61" s="2" t="s">
        <v>150</v>
      </c>
      <c r="E61" s="2" t="s">
        <v>216</v>
      </c>
      <c r="F61" s="2" t="s">
        <v>232</v>
      </c>
      <c r="G61" s="2" t="s">
        <v>233</v>
      </c>
      <c r="H61" s="2" t="s">
        <v>26</v>
      </c>
      <c r="I61" s="2" t="s">
        <v>153</v>
      </c>
      <c r="J61" s="2" t="s">
        <v>234</v>
      </c>
      <c r="K61" s="2" t="s">
        <v>155</v>
      </c>
      <c r="L61" s="2" t="s">
        <v>235</v>
      </c>
      <c r="M61" s="2" t="s">
        <v>222</v>
      </c>
      <c r="N61" s="3" t="n">
        <v>115900</v>
      </c>
      <c r="O61" s="4" t="b">
        <f aca="false">TRUE()</f>
        <v>1</v>
      </c>
      <c r="P61" s="4" t="b">
        <f aca="false">TRUE()</f>
        <v>1</v>
      </c>
      <c r="Q61" s="2" t="s">
        <v>175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6</v>
      </c>
      <c r="B62" s="2" t="s">
        <v>237</v>
      </c>
      <c r="C62" s="2" t="s">
        <v>231</v>
      </c>
      <c r="D62" s="2" t="s">
        <v>150</v>
      </c>
      <c r="E62" s="2" t="s">
        <v>216</v>
      </c>
      <c r="F62" s="2" t="s">
        <v>238</v>
      </c>
      <c r="G62" s="2" t="s">
        <v>239</v>
      </c>
      <c r="H62" s="2" t="s">
        <v>26</v>
      </c>
      <c r="I62" s="2" t="s">
        <v>153</v>
      </c>
      <c r="J62" s="2" t="s">
        <v>234</v>
      </c>
      <c r="K62" s="2" t="s">
        <v>155</v>
      </c>
      <c r="L62" s="2" t="s">
        <v>161</v>
      </c>
      <c r="M62" s="2" t="s">
        <v>222</v>
      </c>
      <c r="N62" s="3" t="n">
        <v>116000</v>
      </c>
      <c r="O62" s="4" t="b">
        <f aca="false">TRUE()</f>
        <v>1</v>
      </c>
      <c r="P62" s="4" t="b">
        <f aca="false">TRUE()</f>
        <v>1</v>
      </c>
      <c r="Q62" s="2" t="s">
        <v>17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0</v>
      </c>
      <c r="B63" s="2" t="s">
        <v>241</v>
      </c>
      <c r="C63" s="2" t="s">
        <v>231</v>
      </c>
      <c r="D63" s="2" t="s">
        <v>150</v>
      </c>
      <c r="E63" s="2" t="s">
        <v>216</v>
      </c>
      <c r="F63" s="2" t="s">
        <v>238</v>
      </c>
      <c r="G63" s="2" t="s">
        <v>242</v>
      </c>
      <c r="H63" s="2" t="s">
        <v>26</v>
      </c>
      <c r="I63" s="2" t="s">
        <v>243</v>
      </c>
      <c r="J63" s="2" t="s">
        <v>234</v>
      </c>
      <c r="K63" s="2" t="s">
        <v>220</v>
      </c>
      <c r="L63" s="2" t="s">
        <v>244</v>
      </c>
      <c r="M63" s="2" t="s">
        <v>222</v>
      </c>
      <c r="N63" s="3" t="n">
        <v>116100</v>
      </c>
      <c r="O63" s="4" t="b">
        <f aca="false">TRUE()</f>
        <v>1</v>
      </c>
      <c r="P63" s="4" t="b">
        <f aca="false">TRUE()</f>
        <v>1</v>
      </c>
      <c r="Q63" s="2" t="s">
        <v>175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5</v>
      </c>
      <c r="B64" s="2" t="s">
        <v>246</v>
      </c>
      <c r="C64" s="2" t="s">
        <v>231</v>
      </c>
      <c r="D64" s="2" t="s">
        <v>150</v>
      </c>
      <c r="E64" s="2" t="s">
        <v>216</v>
      </c>
      <c r="F64" s="2" t="s">
        <v>232</v>
      </c>
      <c r="G64" s="2" t="s">
        <v>247</v>
      </c>
      <c r="H64" s="2" t="s">
        <v>26</v>
      </c>
      <c r="I64" s="2" t="s">
        <v>153</v>
      </c>
      <c r="J64" s="2" t="s">
        <v>234</v>
      </c>
      <c r="K64" s="2" t="s">
        <v>155</v>
      </c>
      <c r="L64" s="2" t="s">
        <v>235</v>
      </c>
      <c r="M64" s="2" t="s">
        <v>222</v>
      </c>
      <c r="N64" s="3" t="n">
        <v>116200</v>
      </c>
      <c r="O64" s="4" t="b">
        <f aca="false">TRUE()</f>
        <v>1</v>
      </c>
      <c r="P64" s="4" t="b">
        <f aca="false">TRUE()</f>
        <v>1</v>
      </c>
      <c r="Q64" s="2" t="s">
        <v>175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48</v>
      </c>
      <c r="B65" s="2" t="s">
        <v>249</v>
      </c>
      <c r="C65" s="2" t="s">
        <v>231</v>
      </c>
      <c r="D65" s="2" t="s">
        <v>150</v>
      </c>
      <c r="E65" s="2" t="s">
        <v>216</v>
      </c>
      <c r="F65" s="2" t="s">
        <v>238</v>
      </c>
      <c r="G65" s="2" t="s">
        <v>250</v>
      </c>
      <c r="H65" s="2" t="s">
        <v>26</v>
      </c>
      <c r="I65" s="2" t="s">
        <v>153</v>
      </c>
      <c r="J65" s="2" t="s">
        <v>234</v>
      </c>
      <c r="K65" s="2" t="s">
        <v>155</v>
      </c>
      <c r="L65" s="2" t="s">
        <v>161</v>
      </c>
      <c r="M65" s="2" t="s">
        <v>222</v>
      </c>
      <c r="N65" s="3" t="n">
        <v>116300</v>
      </c>
      <c r="O65" s="4" t="b">
        <f aca="false">TRUE()</f>
        <v>1</v>
      </c>
      <c r="P65" s="4" t="b">
        <f aca="false">TRUE()</f>
        <v>1</v>
      </c>
      <c r="Q65" s="2" t="s">
        <v>175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1</v>
      </c>
      <c r="B66" s="2" t="s">
        <v>252</v>
      </c>
      <c r="C66" s="2" t="s">
        <v>231</v>
      </c>
      <c r="D66" s="2" t="s">
        <v>150</v>
      </c>
      <c r="E66" s="2" t="s">
        <v>216</v>
      </c>
      <c r="F66" s="2" t="s">
        <v>238</v>
      </c>
      <c r="G66" s="2" t="s">
        <v>253</v>
      </c>
      <c r="H66" s="2" t="s">
        <v>26</v>
      </c>
      <c r="I66" s="2" t="s">
        <v>153</v>
      </c>
      <c r="J66" s="2" t="s">
        <v>234</v>
      </c>
      <c r="K66" s="2" t="s">
        <v>220</v>
      </c>
      <c r="L66" s="2" t="s">
        <v>244</v>
      </c>
      <c r="M66" s="2" t="s">
        <v>222</v>
      </c>
      <c r="N66" s="3" t="n">
        <v>116400</v>
      </c>
      <c r="O66" s="4" t="b">
        <f aca="false">TRUE()</f>
        <v>1</v>
      </c>
      <c r="P66" s="4" t="b">
        <f aca="false">TRUE()</f>
        <v>1</v>
      </c>
      <c r="Q66" s="2" t="s">
        <v>175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54</v>
      </c>
      <c r="B67" s="2" t="s">
        <v>255</v>
      </c>
      <c r="C67" s="2" t="s">
        <v>231</v>
      </c>
      <c r="D67" s="2" t="s">
        <v>150</v>
      </c>
      <c r="E67" s="2" t="s">
        <v>216</v>
      </c>
      <c r="F67" s="2" t="s">
        <v>217</v>
      </c>
      <c r="G67" s="2" t="s">
        <v>256</v>
      </c>
      <c r="H67" s="2" t="s">
        <v>26</v>
      </c>
      <c r="I67" s="2" t="s">
        <v>153</v>
      </c>
      <c r="J67" s="2" t="s">
        <v>234</v>
      </c>
      <c r="K67" s="2" t="s">
        <v>155</v>
      </c>
      <c r="L67" s="2" t="s">
        <v>235</v>
      </c>
      <c r="M67" s="2" t="s">
        <v>222</v>
      </c>
      <c r="N67" s="3" t="n">
        <v>116500</v>
      </c>
      <c r="O67" s="4" t="b">
        <f aca="false">TRUE()</f>
        <v>1</v>
      </c>
      <c r="P67" s="4" t="b">
        <f aca="false">TRUE()</f>
        <v>1</v>
      </c>
      <c r="Q67" s="2" t="s">
        <v>175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57</v>
      </c>
      <c r="B68" s="2" t="s">
        <v>258</v>
      </c>
      <c r="C68" s="2" t="s">
        <v>231</v>
      </c>
      <c r="D68" s="2" t="s">
        <v>150</v>
      </c>
      <c r="E68" s="2" t="s">
        <v>216</v>
      </c>
      <c r="F68" s="2" t="s">
        <v>217</v>
      </c>
      <c r="G68" s="2" t="s">
        <v>259</v>
      </c>
      <c r="H68" s="2" t="s">
        <v>26</v>
      </c>
      <c r="I68" s="2" t="s">
        <v>243</v>
      </c>
      <c r="J68" s="2" t="s">
        <v>234</v>
      </c>
      <c r="K68" s="2" t="s">
        <v>220</v>
      </c>
      <c r="L68" s="2" t="s">
        <v>221</v>
      </c>
      <c r="M68" s="2" t="s">
        <v>222</v>
      </c>
      <c r="N68" s="3" t="n">
        <v>116600</v>
      </c>
      <c r="O68" s="4" t="b">
        <f aca="false">TRUE()</f>
        <v>1</v>
      </c>
      <c r="P68" s="4" t="b">
        <f aca="false">TRUE()</f>
        <v>1</v>
      </c>
      <c r="Q68" s="2" t="s">
        <v>175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0</v>
      </c>
      <c r="B69" s="2" t="s">
        <v>261</v>
      </c>
      <c r="C69" s="2" t="s">
        <v>262</v>
      </c>
      <c r="D69" s="2" t="s">
        <v>263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04</v>
      </c>
      <c r="N69" s="3" t="n">
        <v>11670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64</v>
      </c>
      <c r="B70" s="2" t="s">
        <v>265</v>
      </c>
      <c r="C70" s="2" t="s">
        <v>262</v>
      </c>
      <c r="D70" s="2" t="s">
        <v>266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04</v>
      </c>
      <c r="N70" s="3" t="n">
        <v>11680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67</v>
      </c>
      <c r="B71" s="2" t="s">
        <v>268</v>
      </c>
      <c r="C71" s="2" t="s">
        <v>231</v>
      </c>
      <c r="D71" s="2" t="s">
        <v>150</v>
      </c>
      <c r="E71" s="2" t="s">
        <v>216</v>
      </c>
      <c r="F71" s="2" t="s">
        <v>269</v>
      </c>
      <c r="G71" s="2" t="s">
        <v>270</v>
      </c>
      <c r="H71" s="2" t="s">
        <v>26</v>
      </c>
      <c r="I71" s="2" t="s">
        <v>153</v>
      </c>
      <c r="J71" s="2" t="s">
        <v>271</v>
      </c>
      <c r="K71" s="2" t="s">
        <v>155</v>
      </c>
      <c r="L71" s="2" t="s">
        <v>272</v>
      </c>
      <c r="M71" s="2" t="s">
        <v>222</v>
      </c>
      <c r="N71" s="3" t="n">
        <v>11690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73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74</v>
      </c>
      <c r="B72" s="2" t="s">
        <v>275</v>
      </c>
      <c r="C72" s="2" t="s">
        <v>231</v>
      </c>
      <c r="D72" s="2" t="s">
        <v>44</v>
      </c>
      <c r="E72" s="2" t="s">
        <v>27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20</v>
      </c>
      <c r="L72" s="2" t="s">
        <v>27</v>
      </c>
      <c r="M72" s="2" t="s">
        <v>65</v>
      </c>
      <c r="N72" s="3" t="n">
        <v>1170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77</v>
      </c>
      <c r="B73" s="2" t="s">
        <v>278</v>
      </c>
      <c r="C73" s="2" t="s">
        <v>262</v>
      </c>
      <c r="D73" s="2" t="s">
        <v>150</v>
      </c>
      <c r="E73" s="2" t="s">
        <v>279</v>
      </c>
      <c r="F73" s="2" t="s">
        <v>217</v>
      </c>
      <c r="G73" s="2" t="s">
        <v>280</v>
      </c>
      <c r="H73" s="2" t="s">
        <v>26</v>
      </c>
      <c r="I73" s="2" t="s">
        <v>153</v>
      </c>
      <c r="J73" s="2" t="s">
        <v>281</v>
      </c>
      <c r="K73" s="2" t="s">
        <v>155</v>
      </c>
      <c r="L73" s="2" t="s">
        <v>235</v>
      </c>
      <c r="M73" s="2" t="s">
        <v>222</v>
      </c>
      <c r="N73" s="3" t="n">
        <v>117100</v>
      </c>
      <c r="O73" s="4" t="b">
        <f aca="false">TRUE()</f>
        <v>1</v>
      </c>
      <c r="P73" s="4" t="b">
        <f aca="false">TRUE()</f>
        <v>1</v>
      </c>
      <c r="Q73" s="2" t="s">
        <v>282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3</v>
      </c>
      <c r="B74" s="2" t="s">
        <v>284</v>
      </c>
      <c r="C74" s="2" t="s">
        <v>262</v>
      </c>
      <c r="D74" s="2" t="s">
        <v>150</v>
      </c>
      <c r="E74" s="2" t="s">
        <v>279</v>
      </c>
      <c r="F74" s="2" t="s">
        <v>217</v>
      </c>
      <c r="G74" s="2" t="s">
        <v>285</v>
      </c>
      <c r="H74" s="2" t="s">
        <v>26</v>
      </c>
      <c r="I74" s="2" t="s">
        <v>243</v>
      </c>
      <c r="J74" s="2" t="s">
        <v>281</v>
      </c>
      <c r="K74" s="2" t="s">
        <v>220</v>
      </c>
      <c r="L74" s="2" t="s">
        <v>221</v>
      </c>
      <c r="M74" s="2" t="s">
        <v>222</v>
      </c>
      <c r="N74" s="3" t="n">
        <v>117200</v>
      </c>
      <c r="O74" s="4" t="b">
        <f aca="false">TRUE()</f>
        <v>1</v>
      </c>
      <c r="P74" s="4" t="b">
        <f aca="false">TRUE()</f>
        <v>1</v>
      </c>
      <c r="Q74" s="2" t="s">
        <v>282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86</v>
      </c>
      <c r="B75" s="2" t="s">
        <v>287</v>
      </c>
      <c r="C75" s="2" t="s">
        <v>288</v>
      </c>
      <c r="D75" s="2" t="s">
        <v>263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34</v>
      </c>
      <c r="N75" s="3" t="n">
        <v>11730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89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0</v>
      </c>
      <c r="B76" s="2" t="s">
        <v>291</v>
      </c>
      <c r="C76" s="2" t="s">
        <v>24</v>
      </c>
      <c r="D76" s="2" t="s">
        <v>33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55</v>
      </c>
      <c r="N76" s="3" t="n">
        <v>1174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92</v>
      </c>
      <c r="B77" s="2" t="s">
        <v>293</v>
      </c>
      <c r="C77" s="2" t="s">
        <v>24</v>
      </c>
      <c r="D77" s="2" t="s">
        <v>44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55</v>
      </c>
      <c r="N77" s="3" t="n">
        <v>11750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94</v>
      </c>
      <c r="B78" s="2" t="s">
        <v>295</v>
      </c>
      <c r="C78" s="2" t="s">
        <v>231</v>
      </c>
      <c r="D78" s="2" t="s">
        <v>150</v>
      </c>
      <c r="E78" s="2" t="s">
        <v>216</v>
      </c>
      <c r="F78" s="2" t="s">
        <v>232</v>
      </c>
      <c r="G78" s="2" t="s">
        <v>296</v>
      </c>
      <c r="H78" s="2" t="s">
        <v>26</v>
      </c>
      <c r="I78" s="2" t="s">
        <v>153</v>
      </c>
      <c r="J78" s="2" t="s">
        <v>281</v>
      </c>
      <c r="K78" s="2" t="s">
        <v>155</v>
      </c>
      <c r="L78" s="2" t="s">
        <v>235</v>
      </c>
      <c r="M78" s="2" t="s">
        <v>222</v>
      </c>
      <c r="N78" s="3" t="n">
        <v>117600</v>
      </c>
      <c r="O78" s="4" t="b">
        <f aca="false">TRUE()</f>
        <v>1</v>
      </c>
      <c r="P78" s="4" t="b">
        <f aca="false">TRUE()</f>
        <v>1</v>
      </c>
      <c r="Q78" s="2" t="s">
        <v>282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97</v>
      </c>
      <c r="B79" s="2" t="s">
        <v>298</v>
      </c>
      <c r="C79" s="2" t="s">
        <v>231</v>
      </c>
      <c r="D79" s="2" t="s">
        <v>150</v>
      </c>
      <c r="E79" s="2" t="s">
        <v>216</v>
      </c>
      <c r="F79" s="2" t="s">
        <v>269</v>
      </c>
      <c r="G79" s="2" t="s">
        <v>299</v>
      </c>
      <c r="H79" s="2" t="s">
        <v>26</v>
      </c>
      <c r="I79" s="2" t="s">
        <v>153</v>
      </c>
      <c r="J79" s="2" t="s">
        <v>300</v>
      </c>
      <c r="K79" s="2" t="s">
        <v>301</v>
      </c>
      <c r="L79" s="2" t="s">
        <v>302</v>
      </c>
      <c r="M79" s="2" t="s">
        <v>222</v>
      </c>
      <c r="N79" s="3" t="n">
        <v>117700</v>
      </c>
      <c r="O79" s="4" t="b">
        <f aca="false">TRUE()</f>
        <v>1</v>
      </c>
      <c r="P79" s="4" t="b">
        <f aca="false">TRUE()</f>
        <v>1</v>
      </c>
      <c r="Q79" s="2" t="s">
        <v>282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03</v>
      </c>
      <c r="B80" s="2" t="s">
        <v>304</v>
      </c>
      <c r="C80" s="2" t="s">
        <v>231</v>
      </c>
      <c r="D80" s="2" t="s">
        <v>150</v>
      </c>
      <c r="E80" s="2" t="s">
        <v>216</v>
      </c>
      <c r="F80" s="2" t="s">
        <v>269</v>
      </c>
      <c r="G80" s="2" t="s">
        <v>305</v>
      </c>
      <c r="H80" s="2" t="s">
        <v>26</v>
      </c>
      <c r="I80" s="2" t="s">
        <v>243</v>
      </c>
      <c r="J80" s="2" t="s">
        <v>300</v>
      </c>
      <c r="K80" s="2" t="s">
        <v>306</v>
      </c>
      <c r="L80" s="2" t="s">
        <v>307</v>
      </c>
      <c r="M80" s="2" t="s">
        <v>222</v>
      </c>
      <c r="N80" s="3" t="n">
        <v>117800</v>
      </c>
      <c r="O80" s="4" t="b">
        <f aca="false">TRUE()</f>
        <v>1</v>
      </c>
      <c r="P80" s="4" t="b">
        <f aca="false">TRUE()</f>
        <v>1</v>
      </c>
      <c r="Q80" s="2" t="s">
        <v>282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08</v>
      </c>
      <c r="B81" s="2" t="s">
        <v>309</v>
      </c>
      <c r="C81" s="2" t="s">
        <v>231</v>
      </c>
      <c r="D81" s="2" t="s">
        <v>150</v>
      </c>
      <c r="E81" s="2" t="s">
        <v>216</v>
      </c>
      <c r="F81" s="2" t="s">
        <v>269</v>
      </c>
      <c r="G81" s="2" t="s">
        <v>310</v>
      </c>
      <c r="H81" s="2" t="s">
        <v>26</v>
      </c>
      <c r="I81" s="2" t="s">
        <v>243</v>
      </c>
      <c r="J81" s="2" t="s">
        <v>300</v>
      </c>
      <c r="K81" s="2" t="s">
        <v>155</v>
      </c>
      <c r="L81" s="2" t="s">
        <v>272</v>
      </c>
      <c r="M81" s="2" t="s">
        <v>222</v>
      </c>
      <c r="N81" s="3" t="n">
        <v>117900</v>
      </c>
      <c r="O81" s="4" t="b">
        <f aca="false">TRUE()</f>
        <v>1</v>
      </c>
      <c r="P81" s="4" t="b">
        <f aca="false">TRUE()</f>
        <v>1</v>
      </c>
      <c r="Q81" s="2" t="s">
        <v>282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1</v>
      </c>
      <c r="B82" s="2" t="s">
        <v>312</v>
      </c>
      <c r="C82" s="2" t="s">
        <v>262</v>
      </c>
      <c r="D82" s="2" t="s">
        <v>313</v>
      </c>
      <c r="E82" s="2" t="s">
        <v>279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95</v>
      </c>
      <c r="N82" s="3" t="n">
        <v>1180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14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15</v>
      </c>
      <c r="B83" s="2" t="s">
        <v>316</v>
      </c>
      <c r="C83" s="2" t="s">
        <v>262</v>
      </c>
      <c r="D83" s="2" t="s">
        <v>313</v>
      </c>
      <c r="E83" s="2" t="s">
        <v>279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95</v>
      </c>
      <c r="N83" s="3" t="n">
        <v>11810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17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18</v>
      </c>
      <c r="B84" s="2" t="s">
        <v>319</v>
      </c>
      <c r="C84" s="2" t="s">
        <v>262</v>
      </c>
      <c r="D84" s="2" t="s">
        <v>44</v>
      </c>
      <c r="E84" s="2" t="s">
        <v>279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95</v>
      </c>
      <c r="N84" s="3" t="n">
        <v>118200</v>
      </c>
      <c r="O84" s="4" t="b">
        <f aca="false">TRUE()</f>
        <v>1</v>
      </c>
      <c r="P84" s="4" t="b">
        <f aca="false">TRUE()</f>
        <v>1</v>
      </c>
      <c r="Q84" s="2" t="s">
        <v>3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0</v>
      </c>
      <c r="B85" s="2" t="s">
        <v>321</v>
      </c>
      <c r="C85" s="2" t="s">
        <v>231</v>
      </c>
      <c r="D85" s="2" t="s">
        <v>150</v>
      </c>
      <c r="E85" s="2" t="s">
        <v>216</v>
      </c>
      <c r="F85" s="2" t="s">
        <v>322</v>
      </c>
      <c r="G85" s="2" t="s">
        <v>323</v>
      </c>
      <c r="H85" s="2" t="s">
        <v>26</v>
      </c>
      <c r="I85" s="2" t="s">
        <v>153</v>
      </c>
      <c r="J85" s="2" t="s">
        <v>219</v>
      </c>
      <c r="K85" s="2" t="s">
        <v>220</v>
      </c>
      <c r="L85" s="2" t="s">
        <v>156</v>
      </c>
      <c r="M85" s="2" t="s">
        <v>222</v>
      </c>
      <c r="N85" s="3" t="n">
        <v>11830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24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25</v>
      </c>
      <c r="B86" s="2" t="s">
        <v>326</v>
      </c>
      <c r="C86" s="2" t="s">
        <v>201</v>
      </c>
      <c r="D86" s="2" t="s">
        <v>174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10</v>
      </c>
      <c r="N86" s="3" t="n">
        <v>118400</v>
      </c>
      <c r="O86" s="4" t="b">
        <f aca="false">TRUE()</f>
        <v>1</v>
      </c>
      <c r="P86" s="4" t="b">
        <f aca="false">TRUE()</f>
        <v>1</v>
      </c>
      <c r="Q86" s="2" t="s">
        <v>175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27</v>
      </c>
      <c r="B87" s="2" t="s">
        <v>328</v>
      </c>
      <c r="C87" s="2" t="s">
        <v>329</v>
      </c>
      <c r="D87" s="2" t="s">
        <v>174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65</v>
      </c>
      <c r="N87" s="3" t="n">
        <v>11850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30</v>
      </c>
      <c r="B88" s="2" t="s">
        <v>331</v>
      </c>
      <c r="C88" s="2" t="s">
        <v>332</v>
      </c>
      <c r="D88" s="2" t="s">
        <v>174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65</v>
      </c>
      <c r="N88" s="3" t="n">
        <v>118600</v>
      </c>
      <c r="O88" s="4" t="b">
        <f aca="false">TRUE()</f>
        <v>1</v>
      </c>
      <c r="P88" s="4" t="b">
        <f aca="false">TRUE()</f>
        <v>1</v>
      </c>
      <c r="Q88" s="2" t="s">
        <v>3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33</v>
      </c>
      <c r="B89" s="2" t="s">
        <v>334</v>
      </c>
      <c r="C89" s="2" t="s">
        <v>335</v>
      </c>
      <c r="D89" s="2" t="s">
        <v>174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65</v>
      </c>
      <c r="N89" s="3" t="n">
        <v>118700</v>
      </c>
      <c r="O89" s="4" t="b">
        <f aca="false">TRUE()</f>
        <v>1</v>
      </c>
      <c r="P89" s="4" t="b">
        <f aca="false">TRUE()</f>
        <v>1</v>
      </c>
      <c r="Q89" s="2" t="s">
        <v>39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36</v>
      </c>
      <c r="B90" s="2" t="s">
        <v>337</v>
      </c>
      <c r="C90" s="2" t="s">
        <v>338</v>
      </c>
      <c r="D90" s="2" t="s">
        <v>174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65</v>
      </c>
      <c r="N90" s="3" t="n">
        <v>118800</v>
      </c>
      <c r="O90" s="4" t="b">
        <f aca="false">TRUE()</f>
        <v>1</v>
      </c>
      <c r="P90" s="4" t="b">
        <f aca="false">TRUE()</f>
        <v>1</v>
      </c>
      <c r="Q90" s="2" t="s">
        <v>187</v>
      </c>
      <c r="R90" s="4" t="b">
        <f aca="false">FALSE()</f>
        <v>0</v>
      </c>
      <c r="S90" s="2"/>
      <c r="T90" s="2"/>
      <c r="U90" s="2"/>
      <c r="V90" s="2"/>
      <c r="W90" s="2" t="s">
        <v>339</v>
      </c>
    </row>
    <row r="91" customFormat="false" ht="12" hidden="false" customHeight="true" outlineLevel="0" collapsed="false">
      <c r="A91" s="2" t="s">
        <v>340</v>
      </c>
      <c r="B91" s="2" t="s">
        <v>341</v>
      </c>
      <c r="C91" s="2" t="s">
        <v>231</v>
      </c>
      <c r="D91" s="2" t="s">
        <v>150</v>
      </c>
      <c r="E91" s="2" t="s">
        <v>216</v>
      </c>
      <c r="F91" s="2" t="s">
        <v>232</v>
      </c>
      <c r="G91" s="2" t="s">
        <v>342</v>
      </c>
      <c r="H91" s="2" t="s">
        <v>26</v>
      </c>
      <c r="I91" s="2" t="s">
        <v>243</v>
      </c>
      <c r="J91" s="2" t="s">
        <v>281</v>
      </c>
      <c r="K91" s="2" t="s">
        <v>220</v>
      </c>
      <c r="L91" s="2" t="s">
        <v>244</v>
      </c>
      <c r="M91" s="2" t="s">
        <v>222</v>
      </c>
      <c r="N91" s="3" t="n">
        <v>118900</v>
      </c>
      <c r="O91" s="4" t="b">
        <f aca="false">TRUE()</f>
        <v>1</v>
      </c>
      <c r="P91" s="4" t="b">
        <f aca="false">TRUE()</f>
        <v>1</v>
      </c>
      <c r="Q91" s="2" t="s">
        <v>282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3</v>
      </c>
      <c r="B92" s="2" t="s">
        <v>344</v>
      </c>
      <c r="C92" s="2" t="s">
        <v>231</v>
      </c>
      <c r="D92" s="2" t="s">
        <v>150</v>
      </c>
      <c r="E92" s="2" t="s">
        <v>216</v>
      </c>
      <c r="F92" s="2" t="s">
        <v>232</v>
      </c>
      <c r="G92" s="2" t="s">
        <v>345</v>
      </c>
      <c r="H92" s="2" t="s">
        <v>26</v>
      </c>
      <c r="I92" s="2" t="s">
        <v>243</v>
      </c>
      <c r="J92" s="2" t="s">
        <v>234</v>
      </c>
      <c r="K92" s="2" t="s">
        <v>220</v>
      </c>
      <c r="L92" s="2" t="s">
        <v>244</v>
      </c>
      <c r="M92" s="2" t="s">
        <v>222</v>
      </c>
      <c r="N92" s="3" t="n">
        <v>119000</v>
      </c>
      <c r="O92" s="4" t="b">
        <f aca="false">TRUE()</f>
        <v>1</v>
      </c>
      <c r="P92" s="4" t="b">
        <f aca="false">TRUE()</f>
        <v>1</v>
      </c>
      <c r="Q92" s="2" t="s">
        <v>175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46</v>
      </c>
      <c r="B93" s="2" t="s">
        <v>347</v>
      </c>
      <c r="C93" s="2" t="s">
        <v>231</v>
      </c>
      <c r="D93" s="2" t="s">
        <v>150</v>
      </c>
      <c r="E93" s="2" t="s">
        <v>216</v>
      </c>
      <c r="F93" s="2" t="s">
        <v>232</v>
      </c>
      <c r="G93" s="2" t="s">
        <v>348</v>
      </c>
      <c r="H93" s="2" t="s">
        <v>26</v>
      </c>
      <c r="I93" s="2" t="s">
        <v>243</v>
      </c>
      <c r="J93" s="2" t="s">
        <v>234</v>
      </c>
      <c r="K93" s="2" t="s">
        <v>220</v>
      </c>
      <c r="L93" s="2" t="s">
        <v>244</v>
      </c>
      <c r="M93" s="2" t="s">
        <v>222</v>
      </c>
      <c r="N93" s="3" t="n">
        <v>119100</v>
      </c>
      <c r="O93" s="4" t="b">
        <f aca="false">TRUE()</f>
        <v>1</v>
      </c>
      <c r="P93" s="4" t="b">
        <f aca="false">TRUE()</f>
        <v>1</v>
      </c>
      <c r="Q93" s="2" t="s">
        <v>17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49</v>
      </c>
      <c r="B94" s="2" t="s">
        <v>90</v>
      </c>
      <c r="C94" s="2" t="s">
        <v>24</v>
      </c>
      <c r="D94" s="2" t="s">
        <v>44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88</v>
      </c>
      <c r="N94" s="3" t="n">
        <v>119200</v>
      </c>
      <c r="O94" s="4" t="b">
        <f aca="false">TRUE()</f>
        <v>1</v>
      </c>
      <c r="P94" s="4" t="b">
        <f aca="false">TRUE()</f>
        <v>1</v>
      </c>
      <c r="Q94" s="2" t="s">
        <v>3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0</v>
      </c>
      <c r="B95" s="2" t="s">
        <v>351</v>
      </c>
      <c r="C95" s="2" t="s">
        <v>24</v>
      </c>
      <c r="D95" s="2" t="s">
        <v>33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88</v>
      </c>
      <c r="N95" s="3" t="n">
        <v>119300</v>
      </c>
      <c r="O95" s="4" t="b">
        <f aca="false">FALSE()</f>
        <v>0</v>
      </c>
      <c r="P95" s="4" t="b">
        <f aca="false">FALSE()</f>
        <v>0</v>
      </c>
      <c r="Q95" s="2" t="s">
        <v>73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2</v>
      </c>
      <c r="B96" s="2" t="s">
        <v>353</v>
      </c>
      <c r="C96" s="2" t="s">
        <v>354</v>
      </c>
      <c r="D96" s="2" t="s">
        <v>150</v>
      </c>
      <c r="E96" s="2" t="s">
        <v>279</v>
      </c>
      <c r="F96" s="2" t="s">
        <v>355</v>
      </c>
      <c r="G96" s="2" t="s">
        <v>356</v>
      </c>
      <c r="H96" s="2" t="s">
        <v>26</v>
      </c>
      <c r="I96" s="2" t="s">
        <v>153</v>
      </c>
      <c r="J96" s="2" t="s">
        <v>357</v>
      </c>
      <c r="K96" s="2" t="s">
        <v>358</v>
      </c>
      <c r="L96" s="2" t="s">
        <v>359</v>
      </c>
      <c r="M96" s="2" t="s">
        <v>222</v>
      </c>
      <c r="N96" s="3" t="n">
        <v>1194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0</v>
      </c>
      <c r="B97" s="2" t="s">
        <v>361</v>
      </c>
      <c r="C97" s="2" t="s">
        <v>354</v>
      </c>
      <c r="D97" s="2" t="s">
        <v>150</v>
      </c>
      <c r="E97" s="2" t="s">
        <v>279</v>
      </c>
      <c r="F97" s="2" t="s">
        <v>355</v>
      </c>
      <c r="G97" s="2" t="s">
        <v>362</v>
      </c>
      <c r="H97" s="2" t="s">
        <v>26</v>
      </c>
      <c r="I97" s="2" t="s">
        <v>243</v>
      </c>
      <c r="J97" s="2" t="s">
        <v>363</v>
      </c>
      <c r="K97" s="2" t="s">
        <v>301</v>
      </c>
      <c r="L97" s="2" t="s">
        <v>364</v>
      </c>
      <c r="M97" s="2" t="s">
        <v>222</v>
      </c>
      <c r="N97" s="3" t="n">
        <v>11950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5</v>
      </c>
      <c r="B98" s="2" t="s">
        <v>366</v>
      </c>
      <c r="C98" s="2" t="s">
        <v>354</v>
      </c>
      <c r="D98" s="2" t="s">
        <v>150</v>
      </c>
      <c r="E98" s="2" t="s">
        <v>279</v>
      </c>
      <c r="F98" s="2" t="s">
        <v>355</v>
      </c>
      <c r="G98" s="2" t="s">
        <v>367</v>
      </c>
      <c r="H98" s="2" t="s">
        <v>26</v>
      </c>
      <c r="I98" s="2" t="s">
        <v>243</v>
      </c>
      <c r="J98" s="2" t="s">
        <v>368</v>
      </c>
      <c r="K98" s="2" t="s">
        <v>306</v>
      </c>
      <c r="L98" s="2" t="s">
        <v>369</v>
      </c>
      <c r="M98" s="2" t="s">
        <v>222</v>
      </c>
      <c r="N98" s="3" t="n">
        <v>11960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0</v>
      </c>
      <c r="B99" s="2" t="s">
        <v>371</v>
      </c>
      <c r="C99" s="2" t="s">
        <v>354</v>
      </c>
      <c r="D99" s="2" t="s">
        <v>150</v>
      </c>
      <c r="E99" s="2" t="s">
        <v>279</v>
      </c>
      <c r="F99" s="2" t="s">
        <v>355</v>
      </c>
      <c r="G99" s="2" t="s">
        <v>372</v>
      </c>
      <c r="H99" s="2" t="s">
        <v>26</v>
      </c>
      <c r="I99" s="2" t="s">
        <v>243</v>
      </c>
      <c r="J99" s="2" t="s">
        <v>271</v>
      </c>
      <c r="K99" s="2" t="s">
        <v>155</v>
      </c>
      <c r="L99" s="2" t="s">
        <v>373</v>
      </c>
      <c r="M99" s="2" t="s">
        <v>222</v>
      </c>
      <c r="N99" s="3" t="n">
        <v>11970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74</v>
      </c>
      <c r="B100" s="2" t="s">
        <v>375</v>
      </c>
      <c r="C100" s="2" t="s">
        <v>354</v>
      </c>
      <c r="D100" s="2" t="s">
        <v>150</v>
      </c>
      <c r="E100" s="2" t="s">
        <v>279</v>
      </c>
      <c r="F100" s="2" t="s">
        <v>355</v>
      </c>
      <c r="G100" s="2" t="s">
        <v>376</v>
      </c>
      <c r="H100" s="2" t="s">
        <v>26</v>
      </c>
      <c r="I100" s="2" t="s">
        <v>243</v>
      </c>
      <c r="J100" s="2" t="s">
        <v>219</v>
      </c>
      <c r="K100" s="2" t="s">
        <v>220</v>
      </c>
      <c r="L100" s="2" t="s">
        <v>221</v>
      </c>
      <c r="M100" s="2" t="s">
        <v>222</v>
      </c>
      <c r="N100" s="3" t="n">
        <v>119800</v>
      </c>
      <c r="O100" s="4" t="b">
        <f aca="false">TRUE()</f>
        <v>1</v>
      </c>
      <c r="P100" s="4" t="b">
        <f aca="false">TRUE()</f>
        <v>1</v>
      </c>
      <c r="Q100" s="2" t="s">
        <v>3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7</v>
      </c>
      <c r="B101" s="2" t="s">
        <v>378</v>
      </c>
      <c r="C101" s="2" t="s">
        <v>24</v>
      </c>
      <c r="D101" s="2" t="s">
        <v>44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55</v>
      </c>
      <c r="N101" s="3" t="n">
        <v>11990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79</v>
      </c>
      <c r="B102" s="2" t="s">
        <v>380</v>
      </c>
      <c r="C102" s="2" t="s">
        <v>32</v>
      </c>
      <c r="D102" s="2" t="s">
        <v>44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95</v>
      </c>
      <c r="N102" s="3" t="n">
        <v>120000</v>
      </c>
      <c r="O102" s="4" t="b">
        <f aca="false">TRUE()</f>
        <v>1</v>
      </c>
      <c r="P102" s="4" t="b">
        <f aca="false">TRUE()</f>
        <v>1</v>
      </c>
      <c r="Q102" s="2" t="s">
        <v>3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1</v>
      </c>
      <c r="B103" s="2" t="s">
        <v>382</v>
      </c>
      <c r="C103" s="2" t="s">
        <v>383</v>
      </c>
      <c r="D103" s="2" t="s">
        <v>174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65</v>
      </c>
      <c r="N103" s="3" t="n">
        <v>120100</v>
      </c>
      <c r="O103" s="4" t="b">
        <f aca="false">TRUE()</f>
        <v>1</v>
      </c>
      <c r="P103" s="4" t="b">
        <f aca="false">TRUE()</f>
        <v>1</v>
      </c>
      <c r="Q103" s="2" t="s">
        <v>3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84</v>
      </c>
      <c r="B104" s="2" t="s">
        <v>385</v>
      </c>
      <c r="C104" s="2" t="s">
        <v>386</v>
      </c>
      <c r="D104" s="2" t="s">
        <v>174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65</v>
      </c>
      <c r="N104" s="3" t="n">
        <v>12020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7</v>
      </c>
      <c r="B105" s="2" t="s">
        <v>388</v>
      </c>
      <c r="C105" s="2" t="s">
        <v>389</v>
      </c>
      <c r="D105" s="2" t="s">
        <v>150</v>
      </c>
      <c r="E105" s="2" t="s">
        <v>26</v>
      </c>
      <c r="F105" s="2" t="s">
        <v>390</v>
      </c>
      <c r="G105" s="2" t="s">
        <v>391</v>
      </c>
      <c r="H105" s="2" t="s">
        <v>26</v>
      </c>
      <c r="I105" s="2" t="s">
        <v>392</v>
      </c>
      <c r="J105" s="2" t="s">
        <v>393</v>
      </c>
      <c r="K105" s="2" t="s">
        <v>220</v>
      </c>
      <c r="L105" s="2" t="s">
        <v>244</v>
      </c>
      <c r="M105" s="2" t="s">
        <v>113</v>
      </c>
      <c r="N105" s="3" t="n">
        <v>120300</v>
      </c>
      <c r="O105" s="4" t="b">
        <f aca="false">TRUE()</f>
        <v>1</v>
      </c>
      <c r="P105" s="4" t="b">
        <f aca="false">TRUE()</f>
        <v>1</v>
      </c>
      <c r="Q105" s="2" t="s">
        <v>3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94</v>
      </c>
      <c r="B106" s="2" t="s">
        <v>395</v>
      </c>
      <c r="C106" s="2" t="s">
        <v>389</v>
      </c>
      <c r="D106" s="2" t="s">
        <v>150</v>
      </c>
      <c r="E106" s="2" t="s">
        <v>26</v>
      </c>
      <c r="F106" s="2" t="s">
        <v>390</v>
      </c>
      <c r="G106" s="2" t="s">
        <v>396</v>
      </c>
      <c r="H106" s="2" t="s">
        <v>26</v>
      </c>
      <c r="I106" s="2" t="s">
        <v>392</v>
      </c>
      <c r="J106" s="2" t="s">
        <v>393</v>
      </c>
      <c r="K106" s="2" t="s">
        <v>220</v>
      </c>
      <c r="L106" s="2" t="s">
        <v>244</v>
      </c>
      <c r="M106" s="2" t="s">
        <v>113</v>
      </c>
      <c r="N106" s="3" t="n">
        <v>12040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7</v>
      </c>
      <c r="B107" s="2" t="s">
        <v>398</v>
      </c>
      <c r="C107" s="2" t="s">
        <v>389</v>
      </c>
      <c r="D107" s="2" t="s">
        <v>150</v>
      </c>
      <c r="E107" s="2" t="s">
        <v>26</v>
      </c>
      <c r="F107" s="2" t="s">
        <v>390</v>
      </c>
      <c r="G107" s="2" t="s">
        <v>399</v>
      </c>
      <c r="H107" s="2" t="s">
        <v>26</v>
      </c>
      <c r="I107" s="2" t="s">
        <v>392</v>
      </c>
      <c r="J107" s="2" t="s">
        <v>393</v>
      </c>
      <c r="K107" s="2" t="s">
        <v>220</v>
      </c>
      <c r="L107" s="2" t="s">
        <v>244</v>
      </c>
      <c r="M107" s="2" t="s">
        <v>113</v>
      </c>
      <c r="N107" s="3" t="n">
        <v>120500</v>
      </c>
      <c r="O107" s="4" t="b">
        <f aca="false">TRUE()</f>
        <v>1</v>
      </c>
      <c r="P107" s="4" t="b">
        <f aca="false">TRUE()</f>
        <v>1</v>
      </c>
      <c r="Q107" s="2" t="s">
        <v>39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00</v>
      </c>
      <c r="B108" s="2" t="s">
        <v>401</v>
      </c>
      <c r="C108" s="2" t="s">
        <v>288</v>
      </c>
      <c r="D108" s="2" t="s">
        <v>263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34</v>
      </c>
      <c r="N108" s="3" t="n">
        <v>12060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02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3</v>
      </c>
      <c r="B109" s="2" t="s">
        <v>404</v>
      </c>
      <c r="C109" s="2" t="s">
        <v>405</v>
      </c>
      <c r="D109" s="2" t="s">
        <v>44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40</v>
      </c>
      <c r="N109" s="3" t="n">
        <v>120700</v>
      </c>
      <c r="O109" s="4" t="b">
        <f aca="false">TRUE()</f>
        <v>1</v>
      </c>
      <c r="P109" s="4" t="b">
        <f aca="false">TRUE()</f>
        <v>1</v>
      </c>
      <c r="Q109" s="2" t="s">
        <v>3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06</v>
      </c>
      <c r="B110" s="2" t="s">
        <v>407</v>
      </c>
      <c r="C110" s="2" t="s">
        <v>405</v>
      </c>
      <c r="D110" s="2" t="s">
        <v>44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40</v>
      </c>
      <c r="N110" s="3" t="n">
        <v>120800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08</v>
      </c>
      <c r="B111" s="2" t="s">
        <v>409</v>
      </c>
      <c r="C111" s="2" t="s">
        <v>405</v>
      </c>
      <c r="D111" s="2" t="s">
        <v>44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40</v>
      </c>
      <c r="N111" s="3" t="n">
        <v>120900</v>
      </c>
      <c r="O111" s="4" t="b">
        <f aca="false">TRUE()</f>
        <v>1</v>
      </c>
      <c r="P111" s="4" t="b">
        <f aca="false">TRUE()</f>
        <v>1</v>
      </c>
      <c r="Q111" s="2" t="s">
        <v>3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0</v>
      </c>
      <c r="B112" s="2" t="s">
        <v>411</v>
      </c>
      <c r="C112" s="2" t="s">
        <v>412</v>
      </c>
      <c r="D112" s="2" t="s">
        <v>44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5</v>
      </c>
      <c r="N112" s="3" t="n">
        <v>121000</v>
      </c>
      <c r="O112" s="4" t="b">
        <f aca="false">TRUE()</f>
        <v>1</v>
      </c>
      <c r="P112" s="4" t="b">
        <f aca="false">TRUE()</f>
        <v>1</v>
      </c>
      <c r="Q112" s="2" t="s">
        <v>3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13</v>
      </c>
      <c r="B113" s="2" t="s">
        <v>414</v>
      </c>
      <c r="C113" s="2" t="s">
        <v>262</v>
      </c>
      <c r="D113" s="2" t="s">
        <v>150</v>
      </c>
      <c r="E113" s="2" t="s">
        <v>279</v>
      </c>
      <c r="F113" s="2" t="s">
        <v>232</v>
      </c>
      <c r="G113" s="2" t="s">
        <v>415</v>
      </c>
      <c r="H113" s="2" t="s">
        <v>26</v>
      </c>
      <c r="I113" s="2" t="s">
        <v>392</v>
      </c>
      <c r="J113" s="2" t="s">
        <v>219</v>
      </c>
      <c r="K113" s="2" t="s">
        <v>220</v>
      </c>
      <c r="L113" s="2" t="s">
        <v>244</v>
      </c>
      <c r="M113" s="2" t="s">
        <v>222</v>
      </c>
      <c r="N113" s="3" t="n">
        <v>12110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1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17</v>
      </c>
      <c r="B114" s="2" t="s">
        <v>418</v>
      </c>
      <c r="C114" s="2" t="s">
        <v>262</v>
      </c>
      <c r="D114" s="2" t="s">
        <v>150</v>
      </c>
      <c r="E114" s="2" t="s">
        <v>279</v>
      </c>
      <c r="F114" s="2" t="s">
        <v>238</v>
      </c>
      <c r="G114" s="2" t="s">
        <v>419</v>
      </c>
      <c r="H114" s="2" t="s">
        <v>26</v>
      </c>
      <c r="I114" s="2" t="s">
        <v>392</v>
      </c>
      <c r="J114" s="2" t="s">
        <v>219</v>
      </c>
      <c r="K114" s="2" t="s">
        <v>220</v>
      </c>
      <c r="L114" s="2" t="s">
        <v>244</v>
      </c>
      <c r="M114" s="2" t="s">
        <v>222</v>
      </c>
      <c r="N114" s="3" t="n">
        <v>12120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2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1</v>
      </c>
      <c r="B115" s="2" t="s">
        <v>422</v>
      </c>
      <c r="C115" s="2" t="s">
        <v>262</v>
      </c>
      <c r="D115" s="2" t="s">
        <v>150</v>
      </c>
      <c r="E115" s="2" t="s">
        <v>279</v>
      </c>
      <c r="F115" s="2" t="s">
        <v>217</v>
      </c>
      <c r="G115" s="2" t="s">
        <v>423</v>
      </c>
      <c r="H115" s="2" t="s">
        <v>26</v>
      </c>
      <c r="I115" s="2" t="s">
        <v>392</v>
      </c>
      <c r="J115" s="2" t="s">
        <v>219</v>
      </c>
      <c r="K115" s="2" t="s">
        <v>220</v>
      </c>
      <c r="L115" s="2" t="s">
        <v>221</v>
      </c>
      <c r="M115" s="2" t="s">
        <v>222</v>
      </c>
      <c r="N115" s="3" t="n">
        <v>12130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24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25</v>
      </c>
      <c r="B116" s="2" t="s">
        <v>426</v>
      </c>
      <c r="C116" s="2" t="s">
        <v>262</v>
      </c>
      <c r="D116" s="2" t="s">
        <v>150</v>
      </c>
      <c r="E116" s="2" t="s">
        <v>279</v>
      </c>
      <c r="F116" s="2" t="s">
        <v>232</v>
      </c>
      <c r="G116" s="2" t="s">
        <v>427</v>
      </c>
      <c r="H116" s="2" t="s">
        <v>26</v>
      </c>
      <c r="I116" s="2" t="s">
        <v>153</v>
      </c>
      <c r="J116" s="2" t="s">
        <v>428</v>
      </c>
      <c r="K116" s="2" t="s">
        <v>301</v>
      </c>
      <c r="L116" s="2" t="s">
        <v>429</v>
      </c>
      <c r="M116" s="2" t="s">
        <v>222</v>
      </c>
      <c r="N116" s="3" t="n">
        <v>121400</v>
      </c>
      <c r="O116" s="4" t="b">
        <f aca="false">TRUE()</f>
        <v>1</v>
      </c>
      <c r="P116" s="4" t="b">
        <f aca="false">TRUE()</f>
        <v>1</v>
      </c>
      <c r="Q116" s="2" t="s">
        <v>282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30</v>
      </c>
      <c r="B117" s="2" t="s">
        <v>431</v>
      </c>
      <c r="C117" s="2" t="s">
        <v>262</v>
      </c>
      <c r="D117" s="2" t="s">
        <v>150</v>
      </c>
      <c r="E117" s="2" t="s">
        <v>279</v>
      </c>
      <c r="F117" s="2" t="s">
        <v>232</v>
      </c>
      <c r="G117" s="2" t="s">
        <v>432</v>
      </c>
      <c r="H117" s="2" t="s">
        <v>26</v>
      </c>
      <c r="I117" s="2" t="s">
        <v>243</v>
      </c>
      <c r="J117" s="2" t="s">
        <v>428</v>
      </c>
      <c r="K117" s="2" t="s">
        <v>306</v>
      </c>
      <c r="L117" s="2" t="s">
        <v>433</v>
      </c>
      <c r="M117" s="2" t="s">
        <v>222</v>
      </c>
      <c r="N117" s="3" t="n">
        <v>121500</v>
      </c>
      <c r="O117" s="4" t="b">
        <f aca="false">TRUE()</f>
        <v>1</v>
      </c>
      <c r="P117" s="4" t="b">
        <f aca="false">TRUE()</f>
        <v>1</v>
      </c>
      <c r="Q117" s="2" t="s">
        <v>282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34</v>
      </c>
      <c r="B118" s="2" t="s">
        <v>435</v>
      </c>
      <c r="C118" s="2" t="s">
        <v>262</v>
      </c>
      <c r="D118" s="2" t="s">
        <v>150</v>
      </c>
      <c r="E118" s="2" t="s">
        <v>279</v>
      </c>
      <c r="F118" s="2" t="s">
        <v>232</v>
      </c>
      <c r="G118" s="2" t="s">
        <v>436</v>
      </c>
      <c r="H118" s="2" t="s">
        <v>26</v>
      </c>
      <c r="I118" s="2" t="s">
        <v>243</v>
      </c>
      <c r="J118" s="2" t="s">
        <v>428</v>
      </c>
      <c r="K118" s="2" t="s">
        <v>155</v>
      </c>
      <c r="L118" s="2" t="s">
        <v>235</v>
      </c>
      <c r="M118" s="2" t="s">
        <v>222</v>
      </c>
      <c r="N118" s="3" t="n">
        <v>121600</v>
      </c>
      <c r="O118" s="4" t="b">
        <f aca="false">TRUE()</f>
        <v>1</v>
      </c>
      <c r="P118" s="4" t="b">
        <f aca="false">TRUE()</f>
        <v>1</v>
      </c>
      <c r="Q118" s="2" t="s">
        <v>282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7</v>
      </c>
      <c r="B119" s="2" t="s">
        <v>438</v>
      </c>
      <c r="C119" s="2" t="s">
        <v>262</v>
      </c>
      <c r="D119" s="2" t="s">
        <v>150</v>
      </c>
      <c r="E119" s="2" t="s">
        <v>279</v>
      </c>
      <c r="F119" s="2" t="s">
        <v>232</v>
      </c>
      <c r="G119" s="2" t="s">
        <v>439</v>
      </c>
      <c r="H119" s="2" t="s">
        <v>26</v>
      </c>
      <c r="I119" s="2" t="s">
        <v>243</v>
      </c>
      <c r="J119" s="2" t="s">
        <v>428</v>
      </c>
      <c r="K119" s="2" t="s">
        <v>220</v>
      </c>
      <c r="L119" s="2" t="s">
        <v>244</v>
      </c>
      <c r="M119" s="2" t="s">
        <v>222</v>
      </c>
      <c r="N119" s="3" t="n">
        <v>121700</v>
      </c>
      <c r="O119" s="4" t="b">
        <f aca="false">TRUE()</f>
        <v>1</v>
      </c>
      <c r="P119" s="4" t="b">
        <f aca="false">TRUE()</f>
        <v>1</v>
      </c>
      <c r="Q119" s="2" t="s">
        <v>282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0</v>
      </c>
      <c r="B120" s="2" t="s">
        <v>441</v>
      </c>
      <c r="C120" s="2" t="s">
        <v>262</v>
      </c>
      <c r="D120" s="2" t="s">
        <v>44</v>
      </c>
      <c r="E120" s="2" t="s">
        <v>442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65</v>
      </c>
      <c r="N120" s="3" t="n">
        <v>121800</v>
      </c>
      <c r="O120" s="4" t="b">
        <f aca="false">TRUE()</f>
        <v>1</v>
      </c>
      <c r="P120" s="4" t="b">
        <f aca="false">TRUE()</f>
        <v>1</v>
      </c>
      <c r="Q120" s="2" t="s">
        <v>3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43</v>
      </c>
      <c r="B121" s="2" t="s">
        <v>444</v>
      </c>
      <c r="C121" s="2" t="s">
        <v>262</v>
      </c>
      <c r="D121" s="2" t="s">
        <v>445</v>
      </c>
      <c r="E121" s="2" t="s">
        <v>279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446</v>
      </c>
      <c r="K121" s="2" t="s">
        <v>155</v>
      </c>
      <c r="L121" s="2" t="s">
        <v>27</v>
      </c>
      <c r="M121" s="2" t="s">
        <v>65</v>
      </c>
      <c r="N121" s="3" t="n">
        <v>121900</v>
      </c>
      <c r="O121" s="4" t="b">
        <f aca="false">TRUE()</f>
        <v>1</v>
      </c>
      <c r="P121" s="4" t="b">
        <f aca="false">TRUE()</f>
        <v>1</v>
      </c>
      <c r="Q121" s="2" t="s">
        <v>175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47</v>
      </c>
      <c r="B122" s="2" t="s">
        <v>448</v>
      </c>
      <c r="C122" s="2" t="s">
        <v>262</v>
      </c>
      <c r="D122" s="2" t="s">
        <v>150</v>
      </c>
      <c r="E122" s="2" t="s">
        <v>279</v>
      </c>
      <c r="F122" s="2" t="s">
        <v>355</v>
      </c>
      <c r="G122" s="2" t="s">
        <v>449</v>
      </c>
      <c r="H122" s="2" t="s">
        <v>26</v>
      </c>
      <c r="I122" s="2" t="s">
        <v>153</v>
      </c>
      <c r="J122" s="2" t="s">
        <v>446</v>
      </c>
      <c r="K122" s="2" t="s">
        <v>155</v>
      </c>
      <c r="L122" s="2" t="s">
        <v>373</v>
      </c>
      <c r="M122" s="2" t="s">
        <v>222</v>
      </c>
      <c r="N122" s="3" t="n">
        <v>122000</v>
      </c>
      <c r="O122" s="4" t="b">
        <f aca="false">TRUE()</f>
        <v>1</v>
      </c>
      <c r="P122" s="4" t="b">
        <f aca="false">TRUE()</f>
        <v>1</v>
      </c>
      <c r="Q122" s="2" t="s">
        <v>175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50</v>
      </c>
      <c r="B123" s="2" t="s">
        <v>451</v>
      </c>
      <c r="C123" s="2" t="s">
        <v>262</v>
      </c>
      <c r="D123" s="2" t="s">
        <v>150</v>
      </c>
      <c r="E123" s="2" t="s">
        <v>279</v>
      </c>
      <c r="F123" s="2" t="s">
        <v>355</v>
      </c>
      <c r="G123" s="2" t="s">
        <v>452</v>
      </c>
      <c r="H123" s="2" t="s">
        <v>26</v>
      </c>
      <c r="I123" s="2" t="s">
        <v>243</v>
      </c>
      <c r="J123" s="2" t="s">
        <v>446</v>
      </c>
      <c r="K123" s="2" t="s">
        <v>220</v>
      </c>
      <c r="L123" s="2" t="s">
        <v>221</v>
      </c>
      <c r="M123" s="2" t="s">
        <v>222</v>
      </c>
      <c r="N123" s="3" t="n">
        <v>122100</v>
      </c>
      <c r="O123" s="4" t="b">
        <f aca="false">TRUE()</f>
        <v>1</v>
      </c>
      <c r="P123" s="4" t="b">
        <f aca="false">TRUE()</f>
        <v>1</v>
      </c>
      <c r="Q123" s="2" t="s">
        <v>175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53</v>
      </c>
      <c r="B124" s="2" t="s">
        <v>454</v>
      </c>
      <c r="C124" s="2" t="s">
        <v>262</v>
      </c>
      <c r="D124" s="2" t="s">
        <v>150</v>
      </c>
      <c r="E124" s="2" t="s">
        <v>279</v>
      </c>
      <c r="F124" s="2" t="s">
        <v>232</v>
      </c>
      <c r="G124" s="2" t="s">
        <v>455</v>
      </c>
      <c r="H124" s="2" t="s">
        <v>26</v>
      </c>
      <c r="I124" s="2" t="s">
        <v>153</v>
      </c>
      <c r="J124" s="2" t="s">
        <v>446</v>
      </c>
      <c r="K124" s="2" t="s">
        <v>155</v>
      </c>
      <c r="L124" s="2" t="s">
        <v>235</v>
      </c>
      <c r="M124" s="2" t="s">
        <v>222</v>
      </c>
      <c r="N124" s="3" t="n">
        <v>122200</v>
      </c>
      <c r="O124" s="4" t="b">
        <f aca="false">TRUE()</f>
        <v>1</v>
      </c>
      <c r="P124" s="4" t="b">
        <f aca="false">TRUE()</f>
        <v>1</v>
      </c>
      <c r="Q124" s="2" t="s">
        <v>175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56</v>
      </c>
      <c r="B125" s="2" t="s">
        <v>457</v>
      </c>
      <c r="C125" s="2" t="s">
        <v>262</v>
      </c>
      <c r="D125" s="2" t="s">
        <v>150</v>
      </c>
      <c r="E125" s="2" t="s">
        <v>279</v>
      </c>
      <c r="F125" s="2" t="s">
        <v>232</v>
      </c>
      <c r="G125" s="2" t="s">
        <v>458</v>
      </c>
      <c r="H125" s="2" t="s">
        <v>26</v>
      </c>
      <c r="I125" s="2" t="s">
        <v>243</v>
      </c>
      <c r="J125" s="2" t="s">
        <v>446</v>
      </c>
      <c r="K125" s="2" t="s">
        <v>220</v>
      </c>
      <c r="L125" s="2" t="s">
        <v>244</v>
      </c>
      <c r="M125" s="2" t="s">
        <v>222</v>
      </c>
      <c r="N125" s="3" t="n">
        <v>122300</v>
      </c>
      <c r="O125" s="4" t="b">
        <f aca="false">TRUE()</f>
        <v>1</v>
      </c>
      <c r="P125" s="4" t="b">
        <f aca="false">TRUE()</f>
        <v>1</v>
      </c>
      <c r="Q125" s="2" t="s">
        <v>175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59</v>
      </c>
      <c r="B126" s="2" t="s">
        <v>460</v>
      </c>
      <c r="C126" s="2" t="s">
        <v>262</v>
      </c>
      <c r="D126" s="2" t="s">
        <v>150</v>
      </c>
      <c r="E126" s="2" t="s">
        <v>279</v>
      </c>
      <c r="F126" s="2" t="s">
        <v>232</v>
      </c>
      <c r="G126" s="2" t="s">
        <v>461</v>
      </c>
      <c r="H126" s="2" t="s">
        <v>26</v>
      </c>
      <c r="I126" s="2" t="s">
        <v>392</v>
      </c>
      <c r="J126" s="2" t="s">
        <v>219</v>
      </c>
      <c r="K126" s="2" t="s">
        <v>220</v>
      </c>
      <c r="L126" s="2" t="s">
        <v>244</v>
      </c>
      <c r="M126" s="2" t="s">
        <v>222</v>
      </c>
      <c r="N126" s="3" t="n">
        <v>12240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62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63</v>
      </c>
      <c r="B127" s="2" t="s">
        <v>464</v>
      </c>
      <c r="C127" s="2" t="s">
        <v>262</v>
      </c>
      <c r="D127" s="2" t="s">
        <v>150</v>
      </c>
      <c r="E127" s="2" t="s">
        <v>279</v>
      </c>
      <c r="F127" s="2" t="s">
        <v>238</v>
      </c>
      <c r="G127" s="2" t="s">
        <v>465</v>
      </c>
      <c r="H127" s="2" t="s">
        <v>26</v>
      </c>
      <c r="I127" s="2" t="s">
        <v>392</v>
      </c>
      <c r="J127" s="2" t="s">
        <v>219</v>
      </c>
      <c r="K127" s="2" t="s">
        <v>220</v>
      </c>
      <c r="L127" s="2" t="s">
        <v>244</v>
      </c>
      <c r="M127" s="2" t="s">
        <v>222</v>
      </c>
      <c r="N127" s="3" t="n">
        <v>12250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66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67</v>
      </c>
      <c r="B128" s="2" t="s">
        <v>468</v>
      </c>
      <c r="C128" s="2" t="s">
        <v>262</v>
      </c>
      <c r="D128" s="2" t="s">
        <v>150</v>
      </c>
      <c r="E128" s="2" t="s">
        <v>279</v>
      </c>
      <c r="F128" s="2" t="s">
        <v>217</v>
      </c>
      <c r="G128" s="2" t="s">
        <v>469</v>
      </c>
      <c r="H128" s="2" t="s">
        <v>26</v>
      </c>
      <c r="I128" s="2" t="s">
        <v>392</v>
      </c>
      <c r="J128" s="2" t="s">
        <v>219</v>
      </c>
      <c r="K128" s="2" t="s">
        <v>220</v>
      </c>
      <c r="L128" s="2" t="s">
        <v>221</v>
      </c>
      <c r="M128" s="2" t="s">
        <v>222</v>
      </c>
      <c r="N128" s="3" t="n">
        <v>122600</v>
      </c>
      <c r="O128" s="4" t="b">
        <f aca="false">TRUE()</f>
        <v>1</v>
      </c>
      <c r="P128" s="4" t="b">
        <f aca="false">TRUE()</f>
        <v>1</v>
      </c>
      <c r="Q128" s="2" t="s">
        <v>282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70</v>
      </c>
      <c r="B129" s="2" t="s">
        <v>471</v>
      </c>
      <c r="C129" s="2" t="s">
        <v>472</v>
      </c>
      <c r="D129" s="2" t="s">
        <v>150</v>
      </c>
      <c r="E129" s="2" t="s">
        <v>26</v>
      </c>
      <c r="F129" s="2" t="s">
        <v>473</v>
      </c>
      <c r="G129" s="2" t="s">
        <v>474</v>
      </c>
      <c r="H129" s="2" t="s">
        <v>26</v>
      </c>
      <c r="I129" s="2" t="s">
        <v>153</v>
      </c>
      <c r="J129" s="2" t="s">
        <v>475</v>
      </c>
      <c r="K129" s="2" t="s">
        <v>306</v>
      </c>
      <c r="L129" s="2" t="s">
        <v>476</v>
      </c>
      <c r="M129" s="2" t="s">
        <v>101</v>
      </c>
      <c r="N129" s="3" t="n">
        <v>12270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77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78</v>
      </c>
      <c r="B130" s="2" t="s">
        <v>479</v>
      </c>
      <c r="C130" s="2" t="s">
        <v>472</v>
      </c>
      <c r="D130" s="2" t="s">
        <v>150</v>
      </c>
      <c r="E130" s="2" t="s">
        <v>26</v>
      </c>
      <c r="F130" s="2" t="s">
        <v>473</v>
      </c>
      <c r="G130" s="2" t="s">
        <v>480</v>
      </c>
      <c r="H130" s="2" t="s">
        <v>26</v>
      </c>
      <c r="I130" s="2" t="s">
        <v>243</v>
      </c>
      <c r="J130" s="2" t="s">
        <v>475</v>
      </c>
      <c r="K130" s="2" t="s">
        <v>155</v>
      </c>
      <c r="L130" s="2" t="s">
        <v>481</v>
      </c>
      <c r="M130" s="2" t="s">
        <v>101</v>
      </c>
      <c r="N130" s="3" t="n">
        <v>12280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482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83</v>
      </c>
      <c r="B131" s="2" t="s">
        <v>484</v>
      </c>
      <c r="C131" s="2" t="s">
        <v>472</v>
      </c>
      <c r="D131" s="2" t="s">
        <v>150</v>
      </c>
      <c r="E131" s="2" t="s">
        <v>26</v>
      </c>
      <c r="F131" s="2" t="s">
        <v>473</v>
      </c>
      <c r="G131" s="2" t="s">
        <v>485</v>
      </c>
      <c r="H131" s="2" t="s">
        <v>26</v>
      </c>
      <c r="I131" s="2" t="s">
        <v>392</v>
      </c>
      <c r="J131" s="2" t="s">
        <v>154</v>
      </c>
      <c r="K131" s="2" t="s">
        <v>155</v>
      </c>
      <c r="L131" s="2" t="s">
        <v>481</v>
      </c>
      <c r="M131" s="2" t="s">
        <v>101</v>
      </c>
      <c r="N131" s="3" t="n">
        <v>122900</v>
      </c>
      <c r="O131" s="4" t="b">
        <f aca="false">TRUE()</f>
        <v>1</v>
      </c>
      <c r="P131" s="4" t="b">
        <f aca="false">TRUE()</f>
        <v>1</v>
      </c>
      <c r="Q131" s="2" t="s">
        <v>3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86</v>
      </c>
      <c r="B132" s="2" t="s">
        <v>487</v>
      </c>
      <c r="C132" s="2" t="s">
        <v>488</v>
      </c>
      <c r="D132" s="2" t="s">
        <v>263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26</v>
      </c>
      <c r="N132" s="3" t="n">
        <v>1230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89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90</v>
      </c>
      <c r="B133" s="2" t="s">
        <v>491</v>
      </c>
      <c r="C133" s="2" t="s">
        <v>389</v>
      </c>
      <c r="D133" s="2" t="s">
        <v>263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492</v>
      </c>
      <c r="N133" s="3" t="n">
        <v>12310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493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94</v>
      </c>
      <c r="B134" s="2" t="s">
        <v>495</v>
      </c>
      <c r="C134" s="2" t="s">
        <v>389</v>
      </c>
      <c r="D134" s="2" t="s">
        <v>263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492</v>
      </c>
      <c r="N134" s="3" t="n">
        <v>12320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496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97</v>
      </c>
      <c r="B135" s="2" t="s">
        <v>498</v>
      </c>
      <c r="C135" s="2" t="s">
        <v>389</v>
      </c>
      <c r="D135" s="2" t="s">
        <v>44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13</v>
      </c>
      <c r="N135" s="3" t="n">
        <v>123300</v>
      </c>
      <c r="O135" s="4" t="b">
        <f aca="false">TRUE()</f>
        <v>1</v>
      </c>
      <c r="P135" s="4" t="b">
        <f aca="false">TRUE()</f>
        <v>1</v>
      </c>
      <c r="Q135" s="2" t="s">
        <v>3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99</v>
      </c>
      <c r="B136" s="2" t="s">
        <v>500</v>
      </c>
      <c r="C136" s="2" t="s">
        <v>389</v>
      </c>
      <c r="D136" s="2" t="s">
        <v>263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3</v>
      </c>
      <c r="N136" s="3" t="n">
        <v>123400</v>
      </c>
      <c r="O136" s="4" t="b">
        <f aca="false">TRUE()</f>
        <v>1</v>
      </c>
      <c r="P136" s="4" t="b">
        <f aca="false">TRUE()</f>
        <v>1</v>
      </c>
      <c r="Q136" s="2" t="s">
        <v>3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01</v>
      </c>
      <c r="B137" s="2" t="s">
        <v>502</v>
      </c>
      <c r="C137" s="2" t="s">
        <v>503</v>
      </c>
      <c r="D137" s="2" t="s">
        <v>263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3</v>
      </c>
      <c r="N137" s="3" t="n">
        <v>123500</v>
      </c>
      <c r="O137" s="4" t="b">
        <f aca="false">TRUE()</f>
        <v>1</v>
      </c>
      <c r="P137" s="4" t="b">
        <f aca="false">TRUE()</f>
        <v>1</v>
      </c>
      <c r="Q137" s="2" t="s">
        <v>3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04</v>
      </c>
      <c r="B138" s="2" t="s">
        <v>505</v>
      </c>
      <c r="C138" s="2" t="s">
        <v>506</v>
      </c>
      <c r="D138" s="2" t="s">
        <v>174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95</v>
      </c>
      <c r="N138" s="3" t="n">
        <v>123600</v>
      </c>
      <c r="O138" s="4" t="b">
        <f aca="false">TRUE()</f>
        <v>1</v>
      </c>
      <c r="P138" s="4" t="b">
        <f aca="false">TRUE()</f>
        <v>1</v>
      </c>
      <c r="Q138" s="2" t="s">
        <v>3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07</v>
      </c>
      <c r="B139" s="2" t="s">
        <v>508</v>
      </c>
      <c r="C139" s="2" t="s">
        <v>509</v>
      </c>
      <c r="D139" s="2" t="s">
        <v>174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65</v>
      </c>
      <c r="N139" s="3" t="n">
        <v>123700</v>
      </c>
      <c r="O139" s="4" t="b">
        <f aca="false">TRUE()</f>
        <v>1</v>
      </c>
      <c r="P139" s="4" t="b">
        <f aca="false">TRUE()</f>
        <v>1</v>
      </c>
      <c r="Q139" s="2" t="s">
        <v>3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10</v>
      </c>
      <c r="B140" s="2" t="s">
        <v>511</v>
      </c>
      <c r="C140" s="2" t="s">
        <v>288</v>
      </c>
      <c r="D140" s="2" t="s">
        <v>150</v>
      </c>
      <c r="E140" s="2" t="s">
        <v>26</v>
      </c>
      <c r="F140" s="2" t="s">
        <v>512</v>
      </c>
      <c r="G140" s="2" t="s">
        <v>513</v>
      </c>
      <c r="H140" s="2" t="s">
        <v>26</v>
      </c>
      <c r="I140" s="2" t="s">
        <v>153</v>
      </c>
      <c r="J140" s="2" t="s">
        <v>514</v>
      </c>
      <c r="K140" s="2" t="s">
        <v>301</v>
      </c>
      <c r="L140" s="2" t="s">
        <v>364</v>
      </c>
      <c r="M140" s="2" t="s">
        <v>55</v>
      </c>
      <c r="N140" s="3" t="n">
        <v>123800</v>
      </c>
      <c r="O140" s="4" t="b">
        <f aca="false">TRUE()</f>
        <v>1</v>
      </c>
      <c r="P140" s="4" t="b">
        <f aca="false">TRUE()</f>
        <v>1</v>
      </c>
      <c r="Q140" s="2" t="s">
        <v>282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15</v>
      </c>
      <c r="B141" s="2" t="s">
        <v>516</v>
      </c>
      <c r="C141" s="2" t="s">
        <v>288</v>
      </c>
      <c r="D141" s="2" t="s">
        <v>150</v>
      </c>
      <c r="E141" s="2" t="s">
        <v>26</v>
      </c>
      <c r="F141" s="2" t="s">
        <v>517</v>
      </c>
      <c r="G141" s="2" t="s">
        <v>518</v>
      </c>
      <c r="H141" s="2" t="s">
        <v>26</v>
      </c>
      <c r="I141" s="2" t="s">
        <v>153</v>
      </c>
      <c r="J141" s="2" t="s">
        <v>514</v>
      </c>
      <c r="K141" s="2" t="s">
        <v>301</v>
      </c>
      <c r="L141" s="2" t="s">
        <v>364</v>
      </c>
      <c r="M141" s="2" t="s">
        <v>55</v>
      </c>
      <c r="N141" s="3" t="n">
        <v>12390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1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20</v>
      </c>
      <c r="B142" s="2" t="s">
        <v>521</v>
      </c>
      <c r="C142" s="2" t="s">
        <v>288</v>
      </c>
      <c r="D142" s="2" t="s">
        <v>150</v>
      </c>
      <c r="E142" s="2" t="s">
        <v>26</v>
      </c>
      <c r="F142" s="2" t="s">
        <v>512</v>
      </c>
      <c r="G142" s="2" t="s">
        <v>522</v>
      </c>
      <c r="H142" s="2" t="s">
        <v>26</v>
      </c>
      <c r="I142" s="2" t="s">
        <v>243</v>
      </c>
      <c r="J142" s="2" t="s">
        <v>514</v>
      </c>
      <c r="K142" s="2" t="s">
        <v>306</v>
      </c>
      <c r="L142" s="2" t="s">
        <v>523</v>
      </c>
      <c r="M142" s="2" t="s">
        <v>55</v>
      </c>
      <c r="N142" s="3" t="n">
        <v>124000</v>
      </c>
      <c r="O142" s="4" t="b">
        <f aca="false">TRUE()</f>
        <v>1</v>
      </c>
      <c r="P142" s="4" t="b">
        <f aca="false">TRUE()</f>
        <v>1</v>
      </c>
      <c r="Q142" s="2" t="s">
        <v>282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24</v>
      </c>
      <c r="B143" s="2" t="s">
        <v>525</v>
      </c>
      <c r="C143" s="2" t="s">
        <v>288</v>
      </c>
      <c r="D143" s="2" t="s">
        <v>150</v>
      </c>
      <c r="E143" s="2" t="s">
        <v>26</v>
      </c>
      <c r="F143" s="2" t="s">
        <v>526</v>
      </c>
      <c r="G143" s="2" t="s">
        <v>527</v>
      </c>
      <c r="H143" s="2" t="s">
        <v>26</v>
      </c>
      <c r="I143" s="2" t="s">
        <v>153</v>
      </c>
      <c r="J143" s="2" t="s">
        <v>528</v>
      </c>
      <c r="K143" s="2" t="s">
        <v>306</v>
      </c>
      <c r="L143" s="2" t="s">
        <v>529</v>
      </c>
      <c r="M143" s="2" t="s">
        <v>55</v>
      </c>
      <c r="N143" s="3" t="n">
        <v>12410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3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1</v>
      </c>
      <c r="B144" s="2" t="s">
        <v>532</v>
      </c>
      <c r="C144" s="2" t="s">
        <v>288</v>
      </c>
      <c r="D144" s="2" t="s">
        <v>150</v>
      </c>
      <c r="E144" s="2" t="s">
        <v>26</v>
      </c>
      <c r="F144" s="2" t="s">
        <v>512</v>
      </c>
      <c r="G144" s="2" t="s">
        <v>533</v>
      </c>
      <c r="H144" s="2" t="s">
        <v>26</v>
      </c>
      <c r="I144" s="2" t="s">
        <v>243</v>
      </c>
      <c r="J144" s="2" t="s">
        <v>514</v>
      </c>
      <c r="K144" s="2" t="s">
        <v>155</v>
      </c>
      <c r="L144" s="2" t="s">
        <v>534</v>
      </c>
      <c r="M144" s="2" t="s">
        <v>55</v>
      </c>
      <c r="N144" s="3" t="n">
        <v>12420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35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36</v>
      </c>
      <c r="B145" s="2" t="s">
        <v>537</v>
      </c>
      <c r="C145" s="2" t="s">
        <v>288</v>
      </c>
      <c r="D145" s="2" t="s">
        <v>150</v>
      </c>
      <c r="E145" s="2" t="s">
        <v>26</v>
      </c>
      <c r="F145" s="2" t="s">
        <v>526</v>
      </c>
      <c r="G145" s="2" t="s">
        <v>538</v>
      </c>
      <c r="H145" s="2" t="s">
        <v>26</v>
      </c>
      <c r="I145" s="2" t="s">
        <v>243</v>
      </c>
      <c r="J145" s="2" t="s">
        <v>528</v>
      </c>
      <c r="K145" s="2" t="s">
        <v>155</v>
      </c>
      <c r="L145" s="2" t="s">
        <v>481</v>
      </c>
      <c r="M145" s="2" t="s">
        <v>55</v>
      </c>
      <c r="N145" s="3" t="n">
        <v>12430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39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40</v>
      </c>
      <c r="B146" s="2" t="s">
        <v>541</v>
      </c>
      <c r="C146" s="2" t="s">
        <v>288</v>
      </c>
      <c r="D146" s="2" t="s">
        <v>150</v>
      </c>
      <c r="E146" s="2" t="s">
        <v>26</v>
      </c>
      <c r="F146" s="2" t="s">
        <v>542</v>
      </c>
      <c r="G146" s="2" t="s">
        <v>543</v>
      </c>
      <c r="H146" s="2" t="s">
        <v>26</v>
      </c>
      <c r="I146" s="2" t="s">
        <v>153</v>
      </c>
      <c r="J146" s="2" t="s">
        <v>544</v>
      </c>
      <c r="K146" s="2" t="s">
        <v>155</v>
      </c>
      <c r="L146" s="2" t="s">
        <v>545</v>
      </c>
      <c r="M146" s="2" t="s">
        <v>55</v>
      </c>
      <c r="N146" s="3" t="n">
        <v>124400</v>
      </c>
      <c r="O146" s="4" t="b">
        <f aca="false">TRUE()</f>
        <v>1</v>
      </c>
      <c r="P146" s="4" t="b">
        <f aca="false">TRUE()</f>
        <v>1</v>
      </c>
      <c r="Q146" s="2" t="s">
        <v>282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46</v>
      </c>
      <c r="B147" s="2" t="s">
        <v>547</v>
      </c>
      <c r="C147" s="2" t="s">
        <v>288</v>
      </c>
      <c r="D147" s="2" t="s">
        <v>150</v>
      </c>
      <c r="E147" s="2" t="s">
        <v>26</v>
      </c>
      <c r="F147" s="2" t="s">
        <v>548</v>
      </c>
      <c r="G147" s="2" t="s">
        <v>518</v>
      </c>
      <c r="H147" s="2" t="s">
        <v>26</v>
      </c>
      <c r="I147" s="2" t="s">
        <v>153</v>
      </c>
      <c r="J147" s="2" t="s">
        <v>544</v>
      </c>
      <c r="K147" s="2" t="s">
        <v>155</v>
      </c>
      <c r="L147" s="2" t="s">
        <v>549</v>
      </c>
      <c r="M147" s="2" t="s">
        <v>55</v>
      </c>
      <c r="N147" s="3" t="n">
        <v>12450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50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51</v>
      </c>
      <c r="B148" s="2" t="s">
        <v>552</v>
      </c>
      <c r="C148" s="2" t="s">
        <v>553</v>
      </c>
      <c r="D148" s="2" t="s">
        <v>150</v>
      </c>
      <c r="E148" s="2" t="s">
        <v>26</v>
      </c>
      <c r="F148" s="2" t="s">
        <v>526</v>
      </c>
      <c r="G148" s="2" t="s">
        <v>554</v>
      </c>
      <c r="H148" s="2" t="s">
        <v>26</v>
      </c>
      <c r="I148" s="2" t="s">
        <v>153</v>
      </c>
      <c r="J148" s="2" t="s">
        <v>154</v>
      </c>
      <c r="K148" s="2" t="s">
        <v>155</v>
      </c>
      <c r="L148" s="2" t="s">
        <v>481</v>
      </c>
      <c r="M148" s="2" t="s">
        <v>101</v>
      </c>
      <c r="N148" s="3" t="n">
        <v>124600</v>
      </c>
      <c r="O148" s="4" t="b">
        <f aca="false">TRUE()</f>
        <v>1</v>
      </c>
      <c r="P148" s="4" t="b">
        <f aca="false">TRUE()</f>
        <v>1</v>
      </c>
      <c r="Q148" s="2" t="s">
        <v>282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55</v>
      </c>
      <c r="B149" s="2" t="s">
        <v>556</v>
      </c>
      <c r="C149" s="2" t="s">
        <v>553</v>
      </c>
      <c r="D149" s="2" t="s">
        <v>150</v>
      </c>
      <c r="E149" s="2" t="s">
        <v>26</v>
      </c>
      <c r="F149" s="2" t="s">
        <v>557</v>
      </c>
      <c r="G149" s="2" t="s">
        <v>558</v>
      </c>
      <c r="H149" s="2" t="s">
        <v>26</v>
      </c>
      <c r="I149" s="2" t="s">
        <v>153</v>
      </c>
      <c r="J149" s="2" t="s">
        <v>154</v>
      </c>
      <c r="K149" s="2" t="s">
        <v>155</v>
      </c>
      <c r="L149" s="2" t="s">
        <v>481</v>
      </c>
      <c r="M149" s="2" t="s">
        <v>101</v>
      </c>
      <c r="N149" s="3" t="n">
        <v>124700</v>
      </c>
      <c r="O149" s="4" t="b">
        <f aca="false">TRUE()</f>
        <v>1</v>
      </c>
      <c r="P149" s="4" t="b">
        <f aca="false">TRUE()</f>
        <v>1</v>
      </c>
      <c r="Q149" s="2" t="s">
        <v>282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59</v>
      </c>
      <c r="B150" s="2" t="s">
        <v>560</v>
      </c>
      <c r="C150" s="2" t="s">
        <v>553</v>
      </c>
      <c r="D150" s="2" t="s">
        <v>150</v>
      </c>
      <c r="E150" s="2" t="s">
        <v>26</v>
      </c>
      <c r="F150" s="2" t="s">
        <v>561</v>
      </c>
      <c r="G150" s="2" t="s">
        <v>543</v>
      </c>
      <c r="H150" s="2" t="s">
        <v>26</v>
      </c>
      <c r="I150" s="2" t="s">
        <v>153</v>
      </c>
      <c r="J150" s="2" t="s">
        <v>475</v>
      </c>
      <c r="K150" s="2" t="s">
        <v>306</v>
      </c>
      <c r="L150" s="2" t="s">
        <v>562</v>
      </c>
      <c r="M150" s="2" t="s">
        <v>101</v>
      </c>
      <c r="N150" s="3" t="n">
        <v>124800</v>
      </c>
      <c r="O150" s="4" t="b">
        <f aca="false">TRUE()</f>
        <v>1</v>
      </c>
      <c r="P150" s="4" t="b">
        <f aca="false">TRUE()</f>
        <v>1</v>
      </c>
      <c r="Q150" s="2" t="s">
        <v>282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63</v>
      </c>
      <c r="B151" s="2" t="s">
        <v>564</v>
      </c>
      <c r="C151" s="2" t="s">
        <v>553</v>
      </c>
      <c r="D151" s="2" t="s">
        <v>150</v>
      </c>
      <c r="E151" s="2" t="s">
        <v>26</v>
      </c>
      <c r="F151" s="2" t="s">
        <v>526</v>
      </c>
      <c r="G151" s="2" t="s">
        <v>565</v>
      </c>
      <c r="H151" s="2" t="s">
        <v>26</v>
      </c>
      <c r="I151" s="2" t="s">
        <v>153</v>
      </c>
      <c r="J151" s="2" t="s">
        <v>475</v>
      </c>
      <c r="K151" s="2" t="s">
        <v>306</v>
      </c>
      <c r="L151" s="2" t="s">
        <v>529</v>
      </c>
      <c r="M151" s="2" t="s">
        <v>101</v>
      </c>
      <c r="N151" s="3" t="n">
        <v>124900</v>
      </c>
      <c r="O151" s="4" t="b">
        <f aca="false">TRUE()</f>
        <v>1</v>
      </c>
      <c r="P151" s="4" t="b">
        <f aca="false">TRUE()</f>
        <v>1</v>
      </c>
      <c r="Q151" s="2" t="s">
        <v>282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66</v>
      </c>
      <c r="B152" s="2" t="s">
        <v>567</v>
      </c>
      <c r="C152" s="2" t="s">
        <v>553</v>
      </c>
      <c r="D152" s="2" t="s">
        <v>150</v>
      </c>
      <c r="E152" s="2" t="s">
        <v>26</v>
      </c>
      <c r="F152" s="2" t="s">
        <v>561</v>
      </c>
      <c r="G152" s="2" t="s">
        <v>568</v>
      </c>
      <c r="H152" s="2" t="s">
        <v>26</v>
      </c>
      <c r="I152" s="2" t="s">
        <v>153</v>
      </c>
      <c r="J152" s="2" t="s">
        <v>154</v>
      </c>
      <c r="K152" s="2" t="s">
        <v>155</v>
      </c>
      <c r="L152" s="2" t="s">
        <v>549</v>
      </c>
      <c r="M152" s="2" t="s">
        <v>101</v>
      </c>
      <c r="N152" s="3" t="n">
        <v>125000</v>
      </c>
      <c r="O152" s="4" t="b">
        <f aca="false">TRUE()</f>
        <v>1</v>
      </c>
      <c r="P152" s="4" t="b">
        <f aca="false">TRUE()</f>
        <v>1</v>
      </c>
      <c r="Q152" s="2" t="s">
        <v>282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69</v>
      </c>
      <c r="B153" s="2" t="s">
        <v>570</v>
      </c>
      <c r="C153" s="2" t="s">
        <v>553</v>
      </c>
      <c r="D153" s="2" t="s">
        <v>150</v>
      </c>
      <c r="E153" s="2" t="s">
        <v>26</v>
      </c>
      <c r="F153" s="2" t="s">
        <v>526</v>
      </c>
      <c r="G153" s="2" t="s">
        <v>571</v>
      </c>
      <c r="H153" s="2" t="s">
        <v>26</v>
      </c>
      <c r="I153" s="2" t="s">
        <v>153</v>
      </c>
      <c r="J153" s="2" t="s">
        <v>154</v>
      </c>
      <c r="K153" s="2" t="s">
        <v>155</v>
      </c>
      <c r="L153" s="2" t="s">
        <v>481</v>
      </c>
      <c r="M153" s="2" t="s">
        <v>101</v>
      </c>
      <c r="N153" s="3" t="n">
        <v>125100</v>
      </c>
      <c r="O153" s="4" t="b">
        <f aca="false">TRUE()</f>
        <v>1</v>
      </c>
      <c r="P153" s="4" t="b">
        <f aca="false">TRUE()</f>
        <v>1</v>
      </c>
      <c r="Q153" s="2" t="s">
        <v>282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72</v>
      </c>
      <c r="B154" s="2" t="s">
        <v>573</v>
      </c>
      <c r="C154" s="2" t="s">
        <v>95</v>
      </c>
      <c r="D154" s="2" t="s">
        <v>150</v>
      </c>
      <c r="E154" s="2" t="s">
        <v>26</v>
      </c>
      <c r="F154" s="2" t="s">
        <v>574</v>
      </c>
      <c r="G154" s="2" t="s">
        <v>543</v>
      </c>
      <c r="H154" s="2" t="s">
        <v>26</v>
      </c>
      <c r="I154" s="2" t="s">
        <v>392</v>
      </c>
      <c r="J154" s="2" t="s">
        <v>575</v>
      </c>
      <c r="K154" s="2" t="s">
        <v>220</v>
      </c>
      <c r="L154" s="2" t="s">
        <v>156</v>
      </c>
      <c r="M154" s="2" t="s">
        <v>116</v>
      </c>
      <c r="N154" s="3" t="n">
        <v>125200</v>
      </c>
      <c r="O154" s="4" t="b">
        <f aca="false">TRUE()</f>
        <v>1</v>
      </c>
      <c r="P154" s="4" t="b">
        <f aca="false">TRUE()</f>
        <v>1</v>
      </c>
      <c r="Q154" s="2" t="s">
        <v>3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76</v>
      </c>
      <c r="B155" s="2" t="s">
        <v>577</v>
      </c>
      <c r="C155" s="2" t="s">
        <v>95</v>
      </c>
      <c r="D155" s="2" t="s">
        <v>266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16</v>
      </c>
      <c r="N155" s="3" t="n">
        <v>12530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78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79</v>
      </c>
      <c r="B156" s="2" t="s">
        <v>580</v>
      </c>
      <c r="C156" s="2" t="s">
        <v>95</v>
      </c>
      <c r="D156" s="2" t="s">
        <v>266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16</v>
      </c>
      <c r="N156" s="3" t="n">
        <v>12540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81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82</v>
      </c>
      <c r="B157" s="2" t="s">
        <v>583</v>
      </c>
      <c r="C157" s="2" t="s">
        <v>584</v>
      </c>
      <c r="D157" s="2" t="s">
        <v>150</v>
      </c>
      <c r="E157" s="2" t="s">
        <v>26</v>
      </c>
      <c r="F157" s="2" t="s">
        <v>355</v>
      </c>
      <c r="G157" s="2" t="s">
        <v>585</v>
      </c>
      <c r="H157" s="2" t="s">
        <v>26</v>
      </c>
      <c r="I157" s="2" t="s">
        <v>586</v>
      </c>
      <c r="J157" s="2" t="s">
        <v>587</v>
      </c>
      <c r="K157" s="2" t="s">
        <v>220</v>
      </c>
      <c r="L157" s="2" t="s">
        <v>221</v>
      </c>
      <c r="M157" s="2" t="s">
        <v>588</v>
      </c>
      <c r="N157" s="3" t="n">
        <v>12550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89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90</v>
      </c>
      <c r="B158" s="2" t="s">
        <v>591</v>
      </c>
      <c r="C158" s="2" t="s">
        <v>592</v>
      </c>
      <c r="D158" s="2" t="s">
        <v>150</v>
      </c>
      <c r="E158" s="2" t="s">
        <v>26</v>
      </c>
      <c r="F158" s="2" t="s">
        <v>593</v>
      </c>
      <c r="G158" s="2" t="s">
        <v>594</v>
      </c>
      <c r="H158" s="2" t="s">
        <v>26</v>
      </c>
      <c r="I158" s="2" t="s">
        <v>392</v>
      </c>
      <c r="J158" s="2" t="s">
        <v>587</v>
      </c>
      <c r="K158" s="2" t="s">
        <v>220</v>
      </c>
      <c r="L158" s="2" t="s">
        <v>595</v>
      </c>
      <c r="M158" s="2" t="s">
        <v>588</v>
      </c>
      <c r="N158" s="3" t="n">
        <v>12560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596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97</v>
      </c>
      <c r="B159" s="2" t="s">
        <v>598</v>
      </c>
      <c r="C159" s="2" t="s">
        <v>288</v>
      </c>
      <c r="D159" s="2" t="s">
        <v>150</v>
      </c>
      <c r="E159" s="2" t="s">
        <v>26</v>
      </c>
      <c r="F159" s="2" t="s">
        <v>593</v>
      </c>
      <c r="G159" s="2" t="s">
        <v>599</v>
      </c>
      <c r="H159" s="2" t="s">
        <v>26</v>
      </c>
      <c r="I159" s="2" t="s">
        <v>392</v>
      </c>
      <c r="J159" s="2" t="s">
        <v>587</v>
      </c>
      <c r="K159" s="2" t="s">
        <v>220</v>
      </c>
      <c r="L159" s="2" t="s">
        <v>595</v>
      </c>
      <c r="M159" s="2" t="s">
        <v>588</v>
      </c>
      <c r="N159" s="3" t="n">
        <v>12570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60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01</v>
      </c>
      <c r="B160" s="2" t="s">
        <v>602</v>
      </c>
      <c r="C160" s="2" t="s">
        <v>603</v>
      </c>
      <c r="D160" s="2" t="s">
        <v>150</v>
      </c>
      <c r="E160" s="2" t="s">
        <v>26</v>
      </c>
      <c r="F160" s="2" t="s">
        <v>593</v>
      </c>
      <c r="G160" s="2" t="s">
        <v>604</v>
      </c>
      <c r="H160" s="2" t="s">
        <v>26</v>
      </c>
      <c r="I160" s="2" t="s">
        <v>392</v>
      </c>
      <c r="J160" s="2" t="s">
        <v>587</v>
      </c>
      <c r="K160" s="2" t="s">
        <v>220</v>
      </c>
      <c r="L160" s="2" t="s">
        <v>595</v>
      </c>
      <c r="M160" s="2" t="s">
        <v>588</v>
      </c>
      <c r="N160" s="3" t="n">
        <v>12580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FALSE()</f>
        <v>0</v>
      </c>
      <c r="S160" s="2" t="s">
        <v>605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06</v>
      </c>
      <c r="B161" s="2" t="s">
        <v>607</v>
      </c>
      <c r="C161" s="2" t="s">
        <v>288</v>
      </c>
      <c r="D161" s="2" t="s">
        <v>150</v>
      </c>
      <c r="E161" s="2" t="s">
        <v>26</v>
      </c>
      <c r="F161" s="2" t="s">
        <v>593</v>
      </c>
      <c r="G161" s="2" t="s">
        <v>608</v>
      </c>
      <c r="H161" s="2" t="s">
        <v>26</v>
      </c>
      <c r="I161" s="2" t="s">
        <v>392</v>
      </c>
      <c r="J161" s="2" t="s">
        <v>587</v>
      </c>
      <c r="K161" s="2" t="s">
        <v>220</v>
      </c>
      <c r="L161" s="2" t="s">
        <v>595</v>
      </c>
      <c r="M161" s="2" t="s">
        <v>588</v>
      </c>
      <c r="N161" s="3" t="n">
        <v>125900</v>
      </c>
      <c r="O161" s="4" t="b">
        <f aca="false">TRUE()</f>
        <v>1</v>
      </c>
      <c r="P161" s="4" t="b">
        <f aca="false">TRUE()</f>
        <v>1</v>
      </c>
      <c r="Q161" s="2" t="s">
        <v>46</v>
      </c>
      <c r="R161" s="4" t="b">
        <f aca="false">FALSE()</f>
        <v>0</v>
      </c>
      <c r="S161" s="2" t="s">
        <v>609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10</v>
      </c>
      <c r="B162" s="2" t="s">
        <v>611</v>
      </c>
      <c r="C162" s="2" t="s">
        <v>288</v>
      </c>
      <c r="D162" s="2" t="s">
        <v>150</v>
      </c>
      <c r="E162" s="2" t="s">
        <v>26</v>
      </c>
      <c r="F162" s="2" t="s">
        <v>593</v>
      </c>
      <c r="G162" s="2" t="s">
        <v>612</v>
      </c>
      <c r="H162" s="2" t="s">
        <v>26</v>
      </c>
      <c r="I162" s="2" t="s">
        <v>392</v>
      </c>
      <c r="J162" s="2" t="s">
        <v>587</v>
      </c>
      <c r="K162" s="2" t="s">
        <v>220</v>
      </c>
      <c r="L162" s="2" t="s">
        <v>595</v>
      </c>
      <c r="M162" s="2" t="s">
        <v>588</v>
      </c>
      <c r="N162" s="3" t="n">
        <v>126000</v>
      </c>
      <c r="O162" s="4" t="b">
        <f aca="false">TRUE()</f>
        <v>1</v>
      </c>
      <c r="P162" s="4" t="b">
        <f aca="false">TRUE()</f>
        <v>1</v>
      </c>
      <c r="Q162" s="2" t="s">
        <v>39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3</v>
      </c>
      <c r="B163" s="2" t="s">
        <v>614</v>
      </c>
      <c r="C163" s="2" t="s">
        <v>288</v>
      </c>
      <c r="D163" s="2" t="s">
        <v>150</v>
      </c>
      <c r="E163" s="2" t="s">
        <v>26</v>
      </c>
      <c r="F163" s="2" t="s">
        <v>593</v>
      </c>
      <c r="G163" s="2" t="s">
        <v>615</v>
      </c>
      <c r="H163" s="2" t="s">
        <v>26</v>
      </c>
      <c r="I163" s="2" t="s">
        <v>392</v>
      </c>
      <c r="J163" s="2" t="s">
        <v>587</v>
      </c>
      <c r="K163" s="2" t="s">
        <v>220</v>
      </c>
      <c r="L163" s="2" t="s">
        <v>595</v>
      </c>
      <c r="M163" s="2" t="s">
        <v>588</v>
      </c>
      <c r="N163" s="3" t="n">
        <v>126100</v>
      </c>
      <c r="O163" s="4" t="b">
        <f aca="false">TRUE()</f>
        <v>1</v>
      </c>
      <c r="P163" s="4" t="b">
        <f aca="false">TRUE()</f>
        <v>1</v>
      </c>
      <c r="Q163" s="2" t="s">
        <v>39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16</v>
      </c>
      <c r="B164" s="2" t="s">
        <v>617</v>
      </c>
      <c r="C164" s="2" t="s">
        <v>618</v>
      </c>
      <c r="D164" s="2" t="s">
        <v>150</v>
      </c>
      <c r="E164" s="2" t="s">
        <v>26</v>
      </c>
      <c r="F164" s="2" t="s">
        <v>593</v>
      </c>
      <c r="G164" s="2" t="s">
        <v>619</v>
      </c>
      <c r="H164" s="2" t="s">
        <v>26</v>
      </c>
      <c r="I164" s="2" t="s">
        <v>153</v>
      </c>
      <c r="J164" s="2" t="s">
        <v>368</v>
      </c>
      <c r="K164" s="2" t="s">
        <v>306</v>
      </c>
      <c r="L164" s="2" t="s">
        <v>620</v>
      </c>
      <c r="M164" s="2" t="s">
        <v>222</v>
      </c>
      <c r="N164" s="3" t="n">
        <v>12620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21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22</v>
      </c>
      <c r="B165" s="2" t="s">
        <v>623</v>
      </c>
      <c r="C165" s="2" t="s">
        <v>288</v>
      </c>
      <c r="D165" s="2" t="s">
        <v>44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222</v>
      </c>
      <c r="N165" s="3" t="n">
        <v>126300</v>
      </c>
      <c r="O165" s="4" t="b">
        <f aca="false">TRUE()</f>
        <v>1</v>
      </c>
      <c r="P165" s="4" t="b">
        <f aca="false">TRUE()</f>
        <v>1</v>
      </c>
      <c r="Q165" s="2" t="s">
        <v>39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24</v>
      </c>
      <c r="B166" s="2" t="s">
        <v>625</v>
      </c>
      <c r="C166" s="2" t="s">
        <v>288</v>
      </c>
      <c r="D166" s="2" t="s">
        <v>150</v>
      </c>
      <c r="E166" s="2" t="s">
        <v>26</v>
      </c>
      <c r="F166" s="2" t="s">
        <v>626</v>
      </c>
      <c r="G166" s="2" t="s">
        <v>627</v>
      </c>
      <c r="H166" s="2" t="s">
        <v>26</v>
      </c>
      <c r="I166" s="2" t="s">
        <v>392</v>
      </c>
      <c r="J166" s="2" t="s">
        <v>219</v>
      </c>
      <c r="K166" s="2" t="s">
        <v>220</v>
      </c>
      <c r="L166" s="2" t="s">
        <v>481</v>
      </c>
      <c r="M166" s="2" t="s">
        <v>222</v>
      </c>
      <c r="N166" s="3" t="n">
        <v>12640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628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29</v>
      </c>
      <c r="B167" s="2" t="s">
        <v>630</v>
      </c>
      <c r="C167" s="2" t="s">
        <v>288</v>
      </c>
      <c r="D167" s="2" t="s">
        <v>150</v>
      </c>
      <c r="E167" s="2" t="s">
        <v>26</v>
      </c>
      <c r="F167" s="2" t="s">
        <v>626</v>
      </c>
      <c r="G167" s="2" t="s">
        <v>527</v>
      </c>
      <c r="H167" s="2" t="s">
        <v>26</v>
      </c>
      <c r="I167" s="2" t="s">
        <v>392</v>
      </c>
      <c r="J167" s="2" t="s">
        <v>219</v>
      </c>
      <c r="K167" s="2" t="s">
        <v>220</v>
      </c>
      <c r="L167" s="2" t="s">
        <v>481</v>
      </c>
      <c r="M167" s="2" t="s">
        <v>222</v>
      </c>
      <c r="N167" s="3" t="n">
        <v>12650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31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32</v>
      </c>
      <c r="B168" s="2" t="s">
        <v>633</v>
      </c>
      <c r="C168" s="2" t="s">
        <v>231</v>
      </c>
      <c r="D168" s="2" t="s">
        <v>44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01</v>
      </c>
      <c r="N168" s="3" t="n">
        <v>126600</v>
      </c>
      <c r="O168" s="4" t="b">
        <f aca="false">TRUE()</f>
        <v>1</v>
      </c>
      <c r="P168" s="4" t="b">
        <f aca="false">TRUE()</f>
        <v>1</v>
      </c>
      <c r="Q168" s="2" t="s">
        <v>3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34</v>
      </c>
      <c r="B169" s="2" t="s">
        <v>635</v>
      </c>
      <c r="C169" s="2" t="s">
        <v>231</v>
      </c>
      <c r="D169" s="2" t="s">
        <v>150</v>
      </c>
      <c r="E169" s="2" t="s">
        <v>26</v>
      </c>
      <c r="F169" s="2" t="s">
        <v>636</v>
      </c>
      <c r="G169" s="2" t="s">
        <v>152</v>
      </c>
      <c r="H169" s="2" t="s">
        <v>26</v>
      </c>
      <c r="I169" s="2" t="s">
        <v>586</v>
      </c>
      <c r="J169" s="2" t="s">
        <v>393</v>
      </c>
      <c r="K169" s="2" t="s">
        <v>220</v>
      </c>
      <c r="L169" s="2" t="s">
        <v>156</v>
      </c>
      <c r="M169" s="2" t="s">
        <v>101</v>
      </c>
      <c r="N169" s="3" t="n">
        <v>126700</v>
      </c>
      <c r="O169" s="4" t="b">
        <f aca="false">TRUE()</f>
        <v>1</v>
      </c>
      <c r="P169" s="4" t="b">
        <f aca="false">TRUE()</f>
        <v>1</v>
      </c>
      <c r="Q169" s="2" t="s">
        <v>3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37</v>
      </c>
      <c r="B170" s="2" t="s">
        <v>638</v>
      </c>
      <c r="C170" s="2" t="s">
        <v>231</v>
      </c>
      <c r="D170" s="2" t="s">
        <v>150</v>
      </c>
      <c r="E170" s="2" t="s">
        <v>26</v>
      </c>
      <c r="F170" s="2" t="s">
        <v>639</v>
      </c>
      <c r="G170" s="2" t="s">
        <v>640</v>
      </c>
      <c r="H170" s="2" t="s">
        <v>641</v>
      </c>
      <c r="I170" s="2" t="s">
        <v>392</v>
      </c>
      <c r="J170" s="2" t="s">
        <v>393</v>
      </c>
      <c r="K170" s="2" t="s">
        <v>220</v>
      </c>
      <c r="L170" s="2" t="s">
        <v>156</v>
      </c>
      <c r="M170" s="2" t="s">
        <v>101</v>
      </c>
      <c r="N170" s="3" t="n">
        <v>126800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42</v>
      </c>
      <c r="B171" s="2" t="s">
        <v>643</v>
      </c>
      <c r="C171" s="2" t="s">
        <v>231</v>
      </c>
      <c r="D171" s="2" t="s">
        <v>44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01</v>
      </c>
      <c r="N171" s="3" t="n">
        <v>126900</v>
      </c>
      <c r="O171" s="4" t="b">
        <f aca="false">TRUE()</f>
        <v>1</v>
      </c>
      <c r="P171" s="4" t="b">
        <f aca="false">TRUE()</f>
        <v>1</v>
      </c>
      <c r="Q171" s="2" t="s">
        <v>39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44</v>
      </c>
      <c r="B172" s="2" t="s">
        <v>645</v>
      </c>
      <c r="C172" s="2" t="s">
        <v>231</v>
      </c>
      <c r="D172" s="2" t="s">
        <v>150</v>
      </c>
      <c r="E172" s="2" t="s">
        <v>26</v>
      </c>
      <c r="F172" s="2" t="s">
        <v>390</v>
      </c>
      <c r="G172" s="2" t="s">
        <v>513</v>
      </c>
      <c r="H172" s="2" t="s">
        <v>26</v>
      </c>
      <c r="I172" s="2" t="s">
        <v>586</v>
      </c>
      <c r="J172" s="2" t="s">
        <v>393</v>
      </c>
      <c r="K172" s="2" t="s">
        <v>220</v>
      </c>
      <c r="L172" s="2" t="s">
        <v>244</v>
      </c>
      <c r="M172" s="2" t="s">
        <v>101</v>
      </c>
      <c r="N172" s="3" t="n">
        <v>127000</v>
      </c>
      <c r="O172" s="4" t="b">
        <f aca="false">TRUE()</f>
        <v>1</v>
      </c>
      <c r="P172" s="4" t="b">
        <f aca="false">TRUE()</f>
        <v>1</v>
      </c>
      <c r="Q172" s="2" t="s">
        <v>3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46</v>
      </c>
      <c r="B173" s="2" t="s">
        <v>647</v>
      </c>
      <c r="C173" s="2" t="s">
        <v>648</v>
      </c>
      <c r="D173" s="2" t="s">
        <v>263</v>
      </c>
      <c r="E173" s="2" t="s">
        <v>649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34</v>
      </c>
      <c r="N173" s="3" t="n">
        <v>127100</v>
      </c>
      <c r="O173" s="4" t="b">
        <f aca="false">TRUE()</f>
        <v>1</v>
      </c>
      <c r="P173" s="4" t="b">
        <f aca="false">TRUE()</f>
        <v>1</v>
      </c>
      <c r="Q173" s="2" t="s">
        <v>39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50</v>
      </c>
      <c r="B174" s="2" t="s">
        <v>651</v>
      </c>
      <c r="C174" s="2" t="s">
        <v>648</v>
      </c>
      <c r="D174" s="2" t="s">
        <v>263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34</v>
      </c>
      <c r="N174" s="3" t="n">
        <v>127200</v>
      </c>
      <c r="O174" s="4" t="b">
        <f aca="false">TRUE()</f>
        <v>1</v>
      </c>
      <c r="P174" s="4" t="b">
        <f aca="false">TRUE()</f>
        <v>1</v>
      </c>
      <c r="Q174" s="2" t="s">
        <v>3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52</v>
      </c>
      <c r="B175" s="2" t="s">
        <v>653</v>
      </c>
      <c r="C175" s="2" t="s">
        <v>648</v>
      </c>
      <c r="D175" s="2" t="s">
        <v>263</v>
      </c>
      <c r="E175" s="2" t="s">
        <v>654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34</v>
      </c>
      <c r="N175" s="3" t="n">
        <v>127300</v>
      </c>
      <c r="O175" s="4" t="b">
        <f aca="false">TRUE()</f>
        <v>1</v>
      </c>
      <c r="P175" s="4" t="b">
        <f aca="false">TRUE()</f>
        <v>1</v>
      </c>
      <c r="Q175" s="2" t="s">
        <v>3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55</v>
      </c>
      <c r="B176" s="2" t="s">
        <v>656</v>
      </c>
      <c r="C176" s="2" t="s">
        <v>648</v>
      </c>
      <c r="D176" s="2" t="s">
        <v>263</v>
      </c>
      <c r="E176" s="2" t="s">
        <v>654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34</v>
      </c>
      <c r="N176" s="3" t="n">
        <v>12740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7</v>
      </c>
      <c r="B177" s="2" t="s">
        <v>658</v>
      </c>
      <c r="C177" s="2" t="s">
        <v>648</v>
      </c>
      <c r="D177" s="2" t="s">
        <v>263</v>
      </c>
      <c r="E177" s="2" t="s">
        <v>654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34</v>
      </c>
      <c r="N177" s="3" t="n">
        <v>127500</v>
      </c>
      <c r="O177" s="4" t="b">
        <f aca="false">TRUE()</f>
        <v>1</v>
      </c>
      <c r="P177" s="4" t="b">
        <f aca="false">TRUE()</f>
        <v>1</v>
      </c>
      <c r="Q177" s="2" t="s">
        <v>3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59</v>
      </c>
      <c r="B178" s="2" t="s">
        <v>660</v>
      </c>
      <c r="C178" s="2" t="s">
        <v>648</v>
      </c>
      <c r="D178" s="2" t="s">
        <v>263</v>
      </c>
      <c r="E178" s="2" t="s">
        <v>654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34</v>
      </c>
      <c r="N178" s="3" t="n">
        <v>127600</v>
      </c>
      <c r="O178" s="4" t="b">
        <f aca="false">TRUE()</f>
        <v>1</v>
      </c>
      <c r="P178" s="4" t="b">
        <f aca="false">TRUE()</f>
        <v>1</v>
      </c>
      <c r="Q178" s="2" t="s">
        <v>3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61</v>
      </c>
      <c r="B179" s="2" t="s">
        <v>662</v>
      </c>
      <c r="C179" s="2" t="s">
        <v>648</v>
      </c>
      <c r="D179" s="2" t="s">
        <v>263</v>
      </c>
      <c r="E179" s="2" t="s">
        <v>654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34</v>
      </c>
      <c r="N179" s="3" t="n">
        <v>127700</v>
      </c>
      <c r="O179" s="4" t="b">
        <f aca="false">TRUE()</f>
        <v>1</v>
      </c>
      <c r="P179" s="4" t="b">
        <f aca="false">TRUE()</f>
        <v>1</v>
      </c>
      <c r="Q179" s="2" t="s">
        <v>3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63</v>
      </c>
      <c r="B180" s="2" t="s">
        <v>664</v>
      </c>
      <c r="C180" s="2" t="s">
        <v>648</v>
      </c>
      <c r="D180" s="2" t="s">
        <v>263</v>
      </c>
      <c r="E180" s="2" t="s">
        <v>654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34</v>
      </c>
      <c r="N180" s="3" t="n">
        <v>127800</v>
      </c>
      <c r="O180" s="4" t="b">
        <f aca="false">TRUE()</f>
        <v>1</v>
      </c>
      <c r="P180" s="4" t="b">
        <f aca="false">TRUE()</f>
        <v>1</v>
      </c>
      <c r="Q180" s="2" t="s">
        <v>39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65</v>
      </c>
      <c r="B181" s="2" t="s">
        <v>666</v>
      </c>
      <c r="C181" s="2" t="s">
        <v>648</v>
      </c>
      <c r="D181" s="2" t="s">
        <v>263</v>
      </c>
      <c r="E181" s="2" t="s">
        <v>654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34</v>
      </c>
      <c r="N181" s="3" t="n">
        <v>127900</v>
      </c>
      <c r="O181" s="4" t="b">
        <f aca="false">TRUE()</f>
        <v>1</v>
      </c>
      <c r="P181" s="4" t="b">
        <f aca="false">TRUE()</f>
        <v>1</v>
      </c>
      <c r="Q181" s="2" t="s">
        <v>3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67</v>
      </c>
      <c r="B182" s="2" t="s">
        <v>668</v>
      </c>
      <c r="C182" s="2" t="s">
        <v>648</v>
      </c>
      <c r="D182" s="2" t="s">
        <v>263</v>
      </c>
      <c r="E182" s="2" t="s">
        <v>654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34</v>
      </c>
      <c r="N182" s="3" t="n">
        <v>128000</v>
      </c>
      <c r="O182" s="4" t="b">
        <f aca="false">TRUE()</f>
        <v>1</v>
      </c>
      <c r="P182" s="4" t="b">
        <f aca="false">TRUE()</f>
        <v>1</v>
      </c>
      <c r="Q182" s="2" t="s">
        <v>3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69</v>
      </c>
      <c r="B183" s="2" t="s">
        <v>670</v>
      </c>
      <c r="C183" s="2" t="s">
        <v>648</v>
      </c>
      <c r="D183" s="2" t="s">
        <v>263</v>
      </c>
      <c r="E183" s="2" t="s">
        <v>654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34</v>
      </c>
      <c r="N183" s="3" t="n">
        <v>128100</v>
      </c>
      <c r="O183" s="4" t="b">
        <f aca="false">TRUE()</f>
        <v>1</v>
      </c>
      <c r="P183" s="4" t="b">
        <f aca="false">TRUE()</f>
        <v>1</v>
      </c>
      <c r="Q183" s="2" t="s">
        <v>3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71</v>
      </c>
      <c r="B184" s="2" t="s">
        <v>672</v>
      </c>
      <c r="C184" s="2" t="s">
        <v>648</v>
      </c>
      <c r="D184" s="2" t="s">
        <v>263</v>
      </c>
      <c r="E184" s="2" t="s">
        <v>654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34</v>
      </c>
      <c r="N184" s="3" t="n">
        <v>128200</v>
      </c>
      <c r="O184" s="4" t="b">
        <f aca="false">TRUE()</f>
        <v>1</v>
      </c>
      <c r="P184" s="4" t="b">
        <f aca="false">TRUE()</f>
        <v>1</v>
      </c>
      <c r="Q184" s="2" t="s">
        <v>3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73</v>
      </c>
      <c r="B185" s="2" t="s">
        <v>674</v>
      </c>
      <c r="C185" s="2" t="s">
        <v>648</v>
      </c>
      <c r="D185" s="2" t="s">
        <v>263</v>
      </c>
      <c r="E185" s="2" t="s">
        <v>654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34</v>
      </c>
      <c r="N185" s="3" t="n">
        <v>128300</v>
      </c>
      <c r="O185" s="4" t="b">
        <f aca="false">TRUE()</f>
        <v>1</v>
      </c>
      <c r="P185" s="4" t="b">
        <f aca="false">TRUE()</f>
        <v>1</v>
      </c>
      <c r="Q185" s="2" t="s">
        <v>3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75</v>
      </c>
      <c r="B186" s="2" t="s">
        <v>676</v>
      </c>
      <c r="C186" s="2" t="s">
        <v>677</v>
      </c>
      <c r="D186" s="2" t="s">
        <v>263</v>
      </c>
      <c r="E186" s="2" t="s">
        <v>654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34</v>
      </c>
      <c r="N186" s="3" t="n">
        <v>128400</v>
      </c>
      <c r="O186" s="4" t="b">
        <f aca="false">TRUE()</f>
        <v>1</v>
      </c>
      <c r="P186" s="4" t="b">
        <f aca="false">TRUE()</f>
        <v>1</v>
      </c>
      <c r="Q186" s="2" t="s">
        <v>282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78</v>
      </c>
      <c r="B187" s="2" t="s">
        <v>679</v>
      </c>
      <c r="C187" s="2" t="s">
        <v>262</v>
      </c>
      <c r="D187" s="2" t="s">
        <v>263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492</v>
      </c>
      <c r="N187" s="3" t="n">
        <v>128500</v>
      </c>
      <c r="O187" s="4" t="b">
        <f aca="false">TRUE()</f>
        <v>1</v>
      </c>
      <c r="P187" s="4" t="b">
        <f aca="false">TRUE()</f>
        <v>1</v>
      </c>
      <c r="Q187" s="2" t="s">
        <v>3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80</v>
      </c>
      <c r="B188" s="2" t="s">
        <v>681</v>
      </c>
      <c r="C188" s="2" t="s">
        <v>262</v>
      </c>
      <c r="D188" s="2" t="s">
        <v>263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16</v>
      </c>
      <c r="N188" s="3" t="n">
        <v>128600</v>
      </c>
      <c r="O188" s="4" t="b">
        <f aca="false">TRUE()</f>
        <v>1</v>
      </c>
      <c r="P188" s="4" t="b">
        <f aca="false">TRUE()</f>
        <v>1</v>
      </c>
      <c r="Q188" s="2" t="s">
        <v>3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82</v>
      </c>
      <c r="B189" s="2" t="s">
        <v>683</v>
      </c>
      <c r="C189" s="2" t="s">
        <v>684</v>
      </c>
      <c r="D189" s="2" t="s">
        <v>266</v>
      </c>
      <c r="E189" s="2" t="s">
        <v>2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26</v>
      </c>
      <c r="N189" s="3" t="n">
        <v>12870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85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86</v>
      </c>
      <c r="B190" s="2" t="s">
        <v>687</v>
      </c>
      <c r="C190" s="2" t="s">
        <v>688</v>
      </c>
      <c r="D190" s="2" t="s">
        <v>263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116</v>
      </c>
      <c r="N190" s="3" t="n">
        <v>12880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89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90</v>
      </c>
      <c r="B191" s="2" t="s">
        <v>691</v>
      </c>
      <c r="C191" s="2" t="s">
        <v>688</v>
      </c>
      <c r="D191" s="2" t="s">
        <v>263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16</v>
      </c>
      <c r="N191" s="3" t="n">
        <v>128900</v>
      </c>
      <c r="O191" s="4" t="b">
        <f aca="false">TRUE()</f>
        <v>1</v>
      </c>
      <c r="P191" s="4" t="b">
        <f aca="false">TRUE()</f>
        <v>1</v>
      </c>
      <c r="Q191" s="2" t="s">
        <v>282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92</v>
      </c>
      <c r="B192" s="2" t="s">
        <v>693</v>
      </c>
      <c r="C192" s="2" t="s">
        <v>688</v>
      </c>
      <c r="D192" s="2" t="s">
        <v>263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16</v>
      </c>
      <c r="N192" s="3" t="n">
        <v>129000</v>
      </c>
      <c r="O192" s="4" t="b">
        <f aca="false">TRUE()</f>
        <v>1</v>
      </c>
      <c r="P192" s="4" t="b">
        <f aca="false">TRUE()</f>
        <v>1</v>
      </c>
      <c r="Q192" s="2" t="s">
        <v>35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94</v>
      </c>
      <c r="B193" s="2" t="s">
        <v>695</v>
      </c>
      <c r="C193" s="2" t="s">
        <v>262</v>
      </c>
      <c r="D193" s="2" t="s">
        <v>150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01</v>
      </c>
      <c r="N193" s="3" t="n">
        <v>129100</v>
      </c>
      <c r="O193" s="4" t="b">
        <f aca="false">FALSE()</f>
        <v>0</v>
      </c>
      <c r="P193" s="4" t="b">
        <f aca="false">FALSE()</f>
        <v>0</v>
      </c>
      <c r="Q193" s="2" t="s">
        <v>29</v>
      </c>
      <c r="R193" s="4" t="b">
        <f aca="false">TRUE()</f>
        <v>1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96</v>
      </c>
      <c r="B194" s="2" t="s">
        <v>697</v>
      </c>
      <c r="C194" s="2" t="s">
        <v>262</v>
      </c>
      <c r="D194" s="2" t="s">
        <v>150</v>
      </c>
      <c r="E194" s="2" t="s">
        <v>26</v>
      </c>
      <c r="F194" s="2" t="s">
        <v>390</v>
      </c>
      <c r="G194" s="2" t="s">
        <v>698</v>
      </c>
      <c r="H194" s="2" t="s">
        <v>26</v>
      </c>
      <c r="I194" s="2" t="s">
        <v>153</v>
      </c>
      <c r="J194" s="2" t="s">
        <v>393</v>
      </c>
      <c r="K194" s="2" t="s">
        <v>220</v>
      </c>
      <c r="L194" s="2" t="s">
        <v>244</v>
      </c>
      <c r="M194" s="2" t="s">
        <v>101</v>
      </c>
      <c r="N194" s="3" t="n">
        <v>12920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699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00</v>
      </c>
      <c r="B195" s="2" t="s">
        <v>701</v>
      </c>
      <c r="C195" s="2" t="s">
        <v>262</v>
      </c>
      <c r="D195" s="2" t="s">
        <v>150</v>
      </c>
      <c r="E195" s="2" t="s">
        <v>26</v>
      </c>
      <c r="F195" s="2" t="s">
        <v>390</v>
      </c>
      <c r="G195" s="2" t="s">
        <v>702</v>
      </c>
      <c r="H195" s="2" t="s">
        <v>26</v>
      </c>
      <c r="I195" s="2" t="s">
        <v>153</v>
      </c>
      <c r="J195" s="2" t="s">
        <v>393</v>
      </c>
      <c r="K195" s="2" t="s">
        <v>220</v>
      </c>
      <c r="L195" s="2" t="s">
        <v>244</v>
      </c>
      <c r="M195" s="2" t="s">
        <v>101</v>
      </c>
      <c r="N195" s="3" t="n">
        <v>12930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703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04</v>
      </c>
      <c r="B196" s="2" t="s">
        <v>705</v>
      </c>
      <c r="C196" s="2" t="s">
        <v>706</v>
      </c>
      <c r="D196" s="2" t="s">
        <v>313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98</v>
      </c>
      <c r="N196" s="3" t="n">
        <v>1294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707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08</v>
      </c>
      <c r="B197" s="2" t="s">
        <v>709</v>
      </c>
      <c r="C197" s="2" t="s">
        <v>706</v>
      </c>
      <c r="D197" s="2" t="s">
        <v>313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98</v>
      </c>
      <c r="N197" s="3" t="n">
        <v>129500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10</v>
      </c>
      <c r="B198" s="2" t="s">
        <v>711</v>
      </c>
      <c r="C198" s="2" t="s">
        <v>712</v>
      </c>
      <c r="D198" s="2" t="s">
        <v>313</v>
      </c>
      <c r="E198" s="2" t="s">
        <v>654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98</v>
      </c>
      <c r="N198" s="3" t="n">
        <v>12960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713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14</v>
      </c>
      <c r="B199" s="2" t="s">
        <v>715</v>
      </c>
      <c r="C199" s="2" t="s">
        <v>677</v>
      </c>
      <c r="D199" s="2" t="s">
        <v>44</v>
      </c>
      <c r="E199" s="2" t="s">
        <v>442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98</v>
      </c>
      <c r="N199" s="3" t="n">
        <v>129700</v>
      </c>
      <c r="O199" s="4" t="b">
        <f aca="false">TRUE()</f>
        <v>1</v>
      </c>
      <c r="P199" s="4" t="b">
        <f aca="false">TRUE()</f>
        <v>1</v>
      </c>
      <c r="Q199" s="2" t="s">
        <v>3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16</v>
      </c>
      <c r="B200" s="2" t="s">
        <v>717</v>
      </c>
      <c r="C200" s="2" t="s">
        <v>718</v>
      </c>
      <c r="D200" s="2" t="s">
        <v>44</v>
      </c>
      <c r="E200" s="2" t="s">
        <v>2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88</v>
      </c>
      <c r="N200" s="3" t="n">
        <v>129800</v>
      </c>
      <c r="O200" s="4" t="b">
        <f aca="false">TRUE()</f>
        <v>1</v>
      </c>
      <c r="P200" s="4" t="b">
        <f aca="false">TRUE()</f>
        <v>1</v>
      </c>
      <c r="Q200" s="2" t="s">
        <v>3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19</v>
      </c>
      <c r="B201" s="2" t="s">
        <v>720</v>
      </c>
      <c r="C201" s="2" t="s">
        <v>721</v>
      </c>
      <c r="D201" s="2" t="s">
        <v>44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95</v>
      </c>
      <c r="N201" s="3" t="n">
        <v>129900</v>
      </c>
      <c r="O201" s="4" t="b">
        <f aca="false">TRUE()</f>
        <v>1</v>
      </c>
      <c r="P201" s="4" t="b">
        <f aca="false">TRUE()</f>
        <v>1</v>
      </c>
      <c r="Q201" s="2" t="s">
        <v>3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22</v>
      </c>
      <c r="B202" s="2" t="s">
        <v>723</v>
      </c>
      <c r="C202" s="2" t="s">
        <v>684</v>
      </c>
      <c r="D202" s="2" t="s">
        <v>44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65</v>
      </c>
      <c r="N202" s="3" t="n">
        <v>130000</v>
      </c>
      <c r="O202" s="4" t="b">
        <f aca="false">TRUE()</f>
        <v>1</v>
      </c>
      <c r="P202" s="4" t="b">
        <f aca="false">TRUE()</f>
        <v>1</v>
      </c>
      <c r="Q202" s="2" t="s">
        <v>39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24</v>
      </c>
      <c r="B203" s="2" t="s">
        <v>725</v>
      </c>
      <c r="C203" s="2" t="s">
        <v>262</v>
      </c>
      <c r="D203" s="2" t="s">
        <v>150</v>
      </c>
      <c r="E203" s="2" t="s">
        <v>26</v>
      </c>
      <c r="F203" s="2" t="s">
        <v>726</v>
      </c>
      <c r="G203" s="2" t="s">
        <v>727</v>
      </c>
      <c r="H203" s="2" t="s">
        <v>641</v>
      </c>
      <c r="I203" s="2" t="s">
        <v>153</v>
      </c>
      <c r="J203" s="2" t="s">
        <v>154</v>
      </c>
      <c r="K203" s="2" t="s">
        <v>155</v>
      </c>
      <c r="L203" s="2" t="s">
        <v>549</v>
      </c>
      <c r="M203" s="2" t="s">
        <v>101</v>
      </c>
      <c r="N203" s="3" t="n">
        <v>130100</v>
      </c>
      <c r="O203" s="4" t="b">
        <f aca="false">TRUE()</f>
        <v>1</v>
      </c>
      <c r="P203" s="4" t="b">
        <f aca="false">TRUE()</f>
        <v>1</v>
      </c>
      <c r="Q203" s="2" t="s">
        <v>282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28</v>
      </c>
      <c r="B204" s="2" t="s">
        <v>729</v>
      </c>
      <c r="C204" s="2" t="s">
        <v>262</v>
      </c>
      <c r="D204" s="2" t="s">
        <v>150</v>
      </c>
      <c r="E204" s="2" t="s">
        <v>26</v>
      </c>
      <c r="F204" s="2" t="s">
        <v>730</v>
      </c>
      <c r="G204" s="2" t="s">
        <v>727</v>
      </c>
      <c r="H204" s="2" t="s">
        <v>641</v>
      </c>
      <c r="I204" s="2" t="s">
        <v>153</v>
      </c>
      <c r="J204" s="2" t="s">
        <v>154</v>
      </c>
      <c r="K204" s="2" t="s">
        <v>155</v>
      </c>
      <c r="L204" s="2" t="s">
        <v>731</v>
      </c>
      <c r="M204" s="2" t="s">
        <v>101</v>
      </c>
      <c r="N204" s="3" t="n">
        <v>130200</v>
      </c>
      <c r="O204" s="4" t="b">
        <f aca="false">TRUE()</f>
        <v>1</v>
      </c>
      <c r="P204" s="4" t="b">
        <f aca="false">TRUE()</f>
        <v>1</v>
      </c>
      <c r="Q204" s="2" t="s">
        <v>282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32</v>
      </c>
      <c r="B205" s="2" t="s">
        <v>733</v>
      </c>
      <c r="C205" s="2" t="s">
        <v>262</v>
      </c>
      <c r="D205" s="2" t="s">
        <v>263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04</v>
      </c>
      <c r="N205" s="3" t="n">
        <v>13030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34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35</v>
      </c>
      <c r="B206" s="2" t="s">
        <v>736</v>
      </c>
      <c r="C206" s="2" t="s">
        <v>684</v>
      </c>
      <c r="D206" s="2" t="s">
        <v>44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222</v>
      </c>
      <c r="N206" s="3" t="n">
        <v>130400</v>
      </c>
      <c r="O206" s="4" t="b">
        <f aca="false">TRUE()</f>
        <v>1</v>
      </c>
      <c r="P206" s="4" t="b">
        <f aca="false">TRUE()</f>
        <v>1</v>
      </c>
      <c r="Q206" s="2" t="s">
        <v>3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37</v>
      </c>
      <c r="B207" s="2" t="s">
        <v>738</v>
      </c>
      <c r="C207" s="2" t="s">
        <v>706</v>
      </c>
      <c r="D207" s="2" t="s">
        <v>44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43</v>
      </c>
      <c r="N207" s="3" t="n">
        <v>130500</v>
      </c>
      <c r="O207" s="4" t="b">
        <f aca="false">TRUE()</f>
        <v>1</v>
      </c>
      <c r="P207" s="4" t="b">
        <f aca="false">TRUE()</f>
        <v>1</v>
      </c>
      <c r="Q207" s="2" t="s">
        <v>39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39</v>
      </c>
      <c r="B208" s="2" t="s">
        <v>740</v>
      </c>
      <c r="C208" s="2" t="s">
        <v>288</v>
      </c>
      <c r="D208" s="2" t="s">
        <v>44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55</v>
      </c>
      <c r="N208" s="3" t="n">
        <v>130600</v>
      </c>
      <c r="O208" s="4" t="b">
        <f aca="false">TRUE()</f>
        <v>1</v>
      </c>
      <c r="P208" s="4" t="b">
        <f aca="false">TRUE()</f>
        <v>1</v>
      </c>
      <c r="Q208" s="2" t="s">
        <v>39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41</v>
      </c>
      <c r="B209" s="2" t="s">
        <v>742</v>
      </c>
      <c r="C209" s="2" t="s">
        <v>288</v>
      </c>
      <c r="D209" s="2" t="s">
        <v>263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13</v>
      </c>
      <c r="N209" s="3" t="n">
        <v>130700</v>
      </c>
      <c r="O209" s="4" t="b">
        <f aca="false">TRUE()</f>
        <v>1</v>
      </c>
      <c r="P209" s="4" t="b">
        <f aca="false">TRUE()</f>
        <v>1</v>
      </c>
      <c r="Q209" s="2" t="s">
        <v>3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43</v>
      </c>
      <c r="B210" s="2" t="s">
        <v>744</v>
      </c>
      <c r="C210" s="2" t="s">
        <v>288</v>
      </c>
      <c r="D210" s="2" t="s">
        <v>44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16</v>
      </c>
      <c r="N210" s="3" t="n">
        <v>130800</v>
      </c>
      <c r="O210" s="4" t="b">
        <f aca="false">TRUE()</f>
        <v>1</v>
      </c>
      <c r="P210" s="4" t="b">
        <f aca="false">TRUE()</f>
        <v>1</v>
      </c>
      <c r="Q210" s="2" t="s">
        <v>3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45</v>
      </c>
      <c r="B211" s="2" t="s">
        <v>746</v>
      </c>
      <c r="C211" s="2" t="s">
        <v>288</v>
      </c>
      <c r="D211" s="2" t="s">
        <v>263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16</v>
      </c>
      <c r="N211" s="3" t="n">
        <v>1309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68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47</v>
      </c>
      <c r="B212" s="2" t="s">
        <v>748</v>
      </c>
      <c r="C212" s="2" t="s">
        <v>288</v>
      </c>
      <c r="D212" s="2" t="s">
        <v>263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126</v>
      </c>
      <c r="N212" s="3" t="n">
        <v>1310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685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49</v>
      </c>
      <c r="B213" s="2" t="s">
        <v>750</v>
      </c>
      <c r="C213" s="2" t="s">
        <v>288</v>
      </c>
      <c r="D213" s="2" t="s">
        <v>263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26</v>
      </c>
      <c r="N213" s="3" t="n">
        <v>13110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685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51</v>
      </c>
      <c r="B214" s="2" t="s">
        <v>752</v>
      </c>
      <c r="C214" s="2" t="s">
        <v>684</v>
      </c>
      <c r="D214" s="2" t="s">
        <v>445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65</v>
      </c>
      <c r="N214" s="3" t="n">
        <v>13120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53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54</v>
      </c>
      <c r="B215" s="2" t="s">
        <v>755</v>
      </c>
      <c r="C215" s="2" t="s">
        <v>684</v>
      </c>
      <c r="D215" s="2" t="s">
        <v>44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65</v>
      </c>
      <c r="N215" s="3" t="n">
        <v>131300</v>
      </c>
      <c r="O215" s="4" t="b">
        <f aca="false">TRUE()</f>
        <v>1</v>
      </c>
      <c r="P215" s="4" t="b">
        <f aca="false">TRUE()</f>
        <v>1</v>
      </c>
      <c r="Q215" s="2" t="s">
        <v>3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56</v>
      </c>
      <c r="B216" s="2" t="s">
        <v>757</v>
      </c>
      <c r="C216" s="2" t="s">
        <v>262</v>
      </c>
      <c r="D216" s="2" t="s">
        <v>150</v>
      </c>
      <c r="E216" s="2" t="s">
        <v>26</v>
      </c>
      <c r="F216" s="2" t="s">
        <v>758</v>
      </c>
      <c r="G216" s="2" t="s">
        <v>543</v>
      </c>
      <c r="H216" s="2" t="s">
        <v>26</v>
      </c>
      <c r="I216" s="2" t="s">
        <v>153</v>
      </c>
      <c r="J216" s="2" t="s">
        <v>154</v>
      </c>
      <c r="K216" s="2" t="s">
        <v>155</v>
      </c>
      <c r="L216" s="2" t="s">
        <v>545</v>
      </c>
      <c r="M216" s="2" t="s">
        <v>101</v>
      </c>
      <c r="N216" s="3" t="n">
        <v>13140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759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60</v>
      </c>
      <c r="B217" s="2" t="s">
        <v>761</v>
      </c>
      <c r="C217" s="2" t="s">
        <v>262</v>
      </c>
      <c r="D217" s="2" t="s">
        <v>150</v>
      </c>
      <c r="E217" s="2" t="s">
        <v>26</v>
      </c>
      <c r="F217" s="2" t="s">
        <v>762</v>
      </c>
      <c r="G217" s="2" t="s">
        <v>727</v>
      </c>
      <c r="H217" s="2" t="s">
        <v>26</v>
      </c>
      <c r="I217" s="2" t="s">
        <v>153</v>
      </c>
      <c r="J217" s="2" t="s">
        <v>154</v>
      </c>
      <c r="K217" s="2" t="s">
        <v>155</v>
      </c>
      <c r="L217" s="2" t="s">
        <v>549</v>
      </c>
      <c r="M217" s="2" t="s">
        <v>101</v>
      </c>
      <c r="N217" s="3" t="n">
        <v>131500</v>
      </c>
      <c r="O217" s="4" t="b">
        <f aca="false">TRUE()</f>
        <v>1</v>
      </c>
      <c r="P217" s="4" t="b">
        <f aca="false">TRUE()</f>
        <v>1</v>
      </c>
      <c r="Q217" s="2" t="s">
        <v>46</v>
      </c>
      <c r="R217" s="4" t="b">
        <f aca="false">FALSE()</f>
        <v>0</v>
      </c>
      <c r="S217" s="2" t="s">
        <v>763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64</v>
      </c>
      <c r="B218" s="2" t="s">
        <v>765</v>
      </c>
      <c r="C218" s="2" t="s">
        <v>684</v>
      </c>
      <c r="D218" s="2" t="s">
        <v>445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5</v>
      </c>
      <c r="N218" s="3" t="n">
        <v>13160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FALSE()</f>
        <v>0</v>
      </c>
      <c r="S218" s="2" t="s">
        <v>766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67</v>
      </c>
      <c r="B219" s="2" t="s">
        <v>768</v>
      </c>
      <c r="C219" s="2" t="s">
        <v>262</v>
      </c>
      <c r="D219" s="2" t="s">
        <v>150</v>
      </c>
      <c r="E219" s="2" t="s">
        <v>26</v>
      </c>
      <c r="F219" s="2" t="s">
        <v>769</v>
      </c>
      <c r="G219" s="2" t="s">
        <v>152</v>
      </c>
      <c r="H219" s="2" t="s">
        <v>26</v>
      </c>
      <c r="I219" s="2" t="s">
        <v>153</v>
      </c>
      <c r="J219" s="2" t="s">
        <v>154</v>
      </c>
      <c r="K219" s="2" t="s">
        <v>155</v>
      </c>
      <c r="L219" s="2" t="s">
        <v>156</v>
      </c>
      <c r="M219" s="2" t="s">
        <v>101</v>
      </c>
      <c r="N219" s="3" t="n">
        <v>13170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FALSE()</f>
        <v>0</v>
      </c>
      <c r="S219" s="2" t="s">
        <v>770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71</v>
      </c>
      <c r="B220" s="2" t="s">
        <v>772</v>
      </c>
      <c r="C220" s="2" t="s">
        <v>262</v>
      </c>
      <c r="D220" s="2" t="s">
        <v>150</v>
      </c>
      <c r="E220" s="2" t="s">
        <v>26</v>
      </c>
      <c r="F220" s="2" t="s">
        <v>773</v>
      </c>
      <c r="G220" s="2" t="s">
        <v>774</v>
      </c>
      <c r="H220" s="2" t="s">
        <v>26</v>
      </c>
      <c r="I220" s="2" t="s">
        <v>153</v>
      </c>
      <c r="J220" s="2" t="s">
        <v>775</v>
      </c>
      <c r="K220" s="2" t="s">
        <v>358</v>
      </c>
      <c r="L220" s="2" t="s">
        <v>776</v>
      </c>
      <c r="M220" s="2" t="s">
        <v>101</v>
      </c>
      <c r="N220" s="3" t="n">
        <v>131800</v>
      </c>
      <c r="O220" s="4" t="b">
        <f aca="false">TRUE()</f>
        <v>1</v>
      </c>
      <c r="P220" s="4" t="b">
        <f aca="false">TRUE()</f>
        <v>1</v>
      </c>
      <c r="Q220" s="2" t="s">
        <v>282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77</v>
      </c>
      <c r="B221" s="2" t="s">
        <v>778</v>
      </c>
      <c r="C221" s="2" t="s">
        <v>262</v>
      </c>
      <c r="D221" s="2" t="s">
        <v>150</v>
      </c>
      <c r="E221" s="2" t="s">
        <v>26</v>
      </c>
      <c r="F221" s="2" t="s">
        <v>773</v>
      </c>
      <c r="G221" s="2" t="s">
        <v>543</v>
      </c>
      <c r="H221" s="2" t="s">
        <v>26</v>
      </c>
      <c r="I221" s="2" t="s">
        <v>243</v>
      </c>
      <c r="J221" s="2" t="s">
        <v>775</v>
      </c>
      <c r="K221" s="2" t="s">
        <v>301</v>
      </c>
      <c r="L221" s="2" t="s">
        <v>779</v>
      </c>
      <c r="M221" s="2" t="s">
        <v>101</v>
      </c>
      <c r="N221" s="3" t="n">
        <v>131900</v>
      </c>
      <c r="O221" s="4" t="b">
        <f aca="false">TRUE()</f>
        <v>1</v>
      </c>
      <c r="P221" s="4" t="b">
        <f aca="false">TRUE()</f>
        <v>1</v>
      </c>
      <c r="Q221" s="2" t="s">
        <v>282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80</v>
      </c>
      <c r="B222" s="2" t="s">
        <v>781</v>
      </c>
      <c r="C222" s="2" t="s">
        <v>262</v>
      </c>
      <c r="D222" s="2" t="s">
        <v>150</v>
      </c>
      <c r="E222" s="2" t="s">
        <v>26</v>
      </c>
      <c r="F222" s="2" t="s">
        <v>773</v>
      </c>
      <c r="G222" s="2" t="s">
        <v>568</v>
      </c>
      <c r="H222" s="2" t="s">
        <v>26</v>
      </c>
      <c r="I222" s="2" t="s">
        <v>243</v>
      </c>
      <c r="J222" s="2" t="s">
        <v>775</v>
      </c>
      <c r="K222" s="2" t="s">
        <v>306</v>
      </c>
      <c r="L222" s="2" t="s">
        <v>307</v>
      </c>
      <c r="M222" s="2" t="s">
        <v>101</v>
      </c>
      <c r="N222" s="3" t="n">
        <v>132000</v>
      </c>
      <c r="O222" s="4" t="b">
        <f aca="false">TRUE()</f>
        <v>1</v>
      </c>
      <c r="P222" s="4" t="b">
        <f aca="false">TRUE()</f>
        <v>1</v>
      </c>
      <c r="Q222" s="2" t="s">
        <v>282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82</v>
      </c>
      <c r="B223" s="2" t="s">
        <v>783</v>
      </c>
      <c r="C223" s="2" t="s">
        <v>262</v>
      </c>
      <c r="D223" s="2" t="s">
        <v>150</v>
      </c>
      <c r="E223" s="2" t="s">
        <v>26</v>
      </c>
      <c r="F223" s="2" t="s">
        <v>773</v>
      </c>
      <c r="G223" s="2" t="s">
        <v>323</v>
      </c>
      <c r="H223" s="2" t="s">
        <v>26</v>
      </c>
      <c r="I223" s="2" t="s">
        <v>243</v>
      </c>
      <c r="J223" s="2" t="s">
        <v>775</v>
      </c>
      <c r="K223" s="2" t="s">
        <v>155</v>
      </c>
      <c r="L223" s="2" t="s">
        <v>156</v>
      </c>
      <c r="M223" s="2" t="s">
        <v>101</v>
      </c>
      <c r="N223" s="3" t="n">
        <v>132100</v>
      </c>
      <c r="O223" s="4" t="b">
        <f aca="false">TRUE()</f>
        <v>1</v>
      </c>
      <c r="P223" s="4" t="b">
        <f aca="false">TRUE()</f>
        <v>1</v>
      </c>
      <c r="Q223" s="2" t="s">
        <v>282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84</v>
      </c>
      <c r="B224" s="2" t="s">
        <v>785</v>
      </c>
      <c r="C224" s="2" t="s">
        <v>706</v>
      </c>
      <c r="D224" s="2" t="s">
        <v>263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4</v>
      </c>
      <c r="N224" s="3" t="n">
        <v>13220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86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87</v>
      </c>
      <c r="B225" s="2" t="s">
        <v>788</v>
      </c>
      <c r="C225" s="2" t="s">
        <v>706</v>
      </c>
      <c r="D225" s="2" t="s">
        <v>263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04</v>
      </c>
      <c r="N225" s="3" t="n">
        <v>13230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789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90</v>
      </c>
      <c r="B226" s="2" t="s">
        <v>791</v>
      </c>
      <c r="C226" s="2" t="s">
        <v>262</v>
      </c>
      <c r="D226" s="2" t="s">
        <v>263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16</v>
      </c>
      <c r="N226" s="3" t="n">
        <v>13240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48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92</v>
      </c>
      <c r="B227" s="2" t="s">
        <v>793</v>
      </c>
      <c r="C227" s="2" t="s">
        <v>684</v>
      </c>
      <c r="D227" s="2" t="s">
        <v>150</v>
      </c>
      <c r="E227" s="2" t="s">
        <v>26</v>
      </c>
      <c r="F227" s="2" t="s">
        <v>593</v>
      </c>
      <c r="G227" s="2" t="s">
        <v>794</v>
      </c>
      <c r="H227" s="2" t="s">
        <v>26</v>
      </c>
      <c r="I227" s="2" t="s">
        <v>153</v>
      </c>
      <c r="J227" s="2" t="s">
        <v>219</v>
      </c>
      <c r="K227" s="2" t="s">
        <v>220</v>
      </c>
      <c r="L227" s="2" t="s">
        <v>595</v>
      </c>
      <c r="M227" s="2" t="s">
        <v>222</v>
      </c>
      <c r="N227" s="3" t="n">
        <v>132500</v>
      </c>
      <c r="O227" s="4" t="b">
        <f aca="false">TRUE()</f>
        <v>1</v>
      </c>
      <c r="P227" s="4" t="b">
        <f aca="false">TRUE()</f>
        <v>1</v>
      </c>
      <c r="Q227" s="2" t="s">
        <v>282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95</v>
      </c>
      <c r="B228" s="2" t="s">
        <v>796</v>
      </c>
      <c r="C228" s="2" t="s">
        <v>684</v>
      </c>
      <c r="D228" s="2" t="s">
        <v>150</v>
      </c>
      <c r="E228" s="2" t="s">
        <v>26</v>
      </c>
      <c r="F228" s="2" t="s">
        <v>238</v>
      </c>
      <c r="G228" s="2" t="s">
        <v>797</v>
      </c>
      <c r="H228" s="2" t="s">
        <v>26</v>
      </c>
      <c r="I228" s="2" t="s">
        <v>153</v>
      </c>
      <c r="J228" s="2" t="s">
        <v>219</v>
      </c>
      <c r="K228" s="2" t="s">
        <v>220</v>
      </c>
      <c r="L228" s="2" t="s">
        <v>244</v>
      </c>
      <c r="M228" s="2" t="s">
        <v>222</v>
      </c>
      <c r="N228" s="3" t="n">
        <v>132600</v>
      </c>
      <c r="O228" s="4" t="b">
        <f aca="false">TRUE()</f>
        <v>1</v>
      </c>
      <c r="P228" s="4" t="b">
        <f aca="false">TRUE()</f>
        <v>1</v>
      </c>
      <c r="Q228" s="2" t="s">
        <v>282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98</v>
      </c>
      <c r="B229" s="2" t="s">
        <v>799</v>
      </c>
      <c r="C229" s="2" t="s">
        <v>684</v>
      </c>
      <c r="D229" s="2" t="s">
        <v>150</v>
      </c>
      <c r="E229" s="2" t="s">
        <v>26</v>
      </c>
      <c r="F229" s="2" t="s">
        <v>217</v>
      </c>
      <c r="G229" s="2" t="s">
        <v>800</v>
      </c>
      <c r="H229" s="2" t="s">
        <v>26</v>
      </c>
      <c r="I229" s="2" t="s">
        <v>153</v>
      </c>
      <c r="J229" s="2" t="s">
        <v>219</v>
      </c>
      <c r="K229" s="2" t="s">
        <v>220</v>
      </c>
      <c r="L229" s="2" t="s">
        <v>221</v>
      </c>
      <c r="M229" s="2" t="s">
        <v>222</v>
      </c>
      <c r="N229" s="3" t="n">
        <v>132700</v>
      </c>
      <c r="O229" s="4" t="b">
        <f aca="false">TRUE()</f>
        <v>1</v>
      </c>
      <c r="P229" s="4" t="b">
        <f aca="false">TRUE()</f>
        <v>1</v>
      </c>
      <c r="Q229" s="2" t="s">
        <v>282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01</v>
      </c>
      <c r="B230" s="2" t="s">
        <v>802</v>
      </c>
      <c r="C230" s="2" t="s">
        <v>684</v>
      </c>
      <c r="D230" s="2" t="s">
        <v>150</v>
      </c>
      <c r="E230" s="2" t="s">
        <v>26</v>
      </c>
      <c r="F230" s="2" t="s">
        <v>355</v>
      </c>
      <c r="G230" s="2" t="s">
        <v>803</v>
      </c>
      <c r="H230" s="2" t="s">
        <v>26</v>
      </c>
      <c r="I230" s="2" t="s">
        <v>392</v>
      </c>
      <c r="J230" s="2" t="s">
        <v>804</v>
      </c>
      <c r="K230" s="2" t="s">
        <v>220</v>
      </c>
      <c r="L230" s="2" t="s">
        <v>221</v>
      </c>
      <c r="M230" s="2" t="s">
        <v>805</v>
      </c>
      <c r="N230" s="3" t="n">
        <v>13280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806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07</v>
      </c>
      <c r="B231" s="2" t="s">
        <v>808</v>
      </c>
      <c r="C231" s="2" t="s">
        <v>684</v>
      </c>
      <c r="D231" s="2" t="s">
        <v>150</v>
      </c>
      <c r="E231" s="2" t="s">
        <v>26</v>
      </c>
      <c r="F231" s="2" t="s">
        <v>593</v>
      </c>
      <c r="G231" s="2" t="s">
        <v>809</v>
      </c>
      <c r="H231" s="2" t="s">
        <v>26</v>
      </c>
      <c r="I231" s="2" t="s">
        <v>392</v>
      </c>
      <c r="J231" s="2" t="s">
        <v>804</v>
      </c>
      <c r="K231" s="2" t="s">
        <v>220</v>
      </c>
      <c r="L231" s="2" t="s">
        <v>595</v>
      </c>
      <c r="M231" s="2" t="s">
        <v>805</v>
      </c>
      <c r="N231" s="3" t="n">
        <v>13290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81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11</v>
      </c>
      <c r="B232" s="2" t="s">
        <v>812</v>
      </c>
      <c r="C232" s="2" t="s">
        <v>684</v>
      </c>
      <c r="D232" s="2" t="s">
        <v>150</v>
      </c>
      <c r="E232" s="2" t="s">
        <v>26</v>
      </c>
      <c r="F232" s="2" t="s">
        <v>593</v>
      </c>
      <c r="G232" s="2" t="s">
        <v>813</v>
      </c>
      <c r="H232" s="2" t="s">
        <v>26</v>
      </c>
      <c r="I232" s="2" t="s">
        <v>392</v>
      </c>
      <c r="J232" s="2" t="s">
        <v>804</v>
      </c>
      <c r="K232" s="2" t="s">
        <v>220</v>
      </c>
      <c r="L232" s="2" t="s">
        <v>595</v>
      </c>
      <c r="M232" s="2" t="s">
        <v>805</v>
      </c>
      <c r="N232" s="3" t="n">
        <v>1330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14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15</v>
      </c>
      <c r="B233" s="2" t="s">
        <v>816</v>
      </c>
      <c r="C233" s="2" t="s">
        <v>684</v>
      </c>
      <c r="D233" s="2" t="s">
        <v>150</v>
      </c>
      <c r="E233" s="2" t="s">
        <v>26</v>
      </c>
      <c r="F233" s="2" t="s">
        <v>593</v>
      </c>
      <c r="G233" s="2" t="s">
        <v>817</v>
      </c>
      <c r="H233" s="2" t="s">
        <v>26</v>
      </c>
      <c r="I233" s="2" t="s">
        <v>392</v>
      </c>
      <c r="J233" s="2" t="s">
        <v>804</v>
      </c>
      <c r="K233" s="2" t="s">
        <v>220</v>
      </c>
      <c r="L233" s="2" t="s">
        <v>595</v>
      </c>
      <c r="M233" s="2" t="s">
        <v>805</v>
      </c>
      <c r="N233" s="3" t="n">
        <v>13310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818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19</v>
      </c>
      <c r="B234" s="2" t="s">
        <v>820</v>
      </c>
      <c r="C234" s="2" t="s">
        <v>262</v>
      </c>
      <c r="D234" s="2" t="s">
        <v>44</v>
      </c>
      <c r="E234" s="2" t="s">
        <v>442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222</v>
      </c>
      <c r="N234" s="3" t="n">
        <v>133200</v>
      </c>
      <c r="O234" s="4" t="b">
        <f aca="false">TRUE()</f>
        <v>1</v>
      </c>
      <c r="P234" s="4" t="b">
        <f aca="false">TRUE()</f>
        <v>1</v>
      </c>
      <c r="Q234" s="2" t="s">
        <v>175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21</v>
      </c>
      <c r="B235" s="2" t="s">
        <v>822</v>
      </c>
      <c r="C235" s="2" t="s">
        <v>262</v>
      </c>
      <c r="D235" s="2" t="s">
        <v>150</v>
      </c>
      <c r="E235" s="2" t="s">
        <v>279</v>
      </c>
      <c r="F235" s="2" t="s">
        <v>232</v>
      </c>
      <c r="G235" s="2" t="s">
        <v>823</v>
      </c>
      <c r="H235" s="2" t="s">
        <v>26</v>
      </c>
      <c r="I235" s="2" t="s">
        <v>392</v>
      </c>
      <c r="J235" s="2" t="s">
        <v>219</v>
      </c>
      <c r="K235" s="2" t="s">
        <v>220</v>
      </c>
      <c r="L235" s="2" t="s">
        <v>244</v>
      </c>
      <c r="M235" s="2" t="s">
        <v>222</v>
      </c>
      <c r="N235" s="3" t="n">
        <v>133300</v>
      </c>
      <c r="O235" s="4" t="b">
        <f aca="false">TRUE()</f>
        <v>1</v>
      </c>
      <c r="P235" s="4" t="b">
        <f aca="false">TRUE()</f>
        <v>1</v>
      </c>
      <c r="Q235" s="2" t="s">
        <v>175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24</v>
      </c>
      <c r="B236" s="2" t="s">
        <v>825</v>
      </c>
      <c r="C236" s="2" t="s">
        <v>262</v>
      </c>
      <c r="D236" s="2" t="s">
        <v>445</v>
      </c>
      <c r="E236" s="2" t="s">
        <v>279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19</v>
      </c>
      <c r="K236" s="2" t="s">
        <v>220</v>
      </c>
      <c r="L236" s="2" t="s">
        <v>27</v>
      </c>
      <c r="M236" s="2" t="s">
        <v>222</v>
      </c>
      <c r="N236" s="3" t="n">
        <v>133400</v>
      </c>
      <c r="O236" s="4" t="b">
        <f aca="false">TRUE()</f>
        <v>1</v>
      </c>
      <c r="P236" s="4" t="b">
        <f aca="false">TRUE()</f>
        <v>1</v>
      </c>
      <c r="Q236" s="2" t="s">
        <v>175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26</v>
      </c>
      <c r="B237" s="2" t="s">
        <v>827</v>
      </c>
      <c r="C237" s="2" t="s">
        <v>262</v>
      </c>
      <c r="D237" s="2" t="s">
        <v>150</v>
      </c>
      <c r="E237" s="2" t="s">
        <v>279</v>
      </c>
      <c r="F237" s="2" t="s">
        <v>828</v>
      </c>
      <c r="G237" s="2" t="s">
        <v>829</v>
      </c>
      <c r="H237" s="2" t="s">
        <v>26</v>
      </c>
      <c r="I237" s="2" t="s">
        <v>392</v>
      </c>
      <c r="J237" s="2" t="s">
        <v>830</v>
      </c>
      <c r="K237" s="2" t="s">
        <v>220</v>
      </c>
      <c r="L237" s="2" t="s">
        <v>27</v>
      </c>
      <c r="M237" s="2" t="s">
        <v>195</v>
      </c>
      <c r="N237" s="3" t="n">
        <v>133500</v>
      </c>
      <c r="O237" s="4" t="b">
        <f aca="false">TRUE()</f>
        <v>1</v>
      </c>
      <c r="P237" s="4" t="b">
        <f aca="false">FALSE()</f>
        <v>0</v>
      </c>
      <c r="Q237" s="2" t="s">
        <v>29</v>
      </c>
      <c r="R237" s="4" t="b">
        <f aca="false">TRUE()</f>
        <v>1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31</v>
      </c>
      <c r="B238" s="2" t="s">
        <v>832</v>
      </c>
      <c r="C238" s="2" t="s">
        <v>262</v>
      </c>
      <c r="D238" s="2" t="s">
        <v>44</v>
      </c>
      <c r="E238" s="2" t="s">
        <v>279</v>
      </c>
      <c r="F238" s="2" t="s">
        <v>833</v>
      </c>
      <c r="G238" s="2" t="s">
        <v>26</v>
      </c>
      <c r="H238" s="2" t="s">
        <v>26</v>
      </c>
      <c r="I238" s="2" t="s">
        <v>392</v>
      </c>
      <c r="J238" s="2" t="s">
        <v>830</v>
      </c>
      <c r="K238" s="2" t="s">
        <v>220</v>
      </c>
      <c r="L238" s="2" t="s">
        <v>27</v>
      </c>
      <c r="M238" s="2" t="s">
        <v>195</v>
      </c>
      <c r="N238" s="3" t="n">
        <v>133600</v>
      </c>
      <c r="O238" s="4" t="b">
        <f aca="false">TRUE()</f>
        <v>1</v>
      </c>
      <c r="P238" s="4" t="b">
        <f aca="false">TRUE()</f>
        <v>1</v>
      </c>
      <c r="Q238" s="2" t="s">
        <v>3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34</v>
      </c>
      <c r="B239" s="2" t="s">
        <v>835</v>
      </c>
      <c r="C239" s="2" t="s">
        <v>836</v>
      </c>
      <c r="D239" s="2" t="s">
        <v>44</v>
      </c>
      <c r="E239" s="2" t="s">
        <v>837</v>
      </c>
      <c r="F239" s="2" t="s">
        <v>838</v>
      </c>
      <c r="G239" s="2" t="s">
        <v>26</v>
      </c>
      <c r="H239" s="2" t="s">
        <v>26</v>
      </c>
      <c r="I239" s="2" t="s">
        <v>26</v>
      </c>
      <c r="J239" s="2" t="s">
        <v>839</v>
      </c>
      <c r="K239" s="2" t="s">
        <v>840</v>
      </c>
      <c r="L239" s="2" t="s">
        <v>27</v>
      </c>
      <c r="M239" s="2" t="s">
        <v>129</v>
      </c>
      <c r="N239" s="3" t="n">
        <v>133700</v>
      </c>
      <c r="O239" s="4" t="b">
        <f aca="false">TRUE()</f>
        <v>1</v>
      </c>
      <c r="P239" s="4" t="b">
        <f aca="false">TRUE()</f>
        <v>1</v>
      </c>
      <c r="Q239" s="2" t="s">
        <v>39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1</v>
      </c>
      <c r="B240" s="2" t="s">
        <v>842</v>
      </c>
      <c r="C240" s="2" t="s">
        <v>836</v>
      </c>
      <c r="D240" s="2" t="s">
        <v>263</v>
      </c>
      <c r="E240" s="2" t="s">
        <v>654</v>
      </c>
      <c r="F240" s="2" t="s">
        <v>843</v>
      </c>
      <c r="G240" s="2" t="s">
        <v>26</v>
      </c>
      <c r="H240" s="2" t="s">
        <v>26</v>
      </c>
      <c r="I240" s="2" t="s">
        <v>844</v>
      </c>
      <c r="J240" s="2" t="s">
        <v>839</v>
      </c>
      <c r="K240" s="2" t="s">
        <v>840</v>
      </c>
      <c r="L240" s="2" t="s">
        <v>27</v>
      </c>
      <c r="M240" s="2" t="s">
        <v>129</v>
      </c>
      <c r="N240" s="3" t="n">
        <v>13380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4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46</v>
      </c>
      <c r="B241" s="2" t="s">
        <v>847</v>
      </c>
      <c r="C241" s="2" t="s">
        <v>848</v>
      </c>
      <c r="D241" s="2" t="s">
        <v>44</v>
      </c>
      <c r="E241" s="2" t="s">
        <v>27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20</v>
      </c>
      <c r="L241" s="2" t="s">
        <v>27</v>
      </c>
      <c r="M241" s="2" t="s">
        <v>195</v>
      </c>
      <c r="N241" s="3" t="n">
        <v>133900</v>
      </c>
      <c r="O241" s="4" t="b">
        <f aca="false">TRUE()</f>
        <v>1</v>
      </c>
      <c r="P241" s="4" t="b">
        <f aca="false">TRUE()</f>
        <v>1</v>
      </c>
      <c r="Q241" s="2" t="s">
        <v>39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49</v>
      </c>
      <c r="B242" s="2" t="s">
        <v>850</v>
      </c>
      <c r="C242" s="2" t="s">
        <v>684</v>
      </c>
      <c r="D242" s="2" t="s">
        <v>44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95</v>
      </c>
      <c r="N242" s="3" t="n">
        <v>134000</v>
      </c>
      <c r="O242" s="4" t="b">
        <f aca="false">TRUE()</f>
        <v>1</v>
      </c>
      <c r="P242" s="4" t="b">
        <f aca="false">TRUE()</f>
        <v>1</v>
      </c>
      <c r="Q242" s="2" t="s">
        <v>39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1</v>
      </c>
      <c r="B243" s="2" t="s">
        <v>852</v>
      </c>
      <c r="C243" s="2" t="s">
        <v>262</v>
      </c>
      <c r="D243" s="2" t="s">
        <v>150</v>
      </c>
      <c r="E243" s="2" t="s">
        <v>26</v>
      </c>
      <c r="F243" s="2" t="s">
        <v>853</v>
      </c>
      <c r="G243" s="2" t="s">
        <v>854</v>
      </c>
      <c r="H243" s="2" t="s">
        <v>26</v>
      </c>
      <c r="I243" s="2" t="s">
        <v>153</v>
      </c>
      <c r="J243" s="2" t="s">
        <v>154</v>
      </c>
      <c r="K243" s="2" t="s">
        <v>155</v>
      </c>
      <c r="L243" s="2" t="s">
        <v>549</v>
      </c>
      <c r="M243" s="2" t="s">
        <v>101</v>
      </c>
      <c r="N243" s="3" t="n">
        <v>134100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 t="s">
        <v>855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856</v>
      </c>
      <c r="B244" s="2" t="s">
        <v>857</v>
      </c>
      <c r="C244" s="2" t="s">
        <v>262</v>
      </c>
      <c r="D244" s="2" t="s">
        <v>263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23</v>
      </c>
      <c r="N244" s="3" t="n">
        <v>134200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858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59</v>
      </c>
      <c r="B245" s="2" t="s">
        <v>827</v>
      </c>
      <c r="C245" s="2" t="s">
        <v>262</v>
      </c>
      <c r="D245" s="2" t="s">
        <v>150</v>
      </c>
      <c r="E245" s="2" t="s">
        <v>279</v>
      </c>
      <c r="F245" s="2" t="s">
        <v>828</v>
      </c>
      <c r="G245" s="2" t="s">
        <v>829</v>
      </c>
      <c r="H245" s="2" t="s">
        <v>641</v>
      </c>
      <c r="I245" s="2" t="s">
        <v>392</v>
      </c>
      <c r="J245" s="2" t="s">
        <v>830</v>
      </c>
      <c r="K245" s="2" t="s">
        <v>220</v>
      </c>
      <c r="L245" s="2" t="s">
        <v>549</v>
      </c>
      <c r="M245" s="2" t="s">
        <v>195</v>
      </c>
      <c r="N245" s="3" t="n">
        <v>134300</v>
      </c>
      <c r="O245" s="4" t="b">
        <f aca="false">TRUE()</f>
        <v>1</v>
      </c>
      <c r="P245" s="4" t="b">
        <f aca="false">TRUE()</f>
        <v>1</v>
      </c>
      <c r="Q245" s="2" t="s">
        <v>3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0</v>
      </c>
      <c r="B246" s="2" t="s">
        <v>861</v>
      </c>
      <c r="C246" s="2" t="s">
        <v>412</v>
      </c>
      <c r="D246" s="2" t="s">
        <v>263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13</v>
      </c>
      <c r="N246" s="3" t="n">
        <v>134400</v>
      </c>
      <c r="O246" s="4" t="b">
        <f aca="false">TRUE()</f>
        <v>1</v>
      </c>
      <c r="P246" s="4" t="b">
        <f aca="false">TRUE()</f>
        <v>1</v>
      </c>
      <c r="Q246" s="2" t="s">
        <v>3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62</v>
      </c>
      <c r="B247" s="2" t="s">
        <v>863</v>
      </c>
      <c r="C247" s="2" t="s">
        <v>848</v>
      </c>
      <c r="D247" s="2" t="s">
        <v>44</v>
      </c>
      <c r="E247" s="2" t="s">
        <v>27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155</v>
      </c>
      <c r="L247" s="2" t="s">
        <v>27</v>
      </c>
      <c r="M247" s="2" t="s">
        <v>65</v>
      </c>
      <c r="N247" s="3" t="n">
        <v>134500</v>
      </c>
      <c r="O247" s="4" t="b">
        <f aca="false">TRUE()</f>
        <v>1</v>
      </c>
      <c r="P247" s="4" t="b">
        <f aca="false">TRUE()</f>
        <v>1</v>
      </c>
      <c r="Q247" s="2" t="s">
        <v>3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64</v>
      </c>
      <c r="B248" s="2" t="s">
        <v>865</v>
      </c>
      <c r="C248" s="2" t="s">
        <v>24</v>
      </c>
      <c r="D248" s="2" t="s">
        <v>25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28</v>
      </c>
      <c r="N248" s="3" t="n">
        <v>134600</v>
      </c>
      <c r="O248" s="4" t="b">
        <f aca="false">TRUE()</f>
        <v>1</v>
      </c>
      <c r="P248" s="4" t="b">
        <f aca="false">TRUE()</f>
        <v>1</v>
      </c>
      <c r="Q248" s="2" t="s">
        <v>35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66</v>
      </c>
      <c r="B249" s="2" t="s">
        <v>867</v>
      </c>
      <c r="C249" s="2" t="s">
        <v>848</v>
      </c>
      <c r="D249" s="2" t="s">
        <v>445</v>
      </c>
      <c r="E249" s="2" t="s">
        <v>21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446</v>
      </c>
      <c r="K249" s="2" t="s">
        <v>155</v>
      </c>
      <c r="L249" s="2" t="s">
        <v>27</v>
      </c>
      <c r="M249" s="2" t="s">
        <v>65</v>
      </c>
      <c r="N249" s="3" t="n">
        <v>134700</v>
      </c>
      <c r="O249" s="4" t="b">
        <f aca="false">TRUE()</f>
        <v>1</v>
      </c>
      <c r="P249" s="4" t="b">
        <f aca="false">TRUE()</f>
        <v>1</v>
      </c>
      <c r="Q249" s="2" t="s">
        <v>175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59</v>
      </c>
      <c r="B250" s="2" t="s">
        <v>868</v>
      </c>
      <c r="C250" s="2" t="s">
        <v>24</v>
      </c>
      <c r="D250" s="2" t="s">
        <v>25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58</v>
      </c>
      <c r="N250" s="3" t="n">
        <v>134800</v>
      </c>
      <c r="O250" s="4" t="b">
        <f aca="false">TRUE()</f>
        <v>1</v>
      </c>
      <c r="P250" s="4" t="b">
        <f aca="false">TRUE()</f>
        <v>1</v>
      </c>
      <c r="Q250" s="2" t="s">
        <v>35</v>
      </c>
      <c r="R250" s="4" t="b">
        <f aca="false">FALSE()</f>
        <v>0</v>
      </c>
      <c r="S250" s="2"/>
      <c r="T250" s="2" t="s">
        <v>56</v>
      </c>
      <c r="U250" s="2"/>
      <c r="V250" s="2"/>
      <c r="W250" s="2"/>
    </row>
    <row r="251" customFormat="false" ht="12" hidden="false" customHeight="true" outlineLevel="0" collapsed="false">
      <c r="A251" s="2" t="s">
        <v>869</v>
      </c>
      <c r="B251" s="2" t="s">
        <v>870</v>
      </c>
      <c r="C251" s="2" t="s">
        <v>718</v>
      </c>
      <c r="D251" s="2" t="s">
        <v>150</v>
      </c>
      <c r="E251" s="2" t="s">
        <v>26</v>
      </c>
      <c r="F251" s="2" t="s">
        <v>626</v>
      </c>
      <c r="G251" s="2" t="s">
        <v>538</v>
      </c>
      <c r="H251" s="2" t="s">
        <v>26</v>
      </c>
      <c r="I251" s="2" t="s">
        <v>392</v>
      </c>
      <c r="J251" s="2" t="s">
        <v>587</v>
      </c>
      <c r="K251" s="2" t="s">
        <v>220</v>
      </c>
      <c r="L251" s="2" t="s">
        <v>481</v>
      </c>
      <c r="M251" s="2" t="s">
        <v>588</v>
      </c>
      <c r="N251" s="3" t="n">
        <v>13490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871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72</v>
      </c>
      <c r="B252" s="2" t="s">
        <v>873</v>
      </c>
      <c r="C252" s="2" t="s">
        <v>262</v>
      </c>
      <c r="D252" s="2" t="s">
        <v>266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04</v>
      </c>
      <c r="N252" s="3" t="n">
        <v>135000</v>
      </c>
      <c r="O252" s="4" t="b">
        <f aca="false">TRUE()</f>
        <v>1</v>
      </c>
      <c r="P252" s="4" t="b">
        <f aca="false">TRUE()</f>
        <v>1</v>
      </c>
      <c r="Q252" s="2" t="s">
        <v>35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47</v>
      </c>
      <c r="B253" s="2" t="s">
        <v>43</v>
      </c>
      <c r="C253" s="2" t="s">
        <v>24</v>
      </c>
      <c r="D253" s="2" t="s">
        <v>44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45</v>
      </c>
      <c r="N253" s="3" t="n">
        <v>135100</v>
      </c>
      <c r="O253" s="4" t="b">
        <f aca="false">TRUE()</f>
        <v>1</v>
      </c>
      <c r="P253" s="4" t="b">
        <f aca="false">TRUE()</f>
        <v>1</v>
      </c>
      <c r="Q253" s="2" t="s">
        <v>282</v>
      </c>
      <c r="R253" s="4" t="b">
        <f aca="false">FALSE()</f>
        <v>0</v>
      </c>
      <c r="S253" s="2"/>
      <c r="T253" s="2" t="s">
        <v>42</v>
      </c>
      <c r="U253" s="2"/>
      <c r="V253" s="2"/>
      <c r="W253" s="2"/>
    </row>
    <row r="254" customFormat="false" ht="12" hidden="false" customHeight="true" outlineLevel="0" collapsed="false">
      <c r="A254" s="2" t="s">
        <v>874</v>
      </c>
      <c r="B254" s="2" t="s">
        <v>875</v>
      </c>
      <c r="C254" s="2" t="s">
        <v>876</v>
      </c>
      <c r="D254" s="2" t="s">
        <v>44</v>
      </c>
      <c r="E254" s="2" t="s">
        <v>877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40</v>
      </c>
      <c r="N254" s="3" t="n">
        <v>135200</v>
      </c>
      <c r="O254" s="4" t="b">
        <f aca="false">TRUE()</f>
        <v>1</v>
      </c>
      <c r="P254" s="4" t="b">
        <f aca="false">TRUE()</f>
        <v>1</v>
      </c>
      <c r="Q254" s="2" t="s">
        <v>39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78</v>
      </c>
      <c r="B255" s="2" t="s">
        <v>879</v>
      </c>
      <c r="C255" s="2" t="s">
        <v>262</v>
      </c>
      <c r="D255" s="2" t="s">
        <v>266</v>
      </c>
      <c r="E255" s="2" t="s">
        <v>877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04</v>
      </c>
      <c r="N255" s="3" t="n">
        <v>135300</v>
      </c>
      <c r="O255" s="4" t="b">
        <f aca="false">TRUE()</f>
        <v>1</v>
      </c>
      <c r="P255" s="4" t="b">
        <f aca="false">TRUE()</f>
        <v>1</v>
      </c>
      <c r="Q255" s="2" t="s">
        <v>35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34</v>
      </c>
      <c r="B256" s="2" t="s">
        <v>880</v>
      </c>
      <c r="C256" s="2" t="s">
        <v>262</v>
      </c>
      <c r="D256" s="2" t="s">
        <v>266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104</v>
      </c>
      <c r="N256" s="3" t="n">
        <v>999901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81</v>
      </c>
      <c r="T256" s="2" t="s">
        <v>732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707</v>
      </c>
      <c r="B257" s="2" t="s">
        <v>705</v>
      </c>
      <c r="C257" s="2" t="s">
        <v>706</v>
      </c>
      <c r="D257" s="2" t="s">
        <v>313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98</v>
      </c>
      <c r="N257" s="3" t="n">
        <v>999901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882</v>
      </c>
      <c r="T257" s="2" t="s">
        <v>704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713</v>
      </c>
      <c r="B258" s="2" t="s">
        <v>711</v>
      </c>
      <c r="C258" s="2" t="s">
        <v>712</v>
      </c>
      <c r="D258" s="2" t="s">
        <v>313</v>
      </c>
      <c r="E258" s="2" t="s">
        <v>65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98</v>
      </c>
      <c r="N258" s="3" t="n">
        <v>999901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883</v>
      </c>
      <c r="T258" s="2" t="s">
        <v>710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157</v>
      </c>
      <c r="B259" s="2" t="s">
        <v>148</v>
      </c>
      <c r="C259" s="2" t="s">
        <v>149</v>
      </c>
      <c r="D259" s="2" t="s">
        <v>150</v>
      </c>
      <c r="E259" s="2" t="s">
        <v>26</v>
      </c>
      <c r="F259" s="2" t="s">
        <v>151</v>
      </c>
      <c r="G259" s="2" t="s">
        <v>152</v>
      </c>
      <c r="H259" s="2" t="s">
        <v>146</v>
      </c>
      <c r="I259" s="2" t="s">
        <v>153</v>
      </c>
      <c r="J259" s="2" t="s">
        <v>154</v>
      </c>
      <c r="K259" s="2" t="s">
        <v>155</v>
      </c>
      <c r="L259" s="2" t="s">
        <v>156</v>
      </c>
      <c r="M259" s="2" t="s">
        <v>101</v>
      </c>
      <c r="N259" s="3" t="n">
        <v>113901</v>
      </c>
      <c r="O259" s="4" t="b">
        <f aca="false">TRUE()</f>
        <v>1</v>
      </c>
      <c r="P259" s="4" t="b">
        <f aca="false">TRUE()</f>
        <v>1</v>
      </c>
      <c r="Q259" s="2" t="s">
        <v>282</v>
      </c>
      <c r="R259" s="4" t="b">
        <f aca="false">FALSE()</f>
        <v>0</v>
      </c>
      <c r="S259" s="2"/>
      <c r="T259" s="2" t="s">
        <v>147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884</v>
      </c>
      <c r="B260" s="2" t="s">
        <v>885</v>
      </c>
      <c r="C260" s="2" t="s">
        <v>886</v>
      </c>
      <c r="D260" s="2" t="s">
        <v>174</v>
      </c>
      <c r="E260" s="2" t="s">
        <v>877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26</v>
      </c>
      <c r="N260" s="3" t="n">
        <v>135800</v>
      </c>
      <c r="O260" s="4" t="b">
        <f aca="false">TRUE()</f>
        <v>1</v>
      </c>
      <c r="P260" s="4" t="b">
        <f aca="false">TRUE()</f>
        <v>1</v>
      </c>
      <c r="Q260" s="2" t="s">
        <v>175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62</v>
      </c>
      <c r="B261" s="2" t="s">
        <v>159</v>
      </c>
      <c r="C261" s="2" t="s">
        <v>149</v>
      </c>
      <c r="D261" s="2" t="s">
        <v>150</v>
      </c>
      <c r="E261" s="2" t="s">
        <v>26</v>
      </c>
      <c r="F261" s="2" t="s">
        <v>160</v>
      </c>
      <c r="G261" s="2" t="s">
        <v>152</v>
      </c>
      <c r="H261" s="2" t="s">
        <v>146</v>
      </c>
      <c r="I261" s="2" t="s">
        <v>153</v>
      </c>
      <c r="J261" s="2" t="s">
        <v>154</v>
      </c>
      <c r="K261" s="2" t="s">
        <v>155</v>
      </c>
      <c r="L261" s="2" t="s">
        <v>161</v>
      </c>
      <c r="M261" s="2" t="s">
        <v>101</v>
      </c>
      <c r="N261" s="3" t="n">
        <v>114001</v>
      </c>
      <c r="O261" s="4" t="b">
        <f aca="false">TRUE()</f>
        <v>1</v>
      </c>
      <c r="P261" s="4" t="b">
        <f aca="false">TRUE()</f>
        <v>1</v>
      </c>
      <c r="Q261" s="2" t="s">
        <v>282</v>
      </c>
      <c r="R261" s="4" t="b">
        <f aca="false">FALSE()</f>
        <v>0</v>
      </c>
      <c r="S261" s="2"/>
      <c r="T261" s="2" t="s">
        <v>15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166</v>
      </c>
      <c r="B262" s="2" t="s">
        <v>164</v>
      </c>
      <c r="C262" s="2" t="s">
        <v>149</v>
      </c>
      <c r="D262" s="2" t="s">
        <v>150</v>
      </c>
      <c r="E262" s="2" t="s">
        <v>26</v>
      </c>
      <c r="F262" s="2" t="s">
        <v>165</v>
      </c>
      <c r="G262" s="2" t="s">
        <v>152</v>
      </c>
      <c r="H262" s="2" t="s">
        <v>641</v>
      </c>
      <c r="I262" s="2" t="s">
        <v>153</v>
      </c>
      <c r="J262" s="2" t="s">
        <v>154</v>
      </c>
      <c r="K262" s="2" t="s">
        <v>155</v>
      </c>
      <c r="L262" s="2" t="s">
        <v>156</v>
      </c>
      <c r="M262" s="2" t="s">
        <v>101</v>
      </c>
      <c r="N262" s="3" t="n">
        <v>114101</v>
      </c>
      <c r="O262" s="4" t="b">
        <f aca="false">TRUE()</f>
        <v>1</v>
      </c>
      <c r="P262" s="4" t="b">
        <f aca="false">TRUE()</f>
        <v>1</v>
      </c>
      <c r="Q262" s="2" t="s">
        <v>282</v>
      </c>
      <c r="R262" s="4" t="b">
        <f aca="false">FALSE()</f>
        <v>0</v>
      </c>
      <c r="S262" s="2"/>
      <c r="T262" s="2" t="s">
        <v>163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477</v>
      </c>
      <c r="B263" s="2" t="s">
        <v>471</v>
      </c>
      <c r="C263" s="2" t="s">
        <v>472</v>
      </c>
      <c r="D263" s="2" t="s">
        <v>150</v>
      </c>
      <c r="E263" s="2" t="s">
        <v>26</v>
      </c>
      <c r="F263" s="2" t="s">
        <v>473</v>
      </c>
      <c r="G263" s="2" t="s">
        <v>474</v>
      </c>
      <c r="H263" s="2" t="s">
        <v>641</v>
      </c>
      <c r="I263" s="2" t="s">
        <v>153</v>
      </c>
      <c r="J263" s="2" t="s">
        <v>475</v>
      </c>
      <c r="K263" s="2" t="s">
        <v>306</v>
      </c>
      <c r="L263" s="2" t="s">
        <v>476</v>
      </c>
      <c r="M263" s="2" t="s">
        <v>101</v>
      </c>
      <c r="N263" s="3" t="n">
        <v>122701</v>
      </c>
      <c r="O263" s="4" t="b">
        <f aca="false">TRUE()</f>
        <v>1</v>
      </c>
      <c r="P263" s="4" t="b">
        <f aca="false">TRUE()</f>
        <v>1</v>
      </c>
      <c r="Q263" s="2" t="s">
        <v>46</v>
      </c>
      <c r="R263" s="4" t="b">
        <f aca="false">FALSE()</f>
        <v>0</v>
      </c>
      <c r="S263" s="2" t="s">
        <v>887</v>
      </c>
      <c r="T263" s="2" t="s">
        <v>470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482</v>
      </c>
      <c r="B264" s="2" t="s">
        <v>479</v>
      </c>
      <c r="C264" s="2" t="s">
        <v>472</v>
      </c>
      <c r="D264" s="2" t="s">
        <v>150</v>
      </c>
      <c r="E264" s="2" t="s">
        <v>26</v>
      </c>
      <c r="F264" s="2" t="s">
        <v>473</v>
      </c>
      <c r="G264" s="2" t="s">
        <v>480</v>
      </c>
      <c r="H264" s="2" t="s">
        <v>641</v>
      </c>
      <c r="I264" s="2" t="s">
        <v>243</v>
      </c>
      <c r="J264" s="2" t="s">
        <v>475</v>
      </c>
      <c r="K264" s="2" t="s">
        <v>155</v>
      </c>
      <c r="L264" s="2" t="s">
        <v>481</v>
      </c>
      <c r="M264" s="2" t="s">
        <v>101</v>
      </c>
      <c r="N264" s="3" t="n">
        <v>122801</v>
      </c>
      <c r="O264" s="4" t="b">
        <f aca="false">TRUE()</f>
        <v>1</v>
      </c>
      <c r="P264" s="4" t="b">
        <f aca="false">TRUE()</f>
        <v>1</v>
      </c>
      <c r="Q264" s="2" t="s">
        <v>46</v>
      </c>
      <c r="R264" s="4" t="b">
        <f aca="false">FALSE()</f>
        <v>0</v>
      </c>
      <c r="S264" s="2" t="s">
        <v>888</v>
      </c>
      <c r="T264" s="2" t="s">
        <v>478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889</v>
      </c>
      <c r="B265" s="2" t="s">
        <v>890</v>
      </c>
      <c r="C265" s="2" t="s">
        <v>891</v>
      </c>
      <c r="D265" s="2" t="s">
        <v>44</v>
      </c>
      <c r="E265" s="2" t="s">
        <v>877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45</v>
      </c>
      <c r="N265" s="3" t="n">
        <v>136300</v>
      </c>
      <c r="O265" s="4" t="b">
        <f aca="false">TRUE()</f>
        <v>1</v>
      </c>
      <c r="P265" s="4" t="b">
        <f aca="false">TRUE()</f>
        <v>1</v>
      </c>
      <c r="Q265" s="2" t="s">
        <v>3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88</v>
      </c>
      <c r="B266" s="2" t="s">
        <v>892</v>
      </c>
      <c r="C266" s="2" t="s">
        <v>684</v>
      </c>
      <c r="D266" s="2" t="s">
        <v>445</v>
      </c>
      <c r="E266" s="2" t="s">
        <v>877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65</v>
      </c>
      <c r="N266" s="3" t="n">
        <v>136400</v>
      </c>
      <c r="O266" s="4" t="b">
        <f aca="false">TRUE()</f>
        <v>1</v>
      </c>
      <c r="P266" s="4" t="b">
        <f aca="false">TRUE()</f>
        <v>1</v>
      </c>
      <c r="Q266" s="2" t="s">
        <v>282</v>
      </c>
      <c r="R266" s="4" t="b">
        <f aca="false">FALSE()</f>
        <v>0</v>
      </c>
      <c r="S266" s="2"/>
      <c r="T266" s="2"/>
      <c r="U266" s="2" t="s">
        <v>185</v>
      </c>
      <c r="V266" s="2"/>
      <c r="W266" s="2"/>
    </row>
    <row r="267" customFormat="false" ht="12" hidden="false" customHeight="true" outlineLevel="0" collapsed="false">
      <c r="A267" s="2" t="s">
        <v>339</v>
      </c>
      <c r="B267" s="2" t="s">
        <v>893</v>
      </c>
      <c r="C267" s="2" t="s">
        <v>894</v>
      </c>
      <c r="D267" s="2" t="s">
        <v>445</v>
      </c>
      <c r="E267" s="2" t="s">
        <v>877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65</v>
      </c>
      <c r="N267" s="3" t="n">
        <v>136500</v>
      </c>
      <c r="O267" s="4" t="b">
        <f aca="false">TRUE()</f>
        <v>1</v>
      </c>
      <c r="P267" s="4" t="b">
        <f aca="false">TRUE()</f>
        <v>1</v>
      </c>
      <c r="Q267" s="2" t="s">
        <v>282</v>
      </c>
      <c r="R267" s="4" t="b">
        <f aca="false">FALSE()</f>
        <v>0</v>
      </c>
      <c r="S267" s="2"/>
      <c r="T267" s="2"/>
      <c r="U267" s="2" t="s">
        <v>336</v>
      </c>
      <c r="V267" s="2"/>
      <c r="W267" s="2"/>
    </row>
    <row r="268" customFormat="false" ht="12" hidden="false" customHeight="true" outlineLevel="0" collapsed="false">
      <c r="A268" s="2" t="s">
        <v>314</v>
      </c>
      <c r="B268" s="2" t="s">
        <v>312</v>
      </c>
      <c r="C268" s="2" t="s">
        <v>262</v>
      </c>
      <c r="D268" s="2" t="s">
        <v>313</v>
      </c>
      <c r="E268" s="2" t="s">
        <v>877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95</v>
      </c>
      <c r="N268" s="3" t="n">
        <v>136600</v>
      </c>
      <c r="O268" s="4" t="b">
        <f aca="false">TRUE()</f>
        <v>1</v>
      </c>
      <c r="P268" s="4" t="b">
        <f aca="false">TRUE()</f>
        <v>1</v>
      </c>
      <c r="Q268" s="2" t="s">
        <v>282</v>
      </c>
      <c r="R268" s="4" t="b">
        <f aca="false">FALSE()</f>
        <v>0</v>
      </c>
      <c r="S268" s="2"/>
      <c r="T268" s="2" t="s">
        <v>311</v>
      </c>
      <c r="U268" s="2"/>
      <c r="V268" s="2"/>
      <c r="W268" s="2"/>
    </row>
    <row r="269" customFormat="false" ht="12" hidden="false" customHeight="true" outlineLevel="0" collapsed="false">
      <c r="A269" s="2" t="s">
        <v>317</v>
      </c>
      <c r="B269" s="2" t="s">
        <v>316</v>
      </c>
      <c r="C269" s="2" t="s">
        <v>262</v>
      </c>
      <c r="D269" s="2" t="s">
        <v>313</v>
      </c>
      <c r="E269" s="2" t="s">
        <v>877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95</v>
      </c>
      <c r="N269" s="3" t="n">
        <v>13670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895</v>
      </c>
      <c r="T269" s="2" t="s">
        <v>315</v>
      </c>
      <c r="U269" s="2"/>
      <c r="V269" s="2"/>
      <c r="W269" s="2"/>
    </row>
    <row r="270" customFormat="false" ht="12" hidden="false" customHeight="true" outlineLevel="0" collapsed="false">
      <c r="A270" s="2" t="s">
        <v>621</v>
      </c>
      <c r="B270" s="2" t="s">
        <v>617</v>
      </c>
      <c r="C270" s="2" t="s">
        <v>896</v>
      </c>
      <c r="D270" s="2" t="s">
        <v>150</v>
      </c>
      <c r="E270" s="2" t="s">
        <v>877</v>
      </c>
      <c r="F270" s="2" t="s">
        <v>593</v>
      </c>
      <c r="G270" s="2" t="s">
        <v>619</v>
      </c>
      <c r="H270" s="2" t="s">
        <v>641</v>
      </c>
      <c r="I270" s="2" t="s">
        <v>153</v>
      </c>
      <c r="J270" s="2" t="s">
        <v>368</v>
      </c>
      <c r="K270" s="2" t="s">
        <v>306</v>
      </c>
      <c r="L270" s="2" t="s">
        <v>620</v>
      </c>
      <c r="M270" s="2" t="s">
        <v>222</v>
      </c>
      <c r="N270" s="3" t="n">
        <v>136800</v>
      </c>
      <c r="O270" s="4" t="b">
        <f aca="false">TRUE()</f>
        <v>1</v>
      </c>
      <c r="P270" s="4" t="b">
        <f aca="false">TRUE()</f>
        <v>1</v>
      </c>
      <c r="Q270" s="2" t="s">
        <v>282</v>
      </c>
      <c r="R270" s="4" t="b">
        <f aca="false">FALSE()</f>
        <v>0</v>
      </c>
      <c r="S270" s="2"/>
      <c r="T270" s="2" t="s">
        <v>616</v>
      </c>
      <c r="U270" s="2"/>
      <c r="V270" s="2"/>
      <c r="W270" s="2"/>
    </row>
    <row r="271" customFormat="false" ht="12" hidden="false" customHeight="true" outlineLevel="0" collapsed="false">
      <c r="A271" s="2" t="s">
        <v>273</v>
      </c>
      <c r="B271" s="2" t="s">
        <v>268</v>
      </c>
      <c r="C271" s="2" t="s">
        <v>231</v>
      </c>
      <c r="D271" s="2" t="s">
        <v>150</v>
      </c>
      <c r="E271" s="2" t="s">
        <v>216</v>
      </c>
      <c r="F271" s="2" t="s">
        <v>269</v>
      </c>
      <c r="G271" s="2" t="s">
        <v>270</v>
      </c>
      <c r="H271" s="2" t="s">
        <v>641</v>
      </c>
      <c r="I271" s="2" t="s">
        <v>153</v>
      </c>
      <c r="J271" s="2" t="s">
        <v>897</v>
      </c>
      <c r="K271" s="2" t="s">
        <v>155</v>
      </c>
      <c r="L271" s="2" t="s">
        <v>272</v>
      </c>
      <c r="M271" s="2" t="s">
        <v>222</v>
      </c>
      <c r="N271" s="3" t="n">
        <v>136900</v>
      </c>
      <c r="O271" s="4" t="b">
        <f aca="false">TRUE()</f>
        <v>1</v>
      </c>
      <c r="P271" s="4" t="b">
        <f aca="false">TRUE()</f>
        <v>1</v>
      </c>
      <c r="Q271" s="2" t="s">
        <v>282</v>
      </c>
      <c r="R271" s="4" t="b">
        <f aca="false">FALSE()</f>
        <v>0</v>
      </c>
      <c r="S271" s="2"/>
      <c r="T271" s="2" t="s">
        <v>267</v>
      </c>
      <c r="U271" s="2"/>
      <c r="V271" s="2"/>
      <c r="W271" s="2"/>
    </row>
    <row r="272" customFormat="false" ht="12" hidden="false" customHeight="true" outlineLevel="0" collapsed="false">
      <c r="A272" s="2" t="s">
        <v>223</v>
      </c>
      <c r="B272" s="2" t="s">
        <v>214</v>
      </c>
      <c r="C272" s="2" t="s">
        <v>896</v>
      </c>
      <c r="D272" s="2" t="s">
        <v>150</v>
      </c>
      <c r="E272" s="2" t="s">
        <v>877</v>
      </c>
      <c r="F272" s="2" t="s">
        <v>217</v>
      </c>
      <c r="G272" s="2" t="s">
        <v>218</v>
      </c>
      <c r="H272" s="2" t="s">
        <v>641</v>
      </c>
      <c r="I272" s="2" t="s">
        <v>153</v>
      </c>
      <c r="J272" s="2" t="s">
        <v>219</v>
      </c>
      <c r="K272" s="2" t="s">
        <v>220</v>
      </c>
      <c r="L272" s="2" t="s">
        <v>221</v>
      </c>
      <c r="M272" s="2" t="s">
        <v>222</v>
      </c>
      <c r="N272" s="3" t="n">
        <v>137000</v>
      </c>
      <c r="O272" s="4" t="b">
        <f aca="false">TRUE()</f>
        <v>1</v>
      </c>
      <c r="P272" s="4" t="b">
        <f aca="false">TRUE()</f>
        <v>1</v>
      </c>
      <c r="Q272" s="2" t="s">
        <v>282</v>
      </c>
      <c r="R272" s="4" t="b">
        <f aca="false">FALSE()</f>
        <v>0</v>
      </c>
      <c r="S272" s="2"/>
      <c r="T272" s="2" t="s">
        <v>213</v>
      </c>
      <c r="U272" s="2"/>
      <c r="V272" s="2"/>
      <c r="W272" s="2"/>
    </row>
    <row r="273" customFormat="false" ht="12" hidden="false" customHeight="true" outlineLevel="0" collapsed="false">
      <c r="A273" s="2" t="s">
        <v>228</v>
      </c>
      <c r="B273" s="2" t="s">
        <v>225</v>
      </c>
      <c r="C273" s="2" t="s">
        <v>898</v>
      </c>
      <c r="D273" s="2" t="s">
        <v>150</v>
      </c>
      <c r="E273" s="2" t="s">
        <v>877</v>
      </c>
      <c r="F273" s="2" t="s">
        <v>217</v>
      </c>
      <c r="G273" s="2" t="s">
        <v>227</v>
      </c>
      <c r="H273" s="2" t="s">
        <v>641</v>
      </c>
      <c r="I273" s="2" t="s">
        <v>153</v>
      </c>
      <c r="J273" s="2" t="s">
        <v>219</v>
      </c>
      <c r="K273" s="2" t="s">
        <v>220</v>
      </c>
      <c r="L273" s="2" t="s">
        <v>221</v>
      </c>
      <c r="M273" s="2" t="s">
        <v>222</v>
      </c>
      <c r="N273" s="3" t="n">
        <v>137100</v>
      </c>
      <c r="O273" s="4" t="b">
        <f aca="false">TRUE()</f>
        <v>1</v>
      </c>
      <c r="P273" s="4" t="b">
        <f aca="false">TRUE()</f>
        <v>1</v>
      </c>
      <c r="Q273" s="2" t="s">
        <v>282</v>
      </c>
      <c r="R273" s="4" t="b">
        <f aca="false">FALSE()</f>
        <v>0</v>
      </c>
      <c r="S273" s="2"/>
      <c r="T273" s="2" t="s">
        <v>224</v>
      </c>
      <c r="U273" s="2"/>
      <c r="V273" s="2"/>
      <c r="W273" s="2"/>
    </row>
    <row r="274" customFormat="false" ht="12" hidden="false" customHeight="true" outlineLevel="0" collapsed="false">
      <c r="A274" s="2" t="s">
        <v>324</v>
      </c>
      <c r="B274" s="2" t="s">
        <v>321</v>
      </c>
      <c r="C274" s="2" t="s">
        <v>231</v>
      </c>
      <c r="D274" s="2" t="s">
        <v>150</v>
      </c>
      <c r="E274" s="2" t="s">
        <v>216</v>
      </c>
      <c r="F274" s="2" t="s">
        <v>322</v>
      </c>
      <c r="G274" s="2" t="s">
        <v>323</v>
      </c>
      <c r="H274" s="2" t="s">
        <v>641</v>
      </c>
      <c r="I274" s="2" t="s">
        <v>153</v>
      </c>
      <c r="J274" s="2" t="s">
        <v>219</v>
      </c>
      <c r="K274" s="2" t="s">
        <v>220</v>
      </c>
      <c r="L274" s="2" t="s">
        <v>156</v>
      </c>
      <c r="M274" s="2" t="s">
        <v>222</v>
      </c>
      <c r="N274" s="3" t="n">
        <v>137200</v>
      </c>
      <c r="O274" s="4" t="b">
        <f aca="false">TRUE()</f>
        <v>1</v>
      </c>
      <c r="P274" s="4" t="b">
        <f aca="false">TRUE()</f>
        <v>1</v>
      </c>
      <c r="Q274" s="2" t="s">
        <v>282</v>
      </c>
      <c r="R274" s="4" t="b">
        <f aca="false">FALSE()</f>
        <v>0</v>
      </c>
      <c r="S274" s="2"/>
      <c r="T274" s="2" t="s">
        <v>320</v>
      </c>
      <c r="U274" s="2"/>
      <c r="V274" s="2"/>
      <c r="W274" s="2"/>
    </row>
    <row r="275" customFormat="false" ht="12" hidden="false" customHeight="true" outlineLevel="0" collapsed="false">
      <c r="A275" s="2" t="s">
        <v>416</v>
      </c>
      <c r="B275" s="2" t="s">
        <v>414</v>
      </c>
      <c r="C275" s="2" t="s">
        <v>262</v>
      </c>
      <c r="D275" s="2" t="s">
        <v>150</v>
      </c>
      <c r="E275" s="2" t="s">
        <v>877</v>
      </c>
      <c r="F275" s="2" t="s">
        <v>232</v>
      </c>
      <c r="G275" s="2" t="s">
        <v>415</v>
      </c>
      <c r="H275" s="2" t="s">
        <v>641</v>
      </c>
      <c r="I275" s="2" t="s">
        <v>392</v>
      </c>
      <c r="J275" s="2" t="s">
        <v>219</v>
      </c>
      <c r="K275" s="2" t="s">
        <v>220</v>
      </c>
      <c r="L275" s="2" t="s">
        <v>244</v>
      </c>
      <c r="M275" s="2" t="s">
        <v>222</v>
      </c>
      <c r="N275" s="3" t="n">
        <v>137300</v>
      </c>
      <c r="O275" s="4" t="b">
        <f aca="false">TRUE()</f>
        <v>1</v>
      </c>
      <c r="P275" s="4" t="b">
        <f aca="false">TRUE()</f>
        <v>1</v>
      </c>
      <c r="Q275" s="2" t="s">
        <v>39</v>
      </c>
      <c r="R275" s="4" t="b">
        <f aca="false">FALSE()</f>
        <v>0</v>
      </c>
      <c r="S275" s="2"/>
      <c r="T275" s="2" t="s">
        <v>413</v>
      </c>
      <c r="U275" s="2"/>
      <c r="V275" s="2"/>
      <c r="W275" s="2"/>
    </row>
    <row r="276" customFormat="false" ht="12" hidden="false" customHeight="true" outlineLevel="0" collapsed="false">
      <c r="A276" s="2" t="s">
        <v>420</v>
      </c>
      <c r="B276" s="2" t="s">
        <v>418</v>
      </c>
      <c r="C276" s="2" t="s">
        <v>262</v>
      </c>
      <c r="D276" s="2" t="s">
        <v>150</v>
      </c>
      <c r="E276" s="2" t="s">
        <v>216</v>
      </c>
      <c r="F276" s="2" t="s">
        <v>238</v>
      </c>
      <c r="G276" s="2" t="s">
        <v>419</v>
      </c>
      <c r="H276" s="2" t="s">
        <v>641</v>
      </c>
      <c r="I276" s="2" t="s">
        <v>392</v>
      </c>
      <c r="J276" s="2" t="s">
        <v>219</v>
      </c>
      <c r="K276" s="2" t="s">
        <v>220</v>
      </c>
      <c r="L276" s="2" t="s">
        <v>244</v>
      </c>
      <c r="M276" s="2" t="s">
        <v>222</v>
      </c>
      <c r="N276" s="3" t="n">
        <v>137400</v>
      </c>
      <c r="O276" s="4" t="b">
        <f aca="false">TRUE()</f>
        <v>1</v>
      </c>
      <c r="P276" s="4" t="b">
        <f aca="false">TRUE()</f>
        <v>1</v>
      </c>
      <c r="Q276" s="2" t="s">
        <v>39</v>
      </c>
      <c r="R276" s="4" t="b">
        <f aca="false">FALSE()</f>
        <v>0</v>
      </c>
      <c r="S276" s="2"/>
      <c r="T276" s="2" t="s">
        <v>417</v>
      </c>
      <c r="U276" s="2"/>
      <c r="V276" s="2"/>
      <c r="W276" s="2"/>
    </row>
    <row r="277" customFormat="false" ht="12" hidden="false" customHeight="true" outlineLevel="0" collapsed="false">
      <c r="A277" s="2" t="s">
        <v>424</v>
      </c>
      <c r="B277" s="2" t="s">
        <v>422</v>
      </c>
      <c r="C277" s="2" t="s">
        <v>262</v>
      </c>
      <c r="D277" s="2" t="s">
        <v>150</v>
      </c>
      <c r="E277" s="2" t="s">
        <v>877</v>
      </c>
      <c r="F277" s="2" t="s">
        <v>217</v>
      </c>
      <c r="G277" s="2" t="s">
        <v>423</v>
      </c>
      <c r="H277" s="2" t="s">
        <v>641</v>
      </c>
      <c r="I277" s="2" t="s">
        <v>392</v>
      </c>
      <c r="J277" s="2" t="s">
        <v>219</v>
      </c>
      <c r="K277" s="2" t="s">
        <v>220</v>
      </c>
      <c r="L277" s="2" t="s">
        <v>221</v>
      </c>
      <c r="M277" s="2" t="s">
        <v>222</v>
      </c>
      <c r="N277" s="3" t="n">
        <v>137500</v>
      </c>
      <c r="O277" s="4" t="b">
        <f aca="false">TRUE()</f>
        <v>1</v>
      </c>
      <c r="P277" s="4" t="b">
        <f aca="false">TRUE()</f>
        <v>1</v>
      </c>
      <c r="Q277" s="2" t="s">
        <v>39</v>
      </c>
      <c r="R277" s="4" t="b">
        <f aca="false">FALSE()</f>
        <v>0</v>
      </c>
      <c r="S277" s="2"/>
      <c r="T277" s="2" t="s">
        <v>421</v>
      </c>
      <c r="U277" s="2"/>
      <c r="V277" s="2"/>
      <c r="W277" s="2"/>
    </row>
    <row r="278" customFormat="false" ht="12" hidden="false" customHeight="true" outlineLevel="0" collapsed="false">
      <c r="A278" s="2" t="s">
        <v>462</v>
      </c>
      <c r="B278" s="2" t="s">
        <v>460</v>
      </c>
      <c r="C278" s="2" t="s">
        <v>262</v>
      </c>
      <c r="D278" s="2" t="s">
        <v>150</v>
      </c>
      <c r="E278" s="2" t="s">
        <v>877</v>
      </c>
      <c r="F278" s="2" t="s">
        <v>232</v>
      </c>
      <c r="G278" s="2" t="s">
        <v>461</v>
      </c>
      <c r="H278" s="2" t="s">
        <v>641</v>
      </c>
      <c r="I278" s="2" t="s">
        <v>392</v>
      </c>
      <c r="J278" s="2" t="s">
        <v>219</v>
      </c>
      <c r="K278" s="2" t="s">
        <v>220</v>
      </c>
      <c r="L278" s="2" t="s">
        <v>244</v>
      </c>
      <c r="M278" s="2" t="s">
        <v>222</v>
      </c>
      <c r="N278" s="3" t="n">
        <v>137600</v>
      </c>
      <c r="O278" s="4" t="b">
        <f aca="false">TRUE()</f>
        <v>1</v>
      </c>
      <c r="P278" s="4" t="b">
        <f aca="false">TRUE()</f>
        <v>1</v>
      </c>
      <c r="Q278" s="2" t="s">
        <v>282</v>
      </c>
      <c r="R278" s="4" t="b">
        <f aca="false">FALSE()</f>
        <v>0</v>
      </c>
      <c r="S278" s="2"/>
      <c r="T278" s="2" t="s">
        <v>459</v>
      </c>
      <c r="U278" s="2"/>
      <c r="V278" s="2"/>
      <c r="W278" s="2"/>
    </row>
    <row r="279" customFormat="false" ht="12" hidden="false" customHeight="true" outlineLevel="0" collapsed="false">
      <c r="A279" s="2" t="s">
        <v>466</v>
      </c>
      <c r="B279" s="2" t="s">
        <v>464</v>
      </c>
      <c r="C279" s="2" t="s">
        <v>262</v>
      </c>
      <c r="D279" s="2" t="s">
        <v>150</v>
      </c>
      <c r="E279" s="2" t="s">
        <v>877</v>
      </c>
      <c r="F279" s="2" t="s">
        <v>238</v>
      </c>
      <c r="G279" s="2" t="s">
        <v>465</v>
      </c>
      <c r="H279" s="2" t="s">
        <v>641</v>
      </c>
      <c r="I279" s="2" t="s">
        <v>392</v>
      </c>
      <c r="J279" s="2" t="s">
        <v>219</v>
      </c>
      <c r="K279" s="2" t="s">
        <v>220</v>
      </c>
      <c r="L279" s="2" t="s">
        <v>244</v>
      </c>
      <c r="M279" s="2" t="s">
        <v>222</v>
      </c>
      <c r="N279" s="3" t="n">
        <v>137700</v>
      </c>
      <c r="O279" s="4" t="b">
        <f aca="false">TRUE()</f>
        <v>1</v>
      </c>
      <c r="P279" s="4" t="b">
        <f aca="false">TRUE()</f>
        <v>1</v>
      </c>
      <c r="Q279" s="2" t="s">
        <v>282</v>
      </c>
      <c r="R279" s="4" t="b">
        <f aca="false">FALSE()</f>
        <v>0</v>
      </c>
      <c r="S279" s="2"/>
      <c r="T279" s="2" t="s">
        <v>463</v>
      </c>
      <c r="U279" s="2"/>
      <c r="V279" s="2"/>
      <c r="W279" s="2"/>
    </row>
    <row r="280" customFormat="false" ht="12" hidden="false" customHeight="true" outlineLevel="0" collapsed="false">
      <c r="A280" s="2" t="s">
        <v>631</v>
      </c>
      <c r="B280" s="2" t="s">
        <v>630</v>
      </c>
      <c r="C280" s="2" t="s">
        <v>288</v>
      </c>
      <c r="D280" s="2" t="s">
        <v>150</v>
      </c>
      <c r="E280" s="2" t="s">
        <v>877</v>
      </c>
      <c r="F280" s="2" t="s">
        <v>626</v>
      </c>
      <c r="G280" s="2" t="s">
        <v>527</v>
      </c>
      <c r="H280" s="2" t="s">
        <v>641</v>
      </c>
      <c r="I280" s="2" t="s">
        <v>392</v>
      </c>
      <c r="J280" s="2" t="s">
        <v>219</v>
      </c>
      <c r="K280" s="2" t="s">
        <v>220</v>
      </c>
      <c r="L280" s="2" t="s">
        <v>481</v>
      </c>
      <c r="M280" s="2" t="s">
        <v>222</v>
      </c>
      <c r="N280" s="3" t="n">
        <v>137800</v>
      </c>
      <c r="O280" s="4" t="b">
        <f aca="false">TRUE()</f>
        <v>1</v>
      </c>
      <c r="P280" s="4" t="b">
        <f aca="false">TRUE()</f>
        <v>1</v>
      </c>
      <c r="Q280" s="2" t="s">
        <v>282</v>
      </c>
      <c r="R280" s="4" t="b">
        <f aca="false">FALSE()</f>
        <v>0</v>
      </c>
      <c r="S280" s="2"/>
      <c r="T280" s="2" t="s">
        <v>629</v>
      </c>
      <c r="U280" s="2"/>
      <c r="V280" s="2"/>
      <c r="W280" s="2"/>
    </row>
    <row r="281" customFormat="false" ht="12" hidden="false" customHeight="true" outlineLevel="0" collapsed="false">
      <c r="A281" s="2" t="s">
        <v>628</v>
      </c>
      <c r="B281" s="2" t="s">
        <v>625</v>
      </c>
      <c r="C281" s="2" t="s">
        <v>288</v>
      </c>
      <c r="D281" s="2" t="s">
        <v>150</v>
      </c>
      <c r="E281" s="2" t="s">
        <v>877</v>
      </c>
      <c r="F281" s="2" t="s">
        <v>626</v>
      </c>
      <c r="G281" s="2" t="s">
        <v>627</v>
      </c>
      <c r="H281" s="2" t="s">
        <v>641</v>
      </c>
      <c r="I281" s="2" t="s">
        <v>392</v>
      </c>
      <c r="J281" s="2" t="s">
        <v>219</v>
      </c>
      <c r="K281" s="2" t="s">
        <v>220</v>
      </c>
      <c r="L281" s="2" t="s">
        <v>481</v>
      </c>
      <c r="M281" s="2" t="s">
        <v>222</v>
      </c>
      <c r="N281" s="3" t="n">
        <v>137900</v>
      </c>
      <c r="O281" s="4" t="b">
        <f aca="false">TRUE()</f>
        <v>1</v>
      </c>
      <c r="P281" s="4" t="b">
        <f aca="false">TRUE()</f>
        <v>1</v>
      </c>
      <c r="Q281" s="2" t="s">
        <v>282</v>
      </c>
      <c r="R281" s="4" t="b">
        <f aca="false">FALSE()</f>
        <v>0</v>
      </c>
      <c r="S281" s="2"/>
      <c r="T281" s="2" t="s">
        <v>624</v>
      </c>
      <c r="U281" s="2"/>
      <c r="V281" s="2"/>
      <c r="W281" s="2"/>
    </row>
    <row r="282" customFormat="false" ht="12" hidden="false" customHeight="true" outlineLevel="0" collapsed="false">
      <c r="A282" s="2" t="s">
        <v>753</v>
      </c>
      <c r="B282" s="2" t="s">
        <v>752</v>
      </c>
      <c r="C282" s="2" t="s">
        <v>684</v>
      </c>
      <c r="D282" s="2" t="s">
        <v>445</v>
      </c>
      <c r="E282" s="2" t="s">
        <v>877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65</v>
      </c>
      <c r="N282" s="3" t="n">
        <v>138000</v>
      </c>
      <c r="O282" s="4" t="b">
        <f aca="false">TRUE()</f>
        <v>1</v>
      </c>
      <c r="P282" s="4" t="b">
        <f aca="false">TRUE()</f>
        <v>1</v>
      </c>
      <c r="Q282" s="2" t="s">
        <v>282</v>
      </c>
      <c r="R282" s="4" t="b">
        <f aca="false">FALSE()</f>
        <v>0</v>
      </c>
      <c r="S282" s="2"/>
      <c r="T282" s="2" t="s">
        <v>751</v>
      </c>
      <c r="U282" s="2"/>
      <c r="V282" s="2"/>
      <c r="W282" s="2"/>
    </row>
    <row r="283" customFormat="false" ht="12" hidden="false" customHeight="true" outlineLevel="0" collapsed="false">
      <c r="A283" s="2" t="s">
        <v>766</v>
      </c>
      <c r="B283" s="2" t="s">
        <v>765</v>
      </c>
      <c r="C283" s="2" t="s">
        <v>684</v>
      </c>
      <c r="D283" s="2" t="s">
        <v>445</v>
      </c>
      <c r="E283" s="2" t="s">
        <v>877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222</v>
      </c>
      <c r="N283" s="3" t="n">
        <v>138100</v>
      </c>
      <c r="O283" s="4" t="b">
        <f aca="false">TRUE()</f>
        <v>1</v>
      </c>
      <c r="P283" s="4" t="b">
        <f aca="false">TRUE()</f>
        <v>1</v>
      </c>
      <c r="Q283" s="2" t="s">
        <v>282</v>
      </c>
      <c r="R283" s="4" t="b">
        <f aca="false">FALSE()</f>
        <v>0</v>
      </c>
      <c r="S283" s="2"/>
      <c r="T283" s="2" t="s">
        <v>764</v>
      </c>
      <c r="U283" s="2"/>
      <c r="V283" s="2"/>
      <c r="W283" s="2"/>
    </row>
    <row r="284" customFormat="false" ht="12" hidden="false" customHeight="true" outlineLevel="0" collapsed="false">
      <c r="A284" s="2" t="s">
        <v>600</v>
      </c>
      <c r="B284" s="2" t="s">
        <v>598</v>
      </c>
      <c r="C284" s="2" t="s">
        <v>288</v>
      </c>
      <c r="D284" s="2" t="s">
        <v>150</v>
      </c>
      <c r="E284" s="2" t="s">
        <v>216</v>
      </c>
      <c r="F284" s="2" t="s">
        <v>593</v>
      </c>
      <c r="G284" s="2" t="s">
        <v>599</v>
      </c>
      <c r="H284" s="2" t="s">
        <v>641</v>
      </c>
      <c r="I284" s="2" t="s">
        <v>392</v>
      </c>
      <c r="J284" s="2" t="s">
        <v>587</v>
      </c>
      <c r="K284" s="2" t="s">
        <v>220</v>
      </c>
      <c r="L284" s="2" t="s">
        <v>595</v>
      </c>
      <c r="M284" s="2" t="s">
        <v>588</v>
      </c>
      <c r="N284" s="3" t="n">
        <v>138200</v>
      </c>
      <c r="O284" s="4" t="b">
        <f aca="false">TRUE()</f>
        <v>1</v>
      </c>
      <c r="P284" s="4" t="b">
        <f aca="false">TRUE()</f>
        <v>1</v>
      </c>
      <c r="Q284" s="2" t="s">
        <v>282</v>
      </c>
      <c r="R284" s="4" t="b">
        <f aca="false">FALSE()</f>
        <v>0</v>
      </c>
      <c r="S284" s="2"/>
      <c r="T284" s="2" t="s">
        <v>597</v>
      </c>
      <c r="U284" s="2"/>
      <c r="V284" s="2"/>
      <c r="W284" s="2"/>
    </row>
    <row r="285" customFormat="false" ht="12" hidden="false" customHeight="true" outlineLevel="0" collapsed="false">
      <c r="A285" s="2" t="s">
        <v>589</v>
      </c>
      <c r="B285" s="2" t="s">
        <v>583</v>
      </c>
      <c r="C285" s="2" t="s">
        <v>584</v>
      </c>
      <c r="D285" s="2" t="s">
        <v>150</v>
      </c>
      <c r="E285" s="2" t="s">
        <v>216</v>
      </c>
      <c r="F285" s="2" t="s">
        <v>355</v>
      </c>
      <c r="G285" s="2" t="s">
        <v>585</v>
      </c>
      <c r="H285" s="2" t="s">
        <v>641</v>
      </c>
      <c r="I285" s="2" t="s">
        <v>586</v>
      </c>
      <c r="J285" s="2" t="s">
        <v>587</v>
      </c>
      <c r="K285" s="2" t="s">
        <v>220</v>
      </c>
      <c r="L285" s="2" t="s">
        <v>221</v>
      </c>
      <c r="M285" s="2" t="s">
        <v>588</v>
      </c>
      <c r="N285" s="3" t="n">
        <v>138300</v>
      </c>
      <c r="O285" s="4" t="b">
        <f aca="false">TRUE()</f>
        <v>1</v>
      </c>
      <c r="P285" s="4" t="b">
        <f aca="false">TRUE()</f>
        <v>1</v>
      </c>
      <c r="Q285" s="2" t="s">
        <v>282</v>
      </c>
      <c r="R285" s="4" t="b">
        <f aca="false">FALSE()</f>
        <v>0</v>
      </c>
      <c r="S285" s="2"/>
      <c r="T285" s="2" t="s">
        <v>582</v>
      </c>
      <c r="U285" s="2"/>
      <c r="V285" s="2"/>
      <c r="W285" s="2"/>
    </row>
    <row r="286" customFormat="false" ht="12" hidden="false" customHeight="true" outlineLevel="0" collapsed="false">
      <c r="A286" s="2" t="s">
        <v>596</v>
      </c>
      <c r="B286" s="2" t="s">
        <v>591</v>
      </c>
      <c r="C286" s="2" t="s">
        <v>592</v>
      </c>
      <c r="D286" s="2" t="s">
        <v>150</v>
      </c>
      <c r="E286" s="2" t="s">
        <v>216</v>
      </c>
      <c r="F286" s="2" t="s">
        <v>593</v>
      </c>
      <c r="G286" s="2" t="s">
        <v>594</v>
      </c>
      <c r="H286" s="2" t="s">
        <v>641</v>
      </c>
      <c r="I286" s="2" t="s">
        <v>392</v>
      </c>
      <c r="J286" s="2" t="s">
        <v>587</v>
      </c>
      <c r="K286" s="2" t="s">
        <v>220</v>
      </c>
      <c r="L286" s="2" t="s">
        <v>595</v>
      </c>
      <c r="M286" s="2" t="s">
        <v>588</v>
      </c>
      <c r="N286" s="3" t="n">
        <v>138400</v>
      </c>
      <c r="O286" s="4" t="b">
        <f aca="false">TRUE()</f>
        <v>1</v>
      </c>
      <c r="P286" s="4" t="b">
        <f aca="false">TRUE()</f>
        <v>1</v>
      </c>
      <c r="Q286" s="2" t="s">
        <v>282</v>
      </c>
      <c r="R286" s="4" t="b">
        <f aca="false">FALSE()</f>
        <v>0</v>
      </c>
      <c r="S286" s="2"/>
      <c r="T286" s="2" t="s">
        <v>590</v>
      </c>
      <c r="U286" s="2"/>
      <c r="V286" s="2"/>
      <c r="W286" s="2"/>
    </row>
    <row r="287" customFormat="false" ht="12" hidden="false" customHeight="true" outlineLevel="0" collapsed="false">
      <c r="A287" s="2" t="s">
        <v>899</v>
      </c>
      <c r="B287" s="2" t="s">
        <v>900</v>
      </c>
      <c r="C287" s="2" t="s">
        <v>592</v>
      </c>
      <c r="D287" s="2" t="s">
        <v>150</v>
      </c>
      <c r="E287" s="2" t="s">
        <v>877</v>
      </c>
      <c r="F287" s="2" t="s">
        <v>593</v>
      </c>
      <c r="G287" s="2" t="s">
        <v>901</v>
      </c>
      <c r="H287" s="2" t="s">
        <v>26</v>
      </c>
      <c r="I287" s="2" t="s">
        <v>392</v>
      </c>
      <c r="J287" s="2" t="s">
        <v>587</v>
      </c>
      <c r="K287" s="2" t="s">
        <v>220</v>
      </c>
      <c r="L287" s="2" t="s">
        <v>595</v>
      </c>
      <c r="M287" s="2" t="s">
        <v>222</v>
      </c>
      <c r="N287" s="3" t="n">
        <v>138500</v>
      </c>
      <c r="O287" s="4" t="b">
        <f aca="false">TRUE()</f>
        <v>1</v>
      </c>
      <c r="P287" s="4" t="b">
        <f aca="false">TRUE()</f>
        <v>1</v>
      </c>
      <c r="Q287" s="2" t="s">
        <v>282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605</v>
      </c>
      <c r="B288" s="2" t="s">
        <v>602</v>
      </c>
      <c r="C288" s="2" t="s">
        <v>603</v>
      </c>
      <c r="D288" s="2" t="s">
        <v>150</v>
      </c>
      <c r="E288" s="2" t="s">
        <v>877</v>
      </c>
      <c r="F288" s="2" t="s">
        <v>593</v>
      </c>
      <c r="G288" s="2" t="s">
        <v>604</v>
      </c>
      <c r="H288" s="2" t="s">
        <v>641</v>
      </c>
      <c r="I288" s="2" t="s">
        <v>392</v>
      </c>
      <c r="J288" s="2" t="s">
        <v>587</v>
      </c>
      <c r="K288" s="2" t="s">
        <v>220</v>
      </c>
      <c r="L288" s="2" t="s">
        <v>595</v>
      </c>
      <c r="M288" s="2" t="s">
        <v>588</v>
      </c>
      <c r="N288" s="3" t="n">
        <v>138600</v>
      </c>
      <c r="O288" s="4" t="b">
        <f aca="false">TRUE()</f>
        <v>1</v>
      </c>
      <c r="P288" s="4" t="b">
        <f aca="false">TRUE()</f>
        <v>1</v>
      </c>
      <c r="Q288" s="2" t="s">
        <v>282</v>
      </c>
      <c r="R288" s="4" t="b">
        <f aca="false">FALSE()</f>
        <v>0</v>
      </c>
      <c r="S288" s="2"/>
      <c r="T288" s="2" t="s">
        <v>601</v>
      </c>
      <c r="U288" s="2"/>
      <c r="V288" s="2"/>
      <c r="W288" s="2"/>
    </row>
    <row r="289" customFormat="false" ht="12" hidden="false" customHeight="true" outlineLevel="0" collapsed="false">
      <c r="A289" s="2" t="s">
        <v>609</v>
      </c>
      <c r="B289" s="2" t="s">
        <v>607</v>
      </c>
      <c r="C289" s="2" t="s">
        <v>288</v>
      </c>
      <c r="D289" s="2" t="s">
        <v>150</v>
      </c>
      <c r="E289" s="2" t="s">
        <v>216</v>
      </c>
      <c r="F289" s="2" t="s">
        <v>593</v>
      </c>
      <c r="G289" s="2" t="s">
        <v>608</v>
      </c>
      <c r="H289" s="2" t="s">
        <v>641</v>
      </c>
      <c r="I289" s="2" t="s">
        <v>392</v>
      </c>
      <c r="J289" s="2" t="s">
        <v>587</v>
      </c>
      <c r="K289" s="2" t="s">
        <v>220</v>
      </c>
      <c r="L289" s="2" t="s">
        <v>595</v>
      </c>
      <c r="M289" s="2" t="s">
        <v>588</v>
      </c>
      <c r="N289" s="3" t="n">
        <v>138700</v>
      </c>
      <c r="O289" s="4" t="b">
        <f aca="false">TRUE()</f>
        <v>1</v>
      </c>
      <c r="P289" s="4" t="b">
        <f aca="false">TRUE()</f>
        <v>1</v>
      </c>
      <c r="Q289" s="2" t="s">
        <v>282</v>
      </c>
      <c r="R289" s="4" t="b">
        <f aca="false">FALSE()</f>
        <v>0</v>
      </c>
      <c r="S289" s="2"/>
      <c r="T289" s="2" t="s">
        <v>606</v>
      </c>
      <c r="U289" s="2"/>
      <c r="V289" s="2"/>
      <c r="W289" s="2"/>
    </row>
    <row r="290" customFormat="false" ht="12" hidden="false" customHeight="true" outlineLevel="0" collapsed="false">
      <c r="A290" s="2" t="s">
        <v>871</v>
      </c>
      <c r="B290" s="2" t="s">
        <v>870</v>
      </c>
      <c r="C290" s="2" t="s">
        <v>718</v>
      </c>
      <c r="D290" s="2" t="s">
        <v>150</v>
      </c>
      <c r="E290" s="2" t="s">
        <v>216</v>
      </c>
      <c r="F290" s="2" t="s">
        <v>626</v>
      </c>
      <c r="G290" s="2" t="s">
        <v>538</v>
      </c>
      <c r="H290" s="2" t="s">
        <v>641</v>
      </c>
      <c r="I290" s="2" t="s">
        <v>392</v>
      </c>
      <c r="J290" s="2" t="s">
        <v>587</v>
      </c>
      <c r="K290" s="2" t="s">
        <v>220</v>
      </c>
      <c r="L290" s="2" t="s">
        <v>481</v>
      </c>
      <c r="M290" s="2" t="s">
        <v>588</v>
      </c>
      <c r="N290" s="3" t="n">
        <v>138800</v>
      </c>
      <c r="O290" s="4" t="b">
        <f aca="false">TRUE()</f>
        <v>1</v>
      </c>
      <c r="P290" s="4" t="b">
        <f aca="false">TRUE()</f>
        <v>1</v>
      </c>
      <c r="Q290" s="2" t="s">
        <v>282</v>
      </c>
      <c r="R290" s="4" t="b">
        <f aca="false">FALSE()</f>
        <v>0</v>
      </c>
      <c r="S290" s="2"/>
      <c r="T290" s="2" t="s">
        <v>869</v>
      </c>
      <c r="U290" s="2"/>
      <c r="V290" s="2"/>
      <c r="W290" s="2"/>
    </row>
    <row r="291" customFormat="false" ht="12" hidden="false" customHeight="true" outlineLevel="0" collapsed="false">
      <c r="A291" s="2" t="s">
        <v>806</v>
      </c>
      <c r="B291" s="2" t="s">
        <v>802</v>
      </c>
      <c r="C291" s="2" t="s">
        <v>684</v>
      </c>
      <c r="D291" s="2" t="s">
        <v>150</v>
      </c>
      <c r="E291" s="2" t="s">
        <v>216</v>
      </c>
      <c r="F291" s="2" t="s">
        <v>355</v>
      </c>
      <c r="G291" s="2" t="s">
        <v>803</v>
      </c>
      <c r="H291" s="2" t="s">
        <v>641</v>
      </c>
      <c r="I291" s="2" t="s">
        <v>392</v>
      </c>
      <c r="J291" s="2" t="s">
        <v>804</v>
      </c>
      <c r="K291" s="2" t="s">
        <v>220</v>
      </c>
      <c r="L291" s="2" t="s">
        <v>221</v>
      </c>
      <c r="M291" s="2" t="s">
        <v>805</v>
      </c>
      <c r="N291" s="3" t="n">
        <v>138900</v>
      </c>
      <c r="O291" s="4" t="b">
        <f aca="false">TRUE()</f>
        <v>1</v>
      </c>
      <c r="P291" s="4" t="b">
        <f aca="false">TRUE()</f>
        <v>1</v>
      </c>
      <c r="Q291" s="2" t="s">
        <v>282</v>
      </c>
      <c r="R291" s="4" t="b">
        <f aca="false">FALSE()</f>
        <v>0</v>
      </c>
      <c r="S291" s="2"/>
      <c r="T291" s="2" t="s">
        <v>801</v>
      </c>
      <c r="U291" s="2"/>
      <c r="V291" s="2"/>
      <c r="W291" s="2"/>
    </row>
    <row r="292" customFormat="false" ht="12" hidden="false" customHeight="true" outlineLevel="0" collapsed="false">
      <c r="A292" s="2" t="s">
        <v>810</v>
      </c>
      <c r="B292" s="2" t="s">
        <v>808</v>
      </c>
      <c r="C292" s="2" t="s">
        <v>684</v>
      </c>
      <c r="D292" s="2" t="s">
        <v>150</v>
      </c>
      <c r="E292" s="2" t="s">
        <v>216</v>
      </c>
      <c r="F292" s="2" t="s">
        <v>593</v>
      </c>
      <c r="G292" s="2" t="s">
        <v>809</v>
      </c>
      <c r="H292" s="2" t="s">
        <v>641</v>
      </c>
      <c r="I292" s="2" t="s">
        <v>392</v>
      </c>
      <c r="J292" s="2" t="s">
        <v>804</v>
      </c>
      <c r="K292" s="2" t="s">
        <v>220</v>
      </c>
      <c r="L292" s="2" t="s">
        <v>595</v>
      </c>
      <c r="M292" s="2" t="s">
        <v>805</v>
      </c>
      <c r="N292" s="3" t="n">
        <v>139000</v>
      </c>
      <c r="O292" s="4" t="b">
        <f aca="false">TRUE()</f>
        <v>1</v>
      </c>
      <c r="P292" s="4" t="b">
        <f aca="false">TRUE()</f>
        <v>1</v>
      </c>
      <c r="Q292" s="2" t="s">
        <v>282</v>
      </c>
      <c r="R292" s="4" t="b">
        <f aca="false">FALSE()</f>
        <v>0</v>
      </c>
      <c r="S292" s="2"/>
      <c r="T292" s="2" t="s">
        <v>807</v>
      </c>
      <c r="U292" s="2"/>
      <c r="V292" s="2"/>
      <c r="W292" s="2"/>
    </row>
    <row r="293" customFormat="false" ht="12" hidden="false" customHeight="true" outlineLevel="0" collapsed="false">
      <c r="A293" s="2" t="s">
        <v>814</v>
      </c>
      <c r="B293" s="2" t="s">
        <v>812</v>
      </c>
      <c r="C293" s="2" t="s">
        <v>896</v>
      </c>
      <c r="D293" s="2" t="s">
        <v>150</v>
      </c>
      <c r="E293" s="2" t="s">
        <v>216</v>
      </c>
      <c r="F293" s="2" t="s">
        <v>593</v>
      </c>
      <c r="G293" s="2" t="s">
        <v>813</v>
      </c>
      <c r="H293" s="2" t="s">
        <v>641</v>
      </c>
      <c r="I293" s="2" t="s">
        <v>392</v>
      </c>
      <c r="J293" s="2" t="s">
        <v>804</v>
      </c>
      <c r="K293" s="2" t="s">
        <v>220</v>
      </c>
      <c r="L293" s="2" t="s">
        <v>595</v>
      </c>
      <c r="M293" s="2" t="s">
        <v>805</v>
      </c>
      <c r="N293" s="3" t="n">
        <v>139100</v>
      </c>
      <c r="O293" s="4" t="b">
        <f aca="false">TRUE()</f>
        <v>1</v>
      </c>
      <c r="P293" s="4" t="b">
        <f aca="false">TRUE()</f>
        <v>1</v>
      </c>
      <c r="Q293" s="2" t="s">
        <v>282</v>
      </c>
      <c r="R293" s="4" t="b">
        <f aca="false">FALSE()</f>
        <v>0</v>
      </c>
      <c r="S293" s="2"/>
      <c r="T293" s="2" t="s">
        <v>811</v>
      </c>
      <c r="U293" s="2"/>
      <c r="V293" s="2"/>
      <c r="W293" s="2"/>
    </row>
    <row r="294" customFormat="false" ht="12" hidden="false" customHeight="true" outlineLevel="0" collapsed="false">
      <c r="A294" s="2" t="s">
        <v>818</v>
      </c>
      <c r="B294" s="2" t="s">
        <v>816</v>
      </c>
      <c r="C294" s="2" t="s">
        <v>684</v>
      </c>
      <c r="D294" s="2" t="s">
        <v>150</v>
      </c>
      <c r="E294" s="2" t="s">
        <v>216</v>
      </c>
      <c r="F294" s="2" t="s">
        <v>593</v>
      </c>
      <c r="G294" s="2" t="s">
        <v>817</v>
      </c>
      <c r="H294" s="2" t="s">
        <v>641</v>
      </c>
      <c r="I294" s="2" t="s">
        <v>392</v>
      </c>
      <c r="J294" s="2" t="s">
        <v>804</v>
      </c>
      <c r="K294" s="2" t="s">
        <v>220</v>
      </c>
      <c r="L294" s="2" t="s">
        <v>595</v>
      </c>
      <c r="M294" s="2" t="s">
        <v>805</v>
      </c>
      <c r="N294" s="3" t="n">
        <v>139200</v>
      </c>
      <c r="O294" s="4" t="b">
        <f aca="false">TRUE()</f>
        <v>1</v>
      </c>
      <c r="P294" s="4" t="b">
        <f aca="false">TRUE()</f>
        <v>1</v>
      </c>
      <c r="Q294" s="2" t="s">
        <v>282</v>
      </c>
      <c r="R294" s="4" t="b">
        <f aca="false">FALSE()</f>
        <v>0</v>
      </c>
      <c r="S294" s="2"/>
      <c r="T294" s="2" t="s">
        <v>815</v>
      </c>
      <c r="U294" s="2"/>
      <c r="V294" s="2"/>
      <c r="W294" s="2"/>
    </row>
    <row r="295" customFormat="false" ht="12" hidden="false" customHeight="true" outlineLevel="0" collapsed="false">
      <c r="A295" s="2" t="s">
        <v>902</v>
      </c>
      <c r="B295" s="2" t="s">
        <v>903</v>
      </c>
      <c r="C295" s="2" t="s">
        <v>894</v>
      </c>
      <c r="D295" s="2" t="s">
        <v>445</v>
      </c>
      <c r="E295" s="2" t="s">
        <v>877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65</v>
      </c>
      <c r="N295" s="3" t="n">
        <v>139300</v>
      </c>
      <c r="O295" s="4" t="b">
        <f aca="false">TRUE()</f>
        <v>1</v>
      </c>
      <c r="P295" s="4" t="b">
        <f aca="false">TRUE()</f>
        <v>1</v>
      </c>
      <c r="Q295" s="2" t="s">
        <v>282</v>
      </c>
      <c r="R295" s="4" t="b">
        <f aca="false">FALSE()</f>
        <v>0</v>
      </c>
      <c r="S295" s="2"/>
      <c r="T295" s="2"/>
      <c r="U295" s="2" t="s">
        <v>26</v>
      </c>
      <c r="V295" s="2"/>
      <c r="W295" s="2"/>
    </row>
    <row r="296" customFormat="false" ht="12" hidden="false" customHeight="true" outlineLevel="0" collapsed="false">
      <c r="A296" s="2" t="s">
        <v>904</v>
      </c>
      <c r="B296" s="2" t="s">
        <v>905</v>
      </c>
      <c r="C296" s="2" t="s">
        <v>906</v>
      </c>
      <c r="D296" s="2" t="s">
        <v>44</v>
      </c>
      <c r="E296" s="2" t="s">
        <v>877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55</v>
      </c>
      <c r="N296" s="3" t="n">
        <v>139400</v>
      </c>
      <c r="O296" s="4" t="b">
        <f aca="false">TRUE()</f>
        <v>1</v>
      </c>
      <c r="P296" s="4" t="b">
        <f aca="false">TRUE()</f>
        <v>1</v>
      </c>
      <c r="Q296" s="2" t="s">
        <v>46</v>
      </c>
      <c r="R296" s="4" t="b">
        <f aca="false">FALSE()</f>
        <v>0</v>
      </c>
      <c r="S296" s="2" t="s">
        <v>907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855</v>
      </c>
      <c r="B297" s="2" t="s">
        <v>852</v>
      </c>
      <c r="C297" s="2" t="s">
        <v>262</v>
      </c>
      <c r="D297" s="2" t="s">
        <v>150</v>
      </c>
      <c r="E297" s="2" t="s">
        <v>26</v>
      </c>
      <c r="F297" s="2" t="s">
        <v>853</v>
      </c>
      <c r="G297" s="2" t="s">
        <v>854</v>
      </c>
      <c r="H297" s="2" t="s">
        <v>641</v>
      </c>
      <c r="I297" s="2" t="s">
        <v>153</v>
      </c>
      <c r="J297" s="2" t="s">
        <v>154</v>
      </c>
      <c r="K297" s="2" t="s">
        <v>155</v>
      </c>
      <c r="L297" s="2" t="s">
        <v>549</v>
      </c>
      <c r="M297" s="2" t="s">
        <v>101</v>
      </c>
      <c r="N297" s="3" t="n">
        <v>999901</v>
      </c>
      <c r="O297" s="4" t="b">
        <f aca="false">TRUE()</f>
        <v>1</v>
      </c>
      <c r="P297" s="4" t="b">
        <f aca="false">TRUE()</f>
        <v>1</v>
      </c>
      <c r="Q297" s="2" t="s">
        <v>282</v>
      </c>
      <c r="R297" s="4" t="b">
        <f aca="false">FALSE()</f>
        <v>0</v>
      </c>
      <c r="S297" s="2"/>
      <c r="T297" s="2" t="s">
        <v>851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59</v>
      </c>
      <c r="B298" s="2" t="s">
        <v>757</v>
      </c>
      <c r="C298" s="2" t="s">
        <v>262</v>
      </c>
      <c r="D298" s="2" t="s">
        <v>150</v>
      </c>
      <c r="E298" s="2" t="s">
        <v>26</v>
      </c>
      <c r="F298" s="2" t="s">
        <v>758</v>
      </c>
      <c r="G298" s="2" t="s">
        <v>543</v>
      </c>
      <c r="H298" s="2" t="s">
        <v>641</v>
      </c>
      <c r="I298" s="2" t="s">
        <v>153</v>
      </c>
      <c r="J298" s="2" t="s">
        <v>154</v>
      </c>
      <c r="K298" s="2" t="s">
        <v>155</v>
      </c>
      <c r="L298" s="2" t="s">
        <v>545</v>
      </c>
      <c r="M298" s="2" t="s">
        <v>101</v>
      </c>
      <c r="N298" s="3" t="n">
        <v>999901</v>
      </c>
      <c r="O298" s="4" t="b">
        <f aca="false">TRUE()</f>
        <v>1</v>
      </c>
      <c r="P298" s="4" t="b">
        <f aca="false">TRUE()</f>
        <v>1</v>
      </c>
      <c r="Q298" s="2" t="s">
        <v>282</v>
      </c>
      <c r="R298" s="4" t="b">
        <f aca="false">FALSE()</f>
        <v>0</v>
      </c>
      <c r="S298" s="2"/>
      <c r="T298" s="2" t="s">
        <v>756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763</v>
      </c>
      <c r="B299" s="2" t="s">
        <v>761</v>
      </c>
      <c r="C299" s="2" t="s">
        <v>262</v>
      </c>
      <c r="D299" s="2" t="s">
        <v>150</v>
      </c>
      <c r="E299" s="2" t="s">
        <v>26</v>
      </c>
      <c r="F299" s="2" t="s">
        <v>762</v>
      </c>
      <c r="G299" s="2" t="s">
        <v>727</v>
      </c>
      <c r="H299" s="2" t="s">
        <v>641</v>
      </c>
      <c r="I299" s="2" t="s">
        <v>153</v>
      </c>
      <c r="J299" s="2" t="s">
        <v>154</v>
      </c>
      <c r="K299" s="2" t="s">
        <v>155</v>
      </c>
      <c r="L299" s="2" t="s">
        <v>549</v>
      </c>
      <c r="M299" s="2" t="s">
        <v>101</v>
      </c>
      <c r="N299" s="3" t="n">
        <v>999901</v>
      </c>
      <c r="O299" s="4" t="b">
        <f aca="false">TRUE()</f>
        <v>1</v>
      </c>
      <c r="P299" s="4" t="b">
        <f aca="false">TRUE()</f>
        <v>1</v>
      </c>
      <c r="Q299" s="2" t="s">
        <v>282</v>
      </c>
      <c r="R299" s="4" t="b">
        <f aca="false">FALSE()</f>
        <v>0</v>
      </c>
      <c r="S299" s="2"/>
      <c r="T299" s="2" t="s">
        <v>760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770</v>
      </c>
      <c r="B300" s="2" t="s">
        <v>768</v>
      </c>
      <c r="C300" s="2" t="s">
        <v>262</v>
      </c>
      <c r="D300" s="2" t="s">
        <v>150</v>
      </c>
      <c r="E300" s="2" t="s">
        <v>26</v>
      </c>
      <c r="F300" s="2" t="s">
        <v>769</v>
      </c>
      <c r="G300" s="2" t="s">
        <v>152</v>
      </c>
      <c r="H300" s="2" t="s">
        <v>641</v>
      </c>
      <c r="I300" s="2" t="s">
        <v>153</v>
      </c>
      <c r="J300" s="2" t="s">
        <v>154</v>
      </c>
      <c r="K300" s="2" t="s">
        <v>155</v>
      </c>
      <c r="L300" s="2" t="s">
        <v>156</v>
      </c>
      <c r="M300" s="2" t="s">
        <v>101</v>
      </c>
      <c r="N300" s="3" t="n">
        <v>999901</v>
      </c>
      <c r="O300" s="4" t="b">
        <f aca="false">TRUE()</f>
        <v>1</v>
      </c>
      <c r="P300" s="4" t="b">
        <f aca="false">TRUE()</f>
        <v>1</v>
      </c>
      <c r="Q300" s="2" t="s">
        <v>282</v>
      </c>
      <c r="R300" s="4" t="b">
        <f aca="false">FALSE()</f>
        <v>0</v>
      </c>
      <c r="S300" s="2"/>
      <c r="T300" s="2" t="s">
        <v>767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699</v>
      </c>
      <c r="B301" s="2" t="s">
        <v>697</v>
      </c>
      <c r="C301" s="2" t="s">
        <v>262</v>
      </c>
      <c r="D301" s="2" t="s">
        <v>150</v>
      </c>
      <c r="E301" s="2" t="s">
        <v>26</v>
      </c>
      <c r="F301" s="2" t="s">
        <v>390</v>
      </c>
      <c r="G301" s="2" t="s">
        <v>698</v>
      </c>
      <c r="H301" s="2" t="s">
        <v>641</v>
      </c>
      <c r="I301" s="2" t="s">
        <v>153</v>
      </c>
      <c r="J301" s="2" t="s">
        <v>393</v>
      </c>
      <c r="K301" s="2" t="s">
        <v>220</v>
      </c>
      <c r="L301" s="2" t="s">
        <v>244</v>
      </c>
      <c r="M301" s="2" t="s">
        <v>101</v>
      </c>
      <c r="N301" s="3" t="n">
        <v>999901</v>
      </c>
      <c r="O301" s="4" t="b">
        <f aca="false">TRUE()</f>
        <v>1</v>
      </c>
      <c r="P301" s="4" t="b">
        <f aca="false">FALSE()</f>
        <v>0</v>
      </c>
      <c r="Q301" s="2" t="s">
        <v>29</v>
      </c>
      <c r="R301" s="4" t="b">
        <f aca="false">TRUE()</f>
        <v>1</v>
      </c>
      <c r="S301" s="2"/>
      <c r="T301" s="2" t="s">
        <v>696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703</v>
      </c>
      <c r="B302" s="2" t="s">
        <v>701</v>
      </c>
      <c r="C302" s="2" t="s">
        <v>262</v>
      </c>
      <c r="D302" s="2" t="s">
        <v>150</v>
      </c>
      <c r="E302" s="2" t="s">
        <v>26</v>
      </c>
      <c r="F302" s="2" t="s">
        <v>390</v>
      </c>
      <c r="G302" s="2" t="s">
        <v>702</v>
      </c>
      <c r="H302" s="2" t="s">
        <v>641</v>
      </c>
      <c r="I302" s="2" t="s">
        <v>153</v>
      </c>
      <c r="J302" s="2" t="s">
        <v>393</v>
      </c>
      <c r="K302" s="2" t="s">
        <v>26</v>
      </c>
      <c r="L302" s="2" t="s">
        <v>244</v>
      </c>
      <c r="M302" s="2" t="s">
        <v>101</v>
      </c>
      <c r="N302" s="3" t="n">
        <v>999901</v>
      </c>
      <c r="O302" s="4" t="b">
        <f aca="false">TRUE()</f>
        <v>1</v>
      </c>
      <c r="P302" s="4" t="b">
        <f aca="false">FALSE()</f>
        <v>0</v>
      </c>
      <c r="Q302" s="2" t="s">
        <v>29</v>
      </c>
      <c r="R302" s="4" t="b">
        <f aca="false">TRUE()</f>
        <v>1</v>
      </c>
      <c r="S302" s="2"/>
      <c r="T302" s="2" t="s">
        <v>700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908</v>
      </c>
      <c r="B303" s="2" t="s">
        <v>909</v>
      </c>
      <c r="C303" s="2" t="s">
        <v>910</v>
      </c>
      <c r="D303" s="2" t="s">
        <v>44</v>
      </c>
      <c r="E303" s="2" t="s">
        <v>877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55</v>
      </c>
      <c r="N303" s="3" t="n">
        <v>140100</v>
      </c>
      <c r="O303" s="4" t="b">
        <f aca="false">TRUE()</f>
        <v>1</v>
      </c>
      <c r="P303" s="4" t="b">
        <f aca="false">TRUE()</f>
        <v>1</v>
      </c>
      <c r="Q303" s="2" t="s">
        <v>39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519</v>
      </c>
      <c r="B304" s="2" t="s">
        <v>516</v>
      </c>
      <c r="C304" s="2" t="s">
        <v>288</v>
      </c>
      <c r="D304" s="2" t="s">
        <v>150</v>
      </c>
      <c r="E304" s="2" t="s">
        <v>26</v>
      </c>
      <c r="F304" s="2" t="s">
        <v>517</v>
      </c>
      <c r="G304" s="2" t="s">
        <v>518</v>
      </c>
      <c r="H304" s="2" t="s">
        <v>641</v>
      </c>
      <c r="I304" s="2" t="s">
        <v>153</v>
      </c>
      <c r="J304" s="2" t="s">
        <v>514</v>
      </c>
      <c r="K304" s="2" t="s">
        <v>301</v>
      </c>
      <c r="L304" s="2" t="s">
        <v>364</v>
      </c>
      <c r="M304" s="2" t="s">
        <v>55</v>
      </c>
      <c r="N304" s="3" t="n">
        <v>123901</v>
      </c>
      <c r="O304" s="4" t="b">
        <f aca="false">TRUE()</f>
        <v>1</v>
      </c>
      <c r="P304" s="4" t="b">
        <f aca="false">TRUE()</f>
        <v>1</v>
      </c>
      <c r="Q304" s="2" t="s">
        <v>282</v>
      </c>
      <c r="R304" s="4" t="b">
        <f aca="false">FALSE()</f>
        <v>0</v>
      </c>
      <c r="S304" s="2"/>
      <c r="T304" s="2" t="s">
        <v>515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530</v>
      </c>
      <c r="B305" s="2" t="s">
        <v>525</v>
      </c>
      <c r="C305" s="2" t="s">
        <v>288</v>
      </c>
      <c r="D305" s="2" t="s">
        <v>150</v>
      </c>
      <c r="E305" s="2" t="s">
        <v>26</v>
      </c>
      <c r="F305" s="2" t="s">
        <v>526</v>
      </c>
      <c r="G305" s="2" t="s">
        <v>527</v>
      </c>
      <c r="H305" s="2" t="s">
        <v>641</v>
      </c>
      <c r="I305" s="2" t="s">
        <v>153</v>
      </c>
      <c r="J305" s="2" t="s">
        <v>528</v>
      </c>
      <c r="K305" s="2" t="s">
        <v>306</v>
      </c>
      <c r="L305" s="2" t="s">
        <v>529</v>
      </c>
      <c r="M305" s="2" t="s">
        <v>55</v>
      </c>
      <c r="N305" s="3" t="n">
        <v>124101</v>
      </c>
      <c r="O305" s="4" t="b">
        <f aca="false">TRUE()</f>
        <v>1</v>
      </c>
      <c r="P305" s="4" t="b">
        <f aca="false">TRUE()</f>
        <v>1</v>
      </c>
      <c r="Q305" s="2" t="s">
        <v>282</v>
      </c>
      <c r="R305" s="4" t="b">
        <f aca="false">FALSE()</f>
        <v>0</v>
      </c>
      <c r="S305" s="2"/>
      <c r="T305" s="2" t="s">
        <v>524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535</v>
      </c>
      <c r="B306" s="2" t="s">
        <v>532</v>
      </c>
      <c r="C306" s="2" t="s">
        <v>288</v>
      </c>
      <c r="D306" s="2" t="s">
        <v>150</v>
      </c>
      <c r="E306" s="2" t="s">
        <v>26</v>
      </c>
      <c r="F306" s="2" t="s">
        <v>512</v>
      </c>
      <c r="G306" s="2" t="s">
        <v>533</v>
      </c>
      <c r="H306" s="2" t="s">
        <v>641</v>
      </c>
      <c r="I306" s="2" t="s">
        <v>243</v>
      </c>
      <c r="J306" s="2" t="s">
        <v>514</v>
      </c>
      <c r="K306" s="2" t="s">
        <v>155</v>
      </c>
      <c r="L306" s="2" t="s">
        <v>534</v>
      </c>
      <c r="M306" s="2" t="s">
        <v>55</v>
      </c>
      <c r="N306" s="3" t="n">
        <v>124201</v>
      </c>
      <c r="O306" s="4" t="b">
        <f aca="false">TRUE()</f>
        <v>1</v>
      </c>
      <c r="P306" s="4" t="b">
        <f aca="false">TRUE()</f>
        <v>1</v>
      </c>
      <c r="Q306" s="2" t="s">
        <v>282</v>
      </c>
      <c r="R306" s="4" t="b">
        <f aca="false">FALSE()</f>
        <v>0</v>
      </c>
      <c r="S306" s="2"/>
      <c r="T306" s="2" t="s">
        <v>531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539</v>
      </c>
      <c r="B307" s="2" t="s">
        <v>537</v>
      </c>
      <c r="C307" s="2" t="s">
        <v>288</v>
      </c>
      <c r="D307" s="2" t="s">
        <v>150</v>
      </c>
      <c r="E307" s="2" t="s">
        <v>26</v>
      </c>
      <c r="F307" s="2" t="s">
        <v>526</v>
      </c>
      <c r="G307" s="2" t="s">
        <v>538</v>
      </c>
      <c r="H307" s="2" t="s">
        <v>641</v>
      </c>
      <c r="I307" s="2" t="s">
        <v>243</v>
      </c>
      <c r="J307" s="2" t="s">
        <v>528</v>
      </c>
      <c r="K307" s="2" t="s">
        <v>155</v>
      </c>
      <c r="L307" s="2" t="s">
        <v>481</v>
      </c>
      <c r="M307" s="2" t="s">
        <v>55</v>
      </c>
      <c r="N307" s="3" t="n">
        <v>124301</v>
      </c>
      <c r="O307" s="4" t="b">
        <f aca="false">TRUE()</f>
        <v>1</v>
      </c>
      <c r="P307" s="4" t="b">
        <f aca="false">TRUE()</f>
        <v>1</v>
      </c>
      <c r="Q307" s="2" t="s">
        <v>282</v>
      </c>
      <c r="R307" s="4" t="b">
        <f aca="false">FALSE()</f>
        <v>0</v>
      </c>
      <c r="S307" s="2"/>
      <c r="T307" s="2" t="s">
        <v>536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550</v>
      </c>
      <c r="B308" s="2" t="s">
        <v>547</v>
      </c>
      <c r="C308" s="2" t="s">
        <v>288</v>
      </c>
      <c r="D308" s="2" t="s">
        <v>150</v>
      </c>
      <c r="E308" s="2" t="s">
        <v>26</v>
      </c>
      <c r="F308" s="2" t="s">
        <v>548</v>
      </c>
      <c r="G308" s="2" t="s">
        <v>518</v>
      </c>
      <c r="H308" s="2" t="s">
        <v>641</v>
      </c>
      <c r="I308" s="2" t="s">
        <v>153</v>
      </c>
      <c r="J308" s="2" t="s">
        <v>544</v>
      </c>
      <c r="K308" s="2" t="s">
        <v>155</v>
      </c>
      <c r="L308" s="2" t="s">
        <v>549</v>
      </c>
      <c r="M308" s="2" t="s">
        <v>55</v>
      </c>
      <c r="N308" s="3" t="n">
        <v>124501</v>
      </c>
      <c r="O308" s="4" t="b">
        <f aca="false">TRUE()</f>
        <v>1</v>
      </c>
      <c r="P308" s="4" t="b">
        <f aca="false">TRUE()</f>
        <v>1</v>
      </c>
      <c r="Q308" s="2" t="s">
        <v>282</v>
      </c>
      <c r="R308" s="4" t="b">
        <f aca="false">FALSE()</f>
        <v>0</v>
      </c>
      <c r="S308" s="2"/>
      <c r="T308" s="2" t="s">
        <v>546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289</v>
      </c>
      <c r="B309" s="2" t="s">
        <v>287</v>
      </c>
      <c r="C309" s="2" t="s">
        <v>288</v>
      </c>
      <c r="D309" s="2" t="s">
        <v>263</v>
      </c>
      <c r="E309" s="2" t="s">
        <v>26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134</v>
      </c>
      <c r="N309" s="3" t="n">
        <v>117301</v>
      </c>
      <c r="O309" s="4" t="b">
        <f aca="false">TRUE()</f>
        <v>1</v>
      </c>
      <c r="P309" s="4" t="b">
        <f aca="false">TRUE()</f>
        <v>1</v>
      </c>
      <c r="Q309" s="2" t="s">
        <v>35</v>
      </c>
      <c r="R309" s="4" t="b">
        <f aca="false">FALSE()</f>
        <v>0</v>
      </c>
      <c r="S309" s="2"/>
      <c r="T309" s="2" t="s">
        <v>286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402</v>
      </c>
      <c r="B310" s="2" t="s">
        <v>401</v>
      </c>
      <c r="C310" s="2" t="s">
        <v>288</v>
      </c>
      <c r="D310" s="2" t="s">
        <v>263</v>
      </c>
      <c r="E310" s="2" t="s">
        <v>2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34</v>
      </c>
      <c r="N310" s="3" t="n">
        <v>120601</v>
      </c>
      <c r="O310" s="4" t="b">
        <f aca="false">TRUE()</f>
        <v>1</v>
      </c>
      <c r="P310" s="4" t="b">
        <f aca="false">TRUE()</f>
        <v>1</v>
      </c>
      <c r="Q310" s="2" t="s">
        <v>35</v>
      </c>
      <c r="R310" s="4" t="b">
        <f aca="false">FALSE()</f>
        <v>0</v>
      </c>
      <c r="S310" s="2"/>
      <c r="T310" s="2" t="s">
        <v>400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911</v>
      </c>
      <c r="B311" s="2" t="s">
        <v>912</v>
      </c>
      <c r="C311" s="2" t="s">
        <v>262</v>
      </c>
      <c r="D311" s="2" t="s">
        <v>263</v>
      </c>
      <c r="E311" s="2" t="s">
        <v>877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16</v>
      </c>
      <c r="N311" s="3" t="n">
        <v>140900</v>
      </c>
      <c r="O311" s="4" t="b">
        <f aca="false">FALSE()</f>
        <v>0</v>
      </c>
      <c r="P311" s="4" t="b">
        <f aca="false">FALSE()</f>
        <v>0</v>
      </c>
      <c r="Q311" s="2" t="s">
        <v>29</v>
      </c>
      <c r="R311" s="4" t="b">
        <f aca="false">TRUE()</f>
        <v>1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13</v>
      </c>
      <c r="B312" s="2" t="s">
        <v>651</v>
      </c>
      <c r="C312" s="2" t="s">
        <v>648</v>
      </c>
      <c r="D312" s="2" t="s">
        <v>263</v>
      </c>
      <c r="E312" s="2" t="s">
        <v>26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34</v>
      </c>
      <c r="N312" s="3" t="n">
        <v>127201</v>
      </c>
      <c r="O312" s="4" t="b">
        <f aca="false">FALSE()</f>
        <v>0</v>
      </c>
      <c r="P312" s="4" t="b">
        <f aca="false">FALSE()</f>
        <v>0</v>
      </c>
      <c r="Q312" s="2" t="s">
        <v>29</v>
      </c>
      <c r="R312" s="4" t="b">
        <f aca="false">TRUE()</f>
        <v>1</v>
      </c>
      <c r="S312" s="2"/>
      <c r="T312" s="2"/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914</v>
      </c>
      <c r="B313" s="2" t="s">
        <v>660</v>
      </c>
      <c r="C313" s="2" t="s">
        <v>915</v>
      </c>
      <c r="D313" s="2" t="s">
        <v>263</v>
      </c>
      <c r="E313" s="2" t="s">
        <v>877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34</v>
      </c>
      <c r="N313" s="3" t="n">
        <v>141100</v>
      </c>
      <c r="O313" s="4" t="b">
        <f aca="false">FALSE()</f>
        <v>0</v>
      </c>
      <c r="P313" s="4" t="b">
        <f aca="false">FALSE()</f>
        <v>0</v>
      </c>
      <c r="Q313" s="2" t="s">
        <v>29</v>
      </c>
      <c r="R313" s="4" t="b">
        <f aca="false">TRUE()</f>
        <v>1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16</v>
      </c>
      <c r="B314" s="2" t="s">
        <v>662</v>
      </c>
      <c r="C314" s="2" t="s">
        <v>648</v>
      </c>
      <c r="D314" s="2" t="s">
        <v>263</v>
      </c>
      <c r="E314" s="2" t="s">
        <v>654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34</v>
      </c>
      <c r="N314" s="3" t="n">
        <v>127701</v>
      </c>
      <c r="O314" s="4" t="b">
        <f aca="false">FALSE()</f>
        <v>0</v>
      </c>
      <c r="P314" s="4" t="b">
        <f aca="false">FALSE()</f>
        <v>0</v>
      </c>
      <c r="Q314" s="2" t="s">
        <v>29</v>
      </c>
      <c r="R314" s="4" t="b">
        <f aca="false">TRUE()</f>
        <v>1</v>
      </c>
      <c r="S314" s="2"/>
      <c r="T314" s="2"/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917</v>
      </c>
      <c r="B315" s="2" t="s">
        <v>691</v>
      </c>
      <c r="C315" s="2" t="s">
        <v>688</v>
      </c>
      <c r="D315" s="2" t="s">
        <v>263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16</v>
      </c>
      <c r="N315" s="3" t="n">
        <v>128901</v>
      </c>
      <c r="O315" s="4" t="b">
        <f aca="false">FALSE()</f>
        <v>0</v>
      </c>
      <c r="P315" s="4" t="b">
        <f aca="false">FALSE()</f>
        <v>0</v>
      </c>
      <c r="Q315" s="2" t="s">
        <v>29</v>
      </c>
      <c r="R315" s="4" t="b">
        <f aca="false">TRUE()</f>
        <v>1</v>
      </c>
      <c r="S315" s="2"/>
      <c r="T315" s="2"/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689</v>
      </c>
      <c r="B316" s="2" t="s">
        <v>687</v>
      </c>
      <c r="C316" s="2" t="s">
        <v>918</v>
      </c>
      <c r="D316" s="2" t="s">
        <v>263</v>
      </c>
      <c r="E316" s="2" t="s">
        <v>26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16</v>
      </c>
      <c r="N316" s="3" t="n">
        <v>128801</v>
      </c>
      <c r="O316" s="4" t="b">
        <f aca="false">TRUE()</f>
        <v>1</v>
      </c>
      <c r="P316" s="4" t="b">
        <f aca="false">TRUE()</f>
        <v>1</v>
      </c>
      <c r="Q316" s="2" t="s">
        <v>35</v>
      </c>
      <c r="R316" s="4" t="b">
        <f aca="false">FALSE()</f>
        <v>0</v>
      </c>
      <c r="S316" s="2"/>
      <c r="T316" s="2" t="s">
        <v>686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489</v>
      </c>
      <c r="B317" s="2" t="s">
        <v>791</v>
      </c>
      <c r="C317" s="2" t="s">
        <v>262</v>
      </c>
      <c r="D317" s="2" t="s">
        <v>263</v>
      </c>
      <c r="E317" s="2" t="s">
        <v>2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16</v>
      </c>
      <c r="N317" s="3" t="n">
        <v>132401</v>
      </c>
      <c r="O317" s="4" t="b">
        <f aca="false">TRUE()</f>
        <v>1</v>
      </c>
      <c r="P317" s="4" t="b">
        <f aca="false">TRUE()</f>
        <v>1</v>
      </c>
      <c r="Q317" s="2" t="s">
        <v>39</v>
      </c>
      <c r="R317" s="4" t="b">
        <f aca="false">FALSE()</f>
        <v>0</v>
      </c>
      <c r="S317" s="2"/>
      <c r="T317" s="2" t="s">
        <v>790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685</v>
      </c>
      <c r="B318" s="2" t="s">
        <v>919</v>
      </c>
      <c r="C318" s="2" t="s">
        <v>684</v>
      </c>
      <c r="D318" s="2" t="s">
        <v>266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26</v>
      </c>
      <c r="N318" s="3" t="n">
        <v>128701</v>
      </c>
      <c r="O318" s="4" t="b">
        <f aca="false">TRUE()</f>
        <v>1</v>
      </c>
      <c r="P318" s="4" t="b">
        <f aca="false">TRUE()</f>
        <v>1</v>
      </c>
      <c r="Q318" s="2" t="s">
        <v>35</v>
      </c>
      <c r="R318" s="4" t="b">
        <f aca="false">FALSE()</f>
        <v>0</v>
      </c>
      <c r="S318" s="2"/>
      <c r="T318" s="2" t="s">
        <v>682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920</v>
      </c>
      <c r="B319" s="2" t="s">
        <v>921</v>
      </c>
      <c r="C319" s="2" t="s">
        <v>95</v>
      </c>
      <c r="D319" s="2" t="s">
        <v>44</v>
      </c>
      <c r="E319" s="2" t="s">
        <v>877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26</v>
      </c>
      <c r="N319" s="3" t="n">
        <v>141700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 t="s">
        <v>922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923</v>
      </c>
      <c r="B320" s="2" t="s">
        <v>924</v>
      </c>
      <c r="C320" s="2" t="s">
        <v>95</v>
      </c>
      <c r="D320" s="2" t="s">
        <v>150</v>
      </c>
      <c r="E320" s="2" t="s">
        <v>877</v>
      </c>
      <c r="F320" s="2" t="s">
        <v>574</v>
      </c>
      <c r="G320" s="2" t="s">
        <v>568</v>
      </c>
      <c r="H320" s="2" t="s">
        <v>26</v>
      </c>
      <c r="I320" s="2" t="s">
        <v>392</v>
      </c>
      <c r="J320" s="2" t="s">
        <v>575</v>
      </c>
      <c r="K320" s="2" t="s">
        <v>220</v>
      </c>
      <c r="L320" s="2" t="s">
        <v>156</v>
      </c>
      <c r="M320" s="2" t="s">
        <v>116</v>
      </c>
      <c r="N320" s="3" t="n">
        <v>141800</v>
      </c>
      <c r="O320" s="4" t="b">
        <f aca="false">FALSE()</f>
        <v>0</v>
      </c>
      <c r="P320" s="4" t="b">
        <f aca="false">TRUE()</f>
        <v>1</v>
      </c>
      <c r="Q320" s="2" t="s">
        <v>925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926</v>
      </c>
      <c r="B321" s="2" t="s">
        <v>927</v>
      </c>
      <c r="C321" s="2" t="s">
        <v>95</v>
      </c>
      <c r="D321" s="2" t="s">
        <v>44</v>
      </c>
      <c r="E321" s="2" t="s">
        <v>877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13</v>
      </c>
      <c r="N321" s="3" t="n">
        <v>141900</v>
      </c>
      <c r="O321" s="4" t="b">
        <f aca="false">TRUE()</f>
        <v>1</v>
      </c>
      <c r="P321" s="4" t="b">
        <f aca="false">TRUE()</f>
        <v>1</v>
      </c>
      <c r="Q321" s="2" t="s">
        <v>35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493</v>
      </c>
      <c r="B322" s="2" t="s">
        <v>491</v>
      </c>
      <c r="C322" s="2" t="s">
        <v>389</v>
      </c>
      <c r="D322" s="2" t="s">
        <v>263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492</v>
      </c>
      <c r="N322" s="3" t="n">
        <v>123101</v>
      </c>
      <c r="O322" s="4" t="b">
        <f aca="false">TRUE()</f>
        <v>1</v>
      </c>
      <c r="P322" s="4" t="b">
        <f aca="false">TRUE()</f>
        <v>1</v>
      </c>
      <c r="Q322" s="2" t="s">
        <v>35</v>
      </c>
      <c r="R322" s="4" t="b">
        <f aca="false">FALSE()</f>
        <v>0</v>
      </c>
      <c r="S322" s="2"/>
      <c r="T322" s="2" t="s">
        <v>490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96</v>
      </c>
      <c r="B323" s="2" t="s">
        <v>495</v>
      </c>
      <c r="C323" s="2" t="s">
        <v>389</v>
      </c>
      <c r="D323" s="2" t="s">
        <v>263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492</v>
      </c>
      <c r="N323" s="3" t="n">
        <v>123201</v>
      </c>
      <c r="O323" s="4" t="b">
        <f aca="false">TRUE()</f>
        <v>1</v>
      </c>
      <c r="P323" s="4" t="b">
        <f aca="false">TRUE()</f>
        <v>1</v>
      </c>
      <c r="Q323" s="2" t="s">
        <v>35</v>
      </c>
      <c r="R323" s="4" t="b">
        <f aca="false">FALSE()</f>
        <v>0</v>
      </c>
      <c r="S323" s="2"/>
      <c r="T323" s="2" t="s">
        <v>494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928</v>
      </c>
      <c r="B324" s="2" t="s">
        <v>929</v>
      </c>
      <c r="C324" s="2" t="s">
        <v>95</v>
      </c>
      <c r="D324" s="2" t="s">
        <v>44</v>
      </c>
      <c r="E324" s="2" t="s">
        <v>877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492</v>
      </c>
      <c r="N324" s="3" t="n">
        <v>142200</v>
      </c>
      <c r="O324" s="4" t="b">
        <f aca="false">TRUE()</f>
        <v>1</v>
      </c>
      <c r="P324" s="4" t="b">
        <f aca="false">TRUE()</f>
        <v>1</v>
      </c>
      <c r="Q324" s="2" t="s">
        <v>46</v>
      </c>
      <c r="R324" s="4" t="b">
        <f aca="false">FALSE()</f>
        <v>0</v>
      </c>
      <c r="S324" s="2" t="s">
        <v>930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858</v>
      </c>
      <c r="B325" s="2" t="s">
        <v>857</v>
      </c>
      <c r="C325" s="2" t="s">
        <v>262</v>
      </c>
      <c r="D325" s="2" t="s">
        <v>263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23</v>
      </c>
      <c r="N325" s="3" t="n">
        <v>134201</v>
      </c>
      <c r="O325" s="4" t="b">
        <f aca="false">TRUE()</f>
        <v>1</v>
      </c>
      <c r="P325" s="4" t="b">
        <f aca="false">TRUE()</f>
        <v>1</v>
      </c>
      <c r="Q325" s="2" t="s">
        <v>35</v>
      </c>
      <c r="R325" s="4" t="b">
        <f aca="false">FALSE()</f>
        <v>0</v>
      </c>
      <c r="S325" s="2"/>
      <c r="T325" s="2" t="s">
        <v>856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931</v>
      </c>
      <c r="B326" s="2" t="s">
        <v>932</v>
      </c>
      <c r="C326" s="2" t="s">
        <v>95</v>
      </c>
      <c r="D326" s="2" t="s">
        <v>933</v>
      </c>
      <c r="E326" s="2" t="s">
        <v>877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23</v>
      </c>
      <c r="N326" s="3" t="n">
        <v>142400</v>
      </c>
      <c r="O326" s="4" t="b">
        <f aca="false">TRUE()</f>
        <v>1</v>
      </c>
      <c r="P326" s="4" t="b">
        <f aca="false">TRUE()</f>
        <v>1</v>
      </c>
      <c r="Q326" s="2" t="s">
        <v>35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845</v>
      </c>
      <c r="B327" s="2" t="s">
        <v>842</v>
      </c>
      <c r="C327" s="2" t="s">
        <v>836</v>
      </c>
      <c r="D327" s="2" t="s">
        <v>263</v>
      </c>
      <c r="E327" s="2" t="s">
        <v>654</v>
      </c>
      <c r="F327" s="2" t="s">
        <v>843</v>
      </c>
      <c r="G327" s="2" t="s">
        <v>26</v>
      </c>
      <c r="H327" s="2" t="s">
        <v>26</v>
      </c>
      <c r="I327" s="2" t="s">
        <v>844</v>
      </c>
      <c r="J327" s="2" t="s">
        <v>839</v>
      </c>
      <c r="K327" s="2" t="s">
        <v>26</v>
      </c>
      <c r="L327" s="2" t="s">
        <v>27</v>
      </c>
      <c r="M327" s="2" t="s">
        <v>129</v>
      </c>
      <c r="N327" s="3" t="n">
        <v>133801</v>
      </c>
      <c r="O327" s="4" t="b">
        <f aca="false">TRUE()</f>
        <v>1</v>
      </c>
      <c r="P327" s="4" t="b">
        <f aca="false">TRUE()</f>
        <v>1</v>
      </c>
      <c r="Q327" s="2" t="s">
        <v>35</v>
      </c>
      <c r="R327" s="4" t="b">
        <f aca="false">FALSE()</f>
        <v>0</v>
      </c>
      <c r="S327" s="2"/>
      <c r="T327" s="2" t="s">
        <v>841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934</v>
      </c>
      <c r="B328" s="2" t="s">
        <v>935</v>
      </c>
      <c r="C328" s="2" t="s">
        <v>95</v>
      </c>
      <c r="D328" s="2" t="s">
        <v>44</v>
      </c>
      <c r="E328" s="2" t="s">
        <v>877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29</v>
      </c>
      <c r="N328" s="3" t="n">
        <v>142600</v>
      </c>
      <c r="O328" s="4" t="b">
        <f aca="false">TRUE()</f>
        <v>1</v>
      </c>
      <c r="P328" s="4" t="b">
        <f aca="false">TRUE()</f>
        <v>1</v>
      </c>
      <c r="Q328" s="2" t="s">
        <v>35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786</v>
      </c>
      <c r="B329" s="2" t="s">
        <v>785</v>
      </c>
      <c r="C329" s="2" t="s">
        <v>706</v>
      </c>
      <c r="D329" s="2" t="s">
        <v>263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04</v>
      </c>
      <c r="N329" s="3" t="n">
        <v>132201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 t="s">
        <v>936</v>
      </c>
      <c r="T329" s="2" t="s">
        <v>784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578</v>
      </c>
      <c r="B330" s="2" t="s">
        <v>577</v>
      </c>
      <c r="C330" s="2" t="s">
        <v>95</v>
      </c>
      <c r="D330" s="2" t="s">
        <v>266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16</v>
      </c>
      <c r="N330" s="3" t="n">
        <v>125301</v>
      </c>
      <c r="O330" s="4" t="b">
        <f aca="false">FALSE()</f>
        <v>0</v>
      </c>
      <c r="P330" s="4" t="b">
        <f aca="false">TRUE()</f>
        <v>1</v>
      </c>
      <c r="Q330" s="2" t="s">
        <v>925</v>
      </c>
      <c r="R330" s="4" t="b">
        <f aca="false">FALSE()</f>
        <v>0</v>
      </c>
      <c r="S330" s="2"/>
      <c r="T330" s="2" t="s">
        <v>576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581</v>
      </c>
      <c r="B331" s="2" t="s">
        <v>580</v>
      </c>
      <c r="C331" s="2" t="s">
        <v>95</v>
      </c>
      <c r="D331" s="2" t="s">
        <v>266</v>
      </c>
      <c r="E331" s="2" t="s">
        <v>2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16</v>
      </c>
      <c r="N331" s="3" t="n">
        <v>125401</v>
      </c>
      <c r="O331" s="4" t="b">
        <f aca="false">FALSE()</f>
        <v>0</v>
      </c>
      <c r="P331" s="4" t="b">
        <f aca="false">TRUE()</f>
        <v>1</v>
      </c>
      <c r="Q331" s="2" t="s">
        <v>925</v>
      </c>
      <c r="R331" s="4" t="b">
        <f aca="false">FALSE()</f>
        <v>0</v>
      </c>
      <c r="S331" s="2"/>
      <c r="T331" s="2" t="s">
        <v>579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937</v>
      </c>
      <c r="B332" s="2" t="s">
        <v>938</v>
      </c>
      <c r="C332" s="2" t="s">
        <v>95</v>
      </c>
      <c r="D332" s="2" t="s">
        <v>44</v>
      </c>
      <c r="E332" s="2" t="s">
        <v>877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16</v>
      </c>
      <c r="N332" s="3" t="n">
        <v>143000</v>
      </c>
      <c r="O332" s="4" t="b">
        <f aca="false">TRUE()</f>
        <v>1</v>
      </c>
      <c r="P332" s="4" t="b">
        <f aca="false">TRUE()</f>
        <v>1</v>
      </c>
      <c r="Q332" s="2" t="s">
        <v>925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939</v>
      </c>
      <c r="B333" s="2" t="s">
        <v>940</v>
      </c>
      <c r="C333" s="2" t="s">
        <v>95</v>
      </c>
      <c r="D333" s="2" t="s">
        <v>33</v>
      </c>
      <c r="E333" s="2" t="s">
        <v>877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16</v>
      </c>
      <c r="N333" s="3" t="n">
        <v>143100</v>
      </c>
      <c r="O333" s="4" t="b">
        <f aca="false">TRUE()</f>
        <v>1</v>
      </c>
      <c r="P333" s="4" t="b">
        <f aca="false">TRUE()</f>
        <v>1</v>
      </c>
      <c r="Q333" s="2" t="s">
        <v>39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936</v>
      </c>
      <c r="B334" s="2" t="s">
        <v>785</v>
      </c>
      <c r="C334" s="2" t="s">
        <v>706</v>
      </c>
      <c r="D334" s="2" t="s">
        <v>263</v>
      </c>
      <c r="E334" s="2" t="s">
        <v>2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04</v>
      </c>
      <c r="N334" s="3" t="n">
        <v>132202</v>
      </c>
      <c r="O334" s="4" t="b">
        <f aca="false">TRUE()</f>
        <v>1</v>
      </c>
      <c r="P334" s="4" t="b">
        <f aca="false">TRUE()</f>
        <v>1</v>
      </c>
      <c r="Q334" s="2" t="s">
        <v>35</v>
      </c>
      <c r="R334" s="4" t="b">
        <f aca="false">FALSE()</f>
        <v>0</v>
      </c>
      <c r="S334" s="2"/>
      <c r="T334" s="2" t="s">
        <v>786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789</v>
      </c>
      <c r="B335" s="2" t="s">
        <v>788</v>
      </c>
      <c r="C335" s="2" t="s">
        <v>706</v>
      </c>
      <c r="D335" s="2" t="s">
        <v>263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04</v>
      </c>
      <c r="N335" s="3" t="n">
        <v>132301</v>
      </c>
      <c r="O335" s="4" t="b">
        <f aca="false">TRUE()</f>
        <v>1</v>
      </c>
      <c r="P335" s="4" t="b">
        <f aca="false">TRUE()</f>
        <v>1</v>
      </c>
      <c r="Q335" s="2" t="s">
        <v>35</v>
      </c>
      <c r="R335" s="4" t="b">
        <f aca="false">FALSE()</f>
        <v>0</v>
      </c>
      <c r="S335" s="2"/>
      <c r="T335" s="2" t="s">
        <v>787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81</v>
      </c>
      <c r="B336" s="2" t="s">
        <v>880</v>
      </c>
      <c r="C336" s="2" t="s">
        <v>262</v>
      </c>
      <c r="D336" s="2" t="s">
        <v>266</v>
      </c>
      <c r="E336" s="2" t="s">
        <v>26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04</v>
      </c>
      <c r="N336" s="3" t="n">
        <v>999902</v>
      </c>
      <c r="O336" s="4" t="b">
        <f aca="false">TRUE()</f>
        <v>1</v>
      </c>
      <c r="P336" s="4" t="b">
        <f aca="false">TRUE()</f>
        <v>1</v>
      </c>
      <c r="Q336" s="2" t="s">
        <v>35</v>
      </c>
      <c r="R336" s="4" t="b">
        <f aca="false">FALSE()</f>
        <v>0</v>
      </c>
      <c r="S336" s="2"/>
      <c r="T336" s="2" t="s">
        <v>734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941</v>
      </c>
      <c r="B337" s="2" t="s">
        <v>942</v>
      </c>
      <c r="C337" s="2" t="s">
        <v>95</v>
      </c>
      <c r="D337" s="2" t="s">
        <v>44</v>
      </c>
      <c r="E337" s="2" t="s">
        <v>877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04</v>
      </c>
      <c r="N337" s="3" t="n">
        <v>143500</v>
      </c>
      <c r="O337" s="4" t="b">
        <f aca="false">TRUE()</f>
        <v>1</v>
      </c>
      <c r="P337" s="4" t="b">
        <f aca="false">TRUE()</f>
        <v>1</v>
      </c>
      <c r="Q337" s="2" t="s">
        <v>35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943</v>
      </c>
      <c r="B338" s="2" t="s">
        <v>944</v>
      </c>
      <c r="C338" s="2" t="s">
        <v>95</v>
      </c>
      <c r="D338" s="2" t="s">
        <v>44</v>
      </c>
      <c r="E338" s="2" t="s">
        <v>877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04</v>
      </c>
      <c r="N338" s="3" t="n">
        <v>143600</v>
      </c>
      <c r="O338" s="4" t="b">
        <f aca="false">TRUE()</f>
        <v>1</v>
      </c>
      <c r="P338" s="4" t="b">
        <f aca="false">TRUE()</f>
        <v>1</v>
      </c>
      <c r="Q338" s="2" t="s">
        <v>35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945</v>
      </c>
      <c r="B339" s="2" t="s">
        <v>946</v>
      </c>
      <c r="C339" s="2" t="s">
        <v>95</v>
      </c>
      <c r="D339" s="2" t="s">
        <v>44</v>
      </c>
      <c r="E339" s="2" t="s">
        <v>877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04</v>
      </c>
      <c r="N339" s="3" t="n">
        <v>143700</v>
      </c>
      <c r="O339" s="4" t="b">
        <f aca="false">TRUE()</f>
        <v>1</v>
      </c>
      <c r="P339" s="4" t="b">
        <f aca="false">TRUE()</f>
        <v>1</v>
      </c>
      <c r="Q339" s="2" t="s">
        <v>35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947</v>
      </c>
      <c r="B340" s="2" t="s">
        <v>948</v>
      </c>
      <c r="C340" s="2" t="s">
        <v>95</v>
      </c>
      <c r="D340" s="2" t="s">
        <v>44</v>
      </c>
      <c r="E340" s="2" t="s">
        <v>877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04</v>
      </c>
      <c r="N340" s="3" t="n">
        <v>143800</v>
      </c>
      <c r="O340" s="4" t="b">
        <f aca="false">TRUE()</f>
        <v>1</v>
      </c>
      <c r="P340" s="4" t="b">
        <f aca="false">TRUE()</f>
        <v>1</v>
      </c>
      <c r="Q340" s="2" t="s">
        <v>35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949</v>
      </c>
      <c r="B341" s="2" t="s">
        <v>950</v>
      </c>
      <c r="C341" s="2" t="s">
        <v>95</v>
      </c>
      <c r="D341" s="2" t="s">
        <v>44</v>
      </c>
      <c r="E341" s="2" t="s">
        <v>877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04</v>
      </c>
      <c r="N341" s="3" t="n">
        <v>143900</v>
      </c>
      <c r="O341" s="4" t="b">
        <f aca="false">TRUE()</f>
        <v>1</v>
      </c>
      <c r="P341" s="4" t="b">
        <f aca="false">TRUE()</f>
        <v>1</v>
      </c>
      <c r="Q341" s="2" t="s">
        <v>35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951</v>
      </c>
      <c r="B342" s="2" t="s">
        <v>952</v>
      </c>
      <c r="C342" s="2" t="s">
        <v>95</v>
      </c>
      <c r="D342" s="2" t="s">
        <v>44</v>
      </c>
      <c r="E342" s="2" t="s">
        <v>877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104</v>
      </c>
      <c r="N342" s="3" t="n">
        <v>144000</v>
      </c>
      <c r="O342" s="4" t="b">
        <f aca="false">TRUE()</f>
        <v>1</v>
      </c>
      <c r="P342" s="4" t="b">
        <f aca="false">TRUE()</f>
        <v>1</v>
      </c>
      <c r="Q342" s="2" t="s">
        <v>35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66</v>
      </c>
      <c r="B343" s="2" t="s">
        <v>63</v>
      </c>
      <c r="C343" s="2" t="s">
        <v>64</v>
      </c>
      <c r="D343" s="2" t="s">
        <v>25</v>
      </c>
      <c r="E343" s="2" t="s">
        <v>877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588</v>
      </c>
      <c r="N343" s="3" t="n">
        <v>144100</v>
      </c>
      <c r="O343" s="4" t="b">
        <f aca="false">TRUE()</f>
        <v>1</v>
      </c>
      <c r="P343" s="4" t="b">
        <f aca="false">TRUE()</f>
        <v>1</v>
      </c>
      <c r="Q343" s="2" t="s">
        <v>35</v>
      </c>
      <c r="R343" s="4" t="b">
        <f aca="false">FALSE()</f>
        <v>0</v>
      </c>
      <c r="S343" s="2"/>
      <c r="T343" s="2" t="s">
        <v>62</v>
      </c>
      <c r="U343" s="2"/>
      <c r="V343" s="2"/>
      <c r="W343" s="2"/>
    </row>
    <row r="344" customFormat="false" ht="12" hidden="false" customHeight="true" outlineLevel="0" collapsed="false">
      <c r="A344" s="2" t="s">
        <v>895</v>
      </c>
      <c r="B344" s="2" t="s">
        <v>316</v>
      </c>
      <c r="C344" s="2" t="s">
        <v>262</v>
      </c>
      <c r="D344" s="2" t="s">
        <v>313</v>
      </c>
      <c r="E344" s="2" t="s">
        <v>877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195</v>
      </c>
      <c r="N344" s="3" t="n">
        <v>144200</v>
      </c>
      <c r="O344" s="4" t="b">
        <f aca="false">TRUE()</f>
        <v>1</v>
      </c>
      <c r="P344" s="4" t="b">
        <f aca="false">TRUE()</f>
        <v>1</v>
      </c>
      <c r="Q344" s="2" t="s">
        <v>35</v>
      </c>
      <c r="R344" s="4" t="b">
        <f aca="false">FALSE()</f>
        <v>0</v>
      </c>
      <c r="S344" s="2"/>
      <c r="T344" s="2" t="s">
        <v>317</v>
      </c>
      <c r="U344" s="2"/>
      <c r="V344" s="2"/>
      <c r="W344" s="2"/>
    </row>
    <row r="345" customFormat="false" ht="12" hidden="false" customHeight="true" outlineLevel="0" collapsed="false">
      <c r="A345" s="2" t="s">
        <v>953</v>
      </c>
      <c r="B345" s="2" t="s">
        <v>711</v>
      </c>
      <c r="C345" s="2" t="s">
        <v>712</v>
      </c>
      <c r="D345" s="2" t="s">
        <v>313</v>
      </c>
      <c r="E345" s="2" t="s">
        <v>877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98</v>
      </c>
      <c r="N345" s="3" t="n">
        <v>144300</v>
      </c>
      <c r="O345" s="4" t="b">
        <f aca="false">FALSE()</f>
        <v>0</v>
      </c>
      <c r="P345" s="4" t="b">
        <f aca="false">TRUE()</f>
        <v>1</v>
      </c>
      <c r="Q345" s="2" t="s">
        <v>925</v>
      </c>
      <c r="R345" s="4" t="b">
        <f aca="false">FALSE()</f>
        <v>0</v>
      </c>
      <c r="S345" s="2"/>
      <c r="T345" s="2" t="s">
        <v>883</v>
      </c>
      <c r="U345" s="2"/>
      <c r="V345" s="2"/>
      <c r="W345" s="2"/>
    </row>
    <row r="346" customFormat="false" ht="12" hidden="false" customHeight="true" outlineLevel="0" collapsed="false">
      <c r="A346" s="2" t="s">
        <v>51</v>
      </c>
      <c r="B346" s="2" t="s">
        <v>49</v>
      </c>
      <c r="C346" s="2" t="s">
        <v>50</v>
      </c>
      <c r="D346" s="2" t="s">
        <v>33</v>
      </c>
      <c r="E346" s="2" t="s">
        <v>877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45</v>
      </c>
      <c r="N346" s="3" t="n">
        <v>144400</v>
      </c>
      <c r="O346" s="4" t="b">
        <f aca="false">TRUE()</f>
        <v>1</v>
      </c>
      <c r="P346" s="4" t="b">
        <f aca="false">TRUE()</f>
        <v>1</v>
      </c>
      <c r="Q346" s="2" t="s">
        <v>35</v>
      </c>
      <c r="R346" s="4" t="b">
        <f aca="false">FALSE()</f>
        <v>0</v>
      </c>
      <c r="S346" s="2"/>
      <c r="T346" s="2" t="s">
        <v>48</v>
      </c>
      <c r="U346" s="2"/>
      <c r="V346" s="2"/>
      <c r="W346" s="2"/>
    </row>
    <row r="347" customFormat="false" ht="12" hidden="false" customHeight="true" outlineLevel="0" collapsed="false">
      <c r="A347" s="2" t="s">
        <v>954</v>
      </c>
      <c r="B347" s="2" t="s">
        <v>955</v>
      </c>
      <c r="C347" s="2" t="s">
        <v>891</v>
      </c>
      <c r="D347" s="2" t="s">
        <v>933</v>
      </c>
      <c r="E347" s="2" t="s">
        <v>877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34</v>
      </c>
      <c r="N347" s="3" t="n">
        <v>145100</v>
      </c>
      <c r="O347" s="4" t="b">
        <f aca="false">TRUE()</f>
        <v>1</v>
      </c>
      <c r="P347" s="4" t="b">
        <f aca="false">TRUE()</f>
        <v>1</v>
      </c>
      <c r="Q347" s="2" t="s">
        <v>35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907</v>
      </c>
      <c r="B348" s="2" t="s">
        <v>905</v>
      </c>
      <c r="C348" s="2" t="s">
        <v>906</v>
      </c>
      <c r="D348" s="2" t="s">
        <v>44</v>
      </c>
      <c r="E348" s="2" t="s">
        <v>877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55</v>
      </c>
      <c r="N348" s="3" t="n">
        <v>139401</v>
      </c>
      <c r="O348" s="4" t="b">
        <f aca="false">TRUE()</f>
        <v>1</v>
      </c>
      <c r="P348" s="4" t="b">
        <f aca="false">TRUE()</f>
        <v>1</v>
      </c>
      <c r="Q348" s="2" t="s">
        <v>39</v>
      </c>
      <c r="R348" s="4" t="b">
        <f aca="false">FALSE()</f>
        <v>0</v>
      </c>
      <c r="S348" s="2"/>
      <c r="T348" s="2" t="s">
        <v>90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956</v>
      </c>
      <c r="B349" s="2" t="s">
        <v>957</v>
      </c>
      <c r="C349" s="2" t="s">
        <v>262</v>
      </c>
      <c r="D349" s="2" t="s">
        <v>445</v>
      </c>
      <c r="E349" s="2" t="s">
        <v>877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16</v>
      </c>
      <c r="N349" s="3" t="n">
        <v>145300</v>
      </c>
      <c r="O349" s="4" t="b">
        <f aca="false">TRUE()</f>
        <v>1</v>
      </c>
      <c r="P349" s="4" t="b">
        <f aca="false">TRUE()</f>
        <v>1</v>
      </c>
      <c r="Q349" s="2" t="s">
        <v>46</v>
      </c>
      <c r="R349" s="4" t="b">
        <f aca="false">FALSE()</f>
        <v>0</v>
      </c>
      <c r="S349" s="2" t="s">
        <v>958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883</v>
      </c>
      <c r="B350" s="2" t="s">
        <v>711</v>
      </c>
      <c r="C350" s="2" t="s">
        <v>712</v>
      </c>
      <c r="D350" s="2" t="s">
        <v>313</v>
      </c>
      <c r="E350" s="2" t="s">
        <v>654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98</v>
      </c>
      <c r="N350" s="3" t="n">
        <v>999902</v>
      </c>
      <c r="O350" s="4" t="b">
        <f aca="false">TRUE()</f>
        <v>1</v>
      </c>
      <c r="P350" s="4" t="b">
        <f aca="false">TRUE()</f>
        <v>1</v>
      </c>
      <c r="Q350" s="2" t="s">
        <v>46</v>
      </c>
      <c r="R350" s="4" t="b">
        <f aca="false">FALSE()</f>
        <v>0</v>
      </c>
      <c r="S350" s="2" t="s">
        <v>953</v>
      </c>
      <c r="T350" s="2" t="s">
        <v>713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82</v>
      </c>
      <c r="B351" s="2" t="s">
        <v>705</v>
      </c>
      <c r="C351" s="2" t="s">
        <v>706</v>
      </c>
      <c r="D351" s="2" t="s">
        <v>313</v>
      </c>
      <c r="E351" s="2" t="s">
        <v>26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98</v>
      </c>
      <c r="N351" s="3" t="n">
        <v>999902</v>
      </c>
      <c r="O351" s="4" t="b">
        <f aca="false">TRUE()</f>
        <v>1</v>
      </c>
      <c r="P351" s="4" t="b">
        <f aca="false">TRUE()</f>
        <v>1</v>
      </c>
      <c r="Q351" s="2" t="s">
        <v>46</v>
      </c>
      <c r="R351" s="4" t="b">
        <f aca="false">FALSE()</f>
        <v>0</v>
      </c>
      <c r="S351" s="2" t="s">
        <v>959</v>
      </c>
      <c r="T351" s="2" t="s">
        <v>707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887</v>
      </c>
      <c r="B352" s="2" t="s">
        <v>471</v>
      </c>
      <c r="C352" s="2" t="s">
        <v>472</v>
      </c>
      <c r="D352" s="2" t="s">
        <v>150</v>
      </c>
      <c r="E352" s="2" t="s">
        <v>26</v>
      </c>
      <c r="F352" s="2" t="s">
        <v>473</v>
      </c>
      <c r="G352" s="2" t="s">
        <v>474</v>
      </c>
      <c r="H352" s="2" t="s">
        <v>28</v>
      </c>
      <c r="I352" s="2" t="s">
        <v>153</v>
      </c>
      <c r="J352" s="2" t="s">
        <v>475</v>
      </c>
      <c r="K352" s="2" t="s">
        <v>306</v>
      </c>
      <c r="L352" s="2" t="s">
        <v>476</v>
      </c>
      <c r="M352" s="2" t="s">
        <v>101</v>
      </c>
      <c r="N352" s="3" t="n">
        <v>122702</v>
      </c>
      <c r="O352" s="4" t="b">
        <f aca="false">TRUE()</f>
        <v>1</v>
      </c>
      <c r="P352" s="4" t="b">
        <f aca="false">TRUE()</f>
        <v>1</v>
      </c>
      <c r="Q352" s="2" t="s">
        <v>282</v>
      </c>
      <c r="R352" s="4" t="b">
        <f aca="false">FALSE()</f>
        <v>0</v>
      </c>
      <c r="S352" s="2"/>
      <c r="T352" s="2" t="s">
        <v>477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88</v>
      </c>
      <c r="B353" s="2" t="s">
        <v>479</v>
      </c>
      <c r="C353" s="2" t="s">
        <v>472</v>
      </c>
      <c r="D353" s="2" t="s">
        <v>150</v>
      </c>
      <c r="E353" s="2" t="s">
        <v>26</v>
      </c>
      <c r="F353" s="2" t="s">
        <v>473</v>
      </c>
      <c r="G353" s="2" t="s">
        <v>480</v>
      </c>
      <c r="H353" s="2" t="s">
        <v>28</v>
      </c>
      <c r="I353" s="2" t="s">
        <v>243</v>
      </c>
      <c r="J353" s="2" t="s">
        <v>475</v>
      </c>
      <c r="K353" s="2" t="s">
        <v>155</v>
      </c>
      <c r="L353" s="2" t="s">
        <v>481</v>
      </c>
      <c r="M353" s="2" t="s">
        <v>101</v>
      </c>
      <c r="N353" s="3" t="n">
        <v>122802</v>
      </c>
      <c r="O353" s="4" t="b">
        <f aca="false">TRUE()</f>
        <v>1</v>
      </c>
      <c r="P353" s="4" t="b">
        <f aca="false">TRUE()</f>
        <v>1</v>
      </c>
      <c r="Q353" s="2" t="s">
        <v>282</v>
      </c>
      <c r="R353" s="4" t="b">
        <f aca="false">FALSE()</f>
        <v>0</v>
      </c>
      <c r="S353" s="2"/>
      <c r="T353" s="2" t="s">
        <v>48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958</v>
      </c>
      <c r="B354" s="2" t="s">
        <v>957</v>
      </c>
      <c r="C354" s="2" t="s">
        <v>262</v>
      </c>
      <c r="D354" s="2" t="s">
        <v>445</v>
      </c>
      <c r="E354" s="2" t="s">
        <v>877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16</v>
      </c>
      <c r="N354" s="3" t="n">
        <v>145301</v>
      </c>
      <c r="O354" s="4" t="b">
        <f aca="false">TRUE()</f>
        <v>1</v>
      </c>
      <c r="P354" s="4" t="b">
        <f aca="false">TRUE()</f>
        <v>1</v>
      </c>
      <c r="Q354" s="2" t="s">
        <v>925</v>
      </c>
      <c r="R354" s="4" t="b">
        <f aca="false">FALSE()</f>
        <v>0</v>
      </c>
      <c r="S354" s="2"/>
      <c r="T354" s="2" t="s">
        <v>956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120</v>
      </c>
      <c r="B355" s="2" t="s">
        <v>118</v>
      </c>
      <c r="C355" s="2" t="s">
        <v>95</v>
      </c>
      <c r="D355" s="2" t="s">
        <v>25</v>
      </c>
      <c r="E355" s="2" t="s">
        <v>2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19</v>
      </c>
      <c r="N355" s="3" t="n">
        <v>112901</v>
      </c>
      <c r="O355" s="4" t="b">
        <f aca="false">TRUE()</f>
        <v>1</v>
      </c>
      <c r="P355" s="4" t="b">
        <f aca="false">TRUE()</f>
        <v>1</v>
      </c>
      <c r="Q355" s="2" t="s">
        <v>39</v>
      </c>
      <c r="R355" s="4" t="b">
        <f aca="false">FALSE()</f>
        <v>0</v>
      </c>
      <c r="S355" s="2"/>
      <c r="T355" s="2" t="s">
        <v>117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930</v>
      </c>
      <c r="B356" s="2" t="s">
        <v>929</v>
      </c>
      <c r="C356" s="2" t="s">
        <v>95</v>
      </c>
      <c r="D356" s="2" t="s">
        <v>44</v>
      </c>
      <c r="E356" s="2" t="s">
        <v>877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492</v>
      </c>
      <c r="N356" s="3" t="n">
        <v>142201</v>
      </c>
      <c r="O356" s="4" t="b">
        <f aca="false">TRUE()</f>
        <v>1</v>
      </c>
      <c r="P356" s="4" t="b">
        <f aca="false">TRUE()</f>
        <v>1</v>
      </c>
      <c r="Q356" s="2" t="s">
        <v>35</v>
      </c>
      <c r="R356" s="4" t="b">
        <f aca="false">FALSE()</f>
        <v>0</v>
      </c>
      <c r="S356" s="2"/>
      <c r="T356" s="2" t="s">
        <v>928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922</v>
      </c>
      <c r="B357" s="2" t="s">
        <v>921</v>
      </c>
      <c r="C357" s="2" t="s">
        <v>95</v>
      </c>
      <c r="D357" s="2" t="s">
        <v>44</v>
      </c>
      <c r="E357" s="2" t="s">
        <v>877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26</v>
      </c>
      <c r="N357" s="3" t="n">
        <v>141701</v>
      </c>
      <c r="O357" s="4" t="b">
        <f aca="false">TRUE()</f>
        <v>1</v>
      </c>
      <c r="P357" s="4" t="b">
        <f aca="false">TRUE()</f>
        <v>1</v>
      </c>
      <c r="Q357" s="2" t="s">
        <v>35</v>
      </c>
      <c r="R357" s="4" t="b">
        <f aca="false">FALSE()</f>
        <v>0</v>
      </c>
      <c r="S357" s="2"/>
      <c r="T357" s="2" t="s">
        <v>920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959</v>
      </c>
      <c r="B358" s="2" t="s">
        <v>705</v>
      </c>
      <c r="C358" s="2" t="s">
        <v>706</v>
      </c>
      <c r="D358" s="2" t="s">
        <v>313</v>
      </c>
      <c r="E358" s="2" t="s">
        <v>26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98</v>
      </c>
      <c r="N358" s="3" t="n">
        <v>999903</v>
      </c>
      <c r="O358" s="4" t="b">
        <f aca="false">TRUE()</f>
        <v>1</v>
      </c>
      <c r="P358" s="4" t="b">
        <f aca="false">TRUE()</f>
        <v>1</v>
      </c>
      <c r="Q358" s="2" t="s">
        <v>35</v>
      </c>
      <c r="R358" s="4" t="b">
        <f aca="false">FALSE()</f>
        <v>0</v>
      </c>
      <c r="S358" s="2"/>
      <c r="T358" s="2" t="s">
        <v>882</v>
      </c>
      <c r="U358" s="2" t="s">
        <v>26</v>
      </c>
      <c r="V358" s="2"/>
      <c r="W35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