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2" uniqueCount="150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116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116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11602</t>
  </si>
  <si>
    <t xml:space="preserve">LATE - Report from last SA meeting</t>
  </si>
  <si>
    <t xml:space="preserve">4.2</t>
  </si>
  <si>
    <t xml:space="preserve">noted</t>
  </si>
  <si>
    <t xml:space="preserve">S5-111603</t>
  </si>
  <si>
    <t xml:space="preserve">LATE - OAM Time Plan</t>
  </si>
  <si>
    <t xml:space="preserve">other</t>
  </si>
  <si>
    <t xml:space="preserve">discussion</t>
  </si>
  <si>
    <t xml:space="preserve">6.1</t>
  </si>
  <si>
    <t xml:space="preserve">agreed with modifications</t>
  </si>
  <si>
    <t xml:space="preserve">S5-111604</t>
  </si>
  <si>
    <t xml:space="preserve">LATE - OAM Detailed Report from LAST Meeting</t>
  </si>
  <si>
    <t xml:space="preserve">OAM SWG Chair</t>
  </si>
  <si>
    <t xml:space="preserve">S5-111605</t>
  </si>
  <si>
    <t xml:space="preserve">OAM Executive Report from THIS Meeting</t>
  </si>
  <si>
    <t xml:space="preserve">to be made available one week after the meeting</t>
  </si>
  <si>
    <t xml:space="preserve">S5-111606</t>
  </si>
  <si>
    <t xml:space="preserve">OAM Detailed Report from THIS Meeting</t>
  </si>
  <si>
    <t xml:space="preserve">to be made available after the meeting</t>
  </si>
  <si>
    <t xml:space="preserve">S5-111607</t>
  </si>
  <si>
    <t xml:space="preserve">LATE - CH Agenda and Time Plan</t>
  </si>
  <si>
    <t xml:space="preserve">CH SWG Chair</t>
  </si>
  <si>
    <t xml:space="preserve">7.1</t>
  </si>
  <si>
    <t xml:space="preserve">S5-111608</t>
  </si>
  <si>
    <t xml:space="preserve">CH List of Documents</t>
  </si>
  <si>
    <t xml:space="preserve">S5-111609</t>
  </si>
  <si>
    <t xml:space="preserve">CH Detailed Report from LAST Meeting</t>
  </si>
  <si>
    <t xml:space="preserve">S5-111610</t>
  </si>
  <si>
    <t xml:space="preserve">CH Executive Report from THIS Meeting</t>
  </si>
  <si>
    <t xml:space="preserve">Noted &amp; revised editorially to S5-111610r1</t>
  </si>
  <si>
    <t xml:space="preserve">S5-111610r1</t>
  </si>
  <si>
    <t xml:space="preserve">S5-111611</t>
  </si>
  <si>
    <t xml:space="preserve">CH Detailed Report from THIS Meeting</t>
  </si>
  <si>
    <t xml:space="preserve">S5-111612</t>
  </si>
  <si>
    <t xml:space="preserve">SA5 Meeting Calendar</t>
  </si>
  <si>
    <t xml:space="preserve">5.2</t>
  </si>
  <si>
    <t xml:space="preserve">S5-111613</t>
  </si>
  <si>
    <t xml:space="preserve">LATE - SA5 Working Procedures</t>
  </si>
  <si>
    <t xml:space="preserve">5.1</t>
  </si>
  <si>
    <t xml:space="preserve">S5-111614</t>
  </si>
  <si>
    <t xml:space="preserve">LATE - SA5 Meeting Facility Requirements</t>
  </si>
  <si>
    <t xml:space="preserve">S5-111615</t>
  </si>
  <si>
    <t xml:space="preserve">LATE - Draft TS/TR Management Process</t>
  </si>
  <si>
    <t xml:space="preserve">WG Vice Chair</t>
  </si>
  <si>
    <t xml:space="preserve">S5-111616</t>
  </si>
  <si>
    <t xml:space="preserve">LATE - CR Quality Check</t>
  </si>
  <si>
    <t xml:space="preserve">S5-111617</t>
  </si>
  <si>
    <t xml:space="preserve">TR 30.820 Project scheduling for SA5 Release 10</t>
  </si>
  <si>
    <t xml:space="preserve">5.4</t>
  </si>
  <si>
    <t xml:space="preserve">S5-111618</t>
  </si>
  <si>
    <t xml:space="preserve">TR 30.821 Project scheduling for SA5 Release 11</t>
  </si>
  <si>
    <t xml:space="preserve">S5-111619</t>
  </si>
  <si>
    <t xml:space="preserve">SA5 3GPP Work Plan</t>
  </si>
  <si>
    <t xml:space="preserve">S5-111620</t>
  </si>
  <si>
    <t xml:space="preserve">Deliverables due for the NEXT SA Plenary</t>
  </si>
  <si>
    <t xml:space="preserve">S5-111621</t>
  </si>
  <si>
    <t xml:space="preserve">LATE - Agenda OAM&amp;P Maintenance and R11 small Enhancements</t>
  </si>
  <si>
    <t xml:space="preserve">6.3</t>
  </si>
  <si>
    <t xml:space="preserve">S5-111622</t>
  </si>
  <si>
    <t xml:space="preserve">LATE - Agenda Common RAT Network Resource Model (460033)</t>
  </si>
  <si>
    <t xml:space="preserve">Rapporteur</t>
  </si>
  <si>
    <t xml:space="preserve">6.4.1</t>
  </si>
  <si>
    <t xml:space="preserve">S5-111623</t>
  </si>
  <si>
    <t xml:space="preserve">LATE - Agenda IRP Overview, Profiles, Usage Guide (480042)</t>
  </si>
  <si>
    <t xml:space="preserve">6.4.2</t>
  </si>
  <si>
    <t xml:space="preserve">withdrawn</t>
  </si>
  <si>
    <t xml:space="preserve">S5-111624</t>
  </si>
  <si>
    <t xml:space="preserve">LATE - Agenda Alarm Correlation and Root Cause Analysis (510041)</t>
  </si>
  <si>
    <t xml:space="preserve">6.4.3</t>
  </si>
  <si>
    <t xml:space="preserve">S5-111625</t>
  </si>
  <si>
    <t xml:space="preserve">LATE - Agenda Inventory Management Network Resource Model enhancements (510042)</t>
  </si>
  <si>
    <t xml:space="preserve">6.4.4</t>
  </si>
  <si>
    <t xml:space="preserve">S5-111626</t>
  </si>
  <si>
    <t xml:space="preserve">LATE - Agenda Management of UE based network performance measurements (470042)</t>
  </si>
  <si>
    <t xml:space="preserve">6.5.1</t>
  </si>
  <si>
    <t xml:space="preserve">S5-111627</t>
  </si>
  <si>
    <t xml:space="preserve">LATE - Agenda SON Self-optimization management continuation (460035)</t>
  </si>
  <si>
    <t xml:space="preserve">6.6.1</t>
  </si>
  <si>
    <t xml:space="preserve">S5-111628</t>
  </si>
  <si>
    <t xml:space="preserve">LATE - Agenda IRP framework enhancements to support Management of Converged Networks (510056)</t>
  </si>
  <si>
    <t xml:space="preserve">6.7.1</t>
  </si>
  <si>
    <t xml:space="preserve">S5-111629</t>
  </si>
  <si>
    <t xml:space="preserve">LATE - Agenda IMS performance management enhancement (510057)</t>
  </si>
  <si>
    <t xml:space="preserve">6.8.1</t>
  </si>
  <si>
    <t xml:space="preserve">S5-111630</t>
  </si>
  <si>
    <t xml:space="preserve">LATE - Agenda Enhanced Management of UE based network performance measurements (510058)</t>
  </si>
  <si>
    <t xml:space="preserve">6.8.2</t>
  </si>
  <si>
    <t xml:space="preserve">S5-111631</t>
  </si>
  <si>
    <t xml:space="preserve">LATE - Agenda UTRAN Self-Organizing Networks (SON) management (510059)</t>
  </si>
  <si>
    <t xml:space="preserve">6.9.1</t>
  </si>
  <si>
    <t xml:space="preserve">S5-111632</t>
  </si>
  <si>
    <t xml:space="preserve">Agenda Study on version handling (470050)</t>
  </si>
  <si>
    <t xml:space="preserve">6.10.1</t>
  </si>
  <si>
    <t xml:space="preserve">S5-111633</t>
  </si>
  <si>
    <t xml:space="preserve">LATE - Agenda Study on Management of Converged Networks (480047)</t>
  </si>
  <si>
    <t xml:space="preserve">6.10.2</t>
  </si>
  <si>
    <t xml:space="preserve">S5-111634</t>
  </si>
  <si>
    <t xml:space="preserve">LATE - Agenda Study on UDC Information Model Handling and Provisioning:  Example Use Cases (490039)</t>
  </si>
  <si>
    <t xml:space="preserve">6.10.3</t>
  </si>
  <si>
    <t xml:space="preserve">S5-111635</t>
  </si>
  <si>
    <t xml:space="preserve">LATE - Agenda Study on OAM aspects of inter-RAT Energy Saving (510045)</t>
  </si>
  <si>
    <t xml:space="preserve">6.10.4</t>
  </si>
  <si>
    <t xml:space="preserve">S5-111636</t>
  </si>
  <si>
    <t xml:space="preserve">LATE - Agenda Study on management of Heterogeneous Networks (510046)</t>
  </si>
  <si>
    <t xml:space="preserve">6.10.5</t>
  </si>
  <si>
    <t xml:space="preserve">S5-111637</t>
  </si>
  <si>
    <t xml:space="preserve">Minutes Common RAT Network Resource Model (460033)</t>
  </si>
  <si>
    <t xml:space="preserve">S5-111638</t>
  </si>
  <si>
    <t xml:space="preserve">Minutes IRP Overview, Profiles, Usage Guide (480042)</t>
  </si>
  <si>
    <t xml:space="preserve">S5-111639</t>
  </si>
  <si>
    <t xml:space="preserve">Minutes Alarm Correlation and Root Cause Analysis (510041)</t>
  </si>
  <si>
    <t xml:space="preserve">S5-111640</t>
  </si>
  <si>
    <t xml:space="preserve">Minutes Inventory Management Network Resource Model enhancements (510042)</t>
  </si>
  <si>
    <t xml:space="preserve">S5-111641</t>
  </si>
  <si>
    <t xml:space="preserve">Minutes Management of UE based network performance measurements (470042)</t>
  </si>
  <si>
    <t xml:space="preserve">S5-111642</t>
  </si>
  <si>
    <t xml:space="preserve">Minutes SON Self-optimization management continuation (460035)</t>
  </si>
  <si>
    <t xml:space="preserve">S5-111643</t>
  </si>
  <si>
    <t xml:space="preserve">Minutes IRP framework enhancements to support Management of Converged Networks (510056)</t>
  </si>
  <si>
    <t xml:space="preserve">S5-111644</t>
  </si>
  <si>
    <t xml:space="preserve">Minutes IMS performance management enhancement (510057)</t>
  </si>
  <si>
    <t xml:space="preserve">S5-111645</t>
  </si>
  <si>
    <t xml:space="preserve">Minutes Enhanced Management of UE based network performance measurements (510058)</t>
  </si>
  <si>
    <t xml:space="preserve">S5-111646</t>
  </si>
  <si>
    <t xml:space="preserve">Minutes UTRAN Self-Organizing Networks (SON) management (510059)</t>
  </si>
  <si>
    <t xml:space="preserve">S5-111647</t>
  </si>
  <si>
    <t xml:space="preserve">Minutes Study on version handling (470050)</t>
  </si>
  <si>
    <t xml:space="preserve">S5-111648</t>
  </si>
  <si>
    <t xml:space="preserve">Minutes Study on Management of Converged Networks (480047)</t>
  </si>
  <si>
    <t xml:space="preserve">S5-111649</t>
  </si>
  <si>
    <t xml:space="preserve">Minutes Study on UDC Information Model Handling and Provisioning:  Example Use Cases (490039)</t>
  </si>
  <si>
    <t xml:space="preserve">S5-111650</t>
  </si>
  <si>
    <t xml:space="preserve">Minutes Study on OAM aspects of inter-RAT Energy Saving (510045)</t>
  </si>
  <si>
    <t xml:space="preserve">S5-111651</t>
  </si>
  <si>
    <t xml:space="preserve">Minutes Study on management of Heterogeneous Networks (510046)</t>
  </si>
  <si>
    <t xml:space="preserve">S5-111652</t>
  </si>
  <si>
    <t xml:space="preserve">LATE - Agenda Leaders Meeting</t>
  </si>
  <si>
    <t xml:space="preserve">agreed</t>
  </si>
  <si>
    <t xml:space="preserve">S5-111653</t>
  </si>
  <si>
    <t xml:space="preserve">Minutes Leaders Meeting</t>
  </si>
  <si>
    <t xml:space="preserve">S5-111654</t>
  </si>
  <si>
    <t xml:space="preserve">Resubmitted LS_in on H(e)NB related LI requirements (Dated: May 2010)</t>
  </si>
  <si>
    <t xml:space="preserve">SA3LI10_056r2</t>
  </si>
  <si>
    <t xml:space="preserve">i/c LS</t>
  </si>
  <si>
    <t xml:space="preserve">S5-111655</t>
  </si>
  <si>
    <t xml:space="preserve">Resubmitted LS_in on RN E-CGI configuration by O&amp;M (Dated: Oct 2010)</t>
  </si>
  <si>
    <t xml:space="preserve">R3-103091</t>
  </si>
  <si>
    <t xml:space="preserve">resubmitted to next meeting</t>
  </si>
  <si>
    <t xml:space="preserve">S5-111656</t>
  </si>
  <si>
    <t xml:space="preserve">Resubmitted LS_in on detection of PLMN change and associated actions in the case of Immediate MDT (Dated: Feb 2011)</t>
  </si>
  <si>
    <t xml:space="preserve">R3-111082</t>
  </si>
  <si>
    <t xml:space="preserve">replied to in S5-111941</t>
  </si>
  <si>
    <t xml:space="preserve">S5-111657</t>
  </si>
  <si>
    <t xml:space="preserve">Minutes OAM&amp;P Maintenance and R11 small Enhancements</t>
  </si>
  <si>
    <t xml:space="preserve">S5-111658</t>
  </si>
  <si>
    <t xml:space="preserve">LS_in on Release 10 NIMTC Work</t>
  </si>
  <si>
    <t xml:space="preserve">GP-110382</t>
  </si>
  <si>
    <t xml:space="preserve">4.3</t>
  </si>
  <si>
    <t xml:space="preserve">S5-111659</t>
  </si>
  <si>
    <t xml:space="preserve">LS_in on Progressing TR-196 Amendment 1 to Final Ballot</t>
  </si>
  <si>
    <t xml:space="preserve">bbf2011.385.02</t>
  </si>
  <si>
    <t xml:space="preserve">S5-111660</t>
  </si>
  <si>
    <t xml:space="preserve">LS_in on Network Sharing</t>
  </si>
  <si>
    <t xml:space="preserve">SP-110234</t>
  </si>
  <si>
    <t xml:space="preserve">S5-111661</t>
  </si>
  <si>
    <t xml:space="preserve">LS_in on user consent in area or management based MDT activation</t>
  </si>
  <si>
    <t xml:space="preserve">SP-110230</t>
  </si>
  <si>
    <t xml:space="preserve">S5-111662</t>
  </si>
  <si>
    <t xml:space="preserve">LS_in on MTC Planning and Prioritization</t>
  </si>
  <si>
    <t xml:space="preserve">SP-110218</t>
  </si>
  <si>
    <t xml:space="preserve">S5-111663</t>
  </si>
  <si>
    <t xml:space="preserve">LS_in on Cooperation of TMF and 3GPP</t>
  </si>
  <si>
    <t xml:space="preserve">SP-110212</t>
  </si>
  <si>
    <t xml:space="preserve">S5-111664</t>
  </si>
  <si>
    <t xml:space="preserve">LS_in on NGN studies</t>
  </si>
  <si>
    <t xml:space="preserve">COM 3 - LS 17 - E</t>
  </si>
  <si>
    <t xml:space="preserve">S5-111665</t>
  </si>
  <si>
    <t xml:space="preserve">LS_in on H(e)NB No-IPSEC</t>
  </si>
  <si>
    <t xml:space="preserve">S3-110563</t>
  </si>
  <si>
    <t xml:space="preserve">S5-111666</t>
  </si>
  <si>
    <t xml:space="preserve">LS_in on L2 measurements in DeNB having relay node</t>
  </si>
  <si>
    <t xml:space="preserve">R2-112617</t>
  </si>
  <si>
    <t xml:space="preserve">replied to in S5-112096</t>
  </si>
  <si>
    <t xml:space="preserve">S5-111667</t>
  </si>
  <si>
    <t xml:space="preserve">LS_in on Immediate MDT in case of inter-PLMN handover</t>
  </si>
  <si>
    <t xml:space="preserve">R2-112626</t>
  </si>
  <si>
    <t xml:space="preserve">S5-111668</t>
  </si>
  <si>
    <t xml:space="preserve">LS_in on managing RLF reporting within MDT</t>
  </si>
  <si>
    <t xml:space="preserve">R2-112638</t>
  </si>
  <si>
    <t xml:space="preserve">S5-111669</t>
  </si>
  <si>
    <t xml:space="preserve">S2-112197</t>
  </si>
  <si>
    <t xml:space="preserve">replied to in S5-112148</t>
  </si>
  <si>
    <t xml:space="preserve">S5-111670</t>
  </si>
  <si>
    <t xml:space="preserve">CR R10 32.762 Add new IOC EUtranCellSON named by EUtranGenericCell and add attributes to EUtranRelation IOC</t>
  </si>
  <si>
    <t xml:space="preserve">Vodafone, AT&amp;T, Deutsche Telekom e.o.</t>
  </si>
  <si>
    <t xml:space="preserve">CR</t>
  </si>
  <si>
    <t xml:space="preserve">agreement</t>
  </si>
  <si>
    <t xml:space="preserve">32.762</t>
  </si>
  <si>
    <t xml:space="preserve">49</t>
  </si>
  <si>
    <t xml:space="preserve">4</t>
  </si>
  <si>
    <t xml:space="preserve">B</t>
  </si>
  <si>
    <t xml:space="preserve">LTE-SON-OAM-SO</t>
  </si>
  <si>
    <t xml:space="preserve">Rel-10</t>
  </si>
  <si>
    <t xml:space="preserve">10.3.0</t>
  </si>
  <si>
    <t xml:space="preserve">revised to S5-111956</t>
  </si>
  <si>
    <t xml:space="preserve">S5-111956</t>
  </si>
  <si>
    <t xml:space="preserve">S5-111671</t>
  </si>
  <si>
    <t xml:space="preserve">Minutes of IRAT-ESM Virtual meeting #1</t>
  </si>
  <si>
    <t xml:space="preserve">S5-111672</t>
  </si>
  <si>
    <t xml:space="preserve">Skeleton of TR 32.8xy(IRE) agreed at IRAT-ESM VM#1</t>
  </si>
  <si>
    <t xml:space="preserve">Nokia Siemens Networks</t>
  </si>
  <si>
    <t xml:space="preserve">draft TS/TR</t>
  </si>
  <si>
    <t xml:space="preserve">S5-111673</t>
  </si>
  <si>
    <t xml:space="preserve">TR 32.8xy(IRE) V0.1.0 agreed at IRAT-ESM VM#1 - for Approval</t>
  </si>
  <si>
    <t xml:space="preserve">S5-111674</t>
  </si>
  <si>
    <t xml:space="preserve">DRAFT TS 28.101 FMC NM Requirements - skeleton</t>
  </si>
  <si>
    <t xml:space="preserve">Ericsson</t>
  </si>
  <si>
    <t xml:space="preserve">28.101</t>
  </si>
  <si>
    <t xml:space="preserve">S5-111675</t>
  </si>
  <si>
    <t xml:space="preserve">DRAFT TS 28.102 FMC NM Stage 2 - skeleton</t>
  </si>
  <si>
    <t xml:space="preserve">S5-111676</t>
  </si>
  <si>
    <t xml:space="preserve">pCR 28.101 FMC NM Requirements_1st_batch</t>
  </si>
  <si>
    <t xml:space="preserve">pseudo CR</t>
  </si>
  <si>
    <t xml:space="preserve">S5-111677</t>
  </si>
  <si>
    <t xml:space="preserve">Report of JWG Budapest on FM harmonization</t>
  </si>
  <si>
    <t xml:space="preserve">Rapporteur 3GPP/TMF JWG</t>
  </si>
  <si>
    <t xml:space="preserve">S5-111678</t>
  </si>
  <si>
    <t xml:space="preserve">Report of JWG Budapest on model alignment</t>
  </si>
  <si>
    <t xml:space="preserve">S5-111679</t>
  </si>
  <si>
    <t xml:space="preserve">CR R11 32.260 Add Transit IOI for IMS Interconnection Charging</t>
  </si>
  <si>
    <t xml:space="preserve">Deutsche Telekom, Ericsson</t>
  </si>
  <si>
    <t xml:space="preserve">32.26</t>
  </si>
  <si>
    <t xml:space="preserve">120</t>
  </si>
  <si>
    <t xml:space="preserve">Rel-11</t>
  </si>
  <si>
    <t xml:space="preserve">9.1.0</t>
  </si>
  <si>
    <t xml:space="preserve">7.5.4</t>
  </si>
  <si>
    <t xml:space="preserve">revised to S5-112075</t>
  </si>
  <si>
    <t xml:space="preserve">S5-112075</t>
  </si>
  <si>
    <t xml:space="preserve">S5-111680</t>
  </si>
  <si>
    <t xml:space="preserve">Discussion on status of JWG Budapest on FM alignment</t>
  </si>
  <si>
    <t xml:space="preserve">S5-111681</t>
  </si>
  <si>
    <t xml:space="preserve">Discussion on status of JWG Budapest on model alignment</t>
  </si>
  <si>
    <t xml:space="preserve">S5-111682</t>
  </si>
  <si>
    <t xml:space="preserve">LATE - Discussion on FMH Living List</t>
  </si>
  <si>
    <t xml:space="preserve">S5-111683</t>
  </si>
  <si>
    <t xml:space="preserve">List of TS/TR Rapporteurs</t>
  </si>
  <si>
    <t xml:space="preserve">S5-111684</t>
  </si>
  <si>
    <t xml:space="preserve">CR R9 32.592 Correct NNSF reference</t>
  </si>
  <si>
    <t xml:space="preserve">32.592</t>
  </si>
  <si>
    <t xml:space="preserve">11</t>
  </si>
  <si>
    <t xml:space="preserve">F</t>
  </si>
  <si>
    <t xml:space="preserve">HNB_eHNB-OAM_Type1</t>
  </si>
  <si>
    <t xml:space="preserve">Rel-9</t>
  </si>
  <si>
    <t xml:space="preserve">S5-111685</t>
  </si>
  <si>
    <t xml:space="preserve">CR R10 32.592 Correct NNSF reference</t>
  </si>
  <si>
    <t xml:space="preserve">12</t>
  </si>
  <si>
    <t xml:space="preserve">A</t>
  </si>
  <si>
    <t xml:space="preserve">S5-111686</t>
  </si>
  <si>
    <t xml:space="preserve">CR R11 32.422 update failure notification file naming</t>
  </si>
  <si>
    <t xml:space="preserve">32.422</t>
  </si>
  <si>
    <t xml:space="preserve">112</t>
  </si>
  <si>
    <t xml:space="preserve">OAM11</t>
  </si>
  <si>
    <t xml:space="preserve">S5-111687</t>
  </si>
  <si>
    <t xml:space="preserve">CR R10 32.592 Remove unnecessary 'by operator' comments</t>
  </si>
  <si>
    <t xml:space="preserve">Alcatel-Lucent, Huawei</t>
  </si>
  <si>
    <t xml:space="preserve">13</t>
  </si>
  <si>
    <t xml:space="preserve">OAM10</t>
  </si>
  <si>
    <t xml:space="preserve">9.0.0</t>
  </si>
  <si>
    <t xml:space="preserve">revised to S5-111962</t>
  </si>
  <si>
    <t xml:space="preserve">S5-111962</t>
  </si>
  <si>
    <t xml:space="preserve">S5-111688</t>
  </si>
  <si>
    <t xml:space="preserve">pCR 32.901 Add abbreviations</t>
  </si>
  <si>
    <t xml:space="preserve">Alcatel-Lucent</t>
  </si>
  <si>
    <t xml:space="preserve">32.901</t>
  </si>
  <si>
    <t xml:space="preserve">revised to S5-111999</t>
  </si>
  <si>
    <t xml:space="preserve">S5-111999</t>
  </si>
  <si>
    <t xml:space="preserve">S5-111689</t>
  </si>
  <si>
    <t xml:space="preserve">pCR 32.901 Add additional use case headings</t>
  </si>
  <si>
    <t xml:space="preserve">revised to S5-112102</t>
  </si>
  <si>
    <t xml:space="preserve">S5-112102</t>
  </si>
  <si>
    <t xml:space="preserve">S5-111690</t>
  </si>
  <si>
    <t xml:space="preserve">pCR 32.901 Preferred Currency use case</t>
  </si>
  <si>
    <t xml:space="preserve">revised to S5-112103</t>
  </si>
  <si>
    <t xml:space="preserve">S5-112103</t>
  </si>
  <si>
    <t xml:space="preserve">S5-111691</t>
  </si>
  <si>
    <t xml:space="preserve">pCR 32.901 Add Age/Birth Date use case</t>
  </si>
  <si>
    <t xml:space="preserve">revised in S5-112104</t>
  </si>
  <si>
    <t xml:space="preserve">S5-112104</t>
  </si>
  <si>
    <t xml:space="preserve">S5-111692</t>
  </si>
  <si>
    <t xml:space="preserve">pCR 32.901 Add Name use case</t>
  </si>
  <si>
    <t xml:space="preserve">revised in S5-112105</t>
  </si>
  <si>
    <t xml:space="preserve">S5-112105</t>
  </si>
  <si>
    <t xml:space="preserve">S5-111693</t>
  </si>
  <si>
    <t xml:space="preserve">pCR 32.901 Add Gender use case</t>
  </si>
  <si>
    <t xml:space="preserve">revised in S5-112106</t>
  </si>
  <si>
    <t xml:space="preserve">S5-112106</t>
  </si>
  <si>
    <t xml:space="preserve">S5-111694</t>
  </si>
  <si>
    <t xml:space="preserve">pCR 32.901 Add Preferred Language use case</t>
  </si>
  <si>
    <t xml:space="preserve">revised in S5-112107</t>
  </si>
  <si>
    <t xml:space="preserve">S5-112107</t>
  </si>
  <si>
    <t xml:space="preserve">S5-111695</t>
  </si>
  <si>
    <t xml:space="preserve">pCR 32.901 Add Friends/Friends List use case</t>
  </si>
  <si>
    <t xml:space="preserve">revised to S5-112108</t>
  </si>
  <si>
    <t xml:space="preserve">S5-112108</t>
  </si>
  <si>
    <t xml:space="preserve">S5-111696</t>
  </si>
  <si>
    <t xml:space="preserve">LS_in on MDT privacy</t>
  </si>
  <si>
    <t xml:space="preserve">S3-110575</t>
  </si>
  <si>
    <t xml:space="preserve">replied to in S5-111942</t>
  </si>
  <si>
    <t xml:space="preserve">S5-111697</t>
  </si>
  <si>
    <t xml:space="preserve">LS_in on MDT UL Measurements</t>
  </si>
  <si>
    <t xml:space="preserve">R2-112642</t>
  </si>
  <si>
    <t xml:space="preserve">replied to in S5-111943</t>
  </si>
  <si>
    <t xml:space="preserve">S5-111698</t>
  </si>
  <si>
    <t xml:space="preserve">LS_out from SA5 to CT4 and OMA ARC on AVP code allocation</t>
  </si>
  <si>
    <t xml:space="preserve">o/g LS</t>
  </si>
  <si>
    <t xml:space="preserve">revised to S5-112039</t>
  </si>
  <si>
    <t xml:space="preserve">S5-112039</t>
  </si>
  <si>
    <t xml:space="preserve">S5-111699</t>
  </si>
  <si>
    <t xml:space="preserve">CR R9 32.407 Correct and clarify the measurement definitions</t>
  </si>
  <si>
    <t xml:space="preserve">32.407</t>
  </si>
  <si>
    <t xml:space="preserve">7</t>
  </si>
  <si>
    <t xml:space="preserve">OAM9</t>
  </si>
  <si>
    <t xml:space="preserve">a.1.0</t>
  </si>
  <si>
    <t xml:space="preserve">revised to S5-11963</t>
  </si>
  <si>
    <t xml:space="preserve">S5-111963</t>
  </si>
  <si>
    <t xml:space="preserve">S5-111700</t>
  </si>
  <si>
    <t xml:space="preserve">Discussion on Inter-RAT energy saving use cases and scenarios</t>
  </si>
  <si>
    <t xml:space="preserve">Intel</t>
  </si>
  <si>
    <t xml:space="preserve">S5-111700, S5-111835, S5-111885 merged in S5-111954</t>
  </si>
  <si>
    <t xml:space="preserve">S5-111954</t>
  </si>
  <si>
    <t xml:space="preserve">S5-111701</t>
  </si>
  <si>
    <t xml:space="preserve">pCR TR 32.8xy(IRE) Inter-RAT energy saving Concepts</t>
  </si>
  <si>
    <t xml:space="preserve">S5-111702</t>
  </si>
  <si>
    <t xml:space="preserve">Skeleton for TS 32.29X for Sy reference point</t>
  </si>
  <si>
    <t xml:space="preserve">Huawei</t>
  </si>
  <si>
    <t xml:space="preserve">7.5.3</t>
  </si>
  <si>
    <t xml:space="preserve">S5-111703</t>
  </si>
  <si>
    <t xml:space="preserve">CR 32.296 Escalating output of R10 to R11 for CH-Rc</t>
  </si>
  <si>
    <t xml:space="preserve">32.296</t>
  </si>
  <si>
    <t xml:space="preserve">19</t>
  </si>
  <si>
    <t xml:space="preserve">7.5.1</t>
  </si>
  <si>
    <t xml:space="preserve">revised in S5-112069</t>
  </si>
  <si>
    <t xml:space="preserve">S5-112069</t>
  </si>
  <si>
    <t xml:space="preserve">S5-111704</t>
  </si>
  <si>
    <t xml:space="preserve">CR 32.296 AVP description for Rc</t>
  </si>
  <si>
    <t xml:space="preserve">20</t>
  </si>
  <si>
    <t xml:space="preserve">revised in S5-112070</t>
  </si>
  <si>
    <t xml:space="preserve">S5-112070</t>
  </si>
  <si>
    <t xml:space="preserve">S5-111705</t>
  </si>
  <si>
    <t xml:space="preserve">CR R11 32.299 Rc Context Definition for Diameter Usage</t>
  </si>
  <si>
    <t xml:space="preserve">32.299</t>
  </si>
  <si>
    <t xml:space="preserve">350</t>
  </si>
  <si>
    <t xml:space="preserve">CH-Rc</t>
  </si>
  <si>
    <t xml:space="preserve">8.1.0</t>
  </si>
  <si>
    <t xml:space="preserve">revised to S5-112071</t>
  </si>
  <si>
    <t xml:space="preserve">S5-112071</t>
  </si>
  <si>
    <t xml:space="preserve">S5-111706</t>
  </si>
  <si>
    <t xml:space="preserve">CR R8 32.125 Correct syntax errors in AAMIRP IOC XML Schema</t>
  </si>
  <si>
    <t xml:space="preserve">ETRI</t>
  </si>
  <si>
    <t xml:space="preserve">32.125</t>
  </si>
  <si>
    <t xml:space="preserve">3</t>
  </si>
  <si>
    <t xml:space="preserve">OAM8</t>
  </si>
  <si>
    <t xml:space="preserve">Rel-8</t>
  </si>
  <si>
    <t xml:space="preserve">S5-111707</t>
  </si>
  <si>
    <t xml:space="preserve">CR R9 32.125 Correct syntax errors in AAMIRP IOC XML Schema</t>
  </si>
  <si>
    <t xml:space="preserve">10.0.0</t>
  </si>
  <si>
    <t xml:space="preserve">S5-111708</t>
  </si>
  <si>
    <t xml:space="preserve">CR R10 32.126 Correct syntax errors in AAM IRP schema and wsdl</t>
  </si>
  <si>
    <t xml:space="preserve">32.126</t>
  </si>
  <si>
    <t xml:space="preserve">1</t>
  </si>
  <si>
    <t xml:space="preserve">OAM-IRP-SS</t>
  </si>
  <si>
    <t xml:space="preserve">S5-111709</t>
  </si>
  <si>
    <t xml:space="preserve">CR R9 32.127 Correct syntax errors in AAMIRP IOC XML Schema</t>
  </si>
  <si>
    <t xml:space="preserve">32.127</t>
  </si>
  <si>
    <t xml:space="preserve">S5-111710</t>
  </si>
  <si>
    <t xml:space="preserve">CR R9 32.317 Correct errors in the URI of name space</t>
  </si>
  <si>
    <t xml:space="preserve">32.317</t>
  </si>
  <si>
    <t xml:space="preserve">S5-111711</t>
  </si>
  <si>
    <t xml:space="preserve">CR R11 32.572 Modify errors in reference and related paragraphs</t>
  </si>
  <si>
    <t xml:space="preserve">32.572</t>
  </si>
  <si>
    <t xml:space="preserve">D</t>
  </si>
  <si>
    <t xml:space="preserve">10.0.1</t>
  </si>
  <si>
    <t xml:space="preserve">S5-111712</t>
  </si>
  <si>
    <t xml:space="preserve">CR R11 32.592 Add new reference to TS 33.401 and new referencing and modify errors in spec references, section references</t>
  </si>
  <si>
    <t xml:space="preserve">14</t>
  </si>
  <si>
    <t xml:space="preserve">revised to S5-11965</t>
  </si>
  <si>
    <t xml:space="preserve">S5-111965</t>
  </si>
  <si>
    <t xml:space="preserve">S5-111713</t>
  </si>
  <si>
    <t xml:space="preserve">CR R10 32.250 Clarification on Mobile Originating Call Forwarding CDR generation when no O-CSI</t>
  </si>
  <si>
    <t xml:space="preserve">32.25</t>
  </si>
  <si>
    <t xml:space="preserve">CH10</t>
  </si>
  <si>
    <t xml:space="preserve">8.11.0</t>
  </si>
  <si>
    <t xml:space="preserve">7.3</t>
  </si>
  <si>
    <t xml:space="preserve">S5-111714</t>
  </si>
  <si>
    <t xml:space="preserve">CR R8 32.251 Correction on Rf interface for missing information in SGW CDR</t>
  </si>
  <si>
    <t xml:space="preserve">32.251</t>
  </si>
  <si>
    <t xml:space="preserve">173</t>
  </si>
  <si>
    <t xml:space="preserve">CH8</t>
  </si>
  <si>
    <t xml:space="preserve">9.5.0</t>
  </si>
  <si>
    <t xml:space="preserve">revised to S5-112009</t>
  </si>
  <si>
    <t xml:space="preserve">S5-112009</t>
  </si>
  <si>
    <t xml:space="preserve">S5-111715</t>
  </si>
  <si>
    <t xml:space="preserve">CR R9 32.251 Correction on Rf interface for missing information in SGW CDR</t>
  </si>
  <si>
    <t xml:space="preserve">174</t>
  </si>
  <si>
    <t xml:space="preserve">10.4.0</t>
  </si>
  <si>
    <t xml:space="preserve">revised to S5-112010</t>
  </si>
  <si>
    <t xml:space="preserve">S5-112010</t>
  </si>
  <si>
    <t xml:space="preserve">S5-111716</t>
  </si>
  <si>
    <t xml:space="preserve">CR R10 32.251 Correction on Rf interface for missing information in SGW CDR</t>
  </si>
  <si>
    <t xml:space="preserve">175</t>
  </si>
  <si>
    <t xml:space="preserve">8.13.0</t>
  </si>
  <si>
    <t xml:space="preserve">revised to S5-112011</t>
  </si>
  <si>
    <t xml:space="preserve">S5-112011</t>
  </si>
  <si>
    <t xml:space="preserve">S5-111717</t>
  </si>
  <si>
    <t xml:space="preserve">CR R8 32.299 Correction on Rf interface for missing information in SGW CDR</t>
  </si>
  <si>
    <t xml:space="preserve">360</t>
  </si>
  <si>
    <t xml:space="preserve">9.7.0</t>
  </si>
  <si>
    <t xml:space="preserve">revised to S5-112072</t>
  </si>
  <si>
    <t xml:space="preserve">S5-112072</t>
  </si>
  <si>
    <t xml:space="preserve">S5-111718</t>
  </si>
  <si>
    <t xml:space="preserve">CR R9 32.299 Correction on Rf interface for missing information in SGW CDR</t>
  </si>
  <si>
    <t xml:space="preserve">361</t>
  </si>
  <si>
    <t xml:space="preserve">10.1.0</t>
  </si>
  <si>
    <t xml:space="preserve">revised to S5-112073</t>
  </si>
  <si>
    <t xml:space="preserve">S5-112073</t>
  </si>
  <si>
    <t xml:space="preserve">S5-111719</t>
  </si>
  <si>
    <t xml:space="preserve">CR R10 32.299 Correction on Rf interface for missing information in SGW CDR</t>
  </si>
  <si>
    <t xml:space="preserve">362</t>
  </si>
  <si>
    <t xml:space="preserve">revised to S5-112074</t>
  </si>
  <si>
    <t xml:space="preserve">S5-112074</t>
  </si>
  <si>
    <t xml:space="preserve">S5-111720</t>
  </si>
  <si>
    <t xml:space="preserve">CR R9 32.251 Clarification on forwarding of Charging Characteristics for inter-RAT</t>
  </si>
  <si>
    <t xml:space="preserve">176</t>
  </si>
  <si>
    <t xml:space="preserve">CH9</t>
  </si>
  <si>
    <t xml:space="preserve">revised to S5-112030</t>
  </si>
  <si>
    <t xml:space="preserve">S5-112030</t>
  </si>
  <si>
    <t xml:space="preserve">S5-111721</t>
  </si>
  <si>
    <t xml:space="preserve">CR R10 32.251 Clarification on forwarding of Charging Characteristics for inter-RAT</t>
  </si>
  <si>
    <t xml:space="preserve">177</t>
  </si>
  <si>
    <t xml:space="preserve">8.10.0</t>
  </si>
  <si>
    <t xml:space="preserve">revised to S5-112031</t>
  </si>
  <si>
    <t xml:space="preserve">S5-112031</t>
  </si>
  <si>
    <t xml:space="preserve">S5-111722</t>
  </si>
  <si>
    <t xml:space="preserve">CR R8 32.298 Correction on Qos information contained in volume containers - Alignment with 29.212</t>
  </si>
  <si>
    <t xml:space="preserve">Alcatel-Lucent, Ericsson</t>
  </si>
  <si>
    <t xml:space="preserve">32.298</t>
  </si>
  <si>
    <t xml:space="preserve">196</t>
  </si>
  <si>
    <t xml:space="preserve">revised to S5-112012</t>
  </si>
  <si>
    <t xml:space="preserve">S5-112012</t>
  </si>
  <si>
    <t xml:space="preserve">S5-111723</t>
  </si>
  <si>
    <t xml:space="preserve">CR R9 32.298 Correction on Qos information contained in volume containers - Alignment with 29.212</t>
  </si>
  <si>
    <t xml:space="preserve">197</t>
  </si>
  <si>
    <t xml:space="preserve">revised to S5-112013</t>
  </si>
  <si>
    <t xml:space="preserve">S5-112013</t>
  </si>
  <si>
    <t xml:space="preserve">S5-111724</t>
  </si>
  <si>
    <t xml:space="preserve">CR R10 32.298 Correction on Qos information contained in volume containers - Alignment with 29.212</t>
  </si>
  <si>
    <t xml:space="preserve">198</t>
  </si>
  <si>
    <t xml:space="preserve">S5-111770 merged with S5-111724 in S5-112014</t>
  </si>
  <si>
    <t xml:space="preserve">S5-112014</t>
  </si>
  <si>
    <t xml:space="preserve">S5-111725</t>
  </si>
  <si>
    <t xml:space="preserve">CR R10 32.260 OMR Charging main flows description</t>
  </si>
  <si>
    <t xml:space="preserve">124</t>
  </si>
  <si>
    <t xml:space="preserve">OMR-CH</t>
  </si>
  <si>
    <t xml:space="preserve">7.4.1</t>
  </si>
  <si>
    <t xml:space="preserve">revised in S5-112064</t>
  </si>
  <si>
    <t xml:space="preserve">S5-112064</t>
  </si>
  <si>
    <t xml:space="preserve">S5-111726</t>
  </si>
  <si>
    <t xml:space="preserve">CR R10 32.260 OMR Charging transcoder flows description</t>
  </si>
  <si>
    <t xml:space="preserve">125</t>
  </si>
  <si>
    <t xml:space="preserve">revised in S5-112065</t>
  </si>
  <si>
    <t xml:space="preserve">S5-112065</t>
  </si>
  <si>
    <t xml:space="preserve">S5-111727</t>
  </si>
  <si>
    <t xml:space="preserve">CR R10 32.260  OMR Charging CDRs description</t>
  </si>
  <si>
    <t xml:space="preserve">126</t>
  </si>
  <si>
    <t xml:space="preserve">revised in S5-112066</t>
  </si>
  <si>
    <t xml:space="preserve">S5-112066</t>
  </si>
  <si>
    <t xml:space="preserve">S5-111728</t>
  </si>
  <si>
    <t xml:space="preserve">CR R10 32.299 new AVPs for OMR Charging</t>
  </si>
  <si>
    <t xml:space="preserve">363</t>
  </si>
  <si>
    <t xml:space="preserve">revised in S5-112067</t>
  </si>
  <si>
    <t xml:space="preserve">S5-112067</t>
  </si>
  <si>
    <t xml:space="preserve">S5-111729</t>
  </si>
  <si>
    <t xml:space="preserve">CR R10 32.298  OMR Charging CDRs description</t>
  </si>
  <si>
    <t xml:space="preserve">199</t>
  </si>
  <si>
    <t xml:space="preserve">revised in S5-112068</t>
  </si>
  <si>
    <t xml:space="preserve">S5-112068</t>
  </si>
  <si>
    <t xml:space="preserve">S5-111730</t>
  </si>
  <si>
    <t xml:space="preserve">CR R8 32.251 Add Missing Charging Functionalities For Standalone GGSN</t>
  </si>
  <si>
    <t xml:space="preserve">Openet, Orange, Nokia Siemens Networks</t>
  </si>
  <si>
    <t xml:space="preserve">166</t>
  </si>
  <si>
    <t xml:space="preserve">revised to S5-112018</t>
  </si>
  <si>
    <t xml:space="preserve">S5-112018</t>
  </si>
  <si>
    <t xml:space="preserve">S5-111731</t>
  </si>
  <si>
    <t xml:space="preserve">CR R9 32.251 Add Missing Charging Functionalities For Standalone GGSN</t>
  </si>
  <si>
    <t xml:space="preserve">167</t>
  </si>
  <si>
    <t xml:space="preserve">revised to S5-112019</t>
  </si>
  <si>
    <t xml:space="preserve">S5-112019</t>
  </si>
  <si>
    <t xml:space="preserve">S5-111732</t>
  </si>
  <si>
    <t xml:space="preserve">CR R10 32.251 Add Missing Charging Functionalities For Standalone GGSN</t>
  </si>
  <si>
    <t xml:space="preserve">168</t>
  </si>
  <si>
    <t xml:space="preserve">revised to S5-112020</t>
  </si>
  <si>
    <t xml:space="preserve">S5-112020</t>
  </si>
  <si>
    <t xml:space="preserve">S5-111733</t>
  </si>
  <si>
    <t xml:space="preserve">Discussion on Differences in fault management capabilities</t>
  </si>
  <si>
    <t xml:space="preserve">S5-111734</t>
  </si>
  <si>
    <t xml:space="preserve">Discussion on RAT-Type</t>
  </si>
  <si>
    <t xml:space="preserve">S5-111735</t>
  </si>
  <si>
    <t xml:space="preserve">CR R10 32.251 Correction on RAT-Type, alignment with 29.212</t>
  </si>
  <si>
    <t xml:space="preserve">169</t>
  </si>
  <si>
    <t xml:space="preserve">CH</t>
  </si>
  <si>
    <t xml:space="preserve">revised to S5-112050</t>
  </si>
  <si>
    <t xml:space="preserve">S5-112050</t>
  </si>
  <si>
    <t xml:space="preserve">S5-111736</t>
  </si>
  <si>
    <t xml:space="preserve">CR R10 32.298 Correction on RAT-Type, alignment with 29.212</t>
  </si>
  <si>
    <t xml:space="preserve">revised to S5-112051</t>
  </si>
  <si>
    <t xml:space="preserve">S5-112051</t>
  </si>
  <si>
    <t xml:space="preserve">S5-111737</t>
  </si>
  <si>
    <t xml:space="preserve">CR R10 32.299 Correction on RAT-Type, alignment with 29.212</t>
  </si>
  <si>
    <t xml:space="preserve">356</t>
  </si>
  <si>
    <t xml:space="preserve">revised to S5-112052</t>
  </si>
  <si>
    <t xml:space="preserve">S5-112052</t>
  </si>
  <si>
    <t xml:space="preserve">S5-111738</t>
  </si>
  <si>
    <t xml:space="preserve">CR R10 32.692 add common RAT inventory</t>
  </si>
  <si>
    <t xml:space="preserve">32.692</t>
  </si>
  <si>
    <t xml:space="preserve">C</t>
  </si>
  <si>
    <t xml:space="preserve">RAT_NRM_common</t>
  </si>
  <si>
    <t xml:space="preserve">revised to S5-111989</t>
  </si>
  <si>
    <t xml:space="preserve">S5-111989</t>
  </si>
  <si>
    <t xml:space="preserve">S5-111739</t>
  </si>
  <si>
    <t xml:space="preserve">CR R10 32.696 add common RAT inventory</t>
  </si>
  <si>
    <t xml:space="preserve">32.696</t>
  </si>
  <si>
    <t xml:space="preserve">8.5.0</t>
  </si>
  <si>
    <t xml:space="preserve">revised to S5-111990</t>
  </si>
  <si>
    <t xml:space="preserve">S5-111990</t>
  </si>
  <si>
    <t xml:space="preserve">S5-111740</t>
  </si>
  <si>
    <t xml:space="preserve">CR R8 32.425 Correct measurement of released active E-RABs</t>
  </si>
  <si>
    <t xml:space="preserve">32.425</t>
  </si>
  <si>
    <t xml:space="preserve">72</t>
  </si>
  <si>
    <t xml:space="preserve">S5-111741</t>
  </si>
  <si>
    <t xml:space="preserve">CR R9 32.425 Correct measurement of released active E-RABs</t>
  </si>
  <si>
    <t xml:space="preserve">73</t>
  </si>
  <si>
    <t xml:space="preserve">9.6.0</t>
  </si>
  <si>
    <t xml:space="preserve">S5-111742</t>
  </si>
  <si>
    <t xml:space="preserve">CR R10 32.425 Correct measurement of released active E-RABs</t>
  </si>
  <si>
    <t xml:space="preserve">74</t>
  </si>
  <si>
    <t xml:space="preserve">S5-111743</t>
  </si>
  <si>
    <t xml:space="preserve">CR R8 32.450 Correct Accessibility formula</t>
  </si>
  <si>
    <t xml:space="preserve">32.45</t>
  </si>
  <si>
    <t xml:space="preserve">S5-111744</t>
  </si>
  <si>
    <t xml:space="preserve">CR R9 32.450 Correct Accessibility formula</t>
  </si>
  <si>
    <t xml:space="preserve">5</t>
  </si>
  <si>
    <t xml:space="preserve">S5-111745</t>
  </si>
  <si>
    <t xml:space="preserve">CR R10 32.450 Correct Accessibility formula</t>
  </si>
  <si>
    <t xml:space="preserve">6</t>
  </si>
  <si>
    <t xml:space="preserve">S5-111746</t>
  </si>
  <si>
    <t xml:space="preserve">CR R8 32.425 Add missing RRC connection reattempts</t>
  </si>
  <si>
    <t xml:space="preserve">38</t>
  </si>
  <si>
    <t xml:space="preserve">S5-111747</t>
  </si>
  <si>
    <t xml:space="preserve">CR R9 32.425 Add missing RRC connection reattempts</t>
  </si>
  <si>
    <t xml:space="preserve">39</t>
  </si>
  <si>
    <t xml:space="preserve">S5-111748</t>
  </si>
  <si>
    <t xml:space="preserve">CR R10 32.425 Add missing RRC connection reattempts</t>
  </si>
  <si>
    <t xml:space="preserve">40</t>
  </si>
  <si>
    <t xml:space="preserve">S5-111749</t>
  </si>
  <si>
    <t xml:space="preserve">CR R8 32.511 Remove unimplemented requirements</t>
  </si>
  <si>
    <t xml:space="preserve">32.511</t>
  </si>
  <si>
    <t xml:space="preserve">8.2.0</t>
  </si>
  <si>
    <t xml:space="preserve">S5-111750</t>
  </si>
  <si>
    <t xml:space="preserve">CR R9 32.511 Remove unimplemented requirements</t>
  </si>
  <si>
    <t xml:space="preserve">S5-111751</t>
  </si>
  <si>
    <t xml:space="preserve">CR R10 32.511 Remove unimplemented requirements</t>
  </si>
  <si>
    <t xml:space="preserve">S5-111752</t>
  </si>
  <si>
    <t xml:space="preserve">Discussion on Adding UTRAN ANR</t>
  </si>
  <si>
    <t xml:space="preserve">S5-111753</t>
  </si>
  <si>
    <t xml:space="preserve">CR R11 32.500 Add UTRAN ANR</t>
  </si>
  <si>
    <t xml:space="preserve">32.5</t>
  </si>
  <si>
    <t xml:space="preserve">OAM-SON-UTRAN</t>
  </si>
  <si>
    <t xml:space="preserve">revised in S5-112081</t>
  </si>
  <si>
    <t xml:space="preserve">S5-112081</t>
  </si>
  <si>
    <t xml:space="preserve">S5-111754</t>
  </si>
  <si>
    <t xml:space="preserve">CR R11 32.511 Add requirements for UTRAN ANR</t>
  </si>
  <si>
    <t xml:space="preserve">postponed to next meeting</t>
  </si>
  <si>
    <t xml:space="preserve">S5-111755</t>
  </si>
  <si>
    <t xml:space="preserve">CR R11 32.642 Addition of bearType attribute to IubLink EP_IuCS and EP_IuPS IOC</t>
  </si>
  <si>
    <t xml:space="preserve">China Mobile</t>
  </si>
  <si>
    <t xml:space="preserve">32.642</t>
  </si>
  <si>
    <t xml:space="preserve">67</t>
  </si>
  <si>
    <t xml:space="preserve">S5-111756</t>
  </si>
  <si>
    <t xml:space="preserve">CR R11 32.646 Addition of bearType attribute to IubLink EP_IuCS and EP_IuPS IOC</t>
  </si>
  <si>
    <t xml:space="preserve">32.646</t>
  </si>
  <si>
    <t xml:space="preserve">S5-111757</t>
  </si>
  <si>
    <t xml:space="preserve">CR R11 32.405 Addition of Iurg related performance measurements</t>
  </si>
  <si>
    <t xml:space="preserve">32.405</t>
  </si>
  <si>
    <t xml:space="preserve">68</t>
  </si>
  <si>
    <t xml:space="preserve">S5-111760</t>
  </si>
  <si>
    <t xml:space="preserve">CR R10 Editorial improvements to description of examples</t>
  </si>
  <si>
    <t xml:space="preserve">32.111-2</t>
  </si>
  <si>
    <t xml:space="preserve">65</t>
  </si>
  <si>
    <t xml:space="preserve">revised to S5-11966</t>
  </si>
  <si>
    <t xml:space="preserve">S5-111966</t>
  </si>
  <si>
    <t xml:space="preserve">S5-111761</t>
  </si>
  <si>
    <t xml:space="preserve">Discussion on Alarm Root Cause indication</t>
  </si>
  <si>
    <t xml:space="preserve">S5-111762</t>
  </si>
  <si>
    <t xml:space="preserve">CR R10 32.111-2 Add indication for root cause of alarm</t>
  </si>
  <si>
    <t xml:space="preserve">66</t>
  </si>
  <si>
    <t xml:space="preserve">FS_AC_ARCA</t>
  </si>
  <si>
    <t xml:space="preserve">10.2.0</t>
  </si>
  <si>
    <t xml:space="preserve">revised to S5-111997</t>
  </si>
  <si>
    <t xml:space="preserve">S5-111997</t>
  </si>
  <si>
    <t xml:space="preserve">S5-111763</t>
  </si>
  <si>
    <t xml:space="preserve">CR R10 32.111-6 Add indication for root cause of alarm</t>
  </si>
  <si>
    <t xml:space="preserve">32.111-6</t>
  </si>
  <si>
    <t xml:space="preserve">revised to S5-111998</t>
  </si>
  <si>
    <t xml:space="preserve">S5-111998</t>
  </si>
  <si>
    <t xml:space="preserve">S5-111764</t>
  </si>
  <si>
    <t xml:space="preserve">CR R10 32.111-2 Add notification for change of alarm correlation data</t>
  </si>
  <si>
    <t xml:space="preserve">revised to S5-111993</t>
  </si>
  <si>
    <t xml:space="preserve">S5-111993</t>
  </si>
  <si>
    <t xml:space="preserve">S5-111765</t>
  </si>
  <si>
    <t xml:space="preserve">CR R10 32.111-6 Add notification for change of alarm correlation data</t>
  </si>
  <si>
    <t xml:space="preserve">revised to S5-111994</t>
  </si>
  <si>
    <t xml:space="preserve">S5-111994</t>
  </si>
  <si>
    <t xml:space="preserve">S5-111766</t>
  </si>
  <si>
    <t xml:space="preserve">CR R10 32.401 Add missing references and remove obsolete references.  Add missing text referring to LTE.</t>
  </si>
  <si>
    <t xml:space="preserve">32.401</t>
  </si>
  <si>
    <t xml:space="preserve">29</t>
  </si>
  <si>
    <t xml:space="preserve">revised to S5-11967</t>
  </si>
  <si>
    <t xml:space="preserve">S5-111967</t>
  </si>
  <si>
    <t xml:space="preserve">S5-111767</t>
  </si>
  <si>
    <t xml:space="preserve">Discussion on behaviour of signalling-based MDT when area criteria is not met</t>
  </si>
  <si>
    <t xml:space="preserve">NEC, DoCoMo</t>
  </si>
  <si>
    <t xml:space="preserve">S5-111768</t>
  </si>
  <si>
    <t xml:space="preserve">CR R10 32.422 Add behaviour of signalling-based MDT when area criteria is not met</t>
  </si>
  <si>
    <t xml:space="preserve">128</t>
  </si>
  <si>
    <t xml:space="preserve">OAM-PM-UE</t>
  </si>
  <si>
    <t xml:space="preserve">revised to S5-112045</t>
  </si>
  <si>
    <t xml:space="preserve">S5-112045</t>
  </si>
  <si>
    <t xml:space="preserve">S5-111769</t>
  </si>
  <si>
    <t xml:space="preserve">CR R10 32.766 CR#0023 Fix syntax faults in eUTRAN NRM IRP</t>
  </si>
  <si>
    <t xml:space="preserve">32.766</t>
  </si>
  <si>
    <t xml:space="preserve">23</t>
  </si>
  <si>
    <t xml:space="preserve">S5-111968</t>
  </si>
  <si>
    <t xml:space="preserve">S5-111770</t>
  </si>
  <si>
    <t xml:space="preserve">CR R10 32.298 Add APN-AMBR information contained in EPCQoSInformation in PS CDR</t>
  </si>
  <si>
    <t xml:space="preserve">190</t>
  </si>
  <si>
    <t xml:space="preserve">11.0.0</t>
  </si>
  <si>
    <t xml:space="preserve">S5-111771</t>
  </si>
  <si>
    <t xml:space="preserve">CR R11 32.298 Add APN-AMBR information contained in EPCQoSInformation in PS CDR</t>
  </si>
  <si>
    <t xml:space="preserve">191</t>
  </si>
  <si>
    <t xml:space="preserve">S5-111772</t>
  </si>
  <si>
    <t xml:space="preserve">CR R11 32.299 Clarification for the Sponsor Identity and Application Service Provider Identifier AVPs in the offline charging Message</t>
  </si>
  <si>
    <t xml:space="preserve">351</t>
  </si>
  <si>
    <t xml:space="preserve">PEST-CH</t>
  </si>
  <si>
    <t xml:space="preserve">7.5.5</t>
  </si>
  <si>
    <t xml:space="preserve">S5-111773</t>
  </si>
  <si>
    <t xml:space="preserve">Discussion and proposal on user consent for area-based MDT</t>
  </si>
  <si>
    <t xml:space="preserve">NEC</t>
  </si>
  <si>
    <t xml:space="preserve">S5-111774</t>
  </si>
  <si>
    <t xml:space="preserve">CR R10 32.422 Add user consent for area-based MDT</t>
  </si>
  <si>
    <t xml:space="preserve">129</t>
  </si>
  <si>
    <t xml:space="preserve">merged in S5-111944</t>
  </si>
  <si>
    <t xml:space="preserve">S5-111944</t>
  </si>
  <si>
    <t xml:space="preserve">S5-111775</t>
  </si>
  <si>
    <t xml:space="preserve">CR R10 32.299 Correction to Re-authorization Request Message</t>
  </si>
  <si>
    <t xml:space="preserve">352</t>
  </si>
  <si>
    <t xml:space="preserve">revised to S5-112053</t>
  </si>
  <si>
    <t xml:space="preserve">S5-112053</t>
  </si>
  <si>
    <t xml:space="preserve">S5-111776</t>
  </si>
  <si>
    <t xml:space="preserve">CR R11 32.299 Correction to Re-authorization Request Message</t>
  </si>
  <si>
    <t xml:space="preserve">353</t>
  </si>
  <si>
    <t xml:space="preserve">S5-111777</t>
  </si>
  <si>
    <t xml:space="preserve">CR R11 32.299 Add missing definition of QOS-information AVP</t>
  </si>
  <si>
    <t xml:space="preserve">354</t>
  </si>
  <si>
    <t xml:space="preserve">CH11</t>
  </si>
  <si>
    <t xml:space="preserve">Included in S5-112025, S5-112027, S5-112029</t>
  </si>
  <si>
    <t xml:space="preserve">S5-111778</t>
  </si>
  <si>
    <t xml:space="preserve">CR R10 32.692 Inventory Model Enhancements - IS</t>
  </si>
  <si>
    <t xml:space="preserve">8</t>
  </si>
  <si>
    <t xml:space="preserve">OAM-IM-NMR</t>
  </si>
  <si>
    <t xml:space="preserve">revised to S5-111991</t>
  </si>
  <si>
    <t xml:space="preserve">S5-111991</t>
  </si>
  <si>
    <t xml:space="preserve">S5-111779</t>
  </si>
  <si>
    <t xml:space="preserve">CR R10 32.696 Inventory Model Enhancements - SS XML</t>
  </si>
  <si>
    <t xml:space="preserve">revised to S5-111992</t>
  </si>
  <si>
    <t xml:space="preserve">S5-111992</t>
  </si>
  <si>
    <t xml:space="preserve">S5-111780</t>
  </si>
  <si>
    <t xml:space="preserve">LATE - pCR 32.103 Additional IRP Overview Input</t>
  </si>
  <si>
    <t xml:space="preserve">S5-111781</t>
  </si>
  <si>
    <t xml:space="preserve">LATE - pcR 32.103 Input for IRP Packaging Suggestions</t>
  </si>
  <si>
    <t xml:space="preserve">S5-111782</t>
  </si>
  <si>
    <t xml:space="preserve">LATE - Status 3GPP/TMF Model Alignment</t>
  </si>
  <si>
    <t xml:space="preserve">S5-111783</t>
  </si>
  <si>
    <t xml:space="preserve">Discussion on Federated Network Model (FNM) v1.2 (S5vTMFa110)</t>
  </si>
  <si>
    <t xml:space="preserve">3GPP/TMF Joint Model Alignment (via Nokia Siemens Networks)</t>
  </si>
  <si>
    <t xml:space="preserve">technically endorsed</t>
  </si>
  <si>
    <t xml:space="preserve">S5-111784</t>
  </si>
  <si>
    <t xml:space="preserve">Discussion on FNM Umbrella v1.2 (S5vTMFa111)</t>
  </si>
  <si>
    <t xml:space="preserve">S5-111785</t>
  </si>
  <si>
    <t xml:space="preserve">Discussion on Initial Model Alignment Working Procedures V1.0 (S5vTMFa112)</t>
  </si>
  <si>
    <t xml:space="preserve">S5-111786</t>
  </si>
  <si>
    <t xml:space="preserve">Discussion to remove transmission of subscriber identities to TCE</t>
  </si>
  <si>
    <t xml:space="preserve">S5-111787</t>
  </si>
  <si>
    <t xml:space="preserve">CR R10 32.422 Remove transmission of subscriber identities to the TCE</t>
  </si>
  <si>
    <t xml:space="preserve">130</t>
  </si>
  <si>
    <t xml:space="preserve">S5-111788</t>
  </si>
  <si>
    <t xml:space="preserve">CR R10 32.422 Management based MDT scenario validation</t>
  </si>
  <si>
    <t xml:space="preserve">115</t>
  </si>
  <si>
    <t xml:space="preserve">revised to S5-111945</t>
  </si>
  <si>
    <t xml:space="preserve">S5-111945</t>
  </si>
  <si>
    <t xml:space="preserve">S5-111789</t>
  </si>
  <si>
    <t xml:space="preserve">CR R10 32.422 EPC Signalling based MDT scenario handling</t>
  </si>
  <si>
    <t xml:space="preserve">116</t>
  </si>
  <si>
    <t xml:space="preserve">revised to S5-111946</t>
  </si>
  <si>
    <t xml:space="preserve">S5-111946</t>
  </si>
  <si>
    <t xml:space="preserve">S5-111790</t>
  </si>
  <si>
    <t xml:space="preserve">CR R10 32.422 Handling of several PS domain MDT activation  scenario</t>
  </si>
  <si>
    <t xml:space="preserve">Alcatel-lucent</t>
  </si>
  <si>
    <t xml:space="preserve">117</t>
  </si>
  <si>
    <t xml:space="preserve">revised to S5-111947</t>
  </si>
  <si>
    <t xml:space="preserve">S5-111947</t>
  </si>
  <si>
    <t xml:space="preserve">S5-111791</t>
  </si>
  <si>
    <t xml:space="preserve">CR R10 32.422 CS domain MDT activation scenarios</t>
  </si>
  <si>
    <t xml:space="preserve">118</t>
  </si>
  <si>
    <t xml:space="preserve">revised to S5-111948</t>
  </si>
  <si>
    <t xml:space="preserve">S5-111948</t>
  </si>
  <si>
    <t xml:space="preserve">S5-111792</t>
  </si>
  <si>
    <t xml:space="preserve">CR R11 32.260 Addition on Session Media Type in IMS CDR</t>
  </si>
  <si>
    <t xml:space="preserve">121</t>
  </si>
  <si>
    <t xml:space="preserve">revised to S5-112057</t>
  </si>
  <si>
    <t xml:space="preserve">S5-112057</t>
  </si>
  <si>
    <t xml:space="preserve">S5-111794</t>
  </si>
  <si>
    <t xml:space="preserve">NGMN NGCOR- Partner briefing April 2011</t>
  </si>
  <si>
    <t xml:space="preserve">NGMN NGCOR (via WG Chair)</t>
  </si>
  <si>
    <t xml:space="preserve">4.4</t>
  </si>
  <si>
    <t xml:space="preserve">replied in S5-112042</t>
  </si>
  <si>
    <t xml:space="preserve">S5-111795</t>
  </si>
  <si>
    <t xml:space="preserve">CR R10 32.766 CR#0022 Corrections on XML schema compile errors</t>
  </si>
  <si>
    <t xml:space="preserve">22</t>
  </si>
  <si>
    <t xml:space="preserve">S5-111796</t>
  </si>
  <si>
    <t xml:space="preserve">CR R10 32.422 Area scope validation for cell level granularity</t>
  </si>
  <si>
    <t xml:space="preserve">revised to S5-111949</t>
  </si>
  <si>
    <t xml:space="preserve">S5-111949</t>
  </si>
  <si>
    <t xml:space="preserve">S5-111797</t>
  </si>
  <si>
    <t xml:space="preserve">pCR 32.103 Add introduction to measurements/trace related specifications</t>
  </si>
  <si>
    <t xml:space="preserve">32.103</t>
  </si>
  <si>
    <t xml:space="preserve">S5-111798</t>
  </si>
  <si>
    <t xml:space="preserve">New WID on LTE SON management enhancement</t>
  </si>
  <si>
    <t xml:space="preserve">New WID</t>
  </si>
  <si>
    <t xml:space="preserve">6.2</t>
  </si>
  <si>
    <t xml:space="preserve">S5-111799</t>
  </si>
  <si>
    <t xml:space="preserve">CR R10 32.422 Handling of several PS domain MDT activation abnormal scenario</t>
  </si>
  <si>
    <t xml:space="preserve">revised to S5-111951</t>
  </si>
  <si>
    <t xml:space="preserve">S5-111951</t>
  </si>
  <si>
    <t xml:space="preserve">S5-111800</t>
  </si>
  <si>
    <t xml:space="preserve">CR R10 32.442 Add areascope parameter as a MDT configuration</t>
  </si>
  <si>
    <t xml:space="preserve">32.442</t>
  </si>
  <si>
    <t xml:space="preserve">merged S5-111800 and S5-111858 in S5-112123</t>
  </si>
  <si>
    <t xml:space="preserve">S5-112123</t>
  </si>
  <si>
    <t xml:space="preserve">S5-111801</t>
  </si>
  <si>
    <t xml:space="preserve">CR R10 32.446 Add areascope parameter as a MDT configuration</t>
  </si>
  <si>
    <t xml:space="preserve">32.446</t>
  </si>
  <si>
    <t xml:space="preserve">31</t>
  </si>
  <si>
    <t xml:space="preserve">revised to S5-112124</t>
  </si>
  <si>
    <t xml:space="preserve">S5-112124</t>
  </si>
  <si>
    <t xml:space="preserve">S5-111802</t>
  </si>
  <si>
    <t xml:space="preserve">CR R11 32.298 Addition on Session Media Type in IMS CDR</t>
  </si>
  <si>
    <t xml:space="preserve">192</t>
  </si>
  <si>
    <t xml:space="preserve">revised to S5-112058</t>
  </si>
  <si>
    <t xml:space="preserve">S5-112058</t>
  </si>
  <si>
    <t xml:space="preserve">S5-111803</t>
  </si>
  <si>
    <t xml:space="preserve">CR R10 32.422 Add clarification for usage of areascope and trace reference parameter</t>
  </si>
  <si>
    <t xml:space="preserve">113</t>
  </si>
  <si>
    <t xml:space="preserve">revised to S5-112118</t>
  </si>
  <si>
    <t xml:space="preserve">S5-112118</t>
  </si>
  <si>
    <t xml:space="preserve">S5-111804</t>
  </si>
  <si>
    <t xml:space="preserve">CR R11 32.299 Addition on Session Media Type in IMS CDR</t>
  </si>
  <si>
    <t xml:space="preserve">355</t>
  </si>
  <si>
    <t xml:space="preserve">revised to S5-112059</t>
  </si>
  <si>
    <t xml:space="preserve">S5-112059</t>
  </si>
  <si>
    <t xml:space="preserve">S5-111805</t>
  </si>
  <si>
    <t xml:space="preserve">CR R10 32.422 Handling of several CS domain MDT activation abnormal scenario</t>
  </si>
  <si>
    <t xml:space="preserve">122</t>
  </si>
  <si>
    <t xml:space="preserve">revised to S5-111952</t>
  </si>
  <si>
    <t xml:space="preserve">S5-111952</t>
  </si>
  <si>
    <t xml:space="preserve">S5-111806</t>
  </si>
  <si>
    <t xml:space="preserve">CR R11 32.442 Modify the definition of traceTarget</t>
  </si>
  <si>
    <t xml:space="preserve">ZTE</t>
  </si>
  <si>
    <t xml:space="preserve">revised to S5-112043</t>
  </si>
  <si>
    <t xml:space="preserve">S5-112043</t>
  </si>
  <si>
    <t xml:space="preserve">S5-111807</t>
  </si>
  <si>
    <t xml:space="preserve">Discussion on MDT data format</t>
  </si>
  <si>
    <t xml:space="preserve">S5-111808</t>
  </si>
  <si>
    <t xml:space="preserve">CR R10 32.423 Applying trace data file to MDT data format</t>
  </si>
  <si>
    <t xml:space="preserve">32.423</t>
  </si>
  <si>
    <t xml:space="preserve">50</t>
  </si>
  <si>
    <t xml:space="preserve">revised to S5-112125</t>
  </si>
  <si>
    <t xml:space="preserve">S5-112125</t>
  </si>
  <si>
    <t xml:space="preserve">S5-111809</t>
  </si>
  <si>
    <t xml:space="preserve">CR R11 32.446 Modify the definition of traceTarget - Aligned with TS 32.442</t>
  </si>
  <si>
    <t xml:space="preserve">32</t>
  </si>
  <si>
    <t xml:space="preserve">revised to S5-112044</t>
  </si>
  <si>
    <t xml:space="preserve">S5-112044</t>
  </si>
  <si>
    <t xml:space="preserve">S5-111810</t>
  </si>
  <si>
    <t xml:space="preserve">Discussion on user consent implementation for management based MDT</t>
  </si>
  <si>
    <t xml:space="preserve">S5-111811</t>
  </si>
  <si>
    <t xml:space="preserve">Discussion on the way to confirm the correspondence relationship between getAlarmList and notifyFileReady</t>
  </si>
  <si>
    <t xml:space="preserve">S5-111812</t>
  </si>
  <si>
    <t xml:space="preserve">New SID (SA2,SA1,SA5) on Study on Usage Monitoring Control Enhancement (FS_UMONC)</t>
  </si>
  <si>
    <t xml:space="preserve">7.2</t>
  </si>
  <si>
    <t xml:space="preserve">revised to S5-112015</t>
  </si>
  <si>
    <t xml:space="preserve">S5-112015</t>
  </si>
  <si>
    <t xml:space="preserve">S5-111814</t>
  </si>
  <si>
    <t xml:space="preserve">CR R11 32.111-2 Add an optional output parameter 'QueryId' to getAlarmList operation</t>
  </si>
  <si>
    <t xml:space="preserve">S5-111816</t>
  </si>
  <si>
    <t xml:space="preserve">CR R10 32.422 UMTS M2 measurement alignment</t>
  </si>
  <si>
    <t xml:space="preserve">114</t>
  </si>
  <si>
    <t xml:space="preserve">merged S5-111856 and S5-111816 in S5-112120</t>
  </si>
  <si>
    <t xml:space="preserve">S5-112120</t>
  </si>
  <si>
    <t xml:space="preserve">S5-111817</t>
  </si>
  <si>
    <t xml:space="preserve">CR R11 32.111-6 Add an optional output parameter 'QueryId' to getAlarmList operation - Aligned with 32.111-2</t>
  </si>
  <si>
    <t xml:space="preserve">S5-111819</t>
  </si>
  <si>
    <t xml:space="preserve">CR R10 32.522 Introducing agreed content of shadow TS</t>
  </si>
  <si>
    <t xml:space="preserve">32.522</t>
  </si>
  <si>
    <t xml:space="preserve">18</t>
  </si>
  <si>
    <t xml:space="preserve">LTE-SON-OAM_SO</t>
  </si>
  <si>
    <t xml:space="preserve">revised to S5-111957</t>
  </si>
  <si>
    <t xml:space="preserve">S5-111957</t>
  </si>
  <si>
    <t xml:space="preserve">S5-111820</t>
  </si>
  <si>
    <t xml:space="preserve">CR R10 32.526 Rapporteur CR to align with shadow 32.522 IS CR</t>
  </si>
  <si>
    <t xml:space="preserve">32.526</t>
  </si>
  <si>
    <t xml:space="preserve">revised to S5-112080</t>
  </si>
  <si>
    <t xml:space="preserve">S5-112080</t>
  </si>
  <si>
    <t xml:space="preserve">S5-111821</t>
  </si>
  <si>
    <t xml:space="preserve">CR R11 32.342 Add some comments to field 'addtionalText' in notifyFileReady</t>
  </si>
  <si>
    <t xml:space="preserve">32.342</t>
  </si>
  <si>
    <t xml:space="preserve">S5-111822</t>
  </si>
  <si>
    <t xml:space="preserve">CR R10 32.526 Corrections on solution sets definitions</t>
  </si>
  <si>
    <t xml:space="preserve">S5-111823</t>
  </si>
  <si>
    <t xml:space="preserve">pCR 32.522 Simplify aspects of SON coordination</t>
  </si>
  <si>
    <t xml:space="preserve">revised to S5-111958</t>
  </si>
  <si>
    <t xml:space="preserve">S5-111958</t>
  </si>
  <si>
    <t xml:space="preserve">S5-111824</t>
  </si>
  <si>
    <t xml:space="preserve">CR R11 32.409 Add the measurement of answered session traffic</t>
  </si>
  <si>
    <t xml:space="preserve">32.409</t>
  </si>
  <si>
    <t xml:space="preserve">revised to S5-112046</t>
  </si>
  <si>
    <t xml:space="preserve">S5-112046</t>
  </si>
  <si>
    <t xml:space="preserve">S5-111825</t>
  </si>
  <si>
    <t xml:space="preserve">Discussion on coordination of UE Measurements and Location Service for MDT</t>
  </si>
  <si>
    <t xml:space="preserve">S5-111826</t>
  </si>
  <si>
    <t xml:space="preserve">CR R11 32.500 Introducing SON concepts and requirements for UTRAN</t>
  </si>
  <si>
    <t xml:space="preserve">S5-111827</t>
  </si>
  <si>
    <t xml:space="preserve">CR R11 32.422 Add procedure description of coordination of UE Measurements and LCS</t>
  </si>
  <si>
    <t xml:space="preserve">123</t>
  </si>
  <si>
    <t xml:space="preserve">S5-111828</t>
  </si>
  <si>
    <t xml:space="preserve">CR R11 32.409 Addition of TIP service related measurements</t>
  </si>
  <si>
    <t xml:space="preserve">ZTE, China Unicom</t>
  </si>
  <si>
    <t xml:space="preserve">28</t>
  </si>
  <si>
    <t xml:space="preserve">OAM-ePM-IMS</t>
  </si>
  <si>
    <t xml:space="preserve">revised to S5-112047</t>
  </si>
  <si>
    <t xml:space="preserve">S5-112047</t>
  </si>
  <si>
    <t xml:space="preserve">S5-111829</t>
  </si>
  <si>
    <t xml:space="preserve">CR R11 32.511 Introducing ANR concepts and requirements for UTRAN</t>
  </si>
  <si>
    <t xml:space="preserve">S5-111830</t>
  </si>
  <si>
    <t xml:space="preserve">CR R11 32.409 Addition of MGCF H.245 messages related measurements</t>
  </si>
  <si>
    <t xml:space="preserve">revised to S5-112048</t>
  </si>
  <si>
    <t xml:space="preserve">S5-112048</t>
  </si>
  <si>
    <t xml:space="preserve">S5-111831</t>
  </si>
  <si>
    <t xml:space="preserve">CR R11 32.511 Introducing ANR use cases for UTRAN</t>
  </si>
  <si>
    <t xml:space="preserve">9</t>
  </si>
  <si>
    <t xml:space="preserve">revised to S5-112082</t>
  </si>
  <si>
    <t xml:space="preserve">S5-112082</t>
  </si>
  <si>
    <t xml:space="preserve">S5-111832</t>
  </si>
  <si>
    <t xml:space="preserve">CR R11 32.409 Add Equipment related measurements</t>
  </si>
  <si>
    <t xml:space="preserve">30</t>
  </si>
  <si>
    <t xml:space="preserve">revised to S5-112049</t>
  </si>
  <si>
    <t xml:space="preserve">S5-112049</t>
  </si>
  <si>
    <t xml:space="preserve">S5-111833</t>
  </si>
  <si>
    <t xml:space="preserve">CR R11 32.409 Add Session control related measurement per access technology</t>
  </si>
  <si>
    <t xml:space="preserve">revised to S5-112101</t>
  </si>
  <si>
    <t xml:space="preserve">S5-112101</t>
  </si>
  <si>
    <t xml:space="preserve">S5-111834</t>
  </si>
  <si>
    <t xml:space="preserve">CR R11 32.409 Add Successful initial registration time (Maximum)</t>
  </si>
  <si>
    <t xml:space="preserve">S5-111835</t>
  </si>
  <si>
    <t xml:space="preserve">pCR TR 32.8xy(IRE) Collect available information to identify inter-RAT energy saving use cases</t>
  </si>
  <si>
    <t xml:space="preserve">S5-111836</t>
  </si>
  <si>
    <t xml:space="preserve">CR R11 32.409 Add the IP-CAN session establishment and termination related measurements</t>
  </si>
  <si>
    <t xml:space="preserve">33</t>
  </si>
  <si>
    <t xml:space="preserve">S5-111837</t>
  </si>
  <si>
    <t xml:space="preserve">pCR TR 32.8xy(IRE) Identify business level requirements for inter-RAT energy Saving</t>
  </si>
  <si>
    <t xml:space="preserve">S5-111838</t>
  </si>
  <si>
    <t xml:space="preserve">Discussion on whether the performance measurement should be defined on both sides of the same message interaction</t>
  </si>
  <si>
    <t xml:space="preserve">S5-111839</t>
  </si>
  <si>
    <t xml:space="preserve">CR R11 32.409 Add HSS data read and notification related performance measurement in AS</t>
  </si>
  <si>
    <t xml:space="preserve">35</t>
  </si>
  <si>
    <t xml:space="preserve">S5-111840</t>
  </si>
  <si>
    <t xml:space="preserve">CR R11 32.409 Add the Number of Private User Identities in unregistered state</t>
  </si>
  <si>
    <t xml:space="preserve">36</t>
  </si>
  <si>
    <t xml:space="preserve">S5-111842</t>
  </si>
  <si>
    <t xml:space="preserve">CR R10 32.260 Correction on Access-Correlation-ID field</t>
  </si>
  <si>
    <t xml:space="preserve">revised to S5-112054</t>
  </si>
  <si>
    <t xml:space="preserve">S5-112054</t>
  </si>
  <si>
    <t xml:space="preserve">S5-111843</t>
  </si>
  <si>
    <t xml:space="preserve">CR R10 32.298 Correction with reference to Access Correlation ID</t>
  </si>
  <si>
    <t xml:space="preserve">193</t>
  </si>
  <si>
    <t xml:space="preserve">revised to S5-112055</t>
  </si>
  <si>
    <t xml:space="preserve">S5-112055</t>
  </si>
  <si>
    <t xml:space="preserve">S5-111844</t>
  </si>
  <si>
    <t xml:space="preserve">CR R10 32.298 Correction on Originator field</t>
  </si>
  <si>
    <t xml:space="preserve">194</t>
  </si>
  <si>
    <t xml:space="preserve">S5-111845</t>
  </si>
  <si>
    <t xml:space="preserve">CR R10 32.406-Add the measurement of number of implicit detach procedure</t>
  </si>
  <si>
    <t xml:space="preserve">32.406</t>
  </si>
  <si>
    <t xml:space="preserve">revised to S5-112110</t>
  </si>
  <si>
    <t xml:space="preserve">S5-112110</t>
  </si>
  <si>
    <t xml:space="preserve">S5-111846</t>
  </si>
  <si>
    <t xml:space="preserve">CR R11 32.409 Add the measurement of Successful Rate of LIR Messages Separated by different CSCF</t>
  </si>
  <si>
    <t xml:space="preserve">37</t>
  </si>
  <si>
    <t xml:space="preserve">S5-111847</t>
  </si>
  <si>
    <t xml:space="preserve">CR R11 32.409 Add the measurement of Successful Rate of UDR Messages Separated by different AS</t>
  </si>
  <si>
    <t xml:space="preserve">revised to S5-112144</t>
  </si>
  <si>
    <t xml:space="preserve">S5-112144</t>
  </si>
  <si>
    <t xml:space="preserve">S5-111848</t>
  </si>
  <si>
    <t xml:space="preserve">CR R10 32.762 Add parameters to control Mobility Robustness Optimization</t>
  </si>
  <si>
    <t xml:space="preserve">64</t>
  </si>
  <si>
    <t xml:space="preserve">Split into 2 CRs in S5-111959 (32.522) and S5-112093 (32.762)</t>
  </si>
  <si>
    <t xml:space="preserve">S5-111959, S5-112093</t>
  </si>
  <si>
    <t xml:space="preserve">S5-111849</t>
  </si>
  <si>
    <t xml:space="preserve">CR R10 32.766 Add parameters to control Mobility Robustness Optimization</t>
  </si>
  <si>
    <t xml:space="preserve">24</t>
  </si>
  <si>
    <t xml:space="preserve">Split into 2 CRs in S5-111960 (32.526) and S5-112094 (32.766)</t>
  </si>
  <si>
    <t xml:space="preserve">S5-111960, S5-112094</t>
  </si>
  <si>
    <t xml:space="preserve">S5-111850</t>
  </si>
  <si>
    <t xml:space="preserve">CR R10 32.280 Editorial Change</t>
  </si>
  <si>
    <t xml:space="preserve">32.280</t>
  </si>
  <si>
    <t xml:space="preserve">revised to S5-112056</t>
  </si>
  <si>
    <t xml:space="preserve">S5-112056</t>
  </si>
  <si>
    <t xml:space="preserve">S5-111851</t>
  </si>
  <si>
    <t xml:space="preserve">CR R11 32.240 Add to Chargeable Event</t>
  </si>
  <si>
    <t xml:space="preserve">32.240</t>
  </si>
  <si>
    <t xml:space="preserve">S5-111852</t>
  </si>
  <si>
    <t xml:space="preserve">CR R10 32.422v1030 aligning the privacy rules with SA3 guidance</t>
  </si>
  <si>
    <t xml:space="preserve">S5-111853</t>
  </si>
  <si>
    <t xml:space="preserve">CR R10 32.422v1030 Adding area based MDT and subscription based MDT definitions</t>
  </si>
  <si>
    <t xml:space="preserve">revised to S5-112121</t>
  </si>
  <si>
    <t xml:space="preserve">S5-112121</t>
  </si>
  <si>
    <t xml:space="preserve">S5-111854</t>
  </si>
  <si>
    <t xml:space="preserve">CR R10 32.407-1000 Clarifying and correcting the measurement definitions</t>
  </si>
  <si>
    <t xml:space="preserve">revised to S5-111964</t>
  </si>
  <si>
    <t xml:space="preserve">S5-111964</t>
  </si>
  <si>
    <t xml:space="preserve">S5-111856</t>
  </si>
  <si>
    <t xml:space="preserve">CR R10 32.422v1030 Aligning MDT measurement triggers for UTRA with RAN2</t>
  </si>
  <si>
    <t xml:space="preserve">S5-111857</t>
  </si>
  <si>
    <t xml:space="preserve">CR R10 32.425v1040 Correct PRB usage measurement to align with RAN2 agreement</t>
  </si>
  <si>
    <t xml:space="preserve">76</t>
  </si>
  <si>
    <t xml:space="preserve">revised to S5-111969</t>
  </si>
  <si>
    <t xml:space="preserve">S5-111969</t>
  </si>
  <si>
    <t xml:space="preserve">S5-111858</t>
  </si>
  <si>
    <t xml:space="preserve">CR R10 32.442 Adding areaSelection attribute to TraceJob</t>
  </si>
  <si>
    <t xml:space="preserve">S5-111859</t>
  </si>
  <si>
    <t xml:space="preserve">Discussion on Need for area selection attribute in TraceJob</t>
  </si>
  <si>
    <t xml:space="preserve">S5-111860</t>
  </si>
  <si>
    <t xml:space="preserve">Discussion on excluding in-bound roamers from MDT</t>
  </si>
  <si>
    <t xml:space="preserve">S5-111861</t>
  </si>
  <si>
    <t xml:space="preserve">Discussion on User consent to management based MDT</t>
  </si>
  <si>
    <t xml:space="preserve">S5-111862</t>
  </si>
  <si>
    <t xml:space="preserve">CR R10 32.422 Adding user consent to MDT trace management</t>
  </si>
  <si>
    <t xml:space="preserve">131</t>
  </si>
  <si>
    <t xml:space="preserve">S5-111863</t>
  </si>
  <si>
    <t xml:space="preserve">Discussion on Number of Trace Recording Sessions per trace session</t>
  </si>
  <si>
    <t xml:space="preserve">S5-111864</t>
  </si>
  <si>
    <t xml:space="preserve">CR R10 32.422 Clarify that there can be only one TRSR (Trace Recording Session Reference) per TR at a given time per UE trace session for signalling based trace (update of S5-111510)</t>
  </si>
  <si>
    <t xml:space="preserve">103</t>
  </si>
  <si>
    <t xml:space="preserve">revised to S5-112122</t>
  </si>
  <si>
    <t xml:space="preserve">S5-112122</t>
  </si>
  <si>
    <t xml:space="preserve">S5-111865</t>
  </si>
  <si>
    <t xml:space="preserve">pCR 32.830 on Version handling</t>
  </si>
  <si>
    <t xml:space="preserve">S5-111866</t>
  </si>
  <si>
    <t xml:space="preserve">CR R10 32.450 Correction of the measurement names in the KPI definition of E-RAB Accessibility</t>
  </si>
  <si>
    <t xml:space="preserve">China Mobile, Potevio</t>
  </si>
  <si>
    <t xml:space="preserve">S5-111867</t>
  </si>
  <si>
    <t xml:space="preserve">CR R10 32.450 Correction of the measurement names in the KPI definition of E-RAB Retainability</t>
  </si>
  <si>
    <t xml:space="preserve">revised to S5-111970</t>
  </si>
  <si>
    <t xml:space="preserve">S5-111970</t>
  </si>
  <si>
    <t xml:space="preserve">S5-111868</t>
  </si>
  <si>
    <t xml:space="preserve">New WID on CN performance measurements enhancement</t>
  </si>
  <si>
    <t xml:space="preserve">revised to S5-112111</t>
  </si>
  <si>
    <t xml:space="preserve">S5-112111</t>
  </si>
  <si>
    <t xml:space="preserve">S5-111869</t>
  </si>
  <si>
    <t xml:space="preserve">pCR 32.833 Example deployment scenario for radio and transport network use cases</t>
  </si>
  <si>
    <t xml:space="preserve">32.833</t>
  </si>
  <si>
    <t xml:space="preserve">revised to S5-112089</t>
  </si>
  <si>
    <t xml:space="preserve">S5-112089</t>
  </si>
  <si>
    <t xml:space="preserve">S5-111870</t>
  </si>
  <si>
    <t xml:space="preserve">pCR 32.833 FM UC with alarm from transport network</t>
  </si>
  <si>
    <t xml:space="preserve">S5-111871</t>
  </si>
  <si>
    <t xml:space="preserve">pCR 32.833 CM UC with radio and transport networks</t>
  </si>
  <si>
    <t xml:space="preserve">S5-111872</t>
  </si>
  <si>
    <t xml:space="preserve">pCR 32.833 PM UC with radio and transport networks</t>
  </si>
  <si>
    <t xml:space="preserve">S5-111873</t>
  </si>
  <si>
    <t xml:space="preserve">Discussion on Handling attribute values for SON coordination</t>
  </si>
  <si>
    <t xml:space="preserve">S5-111874</t>
  </si>
  <si>
    <t xml:space="preserve">CR R10 32.422 Anonymization of UE-based Network Performance Measurements / MDT data</t>
  </si>
  <si>
    <t xml:space="preserve">Telecom Italia, Huawei</t>
  </si>
  <si>
    <t xml:space="preserve">127</t>
  </si>
  <si>
    <t xml:space="preserve">S5-111875</t>
  </si>
  <si>
    <t xml:space="preserve">CR R10 32.652 Correct attribute constraints</t>
  </si>
  <si>
    <t xml:space="preserve">32.652</t>
  </si>
  <si>
    <t xml:space="preserve">S5-111876</t>
  </si>
  <si>
    <t xml:space="preserve">Presentation Sheet for 32.792</t>
  </si>
  <si>
    <t xml:space="preserve">revised to S5-111995</t>
  </si>
  <si>
    <t xml:space="preserve">S5-111995</t>
  </si>
  <si>
    <t xml:space="preserve">S5-111877</t>
  </si>
  <si>
    <t xml:space="preserve">Presentation Sheet for 32.796</t>
  </si>
  <si>
    <t xml:space="preserve">revised to S5-111996</t>
  </si>
  <si>
    <t xml:space="preserve">S5-111996</t>
  </si>
  <si>
    <t xml:space="preserve">S5-111878</t>
  </si>
  <si>
    <t xml:space="preserve">CR R9 32.260 Correction in SCC AS CDR for IMS service continuity</t>
  </si>
  <si>
    <t xml:space="preserve">revised to S5-112033</t>
  </si>
  <si>
    <t xml:space="preserve">S5-112033</t>
  </si>
  <si>
    <t xml:space="preserve">S5-111879</t>
  </si>
  <si>
    <t xml:space="preserve">CR R9 32.299 Correction in SCC AS CDR for IMS service continuity</t>
  </si>
  <si>
    <t xml:space="preserve">364</t>
  </si>
  <si>
    <t xml:space="preserve">revised to S5-112034</t>
  </si>
  <si>
    <t xml:space="preserve">S5-112034</t>
  </si>
  <si>
    <t xml:space="preserve">S5-111880</t>
  </si>
  <si>
    <t xml:space="preserve">CR R9 32.298 Correction in SCC AS CDR for IMS service continuity</t>
  </si>
  <si>
    <t xml:space="preserve">200</t>
  </si>
  <si>
    <t xml:space="preserve">revised to S5-112035</t>
  </si>
  <si>
    <t xml:space="preserve">S5-112035</t>
  </si>
  <si>
    <t xml:space="preserve">S5-111881</t>
  </si>
  <si>
    <t xml:space="preserve">CR R10 32.260 Correction in SCC AS CDR for IMS service continuity</t>
  </si>
  <si>
    <t xml:space="preserve">revised to S5-112036</t>
  </si>
  <si>
    <t xml:space="preserve">S5-112036</t>
  </si>
  <si>
    <t xml:space="preserve">S5-111882</t>
  </si>
  <si>
    <t xml:space="preserve">CR R10 32.299 Correction in SCC AS CDR for IMS service continuity</t>
  </si>
  <si>
    <t xml:space="preserve">365</t>
  </si>
  <si>
    <t xml:space="preserve">revised to S5-112037</t>
  </si>
  <si>
    <t xml:space="preserve">S5-112037</t>
  </si>
  <si>
    <t xml:space="preserve">S5-111883</t>
  </si>
  <si>
    <t xml:space="preserve">CR R10 32.298 Correction in SCC AS CDR for IMS service continuity</t>
  </si>
  <si>
    <t xml:space="preserve">201</t>
  </si>
  <si>
    <t xml:space="preserve">revised to S5-112038</t>
  </si>
  <si>
    <t xml:space="preserve">S5-112038</t>
  </si>
  <si>
    <t xml:space="preserve">S5-111884</t>
  </si>
  <si>
    <t xml:space="preserve">Discussion on Anonymization of UE-based Network Performance Measurements / MDT data</t>
  </si>
  <si>
    <t xml:space="preserve">S5-111885</t>
  </si>
  <si>
    <t xml:space="preserve">LATE - pCR TR 8xy(IRE) Inter-RAT Energy Saving</t>
  </si>
  <si>
    <t xml:space="preserve">revised to S5-111954, S5-111955</t>
  </si>
  <si>
    <t xml:space="preserve">S5-111954, S5-111955</t>
  </si>
  <si>
    <t xml:space="preserve">S5-111886</t>
  </si>
  <si>
    <t xml:space="preserve">CR R11 32.421 Adding requirements for MDT positioning</t>
  </si>
  <si>
    <t xml:space="preserve">32.421</t>
  </si>
  <si>
    <t xml:space="preserve">OAM-ePM-UE</t>
  </si>
  <si>
    <t xml:space="preserve">S5-111888</t>
  </si>
  <si>
    <t xml:space="preserve">CR R9 32.425 Correction of MRO measurements name at EutranRelation level</t>
  </si>
  <si>
    <t xml:space="preserve">78</t>
  </si>
  <si>
    <t xml:space="preserve">revised to S5-111971</t>
  </si>
  <si>
    <t xml:space="preserve">S5-111971</t>
  </si>
  <si>
    <t xml:space="preserve">S5-111889</t>
  </si>
  <si>
    <t xml:space="preserve">CR R10 32.425 Correction of MRO measurements name at EutranRelation level</t>
  </si>
  <si>
    <t xml:space="preserve">79</t>
  </si>
  <si>
    <t xml:space="preserve">revised to S5-111972</t>
  </si>
  <si>
    <t xml:space="preserve">S5-111972</t>
  </si>
  <si>
    <t xml:space="preserve">S5-111893</t>
  </si>
  <si>
    <t xml:space="preserve">pCR 32.522 Coordination of SON function: use of weights</t>
  </si>
  <si>
    <t xml:space="preserve">S5-111894</t>
  </si>
  <si>
    <t xml:space="preserve">Discussion on RLF report handling</t>
  </si>
  <si>
    <t xml:space="preserve">S5-111896</t>
  </si>
  <si>
    <t xml:space="preserve">CR R8 32.260 Correction on supported fields in IBCF - Alignment with TS 32.298</t>
  </si>
  <si>
    <t xml:space="preserve">Nokia Siemens Networks, Deutsche Telekom</t>
  </si>
  <si>
    <t xml:space="preserve">revised to S5-112021</t>
  </si>
  <si>
    <t xml:space="preserve">S5-112021</t>
  </si>
  <si>
    <t xml:space="preserve">S5-111897</t>
  </si>
  <si>
    <t xml:space="preserve">CR R9 32.260 Correction on supported fields in IBCF - Alignment with TS 32.298</t>
  </si>
  <si>
    <t xml:space="preserve">revised to S5-112022</t>
  </si>
  <si>
    <t xml:space="preserve">S5-112022</t>
  </si>
  <si>
    <t xml:space="preserve">S5-111898</t>
  </si>
  <si>
    <t xml:space="preserve">CR R10 32.260 Correction on supported fields in IBCF - Alignment with TS 32.298</t>
  </si>
  <si>
    <t xml:space="preserve">revised to S5-112023</t>
  </si>
  <si>
    <t xml:space="preserve">S5-112023</t>
  </si>
  <si>
    <t xml:space="preserve">S5-111899</t>
  </si>
  <si>
    <t xml:space="preserve">CR R8 32.251 Correction on essential supported fields in EPC Online Charging</t>
  </si>
  <si>
    <t xml:space="preserve">170</t>
  </si>
  <si>
    <t xml:space="preserve">revised to S5-112024</t>
  </si>
  <si>
    <t xml:space="preserve">S5-112024</t>
  </si>
  <si>
    <t xml:space="preserve">S5-111900</t>
  </si>
  <si>
    <t xml:space="preserve">CR R8 32.299 Correction on essential supported fields in EPC Online Charging</t>
  </si>
  <si>
    <t xml:space="preserve">357</t>
  </si>
  <si>
    <t xml:space="preserve">revised to S5-112025</t>
  </si>
  <si>
    <t xml:space="preserve">S5-112025</t>
  </si>
  <si>
    <t xml:space="preserve">S5-111901</t>
  </si>
  <si>
    <t xml:space="preserve">CR R9 32.251 Correction on essential supported fields in EPC Online Charging</t>
  </si>
  <si>
    <t xml:space="preserve">171</t>
  </si>
  <si>
    <t xml:space="preserve">revised to S5-112026</t>
  </si>
  <si>
    <t xml:space="preserve">S5-112026</t>
  </si>
  <si>
    <t xml:space="preserve">S5-111902</t>
  </si>
  <si>
    <t xml:space="preserve">CR R9 32.299 Correction on essential supported fields in EPC Online Charging</t>
  </si>
  <si>
    <t xml:space="preserve">revised to S5-112027</t>
  </si>
  <si>
    <t xml:space="preserve">S5-112027</t>
  </si>
  <si>
    <t xml:space="preserve">S5-111903</t>
  </si>
  <si>
    <t xml:space="preserve">CR R10 32.251 Correction on essential supported fields in EPC Online Charging</t>
  </si>
  <si>
    <t xml:space="preserve">172</t>
  </si>
  <si>
    <t xml:space="preserve">revised to S5-112028</t>
  </si>
  <si>
    <t xml:space="preserve">S5-112028</t>
  </si>
  <si>
    <t xml:space="preserve">S5-111904</t>
  </si>
  <si>
    <t xml:space="preserve">CR R10 32.299 Correction on essential supported fields in EPC Online Charging</t>
  </si>
  <si>
    <t xml:space="preserve">359</t>
  </si>
  <si>
    <t xml:space="preserve">9.2.0</t>
  </si>
  <si>
    <t xml:space="preserve">revised to S5-112029</t>
  </si>
  <si>
    <t xml:space="preserve">S5-112029</t>
  </si>
  <si>
    <t xml:space="preserve">S5-111905</t>
  </si>
  <si>
    <t xml:space="preserve">LS_out from SA5 to BBF BBHome WG on consistency of H(e)NB PM between BBF and 3GPP</t>
  </si>
  <si>
    <t xml:space="preserve">China Mobile (Gang Chen)</t>
  </si>
  <si>
    <t xml:space="preserve">S5-111906</t>
  </si>
  <si>
    <t xml:space="preserve">CR R9 Correction of requirements for HNB non-IPsec usage in 32.581- Align with 33.320</t>
  </si>
  <si>
    <t xml:space="preserve">32.581</t>
  </si>
  <si>
    <t xml:space="preserve">OAM 11</t>
  </si>
  <si>
    <t xml:space="preserve">revised to S5-111973</t>
  </si>
  <si>
    <t xml:space="preserve">S5-111973</t>
  </si>
  <si>
    <t xml:space="preserve">S5-111907</t>
  </si>
  <si>
    <t xml:space="preserve">CR R9 Correction of information model for HNB non-IPsec usage in 32.582 - Align with 33.320</t>
  </si>
  <si>
    <t xml:space="preserve">32.582</t>
  </si>
  <si>
    <t xml:space="preserve">10</t>
  </si>
  <si>
    <t xml:space="preserve">revised to S5-111974</t>
  </si>
  <si>
    <t xml:space="preserve">S5-111974</t>
  </si>
  <si>
    <t xml:space="preserve">S5-111908</t>
  </si>
  <si>
    <t xml:space="preserve">CR R9 Correction of procedure flows for HNB non-IPsec usage in 32.583 - Align with 33.320</t>
  </si>
  <si>
    <t xml:space="preserve">32.583</t>
  </si>
  <si>
    <t xml:space="preserve">revised to S5-111975</t>
  </si>
  <si>
    <t xml:space="preserve">S5-111975</t>
  </si>
  <si>
    <t xml:space="preserve">S5-111909</t>
  </si>
  <si>
    <t xml:space="preserve">CR R9 Correction of XML definition for HNB non-IPsec usage in 32.584- Align with 33.320</t>
  </si>
  <si>
    <t xml:space="preserve">32.584</t>
  </si>
  <si>
    <t xml:space="preserve">revised to S5-111976</t>
  </si>
  <si>
    <t xml:space="preserve">S5-111976</t>
  </si>
  <si>
    <t xml:space="preserve">S5-111910</t>
  </si>
  <si>
    <t xml:space="preserve">CR R9 Correction of requirements for HeNB non-IPsec usage in 32.591 - Align with 33.320</t>
  </si>
  <si>
    <t xml:space="preserve">32.591</t>
  </si>
  <si>
    <t xml:space="preserve">revised to S5-111977</t>
  </si>
  <si>
    <t xml:space="preserve">S5-111977</t>
  </si>
  <si>
    <t xml:space="preserve">S5-111911</t>
  </si>
  <si>
    <t xml:space="preserve">CR R9 Correction of information model for HeNB non-IPsec usage in 32.592 - Align with 33.320</t>
  </si>
  <si>
    <t xml:space="preserve">15</t>
  </si>
  <si>
    <t xml:space="preserve">revised to S5-111978</t>
  </si>
  <si>
    <t xml:space="preserve">S5-111978</t>
  </si>
  <si>
    <t xml:space="preserve">S5-111912</t>
  </si>
  <si>
    <t xml:space="preserve">CR R9 Correction of procedure flows for HeNB non-IPsec usage in 32.593 - Align with 33.320</t>
  </si>
  <si>
    <t xml:space="preserve">32.593</t>
  </si>
  <si>
    <t xml:space="preserve">revised to S5-111979</t>
  </si>
  <si>
    <t xml:space="preserve">S5-111979</t>
  </si>
  <si>
    <t xml:space="preserve">S5-111913</t>
  </si>
  <si>
    <t xml:space="preserve">CR R10 32.581 Correction of requirements for HNB non-IPsec usage - Align with 33.320</t>
  </si>
  <si>
    <t xml:space="preserve">revised to S5-111980</t>
  </si>
  <si>
    <t xml:space="preserve">S5-111980</t>
  </si>
  <si>
    <t xml:space="preserve">S5-111914</t>
  </si>
  <si>
    <t xml:space="preserve">CR R10 Correction of information model for HNB non-IPsec usage in 32.582- Align with 33.320</t>
  </si>
  <si>
    <t xml:space="preserve">revised to S5-111981</t>
  </si>
  <si>
    <t xml:space="preserve">S5-111981</t>
  </si>
  <si>
    <t xml:space="preserve">S5-111915</t>
  </si>
  <si>
    <t xml:space="preserve">CR R10 Correction of procedure flows for HNB non-IPsec usage in 32.583- Align with 33.320</t>
  </si>
  <si>
    <t xml:space="preserve">revised to S5-111982</t>
  </si>
  <si>
    <t xml:space="preserve">S5-111982</t>
  </si>
  <si>
    <t xml:space="preserve">S5-111916</t>
  </si>
  <si>
    <t xml:space="preserve">CR R10 32.584 Correction of XML definition for HNB non-IPsec usage - Align with 33.320</t>
  </si>
  <si>
    <t xml:space="preserve">revised to S5-111983</t>
  </si>
  <si>
    <t xml:space="preserve">S5-111983</t>
  </si>
  <si>
    <t xml:space="preserve">S5-111917</t>
  </si>
  <si>
    <t xml:space="preserve">CR R10 32.591 Correction of requirements for HeNB non-IPsec usage - Align with 33.320</t>
  </si>
  <si>
    <t xml:space="preserve">revised to S5-111984</t>
  </si>
  <si>
    <t xml:space="preserve">revised toS5-111984</t>
  </si>
  <si>
    <t xml:space="preserve">S5-111918</t>
  </si>
  <si>
    <t xml:space="preserve">CR R10 Correction of information model for HeNB non-IPsec usage in 32.592- Align with 33.320</t>
  </si>
  <si>
    <t xml:space="preserve">16</t>
  </si>
  <si>
    <t xml:space="preserve">revised to S5-111985</t>
  </si>
  <si>
    <t xml:space="preserve">S5-111985</t>
  </si>
  <si>
    <t xml:space="preserve">S5-111919</t>
  </si>
  <si>
    <t xml:space="preserve">CR R10 Correction of procedure flows for HeNB non-IPsec usage in 32.593- Align with 33.320</t>
  </si>
  <si>
    <t xml:space="preserve">revised to S5-111986</t>
  </si>
  <si>
    <t xml:space="preserve">S5-111986</t>
  </si>
  <si>
    <t xml:space="preserve">S5-111920</t>
  </si>
  <si>
    <t xml:space="preserve">CR R11 Correction of requirements for HNB non-IPsec usage in 32.581- Align with 33.320</t>
  </si>
  <si>
    <t xml:space="preserve">S5-111987</t>
  </si>
  <si>
    <t xml:space="preserve">S5-111921</t>
  </si>
  <si>
    <t xml:space="preserve">CR R11 Correction of information model for HNB non-IPsec usage in 32.582- Align with 33.320</t>
  </si>
  <si>
    <t xml:space="preserve">S5-111988</t>
  </si>
  <si>
    <t xml:space="preserve">S5-111922</t>
  </si>
  <si>
    <t xml:space="preserve">CR R11 Correction of procedure flows for HNB non-IPsec usage in 32.583- Align with 33.320</t>
  </si>
  <si>
    <t xml:space="preserve">S5-111923</t>
  </si>
  <si>
    <t xml:space="preserve">CR R11 Correction of XML definition for HNB non-IPsec usage in 32.584- Align with 33.320</t>
  </si>
  <si>
    <t xml:space="preserve">S5-111924</t>
  </si>
  <si>
    <t xml:space="preserve">CR R11 Correction of requirements for HeNB non-IPsec usage in 32.591- Align with 33.320</t>
  </si>
  <si>
    <t xml:space="preserve">S5-111925</t>
  </si>
  <si>
    <t xml:space="preserve">CR R11 Correction of information model for HeNB non-IPsec usage in 32.592- Align with 33.320</t>
  </si>
  <si>
    <t xml:space="preserve">17</t>
  </si>
  <si>
    <t xml:space="preserve">S5-111926</t>
  </si>
  <si>
    <t xml:space="preserve">CR R11 Correction of procedure flows for HeNB non-IPsec usage in 32.593- Align with 33.320</t>
  </si>
  <si>
    <t xml:space="preserve">S5-111927</t>
  </si>
  <si>
    <t xml:space="preserve">LATE - Discussion paper for RLF Report collection</t>
  </si>
  <si>
    <t xml:space="preserve">S5-111928</t>
  </si>
  <si>
    <t xml:space="preserve">Discussion on how to consider IMS Application Reference ID (IARI) for IMS Charging</t>
  </si>
  <si>
    <t xml:space="preserve">S5-111929</t>
  </si>
  <si>
    <t xml:space="preserve">CR R10 32.260 Correction on IMS Application Reference Identifier (IARI) in IMS Charging</t>
  </si>
  <si>
    <t xml:space="preserve">revised to S5-112060</t>
  </si>
  <si>
    <t xml:space="preserve">S5-112060</t>
  </si>
  <si>
    <t xml:space="preserve">S5-111930</t>
  </si>
  <si>
    <t xml:space="preserve">CR R10 32.299 Correction on IMS Application Reference Identifier (IARI) in IMS Charging</t>
  </si>
  <si>
    <t xml:space="preserve">366</t>
  </si>
  <si>
    <t xml:space="preserve">revised to S5-112061</t>
  </si>
  <si>
    <t xml:space="preserve">S5-112061</t>
  </si>
  <si>
    <t xml:space="preserve">S5-111931</t>
  </si>
  <si>
    <t xml:space="preserve">CR R10 32.298 Correction on IMS Application Reference Identifier (IARI) in IMS Charging</t>
  </si>
  <si>
    <t xml:space="preserve">205</t>
  </si>
  <si>
    <t xml:space="preserve">revised to S5-112062</t>
  </si>
  <si>
    <t xml:space="preserve">S5-112062</t>
  </si>
  <si>
    <t xml:space="preserve">S5-111932</t>
  </si>
  <si>
    <t xml:space="preserve">LATE - Discussion on proposed EUTRAN attributes</t>
  </si>
  <si>
    <t xml:space="preserve">S5-111933</t>
  </si>
  <si>
    <t xml:space="preserve">LATE - pCR 32.522 Use of target weights: Mandatory evaluation scheme</t>
  </si>
  <si>
    <t xml:space="preserve">S5-111934</t>
  </si>
  <si>
    <t xml:space="preserve">LATE - Draft LS_out from SA5 to RAN3 on Questions on Inter-RAT Energy Saving</t>
  </si>
  <si>
    <t xml:space="preserve">revised to S5-112003</t>
  </si>
  <si>
    <t xml:space="preserve">S5-112003</t>
  </si>
  <si>
    <t xml:space="preserve">S5-111935</t>
  </si>
  <si>
    <t xml:space="preserve">LATE - Separating the SDU drop rate and loss rate measurements for Un and Uu link in case of DeNB.</t>
  </si>
  <si>
    <t xml:space="preserve">75</t>
  </si>
  <si>
    <t xml:space="preserve">S5-111936</t>
  </si>
  <si>
    <t xml:space="preserve">LATE - IPR declaration</t>
  </si>
  <si>
    <t xml:space="preserve">S5-111937</t>
  </si>
  <si>
    <t xml:space="preserve">LATE - CR R10 32.425 Remove the inconsistency with RAN</t>
  </si>
  <si>
    <t xml:space="preserve">77</t>
  </si>
  <si>
    <t xml:space="preserve">S5-111938</t>
  </si>
  <si>
    <t xml:space="preserve">LS_in from TMF to SA5 on Invitation to a Multiple Standard Development Organization Meeting</t>
  </si>
  <si>
    <t xml:space="preserve">TMF (5 May 2011)</t>
  </si>
  <si>
    <t xml:space="preserve">replied to in S5-112086</t>
  </si>
  <si>
    <t xml:space="preserve">S5-111939</t>
  </si>
  <si>
    <t xml:space="preserve">LATE - Discussion paper on the measurement for carrier aggregation</t>
  </si>
  <si>
    <t xml:space="preserve">S5-111940</t>
  </si>
  <si>
    <t xml:space="preserve">LATE - pCR 32.830 Add SS recommendation of UC11 and UC12</t>
  </si>
  <si>
    <t xml:space="preserve">32.830</t>
  </si>
  <si>
    <t xml:space="preserve">S5-111941</t>
  </si>
  <si>
    <t xml:space="preserve">LS_out Reply to S5-111656/R3-111082: Resubmitted LS_in on detection of PLMN change and associated actions in the case of Immediate MDT (Dated: Feb 2011)</t>
  </si>
  <si>
    <t xml:space="preserve">SA5 OAM (Padma)</t>
  </si>
  <si>
    <t xml:space="preserve">revised to S5-112117</t>
  </si>
  <si>
    <t xml:space="preserve">S5-112117</t>
  </si>
  <si>
    <t xml:space="preserve">S5-111942</t>
  </si>
  <si>
    <t xml:space="preserve">Reply to S5-111696/S3-110575: LS_in on MDT privacy</t>
  </si>
  <si>
    <t xml:space="preserve">SA5 OAM (Zou Lan)</t>
  </si>
  <si>
    <t xml:space="preserve">revised to S5-112127</t>
  </si>
  <si>
    <t xml:space="preserve">S5-112127</t>
  </si>
  <si>
    <t xml:space="preserve">S5-111943</t>
  </si>
  <si>
    <t xml:space="preserve">LS_out Reply to S5-111697/R2-112642: LS_in on MDT UL Measurements</t>
  </si>
  <si>
    <t xml:space="preserve">SA5 OAM (Gyula)</t>
  </si>
  <si>
    <t xml:space="preserve">revised to S5-112126</t>
  </si>
  <si>
    <t xml:space="preserve">S5-112126</t>
  </si>
  <si>
    <t xml:space="preserve">CR R10 32.422 Aligning MDT activation procedures with SA3 privacy requirements</t>
  </si>
  <si>
    <t xml:space="preserve">Nokia Siemens Networks, Huawei, Ericsson, NEC, Telecom Italia</t>
  </si>
  <si>
    <t xml:space="preserve">0124</t>
  </si>
  <si>
    <t xml:space="preserve">revised to S5-112152</t>
  </si>
  <si>
    <t xml:space="preserve">S5-112152</t>
  </si>
  <si>
    <t xml:space="preserve">revised to S5-112113</t>
  </si>
  <si>
    <t xml:space="preserve">S5-112113</t>
  </si>
  <si>
    <t xml:space="preserve">revised to S5-112114</t>
  </si>
  <si>
    <t xml:space="preserve">S5-112114</t>
  </si>
  <si>
    <t xml:space="preserve">S5-111950</t>
  </si>
  <si>
    <t xml:space="preserve">LS_out to RAN3 on Error Scenarios and Signalling impact</t>
  </si>
  <si>
    <t xml:space="preserve">revised to S5-112133</t>
  </si>
  <si>
    <t xml:space="preserve">S5-112133</t>
  </si>
  <si>
    <t xml:space="preserve">revised to S5-112115</t>
  </si>
  <si>
    <t xml:space="preserve">S5-112115</t>
  </si>
  <si>
    <t xml:space="preserve">revised to S5-112116</t>
  </si>
  <si>
    <t xml:space="preserve">S5-112116</t>
  </si>
  <si>
    <t xml:space="preserve">S5-111953</t>
  </si>
  <si>
    <t xml:space="preserve">LS_out to SA2, etc on UE capability for Inter-RAT Energy Saving</t>
  </si>
  <si>
    <t xml:space="preserve">for email approval</t>
  </si>
  <si>
    <t xml:space="preserve">pCR TR 32.8xy(IRE) Inter-RAT energy saving use cases and scenarios (merger of S5-111700, S5-111835, S5-111885)</t>
  </si>
  <si>
    <t xml:space="preserve">Nokia Siemens Networks, Ericsson, Intel, Huawei, ZTE, China Unicom, Alcatel-Lucent</t>
  </si>
  <si>
    <t xml:space="preserve">S5-111700, S5-111835, S5-111885</t>
  </si>
  <si>
    <t xml:space="preserve">S5-111955</t>
  </si>
  <si>
    <t xml:space="preserve">revised</t>
  </si>
  <si>
    <t xml:space="preserve">S5-112119</t>
  </si>
  <si>
    <t xml:space="preserve">CR R10 32.522 Finalization of Rel-10 SON functionalities</t>
  </si>
  <si>
    <t xml:space="preserve">S5-111959</t>
  </si>
  <si>
    <t xml:space="preserve">CR R10 32.522 CR#0019</t>
  </si>
  <si>
    <t xml:space="preserve">revised to S5-112155</t>
  </si>
  <si>
    <t xml:space="preserve">S5-112155</t>
  </si>
  <si>
    <t xml:space="preserve">S5-111960</t>
  </si>
  <si>
    <t xml:space="preserve">CR R10 32.526 CR#0009</t>
  </si>
  <si>
    <t xml:space="preserve">revised to S5-112156</t>
  </si>
  <si>
    <t xml:space="preserve">S5-112156</t>
  </si>
  <si>
    <t xml:space="preserve">S5-111961</t>
  </si>
  <si>
    <t xml:space="preserve">Rel-10 Work Item Exception for Alarm Correlation and Root Cause Analysis (UID_510041)</t>
  </si>
  <si>
    <t xml:space="preserve">CR R10 CR R10 32.766 CR#0023 Fix syntax faults in eUTRAN NRM IRP</t>
  </si>
  <si>
    <t xml:space="preserve">revised to S5-112095</t>
  </si>
  <si>
    <t xml:space="preserve">S5-112095</t>
  </si>
  <si>
    <t xml:space="preserve">Nokia Siemens Networks/MCC</t>
  </si>
  <si>
    <t xml:space="preserve">revised to S5-112100</t>
  </si>
  <si>
    <t xml:space="preserve">S5-112100</t>
  </si>
  <si>
    <t xml:space="preserve">revised to S5-112135</t>
  </si>
  <si>
    <t xml:space="preserve">S5-112135</t>
  </si>
  <si>
    <t xml:space="preserve">revised to S5-112136</t>
  </si>
  <si>
    <t xml:space="preserve">S5-112136</t>
  </si>
  <si>
    <t xml:space="preserve">revised to S5-112137</t>
  </si>
  <si>
    <t xml:space="preserve">S5-112137</t>
  </si>
  <si>
    <t xml:space="preserve">CR R9 Correction of procedure flows for HeNB non-IPsec usage in 32.593 - Align with Rel-9 33.320 EHNB-Sec</t>
  </si>
  <si>
    <t xml:space="preserve">China Mobile/MCC</t>
  </si>
  <si>
    <t xml:space="preserve">revised to S5-112138</t>
  </si>
  <si>
    <t xml:space="preserve">S5-112138</t>
  </si>
  <si>
    <t xml:space="preserve">revised to S5-112139</t>
  </si>
  <si>
    <t xml:space="preserve">S5-112139</t>
  </si>
  <si>
    <t xml:space="preserve">revised to S5-112140</t>
  </si>
  <si>
    <t xml:space="preserve">S5-112140</t>
  </si>
  <si>
    <t xml:space="preserve">S5-111984</t>
  </si>
  <si>
    <t xml:space="preserve">revised to S5-112141</t>
  </si>
  <si>
    <t xml:space="preserve">S5-112141</t>
  </si>
  <si>
    <t xml:space="preserve">CR R10 Correction of procedure flows for HeNB non-IPsec usage in 32.593 - Align with Rel-9 33.320 EHNB-Sec</t>
  </si>
  <si>
    <t xml:space="preserve">revised to S5-112142</t>
  </si>
  <si>
    <t xml:space="preserve">S5-112142</t>
  </si>
  <si>
    <t xml:space="preserve">CR R8 32.450 Correction of the measurement names in the KPI definition of E-RAB Retainability</t>
  </si>
  <si>
    <t xml:space="preserve">32450</t>
  </si>
  <si>
    <t xml:space="preserve">CR R9 32.450 Correction of the measurement names in the KPI definition of E-RAB Retainability</t>
  </si>
  <si>
    <t xml:space="preserve">revised to S5-112150</t>
  </si>
  <si>
    <t xml:space="preserve">S5-112150</t>
  </si>
  <si>
    <t xml:space="preserve">revised to S5-112151</t>
  </si>
  <si>
    <t xml:space="preserve">S5-112151</t>
  </si>
  <si>
    <t xml:space="preserve">OAM-AC-RCA</t>
  </si>
  <si>
    <t xml:space="preserve">Ericsson/MCC</t>
  </si>
  <si>
    <t xml:space="preserve">S5-112000</t>
  </si>
  <si>
    <t xml:space="preserve">Report of the 20th Joint Coordination Activity (JCA) on Management Virtual Meeting, 4 May 2011</t>
  </si>
  <si>
    <t xml:space="preserve">JCA-Mgt-MR-020 (Leen Mak, Convenor)</t>
  </si>
  <si>
    <t xml:space="preserve">S5-112001</t>
  </si>
  <si>
    <t xml:space="preserve">Report of methodology coordination meeting with ITU-T SG2</t>
  </si>
  <si>
    <t xml:space="preserve">WG Vice-Chairman (Thomas)</t>
  </si>
  <si>
    <t xml:space="preserve">S5-112002</t>
  </si>
  <si>
    <t xml:space="preserve">Status of Latest TS/TR drafts after SA5#76 (Feb 2011, San Diego)</t>
  </si>
  <si>
    <t xml:space="preserve">LS_out from SA5 to RAN3 on Questions on Inter-RAT Energy Saving</t>
  </si>
  <si>
    <t xml:space="preserve">SA5 OAM (Clemens)</t>
  </si>
  <si>
    <t xml:space="preserve">S5-112004</t>
  </si>
  <si>
    <t xml:space="preserve">Proposal for a Governance structure and Working Procedures for the Umbrella Model</t>
  </si>
  <si>
    <t xml:space="preserve">Nokia Siemens Networks (Olaf)</t>
  </si>
  <si>
    <t xml:space="preserve">revised to S5-112006</t>
  </si>
  <si>
    <t xml:space="preserve">S5-112006</t>
  </si>
  <si>
    <t xml:space="preserve">S5-112005</t>
  </si>
  <si>
    <t xml:space="preserve">SA#51 Rel-10 CRs on Charging Management (CH10)   AP 51/3:  SA5 were as ked to cooperate with CT1 on improvements to  32.260 CR0116R1, 32.298 CR0177R1, 32.299 CR 0345R1 (SP-110109)</t>
  </si>
  <si>
    <t xml:space="preserve">SA#51 CH10</t>
  </si>
  <si>
    <t xml:space="preserve">action</t>
  </si>
  <si>
    <t xml:space="preserve">Updated Proposal for a Governance structure and Working Procedures for the Umbrella Model</t>
  </si>
  <si>
    <t xml:space="preserve">revised to S5-112160</t>
  </si>
  <si>
    <t xml:space="preserve">S5-112160</t>
  </si>
  <si>
    <t xml:space="preserve">S5-112007</t>
  </si>
  <si>
    <t xml:space="preserve">S5-112008</t>
  </si>
  <si>
    <t xml:space="preserve">revised to S5-112016</t>
  </si>
  <si>
    <t xml:space="preserve">S5-112016</t>
  </si>
  <si>
    <t xml:space="preserve">New WID (SA2,SA1,SA5) on Study on Usage Monitoring Control Enhancement (FS_UMONC)</t>
  </si>
  <si>
    <t xml:space="preserve">revised to S5-112098</t>
  </si>
  <si>
    <t xml:space="preserve">S5-112098</t>
  </si>
  <si>
    <t xml:space="preserve">S5-112017</t>
  </si>
  <si>
    <t xml:space="preserve">LS_out from SA5 to SA2 on WID on Study on Usage Monitoring Control Enhancement (FS_UMONC)</t>
  </si>
  <si>
    <t xml:space="preserve">SA5 CH (Sarah Cai)</t>
  </si>
  <si>
    <t xml:space="preserve">revised to S5-112143</t>
  </si>
  <si>
    <t xml:space="preserve">S5-112143</t>
  </si>
  <si>
    <t xml:space="preserve">S5-112032</t>
  </si>
  <si>
    <t xml:space="preserve">LS_out Reply to S5-112040/C3-111044: LS_in from CT3 on the work split between SA5 and CT3 for QoS Control Based on Subscriber Spending Limits Spending Limits (Rel-11 QoS_SSL)</t>
  </si>
  <si>
    <t xml:space="preserve">SA5 CH (Maryse Gardella)</t>
  </si>
  <si>
    <t xml:space="preserve">S5-112040</t>
  </si>
  <si>
    <t xml:space="preserve">revised to S5-112097</t>
  </si>
  <si>
    <t xml:space="preserve">S5-112097</t>
  </si>
  <si>
    <t xml:space="preserve">LS_in from CT3 on the work split between SA5 and CT3 for QoS Control Based on Subscriber Spending Limits Spending Limits (Rel-11 QoS_SSL)</t>
  </si>
  <si>
    <t xml:space="preserve">C3-111044</t>
  </si>
  <si>
    <t xml:space="preserve">replied to in S5-112032</t>
  </si>
  <si>
    <t xml:space="preserve">S5-112041</t>
  </si>
  <si>
    <t xml:space="preserve">Presentation Sheet for 32.103</t>
  </si>
  <si>
    <t xml:space="preserve">revised to S5-112085</t>
  </si>
  <si>
    <t xml:space="preserve">S5-112085</t>
  </si>
  <si>
    <t xml:space="preserve">S5-112042</t>
  </si>
  <si>
    <t xml:space="preserve">LS_out to NGMN on S5-111794 (NGMN NGCOR- Partner briefing April 2011)</t>
  </si>
  <si>
    <t xml:space="preserve">SA5 OAM (Joerg)</t>
  </si>
  <si>
    <t xml:space="preserve">revised to S5-112128</t>
  </si>
  <si>
    <t xml:space="preserve">S5-112128</t>
  </si>
  <si>
    <t xml:space="preserve">revised to S5-112157</t>
  </si>
  <si>
    <t xml:space="preserve">S5-112157</t>
  </si>
  <si>
    <t xml:space="preserve">S5-112063</t>
  </si>
  <si>
    <t xml:space="preserve">LS_out to CT1 (cc: SA, SA1) on IMS Application Reference Identifier (IARI) consideration for Charging</t>
  </si>
  <si>
    <t xml:space="preserve">CR R10 32.526 Finalization of Rel-10 SON functionalities to align with IS</t>
  </si>
  <si>
    <t xml:space="preserve">Ericsson, Huawei</t>
  </si>
  <si>
    <t xml:space="preserve">S5-112083</t>
  </si>
  <si>
    <t xml:space="preserve">TS 32.103 v1.1.0</t>
  </si>
  <si>
    <t xml:space="preserve">S5-112084</t>
  </si>
  <si>
    <t xml:space="preserve">Revised SP-100777 WID (end-of-Release clean-up) on IRP Overview, Profiles &amp; Usage Guide UID_480042</t>
  </si>
  <si>
    <t xml:space="preserve">revised WID</t>
  </si>
  <si>
    <t xml:space="preserve">S5-112086</t>
  </si>
  <si>
    <t xml:space="preserve">LS_out Reply to S5-111938: LS_in from TMF to SA5 on Invitation to a Multiple Standard Development Organization Meeting</t>
  </si>
  <si>
    <t xml:space="preserve">SA5 OAM (Christian)</t>
  </si>
  <si>
    <t xml:space="preserve">revised to S5-112090</t>
  </si>
  <si>
    <t xml:space="preserve">S5-112090</t>
  </si>
  <si>
    <t xml:space="preserve">S5-112087</t>
  </si>
  <si>
    <t xml:space="preserve">LS_out to TMF (cc: 3GPP TSG SA, NGMN) on Governance Structure and Working Procedures for the joint activities on model harmonisation</t>
  </si>
  <si>
    <t xml:space="preserve">SA5 OAM (Olaf)</t>
  </si>
  <si>
    <t xml:space="preserve">revised to S5-112091</t>
  </si>
  <si>
    <t xml:space="preserve">S5-112091</t>
  </si>
  <si>
    <t xml:space="preserve">S5-112088</t>
  </si>
  <si>
    <t xml:space="preserve">CR R10 32.762 Correct the description of tceIDMappingInfoList</t>
  </si>
  <si>
    <t xml:space="preserve">Orange, Huawei</t>
  </si>
  <si>
    <t xml:space="preserve">revised to S5-112159</t>
  </si>
  <si>
    <t xml:space="preserve">S5-112159</t>
  </si>
  <si>
    <t xml:space="preserve">S5-112092</t>
  </si>
  <si>
    <t xml:space="preserve">Concern of introducing M-qualified node attributes that are not relevant for NMS level SON</t>
  </si>
  <si>
    <t xml:space="preserve">revised to S5-112112</t>
  </si>
  <si>
    <t xml:space="preserve">S5-112112</t>
  </si>
  <si>
    <t xml:space="preserve">S5-112093</t>
  </si>
  <si>
    <t xml:space="preserve">CR R10 32.762 CR#0066 Introduction of cellIndividualOffset attribute in EUtranRelation</t>
  </si>
  <si>
    <t xml:space="preserve">S5-112094</t>
  </si>
  <si>
    <t xml:space="preserve">CR R10 32.766 CR#0025 Introduction of cellIndividualOffset attribute in EUtranRelation</t>
  </si>
  <si>
    <t xml:space="preserve">25</t>
  </si>
  <si>
    <t xml:space="preserve">Ericsson, Nokia Siemens Networks</t>
  </si>
  <si>
    <t xml:space="preserve">S5-112096</t>
  </si>
  <si>
    <t xml:space="preserve">LS_out Reply to S5-111666/R2-112617: LS_in on L2 measurements in DeNB having relay node</t>
  </si>
  <si>
    <t xml:space="preserve">revised to S5-112147</t>
  </si>
  <si>
    <t xml:space="preserve">S5-112147</t>
  </si>
  <si>
    <t xml:space="preserve">SA5 update of DRAFT SA2 WID on Study on Usage Monitoring Control Enhancement (FS_UMONC)</t>
  </si>
  <si>
    <t xml:space="preserve">revised to S5-112158</t>
  </si>
  <si>
    <t xml:space="preserve">S5-112158</t>
  </si>
  <si>
    <t xml:space="preserve">S5-112109</t>
  </si>
  <si>
    <t xml:space="preserve">revised to S5-112149</t>
  </si>
  <si>
    <t xml:space="preserve">S5-112149</t>
  </si>
  <si>
    <t xml:space="preserve">revised to S5-112134</t>
  </si>
  <si>
    <t xml:space="preserve">S5-112134</t>
  </si>
  <si>
    <t xml:space="preserve">Question for a show of hands based on operators’ contribution S5-112092 and subsequent discussion on  to introduce in Rel-10 E-UTRAN NRM the following conditional mandatory-qualified cell attributes to support NM-level SON function(s)</t>
  </si>
  <si>
    <t xml:space="preserve">SA5 Chair</t>
  </si>
  <si>
    <t xml:space="preserve">S5-112129</t>
  </si>
  <si>
    <t xml:space="preserve">revised to S5-112131</t>
  </si>
  <si>
    <t xml:space="preserve">S5-112131</t>
  </si>
  <si>
    <t xml:space="preserve">Huawei, Ericsson</t>
  </si>
  <si>
    <t xml:space="preserve">revised to S5-112145</t>
  </si>
  <si>
    <t xml:space="preserve">S5-112145</t>
  </si>
  <si>
    <t xml:space="preserve">CR R10 32.422 Modify UMTS M2 measurement - Align with RAN2 25.215 and 25.225</t>
  </si>
  <si>
    <t xml:space="preserve">Huawei, Nokia Siemens Networks/MCC</t>
  </si>
  <si>
    <t xml:space="preserve">revised to S5-112130</t>
  </si>
  <si>
    <t xml:space="preserve">S5-112130</t>
  </si>
  <si>
    <t xml:space="preserve">Ericsson, Alcatel-Lucent</t>
  </si>
  <si>
    <t xml:space="preserve">LS_out Reply to S5-111696/S3-110575: LS_in on MDT privacy</t>
  </si>
  <si>
    <t xml:space="preserve">SA5 OAM (ZOU Lan)</t>
  </si>
  <si>
    <t xml:space="preserve">revised to S5-112161</t>
  </si>
  <si>
    <t xml:space="preserve">S5-112161</t>
  </si>
  <si>
    <t xml:space="preserve">NEC, Docomo, Alcatel-Lucent</t>
  </si>
  <si>
    <t xml:space="preserve">Alcatel-Lucent/MCC</t>
  </si>
  <si>
    <t xml:space="preserve">S5-112132</t>
  </si>
  <si>
    <t xml:space="preserve">LS_out Reply to LS S5-103072/R3-101768 on Multiple trace session</t>
  </si>
  <si>
    <t xml:space="preserve">revised to S5-112162</t>
  </si>
  <si>
    <t xml:space="preserve">S5-112162</t>
  </si>
  <si>
    <t xml:space="preserve">revised to S5-112153</t>
  </si>
  <si>
    <t xml:space="preserve">S5-112153</t>
  </si>
  <si>
    <t xml:space="preserve">S5-112146</t>
  </si>
  <si>
    <t xml:space="preserve">LS_out to BBFHome for non-IPsec usage</t>
  </si>
  <si>
    <t xml:space="preserve">S5-112148</t>
  </si>
  <si>
    <t xml:space="preserve">LS_out Reply to S5-111669/S2-112197: LS_in on Network Sharing</t>
  </si>
  <si>
    <t xml:space="preserve">SA5 OAM (Robert)</t>
  </si>
  <si>
    <t xml:space="preserve">CR R11 32.406-Add the measurement of number of implicit detach procedure</t>
  </si>
  <si>
    <t xml:space="preserve">approved Jumbo CR</t>
  </si>
  <si>
    <t xml:space="preserve">CR R10 32.762 (Stage 2) Add new IOC EUtranCellSON named by EUtranGenericCell and add attributes to EUtranRelation IOC</t>
  </si>
  <si>
    <t xml:space="preserve">for email review</t>
  </si>
  <si>
    <t xml:space="preserve">S5-112154</t>
  </si>
  <si>
    <t xml:space="preserve">CR R10 32.766 CR#0026 (Stage 3) Add new IOC EUtranCellSON named by EUtranGenericCell and add attributes to EUtranRelation IOC</t>
  </si>
  <si>
    <t xml:space="preserve">Deutsche Telekom</t>
  </si>
  <si>
    <t xml:space="preserve">for email approval with S5-112156</t>
  </si>
  <si>
    <t xml:space="preserve">for email approval with S5-112155</t>
  </si>
  <si>
    <t xml:space="preserve">LS_out Reply LS to S5-111696/S3-100575 on Minimization of Drive Tests (MDT) privacy</t>
  </si>
  <si>
    <t xml:space="preserve">LS_out on SA5 update of DRAFT SA2 WID on Study on Usage Monitoring Control Enhancement (FS_UMONC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2.58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5.71"/>
    <col collapsed="false" customWidth="true" hidden="false" outlineLevel="0" max="12" min="12" style="0" width="4.3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1.12"/>
    <col collapsed="false" customWidth="true" hidden="false" outlineLevel="0" max="21" min="21" style="0" width="9.07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6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16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6</v>
      </c>
      <c r="N4" s="3" t="n">
        <v>1602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22</v>
      </c>
      <c r="D5" s="2" t="s">
        <v>40</v>
      </c>
      <c r="E5" s="2" t="s">
        <v>41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160300</v>
      </c>
      <c r="O5" s="4" t="b">
        <f aca="false">TRUE()</f>
        <v>1</v>
      </c>
      <c r="P5" s="4" t="b">
        <f aca="false">TRUE()</f>
        <v>1</v>
      </c>
      <c r="Q5" s="2" t="s">
        <v>43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46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2</v>
      </c>
      <c r="N6" s="3" t="n">
        <v>16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6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2</v>
      </c>
      <c r="N7" s="3" t="n">
        <v>160500</v>
      </c>
      <c r="O7" s="4" t="b">
        <f aca="false">FALSE()</f>
        <v>0</v>
      </c>
      <c r="P7" s="4" t="b">
        <f aca="false">FALSE()</f>
        <v>0</v>
      </c>
      <c r="Q7" s="2" t="s">
        <v>49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46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2</v>
      </c>
      <c r="N8" s="3" t="n">
        <v>160600</v>
      </c>
      <c r="O8" s="4" t="b">
        <f aca="false">FALSE()</f>
        <v>0</v>
      </c>
      <c r="P8" s="4" t="b">
        <f aca="false">FALSE()</f>
        <v>0</v>
      </c>
      <c r="Q8" s="2" t="s">
        <v>52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6</v>
      </c>
      <c r="N9" s="3" t="n">
        <v>16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5</v>
      </c>
      <c r="D10" s="2" t="s">
        <v>40</v>
      </c>
      <c r="E10" s="2" t="s">
        <v>41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6</v>
      </c>
      <c r="N10" s="3" t="n">
        <v>160800</v>
      </c>
      <c r="O10" s="4" t="b">
        <f aca="false">FALSE()</f>
        <v>0</v>
      </c>
      <c r="P10" s="4" t="b">
        <f aca="false">FALSE()</f>
        <v>0</v>
      </c>
      <c r="Q10" s="2" t="s">
        <v>52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55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6</v>
      </c>
      <c r="N11" s="3" t="n">
        <v>16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1</v>
      </c>
      <c r="B12" s="2" t="s">
        <v>62</v>
      </c>
      <c r="C12" s="2" t="s">
        <v>55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6</v>
      </c>
      <c r="N12" s="3" t="n">
        <v>161000</v>
      </c>
      <c r="O12" s="4" t="b">
        <f aca="false">TRUE()</f>
        <v>1</v>
      </c>
      <c r="P12" s="4" t="b">
        <f aca="false">TRUE()</f>
        <v>1</v>
      </c>
      <c r="Q12" s="2" t="s">
        <v>63</v>
      </c>
      <c r="R12" s="4" t="b">
        <f aca="false">FALSE()</f>
        <v>0</v>
      </c>
      <c r="S12" s="2" t="s">
        <v>64</v>
      </c>
      <c r="T12" s="2"/>
      <c r="U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55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6</v>
      </c>
      <c r="N13" s="3" t="n">
        <v>161100</v>
      </c>
      <c r="O13" s="4" t="b">
        <f aca="false">FALSE()</f>
        <v>0</v>
      </c>
      <c r="P13" s="4" t="b">
        <f aca="false">FALSE()</f>
        <v>0</v>
      </c>
      <c r="Q13" s="2" t="s">
        <v>52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22</v>
      </c>
      <c r="D14" s="2" t="s">
        <v>40</v>
      </c>
      <c r="E14" s="2" t="s">
        <v>41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9</v>
      </c>
      <c r="N14" s="3" t="n">
        <v>161200</v>
      </c>
      <c r="O14" s="4" t="b">
        <f aca="false">TRUE()</f>
        <v>1</v>
      </c>
      <c r="P14" s="4" t="b">
        <f aca="false">TRUE()</f>
        <v>1</v>
      </c>
      <c r="Q14" s="2" t="s">
        <v>37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2</v>
      </c>
      <c r="D15" s="2" t="s">
        <v>40</v>
      </c>
      <c r="E15" s="2" t="s">
        <v>41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2</v>
      </c>
      <c r="N15" s="3" t="n">
        <v>161300</v>
      </c>
      <c r="O15" s="4" t="b">
        <f aca="false">TRUE()</f>
        <v>1</v>
      </c>
      <c r="P15" s="4" t="b">
        <f aca="false">TRUE()</f>
        <v>1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3</v>
      </c>
      <c r="B16" s="2" t="s">
        <v>74</v>
      </c>
      <c r="C16" s="2" t="s">
        <v>22</v>
      </c>
      <c r="D16" s="2" t="s">
        <v>40</v>
      </c>
      <c r="E16" s="2" t="s">
        <v>41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2</v>
      </c>
      <c r="N16" s="3" t="n">
        <v>161400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77</v>
      </c>
      <c r="D17" s="2" t="s">
        <v>40</v>
      </c>
      <c r="E17" s="2" t="s">
        <v>41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2</v>
      </c>
      <c r="N17" s="3" t="n">
        <v>161500</v>
      </c>
      <c r="O17" s="4" t="b">
        <f aca="false">TRUE()</f>
        <v>1</v>
      </c>
      <c r="P17" s="4" t="b">
        <f aca="false">TRUE()</f>
        <v>1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8</v>
      </c>
      <c r="B18" s="2" t="s">
        <v>79</v>
      </c>
      <c r="C18" s="2" t="s">
        <v>31</v>
      </c>
      <c r="D18" s="2" t="s">
        <v>40</v>
      </c>
      <c r="E18" s="2" t="s">
        <v>41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2</v>
      </c>
      <c r="N18" s="3" t="n">
        <v>1616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0</v>
      </c>
      <c r="B19" s="2" t="s">
        <v>81</v>
      </c>
      <c r="C19" s="2" t="s">
        <v>31</v>
      </c>
      <c r="D19" s="2" t="s">
        <v>40</v>
      </c>
      <c r="E19" s="2" t="s">
        <v>41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2</v>
      </c>
      <c r="N19" s="3" t="n">
        <v>16170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3</v>
      </c>
      <c r="B20" s="2" t="s">
        <v>84</v>
      </c>
      <c r="C20" s="2" t="s">
        <v>31</v>
      </c>
      <c r="D20" s="2" t="s">
        <v>40</v>
      </c>
      <c r="E20" s="2" t="s">
        <v>41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2</v>
      </c>
      <c r="N20" s="3" t="n">
        <v>1618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31</v>
      </c>
      <c r="D21" s="2" t="s">
        <v>40</v>
      </c>
      <c r="E21" s="2" t="s">
        <v>41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2</v>
      </c>
      <c r="N21" s="3" t="n">
        <v>16190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31</v>
      </c>
      <c r="D22" s="2" t="s">
        <v>40</v>
      </c>
      <c r="E22" s="2" t="s">
        <v>41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2</v>
      </c>
      <c r="N22" s="3" t="n">
        <v>162000</v>
      </c>
      <c r="O22" s="4" t="b">
        <f aca="false">TRUE()</f>
        <v>1</v>
      </c>
      <c r="P22" s="4" t="b">
        <f aca="false">TRUE()</f>
        <v>1</v>
      </c>
      <c r="Q22" s="2" t="s">
        <v>37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89</v>
      </c>
      <c r="B23" s="2" t="s">
        <v>90</v>
      </c>
      <c r="C23" s="2" t="s">
        <v>46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1</v>
      </c>
      <c r="N23" s="3" t="n">
        <v>1621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2</v>
      </c>
      <c r="B24" s="2" t="s">
        <v>93</v>
      </c>
      <c r="C24" s="2" t="s">
        <v>94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5</v>
      </c>
      <c r="N24" s="3" t="n">
        <v>1622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96</v>
      </c>
      <c r="B25" s="2" t="s">
        <v>97</v>
      </c>
      <c r="C25" s="2" t="s">
        <v>94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8</v>
      </c>
      <c r="N25" s="3" t="n">
        <v>162300</v>
      </c>
      <c r="O25" s="4" t="b">
        <f aca="false">FALSE()</f>
        <v>0</v>
      </c>
      <c r="P25" s="4" t="b">
        <f aca="false">FALSE()</f>
        <v>0</v>
      </c>
      <c r="Q25" s="2" t="s">
        <v>99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94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2</v>
      </c>
      <c r="N26" s="3" t="n">
        <v>1624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3</v>
      </c>
      <c r="B27" s="2" t="s">
        <v>104</v>
      </c>
      <c r="C27" s="2" t="s">
        <v>94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5</v>
      </c>
      <c r="N27" s="3" t="n">
        <v>162500</v>
      </c>
      <c r="O27" s="4" t="b">
        <f aca="false">FALSE()</f>
        <v>0</v>
      </c>
      <c r="P27" s="4" t="b">
        <f aca="false">FALSE()</f>
        <v>0</v>
      </c>
      <c r="Q27" s="2" t="s">
        <v>99</v>
      </c>
      <c r="R27" s="4" t="b">
        <f aca="false">TRUE()</f>
        <v>1</v>
      </c>
      <c r="S27" s="2"/>
      <c r="T27" s="2"/>
      <c r="U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94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8</v>
      </c>
      <c r="N28" s="3" t="n">
        <v>1626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09</v>
      </c>
      <c r="B29" s="2" t="s">
        <v>110</v>
      </c>
      <c r="C29" s="2" t="s">
        <v>94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1</v>
      </c>
      <c r="N29" s="3" t="n">
        <v>1627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2</v>
      </c>
      <c r="B30" s="2" t="s">
        <v>113</v>
      </c>
      <c r="C30" s="2" t="s">
        <v>94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4</v>
      </c>
      <c r="N30" s="3" t="n">
        <v>162800</v>
      </c>
      <c r="O30" s="4" t="b">
        <f aca="false">FALSE()</f>
        <v>0</v>
      </c>
      <c r="P30" s="4" t="b">
        <f aca="false">FALSE()</f>
        <v>0</v>
      </c>
      <c r="Q30" s="2" t="s">
        <v>99</v>
      </c>
      <c r="R30" s="4" t="b">
        <f aca="false">TRUE()</f>
        <v>1</v>
      </c>
      <c r="S30" s="2"/>
      <c r="T30" s="2"/>
      <c r="U30" s="2"/>
    </row>
    <row r="31" customFormat="false" ht="12" hidden="false" customHeight="true" outlineLevel="0" collapsed="false">
      <c r="A31" s="2" t="s">
        <v>115</v>
      </c>
      <c r="B31" s="2" t="s">
        <v>116</v>
      </c>
      <c r="C31" s="2" t="s">
        <v>94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7</v>
      </c>
      <c r="N31" s="3" t="n">
        <v>1629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18</v>
      </c>
      <c r="B32" s="2" t="s">
        <v>119</v>
      </c>
      <c r="C32" s="2" t="s">
        <v>94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0</v>
      </c>
      <c r="N32" s="3" t="n">
        <v>1630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1</v>
      </c>
      <c r="B33" s="2" t="s">
        <v>122</v>
      </c>
      <c r="C33" s="2" t="s">
        <v>94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3</v>
      </c>
      <c r="N33" s="3" t="n">
        <v>1631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4</v>
      </c>
      <c r="B34" s="2" t="s">
        <v>125</v>
      </c>
      <c r="C34" s="2" t="s">
        <v>94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6</v>
      </c>
      <c r="N34" s="3" t="n">
        <v>1632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7</v>
      </c>
      <c r="B35" s="2" t="s">
        <v>128</v>
      </c>
      <c r="C35" s="2" t="s">
        <v>94</v>
      </c>
      <c r="D35" s="2" t="s">
        <v>23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29</v>
      </c>
      <c r="N35" s="3" t="n">
        <v>163300</v>
      </c>
      <c r="O35" s="4" t="b">
        <f aca="false">FALSE()</f>
        <v>0</v>
      </c>
      <c r="P35" s="4" t="b">
        <f aca="false">FALSE()</f>
        <v>0</v>
      </c>
      <c r="Q35" s="2" t="s">
        <v>99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30</v>
      </c>
      <c r="B36" s="2" t="s">
        <v>131</v>
      </c>
      <c r="C36" s="2" t="s">
        <v>94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32</v>
      </c>
      <c r="N36" s="3" t="n">
        <v>1634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3</v>
      </c>
      <c r="B37" s="2" t="s">
        <v>134</v>
      </c>
      <c r="C37" s="2" t="s">
        <v>94</v>
      </c>
      <c r="D37" s="2" t="s">
        <v>23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35</v>
      </c>
      <c r="N37" s="3" t="n">
        <v>1635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6</v>
      </c>
      <c r="B38" s="2" t="s">
        <v>137</v>
      </c>
      <c r="C38" s="2" t="s">
        <v>94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8</v>
      </c>
      <c r="N38" s="3" t="n">
        <v>163600</v>
      </c>
      <c r="O38" s="4" t="b">
        <f aca="false">FALSE()</f>
        <v>0</v>
      </c>
      <c r="P38" s="4" t="b">
        <f aca="false">FALSE()</f>
        <v>0</v>
      </c>
      <c r="Q38" s="2" t="s">
        <v>99</v>
      </c>
      <c r="R38" s="4" t="b">
        <f aca="false">TRUE()</f>
        <v>1</v>
      </c>
      <c r="S38" s="2"/>
      <c r="T38" s="2"/>
      <c r="U38" s="2"/>
    </row>
    <row r="39" customFormat="false" ht="12" hidden="false" customHeight="true" outlineLevel="0" collapsed="false">
      <c r="A39" s="2" t="s">
        <v>139</v>
      </c>
      <c r="B39" s="2" t="s">
        <v>140</v>
      </c>
      <c r="C39" s="2" t="s">
        <v>94</v>
      </c>
      <c r="D39" s="2" t="s">
        <v>32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95</v>
      </c>
      <c r="N39" s="3" t="n">
        <v>163700</v>
      </c>
      <c r="O39" s="4" t="b">
        <f aca="false">TRUE()</f>
        <v>1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1</v>
      </c>
      <c r="B40" s="2" t="s">
        <v>142</v>
      </c>
      <c r="C40" s="2" t="s">
        <v>94</v>
      </c>
      <c r="D40" s="2" t="s">
        <v>32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98</v>
      </c>
      <c r="N40" s="3" t="n">
        <v>1638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43</v>
      </c>
      <c r="B41" s="2" t="s">
        <v>144</v>
      </c>
      <c r="C41" s="2" t="s">
        <v>94</v>
      </c>
      <c r="D41" s="2" t="s">
        <v>3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02</v>
      </c>
      <c r="N41" s="3" t="n">
        <v>163900</v>
      </c>
      <c r="O41" s="4" t="b">
        <f aca="false">TRUE()</f>
        <v>1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45</v>
      </c>
      <c r="B42" s="2" t="s">
        <v>146</v>
      </c>
      <c r="C42" s="2" t="s">
        <v>94</v>
      </c>
      <c r="D42" s="2" t="s">
        <v>32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05</v>
      </c>
      <c r="N42" s="3" t="n">
        <v>164000</v>
      </c>
      <c r="O42" s="4" t="b">
        <f aca="false">TRUE()</f>
        <v>1</v>
      </c>
      <c r="P42" s="4" t="b">
        <f aca="false">TRUE()</f>
        <v>1</v>
      </c>
      <c r="Q42" s="2" t="s">
        <v>37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47</v>
      </c>
      <c r="B43" s="2" t="s">
        <v>148</v>
      </c>
      <c r="C43" s="2" t="s">
        <v>94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08</v>
      </c>
      <c r="N43" s="3" t="n">
        <v>164100</v>
      </c>
      <c r="O43" s="4" t="b">
        <f aca="false">TRUE()</f>
        <v>1</v>
      </c>
      <c r="P43" s="4" t="b">
        <f aca="false">TRUE()</f>
        <v>1</v>
      </c>
      <c r="Q43" s="2" t="s">
        <v>37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49</v>
      </c>
      <c r="B44" s="2" t="s">
        <v>150</v>
      </c>
      <c r="C44" s="2" t="s">
        <v>94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11</v>
      </c>
      <c r="N44" s="3" t="n">
        <v>164200</v>
      </c>
      <c r="O44" s="4" t="b">
        <f aca="false">TRUE()</f>
        <v>1</v>
      </c>
      <c r="P44" s="4" t="b">
        <f aca="false">TRUE()</f>
        <v>1</v>
      </c>
      <c r="Q44" s="2" t="s">
        <v>37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51</v>
      </c>
      <c r="B45" s="2" t="s">
        <v>152</v>
      </c>
      <c r="C45" s="2" t="s">
        <v>94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14</v>
      </c>
      <c r="N45" s="3" t="n">
        <v>16430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53</v>
      </c>
      <c r="B46" s="2" t="s">
        <v>154</v>
      </c>
      <c r="C46" s="2" t="s">
        <v>94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17</v>
      </c>
      <c r="N46" s="3" t="n">
        <v>164400</v>
      </c>
      <c r="O46" s="4" t="b">
        <f aca="false">TRUE()</f>
        <v>1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55</v>
      </c>
      <c r="B47" s="2" t="s">
        <v>156</v>
      </c>
      <c r="C47" s="2" t="s">
        <v>94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20</v>
      </c>
      <c r="N47" s="3" t="n">
        <v>164500</v>
      </c>
      <c r="O47" s="4" t="b">
        <f aca="false">FALSE()</f>
        <v>0</v>
      </c>
      <c r="P47" s="4" t="b">
        <f aca="false">FALSE()</f>
        <v>0</v>
      </c>
      <c r="Q47" s="2" t="s">
        <v>99</v>
      </c>
      <c r="R47" s="4" t="b">
        <f aca="false">TRUE()</f>
        <v>1</v>
      </c>
      <c r="S47" s="2"/>
      <c r="T47" s="2"/>
      <c r="U47" s="2"/>
    </row>
    <row r="48" customFormat="false" ht="12" hidden="false" customHeight="true" outlineLevel="0" collapsed="false">
      <c r="A48" s="2" t="s">
        <v>157</v>
      </c>
      <c r="B48" s="2" t="s">
        <v>158</v>
      </c>
      <c r="C48" s="2" t="s">
        <v>94</v>
      </c>
      <c r="D48" s="2" t="s">
        <v>32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23</v>
      </c>
      <c r="N48" s="3" t="n">
        <v>164600</v>
      </c>
      <c r="O48" s="4" t="b">
        <f aca="false">TRUE()</f>
        <v>1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59</v>
      </c>
      <c r="B49" s="2" t="s">
        <v>160</v>
      </c>
      <c r="C49" s="2" t="s">
        <v>94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26</v>
      </c>
      <c r="N49" s="3" t="n">
        <v>164700</v>
      </c>
      <c r="O49" s="4" t="b">
        <f aca="false">TRUE()</f>
        <v>1</v>
      </c>
      <c r="P49" s="4" t="b">
        <f aca="false">TRUE()</f>
        <v>1</v>
      </c>
      <c r="Q49" s="2" t="s">
        <v>37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61</v>
      </c>
      <c r="B50" s="2" t="s">
        <v>162</v>
      </c>
      <c r="C50" s="2" t="s">
        <v>94</v>
      </c>
      <c r="D50" s="2" t="s">
        <v>32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29</v>
      </c>
      <c r="N50" s="3" t="n">
        <v>164800</v>
      </c>
      <c r="O50" s="4" t="b">
        <f aca="false">TRUE()</f>
        <v>1</v>
      </c>
      <c r="P50" s="4" t="b">
        <f aca="false">TRUE()</f>
        <v>1</v>
      </c>
      <c r="Q50" s="2" t="s">
        <v>37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3</v>
      </c>
      <c r="B51" s="2" t="s">
        <v>164</v>
      </c>
      <c r="C51" s="2" t="s">
        <v>94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32</v>
      </c>
      <c r="N51" s="3" t="n">
        <v>164900</v>
      </c>
      <c r="O51" s="4" t="b">
        <f aca="false">TRUE()</f>
        <v>1</v>
      </c>
      <c r="P51" s="4" t="b">
        <f aca="false">TRUE()</f>
        <v>1</v>
      </c>
      <c r="Q51" s="2" t="s">
        <v>37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65</v>
      </c>
      <c r="B52" s="2" t="s">
        <v>166</v>
      </c>
      <c r="C52" s="2" t="s">
        <v>94</v>
      </c>
      <c r="D52" s="2" t="s">
        <v>32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35</v>
      </c>
      <c r="N52" s="3" t="n">
        <v>1650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67</v>
      </c>
      <c r="B53" s="2" t="s">
        <v>168</v>
      </c>
      <c r="C53" s="2" t="s">
        <v>94</v>
      </c>
      <c r="D53" s="2" t="s">
        <v>32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38</v>
      </c>
      <c r="N53" s="3" t="n">
        <v>165100</v>
      </c>
      <c r="O53" s="4" t="b">
        <f aca="false">FALSE()</f>
        <v>0</v>
      </c>
      <c r="P53" s="4" t="b">
        <f aca="false">FALSE()</f>
        <v>0</v>
      </c>
      <c r="Q53" s="2" t="s">
        <v>99</v>
      </c>
      <c r="R53" s="4" t="b">
        <f aca="false">TRUE()</f>
        <v>1</v>
      </c>
      <c r="S53" s="2"/>
      <c r="T53" s="2"/>
      <c r="U53" s="2"/>
    </row>
    <row r="54" customFormat="false" ht="12" hidden="false" customHeight="true" outlineLevel="0" collapsed="false">
      <c r="A54" s="2" t="s">
        <v>169</v>
      </c>
      <c r="B54" s="2" t="s">
        <v>170</v>
      </c>
      <c r="C54" s="2" t="s">
        <v>22</v>
      </c>
      <c r="D54" s="2" t="s">
        <v>23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72</v>
      </c>
      <c r="N54" s="3" t="n">
        <v>165200</v>
      </c>
      <c r="O54" s="4" t="b">
        <f aca="false">TRUE()</f>
        <v>1</v>
      </c>
      <c r="P54" s="4" t="b">
        <f aca="false">TRUE()</f>
        <v>1</v>
      </c>
      <c r="Q54" s="2" t="s">
        <v>171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2</v>
      </c>
      <c r="B55" s="2" t="s">
        <v>173</v>
      </c>
      <c r="C55" s="2" t="s">
        <v>22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72</v>
      </c>
      <c r="N55" s="3" t="n">
        <v>165300</v>
      </c>
      <c r="O55" s="4" t="b">
        <f aca="false">TRUE()</f>
        <v>1</v>
      </c>
      <c r="P55" s="4" t="b">
        <f aca="false">TRUE()</f>
        <v>1</v>
      </c>
      <c r="Q55" s="2" t="s">
        <v>37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4</v>
      </c>
      <c r="B56" s="2" t="s">
        <v>175</v>
      </c>
      <c r="C56" s="2" t="s">
        <v>176</v>
      </c>
      <c r="D56" s="2" t="s">
        <v>177</v>
      </c>
      <c r="E56" s="2" t="s">
        <v>41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42</v>
      </c>
      <c r="N56" s="3" t="n">
        <v>165400</v>
      </c>
      <c r="O56" s="4" t="b">
        <f aca="false">TRUE()</f>
        <v>1</v>
      </c>
      <c r="P56" s="4" t="b">
        <f aca="false">TRUE()</f>
        <v>1</v>
      </c>
      <c r="Q56" s="2" t="s">
        <v>37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78</v>
      </c>
      <c r="B57" s="2" t="s">
        <v>179</v>
      </c>
      <c r="C57" s="2" t="s">
        <v>180</v>
      </c>
      <c r="D57" s="2" t="s">
        <v>177</v>
      </c>
      <c r="E57" s="2" t="s">
        <v>41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42</v>
      </c>
      <c r="N57" s="3" t="n">
        <v>165500</v>
      </c>
      <c r="O57" s="4" t="b">
        <f aca="false">TRUE()</f>
        <v>1</v>
      </c>
      <c r="P57" s="4" t="b">
        <f aca="false">TRUE()</f>
        <v>1</v>
      </c>
      <c r="Q57" s="2" t="s">
        <v>181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82</v>
      </c>
      <c r="B58" s="2" t="s">
        <v>183</v>
      </c>
      <c r="C58" s="2" t="s">
        <v>184</v>
      </c>
      <c r="D58" s="2" t="s">
        <v>177</v>
      </c>
      <c r="E58" s="2" t="s">
        <v>41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08</v>
      </c>
      <c r="N58" s="3" t="n">
        <v>165600</v>
      </c>
      <c r="O58" s="4" t="b">
        <f aca="false">TRUE()</f>
        <v>1</v>
      </c>
      <c r="P58" s="4" t="b">
        <f aca="false">TRUE()</f>
        <v>1</v>
      </c>
      <c r="Q58" s="2" t="s">
        <v>185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86</v>
      </c>
      <c r="B59" s="2" t="s">
        <v>187</v>
      </c>
      <c r="C59" s="2" t="s">
        <v>46</v>
      </c>
      <c r="D59" s="2" t="s">
        <v>32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91</v>
      </c>
      <c r="N59" s="3" t="n">
        <v>165700</v>
      </c>
      <c r="O59" s="4" t="b">
        <f aca="false">FALSE()</f>
        <v>0</v>
      </c>
      <c r="P59" s="4" t="b">
        <f aca="false">FALSE()</f>
        <v>0</v>
      </c>
      <c r="Q59" s="2" t="s">
        <v>99</v>
      </c>
      <c r="R59" s="4" t="b">
        <f aca="false">TRUE()</f>
        <v>1</v>
      </c>
      <c r="S59" s="2"/>
      <c r="T59" s="2"/>
      <c r="U59" s="2"/>
    </row>
    <row r="60" customFormat="false" ht="12" hidden="false" customHeight="true" outlineLevel="0" collapsed="false">
      <c r="A60" s="2" t="s">
        <v>188</v>
      </c>
      <c r="B60" s="2" t="s">
        <v>189</v>
      </c>
      <c r="C60" s="2" t="s">
        <v>190</v>
      </c>
      <c r="D60" s="2" t="s">
        <v>177</v>
      </c>
      <c r="E60" s="2" t="s">
        <v>41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91</v>
      </c>
      <c r="N60" s="3" t="n">
        <v>165800</v>
      </c>
      <c r="O60" s="4" t="b">
        <f aca="false">TRUE()</f>
        <v>1</v>
      </c>
      <c r="P60" s="4" t="b">
        <f aca="false">TRUE()</f>
        <v>1</v>
      </c>
      <c r="Q60" s="2" t="s">
        <v>37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92</v>
      </c>
      <c r="B61" s="2" t="s">
        <v>193</v>
      </c>
      <c r="C61" s="2" t="s">
        <v>194</v>
      </c>
      <c r="D61" s="2" t="s">
        <v>177</v>
      </c>
      <c r="E61" s="2" t="s">
        <v>41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42</v>
      </c>
      <c r="N61" s="3" t="n">
        <v>165900</v>
      </c>
      <c r="O61" s="4" t="b">
        <f aca="false">TRUE()</f>
        <v>1</v>
      </c>
      <c r="P61" s="4" t="b">
        <f aca="false">TRUE()</f>
        <v>1</v>
      </c>
      <c r="Q61" s="2" t="s">
        <v>37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95</v>
      </c>
      <c r="B62" s="2" t="s">
        <v>196</v>
      </c>
      <c r="C62" s="2" t="s">
        <v>197</v>
      </c>
      <c r="D62" s="2" t="s">
        <v>177</v>
      </c>
      <c r="E62" s="2" t="s">
        <v>41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42</v>
      </c>
      <c r="N62" s="3" t="n">
        <v>166000</v>
      </c>
      <c r="O62" s="4" t="b">
        <f aca="false">TRUE()</f>
        <v>1</v>
      </c>
      <c r="P62" s="4" t="b">
        <f aca="false">TRUE()</f>
        <v>1</v>
      </c>
      <c r="Q62" s="2" t="s">
        <v>37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198</v>
      </c>
      <c r="B63" s="2" t="s">
        <v>199</v>
      </c>
      <c r="C63" s="2" t="s">
        <v>200</v>
      </c>
      <c r="D63" s="2" t="s">
        <v>177</v>
      </c>
      <c r="E63" s="2" t="s">
        <v>41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08</v>
      </c>
      <c r="N63" s="3" t="n">
        <v>166100</v>
      </c>
      <c r="O63" s="4" t="b">
        <f aca="false">TRUE()</f>
        <v>1</v>
      </c>
      <c r="P63" s="4" t="b">
        <f aca="false">TRUE()</f>
        <v>1</v>
      </c>
      <c r="Q63" s="2" t="s">
        <v>37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01</v>
      </c>
      <c r="B64" s="2" t="s">
        <v>202</v>
      </c>
      <c r="C64" s="2" t="s">
        <v>203</v>
      </c>
      <c r="D64" s="2" t="s">
        <v>177</v>
      </c>
      <c r="E64" s="2" t="s">
        <v>41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56</v>
      </c>
      <c r="N64" s="3" t="n">
        <v>166200</v>
      </c>
      <c r="O64" s="4" t="b">
        <f aca="false">TRUE()</f>
        <v>1</v>
      </c>
      <c r="P64" s="4" t="b">
        <f aca="false">TRUE()</f>
        <v>1</v>
      </c>
      <c r="Q64" s="2" t="s">
        <v>37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04</v>
      </c>
      <c r="B65" s="2" t="s">
        <v>205</v>
      </c>
      <c r="C65" s="2" t="s">
        <v>206</v>
      </c>
      <c r="D65" s="2" t="s">
        <v>177</v>
      </c>
      <c r="E65" s="2" t="s">
        <v>41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42</v>
      </c>
      <c r="N65" s="3" t="n">
        <v>166300</v>
      </c>
      <c r="O65" s="4" t="b">
        <f aca="false">TRUE()</f>
        <v>1</v>
      </c>
      <c r="P65" s="4" t="b">
        <f aca="false">TRUE()</f>
        <v>1</v>
      </c>
      <c r="Q65" s="2" t="s">
        <v>37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07</v>
      </c>
      <c r="B66" s="2" t="s">
        <v>208</v>
      </c>
      <c r="C66" s="2" t="s">
        <v>209</v>
      </c>
      <c r="D66" s="2" t="s">
        <v>177</v>
      </c>
      <c r="E66" s="2" t="s">
        <v>41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56</v>
      </c>
      <c r="N66" s="3" t="n">
        <v>166400</v>
      </c>
      <c r="O66" s="4" t="b">
        <f aca="false">TRUE()</f>
        <v>1</v>
      </c>
      <c r="P66" s="4" t="b">
        <f aca="false">TRUE()</f>
        <v>1</v>
      </c>
      <c r="Q66" s="2" t="s">
        <v>37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10</v>
      </c>
      <c r="B67" s="2" t="s">
        <v>211</v>
      </c>
      <c r="C67" s="2" t="s">
        <v>212</v>
      </c>
      <c r="D67" s="2" t="s">
        <v>177</v>
      </c>
      <c r="E67" s="2" t="s">
        <v>41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42</v>
      </c>
      <c r="N67" s="3" t="n">
        <v>166500</v>
      </c>
      <c r="O67" s="4" t="b">
        <f aca="false">TRUE()</f>
        <v>1</v>
      </c>
      <c r="P67" s="4" t="b">
        <f aca="false">TRUE()</f>
        <v>1</v>
      </c>
      <c r="Q67" s="2" t="s">
        <v>37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13</v>
      </c>
      <c r="B68" s="2" t="s">
        <v>214</v>
      </c>
      <c r="C68" s="2" t="s">
        <v>215</v>
      </c>
      <c r="D68" s="2" t="s">
        <v>177</v>
      </c>
      <c r="E68" s="2" t="s">
        <v>41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42</v>
      </c>
      <c r="N68" s="3" t="n">
        <v>166600</v>
      </c>
      <c r="O68" s="4" t="b">
        <f aca="false">TRUE()</f>
        <v>1</v>
      </c>
      <c r="P68" s="4" t="b">
        <f aca="false">TRUE()</f>
        <v>1</v>
      </c>
      <c r="Q68" s="2" t="s">
        <v>216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17</v>
      </c>
      <c r="B69" s="2" t="s">
        <v>218</v>
      </c>
      <c r="C69" s="2" t="s">
        <v>219</v>
      </c>
      <c r="D69" s="2" t="s">
        <v>177</v>
      </c>
      <c r="E69" s="2" t="s">
        <v>41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08</v>
      </c>
      <c r="N69" s="3" t="n">
        <v>166700</v>
      </c>
      <c r="O69" s="4" t="b">
        <f aca="false">TRUE()</f>
        <v>1</v>
      </c>
      <c r="P69" s="4" t="b">
        <f aca="false">TRUE()</f>
        <v>1</v>
      </c>
      <c r="Q69" s="2" t="s">
        <v>37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0</v>
      </c>
      <c r="B70" s="2" t="s">
        <v>221</v>
      </c>
      <c r="C70" s="2" t="s">
        <v>222</v>
      </c>
      <c r="D70" s="2" t="s">
        <v>177</v>
      </c>
      <c r="E70" s="2" t="s">
        <v>41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08</v>
      </c>
      <c r="N70" s="3" t="n">
        <v>166800</v>
      </c>
      <c r="O70" s="4" t="b">
        <f aca="false">TRUE()</f>
        <v>1</v>
      </c>
      <c r="P70" s="4" t="b">
        <f aca="false">TRUE()</f>
        <v>1</v>
      </c>
      <c r="Q70" s="2" t="s">
        <v>37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23</v>
      </c>
      <c r="B71" s="2" t="s">
        <v>196</v>
      </c>
      <c r="C71" s="2" t="s">
        <v>224</v>
      </c>
      <c r="D71" s="2" t="s">
        <v>177</v>
      </c>
      <c r="E71" s="2" t="s">
        <v>41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42</v>
      </c>
      <c r="N71" s="3" t="n">
        <v>166001</v>
      </c>
      <c r="O71" s="4" t="b">
        <f aca="false">TRUE()</f>
        <v>1</v>
      </c>
      <c r="P71" s="4" t="b">
        <f aca="false">TRUE()</f>
        <v>1</v>
      </c>
      <c r="Q71" s="2" t="s">
        <v>225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26</v>
      </c>
      <c r="B72" s="2" t="s">
        <v>227</v>
      </c>
      <c r="C72" s="2" t="s">
        <v>228</v>
      </c>
      <c r="D72" s="2" t="s">
        <v>229</v>
      </c>
      <c r="E72" s="2" t="s">
        <v>230</v>
      </c>
      <c r="F72" s="2" t="s">
        <v>231</v>
      </c>
      <c r="G72" s="2" t="s">
        <v>232</v>
      </c>
      <c r="H72" s="2" t="s">
        <v>233</v>
      </c>
      <c r="I72" s="2" t="s">
        <v>234</v>
      </c>
      <c r="J72" s="2" t="s">
        <v>235</v>
      </c>
      <c r="K72" s="2" t="s">
        <v>236</v>
      </c>
      <c r="L72" s="2" t="s">
        <v>237</v>
      </c>
      <c r="M72" s="2" t="s">
        <v>111</v>
      </c>
      <c r="N72" s="3" t="n">
        <v>167000</v>
      </c>
      <c r="O72" s="4" t="b">
        <f aca="false">TRUE()</f>
        <v>1</v>
      </c>
      <c r="P72" s="4" t="b">
        <f aca="false">TRUE()</f>
        <v>1</v>
      </c>
      <c r="Q72" s="2" t="s">
        <v>238</v>
      </c>
      <c r="R72" s="4" t="b">
        <f aca="false">FALSE()</f>
        <v>0</v>
      </c>
      <c r="S72" s="2" t="s">
        <v>239</v>
      </c>
      <c r="T72" s="2"/>
      <c r="U72" s="2"/>
    </row>
    <row r="73" customFormat="false" ht="12" hidden="false" customHeight="true" outlineLevel="0" collapsed="false">
      <c r="A73" s="2" t="s">
        <v>240</v>
      </c>
      <c r="B73" s="2" t="s">
        <v>241</v>
      </c>
      <c r="C73" s="2" t="s">
        <v>94</v>
      </c>
      <c r="D73" s="2" t="s">
        <v>32</v>
      </c>
      <c r="E73" s="2" t="s">
        <v>2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35</v>
      </c>
      <c r="N73" s="3" t="n">
        <v>167100</v>
      </c>
      <c r="O73" s="4" t="b">
        <f aca="false">TRUE()</f>
        <v>1</v>
      </c>
      <c r="P73" s="4" t="b">
        <f aca="false">TRUE()</f>
        <v>1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42</v>
      </c>
      <c r="B74" s="2" t="s">
        <v>243</v>
      </c>
      <c r="C74" s="2" t="s">
        <v>244</v>
      </c>
      <c r="D74" s="2" t="s">
        <v>245</v>
      </c>
      <c r="E74" s="2" t="s">
        <v>41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35</v>
      </c>
      <c r="N74" s="3" t="n">
        <v>167200</v>
      </c>
      <c r="O74" s="4" t="b">
        <f aca="false">TRUE()</f>
        <v>1</v>
      </c>
      <c r="P74" s="4" t="b">
        <f aca="false">TRUE()</f>
        <v>1</v>
      </c>
      <c r="Q74" s="2" t="s">
        <v>37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46</v>
      </c>
      <c r="B75" s="2" t="s">
        <v>247</v>
      </c>
      <c r="C75" s="2" t="s">
        <v>244</v>
      </c>
      <c r="D75" s="2" t="s">
        <v>245</v>
      </c>
      <c r="E75" s="2" t="s">
        <v>41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35</v>
      </c>
      <c r="N75" s="3" t="n">
        <v>167300</v>
      </c>
      <c r="O75" s="4" t="b">
        <f aca="false">TRUE()</f>
        <v>1</v>
      </c>
      <c r="P75" s="4" t="b">
        <f aca="false">TRUE()</f>
        <v>1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48</v>
      </c>
      <c r="B76" s="2" t="s">
        <v>249</v>
      </c>
      <c r="C76" s="2" t="s">
        <v>250</v>
      </c>
      <c r="D76" s="2" t="s">
        <v>245</v>
      </c>
      <c r="E76" s="2" t="s">
        <v>41</v>
      </c>
      <c r="F76" s="2" t="s">
        <v>251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114</v>
      </c>
      <c r="N76" s="3" t="n">
        <v>167400</v>
      </c>
      <c r="O76" s="4" t="b">
        <f aca="false">TRUE()</f>
        <v>1</v>
      </c>
      <c r="P76" s="4" t="b">
        <f aca="false">TRUE()</f>
        <v>1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52</v>
      </c>
      <c r="B77" s="2" t="s">
        <v>253</v>
      </c>
      <c r="C77" s="2" t="s">
        <v>250</v>
      </c>
      <c r="D77" s="2" t="s">
        <v>245</v>
      </c>
      <c r="E77" s="2" t="s">
        <v>41</v>
      </c>
      <c r="F77" s="2" t="s">
        <v>251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14</v>
      </c>
      <c r="N77" s="3" t="n">
        <v>167500</v>
      </c>
      <c r="O77" s="4" t="b">
        <f aca="false">TRUE()</f>
        <v>1</v>
      </c>
      <c r="P77" s="4" t="b">
        <f aca="false">TRUE()</f>
        <v>1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54</v>
      </c>
      <c r="B78" s="2" t="s">
        <v>255</v>
      </c>
      <c r="C78" s="2" t="s">
        <v>250</v>
      </c>
      <c r="D78" s="2" t="s">
        <v>256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114</v>
      </c>
      <c r="N78" s="3" t="n">
        <v>167600</v>
      </c>
      <c r="O78" s="4" t="b">
        <f aca="false">TRUE()</f>
        <v>1</v>
      </c>
      <c r="P78" s="4" t="b">
        <f aca="false">TRUE()</f>
        <v>1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57</v>
      </c>
      <c r="B79" s="2" t="s">
        <v>258</v>
      </c>
      <c r="C79" s="2" t="s">
        <v>259</v>
      </c>
      <c r="D79" s="2" t="s">
        <v>32</v>
      </c>
      <c r="E79" s="2" t="s">
        <v>41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129</v>
      </c>
      <c r="N79" s="3" t="n">
        <v>167700</v>
      </c>
      <c r="O79" s="4" t="b">
        <f aca="false">TRUE()</f>
        <v>1</v>
      </c>
      <c r="P79" s="4" t="b">
        <f aca="false">TRUE()</f>
        <v>1</v>
      </c>
      <c r="Q79" s="2" t="s">
        <v>37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60</v>
      </c>
      <c r="B80" s="2" t="s">
        <v>261</v>
      </c>
      <c r="C80" s="2" t="s">
        <v>259</v>
      </c>
      <c r="D80" s="2" t="s">
        <v>32</v>
      </c>
      <c r="E80" s="2" t="s">
        <v>41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29</v>
      </c>
      <c r="N80" s="3" t="n">
        <v>167800</v>
      </c>
      <c r="O80" s="4" t="b">
        <f aca="false">TRUE()</f>
        <v>1</v>
      </c>
      <c r="P80" s="4" t="b">
        <f aca="false">TRUE()</f>
        <v>1</v>
      </c>
      <c r="Q80" s="2" t="s">
        <v>37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62</v>
      </c>
      <c r="B81" s="2" t="s">
        <v>263</v>
      </c>
      <c r="C81" s="2" t="s">
        <v>264</v>
      </c>
      <c r="D81" s="2" t="s">
        <v>229</v>
      </c>
      <c r="E81" s="2" t="s">
        <v>230</v>
      </c>
      <c r="F81" s="2" t="s">
        <v>265</v>
      </c>
      <c r="G81" s="2" t="s">
        <v>266</v>
      </c>
      <c r="H81" s="2" t="s">
        <v>25</v>
      </c>
      <c r="I81" s="2" t="s">
        <v>25</v>
      </c>
      <c r="J81" s="2" t="s">
        <v>25</v>
      </c>
      <c r="K81" s="2" t="s">
        <v>267</v>
      </c>
      <c r="L81" s="2" t="s">
        <v>268</v>
      </c>
      <c r="M81" s="2" t="s">
        <v>269</v>
      </c>
      <c r="N81" s="3" t="n">
        <v>167900</v>
      </c>
      <c r="O81" s="4" t="b">
        <f aca="false">TRUE()</f>
        <v>1</v>
      </c>
      <c r="P81" s="4" t="b">
        <f aca="false">TRUE()</f>
        <v>1</v>
      </c>
      <c r="Q81" s="2" t="s">
        <v>270</v>
      </c>
      <c r="R81" s="4" t="b">
        <f aca="false">FALSE()</f>
        <v>0</v>
      </c>
      <c r="S81" s="2" t="s">
        <v>271</v>
      </c>
      <c r="T81" s="2"/>
      <c r="U81" s="2"/>
    </row>
    <row r="82" customFormat="false" ht="12" hidden="false" customHeight="true" outlineLevel="0" collapsed="false">
      <c r="A82" s="2" t="s">
        <v>272</v>
      </c>
      <c r="B82" s="2" t="s">
        <v>273</v>
      </c>
      <c r="C82" s="2" t="s">
        <v>250</v>
      </c>
      <c r="D82" s="2" t="s">
        <v>40</v>
      </c>
      <c r="E82" s="2" t="s">
        <v>41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29</v>
      </c>
      <c r="N82" s="3" t="n">
        <v>168000</v>
      </c>
      <c r="O82" s="4" t="b">
        <f aca="false">TRUE()</f>
        <v>1</v>
      </c>
      <c r="P82" s="4" t="b">
        <f aca="false">TRUE()</f>
        <v>1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74</v>
      </c>
      <c r="B83" s="2" t="s">
        <v>275</v>
      </c>
      <c r="C83" s="2" t="s">
        <v>250</v>
      </c>
      <c r="D83" s="2" t="s">
        <v>40</v>
      </c>
      <c r="E83" s="2" t="s">
        <v>41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14</v>
      </c>
      <c r="N83" s="3" t="n">
        <v>168100</v>
      </c>
      <c r="O83" s="4" t="b">
        <f aca="false">TRUE()</f>
        <v>1</v>
      </c>
      <c r="P83" s="4" t="b">
        <f aca="false">TRUE()</f>
        <v>1</v>
      </c>
      <c r="Q83" s="2" t="s">
        <v>37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76</v>
      </c>
      <c r="B84" s="2" t="s">
        <v>277</v>
      </c>
      <c r="C84" s="2" t="s">
        <v>22</v>
      </c>
      <c r="D84" s="2" t="s">
        <v>40</v>
      </c>
      <c r="E84" s="2" t="s">
        <v>41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29</v>
      </c>
      <c r="N84" s="3" t="n">
        <v>168200</v>
      </c>
      <c r="O84" s="4" t="b">
        <f aca="false">TRUE()</f>
        <v>1</v>
      </c>
      <c r="P84" s="4" t="b">
        <f aca="false">TRUE()</f>
        <v>1</v>
      </c>
      <c r="Q84" s="2" t="s">
        <v>37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78</v>
      </c>
      <c r="B85" s="2" t="s">
        <v>279</v>
      </c>
      <c r="C85" s="2" t="s">
        <v>31</v>
      </c>
      <c r="D85" s="2" t="s">
        <v>40</v>
      </c>
      <c r="E85" s="2" t="s">
        <v>41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72</v>
      </c>
      <c r="N85" s="3" t="n">
        <v>168300</v>
      </c>
      <c r="O85" s="4" t="b">
        <f aca="false">TRUE()</f>
        <v>1</v>
      </c>
      <c r="P85" s="4" t="b">
        <f aca="false">TRUE()</f>
        <v>1</v>
      </c>
      <c r="Q85" s="2" t="s">
        <v>37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80</v>
      </c>
      <c r="B86" s="2" t="s">
        <v>281</v>
      </c>
      <c r="C86" s="2" t="s">
        <v>244</v>
      </c>
      <c r="D86" s="2" t="s">
        <v>229</v>
      </c>
      <c r="E86" s="2" t="s">
        <v>230</v>
      </c>
      <c r="F86" s="2" t="s">
        <v>282</v>
      </c>
      <c r="G86" s="2" t="s">
        <v>283</v>
      </c>
      <c r="H86" s="2" t="s">
        <v>25</v>
      </c>
      <c r="I86" s="2" t="s">
        <v>284</v>
      </c>
      <c r="J86" s="2" t="s">
        <v>285</v>
      </c>
      <c r="K86" s="2" t="s">
        <v>286</v>
      </c>
      <c r="L86" s="2" t="s">
        <v>268</v>
      </c>
      <c r="M86" s="2" t="s">
        <v>91</v>
      </c>
      <c r="N86" s="3" t="n">
        <v>168400</v>
      </c>
      <c r="O86" s="4" t="b">
        <f aca="false">TRUE()</f>
        <v>1</v>
      </c>
      <c r="P86" s="4" t="b">
        <f aca="false">TRUE()</f>
        <v>1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87</v>
      </c>
      <c r="B87" s="2" t="s">
        <v>288</v>
      </c>
      <c r="C87" s="2" t="s">
        <v>244</v>
      </c>
      <c r="D87" s="2" t="s">
        <v>229</v>
      </c>
      <c r="E87" s="2" t="s">
        <v>230</v>
      </c>
      <c r="F87" s="2" t="s">
        <v>282</v>
      </c>
      <c r="G87" s="2" t="s">
        <v>289</v>
      </c>
      <c r="H87" s="2" t="s">
        <v>25</v>
      </c>
      <c r="I87" s="2" t="s">
        <v>290</v>
      </c>
      <c r="J87" s="2" t="s">
        <v>285</v>
      </c>
      <c r="K87" s="2" t="s">
        <v>236</v>
      </c>
      <c r="L87" s="2" t="s">
        <v>237</v>
      </c>
      <c r="M87" s="2" t="s">
        <v>91</v>
      </c>
      <c r="N87" s="3" t="n">
        <v>168500</v>
      </c>
      <c r="O87" s="4" t="b">
        <f aca="false">TRUE()</f>
        <v>1</v>
      </c>
      <c r="P87" s="4" t="b">
        <f aca="false">TRUE()</f>
        <v>1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91</v>
      </c>
      <c r="B88" s="2" t="s">
        <v>292</v>
      </c>
      <c r="C88" s="2" t="s">
        <v>244</v>
      </c>
      <c r="D88" s="2" t="s">
        <v>229</v>
      </c>
      <c r="E88" s="2" t="s">
        <v>230</v>
      </c>
      <c r="F88" s="2" t="s">
        <v>293</v>
      </c>
      <c r="G88" s="2" t="s">
        <v>294</v>
      </c>
      <c r="H88" s="2" t="s">
        <v>25</v>
      </c>
      <c r="I88" s="2" t="s">
        <v>234</v>
      </c>
      <c r="J88" s="2" t="s">
        <v>295</v>
      </c>
      <c r="K88" s="2" t="s">
        <v>267</v>
      </c>
      <c r="L88" s="2" t="s">
        <v>237</v>
      </c>
      <c r="M88" s="2" t="s">
        <v>91</v>
      </c>
      <c r="N88" s="3" t="n">
        <v>168600</v>
      </c>
      <c r="O88" s="4" t="b">
        <f aca="false">TRUE()</f>
        <v>1</v>
      </c>
      <c r="P88" s="4" t="b">
        <f aca="false">TRUE()</f>
        <v>1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96</v>
      </c>
      <c r="B89" s="2" t="s">
        <v>297</v>
      </c>
      <c r="C89" s="2" t="s">
        <v>298</v>
      </c>
      <c r="D89" s="2" t="s">
        <v>229</v>
      </c>
      <c r="E89" s="2" t="s">
        <v>230</v>
      </c>
      <c r="F89" s="2" t="s">
        <v>282</v>
      </c>
      <c r="G89" s="2" t="s">
        <v>299</v>
      </c>
      <c r="H89" s="2" t="s">
        <v>25</v>
      </c>
      <c r="I89" s="2" t="s">
        <v>284</v>
      </c>
      <c r="J89" s="2" t="s">
        <v>300</v>
      </c>
      <c r="K89" s="2" t="s">
        <v>236</v>
      </c>
      <c r="L89" s="2" t="s">
        <v>301</v>
      </c>
      <c r="M89" s="2" t="s">
        <v>91</v>
      </c>
      <c r="N89" s="3" t="n">
        <v>168700</v>
      </c>
      <c r="O89" s="4" t="b">
        <f aca="false">TRUE()</f>
        <v>1</v>
      </c>
      <c r="P89" s="4" t="b">
        <f aca="false">TRUE()</f>
        <v>1</v>
      </c>
      <c r="Q89" s="2" t="s">
        <v>302</v>
      </c>
      <c r="R89" s="4" t="b">
        <f aca="false">FALSE()</f>
        <v>0</v>
      </c>
      <c r="S89" s="2" t="s">
        <v>303</v>
      </c>
      <c r="T89" s="2"/>
      <c r="U89" s="2"/>
    </row>
    <row r="90" customFormat="false" ht="12" hidden="false" customHeight="true" outlineLevel="0" collapsed="false">
      <c r="A90" s="2" t="s">
        <v>304</v>
      </c>
      <c r="B90" s="2" t="s">
        <v>305</v>
      </c>
      <c r="C90" s="2" t="s">
        <v>306</v>
      </c>
      <c r="D90" s="2" t="s">
        <v>256</v>
      </c>
      <c r="E90" s="2" t="s">
        <v>24</v>
      </c>
      <c r="F90" s="2" t="s">
        <v>307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132</v>
      </c>
      <c r="N90" s="3" t="n">
        <v>168800</v>
      </c>
      <c r="O90" s="4" t="b">
        <f aca="false">TRUE()</f>
        <v>1</v>
      </c>
      <c r="P90" s="4" t="b">
        <f aca="false">TRUE()</f>
        <v>1</v>
      </c>
      <c r="Q90" s="2" t="s">
        <v>308</v>
      </c>
      <c r="R90" s="4" t="b">
        <f aca="false">FALSE()</f>
        <v>0</v>
      </c>
      <c r="S90" s="2" t="s">
        <v>309</v>
      </c>
      <c r="T90" s="2"/>
      <c r="U90" s="2"/>
    </row>
    <row r="91" customFormat="false" ht="12" hidden="false" customHeight="true" outlineLevel="0" collapsed="false">
      <c r="A91" s="2" t="s">
        <v>310</v>
      </c>
      <c r="B91" s="2" t="s">
        <v>311</v>
      </c>
      <c r="C91" s="2" t="s">
        <v>306</v>
      </c>
      <c r="D91" s="2" t="s">
        <v>256</v>
      </c>
      <c r="E91" s="2" t="s">
        <v>24</v>
      </c>
      <c r="F91" s="2" t="s">
        <v>307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32</v>
      </c>
      <c r="N91" s="3" t="n">
        <v>168900</v>
      </c>
      <c r="O91" s="4" t="b">
        <f aca="false">TRUE()</f>
        <v>1</v>
      </c>
      <c r="P91" s="4" t="b">
        <f aca="false">TRUE()</f>
        <v>1</v>
      </c>
      <c r="Q91" s="2" t="s">
        <v>312</v>
      </c>
      <c r="R91" s="4" t="b">
        <f aca="false">FALSE()</f>
        <v>0</v>
      </c>
      <c r="S91" s="2" t="s">
        <v>313</v>
      </c>
      <c r="T91" s="2"/>
      <c r="U91" s="2"/>
    </row>
    <row r="92" customFormat="false" ht="12" hidden="false" customHeight="true" outlineLevel="0" collapsed="false">
      <c r="A92" s="2" t="s">
        <v>314</v>
      </c>
      <c r="B92" s="2" t="s">
        <v>315</v>
      </c>
      <c r="C92" s="2" t="s">
        <v>306</v>
      </c>
      <c r="D92" s="2" t="s">
        <v>256</v>
      </c>
      <c r="E92" s="2" t="s">
        <v>24</v>
      </c>
      <c r="F92" s="2" t="s">
        <v>307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32</v>
      </c>
      <c r="N92" s="3" t="n">
        <v>169000</v>
      </c>
      <c r="O92" s="4" t="b">
        <f aca="false">TRUE()</f>
        <v>1</v>
      </c>
      <c r="P92" s="4" t="b">
        <f aca="false">TRUE()</f>
        <v>1</v>
      </c>
      <c r="Q92" s="2" t="s">
        <v>316</v>
      </c>
      <c r="R92" s="4" t="b">
        <f aca="false">FALSE()</f>
        <v>0</v>
      </c>
      <c r="S92" s="2" t="s">
        <v>317</v>
      </c>
      <c r="T92" s="2"/>
      <c r="U92" s="2"/>
    </row>
    <row r="93" customFormat="false" ht="12" hidden="false" customHeight="true" outlineLevel="0" collapsed="false">
      <c r="A93" s="2" t="s">
        <v>318</v>
      </c>
      <c r="B93" s="2" t="s">
        <v>319</v>
      </c>
      <c r="C93" s="2" t="s">
        <v>306</v>
      </c>
      <c r="D93" s="2" t="s">
        <v>256</v>
      </c>
      <c r="E93" s="2" t="s">
        <v>24</v>
      </c>
      <c r="F93" s="2" t="s">
        <v>307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32</v>
      </c>
      <c r="N93" s="3" t="n">
        <v>169100</v>
      </c>
      <c r="O93" s="4" t="b">
        <f aca="false">TRUE()</f>
        <v>1</v>
      </c>
      <c r="P93" s="4" t="b">
        <f aca="false">TRUE()</f>
        <v>1</v>
      </c>
      <c r="Q93" s="2" t="s">
        <v>320</v>
      </c>
      <c r="R93" s="4" t="b">
        <f aca="false">FALSE()</f>
        <v>0</v>
      </c>
      <c r="S93" s="2" t="s">
        <v>321</v>
      </c>
      <c r="T93" s="2"/>
      <c r="U93" s="2"/>
    </row>
    <row r="94" customFormat="false" ht="12" hidden="false" customHeight="true" outlineLevel="0" collapsed="false">
      <c r="A94" s="2" t="s">
        <v>322</v>
      </c>
      <c r="B94" s="2" t="s">
        <v>323</v>
      </c>
      <c r="C94" s="2" t="s">
        <v>306</v>
      </c>
      <c r="D94" s="2" t="s">
        <v>256</v>
      </c>
      <c r="E94" s="2" t="s">
        <v>24</v>
      </c>
      <c r="F94" s="2" t="s">
        <v>307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32</v>
      </c>
      <c r="N94" s="3" t="n">
        <v>169200</v>
      </c>
      <c r="O94" s="4" t="b">
        <f aca="false">TRUE()</f>
        <v>1</v>
      </c>
      <c r="P94" s="4" t="b">
        <f aca="false">TRUE()</f>
        <v>1</v>
      </c>
      <c r="Q94" s="2" t="s">
        <v>324</v>
      </c>
      <c r="R94" s="4" t="b">
        <f aca="false">FALSE()</f>
        <v>0</v>
      </c>
      <c r="S94" s="2" t="s">
        <v>325</v>
      </c>
      <c r="T94" s="2"/>
      <c r="U94" s="2"/>
    </row>
    <row r="95" customFormat="false" ht="12" hidden="false" customHeight="true" outlineLevel="0" collapsed="false">
      <c r="A95" s="2" t="s">
        <v>326</v>
      </c>
      <c r="B95" s="2" t="s">
        <v>327</v>
      </c>
      <c r="C95" s="2" t="s">
        <v>306</v>
      </c>
      <c r="D95" s="2" t="s">
        <v>256</v>
      </c>
      <c r="E95" s="2" t="s">
        <v>24</v>
      </c>
      <c r="F95" s="2" t="s">
        <v>307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32</v>
      </c>
      <c r="N95" s="3" t="n">
        <v>169300</v>
      </c>
      <c r="O95" s="4" t="b">
        <f aca="false">TRUE()</f>
        <v>1</v>
      </c>
      <c r="P95" s="4" t="b">
        <f aca="false">TRUE()</f>
        <v>1</v>
      </c>
      <c r="Q95" s="2" t="s">
        <v>328</v>
      </c>
      <c r="R95" s="4" t="b">
        <f aca="false">FALSE()</f>
        <v>0</v>
      </c>
      <c r="S95" s="2" t="s">
        <v>329</v>
      </c>
      <c r="T95" s="2"/>
      <c r="U95" s="2"/>
    </row>
    <row r="96" customFormat="false" ht="12" hidden="false" customHeight="true" outlineLevel="0" collapsed="false">
      <c r="A96" s="2" t="s">
        <v>330</v>
      </c>
      <c r="B96" s="2" t="s">
        <v>331</v>
      </c>
      <c r="C96" s="2" t="s">
        <v>306</v>
      </c>
      <c r="D96" s="2" t="s">
        <v>256</v>
      </c>
      <c r="E96" s="2" t="s">
        <v>24</v>
      </c>
      <c r="F96" s="2" t="s">
        <v>307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32</v>
      </c>
      <c r="N96" s="3" t="n">
        <v>169400</v>
      </c>
      <c r="O96" s="4" t="b">
        <f aca="false">TRUE()</f>
        <v>1</v>
      </c>
      <c r="P96" s="4" t="b">
        <f aca="false">TRUE()</f>
        <v>1</v>
      </c>
      <c r="Q96" s="2" t="s">
        <v>332</v>
      </c>
      <c r="R96" s="4" t="b">
        <f aca="false">FALSE()</f>
        <v>0</v>
      </c>
      <c r="S96" s="2" t="s">
        <v>333</v>
      </c>
      <c r="T96" s="2"/>
      <c r="U96" s="2"/>
    </row>
    <row r="97" customFormat="false" ht="12" hidden="false" customHeight="true" outlineLevel="0" collapsed="false">
      <c r="A97" s="2" t="s">
        <v>334</v>
      </c>
      <c r="B97" s="2" t="s">
        <v>335</v>
      </c>
      <c r="C97" s="2" t="s">
        <v>306</v>
      </c>
      <c r="D97" s="2" t="s">
        <v>256</v>
      </c>
      <c r="E97" s="2" t="s">
        <v>24</v>
      </c>
      <c r="F97" s="2" t="s">
        <v>307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32</v>
      </c>
      <c r="N97" s="3" t="n">
        <v>169500</v>
      </c>
      <c r="O97" s="4" t="b">
        <f aca="false">TRUE()</f>
        <v>1</v>
      </c>
      <c r="P97" s="4" t="b">
        <f aca="false">TRUE()</f>
        <v>1</v>
      </c>
      <c r="Q97" s="2" t="s">
        <v>336</v>
      </c>
      <c r="R97" s="4" t="b">
        <f aca="false">FALSE()</f>
        <v>0</v>
      </c>
      <c r="S97" s="2" t="s">
        <v>337</v>
      </c>
      <c r="T97" s="2"/>
      <c r="U97" s="2"/>
    </row>
    <row r="98" customFormat="false" ht="12" hidden="false" customHeight="true" outlineLevel="0" collapsed="false">
      <c r="A98" s="2" t="s">
        <v>338</v>
      </c>
      <c r="B98" s="2" t="s">
        <v>339</v>
      </c>
      <c r="C98" s="2" t="s">
        <v>340</v>
      </c>
      <c r="D98" s="2" t="s">
        <v>177</v>
      </c>
      <c r="E98" s="2" t="s">
        <v>41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08</v>
      </c>
      <c r="N98" s="3" t="n">
        <v>169600</v>
      </c>
      <c r="O98" s="4" t="b">
        <f aca="false">TRUE()</f>
        <v>1</v>
      </c>
      <c r="P98" s="4" t="b">
        <f aca="false">TRUE()</f>
        <v>1</v>
      </c>
      <c r="Q98" s="2" t="s">
        <v>341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42</v>
      </c>
      <c r="B99" s="2" t="s">
        <v>343</v>
      </c>
      <c r="C99" s="2" t="s">
        <v>344</v>
      </c>
      <c r="D99" s="2" t="s">
        <v>177</v>
      </c>
      <c r="E99" s="2" t="s">
        <v>41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08</v>
      </c>
      <c r="N99" s="3" t="n">
        <v>169700</v>
      </c>
      <c r="O99" s="4" t="b">
        <f aca="false">TRUE()</f>
        <v>1</v>
      </c>
      <c r="P99" s="4" t="b">
        <f aca="false">TRUE()</f>
        <v>1</v>
      </c>
      <c r="Q99" s="2" t="s">
        <v>345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46</v>
      </c>
      <c r="B100" s="2" t="s">
        <v>347</v>
      </c>
      <c r="C100" s="2" t="s">
        <v>244</v>
      </c>
      <c r="D100" s="2" t="s">
        <v>348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56</v>
      </c>
      <c r="N100" s="3" t="n">
        <v>169800</v>
      </c>
      <c r="O100" s="4" t="b">
        <f aca="false">TRUE()</f>
        <v>1</v>
      </c>
      <c r="P100" s="4" t="b">
        <f aca="false">TRUE()</f>
        <v>1</v>
      </c>
      <c r="Q100" s="2" t="s">
        <v>349</v>
      </c>
      <c r="R100" s="4" t="b">
        <f aca="false">FALSE()</f>
        <v>0</v>
      </c>
      <c r="S100" s="2" t="s">
        <v>350</v>
      </c>
      <c r="T100" s="2"/>
      <c r="U100" s="2"/>
    </row>
    <row r="101" customFormat="false" ht="12" hidden="false" customHeight="true" outlineLevel="0" collapsed="false">
      <c r="A101" s="2" t="s">
        <v>351</v>
      </c>
      <c r="B101" s="2" t="s">
        <v>352</v>
      </c>
      <c r="C101" s="2" t="s">
        <v>244</v>
      </c>
      <c r="D101" s="2" t="s">
        <v>229</v>
      </c>
      <c r="E101" s="2" t="s">
        <v>230</v>
      </c>
      <c r="F101" s="2" t="s">
        <v>353</v>
      </c>
      <c r="G101" s="2" t="s">
        <v>354</v>
      </c>
      <c r="H101" s="2" t="s">
        <v>25</v>
      </c>
      <c r="I101" s="2" t="s">
        <v>284</v>
      </c>
      <c r="J101" s="2" t="s">
        <v>355</v>
      </c>
      <c r="K101" s="2" t="s">
        <v>286</v>
      </c>
      <c r="L101" s="2" t="s">
        <v>356</v>
      </c>
      <c r="M101" s="2" t="s">
        <v>91</v>
      </c>
      <c r="N101" s="3" t="n">
        <v>169900</v>
      </c>
      <c r="O101" s="4" t="b">
        <f aca="false">TRUE()</f>
        <v>1</v>
      </c>
      <c r="P101" s="4" t="b">
        <f aca="false">TRUE()</f>
        <v>1</v>
      </c>
      <c r="Q101" s="2" t="s">
        <v>357</v>
      </c>
      <c r="R101" s="4" t="b">
        <f aca="false">FALSE()</f>
        <v>0</v>
      </c>
      <c r="S101" s="2" t="s">
        <v>358</v>
      </c>
      <c r="T101" s="2"/>
      <c r="U101" s="2"/>
    </row>
    <row r="102" customFormat="false" ht="12" hidden="false" customHeight="true" outlineLevel="0" collapsed="false">
      <c r="A102" s="2" t="s">
        <v>359</v>
      </c>
      <c r="B102" s="2" t="s">
        <v>360</v>
      </c>
      <c r="C102" s="2" t="s">
        <v>361</v>
      </c>
      <c r="D102" s="2" t="s">
        <v>40</v>
      </c>
      <c r="E102" s="2" t="s">
        <v>41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35</v>
      </c>
      <c r="N102" s="3" t="n">
        <v>170000</v>
      </c>
      <c r="O102" s="4" t="b">
        <f aca="false">TRUE()</f>
        <v>1</v>
      </c>
      <c r="P102" s="4" t="b">
        <f aca="false">TRUE()</f>
        <v>1</v>
      </c>
      <c r="Q102" s="2" t="s">
        <v>362</v>
      </c>
      <c r="R102" s="4" t="b">
        <f aca="false">FALSE()</f>
        <v>0</v>
      </c>
      <c r="S102" s="2" t="s">
        <v>363</v>
      </c>
      <c r="T102" s="2"/>
      <c r="U102" s="2"/>
    </row>
    <row r="103" customFormat="false" ht="12" hidden="false" customHeight="true" outlineLevel="0" collapsed="false">
      <c r="A103" s="2" t="s">
        <v>364</v>
      </c>
      <c r="B103" s="2" t="s">
        <v>365</v>
      </c>
      <c r="C103" s="2" t="s">
        <v>361</v>
      </c>
      <c r="D103" s="2" t="s">
        <v>256</v>
      </c>
      <c r="E103" s="2" t="s">
        <v>41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35</v>
      </c>
      <c r="N103" s="3" t="n">
        <v>170100</v>
      </c>
      <c r="O103" s="4" t="b">
        <f aca="false">TRUE()</f>
        <v>1</v>
      </c>
      <c r="P103" s="4" t="b">
        <f aca="false">TRUE()</f>
        <v>1</v>
      </c>
      <c r="Q103" s="2" t="s">
        <v>37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66</v>
      </c>
      <c r="B104" s="2" t="s">
        <v>367</v>
      </c>
      <c r="C104" s="2" t="s">
        <v>368</v>
      </c>
      <c r="D104" s="2" t="s">
        <v>245</v>
      </c>
      <c r="E104" s="2" t="s">
        <v>41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369</v>
      </c>
      <c r="N104" s="3" t="n">
        <v>170200</v>
      </c>
      <c r="O104" s="4" t="b">
        <f aca="false">TRUE()</f>
        <v>1</v>
      </c>
      <c r="P104" s="4" t="b">
        <f aca="false">TRUE()</f>
        <v>1</v>
      </c>
      <c r="Q104" s="2" t="s">
        <v>37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70</v>
      </c>
      <c r="B105" s="2" t="s">
        <v>371</v>
      </c>
      <c r="C105" s="2" t="s">
        <v>368</v>
      </c>
      <c r="D105" s="2" t="s">
        <v>229</v>
      </c>
      <c r="E105" s="2" t="s">
        <v>230</v>
      </c>
      <c r="F105" s="2" t="s">
        <v>372</v>
      </c>
      <c r="G105" s="2" t="s">
        <v>373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374</v>
      </c>
      <c r="N105" s="3" t="n">
        <v>170300</v>
      </c>
      <c r="O105" s="4" t="b">
        <f aca="false">TRUE()</f>
        <v>1</v>
      </c>
      <c r="P105" s="4" t="b">
        <f aca="false">TRUE()</f>
        <v>1</v>
      </c>
      <c r="Q105" s="2" t="s">
        <v>375</v>
      </c>
      <c r="R105" s="4" t="b">
        <f aca="false">FALSE()</f>
        <v>0</v>
      </c>
      <c r="S105" s="2" t="s">
        <v>376</v>
      </c>
      <c r="T105" s="2"/>
      <c r="U105" s="2"/>
    </row>
    <row r="106" customFormat="false" ht="12" hidden="false" customHeight="true" outlineLevel="0" collapsed="false">
      <c r="A106" s="2" t="s">
        <v>377</v>
      </c>
      <c r="B106" s="2" t="s">
        <v>378</v>
      </c>
      <c r="C106" s="2" t="s">
        <v>368</v>
      </c>
      <c r="D106" s="2" t="s">
        <v>229</v>
      </c>
      <c r="E106" s="2" t="s">
        <v>230</v>
      </c>
      <c r="F106" s="2" t="s">
        <v>372</v>
      </c>
      <c r="G106" s="2" t="s">
        <v>379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374</v>
      </c>
      <c r="N106" s="3" t="n">
        <v>170400</v>
      </c>
      <c r="O106" s="4" t="b">
        <f aca="false">TRUE()</f>
        <v>1</v>
      </c>
      <c r="P106" s="4" t="b">
        <f aca="false">TRUE()</f>
        <v>1</v>
      </c>
      <c r="Q106" s="2" t="s">
        <v>380</v>
      </c>
      <c r="R106" s="4" t="b">
        <f aca="false">FALSE()</f>
        <v>0</v>
      </c>
      <c r="S106" s="2" t="s">
        <v>381</v>
      </c>
      <c r="T106" s="2"/>
      <c r="U106" s="2"/>
    </row>
    <row r="107" customFormat="false" ht="12" hidden="false" customHeight="true" outlineLevel="0" collapsed="false">
      <c r="A107" s="2" t="s">
        <v>382</v>
      </c>
      <c r="B107" s="2" t="s">
        <v>383</v>
      </c>
      <c r="C107" s="2" t="s">
        <v>368</v>
      </c>
      <c r="D107" s="2" t="s">
        <v>229</v>
      </c>
      <c r="E107" s="2" t="s">
        <v>230</v>
      </c>
      <c r="F107" s="2" t="s">
        <v>384</v>
      </c>
      <c r="G107" s="2" t="s">
        <v>385</v>
      </c>
      <c r="H107" s="2" t="s">
        <v>25</v>
      </c>
      <c r="I107" s="2" t="s">
        <v>234</v>
      </c>
      <c r="J107" s="2" t="s">
        <v>386</v>
      </c>
      <c r="K107" s="2" t="s">
        <v>267</v>
      </c>
      <c r="L107" s="2" t="s">
        <v>387</v>
      </c>
      <c r="M107" s="2" t="s">
        <v>374</v>
      </c>
      <c r="N107" s="3" t="n">
        <v>170500</v>
      </c>
      <c r="O107" s="4" t="b">
        <f aca="false">TRUE()</f>
        <v>1</v>
      </c>
      <c r="P107" s="4" t="b">
        <f aca="false">TRUE()</f>
        <v>1</v>
      </c>
      <c r="Q107" s="2" t="s">
        <v>388</v>
      </c>
      <c r="R107" s="4" t="b">
        <f aca="false">FALSE()</f>
        <v>0</v>
      </c>
      <c r="S107" s="2" t="s">
        <v>389</v>
      </c>
      <c r="T107" s="2"/>
      <c r="U107" s="2"/>
    </row>
    <row r="108" customFormat="false" ht="12" hidden="false" customHeight="true" outlineLevel="0" collapsed="false">
      <c r="A108" s="2" t="s">
        <v>390</v>
      </c>
      <c r="B108" s="2" t="s">
        <v>391</v>
      </c>
      <c r="C108" s="2" t="s">
        <v>392</v>
      </c>
      <c r="D108" s="2" t="s">
        <v>229</v>
      </c>
      <c r="E108" s="2" t="s">
        <v>230</v>
      </c>
      <c r="F108" s="2" t="s">
        <v>393</v>
      </c>
      <c r="G108" s="2" t="s">
        <v>394</v>
      </c>
      <c r="H108" s="2" t="s">
        <v>25</v>
      </c>
      <c r="I108" s="2" t="s">
        <v>284</v>
      </c>
      <c r="J108" s="2" t="s">
        <v>395</v>
      </c>
      <c r="K108" s="2" t="s">
        <v>396</v>
      </c>
      <c r="L108" s="2" t="s">
        <v>268</v>
      </c>
      <c r="M108" s="2" t="s">
        <v>91</v>
      </c>
      <c r="N108" s="3" t="n">
        <v>170600</v>
      </c>
      <c r="O108" s="4" t="b">
        <f aca="false">TRUE()</f>
        <v>1</v>
      </c>
      <c r="P108" s="4" t="b">
        <f aca="false">TRUE()</f>
        <v>1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97</v>
      </c>
      <c r="B109" s="2" t="s">
        <v>398</v>
      </c>
      <c r="C109" s="2" t="s">
        <v>392</v>
      </c>
      <c r="D109" s="2" t="s">
        <v>229</v>
      </c>
      <c r="E109" s="2" t="s">
        <v>230</v>
      </c>
      <c r="F109" s="2" t="s">
        <v>393</v>
      </c>
      <c r="G109" s="2" t="s">
        <v>233</v>
      </c>
      <c r="H109" s="2" t="s">
        <v>25</v>
      </c>
      <c r="I109" s="2" t="s">
        <v>290</v>
      </c>
      <c r="J109" s="2" t="s">
        <v>395</v>
      </c>
      <c r="K109" s="2" t="s">
        <v>286</v>
      </c>
      <c r="L109" s="2" t="s">
        <v>399</v>
      </c>
      <c r="M109" s="2" t="s">
        <v>91</v>
      </c>
      <c r="N109" s="3" t="n">
        <v>170700</v>
      </c>
      <c r="O109" s="4" t="b">
        <f aca="false">TRUE()</f>
        <v>1</v>
      </c>
      <c r="P109" s="4" t="b">
        <f aca="false">TRUE()</f>
        <v>1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00</v>
      </c>
      <c r="B110" s="2" t="s">
        <v>401</v>
      </c>
      <c r="C110" s="2" t="s">
        <v>392</v>
      </c>
      <c r="D110" s="2" t="s">
        <v>229</v>
      </c>
      <c r="E110" s="2" t="s">
        <v>230</v>
      </c>
      <c r="F110" s="2" t="s">
        <v>402</v>
      </c>
      <c r="G110" s="2" t="s">
        <v>403</v>
      </c>
      <c r="H110" s="2" t="s">
        <v>25</v>
      </c>
      <c r="I110" s="2" t="s">
        <v>284</v>
      </c>
      <c r="J110" s="2" t="s">
        <v>404</v>
      </c>
      <c r="K110" s="2" t="s">
        <v>236</v>
      </c>
      <c r="L110" s="2" t="s">
        <v>301</v>
      </c>
      <c r="M110" s="2" t="s">
        <v>91</v>
      </c>
      <c r="N110" s="3" t="n">
        <v>170800</v>
      </c>
      <c r="O110" s="4" t="b">
        <f aca="false">TRUE()</f>
        <v>1</v>
      </c>
      <c r="P110" s="4" t="b">
        <f aca="false">TRUE()</f>
        <v>1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05</v>
      </c>
      <c r="B111" s="2" t="s">
        <v>406</v>
      </c>
      <c r="C111" s="2" t="s">
        <v>392</v>
      </c>
      <c r="D111" s="2" t="s">
        <v>229</v>
      </c>
      <c r="E111" s="2" t="s">
        <v>230</v>
      </c>
      <c r="F111" s="2" t="s">
        <v>407</v>
      </c>
      <c r="G111" s="2" t="s">
        <v>403</v>
      </c>
      <c r="H111" s="2" t="s">
        <v>25</v>
      </c>
      <c r="I111" s="2" t="s">
        <v>284</v>
      </c>
      <c r="J111" s="2" t="s">
        <v>355</v>
      </c>
      <c r="K111" s="2" t="s">
        <v>286</v>
      </c>
      <c r="L111" s="2" t="s">
        <v>301</v>
      </c>
      <c r="M111" s="2" t="s">
        <v>91</v>
      </c>
      <c r="N111" s="3" t="n">
        <v>170900</v>
      </c>
      <c r="O111" s="4" t="b">
        <f aca="false">TRUE()</f>
        <v>1</v>
      </c>
      <c r="P111" s="4" t="b">
        <f aca="false">TRUE()</f>
        <v>1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08</v>
      </c>
      <c r="B112" s="2" t="s">
        <v>409</v>
      </c>
      <c r="C112" s="2" t="s">
        <v>392</v>
      </c>
      <c r="D112" s="2" t="s">
        <v>229</v>
      </c>
      <c r="E112" s="2" t="s">
        <v>230</v>
      </c>
      <c r="F112" s="2" t="s">
        <v>410</v>
      </c>
      <c r="G112" s="2" t="s">
        <v>233</v>
      </c>
      <c r="H112" s="2" t="s">
        <v>25</v>
      </c>
      <c r="I112" s="2" t="s">
        <v>284</v>
      </c>
      <c r="J112" s="2" t="s">
        <v>355</v>
      </c>
      <c r="K112" s="2" t="s">
        <v>286</v>
      </c>
      <c r="L112" s="2" t="s">
        <v>399</v>
      </c>
      <c r="M112" s="2" t="s">
        <v>91</v>
      </c>
      <c r="N112" s="3" t="n">
        <v>171000</v>
      </c>
      <c r="O112" s="4" t="b">
        <f aca="false">TRUE()</f>
        <v>1</v>
      </c>
      <c r="P112" s="4" t="b">
        <f aca="false">TRUE()</f>
        <v>1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11</v>
      </c>
      <c r="B113" s="2" t="s">
        <v>412</v>
      </c>
      <c r="C113" s="2" t="s">
        <v>392</v>
      </c>
      <c r="D113" s="2" t="s">
        <v>229</v>
      </c>
      <c r="E113" s="2" t="s">
        <v>230</v>
      </c>
      <c r="F113" s="2" t="s">
        <v>413</v>
      </c>
      <c r="G113" s="2" t="s">
        <v>403</v>
      </c>
      <c r="H113" s="2" t="s">
        <v>25</v>
      </c>
      <c r="I113" s="2" t="s">
        <v>414</v>
      </c>
      <c r="J113" s="2" t="s">
        <v>295</v>
      </c>
      <c r="K113" s="2" t="s">
        <v>267</v>
      </c>
      <c r="L113" s="2" t="s">
        <v>415</v>
      </c>
      <c r="M113" s="2" t="s">
        <v>91</v>
      </c>
      <c r="N113" s="3" t="n">
        <v>171100</v>
      </c>
      <c r="O113" s="4" t="b">
        <f aca="false">TRUE()</f>
        <v>1</v>
      </c>
      <c r="P113" s="4" t="b">
        <f aca="false">TRUE()</f>
        <v>1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16</v>
      </c>
      <c r="B114" s="2" t="s">
        <v>417</v>
      </c>
      <c r="C114" s="2" t="s">
        <v>392</v>
      </c>
      <c r="D114" s="2" t="s">
        <v>229</v>
      </c>
      <c r="E114" s="2" t="s">
        <v>230</v>
      </c>
      <c r="F114" s="2" t="s">
        <v>282</v>
      </c>
      <c r="G114" s="2" t="s">
        <v>418</v>
      </c>
      <c r="H114" s="2" t="s">
        <v>25</v>
      </c>
      <c r="I114" s="2" t="s">
        <v>414</v>
      </c>
      <c r="J114" s="2" t="s">
        <v>295</v>
      </c>
      <c r="K114" s="2" t="s">
        <v>267</v>
      </c>
      <c r="L114" s="2" t="s">
        <v>237</v>
      </c>
      <c r="M114" s="2" t="s">
        <v>91</v>
      </c>
      <c r="N114" s="3" t="n">
        <v>171200</v>
      </c>
      <c r="O114" s="4" t="b">
        <f aca="false">TRUE()</f>
        <v>1</v>
      </c>
      <c r="P114" s="4" t="b">
        <f aca="false">TRUE()</f>
        <v>1</v>
      </c>
      <c r="Q114" s="2" t="s">
        <v>419</v>
      </c>
      <c r="R114" s="4" t="b">
        <f aca="false">FALSE()</f>
        <v>0</v>
      </c>
      <c r="S114" s="2" t="s">
        <v>420</v>
      </c>
      <c r="T114" s="2"/>
      <c r="U114" s="2"/>
    </row>
    <row r="115" customFormat="false" ht="12" hidden="false" customHeight="true" outlineLevel="0" collapsed="false">
      <c r="A115" s="2" t="s">
        <v>421</v>
      </c>
      <c r="B115" s="2" t="s">
        <v>422</v>
      </c>
      <c r="C115" s="2" t="s">
        <v>306</v>
      </c>
      <c r="D115" s="2" t="s">
        <v>229</v>
      </c>
      <c r="E115" s="2" t="s">
        <v>230</v>
      </c>
      <c r="F115" s="2" t="s">
        <v>423</v>
      </c>
      <c r="G115" s="2" t="s">
        <v>379</v>
      </c>
      <c r="H115" s="2" t="s">
        <v>25</v>
      </c>
      <c r="I115" s="2" t="s">
        <v>284</v>
      </c>
      <c r="J115" s="2" t="s">
        <v>424</v>
      </c>
      <c r="K115" s="2" t="s">
        <v>236</v>
      </c>
      <c r="L115" s="2" t="s">
        <v>425</v>
      </c>
      <c r="M115" s="2" t="s">
        <v>426</v>
      </c>
      <c r="N115" s="3" t="n">
        <v>171300</v>
      </c>
      <c r="O115" s="4" t="b">
        <f aca="false">TRUE()</f>
        <v>1</v>
      </c>
      <c r="P115" s="4" t="b">
        <f aca="false">TRUE()</f>
        <v>1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27</v>
      </c>
      <c r="B116" s="2" t="s">
        <v>428</v>
      </c>
      <c r="C116" s="2" t="s">
        <v>306</v>
      </c>
      <c r="D116" s="2" t="s">
        <v>229</v>
      </c>
      <c r="E116" s="2" t="s">
        <v>230</v>
      </c>
      <c r="F116" s="2" t="s">
        <v>429</v>
      </c>
      <c r="G116" s="2" t="s">
        <v>430</v>
      </c>
      <c r="H116" s="2" t="s">
        <v>25</v>
      </c>
      <c r="I116" s="2" t="s">
        <v>284</v>
      </c>
      <c r="J116" s="2" t="s">
        <v>431</v>
      </c>
      <c r="K116" s="2" t="s">
        <v>396</v>
      </c>
      <c r="L116" s="2" t="s">
        <v>432</v>
      </c>
      <c r="M116" s="2" t="s">
        <v>426</v>
      </c>
      <c r="N116" s="3" t="n">
        <v>171400</v>
      </c>
      <c r="O116" s="4" t="b">
        <f aca="false">TRUE()</f>
        <v>1</v>
      </c>
      <c r="P116" s="4" t="b">
        <f aca="false">TRUE()</f>
        <v>1</v>
      </c>
      <c r="Q116" s="2" t="s">
        <v>433</v>
      </c>
      <c r="R116" s="4" t="b">
        <f aca="false">FALSE()</f>
        <v>0</v>
      </c>
      <c r="S116" s="2" t="s">
        <v>434</v>
      </c>
      <c r="T116" s="2"/>
      <c r="U116" s="2"/>
    </row>
    <row r="117" customFormat="false" ht="12" hidden="false" customHeight="true" outlineLevel="0" collapsed="false">
      <c r="A117" s="2" t="s">
        <v>435</v>
      </c>
      <c r="B117" s="2" t="s">
        <v>436</v>
      </c>
      <c r="C117" s="2" t="s">
        <v>306</v>
      </c>
      <c r="D117" s="2" t="s">
        <v>229</v>
      </c>
      <c r="E117" s="2" t="s">
        <v>230</v>
      </c>
      <c r="F117" s="2" t="s">
        <v>429</v>
      </c>
      <c r="G117" s="2" t="s">
        <v>437</v>
      </c>
      <c r="H117" s="2" t="s">
        <v>25</v>
      </c>
      <c r="I117" s="2" t="s">
        <v>290</v>
      </c>
      <c r="J117" s="2" t="s">
        <v>431</v>
      </c>
      <c r="K117" s="2" t="s">
        <v>286</v>
      </c>
      <c r="L117" s="2" t="s">
        <v>438</v>
      </c>
      <c r="M117" s="2" t="s">
        <v>426</v>
      </c>
      <c r="N117" s="3" t="n">
        <v>171500</v>
      </c>
      <c r="O117" s="4" t="b">
        <f aca="false">TRUE()</f>
        <v>1</v>
      </c>
      <c r="P117" s="4" t="b">
        <f aca="false">TRUE()</f>
        <v>1</v>
      </c>
      <c r="Q117" s="2" t="s">
        <v>439</v>
      </c>
      <c r="R117" s="4" t="b">
        <f aca="false">FALSE()</f>
        <v>0</v>
      </c>
      <c r="S117" s="2" t="s">
        <v>440</v>
      </c>
      <c r="T117" s="2"/>
      <c r="U117" s="2"/>
    </row>
    <row r="118" customFormat="false" ht="12" hidden="false" customHeight="true" outlineLevel="0" collapsed="false">
      <c r="A118" s="2" t="s">
        <v>441</v>
      </c>
      <c r="B118" s="2" t="s">
        <v>442</v>
      </c>
      <c r="C118" s="2" t="s">
        <v>306</v>
      </c>
      <c r="D118" s="2" t="s">
        <v>229</v>
      </c>
      <c r="E118" s="2" t="s">
        <v>230</v>
      </c>
      <c r="F118" s="2" t="s">
        <v>429</v>
      </c>
      <c r="G118" s="2" t="s">
        <v>443</v>
      </c>
      <c r="H118" s="2" t="s">
        <v>25</v>
      </c>
      <c r="I118" s="2" t="s">
        <v>290</v>
      </c>
      <c r="J118" s="2" t="s">
        <v>431</v>
      </c>
      <c r="K118" s="2" t="s">
        <v>236</v>
      </c>
      <c r="L118" s="2" t="s">
        <v>444</v>
      </c>
      <c r="M118" s="2" t="s">
        <v>426</v>
      </c>
      <c r="N118" s="3" t="n">
        <v>171600</v>
      </c>
      <c r="O118" s="4" t="b">
        <f aca="false">TRUE()</f>
        <v>1</v>
      </c>
      <c r="P118" s="4" t="b">
        <f aca="false">TRUE()</f>
        <v>1</v>
      </c>
      <c r="Q118" s="2" t="s">
        <v>445</v>
      </c>
      <c r="R118" s="4" t="b">
        <f aca="false">FALSE()</f>
        <v>0</v>
      </c>
      <c r="S118" s="2" t="s">
        <v>446</v>
      </c>
      <c r="T118" s="2"/>
      <c r="U118" s="2"/>
    </row>
    <row r="119" customFormat="false" ht="12" hidden="false" customHeight="true" outlineLevel="0" collapsed="false">
      <c r="A119" s="2" t="s">
        <v>447</v>
      </c>
      <c r="B119" s="2" t="s">
        <v>448</v>
      </c>
      <c r="C119" s="2" t="s">
        <v>306</v>
      </c>
      <c r="D119" s="2" t="s">
        <v>229</v>
      </c>
      <c r="E119" s="2" t="s">
        <v>230</v>
      </c>
      <c r="F119" s="2" t="s">
        <v>384</v>
      </c>
      <c r="G119" s="2" t="s">
        <v>449</v>
      </c>
      <c r="H119" s="2" t="s">
        <v>25</v>
      </c>
      <c r="I119" s="2" t="s">
        <v>284</v>
      </c>
      <c r="J119" s="2" t="s">
        <v>431</v>
      </c>
      <c r="K119" s="2" t="s">
        <v>396</v>
      </c>
      <c r="L119" s="2" t="s">
        <v>450</v>
      </c>
      <c r="M119" s="2" t="s">
        <v>426</v>
      </c>
      <c r="N119" s="3" t="n">
        <v>171700</v>
      </c>
      <c r="O119" s="4" t="b">
        <f aca="false">TRUE()</f>
        <v>1</v>
      </c>
      <c r="P119" s="4" t="b">
        <f aca="false">TRUE()</f>
        <v>1</v>
      </c>
      <c r="Q119" s="2" t="s">
        <v>451</v>
      </c>
      <c r="R119" s="4" t="b">
        <f aca="false">FALSE()</f>
        <v>0</v>
      </c>
      <c r="S119" s="2" t="s">
        <v>452</v>
      </c>
      <c r="T119" s="2"/>
      <c r="U119" s="2"/>
    </row>
    <row r="120" customFormat="false" ht="12" hidden="false" customHeight="true" outlineLevel="0" collapsed="false">
      <c r="A120" s="2" t="s">
        <v>453</v>
      </c>
      <c r="B120" s="2" t="s">
        <v>454</v>
      </c>
      <c r="C120" s="2" t="s">
        <v>306</v>
      </c>
      <c r="D120" s="2" t="s">
        <v>229</v>
      </c>
      <c r="E120" s="2" t="s">
        <v>230</v>
      </c>
      <c r="F120" s="2" t="s">
        <v>384</v>
      </c>
      <c r="G120" s="2" t="s">
        <v>455</v>
      </c>
      <c r="H120" s="2" t="s">
        <v>25</v>
      </c>
      <c r="I120" s="2" t="s">
        <v>290</v>
      </c>
      <c r="J120" s="2" t="s">
        <v>431</v>
      </c>
      <c r="K120" s="2" t="s">
        <v>286</v>
      </c>
      <c r="L120" s="2" t="s">
        <v>456</v>
      </c>
      <c r="M120" s="2" t="s">
        <v>426</v>
      </c>
      <c r="N120" s="3" t="n">
        <v>171800</v>
      </c>
      <c r="O120" s="4" t="b">
        <f aca="false">TRUE()</f>
        <v>1</v>
      </c>
      <c r="P120" s="4" t="b">
        <f aca="false">TRUE()</f>
        <v>1</v>
      </c>
      <c r="Q120" s="2" t="s">
        <v>457</v>
      </c>
      <c r="R120" s="4" t="b">
        <f aca="false">FALSE()</f>
        <v>0</v>
      </c>
      <c r="S120" s="2" t="s">
        <v>458</v>
      </c>
      <c r="T120" s="2"/>
      <c r="U120" s="2"/>
    </row>
    <row r="121" customFormat="false" ht="12" hidden="false" customHeight="true" outlineLevel="0" collapsed="false">
      <c r="A121" s="2" t="s">
        <v>459</v>
      </c>
      <c r="B121" s="2" t="s">
        <v>460</v>
      </c>
      <c r="C121" s="2" t="s">
        <v>306</v>
      </c>
      <c r="D121" s="2" t="s">
        <v>229</v>
      </c>
      <c r="E121" s="2" t="s">
        <v>230</v>
      </c>
      <c r="F121" s="2" t="s">
        <v>384</v>
      </c>
      <c r="G121" s="2" t="s">
        <v>461</v>
      </c>
      <c r="H121" s="2" t="s">
        <v>25</v>
      </c>
      <c r="I121" s="2" t="s">
        <v>290</v>
      </c>
      <c r="J121" s="2" t="s">
        <v>431</v>
      </c>
      <c r="K121" s="2" t="s">
        <v>236</v>
      </c>
      <c r="L121" s="2" t="s">
        <v>432</v>
      </c>
      <c r="M121" s="2" t="s">
        <v>426</v>
      </c>
      <c r="N121" s="3" t="n">
        <v>171900</v>
      </c>
      <c r="O121" s="4" t="b">
        <f aca="false">TRUE()</f>
        <v>1</v>
      </c>
      <c r="P121" s="4" t="b">
        <f aca="false">FALSE()</f>
        <v>0</v>
      </c>
      <c r="Q121" s="2" t="s">
        <v>462</v>
      </c>
      <c r="R121" s="4" t="b">
        <f aca="false">FALSE()</f>
        <v>0</v>
      </c>
      <c r="S121" s="2" t="s">
        <v>463</v>
      </c>
      <c r="T121" s="2"/>
      <c r="U121" s="2"/>
    </row>
    <row r="122" customFormat="false" ht="12" hidden="false" customHeight="true" outlineLevel="0" collapsed="false">
      <c r="A122" s="2" t="s">
        <v>464</v>
      </c>
      <c r="B122" s="2" t="s">
        <v>465</v>
      </c>
      <c r="C122" s="2" t="s">
        <v>306</v>
      </c>
      <c r="D122" s="2" t="s">
        <v>229</v>
      </c>
      <c r="E122" s="2" t="s">
        <v>230</v>
      </c>
      <c r="F122" s="2" t="s">
        <v>429</v>
      </c>
      <c r="G122" s="2" t="s">
        <v>466</v>
      </c>
      <c r="H122" s="2" t="s">
        <v>25</v>
      </c>
      <c r="I122" s="2" t="s">
        <v>284</v>
      </c>
      <c r="J122" s="2" t="s">
        <v>467</v>
      </c>
      <c r="K122" s="2" t="s">
        <v>286</v>
      </c>
      <c r="L122" s="2" t="s">
        <v>438</v>
      </c>
      <c r="M122" s="2" t="s">
        <v>426</v>
      </c>
      <c r="N122" s="3" t="n">
        <v>172000</v>
      </c>
      <c r="O122" s="4" t="b">
        <f aca="false">TRUE()</f>
        <v>1</v>
      </c>
      <c r="P122" s="4" t="b">
        <f aca="false">TRUE()</f>
        <v>1</v>
      </c>
      <c r="Q122" s="2" t="s">
        <v>468</v>
      </c>
      <c r="R122" s="4" t="b">
        <f aca="false">FALSE()</f>
        <v>0</v>
      </c>
      <c r="S122" s="2" t="s">
        <v>469</v>
      </c>
      <c r="T122" s="2"/>
      <c r="U122" s="2"/>
    </row>
    <row r="123" customFormat="false" ht="12" hidden="false" customHeight="true" outlineLevel="0" collapsed="false">
      <c r="A123" s="2" t="s">
        <v>470</v>
      </c>
      <c r="B123" s="2" t="s">
        <v>471</v>
      </c>
      <c r="C123" s="2" t="s">
        <v>306</v>
      </c>
      <c r="D123" s="2" t="s">
        <v>229</v>
      </c>
      <c r="E123" s="2" t="s">
        <v>230</v>
      </c>
      <c r="F123" s="2" t="s">
        <v>429</v>
      </c>
      <c r="G123" s="2" t="s">
        <v>472</v>
      </c>
      <c r="H123" s="2" t="s">
        <v>25</v>
      </c>
      <c r="I123" s="2" t="s">
        <v>290</v>
      </c>
      <c r="J123" s="2" t="s">
        <v>467</v>
      </c>
      <c r="K123" s="2" t="s">
        <v>236</v>
      </c>
      <c r="L123" s="2" t="s">
        <v>473</v>
      </c>
      <c r="M123" s="2" t="s">
        <v>426</v>
      </c>
      <c r="N123" s="3" t="n">
        <v>172100</v>
      </c>
      <c r="O123" s="4" t="b">
        <f aca="false">TRUE()</f>
        <v>1</v>
      </c>
      <c r="P123" s="4" t="b">
        <f aca="false">TRUE()</f>
        <v>1</v>
      </c>
      <c r="Q123" s="2" t="s">
        <v>474</v>
      </c>
      <c r="R123" s="4" t="b">
        <f aca="false">FALSE()</f>
        <v>0</v>
      </c>
      <c r="S123" s="2" t="s">
        <v>475</v>
      </c>
      <c r="T123" s="2"/>
      <c r="U123" s="2"/>
    </row>
    <row r="124" customFormat="false" ht="12" hidden="false" customHeight="true" outlineLevel="0" collapsed="false">
      <c r="A124" s="2" t="s">
        <v>476</v>
      </c>
      <c r="B124" s="2" t="s">
        <v>477</v>
      </c>
      <c r="C124" s="2" t="s">
        <v>478</v>
      </c>
      <c r="D124" s="2" t="s">
        <v>229</v>
      </c>
      <c r="E124" s="2" t="s">
        <v>230</v>
      </c>
      <c r="F124" s="2" t="s">
        <v>479</v>
      </c>
      <c r="G124" s="2" t="s">
        <v>480</v>
      </c>
      <c r="H124" s="2" t="s">
        <v>25</v>
      </c>
      <c r="I124" s="2" t="s">
        <v>284</v>
      </c>
      <c r="J124" s="2" t="s">
        <v>431</v>
      </c>
      <c r="K124" s="2" t="s">
        <v>396</v>
      </c>
      <c r="L124" s="2" t="s">
        <v>450</v>
      </c>
      <c r="M124" s="2" t="s">
        <v>426</v>
      </c>
      <c r="N124" s="3" t="n">
        <v>172200</v>
      </c>
      <c r="O124" s="4" t="b">
        <f aca="false">TRUE()</f>
        <v>1</v>
      </c>
      <c r="P124" s="4" t="b">
        <f aca="false">TRUE()</f>
        <v>1</v>
      </c>
      <c r="Q124" s="2" t="s">
        <v>481</v>
      </c>
      <c r="R124" s="4" t="b">
        <f aca="false">FALSE()</f>
        <v>0</v>
      </c>
      <c r="S124" s="2" t="s">
        <v>482</v>
      </c>
      <c r="T124" s="2"/>
      <c r="U124" s="2"/>
    </row>
    <row r="125" customFormat="false" ht="12" hidden="false" customHeight="true" outlineLevel="0" collapsed="false">
      <c r="A125" s="2" t="s">
        <v>483</v>
      </c>
      <c r="B125" s="2" t="s">
        <v>484</v>
      </c>
      <c r="C125" s="2" t="s">
        <v>478</v>
      </c>
      <c r="D125" s="2" t="s">
        <v>229</v>
      </c>
      <c r="E125" s="2" t="s">
        <v>230</v>
      </c>
      <c r="F125" s="2" t="s">
        <v>479</v>
      </c>
      <c r="G125" s="2" t="s">
        <v>485</v>
      </c>
      <c r="H125" s="2" t="s">
        <v>25</v>
      </c>
      <c r="I125" s="2" t="s">
        <v>290</v>
      </c>
      <c r="J125" s="2" t="s">
        <v>431</v>
      </c>
      <c r="K125" s="2" t="s">
        <v>286</v>
      </c>
      <c r="L125" s="2" t="s">
        <v>438</v>
      </c>
      <c r="M125" s="2" t="s">
        <v>426</v>
      </c>
      <c r="N125" s="3" t="n">
        <v>172300</v>
      </c>
      <c r="O125" s="4" t="b">
        <f aca="false">TRUE()</f>
        <v>1</v>
      </c>
      <c r="P125" s="4" t="b">
        <f aca="false">TRUE()</f>
        <v>1</v>
      </c>
      <c r="Q125" s="2" t="s">
        <v>486</v>
      </c>
      <c r="R125" s="4" t="b">
        <f aca="false">FALSE()</f>
        <v>0</v>
      </c>
      <c r="S125" s="2" t="s">
        <v>487</v>
      </c>
      <c r="T125" s="2"/>
      <c r="U125" s="2"/>
    </row>
    <row r="126" customFormat="false" ht="12" hidden="false" customHeight="true" outlineLevel="0" collapsed="false">
      <c r="A126" s="2" t="s">
        <v>488</v>
      </c>
      <c r="B126" s="2" t="s">
        <v>489</v>
      </c>
      <c r="C126" s="2" t="s">
        <v>478</v>
      </c>
      <c r="D126" s="2" t="s">
        <v>229</v>
      </c>
      <c r="E126" s="2" t="s">
        <v>230</v>
      </c>
      <c r="F126" s="2" t="s">
        <v>479</v>
      </c>
      <c r="G126" s="2" t="s">
        <v>490</v>
      </c>
      <c r="H126" s="2" t="s">
        <v>25</v>
      </c>
      <c r="I126" s="2" t="s">
        <v>290</v>
      </c>
      <c r="J126" s="2" t="s">
        <v>431</v>
      </c>
      <c r="K126" s="2" t="s">
        <v>236</v>
      </c>
      <c r="L126" s="2" t="s">
        <v>237</v>
      </c>
      <c r="M126" s="2" t="s">
        <v>426</v>
      </c>
      <c r="N126" s="3" t="n">
        <v>172400</v>
      </c>
      <c r="O126" s="4" t="b">
        <f aca="false">TRUE()</f>
        <v>1</v>
      </c>
      <c r="P126" s="4" t="b">
        <f aca="false">TRUE()</f>
        <v>1</v>
      </c>
      <c r="Q126" s="2" t="s">
        <v>491</v>
      </c>
      <c r="R126" s="4" t="b">
        <f aca="false">FALSE()</f>
        <v>0</v>
      </c>
      <c r="S126" s="2" t="s">
        <v>492</v>
      </c>
      <c r="T126" s="2"/>
      <c r="U126" s="2"/>
    </row>
    <row r="127" customFormat="false" ht="12" hidden="false" customHeight="true" outlineLevel="0" collapsed="false">
      <c r="A127" s="2" t="s">
        <v>493</v>
      </c>
      <c r="B127" s="2" t="s">
        <v>494</v>
      </c>
      <c r="C127" s="2" t="s">
        <v>306</v>
      </c>
      <c r="D127" s="2" t="s">
        <v>229</v>
      </c>
      <c r="E127" s="2" t="s">
        <v>230</v>
      </c>
      <c r="F127" s="2" t="s">
        <v>265</v>
      </c>
      <c r="G127" s="2" t="s">
        <v>495</v>
      </c>
      <c r="H127" s="2" t="s">
        <v>25</v>
      </c>
      <c r="I127" s="2" t="s">
        <v>234</v>
      </c>
      <c r="J127" s="2" t="s">
        <v>496</v>
      </c>
      <c r="K127" s="2" t="s">
        <v>236</v>
      </c>
      <c r="L127" s="2" t="s">
        <v>237</v>
      </c>
      <c r="M127" s="2" t="s">
        <v>497</v>
      </c>
      <c r="N127" s="3" t="n">
        <v>172500</v>
      </c>
      <c r="O127" s="4" t="b">
        <f aca="false">TRUE()</f>
        <v>1</v>
      </c>
      <c r="P127" s="4" t="b">
        <f aca="false">TRUE()</f>
        <v>1</v>
      </c>
      <c r="Q127" s="2" t="s">
        <v>498</v>
      </c>
      <c r="R127" s="4" t="b">
        <f aca="false">FALSE()</f>
        <v>0</v>
      </c>
      <c r="S127" s="2" t="s">
        <v>499</v>
      </c>
      <c r="T127" s="2"/>
      <c r="U127" s="2"/>
    </row>
    <row r="128" customFormat="false" ht="12" hidden="false" customHeight="true" outlineLevel="0" collapsed="false">
      <c r="A128" s="2" t="s">
        <v>500</v>
      </c>
      <c r="B128" s="2" t="s">
        <v>501</v>
      </c>
      <c r="C128" s="2" t="s">
        <v>306</v>
      </c>
      <c r="D128" s="2" t="s">
        <v>229</v>
      </c>
      <c r="E128" s="2" t="s">
        <v>230</v>
      </c>
      <c r="F128" s="2" t="s">
        <v>265</v>
      </c>
      <c r="G128" s="2" t="s">
        <v>502</v>
      </c>
      <c r="H128" s="2" t="s">
        <v>25</v>
      </c>
      <c r="I128" s="2" t="s">
        <v>234</v>
      </c>
      <c r="J128" s="2" t="s">
        <v>496</v>
      </c>
      <c r="K128" s="2" t="s">
        <v>236</v>
      </c>
      <c r="L128" s="2" t="s">
        <v>237</v>
      </c>
      <c r="M128" s="2" t="s">
        <v>497</v>
      </c>
      <c r="N128" s="3" t="n">
        <v>172600</v>
      </c>
      <c r="O128" s="4" t="b">
        <f aca="false">TRUE()</f>
        <v>1</v>
      </c>
      <c r="P128" s="4" t="b">
        <f aca="false">TRUE()</f>
        <v>1</v>
      </c>
      <c r="Q128" s="2" t="s">
        <v>503</v>
      </c>
      <c r="R128" s="4" t="b">
        <f aca="false">FALSE()</f>
        <v>0</v>
      </c>
      <c r="S128" s="2" t="s">
        <v>504</v>
      </c>
      <c r="T128" s="2"/>
      <c r="U128" s="2"/>
    </row>
    <row r="129" customFormat="false" ht="12" hidden="false" customHeight="true" outlineLevel="0" collapsed="false">
      <c r="A129" s="2" t="s">
        <v>505</v>
      </c>
      <c r="B129" s="2" t="s">
        <v>506</v>
      </c>
      <c r="C129" s="2" t="s">
        <v>306</v>
      </c>
      <c r="D129" s="2" t="s">
        <v>229</v>
      </c>
      <c r="E129" s="2" t="s">
        <v>230</v>
      </c>
      <c r="F129" s="2" t="s">
        <v>265</v>
      </c>
      <c r="G129" s="2" t="s">
        <v>507</v>
      </c>
      <c r="H129" s="2" t="s">
        <v>25</v>
      </c>
      <c r="I129" s="2" t="s">
        <v>234</v>
      </c>
      <c r="J129" s="2" t="s">
        <v>496</v>
      </c>
      <c r="K129" s="2" t="s">
        <v>236</v>
      </c>
      <c r="L129" s="2" t="s">
        <v>456</v>
      </c>
      <c r="M129" s="2" t="s">
        <v>497</v>
      </c>
      <c r="N129" s="3" t="n">
        <v>172700</v>
      </c>
      <c r="O129" s="4" t="b">
        <f aca="false">TRUE()</f>
        <v>1</v>
      </c>
      <c r="P129" s="4" t="b">
        <f aca="false">TRUE()</f>
        <v>1</v>
      </c>
      <c r="Q129" s="2" t="s">
        <v>508</v>
      </c>
      <c r="R129" s="4" t="b">
        <f aca="false">FALSE()</f>
        <v>0</v>
      </c>
      <c r="S129" s="2" t="s">
        <v>509</v>
      </c>
      <c r="T129" s="2"/>
      <c r="U129" s="2"/>
    </row>
    <row r="130" customFormat="false" ht="12" hidden="false" customHeight="true" outlineLevel="0" collapsed="false">
      <c r="A130" s="2" t="s">
        <v>510</v>
      </c>
      <c r="B130" s="2" t="s">
        <v>511</v>
      </c>
      <c r="C130" s="2" t="s">
        <v>306</v>
      </c>
      <c r="D130" s="2" t="s">
        <v>229</v>
      </c>
      <c r="E130" s="2" t="s">
        <v>230</v>
      </c>
      <c r="F130" s="2" t="s">
        <v>384</v>
      </c>
      <c r="G130" s="2" t="s">
        <v>512</v>
      </c>
      <c r="H130" s="2" t="s">
        <v>25</v>
      </c>
      <c r="I130" s="2" t="s">
        <v>234</v>
      </c>
      <c r="J130" s="2" t="s">
        <v>496</v>
      </c>
      <c r="K130" s="2" t="s">
        <v>236</v>
      </c>
      <c r="L130" s="2" t="s">
        <v>438</v>
      </c>
      <c r="M130" s="2" t="s">
        <v>497</v>
      </c>
      <c r="N130" s="3" t="n">
        <v>172800</v>
      </c>
      <c r="O130" s="4" t="b">
        <f aca="false">TRUE()</f>
        <v>1</v>
      </c>
      <c r="P130" s="4" t="b">
        <f aca="false">TRUE()</f>
        <v>1</v>
      </c>
      <c r="Q130" s="2" t="s">
        <v>513</v>
      </c>
      <c r="R130" s="4" t="b">
        <f aca="false">FALSE()</f>
        <v>0</v>
      </c>
      <c r="S130" s="2" t="s">
        <v>514</v>
      </c>
      <c r="T130" s="2"/>
      <c r="U130" s="2"/>
    </row>
    <row r="131" customFormat="false" ht="12" hidden="false" customHeight="true" outlineLevel="0" collapsed="false">
      <c r="A131" s="2" t="s">
        <v>515</v>
      </c>
      <c r="B131" s="2" t="s">
        <v>516</v>
      </c>
      <c r="C131" s="2" t="s">
        <v>306</v>
      </c>
      <c r="D131" s="2" t="s">
        <v>229</v>
      </c>
      <c r="E131" s="2" t="s">
        <v>230</v>
      </c>
      <c r="F131" s="2" t="s">
        <v>479</v>
      </c>
      <c r="G131" s="2" t="s">
        <v>517</v>
      </c>
      <c r="H131" s="2" t="s">
        <v>25</v>
      </c>
      <c r="I131" s="2" t="s">
        <v>234</v>
      </c>
      <c r="J131" s="2" t="s">
        <v>496</v>
      </c>
      <c r="K131" s="2" t="s">
        <v>236</v>
      </c>
      <c r="L131" s="2" t="s">
        <v>425</v>
      </c>
      <c r="M131" s="2" t="s">
        <v>497</v>
      </c>
      <c r="N131" s="3" t="n">
        <v>172900</v>
      </c>
      <c r="O131" s="4" t="b">
        <f aca="false">TRUE()</f>
        <v>1</v>
      </c>
      <c r="P131" s="4" t="b">
        <f aca="false">TRUE()</f>
        <v>1</v>
      </c>
      <c r="Q131" s="2" t="s">
        <v>518</v>
      </c>
      <c r="R131" s="4" t="b">
        <f aca="false">FALSE()</f>
        <v>0</v>
      </c>
      <c r="S131" s="2" t="s">
        <v>519</v>
      </c>
      <c r="T131" s="2"/>
      <c r="U131" s="2"/>
    </row>
    <row r="132" customFormat="false" ht="12" hidden="false" customHeight="true" outlineLevel="0" collapsed="false">
      <c r="A132" s="2" t="s">
        <v>520</v>
      </c>
      <c r="B132" s="2" t="s">
        <v>521</v>
      </c>
      <c r="C132" s="2" t="s">
        <v>522</v>
      </c>
      <c r="D132" s="2" t="s">
        <v>229</v>
      </c>
      <c r="E132" s="2" t="s">
        <v>230</v>
      </c>
      <c r="F132" s="2" t="s">
        <v>429</v>
      </c>
      <c r="G132" s="2" t="s">
        <v>523</v>
      </c>
      <c r="H132" s="2" t="s">
        <v>25</v>
      </c>
      <c r="I132" s="2" t="s">
        <v>284</v>
      </c>
      <c r="J132" s="2" t="s">
        <v>431</v>
      </c>
      <c r="K132" s="2" t="s">
        <v>396</v>
      </c>
      <c r="L132" s="2" t="s">
        <v>432</v>
      </c>
      <c r="M132" s="2" t="s">
        <v>426</v>
      </c>
      <c r="N132" s="3" t="n">
        <v>173000</v>
      </c>
      <c r="O132" s="4" t="b">
        <f aca="false">TRUE()</f>
        <v>1</v>
      </c>
      <c r="P132" s="4" t="b">
        <f aca="false">TRUE()</f>
        <v>1</v>
      </c>
      <c r="Q132" s="2" t="s">
        <v>524</v>
      </c>
      <c r="R132" s="4" t="b">
        <f aca="false">FALSE()</f>
        <v>0</v>
      </c>
      <c r="S132" s="2" t="s">
        <v>525</v>
      </c>
      <c r="T132" s="2"/>
      <c r="U132" s="2"/>
    </row>
    <row r="133" customFormat="false" ht="12" hidden="false" customHeight="true" outlineLevel="0" collapsed="false">
      <c r="A133" s="2" t="s">
        <v>526</v>
      </c>
      <c r="B133" s="2" t="s">
        <v>527</v>
      </c>
      <c r="C133" s="2" t="s">
        <v>522</v>
      </c>
      <c r="D133" s="2" t="s">
        <v>229</v>
      </c>
      <c r="E133" s="2" t="s">
        <v>230</v>
      </c>
      <c r="F133" s="2" t="s">
        <v>429</v>
      </c>
      <c r="G133" s="2" t="s">
        <v>528</v>
      </c>
      <c r="H133" s="2" t="s">
        <v>25</v>
      </c>
      <c r="I133" s="2" t="s">
        <v>284</v>
      </c>
      <c r="J133" s="2" t="s">
        <v>467</v>
      </c>
      <c r="K133" s="2" t="s">
        <v>286</v>
      </c>
      <c r="L133" s="2" t="s">
        <v>438</v>
      </c>
      <c r="M133" s="2" t="s">
        <v>426</v>
      </c>
      <c r="N133" s="3" t="n">
        <v>173100</v>
      </c>
      <c r="O133" s="4" t="b">
        <f aca="false">TRUE()</f>
        <v>1</v>
      </c>
      <c r="P133" s="4" t="b">
        <f aca="false">TRUE()</f>
        <v>1</v>
      </c>
      <c r="Q133" s="2" t="s">
        <v>529</v>
      </c>
      <c r="R133" s="4" t="b">
        <f aca="false">FALSE()</f>
        <v>0</v>
      </c>
      <c r="S133" s="2" t="s">
        <v>530</v>
      </c>
      <c r="T133" s="2"/>
      <c r="U133" s="2"/>
    </row>
    <row r="134" customFormat="false" ht="12" hidden="false" customHeight="true" outlineLevel="0" collapsed="false">
      <c r="A134" s="2" t="s">
        <v>531</v>
      </c>
      <c r="B134" s="2" t="s">
        <v>532</v>
      </c>
      <c r="C134" s="2" t="s">
        <v>522</v>
      </c>
      <c r="D134" s="2" t="s">
        <v>229</v>
      </c>
      <c r="E134" s="2" t="s">
        <v>230</v>
      </c>
      <c r="F134" s="2" t="s">
        <v>429</v>
      </c>
      <c r="G134" s="2" t="s">
        <v>533</v>
      </c>
      <c r="H134" s="2" t="s">
        <v>25</v>
      </c>
      <c r="I134" s="2" t="s">
        <v>284</v>
      </c>
      <c r="J134" s="2" t="s">
        <v>424</v>
      </c>
      <c r="K134" s="2" t="s">
        <v>236</v>
      </c>
      <c r="L134" s="2" t="s">
        <v>438</v>
      </c>
      <c r="M134" s="2" t="s">
        <v>426</v>
      </c>
      <c r="N134" s="3" t="n">
        <v>173200</v>
      </c>
      <c r="O134" s="4" t="b">
        <f aca="false">TRUE()</f>
        <v>1</v>
      </c>
      <c r="P134" s="4" t="b">
        <f aca="false">TRUE()</f>
        <v>1</v>
      </c>
      <c r="Q134" s="2" t="s">
        <v>534</v>
      </c>
      <c r="R134" s="4" t="b">
        <f aca="false">FALSE()</f>
        <v>0</v>
      </c>
      <c r="S134" s="2" t="s">
        <v>535</v>
      </c>
      <c r="T134" s="2"/>
      <c r="U134" s="2"/>
    </row>
    <row r="135" customFormat="false" ht="12" hidden="false" customHeight="true" outlineLevel="0" collapsed="false">
      <c r="A135" s="2" t="s">
        <v>536</v>
      </c>
      <c r="B135" s="2" t="s">
        <v>537</v>
      </c>
      <c r="C135" s="2" t="s">
        <v>250</v>
      </c>
      <c r="D135" s="2" t="s">
        <v>40</v>
      </c>
      <c r="E135" s="2" t="s">
        <v>41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129</v>
      </c>
      <c r="N135" s="3" t="n">
        <v>173300</v>
      </c>
      <c r="O135" s="4" t="b">
        <f aca="false">TRUE()</f>
        <v>1</v>
      </c>
      <c r="P135" s="4" t="b">
        <f aca="false">TRUE()</f>
        <v>1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38</v>
      </c>
      <c r="B136" s="2" t="s">
        <v>539</v>
      </c>
      <c r="C136" s="2" t="s">
        <v>250</v>
      </c>
      <c r="D136" s="2" t="s">
        <v>40</v>
      </c>
      <c r="E136" s="2" t="s">
        <v>41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426</v>
      </c>
      <c r="N136" s="3" t="n">
        <v>173400</v>
      </c>
      <c r="O136" s="4" t="b">
        <f aca="false">TRUE()</f>
        <v>1</v>
      </c>
      <c r="P136" s="4" t="b">
        <f aca="false">TRUE()</f>
        <v>1</v>
      </c>
      <c r="Q136" s="2" t="s">
        <v>37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40</v>
      </c>
      <c r="B137" s="2" t="s">
        <v>541</v>
      </c>
      <c r="C137" s="2" t="s">
        <v>250</v>
      </c>
      <c r="D137" s="2" t="s">
        <v>229</v>
      </c>
      <c r="E137" s="2" t="s">
        <v>230</v>
      </c>
      <c r="F137" s="2" t="s">
        <v>429</v>
      </c>
      <c r="G137" s="2" t="s">
        <v>542</v>
      </c>
      <c r="H137" s="2" t="s">
        <v>25</v>
      </c>
      <c r="I137" s="2" t="s">
        <v>284</v>
      </c>
      <c r="J137" s="2" t="s">
        <v>543</v>
      </c>
      <c r="K137" s="2" t="s">
        <v>236</v>
      </c>
      <c r="L137" s="2" t="s">
        <v>438</v>
      </c>
      <c r="M137" s="2" t="s">
        <v>426</v>
      </c>
      <c r="N137" s="3" t="n">
        <v>173500</v>
      </c>
      <c r="O137" s="4" t="b">
        <f aca="false">TRUE()</f>
        <v>1</v>
      </c>
      <c r="P137" s="4" t="b">
        <f aca="false">TRUE()</f>
        <v>1</v>
      </c>
      <c r="Q137" s="2" t="s">
        <v>544</v>
      </c>
      <c r="R137" s="4" t="b">
        <f aca="false">FALSE()</f>
        <v>0</v>
      </c>
      <c r="S137" s="2" t="s">
        <v>545</v>
      </c>
      <c r="T137" s="2"/>
      <c r="U137" s="2"/>
    </row>
    <row r="138" customFormat="false" ht="12" hidden="false" customHeight="true" outlineLevel="0" collapsed="false">
      <c r="A138" s="2" t="s">
        <v>546</v>
      </c>
      <c r="B138" s="2" t="s">
        <v>547</v>
      </c>
      <c r="C138" s="2" t="s">
        <v>250</v>
      </c>
      <c r="D138" s="2" t="s">
        <v>229</v>
      </c>
      <c r="E138" s="2" t="s">
        <v>230</v>
      </c>
      <c r="F138" s="2" t="s">
        <v>479</v>
      </c>
      <c r="G138" s="2" t="s">
        <v>480</v>
      </c>
      <c r="H138" s="2" t="s">
        <v>25</v>
      </c>
      <c r="I138" s="2" t="s">
        <v>284</v>
      </c>
      <c r="J138" s="2" t="s">
        <v>543</v>
      </c>
      <c r="K138" s="2" t="s">
        <v>236</v>
      </c>
      <c r="L138" s="2" t="s">
        <v>456</v>
      </c>
      <c r="M138" s="2" t="s">
        <v>426</v>
      </c>
      <c r="N138" s="3" t="n">
        <v>173600</v>
      </c>
      <c r="O138" s="4" t="b">
        <f aca="false">TRUE()</f>
        <v>1</v>
      </c>
      <c r="P138" s="4" t="b">
        <f aca="false">TRUE()</f>
        <v>1</v>
      </c>
      <c r="Q138" s="2" t="s">
        <v>548</v>
      </c>
      <c r="R138" s="4" t="b">
        <f aca="false">FALSE()</f>
        <v>0</v>
      </c>
      <c r="S138" s="2" t="s">
        <v>549</v>
      </c>
      <c r="T138" s="2"/>
      <c r="U138" s="2"/>
    </row>
    <row r="139" customFormat="false" ht="12" hidden="false" customHeight="true" outlineLevel="0" collapsed="false">
      <c r="A139" s="2" t="s">
        <v>550</v>
      </c>
      <c r="B139" s="2" t="s">
        <v>551</v>
      </c>
      <c r="C139" s="2" t="s">
        <v>250</v>
      </c>
      <c r="D139" s="2" t="s">
        <v>229</v>
      </c>
      <c r="E139" s="2" t="s">
        <v>230</v>
      </c>
      <c r="F139" s="2" t="s">
        <v>384</v>
      </c>
      <c r="G139" s="2" t="s">
        <v>552</v>
      </c>
      <c r="H139" s="2" t="s">
        <v>25</v>
      </c>
      <c r="I139" s="2" t="s">
        <v>284</v>
      </c>
      <c r="J139" s="2" t="s">
        <v>543</v>
      </c>
      <c r="K139" s="2" t="s">
        <v>236</v>
      </c>
      <c r="L139" s="2" t="s">
        <v>399</v>
      </c>
      <c r="M139" s="2" t="s">
        <v>426</v>
      </c>
      <c r="N139" s="3" t="n">
        <v>173700</v>
      </c>
      <c r="O139" s="4" t="b">
        <f aca="false">TRUE()</f>
        <v>1</v>
      </c>
      <c r="P139" s="4" t="b">
        <f aca="false">TRUE()</f>
        <v>1</v>
      </c>
      <c r="Q139" s="2" t="s">
        <v>553</v>
      </c>
      <c r="R139" s="4" t="b">
        <f aca="false">FALSE()</f>
        <v>0</v>
      </c>
      <c r="S139" s="2" t="s">
        <v>554</v>
      </c>
      <c r="T139" s="2"/>
      <c r="U139" s="2"/>
    </row>
    <row r="140" customFormat="false" ht="12" hidden="false" customHeight="true" outlineLevel="0" collapsed="false">
      <c r="A140" s="2" t="s">
        <v>555</v>
      </c>
      <c r="B140" s="2" t="s">
        <v>556</v>
      </c>
      <c r="C140" s="2" t="s">
        <v>250</v>
      </c>
      <c r="D140" s="2" t="s">
        <v>229</v>
      </c>
      <c r="E140" s="2" t="s">
        <v>230</v>
      </c>
      <c r="F140" s="2" t="s">
        <v>557</v>
      </c>
      <c r="G140" s="2" t="s">
        <v>354</v>
      </c>
      <c r="H140" s="2" t="s">
        <v>25</v>
      </c>
      <c r="I140" s="2" t="s">
        <v>558</v>
      </c>
      <c r="J140" s="2" t="s">
        <v>559</v>
      </c>
      <c r="K140" s="2" t="s">
        <v>236</v>
      </c>
      <c r="L140" s="2" t="s">
        <v>456</v>
      </c>
      <c r="M140" s="2" t="s">
        <v>95</v>
      </c>
      <c r="N140" s="3" t="n">
        <v>173800</v>
      </c>
      <c r="O140" s="4" t="b">
        <f aca="false">TRUE()</f>
        <v>1</v>
      </c>
      <c r="P140" s="4" t="b">
        <f aca="false">TRUE()</f>
        <v>1</v>
      </c>
      <c r="Q140" s="2" t="s">
        <v>560</v>
      </c>
      <c r="R140" s="4" t="b">
        <f aca="false">FALSE()</f>
        <v>0</v>
      </c>
      <c r="S140" s="2" t="s">
        <v>561</v>
      </c>
      <c r="T140" s="2"/>
      <c r="U140" s="2"/>
    </row>
    <row r="141" customFormat="false" ht="12" hidden="false" customHeight="true" outlineLevel="0" collapsed="false">
      <c r="A141" s="2" t="s">
        <v>562</v>
      </c>
      <c r="B141" s="2" t="s">
        <v>563</v>
      </c>
      <c r="C141" s="2" t="s">
        <v>250</v>
      </c>
      <c r="D141" s="2" t="s">
        <v>229</v>
      </c>
      <c r="E141" s="2" t="s">
        <v>230</v>
      </c>
      <c r="F141" s="2" t="s">
        <v>564</v>
      </c>
      <c r="G141" s="2" t="s">
        <v>27</v>
      </c>
      <c r="H141" s="2" t="s">
        <v>25</v>
      </c>
      <c r="I141" s="2" t="s">
        <v>558</v>
      </c>
      <c r="J141" s="2" t="s">
        <v>559</v>
      </c>
      <c r="K141" s="2" t="s">
        <v>236</v>
      </c>
      <c r="L141" s="2" t="s">
        <v>565</v>
      </c>
      <c r="M141" s="2" t="s">
        <v>95</v>
      </c>
      <c r="N141" s="3" t="n">
        <v>173900</v>
      </c>
      <c r="O141" s="4" t="b">
        <f aca="false">TRUE()</f>
        <v>1</v>
      </c>
      <c r="P141" s="4" t="b">
        <f aca="false">TRUE()</f>
        <v>1</v>
      </c>
      <c r="Q141" s="2" t="s">
        <v>566</v>
      </c>
      <c r="R141" s="4" t="b">
        <f aca="false">FALSE()</f>
        <v>0</v>
      </c>
      <c r="S141" s="2" t="s">
        <v>567</v>
      </c>
      <c r="T141" s="2"/>
      <c r="U141" s="2"/>
    </row>
    <row r="142" customFormat="false" ht="12" hidden="false" customHeight="true" outlineLevel="0" collapsed="false">
      <c r="A142" s="2" t="s">
        <v>568</v>
      </c>
      <c r="B142" s="2" t="s">
        <v>569</v>
      </c>
      <c r="C142" s="2" t="s">
        <v>250</v>
      </c>
      <c r="D142" s="2" t="s">
        <v>229</v>
      </c>
      <c r="E142" s="2" t="s">
        <v>230</v>
      </c>
      <c r="F142" s="2" t="s">
        <v>570</v>
      </c>
      <c r="G142" s="2" t="s">
        <v>571</v>
      </c>
      <c r="H142" s="2" t="s">
        <v>25</v>
      </c>
      <c r="I142" s="2" t="s">
        <v>284</v>
      </c>
      <c r="J142" s="2" t="s">
        <v>395</v>
      </c>
      <c r="K142" s="2" t="s">
        <v>396</v>
      </c>
      <c r="L142" s="2" t="s">
        <v>565</v>
      </c>
      <c r="M142" s="2" t="s">
        <v>91</v>
      </c>
      <c r="N142" s="3" t="n">
        <v>174000</v>
      </c>
      <c r="O142" s="4" t="b">
        <f aca="false">TRUE()</f>
        <v>1</v>
      </c>
      <c r="P142" s="4" t="b">
        <f aca="false">TRUE()</f>
        <v>1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72</v>
      </c>
      <c r="B143" s="2" t="s">
        <v>573</v>
      </c>
      <c r="C143" s="2" t="s">
        <v>250</v>
      </c>
      <c r="D143" s="2" t="s">
        <v>229</v>
      </c>
      <c r="E143" s="2" t="s">
        <v>230</v>
      </c>
      <c r="F143" s="2" t="s">
        <v>570</v>
      </c>
      <c r="G143" s="2" t="s">
        <v>574</v>
      </c>
      <c r="H143" s="2" t="s">
        <v>25</v>
      </c>
      <c r="I143" s="2" t="s">
        <v>290</v>
      </c>
      <c r="J143" s="2" t="s">
        <v>395</v>
      </c>
      <c r="K143" s="2" t="s">
        <v>286</v>
      </c>
      <c r="L143" s="2" t="s">
        <v>575</v>
      </c>
      <c r="M143" s="2" t="s">
        <v>91</v>
      </c>
      <c r="N143" s="3" t="n">
        <v>174100</v>
      </c>
      <c r="O143" s="4" t="b">
        <f aca="false">TRUE()</f>
        <v>1</v>
      </c>
      <c r="P143" s="4" t="b">
        <f aca="false">TRUE()</f>
        <v>1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76</v>
      </c>
      <c r="B144" s="2" t="s">
        <v>577</v>
      </c>
      <c r="C144" s="2" t="s">
        <v>250</v>
      </c>
      <c r="D144" s="2" t="s">
        <v>229</v>
      </c>
      <c r="E144" s="2" t="s">
        <v>230</v>
      </c>
      <c r="F144" s="2" t="s">
        <v>570</v>
      </c>
      <c r="G144" s="2" t="s">
        <v>578</v>
      </c>
      <c r="H144" s="2" t="s">
        <v>25</v>
      </c>
      <c r="I144" s="2" t="s">
        <v>290</v>
      </c>
      <c r="J144" s="2" t="s">
        <v>395</v>
      </c>
      <c r="K144" s="2" t="s">
        <v>236</v>
      </c>
      <c r="L144" s="2" t="s">
        <v>438</v>
      </c>
      <c r="M144" s="2" t="s">
        <v>91</v>
      </c>
      <c r="N144" s="3" t="n">
        <v>174200</v>
      </c>
      <c r="O144" s="4" t="b">
        <f aca="false">TRUE()</f>
        <v>1</v>
      </c>
      <c r="P144" s="4" t="b">
        <f aca="false">TRUE()</f>
        <v>1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79</v>
      </c>
      <c r="B145" s="2" t="s">
        <v>580</v>
      </c>
      <c r="C145" s="2" t="s">
        <v>250</v>
      </c>
      <c r="D145" s="2" t="s">
        <v>229</v>
      </c>
      <c r="E145" s="2" t="s">
        <v>230</v>
      </c>
      <c r="F145" s="2" t="s">
        <v>581</v>
      </c>
      <c r="G145" s="2" t="s">
        <v>233</v>
      </c>
      <c r="H145" s="2" t="s">
        <v>403</v>
      </c>
      <c r="I145" s="2" t="s">
        <v>284</v>
      </c>
      <c r="J145" s="2" t="s">
        <v>395</v>
      </c>
      <c r="K145" s="2" t="s">
        <v>396</v>
      </c>
      <c r="L145" s="2" t="s">
        <v>268</v>
      </c>
      <c r="M145" s="2" t="s">
        <v>91</v>
      </c>
      <c r="N145" s="3" t="n">
        <v>174300</v>
      </c>
      <c r="O145" s="4" t="b">
        <f aca="false">TRUE()</f>
        <v>1</v>
      </c>
      <c r="P145" s="4" t="b">
        <f aca="false">TRUE()</f>
        <v>1</v>
      </c>
      <c r="Q145" s="2" t="s">
        <v>37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82</v>
      </c>
      <c r="B146" s="2" t="s">
        <v>583</v>
      </c>
      <c r="C146" s="2" t="s">
        <v>250</v>
      </c>
      <c r="D146" s="2" t="s">
        <v>229</v>
      </c>
      <c r="E146" s="2" t="s">
        <v>230</v>
      </c>
      <c r="F146" s="2" t="s">
        <v>581</v>
      </c>
      <c r="G146" s="2" t="s">
        <v>584</v>
      </c>
      <c r="H146" s="2" t="s">
        <v>403</v>
      </c>
      <c r="I146" s="2" t="s">
        <v>290</v>
      </c>
      <c r="J146" s="2" t="s">
        <v>395</v>
      </c>
      <c r="K146" s="2" t="s">
        <v>286</v>
      </c>
      <c r="L146" s="2" t="s">
        <v>399</v>
      </c>
      <c r="M146" s="2" t="s">
        <v>91</v>
      </c>
      <c r="N146" s="3" t="n">
        <v>174400</v>
      </c>
      <c r="O146" s="4" t="b">
        <f aca="false">TRUE()</f>
        <v>1</v>
      </c>
      <c r="P146" s="4" t="b">
        <f aca="false">TRUE()</f>
        <v>1</v>
      </c>
      <c r="Q146" s="2" t="s">
        <v>37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85</v>
      </c>
      <c r="B147" s="2" t="s">
        <v>586</v>
      </c>
      <c r="C147" s="2" t="s">
        <v>250</v>
      </c>
      <c r="D147" s="2" t="s">
        <v>229</v>
      </c>
      <c r="E147" s="2" t="s">
        <v>230</v>
      </c>
      <c r="F147" s="2" t="s">
        <v>581</v>
      </c>
      <c r="G147" s="2" t="s">
        <v>587</v>
      </c>
      <c r="H147" s="2" t="s">
        <v>25</v>
      </c>
      <c r="I147" s="2" t="s">
        <v>290</v>
      </c>
      <c r="J147" s="2" t="s">
        <v>395</v>
      </c>
      <c r="K147" s="2" t="s">
        <v>236</v>
      </c>
      <c r="L147" s="2" t="s">
        <v>399</v>
      </c>
      <c r="M147" s="2" t="s">
        <v>91</v>
      </c>
      <c r="N147" s="3" t="n">
        <v>174500</v>
      </c>
      <c r="O147" s="4" t="b">
        <f aca="false">TRUE()</f>
        <v>1</v>
      </c>
      <c r="P147" s="4" t="b">
        <f aca="false">TRUE()</f>
        <v>1</v>
      </c>
      <c r="Q147" s="2" t="s">
        <v>37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88</v>
      </c>
      <c r="B148" s="2" t="s">
        <v>589</v>
      </c>
      <c r="C148" s="2" t="s">
        <v>250</v>
      </c>
      <c r="D148" s="2" t="s">
        <v>229</v>
      </c>
      <c r="E148" s="2" t="s">
        <v>230</v>
      </c>
      <c r="F148" s="2" t="s">
        <v>570</v>
      </c>
      <c r="G148" s="2" t="s">
        <v>590</v>
      </c>
      <c r="H148" s="2" t="s">
        <v>403</v>
      </c>
      <c r="I148" s="2" t="s">
        <v>284</v>
      </c>
      <c r="J148" s="2" t="s">
        <v>395</v>
      </c>
      <c r="K148" s="2" t="s">
        <v>396</v>
      </c>
      <c r="L148" s="2" t="s">
        <v>565</v>
      </c>
      <c r="M148" s="2" t="s">
        <v>91</v>
      </c>
      <c r="N148" s="3" t="n">
        <v>174600</v>
      </c>
      <c r="O148" s="4" t="b">
        <f aca="false">TRUE()</f>
        <v>1</v>
      </c>
      <c r="P148" s="4" t="b">
        <f aca="false">TRUE()</f>
        <v>1</v>
      </c>
      <c r="Q148" s="2" t="s">
        <v>37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91</v>
      </c>
      <c r="B149" s="2" t="s">
        <v>592</v>
      </c>
      <c r="C149" s="2" t="s">
        <v>250</v>
      </c>
      <c r="D149" s="2" t="s">
        <v>229</v>
      </c>
      <c r="E149" s="2" t="s">
        <v>230</v>
      </c>
      <c r="F149" s="2" t="s">
        <v>570</v>
      </c>
      <c r="G149" s="2" t="s">
        <v>593</v>
      </c>
      <c r="H149" s="2" t="s">
        <v>25</v>
      </c>
      <c r="I149" s="2" t="s">
        <v>290</v>
      </c>
      <c r="J149" s="2" t="s">
        <v>395</v>
      </c>
      <c r="K149" s="2" t="s">
        <v>286</v>
      </c>
      <c r="L149" s="2" t="s">
        <v>575</v>
      </c>
      <c r="M149" s="2" t="s">
        <v>91</v>
      </c>
      <c r="N149" s="3" t="n">
        <v>174700</v>
      </c>
      <c r="O149" s="4" t="b">
        <f aca="false">TRUE()</f>
        <v>1</v>
      </c>
      <c r="P149" s="4" t="b">
        <f aca="false">TRUE()</f>
        <v>1</v>
      </c>
      <c r="Q149" s="2" t="s">
        <v>37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94</v>
      </c>
      <c r="B150" s="2" t="s">
        <v>595</v>
      </c>
      <c r="C150" s="2" t="s">
        <v>250</v>
      </c>
      <c r="D150" s="2" t="s">
        <v>229</v>
      </c>
      <c r="E150" s="2" t="s">
        <v>230</v>
      </c>
      <c r="F150" s="2" t="s">
        <v>570</v>
      </c>
      <c r="G150" s="2" t="s">
        <v>596</v>
      </c>
      <c r="H150" s="2" t="s">
        <v>403</v>
      </c>
      <c r="I150" s="2" t="s">
        <v>290</v>
      </c>
      <c r="J150" s="2" t="s">
        <v>395</v>
      </c>
      <c r="K150" s="2" t="s">
        <v>236</v>
      </c>
      <c r="L150" s="2" t="s">
        <v>438</v>
      </c>
      <c r="M150" s="2" t="s">
        <v>91</v>
      </c>
      <c r="N150" s="3" t="n">
        <v>174800</v>
      </c>
      <c r="O150" s="4" t="b">
        <f aca="false">TRUE()</f>
        <v>1</v>
      </c>
      <c r="P150" s="4" t="b">
        <f aca="false">TRUE()</f>
        <v>1</v>
      </c>
      <c r="Q150" s="2" t="s">
        <v>37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97</v>
      </c>
      <c r="B151" s="2" t="s">
        <v>598</v>
      </c>
      <c r="C151" s="2" t="s">
        <v>250</v>
      </c>
      <c r="D151" s="2" t="s">
        <v>229</v>
      </c>
      <c r="E151" s="2" t="s">
        <v>230</v>
      </c>
      <c r="F151" s="2" t="s">
        <v>599</v>
      </c>
      <c r="G151" s="2" t="s">
        <v>233</v>
      </c>
      <c r="H151" s="2" t="s">
        <v>25</v>
      </c>
      <c r="I151" s="2" t="s">
        <v>284</v>
      </c>
      <c r="J151" s="2" t="s">
        <v>395</v>
      </c>
      <c r="K151" s="2" t="s">
        <v>396</v>
      </c>
      <c r="L151" s="2" t="s">
        <v>600</v>
      </c>
      <c r="M151" s="2" t="s">
        <v>91</v>
      </c>
      <c r="N151" s="3" t="n">
        <v>174900</v>
      </c>
      <c r="O151" s="4" t="b">
        <f aca="false">TRUE()</f>
        <v>1</v>
      </c>
      <c r="P151" s="4" t="b">
        <f aca="false">FALSE()</f>
        <v>0</v>
      </c>
      <c r="Q151" s="2" t="s">
        <v>99</v>
      </c>
      <c r="R151" s="4" t="b">
        <f aca="false">TRUE()</f>
        <v>1</v>
      </c>
      <c r="S151" s="2"/>
      <c r="T151" s="2"/>
      <c r="U151" s="2"/>
    </row>
    <row r="152" customFormat="false" ht="12" hidden="false" customHeight="true" outlineLevel="0" collapsed="false">
      <c r="A152" s="2" t="s">
        <v>601</v>
      </c>
      <c r="B152" s="2" t="s">
        <v>602</v>
      </c>
      <c r="C152" s="2" t="s">
        <v>250</v>
      </c>
      <c r="D152" s="2" t="s">
        <v>229</v>
      </c>
      <c r="E152" s="2" t="s">
        <v>230</v>
      </c>
      <c r="F152" s="2" t="s">
        <v>599</v>
      </c>
      <c r="G152" s="2" t="s">
        <v>584</v>
      </c>
      <c r="H152" s="2" t="s">
        <v>25</v>
      </c>
      <c r="I152" s="2" t="s">
        <v>290</v>
      </c>
      <c r="J152" s="2" t="s">
        <v>395</v>
      </c>
      <c r="K152" s="2" t="s">
        <v>286</v>
      </c>
      <c r="L152" s="2" t="s">
        <v>301</v>
      </c>
      <c r="M152" s="2" t="s">
        <v>91</v>
      </c>
      <c r="N152" s="3" t="n">
        <v>175000</v>
      </c>
      <c r="O152" s="4" t="b">
        <f aca="false">TRUE()</f>
        <v>1</v>
      </c>
      <c r="P152" s="4" t="b">
        <f aca="false">FALSE()</f>
        <v>0</v>
      </c>
      <c r="Q152" s="2" t="s">
        <v>99</v>
      </c>
      <c r="R152" s="4" t="b">
        <f aca="false">TRUE()</f>
        <v>1</v>
      </c>
      <c r="S152" s="2"/>
      <c r="T152" s="2"/>
      <c r="U152" s="2"/>
    </row>
    <row r="153" customFormat="false" ht="12" hidden="false" customHeight="true" outlineLevel="0" collapsed="false">
      <c r="A153" s="2" t="s">
        <v>603</v>
      </c>
      <c r="B153" s="2" t="s">
        <v>604</v>
      </c>
      <c r="C153" s="2" t="s">
        <v>250</v>
      </c>
      <c r="D153" s="2" t="s">
        <v>229</v>
      </c>
      <c r="E153" s="2" t="s">
        <v>230</v>
      </c>
      <c r="F153" s="2" t="s">
        <v>599</v>
      </c>
      <c r="G153" s="2" t="s">
        <v>587</v>
      </c>
      <c r="H153" s="2" t="s">
        <v>25</v>
      </c>
      <c r="I153" s="2" t="s">
        <v>290</v>
      </c>
      <c r="J153" s="2" t="s">
        <v>395</v>
      </c>
      <c r="K153" s="2" t="s">
        <v>236</v>
      </c>
      <c r="L153" s="2" t="s">
        <v>399</v>
      </c>
      <c r="M153" s="2" t="s">
        <v>91</v>
      </c>
      <c r="N153" s="3" t="n">
        <v>175100</v>
      </c>
      <c r="O153" s="4" t="b">
        <f aca="false">TRUE()</f>
        <v>1</v>
      </c>
      <c r="P153" s="4" t="b">
        <f aca="false">FALSE()</f>
        <v>0</v>
      </c>
      <c r="Q153" s="2" t="s">
        <v>99</v>
      </c>
      <c r="R153" s="4" t="b">
        <f aca="false">TRUE()</f>
        <v>1</v>
      </c>
      <c r="S153" s="2"/>
      <c r="T153" s="2"/>
      <c r="U153" s="2"/>
    </row>
    <row r="154" customFormat="false" ht="12" hidden="false" customHeight="true" outlineLevel="0" collapsed="false">
      <c r="A154" s="2" t="s">
        <v>605</v>
      </c>
      <c r="B154" s="2" t="s">
        <v>606</v>
      </c>
      <c r="C154" s="2" t="s">
        <v>250</v>
      </c>
      <c r="D154" s="2" t="s">
        <v>40</v>
      </c>
      <c r="E154" s="2" t="s">
        <v>41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23</v>
      </c>
      <c r="N154" s="3" t="n">
        <v>175200</v>
      </c>
      <c r="O154" s="4" t="b">
        <f aca="false">TRUE()</f>
        <v>1</v>
      </c>
      <c r="P154" s="4" t="b">
        <f aca="false">TRUE()</f>
        <v>1</v>
      </c>
      <c r="Q154" s="2" t="s">
        <v>37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607</v>
      </c>
      <c r="B155" s="2" t="s">
        <v>608</v>
      </c>
      <c r="C155" s="2" t="s">
        <v>250</v>
      </c>
      <c r="D155" s="2" t="s">
        <v>229</v>
      </c>
      <c r="E155" s="2" t="s">
        <v>230</v>
      </c>
      <c r="F155" s="2" t="s">
        <v>609</v>
      </c>
      <c r="G155" s="2" t="s">
        <v>233</v>
      </c>
      <c r="H155" s="2" t="s">
        <v>25</v>
      </c>
      <c r="I155" s="2" t="s">
        <v>234</v>
      </c>
      <c r="J155" s="2" t="s">
        <v>610</v>
      </c>
      <c r="K155" s="2" t="s">
        <v>267</v>
      </c>
      <c r="L155" s="2" t="s">
        <v>456</v>
      </c>
      <c r="M155" s="2" t="s">
        <v>123</v>
      </c>
      <c r="N155" s="3" t="n">
        <v>175300</v>
      </c>
      <c r="O155" s="4" t="b">
        <f aca="false">TRUE()</f>
        <v>1</v>
      </c>
      <c r="P155" s="4" t="b">
        <f aca="false">FALSE()</f>
        <v>0</v>
      </c>
      <c r="Q155" s="2" t="s">
        <v>611</v>
      </c>
      <c r="R155" s="4" t="b">
        <f aca="false">FALSE()</f>
        <v>0</v>
      </c>
      <c r="S155" s="2" t="s">
        <v>612</v>
      </c>
      <c r="T155" s="2"/>
      <c r="U155" s="2"/>
    </row>
    <row r="156" customFormat="false" ht="12" hidden="false" customHeight="true" outlineLevel="0" collapsed="false">
      <c r="A156" s="2" t="s">
        <v>613</v>
      </c>
      <c r="B156" s="2" t="s">
        <v>614</v>
      </c>
      <c r="C156" s="2" t="s">
        <v>250</v>
      </c>
      <c r="D156" s="2" t="s">
        <v>229</v>
      </c>
      <c r="E156" s="2" t="s">
        <v>230</v>
      </c>
      <c r="F156" s="2" t="s">
        <v>599</v>
      </c>
      <c r="G156" s="2" t="s">
        <v>354</v>
      </c>
      <c r="H156" s="2" t="s">
        <v>25</v>
      </c>
      <c r="I156" s="2" t="s">
        <v>234</v>
      </c>
      <c r="J156" s="2" t="s">
        <v>610</v>
      </c>
      <c r="K156" s="2" t="s">
        <v>267</v>
      </c>
      <c r="L156" s="2" t="s">
        <v>399</v>
      </c>
      <c r="M156" s="2" t="s">
        <v>123</v>
      </c>
      <c r="N156" s="3" t="n">
        <v>175400</v>
      </c>
      <c r="O156" s="4" t="b">
        <f aca="false">TRUE()</f>
        <v>1</v>
      </c>
      <c r="P156" s="4" t="b">
        <f aca="false">TRUE()</f>
        <v>1</v>
      </c>
      <c r="Q156" s="2" t="s">
        <v>615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616</v>
      </c>
      <c r="B157" s="2" t="s">
        <v>617</v>
      </c>
      <c r="C157" s="2" t="s">
        <v>618</v>
      </c>
      <c r="D157" s="2" t="s">
        <v>229</v>
      </c>
      <c r="E157" s="2" t="s">
        <v>230</v>
      </c>
      <c r="F157" s="2" t="s">
        <v>619</v>
      </c>
      <c r="G157" s="2" t="s">
        <v>620</v>
      </c>
      <c r="H157" s="2" t="s">
        <v>25</v>
      </c>
      <c r="I157" s="2" t="s">
        <v>234</v>
      </c>
      <c r="J157" s="2" t="s">
        <v>295</v>
      </c>
      <c r="K157" s="2" t="s">
        <v>267</v>
      </c>
      <c r="L157" s="2" t="s">
        <v>237</v>
      </c>
      <c r="M157" s="2" t="s">
        <v>91</v>
      </c>
      <c r="N157" s="3" t="n">
        <v>175500</v>
      </c>
      <c r="O157" s="4" t="b">
        <f aca="false">TRUE()</f>
        <v>1</v>
      </c>
      <c r="P157" s="4" t="b">
        <f aca="false">TRUE()</f>
        <v>1</v>
      </c>
      <c r="Q157" s="2" t="s">
        <v>37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621</v>
      </c>
      <c r="B158" s="2" t="s">
        <v>622</v>
      </c>
      <c r="C158" s="2" t="s">
        <v>618</v>
      </c>
      <c r="D158" s="2" t="s">
        <v>229</v>
      </c>
      <c r="E158" s="2" t="s">
        <v>230</v>
      </c>
      <c r="F158" s="2" t="s">
        <v>623</v>
      </c>
      <c r="G158" s="2" t="s">
        <v>299</v>
      </c>
      <c r="H158" s="2" t="s">
        <v>25</v>
      </c>
      <c r="I158" s="2" t="s">
        <v>234</v>
      </c>
      <c r="J158" s="2" t="s">
        <v>295</v>
      </c>
      <c r="K158" s="2" t="s">
        <v>267</v>
      </c>
      <c r="L158" s="2" t="s">
        <v>399</v>
      </c>
      <c r="M158" s="2" t="s">
        <v>91</v>
      </c>
      <c r="N158" s="3" t="n">
        <v>175600</v>
      </c>
      <c r="O158" s="4" t="b">
        <f aca="false">TRUE()</f>
        <v>1</v>
      </c>
      <c r="P158" s="4" t="b">
        <f aca="false">TRUE()</f>
        <v>1</v>
      </c>
      <c r="Q158" s="2" t="s">
        <v>37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624</v>
      </c>
      <c r="B159" s="2" t="s">
        <v>625</v>
      </c>
      <c r="C159" s="2" t="s">
        <v>618</v>
      </c>
      <c r="D159" s="2" t="s">
        <v>229</v>
      </c>
      <c r="E159" s="2" t="s">
        <v>230</v>
      </c>
      <c r="F159" s="2" t="s">
        <v>626</v>
      </c>
      <c r="G159" s="2" t="s">
        <v>627</v>
      </c>
      <c r="H159" s="2" t="s">
        <v>25</v>
      </c>
      <c r="I159" s="2" t="s">
        <v>234</v>
      </c>
      <c r="J159" s="2" t="s">
        <v>295</v>
      </c>
      <c r="K159" s="2" t="s">
        <v>267</v>
      </c>
      <c r="L159" s="2" t="s">
        <v>456</v>
      </c>
      <c r="M159" s="2" t="s">
        <v>91</v>
      </c>
      <c r="N159" s="3" t="n">
        <v>175700</v>
      </c>
      <c r="O159" s="4" t="b">
        <f aca="false">TRUE()</f>
        <v>1</v>
      </c>
      <c r="P159" s="4" t="b">
        <f aca="false">TRUE()</f>
        <v>1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628</v>
      </c>
      <c r="B160" s="2" t="s">
        <v>629</v>
      </c>
      <c r="C160" s="2" t="s">
        <v>250</v>
      </c>
      <c r="D160" s="2" t="s">
        <v>229</v>
      </c>
      <c r="E160" s="2" t="s">
        <v>230</v>
      </c>
      <c r="F160" s="2" t="s">
        <v>630</v>
      </c>
      <c r="G160" s="2" t="s">
        <v>631</v>
      </c>
      <c r="H160" s="2" t="s">
        <v>25</v>
      </c>
      <c r="I160" s="2" t="s">
        <v>414</v>
      </c>
      <c r="J160" s="2" t="s">
        <v>300</v>
      </c>
      <c r="K160" s="2" t="s">
        <v>236</v>
      </c>
      <c r="L160" s="2" t="s">
        <v>456</v>
      </c>
      <c r="M160" s="2" t="s">
        <v>91</v>
      </c>
      <c r="N160" s="3" t="n">
        <v>176000</v>
      </c>
      <c r="O160" s="4" t="b">
        <f aca="false">TRUE()</f>
        <v>1</v>
      </c>
      <c r="P160" s="4" t="b">
        <f aca="false">TRUE()</f>
        <v>1</v>
      </c>
      <c r="Q160" s="2" t="s">
        <v>632</v>
      </c>
      <c r="R160" s="4" t="b">
        <f aca="false">FALSE()</f>
        <v>0</v>
      </c>
      <c r="S160" s="2" t="s">
        <v>633</v>
      </c>
      <c r="T160" s="2"/>
      <c r="U160" s="2"/>
    </row>
    <row r="161" customFormat="false" ht="12" hidden="false" customHeight="true" outlineLevel="0" collapsed="false">
      <c r="A161" s="2" t="s">
        <v>634</v>
      </c>
      <c r="B161" s="2" t="s">
        <v>635</v>
      </c>
      <c r="C161" s="2" t="s">
        <v>250</v>
      </c>
      <c r="D161" s="2" t="s">
        <v>40</v>
      </c>
      <c r="E161" s="2" t="s">
        <v>41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02</v>
      </c>
      <c r="N161" s="3" t="n">
        <v>176100</v>
      </c>
      <c r="O161" s="4" t="b">
        <f aca="false">TRUE()</f>
        <v>1</v>
      </c>
      <c r="P161" s="4" t="b">
        <f aca="false">TRUE()</f>
        <v>1</v>
      </c>
      <c r="Q161" s="2" t="s">
        <v>37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636</v>
      </c>
      <c r="B162" s="2" t="s">
        <v>637</v>
      </c>
      <c r="C162" s="2" t="s">
        <v>250</v>
      </c>
      <c r="D162" s="2" t="s">
        <v>229</v>
      </c>
      <c r="E162" s="2" t="s">
        <v>230</v>
      </c>
      <c r="F162" s="2" t="s">
        <v>630</v>
      </c>
      <c r="G162" s="2" t="s">
        <v>638</v>
      </c>
      <c r="H162" s="2" t="s">
        <v>25</v>
      </c>
      <c r="I162" s="2" t="s">
        <v>234</v>
      </c>
      <c r="J162" s="2" t="s">
        <v>639</v>
      </c>
      <c r="K162" s="2" t="s">
        <v>236</v>
      </c>
      <c r="L162" s="2" t="s">
        <v>640</v>
      </c>
      <c r="M162" s="2" t="s">
        <v>102</v>
      </c>
      <c r="N162" s="3" t="n">
        <v>176200</v>
      </c>
      <c r="O162" s="4" t="b">
        <f aca="false">TRUE()</f>
        <v>1</v>
      </c>
      <c r="P162" s="4" t="b">
        <f aca="false">TRUE()</f>
        <v>1</v>
      </c>
      <c r="Q162" s="2" t="s">
        <v>641</v>
      </c>
      <c r="R162" s="4" t="b">
        <f aca="false">FALSE()</f>
        <v>0</v>
      </c>
      <c r="S162" s="2" t="s">
        <v>642</v>
      </c>
      <c r="T162" s="2"/>
      <c r="U162" s="2"/>
    </row>
    <row r="163" customFormat="false" ht="12" hidden="false" customHeight="true" outlineLevel="0" collapsed="false">
      <c r="A163" s="2" t="s">
        <v>643</v>
      </c>
      <c r="B163" s="2" t="s">
        <v>644</v>
      </c>
      <c r="C163" s="2" t="s">
        <v>250</v>
      </c>
      <c r="D163" s="2" t="s">
        <v>229</v>
      </c>
      <c r="E163" s="2" t="s">
        <v>230</v>
      </c>
      <c r="F163" s="2" t="s">
        <v>645</v>
      </c>
      <c r="G163" s="2" t="s">
        <v>394</v>
      </c>
      <c r="H163" s="2" t="s">
        <v>25</v>
      </c>
      <c r="I163" s="2" t="s">
        <v>234</v>
      </c>
      <c r="J163" s="2" t="s">
        <v>639</v>
      </c>
      <c r="K163" s="2" t="s">
        <v>236</v>
      </c>
      <c r="L163" s="2" t="s">
        <v>456</v>
      </c>
      <c r="M163" s="2" t="s">
        <v>102</v>
      </c>
      <c r="N163" s="3" t="n">
        <v>176300</v>
      </c>
      <c r="O163" s="4" t="b">
        <f aca="false">TRUE()</f>
        <v>1</v>
      </c>
      <c r="P163" s="4" t="b">
        <f aca="false">TRUE()</f>
        <v>1</v>
      </c>
      <c r="Q163" s="2" t="s">
        <v>646</v>
      </c>
      <c r="R163" s="4" t="b">
        <f aca="false">FALSE()</f>
        <v>0</v>
      </c>
      <c r="S163" s="2" t="s">
        <v>647</v>
      </c>
      <c r="T163" s="2"/>
      <c r="U163" s="2"/>
    </row>
    <row r="164" customFormat="false" ht="12" hidden="false" customHeight="true" outlineLevel="0" collapsed="false">
      <c r="A164" s="2" t="s">
        <v>648</v>
      </c>
      <c r="B164" s="2" t="s">
        <v>649</v>
      </c>
      <c r="C164" s="2" t="s">
        <v>250</v>
      </c>
      <c r="D164" s="2" t="s">
        <v>229</v>
      </c>
      <c r="E164" s="2" t="s">
        <v>230</v>
      </c>
      <c r="F164" s="2" t="s">
        <v>630</v>
      </c>
      <c r="G164" s="2" t="s">
        <v>620</v>
      </c>
      <c r="H164" s="2" t="s">
        <v>25</v>
      </c>
      <c r="I164" s="2" t="s">
        <v>234</v>
      </c>
      <c r="J164" s="2" t="s">
        <v>639</v>
      </c>
      <c r="K164" s="2" t="s">
        <v>236</v>
      </c>
      <c r="L164" s="2" t="s">
        <v>640</v>
      </c>
      <c r="M164" s="2" t="s">
        <v>102</v>
      </c>
      <c r="N164" s="3" t="n">
        <v>176400</v>
      </c>
      <c r="O164" s="4" t="b">
        <f aca="false">TRUE()</f>
        <v>1</v>
      </c>
      <c r="P164" s="4" t="b">
        <f aca="false">TRUE()</f>
        <v>1</v>
      </c>
      <c r="Q164" s="2" t="s">
        <v>650</v>
      </c>
      <c r="R164" s="4" t="b">
        <f aca="false">FALSE()</f>
        <v>0</v>
      </c>
      <c r="S164" s="2" t="s">
        <v>651</v>
      </c>
      <c r="T164" s="2"/>
      <c r="U164" s="2"/>
    </row>
    <row r="165" customFormat="false" ht="12" hidden="false" customHeight="true" outlineLevel="0" collapsed="false">
      <c r="A165" s="2" t="s">
        <v>652</v>
      </c>
      <c r="B165" s="2" t="s">
        <v>653</v>
      </c>
      <c r="C165" s="2" t="s">
        <v>250</v>
      </c>
      <c r="D165" s="2" t="s">
        <v>229</v>
      </c>
      <c r="E165" s="2" t="s">
        <v>230</v>
      </c>
      <c r="F165" s="2" t="s">
        <v>645</v>
      </c>
      <c r="G165" s="2" t="s">
        <v>233</v>
      </c>
      <c r="H165" s="2" t="s">
        <v>25</v>
      </c>
      <c r="I165" s="2" t="s">
        <v>234</v>
      </c>
      <c r="J165" s="2" t="s">
        <v>639</v>
      </c>
      <c r="K165" s="2" t="s">
        <v>236</v>
      </c>
      <c r="L165" s="2" t="s">
        <v>399</v>
      </c>
      <c r="M165" s="2" t="s">
        <v>102</v>
      </c>
      <c r="N165" s="3" t="n">
        <v>176500</v>
      </c>
      <c r="O165" s="4" t="b">
        <f aca="false">TRUE()</f>
        <v>1</v>
      </c>
      <c r="P165" s="4" t="b">
        <f aca="false">TRUE()</f>
        <v>1</v>
      </c>
      <c r="Q165" s="2" t="s">
        <v>654</v>
      </c>
      <c r="R165" s="4" t="b">
        <f aca="false">FALSE()</f>
        <v>0</v>
      </c>
      <c r="S165" s="2" t="s">
        <v>655</v>
      </c>
      <c r="T165" s="2"/>
      <c r="U165" s="2"/>
    </row>
    <row r="166" customFormat="false" ht="12" hidden="false" customHeight="true" outlineLevel="0" collapsed="false">
      <c r="A166" s="2" t="s">
        <v>656</v>
      </c>
      <c r="B166" s="2" t="s">
        <v>657</v>
      </c>
      <c r="C166" s="2" t="s">
        <v>250</v>
      </c>
      <c r="D166" s="2" t="s">
        <v>229</v>
      </c>
      <c r="E166" s="2" t="s">
        <v>230</v>
      </c>
      <c r="F166" s="2" t="s">
        <v>658</v>
      </c>
      <c r="G166" s="2" t="s">
        <v>659</v>
      </c>
      <c r="H166" s="2" t="s">
        <v>25</v>
      </c>
      <c r="I166" s="2" t="s">
        <v>284</v>
      </c>
      <c r="J166" s="2" t="s">
        <v>300</v>
      </c>
      <c r="K166" s="2" t="s">
        <v>236</v>
      </c>
      <c r="L166" s="2" t="s">
        <v>237</v>
      </c>
      <c r="M166" s="2" t="s">
        <v>91</v>
      </c>
      <c r="N166" s="3" t="n">
        <v>176600</v>
      </c>
      <c r="O166" s="4" t="b">
        <f aca="false">TRUE()</f>
        <v>1</v>
      </c>
      <c r="P166" s="4" t="b">
        <f aca="false">TRUE()</f>
        <v>1</v>
      </c>
      <c r="Q166" s="2" t="s">
        <v>660</v>
      </c>
      <c r="R166" s="4" t="b">
        <f aca="false">FALSE()</f>
        <v>0</v>
      </c>
      <c r="S166" s="2" t="s">
        <v>661</v>
      </c>
      <c r="T166" s="2"/>
      <c r="U166" s="2"/>
    </row>
    <row r="167" customFormat="false" ht="12" hidden="false" customHeight="true" outlineLevel="0" collapsed="false">
      <c r="A167" s="2" t="s">
        <v>662</v>
      </c>
      <c r="B167" s="2" t="s">
        <v>663</v>
      </c>
      <c r="C167" s="2" t="s">
        <v>664</v>
      </c>
      <c r="D167" s="2" t="s">
        <v>40</v>
      </c>
      <c r="E167" s="2" t="s">
        <v>41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08</v>
      </c>
      <c r="N167" s="3" t="n">
        <v>176700</v>
      </c>
      <c r="O167" s="4" t="b">
        <f aca="false">TRUE()</f>
        <v>1</v>
      </c>
      <c r="P167" s="4" t="b">
        <f aca="false">TRUE()</f>
        <v>1</v>
      </c>
      <c r="Q167" s="2" t="s">
        <v>37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665</v>
      </c>
      <c r="B168" s="2" t="s">
        <v>666</v>
      </c>
      <c r="C168" s="2" t="s">
        <v>664</v>
      </c>
      <c r="D168" s="2" t="s">
        <v>229</v>
      </c>
      <c r="E168" s="2" t="s">
        <v>230</v>
      </c>
      <c r="F168" s="2" t="s">
        <v>293</v>
      </c>
      <c r="G168" s="2" t="s">
        <v>667</v>
      </c>
      <c r="H168" s="2" t="s">
        <v>25</v>
      </c>
      <c r="I168" s="2" t="s">
        <v>284</v>
      </c>
      <c r="J168" s="2" t="s">
        <v>668</v>
      </c>
      <c r="K168" s="2" t="s">
        <v>236</v>
      </c>
      <c r="L168" s="2" t="s">
        <v>237</v>
      </c>
      <c r="M168" s="2" t="s">
        <v>108</v>
      </c>
      <c r="N168" s="3" t="n">
        <v>176800</v>
      </c>
      <c r="O168" s="4" t="b">
        <f aca="false">TRUE()</f>
        <v>1</v>
      </c>
      <c r="P168" s="4" t="b">
        <f aca="false">TRUE()</f>
        <v>1</v>
      </c>
      <c r="Q168" s="2" t="s">
        <v>669</v>
      </c>
      <c r="R168" s="4" t="b">
        <f aca="false">FALSE()</f>
        <v>0</v>
      </c>
      <c r="S168" s="2" t="s">
        <v>670</v>
      </c>
      <c r="T168" s="2"/>
      <c r="U168" s="2"/>
    </row>
    <row r="169" customFormat="false" ht="12" hidden="false" customHeight="true" outlineLevel="0" collapsed="false">
      <c r="A169" s="2" t="s">
        <v>671</v>
      </c>
      <c r="B169" s="2" t="s">
        <v>672</v>
      </c>
      <c r="C169" s="2" t="s">
        <v>250</v>
      </c>
      <c r="D169" s="2" t="s">
        <v>229</v>
      </c>
      <c r="E169" s="2" t="s">
        <v>230</v>
      </c>
      <c r="F169" s="2" t="s">
        <v>673</v>
      </c>
      <c r="G169" s="2" t="s">
        <v>674</v>
      </c>
      <c r="H169" s="2" t="s">
        <v>25</v>
      </c>
      <c r="I169" s="2" t="s">
        <v>284</v>
      </c>
      <c r="J169" s="2" t="s">
        <v>300</v>
      </c>
      <c r="K169" s="2" t="s">
        <v>236</v>
      </c>
      <c r="L169" s="2" t="s">
        <v>399</v>
      </c>
      <c r="M169" s="2" t="s">
        <v>91</v>
      </c>
      <c r="N169" s="3" t="n">
        <v>176900</v>
      </c>
      <c r="O169" s="4" t="b">
        <f aca="false">TRUE()</f>
        <v>1</v>
      </c>
      <c r="P169" s="4" t="b">
        <f aca="false">TRUE()</f>
        <v>1</v>
      </c>
      <c r="Q169" s="2" t="s">
        <v>28</v>
      </c>
      <c r="R169" s="4" t="b">
        <f aca="false">FALSE()</f>
        <v>0</v>
      </c>
      <c r="S169" s="2" t="s">
        <v>675</v>
      </c>
      <c r="T169" s="2"/>
      <c r="U169" s="2"/>
    </row>
    <row r="170" customFormat="false" ht="12" hidden="false" customHeight="true" outlineLevel="0" collapsed="false">
      <c r="A170" s="2" t="s">
        <v>676</v>
      </c>
      <c r="B170" s="2" t="s">
        <v>677</v>
      </c>
      <c r="C170" s="2" t="s">
        <v>368</v>
      </c>
      <c r="D170" s="2" t="s">
        <v>229</v>
      </c>
      <c r="E170" s="2" t="s">
        <v>230</v>
      </c>
      <c r="F170" s="2" t="s">
        <v>479</v>
      </c>
      <c r="G170" s="2" t="s">
        <v>678</v>
      </c>
      <c r="H170" s="2" t="s">
        <v>25</v>
      </c>
      <c r="I170" s="2" t="s">
        <v>284</v>
      </c>
      <c r="J170" s="2" t="s">
        <v>424</v>
      </c>
      <c r="K170" s="2" t="s">
        <v>236</v>
      </c>
      <c r="L170" s="2" t="s">
        <v>679</v>
      </c>
      <c r="M170" s="2" t="s">
        <v>426</v>
      </c>
      <c r="N170" s="3" t="n">
        <v>177000</v>
      </c>
      <c r="O170" s="4" t="b">
        <f aca="false">TRUE()</f>
        <v>1</v>
      </c>
      <c r="P170" s="4" t="b">
        <f aca="false">TRUE()</f>
        <v>1</v>
      </c>
      <c r="Q170" s="2" t="s">
        <v>491</v>
      </c>
      <c r="R170" s="4" t="b">
        <f aca="false">FALSE()</f>
        <v>0</v>
      </c>
      <c r="S170" s="2" t="s">
        <v>492</v>
      </c>
      <c r="T170" s="2"/>
      <c r="U170" s="2"/>
    </row>
    <row r="171" customFormat="false" ht="12" hidden="false" customHeight="true" outlineLevel="0" collapsed="false">
      <c r="A171" s="2" t="s">
        <v>680</v>
      </c>
      <c r="B171" s="2" t="s">
        <v>681</v>
      </c>
      <c r="C171" s="2" t="s">
        <v>368</v>
      </c>
      <c r="D171" s="2" t="s">
        <v>229</v>
      </c>
      <c r="E171" s="2" t="s">
        <v>230</v>
      </c>
      <c r="F171" s="2" t="s">
        <v>479</v>
      </c>
      <c r="G171" s="2" t="s">
        <v>682</v>
      </c>
      <c r="H171" s="2" t="s">
        <v>25</v>
      </c>
      <c r="I171" s="2" t="s">
        <v>290</v>
      </c>
      <c r="J171" s="2" t="s">
        <v>424</v>
      </c>
      <c r="K171" s="2" t="s">
        <v>267</v>
      </c>
      <c r="L171" s="2" t="s">
        <v>679</v>
      </c>
      <c r="M171" s="2" t="s">
        <v>426</v>
      </c>
      <c r="N171" s="3" t="n">
        <v>177100</v>
      </c>
      <c r="O171" s="4" t="b">
        <f aca="false">TRUE()</f>
        <v>1</v>
      </c>
      <c r="P171" s="4" t="b">
        <f aca="false">FALSE()</f>
        <v>0</v>
      </c>
      <c r="Q171" s="2" t="s">
        <v>99</v>
      </c>
      <c r="R171" s="4" t="b">
        <f aca="false">TRUE()</f>
        <v>1</v>
      </c>
      <c r="S171" s="2"/>
      <c r="T171" s="2"/>
      <c r="U171" s="2"/>
    </row>
    <row r="172" customFormat="false" ht="12" hidden="false" customHeight="true" outlineLevel="0" collapsed="false">
      <c r="A172" s="2" t="s">
        <v>683</v>
      </c>
      <c r="B172" s="2" t="s">
        <v>684</v>
      </c>
      <c r="C172" s="2" t="s">
        <v>368</v>
      </c>
      <c r="D172" s="2" t="s">
        <v>229</v>
      </c>
      <c r="E172" s="2" t="s">
        <v>230</v>
      </c>
      <c r="F172" s="2" t="s">
        <v>384</v>
      </c>
      <c r="G172" s="2" t="s">
        <v>685</v>
      </c>
      <c r="H172" s="2" t="s">
        <v>25</v>
      </c>
      <c r="I172" s="2" t="s">
        <v>234</v>
      </c>
      <c r="J172" s="2" t="s">
        <v>686</v>
      </c>
      <c r="K172" s="2" t="s">
        <v>267</v>
      </c>
      <c r="L172" s="2" t="s">
        <v>237</v>
      </c>
      <c r="M172" s="2" t="s">
        <v>687</v>
      </c>
      <c r="N172" s="3" t="n">
        <v>177200</v>
      </c>
      <c r="O172" s="4" t="b">
        <f aca="false">TRUE()</f>
        <v>1</v>
      </c>
      <c r="P172" s="4" t="b">
        <f aca="false">FALSE()</f>
        <v>0</v>
      </c>
      <c r="Q172" s="2" t="s">
        <v>99</v>
      </c>
      <c r="R172" s="4" t="b">
        <f aca="false">TRUE()</f>
        <v>1</v>
      </c>
      <c r="S172" s="2"/>
      <c r="T172" s="2"/>
      <c r="U172" s="2"/>
    </row>
    <row r="173" customFormat="false" ht="12" hidden="false" customHeight="true" outlineLevel="0" collapsed="false">
      <c r="A173" s="2" t="s">
        <v>688</v>
      </c>
      <c r="B173" s="2" t="s">
        <v>689</v>
      </c>
      <c r="C173" s="2" t="s">
        <v>690</v>
      </c>
      <c r="D173" s="2" t="s">
        <v>40</v>
      </c>
      <c r="E173" s="2" t="s">
        <v>41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108</v>
      </c>
      <c r="N173" s="3" t="n">
        <v>177300</v>
      </c>
      <c r="O173" s="4" t="b">
        <f aca="false">TRUE()</f>
        <v>1</v>
      </c>
      <c r="P173" s="4" t="b">
        <f aca="false">TRUE()</f>
        <v>1</v>
      </c>
      <c r="Q173" s="2" t="s">
        <v>37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91</v>
      </c>
      <c r="B174" s="2" t="s">
        <v>692</v>
      </c>
      <c r="C174" s="2" t="s">
        <v>690</v>
      </c>
      <c r="D174" s="2" t="s">
        <v>229</v>
      </c>
      <c r="E174" s="2" t="s">
        <v>230</v>
      </c>
      <c r="F174" s="2" t="s">
        <v>293</v>
      </c>
      <c r="G174" s="2" t="s">
        <v>693</v>
      </c>
      <c r="H174" s="2" t="s">
        <v>25</v>
      </c>
      <c r="I174" s="2" t="s">
        <v>558</v>
      </c>
      <c r="J174" s="2" t="s">
        <v>668</v>
      </c>
      <c r="K174" s="2" t="s">
        <v>236</v>
      </c>
      <c r="L174" s="2" t="s">
        <v>237</v>
      </c>
      <c r="M174" s="2" t="s">
        <v>108</v>
      </c>
      <c r="N174" s="3" t="n">
        <v>177400</v>
      </c>
      <c r="O174" s="4" t="b">
        <f aca="false">TRUE()</f>
        <v>1</v>
      </c>
      <c r="P174" s="4" t="b">
        <f aca="false">TRUE()</f>
        <v>1</v>
      </c>
      <c r="Q174" s="2" t="s">
        <v>694</v>
      </c>
      <c r="R174" s="4" t="b">
        <f aca="false">FALSE()</f>
        <v>0</v>
      </c>
      <c r="S174" s="2" t="s">
        <v>695</v>
      </c>
      <c r="T174" s="2"/>
      <c r="U174" s="2"/>
    </row>
    <row r="175" customFormat="false" ht="12" hidden="false" customHeight="true" outlineLevel="0" collapsed="false">
      <c r="A175" s="2" t="s">
        <v>696</v>
      </c>
      <c r="B175" s="2" t="s">
        <v>697</v>
      </c>
      <c r="C175" s="2" t="s">
        <v>368</v>
      </c>
      <c r="D175" s="2" t="s">
        <v>229</v>
      </c>
      <c r="E175" s="2" t="s">
        <v>230</v>
      </c>
      <c r="F175" s="2" t="s">
        <v>384</v>
      </c>
      <c r="G175" s="2" t="s">
        <v>698</v>
      </c>
      <c r="H175" s="2" t="s">
        <v>25</v>
      </c>
      <c r="I175" s="2" t="s">
        <v>284</v>
      </c>
      <c r="J175" s="2" t="s">
        <v>424</v>
      </c>
      <c r="K175" s="2" t="s">
        <v>236</v>
      </c>
      <c r="L175" s="2" t="s">
        <v>679</v>
      </c>
      <c r="M175" s="2" t="s">
        <v>426</v>
      </c>
      <c r="N175" s="3" t="n">
        <v>177500</v>
      </c>
      <c r="O175" s="4" t="b">
        <f aca="false">TRUE()</f>
        <v>1</v>
      </c>
      <c r="P175" s="4" t="b">
        <f aca="false">TRUE()</f>
        <v>1</v>
      </c>
      <c r="Q175" s="2" t="s">
        <v>699</v>
      </c>
      <c r="R175" s="4" t="b">
        <f aca="false">FALSE()</f>
        <v>0</v>
      </c>
      <c r="S175" s="2" t="s">
        <v>700</v>
      </c>
      <c r="T175" s="2"/>
      <c r="U175" s="2"/>
    </row>
    <row r="176" customFormat="false" ht="12" hidden="false" customHeight="true" outlineLevel="0" collapsed="false">
      <c r="A176" s="2" t="s">
        <v>701</v>
      </c>
      <c r="B176" s="2" t="s">
        <v>702</v>
      </c>
      <c r="C176" s="2" t="s">
        <v>368</v>
      </c>
      <c r="D176" s="2" t="s">
        <v>229</v>
      </c>
      <c r="E176" s="2" t="s">
        <v>230</v>
      </c>
      <c r="F176" s="2" t="s">
        <v>384</v>
      </c>
      <c r="G176" s="2" t="s">
        <v>703</v>
      </c>
      <c r="H176" s="2" t="s">
        <v>25</v>
      </c>
      <c r="I176" s="2" t="s">
        <v>290</v>
      </c>
      <c r="J176" s="2" t="s">
        <v>424</v>
      </c>
      <c r="K176" s="2" t="s">
        <v>267</v>
      </c>
      <c r="L176" s="2" t="s">
        <v>679</v>
      </c>
      <c r="M176" s="2" t="s">
        <v>426</v>
      </c>
      <c r="N176" s="3" t="n">
        <v>177600</v>
      </c>
      <c r="O176" s="4" t="b">
        <f aca="false">TRUE()</f>
        <v>1</v>
      </c>
      <c r="P176" s="4" t="b">
        <f aca="false">FALSE()</f>
        <v>0</v>
      </c>
      <c r="Q176" s="2" t="s">
        <v>99</v>
      </c>
      <c r="R176" s="4" t="b">
        <f aca="false">TRUE()</f>
        <v>1</v>
      </c>
      <c r="S176" s="2"/>
      <c r="T176" s="2"/>
      <c r="U176" s="2"/>
    </row>
    <row r="177" customFormat="false" ht="12" hidden="false" customHeight="true" outlineLevel="0" collapsed="false">
      <c r="A177" s="2" t="s">
        <v>704</v>
      </c>
      <c r="B177" s="2" t="s">
        <v>705</v>
      </c>
      <c r="C177" s="2" t="s">
        <v>368</v>
      </c>
      <c r="D177" s="2" t="s">
        <v>229</v>
      </c>
      <c r="E177" s="2" t="s">
        <v>230</v>
      </c>
      <c r="F177" s="2" t="s">
        <v>384</v>
      </c>
      <c r="G177" s="2" t="s">
        <v>706</v>
      </c>
      <c r="H177" s="2" t="s">
        <v>25</v>
      </c>
      <c r="I177" s="2" t="s">
        <v>284</v>
      </c>
      <c r="J177" s="2" t="s">
        <v>707</v>
      </c>
      <c r="K177" s="2" t="s">
        <v>267</v>
      </c>
      <c r="L177" s="2" t="s">
        <v>399</v>
      </c>
      <c r="M177" s="2" t="s">
        <v>426</v>
      </c>
      <c r="N177" s="3" t="n">
        <v>177700</v>
      </c>
      <c r="O177" s="4" t="b">
        <f aca="false">TRUE()</f>
        <v>1</v>
      </c>
      <c r="P177" s="4" t="b">
        <f aca="false">TRUE()</f>
        <v>1</v>
      </c>
      <c r="Q177" s="2" t="s">
        <v>70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709</v>
      </c>
      <c r="B178" s="2" t="s">
        <v>710</v>
      </c>
      <c r="C178" s="2" t="s">
        <v>244</v>
      </c>
      <c r="D178" s="2" t="s">
        <v>229</v>
      </c>
      <c r="E178" s="2" t="s">
        <v>230</v>
      </c>
      <c r="F178" s="2" t="s">
        <v>557</v>
      </c>
      <c r="G178" s="2" t="s">
        <v>711</v>
      </c>
      <c r="H178" s="2" t="s">
        <v>25</v>
      </c>
      <c r="I178" s="2" t="s">
        <v>234</v>
      </c>
      <c r="J178" s="2" t="s">
        <v>712</v>
      </c>
      <c r="K178" s="2" t="s">
        <v>236</v>
      </c>
      <c r="L178" s="2" t="s">
        <v>456</v>
      </c>
      <c r="M178" s="2" t="s">
        <v>105</v>
      </c>
      <c r="N178" s="3" t="n">
        <v>177800</v>
      </c>
      <c r="O178" s="4" t="b">
        <f aca="false">TRUE()</f>
        <v>1</v>
      </c>
      <c r="P178" s="4" t="b">
        <f aca="false">TRUE()</f>
        <v>1</v>
      </c>
      <c r="Q178" s="2" t="s">
        <v>713</v>
      </c>
      <c r="R178" s="4" t="b">
        <f aca="false">FALSE()</f>
        <v>0</v>
      </c>
      <c r="S178" s="2" t="s">
        <v>714</v>
      </c>
      <c r="T178" s="2"/>
      <c r="U178" s="2"/>
    </row>
    <row r="179" customFormat="false" ht="12" hidden="false" customHeight="true" outlineLevel="0" collapsed="false">
      <c r="A179" s="2" t="s">
        <v>715</v>
      </c>
      <c r="B179" s="2" t="s">
        <v>716</v>
      </c>
      <c r="C179" s="2" t="s">
        <v>244</v>
      </c>
      <c r="D179" s="2" t="s">
        <v>229</v>
      </c>
      <c r="E179" s="2" t="s">
        <v>230</v>
      </c>
      <c r="F179" s="2" t="s">
        <v>564</v>
      </c>
      <c r="G179" s="2" t="s">
        <v>394</v>
      </c>
      <c r="H179" s="2" t="s">
        <v>25</v>
      </c>
      <c r="I179" s="2" t="s">
        <v>234</v>
      </c>
      <c r="J179" s="2" t="s">
        <v>712</v>
      </c>
      <c r="K179" s="2" t="s">
        <v>236</v>
      </c>
      <c r="L179" s="2" t="s">
        <v>237</v>
      </c>
      <c r="M179" s="2" t="s">
        <v>105</v>
      </c>
      <c r="N179" s="3" t="n">
        <v>177900</v>
      </c>
      <c r="O179" s="4" t="b">
        <f aca="false">TRUE()</f>
        <v>1</v>
      </c>
      <c r="P179" s="4" t="b">
        <f aca="false">TRUE()</f>
        <v>1</v>
      </c>
      <c r="Q179" s="2" t="s">
        <v>717</v>
      </c>
      <c r="R179" s="4" t="b">
        <f aca="false">FALSE()</f>
        <v>0</v>
      </c>
      <c r="S179" s="2" t="s">
        <v>718</v>
      </c>
      <c r="T179" s="2"/>
      <c r="U179" s="2"/>
    </row>
    <row r="180" customFormat="false" ht="12" hidden="false" customHeight="true" outlineLevel="0" collapsed="false">
      <c r="A180" s="2" t="s">
        <v>719</v>
      </c>
      <c r="B180" s="2" t="s">
        <v>720</v>
      </c>
      <c r="C180" s="2" t="s">
        <v>244</v>
      </c>
      <c r="D180" s="2" t="s">
        <v>256</v>
      </c>
      <c r="E180" s="2" t="s">
        <v>24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98</v>
      </c>
      <c r="N180" s="3" t="n">
        <v>178000</v>
      </c>
      <c r="O180" s="4" t="b">
        <f aca="false">TRUE()</f>
        <v>1</v>
      </c>
      <c r="P180" s="4" t="b">
        <f aca="false">TRUE()</f>
        <v>1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721</v>
      </c>
      <c r="B181" s="2" t="s">
        <v>722</v>
      </c>
      <c r="C181" s="2" t="s">
        <v>244</v>
      </c>
      <c r="D181" s="2" t="s">
        <v>256</v>
      </c>
      <c r="E181" s="2" t="s">
        <v>24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98</v>
      </c>
      <c r="N181" s="3" t="n">
        <v>178100</v>
      </c>
      <c r="O181" s="4" t="b">
        <f aca="false">TRUE()</f>
        <v>1</v>
      </c>
      <c r="P181" s="4" t="b">
        <f aca="false">TRUE()</f>
        <v>1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723</v>
      </c>
      <c r="B182" s="2" t="s">
        <v>724</v>
      </c>
      <c r="C182" s="2" t="s">
        <v>244</v>
      </c>
      <c r="D182" s="2" t="s">
        <v>40</v>
      </c>
      <c r="E182" s="2" t="s">
        <v>41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114</v>
      </c>
      <c r="N182" s="3" t="n">
        <v>178200</v>
      </c>
      <c r="O182" s="4" t="b">
        <f aca="false">TRUE()</f>
        <v>1</v>
      </c>
      <c r="P182" s="4" t="b">
        <f aca="false">TRUE()</f>
        <v>1</v>
      </c>
      <c r="Q182" s="2" t="s">
        <v>37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725</v>
      </c>
      <c r="B183" s="2" t="s">
        <v>726</v>
      </c>
      <c r="C183" s="2" t="s">
        <v>727</v>
      </c>
      <c r="D183" s="2" t="s">
        <v>40</v>
      </c>
      <c r="E183" s="2" t="s">
        <v>41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14</v>
      </c>
      <c r="N183" s="3" t="n">
        <v>178300</v>
      </c>
      <c r="O183" s="4" t="b">
        <f aca="false">TRUE()</f>
        <v>1</v>
      </c>
      <c r="P183" s="4" t="b">
        <f aca="false">TRUE()</f>
        <v>1</v>
      </c>
      <c r="Q183" s="2" t="s">
        <v>7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729</v>
      </c>
      <c r="B184" s="2" t="s">
        <v>730</v>
      </c>
      <c r="C184" s="2" t="s">
        <v>727</v>
      </c>
      <c r="D184" s="2" t="s">
        <v>40</v>
      </c>
      <c r="E184" s="2" t="s">
        <v>41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14</v>
      </c>
      <c r="N184" s="3" t="n">
        <v>178400</v>
      </c>
      <c r="O184" s="4" t="b">
        <f aca="false">TRUE()</f>
        <v>1</v>
      </c>
      <c r="P184" s="4" t="b">
        <f aca="false">TRUE()</f>
        <v>1</v>
      </c>
      <c r="Q184" s="2" t="s">
        <v>7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731</v>
      </c>
      <c r="B185" s="2" t="s">
        <v>732</v>
      </c>
      <c r="C185" s="2" t="s">
        <v>727</v>
      </c>
      <c r="D185" s="2" t="s">
        <v>40</v>
      </c>
      <c r="E185" s="2" t="s">
        <v>41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14</v>
      </c>
      <c r="N185" s="3" t="n">
        <v>178500</v>
      </c>
      <c r="O185" s="4" t="b">
        <f aca="false">TRUE()</f>
        <v>1</v>
      </c>
      <c r="P185" s="4" t="b">
        <f aca="false">TRUE()</f>
        <v>1</v>
      </c>
      <c r="Q185" s="2" t="s">
        <v>7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733</v>
      </c>
      <c r="B186" s="2" t="s">
        <v>734</v>
      </c>
      <c r="C186" s="2" t="s">
        <v>690</v>
      </c>
      <c r="D186" s="2" t="s">
        <v>40</v>
      </c>
      <c r="E186" s="2" t="s">
        <v>41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08</v>
      </c>
      <c r="N186" s="3" t="n">
        <v>178600</v>
      </c>
      <c r="O186" s="4" t="b">
        <f aca="false">TRUE()</f>
        <v>1</v>
      </c>
      <c r="P186" s="4" t="b">
        <f aca="false">TRUE()</f>
        <v>1</v>
      </c>
      <c r="Q186" s="2" t="s">
        <v>37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735</v>
      </c>
      <c r="B187" s="2" t="s">
        <v>736</v>
      </c>
      <c r="C187" s="2" t="s">
        <v>690</v>
      </c>
      <c r="D187" s="2" t="s">
        <v>229</v>
      </c>
      <c r="E187" s="2" t="s">
        <v>230</v>
      </c>
      <c r="F187" s="2" t="s">
        <v>293</v>
      </c>
      <c r="G187" s="2" t="s">
        <v>737</v>
      </c>
      <c r="H187" s="2" t="s">
        <v>25</v>
      </c>
      <c r="I187" s="2" t="s">
        <v>284</v>
      </c>
      <c r="J187" s="2" t="s">
        <v>668</v>
      </c>
      <c r="K187" s="2" t="s">
        <v>236</v>
      </c>
      <c r="L187" s="2" t="s">
        <v>237</v>
      </c>
      <c r="M187" s="2" t="s">
        <v>108</v>
      </c>
      <c r="N187" s="3" t="n">
        <v>178700</v>
      </c>
      <c r="O187" s="4" t="b">
        <f aca="false">TRUE()</f>
        <v>1</v>
      </c>
      <c r="P187" s="4" t="b">
        <f aca="false">TRUE()</f>
        <v>1</v>
      </c>
      <c r="Q187" s="2" t="s">
        <v>694</v>
      </c>
      <c r="R187" s="4" t="b">
        <f aca="false">FALSE()</f>
        <v>0</v>
      </c>
      <c r="S187" s="2" t="s">
        <v>695</v>
      </c>
      <c r="T187" s="2"/>
      <c r="U187" s="2"/>
    </row>
    <row r="188" customFormat="false" ht="12" hidden="false" customHeight="true" outlineLevel="0" collapsed="false">
      <c r="A188" s="2" t="s">
        <v>738</v>
      </c>
      <c r="B188" s="2" t="s">
        <v>739</v>
      </c>
      <c r="C188" s="2" t="s">
        <v>306</v>
      </c>
      <c r="D188" s="2" t="s">
        <v>229</v>
      </c>
      <c r="E188" s="2" t="s">
        <v>230</v>
      </c>
      <c r="F188" s="2" t="s">
        <v>293</v>
      </c>
      <c r="G188" s="2" t="s">
        <v>740</v>
      </c>
      <c r="H188" s="2" t="s">
        <v>25</v>
      </c>
      <c r="I188" s="2" t="s">
        <v>284</v>
      </c>
      <c r="J188" s="2" t="s">
        <v>668</v>
      </c>
      <c r="K188" s="2" t="s">
        <v>236</v>
      </c>
      <c r="L188" s="2" t="s">
        <v>237</v>
      </c>
      <c r="M188" s="2" t="s">
        <v>108</v>
      </c>
      <c r="N188" s="3" t="n">
        <v>178800</v>
      </c>
      <c r="O188" s="4" t="b">
        <f aca="false">TRUE()</f>
        <v>1</v>
      </c>
      <c r="P188" s="4" t="b">
        <f aca="false">TRUE()</f>
        <v>1</v>
      </c>
      <c r="Q188" s="2" t="s">
        <v>741</v>
      </c>
      <c r="R188" s="4" t="b">
        <f aca="false">FALSE()</f>
        <v>0</v>
      </c>
      <c r="S188" s="2" t="s">
        <v>742</v>
      </c>
      <c r="T188" s="2"/>
      <c r="U188" s="2"/>
    </row>
    <row r="189" customFormat="false" ht="12" hidden="false" customHeight="true" outlineLevel="0" collapsed="false">
      <c r="A189" s="2" t="s">
        <v>743</v>
      </c>
      <c r="B189" s="2" t="s">
        <v>744</v>
      </c>
      <c r="C189" s="2" t="s">
        <v>306</v>
      </c>
      <c r="D189" s="2" t="s">
        <v>229</v>
      </c>
      <c r="E189" s="2" t="s">
        <v>230</v>
      </c>
      <c r="F189" s="2" t="s">
        <v>293</v>
      </c>
      <c r="G189" s="2" t="s">
        <v>745</v>
      </c>
      <c r="H189" s="2" t="s">
        <v>25</v>
      </c>
      <c r="I189" s="2" t="s">
        <v>284</v>
      </c>
      <c r="J189" s="2" t="s">
        <v>668</v>
      </c>
      <c r="K189" s="2" t="s">
        <v>236</v>
      </c>
      <c r="L189" s="2" t="s">
        <v>237</v>
      </c>
      <c r="M189" s="2" t="s">
        <v>108</v>
      </c>
      <c r="N189" s="3" t="n">
        <v>178900</v>
      </c>
      <c r="O189" s="4" t="b">
        <f aca="false">TRUE()</f>
        <v>1</v>
      </c>
      <c r="P189" s="4" t="b">
        <f aca="false">TRUE()</f>
        <v>1</v>
      </c>
      <c r="Q189" s="2" t="s">
        <v>746</v>
      </c>
      <c r="R189" s="4" t="b">
        <f aca="false">FALSE()</f>
        <v>0</v>
      </c>
      <c r="S189" s="2" t="s">
        <v>747</v>
      </c>
      <c r="T189" s="2"/>
      <c r="U189" s="2"/>
    </row>
    <row r="190" customFormat="false" ht="12" hidden="false" customHeight="true" outlineLevel="0" collapsed="false">
      <c r="A190" s="2" t="s">
        <v>748</v>
      </c>
      <c r="B190" s="2" t="s">
        <v>749</v>
      </c>
      <c r="C190" s="2" t="s">
        <v>750</v>
      </c>
      <c r="D190" s="2" t="s">
        <v>229</v>
      </c>
      <c r="E190" s="2" t="s">
        <v>230</v>
      </c>
      <c r="F190" s="2" t="s">
        <v>293</v>
      </c>
      <c r="G190" s="2" t="s">
        <v>751</v>
      </c>
      <c r="H190" s="2" t="s">
        <v>25</v>
      </c>
      <c r="I190" s="2" t="s">
        <v>284</v>
      </c>
      <c r="J190" s="2" t="s">
        <v>668</v>
      </c>
      <c r="K190" s="2" t="s">
        <v>236</v>
      </c>
      <c r="L190" s="2" t="s">
        <v>237</v>
      </c>
      <c r="M190" s="2" t="s">
        <v>108</v>
      </c>
      <c r="N190" s="3" t="n">
        <v>179000</v>
      </c>
      <c r="O190" s="4" t="b">
        <f aca="false">TRUE()</f>
        <v>1</v>
      </c>
      <c r="P190" s="4" t="b">
        <f aca="false">TRUE()</f>
        <v>1</v>
      </c>
      <c r="Q190" s="2" t="s">
        <v>752</v>
      </c>
      <c r="R190" s="4" t="b">
        <f aca="false">FALSE()</f>
        <v>0</v>
      </c>
      <c r="S190" s="2" t="s">
        <v>753</v>
      </c>
      <c r="T190" s="2"/>
      <c r="U190" s="2"/>
    </row>
    <row r="191" customFormat="false" ht="12" hidden="false" customHeight="true" outlineLevel="0" collapsed="false">
      <c r="A191" s="2" t="s">
        <v>754</v>
      </c>
      <c r="B191" s="2" t="s">
        <v>755</v>
      </c>
      <c r="C191" s="2" t="s">
        <v>306</v>
      </c>
      <c r="D191" s="2" t="s">
        <v>229</v>
      </c>
      <c r="E191" s="2" t="s">
        <v>230</v>
      </c>
      <c r="F191" s="2" t="s">
        <v>293</v>
      </c>
      <c r="G191" s="2" t="s">
        <v>756</v>
      </c>
      <c r="H191" s="2" t="s">
        <v>25</v>
      </c>
      <c r="I191" s="2" t="s">
        <v>284</v>
      </c>
      <c r="J191" s="2" t="s">
        <v>668</v>
      </c>
      <c r="K191" s="2" t="s">
        <v>236</v>
      </c>
      <c r="L191" s="2" t="s">
        <v>237</v>
      </c>
      <c r="M191" s="2" t="s">
        <v>108</v>
      </c>
      <c r="N191" s="3" t="n">
        <v>179100</v>
      </c>
      <c r="O191" s="4" t="b">
        <f aca="false">TRUE()</f>
        <v>1</v>
      </c>
      <c r="P191" s="4" t="b">
        <f aca="false">TRUE()</f>
        <v>1</v>
      </c>
      <c r="Q191" s="2" t="s">
        <v>757</v>
      </c>
      <c r="R191" s="4" t="b">
        <f aca="false">FALSE()</f>
        <v>0</v>
      </c>
      <c r="S191" s="2" t="s">
        <v>758</v>
      </c>
      <c r="T191" s="2"/>
      <c r="U191" s="2"/>
    </row>
    <row r="192" customFormat="false" ht="12" hidden="false" customHeight="true" outlineLevel="0" collapsed="false">
      <c r="A192" s="2" t="s">
        <v>759</v>
      </c>
      <c r="B192" s="2" t="s">
        <v>760</v>
      </c>
      <c r="C192" s="2" t="s">
        <v>618</v>
      </c>
      <c r="D192" s="2" t="s">
        <v>229</v>
      </c>
      <c r="E192" s="2" t="s">
        <v>230</v>
      </c>
      <c r="F192" s="2" t="s">
        <v>265</v>
      </c>
      <c r="G192" s="2" t="s">
        <v>761</v>
      </c>
      <c r="H192" s="2" t="s">
        <v>25</v>
      </c>
      <c r="I192" s="2" t="s">
        <v>234</v>
      </c>
      <c r="J192" s="2" t="s">
        <v>707</v>
      </c>
      <c r="K192" s="2" t="s">
        <v>267</v>
      </c>
      <c r="L192" s="2" t="s">
        <v>237</v>
      </c>
      <c r="M192" s="2" t="s">
        <v>426</v>
      </c>
      <c r="N192" s="3" t="n">
        <v>179200</v>
      </c>
      <c r="O192" s="4" t="b">
        <f aca="false">TRUE()</f>
        <v>1</v>
      </c>
      <c r="P192" s="4" t="b">
        <f aca="false">TRUE()</f>
        <v>1</v>
      </c>
      <c r="Q192" s="2" t="s">
        <v>762</v>
      </c>
      <c r="R192" s="4" t="b">
        <f aca="false">FALSE()</f>
        <v>0</v>
      </c>
      <c r="S192" s="2" t="s">
        <v>763</v>
      </c>
      <c r="T192" s="2"/>
      <c r="U192" s="2"/>
    </row>
    <row r="193" customFormat="false" ht="12" hidden="false" customHeight="true" outlineLevel="0" collapsed="false">
      <c r="A193" s="2" t="s">
        <v>764</v>
      </c>
      <c r="B193" s="2" t="s">
        <v>765</v>
      </c>
      <c r="C193" s="2" t="s">
        <v>766</v>
      </c>
      <c r="D193" s="2" t="s">
        <v>32</v>
      </c>
      <c r="E193" s="2" t="s">
        <v>24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767</v>
      </c>
      <c r="N193" s="3" t="n">
        <v>179400</v>
      </c>
      <c r="O193" s="4" t="b">
        <f aca="false">TRUE()</f>
        <v>1</v>
      </c>
      <c r="P193" s="4" t="b">
        <f aca="false">TRUE()</f>
        <v>1</v>
      </c>
      <c r="Q193" s="2" t="s">
        <v>76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769</v>
      </c>
      <c r="B194" s="2" t="s">
        <v>770</v>
      </c>
      <c r="C194" s="2" t="s">
        <v>368</v>
      </c>
      <c r="D194" s="2" t="s">
        <v>229</v>
      </c>
      <c r="E194" s="2" t="s">
        <v>230</v>
      </c>
      <c r="F194" s="2" t="s">
        <v>673</v>
      </c>
      <c r="G194" s="2" t="s">
        <v>771</v>
      </c>
      <c r="H194" s="2" t="s">
        <v>25</v>
      </c>
      <c r="I194" s="2" t="s">
        <v>284</v>
      </c>
      <c r="J194" s="2" t="s">
        <v>300</v>
      </c>
      <c r="K194" s="2" t="s">
        <v>236</v>
      </c>
      <c r="L194" s="2" t="s">
        <v>237</v>
      </c>
      <c r="M194" s="2" t="s">
        <v>91</v>
      </c>
      <c r="N194" s="3" t="n">
        <v>176901</v>
      </c>
      <c r="O194" s="4" t="b">
        <f aca="false">TRUE()</f>
        <v>1</v>
      </c>
      <c r="P194" s="4" t="b">
        <f aca="false">TRUE()</f>
        <v>1</v>
      </c>
      <c r="Q194" s="2" t="s">
        <v>37</v>
      </c>
      <c r="R194" s="4" t="b">
        <f aca="false">FALSE()</f>
        <v>0</v>
      </c>
      <c r="S194" s="2" t="s">
        <v>675</v>
      </c>
      <c r="T194" s="2"/>
      <c r="U194" s="2"/>
    </row>
    <row r="195" customFormat="false" ht="12" hidden="false" customHeight="true" outlineLevel="0" collapsed="false">
      <c r="A195" s="2" t="s">
        <v>772</v>
      </c>
      <c r="B195" s="2" t="s">
        <v>773</v>
      </c>
      <c r="C195" s="2" t="s">
        <v>306</v>
      </c>
      <c r="D195" s="2" t="s">
        <v>229</v>
      </c>
      <c r="E195" s="2" t="s">
        <v>230</v>
      </c>
      <c r="F195" s="2" t="s">
        <v>293</v>
      </c>
      <c r="G195" s="2" t="s">
        <v>266</v>
      </c>
      <c r="H195" s="2" t="s">
        <v>25</v>
      </c>
      <c r="I195" s="2" t="s">
        <v>284</v>
      </c>
      <c r="J195" s="2" t="s">
        <v>668</v>
      </c>
      <c r="K195" s="2" t="s">
        <v>236</v>
      </c>
      <c r="L195" s="2" t="s">
        <v>237</v>
      </c>
      <c r="M195" s="2" t="s">
        <v>108</v>
      </c>
      <c r="N195" s="3" t="n">
        <v>179600</v>
      </c>
      <c r="O195" s="4" t="b">
        <f aca="false">TRUE()</f>
        <v>1</v>
      </c>
      <c r="P195" s="4" t="b">
        <f aca="false">TRUE()</f>
        <v>1</v>
      </c>
      <c r="Q195" s="2" t="s">
        <v>774</v>
      </c>
      <c r="R195" s="4" t="b">
        <f aca="false">FALSE()</f>
        <v>0</v>
      </c>
      <c r="S195" s="2" t="s">
        <v>775</v>
      </c>
      <c r="T195" s="2"/>
      <c r="U195" s="2"/>
    </row>
    <row r="196" customFormat="false" ht="12" hidden="false" customHeight="true" outlineLevel="0" collapsed="false">
      <c r="A196" s="2" t="s">
        <v>776</v>
      </c>
      <c r="B196" s="2" t="s">
        <v>777</v>
      </c>
      <c r="C196" s="2" t="s">
        <v>368</v>
      </c>
      <c r="D196" s="2" t="s">
        <v>256</v>
      </c>
      <c r="E196" s="2" t="s">
        <v>24</v>
      </c>
      <c r="F196" s="2" t="s">
        <v>778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98</v>
      </c>
      <c r="N196" s="3" t="n">
        <v>179700</v>
      </c>
      <c r="O196" s="4" t="b">
        <f aca="false">TRUE()</f>
        <v>1</v>
      </c>
      <c r="P196" s="4" t="b">
        <f aca="false">TRUE()</f>
        <v>1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79</v>
      </c>
      <c r="B197" s="2" t="s">
        <v>780</v>
      </c>
      <c r="C197" s="2" t="s">
        <v>368</v>
      </c>
      <c r="D197" s="2" t="s">
        <v>781</v>
      </c>
      <c r="E197" s="2" t="s">
        <v>230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782</v>
      </c>
      <c r="N197" s="3" t="n">
        <v>179800</v>
      </c>
      <c r="O197" s="4" t="b">
        <f aca="false">TRUE()</f>
        <v>1</v>
      </c>
      <c r="P197" s="4" t="b">
        <f aca="false">TRUE()</f>
        <v>1</v>
      </c>
      <c r="Q197" s="2" t="s">
        <v>37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83</v>
      </c>
      <c r="B198" s="2" t="s">
        <v>784</v>
      </c>
      <c r="C198" s="2" t="s">
        <v>306</v>
      </c>
      <c r="D198" s="2" t="s">
        <v>229</v>
      </c>
      <c r="E198" s="2" t="s">
        <v>230</v>
      </c>
      <c r="F198" s="2" t="s">
        <v>293</v>
      </c>
      <c r="G198" s="2" t="s">
        <v>761</v>
      </c>
      <c r="H198" s="2" t="s">
        <v>25</v>
      </c>
      <c r="I198" s="2" t="s">
        <v>284</v>
      </c>
      <c r="J198" s="2" t="s">
        <v>668</v>
      </c>
      <c r="K198" s="2" t="s">
        <v>236</v>
      </c>
      <c r="L198" s="2" t="s">
        <v>237</v>
      </c>
      <c r="M198" s="2" t="s">
        <v>108</v>
      </c>
      <c r="N198" s="3" t="n">
        <v>179900</v>
      </c>
      <c r="O198" s="4" t="b">
        <f aca="false">TRUE()</f>
        <v>1</v>
      </c>
      <c r="P198" s="4" t="b">
        <f aca="false">TRUE()</f>
        <v>1</v>
      </c>
      <c r="Q198" s="2" t="s">
        <v>785</v>
      </c>
      <c r="R198" s="4" t="b">
        <f aca="false">FALSE()</f>
        <v>0</v>
      </c>
      <c r="S198" s="2" t="s">
        <v>786</v>
      </c>
      <c r="T198" s="2"/>
      <c r="U198" s="2"/>
    </row>
    <row r="199" customFormat="false" ht="12" hidden="false" customHeight="true" outlineLevel="0" collapsed="false">
      <c r="A199" s="2" t="s">
        <v>787</v>
      </c>
      <c r="B199" s="2" t="s">
        <v>788</v>
      </c>
      <c r="C199" s="2" t="s">
        <v>368</v>
      </c>
      <c r="D199" s="2" t="s">
        <v>229</v>
      </c>
      <c r="E199" s="2" t="s">
        <v>230</v>
      </c>
      <c r="F199" s="2" t="s">
        <v>789</v>
      </c>
      <c r="G199" s="2" t="s">
        <v>354</v>
      </c>
      <c r="H199" s="2" t="s">
        <v>25</v>
      </c>
      <c r="I199" s="2" t="s">
        <v>284</v>
      </c>
      <c r="J199" s="2" t="s">
        <v>668</v>
      </c>
      <c r="K199" s="2" t="s">
        <v>236</v>
      </c>
      <c r="L199" s="2" t="s">
        <v>640</v>
      </c>
      <c r="M199" s="2" t="s">
        <v>108</v>
      </c>
      <c r="N199" s="3" t="n">
        <v>180000</v>
      </c>
      <c r="O199" s="4" t="b">
        <f aca="false">TRUE()</f>
        <v>1</v>
      </c>
      <c r="P199" s="4" t="b">
        <f aca="false">TRUE()</f>
        <v>1</v>
      </c>
      <c r="Q199" s="2" t="s">
        <v>790</v>
      </c>
      <c r="R199" s="4" t="b">
        <f aca="false">FALSE()</f>
        <v>0</v>
      </c>
      <c r="S199" s="2" t="s">
        <v>791</v>
      </c>
      <c r="T199" s="2"/>
      <c r="U199" s="2"/>
    </row>
    <row r="200" customFormat="false" ht="12" hidden="false" customHeight="true" outlineLevel="0" collapsed="false">
      <c r="A200" s="2" t="s">
        <v>792</v>
      </c>
      <c r="B200" s="2" t="s">
        <v>793</v>
      </c>
      <c r="C200" s="2" t="s">
        <v>368</v>
      </c>
      <c r="D200" s="2" t="s">
        <v>229</v>
      </c>
      <c r="E200" s="2" t="s">
        <v>230</v>
      </c>
      <c r="F200" s="2" t="s">
        <v>794</v>
      </c>
      <c r="G200" s="2" t="s">
        <v>795</v>
      </c>
      <c r="H200" s="2" t="s">
        <v>25</v>
      </c>
      <c r="I200" s="2" t="s">
        <v>284</v>
      </c>
      <c r="J200" s="2" t="s">
        <v>668</v>
      </c>
      <c r="K200" s="2" t="s">
        <v>236</v>
      </c>
      <c r="L200" s="2" t="s">
        <v>438</v>
      </c>
      <c r="M200" s="2" t="s">
        <v>108</v>
      </c>
      <c r="N200" s="3" t="n">
        <v>180100</v>
      </c>
      <c r="O200" s="4" t="b">
        <f aca="false">TRUE()</f>
        <v>1</v>
      </c>
      <c r="P200" s="4" t="b">
        <f aca="false">TRUE()</f>
        <v>1</v>
      </c>
      <c r="Q200" s="2" t="s">
        <v>796</v>
      </c>
      <c r="R200" s="4" t="b">
        <f aca="false">FALSE()</f>
        <v>0</v>
      </c>
      <c r="S200" s="2" t="s">
        <v>797</v>
      </c>
      <c r="T200" s="2"/>
      <c r="U200" s="2"/>
    </row>
    <row r="201" customFormat="false" ht="12" hidden="false" customHeight="true" outlineLevel="0" collapsed="false">
      <c r="A201" s="2" t="s">
        <v>798</v>
      </c>
      <c r="B201" s="2" t="s">
        <v>799</v>
      </c>
      <c r="C201" s="2" t="s">
        <v>618</v>
      </c>
      <c r="D201" s="2" t="s">
        <v>229</v>
      </c>
      <c r="E201" s="2" t="s">
        <v>230</v>
      </c>
      <c r="F201" s="2" t="s">
        <v>479</v>
      </c>
      <c r="G201" s="2" t="s">
        <v>800</v>
      </c>
      <c r="H201" s="2" t="s">
        <v>25</v>
      </c>
      <c r="I201" s="2" t="s">
        <v>234</v>
      </c>
      <c r="J201" s="2" t="s">
        <v>707</v>
      </c>
      <c r="K201" s="2" t="s">
        <v>267</v>
      </c>
      <c r="L201" s="2" t="s">
        <v>237</v>
      </c>
      <c r="M201" s="2" t="s">
        <v>426</v>
      </c>
      <c r="N201" s="3" t="n">
        <v>180200</v>
      </c>
      <c r="O201" s="4" t="b">
        <f aca="false">TRUE()</f>
        <v>1</v>
      </c>
      <c r="P201" s="4" t="b">
        <f aca="false">TRUE()</f>
        <v>1</v>
      </c>
      <c r="Q201" s="2" t="s">
        <v>801</v>
      </c>
      <c r="R201" s="4" t="b">
        <f aca="false">FALSE()</f>
        <v>0</v>
      </c>
      <c r="S201" s="2" t="s">
        <v>802</v>
      </c>
      <c r="T201" s="2"/>
      <c r="U201" s="2"/>
    </row>
    <row r="202" customFormat="false" ht="12" hidden="false" customHeight="true" outlineLevel="0" collapsed="false">
      <c r="A202" s="2" t="s">
        <v>803</v>
      </c>
      <c r="B202" s="2" t="s">
        <v>804</v>
      </c>
      <c r="C202" s="2" t="s">
        <v>368</v>
      </c>
      <c r="D202" s="2" t="s">
        <v>229</v>
      </c>
      <c r="E202" s="2" t="s">
        <v>230</v>
      </c>
      <c r="F202" s="2" t="s">
        <v>293</v>
      </c>
      <c r="G202" s="2" t="s">
        <v>805</v>
      </c>
      <c r="H202" s="2" t="s">
        <v>25</v>
      </c>
      <c r="I202" s="2" t="s">
        <v>284</v>
      </c>
      <c r="J202" s="2" t="s">
        <v>668</v>
      </c>
      <c r="K202" s="2" t="s">
        <v>236</v>
      </c>
      <c r="L202" s="2" t="s">
        <v>237</v>
      </c>
      <c r="M202" s="2" t="s">
        <v>108</v>
      </c>
      <c r="N202" s="3" t="n">
        <v>180300</v>
      </c>
      <c r="O202" s="4" t="b">
        <f aca="false">TRUE()</f>
        <v>1</v>
      </c>
      <c r="P202" s="4" t="b">
        <f aca="false">TRUE()</f>
        <v>1</v>
      </c>
      <c r="Q202" s="2" t="s">
        <v>806</v>
      </c>
      <c r="R202" s="4" t="b">
        <f aca="false">FALSE()</f>
        <v>0</v>
      </c>
      <c r="S202" s="2" t="s">
        <v>807</v>
      </c>
      <c r="T202" s="2"/>
      <c r="U202" s="2"/>
    </row>
    <row r="203" customFormat="false" ht="12" hidden="false" customHeight="true" outlineLevel="0" collapsed="false">
      <c r="A203" s="2" t="s">
        <v>808</v>
      </c>
      <c r="B203" s="2" t="s">
        <v>809</v>
      </c>
      <c r="C203" s="2" t="s">
        <v>618</v>
      </c>
      <c r="D203" s="2" t="s">
        <v>229</v>
      </c>
      <c r="E203" s="2" t="s">
        <v>230</v>
      </c>
      <c r="F203" s="2" t="s">
        <v>384</v>
      </c>
      <c r="G203" s="2" t="s">
        <v>810</v>
      </c>
      <c r="H203" s="2" t="s">
        <v>25</v>
      </c>
      <c r="I203" s="2" t="s">
        <v>234</v>
      </c>
      <c r="J203" s="2" t="s">
        <v>707</v>
      </c>
      <c r="K203" s="2" t="s">
        <v>267</v>
      </c>
      <c r="L203" s="2" t="s">
        <v>237</v>
      </c>
      <c r="M203" s="2" t="s">
        <v>426</v>
      </c>
      <c r="N203" s="3" t="n">
        <v>180400</v>
      </c>
      <c r="O203" s="4" t="b">
        <f aca="false">TRUE()</f>
        <v>1</v>
      </c>
      <c r="P203" s="4" t="b">
        <f aca="false">TRUE()</f>
        <v>1</v>
      </c>
      <c r="Q203" s="2" t="s">
        <v>811</v>
      </c>
      <c r="R203" s="4" t="b">
        <f aca="false">FALSE()</f>
        <v>0</v>
      </c>
      <c r="S203" s="2" t="s">
        <v>812</v>
      </c>
      <c r="T203" s="2"/>
      <c r="U203" s="2"/>
    </row>
    <row r="204" customFormat="false" ht="12" hidden="false" customHeight="true" outlineLevel="0" collapsed="false">
      <c r="A204" s="2" t="s">
        <v>813</v>
      </c>
      <c r="B204" s="2" t="s">
        <v>814</v>
      </c>
      <c r="C204" s="2" t="s">
        <v>306</v>
      </c>
      <c r="D204" s="2" t="s">
        <v>229</v>
      </c>
      <c r="E204" s="2" t="s">
        <v>230</v>
      </c>
      <c r="F204" s="2" t="s">
        <v>293</v>
      </c>
      <c r="G204" s="2" t="s">
        <v>815</v>
      </c>
      <c r="H204" s="2" t="s">
        <v>25</v>
      </c>
      <c r="I204" s="2" t="s">
        <v>284</v>
      </c>
      <c r="J204" s="2" t="s">
        <v>668</v>
      </c>
      <c r="K204" s="2" t="s">
        <v>236</v>
      </c>
      <c r="L204" s="2" t="s">
        <v>237</v>
      </c>
      <c r="M204" s="2" t="s">
        <v>108</v>
      </c>
      <c r="N204" s="3" t="n">
        <v>180500</v>
      </c>
      <c r="O204" s="4" t="b">
        <f aca="false">TRUE()</f>
        <v>1</v>
      </c>
      <c r="P204" s="4" t="b">
        <f aca="false">TRUE()</f>
        <v>1</v>
      </c>
      <c r="Q204" s="2" t="s">
        <v>816</v>
      </c>
      <c r="R204" s="4" t="b">
        <f aca="false">FALSE()</f>
        <v>0</v>
      </c>
      <c r="S204" s="2" t="s">
        <v>817</v>
      </c>
      <c r="T204" s="2"/>
      <c r="U204" s="2"/>
    </row>
    <row r="205" customFormat="false" ht="12" hidden="false" customHeight="true" outlineLevel="0" collapsed="false">
      <c r="A205" s="2" t="s">
        <v>818</v>
      </c>
      <c r="B205" s="2" t="s">
        <v>819</v>
      </c>
      <c r="C205" s="2" t="s">
        <v>820</v>
      </c>
      <c r="D205" s="2" t="s">
        <v>229</v>
      </c>
      <c r="E205" s="2" t="s">
        <v>230</v>
      </c>
      <c r="F205" s="2" t="s">
        <v>789</v>
      </c>
      <c r="G205" s="2" t="s">
        <v>711</v>
      </c>
      <c r="H205" s="2" t="s">
        <v>25</v>
      </c>
      <c r="I205" s="2" t="s">
        <v>558</v>
      </c>
      <c r="J205" s="2" t="s">
        <v>295</v>
      </c>
      <c r="K205" s="2" t="s">
        <v>267</v>
      </c>
      <c r="L205" s="2" t="s">
        <v>640</v>
      </c>
      <c r="M205" s="2" t="s">
        <v>91</v>
      </c>
      <c r="N205" s="3" t="n">
        <v>180600</v>
      </c>
      <c r="O205" s="4" t="b">
        <f aca="false">TRUE()</f>
        <v>1</v>
      </c>
      <c r="P205" s="4" t="b">
        <f aca="false">TRUE()</f>
        <v>1</v>
      </c>
      <c r="Q205" s="2" t="s">
        <v>821</v>
      </c>
      <c r="R205" s="4" t="b">
        <f aca="false">FALSE()</f>
        <v>0</v>
      </c>
      <c r="S205" s="2" t="s">
        <v>822</v>
      </c>
      <c r="T205" s="2"/>
      <c r="U205" s="2"/>
    </row>
    <row r="206" customFormat="false" ht="12" hidden="false" customHeight="true" outlineLevel="0" collapsed="false">
      <c r="A206" s="2" t="s">
        <v>823</v>
      </c>
      <c r="B206" s="2" t="s">
        <v>824</v>
      </c>
      <c r="C206" s="2" t="s">
        <v>368</v>
      </c>
      <c r="D206" s="2" t="s">
        <v>40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108</v>
      </c>
      <c r="N206" s="3" t="n">
        <v>180700</v>
      </c>
      <c r="O206" s="4" t="b">
        <f aca="false">TRUE()</f>
        <v>1</v>
      </c>
      <c r="P206" s="4" t="b">
        <f aca="false">TRUE()</f>
        <v>1</v>
      </c>
      <c r="Q206" s="2" t="s">
        <v>37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825</v>
      </c>
      <c r="B207" s="2" t="s">
        <v>826</v>
      </c>
      <c r="C207" s="2" t="s">
        <v>368</v>
      </c>
      <c r="D207" s="2" t="s">
        <v>229</v>
      </c>
      <c r="E207" s="2" t="s">
        <v>230</v>
      </c>
      <c r="F207" s="2" t="s">
        <v>827</v>
      </c>
      <c r="G207" s="2" t="s">
        <v>828</v>
      </c>
      <c r="H207" s="2" t="s">
        <v>25</v>
      </c>
      <c r="I207" s="2" t="s">
        <v>234</v>
      </c>
      <c r="J207" s="2" t="s">
        <v>668</v>
      </c>
      <c r="K207" s="2" t="s">
        <v>236</v>
      </c>
      <c r="L207" s="2" t="s">
        <v>640</v>
      </c>
      <c r="M207" s="2" t="s">
        <v>108</v>
      </c>
      <c r="N207" s="3" t="n">
        <v>180800</v>
      </c>
      <c r="O207" s="4" t="b">
        <f aca="false">TRUE()</f>
        <v>1</v>
      </c>
      <c r="P207" s="4" t="b">
        <f aca="false">TRUE()</f>
        <v>1</v>
      </c>
      <c r="Q207" s="2" t="s">
        <v>829</v>
      </c>
      <c r="R207" s="4" t="b">
        <f aca="false">FALSE()</f>
        <v>0</v>
      </c>
      <c r="S207" s="2" t="s">
        <v>830</v>
      </c>
      <c r="T207" s="2"/>
      <c r="U207" s="2"/>
    </row>
    <row r="208" customFormat="false" ht="12" hidden="false" customHeight="true" outlineLevel="0" collapsed="false">
      <c r="A208" s="2" t="s">
        <v>831</v>
      </c>
      <c r="B208" s="2" t="s">
        <v>832</v>
      </c>
      <c r="C208" s="2" t="s">
        <v>820</v>
      </c>
      <c r="D208" s="2" t="s">
        <v>229</v>
      </c>
      <c r="E208" s="2" t="s">
        <v>230</v>
      </c>
      <c r="F208" s="2" t="s">
        <v>794</v>
      </c>
      <c r="G208" s="2" t="s">
        <v>833</v>
      </c>
      <c r="H208" s="2" t="s">
        <v>25</v>
      </c>
      <c r="I208" s="2" t="s">
        <v>558</v>
      </c>
      <c r="J208" s="2" t="s">
        <v>295</v>
      </c>
      <c r="K208" s="2" t="s">
        <v>267</v>
      </c>
      <c r="L208" s="2" t="s">
        <v>456</v>
      </c>
      <c r="M208" s="2" t="s">
        <v>91</v>
      </c>
      <c r="N208" s="3" t="n">
        <v>180900</v>
      </c>
      <c r="O208" s="4" t="b">
        <f aca="false">TRUE()</f>
        <v>1</v>
      </c>
      <c r="P208" s="4" t="b">
        <f aca="false">TRUE()</f>
        <v>1</v>
      </c>
      <c r="Q208" s="2" t="s">
        <v>834</v>
      </c>
      <c r="R208" s="4" t="b">
        <f aca="false">FALSE()</f>
        <v>0</v>
      </c>
      <c r="S208" s="2" t="s">
        <v>835</v>
      </c>
      <c r="T208" s="2"/>
      <c r="U208" s="2"/>
    </row>
    <row r="209" customFormat="false" ht="12" hidden="false" customHeight="true" outlineLevel="0" collapsed="false">
      <c r="A209" s="2" t="s">
        <v>836</v>
      </c>
      <c r="B209" s="2" t="s">
        <v>837</v>
      </c>
      <c r="C209" s="2" t="s">
        <v>368</v>
      </c>
      <c r="D209" s="2" t="s">
        <v>40</v>
      </c>
      <c r="E209" s="2" t="s">
        <v>2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08</v>
      </c>
      <c r="N209" s="3" t="n">
        <v>181000</v>
      </c>
      <c r="O209" s="4" t="b">
        <f aca="false">TRUE()</f>
        <v>1</v>
      </c>
      <c r="P209" s="4" t="b">
        <f aca="false">TRUE()</f>
        <v>1</v>
      </c>
      <c r="Q209" s="2" t="s">
        <v>694</v>
      </c>
      <c r="R209" s="4" t="b">
        <f aca="false">FALSE()</f>
        <v>0</v>
      </c>
      <c r="S209" s="2" t="s">
        <v>695</v>
      </c>
      <c r="T209" s="2"/>
      <c r="U209" s="2"/>
    </row>
    <row r="210" customFormat="false" ht="12" hidden="false" customHeight="true" outlineLevel="0" collapsed="false">
      <c r="A210" s="2" t="s">
        <v>838</v>
      </c>
      <c r="B210" s="2" t="s">
        <v>839</v>
      </c>
      <c r="C210" s="2" t="s">
        <v>820</v>
      </c>
      <c r="D210" s="2" t="s">
        <v>40</v>
      </c>
      <c r="E210" s="2" t="s">
        <v>41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91</v>
      </c>
      <c r="N210" s="3" t="n">
        <v>181100</v>
      </c>
      <c r="O210" s="4" t="b">
        <f aca="false">TRUE()</f>
        <v>1</v>
      </c>
      <c r="P210" s="4" t="b">
        <f aca="false">TRUE()</f>
        <v>1</v>
      </c>
      <c r="Q210" s="2" t="s">
        <v>37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840</v>
      </c>
      <c r="B211" s="2" t="s">
        <v>841</v>
      </c>
      <c r="C211" s="2" t="s">
        <v>368</v>
      </c>
      <c r="D211" s="2" t="s">
        <v>781</v>
      </c>
      <c r="E211" s="2" t="s">
        <v>230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842</v>
      </c>
      <c r="N211" s="3" t="n">
        <v>181200</v>
      </c>
      <c r="O211" s="4" t="b">
        <f aca="false">TRUE()</f>
        <v>1</v>
      </c>
      <c r="P211" s="4" t="b">
        <f aca="false">TRUE()</f>
        <v>1</v>
      </c>
      <c r="Q211" s="2" t="s">
        <v>843</v>
      </c>
      <c r="R211" s="4" t="b">
        <f aca="false">FALSE()</f>
        <v>0</v>
      </c>
      <c r="S211" s="2" t="s">
        <v>844</v>
      </c>
      <c r="T211" s="2"/>
      <c r="U211" s="2"/>
    </row>
    <row r="212" customFormat="false" ht="12" hidden="false" customHeight="true" outlineLevel="0" collapsed="false">
      <c r="A212" s="2" t="s">
        <v>845</v>
      </c>
      <c r="B212" s="2" t="s">
        <v>846</v>
      </c>
      <c r="C212" s="2" t="s">
        <v>820</v>
      </c>
      <c r="D212" s="2" t="s">
        <v>229</v>
      </c>
      <c r="E212" s="2" t="s">
        <v>230</v>
      </c>
      <c r="F212" s="2" t="s">
        <v>630</v>
      </c>
      <c r="G212" s="2" t="s">
        <v>627</v>
      </c>
      <c r="H212" s="2" t="s">
        <v>25</v>
      </c>
      <c r="I212" s="2" t="s">
        <v>558</v>
      </c>
      <c r="J212" s="2" t="s">
        <v>295</v>
      </c>
      <c r="K212" s="2" t="s">
        <v>267</v>
      </c>
      <c r="L212" s="2" t="s">
        <v>237</v>
      </c>
      <c r="M212" s="2" t="s">
        <v>91</v>
      </c>
      <c r="N212" s="3" t="n">
        <v>181101</v>
      </c>
      <c r="O212" s="4" t="b">
        <f aca="false">TRUE()</f>
        <v>1</v>
      </c>
      <c r="P212" s="4" t="b">
        <f aca="false">TRUE()</f>
        <v>1</v>
      </c>
      <c r="Q212" s="2" t="s">
        <v>37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847</v>
      </c>
      <c r="B213" s="2" t="s">
        <v>848</v>
      </c>
      <c r="C213" s="2" t="s">
        <v>368</v>
      </c>
      <c r="D213" s="2" t="s">
        <v>229</v>
      </c>
      <c r="E213" s="2" t="s">
        <v>230</v>
      </c>
      <c r="F213" s="2" t="s">
        <v>293</v>
      </c>
      <c r="G213" s="2" t="s">
        <v>849</v>
      </c>
      <c r="H213" s="2" t="s">
        <v>25</v>
      </c>
      <c r="I213" s="2" t="s">
        <v>284</v>
      </c>
      <c r="J213" s="2" t="s">
        <v>668</v>
      </c>
      <c r="K213" s="2" t="s">
        <v>236</v>
      </c>
      <c r="L213" s="2" t="s">
        <v>237</v>
      </c>
      <c r="M213" s="2" t="s">
        <v>108</v>
      </c>
      <c r="N213" s="3" t="n">
        <v>181600</v>
      </c>
      <c r="O213" s="4" t="b">
        <f aca="false">TRUE()</f>
        <v>1</v>
      </c>
      <c r="P213" s="4" t="b">
        <f aca="false">TRUE()</f>
        <v>1</v>
      </c>
      <c r="Q213" s="2" t="s">
        <v>850</v>
      </c>
      <c r="R213" s="4" t="b">
        <f aca="false">FALSE()</f>
        <v>0</v>
      </c>
      <c r="S213" s="2" t="s">
        <v>851</v>
      </c>
      <c r="T213" s="2"/>
      <c r="U213" s="2"/>
    </row>
    <row r="214" customFormat="false" ht="12" hidden="false" customHeight="true" outlineLevel="0" collapsed="false">
      <c r="A214" s="2" t="s">
        <v>852</v>
      </c>
      <c r="B214" s="2" t="s">
        <v>853</v>
      </c>
      <c r="C214" s="2" t="s">
        <v>820</v>
      </c>
      <c r="D214" s="2" t="s">
        <v>229</v>
      </c>
      <c r="E214" s="2" t="s">
        <v>230</v>
      </c>
      <c r="F214" s="2" t="s">
        <v>645</v>
      </c>
      <c r="G214" s="2" t="s">
        <v>584</v>
      </c>
      <c r="H214" s="2" t="s">
        <v>25</v>
      </c>
      <c r="I214" s="2" t="s">
        <v>558</v>
      </c>
      <c r="J214" s="2" t="s">
        <v>295</v>
      </c>
      <c r="K214" s="2" t="s">
        <v>267</v>
      </c>
      <c r="L214" s="2" t="s">
        <v>456</v>
      </c>
      <c r="M214" s="2" t="s">
        <v>91</v>
      </c>
      <c r="N214" s="3" t="n">
        <v>181102</v>
      </c>
      <c r="O214" s="4" t="b">
        <f aca="false">TRUE()</f>
        <v>1</v>
      </c>
      <c r="P214" s="4" t="b">
        <f aca="false">TRUE()</f>
        <v>1</v>
      </c>
      <c r="Q214" s="2" t="s">
        <v>37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854</v>
      </c>
      <c r="B215" s="2" t="s">
        <v>855</v>
      </c>
      <c r="C215" s="2" t="s">
        <v>368</v>
      </c>
      <c r="D215" s="2" t="s">
        <v>229</v>
      </c>
      <c r="E215" s="2" t="s">
        <v>230</v>
      </c>
      <c r="F215" s="2" t="s">
        <v>856</v>
      </c>
      <c r="G215" s="2" t="s">
        <v>857</v>
      </c>
      <c r="H215" s="2" t="s">
        <v>25</v>
      </c>
      <c r="I215" s="2" t="s">
        <v>234</v>
      </c>
      <c r="J215" s="2" t="s">
        <v>858</v>
      </c>
      <c r="K215" s="2" t="s">
        <v>236</v>
      </c>
      <c r="L215" s="2" t="s">
        <v>456</v>
      </c>
      <c r="M215" s="2" t="s">
        <v>111</v>
      </c>
      <c r="N215" s="3" t="n">
        <v>181900</v>
      </c>
      <c r="O215" s="4" t="b">
        <f aca="false">TRUE()</f>
        <v>1</v>
      </c>
      <c r="P215" s="4" t="b">
        <f aca="false">TRUE()</f>
        <v>1</v>
      </c>
      <c r="Q215" s="2" t="s">
        <v>859</v>
      </c>
      <c r="R215" s="4" t="b">
        <f aca="false">FALSE()</f>
        <v>0</v>
      </c>
      <c r="S215" s="2" t="s">
        <v>860</v>
      </c>
      <c r="T215" s="2"/>
      <c r="U215" s="2"/>
    </row>
    <row r="216" customFormat="false" ht="12" hidden="false" customHeight="true" outlineLevel="0" collapsed="false">
      <c r="A216" s="2" t="s">
        <v>861</v>
      </c>
      <c r="B216" s="2" t="s">
        <v>862</v>
      </c>
      <c r="C216" s="2" t="s">
        <v>368</v>
      </c>
      <c r="D216" s="2" t="s">
        <v>229</v>
      </c>
      <c r="E216" s="2" t="s">
        <v>230</v>
      </c>
      <c r="F216" s="2" t="s">
        <v>863</v>
      </c>
      <c r="G216" s="2" t="s">
        <v>354</v>
      </c>
      <c r="H216" s="2" t="s">
        <v>25</v>
      </c>
      <c r="I216" s="2" t="s">
        <v>234</v>
      </c>
      <c r="J216" s="2" t="s">
        <v>858</v>
      </c>
      <c r="K216" s="2" t="s">
        <v>236</v>
      </c>
      <c r="L216" s="2" t="s">
        <v>399</v>
      </c>
      <c r="M216" s="2" t="s">
        <v>111</v>
      </c>
      <c r="N216" s="3" t="n">
        <v>182000</v>
      </c>
      <c r="O216" s="4" t="b">
        <f aca="false">TRUE()</f>
        <v>1</v>
      </c>
      <c r="P216" s="4" t="b">
        <f aca="false">FALSE()</f>
        <v>0</v>
      </c>
      <c r="Q216" s="2" t="s">
        <v>864</v>
      </c>
      <c r="R216" s="4" t="b">
        <f aca="false">FALSE()</f>
        <v>0</v>
      </c>
      <c r="S216" s="2" t="s">
        <v>865</v>
      </c>
      <c r="T216" s="2"/>
      <c r="U216" s="2"/>
    </row>
    <row r="217" customFormat="false" ht="12" hidden="false" customHeight="true" outlineLevel="0" collapsed="false">
      <c r="A217" s="2" t="s">
        <v>866</v>
      </c>
      <c r="B217" s="2" t="s">
        <v>867</v>
      </c>
      <c r="C217" s="2" t="s">
        <v>820</v>
      </c>
      <c r="D217" s="2" t="s">
        <v>229</v>
      </c>
      <c r="E217" s="2" t="s">
        <v>230</v>
      </c>
      <c r="F217" s="2" t="s">
        <v>868</v>
      </c>
      <c r="G217" s="2" t="s">
        <v>233</v>
      </c>
      <c r="H217" s="2" t="s">
        <v>25</v>
      </c>
      <c r="I217" s="2" t="s">
        <v>558</v>
      </c>
      <c r="J217" s="2" t="s">
        <v>295</v>
      </c>
      <c r="K217" s="2" t="s">
        <v>267</v>
      </c>
      <c r="L217" s="2" t="s">
        <v>456</v>
      </c>
      <c r="M217" s="2" t="s">
        <v>91</v>
      </c>
      <c r="N217" s="3" t="n">
        <v>181103</v>
      </c>
      <c r="O217" s="4" t="b">
        <f aca="false">TRUE()</f>
        <v>1</v>
      </c>
      <c r="P217" s="4" t="b">
        <f aca="false">TRUE()</f>
        <v>1</v>
      </c>
      <c r="Q217" s="2" t="s">
        <v>37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869</v>
      </c>
      <c r="B218" s="2" t="s">
        <v>870</v>
      </c>
      <c r="C218" s="2" t="s">
        <v>368</v>
      </c>
      <c r="D218" s="2" t="s">
        <v>229</v>
      </c>
      <c r="E218" s="2" t="s">
        <v>230</v>
      </c>
      <c r="F218" s="2" t="s">
        <v>863</v>
      </c>
      <c r="G218" s="2" t="s">
        <v>711</v>
      </c>
      <c r="H218" s="2" t="s">
        <v>25</v>
      </c>
      <c r="I218" s="2" t="s">
        <v>284</v>
      </c>
      <c r="J218" s="2" t="s">
        <v>858</v>
      </c>
      <c r="K218" s="2" t="s">
        <v>236</v>
      </c>
      <c r="L218" s="2" t="s">
        <v>456</v>
      </c>
      <c r="M218" s="2" t="s">
        <v>111</v>
      </c>
      <c r="N218" s="3" t="n">
        <v>182200</v>
      </c>
      <c r="O218" s="4" t="b">
        <f aca="false">TRUE()</f>
        <v>1</v>
      </c>
      <c r="P218" s="4" t="b">
        <f aca="false">TRUE()</f>
        <v>1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71</v>
      </c>
      <c r="B219" s="2" t="s">
        <v>872</v>
      </c>
      <c r="C219" s="2" t="s">
        <v>368</v>
      </c>
      <c r="D219" s="2" t="s">
        <v>256</v>
      </c>
      <c r="E219" s="2" t="s">
        <v>24</v>
      </c>
      <c r="F219" s="2" t="s">
        <v>856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11</v>
      </c>
      <c r="N219" s="3" t="n">
        <v>182300</v>
      </c>
      <c r="O219" s="4" t="b">
        <f aca="false">TRUE()</f>
        <v>1</v>
      </c>
      <c r="P219" s="4" t="b">
        <f aca="false">TRUE()</f>
        <v>1</v>
      </c>
      <c r="Q219" s="2" t="s">
        <v>873</v>
      </c>
      <c r="R219" s="4" t="b">
        <f aca="false">FALSE()</f>
        <v>0</v>
      </c>
      <c r="S219" s="2" t="s">
        <v>874</v>
      </c>
      <c r="T219" s="2"/>
      <c r="U219" s="2"/>
    </row>
    <row r="220" customFormat="false" ht="12" hidden="false" customHeight="true" outlineLevel="0" collapsed="false">
      <c r="A220" s="2" t="s">
        <v>875</v>
      </c>
      <c r="B220" s="2" t="s">
        <v>876</v>
      </c>
      <c r="C220" s="2" t="s">
        <v>820</v>
      </c>
      <c r="D220" s="2" t="s">
        <v>229</v>
      </c>
      <c r="E220" s="2" t="s">
        <v>230</v>
      </c>
      <c r="F220" s="2" t="s">
        <v>877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17</v>
      </c>
      <c r="N220" s="3" t="n">
        <v>182400</v>
      </c>
      <c r="O220" s="4" t="b">
        <f aca="false">TRUE()</f>
        <v>1</v>
      </c>
      <c r="P220" s="4" t="b">
        <f aca="false">TRUE()</f>
        <v>1</v>
      </c>
      <c r="Q220" s="2" t="s">
        <v>878</v>
      </c>
      <c r="R220" s="4" t="b">
        <f aca="false">FALSE()</f>
        <v>0</v>
      </c>
      <c r="S220" s="2" t="s">
        <v>879</v>
      </c>
      <c r="T220" s="2"/>
      <c r="U220" s="2"/>
    </row>
    <row r="221" customFormat="false" ht="12" hidden="false" customHeight="true" outlineLevel="0" collapsed="false">
      <c r="A221" s="2" t="s">
        <v>880</v>
      </c>
      <c r="B221" s="2" t="s">
        <v>881</v>
      </c>
      <c r="C221" s="2" t="s">
        <v>820</v>
      </c>
      <c r="D221" s="2" t="s">
        <v>40</v>
      </c>
      <c r="E221" s="2" t="s">
        <v>41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120</v>
      </c>
      <c r="N221" s="3" t="n">
        <v>182500</v>
      </c>
      <c r="O221" s="4" t="b">
        <f aca="false">TRUE()</f>
        <v>1</v>
      </c>
      <c r="P221" s="4" t="b">
        <f aca="false">TRUE()</f>
        <v>1</v>
      </c>
      <c r="Q221" s="2" t="s">
        <v>615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882</v>
      </c>
      <c r="B222" s="2" t="s">
        <v>883</v>
      </c>
      <c r="C222" s="2" t="s">
        <v>368</v>
      </c>
      <c r="D222" s="2" t="s">
        <v>229</v>
      </c>
      <c r="E222" s="2" t="s">
        <v>230</v>
      </c>
      <c r="F222" s="2" t="s">
        <v>609</v>
      </c>
      <c r="G222" s="2" t="s">
        <v>584</v>
      </c>
      <c r="H222" s="2" t="s">
        <v>25</v>
      </c>
      <c r="I222" s="2" t="s">
        <v>234</v>
      </c>
      <c r="J222" s="2" t="s">
        <v>610</v>
      </c>
      <c r="K222" s="2" t="s">
        <v>267</v>
      </c>
      <c r="L222" s="2" t="s">
        <v>456</v>
      </c>
      <c r="M222" s="2" t="s">
        <v>123</v>
      </c>
      <c r="N222" s="3" t="n">
        <v>175301</v>
      </c>
      <c r="O222" s="4" t="b">
        <f aca="false">TRUE()</f>
        <v>1</v>
      </c>
      <c r="P222" s="4" t="b">
        <f aca="false">TRUE()</f>
        <v>1</v>
      </c>
      <c r="Q222" s="2" t="s">
        <v>611</v>
      </c>
      <c r="R222" s="4" t="b">
        <f aca="false">FALSE()</f>
        <v>0</v>
      </c>
      <c r="S222" s="2" t="s">
        <v>612</v>
      </c>
      <c r="T222" s="2"/>
      <c r="U222" s="2"/>
    </row>
    <row r="223" customFormat="false" ht="12" hidden="false" customHeight="true" outlineLevel="0" collapsed="false">
      <c r="A223" s="2" t="s">
        <v>884</v>
      </c>
      <c r="B223" s="2" t="s">
        <v>885</v>
      </c>
      <c r="C223" s="2" t="s">
        <v>820</v>
      </c>
      <c r="D223" s="2" t="s">
        <v>229</v>
      </c>
      <c r="E223" s="2" t="s">
        <v>230</v>
      </c>
      <c r="F223" s="2" t="s">
        <v>293</v>
      </c>
      <c r="G223" s="2" t="s">
        <v>886</v>
      </c>
      <c r="H223" s="2" t="s">
        <v>25</v>
      </c>
      <c r="I223" s="2" t="s">
        <v>234</v>
      </c>
      <c r="J223" s="2" t="s">
        <v>668</v>
      </c>
      <c r="K223" s="2" t="s">
        <v>267</v>
      </c>
      <c r="L223" s="2" t="s">
        <v>237</v>
      </c>
      <c r="M223" s="2" t="s">
        <v>120</v>
      </c>
      <c r="N223" s="3" t="n">
        <v>182700</v>
      </c>
      <c r="O223" s="4" t="b">
        <f aca="false">TRUE()</f>
        <v>1</v>
      </c>
      <c r="P223" s="4" t="b">
        <f aca="false">TRUE()</f>
        <v>1</v>
      </c>
      <c r="Q223" s="2" t="s">
        <v>615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887</v>
      </c>
      <c r="B224" s="2" t="s">
        <v>888</v>
      </c>
      <c r="C224" s="2" t="s">
        <v>889</v>
      </c>
      <c r="D224" s="2" t="s">
        <v>229</v>
      </c>
      <c r="E224" s="2" t="s">
        <v>230</v>
      </c>
      <c r="F224" s="2" t="s">
        <v>877</v>
      </c>
      <c r="G224" s="2" t="s">
        <v>890</v>
      </c>
      <c r="H224" s="2" t="s">
        <v>25</v>
      </c>
      <c r="I224" s="2" t="s">
        <v>234</v>
      </c>
      <c r="J224" s="2" t="s">
        <v>891</v>
      </c>
      <c r="K224" s="2" t="s">
        <v>267</v>
      </c>
      <c r="L224" s="2" t="s">
        <v>399</v>
      </c>
      <c r="M224" s="2" t="s">
        <v>117</v>
      </c>
      <c r="N224" s="3" t="n">
        <v>182800</v>
      </c>
      <c r="O224" s="4" t="b">
        <f aca="false">TRUE()</f>
        <v>1</v>
      </c>
      <c r="P224" s="4" t="b">
        <f aca="false">TRUE()</f>
        <v>1</v>
      </c>
      <c r="Q224" s="2" t="s">
        <v>892</v>
      </c>
      <c r="R224" s="4" t="b">
        <f aca="false">FALSE()</f>
        <v>0</v>
      </c>
      <c r="S224" s="2" t="s">
        <v>893</v>
      </c>
      <c r="T224" s="2"/>
      <c r="U224" s="2"/>
    </row>
    <row r="225" customFormat="false" ht="12" hidden="false" customHeight="true" outlineLevel="0" collapsed="false">
      <c r="A225" s="2" t="s">
        <v>894</v>
      </c>
      <c r="B225" s="2" t="s">
        <v>895</v>
      </c>
      <c r="C225" s="2" t="s">
        <v>368</v>
      </c>
      <c r="D225" s="2" t="s">
        <v>229</v>
      </c>
      <c r="E225" s="2" t="s">
        <v>230</v>
      </c>
      <c r="F225" s="2" t="s">
        <v>599</v>
      </c>
      <c r="G225" s="2" t="s">
        <v>711</v>
      </c>
      <c r="H225" s="2" t="s">
        <v>25</v>
      </c>
      <c r="I225" s="2" t="s">
        <v>234</v>
      </c>
      <c r="J225" s="2" t="s">
        <v>610</v>
      </c>
      <c r="K225" s="2" t="s">
        <v>267</v>
      </c>
      <c r="L225" s="2" t="s">
        <v>399</v>
      </c>
      <c r="M225" s="2" t="s">
        <v>123</v>
      </c>
      <c r="N225" s="3" t="n">
        <v>182900</v>
      </c>
      <c r="O225" s="4" t="b">
        <f aca="false">TRUE()</f>
        <v>1</v>
      </c>
      <c r="P225" s="4" t="b">
        <f aca="false">TRUE()</f>
        <v>1</v>
      </c>
      <c r="Q225" s="2" t="s">
        <v>615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896</v>
      </c>
      <c r="B226" s="2" t="s">
        <v>897</v>
      </c>
      <c r="C226" s="2" t="s">
        <v>820</v>
      </c>
      <c r="D226" s="2" t="s">
        <v>229</v>
      </c>
      <c r="E226" s="2" t="s">
        <v>230</v>
      </c>
      <c r="F226" s="2" t="s">
        <v>877</v>
      </c>
      <c r="G226" s="2" t="s">
        <v>659</v>
      </c>
      <c r="H226" s="2" t="s">
        <v>25</v>
      </c>
      <c r="I226" s="2" t="s">
        <v>234</v>
      </c>
      <c r="J226" s="2" t="s">
        <v>891</v>
      </c>
      <c r="K226" s="2" t="s">
        <v>267</v>
      </c>
      <c r="L226" s="2" t="s">
        <v>399</v>
      </c>
      <c r="M226" s="2" t="s">
        <v>117</v>
      </c>
      <c r="N226" s="3" t="n">
        <v>183000</v>
      </c>
      <c r="O226" s="4" t="b">
        <f aca="false">TRUE()</f>
        <v>1</v>
      </c>
      <c r="P226" s="4" t="b">
        <f aca="false">TRUE()</f>
        <v>1</v>
      </c>
      <c r="Q226" s="2" t="s">
        <v>898</v>
      </c>
      <c r="R226" s="4" t="b">
        <f aca="false">FALSE()</f>
        <v>0</v>
      </c>
      <c r="S226" s="2" t="s">
        <v>899</v>
      </c>
      <c r="T226" s="2"/>
      <c r="U226" s="2"/>
    </row>
    <row r="227" customFormat="false" ht="12" hidden="false" customHeight="true" outlineLevel="0" collapsed="false">
      <c r="A227" s="2" t="s">
        <v>900</v>
      </c>
      <c r="B227" s="2" t="s">
        <v>901</v>
      </c>
      <c r="C227" s="2" t="s">
        <v>368</v>
      </c>
      <c r="D227" s="2" t="s">
        <v>229</v>
      </c>
      <c r="E227" s="2" t="s">
        <v>230</v>
      </c>
      <c r="F227" s="2" t="s">
        <v>599</v>
      </c>
      <c r="G227" s="2" t="s">
        <v>902</v>
      </c>
      <c r="H227" s="2" t="s">
        <v>25</v>
      </c>
      <c r="I227" s="2" t="s">
        <v>234</v>
      </c>
      <c r="J227" s="2" t="s">
        <v>610</v>
      </c>
      <c r="K227" s="2" t="s">
        <v>267</v>
      </c>
      <c r="L227" s="2" t="s">
        <v>237</v>
      </c>
      <c r="M227" s="2" t="s">
        <v>123</v>
      </c>
      <c r="N227" s="3" t="n">
        <v>183100</v>
      </c>
      <c r="O227" s="4" t="b">
        <f aca="false">TRUE()</f>
        <v>1</v>
      </c>
      <c r="P227" s="4" t="b">
        <f aca="false">TRUE()</f>
        <v>1</v>
      </c>
      <c r="Q227" s="2" t="s">
        <v>903</v>
      </c>
      <c r="R227" s="4" t="b">
        <f aca="false">FALSE()</f>
        <v>0</v>
      </c>
      <c r="S227" s="2" t="s">
        <v>904</v>
      </c>
      <c r="T227" s="2"/>
      <c r="U227" s="2"/>
    </row>
    <row r="228" customFormat="false" ht="12" hidden="false" customHeight="true" outlineLevel="0" collapsed="false">
      <c r="A228" s="2" t="s">
        <v>905</v>
      </c>
      <c r="B228" s="2" t="s">
        <v>906</v>
      </c>
      <c r="C228" s="2" t="s">
        <v>820</v>
      </c>
      <c r="D228" s="2" t="s">
        <v>229</v>
      </c>
      <c r="E228" s="2" t="s">
        <v>230</v>
      </c>
      <c r="F228" s="2" t="s">
        <v>877</v>
      </c>
      <c r="G228" s="2" t="s">
        <v>907</v>
      </c>
      <c r="H228" s="2" t="s">
        <v>25</v>
      </c>
      <c r="I228" s="2" t="s">
        <v>234</v>
      </c>
      <c r="J228" s="2" t="s">
        <v>891</v>
      </c>
      <c r="K228" s="2" t="s">
        <v>267</v>
      </c>
      <c r="L228" s="2" t="s">
        <v>237</v>
      </c>
      <c r="M228" s="2" t="s">
        <v>117</v>
      </c>
      <c r="N228" s="3" t="n">
        <v>183200</v>
      </c>
      <c r="O228" s="4" t="b">
        <f aca="false">TRUE()</f>
        <v>1</v>
      </c>
      <c r="P228" s="4" t="b">
        <f aca="false">TRUE()</f>
        <v>1</v>
      </c>
      <c r="Q228" s="2" t="s">
        <v>908</v>
      </c>
      <c r="R228" s="4" t="b">
        <f aca="false">FALSE()</f>
        <v>0</v>
      </c>
      <c r="S228" s="2" t="s">
        <v>909</v>
      </c>
      <c r="T228" s="2"/>
      <c r="U228" s="2"/>
    </row>
    <row r="229" customFormat="false" ht="12" hidden="false" customHeight="true" outlineLevel="0" collapsed="false">
      <c r="A229" s="2" t="s">
        <v>910</v>
      </c>
      <c r="B229" s="2" t="s">
        <v>911</v>
      </c>
      <c r="C229" s="2" t="s">
        <v>820</v>
      </c>
      <c r="D229" s="2" t="s">
        <v>229</v>
      </c>
      <c r="E229" s="2" t="s">
        <v>230</v>
      </c>
      <c r="F229" s="2" t="s">
        <v>877</v>
      </c>
      <c r="G229" s="2" t="s">
        <v>795</v>
      </c>
      <c r="H229" s="2" t="s">
        <v>25</v>
      </c>
      <c r="I229" s="2" t="s">
        <v>234</v>
      </c>
      <c r="J229" s="2" t="s">
        <v>891</v>
      </c>
      <c r="K229" s="2" t="s">
        <v>267</v>
      </c>
      <c r="L229" s="2" t="s">
        <v>237</v>
      </c>
      <c r="M229" s="2" t="s">
        <v>117</v>
      </c>
      <c r="N229" s="3" t="n">
        <v>183300</v>
      </c>
      <c r="O229" s="4" t="b">
        <f aca="false">TRUE()</f>
        <v>1</v>
      </c>
      <c r="P229" s="4" t="b">
        <f aca="false">TRUE()</f>
        <v>1</v>
      </c>
      <c r="Q229" s="2" t="s">
        <v>912</v>
      </c>
      <c r="R229" s="4" t="b">
        <f aca="false">FALSE()</f>
        <v>0</v>
      </c>
      <c r="S229" s="2" t="s">
        <v>913</v>
      </c>
      <c r="T229" s="2"/>
      <c r="U229" s="2"/>
    </row>
    <row r="230" customFormat="false" ht="12" hidden="false" customHeight="true" outlineLevel="0" collapsed="false">
      <c r="A230" s="2" t="s">
        <v>914</v>
      </c>
      <c r="B230" s="2" t="s">
        <v>915</v>
      </c>
      <c r="C230" s="2" t="s">
        <v>820</v>
      </c>
      <c r="D230" s="2" t="s">
        <v>229</v>
      </c>
      <c r="E230" s="2" t="s">
        <v>230</v>
      </c>
      <c r="F230" s="2" t="s">
        <v>877</v>
      </c>
      <c r="G230" s="2" t="s">
        <v>833</v>
      </c>
      <c r="H230" s="2" t="s">
        <v>25</v>
      </c>
      <c r="I230" s="2" t="s">
        <v>234</v>
      </c>
      <c r="J230" s="2" t="s">
        <v>891</v>
      </c>
      <c r="K230" s="2" t="s">
        <v>267</v>
      </c>
      <c r="L230" s="2" t="s">
        <v>237</v>
      </c>
      <c r="M230" s="2" t="s">
        <v>117</v>
      </c>
      <c r="N230" s="3" t="n">
        <v>183400</v>
      </c>
      <c r="O230" s="4" t="b">
        <f aca="false">TRUE()</f>
        <v>1</v>
      </c>
      <c r="P230" s="4" t="b">
        <f aca="false">TRUE()</f>
        <v>1</v>
      </c>
      <c r="Q230" s="2" t="s">
        <v>37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916</v>
      </c>
      <c r="B231" s="2" t="s">
        <v>917</v>
      </c>
      <c r="C231" s="2" t="s">
        <v>368</v>
      </c>
      <c r="D231" s="2" t="s">
        <v>256</v>
      </c>
      <c r="E231" s="2" t="s">
        <v>24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35</v>
      </c>
      <c r="N231" s="3" t="n">
        <v>170001</v>
      </c>
      <c r="O231" s="4" t="b">
        <f aca="false">TRUE()</f>
        <v>1</v>
      </c>
      <c r="P231" s="4" t="b">
        <f aca="false">TRUE()</f>
        <v>1</v>
      </c>
      <c r="Q231" s="2" t="s">
        <v>362</v>
      </c>
      <c r="R231" s="4" t="b">
        <f aca="false">FALSE()</f>
        <v>0</v>
      </c>
      <c r="S231" s="2" t="s">
        <v>363</v>
      </c>
      <c r="T231" s="2"/>
      <c r="U231" s="2"/>
    </row>
    <row r="232" customFormat="false" ht="12" hidden="false" customHeight="true" outlineLevel="0" collapsed="false">
      <c r="A232" s="2" t="s">
        <v>918</v>
      </c>
      <c r="B232" s="2" t="s">
        <v>919</v>
      </c>
      <c r="C232" s="2" t="s">
        <v>820</v>
      </c>
      <c r="D232" s="2" t="s">
        <v>229</v>
      </c>
      <c r="E232" s="2" t="s">
        <v>230</v>
      </c>
      <c r="F232" s="2" t="s">
        <v>877</v>
      </c>
      <c r="G232" s="2" t="s">
        <v>920</v>
      </c>
      <c r="H232" s="2" t="s">
        <v>25</v>
      </c>
      <c r="I232" s="2" t="s">
        <v>234</v>
      </c>
      <c r="J232" s="2" t="s">
        <v>891</v>
      </c>
      <c r="K232" s="2" t="s">
        <v>267</v>
      </c>
      <c r="L232" s="2" t="s">
        <v>237</v>
      </c>
      <c r="M232" s="2" t="s">
        <v>117</v>
      </c>
      <c r="N232" s="3" t="n">
        <v>183600</v>
      </c>
      <c r="O232" s="4" t="b">
        <f aca="false">TRUE()</f>
        <v>1</v>
      </c>
      <c r="P232" s="4" t="b">
        <f aca="false">TRUE()</f>
        <v>1</v>
      </c>
      <c r="Q232" s="2" t="s">
        <v>37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921</v>
      </c>
      <c r="B233" s="2" t="s">
        <v>922</v>
      </c>
      <c r="C233" s="2" t="s">
        <v>368</v>
      </c>
      <c r="D233" s="2" t="s">
        <v>256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35</v>
      </c>
      <c r="N233" s="3" t="n">
        <v>183700</v>
      </c>
      <c r="O233" s="4" t="b">
        <f aca="false">TRUE()</f>
        <v>1</v>
      </c>
      <c r="P233" s="4" t="b">
        <f aca="false">TRUE()</f>
        <v>1</v>
      </c>
      <c r="Q233" s="2" t="s">
        <v>37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923</v>
      </c>
      <c r="B234" s="2" t="s">
        <v>924</v>
      </c>
      <c r="C234" s="2" t="s">
        <v>820</v>
      </c>
      <c r="D234" s="2" t="s">
        <v>40</v>
      </c>
      <c r="E234" s="2" t="s">
        <v>41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17</v>
      </c>
      <c r="N234" s="3" t="n">
        <v>183800</v>
      </c>
      <c r="O234" s="4" t="b">
        <f aca="false">TRUE()</f>
        <v>1</v>
      </c>
      <c r="P234" s="4" t="b">
        <f aca="false">TRUE()</f>
        <v>1</v>
      </c>
      <c r="Q234" s="2" t="s">
        <v>37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925</v>
      </c>
      <c r="B235" s="2" t="s">
        <v>926</v>
      </c>
      <c r="C235" s="2" t="s">
        <v>820</v>
      </c>
      <c r="D235" s="2" t="s">
        <v>229</v>
      </c>
      <c r="E235" s="2" t="s">
        <v>230</v>
      </c>
      <c r="F235" s="2" t="s">
        <v>877</v>
      </c>
      <c r="G235" s="2" t="s">
        <v>927</v>
      </c>
      <c r="H235" s="2" t="s">
        <v>25</v>
      </c>
      <c r="I235" s="2" t="s">
        <v>234</v>
      </c>
      <c r="J235" s="2" t="s">
        <v>891</v>
      </c>
      <c r="K235" s="2" t="s">
        <v>267</v>
      </c>
      <c r="L235" s="2" t="s">
        <v>237</v>
      </c>
      <c r="M235" s="2" t="s">
        <v>117</v>
      </c>
      <c r="N235" s="3" t="n">
        <v>18390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928</v>
      </c>
      <c r="B236" s="2" t="s">
        <v>929</v>
      </c>
      <c r="C236" s="2" t="s">
        <v>820</v>
      </c>
      <c r="D236" s="2" t="s">
        <v>229</v>
      </c>
      <c r="E236" s="2" t="s">
        <v>230</v>
      </c>
      <c r="F236" s="2" t="s">
        <v>877</v>
      </c>
      <c r="G236" s="2" t="s">
        <v>930</v>
      </c>
      <c r="H236" s="2" t="s">
        <v>25</v>
      </c>
      <c r="I236" s="2" t="s">
        <v>234</v>
      </c>
      <c r="J236" s="2" t="s">
        <v>891</v>
      </c>
      <c r="K236" s="2" t="s">
        <v>267</v>
      </c>
      <c r="L236" s="2" t="s">
        <v>237</v>
      </c>
      <c r="M236" s="2" t="s">
        <v>117</v>
      </c>
      <c r="N236" s="3" t="n">
        <v>184000</v>
      </c>
      <c r="O236" s="4" t="b">
        <f aca="false">TRUE()</f>
        <v>1</v>
      </c>
      <c r="P236" s="4" t="b">
        <f aca="false">FALSE()</f>
        <v>0</v>
      </c>
      <c r="Q236" s="2" t="s">
        <v>99</v>
      </c>
      <c r="R236" s="4" t="b">
        <f aca="false">TRUE()</f>
        <v>1</v>
      </c>
      <c r="S236" s="2"/>
      <c r="T236" s="2"/>
      <c r="U236" s="2"/>
    </row>
    <row r="237" customFormat="false" ht="12" hidden="false" customHeight="true" outlineLevel="0" collapsed="false">
      <c r="A237" s="2" t="s">
        <v>931</v>
      </c>
      <c r="B237" s="2" t="s">
        <v>932</v>
      </c>
      <c r="C237" s="2" t="s">
        <v>820</v>
      </c>
      <c r="D237" s="2" t="s">
        <v>229</v>
      </c>
      <c r="E237" s="2" t="s">
        <v>230</v>
      </c>
      <c r="F237" s="2" t="s">
        <v>265</v>
      </c>
      <c r="G237" s="2" t="s">
        <v>815</v>
      </c>
      <c r="H237" s="2" t="s">
        <v>25</v>
      </c>
      <c r="I237" s="2" t="s">
        <v>284</v>
      </c>
      <c r="J237" s="2" t="s">
        <v>424</v>
      </c>
      <c r="K237" s="2" t="s">
        <v>236</v>
      </c>
      <c r="L237" s="2" t="s">
        <v>438</v>
      </c>
      <c r="M237" s="2" t="s">
        <v>426</v>
      </c>
      <c r="N237" s="3" t="n">
        <v>184200</v>
      </c>
      <c r="O237" s="4" t="b">
        <f aca="false">TRUE()</f>
        <v>1</v>
      </c>
      <c r="P237" s="4" t="b">
        <f aca="false">TRUE()</f>
        <v>1</v>
      </c>
      <c r="Q237" s="2" t="s">
        <v>933</v>
      </c>
      <c r="R237" s="4" t="b">
        <f aca="false">FALSE()</f>
        <v>0</v>
      </c>
      <c r="S237" s="2" t="s">
        <v>934</v>
      </c>
      <c r="T237" s="2"/>
      <c r="U237" s="2"/>
    </row>
    <row r="238" customFormat="false" ht="12" hidden="false" customHeight="true" outlineLevel="0" collapsed="false">
      <c r="A238" s="2" t="s">
        <v>935</v>
      </c>
      <c r="B238" s="2" t="s">
        <v>936</v>
      </c>
      <c r="C238" s="2" t="s">
        <v>820</v>
      </c>
      <c r="D238" s="2" t="s">
        <v>229</v>
      </c>
      <c r="E238" s="2" t="s">
        <v>230</v>
      </c>
      <c r="F238" s="2" t="s">
        <v>479</v>
      </c>
      <c r="G238" s="2" t="s">
        <v>937</v>
      </c>
      <c r="H238" s="2" t="s">
        <v>25</v>
      </c>
      <c r="I238" s="2" t="s">
        <v>284</v>
      </c>
      <c r="J238" s="2" t="s">
        <v>424</v>
      </c>
      <c r="K238" s="2" t="s">
        <v>236</v>
      </c>
      <c r="L238" s="2" t="s">
        <v>438</v>
      </c>
      <c r="M238" s="2" t="s">
        <v>426</v>
      </c>
      <c r="N238" s="3" t="n">
        <v>184300</v>
      </c>
      <c r="O238" s="4" t="b">
        <f aca="false">TRUE()</f>
        <v>1</v>
      </c>
      <c r="P238" s="4" t="b">
        <f aca="false">TRUE()</f>
        <v>1</v>
      </c>
      <c r="Q238" s="2" t="s">
        <v>938</v>
      </c>
      <c r="R238" s="4" t="b">
        <f aca="false">FALSE()</f>
        <v>0</v>
      </c>
      <c r="S238" s="2" t="s">
        <v>939</v>
      </c>
      <c r="T238" s="2"/>
      <c r="U238" s="2"/>
    </row>
    <row r="239" customFormat="false" ht="12" hidden="false" customHeight="true" outlineLevel="0" collapsed="false">
      <c r="A239" s="2" t="s">
        <v>940</v>
      </c>
      <c r="B239" s="2" t="s">
        <v>941</v>
      </c>
      <c r="C239" s="2" t="s">
        <v>820</v>
      </c>
      <c r="D239" s="2" t="s">
        <v>229</v>
      </c>
      <c r="E239" s="2" t="s">
        <v>230</v>
      </c>
      <c r="F239" s="2" t="s">
        <v>479</v>
      </c>
      <c r="G239" s="2" t="s">
        <v>942</v>
      </c>
      <c r="H239" s="2" t="s">
        <v>25</v>
      </c>
      <c r="I239" s="2" t="s">
        <v>284</v>
      </c>
      <c r="J239" s="2" t="s">
        <v>424</v>
      </c>
      <c r="K239" s="2" t="s">
        <v>236</v>
      </c>
      <c r="L239" s="2" t="s">
        <v>399</v>
      </c>
      <c r="M239" s="2" t="s">
        <v>426</v>
      </c>
      <c r="N239" s="3" t="n">
        <v>184400</v>
      </c>
      <c r="O239" s="4" t="b">
        <f aca="false">TRUE()</f>
        <v>1</v>
      </c>
      <c r="P239" s="4" t="b">
        <f aca="false">FALSE()</f>
        <v>0</v>
      </c>
      <c r="Q239" s="2" t="s">
        <v>99</v>
      </c>
      <c r="R239" s="4" t="b">
        <f aca="false">TRUE()</f>
        <v>1</v>
      </c>
      <c r="S239" s="2"/>
      <c r="T239" s="2"/>
      <c r="U239" s="2"/>
    </row>
    <row r="240" customFormat="false" ht="12" hidden="false" customHeight="true" outlineLevel="0" collapsed="false">
      <c r="A240" s="2" t="s">
        <v>943</v>
      </c>
      <c r="B240" s="2" t="s">
        <v>944</v>
      </c>
      <c r="C240" s="2" t="s">
        <v>820</v>
      </c>
      <c r="D240" s="2" t="s">
        <v>229</v>
      </c>
      <c r="E240" s="2" t="s">
        <v>230</v>
      </c>
      <c r="F240" s="2" t="s">
        <v>945</v>
      </c>
      <c r="G240" s="2" t="s">
        <v>394</v>
      </c>
      <c r="H240" s="2" t="s">
        <v>25</v>
      </c>
      <c r="I240" s="2" t="s">
        <v>234</v>
      </c>
      <c r="J240" s="2" t="s">
        <v>300</v>
      </c>
      <c r="K240" s="2" t="s">
        <v>236</v>
      </c>
      <c r="L240" s="2" t="s">
        <v>237</v>
      </c>
      <c r="M240" s="2" t="s">
        <v>91</v>
      </c>
      <c r="N240" s="3" t="n">
        <v>184500</v>
      </c>
      <c r="O240" s="4" t="b">
        <f aca="false">TRUE()</f>
        <v>1</v>
      </c>
      <c r="P240" s="4" t="b">
        <f aca="false">TRUE()</f>
        <v>1</v>
      </c>
      <c r="Q240" s="2" t="s">
        <v>946</v>
      </c>
      <c r="R240" s="4" t="b">
        <f aca="false">FALSE()</f>
        <v>0</v>
      </c>
      <c r="S240" s="2" t="s">
        <v>947</v>
      </c>
      <c r="T240" s="2"/>
      <c r="U240" s="2"/>
    </row>
    <row r="241" customFormat="false" ht="12" hidden="false" customHeight="true" outlineLevel="0" collapsed="false">
      <c r="A241" s="2" t="s">
        <v>948</v>
      </c>
      <c r="B241" s="2" t="s">
        <v>949</v>
      </c>
      <c r="C241" s="2" t="s">
        <v>820</v>
      </c>
      <c r="D241" s="2" t="s">
        <v>229</v>
      </c>
      <c r="E241" s="2" t="s">
        <v>230</v>
      </c>
      <c r="F241" s="2" t="s">
        <v>877</v>
      </c>
      <c r="G241" s="2" t="s">
        <v>950</v>
      </c>
      <c r="H241" s="2" t="s">
        <v>25</v>
      </c>
      <c r="I241" s="2" t="s">
        <v>234</v>
      </c>
      <c r="J241" s="2" t="s">
        <v>891</v>
      </c>
      <c r="K241" s="2" t="s">
        <v>267</v>
      </c>
      <c r="L241" s="2" t="s">
        <v>237</v>
      </c>
      <c r="M241" s="2" t="s">
        <v>117</v>
      </c>
      <c r="N241" s="3" t="n">
        <v>184600</v>
      </c>
      <c r="O241" s="4" t="b">
        <f aca="false">TRUE()</f>
        <v>1</v>
      </c>
      <c r="P241" s="4" t="b">
        <f aca="false">FALSE()</f>
        <v>0</v>
      </c>
      <c r="Q241" s="2" t="s">
        <v>99</v>
      </c>
      <c r="R241" s="4" t="b">
        <f aca="false">TRUE()</f>
        <v>1</v>
      </c>
      <c r="S241" s="2"/>
      <c r="T241" s="2"/>
      <c r="U241" s="2"/>
    </row>
    <row r="242" customFormat="false" ht="12" hidden="false" customHeight="true" outlineLevel="0" collapsed="false">
      <c r="A242" s="2" t="s">
        <v>951</v>
      </c>
      <c r="B242" s="2" t="s">
        <v>952</v>
      </c>
      <c r="C242" s="2" t="s">
        <v>820</v>
      </c>
      <c r="D242" s="2" t="s">
        <v>229</v>
      </c>
      <c r="E242" s="2" t="s">
        <v>230</v>
      </c>
      <c r="F242" s="2" t="s">
        <v>877</v>
      </c>
      <c r="G242" s="2" t="s">
        <v>590</v>
      </c>
      <c r="H242" s="2" t="s">
        <v>25</v>
      </c>
      <c r="I242" s="2" t="s">
        <v>234</v>
      </c>
      <c r="J242" s="2" t="s">
        <v>891</v>
      </c>
      <c r="K242" s="2" t="s">
        <v>267</v>
      </c>
      <c r="L242" s="2" t="s">
        <v>237</v>
      </c>
      <c r="M242" s="2" t="s">
        <v>117</v>
      </c>
      <c r="N242" s="3" t="n">
        <v>184700</v>
      </c>
      <c r="O242" s="4" t="b">
        <f aca="false">TRUE()</f>
        <v>1</v>
      </c>
      <c r="P242" s="4" t="b">
        <f aca="false">TRUE()</f>
        <v>1</v>
      </c>
      <c r="Q242" s="2" t="s">
        <v>953</v>
      </c>
      <c r="R242" s="4" t="b">
        <f aca="false">FALSE()</f>
        <v>0</v>
      </c>
      <c r="S242" s="2" t="s">
        <v>954</v>
      </c>
      <c r="T242" s="2"/>
      <c r="U242" s="2"/>
    </row>
    <row r="243" customFormat="false" ht="12" hidden="false" customHeight="true" outlineLevel="0" collapsed="false">
      <c r="A243" s="2" t="s">
        <v>955</v>
      </c>
      <c r="B243" s="2" t="s">
        <v>956</v>
      </c>
      <c r="C243" s="2" t="s">
        <v>244</v>
      </c>
      <c r="D243" s="2" t="s">
        <v>229</v>
      </c>
      <c r="E243" s="2" t="s">
        <v>230</v>
      </c>
      <c r="F243" s="2" t="s">
        <v>231</v>
      </c>
      <c r="G243" s="2" t="s">
        <v>957</v>
      </c>
      <c r="H243" s="2" t="s">
        <v>25</v>
      </c>
      <c r="I243" s="2" t="s">
        <v>234</v>
      </c>
      <c r="J243" s="2" t="s">
        <v>858</v>
      </c>
      <c r="K243" s="2" t="s">
        <v>236</v>
      </c>
      <c r="L243" s="2" t="s">
        <v>237</v>
      </c>
      <c r="M243" s="2" t="s">
        <v>111</v>
      </c>
      <c r="N243" s="3" t="n">
        <v>184800</v>
      </c>
      <c r="O243" s="4" t="b">
        <f aca="false">TRUE()</f>
        <v>1</v>
      </c>
      <c r="P243" s="4" t="b">
        <f aca="false">TRUE()</f>
        <v>1</v>
      </c>
      <c r="Q243" s="2" t="s">
        <v>958</v>
      </c>
      <c r="R243" s="4" t="b">
        <f aca="false">FALSE()</f>
        <v>0</v>
      </c>
      <c r="S243" s="2" t="s">
        <v>959</v>
      </c>
      <c r="T243" s="2"/>
      <c r="U243" s="2"/>
    </row>
    <row r="244" customFormat="false" ht="12" hidden="false" customHeight="true" outlineLevel="0" collapsed="false">
      <c r="A244" s="2" t="s">
        <v>960</v>
      </c>
      <c r="B244" s="2" t="s">
        <v>961</v>
      </c>
      <c r="C244" s="2" t="s">
        <v>244</v>
      </c>
      <c r="D244" s="2" t="s">
        <v>229</v>
      </c>
      <c r="E244" s="2" t="s">
        <v>230</v>
      </c>
      <c r="F244" s="2" t="s">
        <v>673</v>
      </c>
      <c r="G244" s="2" t="s">
        <v>962</v>
      </c>
      <c r="H244" s="2" t="s">
        <v>25</v>
      </c>
      <c r="I244" s="2" t="s">
        <v>234</v>
      </c>
      <c r="J244" s="2" t="s">
        <v>858</v>
      </c>
      <c r="K244" s="2" t="s">
        <v>236</v>
      </c>
      <c r="L244" s="2" t="s">
        <v>237</v>
      </c>
      <c r="M244" s="2" t="s">
        <v>111</v>
      </c>
      <c r="N244" s="3" t="n">
        <v>184900</v>
      </c>
      <c r="O244" s="4" t="b">
        <f aca="false">TRUE()</f>
        <v>1</v>
      </c>
      <c r="P244" s="4" t="b">
        <f aca="false">TRUE()</f>
        <v>1</v>
      </c>
      <c r="Q244" s="2" t="s">
        <v>963</v>
      </c>
      <c r="R244" s="4" t="b">
        <f aca="false">FALSE()</f>
        <v>0</v>
      </c>
      <c r="S244" s="2" t="s">
        <v>964</v>
      </c>
      <c r="T244" s="2"/>
      <c r="U244" s="2"/>
    </row>
    <row r="245" customFormat="false" ht="12" hidden="false" customHeight="true" outlineLevel="0" collapsed="false">
      <c r="A245" s="2" t="s">
        <v>965</v>
      </c>
      <c r="B245" s="2" t="s">
        <v>966</v>
      </c>
      <c r="C245" s="2" t="s">
        <v>368</v>
      </c>
      <c r="D245" s="2" t="s">
        <v>229</v>
      </c>
      <c r="E245" s="2" t="s">
        <v>230</v>
      </c>
      <c r="F245" s="2" t="s">
        <v>967</v>
      </c>
      <c r="G245" s="2" t="s">
        <v>674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426</v>
      </c>
      <c r="N245" s="3" t="n">
        <v>185000</v>
      </c>
      <c r="O245" s="4" t="b">
        <f aca="false">TRUE()</f>
        <v>1</v>
      </c>
      <c r="P245" s="4" t="b">
        <f aca="false">TRUE()</f>
        <v>1</v>
      </c>
      <c r="Q245" s="2" t="s">
        <v>968</v>
      </c>
      <c r="R245" s="4" t="b">
        <f aca="false">FALSE()</f>
        <v>0</v>
      </c>
      <c r="S245" s="2" t="s">
        <v>969</v>
      </c>
      <c r="T245" s="2"/>
      <c r="U245" s="2"/>
    </row>
    <row r="246" customFormat="false" ht="12" hidden="false" customHeight="true" outlineLevel="0" collapsed="false">
      <c r="A246" s="2" t="s">
        <v>970</v>
      </c>
      <c r="B246" s="2" t="s">
        <v>971</v>
      </c>
      <c r="C246" s="2" t="s">
        <v>368</v>
      </c>
      <c r="D246" s="2" t="s">
        <v>229</v>
      </c>
      <c r="E246" s="2" t="s">
        <v>230</v>
      </c>
      <c r="F246" s="2" t="s">
        <v>972</v>
      </c>
      <c r="G246" s="2" t="s">
        <v>907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426</v>
      </c>
      <c r="N246" s="3" t="n">
        <v>185100</v>
      </c>
      <c r="O246" s="4" t="b">
        <f aca="false">TRUE()</f>
        <v>1</v>
      </c>
      <c r="P246" s="4" t="b">
        <f aca="false">FALSE()</f>
        <v>0</v>
      </c>
      <c r="Q246" s="2" t="s">
        <v>99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973</v>
      </c>
      <c r="B247" s="2" t="s">
        <v>974</v>
      </c>
      <c r="C247" s="2" t="s">
        <v>244</v>
      </c>
      <c r="D247" s="2" t="s">
        <v>229</v>
      </c>
      <c r="E247" s="2" t="s">
        <v>230</v>
      </c>
      <c r="F247" s="2" t="s">
        <v>293</v>
      </c>
      <c r="G247" s="2" t="s">
        <v>495</v>
      </c>
      <c r="H247" s="2" t="s">
        <v>25</v>
      </c>
      <c r="I247" s="2" t="s">
        <v>558</v>
      </c>
      <c r="J247" s="2" t="s">
        <v>668</v>
      </c>
      <c r="K247" s="2" t="s">
        <v>236</v>
      </c>
      <c r="L247" s="2" t="s">
        <v>237</v>
      </c>
      <c r="M247" s="2" t="s">
        <v>108</v>
      </c>
      <c r="N247" s="3" t="n">
        <v>185200</v>
      </c>
      <c r="O247" s="4" t="b">
        <f aca="false">TRUE()</f>
        <v>1</v>
      </c>
      <c r="P247" s="4" t="b">
        <f aca="false">TRUE()</f>
        <v>1</v>
      </c>
      <c r="Q247" s="2" t="s">
        <v>694</v>
      </c>
      <c r="R247" s="4" t="b">
        <f aca="false">FALSE()</f>
        <v>0</v>
      </c>
      <c r="S247" s="2" t="s">
        <v>695</v>
      </c>
      <c r="T247" s="2"/>
      <c r="U247" s="2"/>
    </row>
    <row r="248" customFormat="false" ht="12" hidden="false" customHeight="true" outlineLevel="0" collapsed="false">
      <c r="A248" s="2" t="s">
        <v>975</v>
      </c>
      <c r="B248" s="2" t="s">
        <v>976</v>
      </c>
      <c r="C248" s="2" t="s">
        <v>244</v>
      </c>
      <c r="D248" s="2" t="s">
        <v>229</v>
      </c>
      <c r="E248" s="2" t="s">
        <v>230</v>
      </c>
      <c r="F248" s="2" t="s">
        <v>293</v>
      </c>
      <c r="G248" s="2" t="s">
        <v>502</v>
      </c>
      <c r="H248" s="2" t="s">
        <v>25</v>
      </c>
      <c r="I248" s="2" t="s">
        <v>234</v>
      </c>
      <c r="J248" s="2" t="s">
        <v>668</v>
      </c>
      <c r="K248" s="2" t="s">
        <v>236</v>
      </c>
      <c r="L248" s="2" t="s">
        <v>237</v>
      </c>
      <c r="M248" s="2" t="s">
        <v>108</v>
      </c>
      <c r="N248" s="3" t="n">
        <v>185300</v>
      </c>
      <c r="O248" s="4" t="b">
        <f aca="false">TRUE()</f>
        <v>1</v>
      </c>
      <c r="P248" s="4" t="b">
        <f aca="false">TRUE()</f>
        <v>1</v>
      </c>
      <c r="Q248" s="2" t="s">
        <v>977</v>
      </c>
      <c r="R248" s="4" t="b">
        <f aca="false">FALSE()</f>
        <v>0</v>
      </c>
      <c r="S248" s="2" t="s">
        <v>978</v>
      </c>
      <c r="T248" s="2"/>
      <c r="U248" s="2"/>
    </row>
    <row r="249" customFormat="false" ht="12" hidden="false" customHeight="true" outlineLevel="0" collapsed="false">
      <c r="A249" s="2" t="s">
        <v>979</v>
      </c>
      <c r="B249" s="2" t="s">
        <v>980</v>
      </c>
      <c r="C249" s="2" t="s">
        <v>244</v>
      </c>
      <c r="D249" s="2" t="s">
        <v>229</v>
      </c>
      <c r="E249" s="2" t="s">
        <v>230</v>
      </c>
      <c r="F249" s="2" t="s">
        <v>353</v>
      </c>
      <c r="G249" s="2" t="s">
        <v>711</v>
      </c>
      <c r="H249" s="2" t="s">
        <v>25</v>
      </c>
      <c r="I249" s="2" t="s">
        <v>290</v>
      </c>
      <c r="J249" s="2" t="s">
        <v>355</v>
      </c>
      <c r="K249" s="2" t="s">
        <v>236</v>
      </c>
      <c r="L249" s="2" t="s">
        <v>237</v>
      </c>
      <c r="M249" s="2" t="s">
        <v>91</v>
      </c>
      <c r="N249" s="3" t="n">
        <v>185400</v>
      </c>
      <c r="O249" s="4" t="b">
        <f aca="false">TRUE()</f>
        <v>1</v>
      </c>
      <c r="P249" s="4" t="b">
        <f aca="false">TRUE()</f>
        <v>1</v>
      </c>
      <c r="Q249" s="2" t="s">
        <v>981</v>
      </c>
      <c r="R249" s="4" t="b">
        <f aca="false">FALSE()</f>
        <v>0</v>
      </c>
      <c r="S249" s="2" t="s">
        <v>982</v>
      </c>
      <c r="T249" s="2"/>
      <c r="U249" s="2"/>
    </row>
    <row r="250" customFormat="false" ht="12" hidden="false" customHeight="true" outlineLevel="0" collapsed="false">
      <c r="A250" s="2" t="s">
        <v>983</v>
      </c>
      <c r="B250" s="2" t="s">
        <v>984</v>
      </c>
      <c r="C250" s="2" t="s">
        <v>244</v>
      </c>
      <c r="D250" s="2" t="s">
        <v>229</v>
      </c>
      <c r="E250" s="2" t="s">
        <v>230</v>
      </c>
      <c r="F250" s="2" t="s">
        <v>293</v>
      </c>
      <c r="G250" s="2" t="s">
        <v>507</v>
      </c>
      <c r="H250" s="2" t="s">
        <v>25</v>
      </c>
      <c r="I250" s="2" t="s">
        <v>284</v>
      </c>
      <c r="J250" s="2" t="s">
        <v>668</v>
      </c>
      <c r="K250" s="2" t="s">
        <v>236</v>
      </c>
      <c r="L250" s="2" t="s">
        <v>237</v>
      </c>
      <c r="M250" s="2" t="s">
        <v>108</v>
      </c>
      <c r="N250" s="3" t="n">
        <v>185600</v>
      </c>
      <c r="O250" s="4" t="b">
        <f aca="false">TRUE()</f>
        <v>1</v>
      </c>
      <c r="P250" s="4" t="b">
        <f aca="false">TRUE()</f>
        <v>1</v>
      </c>
      <c r="Q250" s="2" t="s">
        <v>850</v>
      </c>
      <c r="R250" s="4" t="b">
        <f aca="false">FALSE()</f>
        <v>0</v>
      </c>
      <c r="S250" s="2" t="s">
        <v>851</v>
      </c>
      <c r="T250" s="2"/>
      <c r="U250" s="2"/>
    </row>
    <row r="251" customFormat="false" ht="12" hidden="false" customHeight="true" outlineLevel="0" collapsed="false">
      <c r="A251" s="2" t="s">
        <v>985</v>
      </c>
      <c r="B251" s="2" t="s">
        <v>986</v>
      </c>
      <c r="C251" s="2" t="s">
        <v>244</v>
      </c>
      <c r="D251" s="2" t="s">
        <v>229</v>
      </c>
      <c r="E251" s="2" t="s">
        <v>230</v>
      </c>
      <c r="F251" s="2" t="s">
        <v>570</v>
      </c>
      <c r="G251" s="2" t="s">
        <v>987</v>
      </c>
      <c r="H251" s="2" t="s">
        <v>25</v>
      </c>
      <c r="I251" s="2" t="s">
        <v>284</v>
      </c>
      <c r="J251" s="2" t="s">
        <v>300</v>
      </c>
      <c r="K251" s="2" t="s">
        <v>236</v>
      </c>
      <c r="L251" s="2" t="s">
        <v>438</v>
      </c>
      <c r="M251" s="2" t="s">
        <v>91</v>
      </c>
      <c r="N251" s="3" t="n">
        <v>185700</v>
      </c>
      <c r="O251" s="4" t="b">
        <f aca="false">TRUE()</f>
        <v>1</v>
      </c>
      <c r="P251" s="4" t="b">
        <f aca="false">TRUE()</f>
        <v>1</v>
      </c>
      <c r="Q251" s="2" t="s">
        <v>988</v>
      </c>
      <c r="R251" s="4" t="b">
        <f aca="false">FALSE()</f>
        <v>0</v>
      </c>
      <c r="S251" s="2" t="s">
        <v>989</v>
      </c>
      <c r="T251" s="2"/>
      <c r="U251" s="2"/>
    </row>
    <row r="252" customFormat="false" ht="12" hidden="false" customHeight="true" outlineLevel="0" collapsed="false">
      <c r="A252" s="2" t="s">
        <v>990</v>
      </c>
      <c r="B252" s="2" t="s">
        <v>991</v>
      </c>
      <c r="C252" s="2" t="s">
        <v>250</v>
      </c>
      <c r="D252" s="2" t="s">
        <v>229</v>
      </c>
      <c r="E252" s="2" t="s">
        <v>230</v>
      </c>
      <c r="F252" s="2" t="s">
        <v>789</v>
      </c>
      <c r="G252" s="2" t="s">
        <v>902</v>
      </c>
      <c r="H252" s="2" t="s">
        <v>25</v>
      </c>
      <c r="I252" s="2" t="s">
        <v>234</v>
      </c>
      <c r="J252" s="2" t="s">
        <v>668</v>
      </c>
      <c r="K252" s="2" t="s">
        <v>236</v>
      </c>
      <c r="L252" s="2" t="s">
        <v>237</v>
      </c>
      <c r="M252" s="2" t="s">
        <v>108</v>
      </c>
      <c r="N252" s="3" t="n">
        <v>180002</v>
      </c>
      <c r="O252" s="4" t="b">
        <f aca="false">TRUE()</f>
        <v>1</v>
      </c>
      <c r="P252" s="4" t="b">
        <f aca="false">TRUE()</f>
        <v>1</v>
      </c>
      <c r="Q252" s="2" t="s">
        <v>790</v>
      </c>
      <c r="R252" s="4" t="b">
        <f aca="false">FALSE()</f>
        <v>0</v>
      </c>
      <c r="S252" s="2" t="s">
        <v>791</v>
      </c>
      <c r="T252" s="2"/>
      <c r="U252" s="2"/>
    </row>
    <row r="253" customFormat="false" ht="12" hidden="false" customHeight="true" outlineLevel="0" collapsed="false">
      <c r="A253" s="2" t="s">
        <v>992</v>
      </c>
      <c r="B253" s="2" t="s">
        <v>993</v>
      </c>
      <c r="C253" s="2" t="s">
        <v>250</v>
      </c>
      <c r="D253" s="2" t="s">
        <v>40</v>
      </c>
      <c r="E253" s="2" t="s">
        <v>41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08</v>
      </c>
      <c r="N253" s="3" t="n">
        <v>180001</v>
      </c>
      <c r="O253" s="4" t="b">
        <f aca="false">TRUE()</f>
        <v>1</v>
      </c>
      <c r="P253" s="4" t="b">
        <f aca="false">TRUE()</f>
        <v>1</v>
      </c>
      <c r="Q253" s="2" t="s">
        <v>37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994</v>
      </c>
      <c r="B254" s="2" t="s">
        <v>995</v>
      </c>
      <c r="C254" s="2" t="s">
        <v>244</v>
      </c>
      <c r="D254" s="2" t="s">
        <v>40</v>
      </c>
      <c r="E254" s="2" t="s">
        <v>41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08</v>
      </c>
      <c r="N254" s="3" t="n">
        <v>186000</v>
      </c>
      <c r="O254" s="4" t="b">
        <f aca="false">TRUE()</f>
        <v>1</v>
      </c>
      <c r="P254" s="4" t="b">
        <f aca="false">TRUE()</f>
        <v>1</v>
      </c>
      <c r="Q254" s="2" t="s">
        <v>37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996</v>
      </c>
      <c r="B255" s="2" t="s">
        <v>997</v>
      </c>
      <c r="C255" s="2" t="s">
        <v>250</v>
      </c>
      <c r="D255" s="2" t="s">
        <v>40</v>
      </c>
      <c r="E255" s="2" t="s">
        <v>41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108</v>
      </c>
      <c r="N255" s="3" t="n">
        <v>186100</v>
      </c>
      <c r="O255" s="4" t="b">
        <f aca="false">TRUE()</f>
        <v>1</v>
      </c>
      <c r="P255" s="4" t="b">
        <f aca="false">TRUE()</f>
        <v>1</v>
      </c>
      <c r="Q255" s="2" t="s">
        <v>37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998</v>
      </c>
      <c r="B256" s="2" t="s">
        <v>999</v>
      </c>
      <c r="C256" s="2" t="s">
        <v>250</v>
      </c>
      <c r="D256" s="2" t="s">
        <v>229</v>
      </c>
      <c r="E256" s="2" t="s">
        <v>230</v>
      </c>
      <c r="F256" s="2" t="s">
        <v>293</v>
      </c>
      <c r="G256" s="2" t="s">
        <v>1000</v>
      </c>
      <c r="H256" s="2" t="s">
        <v>25</v>
      </c>
      <c r="I256" s="2" t="s">
        <v>234</v>
      </c>
      <c r="J256" s="2" t="s">
        <v>668</v>
      </c>
      <c r="K256" s="2" t="s">
        <v>236</v>
      </c>
      <c r="L256" s="2" t="s">
        <v>237</v>
      </c>
      <c r="M256" s="2" t="s">
        <v>108</v>
      </c>
      <c r="N256" s="3" t="n">
        <v>186200</v>
      </c>
      <c r="O256" s="4" t="b">
        <f aca="false">TRUE()</f>
        <v>1</v>
      </c>
      <c r="P256" s="4" t="b">
        <f aca="false">TRUE()</f>
        <v>1</v>
      </c>
      <c r="Q256" s="2" t="s">
        <v>694</v>
      </c>
      <c r="R256" s="4" t="b">
        <f aca="false">FALSE()</f>
        <v>0</v>
      </c>
      <c r="S256" s="2" t="s">
        <v>695</v>
      </c>
      <c r="T256" s="2"/>
      <c r="U256" s="2"/>
    </row>
    <row r="257" customFormat="false" ht="12" hidden="false" customHeight="true" outlineLevel="0" collapsed="false">
      <c r="A257" s="2" t="s">
        <v>1001</v>
      </c>
      <c r="B257" s="2" t="s">
        <v>1002</v>
      </c>
      <c r="C257" s="2" t="s">
        <v>250</v>
      </c>
      <c r="D257" s="2" t="s">
        <v>40</v>
      </c>
      <c r="E257" s="2" t="s">
        <v>41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108</v>
      </c>
      <c r="N257" s="3" t="n">
        <v>186300</v>
      </c>
      <c r="O257" s="4" t="b">
        <f aca="false">TRUE()</f>
        <v>1</v>
      </c>
      <c r="P257" s="4" t="b">
        <f aca="false">TRUE()</f>
        <v>1</v>
      </c>
      <c r="Q257" s="2" t="s">
        <v>37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1003</v>
      </c>
      <c r="B258" s="2" t="s">
        <v>1004</v>
      </c>
      <c r="C258" s="2" t="s">
        <v>250</v>
      </c>
      <c r="D258" s="2" t="s">
        <v>229</v>
      </c>
      <c r="E258" s="2" t="s">
        <v>230</v>
      </c>
      <c r="F258" s="2" t="s">
        <v>293</v>
      </c>
      <c r="G258" s="2" t="s">
        <v>1005</v>
      </c>
      <c r="H258" s="2" t="s">
        <v>394</v>
      </c>
      <c r="I258" s="2" t="s">
        <v>284</v>
      </c>
      <c r="J258" s="2" t="s">
        <v>668</v>
      </c>
      <c r="K258" s="2" t="s">
        <v>236</v>
      </c>
      <c r="L258" s="2" t="s">
        <v>237</v>
      </c>
      <c r="M258" s="2" t="s">
        <v>108</v>
      </c>
      <c r="N258" s="3" t="n">
        <v>186400</v>
      </c>
      <c r="O258" s="4" t="b">
        <f aca="false">TRUE()</f>
        <v>1</v>
      </c>
      <c r="P258" s="4" t="b">
        <f aca="false">TRUE()</f>
        <v>1</v>
      </c>
      <c r="Q258" s="2" t="s">
        <v>1006</v>
      </c>
      <c r="R258" s="4" t="b">
        <f aca="false">FALSE()</f>
        <v>0</v>
      </c>
      <c r="S258" s="2" t="s">
        <v>1007</v>
      </c>
      <c r="T258" s="2"/>
      <c r="U258" s="2"/>
    </row>
    <row r="259" customFormat="false" ht="12" hidden="false" customHeight="true" outlineLevel="0" collapsed="false">
      <c r="A259" s="2" t="s">
        <v>1008</v>
      </c>
      <c r="B259" s="2" t="s">
        <v>1009</v>
      </c>
      <c r="C259" s="2" t="s">
        <v>250</v>
      </c>
      <c r="D259" s="2" t="s">
        <v>256</v>
      </c>
      <c r="E259" s="2" t="s">
        <v>24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126</v>
      </c>
      <c r="N259" s="3" t="n">
        <v>186500</v>
      </c>
      <c r="O259" s="4" t="b">
        <f aca="false">TRUE()</f>
        <v>1</v>
      </c>
      <c r="P259" s="4" t="b">
        <f aca="false">TRUE()</f>
        <v>1</v>
      </c>
      <c r="Q259" s="2" t="s">
        <v>37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1010</v>
      </c>
      <c r="B260" s="2" t="s">
        <v>1011</v>
      </c>
      <c r="C260" s="2" t="s">
        <v>1012</v>
      </c>
      <c r="D260" s="2" t="s">
        <v>229</v>
      </c>
      <c r="E260" s="2" t="s">
        <v>230</v>
      </c>
      <c r="F260" s="2" t="s">
        <v>581</v>
      </c>
      <c r="G260" s="2" t="s">
        <v>354</v>
      </c>
      <c r="H260" s="2" t="s">
        <v>25</v>
      </c>
      <c r="I260" s="2" t="s">
        <v>284</v>
      </c>
      <c r="J260" s="2" t="s">
        <v>300</v>
      </c>
      <c r="K260" s="2" t="s">
        <v>236</v>
      </c>
      <c r="L260" s="2" t="s">
        <v>399</v>
      </c>
      <c r="M260" s="2" t="s">
        <v>91</v>
      </c>
      <c r="N260" s="3" t="n">
        <v>186600</v>
      </c>
      <c r="O260" s="4" t="b">
        <f aca="false">TRUE()</f>
        <v>1</v>
      </c>
      <c r="P260" s="4" t="b">
        <f aca="false">TRUE()</f>
        <v>1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1013</v>
      </c>
      <c r="B261" s="2" t="s">
        <v>1014</v>
      </c>
      <c r="C261" s="2" t="s">
        <v>1012</v>
      </c>
      <c r="D261" s="2" t="s">
        <v>229</v>
      </c>
      <c r="E261" s="2" t="s">
        <v>230</v>
      </c>
      <c r="F261" s="2" t="s">
        <v>581</v>
      </c>
      <c r="G261" s="2" t="s">
        <v>711</v>
      </c>
      <c r="H261" s="2" t="s">
        <v>25</v>
      </c>
      <c r="I261" s="2" t="s">
        <v>284</v>
      </c>
      <c r="J261" s="2" t="s">
        <v>300</v>
      </c>
      <c r="K261" s="2" t="s">
        <v>236</v>
      </c>
      <c r="L261" s="2" t="s">
        <v>399</v>
      </c>
      <c r="M261" s="2" t="s">
        <v>91</v>
      </c>
      <c r="N261" s="3" t="n">
        <v>186700</v>
      </c>
      <c r="O261" s="4" t="b">
        <f aca="false">TRUE()</f>
        <v>1</v>
      </c>
      <c r="P261" s="4" t="b">
        <f aca="false">TRUE()</f>
        <v>1</v>
      </c>
      <c r="Q261" s="2" t="s">
        <v>1015</v>
      </c>
      <c r="R261" s="4" t="b">
        <f aca="false">FALSE()</f>
        <v>0</v>
      </c>
      <c r="S261" s="2" t="s">
        <v>1016</v>
      </c>
      <c r="T261" s="2"/>
      <c r="U261" s="2"/>
    </row>
    <row r="262" customFormat="false" ht="12" hidden="false" customHeight="true" outlineLevel="0" collapsed="false">
      <c r="A262" s="2" t="s">
        <v>1017</v>
      </c>
      <c r="B262" s="2" t="s">
        <v>1018</v>
      </c>
      <c r="C262" s="2" t="s">
        <v>618</v>
      </c>
      <c r="D262" s="2" t="s">
        <v>781</v>
      </c>
      <c r="E262" s="2" t="s">
        <v>230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782</v>
      </c>
      <c r="N262" s="3" t="n">
        <v>186800</v>
      </c>
      <c r="O262" s="4" t="b">
        <f aca="false">TRUE()</f>
        <v>1</v>
      </c>
      <c r="P262" s="4" t="b">
        <f aca="false">TRUE()</f>
        <v>1</v>
      </c>
      <c r="Q262" s="2" t="s">
        <v>1019</v>
      </c>
      <c r="R262" s="4" t="b">
        <f aca="false">FALSE()</f>
        <v>0</v>
      </c>
      <c r="S262" s="2" t="s">
        <v>1020</v>
      </c>
      <c r="T262" s="2"/>
      <c r="U262" s="2"/>
    </row>
    <row r="263" customFormat="false" ht="12" hidden="false" customHeight="true" outlineLevel="0" collapsed="false">
      <c r="A263" s="2" t="s">
        <v>1021</v>
      </c>
      <c r="B263" s="2" t="s">
        <v>1022</v>
      </c>
      <c r="C263" s="2" t="s">
        <v>244</v>
      </c>
      <c r="D263" s="2" t="s">
        <v>256</v>
      </c>
      <c r="E263" s="2" t="s">
        <v>24</v>
      </c>
      <c r="F263" s="2" t="s">
        <v>1023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129</v>
      </c>
      <c r="N263" s="3" t="n">
        <v>186900</v>
      </c>
      <c r="O263" s="4" t="b">
        <f aca="false">TRUE()</f>
        <v>1</v>
      </c>
      <c r="P263" s="4" t="b">
        <f aca="false">TRUE()</f>
        <v>1</v>
      </c>
      <c r="Q263" s="2" t="s">
        <v>1024</v>
      </c>
      <c r="R263" s="4" t="b">
        <f aca="false">FALSE()</f>
        <v>0</v>
      </c>
      <c r="S263" s="2" t="s">
        <v>1025</v>
      </c>
      <c r="T263" s="2"/>
      <c r="U263" s="2"/>
    </row>
    <row r="264" customFormat="false" ht="12" hidden="false" customHeight="true" outlineLevel="0" collapsed="false">
      <c r="A264" s="2" t="s">
        <v>1026</v>
      </c>
      <c r="B264" s="2" t="s">
        <v>1027</v>
      </c>
      <c r="C264" s="2" t="s">
        <v>244</v>
      </c>
      <c r="D264" s="2" t="s">
        <v>256</v>
      </c>
      <c r="E264" s="2" t="s">
        <v>24</v>
      </c>
      <c r="F264" s="2" t="s">
        <v>1023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129</v>
      </c>
      <c r="N264" s="3" t="n">
        <v>187000</v>
      </c>
      <c r="O264" s="4" t="b">
        <f aca="false">TRUE()</f>
        <v>1</v>
      </c>
      <c r="P264" s="4" t="b">
        <f aca="false">TRUE()</f>
        <v>1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1028</v>
      </c>
      <c r="B265" s="2" t="s">
        <v>1029</v>
      </c>
      <c r="C265" s="2" t="s">
        <v>244</v>
      </c>
      <c r="D265" s="2" t="s">
        <v>256</v>
      </c>
      <c r="E265" s="2" t="s">
        <v>24</v>
      </c>
      <c r="F265" s="2" t="s">
        <v>1023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29</v>
      </c>
      <c r="N265" s="3" t="n">
        <v>187100</v>
      </c>
      <c r="O265" s="4" t="b">
        <f aca="false">TRUE()</f>
        <v>1</v>
      </c>
      <c r="P265" s="4" t="b">
        <f aca="false">TRUE()</f>
        <v>1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1030</v>
      </c>
      <c r="B266" s="2" t="s">
        <v>1031</v>
      </c>
      <c r="C266" s="2" t="s">
        <v>244</v>
      </c>
      <c r="D266" s="2" t="s">
        <v>256</v>
      </c>
      <c r="E266" s="2" t="s">
        <v>24</v>
      </c>
      <c r="F266" s="2" t="s">
        <v>1023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129</v>
      </c>
      <c r="N266" s="3" t="n">
        <v>187200</v>
      </c>
      <c r="O266" s="4" t="b">
        <f aca="false">TRUE()</f>
        <v>1</v>
      </c>
      <c r="P266" s="4" t="b">
        <f aca="false">TRUE()</f>
        <v>1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1032</v>
      </c>
      <c r="B267" s="2" t="s">
        <v>1033</v>
      </c>
      <c r="C267" s="2" t="s">
        <v>244</v>
      </c>
      <c r="D267" s="2" t="s">
        <v>40</v>
      </c>
      <c r="E267" s="2" t="s">
        <v>41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11</v>
      </c>
      <c r="N267" s="3" t="n">
        <v>187300</v>
      </c>
      <c r="O267" s="4" t="b">
        <f aca="false">TRUE()</f>
        <v>1</v>
      </c>
      <c r="P267" s="4" t="b">
        <f aca="false">FALSE()</f>
        <v>0</v>
      </c>
      <c r="Q267" s="2" t="s">
        <v>99</v>
      </c>
      <c r="R267" s="4" t="b">
        <f aca="false">TRUE()</f>
        <v>1</v>
      </c>
      <c r="S267" s="2"/>
      <c r="T267" s="2"/>
      <c r="U267" s="2"/>
    </row>
    <row r="268" customFormat="false" ht="12" hidden="false" customHeight="true" outlineLevel="0" collapsed="false">
      <c r="A268" s="2" t="s">
        <v>1034</v>
      </c>
      <c r="B268" s="2" t="s">
        <v>1035</v>
      </c>
      <c r="C268" s="2" t="s">
        <v>1036</v>
      </c>
      <c r="D268" s="2" t="s">
        <v>229</v>
      </c>
      <c r="E268" s="2" t="s">
        <v>230</v>
      </c>
      <c r="F268" s="2" t="s">
        <v>293</v>
      </c>
      <c r="G268" s="2" t="s">
        <v>1037</v>
      </c>
      <c r="H268" s="2" t="s">
        <v>25</v>
      </c>
      <c r="I268" s="2" t="s">
        <v>284</v>
      </c>
      <c r="J268" s="2" t="s">
        <v>668</v>
      </c>
      <c r="K268" s="2" t="s">
        <v>236</v>
      </c>
      <c r="L268" s="2" t="s">
        <v>237</v>
      </c>
      <c r="M268" s="2" t="s">
        <v>108</v>
      </c>
      <c r="N268" s="3" t="n">
        <v>187400</v>
      </c>
      <c r="O268" s="4" t="b">
        <f aca="false">TRUE()</f>
        <v>1</v>
      </c>
      <c r="P268" s="4" t="b">
        <f aca="false">TRUE()</f>
        <v>1</v>
      </c>
      <c r="Q268" s="2" t="s">
        <v>694</v>
      </c>
      <c r="R268" s="4" t="b">
        <f aca="false">FALSE()</f>
        <v>0</v>
      </c>
      <c r="S268" s="2" t="s">
        <v>695</v>
      </c>
      <c r="T268" s="2"/>
      <c r="U268" s="2"/>
    </row>
    <row r="269" customFormat="false" ht="12" hidden="false" customHeight="true" outlineLevel="0" collapsed="false">
      <c r="A269" s="2" t="s">
        <v>1038</v>
      </c>
      <c r="B269" s="2" t="s">
        <v>1039</v>
      </c>
      <c r="C269" s="2" t="s">
        <v>250</v>
      </c>
      <c r="D269" s="2" t="s">
        <v>229</v>
      </c>
      <c r="E269" s="2" t="s">
        <v>230</v>
      </c>
      <c r="F269" s="2" t="s">
        <v>1040</v>
      </c>
      <c r="G269" s="2" t="s">
        <v>890</v>
      </c>
      <c r="H269" s="2" t="s">
        <v>25</v>
      </c>
      <c r="I269" s="2" t="s">
        <v>284</v>
      </c>
      <c r="J269" s="2" t="s">
        <v>300</v>
      </c>
      <c r="K269" s="2" t="s">
        <v>236</v>
      </c>
      <c r="L269" s="2" t="s">
        <v>450</v>
      </c>
      <c r="M269" s="2" t="s">
        <v>91</v>
      </c>
      <c r="N269" s="3" t="n">
        <v>187500</v>
      </c>
      <c r="O269" s="4" t="b">
        <f aca="false">TRUE()</f>
        <v>1</v>
      </c>
      <c r="P269" s="4" t="b">
        <f aca="false">TRUE()</f>
        <v>1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1041</v>
      </c>
      <c r="B270" s="2" t="s">
        <v>1042</v>
      </c>
      <c r="C270" s="2" t="s">
        <v>250</v>
      </c>
      <c r="D270" s="2" t="s">
        <v>40</v>
      </c>
      <c r="E270" s="2" t="s">
        <v>41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95</v>
      </c>
      <c r="N270" s="3" t="n">
        <v>187600</v>
      </c>
      <c r="O270" s="4" t="b">
        <f aca="false">TRUE()</f>
        <v>1</v>
      </c>
      <c r="P270" s="4" t="b">
        <f aca="false">TRUE()</f>
        <v>1</v>
      </c>
      <c r="Q270" s="2" t="s">
        <v>1043</v>
      </c>
      <c r="R270" s="4" t="b">
        <f aca="false">FALSE()</f>
        <v>0</v>
      </c>
      <c r="S270" s="2" t="s">
        <v>1044</v>
      </c>
      <c r="T270" s="2"/>
      <c r="U270" s="2"/>
    </row>
    <row r="271" customFormat="false" ht="12" hidden="false" customHeight="true" outlineLevel="0" collapsed="false">
      <c r="A271" s="2" t="s">
        <v>1045</v>
      </c>
      <c r="B271" s="2" t="s">
        <v>1046</v>
      </c>
      <c r="C271" s="2" t="s">
        <v>250</v>
      </c>
      <c r="D271" s="2" t="s">
        <v>40</v>
      </c>
      <c r="E271" s="2" t="s">
        <v>41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95</v>
      </c>
      <c r="N271" s="3" t="n">
        <v>187700</v>
      </c>
      <c r="O271" s="4" t="b">
        <f aca="false">TRUE()</f>
        <v>1</v>
      </c>
      <c r="P271" s="4" t="b">
        <f aca="false">TRUE()</f>
        <v>1</v>
      </c>
      <c r="Q271" s="2" t="s">
        <v>1047</v>
      </c>
      <c r="R271" s="4" t="b">
        <f aca="false">FALSE()</f>
        <v>0</v>
      </c>
      <c r="S271" s="2" t="s">
        <v>1048</v>
      </c>
      <c r="T271" s="2"/>
      <c r="U271" s="2"/>
    </row>
    <row r="272" customFormat="false" ht="12" hidden="false" customHeight="true" outlineLevel="0" collapsed="false">
      <c r="A272" s="2" t="s">
        <v>1049</v>
      </c>
      <c r="B272" s="2" t="s">
        <v>1050</v>
      </c>
      <c r="C272" s="2" t="s">
        <v>306</v>
      </c>
      <c r="D272" s="2" t="s">
        <v>229</v>
      </c>
      <c r="E272" s="2" t="s">
        <v>230</v>
      </c>
      <c r="F272" s="2" t="s">
        <v>265</v>
      </c>
      <c r="G272" s="2" t="s">
        <v>1037</v>
      </c>
      <c r="H272" s="2" t="s">
        <v>25</v>
      </c>
      <c r="I272" s="2" t="s">
        <v>284</v>
      </c>
      <c r="J272" s="2" t="s">
        <v>467</v>
      </c>
      <c r="K272" s="2" t="s">
        <v>286</v>
      </c>
      <c r="L272" s="2" t="s">
        <v>450</v>
      </c>
      <c r="M272" s="2" t="s">
        <v>426</v>
      </c>
      <c r="N272" s="3" t="n">
        <v>187800</v>
      </c>
      <c r="O272" s="4" t="b">
        <f aca="false">TRUE()</f>
        <v>1</v>
      </c>
      <c r="P272" s="4" t="b">
        <f aca="false">TRUE()</f>
        <v>1</v>
      </c>
      <c r="Q272" s="2" t="s">
        <v>1051</v>
      </c>
      <c r="R272" s="4" t="b">
        <f aca="false">FALSE()</f>
        <v>0</v>
      </c>
      <c r="S272" s="2" t="s">
        <v>1052</v>
      </c>
      <c r="T272" s="2"/>
      <c r="U272" s="2"/>
    </row>
    <row r="273" customFormat="false" ht="12" hidden="false" customHeight="true" outlineLevel="0" collapsed="false">
      <c r="A273" s="2" t="s">
        <v>1053</v>
      </c>
      <c r="B273" s="2" t="s">
        <v>1054</v>
      </c>
      <c r="C273" s="2" t="s">
        <v>306</v>
      </c>
      <c r="D273" s="2" t="s">
        <v>229</v>
      </c>
      <c r="E273" s="2" t="s">
        <v>230</v>
      </c>
      <c r="F273" s="2" t="s">
        <v>384</v>
      </c>
      <c r="G273" s="2" t="s">
        <v>1055</v>
      </c>
      <c r="H273" s="2" t="s">
        <v>25</v>
      </c>
      <c r="I273" s="2" t="s">
        <v>284</v>
      </c>
      <c r="J273" s="2" t="s">
        <v>467</v>
      </c>
      <c r="K273" s="2" t="s">
        <v>286</v>
      </c>
      <c r="L273" s="2" t="s">
        <v>450</v>
      </c>
      <c r="M273" s="2" t="s">
        <v>426</v>
      </c>
      <c r="N273" s="3" t="n">
        <v>187900</v>
      </c>
      <c r="O273" s="4" t="b">
        <f aca="false">TRUE()</f>
        <v>1</v>
      </c>
      <c r="P273" s="4" t="b">
        <f aca="false">TRUE()</f>
        <v>1</v>
      </c>
      <c r="Q273" s="2" t="s">
        <v>1056</v>
      </c>
      <c r="R273" s="4" t="b">
        <f aca="false">FALSE()</f>
        <v>0</v>
      </c>
      <c r="S273" s="2" t="s">
        <v>1057</v>
      </c>
      <c r="T273" s="2"/>
      <c r="U273" s="2"/>
    </row>
    <row r="274" customFormat="false" ht="12" hidden="false" customHeight="true" outlineLevel="0" collapsed="false">
      <c r="A274" s="2" t="s">
        <v>1058</v>
      </c>
      <c r="B274" s="2" t="s">
        <v>1059</v>
      </c>
      <c r="C274" s="2" t="s">
        <v>306</v>
      </c>
      <c r="D274" s="2" t="s">
        <v>229</v>
      </c>
      <c r="E274" s="2" t="s">
        <v>230</v>
      </c>
      <c r="F274" s="2" t="s">
        <v>479</v>
      </c>
      <c r="G274" s="2" t="s">
        <v>1060</v>
      </c>
      <c r="H274" s="2" t="s">
        <v>25</v>
      </c>
      <c r="I274" s="2" t="s">
        <v>284</v>
      </c>
      <c r="J274" s="2" t="s">
        <v>467</v>
      </c>
      <c r="K274" s="2" t="s">
        <v>286</v>
      </c>
      <c r="L274" s="2" t="s">
        <v>237</v>
      </c>
      <c r="M274" s="2" t="s">
        <v>426</v>
      </c>
      <c r="N274" s="3" t="n">
        <v>188000</v>
      </c>
      <c r="O274" s="4" t="b">
        <f aca="false">TRUE()</f>
        <v>1</v>
      </c>
      <c r="P274" s="4" t="b">
        <f aca="false">TRUE()</f>
        <v>1</v>
      </c>
      <c r="Q274" s="2" t="s">
        <v>1061</v>
      </c>
      <c r="R274" s="4" t="b">
        <f aca="false">FALSE()</f>
        <v>0</v>
      </c>
      <c r="S274" s="2" t="s">
        <v>1062</v>
      </c>
      <c r="T274" s="2"/>
      <c r="U274" s="2"/>
    </row>
    <row r="275" customFormat="false" ht="12" hidden="false" customHeight="true" outlineLevel="0" collapsed="false">
      <c r="A275" s="2" t="s">
        <v>1063</v>
      </c>
      <c r="B275" s="2" t="s">
        <v>1064</v>
      </c>
      <c r="C275" s="2" t="s">
        <v>306</v>
      </c>
      <c r="D275" s="2" t="s">
        <v>229</v>
      </c>
      <c r="E275" s="2" t="s">
        <v>230</v>
      </c>
      <c r="F275" s="2" t="s">
        <v>265</v>
      </c>
      <c r="G275" s="2" t="s">
        <v>667</v>
      </c>
      <c r="H275" s="2" t="s">
        <v>25</v>
      </c>
      <c r="I275" s="2" t="s">
        <v>290</v>
      </c>
      <c r="J275" s="2" t="s">
        <v>467</v>
      </c>
      <c r="K275" s="2" t="s">
        <v>236</v>
      </c>
      <c r="L275" s="2" t="s">
        <v>456</v>
      </c>
      <c r="M275" s="2" t="s">
        <v>426</v>
      </c>
      <c r="N275" s="3" t="n">
        <v>188100</v>
      </c>
      <c r="O275" s="4" t="b">
        <f aca="false">TRUE()</f>
        <v>1</v>
      </c>
      <c r="P275" s="4" t="b">
        <f aca="false">TRUE()</f>
        <v>1</v>
      </c>
      <c r="Q275" s="2" t="s">
        <v>1065</v>
      </c>
      <c r="R275" s="4" t="b">
        <f aca="false">FALSE()</f>
        <v>0</v>
      </c>
      <c r="S275" s="2" t="s">
        <v>1066</v>
      </c>
      <c r="T275" s="2"/>
      <c r="U275" s="2"/>
    </row>
    <row r="276" customFormat="false" ht="12" hidden="false" customHeight="true" outlineLevel="0" collapsed="false">
      <c r="A276" s="2" t="s">
        <v>1067</v>
      </c>
      <c r="B276" s="2" t="s">
        <v>1068</v>
      </c>
      <c r="C276" s="2" t="s">
        <v>306</v>
      </c>
      <c r="D276" s="2" t="s">
        <v>229</v>
      </c>
      <c r="E276" s="2" t="s">
        <v>230</v>
      </c>
      <c r="F276" s="2" t="s">
        <v>384</v>
      </c>
      <c r="G276" s="2" t="s">
        <v>1069</v>
      </c>
      <c r="H276" s="2" t="s">
        <v>25</v>
      </c>
      <c r="I276" s="2" t="s">
        <v>290</v>
      </c>
      <c r="J276" s="2" t="s">
        <v>467</v>
      </c>
      <c r="K276" s="2" t="s">
        <v>236</v>
      </c>
      <c r="L276" s="2" t="s">
        <v>438</v>
      </c>
      <c r="M276" s="2" t="s">
        <v>426</v>
      </c>
      <c r="N276" s="3" t="n">
        <v>188200</v>
      </c>
      <c r="O276" s="4" t="b">
        <f aca="false">TRUE()</f>
        <v>1</v>
      </c>
      <c r="P276" s="4" t="b">
        <f aca="false">TRUE()</f>
        <v>1</v>
      </c>
      <c r="Q276" s="2" t="s">
        <v>1070</v>
      </c>
      <c r="R276" s="4" t="b">
        <f aca="false">FALSE()</f>
        <v>0</v>
      </c>
      <c r="S276" s="2" t="s">
        <v>1071</v>
      </c>
      <c r="T276" s="2"/>
      <c r="U276" s="2"/>
    </row>
    <row r="277" customFormat="false" ht="12" hidden="false" customHeight="true" outlineLevel="0" collapsed="false">
      <c r="A277" s="2" t="s">
        <v>1072</v>
      </c>
      <c r="B277" s="2" t="s">
        <v>1073</v>
      </c>
      <c r="C277" s="2" t="s">
        <v>306</v>
      </c>
      <c r="D277" s="2" t="s">
        <v>229</v>
      </c>
      <c r="E277" s="2" t="s">
        <v>230</v>
      </c>
      <c r="F277" s="2" t="s">
        <v>479</v>
      </c>
      <c r="G277" s="2" t="s">
        <v>1074</v>
      </c>
      <c r="H277" s="2" t="s">
        <v>25</v>
      </c>
      <c r="I277" s="2" t="s">
        <v>290</v>
      </c>
      <c r="J277" s="2" t="s">
        <v>467</v>
      </c>
      <c r="K277" s="2" t="s">
        <v>236</v>
      </c>
      <c r="L277" s="2" t="s">
        <v>640</v>
      </c>
      <c r="M277" s="2" t="s">
        <v>426</v>
      </c>
      <c r="N277" s="3" t="n">
        <v>188300</v>
      </c>
      <c r="O277" s="4" t="b">
        <f aca="false">TRUE()</f>
        <v>1</v>
      </c>
      <c r="P277" s="4" t="b">
        <f aca="false">TRUE()</f>
        <v>1</v>
      </c>
      <c r="Q277" s="2" t="s">
        <v>1075</v>
      </c>
      <c r="R277" s="4" t="b">
        <f aca="false">FALSE()</f>
        <v>0</v>
      </c>
      <c r="S277" s="2" t="s">
        <v>1076</v>
      </c>
      <c r="T277" s="2"/>
      <c r="U277" s="2"/>
    </row>
    <row r="278" customFormat="false" ht="12" hidden="false" customHeight="true" outlineLevel="0" collapsed="false">
      <c r="A278" s="2" t="s">
        <v>1077</v>
      </c>
      <c r="B278" s="2" t="s">
        <v>1078</v>
      </c>
      <c r="C278" s="2" t="s">
        <v>1036</v>
      </c>
      <c r="D278" s="2" t="s">
        <v>40</v>
      </c>
      <c r="E278" s="2" t="s">
        <v>41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108</v>
      </c>
      <c r="N278" s="3" t="n">
        <v>188400</v>
      </c>
      <c r="O278" s="4" t="b">
        <f aca="false">TRUE()</f>
        <v>1</v>
      </c>
      <c r="P278" s="4" t="b">
        <f aca="false">TRUE()</f>
        <v>1</v>
      </c>
      <c r="Q278" s="2" t="s">
        <v>37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1079</v>
      </c>
      <c r="B279" s="2" t="s">
        <v>1080</v>
      </c>
      <c r="C279" s="2" t="s">
        <v>244</v>
      </c>
      <c r="D279" s="2" t="s">
        <v>256</v>
      </c>
      <c r="E279" s="2" t="s">
        <v>24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135</v>
      </c>
      <c r="N279" s="3" t="n">
        <v>170002</v>
      </c>
      <c r="O279" s="4" t="b">
        <f aca="false">TRUE()</f>
        <v>1</v>
      </c>
      <c r="P279" s="4" t="b">
        <f aca="false">TRUE()</f>
        <v>1</v>
      </c>
      <c r="Q279" s="2" t="s">
        <v>1081</v>
      </c>
      <c r="R279" s="4" t="b">
        <f aca="false">FALSE()</f>
        <v>0</v>
      </c>
      <c r="S279" s="2" t="s">
        <v>1082</v>
      </c>
      <c r="T279" s="2"/>
      <c r="U279" s="2"/>
    </row>
    <row r="280" customFormat="false" ht="12" hidden="false" customHeight="true" outlineLevel="0" collapsed="false">
      <c r="A280" s="2" t="s">
        <v>1083</v>
      </c>
      <c r="B280" s="2" t="s">
        <v>1084</v>
      </c>
      <c r="C280" s="2" t="s">
        <v>250</v>
      </c>
      <c r="D280" s="2" t="s">
        <v>229</v>
      </c>
      <c r="E280" s="2" t="s">
        <v>230</v>
      </c>
      <c r="F280" s="2" t="s">
        <v>1085</v>
      </c>
      <c r="G280" s="2" t="s">
        <v>920</v>
      </c>
      <c r="H280" s="2" t="s">
        <v>25</v>
      </c>
      <c r="I280" s="2" t="s">
        <v>234</v>
      </c>
      <c r="J280" s="2" t="s">
        <v>1086</v>
      </c>
      <c r="K280" s="2" t="s">
        <v>267</v>
      </c>
      <c r="L280" s="2" t="s">
        <v>575</v>
      </c>
      <c r="M280" s="2" t="s">
        <v>120</v>
      </c>
      <c r="N280" s="3" t="n">
        <v>188600</v>
      </c>
      <c r="O280" s="4" t="b">
        <f aca="false">TRUE()</f>
        <v>1</v>
      </c>
      <c r="P280" s="4" t="b">
        <f aca="false">TRUE()</f>
        <v>1</v>
      </c>
      <c r="Q280" s="2" t="s">
        <v>615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087</v>
      </c>
      <c r="B281" s="2" t="s">
        <v>1088</v>
      </c>
      <c r="C281" s="2" t="s">
        <v>244</v>
      </c>
      <c r="D281" s="2" t="s">
        <v>229</v>
      </c>
      <c r="E281" s="2" t="s">
        <v>230</v>
      </c>
      <c r="F281" s="2" t="s">
        <v>570</v>
      </c>
      <c r="G281" s="2" t="s">
        <v>1089</v>
      </c>
      <c r="H281" s="2" t="s">
        <v>25</v>
      </c>
      <c r="I281" s="2" t="s">
        <v>284</v>
      </c>
      <c r="J281" s="2" t="s">
        <v>355</v>
      </c>
      <c r="K281" s="2" t="s">
        <v>286</v>
      </c>
      <c r="L281" s="2" t="s">
        <v>575</v>
      </c>
      <c r="M281" s="2" t="s">
        <v>91</v>
      </c>
      <c r="N281" s="3" t="n">
        <v>188800</v>
      </c>
      <c r="O281" s="4" t="b">
        <f aca="false">TRUE()</f>
        <v>1</v>
      </c>
      <c r="P281" s="4" t="b">
        <f aca="false">TRUE()</f>
        <v>1</v>
      </c>
      <c r="Q281" s="2" t="s">
        <v>1090</v>
      </c>
      <c r="R281" s="4" t="b">
        <f aca="false">FALSE()</f>
        <v>0</v>
      </c>
      <c r="S281" s="2" t="s">
        <v>1091</v>
      </c>
      <c r="T281" s="2"/>
      <c r="U281" s="2"/>
    </row>
    <row r="282" customFormat="false" ht="12" hidden="false" customHeight="true" outlineLevel="0" collapsed="false">
      <c r="A282" s="2" t="s">
        <v>1092</v>
      </c>
      <c r="B282" s="2" t="s">
        <v>1093</v>
      </c>
      <c r="C282" s="2" t="s">
        <v>244</v>
      </c>
      <c r="D282" s="2" t="s">
        <v>229</v>
      </c>
      <c r="E282" s="2" t="s">
        <v>230</v>
      </c>
      <c r="F282" s="2" t="s">
        <v>570</v>
      </c>
      <c r="G282" s="2" t="s">
        <v>1094</v>
      </c>
      <c r="H282" s="2" t="s">
        <v>25</v>
      </c>
      <c r="I282" s="2" t="s">
        <v>290</v>
      </c>
      <c r="J282" s="2" t="s">
        <v>355</v>
      </c>
      <c r="K282" s="2" t="s">
        <v>236</v>
      </c>
      <c r="L282" s="2" t="s">
        <v>438</v>
      </c>
      <c r="M282" s="2" t="s">
        <v>91</v>
      </c>
      <c r="N282" s="3" t="n">
        <v>188900</v>
      </c>
      <c r="O282" s="4" t="b">
        <f aca="false">TRUE()</f>
        <v>1</v>
      </c>
      <c r="P282" s="4" t="b">
        <f aca="false">TRUE()</f>
        <v>1</v>
      </c>
      <c r="Q282" s="2" t="s">
        <v>1095</v>
      </c>
      <c r="R282" s="4" t="b">
        <f aca="false">FALSE()</f>
        <v>0</v>
      </c>
      <c r="S282" s="2" t="s">
        <v>1096</v>
      </c>
      <c r="T282" s="2"/>
      <c r="U282" s="2"/>
    </row>
    <row r="283" customFormat="false" ht="12" hidden="false" customHeight="true" outlineLevel="0" collapsed="false">
      <c r="A283" s="2" t="s">
        <v>1097</v>
      </c>
      <c r="B283" s="2" t="s">
        <v>1098</v>
      </c>
      <c r="C283" s="2" t="s">
        <v>250</v>
      </c>
      <c r="D283" s="2" t="s">
        <v>256</v>
      </c>
      <c r="E283" s="2" t="s">
        <v>24</v>
      </c>
      <c r="F283" s="2" t="s">
        <v>856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111</v>
      </c>
      <c r="N283" s="3" t="n">
        <v>189300</v>
      </c>
      <c r="O283" s="4" t="b">
        <f aca="false">TRUE()</f>
        <v>1</v>
      </c>
      <c r="P283" s="4" t="b">
        <f aca="false">TRUE()</f>
        <v>1</v>
      </c>
      <c r="Q283" s="2" t="s">
        <v>37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1099</v>
      </c>
      <c r="B284" s="2" t="s">
        <v>1100</v>
      </c>
      <c r="C284" s="2" t="s">
        <v>244</v>
      </c>
      <c r="D284" s="2" t="s">
        <v>40</v>
      </c>
      <c r="E284" s="2" t="s">
        <v>41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08</v>
      </c>
      <c r="N284" s="3" t="n">
        <v>189400</v>
      </c>
      <c r="O284" s="4" t="b">
        <f aca="false">TRUE()</f>
        <v>1</v>
      </c>
      <c r="P284" s="4" t="b">
        <f aca="false">TRUE()</f>
        <v>1</v>
      </c>
      <c r="Q284" s="2" t="s">
        <v>37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1101</v>
      </c>
      <c r="B285" s="2" t="s">
        <v>1102</v>
      </c>
      <c r="C285" s="2" t="s">
        <v>1103</v>
      </c>
      <c r="D285" s="2" t="s">
        <v>229</v>
      </c>
      <c r="E285" s="2" t="s">
        <v>230</v>
      </c>
      <c r="F285" s="2" t="s">
        <v>265</v>
      </c>
      <c r="G285" s="2" t="s">
        <v>693</v>
      </c>
      <c r="H285" s="2" t="s">
        <v>25</v>
      </c>
      <c r="I285" s="2" t="s">
        <v>284</v>
      </c>
      <c r="J285" s="2" t="s">
        <v>431</v>
      </c>
      <c r="K285" s="2" t="s">
        <v>396</v>
      </c>
      <c r="L285" s="2" t="s">
        <v>575</v>
      </c>
      <c r="M285" s="2" t="s">
        <v>426</v>
      </c>
      <c r="N285" s="3" t="n">
        <v>189600</v>
      </c>
      <c r="O285" s="4" t="b">
        <f aca="false">TRUE()</f>
        <v>1</v>
      </c>
      <c r="P285" s="4" t="b">
        <f aca="false">TRUE()</f>
        <v>1</v>
      </c>
      <c r="Q285" s="2" t="s">
        <v>1104</v>
      </c>
      <c r="R285" s="4" t="b">
        <f aca="false">FALSE()</f>
        <v>0</v>
      </c>
      <c r="S285" s="2" t="s">
        <v>1105</v>
      </c>
      <c r="T285" s="2"/>
      <c r="U285" s="2"/>
    </row>
    <row r="286" customFormat="false" ht="12" hidden="false" customHeight="true" outlineLevel="0" collapsed="false">
      <c r="A286" s="2" t="s">
        <v>1106</v>
      </c>
      <c r="B286" s="2" t="s">
        <v>1107</v>
      </c>
      <c r="C286" s="2" t="s">
        <v>1103</v>
      </c>
      <c r="D286" s="2" t="s">
        <v>229</v>
      </c>
      <c r="E286" s="2" t="s">
        <v>230</v>
      </c>
      <c r="F286" s="2" t="s">
        <v>265</v>
      </c>
      <c r="G286" s="2" t="s">
        <v>737</v>
      </c>
      <c r="H286" s="2" t="s">
        <v>25</v>
      </c>
      <c r="I286" s="2" t="s">
        <v>290</v>
      </c>
      <c r="J286" s="2" t="s">
        <v>431</v>
      </c>
      <c r="K286" s="2" t="s">
        <v>286</v>
      </c>
      <c r="L286" s="2" t="s">
        <v>640</v>
      </c>
      <c r="M286" s="2" t="s">
        <v>426</v>
      </c>
      <c r="N286" s="3" t="n">
        <v>189700</v>
      </c>
      <c r="O286" s="4" t="b">
        <f aca="false">TRUE()</f>
        <v>1</v>
      </c>
      <c r="P286" s="4" t="b">
        <f aca="false">TRUE()</f>
        <v>1</v>
      </c>
      <c r="Q286" s="2" t="s">
        <v>1108</v>
      </c>
      <c r="R286" s="4" t="b">
        <f aca="false">FALSE()</f>
        <v>0</v>
      </c>
      <c r="S286" s="2" t="s">
        <v>1109</v>
      </c>
      <c r="T286" s="2"/>
      <c r="U286" s="2"/>
    </row>
    <row r="287" customFormat="false" ht="12" hidden="false" customHeight="true" outlineLevel="0" collapsed="false">
      <c r="A287" s="2" t="s">
        <v>1110</v>
      </c>
      <c r="B287" s="2" t="s">
        <v>1111</v>
      </c>
      <c r="C287" s="2" t="s">
        <v>1103</v>
      </c>
      <c r="D287" s="2" t="s">
        <v>229</v>
      </c>
      <c r="E287" s="2" t="s">
        <v>230</v>
      </c>
      <c r="F287" s="2" t="s">
        <v>265</v>
      </c>
      <c r="G287" s="2" t="s">
        <v>886</v>
      </c>
      <c r="H287" s="2" t="s">
        <v>25</v>
      </c>
      <c r="I287" s="2" t="s">
        <v>290</v>
      </c>
      <c r="J287" s="2" t="s">
        <v>431</v>
      </c>
      <c r="K287" s="2" t="s">
        <v>236</v>
      </c>
      <c r="L287" s="2" t="s">
        <v>425</v>
      </c>
      <c r="M287" s="2" t="s">
        <v>426</v>
      </c>
      <c r="N287" s="3" t="n">
        <v>189800</v>
      </c>
      <c r="O287" s="4" t="b">
        <f aca="false">TRUE()</f>
        <v>1</v>
      </c>
      <c r="P287" s="4" t="b">
        <f aca="false">TRUE()</f>
        <v>1</v>
      </c>
      <c r="Q287" s="2" t="s">
        <v>1112</v>
      </c>
      <c r="R287" s="4" t="b">
        <f aca="false">FALSE()</f>
        <v>0</v>
      </c>
      <c r="S287" s="2" t="s">
        <v>1113</v>
      </c>
      <c r="T287" s="2"/>
      <c r="U287" s="2"/>
    </row>
    <row r="288" customFormat="false" ht="12" hidden="false" customHeight="true" outlineLevel="0" collapsed="false">
      <c r="A288" s="2" t="s">
        <v>1114</v>
      </c>
      <c r="B288" s="2" t="s">
        <v>1115</v>
      </c>
      <c r="C288" s="2" t="s">
        <v>244</v>
      </c>
      <c r="D288" s="2" t="s">
        <v>229</v>
      </c>
      <c r="E288" s="2" t="s">
        <v>230</v>
      </c>
      <c r="F288" s="2" t="s">
        <v>429</v>
      </c>
      <c r="G288" s="2" t="s">
        <v>1116</v>
      </c>
      <c r="H288" s="2" t="s">
        <v>25</v>
      </c>
      <c r="I288" s="2" t="s">
        <v>284</v>
      </c>
      <c r="J288" s="2" t="s">
        <v>431</v>
      </c>
      <c r="K288" s="2" t="s">
        <v>396</v>
      </c>
      <c r="L288" s="2" t="s">
        <v>444</v>
      </c>
      <c r="M288" s="2" t="s">
        <v>426</v>
      </c>
      <c r="N288" s="3" t="n">
        <v>189900</v>
      </c>
      <c r="O288" s="4" t="b">
        <f aca="false">TRUE()</f>
        <v>1</v>
      </c>
      <c r="P288" s="4" t="b">
        <f aca="false">TRUE()</f>
        <v>1</v>
      </c>
      <c r="Q288" s="2" t="s">
        <v>1117</v>
      </c>
      <c r="R288" s="4" t="b">
        <f aca="false">FALSE()</f>
        <v>0</v>
      </c>
      <c r="S288" s="2" t="s">
        <v>1118</v>
      </c>
      <c r="T288" s="2"/>
      <c r="U288" s="2"/>
    </row>
    <row r="289" customFormat="false" ht="12" hidden="false" customHeight="true" outlineLevel="0" collapsed="false">
      <c r="A289" s="2" t="s">
        <v>1119</v>
      </c>
      <c r="B289" s="2" t="s">
        <v>1120</v>
      </c>
      <c r="C289" s="2" t="s">
        <v>244</v>
      </c>
      <c r="D289" s="2" t="s">
        <v>229</v>
      </c>
      <c r="E289" s="2" t="s">
        <v>230</v>
      </c>
      <c r="F289" s="2" t="s">
        <v>384</v>
      </c>
      <c r="G289" s="2" t="s">
        <v>1121</v>
      </c>
      <c r="H289" s="2" t="s">
        <v>25</v>
      </c>
      <c r="I289" s="2" t="s">
        <v>284</v>
      </c>
      <c r="J289" s="2" t="s">
        <v>431</v>
      </c>
      <c r="K289" s="2" t="s">
        <v>396</v>
      </c>
      <c r="L289" s="2" t="s">
        <v>432</v>
      </c>
      <c r="M289" s="2" t="s">
        <v>426</v>
      </c>
      <c r="N289" s="3" t="n">
        <v>190000</v>
      </c>
      <c r="O289" s="4" t="b">
        <f aca="false">TRUE()</f>
        <v>1</v>
      </c>
      <c r="P289" s="4" t="b">
        <f aca="false">TRUE()</f>
        <v>1</v>
      </c>
      <c r="Q289" s="2" t="s">
        <v>1122</v>
      </c>
      <c r="R289" s="4" t="b">
        <f aca="false">FALSE()</f>
        <v>0</v>
      </c>
      <c r="S289" s="2" t="s">
        <v>1123</v>
      </c>
      <c r="T289" s="2"/>
      <c r="U289" s="2"/>
    </row>
    <row r="290" customFormat="false" ht="12" hidden="false" customHeight="true" outlineLevel="0" collapsed="false">
      <c r="A290" s="2" t="s">
        <v>1124</v>
      </c>
      <c r="B290" s="2" t="s">
        <v>1125</v>
      </c>
      <c r="C290" s="2" t="s">
        <v>244</v>
      </c>
      <c r="D290" s="2" t="s">
        <v>229</v>
      </c>
      <c r="E290" s="2" t="s">
        <v>230</v>
      </c>
      <c r="F290" s="2" t="s">
        <v>429</v>
      </c>
      <c r="G290" s="2" t="s">
        <v>1126</v>
      </c>
      <c r="H290" s="2" t="s">
        <v>25</v>
      </c>
      <c r="I290" s="2" t="s">
        <v>290</v>
      </c>
      <c r="J290" s="2" t="s">
        <v>431</v>
      </c>
      <c r="K290" s="2" t="s">
        <v>286</v>
      </c>
      <c r="L290" s="2" t="s">
        <v>450</v>
      </c>
      <c r="M290" s="2" t="s">
        <v>426</v>
      </c>
      <c r="N290" s="3" t="n">
        <v>190100</v>
      </c>
      <c r="O290" s="4" t="b">
        <f aca="false">TRUE()</f>
        <v>1</v>
      </c>
      <c r="P290" s="4" t="b">
        <f aca="false">TRUE()</f>
        <v>1</v>
      </c>
      <c r="Q290" s="2" t="s">
        <v>1127</v>
      </c>
      <c r="R290" s="4" t="b">
        <f aca="false">FALSE()</f>
        <v>0</v>
      </c>
      <c r="S290" s="2" t="s">
        <v>1128</v>
      </c>
      <c r="T290" s="2"/>
      <c r="U290" s="2"/>
    </row>
    <row r="291" customFormat="false" ht="12" hidden="false" customHeight="true" outlineLevel="0" collapsed="false">
      <c r="A291" s="2" t="s">
        <v>1129</v>
      </c>
      <c r="B291" s="2" t="s">
        <v>1130</v>
      </c>
      <c r="C291" s="2" t="s">
        <v>244</v>
      </c>
      <c r="D291" s="2" t="s">
        <v>229</v>
      </c>
      <c r="E291" s="2" t="s">
        <v>230</v>
      </c>
      <c r="F291" s="2" t="s">
        <v>384</v>
      </c>
      <c r="G291" s="2" t="s">
        <v>25</v>
      </c>
      <c r="H291" s="2" t="s">
        <v>25</v>
      </c>
      <c r="I291" s="2" t="s">
        <v>290</v>
      </c>
      <c r="J291" s="2" t="s">
        <v>431</v>
      </c>
      <c r="K291" s="2" t="s">
        <v>286</v>
      </c>
      <c r="L291" s="2" t="s">
        <v>432</v>
      </c>
      <c r="M291" s="2" t="s">
        <v>426</v>
      </c>
      <c r="N291" s="3" t="n">
        <v>190200</v>
      </c>
      <c r="O291" s="4" t="b">
        <f aca="false">TRUE()</f>
        <v>1</v>
      </c>
      <c r="P291" s="4" t="b">
        <f aca="false">TRUE()</f>
        <v>1</v>
      </c>
      <c r="Q291" s="2" t="s">
        <v>1131</v>
      </c>
      <c r="R291" s="4" t="b">
        <f aca="false">FALSE()</f>
        <v>0</v>
      </c>
      <c r="S291" s="2" t="s">
        <v>1132</v>
      </c>
      <c r="T291" s="2"/>
      <c r="U291" s="2"/>
    </row>
    <row r="292" customFormat="false" ht="12" hidden="false" customHeight="true" outlineLevel="0" collapsed="false">
      <c r="A292" s="2" t="s">
        <v>1133</v>
      </c>
      <c r="B292" s="2" t="s">
        <v>1134</v>
      </c>
      <c r="C292" s="2" t="s">
        <v>244</v>
      </c>
      <c r="D292" s="2" t="s">
        <v>229</v>
      </c>
      <c r="E292" s="2" t="s">
        <v>230</v>
      </c>
      <c r="F292" s="2" t="s">
        <v>429</v>
      </c>
      <c r="G292" s="2" t="s">
        <v>1135</v>
      </c>
      <c r="H292" s="2" t="s">
        <v>25</v>
      </c>
      <c r="I292" s="2" t="s">
        <v>290</v>
      </c>
      <c r="J292" s="2" t="s">
        <v>431</v>
      </c>
      <c r="K292" s="2" t="s">
        <v>236</v>
      </c>
      <c r="L292" s="2" t="s">
        <v>450</v>
      </c>
      <c r="M292" s="2" t="s">
        <v>426</v>
      </c>
      <c r="N292" s="3" t="n">
        <v>190300</v>
      </c>
      <c r="O292" s="4" t="b">
        <f aca="false">TRUE()</f>
        <v>1</v>
      </c>
      <c r="P292" s="4" t="b">
        <f aca="false">TRUE()</f>
        <v>1</v>
      </c>
      <c r="Q292" s="2" t="s">
        <v>1136</v>
      </c>
      <c r="R292" s="4" t="b">
        <f aca="false">FALSE()</f>
        <v>0</v>
      </c>
      <c r="S292" s="2" t="s">
        <v>1137</v>
      </c>
      <c r="T292" s="2"/>
      <c r="U292" s="2"/>
    </row>
    <row r="293" customFormat="false" ht="12" hidden="false" customHeight="true" outlineLevel="0" collapsed="false">
      <c r="A293" s="2" t="s">
        <v>1138</v>
      </c>
      <c r="B293" s="2" t="s">
        <v>1139</v>
      </c>
      <c r="C293" s="2" t="s">
        <v>244</v>
      </c>
      <c r="D293" s="2" t="s">
        <v>229</v>
      </c>
      <c r="E293" s="2" t="s">
        <v>230</v>
      </c>
      <c r="F293" s="2" t="s">
        <v>384</v>
      </c>
      <c r="G293" s="2" t="s">
        <v>1140</v>
      </c>
      <c r="H293" s="2" t="s">
        <v>25</v>
      </c>
      <c r="I293" s="2" t="s">
        <v>290</v>
      </c>
      <c r="J293" s="2" t="s">
        <v>431</v>
      </c>
      <c r="K293" s="2" t="s">
        <v>236</v>
      </c>
      <c r="L293" s="2" t="s">
        <v>1141</v>
      </c>
      <c r="M293" s="2" t="s">
        <v>426</v>
      </c>
      <c r="N293" s="3" t="n">
        <v>190400</v>
      </c>
      <c r="O293" s="4" t="b">
        <f aca="false">TRUE()</f>
        <v>1</v>
      </c>
      <c r="P293" s="4" t="b">
        <f aca="false">TRUE()</f>
        <v>1</v>
      </c>
      <c r="Q293" s="2" t="s">
        <v>1142</v>
      </c>
      <c r="R293" s="4" t="b">
        <f aca="false">FALSE()</f>
        <v>0</v>
      </c>
      <c r="S293" s="2" t="s">
        <v>1143</v>
      </c>
      <c r="T293" s="2"/>
      <c r="U293" s="2"/>
    </row>
    <row r="294" customFormat="false" ht="12" hidden="false" customHeight="true" outlineLevel="0" collapsed="false">
      <c r="A294" s="2" t="s">
        <v>1144</v>
      </c>
      <c r="B294" s="2" t="s">
        <v>1145</v>
      </c>
      <c r="C294" s="2" t="s">
        <v>1146</v>
      </c>
      <c r="D294" s="2" t="s">
        <v>348</v>
      </c>
      <c r="E294" s="2" t="s">
        <v>24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91</v>
      </c>
      <c r="N294" s="3" t="n">
        <v>190500</v>
      </c>
      <c r="O294" s="4" t="b">
        <f aca="false">TRUE()</f>
        <v>1</v>
      </c>
      <c r="P294" s="4" t="b">
        <f aca="false">TRUE()</f>
        <v>1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147</v>
      </c>
      <c r="B295" s="2" t="s">
        <v>1148</v>
      </c>
      <c r="C295" s="2" t="s">
        <v>618</v>
      </c>
      <c r="D295" s="2" t="s">
        <v>229</v>
      </c>
      <c r="E295" s="2" t="s">
        <v>230</v>
      </c>
      <c r="F295" s="2" t="s">
        <v>1149</v>
      </c>
      <c r="G295" s="2" t="s">
        <v>902</v>
      </c>
      <c r="H295" s="2" t="s">
        <v>25</v>
      </c>
      <c r="I295" s="2" t="s">
        <v>284</v>
      </c>
      <c r="J295" s="2" t="s">
        <v>1150</v>
      </c>
      <c r="K295" s="2" t="s">
        <v>286</v>
      </c>
      <c r="L295" s="2" t="s">
        <v>1141</v>
      </c>
      <c r="M295" s="2" t="s">
        <v>91</v>
      </c>
      <c r="N295" s="3" t="n">
        <v>190600</v>
      </c>
      <c r="O295" s="4" t="b">
        <f aca="false">TRUE()</f>
        <v>1</v>
      </c>
      <c r="P295" s="4" t="b">
        <f aca="false">TRUE()</f>
        <v>1</v>
      </c>
      <c r="Q295" s="2" t="s">
        <v>1151</v>
      </c>
      <c r="R295" s="4" t="b">
        <f aca="false">FALSE()</f>
        <v>0</v>
      </c>
      <c r="S295" s="2" t="s">
        <v>1152</v>
      </c>
      <c r="T295" s="2"/>
      <c r="U295" s="2"/>
    </row>
    <row r="296" customFormat="false" ht="12" hidden="false" customHeight="true" outlineLevel="0" collapsed="false">
      <c r="A296" s="2" t="s">
        <v>1153</v>
      </c>
      <c r="B296" s="2" t="s">
        <v>1154</v>
      </c>
      <c r="C296" s="2" t="s">
        <v>618</v>
      </c>
      <c r="D296" s="2" t="s">
        <v>229</v>
      </c>
      <c r="E296" s="2" t="s">
        <v>230</v>
      </c>
      <c r="F296" s="2" t="s">
        <v>1155</v>
      </c>
      <c r="G296" s="2" t="s">
        <v>1156</v>
      </c>
      <c r="H296" s="2" t="s">
        <v>25</v>
      </c>
      <c r="I296" s="2" t="s">
        <v>284</v>
      </c>
      <c r="J296" s="2" t="s">
        <v>1150</v>
      </c>
      <c r="K296" s="2" t="s">
        <v>286</v>
      </c>
      <c r="L296" s="2" t="s">
        <v>1141</v>
      </c>
      <c r="M296" s="2" t="s">
        <v>91</v>
      </c>
      <c r="N296" s="3" t="n">
        <v>190700</v>
      </c>
      <c r="O296" s="4" t="b">
        <f aca="false">TRUE()</f>
        <v>1</v>
      </c>
      <c r="P296" s="4" t="b">
        <f aca="false">TRUE()</f>
        <v>1</v>
      </c>
      <c r="Q296" s="2" t="s">
        <v>1157</v>
      </c>
      <c r="R296" s="4" t="b">
        <f aca="false">FALSE()</f>
        <v>0</v>
      </c>
      <c r="S296" s="2" t="s">
        <v>1158</v>
      </c>
      <c r="T296" s="2"/>
      <c r="U296" s="2"/>
    </row>
    <row r="297" customFormat="false" ht="12" hidden="false" customHeight="true" outlineLevel="0" collapsed="false">
      <c r="A297" s="2" t="s">
        <v>1159</v>
      </c>
      <c r="B297" s="2" t="s">
        <v>1160</v>
      </c>
      <c r="C297" s="2" t="s">
        <v>618</v>
      </c>
      <c r="D297" s="2" t="s">
        <v>229</v>
      </c>
      <c r="E297" s="2" t="s">
        <v>230</v>
      </c>
      <c r="F297" s="2" t="s">
        <v>1161</v>
      </c>
      <c r="G297" s="2" t="s">
        <v>587</v>
      </c>
      <c r="H297" s="2" t="s">
        <v>25</v>
      </c>
      <c r="I297" s="2" t="s">
        <v>284</v>
      </c>
      <c r="J297" s="2" t="s">
        <v>1150</v>
      </c>
      <c r="K297" s="2" t="s">
        <v>286</v>
      </c>
      <c r="L297" s="2" t="s">
        <v>1141</v>
      </c>
      <c r="M297" s="2" t="s">
        <v>91</v>
      </c>
      <c r="N297" s="3" t="n">
        <v>190800</v>
      </c>
      <c r="O297" s="4" t="b">
        <f aca="false">TRUE()</f>
        <v>1</v>
      </c>
      <c r="P297" s="4" t="b">
        <f aca="false">TRUE()</f>
        <v>1</v>
      </c>
      <c r="Q297" s="2" t="s">
        <v>1162</v>
      </c>
      <c r="R297" s="4" t="b">
        <f aca="false">FALSE()</f>
        <v>0</v>
      </c>
      <c r="S297" s="2" t="s">
        <v>1163</v>
      </c>
      <c r="T297" s="2"/>
      <c r="U297" s="2"/>
    </row>
    <row r="298" customFormat="false" ht="12" hidden="false" customHeight="true" outlineLevel="0" collapsed="false">
      <c r="A298" s="2" t="s">
        <v>1164</v>
      </c>
      <c r="B298" s="2" t="s">
        <v>1165</v>
      </c>
      <c r="C298" s="2" t="s">
        <v>618</v>
      </c>
      <c r="D298" s="2" t="s">
        <v>229</v>
      </c>
      <c r="E298" s="2" t="s">
        <v>230</v>
      </c>
      <c r="F298" s="2" t="s">
        <v>1166</v>
      </c>
      <c r="G298" s="2" t="s">
        <v>902</v>
      </c>
      <c r="H298" s="2" t="s">
        <v>25</v>
      </c>
      <c r="I298" s="2" t="s">
        <v>284</v>
      </c>
      <c r="J298" s="2" t="s">
        <v>1150</v>
      </c>
      <c r="K298" s="2" t="s">
        <v>286</v>
      </c>
      <c r="L298" s="2" t="s">
        <v>301</v>
      </c>
      <c r="M298" s="2" t="s">
        <v>91</v>
      </c>
      <c r="N298" s="3" t="n">
        <v>190900</v>
      </c>
      <c r="O298" s="4" t="b">
        <f aca="false">TRUE()</f>
        <v>1</v>
      </c>
      <c r="P298" s="4" t="b">
        <f aca="false">TRUE()</f>
        <v>1</v>
      </c>
      <c r="Q298" s="2" t="s">
        <v>1167</v>
      </c>
      <c r="R298" s="4" t="b">
        <f aca="false">FALSE()</f>
        <v>0</v>
      </c>
      <c r="S298" s="2" t="s">
        <v>1168</v>
      </c>
      <c r="T298" s="2"/>
      <c r="U298" s="2"/>
    </row>
    <row r="299" customFormat="false" ht="12" hidden="false" customHeight="true" outlineLevel="0" collapsed="false">
      <c r="A299" s="2" t="s">
        <v>1169</v>
      </c>
      <c r="B299" s="2" t="s">
        <v>1170</v>
      </c>
      <c r="C299" s="2" t="s">
        <v>618</v>
      </c>
      <c r="D299" s="2" t="s">
        <v>229</v>
      </c>
      <c r="E299" s="2" t="s">
        <v>230</v>
      </c>
      <c r="F299" s="2" t="s">
        <v>1171</v>
      </c>
      <c r="G299" s="2" t="s">
        <v>394</v>
      </c>
      <c r="H299" s="2" t="s">
        <v>25</v>
      </c>
      <c r="I299" s="2" t="s">
        <v>284</v>
      </c>
      <c r="J299" s="2" t="s">
        <v>1150</v>
      </c>
      <c r="K299" s="2" t="s">
        <v>286</v>
      </c>
      <c r="L299" s="2" t="s">
        <v>268</v>
      </c>
      <c r="M299" s="2" t="s">
        <v>91</v>
      </c>
      <c r="N299" s="3" t="n">
        <v>191000</v>
      </c>
      <c r="O299" s="4" t="b">
        <f aca="false">TRUE()</f>
        <v>1</v>
      </c>
      <c r="P299" s="4" t="b">
        <f aca="false">TRUE()</f>
        <v>1</v>
      </c>
      <c r="Q299" s="2" t="s">
        <v>1172</v>
      </c>
      <c r="R299" s="4" t="b">
        <f aca="false">FALSE()</f>
        <v>0</v>
      </c>
      <c r="S299" s="2" t="s">
        <v>1173</v>
      </c>
      <c r="T299" s="2"/>
      <c r="U299" s="2"/>
    </row>
    <row r="300" customFormat="false" ht="12" hidden="false" customHeight="true" outlineLevel="0" collapsed="false">
      <c r="A300" s="2" t="s">
        <v>1174</v>
      </c>
      <c r="B300" s="2" t="s">
        <v>1175</v>
      </c>
      <c r="C300" s="2" t="s">
        <v>618</v>
      </c>
      <c r="D300" s="2" t="s">
        <v>229</v>
      </c>
      <c r="E300" s="2" t="s">
        <v>230</v>
      </c>
      <c r="F300" s="2" t="s">
        <v>282</v>
      </c>
      <c r="G300" s="2" t="s">
        <v>1176</v>
      </c>
      <c r="H300" s="2" t="s">
        <v>25</v>
      </c>
      <c r="I300" s="2" t="s">
        <v>284</v>
      </c>
      <c r="J300" s="2" t="s">
        <v>1150</v>
      </c>
      <c r="K300" s="2" t="s">
        <v>286</v>
      </c>
      <c r="L300" s="2" t="s">
        <v>301</v>
      </c>
      <c r="M300" s="2" t="s">
        <v>91</v>
      </c>
      <c r="N300" s="3" t="n">
        <v>191100</v>
      </c>
      <c r="O300" s="4" t="b">
        <f aca="false">TRUE()</f>
        <v>1</v>
      </c>
      <c r="P300" s="4" t="b">
        <f aca="false">TRUE()</f>
        <v>1</v>
      </c>
      <c r="Q300" s="2" t="s">
        <v>1177</v>
      </c>
      <c r="R300" s="4" t="b">
        <f aca="false">FALSE()</f>
        <v>0</v>
      </c>
      <c r="S300" s="2" t="s">
        <v>1178</v>
      </c>
      <c r="T300" s="2"/>
      <c r="U300" s="2"/>
    </row>
    <row r="301" customFormat="false" ht="12" hidden="false" customHeight="true" outlineLevel="0" collapsed="false">
      <c r="A301" s="2" t="s">
        <v>1179</v>
      </c>
      <c r="B301" s="2" t="s">
        <v>1180</v>
      </c>
      <c r="C301" s="2" t="s">
        <v>618</v>
      </c>
      <c r="D301" s="2" t="s">
        <v>229</v>
      </c>
      <c r="E301" s="2" t="s">
        <v>230</v>
      </c>
      <c r="F301" s="2" t="s">
        <v>1181</v>
      </c>
      <c r="G301" s="2" t="s">
        <v>27</v>
      </c>
      <c r="H301" s="2" t="s">
        <v>25</v>
      </c>
      <c r="I301" s="2" t="s">
        <v>284</v>
      </c>
      <c r="J301" s="2" t="s">
        <v>1150</v>
      </c>
      <c r="K301" s="2" t="s">
        <v>286</v>
      </c>
      <c r="L301" s="2" t="s">
        <v>456</v>
      </c>
      <c r="M301" s="2" t="s">
        <v>91</v>
      </c>
      <c r="N301" s="3" t="n">
        <v>191200</v>
      </c>
      <c r="O301" s="4" t="b">
        <f aca="false">TRUE()</f>
        <v>1</v>
      </c>
      <c r="P301" s="4" t="b">
        <f aca="false">TRUE()</f>
        <v>1</v>
      </c>
      <c r="Q301" s="2" t="s">
        <v>1182</v>
      </c>
      <c r="R301" s="4" t="b">
        <f aca="false">FALSE()</f>
        <v>0</v>
      </c>
      <c r="S301" s="2" t="s">
        <v>1183</v>
      </c>
      <c r="T301" s="2"/>
      <c r="U301" s="2"/>
    </row>
    <row r="302" customFormat="false" ht="12" hidden="false" customHeight="true" outlineLevel="0" collapsed="false">
      <c r="A302" s="2" t="s">
        <v>1184</v>
      </c>
      <c r="B302" s="2" t="s">
        <v>1185</v>
      </c>
      <c r="C302" s="2" t="s">
        <v>618</v>
      </c>
      <c r="D302" s="2" t="s">
        <v>229</v>
      </c>
      <c r="E302" s="2" t="s">
        <v>230</v>
      </c>
      <c r="F302" s="2" t="s">
        <v>1149</v>
      </c>
      <c r="G302" s="2" t="s">
        <v>1156</v>
      </c>
      <c r="H302" s="2" t="s">
        <v>25</v>
      </c>
      <c r="I302" s="2" t="s">
        <v>284</v>
      </c>
      <c r="J302" s="2" t="s">
        <v>1150</v>
      </c>
      <c r="K302" s="2" t="s">
        <v>236</v>
      </c>
      <c r="L302" s="2" t="s">
        <v>640</v>
      </c>
      <c r="M302" s="2" t="s">
        <v>91</v>
      </c>
      <c r="N302" s="3" t="n">
        <v>191300</v>
      </c>
      <c r="O302" s="4" t="b">
        <f aca="false">TRUE()</f>
        <v>1</v>
      </c>
      <c r="P302" s="4" t="b">
        <f aca="false">TRUE()</f>
        <v>1</v>
      </c>
      <c r="Q302" s="2" t="s">
        <v>1186</v>
      </c>
      <c r="R302" s="4" t="b">
        <f aca="false">FALSE()</f>
        <v>0</v>
      </c>
      <c r="S302" s="2" t="s">
        <v>1187</v>
      </c>
      <c r="T302" s="2"/>
      <c r="U302" s="2"/>
    </row>
    <row r="303" customFormat="false" ht="12" hidden="false" customHeight="true" outlineLevel="0" collapsed="false">
      <c r="A303" s="2" t="s">
        <v>1188</v>
      </c>
      <c r="B303" s="2" t="s">
        <v>1189</v>
      </c>
      <c r="C303" s="2" t="s">
        <v>618</v>
      </c>
      <c r="D303" s="2" t="s">
        <v>229</v>
      </c>
      <c r="E303" s="2" t="s">
        <v>230</v>
      </c>
      <c r="F303" s="2" t="s">
        <v>1155</v>
      </c>
      <c r="G303" s="2" t="s">
        <v>283</v>
      </c>
      <c r="H303" s="2" t="s">
        <v>25</v>
      </c>
      <c r="I303" s="2" t="s">
        <v>284</v>
      </c>
      <c r="J303" s="2" t="s">
        <v>1150</v>
      </c>
      <c r="K303" s="2" t="s">
        <v>236</v>
      </c>
      <c r="L303" s="2" t="s">
        <v>399</v>
      </c>
      <c r="M303" s="2" t="s">
        <v>91</v>
      </c>
      <c r="N303" s="3" t="n">
        <v>191400</v>
      </c>
      <c r="O303" s="4" t="b">
        <f aca="false">TRUE()</f>
        <v>1</v>
      </c>
      <c r="P303" s="4" t="b">
        <f aca="false">TRUE()</f>
        <v>1</v>
      </c>
      <c r="Q303" s="2" t="s">
        <v>1190</v>
      </c>
      <c r="R303" s="4" t="b">
        <f aca="false">FALSE()</f>
        <v>0</v>
      </c>
      <c r="S303" s="2" t="s">
        <v>1191</v>
      </c>
      <c r="T303" s="2"/>
      <c r="U303" s="2"/>
    </row>
    <row r="304" customFormat="false" ht="12" hidden="false" customHeight="true" outlineLevel="0" collapsed="false">
      <c r="A304" s="2" t="s">
        <v>1192</v>
      </c>
      <c r="B304" s="2" t="s">
        <v>1193</v>
      </c>
      <c r="C304" s="2" t="s">
        <v>618</v>
      </c>
      <c r="D304" s="2" t="s">
        <v>229</v>
      </c>
      <c r="E304" s="2" t="s">
        <v>230</v>
      </c>
      <c r="F304" s="2" t="s">
        <v>1161</v>
      </c>
      <c r="G304" s="2" t="s">
        <v>354</v>
      </c>
      <c r="H304" s="2" t="s">
        <v>25</v>
      </c>
      <c r="I304" s="2" t="s">
        <v>284</v>
      </c>
      <c r="J304" s="2" t="s">
        <v>1150</v>
      </c>
      <c r="K304" s="2" t="s">
        <v>236</v>
      </c>
      <c r="L304" s="2" t="s">
        <v>399</v>
      </c>
      <c r="M304" s="2" t="s">
        <v>91</v>
      </c>
      <c r="N304" s="3" t="n">
        <v>191500</v>
      </c>
      <c r="O304" s="4" t="b">
        <f aca="false">TRUE()</f>
        <v>1</v>
      </c>
      <c r="P304" s="4" t="b">
        <f aca="false">TRUE()</f>
        <v>1</v>
      </c>
      <c r="Q304" s="2" t="s">
        <v>1194</v>
      </c>
      <c r="R304" s="4" t="b">
        <f aca="false">FALSE()</f>
        <v>0</v>
      </c>
      <c r="S304" s="2" t="s">
        <v>1195</v>
      </c>
      <c r="T304" s="2"/>
      <c r="U304" s="2"/>
    </row>
    <row r="305" customFormat="false" ht="12" hidden="false" customHeight="true" outlineLevel="0" collapsed="false">
      <c r="A305" s="2" t="s">
        <v>1196</v>
      </c>
      <c r="B305" s="2" t="s">
        <v>1197</v>
      </c>
      <c r="C305" s="2" t="s">
        <v>618</v>
      </c>
      <c r="D305" s="2" t="s">
        <v>229</v>
      </c>
      <c r="E305" s="2" t="s">
        <v>230</v>
      </c>
      <c r="F305" s="2" t="s">
        <v>1166</v>
      </c>
      <c r="G305" s="2" t="s">
        <v>1156</v>
      </c>
      <c r="H305" s="2" t="s">
        <v>25</v>
      </c>
      <c r="I305" s="2" t="s">
        <v>284</v>
      </c>
      <c r="J305" s="2" t="s">
        <v>1150</v>
      </c>
      <c r="K305" s="2" t="s">
        <v>236</v>
      </c>
      <c r="L305" s="2" t="s">
        <v>456</v>
      </c>
      <c r="M305" s="2" t="s">
        <v>91</v>
      </c>
      <c r="N305" s="3" t="n">
        <v>191600</v>
      </c>
      <c r="O305" s="4" t="b">
        <f aca="false">TRUE()</f>
        <v>1</v>
      </c>
      <c r="P305" s="4" t="b">
        <f aca="false">TRUE()</f>
        <v>1</v>
      </c>
      <c r="Q305" s="2" t="s">
        <v>1198</v>
      </c>
      <c r="R305" s="4" t="b">
        <f aca="false">FALSE()</f>
        <v>0</v>
      </c>
      <c r="S305" s="2" t="s">
        <v>1199</v>
      </c>
      <c r="T305" s="2"/>
      <c r="U305" s="2"/>
    </row>
    <row r="306" customFormat="false" ht="12" hidden="false" customHeight="true" outlineLevel="0" collapsed="false">
      <c r="A306" s="2" t="s">
        <v>1200</v>
      </c>
      <c r="B306" s="2" t="s">
        <v>1201</v>
      </c>
      <c r="C306" s="2" t="s">
        <v>618</v>
      </c>
      <c r="D306" s="2" t="s">
        <v>229</v>
      </c>
      <c r="E306" s="2" t="s">
        <v>230</v>
      </c>
      <c r="F306" s="2" t="s">
        <v>1171</v>
      </c>
      <c r="G306" s="2" t="s">
        <v>233</v>
      </c>
      <c r="H306" s="2" t="s">
        <v>25</v>
      </c>
      <c r="I306" s="2" t="s">
        <v>284</v>
      </c>
      <c r="J306" s="2" t="s">
        <v>1150</v>
      </c>
      <c r="K306" s="2" t="s">
        <v>236</v>
      </c>
      <c r="L306" s="2" t="s">
        <v>237</v>
      </c>
      <c r="M306" s="2" t="s">
        <v>91</v>
      </c>
      <c r="N306" s="3" t="n">
        <v>191700</v>
      </c>
      <c r="O306" s="4" t="b">
        <f aca="false">TRUE()</f>
        <v>1</v>
      </c>
      <c r="P306" s="4" t="b">
        <f aca="false">TRUE()</f>
        <v>1</v>
      </c>
      <c r="Q306" s="2" t="s">
        <v>1202</v>
      </c>
      <c r="R306" s="4" t="b">
        <f aca="false">FALSE()</f>
        <v>0</v>
      </c>
      <c r="S306" s="2" t="s">
        <v>1203</v>
      </c>
      <c r="T306" s="2"/>
      <c r="U306" s="2"/>
    </row>
    <row r="307" customFormat="false" ht="12" hidden="false" customHeight="true" outlineLevel="0" collapsed="false">
      <c r="A307" s="2" t="s">
        <v>1204</v>
      </c>
      <c r="B307" s="2" t="s">
        <v>1205</v>
      </c>
      <c r="C307" s="2" t="s">
        <v>618</v>
      </c>
      <c r="D307" s="2" t="s">
        <v>229</v>
      </c>
      <c r="E307" s="2" t="s">
        <v>230</v>
      </c>
      <c r="F307" s="2" t="s">
        <v>282</v>
      </c>
      <c r="G307" s="2" t="s">
        <v>1206</v>
      </c>
      <c r="H307" s="2" t="s">
        <v>25</v>
      </c>
      <c r="I307" s="2" t="s">
        <v>284</v>
      </c>
      <c r="J307" s="2" t="s">
        <v>1150</v>
      </c>
      <c r="K307" s="2" t="s">
        <v>236</v>
      </c>
      <c r="L307" s="2" t="s">
        <v>399</v>
      </c>
      <c r="M307" s="2" t="s">
        <v>91</v>
      </c>
      <c r="N307" s="3" t="n">
        <v>191800</v>
      </c>
      <c r="O307" s="4" t="b">
        <f aca="false">TRUE()</f>
        <v>1</v>
      </c>
      <c r="P307" s="4" t="b">
        <f aca="false">TRUE()</f>
        <v>1</v>
      </c>
      <c r="Q307" s="2" t="s">
        <v>1207</v>
      </c>
      <c r="R307" s="4" t="b">
        <f aca="false">FALSE()</f>
        <v>0</v>
      </c>
      <c r="S307" s="2" t="s">
        <v>1208</v>
      </c>
      <c r="T307" s="2"/>
      <c r="U307" s="2"/>
    </row>
    <row r="308" customFormat="false" ht="12" hidden="false" customHeight="true" outlineLevel="0" collapsed="false">
      <c r="A308" s="2" t="s">
        <v>1209</v>
      </c>
      <c r="B308" s="2" t="s">
        <v>1210</v>
      </c>
      <c r="C308" s="2" t="s">
        <v>618</v>
      </c>
      <c r="D308" s="2" t="s">
        <v>229</v>
      </c>
      <c r="E308" s="2" t="s">
        <v>230</v>
      </c>
      <c r="F308" s="2" t="s">
        <v>1181</v>
      </c>
      <c r="G308" s="2" t="s">
        <v>394</v>
      </c>
      <c r="H308" s="2" t="s">
        <v>25</v>
      </c>
      <c r="I308" s="2" t="s">
        <v>284</v>
      </c>
      <c r="J308" s="2" t="s">
        <v>1150</v>
      </c>
      <c r="K308" s="2" t="s">
        <v>236</v>
      </c>
      <c r="L308" s="2" t="s">
        <v>456</v>
      </c>
      <c r="M308" s="2" t="s">
        <v>91</v>
      </c>
      <c r="N308" s="3" t="n">
        <v>191900</v>
      </c>
      <c r="O308" s="4" t="b">
        <f aca="false">TRUE()</f>
        <v>1</v>
      </c>
      <c r="P308" s="4" t="b">
        <f aca="false">TRUE()</f>
        <v>1</v>
      </c>
      <c r="Q308" s="2" t="s">
        <v>1211</v>
      </c>
      <c r="R308" s="4" t="b">
        <f aca="false">FALSE()</f>
        <v>0</v>
      </c>
      <c r="S308" s="2" t="s">
        <v>1212</v>
      </c>
      <c r="T308" s="2"/>
      <c r="U308" s="2"/>
    </row>
    <row r="309" customFormat="false" ht="12" hidden="false" customHeight="true" outlineLevel="0" collapsed="false">
      <c r="A309" s="2" t="s">
        <v>1213</v>
      </c>
      <c r="B309" s="2" t="s">
        <v>1214</v>
      </c>
      <c r="C309" s="2" t="s">
        <v>618</v>
      </c>
      <c r="D309" s="2" t="s">
        <v>229</v>
      </c>
      <c r="E309" s="2" t="s">
        <v>230</v>
      </c>
      <c r="F309" s="2" t="s">
        <v>1149</v>
      </c>
      <c r="G309" s="2" t="s">
        <v>283</v>
      </c>
      <c r="H309" s="2" t="s">
        <v>25</v>
      </c>
      <c r="I309" s="2" t="s">
        <v>284</v>
      </c>
      <c r="J309" s="2" t="s">
        <v>1150</v>
      </c>
      <c r="K309" s="2" t="s">
        <v>267</v>
      </c>
      <c r="L309" s="2" t="s">
        <v>640</v>
      </c>
      <c r="M309" s="2" t="s">
        <v>91</v>
      </c>
      <c r="N309" s="3" t="n">
        <v>192000</v>
      </c>
      <c r="O309" s="4" t="b">
        <f aca="false">TRUE()</f>
        <v>1</v>
      </c>
      <c r="P309" s="4" t="b">
        <f aca="false">TRUE()</f>
        <v>1</v>
      </c>
      <c r="Q309" s="2" t="s">
        <v>37</v>
      </c>
      <c r="R309" s="4" t="b">
        <f aca="false">FALSE()</f>
        <v>0</v>
      </c>
      <c r="S309" s="2" t="s">
        <v>1215</v>
      </c>
      <c r="T309" s="2"/>
      <c r="U309" s="2"/>
    </row>
    <row r="310" customFormat="false" ht="12" hidden="false" customHeight="true" outlineLevel="0" collapsed="false">
      <c r="A310" s="2" t="s">
        <v>1216</v>
      </c>
      <c r="B310" s="2" t="s">
        <v>1217</v>
      </c>
      <c r="C310" s="2" t="s">
        <v>618</v>
      </c>
      <c r="D310" s="2" t="s">
        <v>229</v>
      </c>
      <c r="E310" s="2" t="s">
        <v>230</v>
      </c>
      <c r="F310" s="2" t="s">
        <v>1155</v>
      </c>
      <c r="G310" s="2" t="s">
        <v>289</v>
      </c>
      <c r="H310" s="2" t="s">
        <v>25</v>
      </c>
      <c r="I310" s="2" t="s">
        <v>284</v>
      </c>
      <c r="J310" s="2" t="s">
        <v>1150</v>
      </c>
      <c r="K310" s="2" t="s">
        <v>267</v>
      </c>
      <c r="L310" s="2" t="s">
        <v>399</v>
      </c>
      <c r="M310" s="2" t="s">
        <v>91</v>
      </c>
      <c r="N310" s="3" t="n">
        <v>192100</v>
      </c>
      <c r="O310" s="4" t="b">
        <f aca="false">TRUE()</f>
        <v>1</v>
      </c>
      <c r="P310" s="4" t="b">
        <f aca="false">TRUE()</f>
        <v>1</v>
      </c>
      <c r="Q310" s="2" t="s">
        <v>37</v>
      </c>
      <c r="R310" s="4" t="b">
        <f aca="false">FALSE()</f>
        <v>0</v>
      </c>
      <c r="S310" s="2" t="s">
        <v>1218</v>
      </c>
      <c r="T310" s="2"/>
      <c r="U310" s="2"/>
    </row>
    <row r="311" customFormat="false" ht="12" hidden="false" customHeight="true" outlineLevel="0" collapsed="false">
      <c r="A311" s="2" t="s">
        <v>1219</v>
      </c>
      <c r="B311" s="2" t="s">
        <v>1220</v>
      </c>
      <c r="C311" s="2" t="s">
        <v>618</v>
      </c>
      <c r="D311" s="2" t="s">
        <v>229</v>
      </c>
      <c r="E311" s="2" t="s">
        <v>230</v>
      </c>
      <c r="F311" s="2" t="s">
        <v>1161</v>
      </c>
      <c r="G311" s="2" t="s">
        <v>711</v>
      </c>
      <c r="H311" s="2" t="s">
        <v>25</v>
      </c>
      <c r="I311" s="2" t="s">
        <v>284</v>
      </c>
      <c r="J311" s="2" t="s">
        <v>1150</v>
      </c>
      <c r="K311" s="2" t="s">
        <v>267</v>
      </c>
      <c r="L311" s="2" t="s">
        <v>399</v>
      </c>
      <c r="M311" s="2" t="s">
        <v>91</v>
      </c>
      <c r="N311" s="3" t="n">
        <v>192200</v>
      </c>
      <c r="O311" s="4" t="b">
        <f aca="false">TRUE()</f>
        <v>1</v>
      </c>
      <c r="P311" s="4" t="b">
        <f aca="false">TRUE()</f>
        <v>1</v>
      </c>
      <c r="Q311" s="2" t="s">
        <v>37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221</v>
      </c>
      <c r="B312" s="2" t="s">
        <v>1222</v>
      </c>
      <c r="C312" s="2" t="s">
        <v>618</v>
      </c>
      <c r="D312" s="2" t="s">
        <v>229</v>
      </c>
      <c r="E312" s="2" t="s">
        <v>230</v>
      </c>
      <c r="F312" s="2" t="s">
        <v>1166</v>
      </c>
      <c r="G312" s="2" t="s">
        <v>283</v>
      </c>
      <c r="H312" s="2" t="s">
        <v>25</v>
      </c>
      <c r="I312" s="2" t="s">
        <v>284</v>
      </c>
      <c r="J312" s="2" t="s">
        <v>1150</v>
      </c>
      <c r="K312" s="2" t="s">
        <v>267</v>
      </c>
      <c r="L312" s="2" t="s">
        <v>456</v>
      </c>
      <c r="M312" s="2" t="s">
        <v>91</v>
      </c>
      <c r="N312" s="3" t="n">
        <v>192300</v>
      </c>
      <c r="O312" s="4" t="b">
        <f aca="false">TRUE()</f>
        <v>1</v>
      </c>
      <c r="P312" s="4" t="b">
        <f aca="false">TRUE()</f>
        <v>1</v>
      </c>
      <c r="Q312" s="2" t="s">
        <v>37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223</v>
      </c>
      <c r="B313" s="2" t="s">
        <v>1224</v>
      </c>
      <c r="C313" s="2" t="s">
        <v>618</v>
      </c>
      <c r="D313" s="2" t="s">
        <v>229</v>
      </c>
      <c r="E313" s="2" t="s">
        <v>230</v>
      </c>
      <c r="F313" s="2" t="s">
        <v>1171</v>
      </c>
      <c r="G313" s="2" t="s">
        <v>584</v>
      </c>
      <c r="H313" s="2" t="s">
        <v>25</v>
      </c>
      <c r="I313" s="2" t="s">
        <v>284</v>
      </c>
      <c r="J313" s="2" t="s">
        <v>1150</v>
      </c>
      <c r="K313" s="2" t="s">
        <v>267</v>
      </c>
      <c r="L313" s="2" t="s">
        <v>237</v>
      </c>
      <c r="M313" s="2" t="s">
        <v>91</v>
      </c>
      <c r="N313" s="3" t="n">
        <v>192400</v>
      </c>
      <c r="O313" s="4" t="b">
        <f aca="false">TRUE()</f>
        <v>1</v>
      </c>
      <c r="P313" s="4" t="b">
        <f aca="false">TRUE()</f>
        <v>1</v>
      </c>
      <c r="Q313" s="2" t="s">
        <v>37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225</v>
      </c>
      <c r="B314" s="2" t="s">
        <v>1226</v>
      </c>
      <c r="C314" s="2" t="s">
        <v>618</v>
      </c>
      <c r="D314" s="2" t="s">
        <v>229</v>
      </c>
      <c r="E314" s="2" t="s">
        <v>230</v>
      </c>
      <c r="F314" s="2" t="s">
        <v>282</v>
      </c>
      <c r="G314" s="2" t="s">
        <v>1227</v>
      </c>
      <c r="H314" s="2" t="s">
        <v>25</v>
      </c>
      <c r="I314" s="2" t="s">
        <v>284</v>
      </c>
      <c r="J314" s="2" t="s">
        <v>1150</v>
      </c>
      <c r="K314" s="2" t="s">
        <v>267</v>
      </c>
      <c r="L314" s="2" t="s">
        <v>399</v>
      </c>
      <c r="M314" s="2" t="s">
        <v>91</v>
      </c>
      <c r="N314" s="3" t="n">
        <v>192500</v>
      </c>
      <c r="O314" s="4" t="b">
        <f aca="false">TRUE()</f>
        <v>1</v>
      </c>
      <c r="P314" s="4" t="b">
        <f aca="false">TRUE()</f>
        <v>1</v>
      </c>
      <c r="Q314" s="2" t="s">
        <v>37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228</v>
      </c>
      <c r="B315" s="2" t="s">
        <v>1229</v>
      </c>
      <c r="C315" s="2" t="s">
        <v>618</v>
      </c>
      <c r="D315" s="2" t="s">
        <v>229</v>
      </c>
      <c r="E315" s="2" t="s">
        <v>230</v>
      </c>
      <c r="F315" s="2" t="s">
        <v>1181</v>
      </c>
      <c r="G315" s="2" t="s">
        <v>233</v>
      </c>
      <c r="H315" s="2" t="s">
        <v>25</v>
      </c>
      <c r="I315" s="2" t="s">
        <v>284</v>
      </c>
      <c r="J315" s="2" t="s">
        <v>1150</v>
      </c>
      <c r="K315" s="2" t="s">
        <v>267</v>
      </c>
      <c r="L315" s="2" t="s">
        <v>237</v>
      </c>
      <c r="M315" s="2" t="s">
        <v>91</v>
      </c>
      <c r="N315" s="3" t="n">
        <v>192600</v>
      </c>
      <c r="O315" s="4" t="b">
        <f aca="false">TRUE()</f>
        <v>1</v>
      </c>
      <c r="P315" s="4" t="b">
        <f aca="false">TRUE()</f>
        <v>1</v>
      </c>
      <c r="Q315" s="2" t="s">
        <v>37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230</v>
      </c>
      <c r="B316" s="2" t="s">
        <v>1231</v>
      </c>
      <c r="C316" s="2" t="s">
        <v>306</v>
      </c>
      <c r="D316" s="2" t="s">
        <v>40</v>
      </c>
      <c r="E316" s="2" t="s">
        <v>230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108</v>
      </c>
      <c r="N316" s="3" t="n">
        <v>192700</v>
      </c>
      <c r="O316" s="4" t="b">
        <f aca="false">TRUE()</f>
        <v>1</v>
      </c>
      <c r="P316" s="4" t="b">
        <f aca="false">TRUE()</f>
        <v>1</v>
      </c>
      <c r="Q316" s="2" t="s">
        <v>37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232</v>
      </c>
      <c r="B317" s="2" t="s">
        <v>1233</v>
      </c>
      <c r="C317" s="2" t="s">
        <v>306</v>
      </c>
      <c r="D317" s="2" t="s">
        <v>40</v>
      </c>
      <c r="E317" s="2" t="s">
        <v>41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426</v>
      </c>
      <c r="N317" s="3" t="n">
        <v>192800</v>
      </c>
      <c r="O317" s="4" t="b">
        <f aca="false">TRUE()</f>
        <v>1</v>
      </c>
      <c r="P317" s="4" t="b">
        <f aca="false">TRUE()</f>
        <v>1</v>
      </c>
      <c r="Q317" s="2" t="s">
        <v>37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234</v>
      </c>
      <c r="B318" s="2" t="s">
        <v>1235</v>
      </c>
      <c r="C318" s="2" t="s">
        <v>306</v>
      </c>
      <c r="D318" s="2" t="s">
        <v>229</v>
      </c>
      <c r="E318" s="2" t="s">
        <v>230</v>
      </c>
      <c r="F318" s="2" t="s">
        <v>265</v>
      </c>
      <c r="G318" s="2" t="s">
        <v>1000</v>
      </c>
      <c r="H318" s="2" t="s">
        <v>25</v>
      </c>
      <c r="I318" s="2" t="s">
        <v>284</v>
      </c>
      <c r="J318" s="2" t="s">
        <v>424</v>
      </c>
      <c r="K318" s="2" t="s">
        <v>236</v>
      </c>
      <c r="L318" s="2" t="s">
        <v>456</v>
      </c>
      <c r="M318" s="2" t="s">
        <v>426</v>
      </c>
      <c r="N318" s="3" t="n">
        <v>192900</v>
      </c>
      <c r="O318" s="4" t="b">
        <f aca="false">TRUE()</f>
        <v>1</v>
      </c>
      <c r="P318" s="4" t="b">
        <f aca="false">TRUE()</f>
        <v>1</v>
      </c>
      <c r="Q318" s="2" t="s">
        <v>1236</v>
      </c>
      <c r="R318" s="4" t="b">
        <f aca="false">FALSE()</f>
        <v>0</v>
      </c>
      <c r="S318" s="2" t="s">
        <v>1237</v>
      </c>
      <c r="T318" s="2"/>
      <c r="U318" s="2"/>
    </row>
    <row r="319" customFormat="false" ht="12" hidden="false" customHeight="true" outlineLevel="0" collapsed="false">
      <c r="A319" s="2" t="s">
        <v>1238</v>
      </c>
      <c r="B319" s="2" t="s">
        <v>1239</v>
      </c>
      <c r="C319" s="2" t="s">
        <v>306</v>
      </c>
      <c r="D319" s="2" t="s">
        <v>229</v>
      </c>
      <c r="E319" s="2" t="s">
        <v>230</v>
      </c>
      <c r="F319" s="2" t="s">
        <v>384</v>
      </c>
      <c r="G319" s="2" t="s">
        <v>1240</v>
      </c>
      <c r="H319" s="2" t="s">
        <v>25</v>
      </c>
      <c r="I319" s="2" t="s">
        <v>284</v>
      </c>
      <c r="J319" s="2" t="s">
        <v>424</v>
      </c>
      <c r="K319" s="2" t="s">
        <v>236</v>
      </c>
      <c r="L319" s="2" t="s">
        <v>438</v>
      </c>
      <c r="M319" s="2" t="s">
        <v>426</v>
      </c>
      <c r="N319" s="3" t="n">
        <v>193000</v>
      </c>
      <c r="O319" s="4" t="b">
        <f aca="false">TRUE()</f>
        <v>1</v>
      </c>
      <c r="P319" s="4" t="b">
        <f aca="false">TRUE()</f>
        <v>1</v>
      </c>
      <c r="Q319" s="2" t="s">
        <v>1241</v>
      </c>
      <c r="R319" s="4" t="b">
        <f aca="false">FALSE()</f>
        <v>0</v>
      </c>
      <c r="S319" s="2" t="s">
        <v>1242</v>
      </c>
      <c r="T319" s="2"/>
      <c r="U319" s="2"/>
    </row>
    <row r="320" customFormat="false" ht="12" hidden="false" customHeight="true" outlineLevel="0" collapsed="false">
      <c r="A320" s="2" t="s">
        <v>1243</v>
      </c>
      <c r="B320" s="2" t="s">
        <v>1244</v>
      </c>
      <c r="C320" s="2" t="s">
        <v>306</v>
      </c>
      <c r="D320" s="2" t="s">
        <v>229</v>
      </c>
      <c r="E320" s="2" t="s">
        <v>230</v>
      </c>
      <c r="F320" s="2" t="s">
        <v>479</v>
      </c>
      <c r="G320" s="2" t="s">
        <v>1245</v>
      </c>
      <c r="H320" s="2" t="s">
        <v>25</v>
      </c>
      <c r="I320" s="2" t="s">
        <v>284</v>
      </c>
      <c r="J320" s="2" t="s">
        <v>424</v>
      </c>
      <c r="K320" s="2" t="s">
        <v>236</v>
      </c>
      <c r="L320" s="2" t="s">
        <v>438</v>
      </c>
      <c r="M320" s="2" t="s">
        <v>426</v>
      </c>
      <c r="N320" s="3" t="n">
        <v>193100</v>
      </c>
      <c r="O320" s="4" t="b">
        <f aca="false">TRUE()</f>
        <v>1</v>
      </c>
      <c r="P320" s="4" t="b">
        <f aca="false">TRUE()</f>
        <v>1</v>
      </c>
      <c r="Q320" s="2" t="s">
        <v>1246</v>
      </c>
      <c r="R320" s="4" t="b">
        <f aca="false">FALSE()</f>
        <v>0</v>
      </c>
      <c r="S320" s="2" t="s">
        <v>1247</v>
      </c>
      <c r="T320" s="2"/>
      <c r="U320" s="2"/>
    </row>
    <row r="321" customFormat="false" ht="12" hidden="false" customHeight="true" outlineLevel="0" collapsed="false">
      <c r="A321" s="2" t="s">
        <v>1248</v>
      </c>
      <c r="B321" s="2" t="s">
        <v>1249</v>
      </c>
      <c r="C321" s="2" t="s">
        <v>250</v>
      </c>
      <c r="D321" s="2" t="s">
        <v>40</v>
      </c>
      <c r="E321" s="2" t="s">
        <v>41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11</v>
      </c>
      <c r="N321" s="3" t="n">
        <v>167000</v>
      </c>
      <c r="O321" s="4" t="b">
        <f aca="false">TRUE()</f>
        <v>1</v>
      </c>
      <c r="P321" s="4" t="b">
        <f aca="false">TRUE()</f>
        <v>1</v>
      </c>
      <c r="Q321" s="2" t="s">
        <v>37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250</v>
      </c>
      <c r="B322" s="2" t="s">
        <v>1251</v>
      </c>
      <c r="C322" s="2" t="s">
        <v>244</v>
      </c>
      <c r="D322" s="2" t="s">
        <v>256</v>
      </c>
      <c r="E322" s="2" t="s">
        <v>24</v>
      </c>
      <c r="F322" s="2" t="s">
        <v>856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11</v>
      </c>
      <c r="N322" s="3" t="n">
        <v>193300</v>
      </c>
      <c r="O322" s="4" t="b">
        <f aca="false">TRUE()</f>
        <v>1</v>
      </c>
      <c r="P322" s="4" t="b">
        <f aca="false">TRUE()</f>
        <v>1</v>
      </c>
      <c r="Q322" s="2" t="s">
        <v>37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252</v>
      </c>
      <c r="B323" s="2" t="s">
        <v>1253</v>
      </c>
      <c r="C323" s="2" t="s">
        <v>244</v>
      </c>
      <c r="D323" s="2" t="s">
        <v>348</v>
      </c>
      <c r="E323" s="2" t="s">
        <v>24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42</v>
      </c>
      <c r="N323" s="3" t="n">
        <v>193400</v>
      </c>
      <c r="O323" s="4" t="b">
        <f aca="false">TRUE()</f>
        <v>1</v>
      </c>
      <c r="P323" s="4" t="b">
        <f aca="false">TRUE()</f>
        <v>1</v>
      </c>
      <c r="Q323" s="2" t="s">
        <v>1254</v>
      </c>
      <c r="R323" s="4" t="b">
        <f aca="false">FALSE()</f>
        <v>0</v>
      </c>
      <c r="S323" s="2" t="s">
        <v>1255</v>
      </c>
      <c r="T323" s="2"/>
      <c r="U323" s="2"/>
    </row>
    <row r="324" customFormat="false" ht="12" hidden="false" customHeight="true" outlineLevel="0" collapsed="false">
      <c r="A324" s="2" t="s">
        <v>1256</v>
      </c>
      <c r="B324" s="2" t="s">
        <v>1257</v>
      </c>
      <c r="C324" s="2" t="s">
        <v>244</v>
      </c>
      <c r="D324" s="2" t="s">
        <v>229</v>
      </c>
      <c r="E324" s="2" t="s">
        <v>230</v>
      </c>
      <c r="F324" s="2" t="s">
        <v>570</v>
      </c>
      <c r="G324" s="2" t="s">
        <v>1258</v>
      </c>
      <c r="H324" s="2" t="s">
        <v>403</v>
      </c>
      <c r="I324" s="2" t="s">
        <v>284</v>
      </c>
      <c r="J324" s="2" t="s">
        <v>300</v>
      </c>
      <c r="K324" s="2" t="s">
        <v>236</v>
      </c>
      <c r="L324" s="2" t="s">
        <v>26</v>
      </c>
      <c r="M324" s="2" t="s">
        <v>91</v>
      </c>
      <c r="N324" s="3" t="n">
        <v>185701</v>
      </c>
      <c r="O324" s="4" t="b">
        <f aca="false">TRUE()</f>
        <v>1</v>
      </c>
      <c r="P324" s="4" t="b">
        <f aca="false">TRUE()</f>
        <v>1</v>
      </c>
      <c r="Q324" s="2" t="s">
        <v>988</v>
      </c>
      <c r="R324" s="4" t="b">
        <f aca="false">FALSE()</f>
        <v>0</v>
      </c>
      <c r="S324" s="2" t="s">
        <v>989</v>
      </c>
      <c r="T324" s="2"/>
      <c r="U324" s="2"/>
    </row>
    <row r="325" customFormat="false" ht="12" hidden="false" customHeight="true" outlineLevel="0" collapsed="false">
      <c r="A325" s="2" t="s">
        <v>1259</v>
      </c>
      <c r="B325" s="2" t="s">
        <v>1260</v>
      </c>
      <c r="C325" s="2" t="s">
        <v>22</v>
      </c>
      <c r="D325" s="2" t="s">
        <v>40</v>
      </c>
      <c r="E325" s="2" t="s">
        <v>41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394</v>
      </c>
      <c r="N325" s="3" t="n">
        <v>193600</v>
      </c>
      <c r="O325" s="4" t="b">
        <f aca="false">TRUE()</f>
        <v>1</v>
      </c>
      <c r="P325" s="4" t="b">
        <f aca="false">TRUE()</f>
        <v>1</v>
      </c>
      <c r="Q325" s="2" t="s">
        <v>37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261</v>
      </c>
      <c r="B326" s="2" t="s">
        <v>1262</v>
      </c>
      <c r="C326" s="2" t="s">
        <v>250</v>
      </c>
      <c r="D326" s="2" t="s">
        <v>229</v>
      </c>
      <c r="E326" s="2" t="s">
        <v>230</v>
      </c>
      <c r="F326" s="2" t="s">
        <v>570</v>
      </c>
      <c r="G326" s="2" t="s">
        <v>1263</v>
      </c>
      <c r="H326" s="2" t="s">
        <v>25</v>
      </c>
      <c r="I326" s="2" t="s">
        <v>25</v>
      </c>
      <c r="J326" s="2" t="s">
        <v>25</v>
      </c>
      <c r="K326" s="2" t="s">
        <v>236</v>
      </c>
      <c r="L326" s="2" t="s">
        <v>26</v>
      </c>
      <c r="M326" s="2" t="s">
        <v>91</v>
      </c>
      <c r="N326" s="3" t="n">
        <v>185702</v>
      </c>
      <c r="O326" s="4" t="b">
        <f aca="false">TRUE()</f>
        <v>1</v>
      </c>
      <c r="P326" s="4" t="b">
        <f aca="false">TRUE()</f>
        <v>1</v>
      </c>
      <c r="Q326" s="2" t="s">
        <v>988</v>
      </c>
      <c r="R326" s="4" t="b">
        <f aca="false">FALSE()</f>
        <v>0</v>
      </c>
      <c r="S326" s="2" t="s">
        <v>989</v>
      </c>
      <c r="T326" s="2"/>
      <c r="U326" s="2"/>
    </row>
    <row r="327" customFormat="false" ht="12" hidden="false" customHeight="true" outlineLevel="0" collapsed="false">
      <c r="A327" s="2" t="s">
        <v>1264</v>
      </c>
      <c r="B327" s="2" t="s">
        <v>1265</v>
      </c>
      <c r="C327" s="2" t="s">
        <v>1266</v>
      </c>
      <c r="D327" s="2" t="s">
        <v>177</v>
      </c>
      <c r="E327" s="2" t="s">
        <v>41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129</v>
      </c>
      <c r="N327" s="3" t="n">
        <v>193800</v>
      </c>
      <c r="O327" s="4" t="b">
        <f aca="false">TRUE()</f>
        <v>1</v>
      </c>
      <c r="P327" s="4" t="b">
        <f aca="false">TRUE()</f>
        <v>1</v>
      </c>
      <c r="Q327" s="2" t="s">
        <v>1267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268</v>
      </c>
      <c r="B328" s="2" t="s">
        <v>1269</v>
      </c>
      <c r="C328" s="2" t="s">
        <v>250</v>
      </c>
      <c r="D328" s="2" t="s">
        <v>40</v>
      </c>
      <c r="E328" s="2" t="s">
        <v>41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91</v>
      </c>
      <c r="N328" s="3" t="n">
        <v>193900</v>
      </c>
      <c r="O328" s="4" t="b">
        <f aca="false">TRUE()</f>
        <v>1</v>
      </c>
      <c r="P328" s="4" t="b">
        <f aca="false">TRUE()</f>
        <v>1</v>
      </c>
      <c r="Q328" s="2" t="s">
        <v>37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270</v>
      </c>
      <c r="B329" s="2" t="s">
        <v>1271</v>
      </c>
      <c r="C329" s="2" t="s">
        <v>820</v>
      </c>
      <c r="D329" s="2" t="s">
        <v>256</v>
      </c>
      <c r="E329" s="2" t="s">
        <v>230</v>
      </c>
      <c r="F329" s="2" t="s">
        <v>1272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126</v>
      </c>
      <c r="N329" s="3" t="n">
        <v>194000</v>
      </c>
      <c r="O329" s="4" t="b">
        <f aca="false">TRUE()</f>
        <v>1</v>
      </c>
      <c r="P329" s="4" t="b">
        <f aca="false">TRUE()</f>
        <v>1</v>
      </c>
      <c r="Q329" s="2" t="s">
        <v>37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273</v>
      </c>
      <c r="B330" s="2" t="s">
        <v>1274</v>
      </c>
      <c r="C330" s="2" t="s">
        <v>1275</v>
      </c>
      <c r="D330" s="2" t="s">
        <v>348</v>
      </c>
      <c r="E330" s="2" t="s">
        <v>24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108</v>
      </c>
      <c r="N330" s="3" t="n">
        <v>165601</v>
      </c>
      <c r="O330" s="4" t="b">
        <f aca="false">TRUE()</f>
        <v>1</v>
      </c>
      <c r="P330" s="4" t="b">
        <f aca="false">TRUE()</f>
        <v>1</v>
      </c>
      <c r="Q330" s="2" t="s">
        <v>1276</v>
      </c>
      <c r="R330" s="4" t="b">
        <f aca="false">FALSE()</f>
        <v>0</v>
      </c>
      <c r="S330" s="2" t="s">
        <v>1277</v>
      </c>
      <c r="T330" s="2"/>
      <c r="U330" s="2" t="s">
        <v>182</v>
      </c>
    </row>
    <row r="331" customFormat="false" ht="12" hidden="false" customHeight="true" outlineLevel="0" collapsed="false">
      <c r="A331" s="2" t="s">
        <v>1278</v>
      </c>
      <c r="B331" s="2" t="s">
        <v>1279</v>
      </c>
      <c r="C331" s="2" t="s">
        <v>1280</v>
      </c>
      <c r="D331" s="2" t="s">
        <v>348</v>
      </c>
      <c r="E331" s="2" t="s">
        <v>24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108</v>
      </c>
      <c r="N331" s="3" t="n">
        <v>169601</v>
      </c>
      <c r="O331" s="4" t="b">
        <f aca="false">TRUE()</f>
        <v>1</v>
      </c>
      <c r="P331" s="4" t="b">
        <f aca="false">TRUE()</f>
        <v>1</v>
      </c>
      <c r="Q331" s="2" t="s">
        <v>1281</v>
      </c>
      <c r="R331" s="4" t="b">
        <f aca="false">FALSE()</f>
        <v>0</v>
      </c>
      <c r="S331" s="2" t="s">
        <v>1282</v>
      </c>
      <c r="T331" s="2"/>
      <c r="U331" s="2" t="s">
        <v>338</v>
      </c>
    </row>
    <row r="332" customFormat="false" ht="12" hidden="false" customHeight="true" outlineLevel="0" collapsed="false">
      <c r="A332" s="2" t="s">
        <v>1283</v>
      </c>
      <c r="B332" s="2" t="s">
        <v>1284</v>
      </c>
      <c r="C332" s="2" t="s">
        <v>1285</v>
      </c>
      <c r="D332" s="2" t="s">
        <v>348</v>
      </c>
      <c r="E332" s="2" t="s">
        <v>24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108</v>
      </c>
      <c r="N332" s="3" t="n">
        <v>169701</v>
      </c>
      <c r="O332" s="4" t="b">
        <f aca="false">TRUE()</f>
        <v>1</v>
      </c>
      <c r="P332" s="4" t="b">
        <f aca="false">TRUE()</f>
        <v>1</v>
      </c>
      <c r="Q332" s="2" t="s">
        <v>1286</v>
      </c>
      <c r="R332" s="4" t="b">
        <f aca="false">FALSE()</f>
        <v>0</v>
      </c>
      <c r="S332" s="2" t="s">
        <v>1287</v>
      </c>
      <c r="T332" s="2"/>
      <c r="U332" s="2" t="s">
        <v>342</v>
      </c>
    </row>
    <row r="333" customFormat="false" ht="12" hidden="false" customHeight="true" outlineLevel="0" collapsed="false">
      <c r="A333" s="2" t="s">
        <v>695</v>
      </c>
      <c r="B333" s="2" t="s">
        <v>1288</v>
      </c>
      <c r="C333" s="2" t="s">
        <v>1289</v>
      </c>
      <c r="D333" s="2" t="s">
        <v>229</v>
      </c>
      <c r="E333" s="2" t="s">
        <v>230</v>
      </c>
      <c r="F333" s="2" t="s">
        <v>25</v>
      </c>
      <c r="G333" s="2" t="s">
        <v>1290</v>
      </c>
      <c r="H333" s="2" t="s">
        <v>403</v>
      </c>
      <c r="I333" s="2" t="s">
        <v>558</v>
      </c>
      <c r="J333" s="2" t="s">
        <v>25</v>
      </c>
      <c r="K333" s="2" t="s">
        <v>25</v>
      </c>
      <c r="L333" s="2" t="s">
        <v>26</v>
      </c>
      <c r="M333" s="2" t="s">
        <v>108</v>
      </c>
      <c r="N333" s="3" t="n">
        <v>194400</v>
      </c>
      <c r="O333" s="4" t="b">
        <f aca="false">TRUE()</f>
        <v>1</v>
      </c>
      <c r="P333" s="4" t="b">
        <f aca="false">TRUE()</f>
        <v>1</v>
      </c>
      <c r="Q333" s="2" t="s">
        <v>1291</v>
      </c>
      <c r="R333" s="4" t="b">
        <f aca="false">FALSE()</f>
        <v>0</v>
      </c>
      <c r="S333" s="2" t="s">
        <v>1292</v>
      </c>
      <c r="T333" s="2"/>
      <c r="U333" s="2"/>
    </row>
    <row r="334" customFormat="false" ht="12" hidden="false" customHeight="true" outlineLevel="0" collapsed="false">
      <c r="A334" s="2" t="s">
        <v>742</v>
      </c>
      <c r="B334" s="2" t="s">
        <v>739</v>
      </c>
      <c r="C334" s="2" t="s">
        <v>306</v>
      </c>
      <c r="D334" s="2" t="s">
        <v>229</v>
      </c>
      <c r="E334" s="2" t="s">
        <v>230</v>
      </c>
      <c r="F334" s="2" t="s">
        <v>293</v>
      </c>
      <c r="G334" s="2" t="s">
        <v>740</v>
      </c>
      <c r="H334" s="2" t="s">
        <v>403</v>
      </c>
      <c r="I334" s="2" t="s">
        <v>284</v>
      </c>
      <c r="J334" s="2" t="s">
        <v>668</v>
      </c>
      <c r="K334" s="2" t="s">
        <v>25</v>
      </c>
      <c r="L334" s="2" t="s">
        <v>237</v>
      </c>
      <c r="M334" s="2" t="s">
        <v>108</v>
      </c>
      <c r="N334" s="3" t="n">
        <v>178801</v>
      </c>
      <c r="O334" s="4" t="b">
        <f aca="false">TRUE()</f>
        <v>1</v>
      </c>
      <c r="P334" s="4" t="b">
        <f aca="false">TRUE()</f>
        <v>1</v>
      </c>
      <c r="Q334" s="2" t="s">
        <v>1293</v>
      </c>
      <c r="R334" s="4" t="b">
        <f aca="false">FALSE()</f>
        <v>0</v>
      </c>
      <c r="S334" s="2" t="s">
        <v>1294</v>
      </c>
      <c r="T334" s="2" t="s">
        <v>738</v>
      </c>
      <c r="U334" s="2" t="s">
        <v>25</v>
      </c>
    </row>
    <row r="335" customFormat="false" ht="12" hidden="false" customHeight="true" outlineLevel="0" collapsed="false">
      <c r="A335" s="2" t="s">
        <v>747</v>
      </c>
      <c r="B335" s="2" t="s">
        <v>744</v>
      </c>
      <c r="C335" s="2" t="s">
        <v>306</v>
      </c>
      <c r="D335" s="2" t="s">
        <v>229</v>
      </c>
      <c r="E335" s="2" t="s">
        <v>230</v>
      </c>
      <c r="F335" s="2" t="s">
        <v>293</v>
      </c>
      <c r="G335" s="2" t="s">
        <v>745</v>
      </c>
      <c r="H335" s="2" t="s">
        <v>403</v>
      </c>
      <c r="I335" s="2" t="s">
        <v>284</v>
      </c>
      <c r="J335" s="2" t="s">
        <v>668</v>
      </c>
      <c r="K335" s="2" t="s">
        <v>25</v>
      </c>
      <c r="L335" s="2" t="s">
        <v>237</v>
      </c>
      <c r="M335" s="2" t="s">
        <v>108</v>
      </c>
      <c r="N335" s="3" t="n">
        <v>178901</v>
      </c>
      <c r="O335" s="4" t="b">
        <f aca="false">TRUE()</f>
        <v>1</v>
      </c>
      <c r="P335" s="4" t="b">
        <f aca="false">TRUE()</f>
        <v>1</v>
      </c>
      <c r="Q335" s="2" t="s">
        <v>1295</v>
      </c>
      <c r="R335" s="4" t="b">
        <f aca="false">FALSE()</f>
        <v>0</v>
      </c>
      <c r="S335" s="2" t="s">
        <v>1296</v>
      </c>
      <c r="T335" s="2" t="s">
        <v>743</v>
      </c>
      <c r="U335" s="2" t="s">
        <v>25</v>
      </c>
    </row>
    <row r="336" customFormat="false" ht="12" hidden="false" customHeight="true" outlineLevel="0" collapsed="false">
      <c r="A336" s="2" t="s">
        <v>753</v>
      </c>
      <c r="B336" s="2" t="s">
        <v>749</v>
      </c>
      <c r="C336" s="2" t="s">
        <v>750</v>
      </c>
      <c r="D336" s="2" t="s">
        <v>229</v>
      </c>
      <c r="E336" s="2" t="s">
        <v>230</v>
      </c>
      <c r="F336" s="2" t="s">
        <v>293</v>
      </c>
      <c r="G336" s="2" t="s">
        <v>751</v>
      </c>
      <c r="H336" s="2" t="s">
        <v>403</v>
      </c>
      <c r="I336" s="2" t="s">
        <v>284</v>
      </c>
      <c r="J336" s="2" t="s">
        <v>668</v>
      </c>
      <c r="K336" s="2" t="s">
        <v>25</v>
      </c>
      <c r="L336" s="2" t="s">
        <v>237</v>
      </c>
      <c r="M336" s="2" t="s">
        <v>108</v>
      </c>
      <c r="N336" s="3" t="n">
        <v>179001</v>
      </c>
      <c r="O336" s="4" t="b">
        <f aca="false">FALSE()</f>
        <v>0</v>
      </c>
      <c r="P336" s="4" t="b">
        <f aca="false">FALSE()</f>
        <v>0</v>
      </c>
      <c r="Q336" s="2" t="s">
        <v>99</v>
      </c>
      <c r="R336" s="4" t="b">
        <f aca="false">TRUE()</f>
        <v>1</v>
      </c>
      <c r="S336" s="2"/>
      <c r="T336" s="2" t="s">
        <v>748</v>
      </c>
      <c r="U336" s="2" t="s">
        <v>25</v>
      </c>
    </row>
    <row r="337" customFormat="false" ht="12" hidden="false" customHeight="true" outlineLevel="0" collapsed="false">
      <c r="A337" s="2" t="s">
        <v>758</v>
      </c>
      <c r="B337" s="2" t="s">
        <v>755</v>
      </c>
      <c r="C337" s="2" t="s">
        <v>306</v>
      </c>
      <c r="D337" s="2" t="s">
        <v>229</v>
      </c>
      <c r="E337" s="2" t="s">
        <v>230</v>
      </c>
      <c r="F337" s="2" t="s">
        <v>293</v>
      </c>
      <c r="G337" s="2" t="s">
        <v>756</v>
      </c>
      <c r="H337" s="2" t="s">
        <v>403</v>
      </c>
      <c r="I337" s="2" t="s">
        <v>284</v>
      </c>
      <c r="J337" s="2" t="s">
        <v>668</v>
      </c>
      <c r="K337" s="2" t="s">
        <v>25</v>
      </c>
      <c r="L337" s="2" t="s">
        <v>237</v>
      </c>
      <c r="M337" s="2" t="s">
        <v>108</v>
      </c>
      <c r="N337" s="3" t="n">
        <v>179101</v>
      </c>
      <c r="O337" s="4" t="b">
        <f aca="false">FALSE()</f>
        <v>0</v>
      </c>
      <c r="P337" s="4" t="b">
        <f aca="false">FALSE()</f>
        <v>0</v>
      </c>
      <c r="Q337" s="2" t="s">
        <v>99</v>
      </c>
      <c r="R337" s="4" t="b">
        <f aca="false">TRUE()</f>
        <v>1</v>
      </c>
      <c r="S337" s="2"/>
      <c r="T337" s="2" t="s">
        <v>754</v>
      </c>
      <c r="U337" s="2" t="s">
        <v>25</v>
      </c>
    </row>
    <row r="338" customFormat="false" ht="12" hidden="false" customHeight="true" outlineLevel="0" collapsed="false">
      <c r="A338" s="2" t="s">
        <v>775</v>
      </c>
      <c r="B338" s="2" t="s">
        <v>773</v>
      </c>
      <c r="C338" s="2" t="s">
        <v>306</v>
      </c>
      <c r="D338" s="2" t="s">
        <v>229</v>
      </c>
      <c r="E338" s="2" t="s">
        <v>230</v>
      </c>
      <c r="F338" s="2" t="s">
        <v>293</v>
      </c>
      <c r="G338" s="2" t="s">
        <v>266</v>
      </c>
      <c r="H338" s="2" t="s">
        <v>403</v>
      </c>
      <c r="I338" s="2" t="s">
        <v>284</v>
      </c>
      <c r="J338" s="2" t="s">
        <v>668</v>
      </c>
      <c r="K338" s="2" t="s">
        <v>25</v>
      </c>
      <c r="L338" s="2" t="s">
        <v>237</v>
      </c>
      <c r="M338" s="2" t="s">
        <v>108</v>
      </c>
      <c r="N338" s="3" t="n">
        <v>179601</v>
      </c>
      <c r="O338" s="4" t="b">
        <f aca="false">TRUE()</f>
        <v>1</v>
      </c>
      <c r="P338" s="4" t="b">
        <f aca="false">TRUE()</f>
        <v>1</v>
      </c>
      <c r="Q338" s="2" t="s">
        <v>28</v>
      </c>
      <c r="R338" s="4" t="b">
        <f aca="false">FALSE()</f>
        <v>0</v>
      </c>
      <c r="S338" s="2"/>
      <c r="T338" s="2" t="s">
        <v>772</v>
      </c>
      <c r="U338" s="2" t="s">
        <v>25</v>
      </c>
    </row>
    <row r="339" customFormat="false" ht="12" hidden="false" customHeight="true" outlineLevel="0" collapsed="false">
      <c r="A339" s="2" t="s">
        <v>1297</v>
      </c>
      <c r="B339" s="2" t="s">
        <v>1298</v>
      </c>
      <c r="C339" s="2" t="s">
        <v>1275</v>
      </c>
      <c r="D339" s="2" t="s">
        <v>348</v>
      </c>
      <c r="E339" s="2" t="s">
        <v>41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108</v>
      </c>
      <c r="N339" s="3" t="n">
        <v>195000</v>
      </c>
      <c r="O339" s="4" t="b">
        <f aca="false">TRUE()</f>
        <v>1</v>
      </c>
      <c r="P339" s="4" t="b">
        <f aca="false">TRUE()</f>
        <v>1</v>
      </c>
      <c r="Q339" s="2" t="s">
        <v>1299</v>
      </c>
      <c r="R339" s="4" t="b">
        <f aca="false">FALSE()</f>
        <v>0</v>
      </c>
      <c r="S339" s="2" t="s">
        <v>1300</v>
      </c>
      <c r="T339" s="2"/>
      <c r="U339" s="2"/>
    </row>
    <row r="340" customFormat="false" ht="12" hidden="false" customHeight="true" outlineLevel="0" collapsed="false">
      <c r="A340" s="2" t="s">
        <v>786</v>
      </c>
      <c r="B340" s="2" t="s">
        <v>784</v>
      </c>
      <c r="C340" s="2" t="s">
        <v>306</v>
      </c>
      <c r="D340" s="2" t="s">
        <v>229</v>
      </c>
      <c r="E340" s="2" t="s">
        <v>230</v>
      </c>
      <c r="F340" s="2" t="s">
        <v>293</v>
      </c>
      <c r="G340" s="2" t="s">
        <v>761</v>
      </c>
      <c r="H340" s="2" t="s">
        <v>403</v>
      </c>
      <c r="I340" s="2" t="s">
        <v>284</v>
      </c>
      <c r="J340" s="2" t="s">
        <v>668</v>
      </c>
      <c r="K340" s="2" t="s">
        <v>25</v>
      </c>
      <c r="L340" s="2" t="s">
        <v>237</v>
      </c>
      <c r="M340" s="2" t="s">
        <v>108</v>
      </c>
      <c r="N340" s="3" t="n">
        <v>179901</v>
      </c>
      <c r="O340" s="4" t="b">
        <f aca="false">TRUE()</f>
        <v>1</v>
      </c>
      <c r="P340" s="4" t="b">
        <f aca="false">TRUE()</f>
        <v>1</v>
      </c>
      <c r="Q340" s="2" t="s">
        <v>1301</v>
      </c>
      <c r="R340" s="4" t="b">
        <f aca="false">FALSE()</f>
        <v>0</v>
      </c>
      <c r="S340" s="2" t="s">
        <v>1302</v>
      </c>
      <c r="T340" s="2" t="s">
        <v>783</v>
      </c>
      <c r="U340" s="2" t="s">
        <v>25</v>
      </c>
    </row>
    <row r="341" customFormat="false" ht="12" hidden="false" customHeight="true" outlineLevel="0" collapsed="false">
      <c r="A341" s="2" t="s">
        <v>817</v>
      </c>
      <c r="B341" s="2" t="s">
        <v>814</v>
      </c>
      <c r="C341" s="2" t="s">
        <v>306</v>
      </c>
      <c r="D341" s="2" t="s">
        <v>229</v>
      </c>
      <c r="E341" s="2" t="s">
        <v>230</v>
      </c>
      <c r="F341" s="2" t="s">
        <v>293</v>
      </c>
      <c r="G341" s="2" t="s">
        <v>815</v>
      </c>
      <c r="H341" s="2" t="s">
        <v>403</v>
      </c>
      <c r="I341" s="2" t="s">
        <v>284</v>
      </c>
      <c r="J341" s="2" t="s">
        <v>668</v>
      </c>
      <c r="K341" s="2" t="s">
        <v>25</v>
      </c>
      <c r="L341" s="2" t="s">
        <v>237</v>
      </c>
      <c r="M341" s="2" t="s">
        <v>108</v>
      </c>
      <c r="N341" s="3" t="n">
        <v>180501</v>
      </c>
      <c r="O341" s="4" t="b">
        <f aca="false">TRUE()</f>
        <v>1</v>
      </c>
      <c r="P341" s="4" t="b">
        <f aca="false">TRUE()</f>
        <v>1</v>
      </c>
      <c r="Q341" s="2" t="s">
        <v>1303</v>
      </c>
      <c r="R341" s="4" t="b">
        <f aca="false">FALSE()</f>
        <v>0</v>
      </c>
      <c r="S341" s="2" t="s">
        <v>1304</v>
      </c>
      <c r="T341" s="2" t="s">
        <v>813</v>
      </c>
      <c r="U341" s="2" t="s">
        <v>25</v>
      </c>
    </row>
    <row r="342" customFormat="false" ht="12" hidden="false" customHeight="true" outlineLevel="0" collapsed="false">
      <c r="A342" s="2" t="s">
        <v>1305</v>
      </c>
      <c r="B342" s="2" t="s">
        <v>1306</v>
      </c>
      <c r="C342" s="2" t="s">
        <v>94</v>
      </c>
      <c r="D342" s="2" t="s">
        <v>348</v>
      </c>
      <c r="E342" s="2" t="s">
        <v>24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135</v>
      </c>
      <c r="N342" s="3" t="n">
        <v>195300</v>
      </c>
      <c r="O342" s="4" t="b">
        <f aca="false">TRUE()</f>
        <v>1</v>
      </c>
      <c r="P342" s="4" t="b">
        <f aca="false">FALSE()</f>
        <v>0</v>
      </c>
      <c r="Q342" s="2" t="s">
        <v>1307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363</v>
      </c>
      <c r="B343" s="2" t="s">
        <v>1308</v>
      </c>
      <c r="C343" s="2" t="s">
        <v>1309</v>
      </c>
      <c r="D343" s="2" t="s">
        <v>256</v>
      </c>
      <c r="E343" s="2" t="s">
        <v>41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135</v>
      </c>
      <c r="N343" s="3" t="n">
        <v>170003</v>
      </c>
      <c r="O343" s="4" t="b">
        <f aca="false">TRUE()</f>
        <v>1</v>
      </c>
      <c r="P343" s="4" t="b">
        <f aca="false">TRUE()</f>
        <v>1</v>
      </c>
      <c r="Q343" s="2" t="s">
        <v>28</v>
      </c>
      <c r="R343" s="4" t="b">
        <f aca="false">FALSE()</f>
        <v>0</v>
      </c>
      <c r="S343" s="2"/>
      <c r="T343" s="2" t="s">
        <v>1310</v>
      </c>
      <c r="U343" s="2" t="s">
        <v>25</v>
      </c>
    </row>
    <row r="344" customFormat="false" ht="12" hidden="false" customHeight="true" outlineLevel="0" collapsed="false">
      <c r="A344" s="2" t="s">
        <v>1311</v>
      </c>
      <c r="B344" s="2" t="s">
        <v>1080</v>
      </c>
      <c r="C344" s="2" t="s">
        <v>244</v>
      </c>
      <c r="D344" s="2" t="s">
        <v>256</v>
      </c>
      <c r="E344" s="2" t="s">
        <v>24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135</v>
      </c>
      <c r="N344" s="3" t="n">
        <v>170004</v>
      </c>
      <c r="O344" s="4" t="b">
        <f aca="false">TRUE()</f>
        <v>1</v>
      </c>
      <c r="P344" s="4" t="b">
        <f aca="false">TRUE()</f>
        <v>1</v>
      </c>
      <c r="Q344" s="2" t="s">
        <v>28</v>
      </c>
      <c r="R344" s="4" t="b">
        <f aca="false">FALSE()</f>
        <v>0</v>
      </c>
      <c r="S344" s="2"/>
      <c r="T344" s="2" t="s">
        <v>1079</v>
      </c>
      <c r="U344" s="2" t="s">
        <v>25</v>
      </c>
    </row>
    <row r="345" customFormat="false" ht="12" hidden="false" customHeight="true" outlineLevel="0" collapsed="false">
      <c r="A345" s="2" t="s">
        <v>239</v>
      </c>
      <c r="B345" s="2" t="s">
        <v>227</v>
      </c>
      <c r="C345" s="2" t="s">
        <v>228</v>
      </c>
      <c r="D345" s="2" t="s">
        <v>229</v>
      </c>
      <c r="E345" s="2" t="s">
        <v>230</v>
      </c>
      <c r="F345" s="2" t="s">
        <v>231</v>
      </c>
      <c r="G345" s="2" t="s">
        <v>232</v>
      </c>
      <c r="H345" s="2" t="s">
        <v>584</v>
      </c>
      <c r="I345" s="2" t="s">
        <v>234</v>
      </c>
      <c r="J345" s="2" t="s">
        <v>235</v>
      </c>
      <c r="K345" s="2" t="s">
        <v>25</v>
      </c>
      <c r="L345" s="2" t="s">
        <v>237</v>
      </c>
      <c r="M345" s="2" t="s">
        <v>111</v>
      </c>
      <c r="N345" s="3" t="n">
        <v>167001</v>
      </c>
      <c r="O345" s="4" t="b">
        <f aca="false">TRUE()</f>
        <v>1</v>
      </c>
      <c r="P345" s="4" t="b">
        <f aca="false">TRUE()</f>
        <v>1</v>
      </c>
      <c r="Q345" s="2" t="s">
        <v>1312</v>
      </c>
      <c r="R345" s="4" t="b">
        <f aca="false">FALSE()</f>
        <v>0</v>
      </c>
      <c r="S345" s="2" t="s">
        <v>1313</v>
      </c>
      <c r="T345" s="2" t="s">
        <v>226</v>
      </c>
      <c r="U345" s="2" t="s">
        <v>25</v>
      </c>
    </row>
    <row r="346" customFormat="false" ht="12" hidden="false" customHeight="true" outlineLevel="0" collapsed="false">
      <c r="A346" s="2" t="s">
        <v>860</v>
      </c>
      <c r="B346" s="2" t="s">
        <v>1314</v>
      </c>
      <c r="C346" s="2" t="s">
        <v>368</v>
      </c>
      <c r="D346" s="2" t="s">
        <v>229</v>
      </c>
      <c r="E346" s="2" t="s">
        <v>230</v>
      </c>
      <c r="F346" s="2" t="s">
        <v>856</v>
      </c>
      <c r="G346" s="2" t="s">
        <v>857</v>
      </c>
      <c r="H346" s="2" t="s">
        <v>403</v>
      </c>
      <c r="I346" s="2" t="s">
        <v>234</v>
      </c>
      <c r="J346" s="2" t="s">
        <v>858</v>
      </c>
      <c r="K346" s="2" t="s">
        <v>25</v>
      </c>
      <c r="L346" s="2" t="s">
        <v>456</v>
      </c>
      <c r="M346" s="2" t="s">
        <v>111</v>
      </c>
      <c r="N346" s="3" t="n">
        <v>181901</v>
      </c>
      <c r="O346" s="4" t="b">
        <f aca="false">TRUE()</f>
        <v>1</v>
      </c>
      <c r="P346" s="4" t="b">
        <f aca="false">TRUE()</f>
        <v>1</v>
      </c>
      <c r="Q346" s="2" t="s">
        <v>28</v>
      </c>
      <c r="R346" s="4" t="b">
        <f aca="false">FALSE()</f>
        <v>0</v>
      </c>
      <c r="S346" s="2"/>
      <c r="T346" s="2" t="s">
        <v>854</v>
      </c>
      <c r="U346" s="2" t="s">
        <v>25</v>
      </c>
    </row>
    <row r="347" customFormat="false" ht="12" hidden="false" customHeight="true" outlineLevel="0" collapsed="false">
      <c r="A347" s="2" t="s">
        <v>874</v>
      </c>
      <c r="B347" s="2" t="s">
        <v>872</v>
      </c>
      <c r="C347" s="2" t="s">
        <v>368</v>
      </c>
      <c r="D347" s="2" t="s">
        <v>256</v>
      </c>
      <c r="E347" s="2" t="s">
        <v>24</v>
      </c>
      <c r="F347" s="2" t="s">
        <v>856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11</v>
      </c>
      <c r="N347" s="3" t="n">
        <v>182301</v>
      </c>
      <c r="O347" s="4" t="b">
        <f aca="false">TRUE()</f>
        <v>1</v>
      </c>
      <c r="P347" s="4" t="b">
        <f aca="false">TRUE()</f>
        <v>1</v>
      </c>
      <c r="Q347" s="2" t="s">
        <v>28</v>
      </c>
      <c r="R347" s="4" t="b">
        <f aca="false">FALSE()</f>
        <v>0</v>
      </c>
      <c r="S347" s="2"/>
      <c r="T347" s="2" t="s">
        <v>871</v>
      </c>
      <c r="U347" s="2" t="s">
        <v>25</v>
      </c>
    </row>
    <row r="348" customFormat="false" ht="12" hidden="false" customHeight="true" outlineLevel="0" collapsed="false">
      <c r="A348" s="2" t="s">
        <v>1315</v>
      </c>
      <c r="B348" s="2" t="s">
        <v>1316</v>
      </c>
      <c r="C348" s="2" t="s">
        <v>244</v>
      </c>
      <c r="D348" s="2" t="s">
        <v>229</v>
      </c>
      <c r="E348" s="2" t="s">
        <v>230</v>
      </c>
      <c r="F348" s="2" t="s">
        <v>863</v>
      </c>
      <c r="G348" s="2" t="s">
        <v>902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111</v>
      </c>
      <c r="N348" s="3" t="n">
        <v>184801</v>
      </c>
      <c r="O348" s="4" t="b">
        <f aca="false">TRUE()</f>
        <v>1</v>
      </c>
      <c r="P348" s="4" t="b">
        <f aca="false">TRUE()</f>
        <v>1</v>
      </c>
      <c r="Q348" s="2" t="s">
        <v>1317</v>
      </c>
      <c r="R348" s="4" t="b">
        <f aca="false">FALSE()</f>
        <v>0</v>
      </c>
      <c r="S348" s="2" t="s">
        <v>1318</v>
      </c>
      <c r="T348" s="2" t="s">
        <v>955</v>
      </c>
      <c r="U348" s="2" t="s">
        <v>25</v>
      </c>
    </row>
    <row r="349" customFormat="false" ht="12" hidden="false" customHeight="true" outlineLevel="0" collapsed="false">
      <c r="A349" s="2" t="s">
        <v>1319</v>
      </c>
      <c r="B349" s="2" t="s">
        <v>1320</v>
      </c>
      <c r="C349" s="2" t="s">
        <v>244</v>
      </c>
      <c r="D349" s="2" t="s">
        <v>229</v>
      </c>
      <c r="E349" s="2" t="s">
        <v>230</v>
      </c>
      <c r="F349" s="2" t="s">
        <v>856</v>
      </c>
      <c r="G349" s="2" t="s">
        <v>373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11</v>
      </c>
      <c r="N349" s="3" t="n">
        <v>184901</v>
      </c>
      <c r="O349" s="4" t="b">
        <f aca="false">TRUE()</f>
        <v>1</v>
      </c>
      <c r="P349" s="4" t="b">
        <f aca="false">TRUE()</f>
        <v>1</v>
      </c>
      <c r="Q349" s="2" t="s">
        <v>1321</v>
      </c>
      <c r="R349" s="4" t="b">
        <f aca="false">FALSE()</f>
        <v>0</v>
      </c>
      <c r="S349" s="2" t="s">
        <v>1322</v>
      </c>
      <c r="T349" s="2" t="s">
        <v>960</v>
      </c>
      <c r="U349" s="2" t="s">
        <v>25</v>
      </c>
    </row>
    <row r="350" customFormat="false" ht="12" hidden="false" customHeight="true" outlineLevel="0" collapsed="false">
      <c r="A350" s="2" t="s">
        <v>1323</v>
      </c>
      <c r="B350" s="2" t="s">
        <v>1324</v>
      </c>
      <c r="C350" s="2" t="s">
        <v>250</v>
      </c>
      <c r="D350" s="2" t="s">
        <v>40</v>
      </c>
      <c r="E350" s="2" t="s">
        <v>24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102</v>
      </c>
      <c r="N350" s="3" t="n">
        <v>196100</v>
      </c>
      <c r="O350" s="4" t="b">
        <f aca="false">TRUE()</f>
        <v>1</v>
      </c>
      <c r="P350" s="4" t="b">
        <f aca="false">TRUE()</f>
        <v>1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303</v>
      </c>
      <c r="B351" s="2" t="s">
        <v>297</v>
      </c>
      <c r="C351" s="2" t="s">
        <v>298</v>
      </c>
      <c r="D351" s="2" t="s">
        <v>229</v>
      </c>
      <c r="E351" s="2" t="s">
        <v>230</v>
      </c>
      <c r="F351" s="2" t="s">
        <v>282</v>
      </c>
      <c r="G351" s="2" t="s">
        <v>299</v>
      </c>
      <c r="H351" s="2" t="s">
        <v>403</v>
      </c>
      <c r="I351" s="2" t="s">
        <v>284</v>
      </c>
      <c r="J351" s="2" t="s">
        <v>300</v>
      </c>
      <c r="K351" s="2" t="s">
        <v>25</v>
      </c>
      <c r="L351" s="2" t="s">
        <v>301</v>
      </c>
      <c r="M351" s="2" t="s">
        <v>91</v>
      </c>
      <c r="N351" s="3" t="n">
        <v>168701</v>
      </c>
      <c r="O351" s="4" t="b">
        <f aca="false">TRUE()</f>
        <v>1</v>
      </c>
      <c r="P351" s="4" t="b">
        <f aca="false">TRUE()</f>
        <v>1</v>
      </c>
      <c r="Q351" s="2" t="s">
        <v>28</v>
      </c>
      <c r="R351" s="4" t="b">
        <f aca="false">FALSE()</f>
        <v>0</v>
      </c>
      <c r="S351" s="2"/>
      <c r="T351" s="2" t="s">
        <v>296</v>
      </c>
      <c r="U351" s="2" t="s">
        <v>25</v>
      </c>
    </row>
    <row r="352" customFormat="false" ht="12" hidden="false" customHeight="true" outlineLevel="0" collapsed="false">
      <c r="A352" s="2" t="s">
        <v>358</v>
      </c>
      <c r="B352" s="2" t="s">
        <v>352</v>
      </c>
      <c r="C352" s="2" t="s">
        <v>244</v>
      </c>
      <c r="D352" s="2" t="s">
        <v>229</v>
      </c>
      <c r="E352" s="2" t="s">
        <v>230</v>
      </c>
      <c r="F352" s="2" t="s">
        <v>353</v>
      </c>
      <c r="G352" s="2" t="s">
        <v>354</v>
      </c>
      <c r="H352" s="2" t="s">
        <v>403</v>
      </c>
      <c r="I352" s="2" t="s">
        <v>284</v>
      </c>
      <c r="J352" s="2" t="s">
        <v>355</v>
      </c>
      <c r="K352" s="2" t="s">
        <v>25</v>
      </c>
      <c r="L352" s="2" t="s">
        <v>356</v>
      </c>
      <c r="M352" s="2" t="s">
        <v>91</v>
      </c>
      <c r="N352" s="3" t="n">
        <v>169901</v>
      </c>
      <c r="O352" s="4" t="b">
        <f aca="false">TRUE()</f>
        <v>1</v>
      </c>
      <c r="P352" s="4" t="b">
        <f aca="false">TRUE()</f>
        <v>1</v>
      </c>
      <c r="Q352" s="2" t="s">
        <v>28</v>
      </c>
      <c r="R352" s="4" t="b">
        <f aca="false">FALSE()</f>
        <v>0</v>
      </c>
      <c r="S352" s="2"/>
      <c r="T352" s="2" t="s">
        <v>351</v>
      </c>
      <c r="U352" s="2" t="s">
        <v>25</v>
      </c>
    </row>
    <row r="353" customFormat="false" ht="12" hidden="false" customHeight="true" outlineLevel="0" collapsed="false">
      <c r="A353" s="2" t="s">
        <v>982</v>
      </c>
      <c r="B353" s="2" t="s">
        <v>980</v>
      </c>
      <c r="C353" s="2" t="s">
        <v>244</v>
      </c>
      <c r="D353" s="2" t="s">
        <v>229</v>
      </c>
      <c r="E353" s="2" t="s">
        <v>230</v>
      </c>
      <c r="F353" s="2" t="s">
        <v>353</v>
      </c>
      <c r="G353" s="2" t="s">
        <v>711</v>
      </c>
      <c r="H353" s="2" t="s">
        <v>403</v>
      </c>
      <c r="I353" s="2" t="s">
        <v>290</v>
      </c>
      <c r="J353" s="2" t="s">
        <v>355</v>
      </c>
      <c r="K353" s="2" t="s">
        <v>25</v>
      </c>
      <c r="L353" s="2" t="s">
        <v>237</v>
      </c>
      <c r="M353" s="2" t="s">
        <v>91</v>
      </c>
      <c r="N353" s="3" t="n">
        <v>185401</v>
      </c>
      <c r="O353" s="4" t="b">
        <f aca="false">TRUE()</f>
        <v>1</v>
      </c>
      <c r="P353" s="4" t="b">
        <f aca="false">TRUE()</f>
        <v>1</v>
      </c>
      <c r="Q353" s="2" t="s">
        <v>28</v>
      </c>
      <c r="R353" s="4" t="b">
        <f aca="false">FALSE()</f>
        <v>0</v>
      </c>
      <c r="S353" s="2"/>
      <c r="T353" s="2" t="s">
        <v>979</v>
      </c>
      <c r="U353" s="2" t="s">
        <v>25</v>
      </c>
    </row>
    <row r="354" customFormat="false" ht="12" hidden="false" customHeight="true" outlineLevel="0" collapsed="false">
      <c r="A354" s="2" t="s">
        <v>420</v>
      </c>
      <c r="B354" s="2" t="s">
        <v>417</v>
      </c>
      <c r="C354" s="2" t="s">
        <v>392</v>
      </c>
      <c r="D354" s="2" t="s">
        <v>229</v>
      </c>
      <c r="E354" s="2" t="s">
        <v>230</v>
      </c>
      <c r="F354" s="2" t="s">
        <v>282</v>
      </c>
      <c r="G354" s="2" t="s">
        <v>418</v>
      </c>
      <c r="H354" s="2" t="s">
        <v>403</v>
      </c>
      <c r="I354" s="2" t="s">
        <v>414</v>
      </c>
      <c r="J354" s="2" t="s">
        <v>295</v>
      </c>
      <c r="K354" s="2" t="s">
        <v>25</v>
      </c>
      <c r="L354" s="2" t="s">
        <v>237</v>
      </c>
      <c r="M354" s="2" t="s">
        <v>91</v>
      </c>
      <c r="N354" s="3" t="n">
        <v>171201</v>
      </c>
      <c r="O354" s="4" t="b">
        <f aca="false">TRUE()</f>
        <v>1</v>
      </c>
      <c r="P354" s="4" t="b">
        <f aca="false">TRUE()</f>
        <v>1</v>
      </c>
      <c r="Q354" s="2" t="s">
        <v>28</v>
      </c>
      <c r="R354" s="4" t="b">
        <f aca="false">FALSE()</f>
        <v>0</v>
      </c>
      <c r="S354" s="2"/>
      <c r="T354" s="2" t="s">
        <v>416</v>
      </c>
      <c r="U354" s="2" t="s">
        <v>25</v>
      </c>
    </row>
    <row r="355" customFormat="false" ht="12" hidden="false" customHeight="true" outlineLevel="0" collapsed="false">
      <c r="A355" s="2" t="s">
        <v>633</v>
      </c>
      <c r="B355" s="2" t="s">
        <v>629</v>
      </c>
      <c r="C355" s="2" t="s">
        <v>250</v>
      </c>
      <c r="D355" s="2" t="s">
        <v>229</v>
      </c>
      <c r="E355" s="2" t="s">
        <v>230</v>
      </c>
      <c r="F355" s="2" t="s">
        <v>630</v>
      </c>
      <c r="G355" s="2" t="s">
        <v>631</v>
      </c>
      <c r="H355" s="2" t="s">
        <v>403</v>
      </c>
      <c r="I355" s="2" t="s">
        <v>284</v>
      </c>
      <c r="J355" s="2" t="s">
        <v>300</v>
      </c>
      <c r="K355" s="2" t="s">
        <v>25</v>
      </c>
      <c r="L355" s="2" t="s">
        <v>456</v>
      </c>
      <c r="M355" s="2" t="s">
        <v>91</v>
      </c>
      <c r="N355" s="3" t="n">
        <v>176001</v>
      </c>
      <c r="O355" s="4" t="b">
        <f aca="false">TRUE()</f>
        <v>1</v>
      </c>
      <c r="P355" s="4" t="b">
        <f aca="false">TRUE()</f>
        <v>1</v>
      </c>
      <c r="Q355" s="2" t="s">
        <v>28</v>
      </c>
      <c r="R355" s="4" t="b">
        <f aca="false">FALSE()</f>
        <v>0</v>
      </c>
      <c r="S355" s="2"/>
      <c r="T355" s="2" t="s">
        <v>628</v>
      </c>
      <c r="U355" s="2" t="s">
        <v>25</v>
      </c>
    </row>
    <row r="356" customFormat="false" ht="12" hidden="false" customHeight="true" outlineLevel="0" collapsed="false">
      <c r="A356" s="2" t="s">
        <v>661</v>
      </c>
      <c r="B356" s="2" t="s">
        <v>657</v>
      </c>
      <c r="C356" s="2" t="s">
        <v>250</v>
      </c>
      <c r="D356" s="2" t="s">
        <v>229</v>
      </c>
      <c r="E356" s="2" t="s">
        <v>230</v>
      </c>
      <c r="F356" s="2" t="s">
        <v>658</v>
      </c>
      <c r="G356" s="2" t="s">
        <v>659</v>
      </c>
      <c r="H356" s="2" t="s">
        <v>403</v>
      </c>
      <c r="I356" s="2" t="s">
        <v>284</v>
      </c>
      <c r="J356" s="2" t="s">
        <v>300</v>
      </c>
      <c r="K356" s="2" t="s">
        <v>25</v>
      </c>
      <c r="L356" s="2" t="s">
        <v>237</v>
      </c>
      <c r="M356" s="2" t="s">
        <v>91</v>
      </c>
      <c r="N356" s="3" t="n">
        <v>176601</v>
      </c>
      <c r="O356" s="4" t="b">
        <f aca="false">TRUE()</f>
        <v>1</v>
      </c>
      <c r="P356" s="4" t="b">
        <f aca="false">TRUE()</f>
        <v>1</v>
      </c>
      <c r="Q356" s="2" t="s">
        <v>28</v>
      </c>
      <c r="R356" s="4" t="b">
        <f aca="false">FALSE()</f>
        <v>0</v>
      </c>
      <c r="S356" s="2"/>
      <c r="T356" s="2" t="s">
        <v>656</v>
      </c>
      <c r="U356" s="2" t="s">
        <v>25</v>
      </c>
    </row>
    <row r="357" customFormat="false" ht="12" hidden="false" customHeight="true" outlineLevel="0" collapsed="false">
      <c r="A357" s="2" t="s">
        <v>675</v>
      </c>
      <c r="B357" s="2" t="s">
        <v>1325</v>
      </c>
      <c r="C357" s="2" t="s">
        <v>250</v>
      </c>
      <c r="D357" s="2" t="s">
        <v>229</v>
      </c>
      <c r="E357" s="2" t="s">
        <v>230</v>
      </c>
      <c r="F357" s="2" t="s">
        <v>673</v>
      </c>
      <c r="G357" s="2" t="s">
        <v>674</v>
      </c>
      <c r="H357" s="2" t="s">
        <v>403</v>
      </c>
      <c r="I357" s="2" t="s">
        <v>284</v>
      </c>
      <c r="J357" s="2" t="s">
        <v>300</v>
      </c>
      <c r="K357" s="2" t="s">
        <v>25</v>
      </c>
      <c r="L357" s="2" t="s">
        <v>399</v>
      </c>
      <c r="M357" s="2" t="s">
        <v>91</v>
      </c>
      <c r="N357" s="3" t="n">
        <v>176902</v>
      </c>
      <c r="O357" s="4" t="b">
        <f aca="false">FALSE()</f>
        <v>0</v>
      </c>
      <c r="P357" s="4" t="b">
        <f aca="false">FALSE()</f>
        <v>0</v>
      </c>
      <c r="Q357" s="2" t="s">
        <v>99</v>
      </c>
      <c r="R357" s="4" t="b">
        <f aca="false">TRUE()</f>
        <v>1</v>
      </c>
      <c r="S357" s="2"/>
      <c r="T357" s="2" t="s">
        <v>671</v>
      </c>
      <c r="U357" s="2" t="s">
        <v>25</v>
      </c>
    </row>
    <row r="358" customFormat="false" ht="12" hidden="false" customHeight="true" outlineLevel="0" collapsed="false">
      <c r="A358" s="2" t="s">
        <v>989</v>
      </c>
      <c r="B358" s="2" t="s">
        <v>986</v>
      </c>
      <c r="C358" s="2" t="s">
        <v>250</v>
      </c>
      <c r="D358" s="2" t="s">
        <v>229</v>
      </c>
      <c r="E358" s="2" t="s">
        <v>230</v>
      </c>
      <c r="F358" s="2" t="s">
        <v>570</v>
      </c>
      <c r="G358" s="2" t="s">
        <v>1263</v>
      </c>
      <c r="H358" s="2" t="s">
        <v>403</v>
      </c>
      <c r="I358" s="2" t="s">
        <v>284</v>
      </c>
      <c r="J358" s="2" t="s">
        <v>300</v>
      </c>
      <c r="K358" s="2" t="s">
        <v>25</v>
      </c>
      <c r="L358" s="2" t="s">
        <v>438</v>
      </c>
      <c r="M358" s="2" t="s">
        <v>91</v>
      </c>
      <c r="N358" s="3" t="n">
        <v>185703</v>
      </c>
      <c r="O358" s="4" t="b">
        <f aca="false">TRUE()</f>
        <v>1</v>
      </c>
      <c r="P358" s="4" t="b">
        <f aca="false">TRUE()</f>
        <v>1</v>
      </c>
      <c r="Q358" s="2" t="s">
        <v>1326</v>
      </c>
      <c r="R358" s="4" t="b">
        <f aca="false">FALSE()</f>
        <v>0</v>
      </c>
      <c r="S358" s="2" t="s">
        <v>1327</v>
      </c>
      <c r="T358" s="2" t="s">
        <v>985</v>
      </c>
      <c r="U358" s="2" t="s">
        <v>25</v>
      </c>
    </row>
    <row r="359" customFormat="false" ht="12" hidden="false" customHeight="true" outlineLevel="0" collapsed="false">
      <c r="A359" s="2" t="s">
        <v>1016</v>
      </c>
      <c r="B359" s="2" t="s">
        <v>1014</v>
      </c>
      <c r="C359" s="2" t="s">
        <v>1012</v>
      </c>
      <c r="D359" s="2" t="s">
        <v>229</v>
      </c>
      <c r="E359" s="2" t="s">
        <v>230</v>
      </c>
      <c r="F359" s="2" t="s">
        <v>581</v>
      </c>
      <c r="G359" s="2" t="s">
        <v>711</v>
      </c>
      <c r="H359" s="2" t="s">
        <v>403</v>
      </c>
      <c r="I359" s="2" t="s">
        <v>284</v>
      </c>
      <c r="J359" s="2" t="s">
        <v>300</v>
      </c>
      <c r="K359" s="2" t="s">
        <v>25</v>
      </c>
      <c r="L359" s="2" t="s">
        <v>399</v>
      </c>
      <c r="M359" s="2" t="s">
        <v>91</v>
      </c>
      <c r="N359" s="3" t="n">
        <v>186701</v>
      </c>
      <c r="O359" s="4" t="b">
        <f aca="false">TRUE()</f>
        <v>1</v>
      </c>
      <c r="P359" s="4" t="b">
        <f aca="false">TRUE()</f>
        <v>1</v>
      </c>
      <c r="Q359" s="2" t="s">
        <v>28</v>
      </c>
      <c r="R359" s="4" t="b">
        <f aca="false">FALSE()</f>
        <v>0</v>
      </c>
      <c r="S359" s="2"/>
      <c r="T359" s="2" t="s">
        <v>1013</v>
      </c>
      <c r="U359" s="2" t="s">
        <v>25</v>
      </c>
    </row>
    <row r="360" customFormat="false" ht="12" hidden="false" customHeight="true" outlineLevel="0" collapsed="false">
      <c r="A360" s="2" t="s">
        <v>1091</v>
      </c>
      <c r="B360" s="2" t="s">
        <v>1088</v>
      </c>
      <c r="C360" s="2" t="s">
        <v>1328</v>
      </c>
      <c r="D360" s="2" t="s">
        <v>229</v>
      </c>
      <c r="E360" s="2" t="s">
        <v>230</v>
      </c>
      <c r="F360" s="2" t="s">
        <v>570</v>
      </c>
      <c r="G360" s="2" t="s">
        <v>1089</v>
      </c>
      <c r="H360" s="2" t="s">
        <v>25</v>
      </c>
      <c r="I360" s="2" t="s">
        <v>284</v>
      </c>
      <c r="J360" s="2" t="s">
        <v>355</v>
      </c>
      <c r="K360" s="2" t="s">
        <v>286</v>
      </c>
      <c r="L360" s="2" t="s">
        <v>575</v>
      </c>
      <c r="M360" s="2" t="s">
        <v>91</v>
      </c>
      <c r="N360" s="3" t="n">
        <v>188801</v>
      </c>
      <c r="O360" s="4" t="b">
        <f aca="false">TRUE()</f>
        <v>1</v>
      </c>
      <c r="P360" s="4" t="b">
        <f aca="false">TRUE()</f>
        <v>1</v>
      </c>
      <c r="Q360" s="2" t="s">
        <v>1329</v>
      </c>
      <c r="R360" s="4" t="b">
        <f aca="false">FALSE()</f>
        <v>0</v>
      </c>
      <c r="S360" s="2" t="s">
        <v>1330</v>
      </c>
      <c r="T360" s="2" t="s">
        <v>1087</v>
      </c>
      <c r="U360" s="2" t="s">
        <v>25</v>
      </c>
    </row>
    <row r="361" customFormat="false" ht="12" hidden="false" customHeight="true" outlineLevel="0" collapsed="false">
      <c r="A361" s="2" t="s">
        <v>1096</v>
      </c>
      <c r="B361" s="2" t="s">
        <v>1093</v>
      </c>
      <c r="C361" s="2" t="s">
        <v>1328</v>
      </c>
      <c r="D361" s="2" t="s">
        <v>229</v>
      </c>
      <c r="E361" s="2" t="s">
        <v>230</v>
      </c>
      <c r="F361" s="2" t="s">
        <v>570</v>
      </c>
      <c r="G361" s="2" t="s">
        <v>1094</v>
      </c>
      <c r="H361" s="2" t="s">
        <v>25</v>
      </c>
      <c r="I361" s="2" t="s">
        <v>290</v>
      </c>
      <c r="J361" s="2" t="s">
        <v>355</v>
      </c>
      <c r="K361" s="2" t="s">
        <v>236</v>
      </c>
      <c r="L361" s="2" t="s">
        <v>438</v>
      </c>
      <c r="M361" s="2" t="s">
        <v>91</v>
      </c>
      <c r="N361" s="3" t="n">
        <v>188901</v>
      </c>
      <c r="O361" s="4" t="b">
        <f aca="false">TRUE()</f>
        <v>1</v>
      </c>
      <c r="P361" s="4" t="b">
        <f aca="false">TRUE()</f>
        <v>1</v>
      </c>
      <c r="Q361" s="2" t="s">
        <v>28</v>
      </c>
      <c r="R361" s="4" t="b">
        <f aca="false">FALSE()</f>
        <v>0</v>
      </c>
      <c r="S361" s="2"/>
      <c r="T361" s="2" t="s">
        <v>1092</v>
      </c>
      <c r="U361" s="2" t="s">
        <v>25</v>
      </c>
    </row>
    <row r="362" customFormat="false" ht="12" hidden="false" customHeight="true" outlineLevel="0" collapsed="false">
      <c r="A362" s="2" t="s">
        <v>1152</v>
      </c>
      <c r="B362" s="2" t="s">
        <v>1148</v>
      </c>
      <c r="C362" s="2" t="s">
        <v>618</v>
      </c>
      <c r="D362" s="2" t="s">
        <v>229</v>
      </c>
      <c r="E362" s="2" t="s">
        <v>230</v>
      </c>
      <c r="F362" s="2" t="s">
        <v>1149</v>
      </c>
      <c r="G362" s="2" t="s">
        <v>902</v>
      </c>
      <c r="H362" s="2" t="s">
        <v>403</v>
      </c>
      <c r="I362" s="2" t="s">
        <v>284</v>
      </c>
      <c r="J362" s="2" t="s">
        <v>355</v>
      </c>
      <c r="K362" s="2" t="s">
        <v>25</v>
      </c>
      <c r="L362" s="2" t="s">
        <v>1141</v>
      </c>
      <c r="M362" s="2" t="s">
        <v>91</v>
      </c>
      <c r="N362" s="3" t="n">
        <v>190601</v>
      </c>
      <c r="O362" s="4" t="b">
        <f aca="false">TRUE()</f>
        <v>1</v>
      </c>
      <c r="P362" s="4" t="b">
        <f aca="false">TRUE()</f>
        <v>1</v>
      </c>
      <c r="Q362" s="2" t="s">
        <v>1331</v>
      </c>
      <c r="R362" s="4" t="b">
        <f aca="false">FALSE()</f>
        <v>0</v>
      </c>
      <c r="S362" s="2" t="s">
        <v>1332</v>
      </c>
      <c r="T362" s="2" t="s">
        <v>1147</v>
      </c>
      <c r="U362" s="2" t="s">
        <v>25</v>
      </c>
    </row>
    <row r="363" customFormat="false" ht="12" hidden="false" customHeight="true" outlineLevel="0" collapsed="false">
      <c r="A363" s="2" t="s">
        <v>1158</v>
      </c>
      <c r="B363" s="2" t="s">
        <v>1154</v>
      </c>
      <c r="C363" s="2" t="s">
        <v>618</v>
      </c>
      <c r="D363" s="2" t="s">
        <v>229</v>
      </c>
      <c r="E363" s="2" t="s">
        <v>230</v>
      </c>
      <c r="F363" s="2" t="s">
        <v>1155</v>
      </c>
      <c r="G363" s="2" t="s">
        <v>1156</v>
      </c>
      <c r="H363" s="2" t="s">
        <v>403</v>
      </c>
      <c r="I363" s="2" t="s">
        <v>284</v>
      </c>
      <c r="J363" s="2" t="s">
        <v>355</v>
      </c>
      <c r="K363" s="2" t="s">
        <v>25</v>
      </c>
      <c r="L363" s="2" t="s">
        <v>1141</v>
      </c>
      <c r="M363" s="2" t="s">
        <v>91</v>
      </c>
      <c r="N363" s="3" t="n">
        <v>190701</v>
      </c>
      <c r="O363" s="4" t="b">
        <f aca="false">TRUE()</f>
        <v>1</v>
      </c>
      <c r="P363" s="4" t="b">
        <f aca="false">TRUE()</f>
        <v>1</v>
      </c>
      <c r="Q363" s="2" t="s">
        <v>28</v>
      </c>
      <c r="R363" s="4" t="b">
        <f aca="false">FALSE()</f>
        <v>0</v>
      </c>
      <c r="S363" s="2"/>
      <c r="T363" s="2" t="s">
        <v>1153</v>
      </c>
      <c r="U363" s="2" t="s">
        <v>25</v>
      </c>
    </row>
    <row r="364" customFormat="false" ht="12" hidden="false" customHeight="true" outlineLevel="0" collapsed="false">
      <c r="A364" s="2" t="s">
        <v>1163</v>
      </c>
      <c r="B364" s="2" t="s">
        <v>1160</v>
      </c>
      <c r="C364" s="2" t="s">
        <v>618</v>
      </c>
      <c r="D364" s="2" t="s">
        <v>229</v>
      </c>
      <c r="E364" s="2" t="s">
        <v>230</v>
      </c>
      <c r="F364" s="2" t="s">
        <v>1161</v>
      </c>
      <c r="G364" s="2" t="s">
        <v>587</v>
      </c>
      <c r="H364" s="2" t="s">
        <v>403</v>
      </c>
      <c r="I364" s="2" t="s">
        <v>284</v>
      </c>
      <c r="J364" s="2" t="s">
        <v>355</v>
      </c>
      <c r="K364" s="2" t="s">
        <v>25</v>
      </c>
      <c r="L364" s="2" t="s">
        <v>1141</v>
      </c>
      <c r="M364" s="2" t="s">
        <v>91</v>
      </c>
      <c r="N364" s="3" t="n">
        <v>190801</v>
      </c>
      <c r="O364" s="4" t="b">
        <f aca="false">TRUE()</f>
        <v>1</v>
      </c>
      <c r="P364" s="4" t="b">
        <f aca="false">TRUE()</f>
        <v>1</v>
      </c>
      <c r="Q364" s="2" t="s">
        <v>1333</v>
      </c>
      <c r="R364" s="4" t="b">
        <f aca="false">FALSE()</f>
        <v>0</v>
      </c>
      <c r="S364" s="2" t="s">
        <v>1334</v>
      </c>
      <c r="T364" s="2" t="s">
        <v>1159</v>
      </c>
      <c r="U364" s="2" t="s">
        <v>25</v>
      </c>
    </row>
    <row r="365" customFormat="false" ht="12" hidden="false" customHeight="true" outlineLevel="0" collapsed="false">
      <c r="A365" s="2" t="s">
        <v>1168</v>
      </c>
      <c r="B365" s="2" t="s">
        <v>1165</v>
      </c>
      <c r="C365" s="2" t="s">
        <v>618</v>
      </c>
      <c r="D365" s="2" t="s">
        <v>229</v>
      </c>
      <c r="E365" s="2" t="s">
        <v>230</v>
      </c>
      <c r="F365" s="2" t="s">
        <v>1166</v>
      </c>
      <c r="G365" s="2" t="s">
        <v>902</v>
      </c>
      <c r="H365" s="2" t="s">
        <v>403</v>
      </c>
      <c r="I365" s="2" t="s">
        <v>284</v>
      </c>
      <c r="J365" s="2" t="s">
        <v>355</v>
      </c>
      <c r="K365" s="2" t="s">
        <v>25</v>
      </c>
      <c r="L365" s="2" t="s">
        <v>301</v>
      </c>
      <c r="M365" s="2" t="s">
        <v>91</v>
      </c>
      <c r="N365" s="3" t="n">
        <v>190901</v>
      </c>
      <c r="O365" s="4" t="b">
        <f aca="false">TRUE()</f>
        <v>1</v>
      </c>
      <c r="P365" s="4" t="b">
        <f aca="false">TRUE()</f>
        <v>1</v>
      </c>
      <c r="Q365" s="2" t="s">
        <v>28</v>
      </c>
      <c r="R365" s="4" t="b">
        <f aca="false">FALSE()</f>
        <v>0</v>
      </c>
      <c r="S365" s="2"/>
      <c r="T365" s="2" t="s">
        <v>1164</v>
      </c>
      <c r="U365" s="2" t="s">
        <v>25</v>
      </c>
    </row>
    <row r="366" customFormat="false" ht="12" hidden="false" customHeight="true" outlineLevel="0" collapsed="false">
      <c r="A366" s="2" t="s">
        <v>1173</v>
      </c>
      <c r="B366" s="2" t="s">
        <v>1170</v>
      </c>
      <c r="C366" s="2" t="s">
        <v>618</v>
      </c>
      <c r="D366" s="2" t="s">
        <v>229</v>
      </c>
      <c r="E366" s="2" t="s">
        <v>230</v>
      </c>
      <c r="F366" s="2" t="s">
        <v>1171</v>
      </c>
      <c r="G366" s="2" t="s">
        <v>394</v>
      </c>
      <c r="H366" s="2" t="s">
        <v>403</v>
      </c>
      <c r="I366" s="2" t="s">
        <v>284</v>
      </c>
      <c r="J366" s="2" t="s">
        <v>355</v>
      </c>
      <c r="K366" s="2" t="s">
        <v>25</v>
      </c>
      <c r="L366" s="2" t="s">
        <v>268</v>
      </c>
      <c r="M366" s="2" t="s">
        <v>91</v>
      </c>
      <c r="N366" s="3" t="n">
        <v>191001</v>
      </c>
      <c r="O366" s="4" t="b">
        <f aca="false">TRUE()</f>
        <v>1</v>
      </c>
      <c r="P366" s="4" t="b">
        <f aca="false">TRUE()</f>
        <v>1</v>
      </c>
      <c r="Q366" s="2" t="s">
        <v>1335</v>
      </c>
      <c r="R366" s="4" t="b">
        <f aca="false">FALSE()</f>
        <v>0</v>
      </c>
      <c r="S366" s="2" t="s">
        <v>1336</v>
      </c>
      <c r="T366" s="2" t="s">
        <v>1169</v>
      </c>
      <c r="U366" s="2" t="s">
        <v>25</v>
      </c>
    </row>
    <row r="367" customFormat="false" ht="12" hidden="false" customHeight="true" outlineLevel="0" collapsed="false">
      <c r="A367" s="2" t="s">
        <v>1178</v>
      </c>
      <c r="B367" s="2" t="s">
        <v>1175</v>
      </c>
      <c r="C367" s="2" t="s">
        <v>618</v>
      </c>
      <c r="D367" s="2" t="s">
        <v>229</v>
      </c>
      <c r="E367" s="2" t="s">
        <v>230</v>
      </c>
      <c r="F367" s="2" t="s">
        <v>282</v>
      </c>
      <c r="G367" s="2" t="s">
        <v>1176</v>
      </c>
      <c r="H367" s="2" t="s">
        <v>403</v>
      </c>
      <c r="I367" s="2" t="s">
        <v>284</v>
      </c>
      <c r="J367" s="2" t="s">
        <v>355</v>
      </c>
      <c r="K367" s="2" t="s">
        <v>25</v>
      </c>
      <c r="L367" s="2" t="s">
        <v>301</v>
      </c>
      <c r="M367" s="2" t="s">
        <v>91</v>
      </c>
      <c r="N367" s="3" t="n">
        <v>191101</v>
      </c>
      <c r="O367" s="4" t="b">
        <f aca="false">TRUE()</f>
        <v>1</v>
      </c>
      <c r="P367" s="4" t="b">
        <f aca="false">TRUE()</f>
        <v>1</v>
      </c>
      <c r="Q367" s="2" t="s">
        <v>28</v>
      </c>
      <c r="R367" s="4" t="b">
        <f aca="false">FALSE()</f>
        <v>0</v>
      </c>
      <c r="S367" s="2"/>
      <c r="T367" s="2" t="s">
        <v>1174</v>
      </c>
      <c r="U367" s="2" t="s">
        <v>25</v>
      </c>
    </row>
    <row r="368" customFormat="false" ht="12" hidden="false" customHeight="true" outlineLevel="0" collapsed="false">
      <c r="A368" s="2" t="s">
        <v>1183</v>
      </c>
      <c r="B368" s="2" t="s">
        <v>1337</v>
      </c>
      <c r="C368" s="2" t="s">
        <v>1338</v>
      </c>
      <c r="D368" s="2" t="s">
        <v>229</v>
      </c>
      <c r="E368" s="2" t="s">
        <v>230</v>
      </c>
      <c r="F368" s="2" t="s">
        <v>1181</v>
      </c>
      <c r="G368" s="2" t="s">
        <v>27</v>
      </c>
      <c r="H368" s="2" t="s">
        <v>403</v>
      </c>
      <c r="I368" s="2" t="s">
        <v>284</v>
      </c>
      <c r="J368" s="2" t="s">
        <v>355</v>
      </c>
      <c r="K368" s="2" t="s">
        <v>25</v>
      </c>
      <c r="L368" s="2" t="s">
        <v>456</v>
      </c>
      <c r="M368" s="2" t="s">
        <v>91</v>
      </c>
      <c r="N368" s="3" t="n">
        <v>191201</v>
      </c>
      <c r="O368" s="4" t="b">
        <f aca="false">TRUE()</f>
        <v>1</v>
      </c>
      <c r="P368" s="4" t="b">
        <f aca="false">TRUE()</f>
        <v>1</v>
      </c>
      <c r="Q368" s="2" t="s">
        <v>1339</v>
      </c>
      <c r="R368" s="4" t="b">
        <f aca="false">FALSE()</f>
        <v>0</v>
      </c>
      <c r="S368" s="2" t="s">
        <v>1340</v>
      </c>
      <c r="T368" s="2" t="s">
        <v>1179</v>
      </c>
      <c r="U368" s="2" t="s">
        <v>25</v>
      </c>
    </row>
    <row r="369" customFormat="false" ht="12" hidden="false" customHeight="true" outlineLevel="0" collapsed="false">
      <c r="A369" s="2" t="s">
        <v>1187</v>
      </c>
      <c r="B369" s="2" t="s">
        <v>1185</v>
      </c>
      <c r="C369" s="2" t="s">
        <v>618</v>
      </c>
      <c r="D369" s="2" t="s">
        <v>229</v>
      </c>
      <c r="E369" s="2" t="s">
        <v>230</v>
      </c>
      <c r="F369" s="2" t="s">
        <v>1149</v>
      </c>
      <c r="G369" s="2" t="s">
        <v>1156</v>
      </c>
      <c r="H369" s="2" t="s">
        <v>403</v>
      </c>
      <c r="I369" s="2" t="s">
        <v>290</v>
      </c>
      <c r="J369" s="2" t="s">
        <v>355</v>
      </c>
      <c r="K369" s="2" t="s">
        <v>25</v>
      </c>
      <c r="L369" s="2" t="s">
        <v>640</v>
      </c>
      <c r="M369" s="2" t="s">
        <v>91</v>
      </c>
      <c r="N369" s="3" t="n">
        <v>191301</v>
      </c>
      <c r="O369" s="4" t="b">
        <f aca="false">TRUE()</f>
        <v>1</v>
      </c>
      <c r="P369" s="4" t="b">
        <f aca="false">TRUE()</f>
        <v>1</v>
      </c>
      <c r="Q369" s="2" t="s">
        <v>1341</v>
      </c>
      <c r="R369" s="4" t="b">
        <f aca="false">FALSE()</f>
        <v>0</v>
      </c>
      <c r="S369" s="2" t="s">
        <v>1342</v>
      </c>
      <c r="T369" s="2" t="s">
        <v>1184</v>
      </c>
      <c r="U369" s="2" t="s">
        <v>25</v>
      </c>
    </row>
    <row r="370" customFormat="false" ht="12" hidden="false" customHeight="true" outlineLevel="0" collapsed="false">
      <c r="A370" s="2" t="s">
        <v>1191</v>
      </c>
      <c r="B370" s="2" t="s">
        <v>1189</v>
      </c>
      <c r="C370" s="2" t="s">
        <v>618</v>
      </c>
      <c r="D370" s="2" t="s">
        <v>229</v>
      </c>
      <c r="E370" s="2" t="s">
        <v>230</v>
      </c>
      <c r="F370" s="2" t="s">
        <v>1155</v>
      </c>
      <c r="G370" s="2" t="s">
        <v>283</v>
      </c>
      <c r="H370" s="2" t="s">
        <v>403</v>
      </c>
      <c r="I370" s="2" t="s">
        <v>290</v>
      </c>
      <c r="J370" s="2" t="s">
        <v>355</v>
      </c>
      <c r="K370" s="2" t="s">
        <v>25</v>
      </c>
      <c r="L370" s="2" t="s">
        <v>399</v>
      </c>
      <c r="M370" s="2" t="s">
        <v>91</v>
      </c>
      <c r="N370" s="3" t="n">
        <v>191401</v>
      </c>
      <c r="O370" s="4" t="b">
        <f aca="false">TRUE()</f>
        <v>1</v>
      </c>
      <c r="P370" s="4" t="b">
        <f aca="false">TRUE()</f>
        <v>1</v>
      </c>
      <c r="Q370" s="2" t="s">
        <v>28</v>
      </c>
      <c r="R370" s="4" t="b">
        <f aca="false">FALSE()</f>
        <v>0</v>
      </c>
      <c r="S370" s="2"/>
      <c r="T370" s="2" t="s">
        <v>1188</v>
      </c>
      <c r="U370" s="2" t="s">
        <v>25</v>
      </c>
    </row>
    <row r="371" customFormat="false" ht="12" hidden="false" customHeight="true" outlineLevel="0" collapsed="false">
      <c r="A371" s="2" t="s">
        <v>1195</v>
      </c>
      <c r="B371" s="2" t="s">
        <v>1193</v>
      </c>
      <c r="C371" s="2" t="s">
        <v>618</v>
      </c>
      <c r="D371" s="2" t="s">
        <v>229</v>
      </c>
      <c r="E371" s="2" t="s">
        <v>230</v>
      </c>
      <c r="F371" s="2" t="s">
        <v>1161</v>
      </c>
      <c r="G371" s="2" t="s">
        <v>354</v>
      </c>
      <c r="H371" s="2" t="s">
        <v>403</v>
      </c>
      <c r="I371" s="2" t="s">
        <v>290</v>
      </c>
      <c r="J371" s="2" t="s">
        <v>355</v>
      </c>
      <c r="K371" s="2" t="s">
        <v>25</v>
      </c>
      <c r="L371" s="2" t="s">
        <v>399</v>
      </c>
      <c r="M371" s="2" t="s">
        <v>91</v>
      </c>
      <c r="N371" s="3" t="n">
        <v>191501</v>
      </c>
      <c r="O371" s="4" t="b">
        <f aca="false">TRUE()</f>
        <v>1</v>
      </c>
      <c r="P371" s="4" t="b">
        <f aca="false">TRUE()</f>
        <v>1</v>
      </c>
      <c r="Q371" s="2" t="s">
        <v>1343</v>
      </c>
      <c r="R371" s="4" t="b">
        <f aca="false">FALSE()</f>
        <v>0</v>
      </c>
      <c r="S371" s="2" t="s">
        <v>1344</v>
      </c>
      <c r="T371" s="2" t="s">
        <v>1192</v>
      </c>
      <c r="U371" s="2" t="s">
        <v>25</v>
      </c>
    </row>
    <row r="372" customFormat="false" ht="12" hidden="false" customHeight="true" outlineLevel="0" collapsed="false">
      <c r="A372" s="2" t="s">
        <v>1199</v>
      </c>
      <c r="B372" s="2" t="s">
        <v>1197</v>
      </c>
      <c r="C372" s="2" t="s">
        <v>618</v>
      </c>
      <c r="D372" s="2" t="s">
        <v>229</v>
      </c>
      <c r="E372" s="2" t="s">
        <v>230</v>
      </c>
      <c r="F372" s="2" t="s">
        <v>1166</v>
      </c>
      <c r="G372" s="2" t="s">
        <v>1156</v>
      </c>
      <c r="H372" s="2" t="s">
        <v>403</v>
      </c>
      <c r="I372" s="2" t="s">
        <v>290</v>
      </c>
      <c r="J372" s="2" t="s">
        <v>355</v>
      </c>
      <c r="K372" s="2" t="s">
        <v>25</v>
      </c>
      <c r="L372" s="2" t="s">
        <v>456</v>
      </c>
      <c r="M372" s="2" t="s">
        <v>91</v>
      </c>
      <c r="N372" s="3" t="n">
        <v>191601</v>
      </c>
      <c r="O372" s="4" t="b">
        <f aca="false">TRUE()</f>
        <v>1</v>
      </c>
      <c r="P372" s="4" t="b">
        <f aca="false">TRUE()</f>
        <v>1</v>
      </c>
      <c r="Q372" s="2" t="s">
        <v>28</v>
      </c>
      <c r="R372" s="4" t="b">
        <f aca="false">FALSE()</f>
        <v>0</v>
      </c>
      <c r="S372" s="2"/>
      <c r="T372" s="2" t="s">
        <v>1196</v>
      </c>
      <c r="U372" s="2" t="s">
        <v>25</v>
      </c>
    </row>
    <row r="373" customFormat="false" ht="12" hidden="false" customHeight="true" outlineLevel="0" collapsed="false">
      <c r="A373" s="2" t="s">
        <v>1345</v>
      </c>
      <c r="B373" s="2" t="s">
        <v>1201</v>
      </c>
      <c r="C373" s="2" t="s">
        <v>618</v>
      </c>
      <c r="D373" s="2" t="s">
        <v>229</v>
      </c>
      <c r="E373" s="2" t="s">
        <v>230</v>
      </c>
      <c r="F373" s="2" t="s">
        <v>1171</v>
      </c>
      <c r="G373" s="2" t="s">
        <v>233</v>
      </c>
      <c r="H373" s="2" t="s">
        <v>403</v>
      </c>
      <c r="I373" s="2" t="s">
        <v>290</v>
      </c>
      <c r="J373" s="2" t="s">
        <v>355</v>
      </c>
      <c r="K373" s="2" t="s">
        <v>25</v>
      </c>
      <c r="L373" s="2" t="s">
        <v>237</v>
      </c>
      <c r="M373" s="2" t="s">
        <v>91</v>
      </c>
      <c r="N373" s="3" t="n">
        <v>191701</v>
      </c>
      <c r="O373" s="4" t="b">
        <f aca="false">TRUE()</f>
        <v>1</v>
      </c>
      <c r="P373" s="4" t="b">
        <f aca="false">TRUE()</f>
        <v>1</v>
      </c>
      <c r="Q373" s="2" t="s">
        <v>1346</v>
      </c>
      <c r="R373" s="4" t="b">
        <f aca="false">FALSE()</f>
        <v>0</v>
      </c>
      <c r="S373" s="2" t="s">
        <v>1347</v>
      </c>
      <c r="T373" s="2" t="s">
        <v>1200</v>
      </c>
      <c r="U373" s="2" t="s">
        <v>25</v>
      </c>
    </row>
    <row r="374" customFormat="false" ht="12" hidden="false" customHeight="true" outlineLevel="0" collapsed="false">
      <c r="A374" s="2" t="s">
        <v>1208</v>
      </c>
      <c r="B374" s="2" t="s">
        <v>1205</v>
      </c>
      <c r="C374" s="2" t="s">
        <v>618</v>
      </c>
      <c r="D374" s="2" t="s">
        <v>229</v>
      </c>
      <c r="E374" s="2" t="s">
        <v>230</v>
      </c>
      <c r="F374" s="2" t="s">
        <v>282</v>
      </c>
      <c r="G374" s="2" t="s">
        <v>1206</v>
      </c>
      <c r="H374" s="2" t="s">
        <v>403</v>
      </c>
      <c r="I374" s="2" t="s">
        <v>290</v>
      </c>
      <c r="J374" s="2" t="s">
        <v>355</v>
      </c>
      <c r="K374" s="2" t="s">
        <v>25</v>
      </c>
      <c r="L374" s="2" t="s">
        <v>399</v>
      </c>
      <c r="M374" s="2" t="s">
        <v>91</v>
      </c>
      <c r="N374" s="3" t="n">
        <v>191801</v>
      </c>
      <c r="O374" s="4" t="b">
        <f aca="false">TRUE()</f>
        <v>1</v>
      </c>
      <c r="P374" s="4" t="b">
        <f aca="false">TRUE()</f>
        <v>1</v>
      </c>
      <c r="Q374" s="2" t="s">
        <v>28</v>
      </c>
      <c r="R374" s="4" t="b">
        <f aca="false">FALSE()</f>
        <v>0</v>
      </c>
      <c r="S374" s="2"/>
      <c r="T374" s="2" t="s">
        <v>1204</v>
      </c>
      <c r="U374" s="2" t="s">
        <v>25</v>
      </c>
    </row>
    <row r="375" customFormat="false" ht="12" hidden="false" customHeight="true" outlineLevel="0" collapsed="false">
      <c r="A375" s="2" t="s">
        <v>1212</v>
      </c>
      <c r="B375" s="2" t="s">
        <v>1348</v>
      </c>
      <c r="C375" s="2" t="s">
        <v>1338</v>
      </c>
      <c r="D375" s="2" t="s">
        <v>229</v>
      </c>
      <c r="E375" s="2" t="s">
        <v>230</v>
      </c>
      <c r="F375" s="2" t="s">
        <v>1181</v>
      </c>
      <c r="G375" s="2" t="s">
        <v>394</v>
      </c>
      <c r="H375" s="2" t="s">
        <v>403</v>
      </c>
      <c r="I375" s="2" t="s">
        <v>290</v>
      </c>
      <c r="J375" s="2" t="s">
        <v>355</v>
      </c>
      <c r="K375" s="2" t="s">
        <v>25</v>
      </c>
      <c r="L375" s="2" t="s">
        <v>456</v>
      </c>
      <c r="M375" s="2" t="s">
        <v>91</v>
      </c>
      <c r="N375" s="3" t="n">
        <v>191901</v>
      </c>
      <c r="O375" s="4" t="b">
        <f aca="false">TRUE()</f>
        <v>1</v>
      </c>
      <c r="P375" s="4" t="b">
        <f aca="false">TRUE()</f>
        <v>1</v>
      </c>
      <c r="Q375" s="2" t="s">
        <v>1349</v>
      </c>
      <c r="R375" s="4" t="b">
        <f aca="false">FALSE()</f>
        <v>0</v>
      </c>
      <c r="S375" s="2" t="s">
        <v>1350</v>
      </c>
      <c r="T375" s="2" t="s">
        <v>1209</v>
      </c>
      <c r="U375" s="2" t="s">
        <v>25</v>
      </c>
    </row>
    <row r="376" customFormat="false" ht="12" hidden="false" customHeight="true" outlineLevel="0" collapsed="false">
      <c r="A376" s="2" t="s">
        <v>1215</v>
      </c>
      <c r="B376" s="2" t="s">
        <v>1351</v>
      </c>
      <c r="C376" s="2" t="s">
        <v>618</v>
      </c>
      <c r="D376" s="2" t="s">
        <v>229</v>
      </c>
      <c r="E376" s="2" t="s">
        <v>41</v>
      </c>
      <c r="F376" s="2" t="s">
        <v>1352</v>
      </c>
      <c r="G376" s="2" t="s">
        <v>902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91</v>
      </c>
      <c r="N376" s="3" t="n">
        <v>198700</v>
      </c>
      <c r="O376" s="4" t="b">
        <f aca="false">TRUE()</f>
        <v>1</v>
      </c>
      <c r="P376" s="4" t="b">
        <f aca="false">TRUE()</f>
        <v>1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218</v>
      </c>
      <c r="B377" s="2" t="s">
        <v>1353</v>
      </c>
      <c r="C377" s="2" t="s">
        <v>618</v>
      </c>
      <c r="D377" s="2" t="s">
        <v>229</v>
      </c>
      <c r="E377" s="2" t="s">
        <v>41</v>
      </c>
      <c r="F377" s="2" t="s">
        <v>1352</v>
      </c>
      <c r="G377" s="2" t="s">
        <v>1156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91</v>
      </c>
      <c r="N377" s="3" t="n">
        <v>198800</v>
      </c>
      <c r="O377" s="4" t="b">
        <f aca="false">TRUE()</f>
        <v>1</v>
      </c>
      <c r="P377" s="4" t="b">
        <f aca="false">TRUE()</f>
        <v>1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561</v>
      </c>
      <c r="B378" s="2" t="s">
        <v>556</v>
      </c>
      <c r="C378" s="2" t="s">
        <v>250</v>
      </c>
      <c r="D378" s="2" t="s">
        <v>229</v>
      </c>
      <c r="E378" s="2" t="s">
        <v>230</v>
      </c>
      <c r="F378" s="2" t="s">
        <v>557</v>
      </c>
      <c r="G378" s="2" t="s">
        <v>354</v>
      </c>
      <c r="H378" s="2" t="s">
        <v>403</v>
      </c>
      <c r="I378" s="2" t="s">
        <v>558</v>
      </c>
      <c r="J378" s="2" t="s">
        <v>559</v>
      </c>
      <c r="K378" s="2" t="s">
        <v>25</v>
      </c>
      <c r="L378" s="2" t="s">
        <v>456</v>
      </c>
      <c r="M378" s="2" t="s">
        <v>95</v>
      </c>
      <c r="N378" s="3" t="n">
        <v>173801</v>
      </c>
      <c r="O378" s="4" t="b">
        <f aca="false">TRUE()</f>
        <v>1</v>
      </c>
      <c r="P378" s="4" t="b">
        <f aca="false">TRUE()</f>
        <v>1</v>
      </c>
      <c r="Q378" s="2" t="s">
        <v>28</v>
      </c>
      <c r="R378" s="4" t="b">
        <f aca="false">FALSE()</f>
        <v>0</v>
      </c>
      <c r="S378" s="2"/>
      <c r="T378" s="2" t="s">
        <v>555</v>
      </c>
      <c r="U378" s="2" t="s">
        <v>25</v>
      </c>
    </row>
    <row r="379" customFormat="false" ht="12" hidden="false" customHeight="true" outlineLevel="0" collapsed="false">
      <c r="A379" s="2" t="s">
        <v>567</v>
      </c>
      <c r="B379" s="2" t="s">
        <v>563</v>
      </c>
      <c r="C379" s="2" t="s">
        <v>250</v>
      </c>
      <c r="D379" s="2" t="s">
        <v>229</v>
      </c>
      <c r="E379" s="2" t="s">
        <v>230</v>
      </c>
      <c r="F379" s="2" t="s">
        <v>564</v>
      </c>
      <c r="G379" s="2" t="s">
        <v>27</v>
      </c>
      <c r="H379" s="2" t="s">
        <v>403</v>
      </c>
      <c r="I379" s="2" t="s">
        <v>558</v>
      </c>
      <c r="J379" s="2" t="s">
        <v>559</v>
      </c>
      <c r="K379" s="2" t="s">
        <v>25</v>
      </c>
      <c r="L379" s="2" t="s">
        <v>565</v>
      </c>
      <c r="M379" s="2" t="s">
        <v>95</v>
      </c>
      <c r="N379" s="3" t="n">
        <v>173901</v>
      </c>
      <c r="O379" s="4" t="b">
        <f aca="false">TRUE()</f>
        <v>1</v>
      </c>
      <c r="P379" s="4" t="b">
        <f aca="false">TRUE()</f>
        <v>1</v>
      </c>
      <c r="Q379" s="2" t="s">
        <v>28</v>
      </c>
      <c r="R379" s="4" t="b">
        <f aca="false">FALSE()</f>
        <v>0</v>
      </c>
      <c r="S379" s="2"/>
      <c r="T379" s="2" t="s">
        <v>562</v>
      </c>
      <c r="U379" s="2" t="s">
        <v>25</v>
      </c>
    </row>
    <row r="380" customFormat="false" ht="12" hidden="false" customHeight="true" outlineLevel="0" collapsed="false">
      <c r="A380" s="2" t="s">
        <v>714</v>
      </c>
      <c r="B380" s="2" t="s">
        <v>710</v>
      </c>
      <c r="C380" s="2" t="s">
        <v>244</v>
      </c>
      <c r="D380" s="2" t="s">
        <v>229</v>
      </c>
      <c r="E380" s="2" t="s">
        <v>230</v>
      </c>
      <c r="F380" s="2" t="s">
        <v>557</v>
      </c>
      <c r="G380" s="2" t="s">
        <v>711</v>
      </c>
      <c r="H380" s="2" t="s">
        <v>403</v>
      </c>
      <c r="I380" s="2" t="s">
        <v>234</v>
      </c>
      <c r="J380" s="2" t="s">
        <v>712</v>
      </c>
      <c r="K380" s="2" t="s">
        <v>25</v>
      </c>
      <c r="L380" s="2" t="s">
        <v>456</v>
      </c>
      <c r="M380" s="2" t="s">
        <v>105</v>
      </c>
      <c r="N380" s="3" t="n">
        <v>177801</v>
      </c>
      <c r="O380" s="4" t="b">
        <f aca="false">TRUE()</f>
        <v>1</v>
      </c>
      <c r="P380" s="4" t="b">
        <f aca="false">TRUE()</f>
        <v>1</v>
      </c>
      <c r="Q380" s="2" t="s">
        <v>1354</v>
      </c>
      <c r="R380" s="4" t="b">
        <f aca="false">FALSE()</f>
        <v>0</v>
      </c>
      <c r="S380" s="2" t="s">
        <v>1355</v>
      </c>
      <c r="T380" s="2" t="s">
        <v>709</v>
      </c>
      <c r="U380" s="2" t="s">
        <v>25</v>
      </c>
    </row>
    <row r="381" customFormat="false" ht="12" hidden="false" customHeight="true" outlineLevel="0" collapsed="false">
      <c r="A381" s="2" t="s">
        <v>718</v>
      </c>
      <c r="B381" s="2" t="s">
        <v>716</v>
      </c>
      <c r="C381" s="2" t="s">
        <v>244</v>
      </c>
      <c r="D381" s="2" t="s">
        <v>229</v>
      </c>
      <c r="E381" s="2" t="s">
        <v>230</v>
      </c>
      <c r="F381" s="2" t="s">
        <v>564</v>
      </c>
      <c r="G381" s="2" t="s">
        <v>394</v>
      </c>
      <c r="H381" s="2" t="s">
        <v>403</v>
      </c>
      <c r="I381" s="2" t="s">
        <v>234</v>
      </c>
      <c r="J381" s="2" t="s">
        <v>712</v>
      </c>
      <c r="K381" s="2" t="s">
        <v>25</v>
      </c>
      <c r="L381" s="2" t="s">
        <v>237</v>
      </c>
      <c r="M381" s="2" t="s">
        <v>105</v>
      </c>
      <c r="N381" s="3" t="n">
        <v>177901</v>
      </c>
      <c r="O381" s="4" t="b">
        <f aca="false">TRUE()</f>
        <v>1</v>
      </c>
      <c r="P381" s="4" t="b">
        <f aca="false">TRUE()</f>
        <v>1</v>
      </c>
      <c r="Q381" s="2" t="s">
        <v>1356</v>
      </c>
      <c r="R381" s="4" t="b">
        <f aca="false">FALSE()</f>
        <v>0</v>
      </c>
      <c r="S381" s="2" t="s">
        <v>1357</v>
      </c>
      <c r="T381" s="2" t="s">
        <v>715</v>
      </c>
      <c r="U381" s="2" t="s">
        <v>25</v>
      </c>
    </row>
    <row r="382" customFormat="false" ht="12" hidden="false" customHeight="true" outlineLevel="0" collapsed="false">
      <c r="A382" s="2" t="s">
        <v>651</v>
      </c>
      <c r="B382" s="2" t="s">
        <v>649</v>
      </c>
      <c r="C382" s="2" t="s">
        <v>250</v>
      </c>
      <c r="D382" s="2" t="s">
        <v>229</v>
      </c>
      <c r="E382" s="2" t="s">
        <v>230</v>
      </c>
      <c r="F382" s="2" t="s">
        <v>630</v>
      </c>
      <c r="G382" s="2" t="s">
        <v>620</v>
      </c>
      <c r="H382" s="2" t="s">
        <v>403</v>
      </c>
      <c r="I382" s="2" t="s">
        <v>234</v>
      </c>
      <c r="J382" s="2" t="s">
        <v>1358</v>
      </c>
      <c r="K382" s="2" t="s">
        <v>25</v>
      </c>
      <c r="L382" s="2" t="s">
        <v>640</v>
      </c>
      <c r="M382" s="2" t="s">
        <v>102</v>
      </c>
      <c r="N382" s="3" t="n">
        <v>176401</v>
      </c>
      <c r="O382" s="4" t="b">
        <f aca="false">TRUE()</f>
        <v>1</v>
      </c>
      <c r="P382" s="4" t="b">
        <f aca="false">TRUE()</f>
        <v>1</v>
      </c>
      <c r="Q382" s="2" t="s">
        <v>28</v>
      </c>
      <c r="R382" s="4" t="b">
        <f aca="false">FALSE()</f>
        <v>0</v>
      </c>
      <c r="S382" s="2"/>
      <c r="T382" s="2" t="s">
        <v>648</v>
      </c>
      <c r="U382" s="2" t="s">
        <v>25</v>
      </c>
    </row>
    <row r="383" customFormat="false" ht="12" hidden="false" customHeight="true" outlineLevel="0" collapsed="false">
      <c r="A383" s="2" t="s">
        <v>655</v>
      </c>
      <c r="B383" s="2" t="s">
        <v>653</v>
      </c>
      <c r="C383" s="2" t="s">
        <v>250</v>
      </c>
      <c r="D383" s="2" t="s">
        <v>229</v>
      </c>
      <c r="E383" s="2" t="s">
        <v>230</v>
      </c>
      <c r="F383" s="2" t="s">
        <v>645</v>
      </c>
      <c r="G383" s="2" t="s">
        <v>233</v>
      </c>
      <c r="H383" s="2" t="s">
        <v>403</v>
      </c>
      <c r="I383" s="2" t="s">
        <v>234</v>
      </c>
      <c r="J383" s="2" t="s">
        <v>1358</v>
      </c>
      <c r="K383" s="2" t="s">
        <v>25</v>
      </c>
      <c r="L383" s="2" t="s">
        <v>399</v>
      </c>
      <c r="M383" s="2" t="s">
        <v>102</v>
      </c>
      <c r="N383" s="3" t="n">
        <v>176501</v>
      </c>
      <c r="O383" s="4" t="b">
        <f aca="false">TRUE()</f>
        <v>1</v>
      </c>
      <c r="P383" s="4" t="b">
        <f aca="false">TRUE()</f>
        <v>1</v>
      </c>
      <c r="Q383" s="2" t="s">
        <v>28</v>
      </c>
      <c r="R383" s="4" t="b">
        <f aca="false">FALSE()</f>
        <v>0</v>
      </c>
      <c r="S383" s="2"/>
      <c r="T383" s="2" t="s">
        <v>652</v>
      </c>
      <c r="U383" s="2" t="s">
        <v>25</v>
      </c>
    </row>
    <row r="384" customFormat="false" ht="12" hidden="false" customHeight="true" outlineLevel="0" collapsed="false">
      <c r="A384" s="2" t="s">
        <v>1044</v>
      </c>
      <c r="B384" s="2" t="s">
        <v>1042</v>
      </c>
      <c r="C384" s="2" t="s">
        <v>1359</v>
      </c>
      <c r="D384" s="2" t="s">
        <v>40</v>
      </c>
      <c r="E384" s="2" t="s">
        <v>41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95</v>
      </c>
      <c r="N384" s="3" t="n">
        <v>187601</v>
      </c>
      <c r="O384" s="4" t="b">
        <f aca="false">TRUE()</f>
        <v>1</v>
      </c>
      <c r="P384" s="4" t="b">
        <f aca="false">TRUE()</f>
        <v>1</v>
      </c>
      <c r="Q384" s="2" t="s">
        <v>28</v>
      </c>
      <c r="R384" s="4" t="b">
        <f aca="false">FALSE()</f>
        <v>0</v>
      </c>
      <c r="S384" s="2"/>
      <c r="T384" s="2" t="s">
        <v>1041</v>
      </c>
      <c r="U384" s="2" t="s">
        <v>25</v>
      </c>
    </row>
    <row r="385" customFormat="false" ht="12" hidden="false" customHeight="true" outlineLevel="0" collapsed="false">
      <c r="A385" s="2" t="s">
        <v>1048</v>
      </c>
      <c r="B385" s="2" t="s">
        <v>1046</v>
      </c>
      <c r="C385" s="2" t="s">
        <v>1359</v>
      </c>
      <c r="D385" s="2" t="s">
        <v>40</v>
      </c>
      <c r="E385" s="2" t="s">
        <v>41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95</v>
      </c>
      <c r="N385" s="3" t="n">
        <v>187701</v>
      </c>
      <c r="O385" s="4" t="b">
        <f aca="false">TRUE()</f>
        <v>1</v>
      </c>
      <c r="P385" s="4" t="b">
        <f aca="false">TRUE()</f>
        <v>1</v>
      </c>
      <c r="Q385" s="2" t="s">
        <v>28</v>
      </c>
      <c r="R385" s="4" t="b">
        <f aca="false">FALSE()</f>
        <v>0</v>
      </c>
      <c r="S385" s="2"/>
      <c r="T385" s="2" t="s">
        <v>1045</v>
      </c>
      <c r="U385" s="2" t="s">
        <v>25</v>
      </c>
    </row>
    <row r="386" customFormat="false" ht="12" hidden="false" customHeight="true" outlineLevel="0" collapsed="false">
      <c r="A386" s="2" t="s">
        <v>642</v>
      </c>
      <c r="B386" s="2" t="s">
        <v>637</v>
      </c>
      <c r="C386" s="2" t="s">
        <v>250</v>
      </c>
      <c r="D386" s="2" t="s">
        <v>229</v>
      </c>
      <c r="E386" s="2" t="s">
        <v>230</v>
      </c>
      <c r="F386" s="2" t="s">
        <v>630</v>
      </c>
      <c r="G386" s="2" t="s">
        <v>638</v>
      </c>
      <c r="H386" s="2" t="s">
        <v>403</v>
      </c>
      <c r="I386" s="2" t="s">
        <v>234</v>
      </c>
      <c r="J386" s="2" t="s">
        <v>1358</v>
      </c>
      <c r="K386" s="2" t="s">
        <v>25</v>
      </c>
      <c r="L386" s="2" t="s">
        <v>640</v>
      </c>
      <c r="M386" s="2" t="s">
        <v>102</v>
      </c>
      <c r="N386" s="3" t="n">
        <v>176201</v>
      </c>
      <c r="O386" s="4" t="b">
        <f aca="false">TRUE()</f>
        <v>1</v>
      </c>
      <c r="P386" s="4" t="b">
        <f aca="false">TRUE()</f>
        <v>1</v>
      </c>
      <c r="Q386" s="2" t="s">
        <v>28</v>
      </c>
      <c r="R386" s="4" t="b">
        <f aca="false">FALSE()</f>
        <v>0</v>
      </c>
      <c r="S386" s="2"/>
      <c r="T386" s="2" t="s">
        <v>636</v>
      </c>
      <c r="U386" s="2" t="s">
        <v>25</v>
      </c>
    </row>
    <row r="387" customFormat="false" ht="12" hidden="false" customHeight="true" outlineLevel="0" collapsed="false">
      <c r="A387" s="2" t="s">
        <v>647</v>
      </c>
      <c r="B387" s="2" t="s">
        <v>644</v>
      </c>
      <c r="C387" s="2" t="s">
        <v>250</v>
      </c>
      <c r="D387" s="2" t="s">
        <v>229</v>
      </c>
      <c r="E387" s="2" t="s">
        <v>230</v>
      </c>
      <c r="F387" s="2" t="s">
        <v>645</v>
      </c>
      <c r="G387" s="2" t="s">
        <v>394</v>
      </c>
      <c r="H387" s="2" t="s">
        <v>403</v>
      </c>
      <c r="I387" s="2" t="s">
        <v>234</v>
      </c>
      <c r="J387" s="2" t="s">
        <v>1358</v>
      </c>
      <c r="K387" s="2" t="s">
        <v>25</v>
      </c>
      <c r="L387" s="2" t="s">
        <v>456</v>
      </c>
      <c r="M387" s="2" t="s">
        <v>102</v>
      </c>
      <c r="N387" s="3" t="n">
        <v>176301</v>
      </c>
      <c r="O387" s="4" t="b">
        <f aca="false">TRUE()</f>
        <v>1</v>
      </c>
      <c r="P387" s="4" t="b">
        <f aca="false">TRUE()</f>
        <v>1</v>
      </c>
      <c r="Q387" s="2" t="s">
        <v>28</v>
      </c>
      <c r="R387" s="4" t="b">
        <f aca="false">FALSE()</f>
        <v>0</v>
      </c>
      <c r="S387" s="2"/>
      <c r="T387" s="2" t="s">
        <v>643</v>
      </c>
      <c r="U387" s="2" t="s">
        <v>25</v>
      </c>
    </row>
    <row r="388" customFormat="false" ht="12" hidden="false" customHeight="true" outlineLevel="0" collapsed="false">
      <c r="A388" s="2" t="s">
        <v>309</v>
      </c>
      <c r="B388" s="2" t="s">
        <v>305</v>
      </c>
      <c r="C388" s="2" t="s">
        <v>306</v>
      </c>
      <c r="D388" s="2" t="s">
        <v>256</v>
      </c>
      <c r="E388" s="2" t="s">
        <v>24</v>
      </c>
      <c r="F388" s="2" t="s">
        <v>307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32</v>
      </c>
      <c r="N388" s="3" t="n">
        <v>168801</v>
      </c>
      <c r="O388" s="4" t="b">
        <f aca="false">TRUE()</f>
        <v>1</v>
      </c>
      <c r="P388" s="4" t="b">
        <f aca="false">TRUE()</f>
        <v>1</v>
      </c>
      <c r="Q388" s="2" t="s">
        <v>28</v>
      </c>
      <c r="R388" s="4" t="b">
        <f aca="false">FALSE()</f>
        <v>0</v>
      </c>
      <c r="S388" s="2"/>
      <c r="T388" s="2" t="s">
        <v>304</v>
      </c>
      <c r="U388" s="2" t="s">
        <v>25</v>
      </c>
    </row>
    <row r="389" customFormat="false" ht="12" hidden="false" customHeight="true" outlineLevel="0" collapsed="false">
      <c r="A389" s="2" t="s">
        <v>1360</v>
      </c>
      <c r="B389" s="2" t="s">
        <v>1361</v>
      </c>
      <c r="C389" s="2" t="s">
        <v>1362</v>
      </c>
      <c r="D389" s="2" t="s">
        <v>40</v>
      </c>
      <c r="E389" s="2" t="s">
        <v>41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767</v>
      </c>
      <c r="N389" s="3" t="n">
        <v>200000</v>
      </c>
      <c r="O389" s="4" t="b">
        <f aca="false">TRUE()</f>
        <v>1</v>
      </c>
      <c r="P389" s="4" t="b">
        <f aca="false">TRUE()</f>
        <v>1</v>
      </c>
      <c r="Q389" s="2" t="s">
        <v>37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363</v>
      </c>
      <c r="B390" s="2" t="s">
        <v>1364</v>
      </c>
      <c r="C390" s="2" t="s">
        <v>1365</v>
      </c>
      <c r="D390" s="2" t="s">
        <v>40</v>
      </c>
      <c r="E390" s="2" t="s">
        <v>41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767</v>
      </c>
      <c r="N390" s="3" t="n">
        <v>200100</v>
      </c>
      <c r="O390" s="4" t="b">
        <f aca="false">TRUE()</f>
        <v>1</v>
      </c>
      <c r="P390" s="4" t="b">
        <f aca="false">TRUE()</f>
        <v>1</v>
      </c>
      <c r="Q390" s="2" t="s">
        <v>37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366</v>
      </c>
      <c r="B391" s="2" t="s">
        <v>1367</v>
      </c>
      <c r="C391" s="2" t="s">
        <v>1365</v>
      </c>
      <c r="D391" s="2" t="s">
        <v>40</v>
      </c>
      <c r="E391" s="2" t="s">
        <v>41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72</v>
      </c>
      <c r="N391" s="3" t="n">
        <v>200200</v>
      </c>
      <c r="O391" s="4" t="b">
        <f aca="false">TRUE()</f>
        <v>1</v>
      </c>
      <c r="P391" s="4" t="b">
        <f aca="false">TRUE()</f>
        <v>1</v>
      </c>
      <c r="Q391" s="2" t="s">
        <v>37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55</v>
      </c>
      <c r="B392" s="2" t="s">
        <v>1368</v>
      </c>
      <c r="C392" s="2" t="s">
        <v>1369</v>
      </c>
      <c r="D392" s="2" t="s">
        <v>348</v>
      </c>
      <c r="E392" s="2" t="s">
        <v>24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42</v>
      </c>
      <c r="N392" s="3" t="n">
        <v>193401</v>
      </c>
      <c r="O392" s="4" t="b">
        <f aca="false">TRUE()</f>
        <v>1</v>
      </c>
      <c r="P392" s="4" t="b">
        <f aca="false">TRUE()</f>
        <v>1</v>
      </c>
      <c r="Q392" s="2" t="s">
        <v>28</v>
      </c>
      <c r="R392" s="4" t="b">
        <f aca="false">FALSE()</f>
        <v>0</v>
      </c>
      <c r="S392" s="2"/>
      <c r="T392" s="2" t="s">
        <v>1252</v>
      </c>
      <c r="U392" s="2" t="s">
        <v>25</v>
      </c>
    </row>
    <row r="393" customFormat="false" ht="12" hidden="false" customHeight="true" outlineLevel="0" collapsed="false">
      <c r="A393" s="2" t="s">
        <v>1370</v>
      </c>
      <c r="B393" s="2" t="s">
        <v>1371</v>
      </c>
      <c r="C393" s="2" t="s">
        <v>1372</v>
      </c>
      <c r="D393" s="2" t="s">
        <v>40</v>
      </c>
      <c r="E393" s="2" t="s">
        <v>41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29</v>
      </c>
      <c r="N393" s="3" t="n">
        <v>200400</v>
      </c>
      <c r="O393" s="4" t="b">
        <f aca="false">TRUE()</f>
        <v>1</v>
      </c>
      <c r="P393" s="4" t="b">
        <f aca="false">TRUE()</f>
        <v>1</v>
      </c>
      <c r="Q393" s="2" t="s">
        <v>1373</v>
      </c>
      <c r="R393" s="4" t="b">
        <f aca="false">FALSE()</f>
        <v>0</v>
      </c>
      <c r="S393" s="2" t="s">
        <v>1374</v>
      </c>
      <c r="T393" s="2"/>
      <c r="U393" s="2"/>
    </row>
    <row r="394" customFormat="false" ht="12" hidden="false" customHeight="true" outlineLevel="0" collapsed="false">
      <c r="A394" s="2" t="s">
        <v>1375</v>
      </c>
      <c r="B394" s="2" t="s">
        <v>1376</v>
      </c>
      <c r="C394" s="2" t="s">
        <v>1377</v>
      </c>
      <c r="D394" s="2" t="s">
        <v>40</v>
      </c>
      <c r="E394" s="2" t="s">
        <v>1378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56</v>
      </c>
      <c r="N394" s="3" t="n">
        <v>200500</v>
      </c>
      <c r="O394" s="4" t="b">
        <f aca="false">TRUE()</f>
        <v>1</v>
      </c>
      <c r="P394" s="4" t="b">
        <f aca="false">TRUE()</f>
        <v>1</v>
      </c>
      <c r="Q394" s="2" t="s">
        <v>37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374</v>
      </c>
      <c r="B395" s="2" t="s">
        <v>1379</v>
      </c>
      <c r="C395" s="2" t="s">
        <v>1372</v>
      </c>
      <c r="D395" s="2" t="s">
        <v>40</v>
      </c>
      <c r="E395" s="2" t="s">
        <v>41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129</v>
      </c>
      <c r="N395" s="3" t="n">
        <v>200401</v>
      </c>
      <c r="O395" s="4" t="b">
        <f aca="false">TRUE()</f>
        <v>1</v>
      </c>
      <c r="P395" s="4" t="b">
        <f aca="false">TRUE()</f>
        <v>1</v>
      </c>
      <c r="Q395" s="2" t="s">
        <v>1380</v>
      </c>
      <c r="R395" s="4" t="b">
        <f aca="false">FALSE()</f>
        <v>0</v>
      </c>
      <c r="S395" s="2" t="s">
        <v>1381</v>
      </c>
      <c r="T395" s="2" t="s">
        <v>1370</v>
      </c>
      <c r="U395" s="2" t="s">
        <v>25</v>
      </c>
    </row>
    <row r="396" customFormat="false" ht="12" hidden="false" customHeight="true" outlineLevel="0" collapsed="false">
      <c r="A396" s="2" t="s">
        <v>1382</v>
      </c>
      <c r="B396" s="2" t="s">
        <v>35</v>
      </c>
      <c r="C396" s="2" t="s">
        <v>22</v>
      </c>
      <c r="D396" s="2" t="s">
        <v>40</v>
      </c>
      <c r="E396" s="2" t="s">
        <v>41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56</v>
      </c>
      <c r="N396" s="3" t="n">
        <v>200700</v>
      </c>
      <c r="O396" s="4" t="b">
        <f aca="false">TRUE()</f>
        <v>1</v>
      </c>
      <c r="P396" s="4" t="b">
        <f aca="false">TRUE()</f>
        <v>1</v>
      </c>
      <c r="Q396" s="2" t="s">
        <v>37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383</v>
      </c>
      <c r="B397" s="2" t="s">
        <v>202</v>
      </c>
      <c r="C397" s="2" t="s">
        <v>203</v>
      </c>
      <c r="D397" s="2" t="s">
        <v>40</v>
      </c>
      <c r="E397" s="2" t="s">
        <v>41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56</v>
      </c>
      <c r="N397" s="3" t="n">
        <v>200800</v>
      </c>
      <c r="O397" s="4" t="b">
        <f aca="false">TRUE()</f>
        <v>1</v>
      </c>
      <c r="P397" s="4" t="b">
        <f aca="false">TRUE()</f>
        <v>1</v>
      </c>
      <c r="Q397" s="2" t="s">
        <v>37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434</v>
      </c>
      <c r="B398" s="2" t="s">
        <v>428</v>
      </c>
      <c r="C398" s="2" t="s">
        <v>306</v>
      </c>
      <c r="D398" s="2" t="s">
        <v>229</v>
      </c>
      <c r="E398" s="2" t="s">
        <v>230</v>
      </c>
      <c r="F398" s="2" t="s">
        <v>429</v>
      </c>
      <c r="G398" s="2" t="s">
        <v>430</v>
      </c>
      <c r="H398" s="2" t="s">
        <v>403</v>
      </c>
      <c r="I398" s="2" t="s">
        <v>284</v>
      </c>
      <c r="J398" s="2" t="s">
        <v>431</v>
      </c>
      <c r="K398" s="2" t="s">
        <v>25</v>
      </c>
      <c r="L398" s="2" t="s">
        <v>432</v>
      </c>
      <c r="M398" s="2" t="s">
        <v>426</v>
      </c>
      <c r="N398" s="3" t="n">
        <v>171401</v>
      </c>
      <c r="O398" s="4" t="b">
        <f aca="false">TRUE()</f>
        <v>1</v>
      </c>
      <c r="P398" s="4" t="b">
        <f aca="false">TRUE()</f>
        <v>1</v>
      </c>
      <c r="Q398" s="2" t="s">
        <v>28</v>
      </c>
      <c r="R398" s="4" t="b">
        <f aca="false">FALSE()</f>
        <v>0</v>
      </c>
      <c r="S398" s="2"/>
      <c r="T398" s="2" t="s">
        <v>427</v>
      </c>
      <c r="U398" s="2" t="s">
        <v>25</v>
      </c>
    </row>
    <row r="399" customFormat="false" ht="12" hidden="false" customHeight="true" outlineLevel="0" collapsed="false">
      <c r="A399" s="2" t="s">
        <v>440</v>
      </c>
      <c r="B399" s="2" t="s">
        <v>436</v>
      </c>
      <c r="C399" s="2" t="s">
        <v>306</v>
      </c>
      <c r="D399" s="2" t="s">
        <v>229</v>
      </c>
      <c r="E399" s="2" t="s">
        <v>230</v>
      </c>
      <c r="F399" s="2" t="s">
        <v>429</v>
      </c>
      <c r="G399" s="2" t="s">
        <v>437</v>
      </c>
      <c r="H399" s="2" t="s">
        <v>403</v>
      </c>
      <c r="I399" s="2" t="s">
        <v>290</v>
      </c>
      <c r="J399" s="2" t="s">
        <v>431</v>
      </c>
      <c r="K399" s="2" t="s">
        <v>25</v>
      </c>
      <c r="L399" s="2" t="s">
        <v>438</v>
      </c>
      <c r="M399" s="2" t="s">
        <v>426</v>
      </c>
      <c r="N399" s="3" t="n">
        <v>171501</v>
      </c>
      <c r="O399" s="4" t="b">
        <f aca="false">TRUE()</f>
        <v>1</v>
      </c>
      <c r="P399" s="4" t="b">
        <f aca="false">TRUE()</f>
        <v>1</v>
      </c>
      <c r="Q399" s="2" t="s">
        <v>28</v>
      </c>
      <c r="R399" s="4" t="b">
        <f aca="false">FALSE()</f>
        <v>0</v>
      </c>
      <c r="S399" s="2"/>
      <c r="T399" s="2" t="s">
        <v>435</v>
      </c>
      <c r="U399" s="2" t="s">
        <v>25</v>
      </c>
    </row>
    <row r="400" customFormat="false" ht="12" hidden="false" customHeight="true" outlineLevel="0" collapsed="false">
      <c r="A400" s="2" t="s">
        <v>446</v>
      </c>
      <c r="B400" s="2" t="s">
        <v>442</v>
      </c>
      <c r="C400" s="2" t="s">
        <v>306</v>
      </c>
      <c r="D400" s="2" t="s">
        <v>229</v>
      </c>
      <c r="E400" s="2" t="s">
        <v>230</v>
      </c>
      <c r="F400" s="2" t="s">
        <v>429</v>
      </c>
      <c r="G400" s="2" t="s">
        <v>443</v>
      </c>
      <c r="H400" s="2" t="s">
        <v>403</v>
      </c>
      <c r="I400" s="2" t="s">
        <v>290</v>
      </c>
      <c r="J400" s="2" t="s">
        <v>431</v>
      </c>
      <c r="K400" s="2" t="s">
        <v>25</v>
      </c>
      <c r="L400" s="2" t="s">
        <v>444</v>
      </c>
      <c r="M400" s="2" t="s">
        <v>426</v>
      </c>
      <c r="N400" s="3" t="n">
        <v>171601</v>
      </c>
      <c r="O400" s="4" t="b">
        <f aca="false">TRUE()</f>
        <v>1</v>
      </c>
      <c r="P400" s="4" t="b">
        <f aca="false">TRUE()</f>
        <v>1</v>
      </c>
      <c r="Q400" s="2" t="s">
        <v>28</v>
      </c>
      <c r="R400" s="4" t="b">
        <f aca="false">FALSE()</f>
        <v>0</v>
      </c>
      <c r="S400" s="2"/>
      <c r="T400" s="2" t="s">
        <v>441</v>
      </c>
      <c r="U400" s="2" t="s">
        <v>25</v>
      </c>
    </row>
    <row r="401" customFormat="false" ht="12" hidden="false" customHeight="true" outlineLevel="0" collapsed="false">
      <c r="A401" s="2" t="s">
        <v>482</v>
      </c>
      <c r="B401" s="2" t="s">
        <v>477</v>
      </c>
      <c r="C401" s="2" t="s">
        <v>478</v>
      </c>
      <c r="D401" s="2" t="s">
        <v>229</v>
      </c>
      <c r="E401" s="2" t="s">
        <v>230</v>
      </c>
      <c r="F401" s="2" t="s">
        <v>479</v>
      </c>
      <c r="G401" s="2" t="s">
        <v>480</v>
      </c>
      <c r="H401" s="2" t="s">
        <v>403</v>
      </c>
      <c r="I401" s="2" t="s">
        <v>284</v>
      </c>
      <c r="J401" s="2" t="s">
        <v>431</v>
      </c>
      <c r="K401" s="2" t="s">
        <v>25</v>
      </c>
      <c r="L401" s="2" t="s">
        <v>450</v>
      </c>
      <c r="M401" s="2" t="s">
        <v>426</v>
      </c>
      <c r="N401" s="3" t="n">
        <v>172201</v>
      </c>
      <c r="O401" s="4" t="b">
        <f aca="false">TRUE()</f>
        <v>1</v>
      </c>
      <c r="P401" s="4" t="b">
        <f aca="false">TRUE()</f>
        <v>1</v>
      </c>
      <c r="Q401" s="2" t="s">
        <v>28</v>
      </c>
      <c r="R401" s="4" t="b">
        <f aca="false">FALSE()</f>
        <v>0</v>
      </c>
      <c r="S401" s="2"/>
      <c r="T401" s="2" t="s">
        <v>476</v>
      </c>
      <c r="U401" s="2" t="s">
        <v>25</v>
      </c>
    </row>
    <row r="402" customFormat="false" ht="12" hidden="false" customHeight="true" outlineLevel="0" collapsed="false">
      <c r="A402" s="2" t="s">
        <v>487</v>
      </c>
      <c r="B402" s="2" t="s">
        <v>484</v>
      </c>
      <c r="C402" s="2" t="s">
        <v>478</v>
      </c>
      <c r="D402" s="2" t="s">
        <v>229</v>
      </c>
      <c r="E402" s="2" t="s">
        <v>230</v>
      </c>
      <c r="F402" s="2" t="s">
        <v>479</v>
      </c>
      <c r="G402" s="2" t="s">
        <v>485</v>
      </c>
      <c r="H402" s="2" t="s">
        <v>403</v>
      </c>
      <c r="I402" s="2" t="s">
        <v>290</v>
      </c>
      <c r="J402" s="2" t="s">
        <v>431</v>
      </c>
      <c r="K402" s="2" t="s">
        <v>25</v>
      </c>
      <c r="L402" s="2" t="s">
        <v>438</v>
      </c>
      <c r="M402" s="2" t="s">
        <v>426</v>
      </c>
      <c r="N402" s="3" t="n">
        <v>172301</v>
      </c>
      <c r="O402" s="4" t="b">
        <f aca="false">TRUE()</f>
        <v>1</v>
      </c>
      <c r="P402" s="4" t="b">
        <f aca="false">TRUE()</f>
        <v>1</v>
      </c>
      <c r="Q402" s="2" t="s">
        <v>28</v>
      </c>
      <c r="R402" s="4" t="b">
        <f aca="false">FALSE()</f>
        <v>0</v>
      </c>
      <c r="S402" s="2"/>
      <c r="T402" s="2" t="s">
        <v>483</v>
      </c>
      <c r="U402" s="2" t="s">
        <v>25</v>
      </c>
    </row>
    <row r="403" customFormat="false" ht="12" hidden="false" customHeight="true" outlineLevel="0" collapsed="false">
      <c r="A403" s="2" t="s">
        <v>492</v>
      </c>
      <c r="B403" s="2" t="s">
        <v>489</v>
      </c>
      <c r="C403" s="2" t="s">
        <v>478</v>
      </c>
      <c r="D403" s="2" t="s">
        <v>229</v>
      </c>
      <c r="E403" s="2" t="s">
        <v>230</v>
      </c>
      <c r="F403" s="2" t="s">
        <v>479</v>
      </c>
      <c r="G403" s="2" t="s">
        <v>490</v>
      </c>
      <c r="H403" s="2" t="s">
        <v>403</v>
      </c>
      <c r="I403" s="2" t="s">
        <v>290</v>
      </c>
      <c r="J403" s="2" t="s">
        <v>431</v>
      </c>
      <c r="K403" s="2" t="s">
        <v>25</v>
      </c>
      <c r="L403" s="2" t="s">
        <v>237</v>
      </c>
      <c r="M403" s="2" t="s">
        <v>426</v>
      </c>
      <c r="N403" s="3" t="n">
        <v>172401</v>
      </c>
      <c r="O403" s="4" t="b">
        <f aca="false">TRUE()</f>
        <v>1</v>
      </c>
      <c r="P403" s="4" t="b">
        <f aca="false">TRUE()</f>
        <v>1</v>
      </c>
      <c r="Q403" s="2" t="s">
        <v>28</v>
      </c>
      <c r="R403" s="4" t="b">
        <f aca="false">FALSE()</f>
        <v>0</v>
      </c>
      <c r="S403" s="2"/>
      <c r="T403" s="2" t="s">
        <v>488</v>
      </c>
      <c r="U403" s="2" t="s">
        <v>25</v>
      </c>
    </row>
    <row r="404" customFormat="false" ht="12" hidden="false" customHeight="true" outlineLevel="0" collapsed="false">
      <c r="A404" s="2" t="s">
        <v>844</v>
      </c>
      <c r="B404" s="2" t="s">
        <v>841</v>
      </c>
      <c r="C404" s="2" t="s">
        <v>368</v>
      </c>
      <c r="D404" s="2" t="s">
        <v>781</v>
      </c>
      <c r="E404" s="2" t="s">
        <v>230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842</v>
      </c>
      <c r="N404" s="3" t="n">
        <v>181201</v>
      </c>
      <c r="O404" s="4" t="b">
        <f aca="false">TRUE()</f>
        <v>1</v>
      </c>
      <c r="P404" s="4" t="b">
        <f aca="false">TRUE()</f>
        <v>1</v>
      </c>
      <c r="Q404" s="2" t="s">
        <v>1384</v>
      </c>
      <c r="R404" s="4" t="b">
        <f aca="false">FALSE()</f>
        <v>0</v>
      </c>
      <c r="S404" s="2" t="s">
        <v>1385</v>
      </c>
      <c r="T404" s="2" t="s">
        <v>840</v>
      </c>
      <c r="U404" s="2" t="s">
        <v>25</v>
      </c>
    </row>
    <row r="405" customFormat="false" ht="12" hidden="false" customHeight="true" outlineLevel="0" collapsed="false">
      <c r="A405" s="2" t="s">
        <v>1385</v>
      </c>
      <c r="B405" s="2" t="s">
        <v>1386</v>
      </c>
      <c r="C405" s="2" t="s">
        <v>368</v>
      </c>
      <c r="D405" s="2" t="s">
        <v>781</v>
      </c>
      <c r="E405" s="2" t="s">
        <v>230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842</v>
      </c>
      <c r="N405" s="3" t="n">
        <v>181202</v>
      </c>
      <c r="O405" s="4" t="b">
        <f aca="false">TRUE()</f>
        <v>1</v>
      </c>
      <c r="P405" s="4" t="b">
        <f aca="false">TRUE()</f>
        <v>1</v>
      </c>
      <c r="Q405" s="2" t="s">
        <v>1387</v>
      </c>
      <c r="R405" s="4" t="b">
        <f aca="false">FALSE()</f>
        <v>0</v>
      </c>
      <c r="S405" s="2" t="s">
        <v>1388</v>
      </c>
      <c r="T405" s="2" t="s">
        <v>844</v>
      </c>
      <c r="U405" s="2" t="s">
        <v>25</v>
      </c>
    </row>
    <row r="406" customFormat="false" ht="12" hidden="false" customHeight="true" outlineLevel="0" collapsed="false">
      <c r="A406" s="2" t="s">
        <v>1389</v>
      </c>
      <c r="B406" s="2" t="s">
        <v>1390</v>
      </c>
      <c r="C406" s="2" t="s">
        <v>1391</v>
      </c>
      <c r="D406" s="2" t="s">
        <v>348</v>
      </c>
      <c r="E406" s="2" t="s">
        <v>41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842</v>
      </c>
      <c r="N406" s="3" t="n">
        <v>201700</v>
      </c>
      <c r="O406" s="4" t="b">
        <f aca="false">TRUE()</f>
        <v>1</v>
      </c>
      <c r="P406" s="4" t="b">
        <f aca="false">TRUE()</f>
        <v>1</v>
      </c>
      <c r="Q406" s="2" t="s">
        <v>1392</v>
      </c>
      <c r="R406" s="4" t="b">
        <f aca="false">FALSE()</f>
        <v>0</v>
      </c>
      <c r="S406" s="2" t="s">
        <v>1393</v>
      </c>
      <c r="T406" s="2"/>
      <c r="U406" s="2"/>
    </row>
    <row r="407" customFormat="false" ht="12" hidden="false" customHeight="true" outlineLevel="0" collapsed="false">
      <c r="A407" s="2" t="s">
        <v>525</v>
      </c>
      <c r="B407" s="2" t="s">
        <v>521</v>
      </c>
      <c r="C407" s="2" t="s">
        <v>522</v>
      </c>
      <c r="D407" s="2" t="s">
        <v>229</v>
      </c>
      <c r="E407" s="2" t="s">
        <v>230</v>
      </c>
      <c r="F407" s="2" t="s">
        <v>429</v>
      </c>
      <c r="G407" s="2" t="s">
        <v>523</v>
      </c>
      <c r="H407" s="2" t="s">
        <v>403</v>
      </c>
      <c r="I407" s="2" t="s">
        <v>284</v>
      </c>
      <c r="J407" s="2" t="s">
        <v>431</v>
      </c>
      <c r="K407" s="2" t="s">
        <v>25</v>
      </c>
      <c r="L407" s="2" t="s">
        <v>432</v>
      </c>
      <c r="M407" s="2" t="s">
        <v>426</v>
      </c>
      <c r="N407" s="3" t="n">
        <v>173001</v>
      </c>
      <c r="O407" s="4" t="b">
        <f aca="false">TRUE()</f>
        <v>1</v>
      </c>
      <c r="P407" s="4" t="b">
        <f aca="false">TRUE()</f>
        <v>1</v>
      </c>
      <c r="Q407" s="2" t="s">
        <v>28</v>
      </c>
      <c r="R407" s="4" t="b">
        <f aca="false">FALSE()</f>
        <v>0</v>
      </c>
      <c r="S407" s="2"/>
      <c r="T407" s="2" t="s">
        <v>520</v>
      </c>
      <c r="U407" s="2" t="s">
        <v>25</v>
      </c>
    </row>
    <row r="408" customFormat="false" ht="12" hidden="false" customHeight="true" outlineLevel="0" collapsed="false">
      <c r="A408" s="2" t="s">
        <v>530</v>
      </c>
      <c r="B408" s="2" t="s">
        <v>527</v>
      </c>
      <c r="C408" s="2" t="s">
        <v>522</v>
      </c>
      <c r="D408" s="2" t="s">
        <v>229</v>
      </c>
      <c r="E408" s="2" t="s">
        <v>230</v>
      </c>
      <c r="F408" s="2" t="s">
        <v>429</v>
      </c>
      <c r="G408" s="2" t="s">
        <v>528</v>
      </c>
      <c r="H408" s="2" t="s">
        <v>403</v>
      </c>
      <c r="I408" s="2" t="s">
        <v>284</v>
      </c>
      <c r="J408" s="2" t="s">
        <v>467</v>
      </c>
      <c r="K408" s="2" t="s">
        <v>25</v>
      </c>
      <c r="L408" s="2" t="s">
        <v>438</v>
      </c>
      <c r="M408" s="2" t="s">
        <v>426</v>
      </c>
      <c r="N408" s="3" t="n">
        <v>173101</v>
      </c>
      <c r="O408" s="4" t="b">
        <f aca="false">TRUE()</f>
        <v>1</v>
      </c>
      <c r="P408" s="4" t="b">
        <f aca="false">TRUE()</f>
        <v>1</v>
      </c>
      <c r="Q408" s="2" t="s">
        <v>28</v>
      </c>
      <c r="R408" s="4" t="b">
        <f aca="false">FALSE()</f>
        <v>0</v>
      </c>
      <c r="S408" s="2"/>
      <c r="T408" s="2" t="s">
        <v>526</v>
      </c>
      <c r="U408" s="2" t="s">
        <v>25</v>
      </c>
    </row>
    <row r="409" customFormat="false" ht="12" hidden="false" customHeight="true" outlineLevel="0" collapsed="false">
      <c r="A409" s="2" t="s">
        <v>535</v>
      </c>
      <c r="B409" s="2" t="s">
        <v>532</v>
      </c>
      <c r="C409" s="2" t="s">
        <v>522</v>
      </c>
      <c r="D409" s="2" t="s">
        <v>229</v>
      </c>
      <c r="E409" s="2" t="s">
        <v>230</v>
      </c>
      <c r="F409" s="2" t="s">
        <v>429</v>
      </c>
      <c r="G409" s="2" t="s">
        <v>533</v>
      </c>
      <c r="H409" s="2" t="s">
        <v>403</v>
      </c>
      <c r="I409" s="2" t="s">
        <v>284</v>
      </c>
      <c r="J409" s="2" t="s">
        <v>424</v>
      </c>
      <c r="K409" s="2" t="s">
        <v>25</v>
      </c>
      <c r="L409" s="2" t="s">
        <v>438</v>
      </c>
      <c r="M409" s="2" t="s">
        <v>426</v>
      </c>
      <c r="N409" s="3" t="n">
        <v>173201</v>
      </c>
      <c r="O409" s="4" t="b">
        <f aca="false">TRUE()</f>
        <v>1</v>
      </c>
      <c r="P409" s="4" t="b">
        <f aca="false">TRUE()</f>
        <v>1</v>
      </c>
      <c r="Q409" s="2" t="s">
        <v>28</v>
      </c>
      <c r="R409" s="4" t="b">
        <f aca="false">FALSE()</f>
        <v>0</v>
      </c>
      <c r="S409" s="2"/>
      <c r="T409" s="2" t="s">
        <v>531</v>
      </c>
      <c r="U409" s="2" t="s">
        <v>25</v>
      </c>
    </row>
    <row r="410" customFormat="false" ht="12" hidden="false" customHeight="true" outlineLevel="0" collapsed="false">
      <c r="A410" s="2" t="s">
        <v>1105</v>
      </c>
      <c r="B410" s="2" t="s">
        <v>1102</v>
      </c>
      <c r="C410" s="2" t="s">
        <v>1103</v>
      </c>
      <c r="D410" s="2" t="s">
        <v>229</v>
      </c>
      <c r="E410" s="2" t="s">
        <v>230</v>
      </c>
      <c r="F410" s="2" t="s">
        <v>265</v>
      </c>
      <c r="G410" s="2" t="s">
        <v>693</v>
      </c>
      <c r="H410" s="2" t="s">
        <v>403</v>
      </c>
      <c r="I410" s="2" t="s">
        <v>284</v>
      </c>
      <c r="J410" s="2" t="s">
        <v>431</v>
      </c>
      <c r="K410" s="2" t="s">
        <v>25</v>
      </c>
      <c r="L410" s="2" t="s">
        <v>575</v>
      </c>
      <c r="M410" s="2" t="s">
        <v>426</v>
      </c>
      <c r="N410" s="3" t="n">
        <v>189601</v>
      </c>
      <c r="O410" s="4" t="b">
        <f aca="false">TRUE()</f>
        <v>1</v>
      </c>
      <c r="P410" s="4" t="b">
        <f aca="false">TRUE()</f>
        <v>1</v>
      </c>
      <c r="Q410" s="2" t="s">
        <v>28</v>
      </c>
      <c r="R410" s="4" t="b">
        <f aca="false">FALSE()</f>
        <v>0</v>
      </c>
      <c r="S410" s="2"/>
      <c r="T410" s="2" t="s">
        <v>1101</v>
      </c>
      <c r="U410" s="2" t="s">
        <v>25</v>
      </c>
    </row>
    <row r="411" customFormat="false" ht="12" hidden="false" customHeight="true" outlineLevel="0" collapsed="false">
      <c r="A411" s="2" t="s">
        <v>1109</v>
      </c>
      <c r="B411" s="2" t="s">
        <v>1107</v>
      </c>
      <c r="C411" s="2" t="s">
        <v>1103</v>
      </c>
      <c r="D411" s="2" t="s">
        <v>229</v>
      </c>
      <c r="E411" s="2" t="s">
        <v>230</v>
      </c>
      <c r="F411" s="2" t="s">
        <v>265</v>
      </c>
      <c r="G411" s="2" t="s">
        <v>737</v>
      </c>
      <c r="H411" s="2" t="s">
        <v>403</v>
      </c>
      <c r="I411" s="2" t="s">
        <v>290</v>
      </c>
      <c r="J411" s="2" t="s">
        <v>431</v>
      </c>
      <c r="K411" s="2" t="s">
        <v>25</v>
      </c>
      <c r="L411" s="2" t="s">
        <v>640</v>
      </c>
      <c r="M411" s="2" t="s">
        <v>426</v>
      </c>
      <c r="N411" s="3" t="n">
        <v>189701</v>
      </c>
      <c r="O411" s="4" t="b">
        <f aca="false">TRUE()</f>
        <v>1</v>
      </c>
      <c r="P411" s="4" t="b">
        <f aca="false">TRUE()</f>
        <v>1</v>
      </c>
      <c r="Q411" s="2" t="s">
        <v>28</v>
      </c>
      <c r="R411" s="4" t="b">
        <f aca="false">FALSE()</f>
        <v>0</v>
      </c>
      <c r="S411" s="2"/>
      <c r="T411" s="2" t="s">
        <v>1106</v>
      </c>
      <c r="U411" s="2" t="s">
        <v>25</v>
      </c>
    </row>
    <row r="412" customFormat="false" ht="12" hidden="false" customHeight="true" outlineLevel="0" collapsed="false">
      <c r="A412" s="2" t="s">
        <v>1113</v>
      </c>
      <c r="B412" s="2" t="s">
        <v>1111</v>
      </c>
      <c r="C412" s="2" t="s">
        <v>1103</v>
      </c>
      <c r="D412" s="2" t="s">
        <v>229</v>
      </c>
      <c r="E412" s="2" t="s">
        <v>230</v>
      </c>
      <c r="F412" s="2" t="s">
        <v>265</v>
      </c>
      <c r="G412" s="2" t="s">
        <v>886</v>
      </c>
      <c r="H412" s="2" t="s">
        <v>403</v>
      </c>
      <c r="I412" s="2" t="s">
        <v>290</v>
      </c>
      <c r="J412" s="2" t="s">
        <v>431</v>
      </c>
      <c r="K412" s="2" t="s">
        <v>25</v>
      </c>
      <c r="L412" s="2" t="s">
        <v>425</v>
      </c>
      <c r="M412" s="2" t="s">
        <v>426</v>
      </c>
      <c r="N412" s="3" t="n">
        <v>189801</v>
      </c>
      <c r="O412" s="4" t="b">
        <f aca="false">TRUE()</f>
        <v>1</v>
      </c>
      <c r="P412" s="4" t="b">
        <f aca="false">TRUE()</f>
        <v>1</v>
      </c>
      <c r="Q412" s="2" t="s">
        <v>28</v>
      </c>
      <c r="R412" s="4" t="b">
        <f aca="false">FALSE()</f>
        <v>0</v>
      </c>
      <c r="S412" s="2"/>
      <c r="T412" s="2" t="s">
        <v>1110</v>
      </c>
      <c r="U412" s="2" t="s">
        <v>25</v>
      </c>
    </row>
    <row r="413" customFormat="false" ht="12" hidden="false" customHeight="true" outlineLevel="0" collapsed="false">
      <c r="A413" s="2" t="s">
        <v>1118</v>
      </c>
      <c r="B413" s="2" t="s">
        <v>1115</v>
      </c>
      <c r="C413" s="2" t="s">
        <v>244</v>
      </c>
      <c r="D413" s="2" t="s">
        <v>229</v>
      </c>
      <c r="E413" s="2" t="s">
        <v>230</v>
      </c>
      <c r="F413" s="2" t="s">
        <v>429</v>
      </c>
      <c r="G413" s="2" t="s">
        <v>1116</v>
      </c>
      <c r="H413" s="2" t="s">
        <v>403</v>
      </c>
      <c r="I413" s="2" t="s">
        <v>284</v>
      </c>
      <c r="J413" s="2" t="s">
        <v>431</v>
      </c>
      <c r="K413" s="2" t="s">
        <v>25</v>
      </c>
      <c r="L413" s="2" t="s">
        <v>444</v>
      </c>
      <c r="M413" s="2" t="s">
        <v>426</v>
      </c>
      <c r="N413" s="3" t="n">
        <v>189901</v>
      </c>
      <c r="O413" s="4" t="b">
        <f aca="false">TRUE()</f>
        <v>1</v>
      </c>
      <c r="P413" s="4" t="b">
        <f aca="false">TRUE()</f>
        <v>1</v>
      </c>
      <c r="Q413" s="2" t="s">
        <v>28</v>
      </c>
      <c r="R413" s="4" t="b">
        <f aca="false">FALSE()</f>
        <v>0</v>
      </c>
      <c r="S413" s="2"/>
      <c r="T413" s="2" t="s">
        <v>1114</v>
      </c>
      <c r="U413" s="2" t="s">
        <v>25</v>
      </c>
    </row>
    <row r="414" customFormat="false" ht="12" hidden="false" customHeight="true" outlineLevel="0" collapsed="false">
      <c r="A414" s="2" t="s">
        <v>1123</v>
      </c>
      <c r="B414" s="2" t="s">
        <v>1120</v>
      </c>
      <c r="C414" s="2" t="s">
        <v>244</v>
      </c>
      <c r="D414" s="2" t="s">
        <v>229</v>
      </c>
      <c r="E414" s="2" t="s">
        <v>230</v>
      </c>
      <c r="F414" s="2" t="s">
        <v>384</v>
      </c>
      <c r="G414" s="2" t="s">
        <v>1121</v>
      </c>
      <c r="H414" s="2" t="s">
        <v>403</v>
      </c>
      <c r="I414" s="2" t="s">
        <v>284</v>
      </c>
      <c r="J414" s="2" t="s">
        <v>431</v>
      </c>
      <c r="K414" s="2" t="s">
        <v>25</v>
      </c>
      <c r="L414" s="2" t="s">
        <v>432</v>
      </c>
      <c r="M414" s="2" t="s">
        <v>426</v>
      </c>
      <c r="N414" s="3" t="n">
        <v>190001</v>
      </c>
      <c r="O414" s="4" t="b">
        <f aca="false">TRUE()</f>
        <v>1</v>
      </c>
      <c r="P414" s="4" t="b">
        <f aca="false">TRUE()</f>
        <v>1</v>
      </c>
      <c r="Q414" s="2" t="s">
        <v>28</v>
      </c>
      <c r="R414" s="4" t="b">
        <f aca="false">FALSE()</f>
        <v>0</v>
      </c>
      <c r="S414" s="2"/>
      <c r="T414" s="2" t="s">
        <v>1119</v>
      </c>
      <c r="U414" s="2" t="s">
        <v>25</v>
      </c>
    </row>
    <row r="415" customFormat="false" ht="12" hidden="false" customHeight="true" outlineLevel="0" collapsed="false">
      <c r="A415" s="2" t="s">
        <v>1128</v>
      </c>
      <c r="B415" s="2" t="s">
        <v>1125</v>
      </c>
      <c r="C415" s="2" t="s">
        <v>244</v>
      </c>
      <c r="D415" s="2" t="s">
        <v>229</v>
      </c>
      <c r="E415" s="2" t="s">
        <v>230</v>
      </c>
      <c r="F415" s="2" t="s">
        <v>429</v>
      </c>
      <c r="G415" s="2" t="s">
        <v>1126</v>
      </c>
      <c r="H415" s="2" t="s">
        <v>403</v>
      </c>
      <c r="I415" s="2" t="s">
        <v>290</v>
      </c>
      <c r="J415" s="2" t="s">
        <v>431</v>
      </c>
      <c r="K415" s="2" t="s">
        <v>25</v>
      </c>
      <c r="L415" s="2" t="s">
        <v>450</v>
      </c>
      <c r="M415" s="2" t="s">
        <v>426</v>
      </c>
      <c r="N415" s="3" t="n">
        <v>190101</v>
      </c>
      <c r="O415" s="4" t="b">
        <f aca="false">TRUE()</f>
        <v>1</v>
      </c>
      <c r="P415" s="4" t="b">
        <f aca="false">TRUE()</f>
        <v>1</v>
      </c>
      <c r="Q415" s="2" t="s">
        <v>28</v>
      </c>
      <c r="R415" s="4" t="b">
        <f aca="false">FALSE()</f>
        <v>0</v>
      </c>
      <c r="S415" s="2"/>
      <c r="T415" s="2" t="s">
        <v>1124</v>
      </c>
      <c r="U415" s="2" t="s">
        <v>25</v>
      </c>
    </row>
    <row r="416" customFormat="false" ht="12" hidden="false" customHeight="true" outlineLevel="0" collapsed="false">
      <c r="A416" s="2" t="s">
        <v>1132</v>
      </c>
      <c r="B416" s="2" t="s">
        <v>1130</v>
      </c>
      <c r="C416" s="2" t="s">
        <v>244</v>
      </c>
      <c r="D416" s="2" t="s">
        <v>229</v>
      </c>
      <c r="E416" s="2" t="s">
        <v>230</v>
      </c>
      <c r="F416" s="2" t="s">
        <v>384</v>
      </c>
      <c r="G416" s="2" t="s">
        <v>25</v>
      </c>
      <c r="H416" s="2" t="s">
        <v>403</v>
      </c>
      <c r="I416" s="2" t="s">
        <v>290</v>
      </c>
      <c r="J416" s="2" t="s">
        <v>431</v>
      </c>
      <c r="K416" s="2" t="s">
        <v>25</v>
      </c>
      <c r="L416" s="2" t="s">
        <v>432</v>
      </c>
      <c r="M416" s="2" t="s">
        <v>426</v>
      </c>
      <c r="N416" s="3" t="n">
        <v>190201</v>
      </c>
      <c r="O416" s="4" t="b">
        <f aca="false">TRUE()</f>
        <v>1</v>
      </c>
      <c r="P416" s="4" t="b">
        <f aca="false">TRUE()</f>
        <v>1</v>
      </c>
      <c r="Q416" s="2" t="s">
        <v>28</v>
      </c>
      <c r="R416" s="4" t="b">
        <f aca="false">FALSE()</f>
        <v>0</v>
      </c>
      <c r="S416" s="2"/>
      <c r="T416" s="2" t="s">
        <v>1129</v>
      </c>
      <c r="U416" s="2" t="s">
        <v>25</v>
      </c>
    </row>
    <row r="417" customFormat="false" ht="12" hidden="false" customHeight="true" outlineLevel="0" collapsed="false">
      <c r="A417" s="2" t="s">
        <v>1137</v>
      </c>
      <c r="B417" s="2" t="s">
        <v>1134</v>
      </c>
      <c r="C417" s="2" t="s">
        <v>244</v>
      </c>
      <c r="D417" s="2" t="s">
        <v>229</v>
      </c>
      <c r="E417" s="2" t="s">
        <v>230</v>
      </c>
      <c r="F417" s="2" t="s">
        <v>429</v>
      </c>
      <c r="G417" s="2" t="s">
        <v>1135</v>
      </c>
      <c r="H417" s="2" t="s">
        <v>403</v>
      </c>
      <c r="I417" s="2" t="s">
        <v>290</v>
      </c>
      <c r="J417" s="2" t="s">
        <v>431</v>
      </c>
      <c r="K417" s="2" t="s">
        <v>25</v>
      </c>
      <c r="L417" s="2" t="s">
        <v>450</v>
      </c>
      <c r="M417" s="2" t="s">
        <v>426</v>
      </c>
      <c r="N417" s="3" t="n">
        <v>190301</v>
      </c>
      <c r="O417" s="4" t="b">
        <f aca="false">TRUE()</f>
        <v>1</v>
      </c>
      <c r="P417" s="4" t="b">
        <f aca="false">TRUE()</f>
        <v>1</v>
      </c>
      <c r="Q417" s="2" t="s">
        <v>28</v>
      </c>
      <c r="R417" s="4" t="b">
        <f aca="false">FALSE()</f>
        <v>0</v>
      </c>
      <c r="S417" s="2"/>
      <c r="T417" s="2" t="s">
        <v>1133</v>
      </c>
      <c r="U417" s="2" t="s">
        <v>25</v>
      </c>
    </row>
    <row r="418" customFormat="false" ht="12" hidden="false" customHeight="true" outlineLevel="0" collapsed="false">
      <c r="A418" s="2" t="s">
        <v>1143</v>
      </c>
      <c r="B418" s="2" t="s">
        <v>1139</v>
      </c>
      <c r="C418" s="2" t="s">
        <v>244</v>
      </c>
      <c r="D418" s="2" t="s">
        <v>229</v>
      </c>
      <c r="E418" s="2" t="s">
        <v>230</v>
      </c>
      <c r="F418" s="2" t="s">
        <v>384</v>
      </c>
      <c r="G418" s="2" t="s">
        <v>1140</v>
      </c>
      <c r="H418" s="2" t="s">
        <v>403</v>
      </c>
      <c r="I418" s="2" t="s">
        <v>290</v>
      </c>
      <c r="J418" s="2" t="s">
        <v>431</v>
      </c>
      <c r="K418" s="2" t="s">
        <v>25</v>
      </c>
      <c r="L418" s="2" t="s">
        <v>1141</v>
      </c>
      <c r="M418" s="2" t="s">
        <v>426</v>
      </c>
      <c r="N418" s="3" t="n">
        <v>190401</v>
      </c>
      <c r="O418" s="4" t="b">
        <f aca="false">TRUE()</f>
        <v>1</v>
      </c>
      <c r="P418" s="4" t="b">
        <f aca="false">TRUE()</f>
        <v>1</v>
      </c>
      <c r="Q418" s="2" t="s">
        <v>28</v>
      </c>
      <c r="R418" s="4" t="b">
        <f aca="false">FALSE()</f>
        <v>0</v>
      </c>
      <c r="S418" s="2"/>
      <c r="T418" s="2" t="s">
        <v>1138</v>
      </c>
      <c r="U418" s="2" t="s">
        <v>25</v>
      </c>
    </row>
    <row r="419" customFormat="false" ht="12" hidden="false" customHeight="true" outlineLevel="0" collapsed="false">
      <c r="A419" s="2" t="s">
        <v>469</v>
      </c>
      <c r="B419" s="2" t="s">
        <v>465</v>
      </c>
      <c r="C419" s="2" t="s">
        <v>306</v>
      </c>
      <c r="D419" s="2" t="s">
        <v>229</v>
      </c>
      <c r="E419" s="2" t="s">
        <v>230</v>
      </c>
      <c r="F419" s="2" t="s">
        <v>429</v>
      </c>
      <c r="G419" s="2" t="s">
        <v>466</v>
      </c>
      <c r="H419" s="2" t="s">
        <v>403</v>
      </c>
      <c r="I419" s="2" t="s">
        <v>284</v>
      </c>
      <c r="J419" s="2" t="s">
        <v>467</v>
      </c>
      <c r="K419" s="2" t="s">
        <v>25</v>
      </c>
      <c r="L419" s="2" t="s">
        <v>438</v>
      </c>
      <c r="M419" s="2" t="s">
        <v>426</v>
      </c>
      <c r="N419" s="3" t="n">
        <v>172001</v>
      </c>
      <c r="O419" s="4" t="b">
        <f aca="false">TRUE()</f>
        <v>1</v>
      </c>
      <c r="P419" s="4" t="b">
        <f aca="false">TRUE()</f>
        <v>1</v>
      </c>
      <c r="Q419" s="2" t="s">
        <v>28</v>
      </c>
      <c r="R419" s="4" t="b">
        <f aca="false">FALSE()</f>
        <v>0</v>
      </c>
      <c r="S419" s="2"/>
      <c r="T419" s="2" t="s">
        <v>464</v>
      </c>
      <c r="U419" s="2" t="s">
        <v>25</v>
      </c>
    </row>
    <row r="420" customFormat="false" ht="12" hidden="false" customHeight="true" outlineLevel="0" collapsed="false">
      <c r="A420" s="2" t="s">
        <v>475</v>
      </c>
      <c r="B420" s="2" t="s">
        <v>471</v>
      </c>
      <c r="C420" s="2" t="s">
        <v>306</v>
      </c>
      <c r="D420" s="2" t="s">
        <v>229</v>
      </c>
      <c r="E420" s="2" t="s">
        <v>230</v>
      </c>
      <c r="F420" s="2" t="s">
        <v>429</v>
      </c>
      <c r="G420" s="2" t="s">
        <v>472</v>
      </c>
      <c r="H420" s="2" t="s">
        <v>403</v>
      </c>
      <c r="I420" s="2" t="s">
        <v>290</v>
      </c>
      <c r="J420" s="2" t="s">
        <v>467</v>
      </c>
      <c r="K420" s="2" t="s">
        <v>25</v>
      </c>
      <c r="L420" s="2" t="s">
        <v>473</v>
      </c>
      <c r="M420" s="2" t="s">
        <v>426</v>
      </c>
      <c r="N420" s="3" t="n">
        <v>172101</v>
      </c>
      <c r="O420" s="4" t="b">
        <f aca="false">TRUE()</f>
        <v>1</v>
      </c>
      <c r="P420" s="4" t="b">
        <f aca="false">TRUE()</f>
        <v>1</v>
      </c>
      <c r="Q420" s="2" t="s">
        <v>28</v>
      </c>
      <c r="R420" s="4" t="b">
        <f aca="false">FALSE()</f>
        <v>0</v>
      </c>
      <c r="S420" s="2"/>
      <c r="T420" s="2" t="s">
        <v>470</v>
      </c>
      <c r="U420" s="2" t="s">
        <v>25</v>
      </c>
    </row>
    <row r="421" customFormat="false" ht="12" hidden="false" customHeight="true" outlineLevel="0" collapsed="false">
      <c r="A421" s="2" t="s">
        <v>1394</v>
      </c>
      <c r="B421" s="2" t="s">
        <v>1395</v>
      </c>
      <c r="C421" s="2" t="s">
        <v>1396</v>
      </c>
      <c r="D421" s="2" t="s">
        <v>348</v>
      </c>
      <c r="E421" s="2" t="s">
        <v>24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369</v>
      </c>
      <c r="N421" s="3" t="n">
        <v>204001</v>
      </c>
      <c r="O421" s="4" t="b">
        <f aca="false">TRUE()</f>
        <v>1</v>
      </c>
      <c r="P421" s="4" t="b">
        <f aca="false">TRUE()</f>
        <v>1</v>
      </c>
      <c r="Q421" s="2" t="s">
        <v>28</v>
      </c>
      <c r="R421" s="4" t="b">
        <f aca="false">FALSE()</f>
        <v>0</v>
      </c>
      <c r="S421" s="2"/>
      <c r="T421" s="2"/>
      <c r="U421" s="2" t="s">
        <v>1397</v>
      </c>
    </row>
    <row r="422" customFormat="false" ht="12" hidden="false" customHeight="true" outlineLevel="0" collapsed="false">
      <c r="A422" s="2" t="s">
        <v>1052</v>
      </c>
      <c r="B422" s="2" t="s">
        <v>1050</v>
      </c>
      <c r="C422" s="2" t="s">
        <v>306</v>
      </c>
      <c r="D422" s="2" t="s">
        <v>229</v>
      </c>
      <c r="E422" s="2" t="s">
        <v>230</v>
      </c>
      <c r="F422" s="2" t="s">
        <v>265</v>
      </c>
      <c r="G422" s="2" t="s">
        <v>1037</v>
      </c>
      <c r="H422" s="2" t="s">
        <v>403</v>
      </c>
      <c r="I422" s="2" t="s">
        <v>284</v>
      </c>
      <c r="J422" s="2" t="s">
        <v>467</v>
      </c>
      <c r="K422" s="2" t="s">
        <v>25</v>
      </c>
      <c r="L422" s="2" t="s">
        <v>450</v>
      </c>
      <c r="M422" s="2" t="s">
        <v>426</v>
      </c>
      <c r="N422" s="3" t="n">
        <v>187801</v>
      </c>
      <c r="O422" s="4" t="b">
        <f aca="false">TRUE()</f>
        <v>1</v>
      </c>
      <c r="P422" s="4" t="b">
        <f aca="false">TRUE()</f>
        <v>1</v>
      </c>
      <c r="Q422" s="2" t="s">
        <v>28</v>
      </c>
      <c r="R422" s="4" t="b">
        <f aca="false">FALSE()</f>
        <v>0</v>
      </c>
      <c r="S422" s="2"/>
      <c r="T422" s="2" t="s">
        <v>1049</v>
      </c>
      <c r="U422" s="2" t="s">
        <v>25</v>
      </c>
    </row>
    <row r="423" customFormat="false" ht="12" hidden="false" customHeight="true" outlineLevel="0" collapsed="false">
      <c r="A423" s="2" t="s">
        <v>1057</v>
      </c>
      <c r="B423" s="2" t="s">
        <v>1054</v>
      </c>
      <c r="C423" s="2" t="s">
        <v>306</v>
      </c>
      <c r="D423" s="2" t="s">
        <v>229</v>
      </c>
      <c r="E423" s="2" t="s">
        <v>230</v>
      </c>
      <c r="F423" s="2" t="s">
        <v>384</v>
      </c>
      <c r="G423" s="2" t="s">
        <v>1055</v>
      </c>
      <c r="H423" s="2" t="s">
        <v>403</v>
      </c>
      <c r="I423" s="2" t="s">
        <v>284</v>
      </c>
      <c r="J423" s="2" t="s">
        <v>467</v>
      </c>
      <c r="K423" s="2" t="s">
        <v>25</v>
      </c>
      <c r="L423" s="2" t="s">
        <v>450</v>
      </c>
      <c r="M423" s="2" t="s">
        <v>426</v>
      </c>
      <c r="N423" s="3" t="n">
        <v>187901</v>
      </c>
      <c r="O423" s="4" t="b">
        <f aca="false">TRUE()</f>
        <v>1</v>
      </c>
      <c r="P423" s="4" t="b">
        <f aca="false">TRUE()</f>
        <v>1</v>
      </c>
      <c r="Q423" s="2" t="s">
        <v>28</v>
      </c>
      <c r="R423" s="4" t="b">
        <f aca="false">FALSE()</f>
        <v>0</v>
      </c>
      <c r="S423" s="2"/>
      <c r="T423" s="2" t="s">
        <v>1053</v>
      </c>
      <c r="U423" s="2" t="s">
        <v>25</v>
      </c>
    </row>
    <row r="424" customFormat="false" ht="12" hidden="false" customHeight="true" outlineLevel="0" collapsed="false">
      <c r="A424" s="2" t="s">
        <v>1062</v>
      </c>
      <c r="B424" s="2" t="s">
        <v>1059</v>
      </c>
      <c r="C424" s="2" t="s">
        <v>306</v>
      </c>
      <c r="D424" s="2" t="s">
        <v>229</v>
      </c>
      <c r="E424" s="2" t="s">
        <v>230</v>
      </c>
      <c r="F424" s="2" t="s">
        <v>479</v>
      </c>
      <c r="G424" s="2" t="s">
        <v>1060</v>
      </c>
      <c r="H424" s="2" t="s">
        <v>403</v>
      </c>
      <c r="I424" s="2" t="s">
        <v>284</v>
      </c>
      <c r="J424" s="2" t="s">
        <v>467</v>
      </c>
      <c r="K424" s="2" t="s">
        <v>25</v>
      </c>
      <c r="L424" s="2" t="s">
        <v>237</v>
      </c>
      <c r="M424" s="2" t="s">
        <v>426</v>
      </c>
      <c r="N424" s="3" t="n">
        <v>188001</v>
      </c>
      <c r="O424" s="4" t="b">
        <f aca="false">TRUE()</f>
        <v>1</v>
      </c>
      <c r="P424" s="4" t="b">
        <f aca="false">TRUE()</f>
        <v>1</v>
      </c>
      <c r="Q424" s="2" t="s">
        <v>28</v>
      </c>
      <c r="R424" s="4" t="b">
        <f aca="false">FALSE()</f>
        <v>0</v>
      </c>
      <c r="S424" s="2"/>
      <c r="T424" s="2" t="s">
        <v>1058</v>
      </c>
      <c r="U424" s="2" t="s">
        <v>25</v>
      </c>
    </row>
    <row r="425" customFormat="false" ht="12" hidden="false" customHeight="true" outlineLevel="0" collapsed="false">
      <c r="A425" s="2" t="s">
        <v>1066</v>
      </c>
      <c r="B425" s="2" t="s">
        <v>1064</v>
      </c>
      <c r="C425" s="2" t="s">
        <v>306</v>
      </c>
      <c r="D425" s="2" t="s">
        <v>229</v>
      </c>
      <c r="E425" s="2" t="s">
        <v>230</v>
      </c>
      <c r="F425" s="2" t="s">
        <v>265</v>
      </c>
      <c r="G425" s="2" t="s">
        <v>667</v>
      </c>
      <c r="H425" s="2" t="s">
        <v>403</v>
      </c>
      <c r="I425" s="2" t="s">
        <v>290</v>
      </c>
      <c r="J425" s="2" t="s">
        <v>467</v>
      </c>
      <c r="K425" s="2" t="s">
        <v>25</v>
      </c>
      <c r="L425" s="2" t="s">
        <v>456</v>
      </c>
      <c r="M425" s="2" t="s">
        <v>426</v>
      </c>
      <c r="N425" s="3" t="n">
        <v>188101</v>
      </c>
      <c r="O425" s="4" t="b">
        <f aca="false">TRUE()</f>
        <v>1</v>
      </c>
      <c r="P425" s="4" t="b">
        <f aca="false">TRUE()</f>
        <v>1</v>
      </c>
      <c r="Q425" s="2" t="s">
        <v>28</v>
      </c>
      <c r="R425" s="4" t="b">
        <f aca="false">FALSE()</f>
        <v>0</v>
      </c>
      <c r="S425" s="2"/>
      <c r="T425" s="2" t="s">
        <v>1063</v>
      </c>
      <c r="U425" s="2" t="s">
        <v>25</v>
      </c>
    </row>
    <row r="426" customFormat="false" ht="12" hidden="false" customHeight="true" outlineLevel="0" collapsed="false">
      <c r="A426" s="2" t="s">
        <v>1071</v>
      </c>
      <c r="B426" s="2" t="s">
        <v>1068</v>
      </c>
      <c r="C426" s="2" t="s">
        <v>306</v>
      </c>
      <c r="D426" s="2" t="s">
        <v>229</v>
      </c>
      <c r="E426" s="2" t="s">
        <v>230</v>
      </c>
      <c r="F426" s="2" t="s">
        <v>384</v>
      </c>
      <c r="G426" s="2" t="s">
        <v>1069</v>
      </c>
      <c r="H426" s="2" t="s">
        <v>403</v>
      </c>
      <c r="I426" s="2" t="s">
        <v>290</v>
      </c>
      <c r="J426" s="2" t="s">
        <v>467</v>
      </c>
      <c r="K426" s="2" t="s">
        <v>25</v>
      </c>
      <c r="L426" s="2" t="s">
        <v>438</v>
      </c>
      <c r="M426" s="2" t="s">
        <v>426</v>
      </c>
      <c r="N426" s="3" t="n">
        <v>188201</v>
      </c>
      <c r="O426" s="4" t="b">
        <f aca="false">TRUE()</f>
        <v>1</v>
      </c>
      <c r="P426" s="4" t="b">
        <f aca="false">TRUE()</f>
        <v>1</v>
      </c>
      <c r="Q426" s="2" t="s">
        <v>28</v>
      </c>
      <c r="R426" s="4" t="b">
        <f aca="false">FALSE()</f>
        <v>0</v>
      </c>
      <c r="S426" s="2"/>
      <c r="T426" s="2" t="s">
        <v>1067</v>
      </c>
      <c r="U426" s="2" t="s">
        <v>25</v>
      </c>
    </row>
    <row r="427" customFormat="false" ht="12" hidden="false" customHeight="true" outlineLevel="0" collapsed="false">
      <c r="A427" s="2" t="s">
        <v>1076</v>
      </c>
      <c r="B427" s="2" t="s">
        <v>1073</v>
      </c>
      <c r="C427" s="2" t="s">
        <v>306</v>
      </c>
      <c r="D427" s="2" t="s">
        <v>229</v>
      </c>
      <c r="E427" s="2" t="s">
        <v>230</v>
      </c>
      <c r="F427" s="2" t="s">
        <v>479</v>
      </c>
      <c r="G427" s="2" t="s">
        <v>1074</v>
      </c>
      <c r="H427" s="2" t="s">
        <v>403</v>
      </c>
      <c r="I427" s="2" t="s">
        <v>290</v>
      </c>
      <c r="J427" s="2" t="s">
        <v>467</v>
      </c>
      <c r="K427" s="2" t="s">
        <v>25</v>
      </c>
      <c r="L427" s="2" t="s">
        <v>640</v>
      </c>
      <c r="M427" s="2" t="s">
        <v>426</v>
      </c>
      <c r="N427" s="3" t="n">
        <v>188301</v>
      </c>
      <c r="O427" s="4" t="b">
        <f aca="false">TRUE()</f>
        <v>1</v>
      </c>
      <c r="P427" s="4" t="b">
        <f aca="false">TRUE()</f>
        <v>1</v>
      </c>
      <c r="Q427" s="2" t="s">
        <v>28</v>
      </c>
      <c r="R427" s="4" t="b">
        <f aca="false">FALSE()</f>
        <v>0</v>
      </c>
      <c r="S427" s="2"/>
      <c r="T427" s="2" t="s">
        <v>1072</v>
      </c>
      <c r="U427" s="2" t="s">
        <v>25</v>
      </c>
    </row>
    <row r="428" customFormat="false" ht="12" hidden="false" customHeight="true" outlineLevel="0" collapsed="false">
      <c r="A428" s="2" t="s">
        <v>350</v>
      </c>
      <c r="B428" s="2" t="s">
        <v>347</v>
      </c>
      <c r="C428" s="2" t="s">
        <v>244</v>
      </c>
      <c r="D428" s="2" t="s">
        <v>348</v>
      </c>
      <c r="E428" s="2" t="s">
        <v>24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56</v>
      </c>
      <c r="N428" s="3" t="n">
        <v>169801</v>
      </c>
      <c r="O428" s="4" t="b">
        <f aca="false">TRUE()</f>
        <v>1</v>
      </c>
      <c r="P428" s="4" t="b">
        <f aca="false">TRUE()</f>
        <v>1</v>
      </c>
      <c r="Q428" s="2" t="s">
        <v>1398</v>
      </c>
      <c r="R428" s="4" t="b">
        <f aca="false">FALSE()</f>
        <v>0</v>
      </c>
      <c r="S428" s="2" t="s">
        <v>1399</v>
      </c>
      <c r="T428" s="2" t="s">
        <v>346</v>
      </c>
      <c r="U428" s="2" t="s">
        <v>25</v>
      </c>
    </row>
    <row r="429" customFormat="false" ht="12" hidden="false" customHeight="true" outlineLevel="0" collapsed="false">
      <c r="A429" s="2" t="s">
        <v>1397</v>
      </c>
      <c r="B429" s="2" t="s">
        <v>1400</v>
      </c>
      <c r="C429" s="2" t="s">
        <v>1401</v>
      </c>
      <c r="D429" s="2" t="s">
        <v>177</v>
      </c>
      <c r="E429" s="2" t="s">
        <v>41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369</v>
      </c>
      <c r="N429" s="3" t="n">
        <v>204000</v>
      </c>
      <c r="O429" s="4" t="b">
        <f aca="false">TRUE()</f>
        <v>1</v>
      </c>
      <c r="P429" s="4" t="b">
        <f aca="false">TRUE()</f>
        <v>1</v>
      </c>
      <c r="Q429" s="2" t="s">
        <v>1402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403</v>
      </c>
      <c r="B430" s="2" t="s">
        <v>1404</v>
      </c>
      <c r="C430" s="2" t="s">
        <v>94</v>
      </c>
      <c r="D430" s="2" t="s">
        <v>40</v>
      </c>
      <c r="E430" s="2" t="s">
        <v>41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98</v>
      </c>
      <c r="N430" s="3" t="n">
        <v>204100</v>
      </c>
      <c r="O430" s="4" t="b">
        <f aca="false">TRUE()</f>
        <v>1</v>
      </c>
      <c r="P430" s="4" t="b">
        <f aca="false">FALSE()</f>
        <v>0</v>
      </c>
      <c r="Q430" s="2" t="s">
        <v>1405</v>
      </c>
      <c r="R430" s="4" t="b">
        <f aca="false">FALSE()</f>
        <v>0</v>
      </c>
      <c r="S430" s="2" t="s">
        <v>1406</v>
      </c>
      <c r="T430" s="2"/>
      <c r="U430" s="2"/>
    </row>
    <row r="431" customFormat="false" ht="12" hidden="false" customHeight="true" outlineLevel="0" collapsed="false">
      <c r="A431" s="2" t="s">
        <v>1407</v>
      </c>
      <c r="B431" s="2" t="s">
        <v>1408</v>
      </c>
      <c r="C431" s="2" t="s">
        <v>1409</v>
      </c>
      <c r="D431" s="2" t="s">
        <v>348</v>
      </c>
      <c r="E431" s="2" t="s">
        <v>24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767</v>
      </c>
      <c r="N431" s="3" t="n">
        <v>179401</v>
      </c>
      <c r="O431" s="4" t="b">
        <f aca="false">TRUE()</f>
        <v>1</v>
      </c>
      <c r="P431" s="4" t="b">
        <f aca="false">TRUE()</f>
        <v>1</v>
      </c>
      <c r="Q431" s="2" t="s">
        <v>28</v>
      </c>
      <c r="R431" s="4" t="b">
        <f aca="false">FALSE()</f>
        <v>0</v>
      </c>
      <c r="S431" s="2"/>
      <c r="T431" s="2"/>
      <c r="U431" s="2" t="s">
        <v>764</v>
      </c>
    </row>
    <row r="432" customFormat="false" ht="12" hidden="false" customHeight="true" outlineLevel="0" collapsed="false">
      <c r="A432" s="2" t="s">
        <v>822</v>
      </c>
      <c r="B432" s="2" t="s">
        <v>819</v>
      </c>
      <c r="C432" s="2" t="s">
        <v>820</v>
      </c>
      <c r="D432" s="2" t="s">
        <v>229</v>
      </c>
      <c r="E432" s="2" t="s">
        <v>230</v>
      </c>
      <c r="F432" s="2" t="s">
        <v>789</v>
      </c>
      <c r="G432" s="2" t="s">
        <v>711</v>
      </c>
      <c r="H432" s="2" t="s">
        <v>403</v>
      </c>
      <c r="I432" s="2" t="s">
        <v>558</v>
      </c>
      <c r="J432" s="2" t="s">
        <v>295</v>
      </c>
      <c r="K432" s="2" t="s">
        <v>25</v>
      </c>
      <c r="L432" s="2" t="s">
        <v>640</v>
      </c>
      <c r="M432" s="2" t="s">
        <v>91</v>
      </c>
      <c r="N432" s="3" t="n">
        <v>180601</v>
      </c>
      <c r="O432" s="4" t="b">
        <f aca="false">TRUE()</f>
        <v>1</v>
      </c>
      <c r="P432" s="4" t="b">
        <f aca="false">TRUE()</f>
        <v>1</v>
      </c>
      <c r="Q432" s="2" t="s">
        <v>28</v>
      </c>
      <c r="R432" s="4" t="b">
        <f aca="false">FALSE()</f>
        <v>0</v>
      </c>
      <c r="S432" s="2"/>
      <c r="T432" s="2" t="s">
        <v>818</v>
      </c>
      <c r="U432" s="2" t="s">
        <v>25</v>
      </c>
    </row>
    <row r="433" customFormat="false" ht="12" hidden="false" customHeight="true" outlineLevel="0" collapsed="false">
      <c r="A433" s="2" t="s">
        <v>835</v>
      </c>
      <c r="B433" s="2" t="s">
        <v>832</v>
      </c>
      <c r="C433" s="2" t="s">
        <v>820</v>
      </c>
      <c r="D433" s="2" t="s">
        <v>229</v>
      </c>
      <c r="E433" s="2" t="s">
        <v>230</v>
      </c>
      <c r="F433" s="2" t="s">
        <v>794</v>
      </c>
      <c r="G433" s="2" t="s">
        <v>833</v>
      </c>
      <c r="H433" s="2" t="s">
        <v>403</v>
      </c>
      <c r="I433" s="2" t="s">
        <v>558</v>
      </c>
      <c r="J433" s="2" t="s">
        <v>295</v>
      </c>
      <c r="K433" s="2" t="s">
        <v>25</v>
      </c>
      <c r="L433" s="2" t="s">
        <v>456</v>
      </c>
      <c r="M433" s="2" t="s">
        <v>91</v>
      </c>
      <c r="N433" s="3" t="n">
        <v>180901</v>
      </c>
      <c r="O433" s="4" t="b">
        <f aca="false">TRUE()</f>
        <v>1</v>
      </c>
      <c r="P433" s="4" t="b">
        <f aca="false">TRUE()</f>
        <v>1</v>
      </c>
      <c r="Q433" s="2" t="s">
        <v>28</v>
      </c>
      <c r="R433" s="4" t="b">
        <f aca="false">FALSE()</f>
        <v>0</v>
      </c>
      <c r="S433" s="2"/>
      <c r="T433" s="2" t="s">
        <v>831</v>
      </c>
      <c r="U433" s="2" t="s">
        <v>25</v>
      </c>
    </row>
    <row r="434" customFormat="false" ht="12" hidden="false" customHeight="true" outlineLevel="0" collapsed="false">
      <c r="A434" s="2" t="s">
        <v>670</v>
      </c>
      <c r="B434" s="2" t="s">
        <v>666</v>
      </c>
      <c r="C434" s="2" t="s">
        <v>664</v>
      </c>
      <c r="D434" s="2" t="s">
        <v>229</v>
      </c>
      <c r="E434" s="2" t="s">
        <v>230</v>
      </c>
      <c r="F434" s="2" t="s">
        <v>293</v>
      </c>
      <c r="G434" s="2" t="s">
        <v>667</v>
      </c>
      <c r="H434" s="2" t="s">
        <v>403</v>
      </c>
      <c r="I434" s="2" t="s">
        <v>284</v>
      </c>
      <c r="J434" s="2" t="s">
        <v>668</v>
      </c>
      <c r="K434" s="2" t="s">
        <v>25</v>
      </c>
      <c r="L434" s="2" t="s">
        <v>237</v>
      </c>
      <c r="M434" s="2" t="s">
        <v>108</v>
      </c>
      <c r="N434" s="3" t="n">
        <v>176801</v>
      </c>
      <c r="O434" s="4" t="b">
        <f aca="false">TRUE()</f>
        <v>1</v>
      </c>
      <c r="P434" s="4" t="b">
        <f aca="false">TRUE()</f>
        <v>1</v>
      </c>
      <c r="Q434" s="2" t="s">
        <v>1410</v>
      </c>
      <c r="R434" s="4" t="b">
        <f aca="false">FALSE()</f>
        <v>0</v>
      </c>
      <c r="S434" s="2" t="s">
        <v>1411</v>
      </c>
      <c r="T434" s="2" t="s">
        <v>665</v>
      </c>
      <c r="U434" s="2" t="s">
        <v>25</v>
      </c>
    </row>
    <row r="435" customFormat="false" ht="12" hidden="false" customHeight="true" outlineLevel="0" collapsed="false">
      <c r="A435" s="2" t="s">
        <v>879</v>
      </c>
      <c r="B435" s="2" t="s">
        <v>876</v>
      </c>
      <c r="C435" s="2" t="s">
        <v>820</v>
      </c>
      <c r="D435" s="2" t="s">
        <v>229</v>
      </c>
      <c r="E435" s="2" t="s">
        <v>230</v>
      </c>
      <c r="F435" s="2" t="s">
        <v>877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67</v>
      </c>
      <c r="L435" s="2" t="s">
        <v>26</v>
      </c>
      <c r="M435" s="2" t="s">
        <v>117</v>
      </c>
      <c r="N435" s="3" t="n">
        <v>182401</v>
      </c>
      <c r="O435" s="4" t="b">
        <f aca="false">TRUE()</f>
        <v>1</v>
      </c>
      <c r="P435" s="4" t="b">
        <f aca="false">TRUE()</f>
        <v>1</v>
      </c>
      <c r="Q435" s="2" t="s">
        <v>28</v>
      </c>
      <c r="R435" s="4" t="b">
        <f aca="false">FALSE()</f>
        <v>0</v>
      </c>
      <c r="S435" s="2"/>
      <c r="T435" s="2" t="s">
        <v>875</v>
      </c>
      <c r="U435" s="2" t="s">
        <v>25</v>
      </c>
    </row>
    <row r="436" customFormat="false" ht="12" hidden="false" customHeight="true" outlineLevel="0" collapsed="false">
      <c r="A436" s="2" t="s">
        <v>893</v>
      </c>
      <c r="B436" s="2" t="s">
        <v>888</v>
      </c>
      <c r="C436" s="2" t="s">
        <v>889</v>
      </c>
      <c r="D436" s="2" t="s">
        <v>229</v>
      </c>
      <c r="E436" s="2" t="s">
        <v>230</v>
      </c>
      <c r="F436" s="2" t="s">
        <v>877</v>
      </c>
      <c r="G436" s="2" t="s">
        <v>890</v>
      </c>
      <c r="H436" s="2" t="s">
        <v>403</v>
      </c>
      <c r="I436" s="2" t="s">
        <v>234</v>
      </c>
      <c r="J436" s="2" t="s">
        <v>891</v>
      </c>
      <c r="K436" s="2" t="s">
        <v>267</v>
      </c>
      <c r="L436" s="2" t="s">
        <v>399</v>
      </c>
      <c r="M436" s="2" t="s">
        <v>117</v>
      </c>
      <c r="N436" s="3" t="n">
        <v>182801</v>
      </c>
      <c r="O436" s="4" t="b">
        <f aca="false">TRUE()</f>
        <v>1</v>
      </c>
      <c r="P436" s="4" t="b">
        <f aca="false">TRUE()</f>
        <v>1</v>
      </c>
      <c r="Q436" s="2" t="s">
        <v>37</v>
      </c>
      <c r="R436" s="4" t="b">
        <f aca="false">FALSE()</f>
        <v>0</v>
      </c>
      <c r="S436" s="2"/>
      <c r="T436" s="2" t="s">
        <v>887</v>
      </c>
      <c r="U436" s="2" t="s">
        <v>25</v>
      </c>
    </row>
    <row r="437" customFormat="false" ht="12" hidden="false" customHeight="true" outlineLevel="0" collapsed="false">
      <c r="A437" s="2" t="s">
        <v>899</v>
      </c>
      <c r="B437" s="2" t="s">
        <v>897</v>
      </c>
      <c r="C437" s="2" t="s">
        <v>820</v>
      </c>
      <c r="D437" s="2" t="s">
        <v>229</v>
      </c>
      <c r="E437" s="2" t="s">
        <v>230</v>
      </c>
      <c r="F437" s="2" t="s">
        <v>877</v>
      </c>
      <c r="G437" s="2" t="s">
        <v>659</v>
      </c>
      <c r="H437" s="2" t="s">
        <v>403</v>
      </c>
      <c r="I437" s="2" t="s">
        <v>234</v>
      </c>
      <c r="J437" s="2" t="s">
        <v>891</v>
      </c>
      <c r="K437" s="2" t="s">
        <v>25</v>
      </c>
      <c r="L437" s="2" t="s">
        <v>399</v>
      </c>
      <c r="M437" s="2" t="s">
        <v>117</v>
      </c>
      <c r="N437" s="3" t="n">
        <v>183001</v>
      </c>
      <c r="O437" s="4" t="b">
        <f aca="false">FALSE()</f>
        <v>0</v>
      </c>
      <c r="P437" s="4" t="b">
        <f aca="false">TRUE()</f>
        <v>1</v>
      </c>
      <c r="Q437" s="2" t="s">
        <v>615</v>
      </c>
      <c r="R437" s="4" t="b">
        <f aca="false">FALSE()</f>
        <v>0</v>
      </c>
      <c r="S437" s="2"/>
      <c r="T437" s="2" t="s">
        <v>896</v>
      </c>
      <c r="U437" s="2" t="s">
        <v>25</v>
      </c>
    </row>
    <row r="438" customFormat="false" ht="12" hidden="false" customHeight="true" outlineLevel="0" collapsed="false">
      <c r="A438" s="2" t="s">
        <v>909</v>
      </c>
      <c r="B438" s="2" t="s">
        <v>906</v>
      </c>
      <c r="C438" s="2" t="s">
        <v>820</v>
      </c>
      <c r="D438" s="2" t="s">
        <v>229</v>
      </c>
      <c r="E438" s="2" t="s">
        <v>230</v>
      </c>
      <c r="F438" s="2" t="s">
        <v>877</v>
      </c>
      <c r="G438" s="2" t="s">
        <v>907</v>
      </c>
      <c r="H438" s="2" t="s">
        <v>403</v>
      </c>
      <c r="I438" s="2" t="s">
        <v>234</v>
      </c>
      <c r="J438" s="2" t="s">
        <v>891</v>
      </c>
      <c r="K438" s="2" t="s">
        <v>25</v>
      </c>
      <c r="L438" s="2" t="s">
        <v>237</v>
      </c>
      <c r="M438" s="2" t="s">
        <v>117</v>
      </c>
      <c r="N438" s="3" t="n">
        <v>183201</v>
      </c>
      <c r="O438" s="4" t="b">
        <f aca="false">TRUE()</f>
        <v>1</v>
      </c>
      <c r="P438" s="4" t="b">
        <f aca="false">TRUE()</f>
        <v>1</v>
      </c>
      <c r="Q438" s="2" t="s">
        <v>1412</v>
      </c>
      <c r="R438" s="4" t="b">
        <f aca="false">FALSE()</f>
        <v>0</v>
      </c>
      <c r="S438" s="2" t="s">
        <v>1413</v>
      </c>
      <c r="T438" s="2" t="s">
        <v>905</v>
      </c>
      <c r="U438" s="2" t="s">
        <v>25</v>
      </c>
    </row>
    <row r="439" customFormat="false" ht="12" hidden="false" customHeight="true" outlineLevel="0" collapsed="false">
      <c r="A439" s="2" t="s">
        <v>545</v>
      </c>
      <c r="B439" s="2" t="s">
        <v>541</v>
      </c>
      <c r="C439" s="2" t="s">
        <v>250</v>
      </c>
      <c r="D439" s="2" t="s">
        <v>229</v>
      </c>
      <c r="E439" s="2" t="s">
        <v>230</v>
      </c>
      <c r="F439" s="2" t="s">
        <v>429</v>
      </c>
      <c r="G439" s="2" t="s">
        <v>542</v>
      </c>
      <c r="H439" s="2" t="s">
        <v>403</v>
      </c>
      <c r="I439" s="2" t="s">
        <v>284</v>
      </c>
      <c r="J439" s="2" t="s">
        <v>543</v>
      </c>
      <c r="K439" s="2" t="s">
        <v>25</v>
      </c>
      <c r="L439" s="2" t="s">
        <v>438</v>
      </c>
      <c r="M439" s="2" t="s">
        <v>426</v>
      </c>
      <c r="N439" s="3" t="n">
        <v>173501</v>
      </c>
      <c r="O439" s="4" t="b">
        <f aca="false">TRUE()</f>
        <v>1</v>
      </c>
      <c r="P439" s="4" t="b">
        <f aca="false">TRUE()</f>
        <v>1</v>
      </c>
      <c r="Q439" s="2" t="s">
        <v>28</v>
      </c>
      <c r="R439" s="4" t="b">
        <f aca="false">FALSE()</f>
        <v>0</v>
      </c>
      <c r="S439" s="2"/>
      <c r="T439" s="2" t="s">
        <v>540</v>
      </c>
      <c r="U439" s="2" t="s">
        <v>25</v>
      </c>
    </row>
    <row r="440" customFormat="false" ht="12" hidden="false" customHeight="true" outlineLevel="0" collapsed="false">
      <c r="A440" s="2" t="s">
        <v>549</v>
      </c>
      <c r="B440" s="2" t="s">
        <v>547</v>
      </c>
      <c r="C440" s="2" t="s">
        <v>250</v>
      </c>
      <c r="D440" s="2" t="s">
        <v>229</v>
      </c>
      <c r="E440" s="2" t="s">
        <v>230</v>
      </c>
      <c r="F440" s="2" t="s">
        <v>479</v>
      </c>
      <c r="G440" s="2" t="s">
        <v>480</v>
      </c>
      <c r="H440" s="2" t="s">
        <v>403</v>
      </c>
      <c r="I440" s="2" t="s">
        <v>284</v>
      </c>
      <c r="J440" s="2" t="s">
        <v>543</v>
      </c>
      <c r="K440" s="2" t="s">
        <v>25</v>
      </c>
      <c r="L440" s="2" t="s">
        <v>456</v>
      </c>
      <c r="M440" s="2" t="s">
        <v>426</v>
      </c>
      <c r="N440" s="3" t="n">
        <v>173601</v>
      </c>
      <c r="O440" s="4" t="b">
        <f aca="false">TRUE()</f>
        <v>1</v>
      </c>
      <c r="P440" s="4" t="b">
        <f aca="false">TRUE()</f>
        <v>1</v>
      </c>
      <c r="Q440" s="2" t="s">
        <v>28</v>
      </c>
      <c r="R440" s="4" t="b">
        <f aca="false">FALSE()</f>
        <v>0</v>
      </c>
      <c r="S440" s="2"/>
      <c r="T440" s="2" t="s">
        <v>546</v>
      </c>
      <c r="U440" s="2" t="s">
        <v>25</v>
      </c>
    </row>
    <row r="441" customFormat="false" ht="12" hidden="false" customHeight="true" outlineLevel="0" collapsed="false">
      <c r="A441" s="2" t="s">
        <v>554</v>
      </c>
      <c r="B441" s="2" t="s">
        <v>551</v>
      </c>
      <c r="C441" s="2" t="s">
        <v>250</v>
      </c>
      <c r="D441" s="2" t="s">
        <v>229</v>
      </c>
      <c r="E441" s="2" t="s">
        <v>230</v>
      </c>
      <c r="F441" s="2" t="s">
        <v>384</v>
      </c>
      <c r="G441" s="2" t="s">
        <v>552</v>
      </c>
      <c r="H441" s="2" t="s">
        <v>403</v>
      </c>
      <c r="I441" s="2" t="s">
        <v>284</v>
      </c>
      <c r="J441" s="2" t="s">
        <v>543</v>
      </c>
      <c r="K441" s="2" t="s">
        <v>25</v>
      </c>
      <c r="L441" s="2" t="s">
        <v>399</v>
      </c>
      <c r="M441" s="2" t="s">
        <v>426</v>
      </c>
      <c r="N441" s="3" t="n">
        <v>173701</v>
      </c>
      <c r="O441" s="4" t="b">
        <f aca="false">TRUE()</f>
        <v>1</v>
      </c>
      <c r="P441" s="4" t="b">
        <f aca="false">TRUE()</f>
        <v>1</v>
      </c>
      <c r="Q441" s="2" t="s">
        <v>28</v>
      </c>
      <c r="R441" s="4" t="b">
        <f aca="false">FALSE()</f>
        <v>0</v>
      </c>
      <c r="S441" s="2"/>
      <c r="T441" s="2" t="s">
        <v>550</v>
      </c>
      <c r="U441" s="2" t="s">
        <v>25</v>
      </c>
    </row>
    <row r="442" customFormat="false" ht="12" hidden="false" customHeight="true" outlineLevel="0" collapsed="false">
      <c r="A442" s="2" t="s">
        <v>700</v>
      </c>
      <c r="B442" s="2" t="s">
        <v>697</v>
      </c>
      <c r="C442" s="2" t="s">
        <v>368</v>
      </c>
      <c r="D442" s="2" t="s">
        <v>229</v>
      </c>
      <c r="E442" s="2" t="s">
        <v>230</v>
      </c>
      <c r="F442" s="2" t="s">
        <v>384</v>
      </c>
      <c r="G442" s="2" t="s">
        <v>698</v>
      </c>
      <c r="H442" s="2" t="s">
        <v>403</v>
      </c>
      <c r="I442" s="2" t="s">
        <v>284</v>
      </c>
      <c r="J442" s="2" t="s">
        <v>424</v>
      </c>
      <c r="K442" s="2" t="s">
        <v>25</v>
      </c>
      <c r="L442" s="2" t="s">
        <v>679</v>
      </c>
      <c r="M442" s="2" t="s">
        <v>426</v>
      </c>
      <c r="N442" s="3" t="n">
        <v>177501</v>
      </c>
      <c r="O442" s="4" t="b">
        <f aca="false">TRUE()</f>
        <v>1</v>
      </c>
      <c r="P442" s="4" t="b">
        <f aca="false">TRUE()</f>
        <v>1</v>
      </c>
      <c r="Q442" s="2" t="s">
        <v>28</v>
      </c>
      <c r="R442" s="4" t="b">
        <f aca="false">FALSE()</f>
        <v>0</v>
      </c>
      <c r="S442" s="2"/>
      <c r="T442" s="2" t="s">
        <v>696</v>
      </c>
      <c r="U442" s="2" t="s">
        <v>25</v>
      </c>
    </row>
    <row r="443" customFormat="false" ht="12" hidden="false" customHeight="true" outlineLevel="0" collapsed="false">
      <c r="A443" s="2" t="s">
        <v>934</v>
      </c>
      <c r="B443" s="2" t="s">
        <v>932</v>
      </c>
      <c r="C443" s="2" t="s">
        <v>820</v>
      </c>
      <c r="D443" s="2" t="s">
        <v>229</v>
      </c>
      <c r="E443" s="2" t="s">
        <v>230</v>
      </c>
      <c r="F443" s="2" t="s">
        <v>265</v>
      </c>
      <c r="G443" s="2" t="s">
        <v>815</v>
      </c>
      <c r="H443" s="2" t="s">
        <v>403</v>
      </c>
      <c r="I443" s="2" t="s">
        <v>284</v>
      </c>
      <c r="J443" s="2" t="s">
        <v>424</v>
      </c>
      <c r="K443" s="2" t="s">
        <v>25</v>
      </c>
      <c r="L443" s="2" t="s">
        <v>438</v>
      </c>
      <c r="M443" s="2" t="s">
        <v>426</v>
      </c>
      <c r="N443" s="3" t="n">
        <v>184201</v>
      </c>
      <c r="O443" s="4" t="b">
        <f aca="false">TRUE()</f>
        <v>1</v>
      </c>
      <c r="P443" s="4" t="b">
        <f aca="false">TRUE()</f>
        <v>1</v>
      </c>
      <c r="Q443" s="2" t="s">
        <v>28</v>
      </c>
      <c r="R443" s="4" t="b">
        <f aca="false">FALSE()</f>
        <v>0</v>
      </c>
      <c r="S443" s="2"/>
      <c r="T443" s="2" t="s">
        <v>931</v>
      </c>
      <c r="U443" s="2" t="s">
        <v>25</v>
      </c>
    </row>
    <row r="444" customFormat="false" ht="12" hidden="false" customHeight="true" outlineLevel="0" collapsed="false">
      <c r="A444" s="2" t="s">
        <v>939</v>
      </c>
      <c r="B444" s="2" t="s">
        <v>936</v>
      </c>
      <c r="C444" s="2" t="s">
        <v>820</v>
      </c>
      <c r="D444" s="2" t="s">
        <v>229</v>
      </c>
      <c r="E444" s="2" t="s">
        <v>230</v>
      </c>
      <c r="F444" s="2" t="s">
        <v>479</v>
      </c>
      <c r="G444" s="2" t="s">
        <v>937</v>
      </c>
      <c r="H444" s="2" t="s">
        <v>403</v>
      </c>
      <c r="I444" s="2" t="s">
        <v>284</v>
      </c>
      <c r="J444" s="2" t="s">
        <v>424</v>
      </c>
      <c r="K444" s="2" t="s">
        <v>25</v>
      </c>
      <c r="L444" s="2" t="s">
        <v>438</v>
      </c>
      <c r="M444" s="2" t="s">
        <v>426</v>
      </c>
      <c r="N444" s="3" t="n">
        <v>184301</v>
      </c>
      <c r="O444" s="4" t="b">
        <f aca="false">TRUE()</f>
        <v>1</v>
      </c>
      <c r="P444" s="4" t="b">
        <f aca="false">TRUE()</f>
        <v>1</v>
      </c>
      <c r="Q444" s="2" t="s">
        <v>28</v>
      </c>
      <c r="R444" s="4" t="b">
        <f aca="false">FALSE()</f>
        <v>0</v>
      </c>
      <c r="S444" s="2"/>
      <c r="T444" s="2" t="s">
        <v>935</v>
      </c>
      <c r="U444" s="2" t="s">
        <v>25</v>
      </c>
    </row>
    <row r="445" customFormat="false" ht="12" hidden="false" customHeight="true" outlineLevel="0" collapsed="false">
      <c r="A445" s="2" t="s">
        <v>969</v>
      </c>
      <c r="B445" s="2" t="s">
        <v>966</v>
      </c>
      <c r="C445" s="2" t="s">
        <v>368</v>
      </c>
      <c r="D445" s="2" t="s">
        <v>229</v>
      </c>
      <c r="E445" s="2" t="s">
        <v>230</v>
      </c>
      <c r="F445" s="2" t="s">
        <v>967</v>
      </c>
      <c r="G445" s="2" t="s">
        <v>674</v>
      </c>
      <c r="H445" s="2" t="s">
        <v>403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426</v>
      </c>
      <c r="N445" s="3" t="n">
        <v>185001</v>
      </c>
      <c r="O445" s="4" t="b">
        <f aca="false">TRUE()</f>
        <v>1</v>
      </c>
      <c r="P445" s="4" t="b">
        <f aca="false">TRUE()</f>
        <v>1</v>
      </c>
      <c r="Q445" s="2" t="s">
        <v>99</v>
      </c>
      <c r="R445" s="4" t="b">
        <f aca="false">TRUE()</f>
        <v>1</v>
      </c>
      <c r="S445" s="2"/>
      <c r="T445" s="2" t="s">
        <v>965</v>
      </c>
      <c r="U445" s="2" t="s">
        <v>25</v>
      </c>
    </row>
    <row r="446" customFormat="false" ht="12" hidden="false" customHeight="true" outlineLevel="0" collapsed="false">
      <c r="A446" s="2" t="s">
        <v>763</v>
      </c>
      <c r="B446" s="2" t="s">
        <v>760</v>
      </c>
      <c r="C446" s="2" t="s">
        <v>618</v>
      </c>
      <c r="D446" s="2" t="s">
        <v>229</v>
      </c>
      <c r="E446" s="2" t="s">
        <v>230</v>
      </c>
      <c r="F446" s="2" t="s">
        <v>265</v>
      </c>
      <c r="G446" s="2" t="s">
        <v>761</v>
      </c>
      <c r="H446" s="2" t="s">
        <v>403</v>
      </c>
      <c r="I446" s="2" t="s">
        <v>234</v>
      </c>
      <c r="J446" s="2" t="s">
        <v>707</v>
      </c>
      <c r="K446" s="2" t="s">
        <v>25</v>
      </c>
      <c r="L446" s="2" t="s">
        <v>237</v>
      </c>
      <c r="M446" s="2" t="s">
        <v>426</v>
      </c>
      <c r="N446" s="3" t="n">
        <v>179201</v>
      </c>
      <c r="O446" s="4" t="b">
        <f aca="false">TRUE()</f>
        <v>1</v>
      </c>
      <c r="P446" s="4" t="b">
        <f aca="false">TRUE()</f>
        <v>1</v>
      </c>
      <c r="Q446" s="2" t="s">
        <v>37</v>
      </c>
      <c r="R446" s="4" t="b">
        <f aca="false">FALSE()</f>
        <v>0</v>
      </c>
      <c r="S446" s="2"/>
      <c r="T446" s="2" t="s">
        <v>759</v>
      </c>
      <c r="U446" s="2" t="s">
        <v>25</v>
      </c>
    </row>
    <row r="447" customFormat="false" ht="12" hidden="false" customHeight="true" outlineLevel="0" collapsed="false">
      <c r="A447" s="2" t="s">
        <v>802</v>
      </c>
      <c r="B447" s="2" t="s">
        <v>799</v>
      </c>
      <c r="C447" s="2" t="s">
        <v>618</v>
      </c>
      <c r="D447" s="2" t="s">
        <v>229</v>
      </c>
      <c r="E447" s="2" t="s">
        <v>230</v>
      </c>
      <c r="F447" s="2" t="s">
        <v>479</v>
      </c>
      <c r="G447" s="2" t="s">
        <v>800</v>
      </c>
      <c r="H447" s="2" t="s">
        <v>403</v>
      </c>
      <c r="I447" s="2" t="s">
        <v>234</v>
      </c>
      <c r="J447" s="2" t="s">
        <v>707</v>
      </c>
      <c r="K447" s="2" t="s">
        <v>25</v>
      </c>
      <c r="L447" s="2" t="s">
        <v>237</v>
      </c>
      <c r="M447" s="2" t="s">
        <v>426</v>
      </c>
      <c r="N447" s="3" t="n">
        <v>180201</v>
      </c>
      <c r="O447" s="4" t="b">
        <f aca="false">TRUE()</f>
        <v>1</v>
      </c>
      <c r="P447" s="4" t="b">
        <f aca="false">TRUE()</f>
        <v>1</v>
      </c>
      <c r="Q447" s="2" t="s">
        <v>37</v>
      </c>
      <c r="R447" s="4" t="b">
        <f aca="false">FALSE()</f>
        <v>0</v>
      </c>
      <c r="S447" s="2"/>
      <c r="T447" s="2" t="s">
        <v>798</v>
      </c>
      <c r="U447" s="2" t="s">
        <v>25</v>
      </c>
    </row>
    <row r="448" customFormat="false" ht="12" hidden="false" customHeight="true" outlineLevel="0" collapsed="false">
      <c r="A448" s="2" t="s">
        <v>812</v>
      </c>
      <c r="B448" s="2" t="s">
        <v>809</v>
      </c>
      <c r="C448" s="2" t="s">
        <v>618</v>
      </c>
      <c r="D448" s="2" t="s">
        <v>229</v>
      </c>
      <c r="E448" s="2" t="s">
        <v>230</v>
      </c>
      <c r="F448" s="2" t="s">
        <v>384</v>
      </c>
      <c r="G448" s="2" t="s">
        <v>810</v>
      </c>
      <c r="H448" s="2" t="s">
        <v>403</v>
      </c>
      <c r="I448" s="2" t="s">
        <v>234</v>
      </c>
      <c r="J448" s="2" t="s">
        <v>707</v>
      </c>
      <c r="K448" s="2" t="s">
        <v>25</v>
      </c>
      <c r="L448" s="2" t="s">
        <v>237</v>
      </c>
      <c r="M448" s="2" t="s">
        <v>426</v>
      </c>
      <c r="N448" s="3" t="n">
        <v>180401</v>
      </c>
      <c r="O448" s="4" t="b">
        <f aca="false">TRUE()</f>
        <v>1</v>
      </c>
      <c r="P448" s="4" t="b">
        <f aca="false">TRUE()</f>
        <v>1</v>
      </c>
      <c r="Q448" s="2" t="s">
        <v>37</v>
      </c>
      <c r="R448" s="4" t="b">
        <f aca="false">FALSE()</f>
        <v>0</v>
      </c>
      <c r="S448" s="2"/>
      <c r="T448" s="2" t="s">
        <v>808</v>
      </c>
      <c r="U448" s="2" t="s">
        <v>25</v>
      </c>
    </row>
    <row r="449" customFormat="false" ht="12" hidden="false" customHeight="true" outlineLevel="0" collapsed="false">
      <c r="A449" s="2" t="s">
        <v>1237</v>
      </c>
      <c r="B449" s="2" t="s">
        <v>1235</v>
      </c>
      <c r="C449" s="2" t="s">
        <v>306</v>
      </c>
      <c r="D449" s="2" t="s">
        <v>229</v>
      </c>
      <c r="E449" s="2" t="s">
        <v>230</v>
      </c>
      <c r="F449" s="2" t="s">
        <v>265</v>
      </c>
      <c r="G449" s="2" t="s">
        <v>1000</v>
      </c>
      <c r="H449" s="2" t="s">
        <v>403</v>
      </c>
      <c r="I449" s="2" t="s">
        <v>284</v>
      </c>
      <c r="J449" s="2" t="s">
        <v>424</v>
      </c>
      <c r="K449" s="2" t="s">
        <v>25</v>
      </c>
      <c r="L449" s="2" t="s">
        <v>456</v>
      </c>
      <c r="M449" s="2" t="s">
        <v>426</v>
      </c>
      <c r="N449" s="3" t="n">
        <v>192901</v>
      </c>
      <c r="O449" s="4" t="b">
        <f aca="false">TRUE()</f>
        <v>1</v>
      </c>
      <c r="P449" s="4" t="b">
        <f aca="false">TRUE()</f>
        <v>1</v>
      </c>
      <c r="Q449" s="2" t="s">
        <v>28</v>
      </c>
      <c r="R449" s="4" t="b">
        <f aca="false">FALSE()</f>
        <v>0</v>
      </c>
      <c r="S449" s="2"/>
      <c r="T449" s="2" t="s">
        <v>1234</v>
      </c>
      <c r="U449" s="2" t="s">
        <v>25</v>
      </c>
    </row>
    <row r="450" customFormat="false" ht="12" hidden="false" customHeight="true" outlineLevel="0" collapsed="false">
      <c r="A450" s="2" t="s">
        <v>1242</v>
      </c>
      <c r="B450" s="2" t="s">
        <v>1239</v>
      </c>
      <c r="C450" s="2" t="s">
        <v>306</v>
      </c>
      <c r="D450" s="2" t="s">
        <v>229</v>
      </c>
      <c r="E450" s="2" t="s">
        <v>230</v>
      </c>
      <c r="F450" s="2" t="s">
        <v>384</v>
      </c>
      <c r="G450" s="2" t="s">
        <v>1240</v>
      </c>
      <c r="H450" s="2" t="s">
        <v>403</v>
      </c>
      <c r="I450" s="2" t="s">
        <v>284</v>
      </c>
      <c r="J450" s="2" t="s">
        <v>424</v>
      </c>
      <c r="K450" s="2" t="s">
        <v>25</v>
      </c>
      <c r="L450" s="2" t="s">
        <v>438</v>
      </c>
      <c r="M450" s="2" t="s">
        <v>426</v>
      </c>
      <c r="N450" s="3" t="n">
        <v>193001</v>
      </c>
      <c r="O450" s="4" t="b">
        <f aca="false">TRUE()</f>
        <v>1</v>
      </c>
      <c r="P450" s="4" t="b">
        <f aca="false">TRUE()</f>
        <v>1</v>
      </c>
      <c r="Q450" s="2" t="s">
        <v>28</v>
      </c>
      <c r="R450" s="4" t="b">
        <f aca="false">FALSE()</f>
        <v>0</v>
      </c>
      <c r="S450" s="2"/>
      <c r="T450" s="2" t="s">
        <v>1238</v>
      </c>
      <c r="U450" s="2" t="s">
        <v>25</v>
      </c>
    </row>
    <row r="451" customFormat="false" ht="12" hidden="false" customHeight="true" outlineLevel="0" collapsed="false">
      <c r="A451" s="2" t="s">
        <v>1247</v>
      </c>
      <c r="B451" s="2" t="s">
        <v>1244</v>
      </c>
      <c r="C451" s="2" t="s">
        <v>306</v>
      </c>
      <c r="D451" s="2" t="s">
        <v>229</v>
      </c>
      <c r="E451" s="2" t="s">
        <v>230</v>
      </c>
      <c r="F451" s="2" t="s">
        <v>479</v>
      </c>
      <c r="G451" s="2" t="s">
        <v>1245</v>
      </c>
      <c r="H451" s="2" t="s">
        <v>403</v>
      </c>
      <c r="I451" s="2" t="s">
        <v>284</v>
      </c>
      <c r="J451" s="2" t="s">
        <v>424</v>
      </c>
      <c r="K451" s="2" t="s">
        <v>25</v>
      </c>
      <c r="L451" s="2" t="s">
        <v>438</v>
      </c>
      <c r="M451" s="2" t="s">
        <v>426</v>
      </c>
      <c r="N451" s="3" t="n">
        <v>193101</v>
      </c>
      <c r="O451" s="4" t="b">
        <f aca="false">TRUE()</f>
        <v>1</v>
      </c>
      <c r="P451" s="4" t="b">
        <f aca="false">TRUE()</f>
        <v>1</v>
      </c>
      <c r="Q451" s="2" t="s">
        <v>28</v>
      </c>
      <c r="R451" s="4" t="b">
        <f aca="false">FALSE()</f>
        <v>0</v>
      </c>
      <c r="S451" s="2"/>
      <c r="T451" s="2" t="s">
        <v>1243</v>
      </c>
      <c r="U451" s="2" t="s">
        <v>25</v>
      </c>
    </row>
    <row r="452" customFormat="false" ht="12" hidden="false" customHeight="true" outlineLevel="0" collapsed="false">
      <c r="A452" s="2" t="s">
        <v>1414</v>
      </c>
      <c r="B452" s="2" t="s">
        <v>1415</v>
      </c>
      <c r="C452" s="2" t="s">
        <v>1396</v>
      </c>
      <c r="D452" s="2" t="s">
        <v>348</v>
      </c>
      <c r="E452" s="2" t="s">
        <v>24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56</v>
      </c>
      <c r="N452" s="3" t="n">
        <v>208700</v>
      </c>
      <c r="O452" s="4" t="b">
        <f aca="false">TRUE()</f>
        <v>1</v>
      </c>
      <c r="P452" s="4" t="b">
        <f aca="false">TRUE()</f>
        <v>1</v>
      </c>
      <c r="Q452" s="2" t="s">
        <v>28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499</v>
      </c>
      <c r="B453" s="2" t="s">
        <v>494</v>
      </c>
      <c r="C453" s="2" t="s">
        <v>306</v>
      </c>
      <c r="D453" s="2" t="s">
        <v>229</v>
      </c>
      <c r="E453" s="2" t="s">
        <v>230</v>
      </c>
      <c r="F453" s="2" t="s">
        <v>265</v>
      </c>
      <c r="G453" s="2" t="s">
        <v>495</v>
      </c>
      <c r="H453" s="2" t="s">
        <v>403</v>
      </c>
      <c r="I453" s="2" t="s">
        <v>234</v>
      </c>
      <c r="J453" s="2" t="s">
        <v>496</v>
      </c>
      <c r="K453" s="2" t="s">
        <v>25</v>
      </c>
      <c r="L453" s="2" t="s">
        <v>237</v>
      </c>
      <c r="M453" s="2" t="s">
        <v>497</v>
      </c>
      <c r="N453" s="3" t="n">
        <v>172501</v>
      </c>
      <c r="O453" s="4" t="b">
        <f aca="false">TRUE()</f>
        <v>1</v>
      </c>
      <c r="P453" s="4" t="b">
        <f aca="false">TRUE()</f>
        <v>1</v>
      </c>
      <c r="Q453" s="2" t="s">
        <v>28</v>
      </c>
      <c r="R453" s="4" t="b">
        <f aca="false">FALSE()</f>
        <v>0</v>
      </c>
      <c r="S453" s="2"/>
      <c r="T453" s="2" t="s">
        <v>493</v>
      </c>
      <c r="U453" s="2" t="s">
        <v>25</v>
      </c>
    </row>
    <row r="454" customFormat="false" ht="12" hidden="false" customHeight="true" outlineLevel="0" collapsed="false">
      <c r="A454" s="2" t="s">
        <v>504</v>
      </c>
      <c r="B454" s="2" t="s">
        <v>501</v>
      </c>
      <c r="C454" s="2" t="s">
        <v>306</v>
      </c>
      <c r="D454" s="2" t="s">
        <v>229</v>
      </c>
      <c r="E454" s="2" t="s">
        <v>230</v>
      </c>
      <c r="F454" s="2" t="s">
        <v>265</v>
      </c>
      <c r="G454" s="2" t="s">
        <v>502</v>
      </c>
      <c r="H454" s="2" t="s">
        <v>403</v>
      </c>
      <c r="I454" s="2" t="s">
        <v>234</v>
      </c>
      <c r="J454" s="2" t="s">
        <v>496</v>
      </c>
      <c r="K454" s="2" t="s">
        <v>25</v>
      </c>
      <c r="L454" s="2" t="s">
        <v>237</v>
      </c>
      <c r="M454" s="2" t="s">
        <v>497</v>
      </c>
      <c r="N454" s="3" t="n">
        <v>172601</v>
      </c>
      <c r="O454" s="4" t="b">
        <f aca="false">TRUE()</f>
        <v>1</v>
      </c>
      <c r="P454" s="4" t="b">
        <f aca="false">TRUE()</f>
        <v>1</v>
      </c>
      <c r="Q454" s="2" t="s">
        <v>28</v>
      </c>
      <c r="R454" s="4" t="b">
        <f aca="false">FALSE()</f>
        <v>0</v>
      </c>
      <c r="S454" s="2"/>
      <c r="T454" s="2" t="s">
        <v>500</v>
      </c>
      <c r="U454" s="2" t="s">
        <v>25</v>
      </c>
    </row>
    <row r="455" customFormat="false" ht="12" hidden="false" customHeight="true" outlineLevel="0" collapsed="false">
      <c r="A455" s="2" t="s">
        <v>509</v>
      </c>
      <c r="B455" s="2" t="s">
        <v>506</v>
      </c>
      <c r="C455" s="2" t="s">
        <v>306</v>
      </c>
      <c r="D455" s="2" t="s">
        <v>229</v>
      </c>
      <c r="E455" s="2" t="s">
        <v>230</v>
      </c>
      <c r="F455" s="2" t="s">
        <v>265</v>
      </c>
      <c r="G455" s="2" t="s">
        <v>507</v>
      </c>
      <c r="H455" s="2" t="s">
        <v>403</v>
      </c>
      <c r="I455" s="2" t="s">
        <v>234</v>
      </c>
      <c r="J455" s="2" t="s">
        <v>496</v>
      </c>
      <c r="K455" s="2" t="s">
        <v>25</v>
      </c>
      <c r="L455" s="2" t="s">
        <v>456</v>
      </c>
      <c r="M455" s="2" t="s">
        <v>497</v>
      </c>
      <c r="N455" s="3" t="n">
        <v>172701</v>
      </c>
      <c r="O455" s="4" t="b">
        <f aca="false">TRUE()</f>
        <v>1</v>
      </c>
      <c r="P455" s="4" t="b">
        <f aca="false">TRUE()</f>
        <v>1</v>
      </c>
      <c r="Q455" s="2" t="s">
        <v>28</v>
      </c>
      <c r="R455" s="4" t="b">
        <f aca="false">FALSE()</f>
        <v>0</v>
      </c>
      <c r="S455" s="2"/>
      <c r="T455" s="2" t="s">
        <v>505</v>
      </c>
      <c r="U455" s="2" t="s">
        <v>25</v>
      </c>
    </row>
    <row r="456" customFormat="false" ht="12" hidden="false" customHeight="true" outlineLevel="0" collapsed="false">
      <c r="A456" s="2" t="s">
        <v>514</v>
      </c>
      <c r="B456" s="2" t="s">
        <v>511</v>
      </c>
      <c r="C456" s="2" t="s">
        <v>306</v>
      </c>
      <c r="D456" s="2" t="s">
        <v>229</v>
      </c>
      <c r="E456" s="2" t="s">
        <v>230</v>
      </c>
      <c r="F456" s="2" t="s">
        <v>384</v>
      </c>
      <c r="G456" s="2" t="s">
        <v>512</v>
      </c>
      <c r="H456" s="2" t="s">
        <v>403</v>
      </c>
      <c r="I456" s="2" t="s">
        <v>234</v>
      </c>
      <c r="J456" s="2" t="s">
        <v>496</v>
      </c>
      <c r="K456" s="2" t="s">
        <v>25</v>
      </c>
      <c r="L456" s="2" t="s">
        <v>438</v>
      </c>
      <c r="M456" s="2" t="s">
        <v>497</v>
      </c>
      <c r="N456" s="3" t="n">
        <v>172801</v>
      </c>
      <c r="O456" s="4" t="b">
        <f aca="false">TRUE()</f>
        <v>1</v>
      </c>
      <c r="P456" s="4" t="b">
        <f aca="false">TRUE()</f>
        <v>1</v>
      </c>
      <c r="Q456" s="2" t="s">
        <v>28</v>
      </c>
      <c r="R456" s="4" t="b">
        <f aca="false">FALSE()</f>
        <v>0</v>
      </c>
      <c r="S456" s="2"/>
      <c r="T456" s="2" t="s">
        <v>510</v>
      </c>
      <c r="U456" s="2" t="s">
        <v>25</v>
      </c>
    </row>
    <row r="457" customFormat="false" ht="12" hidden="false" customHeight="true" outlineLevel="0" collapsed="false">
      <c r="A457" s="2" t="s">
        <v>519</v>
      </c>
      <c r="B457" s="2" t="s">
        <v>516</v>
      </c>
      <c r="C457" s="2" t="s">
        <v>306</v>
      </c>
      <c r="D457" s="2" t="s">
        <v>229</v>
      </c>
      <c r="E457" s="2" t="s">
        <v>230</v>
      </c>
      <c r="F457" s="2" t="s">
        <v>479</v>
      </c>
      <c r="G457" s="2" t="s">
        <v>517</v>
      </c>
      <c r="H457" s="2" t="s">
        <v>403</v>
      </c>
      <c r="I457" s="2" t="s">
        <v>234</v>
      </c>
      <c r="J457" s="2" t="s">
        <v>496</v>
      </c>
      <c r="K457" s="2" t="s">
        <v>25</v>
      </c>
      <c r="L457" s="2" t="s">
        <v>425</v>
      </c>
      <c r="M457" s="2" t="s">
        <v>497</v>
      </c>
      <c r="N457" s="3" t="n">
        <v>172901</v>
      </c>
      <c r="O457" s="4" t="b">
        <f aca="false">TRUE()</f>
        <v>1</v>
      </c>
      <c r="P457" s="4" t="b">
        <f aca="false">TRUE()</f>
        <v>1</v>
      </c>
      <c r="Q457" s="2" t="s">
        <v>28</v>
      </c>
      <c r="R457" s="4" t="b">
        <f aca="false">FALSE()</f>
        <v>0</v>
      </c>
      <c r="S457" s="2"/>
      <c r="T457" s="2" t="s">
        <v>515</v>
      </c>
      <c r="U457" s="2" t="s">
        <v>25</v>
      </c>
    </row>
    <row r="458" customFormat="false" ht="12" hidden="false" customHeight="true" outlineLevel="0" collapsed="false">
      <c r="A458" s="2" t="s">
        <v>376</v>
      </c>
      <c r="B458" s="2" t="s">
        <v>371</v>
      </c>
      <c r="C458" s="2" t="s">
        <v>368</v>
      </c>
      <c r="D458" s="2" t="s">
        <v>229</v>
      </c>
      <c r="E458" s="2" t="s">
        <v>230</v>
      </c>
      <c r="F458" s="2" t="s">
        <v>372</v>
      </c>
      <c r="G458" s="2" t="s">
        <v>373</v>
      </c>
      <c r="H458" s="2" t="s">
        <v>403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374</v>
      </c>
      <c r="N458" s="3" t="n">
        <v>170301</v>
      </c>
      <c r="O458" s="4" t="b">
        <f aca="false">TRUE()</f>
        <v>1</v>
      </c>
      <c r="P458" s="4" t="b">
        <f aca="false">TRUE()</f>
        <v>1</v>
      </c>
      <c r="Q458" s="2" t="s">
        <v>28</v>
      </c>
      <c r="R458" s="4" t="b">
        <f aca="false">FALSE()</f>
        <v>0</v>
      </c>
      <c r="S458" s="2"/>
      <c r="T458" s="2" t="s">
        <v>370</v>
      </c>
      <c r="U458" s="2" t="s">
        <v>25</v>
      </c>
    </row>
    <row r="459" customFormat="false" ht="12" hidden="false" customHeight="true" outlineLevel="0" collapsed="false">
      <c r="A459" s="2" t="s">
        <v>381</v>
      </c>
      <c r="B459" s="2" t="s">
        <v>378</v>
      </c>
      <c r="C459" s="2" t="s">
        <v>368</v>
      </c>
      <c r="D459" s="2" t="s">
        <v>229</v>
      </c>
      <c r="E459" s="2" t="s">
        <v>230</v>
      </c>
      <c r="F459" s="2" t="s">
        <v>372</v>
      </c>
      <c r="G459" s="2" t="s">
        <v>379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374</v>
      </c>
      <c r="N459" s="3" t="n">
        <v>170401</v>
      </c>
      <c r="O459" s="4" t="b">
        <f aca="false">TRUE()</f>
        <v>1</v>
      </c>
      <c r="P459" s="4" t="b">
        <f aca="false">TRUE()</f>
        <v>1</v>
      </c>
      <c r="Q459" s="2" t="s">
        <v>28</v>
      </c>
      <c r="R459" s="4" t="b">
        <f aca="false">FALSE()</f>
        <v>0</v>
      </c>
      <c r="S459" s="2"/>
      <c r="T459" s="2" t="s">
        <v>377</v>
      </c>
      <c r="U459" s="2" t="s">
        <v>25</v>
      </c>
    </row>
    <row r="460" customFormat="false" ht="12" hidden="false" customHeight="true" outlineLevel="0" collapsed="false">
      <c r="A460" s="2" t="s">
        <v>389</v>
      </c>
      <c r="B460" s="2" t="s">
        <v>383</v>
      </c>
      <c r="C460" s="2" t="s">
        <v>368</v>
      </c>
      <c r="D460" s="2" t="s">
        <v>229</v>
      </c>
      <c r="E460" s="2" t="s">
        <v>230</v>
      </c>
      <c r="F460" s="2" t="s">
        <v>384</v>
      </c>
      <c r="G460" s="2" t="s">
        <v>385</v>
      </c>
      <c r="H460" s="2" t="s">
        <v>403</v>
      </c>
      <c r="I460" s="2" t="s">
        <v>234</v>
      </c>
      <c r="J460" s="2" t="s">
        <v>386</v>
      </c>
      <c r="K460" s="2" t="s">
        <v>25</v>
      </c>
      <c r="L460" s="2" t="s">
        <v>387</v>
      </c>
      <c r="M460" s="2" t="s">
        <v>374</v>
      </c>
      <c r="N460" s="3" t="n">
        <v>170501</v>
      </c>
      <c r="O460" s="4" t="b">
        <f aca="false">TRUE()</f>
        <v>1</v>
      </c>
      <c r="P460" s="4" t="b">
        <f aca="false">TRUE()</f>
        <v>1</v>
      </c>
      <c r="Q460" s="2" t="s">
        <v>28</v>
      </c>
      <c r="R460" s="4" t="b">
        <f aca="false">FALSE()</f>
        <v>0</v>
      </c>
      <c r="S460" s="2"/>
      <c r="T460" s="2" t="s">
        <v>382</v>
      </c>
      <c r="U460" s="2" t="s">
        <v>25</v>
      </c>
    </row>
    <row r="461" customFormat="false" ht="12" hidden="false" customHeight="true" outlineLevel="0" collapsed="false">
      <c r="A461" s="2" t="s">
        <v>452</v>
      </c>
      <c r="B461" s="2" t="s">
        <v>448</v>
      </c>
      <c r="C461" s="2" t="s">
        <v>306</v>
      </c>
      <c r="D461" s="2" t="s">
        <v>229</v>
      </c>
      <c r="E461" s="2" t="s">
        <v>230</v>
      </c>
      <c r="F461" s="2" t="s">
        <v>384</v>
      </c>
      <c r="G461" s="2" t="s">
        <v>449</v>
      </c>
      <c r="H461" s="2" t="s">
        <v>403</v>
      </c>
      <c r="I461" s="2" t="s">
        <v>284</v>
      </c>
      <c r="J461" s="2" t="s">
        <v>431</v>
      </c>
      <c r="K461" s="2" t="s">
        <v>25</v>
      </c>
      <c r="L461" s="2" t="s">
        <v>450</v>
      </c>
      <c r="M461" s="2" t="s">
        <v>426</v>
      </c>
      <c r="N461" s="3" t="n">
        <v>171701</v>
      </c>
      <c r="O461" s="4" t="b">
        <f aca="false">TRUE()</f>
        <v>1</v>
      </c>
      <c r="P461" s="4" t="b">
        <f aca="false">TRUE()</f>
        <v>1</v>
      </c>
      <c r="Q461" s="2" t="s">
        <v>28</v>
      </c>
      <c r="R461" s="4" t="b">
        <f aca="false">FALSE()</f>
        <v>0</v>
      </c>
      <c r="S461" s="2"/>
      <c r="T461" s="2" t="s">
        <v>447</v>
      </c>
      <c r="U461" s="2" t="s">
        <v>25</v>
      </c>
    </row>
    <row r="462" customFormat="false" ht="12" hidden="false" customHeight="true" outlineLevel="0" collapsed="false">
      <c r="A462" s="2" t="s">
        <v>458</v>
      </c>
      <c r="B462" s="2" t="s">
        <v>454</v>
      </c>
      <c r="C462" s="2" t="s">
        <v>306</v>
      </c>
      <c r="D462" s="2" t="s">
        <v>229</v>
      </c>
      <c r="E462" s="2" t="s">
        <v>230</v>
      </c>
      <c r="F462" s="2" t="s">
        <v>384</v>
      </c>
      <c r="G462" s="2" t="s">
        <v>455</v>
      </c>
      <c r="H462" s="2" t="s">
        <v>403</v>
      </c>
      <c r="I462" s="2" t="s">
        <v>290</v>
      </c>
      <c r="J462" s="2" t="s">
        <v>431</v>
      </c>
      <c r="K462" s="2" t="s">
        <v>25</v>
      </c>
      <c r="L462" s="2" t="s">
        <v>456</v>
      </c>
      <c r="M462" s="2" t="s">
        <v>426</v>
      </c>
      <c r="N462" s="3" t="n">
        <v>171801</v>
      </c>
      <c r="O462" s="4" t="b">
        <f aca="false">TRUE()</f>
        <v>1</v>
      </c>
      <c r="P462" s="4" t="b">
        <f aca="false">TRUE()</f>
        <v>1</v>
      </c>
      <c r="Q462" s="2" t="s">
        <v>28</v>
      </c>
      <c r="R462" s="4" t="b">
        <f aca="false">FALSE()</f>
        <v>0</v>
      </c>
      <c r="S462" s="2"/>
      <c r="T462" s="2" t="s">
        <v>453</v>
      </c>
      <c r="U462" s="2" t="s">
        <v>25</v>
      </c>
    </row>
    <row r="463" customFormat="false" ht="12" hidden="false" customHeight="true" outlineLevel="0" collapsed="false">
      <c r="A463" s="2" t="s">
        <v>463</v>
      </c>
      <c r="B463" s="2" t="s">
        <v>460</v>
      </c>
      <c r="C463" s="2" t="s">
        <v>306</v>
      </c>
      <c r="D463" s="2" t="s">
        <v>229</v>
      </c>
      <c r="E463" s="2" t="s">
        <v>230</v>
      </c>
      <c r="F463" s="2" t="s">
        <v>384</v>
      </c>
      <c r="G463" s="2" t="s">
        <v>461</v>
      </c>
      <c r="H463" s="2" t="s">
        <v>403</v>
      </c>
      <c r="I463" s="2" t="s">
        <v>290</v>
      </c>
      <c r="J463" s="2" t="s">
        <v>431</v>
      </c>
      <c r="K463" s="2" t="s">
        <v>25</v>
      </c>
      <c r="L463" s="2" t="s">
        <v>432</v>
      </c>
      <c r="M463" s="2" t="s">
        <v>426</v>
      </c>
      <c r="N463" s="3" t="n">
        <v>171901</v>
      </c>
      <c r="O463" s="4" t="b">
        <f aca="false">TRUE()</f>
        <v>1</v>
      </c>
      <c r="P463" s="4" t="b">
        <f aca="false">TRUE()</f>
        <v>1</v>
      </c>
      <c r="Q463" s="2" t="s">
        <v>28</v>
      </c>
      <c r="R463" s="4" t="b">
        <f aca="false">FALSE()</f>
        <v>0</v>
      </c>
      <c r="S463" s="2"/>
      <c r="T463" s="2" t="s">
        <v>459</v>
      </c>
      <c r="U463" s="2" t="s">
        <v>25</v>
      </c>
    </row>
    <row r="464" customFormat="false" ht="12" hidden="false" customHeight="true" outlineLevel="0" collapsed="false">
      <c r="A464" s="2" t="s">
        <v>271</v>
      </c>
      <c r="B464" s="2" t="s">
        <v>263</v>
      </c>
      <c r="C464" s="2" t="s">
        <v>264</v>
      </c>
      <c r="D464" s="2" t="s">
        <v>229</v>
      </c>
      <c r="E464" s="2" t="s">
        <v>230</v>
      </c>
      <c r="F464" s="2" t="s">
        <v>265</v>
      </c>
      <c r="G464" s="2" t="s">
        <v>266</v>
      </c>
      <c r="H464" s="2" t="s">
        <v>403</v>
      </c>
      <c r="I464" s="2" t="s">
        <v>25</v>
      </c>
      <c r="J464" s="2" t="s">
        <v>25</v>
      </c>
      <c r="K464" s="2" t="s">
        <v>25</v>
      </c>
      <c r="L464" s="2" t="s">
        <v>268</v>
      </c>
      <c r="M464" s="2" t="s">
        <v>269</v>
      </c>
      <c r="N464" s="3" t="n">
        <v>167901</v>
      </c>
      <c r="O464" s="4" t="b">
        <f aca="false">TRUE()</f>
        <v>1</v>
      </c>
      <c r="P464" s="4" t="b">
        <f aca="false">TRUE()</f>
        <v>1</v>
      </c>
      <c r="Q464" s="2" t="s">
        <v>28</v>
      </c>
      <c r="R464" s="4" t="b">
        <f aca="false">FALSE()</f>
        <v>0</v>
      </c>
      <c r="S464" s="2"/>
      <c r="T464" s="2" t="s">
        <v>262</v>
      </c>
      <c r="U464" s="2" t="s">
        <v>25</v>
      </c>
    </row>
    <row r="465" customFormat="false" ht="12" hidden="false" customHeight="true" outlineLevel="0" collapsed="false">
      <c r="A465" s="2" t="s">
        <v>865</v>
      </c>
      <c r="B465" s="2" t="s">
        <v>1416</v>
      </c>
      <c r="C465" s="2" t="s">
        <v>368</v>
      </c>
      <c r="D465" s="2" t="s">
        <v>229</v>
      </c>
      <c r="E465" s="2" t="s">
        <v>230</v>
      </c>
      <c r="F465" s="2" t="s">
        <v>863</v>
      </c>
      <c r="G465" s="2" t="s">
        <v>354</v>
      </c>
      <c r="H465" s="2" t="s">
        <v>403</v>
      </c>
      <c r="I465" s="2" t="s">
        <v>284</v>
      </c>
      <c r="J465" s="2" t="s">
        <v>858</v>
      </c>
      <c r="K465" s="2" t="s">
        <v>25</v>
      </c>
      <c r="L465" s="2" t="s">
        <v>399</v>
      </c>
      <c r="M465" s="2" t="s">
        <v>111</v>
      </c>
      <c r="N465" s="3" t="n">
        <v>182001</v>
      </c>
      <c r="O465" s="4" t="b">
        <f aca="false">TRUE()</f>
        <v>1</v>
      </c>
      <c r="P465" s="4" t="b">
        <f aca="false">TRUE()</f>
        <v>1</v>
      </c>
      <c r="Q465" s="2" t="s">
        <v>28</v>
      </c>
      <c r="R465" s="4" t="b">
        <f aca="false">FALSE()</f>
        <v>0</v>
      </c>
      <c r="S465" s="2"/>
      <c r="T465" s="2" t="s">
        <v>861</v>
      </c>
      <c r="U465" s="2" t="s">
        <v>25</v>
      </c>
    </row>
    <row r="466" customFormat="false" ht="12" hidden="false" customHeight="true" outlineLevel="0" collapsed="false">
      <c r="A466" s="2" t="s">
        <v>612</v>
      </c>
      <c r="B466" s="2" t="s">
        <v>608</v>
      </c>
      <c r="C466" s="2" t="s">
        <v>1417</v>
      </c>
      <c r="D466" s="2" t="s">
        <v>229</v>
      </c>
      <c r="E466" s="2" t="s">
        <v>230</v>
      </c>
      <c r="F466" s="2" t="s">
        <v>609</v>
      </c>
      <c r="G466" s="2" t="s">
        <v>233</v>
      </c>
      <c r="H466" s="2" t="s">
        <v>403</v>
      </c>
      <c r="I466" s="2" t="s">
        <v>234</v>
      </c>
      <c r="J466" s="2" t="s">
        <v>610</v>
      </c>
      <c r="K466" s="2" t="s">
        <v>25</v>
      </c>
      <c r="L466" s="2" t="s">
        <v>456</v>
      </c>
      <c r="M466" s="2" t="s">
        <v>123</v>
      </c>
      <c r="N466" s="3" t="n">
        <v>175302</v>
      </c>
      <c r="O466" s="4" t="b">
        <f aca="false">TRUE()</f>
        <v>1</v>
      </c>
      <c r="P466" s="4" t="b">
        <f aca="false">TRUE()</f>
        <v>1</v>
      </c>
      <c r="Q466" s="2" t="s">
        <v>28</v>
      </c>
      <c r="R466" s="4" t="b">
        <f aca="false">FALSE()</f>
        <v>0</v>
      </c>
      <c r="S466" s="2"/>
      <c r="T466" s="2" t="s">
        <v>607</v>
      </c>
      <c r="U466" s="2" t="s">
        <v>25</v>
      </c>
    </row>
    <row r="467" customFormat="false" ht="12" hidden="false" customHeight="true" outlineLevel="0" collapsed="false">
      <c r="A467" s="2" t="s">
        <v>904</v>
      </c>
      <c r="B467" s="2" t="s">
        <v>901</v>
      </c>
      <c r="C467" s="2" t="s">
        <v>368</v>
      </c>
      <c r="D467" s="2" t="s">
        <v>229</v>
      </c>
      <c r="E467" s="2" t="s">
        <v>230</v>
      </c>
      <c r="F467" s="2" t="s">
        <v>599</v>
      </c>
      <c r="G467" s="2" t="s">
        <v>902</v>
      </c>
      <c r="H467" s="2" t="s">
        <v>403</v>
      </c>
      <c r="I467" s="2" t="s">
        <v>234</v>
      </c>
      <c r="J467" s="2" t="s">
        <v>610</v>
      </c>
      <c r="K467" s="2" t="s">
        <v>25</v>
      </c>
      <c r="L467" s="2" t="s">
        <v>237</v>
      </c>
      <c r="M467" s="2" t="s">
        <v>123</v>
      </c>
      <c r="N467" s="3" t="n">
        <v>183101</v>
      </c>
      <c r="O467" s="4" t="b">
        <f aca="false">TRUE()</f>
        <v>1</v>
      </c>
      <c r="P467" s="4" t="b">
        <f aca="false">TRUE()</f>
        <v>1</v>
      </c>
      <c r="Q467" s="2" t="s">
        <v>28</v>
      </c>
      <c r="R467" s="4" t="b">
        <f aca="false">FALSE()</f>
        <v>0</v>
      </c>
      <c r="S467" s="2"/>
      <c r="T467" s="2" t="s">
        <v>900</v>
      </c>
      <c r="U467" s="2" t="s">
        <v>25</v>
      </c>
    </row>
    <row r="468" customFormat="false" ht="12" hidden="false" customHeight="true" outlineLevel="0" collapsed="false">
      <c r="A468" s="2" t="s">
        <v>1418</v>
      </c>
      <c r="B468" s="2" t="s">
        <v>1419</v>
      </c>
      <c r="C468" s="2" t="s">
        <v>244</v>
      </c>
      <c r="D468" s="2" t="s">
        <v>245</v>
      </c>
      <c r="E468" s="2" t="s">
        <v>41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98</v>
      </c>
      <c r="N468" s="3" t="n">
        <v>208300</v>
      </c>
      <c r="O468" s="4" t="b">
        <f aca="false">TRUE()</f>
        <v>1</v>
      </c>
      <c r="P468" s="4" t="b">
        <f aca="false">TRUE()</f>
        <v>1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420</v>
      </c>
      <c r="B469" s="2" t="s">
        <v>1421</v>
      </c>
      <c r="C469" s="2" t="s">
        <v>244</v>
      </c>
      <c r="D469" s="2" t="s">
        <v>1422</v>
      </c>
      <c r="E469" s="2" t="s">
        <v>41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98</v>
      </c>
      <c r="N469" s="3" t="n">
        <v>208400</v>
      </c>
      <c r="O469" s="4" t="b">
        <f aca="false">TRUE()</f>
        <v>1</v>
      </c>
      <c r="P469" s="4" t="b">
        <f aca="false">TRUE()</f>
        <v>1</v>
      </c>
      <c r="Q469" s="2" t="s">
        <v>28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406</v>
      </c>
      <c r="B470" s="2" t="s">
        <v>1404</v>
      </c>
      <c r="C470" s="2" t="s">
        <v>94</v>
      </c>
      <c r="D470" s="2" t="s">
        <v>40</v>
      </c>
      <c r="E470" s="2" t="s">
        <v>41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98</v>
      </c>
      <c r="N470" s="3" t="n">
        <v>204101</v>
      </c>
      <c r="O470" s="4" t="b">
        <f aca="false">TRUE()</f>
        <v>1</v>
      </c>
      <c r="P470" s="4" t="b">
        <f aca="false">TRUE()</f>
        <v>1</v>
      </c>
      <c r="Q470" s="2" t="s">
        <v>28</v>
      </c>
      <c r="R470" s="4" t="b">
        <f aca="false">FALSE()</f>
        <v>0</v>
      </c>
      <c r="S470" s="2"/>
      <c r="T470" s="2" t="s">
        <v>1403</v>
      </c>
      <c r="U470" s="2" t="s">
        <v>25</v>
      </c>
    </row>
    <row r="471" customFormat="false" ht="12" hidden="false" customHeight="true" outlineLevel="0" collapsed="false">
      <c r="A471" s="2" t="s">
        <v>1423</v>
      </c>
      <c r="B471" s="2" t="s">
        <v>1424</v>
      </c>
      <c r="C471" s="2" t="s">
        <v>1425</v>
      </c>
      <c r="D471" s="2" t="s">
        <v>348</v>
      </c>
      <c r="E471" s="2" t="s">
        <v>24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129</v>
      </c>
      <c r="N471" s="3" t="n">
        <v>193801</v>
      </c>
      <c r="O471" s="4" t="b">
        <f aca="false">TRUE()</f>
        <v>1</v>
      </c>
      <c r="P471" s="4" t="b">
        <f aca="false">TRUE()</f>
        <v>1</v>
      </c>
      <c r="Q471" s="2" t="s">
        <v>1426</v>
      </c>
      <c r="R471" s="4" t="b">
        <f aca="false">FALSE()</f>
        <v>0</v>
      </c>
      <c r="S471" s="2" t="s">
        <v>1427</v>
      </c>
      <c r="T471" s="2"/>
      <c r="U471" s="2" t="s">
        <v>1264</v>
      </c>
    </row>
    <row r="472" customFormat="false" ht="12" hidden="false" customHeight="true" outlineLevel="0" collapsed="false">
      <c r="A472" s="2" t="s">
        <v>1428</v>
      </c>
      <c r="B472" s="2" t="s">
        <v>1429</v>
      </c>
      <c r="C472" s="2" t="s">
        <v>1430</v>
      </c>
      <c r="D472" s="2" t="s">
        <v>348</v>
      </c>
      <c r="E472" s="2" t="s">
        <v>41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129</v>
      </c>
      <c r="N472" s="3" t="n">
        <v>208700</v>
      </c>
      <c r="O472" s="4" t="b">
        <f aca="false">TRUE()</f>
        <v>1</v>
      </c>
      <c r="P472" s="4" t="b">
        <f aca="false">TRUE()</f>
        <v>1</v>
      </c>
      <c r="Q472" s="2" t="s">
        <v>1431</v>
      </c>
      <c r="R472" s="4" t="b">
        <f aca="false">FALSE()</f>
        <v>0</v>
      </c>
      <c r="S472" s="2" t="s">
        <v>1432</v>
      </c>
      <c r="T472" s="2"/>
      <c r="U472" s="2"/>
    </row>
    <row r="473" customFormat="false" ht="12" hidden="false" customHeight="true" outlineLevel="0" collapsed="false">
      <c r="A473" s="2" t="s">
        <v>1433</v>
      </c>
      <c r="B473" s="2" t="s">
        <v>1434</v>
      </c>
      <c r="C473" s="2" t="s">
        <v>1435</v>
      </c>
      <c r="D473" s="2" t="s">
        <v>229</v>
      </c>
      <c r="E473" s="2" t="s">
        <v>230</v>
      </c>
      <c r="F473" s="2" t="s">
        <v>231</v>
      </c>
      <c r="G473" s="2" t="s">
        <v>631</v>
      </c>
      <c r="H473" s="2" t="s">
        <v>25</v>
      </c>
      <c r="I473" s="2" t="s">
        <v>284</v>
      </c>
      <c r="J473" s="2" t="s">
        <v>300</v>
      </c>
      <c r="K473" s="2" t="s">
        <v>236</v>
      </c>
      <c r="L473" s="2" t="s">
        <v>237</v>
      </c>
      <c r="M473" s="2" t="s">
        <v>91</v>
      </c>
      <c r="N473" s="3" t="n">
        <v>208800</v>
      </c>
      <c r="O473" s="4" t="b">
        <f aca="false">TRUE()</f>
        <v>1</v>
      </c>
      <c r="P473" s="4" t="b">
        <f aca="false">TRUE()</f>
        <v>1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025</v>
      </c>
      <c r="B474" s="2" t="s">
        <v>1022</v>
      </c>
      <c r="C474" s="2" t="s">
        <v>244</v>
      </c>
      <c r="D474" s="2" t="s">
        <v>256</v>
      </c>
      <c r="E474" s="2" t="s">
        <v>24</v>
      </c>
      <c r="F474" s="2" t="s">
        <v>1023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129</v>
      </c>
      <c r="N474" s="3" t="n">
        <v>186901</v>
      </c>
      <c r="O474" s="4" t="b">
        <f aca="false">FALSE()</f>
        <v>0</v>
      </c>
      <c r="P474" s="4" t="b">
        <f aca="false">FALSE()</f>
        <v>0</v>
      </c>
      <c r="Q474" s="2" t="s">
        <v>1307</v>
      </c>
      <c r="R474" s="4" t="b">
        <f aca="false">FALSE()</f>
        <v>0</v>
      </c>
      <c r="S474" s="2"/>
      <c r="T474" s="2" t="s">
        <v>1021</v>
      </c>
      <c r="U474" s="2" t="s">
        <v>25</v>
      </c>
    </row>
    <row r="475" customFormat="false" ht="12" hidden="false" customHeight="true" outlineLevel="0" collapsed="false">
      <c r="A475" s="2" t="s">
        <v>1427</v>
      </c>
      <c r="B475" s="2" t="s">
        <v>1424</v>
      </c>
      <c r="C475" s="2" t="s">
        <v>1425</v>
      </c>
      <c r="D475" s="2" t="s">
        <v>348</v>
      </c>
      <c r="E475" s="2" t="s">
        <v>24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129</v>
      </c>
      <c r="N475" s="3" t="n">
        <v>193802</v>
      </c>
      <c r="O475" s="4" t="b">
        <f aca="false">TRUE()</f>
        <v>1</v>
      </c>
      <c r="P475" s="4" t="b">
        <f aca="false">TRUE()</f>
        <v>1</v>
      </c>
      <c r="Q475" s="2" t="s">
        <v>28</v>
      </c>
      <c r="R475" s="4" t="b">
        <f aca="false">FALSE()</f>
        <v>0</v>
      </c>
      <c r="S475" s="2"/>
      <c r="T475" s="2" t="s">
        <v>1423</v>
      </c>
      <c r="U475" s="2" t="s">
        <v>1264</v>
      </c>
    </row>
    <row r="476" customFormat="false" ht="12" hidden="false" customHeight="true" outlineLevel="0" collapsed="false">
      <c r="A476" s="2" t="s">
        <v>1432</v>
      </c>
      <c r="B476" s="2" t="s">
        <v>1429</v>
      </c>
      <c r="C476" s="2" t="s">
        <v>1430</v>
      </c>
      <c r="D476" s="2" t="s">
        <v>348</v>
      </c>
      <c r="E476" s="2" t="s">
        <v>41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129</v>
      </c>
      <c r="N476" s="3" t="n">
        <v>208701</v>
      </c>
      <c r="O476" s="4" t="b">
        <f aca="false">TRUE()</f>
        <v>1</v>
      </c>
      <c r="P476" s="4" t="b">
        <f aca="false">TRUE()</f>
        <v>1</v>
      </c>
      <c r="Q476" s="2" t="s">
        <v>1436</v>
      </c>
      <c r="R476" s="4" t="b">
        <f aca="false">FALSE()</f>
        <v>0</v>
      </c>
      <c r="S476" s="2" t="s">
        <v>1437</v>
      </c>
      <c r="T476" s="2" t="s">
        <v>1428</v>
      </c>
      <c r="U476" s="2" t="s">
        <v>25</v>
      </c>
    </row>
    <row r="477" customFormat="false" ht="12" hidden="false" customHeight="true" outlineLevel="0" collapsed="false">
      <c r="A477" s="2" t="s">
        <v>1438</v>
      </c>
      <c r="B477" s="2" t="s">
        <v>1439</v>
      </c>
      <c r="C477" s="2" t="s">
        <v>250</v>
      </c>
      <c r="D477" s="2" t="s">
        <v>40</v>
      </c>
      <c r="E477" s="2" t="s">
        <v>41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111</v>
      </c>
      <c r="N477" s="3" t="n">
        <v>167003</v>
      </c>
      <c r="O477" s="4" t="b">
        <f aca="false">TRUE()</f>
        <v>1</v>
      </c>
      <c r="P477" s="4" t="b">
        <f aca="false">TRUE()</f>
        <v>1</v>
      </c>
      <c r="Q477" s="2" t="s">
        <v>1440</v>
      </c>
      <c r="R477" s="4" t="b">
        <f aca="false">FALSE()</f>
        <v>0</v>
      </c>
      <c r="S477" s="2" t="s">
        <v>1441</v>
      </c>
      <c r="T477" s="2"/>
      <c r="U477" s="2"/>
    </row>
    <row r="478" customFormat="false" ht="12" hidden="false" customHeight="true" outlineLevel="0" collapsed="false">
      <c r="A478" s="2" t="s">
        <v>1442</v>
      </c>
      <c r="B478" s="2" t="s">
        <v>1443</v>
      </c>
      <c r="C478" s="2" t="s">
        <v>244</v>
      </c>
      <c r="D478" s="2" t="s">
        <v>229</v>
      </c>
      <c r="E478" s="2" t="s">
        <v>24</v>
      </c>
      <c r="F478" s="2" t="s">
        <v>231</v>
      </c>
      <c r="G478" s="2" t="s">
        <v>638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111</v>
      </c>
      <c r="N478" s="3" t="n">
        <v>184802</v>
      </c>
      <c r="O478" s="4" t="b">
        <f aca="false">TRUE()</f>
        <v>1</v>
      </c>
      <c r="P478" s="4" t="b">
        <f aca="false">TRUE()</f>
        <v>1</v>
      </c>
      <c r="Q478" s="2" t="s">
        <v>28</v>
      </c>
      <c r="R478" s="4" t="b">
        <f aca="false">FALSE()</f>
        <v>0</v>
      </c>
      <c r="S478" s="2"/>
      <c r="T478" s="2" t="s">
        <v>955</v>
      </c>
      <c r="U478" s="2"/>
    </row>
    <row r="479" customFormat="false" ht="12" hidden="false" customHeight="true" outlineLevel="0" collapsed="false">
      <c r="A479" s="2" t="s">
        <v>1444</v>
      </c>
      <c r="B479" s="2" t="s">
        <v>1445</v>
      </c>
      <c r="C479" s="2" t="s">
        <v>244</v>
      </c>
      <c r="D479" s="2" t="s">
        <v>229</v>
      </c>
      <c r="E479" s="2" t="s">
        <v>24</v>
      </c>
      <c r="F479" s="2" t="s">
        <v>673</v>
      </c>
      <c r="G479" s="2" t="s">
        <v>1446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111</v>
      </c>
      <c r="N479" s="3" t="n">
        <v>184902</v>
      </c>
      <c r="O479" s="4" t="b">
        <f aca="false">TRUE()</f>
        <v>1</v>
      </c>
      <c r="P479" s="4" t="b">
        <f aca="false">TRUE()</f>
        <v>1</v>
      </c>
      <c r="Q479" s="2" t="s">
        <v>28</v>
      </c>
      <c r="R479" s="4" t="b">
        <f aca="false">FALSE()</f>
        <v>0</v>
      </c>
      <c r="S479" s="2"/>
      <c r="T479" s="2" t="s">
        <v>960</v>
      </c>
      <c r="U479" s="2"/>
    </row>
    <row r="480" customFormat="false" ht="12" hidden="false" customHeight="true" outlineLevel="0" collapsed="false">
      <c r="A480" s="2" t="s">
        <v>1327</v>
      </c>
      <c r="B480" s="2" t="s">
        <v>986</v>
      </c>
      <c r="C480" s="2" t="s">
        <v>1447</v>
      </c>
      <c r="D480" s="2" t="s">
        <v>229</v>
      </c>
      <c r="E480" s="2" t="s">
        <v>230</v>
      </c>
      <c r="F480" s="2" t="s">
        <v>570</v>
      </c>
      <c r="G480" s="2" t="s">
        <v>1263</v>
      </c>
      <c r="H480" s="2" t="s">
        <v>27</v>
      </c>
      <c r="I480" s="2" t="s">
        <v>284</v>
      </c>
      <c r="J480" s="2" t="s">
        <v>300</v>
      </c>
      <c r="K480" s="2" t="s">
        <v>25</v>
      </c>
      <c r="L480" s="2" t="s">
        <v>438</v>
      </c>
      <c r="M480" s="2" t="s">
        <v>91</v>
      </c>
      <c r="N480" s="3" t="n">
        <v>185704</v>
      </c>
      <c r="O480" s="4" t="b">
        <f aca="false">TRUE()</f>
        <v>1</v>
      </c>
      <c r="P480" s="4" t="b">
        <f aca="false">TRUE()</f>
        <v>1</v>
      </c>
      <c r="Q480" s="2" t="s">
        <v>28</v>
      </c>
      <c r="R480" s="4" t="b">
        <f aca="false">FALSE()</f>
        <v>0</v>
      </c>
      <c r="S480" s="2"/>
      <c r="T480" s="2" t="s">
        <v>989</v>
      </c>
      <c r="U480" s="2" t="s">
        <v>25</v>
      </c>
    </row>
    <row r="481" customFormat="false" ht="12" hidden="false" customHeight="true" outlineLevel="0" collapsed="false">
      <c r="A481" s="2" t="s">
        <v>1448</v>
      </c>
      <c r="B481" s="2" t="s">
        <v>1449</v>
      </c>
      <c r="C481" s="2" t="s">
        <v>1285</v>
      </c>
      <c r="D481" s="2" t="s">
        <v>348</v>
      </c>
      <c r="E481" s="2" t="s">
        <v>24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42</v>
      </c>
      <c r="N481" s="3" t="n">
        <v>166601</v>
      </c>
      <c r="O481" s="4" t="b">
        <f aca="false">TRUE()</f>
        <v>1</v>
      </c>
      <c r="P481" s="4" t="b">
        <f aca="false">TRUE()</f>
        <v>1</v>
      </c>
      <c r="Q481" s="2" t="s">
        <v>1450</v>
      </c>
      <c r="R481" s="4" t="b">
        <f aca="false">FALSE()</f>
        <v>0</v>
      </c>
      <c r="S481" s="2" t="s">
        <v>1451</v>
      </c>
      <c r="T481" s="2"/>
      <c r="U481" s="2" t="s">
        <v>213</v>
      </c>
    </row>
    <row r="482" customFormat="false" ht="12" hidden="false" customHeight="true" outlineLevel="0" collapsed="false">
      <c r="A482" s="2" t="s">
        <v>1399</v>
      </c>
      <c r="B482" s="2" t="s">
        <v>347</v>
      </c>
      <c r="C482" s="2" t="s">
        <v>244</v>
      </c>
      <c r="D482" s="2" t="s">
        <v>348</v>
      </c>
      <c r="E482" s="2" t="s">
        <v>24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56</v>
      </c>
      <c r="N482" s="3" t="n">
        <v>169802</v>
      </c>
      <c r="O482" s="4" t="b">
        <f aca="false">TRUE()</f>
        <v>1</v>
      </c>
      <c r="P482" s="4" t="b">
        <f aca="false">TRUE()</f>
        <v>1</v>
      </c>
      <c r="Q482" s="2" t="s">
        <v>28</v>
      </c>
      <c r="R482" s="4" t="b">
        <f aca="false">FALSE()</f>
        <v>0</v>
      </c>
      <c r="S482" s="2"/>
      <c r="T482" s="2" t="s">
        <v>350</v>
      </c>
      <c r="U482" s="2" t="s">
        <v>25</v>
      </c>
    </row>
    <row r="483" customFormat="false" ht="12" hidden="false" customHeight="true" outlineLevel="0" collapsed="false">
      <c r="A483" s="2" t="s">
        <v>1388</v>
      </c>
      <c r="B483" s="2" t="s">
        <v>1452</v>
      </c>
      <c r="C483" s="2" t="s">
        <v>368</v>
      </c>
      <c r="D483" s="2" t="s">
        <v>781</v>
      </c>
      <c r="E483" s="2" t="s">
        <v>230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842</v>
      </c>
      <c r="N483" s="3" t="n">
        <v>181203</v>
      </c>
      <c r="O483" s="4" t="b">
        <f aca="false">TRUE()</f>
        <v>1</v>
      </c>
      <c r="P483" s="4" t="b">
        <f aca="false">TRUE()</f>
        <v>1</v>
      </c>
      <c r="Q483" s="2" t="s">
        <v>28</v>
      </c>
      <c r="R483" s="4" t="b">
        <f aca="false">FALSE()</f>
        <v>0</v>
      </c>
      <c r="S483" s="2"/>
      <c r="T483" s="2" t="s">
        <v>1385</v>
      </c>
      <c r="U483" s="2" t="s">
        <v>25</v>
      </c>
    </row>
    <row r="484" customFormat="false" ht="12" hidden="false" customHeight="true" outlineLevel="0" collapsed="false">
      <c r="A484" s="2" t="s">
        <v>1330</v>
      </c>
      <c r="B484" s="2" t="s">
        <v>1088</v>
      </c>
      <c r="C484" s="2" t="s">
        <v>1328</v>
      </c>
      <c r="D484" s="2" t="s">
        <v>229</v>
      </c>
      <c r="E484" s="2" t="s">
        <v>230</v>
      </c>
      <c r="F484" s="2" t="s">
        <v>570</v>
      </c>
      <c r="G484" s="2" t="s">
        <v>1089</v>
      </c>
      <c r="H484" s="2" t="s">
        <v>403</v>
      </c>
      <c r="I484" s="2" t="s">
        <v>284</v>
      </c>
      <c r="J484" s="2" t="s">
        <v>355</v>
      </c>
      <c r="K484" s="2" t="s">
        <v>25</v>
      </c>
      <c r="L484" s="2" t="s">
        <v>575</v>
      </c>
      <c r="M484" s="2" t="s">
        <v>91</v>
      </c>
      <c r="N484" s="3" t="n">
        <v>188802</v>
      </c>
      <c r="O484" s="4" t="b">
        <f aca="false">TRUE()</f>
        <v>1</v>
      </c>
      <c r="P484" s="4" t="b">
        <f aca="false">TRUE()</f>
        <v>1</v>
      </c>
      <c r="Q484" s="2" t="s">
        <v>28</v>
      </c>
      <c r="R484" s="4" t="b">
        <f aca="false">FALSE()</f>
        <v>0</v>
      </c>
      <c r="S484" s="2"/>
      <c r="T484" s="2" t="s">
        <v>1091</v>
      </c>
      <c r="U484" s="2" t="s">
        <v>25</v>
      </c>
    </row>
    <row r="485" customFormat="false" ht="12" hidden="false" customHeight="true" outlineLevel="0" collapsed="false">
      <c r="A485" s="2" t="s">
        <v>913</v>
      </c>
      <c r="B485" s="2" t="s">
        <v>911</v>
      </c>
      <c r="C485" s="2" t="s">
        <v>820</v>
      </c>
      <c r="D485" s="2" t="s">
        <v>229</v>
      </c>
      <c r="E485" s="2" t="s">
        <v>230</v>
      </c>
      <c r="F485" s="2" t="s">
        <v>877</v>
      </c>
      <c r="G485" s="2" t="s">
        <v>795</v>
      </c>
      <c r="H485" s="2" t="s">
        <v>403</v>
      </c>
      <c r="I485" s="2" t="s">
        <v>234</v>
      </c>
      <c r="J485" s="2" t="s">
        <v>891</v>
      </c>
      <c r="K485" s="2" t="s">
        <v>25</v>
      </c>
      <c r="L485" s="2" t="s">
        <v>237</v>
      </c>
      <c r="M485" s="2" t="s">
        <v>117</v>
      </c>
      <c r="N485" s="3" t="n">
        <v>183301</v>
      </c>
      <c r="O485" s="4" t="b">
        <f aca="false">TRUE()</f>
        <v>1</v>
      </c>
      <c r="P485" s="4" t="b">
        <f aca="false">TRUE()</f>
        <v>1</v>
      </c>
      <c r="Q485" s="2" t="s">
        <v>1453</v>
      </c>
      <c r="R485" s="4" t="b">
        <f aca="false">FALSE()</f>
        <v>0</v>
      </c>
      <c r="S485" s="2" t="s">
        <v>1454</v>
      </c>
      <c r="T485" s="2" t="s">
        <v>910</v>
      </c>
      <c r="U485" s="2" t="s">
        <v>25</v>
      </c>
    </row>
    <row r="486" customFormat="false" ht="12" hidden="false" customHeight="true" outlineLevel="0" collapsed="false">
      <c r="A486" s="2" t="s">
        <v>313</v>
      </c>
      <c r="B486" s="2" t="s">
        <v>311</v>
      </c>
      <c r="C486" s="2" t="s">
        <v>306</v>
      </c>
      <c r="D486" s="2" t="s">
        <v>256</v>
      </c>
      <c r="E486" s="2" t="s">
        <v>24</v>
      </c>
      <c r="F486" s="2" t="s">
        <v>307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132</v>
      </c>
      <c r="N486" s="3" t="n">
        <v>168901</v>
      </c>
      <c r="O486" s="4" t="b">
        <f aca="false">TRUE()</f>
        <v>1</v>
      </c>
      <c r="P486" s="4" t="b">
        <f aca="false">TRUE()</f>
        <v>1</v>
      </c>
      <c r="Q486" s="2" t="s">
        <v>28</v>
      </c>
      <c r="R486" s="4" t="b">
        <f aca="false">FALSE()</f>
        <v>0</v>
      </c>
      <c r="S486" s="2"/>
      <c r="T486" s="2" t="s">
        <v>310</v>
      </c>
      <c r="U486" s="2" t="s">
        <v>25</v>
      </c>
    </row>
    <row r="487" customFormat="false" ht="12" hidden="false" customHeight="true" outlineLevel="0" collapsed="false">
      <c r="A487" s="2" t="s">
        <v>317</v>
      </c>
      <c r="B487" s="2" t="s">
        <v>315</v>
      </c>
      <c r="C487" s="2" t="s">
        <v>306</v>
      </c>
      <c r="D487" s="2" t="s">
        <v>256</v>
      </c>
      <c r="E487" s="2" t="s">
        <v>24</v>
      </c>
      <c r="F487" s="2" t="s">
        <v>307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132</v>
      </c>
      <c r="N487" s="3" t="n">
        <v>169001</v>
      </c>
      <c r="O487" s="4" t="b">
        <f aca="false">TRUE()</f>
        <v>1</v>
      </c>
      <c r="P487" s="4" t="b">
        <f aca="false">TRUE()</f>
        <v>1</v>
      </c>
      <c r="Q487" s="2" t="s">
        <v>28</v>
      </c>
      <c r="R487" s="4" t="b">
        <f aca="false">FALSE()</f>
        <v>0</v>
      </c>
      <c r="S487" s="2"/>
      <c r="T487" s="2" t="s">
        <v>314</v>
      </c>
      <c r="U487" s="2" t="s">
        <v>25</v>
      </c>
    </row>
    <row r="488" customFormat="false" ht="12" hidden="false" customHeight="true" outlineLevel="0" collapsed="false">
      <c r="A488" s="2" t="s">
        <v>321</v>
      </c>
      <c r="B488" s="2" t="s">
        <v>319</v>
      </c>
      <c r="C488" s="2" t="s">
        <v>306</v>
      </c>
      <c r="D488" s="2" t="s">
        <v>256</v>
      </c>
      <c r="E488" s="2" t="s">
        <v>24</v>
      </c>
      <c r="F488" s="2" t="s">
        <v>307</v>
      </c>
      <c r="G488" s="2" t="s">
        <v>25</v>
      </c>
      <c r="H488" s="2" t="s">
        <v>25</v>
      </c>
      <c r="I488" s="2" t="s">
        <v>25</v>
      </c>
      <c r="J488" s="2" t="s">
        <v>25</v>
      </c>
      <c r="K488" s="2" t="s">
        <v>25</v>
      </c>
      <c r="L488" s="2" t="s">
        <v>26</v>
      </c>
      <c r="M488" s="2" t="s">
        <v>132</v>
      </c>
      <c r="N488" s="3" t="n">
        <v>169101</v>
      </c>
      <c r="O488" s="4" t="b">
        <f aca="false">TRUE()</f>
        <v>1</v>
      </c>
      <c r="P488" s="4" t="b">
        <f aca="false">TRUE()</f>
        <v>1</v>
      </c>
      <c r="Q488" s="2" t="s">
        <v>28</v>
      </c>
      <c r="R488" s="4" t="b">
        <f aca="false">FALSE()</f>
        <v>0</v>
      </c>
      <c r="S488" s="2"/>
      <c r="T488" s="2" t="s">
        <v>318</v>
      </c>
      <c r="U488" s="2" t="s">
        <v>25</v>
      </c>
    </row>
    <row r="489" customFormat="false" ht="12" hidden="false" customHeight="true" outlineLevel="0" collapsed="false">
      <c r="A489" s="2" t="s">
        <v>325</v>
      </c>
      <c r="B489" s="2" t="s">
        <v>323</v>
      </c>
      <c r="C489" s="2" t="s">
        <v>306</v>
      </c>
      <c r="D489" s="2" t="s">
        <v>256</v>
      </c>
      <c r="E489" s="2" t="s">
        <v>24</v>
      </c>
      <c r="F489" s="2" t="s">
        <v>307</v>
      </c>
      <c r="G489" s="2" t="s">
        <v>25</v>
      </c>
      <c r="H489" s="2" t="s">
        <v>25</v>
      </c>
      <c r="I489" s="2" t="s">
        <v>25</v>
      </c>
      <c r="J489" s="2" t="s">
        <v>25</v>
      </c>
      <c r="K489" s="2" t="s">
        <v>25</v>
      </c>
      <c r="L489" s="2" t="s">
        <v>26</v>
      </c>
      <c r="M489" s="2" t="s">
        <v>132</v>
      </c>
      <c r="N489" s="3" t="n">
        <v>169201</v>
      </c>
      <c r="O489" s="4" t="b">
        <f aca="false">TRUE()</f>
        <v>1</v>
      </c>
      <c r="P489" s="4" t="b">
        <f aca="false">TRUE()</f>
        <v>1</v>
      </c>
      <c r="Q489" s="2" t="s">
        <v>28</v>
      </c>
      <c r="R489" s="4" t="b">
        <f aca="false">FALSE()</f>
        <v>0</v>
      </c>
      <c r="S489" s="2"/>
      <c r="T489" s="2" t="s">
        <v>322</v>
      </c>
      <c r="U489" s="2" t="s">
        <v>25</v>
      </c>
    </row>
    <row r="490" customFormat="false" ht="12" hidden="false" customHeight="true" outlineLevel="0" collapsed="false">
      <c r="A490" s="2" t="s">
        <v>329</v>
      </c>
      <c r="B490" s="2" t="s">
        <v>327</v>
      </c>
      <c r="C490" s="2" t="s">
        <v>306</v>
      </c>
      <c r="D490" s="2" t="s">
        <v>256</v>
      </c>
      <c r="E490" s="2" t="s">
        <v>24</v>
      </c>
      <c r="F490" s="2" t="s">
        <v>307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132</v>
      </c>
      <c r="N490" s="3" t="n">
        <v>169301</v>
      </c>
      <c r="O490" s="4" t="b">
        <f aca="false">TRUE()</f>
        <v>1</v>
      </c>
      <c r="P490" s="4" t="b">
        <f aca="false">TRUE()</f>
        <v>1</v>
      </c>
      <c r="Q490" s="2" t="s">
        <v>28</v>
      </c>
      <c r="R490" s="4" t="b">
        <f aca="false">FALSE()</f>
        <v>0</v>
      </c>
      <c r="S490" s="2"/>
      <c r="T490" s="2" t="s">
        <v>326</v>
      </c>
      <c r="U490" s="2" t="s">
        <v>25</v>
      </c>
    </row>
    <row r="491" customFormat="false" ht="12" hidden="false" customHeight="true" outlineLevel="0" collapsed="false">
      <c r="A491" s="2" t="s">
        <v>333</v>
      </c>
      <c r="B491" s="2" t="s">
        <v>331</v>
      </c>
      <c r="C491" s="2" t="s">
        <v>306</v>
      </c>
      <c r="D491" s="2" t="s">
        <v>256</v>
      </c>
      <c r="E491" s="2" t="s">
        <v>24</v>
      </c>
      <c r="F491" s="2" t="s">
        <v>307</v>
      </c>
      <c r="G491" s="2" t="s">
        <v>25</v>
      </c>
      <c r="H491" s="2" t="s">
        <v>25</v>
      </c>
      <c r="I491" s="2" t="s">
        <v>25</v>
      </c>
      <c r="J491" s="2" t="s">
        <v>25</v>
      </c>
      <c r="K491" s="2" t="s">
        <v>25</v>
      </c>
      <c r="L491" s="2" t="s">
        <v>26</v>
      </c>
      <c r="M491" s="2" t="s">
        <v>132</v>
      </c>
      <c r="N491" s="3" t="n">
        <v>169401</v>
      </c>
      <c r="O491" s="4" t="b">
        <f aca="false">TRUE()</f>
        <v>1</v>
      </c>
      <c r="P491" s="4" t="b">
        <f aca="false">TRUE()</f>
        <v>1</v>
      </c>
      <c r="Q491" s="2" t="s">
        <v>28</v>
      </c>
      <c r="R491" s="4" t="b">
        <f aca="false">FALSE()</f>
        <v>0</v>
      </c>
      <c r="S491" s="2"/>
      <c r="T491" s="2" t="s">
        <v>330</v>
      </c>
      <c r="U491" s="2" t="s">
        <v>25</v>
      </c>
    </row>
    <row r="492" customFormat="false" ht="12" hidden="false" customHeight="true" outlineLevel="0" collapsed="false">
      <c r="A492" s="2" t="s">
        <v>337</v>
      </c>
      <c r="B492" s="2" t="s">
        <v>335</v>
      </c>
      <c r="C492" s="2" t="s">
        <v>306</v>
      </c>
      <c r="D492" s="2" t="s">
        <v>256</v>
      </c>
      <c r="E492" s="2" t="s">
        <v>24</v>
      </c>
      <c r="F492" s="2" t="s">
        <v>307</v>
      </c>
      <c r="G492" s="2" t="s">
        <v>25</v>
      </c>
      <c r="H492" s="2" t="s">
        <v>25</v>
      </c>
      <c r="I492" s="2" t="s">
        <v>25</v>
      </c>
      <c r="J492" s="2" t="s">
        <v>25</v>
      </c>
      <c r="K492" s="2" t="s">
        <v>25</v>
      </c>
      <c r="L492" s="2" t="s">
        <v>26</v>
      </c>
      <c r="M492" s="2" t="s">
        <v>132</v>
      </c>
      <c r="N492" s="3" t="n">
        <v>169501</v>
      </c>
      <c r="O492" s="4" t="b">
        <f aca="false">TRUE()</f>
        <v>1</v>
      </c>
      <c r="P492" s="4" t="b">
        <f aca="false">TRUE()</f>
        <v>1</v>
      </c>
      <c r="Q492" s="2" t="s">
        <v>28</v>
      </c>
      <c r="R492" s="4" t="b">
        <f aca="false">FALSE()</f>
        <v>0</v>
      </c>
      <c r="S492" s="2"/>
      <c r="T492" s="2" t="s">
        <v>334</v>
      </c>
      <c r="U492" s="2" t="s">
        <v>25</v>
      </c>
    </row>
    <row r="493" customFormat="false" ht="12" hidden="false" customHeight="true" outlineLevel="0" collapsed="false">
      <c r="A493" s="2" t="s">
        <v>1455</v>
      </c>
      <c r="B493" s="2" t="s">
        <v>901</v>
      </c>
      <c r="C493" s="2" t="s">
        <v>368</v>
      </c>
      <c r="D493" s="2" t="s">
        <v>229</v>
      </c>
      <c r="E493" s="2" t="s">
        <v>230</v>
      </c>
      <c r="F493" s="2" t="s">
        <v>599</v>
      </c>
      <c r="G493" s="2" t="s">
        <v>902</v>
      </c>
      <c r="H493" s="2" t="s">
        <v>403</v>
      </c>
      <c r="I493" s="2" t="s">
        <v>234</v>
      </c>
      <c r="J493" s="2" t="s">
        <v>610</v>
      </c>
      <c r="K493" s="2" t="s">
        <v>25</v>
      </c>
      <c r="L493" s="2" t="s">
        <v>237</v>
      </c>
      <c r="M493" s="2" t="s">
        <v>123</v>
      </c>
      <c r="N493" s="3" t="n">
        <v>183101</v>
      </c>
      <c r="O493" s="4" t="b">
        <f aca="false">FALSE()</f>
        <v>0</v>
      </c>
      <c r="P493" s="4" t="b">
        <f aca="false">FALSE()</f>
        <v>0</v>
      </c>
      <c r="Q493" s="2" t="s">
        <v>99</v>
      </c>
      <c r="R493" s="4" t="b">
        <f aca="false">TRUE()</f>
        <v>1</v>
      </c>
      <c r="S493" s="2"/>
      <c r="T493" s="2" t="s">
        <v>900</v>
      </c>
      <c r="U493" s="2" t="s">
        <v>25</v>
      </c>
    </row>
    <row r="494" customFormat="false" ht="12" hidden="false" customHeight="true" outlineLevel="0" collapsed="false">
      <c r="A494" s="2" t="s">
        <v>947</v>
      </c>
      <c r="B494" s="2" t="s">
        <v>944</v>
      </c>
      <c r="C494" s="2" t="s">
        <v>820</v>
      </c>
      <c r="D494" s="2" t="s">
        <v>229</v>
      </c>
      <c r="E494" s="2" t="s">
        <v>230</v>
      </c>
      <c r="F494" s="2" t="s">
        <v>945</v>
      </c>
      <c r="G494" s="2" t="s">
        <v>394</v>
      </c>
      <c r="H494" s="2" t="s">
        <v>403</v>
      </c>
      <c r="I494" s="2" t="s">
        <v>234</v>
      </c>
      <c r="J494" s="2" t="s">
        <v>295</v>
      </c>
      <c r="K494" s="2" t="s">
        <v>267</v>
      </c>
      <c r="L494" s="2" t="s">
        <v>237</v>
      </c>
      <c r="M494" s="2" t="s">
        <v>91</v>
      </c>
      <c r="N494" s="3" t="n">
        <v>184501</v>
      </c>
      <c r="O494" s="4" t="b">
        <f aca="false">TRUE()</f>
        <v>1</v>
      </c>
      <c r="P494" s="4" t="b">
        <f aca="false">TRUE()</f>
        <v>1</v>
      </c>
      <c r="Q494" s="2" t="s">
        <v>1456</v>
      </c>
      <c r="R494" s="4" t="b">
        <f aca="false">FALSE()</f>
        <v>0</v>
      </c>
      <c r="S494" s="2" t="s">
        <v>1457</v>
      </c>
      <c r="T494" s="2" t="s">
        <v>943</v>
      </c>
      <c r="U494" s="2" t="s">
        <v>25</v>
      </c>
    </row>
    <row r="495" customFormat="false" ht="12" hidden="false" customHeight="true" outlineLevel="0" collapsed="false">
      <c r="A495" s="2" t="s">
        <v>1020</v>
      </c>
      <c r="B495" s="2" t="s">
        <v>1018</v>
      </c>
      <c r="C495" s="2" t="s">
        <v>618</v>
      </c>
      <c r="D495" s="2" t="s">
        <v>781</v>
      </c>
      <c r="E495" s="2" t="s">
        <v>230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782</v>
      </c>
      <c r="N495" s="3" t="n">
        <v>186801</v>
      </c>
      <c r="O495" s="4" t="b">
        <f aca="false">TRUE()</f>
        <v>1</v>
      </c>
      <c r="P495" s="4" t="b">
        <f aca="false">TRUE()</f>
        <v>1</v>
      </c>
      <c r="Q495" s="2" t="s">
        <v>1458</v>
      </c>
      <c r="R495" s="4" t="b">
        <f aca="false">FALSE()</f>
        <v>0</v>
      </c>
      <c r="S495" s="2" t="s">
        <v>1459</v>
      </c>
      <c r="T495" s="2" t="s">
        <v>1017</v>
      </c>
      <c r="U495" s="2" t="s">
        <v>25</v>
      </c>
    </row>
    <row r="496" customFormat="false" ht="12" hidden="false" customHeight="true" outlineLevel="0" collapsed="false">
      <c r="A496" s="2" t="s">
        <v>1441</v>
      </c>
      <c r="B496" s="2" t="s">
        <v>1460</v>
      </c>
      <c r="C496" s="2" t="s">
        <v>1461</v>
      </c>
      <c r="D496" s="2" t="s">
        <v>40</v>
      </c>
      <c r="E496" s="2" t="s">
        <v>41</v>
      </c>
      <c r="F496" s="2" t="s">
        <v>25</v>
      </c>
      <c r="G496" s="2" t="s">
        <v>25</v>
      </c>
      <c r="H496" s="2" t="s">
        <v>25</v>
      </c>
      <c r="I496" s="2" t="s">
        <v>25</v>
      </c>
      <c r="J496" s="2" t="s">
        <v>25</v>
      </c>
      <c r="K496" s="2" t="s">
        <v>25</v>
      </c>
      <c r="L496" s="2" t="s">
        <v>26</v>
      </c>
      <c r="M496" s="2" t="s">
        <v>111</v>
      </c>
      <c r="N496" s="3" t="n">
        <v>167004</v>
      </c>
      <c r="O496" s="4" t="b">
        <f aca="false">TRUE()</f>
        <v>1</v>
      </c>
      <c r="P496" s="4" t="b">
        <f aca="false">TRUE()</f>
        <v>1</v>
      </c>
      <c r="Q496" s="2" t="s">
        <v>171</v>
      </c>
      <c r="R496" s="4" t="b">
        <f aca="false">FALSE()</f>
        <v>0</v>
      </c>
      <c r="S496" s="2"/>
      <c r="T496" s="2" t="s">
        <v>1438</v>
      </c>
      <c r="U496" s="2"/>
    </row>
    <row r="497" customFormat="false" ht="12" hidden="false" customHeight="true" outlineLevel="0" collapsed="false">
      <c r="A497" s="2" t="s">
        <v>1294</v>
      </c>
      <c r="B497" s="2" t="s">
        <v>739</v>
      </c>
      <c r="C497" s="2" t="s">
        <v>306</v>
      </c>
      <c r="D497" s="2" t="s">
        <v>229</v>
      </c>
      <c r="E497" s="2" t="s">
        <v>230</v>
      </c>
      <c r="F497" s="2" t="s">
        <v>293</v>
      </c>
      <c r="G497" s="2" t="s">
        <v>740</v>
      </c>
      <c r="H497" s="2" t="s">
        <v>27</v>
      </c>
      <c r="I497" s="2" t="s">
        <v>284</v>
      </c>
      <c r="J497" s="2" t="s">
        <v>668</v>
      </c>
      <c r="K497" s="2" t="s">
        <v>25</v>
      </c>
      <c r="L497" s="2" t="s">
        <v>237</v>
      </c>
      <c r="M497" s="2" t="s">
        <v>108</v>
      </c>
      <c r="N497" s="3" t="n">
        <v>178802</v>
      </c>
      <c r="O497" s="4" t="b">
        <f aca="false">TRUE()</f>
        <v>1</v>
      </c>
      <c r="P497" s="4" t="b">
        <f aca="false">TRUE()</f>
        <v>1</v>
      </c>
      <c r="Q497" s="2" t="s">
        <v>1312</v>
      </c>
      <c r="R497" s="4" t="b">
        <f aca="false">FALSE()</f>
        <v>0</v>
      </c>
      <c r="S497" s="2" t="s">
        <v>1462</v>
      </c>
      <c r="T497" s="2" t="s">
        <v>742</v>
      </c>
      <c r="U497" s="2" t="s">
        <v>25</v>
      </c>
    </row>
    <row r="498" customFormat="false" ht="12" hidden="false" customHeight="true" outlineLevel="0" collapsed="false">
      <c r="A498" s="2" t="s">
        <v>1296</v>
      </c>
      <c r="B498" s="2" t="s">
        <v>744</v>
      </c>
      <c r="C498" s="2" t="s">
        <v>306</v>
      </c>
      <c r="D498" s="2" t="s">
        <v>229</v>
      </c>
      <c r="E498" s="2" t="s">
        <v>230</v>
      </c>
      <c r="F498" s="2" t="s">
        <v>293</v>
      </c>
      <c r="G498" s="2" t="s">
        <v>745</v>
      </c>
      <c r="H498" s="2" t="s">
        <v>27</v>
      </c>
      <c r="I498" s="2" t="s">
        <v>284</v>
      </c>
      <c r="J498" s="2" t="s">
        <v>668</v>
      </c>
      <c r="K498" s="2" t="s">
        <v>25</v>
      </c>
      <c r="L498" s="2" t="s">
        <v>237</v>
      </c>
      <c r="M498" s="2" t="s">
        <v>108</v>
      </c>
      <c r="N498" s="3" t="n">
        <v>178902</v>
      </c>
      <c r="O498" s="4" t="b">
        <f aca="false">TRUE()</f>
        <v>1</v>
      </c>
      <c r="P498" s="4" t="b">
        <f aca="false">TRUE()</f>
        <v>1</v>
      </c>
      <c r="Q498" s="2" t="s">
        <v>1463</v>
      </c>
      <c r="R498" s="4" t="b">
        <f aca="false">FALSE()</f>
        <v>0</v>
      </c>
      <c r="S498" s="2" t="s">
        <v>1464</v>
      </c>
      <c r="T498" s="2" t="s">
        <v>747</v>
      </c>
      <c r="U498" s="2" t="s">
        <v>25</v>
      </c>
    </row>
    <row r="499" customFormat="false" ht="12" hidden="false" customHeight="true" outlineLevel="0" collapsed="false">
      <c r="A499" s="2" t="s">
        <v>1302</v>
      </c>
      <c r="B499" s="2" t="s">
        <v>784</v>
      </c>
      <c r="C499" s="2" t="s">
        <v>306</v>
      </c>
      <c r="D499" s="2" t="s">
        <v>229</v>
      </c>
      <c r="E499" s="2" t="s">
        <v>230</v>
      </c>
      <c r="F499" s="2" t="s">
        <v>293</v>
      </c>
      <c r="G499" s="2" t="s">
        <v>761</v>
      </c>
      <c r="H499" s="2" t="s">
        <v>27</v>
      </c>
      <c r="I499" s="2" t="s">
        <v>284</v>
      </c>
      <c r="J499" s="2" t="s">
        <v>668</v>
      </c>
      <c r="K499" s="2" t="s">
        <v>25</v>
      </c>
      <c r="L499" s="2" t="s">
        <v>237</v>
      </c>
      <c r="M499" s="2" t="s">
        <v>108</v>
      </c>
      <c r="N499" s="3" t="n">
        <v>179902</v>
      </c>
      <c r="O499" s="4" t="b">
        <f aca="false">TRUE()</f>
        <v>1</v>
      </c>
      <c r="P499" s="4" t="b">
        <f aca="false">TRUE()</f>
        <v>1</v>
      </c>
      <c r="Q499" s="2" t="s">
        <v>28</v>
      </c>
      <c r="R499" s="4" t="b">
        <f aca="false">FALSE()</f>
        <v>0</v>
      </c>
      <c r="S499" s="2"/>
      <c r="T499" s="2" t="s">
        <v>786</v>
      </c>
      <c r="U499" s="2" t="s">
        <v>25</v>
      </c>
    </row>
    <row r="500" customFormat="false" ht="12" hidden="false" customHeight="true" outlineLevel="0" collapsed="false">
      <c r="A500" s="2" t="s">
        <v>1304</v>
      </c>
      <c r="B500" s="2" t="s">
        <v>814</v>
      </c>
      <c r="C500" s="2" t="s">
        <v>306</v>
      </c>
      <c r="D500" s="2" t="s">
        <v>229</v>
      </c>
      <c r="E500" s="2" t="s">
        <v>230</v>
      </c>
      <c r="F500" s="2" t="s">
        <v>293</v>
      </c>
      <c r="G500" s="2" t="s">
        <v>815</v>
      </c>
      <c r="H500" s="2" t="s">
        <v>27</v>
      </c>
      <c r="I500" s="2" t="s">
        <v>284</v>
      </c>
      <c r="J500" s="2" t="s">
        <v>668</v>
      </c>
      <c r="K500" s="2" t="s">
        <v>25</v>
      </c>
      <c r="L500" s="2" t="s">
        <v>237</v>
      </c>
      <c r="M500" s="2" t="s">
        <v>108</v>
      </c>
      <c r="N500" s="3" t="n">
        <v>180502</v>
      </c>
      <c r="O500" s="4" t="b">
        <f aca="false">TRUE()</f>
        <v>1</v>
      </c>
      <c r="P500" s="4" t="b">
        <f aca="false">TRUE()</f>
        <v>1</v>
      </c>
      <c r="Q500" s="2" t="s">
        <v>28</v>
      </c>
      <c r="R500" s="4" t="b">
        <f aca="false">FALSE()</f>
        <v>0</v>
      </c>
      <c r="S500" s="2"/>
      <c r="T500" s="2" t="s">
        <v>817</v>
      </c>
      <c r="U500" s="2" t="s">
        <v>25</v>
      </c>
    </row>
    <row r="501" customFormat="false" ht="12" hidden="false" customHeight="true" outlineLevel="0" collapsed="false">
      <c r="A501" s="2" t="s">
        <v>1277</v>
      </c>
      <c r="B501" s="2" t="s">
        <v>1274</v>
      </c>
      <c r="C501" s="2" t="s">
        <v>1275</v>
      </c>
      <c r="D501" s="2" t="s">
        <v>348</v>
      </c>
      <c r="E501" s="2" t="s">
        <v>24</v>
      </c>
      <c r="F501" s="2" t="s">
        <v>25</v>
      </c>
      <c r="G501" s="2" t="s">
        <v>25</v>
      </c>
      <c r="H501" s="2" t="s">
        <v>25</v>
      </c>
      <c r="I501" s="2" t="s">
        <v>25</v>
      </c>
      <c r="J501" s="2" t="s">
        <v>25</v>
      </c>
      <c r="K501" s="2" t="s">
        <v>25</v>
      </c>
      <c r="L501" s="2" t="s">
        <v>26</v>
      </c>
      <c r="M501" s="2" t="s">
        <v>108</v>
      </c>
      <c r="N501" s="3" t="n">
        <v>165602</v>
      </c>
      <c r="O501" s="4" t="b">
        <f aca="false">TRUE()</f>
        <v>1</v>
      </c>
      <c r="P501" s="4" t="b">
        <f aca="false">TRUE()</f>
        <v>1</v>
      </c>
      <c r="Q501" s="2" t="s">
        <v>28</v>
      </c>
      <c r="R501" s="4" t="b">
        <f aca="false">FALSE()</f>
        <v>0</v>
      </c>
      <c r="S501" s="2"/>
      <c r="T501" s="2" t="s">
        <v>1273</v>
      </c>
      <c r="U501" s="2" t="s">
        <v>182</v>
      </c>
    </row>
    <row r="502" customFormat="false" ht="12" hidden="false" customHeight="true" outlineLevel="0" collapsed="false">
      <c r="A502" s="2" t="s">
        <v>807</v>
      </c>
      <c r="B502" s="2" t="s">
        <v>804</v>
      </c>
      <c r="C502" s="2" t="s">
        <v>1465</v>
      </c>
      <c r="D502" s="2" t="s">
        <v>229</v>
      </c>
      <c r="E502" s="2" t="s">
        <v>230</v>
      </c>
      <c r="F502" s="2" t="s">
        <v>293</v>
      </c>
      <c r="G502" s="2" t="s">
        <v>805</v>
      </c>
      <c r="H502" s="2" t="s">
        <v>403</v>
      </c>
      <c r="I502" s="2" t="s">
        <v>284</v>
      </c>
      <c r="J502" s="2" t="s">
        <v>668</v>
      </c>
      <c r="K502" s="2" t="s">
        <v>25</v>
      </c>
      <c r="L502" s="2" t="s">
        <v>237</v>
      </c>
      <c r="M502" s="2" t="s">
        <v>108</v>
      </c>
      <c r="N502" s="3" t="n">
        <v>180301</v>
      </c>
      <c r="O502" s="4" t="b">
        <f aca="false">FALSE()</f>
        <v>0</v>
      </c>
      <c r="P502" s="4" t="b">
        <f aca="false">FALSE()</f>
        <v>0</v>
      </c>
      <c r="Q502" s="2" t="s">
        <v>99</v>
      </c>
      <c r="R502" s="4" t="b">
        <f aca="false">TRUE()</f>
        <v>1</v>
      </c>
      <c r="S502" s="2"/>
      <c r="T502" s="2" t="s">
        <v>803</v>
      </c>
      <c r="U502" s="2" t="s">
        <v>25</v>
      </c>
    </row>
    <row r="503" customFormat="false" ht="12" hidden="false" customHeight="true" outlineLevel="0" collapsed="false">
      <c r="A503" s="2" t="s">
        <v>1313</v>
      </c>
      <c r="B503" s="2" t="s">
        <v>227</v>
      </c>
      <c r="C503" s="2" t="s">
        <v>228</v>
      </c>
      <c r="D503" s="2" t="s">
        <v>229</v>
      </c>
      <c r="E503" s="2" t="s">
        <v>230</v>
      </c>
      <c r="F503" s="2" t="s">
        <v>231</v>
      </c>
      <c r="G503" s="2" t="s">
        <v>232</v>
      </c>
      <c r="H503" s="2" t="s">
        <v>587</v>
      </c>
      <c r="I503" s="2" t="s">
        <v>234</v>
      </c>
      <c r="J503" s="2" t="s">
        <v>235</v>
      </c>
      <c r="K503" s="2" t="s">
        <v>25</v>
      </c>
      <c r="L503" s="2" t="s">
        <v>237</v>
      </c>
      <c r="M503" s="2" t="s">
        <v>111</v>
      </c>
      <c r="N503" s="3" t="n">
        <v>167002</v>
      </c>
      <c r="O503" s="4" t="b">
        <f aca="false">TRUE()</f>
        <v>1</v>
      </c>
      <c r="P503" s="4" t="b">
        <f aca="false">TRUE()</f>
        <v>1</v>
      </c>
      <c r="Q503" s="2" t="s">
        <v>1466</v>
      </c>
      <c r="R503" s="4" t="b">
        <f aca="false">FALSE()</f>
        <v>0</v>
      </c>
      <c r="S503" s="2" t="s">
        <v>1467</v>
      </c>
      <c r="T503" s="2" t="s">
        <v>239</v>
      </c>
      <c r="U503" s="2" t="s">
        <v>25</v>
      </c>
    </row>
    <row r="504" customFormat="false" ht="12" hidden="false" customHeight="true" outlineLevel="0" collapsed="false">
      <c r="A504" s="2" t="s">
        <v>851</v>
      </c>
      <c r="B504" s="2" t="s">
        <v>1468</v>
      </c>
      <c r="C504" s="2" t="s">
        <v>1469</v>
      </c>
      <c r="D504" s="2" t="s">
        <v>229</v>
      </c>
      <c r="E504" s="2" t="s">
        <v>230</v>
      </c>
      <c r="F504" s="2" t="s">
        <v>293</v>
      </c>
      <c r="G504" s="2" t="s">
        <v>849</v>
      </c>
      <c r="H504" s="2" t="s">
        <v>403</v>
      </c>
      <c r="I504" s="2" t="s">
        <v>284</v>
      </c>
      <c r="J504" s="2" t="s">
        <v>668</v>
      </c>
      <c r="K504" s="2" t="s">
        <v>25</v>
      </c>
      <c r="L504" s="2" t="s">
        <v>237</v>
      </c>
      <c r="M504" s="2" t="s">
        <v>108</v>
      </c>
      <c r="N504" s="3" t="n">
        <v>181601</v>
      </c>
      <c r="O504" s="4" t="b">
        <f aca="false">TRUE()</f>
        <v>1</v>
      </c>
      <c r="P504" s="4" t="b">
        <f aca="false">TRUE()</f>
        <v>1</v>
      </c>
      <c r="Q504" s="2" t="s">
        <v>28</v>
      </c>
      <c r="R504" s="4" t="b">
        <f aca="false">FALSE()</f>
        <v>0</v>
      </c>
      <c r="S504" s="2"/>
      <c r="T504" s="2" t="s">
        <v>847</v>
      </c>
      <c r="U504" s="2" t="s">
        <v>25</v>
      </c>
    </row>
    <row r="505" customFormat="false" ht="12" hidden="false" customHeight="true" outlineLevel="0" collapsed="false">
      <c r="A505" s="2" t="s">
        <v>978</v>
      </c>
      <c r="B505" s="2" t="s">
        <v>976</v>
      </c>
      <c r="C505" s="2" t="s">
        <v>244</v>
      </c>
      <c r="D505" s="2" t="s">
        <v>229</v>
      </c>
      <c r="E505" s="2" t="s">
        <v>230</v>
      </c>
      <c r="F505" s="2" t="s">
        <v>293</v>
      </c>
      <c r="G505" s="2" t="s">
        <v>502</v>
      </c>
      <c r="H505" s="2" t="s">
        <v>403</v>
      </c>
      <c r="I505" s="2" t="s">
        <v>234</v>
      </c>
      <c r="J505" s="2" t="s">
        <v>668</v>
      </c>
      <c r="K505" s="2" t="s">
        <v>25</v>
      </c>
      <c r="L505" s="2" t="s">
        <v>237</v>
      </c>
      <c r="M505" s="2" t="s">
        <v>108</v>
      </c>
      <c r="N505" s="3" t="n">
        <v>185301</v>
      </c>
      <c r="O505" s="4" t="b">
        <f aca="false">TRUE()</f>
        <v>1</v>
      </c>
      <c r="P505" s="4" t="b">
        <f aca="false">TRUE()</f>
        <v>1</v>
      </c>
      <c r="Q505" s="2" t="s">
        <v>1470</v>
      </c>
      <c r="R505" s="4" t="b">
        <f aca="false">FALSE()</f>
        <v>0</v>
      </c>
      <c r="S505" s="2" t="s">
        <v>1471</v>
      </c>
      <c r="T505" s="2" t="s">
        <v>975</v>
      </c>
      <c r="U505" s="2" t="s">
        <v>25</v>
      </c>
    </row>
    <row r="506" customFormat="false" ht="12" hidden="false" customHeight="true" outlineLevel="0" collapsed="false">
      <c r="A506" s="2" t="s">
        <v>1007</v>
      </c>
      <c r="B506" s="2" t="s">
        <v>1004</v>
      </c>
      <c r="C506" s="2" t="s">
        <v>1472</v>
      </c>
      <c r="D506" s="2" t="s">
        <v>229</v>
      </c>
      <c r="E506" s="2" t="s">
        <v>230</v>
      </c>
      <c r="F506" s="2" t="s">
        <v>293</v>
      </c>
      <c r="G506" s="2" t="s">
        <v>1005</v>
      </c>
      <c r="H506" s="2" t="s">
        <v>233</v>
      </c>
      <c r="I506" s="2" t="s">
        <v>284</v>
      </c>
      <c r="J506" s="2" t="s">
        <v>668</v>
      </c>
      <c r="K506" s="2" t="s">
        <v>25</v>
      </c>
      <c r="L506" s="2" t="s">
        <v>237</v>
      </c>
      <c r="M506" s="2" t="s">
        <v>108</v>
      </c>
      <c r="N506" s="3" t="n">
        <v>186401</v>
      </c>
      <c r="O506" s="4" t="b">
        <f aca="false">TRUE()</f>
        <v>1</v>
      </c>
      <c r="P506" s="4" t="b">
        <f aca="false">TRUE()</f>
        <v>1</v>
      </c>
      <c r="Q506" s="2" t="s">
        <v>28</v>
      </c>
      <c r="R506" s="4" t="b">
        <f aca="false">FALSE()</f>
        <v>0</v>
      </c>
      <c r="S506" s="2"/>
      <c r="T506" s="2" t="s">
        <v>1003</v>
      </c>
      <c r="U506" s="2" t="s">
        <v>25</v>
      </c>
    </row>
    <row r="507" customFormat="false" ht="12" hidden="false" customHeight="true" outlineLevel="0" collapsed="false">
      <c r="A507" s="2" t="s">
        <v>791</v>
      </c>
      <c r="B507" s="2" t="s">
        <v>788</v>
      </c>
      <c r="C507" s="2" t="s">
        <v>368</v>
      </c>
      <c r="D507" s="2" t="s">
        <v>229</v>
      </c>
      <c r="E507" s="2" t="s">
        <v>230</v>
      </c>
      <c r="F507" s="2" t="s">
        <v>789</v>
      </c>
      <c r="G507" s="2" t="s">
        <v>354</v>
      </c>
      <c r="H507" s="2" t="s">
        <v>403</v>
      </c>
      <c r="I507" s="2" t="s">
        <v>284</v>
      </c>
      <c r="J507" s="2" t="s">
        <v>668</v>
      </c>
      <c r="K507" s="2" t="s">
        <v>25</v>
      </c>
      <c r="L507" s="2" t="s">
        <v>640</v>
      </c>
      <c r="M507" s="2" t="s">
        <v>108</v>
      </c>
      <c r="N507" s="3" t="n">
        <v>180003</v>
      </c>
      <c r="O507" s="4" t="b">
        <f aca="false">TRUE()</f>
        <v>1</v>
      </c>
      <c r="P507" s="4" t="b">
        <f aca="false">TRUE()</f>
        <v>1</v>
      </c>
      <c r="Q507" s="2" t="s">
        <v>28</v>
      </c>
      <c r="R507" s="4" t="b">
        <f aca="false">FALSE()</f>
        <v>0</v>
      </c>
      <c r="S507" s="2"/>
      <c r="T507" s="2" t="s">
        <v>787</v>
      </c>
      <c r="U507" s="2" t="s">
        <v>25</v>
      </c>
    </row>
    <row r="508" customFormat="false" ht="12" hidden="false" customHeight="true" outlineLevel="0" collapsed="false">
      <c r="A508" s="2" t="s">
        <v>797</v>
      </c>
      <c r="B508" s="2" t="s">
        <v>793</v>
      </c>
      <c r="C508" s="2" t="s">
        <v>368</v>
      </c>
      <c r="D508" s="2" t="s">
        <v>229</v>
      </c>
      <c r="E508" s="2" t="s">
        <v>230</v>
      </c>
      <c r="F508" s="2" t="s">
        <v>794</v>
      </c>
      <c r="G508" s="2" t="s">
        <v>795</v>
      </c>
      <c r="H508" s="2" t="s">
        <v>403</v>
      </c>
      <c r="I508" s="2" t="s">
        <v>284</v>
      </c>
      <c r="J508" s="2" t="s">
        <v>668</v>
      </c>
      <c r="K508" s="2" t="s">
        <v>25</v>
      </c>
      <c r="L508" s="2" t="s">
        <v>438</v>
      </c>
      <c r="M508" s="2" t="s">
        <v>108</v>
      </c>
      <c r="N508" s="3" t="n">
        <v>180101</v>
      </c>
      <c r="O508" s="4" t="b">
        <f aca="false">TRUE()</f>
        <v>1</v>
      </c>
      <c r="P508" s="4" t="b">
        <f aca="false">TRUE()</f>
        <v>1</v>
      </c>
      <c r="Q508" s="2" t="s">
        <v>28</v>
      </c>
      <c r="R508" s="4" t="b">
        <f aca="false">FALSE()</f>
        <v>0</v>
      </c>
      <c r="S508" s="2"/>
      <c r="T508" s="2" t="s">
        <v>792</v>
      </c>
      <c r="U508" s="2" t="s">
        <v>25</v>
      </c>
    </row>
    <row r="509" customFormat="false" ht="12" hidden="false" customHeight="true" outlineLevel="0" collapsed="false">
      <c r="A509" s="2" t="s">
        <v>830</v>
      </c>
      <c r="B509" s="2" t="s">
        <v>826</v>
      </c>
      <c r="C509" s="2" t="s">
        <v>368</v>
      </c>
      <c r="D509" s="2" t="s">
        <v>229</v>
      </c>
      <c r="E509" s="2" t="s">
        <v>230</v>
      </c>
      <c r="F509" s="2" t="s">
        <v>827</v>
      </c>
      <c r="G509" s="2" t="s">
        <v>828</v>
      </c>
      <c r="H509" s="2" t="s">
        <v>403</v>
      </c>
      <c r="I509" s="2" t="s">
        <v>234</v>
      </c>
      <c r="J509" s="2" t="s">
        <v>668</v>
      </c>
      <c r="K509" s="2" t="s">
        <v>25</v>
      </c>
      <c r="L509" s="2" t="s">
        <v>640</v>
      </c>
      <c r="M509" s="2" t="s">
        <v>108</v>
      </c>
      <c r="N509" s="3" t="n">
        <v>180801</v>
      </c>
      <c r="O509" s="4" t="b">
        <f aca="false">TRUE()</f>
        <v>1</v>
      </c>
      <c r="P509" s="4" t="b">
        <f aca="false">TRUE()</f>
        <v>1</v>
      </c>
      <c r="Q509" s="2" t="s">
        <v>28</v>
      </c>
      <c r="R509" s="4" t="b">
        <f aca="false">FALSE()</f>
        <v>0</v>
      </c>
      <c r="S509" s="2"/>
      <c r="T509" s="2" t="s">
        <v>825</v>
      </c>
      <c r="U509" s="2" t="s">
        <v>25</v>
      </c>
    </row>
    <row r="510" customFormat="false" ht="12" hidden="false" customHeight="true" outlineLevel="0" collapsed="false">
      <c r="A510" s="2" t="s">
        <v>1287</v>
      </c>
      <c r="B510" s="2" t="s">
        <v>1284</v>
      </c>
      <c r="C510" s="2" t="s">
        <v>1285</v>
      </c>
      <c r="D510" s="2" t="s">
        <v>348</v>
      </c>
      <c r="E510" s="2" t="s">
        <v>24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5</v>
      </c>
      <c r="K510" s="2" t="s">
        <v>25</v>
      </c>
      <c r="L510" s="2" t="s">
        <v>26</v>
      </c>
      <c r="M510" s="2" t="s">
        <v>108</v>
      </c>
      <c r="N510" s="3" t="n">
        <v>169702</v>
      </c>
      <c r="O510" s="4" t="b">
        <f aca="false">TRUE()</f>
        <v>1</v>
      </c>
      <c r="P510" s="4" t="b">
        <f aca="false">TRUE()</f>
        <v>1</v>
      </c>
      <c r="Q510" s="2" t="s">
        <v>28</v>
      </c>
      <c r="R510" s="4" t="b">
        <f aca="false">FALSE()</f>
        <v>0</v>
      </c>
      <c r="S510" s="2"/>
      <c r="T510" s="2" t="s">
        <v>1283</v>
      </c>
      <c r="U510" s="2" t="s">
        <v>342</v>
      </c>
    </row>
    <row r="511" customFormat="false" ht="12" hidden="false" customHeight="true" outlineLevel="0" collapsed="false">
      <c r="A511" s="2" t="s">
        <v>1282</v>
      </c>
      <c r="B511" s="2" t="s">
        <v>1473</v>
      </c>
      <c r="C511" s="2" t="s">
        <v>1474</v>
      </c>
      <c r="D511" s="2" t="s">
        <v>348</v>
      </c>
      <c r="E511" s="2" t="s">
        <v>24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25</v>
      </c>
      <c r="K511" s="2" t="s">
        <v>25</v>
      </c>
      <c r="L511" s="2" t="s">
        <v>26</v>
      </c>
      <c r="M511" s="2" t="s">
        <v>108</v>
      </c>
      <c r="N511" s="3" t="n">
        <v>169602</v>
      </c>
      <c r="O511" s="4" t="b">
        <f aca="false">TRUE()</f>
        <v>1</v>
      </c>
      <c r="P511" s="4" t="b">
        <f aca="false">TRUE()</f>
        <v>1</v>
      </c>
      <c r="Q511" s="2" t="s">
        <v>1475</v>
      </c>
      <c r="R511" s="4" t="b">
        <f aca="false">FALSE()</f>
        <v>0</v>
      </c>
      <c r="S511" s="2" t="s">
        <v>1476</v>
      </c>
      <c r="T511" s="2" t="s">
        <v>1278</v>
      </c>
      <c r="U511" s="2" t="s">
        <v>338</v>
      </c>
    </row>
    <row r="512" customFormat="false" ht="12" hidden="false" customHeight="true" outlineLevel="0" collapsed="false">
      <c r="A512" s="2" t="s">
        <v>1411</v>
      </c>
      <c r="B512" s="2" t="s">
        <v>666</v>
      </c>
      <c r="C512" s="2" t="s">
        <v>1477</v>
      </c>
      <c r="D512" s="2" t="s">
        <v>229</v>
      </c>
      <c r="E512" s="2" t="s">
        <v>230</v>
      </c>
      <c r="F512" s="2" t="s">
        <v>293</v>
      </c>
      <c r="G512" s="2" t="s">
        <v>667</v>
      </c>
      <c r="H512" s="2" t="s">
        <v>27</v>
      </c>
      <c r="I512" s="2" t="s">
        <v>284</v>
      </c>
      <c r="J512" s="2" t="s">
        <v>668</v>
      </c>
      <c r="K512" s="2" t="s">
        <v>25</v>
      </c>
      <c r="L512" s="2" t="s">
        <v>237</v>
      </c>
      <c r="M512" s="2" t="s">
        <v>108</v>
      </c>
      <c r="N512" s="3" t="n">
        <v>176802</v>
      </c>
      <c r="O512" s="4" t="b">
        <f aca="false">TRUE()</f>
        <v>1</v>
      </c>
      <c r="P512" s="4" t="b">
        <f aca="false">TRUE()</f>
        <v>1</v>
      </c>
      <c r="Q512" s="2" t="s">
        <v>28</v>
      </c>
      <c r="R512" s="4" t="b">
        <f aca="false">FALSE()</f>
        <v>0</v>
      </c>
      <c r="S512" s="2"/>
      <c r="T512" s="2" t="s">
        <v>670</v>
      </c>
      <c r="U512" s="2" t="s">
        <v>25</v>
      </c>
    </row>
    <row r="513" customFormat="false" ht="12" hidden="false" customHeight="true" outlineLevel="0" collapsed="false">
      <c r="A513" s="2" t="s">
        <v>1462</v>
      </c>
      <c r="B513" s="2" t="s">
        <v>739</v>
      </c>
      <c r="C513" s="2" t="s">
        <v>1478</v>
      </c>
      <c r="D513" s="2" t="s">
        <v>229</v>
      </c>
      <c r="E513" s="2" t="s">
        <v>230</v>
      </c>
      <c r="F513" s="2" t="s">
        <v>293</v>
      </c>
      <c r="G513" s="2" t="s">
        <v>740</v>
      </c>
      <c r="H513" s="2" t="s">
        <v>394</v>
      </c>
      <c r="I513" s="2" t="s">
        <v>284</v>
      </c>
      <c r="J513" s="2" t="s">
        <v>668</v>
      </c>
      <c r="K513" s="2" t="s">
        <v>25</v>
      </c>
      <c r="L513" s="2" t="s">
        <v>237</v>
      </c>
      <c r="M513" s="2" t="s">
        <v>108</v>
      </c>
      <c r="N513" s="3" t="n">
        <v>178803</v>
      </c>
      <c r="O513" s="4" t="b">
        <f aca="false">TRUE()</f>
        <v>1</v>
      </c>
      <c r="P513" s="4" t="b">
        <f aca="false">TRUE()</f>
        <v>1</v>
      </c>
      <c r="Q513" s="2" t="s">
        <v>28</v>
      </c>
      <c r="R513" s="4" t="b">
        <f aca="false">FALSE()</f>
        <v>0</v>
      </c>
      <c r="S513" s="2"/>
      <c r="T513" s="2" t="s">
        <v>1294</v>
      </c>
      <c r="U513" s="2" t="s">
        <v>25</v>
      </c>
    </row>
    <row r="514" customFormat="false" ht="12" hidden="false" customHeight="true" outlineLevel="0" collapsed="false">
      <c r="A514" s="2" t="s">
        <v>1471</v>
      </c>
      <c r="B514" s="2" t="s">
        <v>976</v>
      </c>
      <c r="C514" s="2" t="s">
        <v>244</v>
      </c>
      <c r="D514" s="2" t="s">
        <v>229</v>
      </c>
      <c r="E514" s="2" t="s">
        <v>230</v>
      </c>
      <c r="F514" s="2" t="s">
        <v>293</v>
      </c>
      <c r="G514" s="2" t="s">
        <v>502</v>
      </c>
      <c r="H514" s="2" t="s">
        <v>27</v>
      </c>
      <c r="I514" s="2" t="s">
        <v>234</v>
      </c>
      <c r="J514" s="2" t="s">
        <v>668</v>
      </c>
      <c r="K514" s="2" t="s">
        <v>25</v>
      </c>
      <c r="L514" s="2" t="s">
        <v>237</v>
      </c>
      <c r="M514" s="2" t="s">
        <v>108</v>
      </c>
      <c r="N514" s="3" t="n">
        <v>185302</v>
      </c>
      <c r="O514" s="4" t="b">
        <f aca="false">TRUE()</f>
        <v>1</v>
      </c>
      <c r="P514" s="4" t="b">
        <f aca="false">TRUE()</f>
        <v>1</v>
      </c>
      <c r="Q514" s="2" t="s">
        <v>28</v>
      </c>
      <c r="R514" s="4" t="b">
        <f aca="false">FALSE()</f>
        <v>0</v>
      </c>
      <c r="S514" s="2"/>
      <c r="T514" s="2" t="s">
        <v>978</v>
      </c>
      <c r="U514" s="2" t="s">
        <v>25</v>
      </c>
    </row>
    <row r="515" customFormat="false" ht="12" hidden="false" customHeight="true" outlineLevel="0" collapsed="false">
      <c r="A515" s="2" t="s">
        <v>1464</v>
      </c>
      <c r="B515" s="2" t="s">
        <v>744</v>
      </c>
      <c r="C515" s="2" t="s">
        <v>1478</v>
      </c>
      <c r="D515" s="2" t="s">
        <v>229</v>
      </c>
      <c r="E515" s="2" t="s">
        <v>230</v>
      </c>
      <c r="F515" s="2" t="s">
        <v>293</v>
      </c>
      <c r="G515" s="2" t="s">
        <v>745</v>
      </c>
      <c r="H515" s="2" t="s">
        <v>394</v>
      </c>
      <c r="I515" s="2" t="s">
        <v>284</v>
      </c>
      <c r="J515" s="2" t="s">
        <v>668</v>
      </c>
      <c r="K515" s="2" t="s">
        <v>25</v>
      </c>
      <c r="L515" s="2" t="s">
        <v>237</v>
      </c>
      <c r="M515" s="2" t="s">
        <v>108</v>
      </c>
      <c r="N515" s="3" t="n">
        <v>178903</v>
      </c>
      <c r="O515" s="4" t="b">
        <f aca="false">TRUE()</f>
        <v>1</v>
      </c>
      <c r="P515" s="4" t="b">
        <f aca="false">TRUE()</f>
        <v>1</v>
      </c>
      <c r="Q515" s="2" t="s">
        <v>28</v>
      </c>
      <c r="R515" s="4" t="b">
        <f aca="false">FALSE()</f>
        <v>0</v>
      </c>
      <c r="S515" s="2"/>
      <c r="T515" s="2" t="s">
        <v>1296</v>
      </c>
      <c r="U515" s="2" t="s">
        <v>25</v>
      </c>
    </row>
    <row r="516" customFormat="false" ht="12" hidden="false" customHeight="true" outlineLevel="0" collapsed="false">
      <c r="A516" s="2" t="s">
        <v>1479</v>
      </c>
      <c r="B516" s="2" t="s">
        <v>1480</v>
      </c>
      <c r="C516" s="2" t="s">
        <v>1280</v>
      </c>
      <c r="D516" s="2" t="s">
        <v>348</v>
      </c>
      <c r="E516" s="2" t="s">
        <v>41</v>
      </c>
      <c r="F516" s="2" t="s">
        <v>25</v>
      </c>
      <c r="G516" s="2" t="s">
        <v>25</v>
      </c>
      <c r="H516" s="2" t="s">
        <v>25</v>
      </c>
      <c r="I516" s="2" t="s">
        <v>25</v>
      </c>
      <c r="J516" s="2" t="s">
        <v>25</v>
      </c>
      <c r="K516" s="2" t="s">
        <v>25</v>
      </c>
      <c r="L516" s="2" t="s">
        <v>26</v>
      </c>
      <c r="M516" s="2" t="s">
        <v>108</v>
      </c>
      <c r="N516" s="3" t="n">
        <v>213200</v>
      </c>
      <c r="O516" s="4" t="b">
        <f aca="false">TRUE()</f>
        <v>1</v>
      </c>
      <c r="P516" s="4" t="b">
        <f aca="false">TRUE()</f>
        <v>1</v>
      </c>
      <c r="Q516" s="2" t="s">
        <v>28</v>
      </c>
      <c r="R516" s="4" t="b">
        <f aca="false">FALSE()</f>
        <v>0</v>
      </c>
      <c r="S516" s="2"/>
      <c r="T516" s="2"/>
      <c r="U516" s="2"/>
    </row>
    <row r="517" customFormat="false" ht="12" hidden="false" customHeight="true" outlineLevel="0" collapsed="false">
      <c r="A517" s="2" t="s">
        <v>1300</v>
      </c>
      <c r="B517" s="2" t="s">
        <v>1298</v>
      </c>
      <c r="C517" s="2" t="s">
        <v>1275</v>
      </c>
      <c r="D517" s="2" t="s">
        <v>348</v>
      </c>
      <c r="E517" s="2" t="s">
        <v>41</v>
      </c>
      <c r="F517" s="2" t="s">
        <v>25</v>
      </c>
      <c r="G517" s="2" t="s">
        <v>25</v>
      </c>
      <c r="H517" s="2" t="s">
        <v>25</v>
      </c>
      <c r="I517" s="2" t="s">
        <v>25</v>
      </c>
      <c r="J517" s="2" t="s">
        <v>25</v>
      </c>
      <c r="K517" s="2" t="s">
        <v>25</v>
      </c>
      <c r="L517" s="2" t="s">
        <v>26</v>
      </c>
      <c r="M517" s="2" t="s">
        <v>108</v>
      </c>
      <c r="N517" s="3" t="n">
        <v>195001</v>
      </c>
      <c r="O517" s="4" t="b">
        <f aca="false">TRUE()</f>
        <v>1</v>
      </c>
      <c r="P517" s="4" t="b">
        <f aca="false">TRUE()</f>
        <v>1</v>
      </c>
      <c r="Q517" s="2" t="s">
        <v>28</v>
      </c>
      <c r="R517" s="4" t="b">
        <f aca="false">FALSE()</f>
        <v>0</v>
      </c>
      <c r="S517" s="2"/>
      <c r="T517" s="2" t="s">
        <v>1297</v>
      </c>
      <c r="U517" s="2" t="s">
        <v>25</v>
      </c>
    </row>
    <row r="518" customFormat="false" ht="12" hidden="false" customHeight="true" outlineLevel="0" collapsed="false">
      <c r="A518" s="2" t="s">
        <v>1459</v>
      </c>
      <c r="B518" s="2" t="s">
        <v>1018</v>
      </c>
      <c r="C518" s="2" t="s">
        <v>618</v>
      </c>
      <c r="D518" s="2" t="s">
        <v>781</v>
      </c>
      <c r="E518" s="2" t="s">
        <v>230</v>
      </c>
      <c r="F518" s="2" t="s">
        <v>25</v>
      </c>
      <c r="G518" s="2" t="s">
        <v>25</v>
      </c>
      <c r="H518" s="2" t="s">
        <v>25</v>
      </c>
      <c r="I518" s="2" t="s">
        <v>25</v>
      </c>
      <c r="J518" s="2" t="s">
        <v>25</v>
      </c>
      <c r="K518" s="2" t="s">
        <v>25</v>
      </c>
      <c r="L518" s="2" t="s">
        <v>26</v>
      </c>
      <c r="M518" s="2" t="s">
        <v>782</v>
      </c>
      <c r="N518" s="3" t="n">
        <v>186802</v>
      </c>
      <c r="O518" s="4" t="b">
        <f aca="false">TRUE()</f>
        <v>1</v>
      </c>
      <c r="P518" s="4" t="b">
        <f aca="false">TRUE()</f>
        <v>1</v>
      </c>
      <c r="Q518" s="2" t="s">
        <v>28</v>
      </c>
      <c r="R518" s="4" t="b">
        <f aca="false">FALSE()</f>
        <v>0</v>
      </c>
      <c r="S518" s="2"/>
      <c r="T518" s="2" t="s">
        <v>1020</v>
      </c>
      <c r="U518" s="2" t="s">
        <v>25</v>
      </c>
    </row>
    <row r="519" customFormat="false" ht="12" hidden="false" customHeight="true" outlineLevel="0" collapsed="false">
      <c r="A519" s="2" t="s">
        <v>1332</v>
      </c>
      <c r="B519" s="2" t="s">
        <v>1148</v>
      </c>
      <c r="C519" s="2" t="s">
        <v>618</v>
      </c>
      <c r="D519" s="2" t="s">
        <v>229</v>
      </c>
      <c r="E519" s="2" t="s">
        <v>230</v>
      </c>
      <c r="F519" s="2" t="s">
        <v>1149</v>
      </c>
      <c r="G519" s="2" t="s">
        <v>902</v>
      </c>
      <c r="H519" s="2" t="s">
        <v>27</v>
      </c>
      <c r="I519" s="2" t="s">
        <v>284</v>
      </c>
      <c r="J519" s="2" t="s">
        <v>355</v>
      </c>
      <c r="K519" s="2" t="s">
        <v>25</v>
      </c>
      <c r="L519" s="2" t="s">
        <v>1141</v>
      </c>
      <c r="M519" s="2" t="s">
        <v>91</v>
      </c>
      <c r="N519" s="3" t="n">
        <v>190602</v>
      </c>
      <c r="O519" s="4" t="b">
        <f aca="false">TRUE()</f>
        <v>1</v>
      </c>
      <c r="P519" s="4" t="b">
        <f aca="false">TRUE()</f>
        <v>1</v>
      </c>
      <c r="Q519" s="2" t="s">
        <v>28</v>
      </c>
      <c r="R519" s="4" t="b">
        <f aca="false">FALSE()</f>
        <v>0</v>
      </c>
      <c r="S519" s="2"/>
      <c r="T519" s="2" t="s">
        <v>1152</v>
      </c>
      <c r="U519" s="2" t="s">
        <v>25</v>
      </c>
    </row>
    <row r="520" customFormat="false" ht="12" hidden="false" customHeight="true" outlineLevel="0" collapsed="false">
      <c r="A520" s="2" t="s">
        <v>1334</v>
      </c>
      <c r="B520" s="2" t="s">
        <v>1160</v>
      </c>
      <c r="C520" s="2" t="s">
        <v>618</v>
      </c>
      <c r="D520" s="2" t="s">
        <v>229</v>
      </c>
      <c r="E520" s="2" t="s">
        <v>230</v>
      </c>
      <c r="F520" s="2" t="s">
        <v>1161</v>
      </c>
      <c r="G520" s="2" t="s">
        <v>587</v>
      </c>
      <c r="H520" s="2" t="s">
        <v>27</v>
      </c>
      <c r="I520" s="2" t="s">
        <v>284</v>
      </c>
      <c r="J520" s="2" t="s">
        <v>355</v>
      </c>
      <c r="K520" s="2" t="s">
        <v>25</v>
      </c>
      <c r="L520" s="2" t="s">
        <v>1141</v>
      </c>
      <c r="M520" s="2" t="s">
        <v>91</v>
      </c>
      <c r="N520" s="3" t="n">
        <v>190802</v>
      </c>
      <c r="O520" s="4" t="b">
        <f aca="false">TRUE()</f>
        <v>1</v>
      </c>
      <c r="P520" s="4" t="b">
        <f aca="false">TRUE()</f>
        <v>1</v>
      </c>
      <c r="Q520" s="2" t="s">
        <v>28</v>
      </c>
      <c r="R520" s="4" t="b">
        <f aca="false">FALSE()</f>
        <v>0</v>
      </c>
      <c r="S520" s="2"/>
      <c r="T520" s="2" t="s">
        <v>1163</v>
      </c>
      <c r="U520" s="2" t="s">
        <v>25</v>
      </c>
    </row>
    <row r="521" customFormat="false" ht="12" hidden="false" customHeight="true" outlineLevel="0" collapsed="false">
      <c r="A521" s="2" t="s">
        <v>1336</v>
      </c>
      <c r="B521" s="2" t="s">
        <v>1170</v>
      </c>
      <c r="C521" s="2" t="s">
        <v>618</v>
      </c>
      <c r="D521" s="2" t="s">
        <v>229</v>
      </c>
      <c r="E521" s="2" t="s">
        <v>230</v>
      </c>
      <c r="F521" s="2" t="s">
        <v>1171</v>
      </c>
      <c r="G521" s="2" t="s">
        <v>394</v>
      </c>
      <c r="H521" s="2" t="s">
        <v>27</v>
      </c>
      <c r="I521" s="2" t="s">
        <v>284</v>
      </c>
      <c r="J521" s="2" t="s">
        <v>355</v>
      </c>
      <c r="K521" s="2" t="s">
        <v>25</v>
      </c>
      <c r="L521" s="2" t="s">
        <v>268</v>
      </c>
      <c r="M521" s="2" t="s">
        <v>91</v>
      </c>
      <c r="N521" s="3" t="n">
        <v>191002</v>
      </c>
      <c r="O521" s="4" t="b">
        <f aca="false">TRUE()</f>
        <v>1</v>
      </c>
      <c r="P521" s="4" t="b">
        <f aca="false">TRUE()</f>
        <v>1</v>
      </c>
      <c r="Q521" s="2" t="s">
        <v>28</v>
      </c>
      <c r="R521" s="4" t="b">
        <f aca="false">FALSE()</f>
        <v>0</v>
      </c>
      <c r="S521" s="2"/>
      <c r="T521" s="2" t="s">
        <v>1173</v>
      </c>
      <c r="U521" s="2" t="s">
        <v>25</v>
      </c>
    </row>
    <row r="522" customFormat="false" ht="12" hidden="false" customHeight="true" outlineLevel="0" collapsed="false">
      <c r="A522" s="2" t="s">
        <v>1340</v>
      </c>
      <c r="B522" s="2" t="s">
        <v>1337</v>
      </c>
      <c r="C522" s="2" t="s">
        <v>1338</v>
      </c>
      <c r="D522" s="2" t="s">
        <v>229</v>
      </c>
      <c r="E522" s="2" t="s">
        <v>230</v>
      </c>
      <c r="F522" s="2" t="s">
        <v>1181</v>
      </c>
      <c r="G522" s="2" t="s">
        <v>27</v>
      </c>
      <c r="H522" s="2" t="s">
        <v>27</v>
      </c>
      <c r="I522" s="2" t="s">
        <v>284</v>
      </c>
      <c r="J522" s="2" t="s">
        <v>355</v>
      </c>
      <c r="K522" s="2" t="s">
        <v>25</v>
      </c>
      <c r="L522" s="2" t="s">
        <v>456</v>
      </c>
      <c r="M522" s="2" t="s">
        <v>91</v>
      </c>
      <c r="N522" s="3" t="n">
        <v>191202</v>
      </c>
      <c r="O522" s="4" t="b">
        <f aca="false">TRUE()</f>
        <v>1</v>
      </c>
      <c r="P522" s="4" t="b">
        <f aca="false">TRUE()</f>
        <v>1</v>
      </c>
      <c r="Q522" s="2" t="s">
        <v>28</v>
      </c>
      <c r="R522" s="4" t="b">
        <f aca="false">FALSE()</f>
        <v>0</v>
      </c>
      <c r="S522" s="2"/>
      <c r="T522" s="2" t="s">
        <v>1183</v>
      </c>
      <c r="U522" s="2" t="s">
        <v>25</v>
      </c>
    </row>
    <row r="523" customFormat="false" ht="12" hidden="false" customHeight="true" outlineLevel="0" collapsed="false">
      <c r="A523" s="2" t="s">
        <v>1342</v>
      </c>
      <c r="B523" s="2" t="s">
        <v>1185</v>
      </c>
      <c r="C523" s="2" t="s">
        <v>618</v>
      </c>
      <c r="D523" s="2" t="s">
        <v>229</v>
      </c>
      <c r="E523" s="2" t="s">
        <v>230</v>
      </c>
      <c r="F523" s="2" t="s">
        <v>1149</v>
      </c>
      <c r="G523" s="2" t="s">
        <v>1156</v>
      </c>
      <c r="H523" s="2" t="s">
        <v>27</v>
      </c>
      <c r="I523" s="2" t="s">
        <v>290</v>
      </c>
      <c r="J523" s="2" t="s">
        <v>355</v>
      </c>
      <c r="K523" s="2" t="s">
        <v>25</v>
      </c>
      <c r="L523" s="2" t="s">
        <v>640</v>
      </c>
      <c r="M523" s="2" t="s">
        <v>91</v>
      </c>
      <c r="N523" s="3" t="n">
        <v>191302</v>
      </c>
      <c r="O523" s="4" t="b">
        <f aca="false">TRUE()</f>
        <v>1</v>
      </c>
      <c r="P523" s="4" t="b">
        <f aca="false">TRUE()</f>
        <v>1</v>
      </c>
      <c r="Q523" s="2" t="s">
        <v>28</v>
      </c>
      <c r="R523" s="4" t="b">
        <f aca="false">FALSE()</f>
        <v>0</v>
      </c>
      <c r="S523" s="2"/>
      <c r="T523" s="2" t="s">
        <v>1187</v>
      </c>
      <c r="U523" s="2" t="s">
        <v>25</v>
      </c>
    </row>
    <row r="524" customFormat="false" ht="12" hidden="false" customHeight="true" outlineLevel="0" collapsed="false">
      <c r="A524" s="2" t="s">
        <v>1344</v>
      </c>
      <c r="B524" s="2" t="s">
        <v>1193</v>
      </c>
      <c r="C524" s="2" t="s">
        <v>618</v>
      </c>
      <c r="D524" s="2" t="s">
        <v>229</v>
      </c>
      <c r="E524" s="2" t="s">
        <v>230</v>
      </c>
      <c r="F524" s="2" t="s">
        <v>1161</v>
      </c>
      <c r="G524" s="2" t="s">
        <v>354</v>
      </c>
      <c r="H524" s="2" t="s">
        <v>27</v>
      </c>
      <c r="I524" s="2" t="s">
        <v>290</v>
      </c>
      <c r="J524" s="2" t="s">
        <v>355</v>
      </c>
      <c r="K524" s="2" t="s">
        <v>25</v>
      </c>
      <c r="L524" s="2" t="s">
        <v>399</v>
      </c>
      <c r="M524" s="2" t="s">
        <v>91</v>
      </c>
      <c r="N524" s="3" t="n">
        <v>191502</v>
      </c>
      <c r="O524" s="4" t="b">
        <f aca="false">TRUE()</f>
        <v>1</v>
      </c>
      <c r="P524" s="4" t="b">
        <f aca="false">TRUE()</f>
        <v>1</v>
      </c>
      <c r="Q524" s="2" t="s">
        <v>28</v>
      </c>
      <c r="R524" s="4" t="b">
        <f aca="false">FALSE()</f>
        <v>0</v>
      </c>
      <c r="S524" s="2"/>
      <c r="T524" s="2" t="s">
        <v>1195</v>
      </c>
      <c r="U524" s="2" t="s">
        <v>25</v>
      </c>
    </row>
    <row r="525" customFormat="false" ht="12" hidden="false" customHeight="true" outlineLevel="0" collapsed="false">
      <c r="A525" s="2" t="s">
        <v>1347</v>
      </c>
      <c r="B525" s="2" t="s">
        <v>1201</v>
      </c>
      <c r="C525" s="2" t="s">
        <v>618</v>
      </c>
      <c r="D525" s="2" t="s">
        <v>229</v>
      </c>
      <c r="E525" s="2" t="s">
        <v>230</v>
      </c>
      <c r="F525" s="2" t="s">
        <v>1171</v>
      </c>
      <c r="G525" s="2" t="s">
        <v>233</v>
      </c>
      <c r="H525" s="2" t="s">
        <v>27</v>
      </c>
      <c r="I525" s="2" t="s">
        <v>290</v>
      </c>
      <c r="J525" s="2" t="s">
        <v>355</v>
      </c>
      <c r="K525" s="2" t="s">
        <v>25</v>
      </c>
      <c r="L525" s="2" t="s">
        <v>237</v>
      </c>
      <c r="M525" s="2" t="s">
        <v>91</v>
      </c>
      <c r="N525" s="3" t="n">
        <v>191702</v>
      </c>
      <c r="O525" s="4" t="b">
        <f aca="false">TRUE()</f>
        <v>1</v>
      </c>
      <c r="P525" s="4" t="b">
        <f aca="false">TRUE()</f>
        <v>1</v>
      </c>
      <c r="Q525" s="2" t="s">
        <v>28</v>
      </c>
      <c r="R525" s="4" t="b">
        <f aca="false">FALSE()</f>
        <v>0</v>
      </c>
      <c r="S525" s="2"/>
      <c r="T525" s="2" t="s">
        <v>1345</v>
      </c>
      <c r="U525" s="2" t="s">
        <v>25</v>
      </c>
    </row>
    <row r="526" customFormat="false" ht="12" hidden="false" customHeight="true" outlineLevel="0" collapsed="false">
      <c r="A526" s="2" t="s">
        <v>1350</v>
      </c>
      <c r="B526" s="2" t="s">
        <v>1348</v>
      </c>
      <c r="C526" s="2" t="s">
        <v>1338</v>
      </c>
      <c r="D526" s="2" t="s">
        <v>229</v>
      </c>
      <c r="E526" s="2" t="s">
        <v>230</v>
      </c>
      <c r="F526" s="2" t="s">
        <v>1181</v>
      </c>
      <c r="G526" s="2" t="s">
        <v>394</v>
      </c>
      <c r="H526" s="2" t="s">
        <v>27</v>
      </c>
      <c r="I526" s="2" t="s">
        <v>290</v>
      </c>
      <c r="J526" s="2" t="s">
        <v>355</v>
      </c>
      <c r="K526" s="2" t="s">
        <v>25</v>
      </c>
      <c r="L526" s="2" t="s">
        <v>456</v>
      </c>
      <c r="M526" s="2" t="s">
        <v>91</v>
      </c>
      <c r="N526" s="3" t="n">
        <v>191902</v>
      </c>
      <c r="O526" s="4" t="b">
        <f aca="false">TRUE()</f>
        <v>1</v>
      </c>
      <c r="P526" s="4" t="b">
        <f aca="false">TRUE()</f>
        <v>1</v>
      </c>
      <c r="Q526" s="2" t="s">
        <v>28</v>
      </c>
      <c r="R526" s="4" t="b">
        <f aca="false">FALSE()</f>
        <v>0</v>
      </c>
      <c r="S526" s="2"/>
      <c r="T526" s="2" t="s">
        <v>1212</v>
      </c>
      <c r="U526" s="2" t="s">
        <v>25</v>
      </c>
    </row>
    <row r="527" customFormat="false" ht="12" hidden="false" customHeight="true" outlineLevel="0" collapsed="false">
      <c r="A527" s="2" t="s">
        <v>1393</v>
      </c>
      <c r="B527" s="2" t="s">
        <v>1390</v>
      </c>
      <c r="C527" s="2" t="s">
        <v>1391</v>
      </c>
      <c r="D527" s="2" t="s">
        <v>348</v>
      </c>
      <c r="E527" s="2" t="s">
        <v>41</v>
      </c>
      <c r="F527" s="2" t="s">
        <v>25</v>
      </c>
      <c r="G527" s="2" t="s">
        <v>25</v>
      </c>
      <c r="H527" s="2" t="s">
        <v>25</v>
      </c>
      <c r="I527" s="2" t="s">
        <v>25</v>
      </c>
      <c r="J527" s="2" t="s">
        <v>25</v>
      </c>
      <c r="K527" s="2" t="s">
        <v>25</v>
      </c>
      <c r="L527" s="2" t="s">
        <v>26</v>
      </c>
      <c r="M527" s="2" t="s">
        <v>842</v>
      </c>
      <c r="N527" s="3" t="n">
        <v>201701</v>
      </c>
      <c r="O527" s="4" t="b">
        <f aca="false">TRUE()</f>
        <v>1</v>
      </c>
      <c r="P527" s="4" t="b">
        <f aca="false">TRUE()</f>
        <v>1</v>
      </c>
      <c r="Q527" s="2" t="s">
        <v>1481</v>
      </c>
      <c r="R527" s="4" t="b">
        <f aca="false">FALSE()</f>
        <v>0</v>
      </c>
      <c r="S527" s="2" t="s">
        <v>1482</v>
      </c>
      <c r="T527" s="2" t="s">
        <v>1389</v>
      </c>
      <c r="U527" s="2" t="s">
        <v>25</v>
      </c>
    </row>
    <row r="528" customFormat="false" ht="12" hidden="false" customHeight="true" outlineLevel="0" collapsed="false">
      <c r="A528" s="2" t="s">
        <v>954</v>
      </c>
      <c r="B528" s="2" t="s">
        <v>952</v>
      </c>
      <c r="C528" s="2" t="s">
        <v>820</v>
      </c>
      <c r="D528" s="2" t="s">
        <v>229</v>
      </c>
      <c r="E528" s="2" t="s">
        <v>230</v>
      </c>
      <c r="F528" s="2" t="s">
        <v>877</v>
      </c>
      <c r="G528" s="2" t="s">
        <v>590</v>
      </c>
      <c r="H528" s="2" t="s">
        <v>403</v>
      </c>
      <c r="I528" s="2" t="s">
        <v>234</v>
      </c>
      <c r="J528" s="2" t="s">
        <v>891</v>
      </c>
      <c r="K528" s="2" t="s">
        <v>25</v>
      </c>
      <c r="L528" s="2" t="s">
        <v>237</v>
      </c>
      <c r="M528" s="2" t="s">
        <v>117</v>
      </c>
      <c r="N528" s="3" t="n">
        <v>184701</v>
      </c>
      <c r="O528" s="4" t="b">
        <f aca="false">TRUE()</f>
        <v>1</v>
      </c>
      <c r="P528" s="4" t="b">
        <f aca="false">TRUE()</f>
        <v>1</v>
      </c>
      <c r="Q528" s="2" t="s">
        <v>37</v>
      </c>
      <c r="R528" s="4" t="b">
        <f aca="false">FALSE()</f>
        <v>0</v>
      </c>
      <c r="S528" s="2"/>
      <c r="T528" s="2" t="s">
        <v>951</v>
      </c>
      <c r="U528" s="2" t="s">
        <v>25</v>
      </c>
    </row>
    <row r="529" customFormat="false" ht="12" hidden="false" customHeight="true" outlineLevel="0" collapsed="false">
      <c r="A529" s="2" t="s">
        <v>1467</v>
      </c>
      <c r="B529" s="2" t="s">
        <v>227</v>
      </c>
      <c r="C529" s="2" t="s">
        <v>228</v>
      </c>
      <c r="D529" s="2" t="s">
        <v>229</v>
      </c>
      <c r="E529" s="2" t="s">
        <v>230</v>
      </c>
      <c r="F529" s="2" t="s">
        <v>231</v>
      </c>
      <c r="G529" s="2" t="s">
        <v>232</v>
      </c>
      <c r="H529" s="2" t="s">
        <v>354</v>
      </c>
      <c r="I529" s="2" t="s">
        <v>234</v>
      </c>
      <c r="J529" s="2" t="s">
        <v>235</v>
      </c>
      <c r="K529" s="2" t="s">
        <v>25</v>
      </c>
      <c r="L529" s="2" t="s">
        <v>237</v>
      </c>
      <c r="M529" s="2" t="s">
        <v>111</v>
      </c>
      <c r="N529" s="3" t="n">
        <v>167003</v>
      </c>
      <c r="O529" s="4" t="b">
        <f aca="false">TRUE()</f>
        <v>1</v>
      </c>
      <c r="P529" s="4" t="b">
        <f aca="false">TRUE()</f>
        <v>1</v>
      </c>
      <c r="Q529" s="2" t="s">
        <v>1483</v>
      </c>
      <c r="R529" s="4" t="b">
        <f aca="false">FALSE()</f>
        <v>0</v>
      </c>
      <c r="S529" s="2" t="s">
        <v>1484</v>
      </c>
      <c r="T529" s="2" t="s">
        <v>1313</v>
      </c>
      <c r="U529" s="2" t="s">
        <v>25</v>
      </c>
    </row>
    <row r="530" customFormat="false" ht="12" hidden="false" customHeight="true" outlineLevel="0" collapsed="false">
      <c r="A530" s="2" t="s">
        <v>1485</v>
      </c>
      <c r="B530" s="2" t="s">
        <v>1486</v>
      </c>
      <c r="C530" s="2" t="s">
        <v>1275</v>
      </c>
      <c r="D530" s="2" t="s">
        <v>348</v>
      </c>
      <c r="E530" s="2" t="s">
        <v>41</v>
      </c>
      <c r="F530" s="2" t="s">
        <v>25</v>
      </c>
      <c r="G530" s="2" t="s">
        <v>25</v>
      </c>
      <c r="H530" s="2" t="s">
        <v>25</v>
      </c>
      <c r="I530" s="2" t="s">
        <v>25</v>
      </c>
      <c r="J530" s="2" t="s">
        <v>25</v>
      </c>
      <c r="K530" s="2" t="s">
        <v>25</v>
      </c>
      <c r="L530" s="2" t="s">
        <v>26</v>
      </c>
      <c r="M530" s="2" t="s">
        <v>91</v>
      </c>
      <c r="N530" s="3" t="n">
        <v>214600</v>
      </c>
      <c r="O530" s="4" t="b">
        <f aca="false">TRUE()</f>
        <v>1</v>
      </c>
      <c r="P530" s="4" t="b">
        <f aca="false">TRUE()</f>
        <v>1</v>
      </c>
      <c r="Q530" s="2" t="s">
        <v>28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1451</v>
      </c>
      <c r="B531" s="2" t="s">
        <v>1449</v>
      </c>
      <c r="C531" s="2" t="s">
        <v>1285</v>
      </c>
      <c r="D531" s="2" t="s">
        <v>348</v>
      </c>
      <c r="E531" s="2" t="s">
        <v>24</v>
      </c>
      <c r="F531" s="2" t="s">
        <v>25</v>
      </c>
      <c r="G531" s="2" t="s">
        <v>25</v>
      </c>
      <c r="H531" s="2" t="s">
        <v>25</v>
      </c>
      <c r="I531" s="2" t="s">
        <v>25</v>
      </c>
      <c r="J531" s="2" t="s">
        <v>25</v>
      </c>
      <c r="K531" s="2" t="s">
        <v>25</v>
      </c>
      <c r="L531" s="2" t="s">
        <v>26</v>
      </c>
      <c r="M531" s="2" t="s">
        <v>42</v>
      </c>
      <c r="N531" s="3" t="n">
        <v>166602</v>
      </c>
      <c r="O531" s="4" t="b">
        <f aca="false">TRUE()</f>
        <v>1</v>
      </c>
      <c r="P531" s="4" t="b">
        <f aca="false">TRUE()</f>
        <v>1</v>
      </c>
      <c r="Q531" s="2" t="s">
        <v>28</v>
      </c>
      <c r="R531" s="4" t="b">
        <f aca="false">FALSE()</f>
        <v>0</v>
      </c>
      <c r="S531" s="2"/>
      <c r="T531" s="2" t="s">
        <v>1448</v>
      </c>
      <c r="U531" s="2" t="s">
        <v>213</v>
      </c>
    </row>
    <row r="532" customFormat="false" ht="12" hidden="false" customHeight="true" outlineLevel="0" collapsed="false">
      <c r="A532" s="2" t="s">
        <v>1487</v>
      </c>
      <c r="B532" s="2" t="s">
        <v>1488</v>
      </c>
      <c r="C532" s="2" t="s">
        <v>1489</v>
      </c>
      <c r="D532" s="2" t="s">
        <v>348</v>
      </c>
      <c r="E532" s="2" t="s">
        <v>24</v>
      </c>
      <c r="F532" s="2" t="s">
        <v>25</v>
      </c>
      <c r="G532" s="2" t="s">
        <v>25</v>
      </c>
      <c r="H532" s="2" t="s">
        <v>25</v>
      </c>
      <c r="I532" s="2" t="s">
        <v>25</v>
      </c>
      <c r="J532" s="2" t="s">
        <v>25</v>
      </c>
      <c r="K532" s="2" t="s">
        <v>25</v>
      </c>
      <c r="L532" s="2" t="s">
        <v>26</v>
      </c>
      <c r="M532" s="2" t="s">
        <v>42</v>
      </c>
      <c r="N532" s="3" t="n">
        <v>166002</v>
      </c>
      <c r="O532" s="4" t="b">
        <f aca="false">TRUE()</f>
        <v>1</v>
      </c>
      <c r="P532" s="4" t="b">
        <f aca="false">FALSE()</f>
        <v>0</v>
      </c>
      <c r="Q532" s="2" t="s">
        <v>1307</v>
      </c>
      <c r="R532" s="4" t="b">
        <f aca="false">FALSE()</f>
        <v>0</v>
      </c>
      <c r="S532" s="2"/>
      <c r="T532" s="2"/>
      <c r="U532" s="2" t="s">
        <v>223</v>
      </c>
    </row>
    <row r="533" customFormat="false" ht="12" hidden="false" customHeight="true" outlineLevel="0" collapsed="false">
      <c r="A533" s="2" t="s">
        <v>1457</v>
      </c>
      <c r="B533" s="2" t="s">
        <v>1490</v>
      </c>
      <c r="C533" s="2" t="s">
        <v>820</v>
      </c>
      <c r="D533" s="2" t="s">
        <v>229</v>
      </c>
      <c r="E533" s="2" t="s">
        <v>230</v>
      </c>
      <c r="F533" s="2" t="s">
        <v>945</v>
      </c>
      <c r="G533" s="2" t="s">
        <v>394</v>
      </c>
      <c r="H533" s="2" t="s">
        <v>27</v>
      </c>
      <c r="I533" s="2" t="s">
        <v>234</v>
      </c>
      <c r="J533" s="2" t="s">
        <v>295</v>
      </c>
      <c r="K533" s="2" t="s">
        <v>267</v>
      </c>
      <c r="L533" s="2" t="s">
        <v>237</v>
      </c>
      <c r="M533" s="2" t="s">
        <v>91</v>
      </c>
      <c r="N533" s="3" t="n">
        <v>184502</v>
      </c>
      <c r="O533" s="4" t="b">
        <f aca="false">FALSE()</f>
        <v>0</v>
      </c>
      <c r="P533" s="4" t="b">
        <f aca="false">FALSE()</f>
        <v>0</v>
      </c>
      <c r="Q533" s="2" t="s">
        <v>1307</v>
      </c>
      <c r="R533" s="4" t="b">
        <f aca="false">FALSE()</f>
        <v>0</v>
      </c>
      <c r="S533" s="2"/>
      <c r="T533" s="2" t="s">
        <v>947</v>
      </c>
      <c r="U533" s="2" t="s">
        <v>25</v>
      </c>
    </row>
    <row r="534" customFormat="false" ht="12" hidden="false" customHeight="true" outlineLevel="0" collapsed="false">
      <c r="A534" s="2" t="s">
        <v>1355</v>
      </c>
      <c r="B534" s="2" t="s">
        <v>710</v>
      </c>
      <c r="C534" s="2" t="s">
        <v>244</v>
      </c>
      <c r="D534" s="2" t="s">
        <v>229</v>
      </c>
      <c r="E534" s="2" t="s">
        <v>230</v>
      </c>
      <c r="F534" s="2" t="s">
        <v>557</v>
      </c>
      <c r="G534" s="2" t="s">
        <v>711</v>
      </c>
      <c r="H534" s="2" t="s">
        <v>27</v>
      </c>
      <c r="I534" s="2" t="s">
        <v>234</v>
      </c>
      <c r="J534" s="2" t="s">
        <v>712</v>
      </c>
      <c r="K534" s="2" t="s">
        <v>25</v>
      </c>
      <c r="L534" s="2" t="s">
        <v>456</v>
      </c>
      <c r="M534" s="2" t="s">
        <v>105</v>
      </c>
      <c r="N534" s="3" t="n">
        <v>177802</v>
      </c>
      <c r="O534" s="4" t="b">
        <f aca="false">TRUE()</f>
        <v>1</v>
      </c>
      <c r="P534" s="4" t="b">
        <f aca="false">TRUE()</f>
        <v>1</v>
      </c>
      <c r="Q534" s="2" t="s">
        <v>28</v>
      </c>
      <c r="R534" s="4" t="b">
        <f aca="false">FALSE()</f>
        <v>0</v>
      </c>
      <c r="S534" s="2"/>
      <c r="T534" s="2" t="s">
        <v>714</v>
      </c>
      <c r="U534" s="2" t="s">
        <v>25</v>
      </c>
    </row>
    <row r="535" customFormat="false" ht="12" hidden="false" customHeight="true" outlineLevel="0" collapsed="false">
      <c r="A535" s="2" t="s">
        <v>1357</v>
      </c>
      <c r="B535" s="2" t="s">
        <v>716</v>
      </c>
      <c r="C535" s="2" t="s">
        <v>244</v>
      </c>
      <c r="D535" s="2" t="s">
        <v>229</v>
      </c>
      <c r="E535" s="2" t="s">
        <v>230</v>
      </c>
      <c r="F535" s="2" t="s">
        <v>564</v>
      </c>
      <c r="G535" s="2" t="s">
        <v>394</v>
      </c>
      <c r="H535" s="2" t="s">
        <v>27</v>
      </c>
      <c r="I535" s="2" t="s">
        <v>234</v>
      </c>
      <c r="J535" s="2" t="s">
        <v>712</v>
      </c>
      <c r="K535" s="2" t="s">
        <v>25</v>
      </c>
      <c r="L535" s="2" t="s">
        <v>237</v>
      </c>
      <c r="M535" s="2" t="s">
        <v>105</v>
      </c>
      <c r="N535" s="3" t="n">
        <v>177902</v>
      </c>
      <c r="O535" s="4" t="b">
        <f aca="false">TRUE()</f>
        <v>1</v>
      </c>
      <c r="P535" s="4" t="b">
        <f aca="false">TRUE()</f>
        <v>1</v>
      </c>
      <c r="Q535" s="2" t="s">
        <v>28</v>
      </c>
      <c r="R535" s="4" t="b">
        <f aca="false">FALSE()</f>
        <v>0</v>
      </c>
      <c r="S535" s="2"/>
      <c r="T535" s="2" t="s">
        <v>718</v>
      </c>
      <c r="U535" s="2" t="s">
        <v>25</v>
      </c>
    </row>
    <row r="536" customFormat="false" ht="12" hidden="false" customHeight="true" outlineLevel="0" collapsed="false">
      <c r="A536" s="2" t="s">
        <v>1292</v>
      </c>
      <c r="B536" s="2" t="s">
        <v>1288</v>
      </c>
      <c r="C536" s="2" t="s">
        <v>1289</v>
      </c>
      <c r="D536" s="2" t="s">
        <v>229</v>
      </c>
      <c r="E536" s="2" t="s">
        <v>230</v>
      </c>
      <c r="F536" s="2" t="s">
        <v>25</v>
      </c>
      <c r="G536" s="2" t="s">
        <v>1290</v>
      </c>
      <c r="H536" s="2" t="s">
        <v>27</v>
      </c>
      <c r="I536" s="2" t="s">
        <v>558</v>
      </c>
      <c r="J536" s="2" t="s">
        <v>25</v>
      </c>
      <c r="K536" s="2" t="s">
        <v>25</v>
      </c>
      <c r="L536" s="2" t="s">
        <v>26</v>
      </c>
      <c r="M536" s="2" t="s">
        <v>108</v>
      </c>
      <c r="N536" s="3" t="n">
        <v>194401</v>
      </c>
      <c r="O536" s="4" t="b">
        <f aca="false">TRUE()</f>
        <v>1</v>
      </c>
      <c r="P536" s="4" t="b">
        <f aca="false">TRUE()</f>
        <v>1</v>
      </c>
      <c r="Q536" s="2" t="s">
        <v>1491</v>
      </c>
      <c r="R536" s="4" t="b">
        <f aca="false">FALSE()</f>
        <v>0</v>
      </c>
      <c r="S536" s="2"/>
      <c r="T536" s="2" t="s">
        <v>695</v>
      </c>
      <c r="U536" s="2" t="s">
        <v>25</v>
      </c>
    </row>
    <row r="537" customFormat="false" ht="12" hidden="false" customHeight="true" outlineLevel="0" collapsed="false">
      <c r="A537" s="2" t="s">
        <v>1484</v>
      </c>
      <c r="B537" s="2" t="s">
        <v>1492</v>
      </c>
      <c r="C537" s="2" t="s">
        <v>228</v>
      </c>
      <c r="D537" s="2" t="s">
        <v>229</v>
      </c>
      <c r="E537" s="2" t="s">
        <v>230</v>
      </c>
      <c r="F537" s="2" t="s">
        <v>231</v>
      </c>
      <c r="G537" s="2" t="s">
        <v>232</v>
      </c>
      <c r="H537" s="2" t="s">
        <v>711</v>
      </c>
      <c r="I537" s="2" t="s">
        <v>234</v>
      </c>
      <c r="J537" s="2" t="s">
        <v>235</v>
      </c>
      <c r="K537" s="2" t="s">
        <v>25</v>
      </c>
      <c r="L537" s="2" t="s">
        <v>237</v>
      </c>
      <c r="M537" s="2" t="s">
        <v>111</v>
      </c>
      <c r="N537" s="3" t="n">
        <v>167004</v>
      </c>
      <c r="O537" s="4" t="b">
        <f aca="false">FALSE()</f>
        <v>0</v>
      </c>
      <c r="P537" s="4" t="b">
        <f aca="false">FALSE()</f>
        <v>0</v>
      </c>
      <c r="Q537" s="2" t="s">
        <v>1493</v>
      </c>
      <c r="R537" s="4" t="b">
        <f aca="false">FALSE()</f>
        <v>0</v>
      </c>
      <c r="S537" s="2"/>
      <c r="T537" s="2" t="s">
        <v>1467</v>
      </c>
      <c r="U537" s="2" t="s">
        <v>25</v>
      </c>
    </row>
    <row r="538" customFormat="false" ht="12" hidden="false" customHeight="true" outlineLevel="0" collapsed="false">
      <c r="A538" s="2" t="s">
        <v>1494</v>
      </c>
      <c r="B538" s="2" t="s">
        <v>1495</v>
      </c>
      <c r="C538" s="2" t="s">
        <v>1496</v>
      </c>
      <c r="D538" s="2" t="s">
        <v>229</v>
      </c>
      <c r="E538" s="2" t="s">
        <v>24</v>
      </c>
      <c r="F538" s="2" t="s">
        <v>25</v>
      </c>
      <c r="G538" s="2" t="s">
        <v>25</v>
      </c>
      <c r="H538" s="2" t="s">
        <v>25</v>
      </c>
      <c r="I538" s="2" t="s">
        <v>25</v>
      </c>
      <c r="J538" s="2" t="s">
        <v>25</v>
      </c>
      <c r="K538" s="2" t="s">
        <v>25</v>
      </c>
      <c r="L538" s="2" t="s">
        <v>26</v>
      </c>
      <c r="M538" s="2" t="s">
        <v>111</v>
      </c>
      <c r="N538" s="3" t="n">
        <v>215400</v>
      </c>
      <c r="O538" s="4" t="b">
        <f aca="false">FALSE()</f>
        <v>0</v>
      </c>
      <c r="P538" s="4" t="b">
        <f aca="false">FALSE()</f>
        <v>0</v>
      </c>
      <c r="Q538" s="2" t="s">
        <v>1493</v>
      </c>
      <c r="R538" s="4" t="b">
        <f aca="false">FALSE()</f>
        <v>0</v>
      </c>
      <c r="S538" s="2"/>
      <c r="T538" s="2"/>
      <c r="U538" s="2"/>
    </row>
    <row r="539" customFormat="false" ht="12" hidden="false" customHeight="true" outlineLevel="0" collapsed="false">
      <c r="A539" s="2" t="s">
        <v>1318</v>
      </c>
      <c r="B539" s="2" t="s">
        <v>1316</v>
      </c>
      <c r="C539" s="2" t="s">
        <v>244</v>
      </c>
      <c r="D539" s="2" t="s">
        <v>229</v>
      </c>
      <c r="E539" s="2" t="s">
        <v>230</v>
      </c>
      <c r="F539" s="2" t="s">
        <v>863</v>
      </c>
      <c r="G539" s="2" t="s">
        <v>902</v>
      </c>
      <c r="H539" s="2" t="s">
        <v>403</v>
      </c>
      <c r="I539" s="2" t="s">
        <v>25</v>
      </c>
      <c r="J539" s="2" t="s">
        <v>25</v>
      </c>
      <c r="K539" s="2" t="s">
        <v>25</v>
      </c>
      <c r="L539" s="2" t="s">
        <v>26</v>
      </c>
      <c r="M539" s="2" t="s">
        <v>111</v>
      </c>
      <c r="N539" s="3" t="n">
        <v>184802</v>
      </c>
      <c r="O539" s="4" t="b">
        <f aca="false">FALSE()</f>
        <v>0</v>
      </c>
      <c r="P539" s="4" t="b">
        <f aca="false">FALSE()</f>
        <v>0</v>
      </c>
      <c r="Q539" s="2" t="s">
        <v>1497</v>
      </c>
      <c r="R539" s="4" t="b">
        <f aca="false">FALSE()</f>
        <v>0</v>
      </c>
      <c r="S539" s="2"/>
      <c r="T539" s="2" t="s">
        <v>1315</v>
      </c>
      <c r="U539" s="2" t="s">
        <v>25</v>
      </c>
    </row>
    <row r="540" customFormat="false" ht="12" hidden="false" customHeight="true" outlineLevel="0" collapsed="false">
      <c r="A540" s="2" t="s">
        <v>1322</v>
      </c>
      <c r="B540" s="2" t="s">
        <v>1320</v>
      </c>
      <c r="C540" s="2" t="s">
        <v>244</v>
      </c>
      <c r="D540" s="2" t="s">
        <v>229</v>
      </c>
      <c r="E540" s="2" t="s">
        <v>230</v>
      </c>
      <c r="F540" s="2" t="s">
        <v>856</v>
      </c>
      <c r="G540" s="2" t="s">
        <v>373</v>
      </c>
      <c r="H540" s="2" t="s">
        <v>403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111</v>
      </c>
      <c r="N540" s="3" t="n">
        <v>184902</v>
      </c>
      <c r="O540" s="4" t="b">
        <f aca="false">FALSE()</f>
        <v>0</v>
      </c>
      <c r="P540" s="4" t="b">
        <f aca="false">FALSE()</f>
        <v>0</v>
      </c>
      <c r="Q540" s="2" t="s">
        <v>1498</v>
      </c>
      <c r="R540" s="4" t="b">
        <f aca="false">FALSE()</f>
        <v>0</v>
      </c>
      <c r="S540" s="2"/>
      <c r="T540" s="2" t="s">
        <v>1319</v>
      </c>
      <c r="U540" s="2" t="s">
        <v>25</v>
      </c>
    </row>
    <row r="541" customFormat="false" ht="12" hidden="false" customHeight="true" outlineLevel="0" collapsed="false">
      <c r="A541" s="2" t="s">
        <v>1413</v>
      </c>
      <c r="B541" s="2" t="s">
        <v>906</v>
      </c>
      <c r="C541" s="2" t="s">
        <v>820</v>
      </c>
      <c r="D541" s="2" t="s">
        <v>229</v>
      </c>
      <c r="E541" s="2" t="s">
        <v>230</v>
      </c>
      <c r="F541" s="2" t="s">
        <v>877</v>
      </c>
      <c r="G541" s="2" t="s">
        <v>907</v>
      </c>
      <c r="H541" s="2" t="s">
        <v>27</v>
      </c>
      <c r="I541" s="2" t="s">
        <v>234</v>
      </c>
      <c r="J541" s="2" t="s">
        <v>891</v>
      </c>
      <c r="K541" s="2" t="s">
        <v>25</v>
      </c>
      <c r="L541" s="2" t="s">
        <v>237</v>
      </c>
      <c r="M541" s="2" t="s">
        <v>117</v>
      </c>
      <c r="N541" s="3" t="n">
        <v>183202</v>
      </c>
      <c r="O541" s="4" t="b">
        <f aca="false">FALSE()</f>
        <v>0</v>
      </c>
      <c r="P541" s="4" t="b">
        <f aca="false">FALSE()</f>
        <v>0</v>
      </c>
      <c r="Q541" s="2" t="s">
        <v>1307</v>
      </c>
      <c r="R541" s="4" t="b">
        <f aca="false">FALSE()</f>
        <v>0</v>
      </c>
      <c r="S541" s="2"/>
      <c r="T541" s="2" t="s">
        <v>909</v>
      </c>
      <c r="U541" s="2" t="s">
        <v>25</v>
      </c>
    </row>
    <row r="542" customFormat="false" ht="12" hidden="false" customHeight="true" outlineLevel="0" collapsed="false">
      <c r="A542" s="2" t="s">
        <v>1454</v>
      </c>
      <c r="B542" s="2" t="s">
        <v>911</v>
      </c>
      <c r="C542" s="2" t="s">
        <v>820</v>
      </c>
      <c r="D542" s="2" t="s">
        <v>229</v>
      </c>
      <c r="E542" s="2" t="s">
        <v>230</v>
      </c>
      <c r="F542" s="2" t="s">
        <v>877</v>
      </c>
      <c r="G542" s="2" t="s">
        <v>795</v>
      </c>
      <c r="H542" s="2" t="s">
        <v>27</v>
      </c>
      <c r="I542" s="2" t="s">
        <v>234</v>
      </c>
      <c r="J542" s="2" t="s">
        <v>891</v>
      </c>
      <c r="K542" s="2" t="s">
        <v>25</v>
      </c>
      <c r="L542" s="2" t="s">
        <v>237</v>
      </c>
      <c r="M542" s="2" t="s">
        <v>117</v>
      </c>
      <c r="N542" s="3" t="n">
        <v>183302</v>
      </c>
      <c r="O542" s="4" t="b">
        <f aca="false">FALSE()</f>
        <v>0</v>
      </c>
      <c r="P542" s="4" t="b">
        <f aca="false">FALSE()</f>
        <v>0</v>
      </c>
      <c r="Q542" s="2" t="s">
        <v>1307</v>
      </c>
      <c r="R542" s="4" t="b">
        <f aca="false">FALSE()</f>
        <v>0</v>
      </c>
      <c r="S542" s="2"/>
      <c r="T542" s="2" t="s">
        <v>913</v>
      </c>
      <c r="U542" s="2" t="s">
        <v>25</v>
      </c>
    </row>
    <row r="543" customFormat="false" ht="12" hidden="false" customHeight="true" outlineLevel="0" collapsed="false">
      <c r="A543" s="2" t="s">
        <v>1437</v>
      </c>
      <c r="B543" s="2" t="s">
        <v>1429</v>
      </c>
      <c r="C543" s="2" t="s">
        <v>1430</v>
      </c>
      <c r="D543" s="2" t="s">
        <v>348</v>
      </c>
      <c r="E543" s="2" t="s">
        <v>41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129</v>
      </c>
      <c r="N543" s="3" t="n">
        <v>208702</v>
      </c>
      <c r="O543" s="4" t="b">
        <f aca="false">FALSE()</f>
        <v>0</v>
      </c>
      <c r="P543" s="4" t="b">
        <f aca="false">FALSE()</f>
        <v>0</v>
      </c>
      <c r="Q543" s="2" t="s">
        <v>1307</v>
      </c>
      <c r="R543" s="4" t="b">
        <f aca="false">FALSE()</f>
        <v>0</v>
      </c>
      <c r="S543" s="2"/>
      <c r="T543" s="2" t="s">
        <v>1432</v>
      </c>
      <c r="U543" s="2" t="s">
        <v>25</v>
      </c>
    </row>
    <row r="544" customFormat="false" ht="12" hidden="false" customHeight="true" outlineLevel="0" collapsed="false">
      <c r="A544" s="2" t="s">
        <v>1381</v>
      </c>
      <c r="B544" s="2" t="s">
        <v>1379</v>
      </c>
      <c r="C544" s="2" t="s">
        <v>1372</v>
      </c>
      <c r="D544" s="2" t="s">
        <v>40</v>
      </c>
      <c r="E544" s="2" t="s">
        <v>41</v>
      </c>
      <c r="F544" s="2" t="s">
        <v>25</v>
      </c>
      <c r="G544" s="2" t="s">
        <v>25</v>
      </c>
      <c r="H544" s="2" t="s">
        <v>25</v>
      </c>
      <c r="I544" s="2" t="s">
        <v>25</v>
      </c>
      <c r="J544" s="2" t="s">
        <v>25</v>
      </c>
      <c r="K544" s="2" t="s">
        <v>25</v>
      </c>
      <c r="L544" s="2" t="s">
        <v>26</v>
      </c>
      <c r="M544" s="2" t="s">
        <v>129</v>
      </c>
      <c r="N544" s="3" t="n">
        <v>200402</v>
      </c>
      <c r="O544" s="4" t="b">
        <f aca="false">FALSE()</f>
        <v>0</v>
      </c>
      <c r="P544" s="4" t="b">
        <f aca="false">FALSE()</f>
        <v>0</v>
      </c>
      <c r="Q544" s="2" t="s">
        <v>1307</v>
      </c>
      <c r="R544" s="4" t="b">
        <f aca="false">FALSE()</f>
        <v>0</v>
      </c>
      <c r="S544" s="2"/>
      <c r="T544" s="2" t="s">
        <v>1374</v>
      </c>
      <c r="U544" s="2" t="s">
        <v>25</v>
      </c>
    </row>
    <row r="545" customFormat="false" ht="12" hidden="false" customHeight="true" outlineLevel="0" collapsed="false">
      <c r="A545" s="2" t="s">
        <v>1476</v>
      </c>
      <c r="B545" s="2" t="s">
        <v>1499</v>
      </c>
      <c r="C545" s="2" t="s">
        <v>1474</v>
      </c>
      <c r="D545" s="2" t="s">
        <v>348</v>
      </c>
      <c r="E545" s="2" t="s">
        <v>24</v>
      </c>
      <c r="F545" s="2" t="s">
        <v>25</v>
      </c>
      <c r="G545" s="2" t="s">
        <v>25</v>
      </c>
      <c r="H545" s="2" t="s">
        <v>25</v>
      </c>
      <c r="I545" s="2" t="s">
        <v>25</v>
      </c>
      <c r="J545" s="2" t="s">
        <v>25</v>
      </c>
      <c r="K545" s="2" t="s">
        <v>25</v>
      </c>
      <c r="L545" s="2" t="s">
        <v>26</v>
      </c>
      <c r="M545" s="2" t="s">
        <v>108</v>
      </c>
      <c r="N545" s="3" t="n">
        <v>169603</v>
      </c>
      <c r="O545" s="4" t="b">
        <f aca="false">TRUE()</f>
        <v>1</v>
      </c>
      <c r="P545" s="4" t="b">
        <f aca="false">TRUE()</f>
        <v>1</v>
      </c>
      <c r="Q545" s="2" t="s">
        <v>28</v>
      </c>
      <c r="R545" s="4" t="b">
        <f aca="false">FALSE()</f>
        <v>0</v>
      </c>
      <c r="S545" s="2"/>
      <c r="T545" s="2" t="s">
        <v>1282</v>
      </c>
      <c r="U545" s="2" t="s">
        <v>338</v>
      </c>
    </row>
    <row r="546" customFormat="false" ht="12" hidden="false" customHeight="true" outlineLevel="0" collapsed="false">
      <c r="A546" s="2" t="s">
        <v>1482</v>
      </c>
      <c r="B546" s="2" t="s">
        <v>1500</v>
      </c>
      <c r="C546" s="2" t="s">
        <v>1391</v>
      </c>
      <c r="D546" s="2" t="s">
        <v>348</v>
      </c>
      <c r="E546" s="2" t="s">
        <v>41</v>
      </c>
      <c r="F546" s="2" t="s">
        <v>25</v>
      </c>
      <c r="G546" s="2" t="s">
        <v>25</v>
      </c>
      <c r="H546" s="2" t="s">
        <v>25</v>
      </c>
      <c r="I546" s="2" t="s">
        <v>25</v>
      </c>
      <c r="J546" s="2" t="s">
        <v>25</v>
      </c>
      <c r="K546" s="2" t="s">
        <v>25</v>
      </c>
      <c r="L546" s="2" t="s">
        <v>26</v>
      </c>
      <c r="M546" s="2" t="s">
        <v>842</v>
      </c>
      <c r="N546" s="3" t="n">
        <v>201702</v>
      </c>
      <c r="O546" s="4" t="b">
        <f aca="false">TRUE()</f>
        <v>1</v>
      </c>
      <c r="P546" s="4" t="b">
        <f aca="false">TRUE()</f>
        <v>1</v>
      </c>
      <c r="Q546" s="2" t="s">
        <v>28</v>
      </c>
      <c r="R546" s="4" t="b">
        <f aca="false">FALSE()</f>
        <v>0</v>
      </c>
      <c r="S546" s="2"/>
      <c r="T546" s="2" t="s">
        <v>1393</v>
      </c>
      <c r="U54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