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85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53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53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53002</t>
  </si>
  <si>
    <t xml:space="preserve">SA5 status report at last SA meeting</t>
  </si>
  <si>
    <t xml:space="preserve">4.2</t>
  </si>
  <si>
    <t xml:space="preserve">noted</t>
  </si>
  <si>
    <t xml:space="preserve">S5-153003</t>
  </si>
  <si>
    <t xml:space="preserve">SA5 results at last SA meeting</t>
  </si>
  <si>
    <t xml:space="preserve">S5-153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53216</t>
  </si>
  <si>
    <t xml:space="preserve">S5-153005</t>
  </si>
  <si>
    <t xml:space="preserve">OAM Executive Report from THIS Meeting</t>
  </si>
  <si>
    <t xml:space="preserve">OAM SWG Chair</t>
  </si>
  <si>
    <t xml:space="preserve">S5-153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53007</t>
  </si>
  <si>
    <t xml:space="preserve">Leaders meeting agenda</t>
  </si>
  <si>
    <t xml:space="preserve">5.1</t>
  </si>
  <si>
    <t xml:space="preserve">S5-153008</t>
  </si>
  <si>
    <t xml:space="preserve">Leaders meeting minutes</t>
  </si>
  <si>
    <t xml:space="preserve">S5-153009</t>
  </si>
  <si>
    <t xml:space="preserve">CH Agenda and Time Plan</t>
  </si>
  <si>
    <t xml:space="preserve">CH SWG Chair</t>
  </si>
  <si>
    <t xml:space="preserve">8.1</t>
  </si>
  <si>
    <t xml:space="preserve">S5-153010</t>
  </si>
  <si>
    <t xml:space="preserve">CH Detailed Report from LAST Meeting</t>
  </si>
  <si>
    <t xml:space="preserve">S5-153011</t>
  </si>
  <si>
    <t xml:space="preserve">CH Executive Report from THIS Meeting</t>
  </si>
  <si>
    <t xml:space="preserve">S5-153012</t>
  </si>
  <si>
    <t xml:space="preserve">CH Detailed Report from THIS Meeting</t>
  </si>
  <si>
    <t xml:space="preserve">[not addressed]</t>
  </si>
  <si>
    <t xml:space="preserve">S5-153013</t>
  </si>
  <si>
    <t xml:space="preserve">SA5 Meeting Calendar</t>
  </si>
  <si>
    <t xml:space="preserve">5.4</t>
  </si>
  <si>
    <t xml:space="preserve">S5-153014</t>
  </si>
  <si>
    <t xml:space="preserve">SA5 Working Procedures</t>
  </si>
  <si>
    <t xml:space="preserve">S5-153015</t>
  </si>
  <si>
    <t xml:space="preserve">SA5 Meeting Facility Requirements</t>
  </si>
  <si>
    <t xml:space="preserve">S5-153016</t>
  </si>
  <si>
    <t xml:space="preserve">Process for management of draft TSs/TRs</t>
  </si>
  <si>
    <t xml:space="preserve">WG ViceChair</t>
  </si>
  <si>
    <t xml:space="preserve">S5-153017</t>
  </si>
  <si>
    <t xml:space="preserve">CR Quality Check</t>
  </si>
  <si>
    <t xml:space="preserve">S5-153018</t>
  </si>
  <si>
    <t xml:space="preserve">Deliverables due for the NEXT SA Plenary</t>
  </si>
  <si>
    <t xml:space="preserve">5.5</t>
  </si>
  <si>
    <t xml:space="preserve">S5-153019</t>
  </si>
  <si>
    <t xml:space="preserve">Rel-13 SA5 WIDs</t>
  </si>
  <si>
    <t xml:space="preserve">S5-153020</t>
  </si>
  <si>
    <t xml:space="preserve">SA5 3GPP Work Plan</t>
  </si>
  <si>
    <t xml:space="preserve">S5-153021</t>
  </si>
  <si>
    <t xml:space="preserve">List of Rapporteurs</t>
  </si>
  <si>
    <t xml:space="preserve">S5-153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S5-153023</t>
  </si>
  <si>
    <t xml:space="preserve">Minutes of Maintenance and Rel-13 small Enhancements - OAM&amp;P &amp; Converged Management 	</t>
  </si>
  <si>
    <t xml:space="preserve">6.3</t>
  </si>
  <si>
    <t xml:space="preserve">S5-153024</t>
  </si>
  <si>
    <t xml:space="preserve">Minutes for Study on OAM support for Licensed Shared Access</t>
  </si>
  <si>
    <t xml:space="preserve">6.5.5</t>
  </si>
  <si>
    <t xml:space="preserve">S5-153025</t>
  </si>
  <si>
    <t xml:space="preserve">NSD life cycle state</t>
  </si>
  <si>
    <t xml:space="preserve">Ericsson</t>
  </si>
  <si>
    <t xml:space="preserve">6.5.3</t>
  </si>
  <si>
    <t xml:space="preserve">S5-153026</t>
  </si>
  <si>
    <t xml:space="preserve">Minutes for Energy Efficiency related Performance Measurements</t>
  </si>
  <si>
    <t xml:space="preserve">6.4.3</t>
  </si>
  <si>
    <t xml:space="preserve">S5-153027</t>
  </si>
  <si>
    <t xml:space="preserve">Minutes for WLAN Network Resource Model for Type-2 interface</t>
  </si>
  <si>
    <t xml:space="preserve">6.4.2.1</t>
  </si>
  <si>
    <t xml:space="preserve">withdrawn</t>
  </si>
  <si>
    <t xml:space="preserve">S5-153028</t>
  </si>
  <si>
    <t xml:space="preserve">Minutes for Multi-Broadcast Single Frequency Network (MBSFN) Minimization of Drive Tests (MDT) enhancement</t>
  </si>
  <si>
    <t xml:space="preserve">6.4.4</t>
  </si>
  <si>
    <t xml:space="preserve">S5-153029</t>
  </si>
  <si>
    <t xml:space="preserve">Minutes for WLAN measurements defined in IEEE and IETF WLAN performance measurements for use on Type-2 interface</t>
  </si>
  <si>
    <t xml:space="preserve">6.4.2.2</t>
  </si>
  <si>
    <t xml:space="preserve">S5-153345</t>
  </si>
  <si>
    <t xml:space="preserve">S5-153030</t>
  </si>
  <si>
    <t xml:space="preserve">Minutes for Study on Network Management of Virtualized Networks</t>
  </si>
  <si>
    <t xml:space="preserve">S5-153353</t>
  </si>
  <si>
    <t xml:space="preserve">S5-153031</t>
  </si>
  <si>
    <t xml:space="preserve">Minutes for Study on Enhancements of OAM aspects of Distributed Mobility Load Balancing (MLB) SON function</t>
  </si>
  <si>
    <t xml:space="preserve">6.5.1</t>
  </si>
  <si>
    <t xml:space="preserve">S5-153032</t>
  </si>
  <si>
    <t xml:space="preserve">Minutes for TR on compliance of 3GPP SA5 specifications to the NGMN Top OPE Recommendations</t>
  </si>
  <si>
    <t xml:space="preserve">7.2.1.1</t>
  </si>
  <si>
    <t xml:space="preserve">S5-153033</t>
  </si>
  <si>
    <t xml:space="preserve">Minutes for Enhanced Network Management (NM) centralized Coverage and Capacity Optimization</t>
  </si>
  <si>
    <t xml:space="preserve">6.4.1</t>
  </si>
  <si>
    <t xml:space="preserve">S5-153034</t>
  </si>
  <si>
    <t xml:space="preserve">Minutes for TS work on Compliance of 3GPP SA5 specifications to the NGMN Top OPE Recommendations</t>
  </si>
  <si>
    <t xml:space="preserve">7.2.1.2</t>
  </si>
  <si>
    <t xml:space="preserve">S5-153035</t>
  </si>
  <si>
    <t xml:space="preserve">Minutes for Converged Management PM Interface definitions</t>
  </si>
  <si>
    <t xml:space="preserve">7.2.2</t>
  </si>
  <si>
    <t xml:space="preserve">S5-153342</t>
  </si>
  <si>
    <t xml:space="preserve">S5-153036</t>
  </si>
  <si>
    <t xml:space="preserve">Minutes for Study on Application and Partitioning of Itf-N</t>
  </si>
  <si>
    <t xml:space="preserve">6.5.2</t>
  </si>
  <si>
    <t xml:space="preserve">S5-153037</t>
  </si>
  <si>
    <t xml:space="preserve">Minutes for Study on KQIs for Service Experience</t>
  </si>
  <si>
    <t xml:space="preserve">6.5.4</t>
  </si>
  <si>
    <t xml:space="preserve">S5-153366</t>
  </si>
  <si>
    <t xml:space="preserve">S5-153038</t>
  </si>
  <si>
    <t xml:space="preserve">Minutes for compliance of 3GPP SA5 specifications to the NGMN NGCOR Requirements</t>
  </si>
  <si>
    <t xml:space="preserve">7.3.1</t>
  </si>
  <si>
    <t xml:space="preserve">S5-153039</t>
  </si>
  <si>
    <t xml:space="preserve">IPR and legal declaration</t>
  </si>
  <si>
    <t xml:space="preserve">3</t>
  </si>
  <si>
    <t xml:space="preserve">S5-153040</t>
  </si>
  <si>
    <t xml:space="preserve">proposed Concept &amp; Background text</t>
  </si>
  <si>
    <t xml:space="preserve">Steven Wright , AT&amp;T</t>
  </si>
  <si>
    <t xml:space="preserve">pseudo CR / text proposal</t>
  </si>
  <si>
    <t xml:space="preserve">decision</t>
  </si>
  <si>
    <t xml:space="preserve">S5-153041</t>
  </si>
  <si>
    <t xml:space="preserve">pCR 32.862 ETSI QoS parameters for mobile Web browsing</t>
  </si>
  <si>
    <t xml:space="preserve">Orange</t>
  </si>
  <si>
    <t xml:space="preserve">S5-153042</t>
  </si>
  <si>
    <t xml:space="preserve">pCR 32.862 Input for section on KQIs in ITU-T</t>
  </si>
  <si>
    <t xml:space="preserve">S5-153323</t>
  </si>
  <si>
    <t xml:space="preserve">S5-153043</t>
  </si>
  <si>
    <t xml:space="preserve">LSout from SA5 to CT4 on Addition of AVP code definitions</t>
  </si>
  <si>
    <t xml:space="preserve">Nokia Networks</t>
  </si>
  <si>
    <t xml:space="preserve">o/g LS</t>
  </si>
  <si>
    <t xml:space="preserve">approval</t>
  </si>
  <si>
    <t xml:space="preserve">32.299</t>
  </si>
  <si>
    <t xml:space="preserve">n</t>
  </si>
  <si>
    <t xml:space="preserve">ProSe-CH</t>
  </si>
  <si>
    <t xml:space="preserve">Rel-12</t>
  </si>
  <si>
    <t xml:space="preserve">S5-153240</t>
  </si>
  <si>
    <t xml:space="preserve">S5-153044</t>
  </si>
  <si>
    <t xml:space="preserve">Progress status TR 32.838</t>
  </si>
  <si>
    <t xml:space="preserve">S5-153045</t>
  </si>
  <si>
    <t xml:space="preserve">Progress status TR 32.837</t>
  </si>
  <si>
    <t xml:space="preserve">S5-153046</t>
  </si>
  <si>
    <t xml:space="preserve">WID MBMS Charging Enhancements in the BM-SC</t>
  </si>
  <si>
    <t xml:space="preserve">Approval</t>
  </si>
  <si>
    <t xml:space="preserve">8.2</t>
  </si>
  <si>
    <t xml:space="preserve">S5-153047</t>
  </si>
  <si>
    <t xml:space="preserve">Meeting Report NFV ISG IFA - 3GPP SA5 Workshop Helsinki April 20-21</t>
  </si>
  <si>
    <t xml:space="preserve">4.3</t>
  </si>
  <si>
    <t xml:space="preserve">S5-153048</t>
  </si>
  <si>
    <t xml:space="preserve">Add collection methods for counters defined in other SDOs</t>
  </si>
  <si>
    <t xml:space="preserve">Intel</t>
  </si>
  <si>
    <t xml:space="preserve">CR</t>
  </si>
  <si>
    <t xml:space="preserve">32.401</t>
  </si>
  <si>
    <t xml:space="preserve">0031</t>
  </si>
  <si>
    <t xml:space="preserve">B</t>
  </si>
  <si>
    <t xml:space="preserve">WLAN-OAM</t>
  </si>
  <si>
    <t xml:space="preserve">Rel-13</t>
  </si>
  <si>
    <t xml:space="preserve">12.0.0</t>
  </si>
  <si>
    <t xml:space="preserve">S5-153271</t>
  </si>
  <si>
    <t xml:space="preserve">S5-153049</t>
  </si>
  <si>
    <t xml:space="preserve">Discussion paper of PM collection method</t>
  </si>
  <si>
    <t xml:space="preserve">discussion</t>
  </si>
  <si>
    <t xml:space="preserve">S5-153050</t>
  </si>
  <si>
    <t xml:space="preserve">pCR to 32.838 Table 7.3.5</t>
  </si>
  <si>
    <t xml:space="preserve">Cisco</t>
  </si>
  <si>
    <t xml:space="preserve">S5-153051</t>
  </si>
  <si>
    <t xml:space="preserve">pCR to 32.838 Table 7.1.1</t>
  </si>
  <si>
    <t xml:space="preserve">S5-153329</t>
  </si>
  <si>
    <t xml:space="preserve">S5-153052</t>
  </si>
  <si>
    <t xml:space="preserve">pCR to 32.838 Table 7.2.1</t>
  </si>
  <si>
    <t xml:space="preserve">S5-153330</t>
  </si>
  <si>
    <t xml:space="preserve">S5-153053</t>
  </si>
  <si>
    <t xml:space="preserve">pCR to 32.838 Table 7.3.2</t>
  </si>
  <si>
    <t xml:space="preserve">S5-153331</t>
  </si>
  <si>
    <t xml:space="preserve">S5-153054</t>
  </si>
  <si>
    <t xml:space="preserve">pCR to 32.838 Table 7.2.12</t>
  </si>
  <si>
    <t xml:space="preserve">S5-153332</t>
  </si>
  <si>
    <t xml:space="preserve">S5-153055</t>
  </si>
  <si>
    <t xml:space="preserve">Draft 32.862 0.2.0</t>
  </si>
  <si>
    <t xml:space="preserve">draft TS/TR</t>
  </si>
  <si>
    <t xml:space="preserve">S5-153056</t>
  </si>
  <si>
    <t xml:space="preserve">pCR 32862 Add Video Streaming Scenario</t>
  </si>
  <si>
    <t xml:space="preserve">S5-153316</t>
  </si>
  <si>
    <t xml:space="preserve">S5-153057</t>
  </si>
  <si>
    <t xml:space="preserve">pCR 32862 Add File Transfer Scenario</t>
  </si>
  <si>
    <t xml:space="preserve">S5-153317</t>
  </si>
  <si>
    <t xml:space="preserve">S5-153058</t>
  </si>
  <si>
    <t xml:space="preserve">pCR 32862 Add E-mail Scenario</t>
  </si>
  <si>
    <t xml:space="preserve">S5-153318</t>
  </si>
  <si>
    <t xml:space="preserve">S5-153059</t>
  </si>
  <si>
    <t xml:space="preserve">pCR to 32.842 NSD Update</t>
  </si>
  <si>
    <t xml:space="preserve">S5-153226</t>
  </si>
  <si>
    <t xml:space="preserve">S5-153060</t>
  </si>
  <si>
    <t xml:space="preserve">pCR to 32.842 NSD Query</t>
  </si>
  <si>
    <t xml:space="preserve">S5-153227</t>
  </si>
  <si>
    <t xml:space="preserve">S5-153061</t>
  </si>
  <si>
    <t xml:space="preserve">pCR to 32.842 Delete NSD</t>
  </si>
  <si>
    <t xml:space="preserve">S5-153228</t>
  </si>
  <si>
    <t xml:space="preserve">S5-153062</t>
  </si>
  <si>
    <t xml:space="preserve">pCR to 32.842 Requirements related to operations with VNF Package</t>
  </si>
  <si>
    <t xml:space="preserve">S5-153230</t>
  </si>
  <si>
    <t xml:space="preserve">S5-153063</t>
  </si>
  <si>
    <t xml:space="preserve">pCR to 32.842 Requirements related to operations with NSD</t>
  </si>
  <si>
    <t xml:space="preserve">S5-153231</t>
  </si>
  <si>
    <t xml:space="preserve">S5-153064</t>
  </si>
  <si>
    <t xml:space="preserve">Rel-13 CR 28.628 Add measurements for NM centralized Coverage and Capacity Optimization (CCO)</t>
  </si>
  <si>
    <t xml:space="preserve">28.628</t>
  </si>
  <si>
    <t xml:space="preserve">0010</t>
  </si>
  <si>
    <t xml:space="preserve">1</t>
  </si>
  <si>
    <t xml:space="preserve">C</t>
  </si>
  <si>
    <t xml:space="preserve">SON-NM-CCO</t>
  </si>
  <si>
    <t xml:space="preserve">13.0.0</t>
  </si>
  <si>
    <t xml:space="preserve">S5-153270</t>
  </si>
  <si>
    <t xml:space="preserve">S5-153065</t>
  </si>
  <si>
    <t xml:space="preserve">pCR for Overview of the KQI Standardization Status</t>
  </si>
  <si>
    <t xml:space="preserve">S5-153229</t>
  </si>
  <si>
    <t xml:space="preserve">S5-153066</t>
  </si>
  <si>
    <t xml:space="preserve">pCR for Rel-11 SuperCR 28623 Align id attribute definitions</t>
  </si>
  <si>
    <t xml:space="preserve">S5-153067</t>
  </si>
  <si>
    <t xml:space="preserve">pCR for Rel-12 SuperCR 28623 Align Id attribute definitions</t>
  </si>
  <si>
    <t xml:space="preserve">S5-153068</t>
  </si>
  <si>
    <t xml:space="preserve">pCR for Rel-11 SuperCR 28652 Align id attribute definitions</t>
  </si>
  <si>
    <t xml:space="preserve">S5-153069</t>
  </si>
  <si>
    <t xml:space="preserve">pCR for Rel-12 SuperCR 28652 Align id attribute definitions</t>
  </si>
  <si>
    <t xml:space="preserve">S5-153070</t>
  </si>
  <si>
    <t xml:space="preserve">pCR for Rel-11 SuperCR 28653 Align id attribute definitions</t>
  </si>
  <si>
    <t xml:space="preserve">S5-153071</t>
  </si>
  <si>
    <t xml:space="preserve">pCR for Rel-12 SuperCR 28653 Align id attribute definitions</t>
  </si>
  <si>
    <t xml:space="preserve">S5-153072</t>
  </si>
  <si>
    <t xml:space="preserve">Rel-11 CR 28652 Add missing IOC notification support</t>
  </si>
  <si>
    <t xml:space="preserve">S5-153073</t>
  </si>
  <si>
    <t xml:space="preserve">Rel-12 CR 28652 Add missing IOC notification support</t>
  </si>
  <si>
    <t xml:space="preserve">S5-153074</t>
  </si>
  <si>
    <t xml:space="preserve">Rel-11 CR 28652 Correct IsNullable properties for power attributes</t>
  </si>
  <si>
    <t xml:space="preserve">S5-153075</t>
  </si>
  <si>
    <t xml:space="preserve">Rel-12 CR 28652 Correct IsNullable properties for power attributes</t>
  </si>
  <si>
    <t xml:space="preserve">S5-153076</t>
  </si>
  <si>
    <t xml:space="preserve">Rel-12 CR 32300 Disambiguate DN lenght constraint</t>
  </si>
  <si>
    <t xml:space="preserve">S5-153077</t>
  </si>
  <si>
    <t xml:space="preserve">Issue list with status</t>
  </si>
  <si>
    <t xml:space="preserve">S5-153078</t>
  </si>
  <si>
    <t xml:space="preserve">R13 32.425 Add usage of measurements supporting EE coverage KPI</t>
  </si>
  <si>
    <t xml:space="preserve">32.425</t>
  </si>
  <si>
    <t xml:space="preserve">0157</t>
  </si>
  <si>
    <t xml:space="preserve">OAM-PM_EE</t>
  </si>
  <si>
    <t xml:space="preserve">13.1.0</t>
  </si>
  <si>
    <t xml:space="preserve">S5-153272</t>
  </si>
  <si>
    <t xml:space="preserve">S5-153079</t>
  </si>
  <si>
    <t xml:space="preserve">Revised WID Energy Efficiency related Performance Measurements</t>
  </si>
  <si>
    <t xml:space="preserve">revised WID</t>
  </si>
  <si>
    <t xml:space="preserve">S5-153080</t>
  </si>
  <si>
    <t xml:space="preserve">Guidance of referencing to NFV MANO GS</t>
  </si>
  <si>
    <t xml:space="preserve">S5-153081</t>
  </si>
  <si>
    <t xml:space="preserve">OAM action list before the meeting</t>
  </si>
  <si>
    <t xml:space="preserve">S5-153082</t>
  </si>
  <si>
    <t xml:space="preserve">OAM action list after the meeting</t>
  </si>
  <si>
    <t xml:space="preserve">S5-153083</t>
  </si>
  <si>
    <t xml:space="preserve">Discussion paper on Network Race condition for Gy reference point</t>
  </si>
  <si>
    <t xml:space="preserve">Alcatel-Lucent</t>
  </si>
  <si>
    <t xml:space="preserve">S5-153084</t>
  </si>
  <si>
    <t xml:space="preserve">Reply to LS on Network Race condition for Gy reference point</t>
  </si>
  <si>
    <t xml:space="preserve">S5-153241</t>
  </si>
  <si>
    <t xml:space="preserve">S5-153208</t>
  </si>
  <si>
    <t xml:space="preserve">S5-153085</t>
  </si>
  <si>
    <t xml:space="preserve">Rel-12 CR 32.251  Correction TDF as Node Functionality</t>
  </si>
  <si>
    <t xml:space="preserve">Alcatel-Lucent, Alcatel-Lucent Shanghai Bell</t>
  </si>
  <si>
    <t xml:space="preserve">Aproval</t>
  </si>
  <si>
    <t xml:space="preserve">32.251</t>
  </si>
  <si>
    <t xml:space="preserve">0402</t>
  </si>
  <si>
    <t xml:space="preserve">F</t>
  </si>
  <si>
    <t xml:space="preserve">ABC</t>
  </si>
  <si>
    <t xml:space="preserve">12.9.0</t>
  </si>
  <si>
    <t xml:space="preserve">8.3</t>
  </si>
  <si>
    <t xml:space="preserve">S5-153265</t>
  </si>
  <si>
    <t xml:space="preserve">S5-153086</t>
  </si>
  <si>
    <t xml:space="preserve">Rel-12 CR 32.299  Correction TDF as Node Functionality</t>
  </si>
  <si>
    <t xml:space="preserve">0641</t>
  </si>
  <si>
    <t xml:space="preserve">12.8.0</t>
  </si>
  <si>
    <t xml:space="preserve">S5-153266</t>
  </si>
  <si>
    <t xml:space="preserve">S5-153087</t>
  </si>
  <si>
    <t xml:space="preserve">Rel-13 CR 32.251  Correction TDF as Node Functionality</t>
  </si>
  <si>
    <t xml:space="preserve">0403</t>
  </si>
  <si>
    <t xml:space="preserve">A</t>
  </si>
  <si>
    <t xml:space="preserve">S5-153267</t>
  </si>
  <si>
    <t xml:space="preserve">S5-153088</t>
  </si>
  <si>
    <t xml:space="preserve">Rel-13 CR 32.299  Correction TDF as Node Functionality</t>
  </si>
  <si>
    <t xml:space="preserve">0642</t>
  </si>
  <si>
    <t xml:space="preserve">S5-153268</t>
  </si>
  <si>
    <t xml:space="preserve">S5-153089</t>
  </si>
  <si>
    <t xml:space="preserve">Rel-13 32.251 Introduction of multiple Release causes in EPC Charging</t>
  </si>
  <si>
    <t xml:space="preserve">0404</t>
  </si>
  <si>
    <t xml:space="preserve">ULRELC-CH</t>
  </si>
  <si>
    <t xml:space="preserve">8.4.2</t>
  </si>
  <si>
    <t xml:space="preserve">S5-153257</t>
  </si>
  <si>
    <t xml:space="preserve">S5-153090</t>
  </si>
  <si>
    <t xml:space="preserve">Rel-13 32.299 Introduction of multiple Release causes in EPC Charging</t>
  </si>
  <si>
    <t xml:space="preserve">0643</t>
  </si>
  <si>
    <t xml:space="preserve">S5-153258</t>
  </si>
  <si>
    <t xml:space="preserve">S5-153091</t>
  </si>
  <si>
    <t xml:space="preserve">Rel-13 32.298 Introduction of multiple Release causes in EPC Charging</t>
  </si>
  <si>
    <t xml:space="preserve">32.298</t>
  </si>
  <si>
    <t xml:space="preserve">0527</t>
  </si>
  <si>
    <t xml:space="preserve">12.7.0</t>
  </si>
  <si>
    <t xml:space="preserve">S5-153259</t>
  </si>
  <si>
    <t xml:space="preserve">S5-153092</t>
  </si>
  <si>
    <t xml:space="preserve">pCR to 32.838 Table 7.5.4</t>
  </si>
  <si>
    <t xml:space="preserve">S5-153093</t>
  </si>
  <si>
    <t xml:space="preserve">Revised WID Study on Enhancements of OAM aspects of Distributed MLB SON</t>
  </si>
  <si>
    <t xml:space="preserve">agreed</t>
  </si>
  <si>
    <t xml:space="preserve">S5-153094</t>
  </si>
  <si>
    <t xml:space="preserve">pCR MME overload mitigation by MME VNF procedure</t>
  </si>
  <si>
    <t xml:space="preserve">Intel, China Mobile, ZTE</t>
  </si>
  <si>
    <t xml:space="preserve">S5-153233</t>
  </si>
  <si>
    <t xml:space="preserve">S5-153095</t>
  </si>
  <si>
    <t xml:space="preserve">pCR MME VNF termination procedure</t>
  </si>
  <si>
    <t xml:space="preserve">S5-153234</t>
  </si>
  <si>
    <t xml:space="preserve">S5-153096</t>
  </si>
  <si>
    <t xml:space="preserve">pCR performance management procedure</t>
  </si>
  <si>
    <t xml:space="preserve">Intel, China Mobile</t>
  </si>
  <si>
    <t xml:space="preserve">S5-153097</t>
  </si>
  <si>
    <t xml:space="preserve">pCR virtualized resource performance measurements use case</t>
  </si>
  <si>
    <t xml:space="preserve">S5-153236</t>
  </si>
  <si>
    <t xml:space="preserve">S5-153098</t>
  </si>
  <si>
    <t xml:space="preserve">pCR performance management requirements</t>
  </si>
  <si>
    <t xml:space="preserve">S5-153099</t>
  </si>
  <si>
    <t xml:space="preserve">pCR TR 32.855 add LSA UC description</t>
  </si>
  <si>
    <t xml:space="preserve">S5-153100</t>
  </si>
  <si>
    <t xml:space="preserve">pCR TR 32.855 add definitions section</t>
  </si>
  <si>
    <t xml:space="preserve">S5-153101</t>
  </si>
  <si>
    <t xml:space="preserve">Rel-13 CR 32.101 Replacement of 3G term</t>
  </si>
  <si>
    <t xml:space="preserve">Huawei</t>
  </si>
  <si>
    <t xml:space="preserve">32.101</t>
  </si>
  <si>
    <t xml:space="preserve">0058</t>
  </si>
  <si>
    <t xml:space="preserve">OAM13</t>
  </si>
  <si>
    <t xml:space="preserve">S5-153102</t>
  </si>
  <si>
    <t xml:space="preserve">pCR TR 32.842 Update LCM requirement of NM</t>
  </si>
  <si>
    <t xml:space="preserve">China Mobile, Huawei, Intel</t>
  </si>
  <si>
    <t xml:space="preserve">TR 32.842</t>
  </si>
  <si>
    <t xml:space="preserve">S5-153315</t>
  </si>
  <si>
    <t xml:space="preserve">S5-153103</t>
  </si>
  <si>
    <t xml:space="preserve">pCR 32.446 Changes for Logged MBSFN MDT</t>
  </si>
  <si>
    <t xml:space="preserve">S5-153104</t>
  </si>
  <si>
    <t xml:space="preserve">pCR TR 32.842 Add use case of VNF scaling initiated by EM with scaling target</t>
  </si>
  <si>
    <t xml:space="preserve">ZTE, China Mobile</t>
  </si>
  <si>
    <t xml:space="preserve">S5-153105</t>
  </si>
  <si>
    <t xml:space="preserve">pCR 32 842 VNF configuration management procedure</t>
  </si>
  <si>
    <t xml:space="preserve">S5-153106</t>
  </si>
  <si>
    <t xml:space="preserve">pCR 32 842 VNF performance management procedure</t>
  </si>
  <si>
    <t xml:space="preserve">S5-153319</t>
  </si>
  <si>
    <t xml:space="preserve">S5-153107</t>
  </si>
  <si>
    <t xml:space="preserve">Discussion on WebRTC related charging work</t>
  </si>
  <si>
    <t xml:space="preserve">ZTE</t>
  </si>
  <si>
    <t xml:space="preserve">S5-153108</t>
  </si>
  <si>
    <t xml:space="preserve">Draft New WID on Charging Aspects of WebRTC Access to IMS</t>
  </si>
  <si>
    <t xml:space="preserve">new WID</t>
  </si>
  <si>
    <t xml:space="preserve">S5-153109</t>
  </si>
  <si>
    <t xml:space="preserve">Draft New WID on Charging Aspects of IP Flow Mobility support for S2a and S2b Interfaces (NBIFOM)</t>
  </si>
  <si>
    <t xml:space="preserve">S5-153244</t>
  </si>
  <si>
    <t xml:space="preserve">S5-153110</t>
  </si>
  <si>
    <t xml:space="preserve">TR32850 Proposal of use cases description</t>
  </si>
  <si>
    <t xml:space="preserve">8.5.1</t>
  </si>
  <si>
    <t xml:space="preserve">S5-153291</t>
  </si>
  <si>
    <t xml:space="preserve">S5-153111</t>
  </si>
  <si>
    <t xml:space="preserve">Skeleton 328xx-000 Study on Overload Control for Diameter Charging Applications</t>
  </si>
  <si>
    <t xml:space="preserve">8.5.2</t>
  </si>
  <si>
    <t xml:space="preserve">S5-153292</t>
  </si>
  <si>
    <t xml:space="preserve">S5-153112</t>
  </si>
  <si>
    <t xml:space="preserve">TR328xx Scope of Study on Overload Control for Diameter Charging Applications</t>
  </si>
  <si>
    <t xml:space="preserve">S5-153293</t>
  </si>
  <si>
    <t xml:space="preserve">S5-153113</t>
  </si>
  <si>
    <t xml:space="preserve">Introduction of Top OPE recommendations related to Common Channel Optimization (CCO)</t>
  </si>
  <si>
    <t xml:space="preserve">S5-153114</t>
  </si>
  <si>
    <t xml:space="preserve">TR 32.842 Rapporteur clean-up proposal</t>
  </si>
  <si>
    <t xml:space="preserve">S5-153239</t>
  </si>
  <si>
    <t xml:space="preserve">S5-153115</t>
  </si>
  <si>
    <t xml:space="preserve">pCR 32.842 Conclusions and recommendations</t>
  </si>
  <si>
    <t xml:space="preserve">Huawei, China Mobile</t>
  </si>
  <si>
    <t xml:space="preserve">S5-153322</t>
  </si>
  <si>
    <t xml:space="preserve">S5-153116</t>
  </si>
  <si>
    <t xml:space="preserve">pCR 32.842 Modify mixed network management mapping relationship figure</t>
  </si>
  <si>
    <t xml:space="preserve">S5-153281</t>
  </si>
  <si>
    <t xml:space="preserve">S5-153117</t>
  </si>
  <si>
    <t xml:space="preserve">pCR 32.842 Modify network management reference model</t>
  </si>
  <si>
    <t xml:space="preserve">S5-153118</t>
  </si>
  <si>
    <t xml:space="preserve">pCR 32.842 Add NFV management layer concept</t>
  </si>
  <si>
    <t xml:space="preserve">S5-153119</t>
  </si>
  <si>
    <t xml:space="preserve">pCR 32.842 Update 7.3.1  Instantiation of VNF with UML options</t>
  </si>
  <si>
    <t xml:space="preserve">S5-153120</t>
  </si>
  <si>
    <t xml:space="preserve">pCR 32.842 Add FM Procedure flow for the correlation done in EM</t>
  </si>
  <si>
    <t xml:space="preserve">S5-153282</t>
  </si>
  <si>
    <t xml:space="preserve">S5-153121</t>
  </si>
  <si>
    <t xml:space="preserve">pCR 32.842 Add NS Initiation  Flow</t>
  </si>
  <si>
    <t xml:space="preserve">S5-153283</t>
  </si>
  <si>
    <t xml:space="preserve">S5-153122</t>
  </si>
  <si>
    <t xml:space="preserve">pCR 32.842 Add NS Termination  Flow</t>
  </si>
  <si>
    <t xml:space="preserve">S5-153314</t>
  </si>
  <si>
    <t xml:space="preserve">S5-153123</t>
  </si>
  <si>
    <t xml:space="preserve">pCR 32.842 Add general description for dashed box in management procedures</t>
  </si>
  <si>
    <t xml:space="preserve">S5-153300</t>
  </si>
  <si>
    <t xml:space="preserve">S5-153124</t>
  </si>
  <si>
    <t xml:space="preserve">pCR 32.842 Modify the note 9 description</t>
  </si>
  <si>
    <t xml:space="preserve">S5-153302</t>
  </si>
  <si>
    <t xml:space="preserve">S5-153125</t>
  </si>
  <si>
    <t xml:space="preserve">pCR 32.837 Introduce GEN requirements</t>
  </si>
  <si>
    <t xml:space="preserve">S5-153126</t>
  </si>
  <si>
    <t xml:space="preserve">pCR 32.837 Introduce PM requirements</t>
  </si>
  <si>
    <t xml:space="preserve">S5-153127</t>
  </si>
  <si>
    <t xml:space="preserve">pCR 32.837 Introduce the new format to INVM section</t>
  </si>
  <si>
    <t xml:space="preserve">S5-153334</t>
  </si>
  <si>
    <t xml:space="preserve">S5-153128</t>
  </si>
  <si>
    <t xml:space="preserve">pCR 32.837 Introduce the new format to FM section</t>
  </si>
  <si>
    <t xml:space="preserve">S5-153335</t>
  </si>
  <si>
    <t xml:space="preserve">S5-153129</t>
  </si>
  <si>
    <t xml:space="preserve">pCR TR 32.842 Generic NRM for virtual network</t>
  </si>
  <si>
    <t xml:space="preserve">S5-153321</t>
  </si>
  <si>
    <t xml:space="preserve">S5-153130</t>
  </si>
  <si>
    <t xml:space="preserve">WID BB Network Management of Virtualized Mobile Core Network</t>
  </si>
  <si>
    <t xml:space="preserve">S5-153305</t>
  </si>
  <si>
    <t xml:space="preserve">S5-153131</t>
  </si>
  <si>
    <t xml:space="preserve">pCR TR32.842 modification of potential requirements for mixed network management</t>
  </si>
  <si>
    <t xml:space="preserve">KDDI</t>
  </si>
  <si>
    <t xml:space="preserve">TR32.842</t>
  </si>
  <si>
    <t xml:space="preserve">13</t>
  </si>
  <si>
    <t xml:space="preserve">S5-153303</t>
  </si>
  <si>
    <t xml:space="preserve">S5-153132</t>
  </si>
  <si>
    <t xml:space="preserve">pCR TR32.842 adding managemet procedure followed by VNF lifecycle management</t>
  </si>
  <si>
    <t xml:space="preserve">S5-153304</t>
  </si>
  <si>
    <t xml:space="preserve">S5-153133</t>
  </si>
  <si>
    <t xml:space="preserve">pCR TR32.842 clarification of dotted-line arrows in the procedures</t>
  </si>
  <si>
    <t xml:space="preserve">S5-153134</t>
  </si>
  <si>
    <t xml:space="preserve">Status of post SA5#101 email approvals</t>
  </si>
  <si>
    <t xml:space="preserve">S5-153135</t>
  </si>
  <si>
    <t xml:space="preserve">SA5 work plan status after SA5#101</t>
  </si>
  <si>
    <t xml:space="preserve">S5-153136</t>
  </si>
  <si>
    <t xml:space="preserve">pCR 32.842 Add potential requirement for VNF Package</t>
  </si>
  <si>
    <t xml:space="preserve">S5-153137</t>
  </si>
  <si>
    <t xml:space="preserve">pCR 32.862 Add VoLTE call monitoring scenario</t>
  </si>
  <si>
    <t xml:space="preserve">S5-153138</t>
  </si>
  <si>
    <t xml:space="preserve">New WID management concept, architecture and requirements for virtualized mobile core network and mixed mobile core network</t>
  </si>
  <si>
    <t xml:space="preserve">China Mobile</t>
  </si>
  <si>
    <t xml:space="preserve">S5-153306</t>
  </si>
  <si>
    <t xml:space="preserve">S5-153139</t>
  </si>
  <si>
    <t xml:space="preserve">pCR - Key issue HPLMN OCS control over VPLMN IP-CAN bearer</t>
  </si>
  <si>
    <t xml:space="preserve">32.843</t>
  </si>
  <si>
    <t xml:space="preserve">p</t>
  </si>
  <si>
    <t xml:space="preserve">iPLMN-PS-OCH</t>
  </si>
  <si>
    <t xml:space="preserve">8.4.1.1</t>
  </si>
  <si>
    <t xml:space="preserve">S5-153140</t>
  </si>
  <si>
    <t xml:space="preserve">Rel-13 CR 32.260 Addition of Inter-UE transfer call flows for IMS Service Continuity</t>
  </si>
  <si>
    <t xml:space="preserve">32.260</t>
  </si>
  <si>
    <t xml:space="preserve">0313</t>
  </si>
  <si>
    <t xml:space="preserve">CHeISC</t>
  </si>
  <si>
    <t xml:space="preserve">8.4.3</t>
  </si>
  <si>
    <t xml:space="preserve">S5-153141</t>
  </si>
  <si>
    <t xml:space="preserve">Rel-8 CR 32.299 Correction for dynamic address flags associated to PDN connection</t>
  </si>
  <si>
    <t xml:space="preserve">0644</t>
  </si>
  <si>
    <t xml:space="preserve">CH8</t>
  </si>
  <si>
    <t xml:space="preserve">Rel-8</t>
  </si>
  <si>
    <t xml:space="preserve">8.24.0</t>
  </si>
  <si>
    <t xml:space="preserve">S5-153142</t>
  </si>
  <si>
    <t xml:space="preserve">Rel-9 CR 32.299 Correction for dynamic address flags associated to PDN connection</t>
  </si>
  <si>
    <t xml:space="preserve">0645</t>
  </si>
  <si>
    <t xml:space="preserve">Rel-9</t>
  </si>
  <si>
    <t xml:space="preserve">9.20.0</t>
  </si>
  <si>
    <t xml:space="preserve">S5-153143</t>
  </si>
  <si>
    <t xml:space="preserve">Rel-10 CR 32.299 Correction for dynamic address flags associated to PDN connection</t>
  </si>
  <si>
    <t xml:space="preserve">0646</t>
  </si>
  <si>
    <t xml:space="preserve">Rel-10</t>
  </si>
  <si>
    <t xml:space="preserve">10.15.0</t>
  </si>
  <si>
    <t xml:space="preserve">S5-153144</t>
  </si>
  <si>
    <t xml:space="preserve">Rel-11 CR 32.299 Correction for dynamic address flags associated to PDN connection</t>
  </si>
  <si>
    <t xml:space="preserve">0647</t>
  </si>
  <si>
    <t xml:space="preserve">Rel-11</t>
  </si>
  <si>
    <t xml:space="preserve">11.15.0</t>
  </si>
  <si>
    <t xml:space="preserve">S5-153145</t>
  </si>
  <si>
    <t xml:space="preserve">Rel-12 CR 32.299 Correction for dynamic address flags associated to PDN connection</t>
  </si>
  <si>
    <t xml:space="preserve">0648</t>
  </si>
  <si>
    <t xml:space="preserve">S5-153146</t>
  </si>
  <si>
    <t xml:space="preserve">Rel-13 CR 32.299 Correction for dynamic address flags associated to PDN connection</t>
  </si>
  <si>
    <t xml:space="preserve">0649</t>
  </si>
  <si>
    <t xml:space="preserve">S5-153147</t>
  </si>
  <si>
    <t xml:space="preserve">Rel-10 CR 32.299 Correction of RAT Type - alignment with TS 29.061</t>
  </si>
  <si>
    <t xml:space="preserve">0650</t>
  </si>
  <si>
    <t xml:space="preserve">CH10</t>
  </si>
  <si>
    <t xml:space="preserve">S5-153260</t>
  </si>
  <si>
    <t xml:space="preserve">S5-153148</t>
  </si>
  <si>
    <t xml:space="preserve">Rel-11 CR 32.299 Correction of RAT Type - alignment with TS 29.061</t>
  </si>
  <si>
    <t xml:space="preserve">0651</t>
  </si>
  <si>
    <t xml:space="preserve">S5-153261</t>
  </si>
  <si>
    <t xml:space="preserve">S5-153149</t>
  </si>
  <si>
    <t xml:space="preserve">Rel-12 CR 32.299 Correction of RAT Type - alignment with TS 29.061</t>
  </si>
  <si>
    <t xml:space="preserve">0652</t>
  </si>
  <si>
    <t xml:space="preserve">S5-153262</t>
  </si>
  <si>
    <t xml:space="preserve">S5-153150</t>
  </si>
  <si>
    <t xml:space="preserve">Rel-13 CR 32.299 Correction of RAT Type - alignment with TS 29.061</t>
  </si>
  <si>
    <t xml:space="preserve">0653</t>
  </si>
  <si>
    <t xml:space="preserve">S5-153263</t>
  </si>
  <si>
    <t xml:space="preserve">S5-153151</t>
  </si>
  <si>
    <t xml:space="preserve">Rel-11 CR 32.260 Clarification on IMS Transit Functions</t>
  </si>
  <si>
    <t xml:space="preserve">0314</t>
  </si>
  <si>
    <t xml:space="preserve">CH11</t>
  </si>
  <si>
    <t xml:space="preserve">S5-153152</t>
  </si>
  <si>
    <t xml:space="preserve">Rel-12 CR 32.260 Clarification on IMS Transit Functions</t>
  </si>
  <si>
    <t xml:space="preserve">0315</t>
  </si>
  <si>
    <t xml:space="preserve">S5-153153</t>
  </si>
  <si>
    <t xml:space="preserve">Rel-13 CR 32.260 Clarification on IMS Transit Functions</t>
  </si>
  <si>
    <t xml:space="preserve">0316</t>
  </si>
  <si>
    <t xml:space="preserve">D</t>
  </si>
  <si>
    <t xml:space="preserve">S5-153264</t>
  </si>
  <si>
    <t xml:space="preserve">S5-153154</t>
  </si>
  <si>
    <t xml:space="preserve">Rel-12 CR 32.299 Correction for ProSe Charging</t>
  </si>
  <si>
    <t xml:space="preserve">0654</t>
  </si>
  <si>
    <t xml:space="preserve">S5-153155</t>
  </si>
  <si>
    <t xml:space="preserve">Rel-13 CR 32.299 Correction for ProSe Charging</t>
  </si>
  <si>
    <t xml:space="preserve">0655</t>
  </si>
  <si>
    <t xml:space="preserve">ProSe-CH,CH13</t>
  </si>
  <si>
    <t xml:space="preserve">S5-153285</t>
  </si>
  <si>
    <t xml:space="preserve">S5-153156</t>
  </si>
  <si>
    <t xml:space="preserve">Rel-12 CR 32.298 Correction for ProSe Charging</t>
  </si>
  <si>
    <t xml:space="preserve">0528</t>
  </si>
  <si>
    <t xml:space="preserve">S5-153286</t>
  </si>
  <si>
    <t xml:space="preserve">S5-153157</t>
  </si>
  <si>
    <t xml:space="preserve">pCR 32862 Add Mobile Bidirectional Voice Scenario</t>
  </si>
  <si>
    <t xml:space="preserve">S5-153326</t>
  </si>
  <si>
    <t xml:space="preserve">S5-153158</t>
  </si>
  <si>
    <t xml:space="preserve">pCR 32862 Add Voice Streaming Scenario</t>
  </si>
  <si>
    <t xml:space="preserve">S5-153327</t>
  </si>
  <si>
    <t xml:space="preserve">S5-153159</t>
  </si>
  <si>
    <t xml:space="preserve">[Draft] LS on VNFM enhancements to support SA5 use cases for network management of virtualized networks</t>
  </si>
  <si>
    <t xml:space="preserve">NTT DOCOMO</t>
  </si>
  <si>
    <t xml:space="preserve">FS_OAM_VIRNET</t>
  </si>
  <si>
    <t xml:space="preserve">S5-153311</t>
  </si>
  <si>
    <t xml:space="preserve">S5-153160</t>
  </si>
  <si>
    <t xml:space="preserve">pCR TR 32.855 add LSA UC requirements</t>
  </si>
  <si>
    <t xml:space="preserve">S5-153277</t>
  </si>
  <si>
    <t xml:space="preserve">S5-153161</t>
  </si>
  <si>
    <t xml:space="preserve">pCR 32.842 Add potential requirement on notification due to infrastructure state changes</t>
  </si>
  <si>
    <t xml:space="preserve">S5-153310</t>
  </si>
  <si>
    <t xml:space="preserve">S5-153162</t>
  </si>
  <si>
    <t xml:space="preserve">pCR 32.842 Add potential requirement on VNF snapshot capture</t>
  </si>
  <si>
    <t xml:space="preserve">S5-153307</t>
  </si>
  <si>
    <t xml:space="preserve">S5-153163</t>
  </si>
  <si>
    <t xml:space="preserve">pCR 32.842 Add potential requirement for VNF auto-healing by VNFM</t>
  </si>
  <si>
    <t xml:space="preserve">S5-153308</t>
  </si>
  <si>
    <t xml:space="preserve">S5-153164</t>
  </si>
  <si>
    <t xml:space="preserve">pCR 32.842 Amending requirement for auto-scaling by VNFM of a VNF</t>
  </si>
  <si>
    <t xml:space="preserve">S5-153309</t>
  </si>
  <si>
    <t xml:space="preserve">S5-153165</t>
  </si>
  <si>
    <t xml:space="preserve">pCR TR 32.842 VNF failures detected by VNF or EM</t>
  </si>
  <si>
    <t xml:space="preserve">S5-153312</t>
  </si>
  <si>
    <t xml:space="preserve">S5-153166</t>
  </si>
  <si>
    <t xml:space="preserve">pCR TR 32.842 changes to VNFC alarm use case</t>
  </si>
  <si>
    <t xml:space="preserve">S5-153313</t>
  </si>
  <si>
    <t xml:space="preserve">S5-153167</t>
  </si>
  <si>
    <t xml:space="preserve">pCR TR 32.855 Incumbent to reclaim the spectrum use case</t>
  </si>
  <si>
    <t xml:space="preserve">S5-153168</t>
  </si>
  <si>
    <t xml:space="preserve">pCR on TR 32.860 Non-uniform load distribution PS and Solution</t>
  </si>
  <si>
    <t xml:space="preserve">S5-153169</t>
  </si>
  <si>
    <t xml:space="preserve">pCR on TR 32.860 Hybrid SON re use of statistic to predict future</t>
  </si>
  <si>
    <t xml:space="preserve">S5-153170</t>
  </si>
  <si>
    <t xml:space="preserve">pCR on TR 32.860 Hybrid SON re effectiveness of NM analysis</t>
  </si>
  <si>
    <t xml:space="preserve">S5-153171</t>
  </si>
  <si>
    <t xml:space="preserve">pCR on TR 32.860 Configuration for CAC Problem Statement and solution</t>
  </si>
  <si>
    <t xml:space="preserve">S5-153172</t>
  </si>
  <si>
    <t xml:space="preserve">pCR on TR 32.860 Algorithm misalignment PS and solution</t>
  </si>
  <si>
    <t xml:space="preserve">S5-153173</t>
  </si>
  <si>
    <t xml:space="preserve">pCR on TR 32.842 regarding VNF model</t>
  </si>
  <si>
    <t xml:space="preserve">S5-153174</t>
  </si>
  <si>
    <t xml:space="preserve">pCR on TR 32.842 scaling trigger and decision</t>
  </si>
  <si>
    <t xml:space="preserve">S5-153175</t>
  </si>
  <si>
    <t xml:space="preserve">TR328xx Add Reference and General Description of Study on Overload Control for Diameter Charging Applications</t>
  </si>
  <si>
    <t xml:space="preserve">S5-153294</t>
  </si>
  <si>
    <t xml:space="preserve">S5-153176</t>
  </si>
  <si>
    <t xml:space="preserve">Reply to LS on VoLTE charging</t>
  </si>
  <si>
    <t xml:space="preserve">S5-153215</t>
  </si>
  <si>
    <t xml:space="preserve">S5-153213</t>
  </si>
  <si>
    <t xml:space="preserve">S5-153177</t>
  </si>
  <si>
    <t xml:space="preserve">R13 32.251 CRusage of Charging Characteristics for activating PCC function - Alignment with 23.203</t>
  </si>
  <si>
    <t xml:space="preserve">China Telecom, Huawei</t>
  </si>
  <si>
    <t xml:space="preserve">0405</t>
  </si>
  <si>
    <t xml:space="preserve">CH13</t>
  </si>
  <si>
    <t xml:space="preserve">S5-153287</t>
  </si>
  <si>
    <t xml:space="preserve">S5-153178</t>
  </si>
  <si>
    <t xml:space="preserve">Draft New WID on charging aspects of Service capability Exposure</t>
  </si>
  <si>
    <t xml:space="preserve">S5-153179</t>
  </si>
  <si>
    <t xml:space="preserve">pCR 32.843 discussion of AVP filtering key issue</t>
  </si>
  <si>
    <t xml:space="preserve">S5-153180</t>
  </si>
  <si>
    <t xml:space="preserve">R13 32.843 pCR discussion of AVP filtering key issue</t>
  </si>
  <si>
    <t xml:space="preserve">S5-153181</t>
  </si>
  <si>
    <t xml:space="preserve">R13 32.843 pCR message content and additional message flows for dedicated profile solution3</t>
  </si>
  <si>
    <t xml:space="preserve">S5-153249</t>
  </si>
  <si>
    <t xml:space="preserve">S5-153182</t>
  </si>
  <si>
    <t xml:space="preserve">pCR TR 32.843 recommendation for Key issues #1 and #3</t>
  </si>
  <si>
    <t xml:space="preserve">S5-153246</t>
  </si>
  <si>
    <t xml:space="preserve">S5-153183</t>
  </si>
  <si>
    <t xml:space="preserve">pCR TR 32.843 conclusion for Key issues 5 Home OCS determination</t>
  </si>
  <si>
    <t xml:space="preserve">S5-153247</t>
  </si>
  <si>
    <t xml:space="preserve">S5-153184</t>
  </si>
  <si>
    <t xml:space="preserve">pCR TR 32.843 Partial Conclusion for Key issues #6 AVP filtering</t>
  </si>
  <si>
    <t xml:space="preserve">S5-153245</t>
  </si>
  <si>
    <t xml:space="preserve">S5-153185</t>
  </si>
  <si>
    <t xml:space="preserve">pCR TR 32.843 Key issues 10 and 11 resolution</t>
  </si>
  <si>
    <t xml:space="preserve">S5-153248</t>
  </si>
  <si>
    <t xml:space="preserve">S5-153186</t>
  </si>
  <si>
    <t xml:space="preserve">pCR TR 32.843 solution 3 dedicated profile correction</t>
  </si>
  <si>
    <t xml:space="preserve">S5-153187</t>
  </si>
  <si>
    <t xml:space="preserve">pCR TR 32.843 Dedicated profile selection for scenario 1</t>
  </si>
  <si>
    <t xml:space="preserve">S5-153251</t>
  </si>
  <si>
    <t xml:space="preserve">S5-153188</t>
  </si>
  <si>
    <t xml:space="preserve">pCR TR 32.843 Dedicated prof Scenario 2 Roaming Mobile - FBA Convergence</t>
  </si>
  <si>
    <t xml:space="preserve">S5-153189</t>
  </si>
  <si>
    <t xml:space="preserve">pCR TR 32.843 Conclusion and recommendations for phase 1</t>
  </si>
  <si>
    <t xml:space="preserve">S5-153252</t>
  </si>
  <si>
    <t xml:space="preserve">S5-153190</t>
  </si>
  <si>
    <t xml:space="preserve">pCR 32.862 Addition of short and multimedia messaging services to scope</t>
  </si>
  <si>
    <t xml:space="preserve">PIWorks</t>
  </si>
  <si>
    <t xml:space="preserve">S5-153191</t>
  </si>
  <si>
    <t xml:space="preserve">P.I.Works</t>
  </si>
  <si>
    <t xml:space="preserve">S5-153192</t>
  </si>
  <si>
    <t xml:space="preserve">pCR 32.862 NGMN Service Quality Definition and Measurement for HTTP Adaptive Streaming</t>
  </si>
  <si>
    <t xml:space="preserve">S5-153320</t>
  </si>
  <si>
    <t xml:space="preserve">S5-153193</t>
  </si>
  <si>
    <t xml:space="preserve">28.652</t>
  </si>
  <si>
    <t xml:space="preserve">OAM11</t>
  </si>
  <si>
    <t xml:space="preserve">11.3.1</t>
  </si>
  <si>
    <t xml:space="preserve">S5-153194</t>
  </si>
  <si>
    <t xml:space="preserve">0011</t>
  </si>
  <si>
    <t xml:space="preserve">12.1.0</t>
  </si>
  <si>
    <t xml:space="preserve">S5-153195</t>
  </si>
  <si>
    <t xml:space="preserve">0012</t>
  </si>
  <si>
    <t xml:space="preserve">S5-153196</t>
  </si>
  <si>
    <t xml:space="preserve">0013</t>
  </si>
  <si>
    <t xml:space="preserve">S5-153197</t>
  </si>
  <si>
    <t xml:space="preserve">32.300</t>
  </si>
  <si>
    <t xml:space="preserve">OAM12</t>
  </si>
  <si>
    <t xml:space="preserve">S5-153224</t>
  </si>
  <si>
    <t xml:space="preserve">S5-153198</t>
  </si>
  <si>
    <t xml:space="preserve">Rel-13 CR 32.299 Support for M2M-Information in the Service-Information AVP</t>
  </si>
  <si>
    <t xml:space="preserve">0656</t>
  </si>
  <si>
    <t xml:space="preserve">S5-153288</t>
  </si>
  <si>
    <t xml:space="preserve">S5-153199</t>
  </si>
  <si>
    <t xml:space="preserve">LSout oneM2M Reply LS on Extension of 3GPP Service-Information AVP</t>
  </si>
  <si>
    <t xml:space="preserve">S5-153289</t>
  </si>
  <si>
    <t xml:space="preserve">S5-153200</t>
  </si>
  <si>
    <t xml:space="preserve">CMAN action list before the meeting</t>
  </si>
  <si>
    <t xml:space="preserve">CMAN SWG Chair</t>
  </si>
  <si>
    <t xml:space="preserve">S5-153201</t>
  </si>
  <si>
    <t xml:space="preserve">CMAN action list after the meeting</t>
  </si>
  <si>
    <t xml:space="preserve">S5-153202</t>
  </si>
  <si>
    <t xml:space="preserve">Report of methodology coordination meeting between SA5 and ITU-T SG2</t>
  </si>
  <si>
    <t xml:space="preserve">WG Vice Chair</t>
  </si>
  <si>
    <t xml:space="preserve">S5-153203</t>
  </si>
  <si>
    <t xml:space="preserve">Rel-13 CR 32.260 Charging Announcements Introduction</t>
  </si>
  <si>
    <t xml:space="preserve">Amdocs</t>
  </si>
  <si>
    <t xml:space="preserve">0317</t>
  </si>
  <si>
    <t xml:space="preserve">ANIMO</t>
  </si>
  <si>
    <t xml:space="preserve">8.4.5</t>
  </si>
  <si>
    <t xml:space="preserve">S5-153290</t>
  </si>
  <si>
    <t xml:space="preserve">S5-153204</t>
  </si>
  <si>
    <t xml:space="preserve">Rel-13 CR 32.275 Ignoring charging annoucements for call diversion and call transfer</t>
  </si>
  <si>
    <t xml:space="preserve">32.275</t>
  </si>
  <si>
    <t xml:space="preserve">0064</t>
  </si>
  <si>
    <t xml:space="preserve">S5-153205</t>
  </si>
  <si>
    <t xml:space="preserve">DP Impact on charging when introducing new cause URI parameter value</t>
  </si>
  <si>
    <t xml:space="preserve">S5-153206</t>
  </si>
  <si>
    <t xml:space="preserve">M-SDO JWG PM2: Metadefinitions for Measurements and KPIs V0.14</t>
  </si>
  <si>
    <t xml:space="preserve">S5-153207</t>
  </si>
  <si>
    <t xml:space="preserve">Input LS from BBF on WT-196 Issue 2 Amendment 1 Review (resubmitted)</t>
  </si>
  <si>
    <t xml:space="preserve">bbf2015.335.02</t>
  </si>
  <si>
    <t xml:space="preserve">i/c LS</t>
  </si>
  <si>
    <t xml:space="preserve">replied to</t>
  </si>
  <si>
    <t xml:space="preserve">S5-153217</t>
  </si>
  <si>
    <t xml:space="preserve">Input LS from CT4 on Network Race condition for Gy reference point</t>
  </si>
  <si>
    <t xml:space="preserve">C4-150684</t>
  </si>
  <si>
    <t xml:space="preserve">S5-153209</t>
  </si>
  <si>
    <t xml:space="preserve">Input LS from CT4 on UE identity used between ProSe Functions for ProSe Service Authorization</t>
  </si>
  <si>
    <t xml:space="preserve">C4-150687</t>
  </si>
  <si>
    <t xml:space="preserve">S5-153210</t>
  </si>
  <si>
    <t xml:space="preserve">Reply LS  from CT4 on Charging Characteristics in ProSe Subscription Information</t>
  </si>
  <si>
    <t xml:space="preserve">C4-150690</t>
  </si>
  <si>
    <t xml:space="preserve">S5-153211</t>
  </si>
  <si>
    <t xml:space="preserve">Input LS from ONF on information modeling work recently approved and published</t>
  </si>
  <si>
    <t xml:space="preserve">ONF_IMP_LS_20150513</t>
  </si>
  <si>
    <t xml:space="preserve">5.3</t>
  </si>
  <si>
    <t xml:space="preserve">postponed</t>
  </si>
  <si>
    <t xml:space="preserve">S5-153212</t>
  </si>
  <si>
    <t xml:space="preserve">Input LS from oneM2M TP on extension of 3GPP Service-Information AVP</t>
  </si>
  <si>
    <t xml:space="preserve">TP-2015-0628R02</t>
  </si>
  <si>
    <t xml:space="preserve">Input LS from GSMA WSOLU on VoLTE charging (resubmitted)</t>
  </si>
  <si>
    <t xml:space="preserve">WSOLU 03_015rev1</t>
  </si>
  <si>
    <t xml:space="preserve">S5-153214</t>
  </si>
  <si>
    <t xml:space="preserve">Input LS from GSMA on VoLTE Roaming Charging</t>
  </si>
  <si>
    <t xml:space="preserve">RAG 15 Doc_007</t>
  </si>
  <si>
    <t xml:space="preserve">S5-153243</t>
  </si>
  <si>
    <t xml:space="preserve">S5-153242</t>
  </si>
  <si>
    <t xml:space="preserve">Reply to: Input LS from BBF on WT-196 Issue 2 Amendment 1 Review (resubmitted)</t>
  </si>
  <si>
    <t xml:space="preserve">S5-153218</t>
  </si>
  <si>
    <t xml:space="preserve">S5-153219</t>
  </si>
  <si>
    <t xml:space="preserve">S5-153220</t>
  </si>
  <si>
    <t xml:space="preserve">Rel 13 CR 32.421 Multi-Broadcast Single Frequency Network (MBSFN) Minimization of Drive Tests (MDT) enhancement.</t>
  </si>
  <si>
    <t xml:space="preserve">32.421</t>
  </si>
  <si>
    <t xml:space="preserve">0074</t>
  </si>
  <si>
    <t xml:space="preserve">MBSFN_MDT</t>
  </si>
  <si>
    <t xml:space="preserve">S5-153273</t>
  </si>
  <si>
    <t xml:space="preserve">S5-153221</t>
  </si>
  <si>
    <t xml:space="preserve">Rel 13 CR 32.422 Multi-Broadcast Single Frequency Network (MBSFN) Minimization of Drive Tests (MDT) enhancement.</t>
  </si>
  <si>
    <t xml:space="preserve">32.422</t>
  </si>
  <si>
    <t xml:space="preserve">0278</t>
  </si>
  <si>
    <t xml:space="preserve">12.4.0</t>
  </si>
  <si>
    <t xml:space="preserve">S5-153274</t>
  </si>
  <si>
    <t xml:space="preserve">S5-153222</t>
  </si>
  <si>
    <t xml:space="preserve">Rel 13 CR 32.441 Multi-Broadcast Single Frequency Network (MBSFN) Minimization of Drive Tests (MDT) enhancement.</t>
  </si>
  <si>
    <t xml:space="preserve">32.441</t>
  </si>
  <si>
    <t xml:space="preserve">0019</t>
  </si>
  <si>
    <t xml:space="preserve">S5-153275</t>
  </si>
  <si>
    <t xml:space="preserve">S5-153223</t>
  </si>
  <si>
    <t xml:space="preserve">Rel 13 CR 32.442 Multi-Broadcast Single Frequency Network (MBSFN) Minimization of Drive Tests (MDT) enhancement.</t>
  </si>
  <si>
    <t xml:space="preserve">32.442</t>
  </si>
  <si>
    <t xml:space="preserve">0238</t>
  </si>
  <si>
    <t xml:space="preserve">S5-153276</t>
  </si>
  <si>
    <t xml:space="preserve">S5-153225</t>
  </si>
  <si>
    <t xml:space="preserve">Rel 13 CR 32.446 Multi-Broadcast Single Frequency Network (MBSFN) Minimization of Drive Tests (MDT) enhancement.</t>
  </si>
  <si>
    <t xml:space="preserve">32.446</t>
  </si>
  <si>
    <t xml:space="preserve">0060</t>
  </si>
  <si>
    <t xml:space="preserve">S5-153351</t>
  </si>
  <si>
    <t xml:space="preserve">S5-153325</t>
  </si>
  <si>
    <t xml:space="preserve">Cisco,Huawei</t>
  </si>
  <si>
    <t xml:space="preserve">S5-153232</t>
  </si>
  <si>
    <t xml:space="preserve">Proposal for revised WID Energy Efficiency related Performance Measurements</t>
  </si>
  <si>
    <t xml:space="preserve">S5-153347</t>
  </si>
  <si>
    <t xml:space="preserve">S5-153338</t>
  </si>
  <si>
    <t xml:space="preserve">S5-153339</t>
  </si>
  <si>
    <t xml:space="preserve">S5-153235</t>
  </si>
  <si>
    <t xml:space="preserve">S5-153237</t>
  </si>
  <si>
    <t xml:space="preserve">S5-153238</t>
  </si>
  <si>
    <t xml:space="preserve">Need for separate 6.2 and 6.1?</t>
  </si>
  <si>
    <t xml:space="preserve">Reply to: Input LS from GSMA on VoLTE Roaming Charging</t>
  </si>
  <si>
    <t xml:space="preserve">S5-153358</t>
  </si>
  <si>
    <t xml:space="preserve">New WID on Charging Aspects of IP Flow Mobility support for S2a and S2b Interfaces (NBIFOM)</t>
  </si>
  <si>
    <t xml:space="preserve">S5-153250</t>
  </si>
  <si>
    <t xml:space="preserve">New chapter structure for dedicated profiles/implementations</t>
  </si>
  <si>
    <t xml:space="preserve">S5-153253</t>
  </si>
  <si>
    <t xml:space="preserve">Cover sheet TR 32.843 presentation for information to SA</t>
  </si>
  <si>
    <t xml:space="preserve">8.4.1.2</t>
  </si>
  <si>
    <t xml:space="preserve">S5-153254</t>
  </si>
  <si>
    <t xml:space="preserve">LS to SA2 OCS proxy</t>
  </si>
  <si>
    <t xml:space="preserve">S5-153255</t>
  </si>
  <si>
    <t xml:space="preserve">LS to CT3 OCS address determination</t>
  </si>
  <si>
    <t xml:space="preserve">S5-153256</t>
  </si>
  <si>
    <t xml:space="preserve">LS to GSMA</t>
  </si>
  <si>
    <t xml:space="preserve">S5-153352</t>
  </si>
  <si>
    <t xml:space="preserve">S5-153269</t>
  </si>
  <si>
    <t xml:space="preserve">Draft TR 32.843</t>
  </si>
  <si>
    <t xml:space="preserve">left for email approval</t>
  </si>
  <si>
    <t xml:space="preserve">S5-153344</t>
  </si>
  <si>
    <t xml:space="preserve">S5-153346</t>
  </si>
  <si>
    <t xml:space="preserve">S5-153354</t>
  </si>
  <si>
    <t xml:space="preserve">S5-153349</t>
  </si>
  <si>
    <t xml:space="preserve">S5-153348</t>
  </si>
  <si>
    <t xml:space="preserve">S5-153350</t>
  </si>
  <si>
    <t xml:space="preserve">S5-153368</t>
  </si>
  <si>
    <t xml:space="preserve">S5-153278</t>
  </si>
  <si>
    <t xml:space="preserve">Agenda for joint SA5-IFA conference call (in May.28)</t>
  </si>
  <si>
    <t xml:space="preserve">S5-153279</t>
  </si>
  <si>
    <t xml:space="preserve">Draft TR 32.855</t>
  </si>
  <si>
    <t xml:space="preserve">S5-153280</t>
  </si>
  <si>
    <t xml:space="preserve">Draft TR 32.860</t>
  </si>
  <si>
    <t xml:space="preserve">S5-153284</t>
  </si>
  <si>
    <t xml:space="preserve">Add principles and update for gap analysis section</t>
  </si>
  <si>
    <t xml:space="preserve">Huawei,Nokia Networks</t>
  </si>
  <si>
    <t xml:space="preserve">S5-153363</t>
  </si>
  <si>
    <t xml:space="preserve">Rel-13 CR 32.298 Correction for ProSe Charging</t>
  </si>
  <si>
    <t xml:space="preserve">Rel-13 CR 32.260 OCS-provided annoucements introduction</t>
  </si>
  <si>
    <t xml:space="preserve">S5-153295</t>
  </si>
  <si>
    <t xml:space="preserve">S5-153296</t>
  </si>
  <si>
    <t xml:space="preserve">TR 32.8xx (Study on Overload Control for Diameter Charging Applications)</t>
  </si>
  <si>
    <t xml:space="preserve">S5-153297</t>
  </si>
  <si>
    <t xml:space="preserve">Rel-13 CR 32.299 Harmonisation of clauses for vendor specific AVP</t>
  </si>
  <si>
    <t xml:space="preserve">agreement</t>
  </si>
  <si>
    <t xml:space="preserve">0657</t>
  </si>
  <si>
    <t xml:space="preserve">S5-153298</t>
  </si>
  <si>
    <t xml:space="preserve">Reply LS on usage of P-Charging-Vector header field</t>
  </si>
  <si>
    <t xml:space="preserve">S5-153324</t>
  </si>
  <si>
    <t xml:space="preserve">S5-153299</t>
  </si>
  <si>
    <t xml:space="preserve">Alignment of Direct Communications CDR with PC3ch protocol</t>
  </si>
  <si>
    <t xml:space="preserve">Ericsson, Nokia Networks</t>
  </si>
  <si>
    <t xml:space="preserve">0637</t>
  </si>
  <si>
    <t xml:space="preserve">S5-153357</t>
  </si>
  <si>
    <t xml:space="preserve">S5-153301</t>
  </si>
  <si>
    <t xml:space="preserve">LS on the usage of Relayed-Charge header field</t>
  </si>
  <si>
    <t xml:space="preserve">C1-152042</t>
  </si>
  <si>
    <t xml:space="preserve">S5-153356</t>
  </si>
  <si>
    <t xml:space="preserve">S5-153360</t>
  </si>
  <si>
    <t xml:space="preserve">S5-153369</t>
  </si>
  <si>
    <t xml:space="preserve">LS on VNFM enhancements to support SA5 use cases for network management of virtualized networks</t>
  </si>
  <si>
    <t xml:space="preserve">S5-153365</t>
  </si>
  <si>
    <t xml:space="preserve">S5-153361</t>
  </si>
  <si>
    <t xml:space="preserve">S5-153362</t>
  </si>
  <si>
    <t xml:space="preserve">S5-153336</t>
  </si>
  <si>
    <t xml:space="preserve">S5-153337</t>
  </si>
  <si>
    <t xml:space="preserve">S5-153343</t>
  </si>
  <si>
    <t xml:space="preserve">S5-153355</t>
  </si>
  <si>
    <t xml:space="preserve">LS on usage of P-Charging-Vector header field</t>
  </si>
  <si>
    <t xml:space="preserve">C1-152283</t>
  </si>
  <si>
    <t xml:space="preserve">S5-153328</t>
  </si>
  <si>
    <t xml:space="preserve">Draft TR 32.862</t>
  </si>
  <si>
    <t xml:space="preserve">S5-153333</t>
  </si>
  <si>
    <t xml:space="preserve">Draft TR 32.838</t>
  </si>
  <si>
    <t xml:space="preserve">S5-153340</t>
  </si>
  <si>
    <t xml:space="preserve">S5-153341</t>
  </si>
  <si>
    <t xml:space="preserve">Latest draft NGCOR compliance TR 32.837</t>
  </si>
  <si>
    <t xml:space="preserve">sent for email approval</t>
  </si>
  <si>
    <t xml:space="preserve">Huawei,KDDI</t>
  </si>
  <si>
    <t xml:space="preserve">S5-153359</t>
  </si>
  <si>
    <t xml:space="preserve">LS to ETSI EE on revised WID Energy efficiency</t>
  </si>
  <si>
    <t xml:space="preserve">S5-153364</t>
  </si>
  <si>
    <t xml:space="preserve">Guidelines of cooperation of SA5 with external entities</t>
  </si>
  <si>
    <t xml:space="preserve">S5-153367</t>
  </si>
  <si>
    <t xml:space="preserve">Draft TR 32.8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0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30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30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300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30050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52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30060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300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30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61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2</v>
      </c>
      <c r="N11" s="3" t="n">
        <v>30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61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2</v>
      </c>
      <c r="N12" s="3" t="n">
        <v>30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61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2</v>
      </c>
      <c r="N13" s="3" t="n">
        <v>30110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61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2</v>
      </c>
      <c r="N14" s="3" t="n">
        <v>301200</v>
      </c>
      <c r="O14" s="4" t="b">
        <f aca="false">FALSE()</f>
        <v>0</v>
      </c>
      <c r="P14" s="4" t="b">
        <f aca="false">FALSE()</f>
        <v>0</v>
      </c>
      <c r="Q14" s="2" t="s">
        <v>6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2</v>
      </c>
      <c r="N15" s="3" t="n">
        <v>30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3</v>
      </c>
      <c r="B16" s="2" t="s">
        <v>74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6</v>
      </c>
      <c r="N16" s="3" t="n">
        <v>30140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6</v>
      </c>
      <c r="N17" s="3" t="n">
        <v>30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79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6</v>
      </c>
      <c r="N18" s="3" t="n">
        <v>30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0</v>
      </c>
      <c r="B19" s="2" t="s">
        <v>81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6</v>
      </c>
      <c r="N19" s="3" t="n">
        <v>30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4</v>
      </c>
      <c r="N20" s="3" t="n">
        <v>30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4</v>
      </c>
      <c r="N21" s="3" t="n">
        <v>30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4</v>
      </c>
      <c r="N22" s="3" t="n">
        <v>30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89</v>
      </c>
      <c r="B23" s="2" t="s">
        <v>90</v>
      </c>
      <c r="C23" s="2" t="s">
        <v>32</v>
      </c>
      <c r="D23" s="2" t="s">
        <v>4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6</v>
      </c>
      <c r="N23" s="3" t="n">
        <v>3021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1</v>
      </c>
      <c r="B24" s="2" t="s">
        <v>92</v>
      </c>
      <c r="C24" s="2" t="s">
        <v>93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4</v>
      </c>
      <c r="N24" s="3" t="n">
        <v>30220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5</v>
      </c>
      <c r="B25" s="2" t="s">
        <v>96</v>
      </c>
      <c r="C25" s="2" t="s">
        <v>93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97</v>
      </c>
      <c r="N25" s="3" t="n">
        <v>30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98</v>
      </c>
      <c r="B26" s="2" t="s">
        <v>99</v>
      </c>
      <c r="C26" s="2" t="s">
        <v>93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0</v>
      </c>
      <c r="N26" s="3" t="n">
        <v>30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1</v>
      </c>
      <c r="B27" s="2" t="s">
        <v>102</v>
      </c>
      <c r="C27" s="2" t="s">
        <v>103</v>
      </c>
      <c r="D27" s="2" t="s">
        <v>4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4</v>
      </c>
      <c r="N27" s="3" t="n">
        <v>30250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5</v>
      </c>
      <c r="B28" s="2" t="s">
        <v>106</v>
      </c>
      <c r="C28" s="2" t="s">
        <v>93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7</v>
      </c>
      <c r="N28" s="3" t="n">
        <v>30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08</v>
      </c>
      <c r="B29" s="2" t="s">
        <v>109</v>
      </c>
      <c r="C29" s="2" t="s">
        <v>93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0</v>
      </c>
      <c r="N29" s="3" t="n">
        <v>302700</v>
      </c>
      <c r="O29" s="4" t="b">
        <f aca="false">FALSE()</f>
        <v>0</v>
      </c>
      <c r="P29" s="4" t="b">
        <f aca="false">TRUE()</f>
        <v>1</v>
      </c>
      <c r="Q29" s="2" t="s">
        <v>111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2</v>
      </c>
      <c r="B30" s="2" t="s">
        <v>113</v>
      </c>
      <c r="C30" s="2" t="s">
        <v>93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4</v>
      </c>
      <c r="N30" s="3" t="n">
        <v>3028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93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7</v>
      </c>
      <c r="N31" s="3" t="n">
        <v>302900</v>
      </c>
      <c r="O31" s="4" t="b">
        <f aca="false">TRUE()</f>
        <v>1</v>
      </c>
      <c r="P31" s="4" t="b">
        <f aca="false">TRUE()</f>
        <v>1</v>
      </c>
      <c r="Q31" s="2" t="s">
        <v>45</v>
      </c>
      <c r="R31" s="4" t="b">
        <f aca="false">FALSE()</f>
        <v>0</v>
      </c>
      <c r="S31" s="2" t="s">
        <v>118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19</v>
      </c>
      <c r="B32" s="2" t="s">
        <v>120</v>
      </c>
      <c r="C32" s="2" t="s">
        <v>93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04</v>
      </c>
      <c r="N32" s="3" t="n">
        <v>303000</v>
      </c>
      <c r="O32" s="4" t="b">
        <f aca="false">TRUE()</f>
        <v>1</v>
      </c>
      <c r="P32" s="4" t="b">
        <f aca="false">TRUE()</f>
        <v>1</v>
      </c>
      <c r="Q32" s="2" t="s">
        <v>45</v>
      </c>
      <c r="R32" s="4" t="b">
        <f aca="false">FALSE()</f>
        <v>0</v>
      </c>
      <c r="S32" s="2" t="s">
        <v>121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22</v>
      </c>
      <c r="B33" s="2" t="s">
        <v>123</v>
      </c>
      <c r="C33" s="2" t="s">
        <v>93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4</v>
      </c>
      <c r="N33" s="3" t="n">
        <v>30310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5</v>
      </c>
      <c r="B34" s="2" t="s">
        <v>126</v>
      </c>
      <c r="C34" s="2" t="s">
        <v>93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7</v>
      </c>
      <c r="N34" s="3" t="n">
        <v>30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8</v>
      </c>
      <c r="B35" s="2" t="s">
        <v>129</v>
      </c>
      <c r="C35" s="2" t="s">
        <v>93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0</v>
      </c>
      <c r="N35" s="3" t="n">
        <v>30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1</v>
      </c>
      <c r="B36" s="2" t="s">
        <v>132</v>
      </c>
      <c r="C36" s="2" t="s">
        <v>93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3</v>
      </c>
      <c r="N36" s="3" t="n">
        <v>303400</v>
      </c>
      <c r="O36" s="4" t="b">
        <f aca="false">FALSE()</f>
        <v>0</v>
      </c>
      <c r="P36" s="4" t="b">
        <f aca="false">TRUE()</f>
        <v>1</v>
      </c>
      <c r="Q36" s="2" t="s">
        <v>111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4</v>
      </c>
      <c r="B37" s="2" t="s">
        <v>135</v>
      </c>
      <c r="C37" s="2" t="s">
        <v>93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6</v>
      </c>
      <c r="N37" s="3" t="n">
        <v>303500</v>
      </c>
      <c r="O37" s="4" t="b">
        <f aca="false">TRUE()</f>
        <v>1</v>
      </c>
      <c r="P37" s="4" t="b">
        <f aca="false">TRUE()</f>
        <v>1</v>
      </c>
      <c r="Q37" s="2" t="s">
        <v>45</v>
      </c>
      <c r="R37" s="4" t="b">
        <f aca="false">FALSE()</f>
        <v>0</v>
      </c>
      <c r="S37" s="2" t="s">
        <v>137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38</v>
      </c>
      <c r="B38" s="2" t="s">
        <v>139</v>
      </c>
      <c r="C38" s="2" t="s">
        <v>93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0</v>
      </c>
      <c r="N38" s="3" t="n">
        <v>303600</v>
      </c>
      <c r="O38" s="4" t="b">
        <f aca="false">FALSE()</f>
        <v>0</v>
      </c>
      <c r="P38" s="4" t="b">
        <f aca="false">TRUE()</f>
        <v>1</v>
      </c>
      <c r="Q38" s="2" t="s">
        <v>111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3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3</v>
      </c>
      <c r="N39" s="3" t="n">
        <v>303700</v>
      </c>
      <c r="O39" s="4" t="b">
        <f aca="false">TRUE()</f>
        <v>1</v>
      </c>
      <c r="P39" s="4" t="b">
        <f aca="false">TRUE()</f>
        <v>1</v>
      </c>
      <c r="Q39" s="2" t="s">
        <v>45</v>
      </c>
      <c r="R39" s="4" t="b">
        <f aca="false">FALSE()</f>
        <v>0</v>
      </c>
      <c r="S39" s="2" t="s">
        <v>144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45</v>
      </c>
      <c r="B40" s="2" t="s">
        <v>146</v>
      </c>
      <c r="C40" s="2" t="s">
        <v>93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7</v>
      </c>
      <c r="N40" s="3" t="n">
        <v>30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24</v>
      </c>
      <c r="D41" s="2" t="s">
        <v>43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0</v>
      </c>
      <c r="N41" s="3" t="n">
        <v>30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153</v>
      </c>
      <c r="D42" s="2" t="s">
        <v>154</v>
      </c>
      <c r="E42" s="2" t="s">
        <v>15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04</v>
      </c>
      <c r="N42" s="3" t="n">
        <v>304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6</v>
      </c>
      <c r="B43" s="2" t="s">
        <v>157</v>
      </c>
      <c r="C43" s="2" t="s">
        <v>158</v>
      </c>
      <c r="D43" s="2" t="s">
        <v>154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43</v>
      </c>
      <c r="N43" s="3" t="n">
        <v>30410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59</v>
      </c>
      <c r="B44" s="2" t="s">
        <v>160</v>
      </c>
      <c r="C44" s="2" t="s">
        <v>158</v>
      </c>
      <c r="D44" s="2" t="s">
        <v>154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43</v>
      </c>
      <c r="N44" s="3" t="n">
        <v>304200</v>
      </c>
      <c r="O44" s="4" t="b">
        <f aca="false">TRUE()</f>
        <v>1</v>
      </c>
      <c r="P44" s="4" t="b">
        <f aca="false">TRUE()</f>
        <v>1</v>
      </c>
      <c r="Q44" s="2" t="s">
        <v>45</v>
      </c>
      <c r="R44" s="4" t="b">
        <f aca="false">FALSE()</f>
        <v>0</v>
      </c>
      <c r="S44" s="2" t="s">
        <v>161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62</v>
      </c>
      <c r="B45" s="2" t="s">
        <v>163</v>
      </c>
      <c r="C45" s="2" t="s">
        <v>164</v>
      </c>
      <c r="D45" s="2" t="s">
        <v>165</v>
      </c>
      <c r="E45" s="2" t="s">
        <v>166</v>
      </c>
      <c r="F45" s="2" t="s">
        <v>167</v>
      </c>
      <c r="G45" s="2" t="s">
        <v>26</v>
      </c>
      <c r="H45" s="2" t="s">
        <v>26</v>
      </c>
      <c r="I45" s="2" t="s">
        <v>168</v>
      </c>
      <c r="J45" s="2" t="s">
        <v>169</v>
      </c>
      <c r="K45" s="2" t="s">
        <v>170</v>
      </c>
      <c r="L45" s="2" t="s">
        <v>27</v>
      </c>
      <c r="M45" s="2" t="s">
        <v>62</v>
      </c>
      <c r="N45" s="3" t="n">
        <v>304300</v>
      </c>
      <c r="O45" s="4" t="b">
        <f aca="false">TRUE()</f>
        <v>1</v>
      </c>
      <c r="P45" s="4" t="b">
        <f aca="false">TRUE()</f>
        <v>1</v>
      </c>
      <c r="Q45" s="2" t="s">
        <v>45</v>
      </c>
      <c r="R45" s="4" t="b">
        <f aca="false">FALSE()</f>
        <v>0</v>
      </c>
      <c r="S45" s="2" t="s">
        <v>171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93</v>
      </c>
      <c r="D46" s="2" t="s">
        <v>43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27</v>
      </c>
      <c r="N46" s="3" t="n">
        <v>304400</v>
      </c>
      <c r="O46" s="4" t="b">
        <f aca="false">TRUE()</f>
        <v>1</v>
      </c>
      <c r="P46" s="4" t="b">
        <f aca="false">TRUE()</f>
        <v>1</v>
      </c>
      <c r="Q46" s="2" t="s">
        <v>3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4</v>
      </c>
      <c r="B47" s="2" t="s">
        <v>175</v>
      </c>
      <c r="C47" s="2" t="s">
        <v>93</v>
      </c>
      <c r="D47" s="2" t="s">
        <v>43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47</v>
      </c>
      <c r="N47" s="3" t="n">
        <v>30450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6</v>
      </c>
      <c r="B48" s="2" t="s">
        <v>177</v>
      </c>
      <c r="C48" s="2" t="s">
        <v>103</v>
      </c>
      <c r="D48" s="2" t="s">
        <v>43</v>
      </c>
      <c r="E48" s="2" t="s">
        <v>178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79</v>
      </c>
      <c r="N48" s="3" t="n">
        <v>304600</v>
      </c>
      <c r="O48" s="4" t="b">
        <f aca="false">FALSE()</f>
        <v>0</v>
      </c>
      <c r="P48" s="4" t="b">
        <f aca="false">TRUE()</f>
        <v>1</v>
      </c>
      <c r="Q48" s="2" t="s">
        <v>111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0</v>
      </c>
      <c r="B49" s="2" t="s">
        <v>181</v>
      </c>
      <c r="C49" s="2" t="s">
        <v>24</v>
      </c>
      <c r="D49" s="2" t="s">
        <v>33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2</v>
      </c>
      <c r="N49" s="3" t="n">
        <v>3047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3</v>
      </c>
      <c r="B50" s="2" t="s">
        <v>184</v>
      </c>
      <c r="C50" s="2" t="s">
        <v>185</v>
      </c>
      <c r="D50" s="2" t="s">
        <v>186</v>
      </c>
      <c r="E50" s="2" t="s">
        <v>26</v>
      </c>
      <c r="F50" s="2" t="s">
        <v>187</v>
      </c>
      <c r="G50" s="2" t="s">
        <v>188</v>
      </c>
      <c r="H50" s="2" t="s">
        <v>26</v>
      </c>
      <c r="I50" s="2" t="s">
        <v>189</v>
      </c>
      <c r="J50" s="2" t="s">
        <v>190</v>
      </c>
      <c r="K50" s="2" t="s">
        <v>191</v>
      </c>
      <c r="L50" s="2" t="s">
        <v>192</v>
      </c>
      <c r="M50" s="2" t="s">
        <v>117</v>
      </c>
      <c r="N50" s="3" t="n">
        <v>304800</v>
      </c>
      <c r="O50" s="4" t="b">
        <f aca="false">TRUE()</f>
        <v>1</v>
      </c>
      <c r="P50" s="4" t="b">
        <f aca="false">TRUE()</f>
        <v>1</v>
      </c>
      <c r="Q50" s="2" t="s">
        <v>45</v>
      </c>
      <c r="R50" s="4" t="b">
        <f aca="false">FALSE()</f>
        <v>0</v>
      </c>
      <c r="S50" s="2" t="s">
        <v>193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194</v>
      </c>
      <c r="B51" s="2" t="s">
        <v>195</v>
      </c>
      <c r="C51" s="2" t="s">
        <v>185</v>
      </c>
      <c r="D51" s="2" t="s">
        <v>196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17</v>
      </c>
      <c r="N51" s="3" t="n">
        <v>3049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7</v>
      </c>
      <c r="B52" s="2" t="s">
        <v>198</v>
      </c>
      <c r="C52" s="2" t="s">
        <v>199</v>
      </c>
      <c r="D52" s="2" t="s">
        <v>154</v>
      </c>
      <c r="E52" s="2" t="s">
        <v>178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27</v>
      </c>
      <c r="N52" s="3" t="n">
        <v>30500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00</v>
      </c>
      <c r="B53" s="2" t="s">
        <v>201</v>
      </c>
      <c r="C53" s="2" t="s">
        <v>199</v>
      </c>
      <c r="D53" s="2" t="s">
        <v>154</v>
      </c>
      <c r="E53" s="2" t="s">
        <v>178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27</v>
      </c>
      <c r="N53" s="3" t="n">
        <v>305100</v>
      </c>
      <c r="O53" s="4" t="b">
        <f aca="false">TRUE()</f>
        <v>1</v>
      </c>
      <c r="P53" s="4" t="b">
        <f aca="false">TRUE()</f>
        <v>1</v>
      </c>
      <c r="Q53" s="2" t="s">
        <v>45</v>
      </c>
      <c r="R53" s="4" t="b">
        <f aca="false">FALSE()</f>
        <v>0</v>
      </c>
      <c r="S53" s="2" t="s">
        <v>202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03</v>
      </c>
      <c r="B54" s="2" t="s">
        <v>204</v>
      </c>
      <c r="C54" s="2" t="s">
        <v>199</v>
      </c>
      <c r="D54" s="2" t="s">
        <v>154</v>
      </c>
      <c r="E54" s="2" t="s">
        <v>178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27</v>
      </c>
      <c r="N54" s="3" t="n">
        <v>305200</v>
      </c>
      <c r="O54" s="4" t="b">
        <f aca="false">TRUE()</f>
        <v>1</v>
      </c>
      <c r="P54" s="4" t="b">
        <f aca="false">TRUE()</f>
        <v>1</v>
      </c>
      <c r="Q54" s="2" t="s">
        <v>45</v>
      </c>
      <c r="R54" s="4" t="b">
        <f aca="false">FALSE()</f>
        <v>0</v>
      </c>
      <c r="S54" s="2" t="s">
        <v>205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06</v>
      </c>
      <c r="B55" s="2" t="s">
        <v>207</v>
      </c>
      <c r="C55" s="2" t="s">
        <v>199</v>
      </c>
      <c r="D55" s="2" t="s">
        <v>154</v>
      </c>
      <c r="E55" s="2" t="s">
        <v>178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27</v>
      </c>
      <c r="N55" s="3" t="n">
        <v>305300</v>
      </c>
      <c r="O55" s="4" t="b">
        <f aca="false">TRUE()</f>
        <v>1</v>
      </c>
      <c r="P55" s="4" t="b">
        <f aca="false">TRUE()</f>
        <v>1</v>
      </c>
      <c r="Q55" s="2" t="s">
        <v>45</v>
      </c>
      <c r="R55" s="4" t="b">
        <f aca="false">FALSE()</f>
        <v>0</v>
      </c>
      <c r="S55" s="2" t="s">
        <v>208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09</v>
      </c>
      <c r="B56" s="2" t="s">
        <v>210</v>
      </c>
      <c r="C56" s="2" t="s">
        <v>199</v>
      </c>
      <c r="D56" s="2" t="s">
        <v>154</v>
      </c>
      <c r="E56" s="2" t="s">
        <v>178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27</v>
      </c>
      <c r="N56" s="3" t="n">
        <v>305400</v>
      </c>
      <c r="O56" s="4" t="b">
        <f aca="false">TRUE()</f>
        <v>1</v>
      </c>
      <c r="P56" s="4" t="b">
        <f aca="false">TRUE()</f>
        <v>1</v>
      </c>
      <c r="Q56" s="2" t="s">
        <v>45</v>
      </c>
      <c r="R56" s="4" t="b">
        <f aca="false">FALSE()</f>
        <v>0</v>
      </c>
      <c r="S56" s="2" t="s">
        <v>211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12</v>
      </c>
      <c r="B57" s="2" t="s">
        <v>213</v>
      </c>
      <c r="C57" s="2" t="s">
        <v>93</v>
      </c>
      <c r="D57" s="2" t="s">
        <v>214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43</v>
      </c>
      <c r="N57" s="3" t="n">
        <v>3055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15</v>
      </c>
      <c r="B58" s="2" t="s">
        <v>216</v>
      </c>
      <c r="C58" s="2" t="s">
        <v>93</v>
      </c>
      <c r="D58" s="2" t="s">
        <v>154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43</v>
      </c>
      <c r="N58" s="3" t="n">
        <v>305600</v>
      </c>
      <c r="O58" s="4" t="b">
        <f aca="false">TRUE()</f>
        <v>1</v>
      </c>
      <c r="P58" s="4" t="b">
        <f aca="false">TRUE()</f>
        <v>1</v>
      </c>
      <c r="Q58" s="2" t="s">
        <v>45</v>
      </c>
      <c r="R58" s="4" t="b">
        <f aca="false">FALSE()</f>
        <v>0</v>
      </c>
      <c r="S58" s="2" t="s">
        <v>217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18</v>
      </c>
      <c r="B59" s="2" t="s">
        <v>219</v>
      </c>
      <c r="C59" s="2" t="s">
        <v>93</v>
      </c>
      <c r="D59" s="2" t="s">
        <v>154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43</v>
      </c>
      <c r="N59" s="3" t="n">
        <v>305700</v>
      </c>
      <c r="O59" s="4" t="b">
        <f aca="false">TRUE()</f>
        <v>1</v>
      </c>
      <c r="P59" s="4" t="b">
        <f aca="false">TRUE()</f>
        <v>1</v>
      </c>
      <c r="Q59" s="2" t="s">
        <v>45</v>
      </c>
      <c r="R59" s="4" t="b">
        <f aca="false">FALSE()</f>
        <v>0</v>
      </c>
      <c r="S59" s="2" t="s">
        <v>220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21</v>
      </c>
      <c r="B60" s="2" t="s">
        <v>222</v>
      </c>
      <c r="C60" s="2" t="s">
        <v>93</v>
      </c>
      <c r="D60" s="2" t="s">
        <v>154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43</v>
      </c>
      <c r="N60" s="3" t="n">
        <v>305800</v>
      </c>
      <c r="O60" s="4" t="b">
        <f aca="false">TRUE()</f>
        <v>1</v>
      </c>
      <c r="P60" s="4" t="b">
        <f aca="false">TRUE()</f>
        <v>1</v>
      </c>
      <c r="Q60" s="2" t="s">
        <v>45</v>
      </c>
      <c r="R60" s="4" t="b">
        <f aca="false">FALSE()</f>
        <v>0</v>
      </c>
      <c r="S60" s="2" t="s">
        <v>223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24</v>
      </c>
      <c r="B61" s="2" t="s">
        <v>225</v>
      </c>
      <c r="C61" s="2" t="s">
        <v>199</v>
      </c>
      <c r="D61" s="2" t="s">
        <v>154</v>
      </c>
      <c r="E61" s="2" t="s">
        <v>178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04</v>
      </c>
      <c r="N61" s="3" t="n">
        <v>305900</v>
      </c>
      <c r="O61" s="4" t="b">
        <f aca="false">TRUE()</f>
        <v>1</v>
      </c>
      <c r="P61" s="4" t="b">
        <f aca="false">TRUE()</f>
        <v>1</v>
      </c>
      <c r="Q61" s="2" t="s">
        <v>45</v>
      </c>
      <c r="R61" s="4" t="b">
        <f aca="false">FALSE()</f>
        <v>0</v>
      </c>
      <c r="S61" s="2" t="s">
        <v>226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27</v>
      </c>
      <c r="B62" s="2" t="s">
        <v>228</v>
      </c>
      <c r="C62" s="2" t="s">
        <v>199</v>
      </c>
      <c r="D62" s="2" t="s">
        <v>154</v>
      </c>
      <c r="E62" s="2" t="s">
        <v>178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04</v>
      </c>
      <c r="N62" s="3" t="n">
        <v>306000</v>
      </c>
      <c r="O62" s="4" t="b">
        <f aca="false">TRUE()</f>
        <v>1</v>
      </c>
      <c r="P62" s="4" t="b">
        <f aca="false">TRUE()</f>
        <v>1</v>
      </c>
      <c r="Q62" s="2" t="s">
        <v>45</v>
      </c>
      <c r="R62" s="4" t="b">
        <f aca="false">FALSE()</f>
        <v>0</v>
      </c>
      <c r="S62" s="2" t="s">
        <v>229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30</v>
      </c>
      <c r="B63" s="2" t="s">
        <v>231</v>
      </c>
      <c r="C63" s="2" t="s">
        <v>199</v>
      </c>
      <c r="D63" s="2" t="s">
        <v>154</v>
      </c>
      <c r="E63" s="2" t="s">
        <v>178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04</v>
      </c>
      <c r="N63" s="3" t="n">
        <v>306100</v>
      </c>
      <c r="O63" s="4" t="b">
        <f aca="false">TRUE()</f>
        <v>1</v>
      </c>
      <c r="P63" s="4" t="b">
        <f aca="false">TRUE()</f>
        <v>1</v>
      </c>
      <c r="Q63" s="2" t="s">
        <v>45</v>
      </c>
      <c r="R63" s="4" t="b">
        <f aca="false">FALSE()</f>
        <v>0</v>
      </c>
      <c r="S63" s="2" t="s">
        <v>232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33</v>
      </c>
      <c r="B64" s="2" t="s">
        <v>234</v>
      </c>
      <c r="C64" s="2" t="s">
        <v>199</v>
      </c>
      <c r="D64" s="2" t="s">
        <v>154</v>
      </c>
      <c r="E64" s="2" t="s">
        <v>178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04</v>
      </c>
      <c r="N64" s="3" t="n">
        <v>306200</v>
      </c>
      <c r="O64" s="4" t="b">
        <f aca="false">TRUE()</f>
        <v>1</v>
      </c>
      <c r="P64" s="4" t="b">
        <f aca="false">TRUE()</f>
        <v>1</v>
      </c>
      <c r="Q64" s="2" t="s">
        <v>45</v>
      </c>
      <c r="R64" s="4" t="b">
        <f aca="false">FALSE()</f>
        <v>0</v>
      </c>
      <c r="S64" s="2" t="s">
        <v>235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36</v>
      </c>
      <c r="B65" s="2" t="s">
        <v>237</v>
      </c>
      <c r="C65" s="2" t="s">
        <v>199</v>
      </c>
      <c r="D65" s="2" t="s">
        <v>154</v>
      </c>
      <c r="E65" s="2" t="s">
        <v>178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04</v>
      </c>
      <c r="N65" s="3" t="n">
        <v>30630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38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39</v>
      </c>
      <c r="B66" s="2" t="s">
        <v>240</v>
      </c>
      <c r="C66" s="2" t="s">
        <v>103</v>
      </c>
      <c r="D66" s="2" t="s">
        <v>186</v>
      </c>
      <c r="E66" s="2" t="s">
        <v>178</v>
      </c>
      <c r="F66" s="2" t="s">
        <v>241</v>
      </c>
      <c r="G66" s="2" t="s">
        <v>242</v>
      </c>
      <c r="H66" s="2" t="s">
        <v>243</v>
      </c>
      <c r="I66" s="2" t="s">
        <v>244</v>
      </c>
      <c r="J66" s="2" t="s">
        <v>245</v>
      </c>
      <c r="K66" s="2" t="s">
        <v>191</v>
      </c>
      <c r="L66" s="2" t="s">
        <v>246</v>
      </c>
      <c r="M66" s="2" t="s">
        <v>130</v>
      </c>
      <c r="N66" s="3" t="n">
        <v>306400</v>
      </c>
      <c r="O66" s="4" t="b">
        <f aca="false">TRUE()</f>
        <v>1</v>
      </c>
      <c r="P66" s="4" t="b">
        <f aca="false">TRUE()</f>
        <v>1</v>
      </c>
      <c r="Q66" s="2" t="s">
        <v>45</v>
      </c>
      <c r="R66" s="4" t="b">
        <f aca="false">FALSE()</f>
        <v>0</v>
      </c>
      <c r="S66" s="2" t="s">
        <v>247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48</v>
      </c>
      <c r="B67" s="2" t="s">
        <v>249</v>
      </c>
      <c r="C67" s="2" t="s">
        <v>103</v>
      </c>
      <c r="D67" s="2" t="s">
        <v>154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43</v>
      </c>
      <c r="N67" s="3" t="n">
        <v>306500</v>
      </c>
      <c r="O67" s="4" t="b">
        <f aca="false">TRUE()</f>
        <v>1</v>
      </c>
      <c r="P67" s="4" t="b">
        <f aca="false">TRUE()</f>
        <v>1</v>
      </c>
      <c r="Q67" s="2" t="s">
        <v>45</v>
      </c>
      <c r="R67" s="4" t="b">
        <f aca="false">FALSE()</f>
        <v>0</v>
      </c>
      <c r="S67" s="2" t="s">
        <v>250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51</v>
      </c>
      <c r="B68" s="2" t="s">
        <v>252</v>
      </c>
      <c r="C68" s="2" t="s">
        <v>103</v>
      </c>
      <c r="D68" s="2" t="s">
        <v>154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97</v>
      </c>
      <c r="N68" s="3" t="n">
        <v>30660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53</v>
      </c>
      <c r="B69" s="2" t="s">
        <v>254</v>
      </c>
      <c r="C69" s="2" t="s">
        <v>103</v>
      </c>
      <c r="D69" s="2" t="s">
        <v>154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97</v>
      </c>
      <c r="N69" s="3" t="n">
        <v>30670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55</v>
      </c>
      <c r="B70" s="2" t="s">
        <v>256</v>
      </c>
      <c r="C70" s="2" t="s">
        <v>103</v>
      </c>
      <c r="D70" s="2" t="s">
        <v>154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97</v>
      </c>
      <c r="N70" s="3" t="n">
        <v>30680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57</v>
      </c>
      <c r="B71" s="2" t="s">
        <v>258</v>
      </c>
      <c r="C71" s="2" t="s">
        <v>103</v>
      </c>
      <c r="D71" s="2" t="s">
        <v>154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97</v>
      </c>
      <c r="N71" s="3" t="n">
        <v>30690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59</v>
      </c>
      <c r="B72" s="2" t="s">
        <v>260</v>
      </c>
      <c r="C72" s="2" t="s">
        <v>103</v>
      </c>
      <c r="D72" s="2" t="s">
        <v>154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97</v>
      </c>
      <c r="N72" s="3" t="n">
        <v>3070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61</v>
      </c>
      <c r="B73" s="2" t="s">
        <v>262</v>
      </c>
      <c r="C73" s="2" t="s">
        <v>103</v>
      </c>
      <c r="D73" s="2" t="s">
        <v>154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97</v>
      </c>
      <c r="N73" s="3" t="n">
        <v>30710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63</v>
      </c>
      <c r="B74" s="2" t="s">
        <v>264</v>
      </c>
      <c r="C74" s="2" t="s">
        <v>103</v>
      </c>
      <c r="D74" s="2" t="s">
        <v>186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97</v>
      </c>
      <c r="N74" s="3" t="n">
        <v>307200</v>
      </c>
      <c r="O74" s="4" t="b">
        <f aca="false">TRUE()</f>
        <v>1</v>
      </c>
      <c r="P74" s="4" t="b">
        <f aca="false">TRUE()</f>
        <v>1</v>
      </c>
      <c r="Q74" s="2" t="s">
        <v>111</v>
      </c>
      <c r="R74" s="4" t="b">
        <f aca="false">TRUE()</f>
        <v>1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65</v>
      </c>
      <c r="B75" s="2" t="s">
        <v>266</v>
      </c>
      <c r="C75" s="2" t="s">
        <v>103</v>
      </c>
      <c r="D75" s="2" t="s">
        <v>186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97</v>
      </c>
      <c r="N75" s="3" t="n">
        <v>307300</v>
      </c>
      <c r="O75" s="4" t="b">
        <f aca="false">TRUE()</f>
        <v>1</v>
      </c>
      <c r="P75" s="4" t="b">
        <f aca="false">TRUE()</f>
        <v>1</v>
      </c>
      <c r="Q75" s="2" t="s">
        <v>111</v>
      </c>
      <c r="R75" s="4" t="b">
        <f aca="false">TRUE()</f>
        <v>1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67</v>
      </c>
      <c r="B76" s="2" t="s">
        <v>268</v>
      </c>
      <c r="C76" s="2" t="s">
        <v>103</v>
      </c>
      <c r="D76" s="2" t="s">
        <v>186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97</v>
      </c>
      <c r="N76" s="3" t="n">
        <v>307400</v>
      </c>
      <c r="O76" s="4" t="b">
        <f aca="false">TRUE()</f>
        <v>1</v>
      </c>
      <c r="P76" s="4" t="b">
        <f aca="false">TRUE()</f>
        <v>1</v>
      </c>
      <c r="Q76" s="2" t="s">
        <v>111</v>
      </c>
      <c r="R76" s="4" t="b">
        <f aca="false">TRUE()</f>
        <v>1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69</v>
      </c>
      <c r="B77" s="2" t="s">
        <v>270</v>
      </c>
      <c r="C77" s="2" t="s">
        <v>103</v>
      </c>
      <c r="D77" s="2" t="s">
        <v>186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97</v>
      </c>
      <c r="N77" s="3" t="n">
        <v>307500</v>
      </c>
      <c r="O77" s="4" t="b">
        <f aca="false">TRUE()</f>
        <v>1</v>
      </c>
      <c r="P77" s="4" t="b">
        <f aca="false">TRUE()</f>
        <v>1</v>
      </c>
      <c r="Q77" s="2" t="s">
        <v>111</v>
      </c>
      <c r="R77" s="4" t="b">
        <f aca="false">TRUE()</f>
        <v>1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71</v>
      </c>
      <c r="B78" s="2" t="s">
        <v>272</v>
      </c>
      <c r="C78" s="2" t="s">
        <v>103</v>
      </c>
      <c r="D78" s="2" t="s">
        <v>186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97</v>
      </c>
      <c r="N78" s="3" t="n">
        <v>307600</v>
      </c>
      <c r="O78" s="4" t="b">
        <f aca="false">TRUE()</f>
        <v>1</v>
      </c>
      <c r="P78" s="4" t="b">
        <f aca="false">TRUE()</f>
        <v>1</v>
      </c>
      <c r="Q78" s="2" t="s">
        <v>111</v>
      </c>
      <c r="R78" s="4" t="b">
        <f aca="false">TRUE()</f>
        <v>1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73</v>
      </c>
      <c r="B79" s="2" t="s">
        <v>274</v>
      </c>
      <c r="C79" s="2" t="s">
        <v>164</v>
      </c>
      <c r="D79" s="2" t="s">
        <v>43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07</v>
      </c>
      <c r="N79" s="3" t="n">
        <v>307700</v>
      </c>
      <c r="O79" s="4" t="b">
        <f aca="false">TRUE()</f>
        <v>1</v>
      </c>
      <c r="P79" s="4" t="b">
        <f aca="false">TRUE()</f>
        <v>1</v>
      </c>
      <c r="Q79" s="2" t="s">
        <v>3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75</v>
      </c>
      <c r="B80" s="2" t="s">
        <v>276</v>
      </c>
      <c r="C80" s="2" t="s">
        <v>164</v>
      </c>
      <c r="D80" s="2" t="s">
        <v>186</v>
      </c>
      <c r="E80" s="2" t="s">
        <v>26</v>
      </c>
      <c r="F80" s="2" t="s">
        <v>277</v>
      </c>
      <c r="G80" s="2" t="s">
        <v>278</v>
      </c>
      <c r="H80" s="2" t="s">
        <v>26</v>
      </c>
      <c r="I80" s="2" t="s">
        <v>244</v>
      </c>
      <c r="J80" s="2" t="s">
        <v>279</v>
      </c>
      <c r="K80" s="2" t="s">
        <v>191</v>
      </c>
      <c r="L80" s="2" t="s">
        <v>280</v>
      </c>
      <c r="M80" s="2" t="s">
        <v>107</v>
      </c>
      <c r="N80" s="3" t="n">
        <v>307800</v>
      </c>
      <c r="O80" s="4" t="b">
        <f aca="false">TRUE()</f>
        <v>1</v>
      </c>
      <c r="P80" s="4" t="b">
        <f aca="false">TRUE()</f>
        <v>1</v>
      </c>
      <c r="Q80" s="2" t="s">
        <v>45</v>
      </c>
      <c r="R80" s="4" t="b">
        <f aca="false">FALSE()</f>
        <v>0</v>
      </c>
      <c r="S80" s="2" t="s">
        <v>281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282</v>
      </c>
      <c r="B81" s="2" t="s">
        <v>283</v>
      </c>
      <c r="C81" s="2" t="s">
        <v>164</v>
      </c>
      <c r="D81" s="2" t="s">
        <v>284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07</v>
      </c>
      <c r="N81" s="3" t="n">
        <v>307900</v>
      </c>
      <c r="O81" s="4" t="b">
        <f aca="false">FALSE()</f>
        <v>0</v>
      </c>
      <c r="P81" s="4" t="b">
        <f aca="false">TRUE()</f>
        <v>1</v>
      </c>
      <c r="Q81" s="2" t="s">
        <v>111</v>
      </c>
      <c r="R81" s="4" t="b">
        <f aca="false">TRUE()</f>
        <v>1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85</v>
      </c>
      <c r="B82" s="2" t="s">
        <v>286</v>
      </c>
      <c r="C82" s="2" t="s">
        <v>49</v>
      </c>
      <c r="D82" s="2" t="s">
        <v>154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04</v>
      </c>
      <c r="N82" s="3" t="n">
        <v>308000</v>
      </c>
      <c r="O82" s="4" t="b">
        <f aca="false">TRUE()</f>
        <v>1</v>
      </c>
      <c r="P82" s="4" t="b">
        <f aca="false">TRUE()</f>
        <v>1</v>
      </c>
      <c r="Q82" s="2" t="s">
        <v>3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287</v>
      </c>
      <c r="B83" s="2" t="s">
        <v>288</v>
      </c>
      <c r="C83" s="2" t="s">
        <v>49</v>
      </c>
      <c r="D83" s="2" t="s">
        <v>33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44</v>
      </c>
      <c r="N83" s="3" t="n">
        <v>308100</v>
      </c>
      <c r="O83" s="4" t="b">
        <f aca="false">TRUE()</f>
        <v>1</v>
      </c>
      <c r="P83" s="4" t="b">
        <f aca="false">TRUE()</f>
        <v>1</v>
      </c>
      <c r="Q83" s="2" t="s">
        <v>38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89</v>
      </c>
      <c r="B84" s="2" t="s">
        <v>290</v>
      </c>
      <c r="C84" s="2" t="s">
        <v>49</v>
      </c>
      <c r="D84" s="2" t="s">
        <v>33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44</v>
      </c>
      <c r="N84" s="3" t="n">
        <v>308200</v>
      </c>
      <c r="O84" s="4" t="b">
        <f aca="false">TRUE()</f>
        <v>1</v>
      </c>
      <c r="P84" s="4" t="b">
        <f aca="false">TRUE()</f>
        <v>1</v>
      </c>
      <c r="Q84" s="2" t="s">
        <v>38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291</v>
      </c>
      <c r="B85" s="2" t="s">
        <v>292</v>
      </c>
      <c r="C85" s="2" t="s">
        <v>293</v>
      </c>
      <c r="D85" s="2" t="s">
        <v>196</v>
      </c>
      <c r="E85" s="2" t="s">
        <v>178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62</v>
      </c>
      <c r="N85" s="3" t="n">
        <v>30830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94</v>
      </c>
      <c r="B86" s="2" t="s">
        <v>295</v>
      </c>
      <c r="C86" s="2" t="s">
        <v>293</v>
      </c>
      <c r="D86" s="2" t="s">
        <v>165</v>
      </c>
      <c r="E86" s="2" t="s">
        <v>178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62</v>
      </c>
      <c r="N86" s="3" t="n">
        <v>308400</v>
      </c>
      <c r="O86" s="4" t="b">
        <f aca="false">TRUE()</f>
        <v>1</v>
      </c>
      <c r="P86" s="4" t="b">
        <f aca="false">TRUE()</f>
        <v>1</v>
      </c>
      <c r="Q86" s="2" t="s">
        <v>45</v>
      </c>
      <c r="R86" s="4" t="b">
        <f aca="false">FALSE()</f>
        <v>0</v>
      </c>
      <c r="S86" s="2" t="s">
        <v>296</v>
      </c>
      <c r="T86" s="2"/>
      <c r="U86" s="2" t="s">
        <v>297</v>
      </c>
      <c r="V86" s="2"/>
      <c r="W86" s="2"/>
    </row>
    <row r="87" customFormat="false" ht="12" hidden="false" customHeight="true" outlineLevel="0" collapsed="false">
      <c r="A87" s="2" t="s">
        <v>298</v>
      </c>
      <c r="B87" s="2" t="s">
        <v>299</v>
      </c>
      <c r="C87" s="2" t="s">
        <v>300</v>
      </c>
      <c r="D87" s="2" t="s">
        <v>186</v>
      </c>
      <c r="E87" s="2" t="s">
        <v>301</v>
      </c>
      <c r="F87" s="2" t="s">
        <v>302</v>
      </c>
      <c r="G87" s="2" t="s">
        <v>303</v>
      </c>
      <c r="H87" s="2" t="s">
        <v>26</v>
      </c>
      <c r="I87" s="2" t="s">
        <v>304</v>
      </c>
      <c r="J87" s="2" t="s">
        <v>305</v>
      </c>
      <c r="K87" s="2" t="s">
        <v>170</v>
      </c>
      <c r="L87" s="2" t="s">
        <v>306</v>
      </c>
      <c r="M87" s="2" t="s">
        <v>307</v>
      </c>
      <c r="N87" s="3" t="n">
        <v>308500</v>
      </c>
      <c r="O87" s="4" t="b">
        <f aca="false">TRUE()</f>
        <v>1</v>
      </c>
      <c r="P87" s="4" t="b">
        <f aca="false">TRUE()</f>
        <v>1</v>
      </c>
      <c r="Q87" s="2" t="s">
        <v>45</v>
      </c>
      <c r="R87" s="4" t="b">
        <f aca="false">FALSE()</f>
        <v>0</v>
      </c>
      <c r="S87" s="2" t="s">
        <v>308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09</v>
      </c>
      <c r="B88" s="2" t="s">
        <v>310</v>
      </c>
      <c r="C88" s="2" t="s">
        <v>300</v>
      </c>
      <c r="D88" s="2" t="s">
        <v>186</v>
      </c>
      <c r="E88" s="2" t="s">
        <v>178</v>
      </c>
      <c r="F88" s="2" t="s">
        <v>167</v>
      </c>
      <c r="G88" s="2" t="s">
        <v>311</v>
      </c>
      <c r="H88" s="2" t="s">
        <v>26</v>
      </c>
      <c r="I88" s="2" t="s">
        <v>304</v>
      </c>
      <c r="J88" s="2" t="s">
        <v>305</v>
      </c>
      <c r="K88" s="2" t="s">
        <v>170</v>
      </c>
      <c r="L88" s="2" t="s">
        <v>312</v>
      </c>
      <c r="M88" s="2" t="s">
        <v>307</v>
      </c>
      <c r="N88" s="3" t="n">
        <v>308600</v>
      </c>
      <c r="O88" s="4" t="b">
        <f aca="false">TRUE()</f>
        <v>1</v>
      </c>
      <c r="P88" s="4" t="b">
        <f aca="false">TRUE()</f>
        <v>1</v>
      </c>
      <c r="Q88" s="2" t="s">
        <v>45</v>
      </c>
      <c r="R88" s="4" t="b">
        <f aca="false">FALSE()</f>
        <v>0</v>
      </c>
      <c r="S88" s="2" t="s">
        <v>313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14</v>
      </c>
      <c r="B89" s="2" t="s">
        <v>315</v>
      </c>
      <c r="C89" s="2" t="s">
        <v>300</v>
      </c>
      <c r="D89" s="2" t="s">
        <v>186</v>
      </c>
      <c r="E89" s="2" t="s">
        <v>178</v>
      </c>
      <c r="F89" s="2" t="s">
        <v>302</v>
      </c>
      <c r="G89" s="2" t="s">
        <v>316</v>
      </c>
      <c r="H89" s="2" t="s">
        <v>26</v>
      </c>
      <c r="I89" s="2" t="s">
        <v>317</v>
      </c>
      <c r="J89" s="2" t="s">
        <v>305</v>
      </c>
      <c r="K89" s="2" t="s">
        <v>191</v>
      </c>
      <c r="L89" s="2" t="s">
        <v>246</v>
      </c>
      <c r="M89" s="2" t="s">
        <v>307</v>
      </c>
      <c r="N89" s="3" t="n">
        <v>308700</v>
      </c>
      <c r="O89" s="4" t="b">
        <f aca="false">TRUE()</f>
        <v>1</v>
      </c>
      <c r="P89" s="4" t="b">
        <f aca="false">TRUE()</f>
        <v>1</v>
      </c>
      <c r="Q89" s="2" t="s">
        <v>45</v>
      </c>
      <c r="R89" s="4" t="b">
        <f aca="false">FALSE()</f>
        <v>0</v>
      </c>
      <c r="S89" s="2" t="s">
        <v>31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19</v>
      </c>
      <c r="B90" s="2" t="s">
        <v>320</v>
      </c>
      <c r="C90" s="2" t="s">
        <v>300</v>
      </c>
      <c r="D90" s="2" t="s">
        <v>186</v>
      </c>
      <c r="E90" s="2" t="s">
        <v>178</v>
      </c>
      <c r="F90" s="2" t="s">
        <v>167</v>
      </c>
      <c r="G90" s="2" t="s">
        <v>321</v>
      </c>
      <c r="H90" s="2" t="s">
        <v>26</v>
      </c>
      <c r="I90" s="2" t="s">
        <v>317</v>
      </c>
      <c r="J90" s="2" t="s">
        <v>305</v>
      </c>
      <c r="K90" s="2" t="s">
        <v>191</v>
      </c>
      <c r="L90" s="2" t="s">
        <v>246</v>
      </c>
      <c r="M90" s="2" t="s">
        <v>307</v>
      </c>
      <c r="N90" s="3" t="n">
        <v>308800</v>
      </c>
      <c r="O90" s="4" t="b">
        <f aca="false">TRUE()</f>
        <v>1</v>
      </c>
      <c r="P90" s="4" t="b">
        <f aca="false">TRUE()</f>
        <v>1</v>
      </c>
      <c r="Q90" s="2" t="s">
        <v>45</v>
      </c>
      <c r="R90" s="4" t="b">
        <f aca="false">FALSE()</f>
        <v>0</v>
      </c>
      <c r="S90" s="2" t="s">
        <v>322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23</v>
      </c>
      <c r="B91" s="2" t="s">
        <v>324</v>
      </c>
      <c r="C91" s="2" t="s">
        <v>300</v>
      </c>
      <c r="D91" s="2" t="s">
        <v>186</v>
      </c>
      <c r="E91" s="2" t="s">
        <v>178</v>
      </c>
      <c r="F91" s="2" t="s">
        <v>302</v>
      </c>
      <c r="G91" s="2" t="s">
        <v>325</v>
      </c>
      <c r="H91" s="2" t="s">
        <v>26</v>
      </c>
      <c r="I91" s="2" t="s">
        <v>189</v>
      </c>
      <c r="J91" s="2" t="s">
        <v>326</v>
      </c>
      <c r="K91" s="2" t="s">
        <v>191</v>
      </c>
      <c r="L91" s="2" t="s">
        <v>246</v>
      </c>
      <c r="M91" s="2" t="s">
        <v>327</v>
      </c>
      <c r="N91" s="3" t="n">
        <v>30890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328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29</v>
      </c>
      <c r="B92" s="2" t="s">
        <v>330</v>
      </c>
      <c r="C92" s="2" t="s">
        <v>300</v>
      </c>
      <c r="D92" s="2" t="s">
        <v>186</v>
      </c>
      <c r="E92" s="2" t="s">
        <v>178</v>
      </c>
      <c r="F92" s="2" t="s">
        <v>167</v>
      </c>
      <c r="G92" s="2" t="s">
        <v>331</v>
      </c>
      <c r="H92" s="2" t="s">
        <v>26</v>
      </c>
      <c r="I92" s="2" t="s">
        <v>189</v>
      </c>
      <c r="J92" s="2" t="s">
        <v>326</v>
      </c>
      <c r="K92" s="2" t="s">
        <v>191</v>
      </c>
      <c r="L92" s="2" t="s">
        <v>246</v>
      </c>
      <c r="M92" s="2" t="s">
        <v>327</v>
      </c>
      <c r="N92" s="3" t="n">
        <v>309000</v>
      </c>
      <c r="O92" s="4" t="b">
        <f aca="false">TRUE()</f>
        <v>1</v>
      </c>
      <c r="P92" s="4" t="b">
        <f aca="false">TRUE()</f>
        <v>1</v>
      </c>
      <c r="Q92" s="2" t="s">
        <v>45</v>
      </c>
      <c r="R92" s="4" t="b">
        <f aca="false">FALSE()</f>
        <v>0</v>
      </c>
      <c r="S92" s="2" t="s">
        <v>33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33</v>
      </c>
      <c r="B93" s="2" t="s">
        <v>334</v>
      </c>
      <c r="C93" s="2" t="s">
        <v>300</v>
      </c>
      <c r="D93" s="2" t="s">
        <v>186</v>
      </c>
      <c r="E93" s="2" t="s">
        <v>178</v>
      </c>
      <c r="F93" s="2" t="s">
        <v>335</v>
      </c>
      <c r="G93" s="2" t="s">
        <v>336</v>
      </c>
      <c r="H93" s="2" t="s">
        <v>26</v>
      </c>
      <c r="I93" s="2" t="s">
        <v>189</v>
      </c>
      <c r="J93" s="2" t="s">
        <v>326</v>
      </c>
      <c r="K93" s="2" t="s">
        <v>191</v>
      </c>
      <c r="L93" s="2" t="s">
        <v>337</v>
      </c>
      <c r="M93" s="2" t="s">
        <v>327</v>
      </c>
      <c r="N93" s="3" t="n">
        <v>309100</v>
      </c>
      <c r="O93" s="4" t="b">
        <f aca="false">TRUE()</f>
        <v>1</v>
      </c>
      <c r="P93" s="4" t="b">
        <f aca="false">TRUE()</f>
        <v>1</v>
      </c>
      <c r="Q93" s="2" t="s">
        <v>45</v>
      </c>
      <c r="R93" s="4" t="b">
        <f aca="false">FALSE()</f>
        <v>0</v>
      </c>
      <c r="S93" s="2" t="s">
        <v>33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39</v>
      </c>
      <c r="B94" s="2" t="s">
        <v>340</v>
      </c>
      <c r="C94" s="2" t="s">
        <v>199</v>
      </c>
      <c r="D94" s="2" t="s">
        <v>154</v>
      </c>
      <c r="E94" s="2" t="s">
        <v>178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27</v>
      </c>
      <c r="N94" s="3" t="n">
        <v>309200</v>
      </c>
      <c r="O94" s="4" t="b">
        <f aca="false">TRUE()</f>
        <v>1</v>
      </c>
      <c r="P94" s="4" t="b">
        <f aca="false">TRUE()</f>
        <v>1</v>
      </c>
      <c r="Q94" s="2" t="s">
        <v>2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41</v>
      </c>
      <c r="B95" s="2" t="s">
        <v>342</v>
      </c>
      <c r="C95" s="2" t="s">
        <v>93</v>
      </c>
      <c r="D95" s="2" t="s">
        <v>284</v>
      </c>
      <c r="E95" s="2" t="s">
        <v>178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24</v>
      </c>
      <c r="N95" s="3" t="n">
        <v>309300</v>
      </c>
      <c r="O95" s="4" t="b">
        <f aca="false">TRUE()</f>
        <v>1</v>
      </c>
      <c r="P95" s="4" t="b">
        <f aca="false">TRUE()</f>
        <v>1</v>
      </c>
      <c r="Q95" s="2" t="s">
        <v>343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44</v>
      </c>
      <c r="B96" s="2" t="s">
        <v>345</v>
      </c>
      <c r="C96" s="2" t="s">
        <v>346</v>
      </c>
      <c r="D96" s="2" t="s">
        <v>154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04</v>
      </c>
      <c r="N96" s="3" t="n">
        <v>309400</v>
      </c>
      <c r="O96" s="4" t="b">
        <f aca="false">TRUE()</f>
        <v>1</v>
      </c>
      <c r="P96" s="4" t="b">
        <f aca="false">TRUE()</f>
        <v>1</v>
      </c>
      <c r="Q96" s="2" t="s">
        <v>45</v>
      </c>
      <c r="R96" s="4" t="b">
        <f aca="false">FALSE()</f>
        <v>0</v>
      </c>
      <c r="S96" s="2" t="s">
        <v>34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48</v>
      </c>
      <c r="B97" s="2" t="s">
        <v>349</v>
      </c>
      <c r="C97" s="2" t="s">
        <v>346</v>
      </c>
      <c r="D97" s="2" t="s">
        <v>154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04</v>
      </c>
      <c r="N97" s="3" t="n">
        <v>309500</v>
      </c>
      <c r="O97" s="4" t="b">
        <f aca="false">TRUE()</f>
        <v>1</v>
      </c>
      <c r="P97" s="4" t="b">
        <f aca="false">TRUE()</f>
        <v>1</v>
      </c>
      <c r="Q97" s="2" t="s">
        <v>45</v>
      </c>
      <c r="R97" s="4" t="b">
        <f aca="false">FALSE()</f>
        <v>0</v>
      </c>
      <c r="S97" s="2" t="s">
        <v>350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51</v>
      </c>
      <c r="B98" s="2" t="s">
        <v>352</v>
      </c>
      <c r="C98" s="2" t="s">
        <v>353</v>
      </c>
      <c r="D98" s="2" t="s">
        <v>154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04</v>
      </c>
      <c r="N98" s="3" t="n">
        <v>309600</v>
      </c>
      <c r="O98" s="4" t="b">
        <f aca="false">TRUE()</f>
        <v>1</v>
      </c>
      <c r="P98" s="4" t="b">
        <f aca="false">TRUE()</f>
        <v>1</v>
      </c>
      <c r="Q98" s="2" t="s">
        <v>38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54</v>
      </c>
      <c r="B99" s="2" t="s">
        <v>355</v>
      </c>
      <c r="C99" s="2" t="s">
        <v>185</v>
      </c>
      <c r="D99" s="2" t="s">
        <v>154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04</v>
      </c>
      <c r="N99" s="3" t="n">
        <v>309700</v>
      </c>
      <c r="O99" s="4" t="b">
        <f aca="false">TRUE()</f>
        <v>1</v>
      </c>
      <c r="P99" s="4" t="b">
        <f aca="false">TRUE()</f>
        <v>1</v>
      </c>
      <c r="Q99" s="2" t="s">
        <v>45</v>
      </c>
      <c r="R99" s="4" t="b">
        <f aca="false">FALSE()</f>
        <v>0</v>
      </c>
      <c r="S99" s="2" t="s">
        <v>356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57</v>
      </c>
      <c r="B100" s="2" t="s">
        <v>358</v>
      </c>
      <c r="C100" s="2" t="s">
        <v>185</v>
      </c>
      <c r="D100" s="2" t="s">
        <v>154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04</v>
      </c>
      <c r="N100" s="3" t="n">
        <v>309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59</v>
      </c>
      <c r="B101" s="2" t="s">
        <v>360</v>
      </c>
      <c r="C101" s="2" t="s">
        <v>164</v>
      </c>
      <c r="D101" s="2" t="s">
        <v>154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00</v>
      </c>
      <c r="N101" s="3" t="n">
        <v>30990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61</v>
      </c>
      <c r="B102" s="2" t="s">
        <v>362</v>
      </c>
      <c r="C102" s="2" t="s">
        <v>164</v>
      </c>
      <c r="D102" s="2" t="s">
        <v>154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00</v>
      </c>
      <c r="N102" s="3" t="n">
        <v>3100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63</v>
      </c>
      <c r="B103" s="2" t="s">
        <v>364</v>
      </c>
      <c r="C103" s="2" t="s">
        <v>365</v>
      </c>
      <c r="D103" s="2" t="s">
        <v>186</v>
      </c>
      <c r="E103" s="2" t="s">
        <v>26</v>
      </c>
      <c r="F103" s="2" t="s">
        <v>366</v>
      </c>
      <c r="G103" s="2" t="s">
        <v>367</v>
      </c>
      <c r="H103" s="2" t="s">
        <v>26</v>
      </c>
      <c r="I103" s="2" t="s">
        <v>304</v>
      </c>
      <c r="J103" s="2" t="s">
        <v>368</v>
      </c>
      <c r="K103" s="2" t="s">
        <v>191</v>
      </c>
      <c r="L103" s="2" t="s">
        <v>192</v>
      </c>
      <c r="M103" s="2" t="s">
        <v>97</v>
      </c>
      <c r="N103" s="3" t="n">
        <v>31010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69</v>
      </c>
      <c r="B104" s="2" t="s">
        <v>370</v>
      </c>
      <c r="C104" s="2" t="s">
        <v>371</v>
      </c>
      <c r="D104" s="2" t="s">
        <v>154</v>
      </c>
      <c r="E104" s="2" t="s">
        <v>178</v>
      </c>
      <c r="F104" s="2" t="s">
        <v>372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04</v>
      </c>
      <c r="N104" s="3" t="n">
        <v>310200</v>
      </c>
      <c r="O104" s="4" t="b">
        <f aca="false">TRUE()</f>
        <v>1</v>
      </c>
      <c r="P104" s="4" t="b">
        <f aca="false">TRUE()</f>
        <v>1</v>
      </c>
      <c r="Q104" s="2" t="s">
        <v>45</v>
      </c>
      <c r="R104" s="4" t="b">
        <f aca="false">FALSE()</f>
        <v>0</v>
      </c>
      <c r="S104" s="2" t="s">
        <v>37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74</v>
      </c>
      <c r="B105" s="2" t="s">
        <v>375</v>
      </c>
      <c r="C105" s="2" t="s">
        <v>293</v>
      </c>
      <c r="D105" s="2" t="s">
        <v>154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14</v>
      </c>
      <c r="N105" s="3" t="n">
        <v>310300</v>
      </c>
      <c r="O105" s="4" t="b">
        <f aca="false">TRUE()</f>
        <v>1</v>
      </c>
      <c r="P105" s="4" t="b">
        <f aca="false">TRUE()</f>
        <v>1</v>
      </c>
      <c r="Q105" s="2" t="s">
        <v>2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76</v>
      </c>
      <c r="B106" s="2" t="s">
        <v>377</v>
      </c>
      <c r="C106" s="2" t="s">
        <v>378</v>
      </c>
      <c r="D106" s="2" t="s">
        <v>154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04</v>
      </c>
      <c r="N106" s="3" t="n">
        <v>31040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79</v>
      </c>
      <c r="B107" s="2" t="s">
        <v>380</v>
      </c>
      <c r="C107" s="2" t="s">
        <v>378</v>
      </c>
      <c r="D107" s="2" t="s">
        <v>154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04</v>
      </c>
      <c r="N107" s="3" t="n">
        <v>3105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81</v>
      </c>
      <c r="B108" s="2" t="s">
        <v>382</v>
      </c>
      <c r="C108" s="2" t="s">
        <v>378</v>
      </c>
      <c r="D108" s="2" t="s">
        <v>154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04</v>
      </c>
      <c r="N108" s="3" t="n">
        <v>310600</v>
      </c>
      <c r="O108" s="4" t="b">
        <f aca="false">TRUE()</f>
        <v>1</v>
      </c>
      <c r="P108" s="4" t="b">
        <f aca="false">TRUE()</f>
        <v>1</v>
      </c>
      <c r="Q108" s="2" t="s">
        <v>45</v>
      </c>
      <c r="R108" s="4" t="b">
        <f aca="false">FALSE()</f>
        <v>0</v>
      </c>
      <c r="S108" s="2" t="s">
        <v>383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84</v>
      </c>
      <c r="B109" s="2" t="s">
        <v>385</v>
      </c>
      <c r="C109" s="2" t="s">
        <v>386</v>
      </c>
      <c r="D109" s="2" t="s">
        <v>196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79</v>
      </c>
      <c r="N109" s="3" t="n">
        <v>310700</v>
      </c>
      <c r="O109" s="4" t="b">
        <f aca="false">TRUE()</f>
        <v>1</v>
      </c>
      <c r="P109" s="4" t="b">
        <f aca="false">TRUE()</f>
        <v>1</v>
      </c>
      <c r="Q109" s="2" t="s">
        <v>38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87</v>
      </c>
      <c r="B110" s="2" t="s">
        <v>388</v>
      </c>
      <c r="C110" s="2" t="s">
        <v>386</v>
      </c>
      <c r="D110" s="2" t="s">
        <v>389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79</v>
      </c>
      <c r="N110" s="3" t="n">
        <v>3108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90</v>
      </c>
      <c r="B111" s="2" t="s">
        <v>391</v>
      </c>
      <c r="C111" s="2" t="s">
        <v>386</v>
      </c>
      <c r="D111" s="2" t="s">
        <v>389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79</v>
      </c>
      <c r="N111" s="3" t="n">
        <v>31090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392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393</v>
      </c>
      <c r="B112" s="2" t="s">
        <v>394</v>
      </c>
      <c r="C112" s="2" t="s">
        <v>386</v>
      </c>
      <c r="D112" s="2" t="s">
        <v>154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395</v>
      </c>
      <c r="N112" s="3" t="n">
        <v>311000</v>
      </c>
      <c r="O112" s="4" t="b">
        <f aca="false">TRUE()</f>
        <v>1</v>
      </c>
      <c r="P112" s="4" t="b">
        <f aca="false">TRUE()</f>
        <v>1</v>
      </c>
      <c r="Q112" s="2" t="s">
        <v>45</v>
      </c>
      <c r="R112" s="4" t="b">
        <f aca="false">FALSE()</f>
        <v>0</v>
      </c>
      <c r="S112" s="2" t="s">
        <v>396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397</v>
      </c>
      <c r="B113" s="2" t="s">
        <v>398</v>
      </c>
      <c r="C113" s="2" t="s">
        <v>386</v>
      </c>
      <c r="D113" s="2" t="s">
        <v>214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399</v>
      </c>
      <c r="N113" s="3" t="n">
        <v>311100</v>
      </c>
      <c r="O113" s="4" t="b">
        <f aca="false">TRUE()</f>
        <v>1</v>
      </c>
      <c r="P113" s="4" t="b">
        <f aca="false">TRUE()</f>
        <v>1</v>
      </c>
      <c r="Q113" s="2" t="s">
        <v>45</v>
      </c>
      <c r="R113" s="4" t="b">
        <f aca="false">FALSE()</f>
        <v>0</v>
      </c>
      <c r="S113" s="2" t="s">
        <v>400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01</v>
      </c>
      <c r="B114" s="2" t="s">
        <v>402</v>
      </c>
      <c r="C114" s="2" t="s">
        <v>386</v>
      </c>
      <c r="D114" s="2" t="s">
        <v>154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399</v>
      </c>
      <c r="N114" s="3" t="n">
        <v>311200</v>
      </c>
      <c r="O114" s="4" t="b">
        <f aca="false">TRUE()</f>
        <v>1</v>
      </c>
      <c r="P114" s="4" t="b">
        <f aca="false">TRUE()</f>
        <v>1</v>
      </c>
      <c r="Q114" s="2" t="s">
        <v>45</v>
      </c>
      <c r="R114" s="4" t="b">
        <f aca="false">FALSE()</f>
        <v>0</v>
      </c>
      <c r="S114" s="2" t="s">
        <v>403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04</v>
      </c>
      <c r="B115" s="2" t="s">
        <v>405</v>
      </c>
      <c r="C115" s="2" t="s">
        <v>365</v>
      </c>
      <c r="D115" s="2" t="s">
        <v>154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27</v>
      </c>
      <c r="N115" s="3" t="n">
        <v>31130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06</v>
      </c>
      <c r="B116" s="2" t="s">
        <v>407</v>
      </c>
      <c r="C116" s="2" t="s">
        <v>365</v>
      </c>
      <c r="D116" s="2" t="s">
        <v>214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04</v>
      </c>
      <c r="N116" s="3" t="n">
        <v>311400</v>
      </c>
      <c r="O116" s="4" t="b">
        <f aca="false">TRUE()</f>
        <v>1</v>
      </c>
      <c r="P116" s="4" t="b">
        <f aca="false">TRUE()</f>
        <v>1</v>
      </c>
      <c r="Q116" s="2" t="s">
        <v>45</v>
      </c>
      <c r="R116" s="4" t="b">
        <f aca="false">FALSE()</f>
        <v>0</v>
      </c>
      <c r="S116" s="2" t="s">
        <v>408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09</v>
      </c>
      <c r="B117" s="2" t="s">
        <v>410</v>
      </c>
      <c r="C117" s="2" t="s">
        <v>411</v>
      </c>
      <c r="D117" s="2" t="s">
        <v>154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104</v>
      </c>
      <c r="N117" s="3" t="n">
        <v>311500</v>
      </c>
      <c r="O117" s="4" t="b">
        <f aca="false">TRUE()</f>
        <v>1</v>
      </c>
      <c r="P117" s="4" t="b">
        <f aca="false">TRUE()</f>
        <v>1</v>
      </c>
      <c r="Q117" s="2" t="s">
        <v>45</v>
      </c>
      <c r="R117" s="4" t="b">
        <f aca="false">FALSE()</f>
        <v>0</v>
      </c>
      <c r="S117" s="2" t="s">
        <v>412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13</v>
      </c>
      <c r="B118" s="2" t="s">
        <v>414</v>
      </c>
      <c r="C118" s="2" t="s">
        <v>365</v>
      </c>
      <c r="D118" s="2" t="s">
        <v>154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04</v>
      </c>
      <c r="N118" s="3" t="n">
        <v>31160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15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16</v>
      </c>
      <c r="B119" s="2" t="s">
        <v>417</v>
      </c>
      <c r="C119" s="2" t="s">
        <v>411</v>
      </c>
      <c r="D119" s="2" t="s">
        <v>154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04</v>
      </c>
      <c r="N119" s="3" t="n">
        <v>31170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18</v>
      </c>
      <c r="B120" s="2" t="s">
        <v>419</v>
      </c>
      <c r="C120" s="2" t="s">
        <v>365</v>
      </c>
      <c r="D120" s="2" t="s">
        <v>154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104</v>
      </c>
      <c r="N120" s="3" t="n">
        <v>31180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20</v>
      </c>
      <c r="B121" s="2" t="s">
        <v>421</v>
      </c>
      <c r="C121" s="2" t="s">
        <v>365</v>
      </c>
      <c r="D121" s="2" t="s">
        <v>154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04</v>
      </c>
      <c r="N121" s="3" t="n">
        <v>311900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22</v>
      </c>
      <c r="B122" s="2" t="s">
        <v>423</v>
      </c>
      <c r="C122" s="2" t="s">
        <v>365</v>
      </c>
      <c r="D122" s="2" t="s">
        <v>154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04</v>
      </c>
      <c r="N122" s="3" t="n">
        <v>312000</v>
      </c>
      <c r="O122" s="4" t="b">
        <f aca="false">TRUE()</f>
        <v>1</v>
      </c>
      <c r="P122" s="4" t="b">
        <f aca="false">TRUE()</f>
        <v>1</v>
      </c>
      <c r="Q122" s="2" t="s">
        <v>45</v>
      </c>
      <c r="R122" s="4" t="b">
        <f aca="false">FALSE()</f>
        <v>0</v>
      </c>
      <c r="S122" s="2" t="s">
        <v>424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25</v>
      </c>
      <c r="B123" s="2" t="s">
        <v>426</v>
      </c>
      <c r="C123" s="2" t="s">
        <v>365</v>
      </c>
      <c r="D123" s="2" t="s">
        <v>154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04</v>
      </c>
      <c r="N123" s="3" t="n">
        <v>312100</v>
      </c>
      <c r="O123" s="4" t="b">
        <f aca="false">TRUE()</f>
        <v>1</v>
      </c>
      <c r="P123" s="4" t="b">
        <f aca="false">TRUE()</f>
        <v>1</v>
      </c>
      <c r="Q123" s="2" t="s">
        <v>45</v>
      </c>
      <c r="R123" s="4" t="b">
        <f aca="false">FALSE()</f>
        <v>0</v>
      </c>
      <c r="S123" s="2" t="s">
        <v>427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28</v>
      </c>
      <c r="B124" s="2" t="s">
        <v>429</v>
      </c>
      <c r="C124" s="2" t="s">
        <v>365</v>
      </c>
      <c r="D124" s="2" t="s">
        <v>154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04</v>
      </c>
      <c r="N124" s="3" t="n">
        <v>312200</v>
      </c>
      <c r="O124" s="4" t="b">
        <f aca="false">TRUE()</f>
        <v>1</v>
      </c>
      <c r="P124" s="4" t="b">
        <f aca="false">TRUE()</f>
        <v>1</v>
      </c>
      <c r="Q124" s="2" t="s">
        <v>45</v>
      </c>
      <c r="R124" s="4" t="b">
        <f aca="false">FALSE()</f>
        <v>0</v>
      </c>
      <c r="S124" s="2" t="s">
        <v>430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31</v>
      </c>
      <c r="B125" s="2" t="s">
        <v>432</v>
      </c>
      <c r="C125" s="2" t="s">
        <v>365</v>
      </c>
      <c r="D125" s="2" t="s">
        <v>154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104</v>
      </c>
      <c r="N125" s="3" t="n">
        <v>312300</v>
      </c>
      <c r="O125" s="4" t="b">
        <f aca="false">TRUE()</f>
        <v>1</v>
      </c>
      <c r="P125" s="4" t="b">
        <f aca="false">TRUE()</f>
        <v>1</v>
      </c>
      <c r="Q125" s="2" t="s">
        <v>45</v>
      </c>
      <c r="R125" s="4" t="b">
        <f aca="false">FALSE()</f>
        <v>0</v>
      </c>
      <c r="S125" s="2" t="s">
        <v>433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34</v>
      </c>
      <c r="B126" s="2" t="s">
        <v>435</v>
      </c>
      <c r="C126" s="2" t="s">
        <v>365</v>
      </c>
      <c r="D126" s="2" t="s">
        <v>154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104</v>
      </c>
      <c r="N126" s="3" t="n">
        <v>312400</v>
      </c>
      <c r="O126" s="4" t="b">
        <f aca="false">TRUE()</f>
        <v>1</v>
      </c>
      <c r="P126" s="4" t="b">
        <f aca="false">TRUE()</f>
        <v>1</v>
      </c>
      <c r="Q126" s="2" t="s">
        <v>45</v>
      </c>
      <c r="R126" s="4" t="b">
        <f aca="false">FALSE()</f>
        <v>0</v>
      </c>
      <c r="S126" s="2" t="s">
        <v>436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37</v>
      </c>
      <c r="B127" s="2" t="s">
        <v>438</v>
      </c>
      <c r="C127" s="2" t="s">
        <v>365</v>
      </c>
      <c r="D127" s="2" t="s">
        <v>154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47</v>
      </c>
      <c r="N127" s="3" t="n">
        <v>312500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39</v>
      </c>
      <c r="B128" s="2" t="s">
        <v>440</v>
      </c>
      <c r="C128" s="2" t="s">
        <v>365</v>
      </c>
      <c r="D128" s="2" t="s">
        <v>154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47</v>
      </c>
      <c r="N128" s="3" t="n">
        <v>31260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41</v>
      </c>
      <c r="B129" s="2" t="s">
        <v>442</v>
      </c>
      <c r="C129" s="2" t="s">
        <v>365</v>
      </c>
      <c r="D129" s="2" t="s">
        <v>154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147</v>
      </c>
      <c r="N129" s="3" t="n">
        <v>312700</v>
      </c>
      <c r="O129" s="4" t="b">
        <f aca="false">TRUE()</f>
        <v>1</v>
      </c>
      <c r="P129" s="4" t="b">
        <f aca="false">TRUE()</f>
        <v>1</v>
      </c>
      <c r="Q129" s="2" t="s">
        <v>45</v>
      </c>
      <c r="R129" s="4" t="b">
        <f aca="false">FALSE()</f>
        <v>0</v>
      </c>
      <c r="S129" s="2" t="s">
        <v>443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44</v>
      </c>
      <c r="B130" s="2" t="s">
        <v>445</v>
      </c>
      <c r="C130" s="2" t="s">
        <v>365</v>
      </c>
      <c r="D130" s="2" t="s">
        <v>154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47</v>
      </c>
      <c r="N130" s="3" t="n">
        <v>312800</v>
      </c>
      <c r="O130" s="4" t="b">
        <f aca="false">TRUE()</f>
        <v>1</v>
      </c>
      <c r="P130" s="4" t="b">
        <f aca="false">TRUE()</f>
        <v>1</v>
      </c>
      <c r="Q130" s="2" t="s">
        <v>45</v>
      </c>
      <c r="R130" s="4" t="b">
        <f aca="false">FALSE()</f>
        <v>0</v>
      </c>
      <c r="S130" s="2" t="s">
        <v>446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47</v>
      </c>
      <c r="B131" s="2" t="s">
        <v>448</v>
      </c>
      <c r="C131" s="2" t="s">
        <v>386</v>
      </c>
      <c r="D131" s="2" t="s">
        <v>154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04</v>
      </c>
      <c r="N131" s="3" t="n">
        <v>312900</v>
      </c>
      <c r="O131" s="4" t="b">
        <f aca="false">TRUE()</f>
        <v>1</v>
      </c>
      <c r="P131" s="4" t="b">
        <f aca="false">TRUE()</f>
        <v>1</v>
      </c>
      <c r="Q131" s="2" t="s">
        <v>45</v>
      </c>
      <c r="R131" s="4" t="b">
        <f aca="false">FALSE()</f>
        <v>0</v>
      </c>
      <c r="S131" s="2" t="s">
        <v>44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50</v>
      </c>
      <c r="B132" s="2" t="s">
        <v>451</v>
      </c>
      <c r="C132" s="2" t="s">
        <v>411</v>
      </c>
      <c r="D132" s="2" t="s">
        <v>389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94</v>
      </c>
      <c r="N132" s="3" t="n">
        <v>313000</v>
      </c>
      <c r="O132" s="4" t="b">
        <f aca="false">TRUE()</f>
        <v>1</v>
      </c>
      <c r="P132" s="4" t="b">
        <f aca="false">TRUE()</f>
        <v>1</v>
      </c>
      <c r="Q132" s="2" t="s">
        <v>45</v>
      </c>
      <c r="R132" s="4" t="b">
        <f aca="false">FALSE()</f>
        <v>0</v>
      </c>
      <c r="S132" s="2" t="s">
        <v>452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53</v>
      </c>
      <c r="B133" s="2" t="s">
        <v>454</v>
      </c>
      <c r="C133" s="2" t="s">
        <v>455</v>
      </c>
      <c r="D133" s="2" t="s">
        <v>154</v>
      </c>
      <c r="E133" s="2" t="s">
        <v>178</v>
      </c>
      <c r="F133" s="2" t="s">
        <v>45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457</v>
      </c>
      <c r="L133" s="2" t="s">
        <v>27</v>
      </c>
      <c r="M133" s="2" t="s">
        <v>104</v>
      </c>
      <c r="N133" s="3" t="n">
        <v>313100</v>
      </c>
      <c r="O133" s="4" t="b">
        <f aca="false">TRUE()</f>
        <v>1</v>
      </c>
      <c r="P133" s="4" t="b">
        <f aca="false">TRUE()</f>
        <v>1</v>
      </c>
      <c r="Q133" s="2" t="s">
        <v>45</v>
      </c>
      <c r="R133" s="4" t="b">
        <f aca="false">FALSE()</f>
        <v>0</v>
      </c>
      <c r="S133" s="2" t="s">
        <v>458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59</v>
      </c>
      <c r="B134" s="2" t="s">
        <v>460</v>
      </c>
      <c r="C134" s="2" t="s">
        <v>455</v>
      </c>
      <c r="D134" s="2" t="s">
        <v>154</v>
      </c>
      <c r="E134" s="2" t="s">
        <v>178</v>
      </c>
      <c r="F134" s="2" t="s">
        <v>45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457</v>
      </c>
      <c r="L134" s="2" t="s">
        <v>27</v>
      </c>
      <c r="M134" s="2" t="s">
        <v>104</v>
      </c>
      <c r="N134" s="3" t="n">
        <v>313200</v>
      </c>
      <c r="O134" s="4" t="b">
        <f aca="false">TRUE()</f>
        <v>1</v>
      </c>
      <c r="P134" s="4" t="b">
        <f aca="false">TRUE()</f>
        <v>1</v>
      </c>
      <c r="Q134" s="2" t="s">
        <v>45</v>
      </c>
      <c r="R134" s="4" t="b">
        <f aca="false">FALSE()</f>
        <v>0</v>
      </c>
      <c r="S134" s="2" t="s">
        <v>461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62</v>
      </c>
      <c r="B135" s="2" t="s">
        <v>463</v>
      </c>
      <c r="C135" s="2" t="s">
        <v>455</v>
      </c>
      <c r="D135" s="2" t="s">
        <v>154</v>
      </c>
      <c r="E135" s="2" t="s">
        <v>178</v>
      </c>
      <c r="F135" s="2" t="s">
        <v>45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457</v>
      </c>
      <c r="L135" s="2" t="s">
        <v>27</v>
      </c>
      <c r="M135" s="2" t="s">
        <v>104</v>
      </c>
      <c r="N135" s="3" t="n">
        <v>31330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64</v>
      </c>
      <c r="B136" s="2" t="s">
        <v>465</v>
      </c>
      <c r="C136" s="2" t="s">
        <v>24</v>
      </c>
      <c r="D136" s="2" t="s">
        <v>43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56</v>
      </c>
      <c r="N136" s="3" t="n">
        <v>313400</v>
      </c>
      <c r="O136" s="4" t="b">
        <f aca="false">FALSE()</f>
        <v>0</v>
      </c>
      <c r="P136" s="4" t="b">
        <f aca="false">FALSE()</f>
        <v>0</v>
      </c>
      <c r="Q136" s="2" t="s">
        <v>6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66</v>
      </c>
      <c r="B137" s="2" t="s">
        <v>467</v>
      </c>
      <c r="C137" s="2" t="s">
        <v>24</v>
      </c>
      <c r="D137" s="2" t="s">
        <v>43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56</v>
      </c>
      <c r="N137" s="3" t="n">
        <v>313500</v>
      </c>
      <c r="O137" s="4" t="b">
        <f aca="false">FALSE()</f>
        <v>0</v>
      </c>
      <c r="P137" s="4" t="b">
        <f aca="false">FALSE()</f>
        <v>0</v>
      </c>
      <c r="Q137" s="2" t="s">
        <v>69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68</v>
      </c>
      <c r="B138" s="2" t="s">
        <v>469</v>
      </c>
      <c r="C138" s="2" t="s">
        <v>365</v>
      </c>
      <c r="D138" s="2" t="s">
        <v>154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04</v>
      </c>
      <c r="N138" s="3" t="n">
        <v>313600</v>
      </c>
      <c r="O138" s="4" t="b">
        <f aca="false">TRUE()</f>
        <v>1</v>
      </c>
      <c r="P138" s="4" t="b">
        <f aca="false">TRUE()</f>
        <v>1</v>
      </c>
      <c r="Q138" s="2" t="s">
        <v>45</v>
      </c>
      <c r="R138" s="4" t="b">
        <f aca="false">FALSE()</f>
        <v>0</v>
      </c>
      <c r="S138" s="2" t="s">
        <v>235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70</v>
      </c>
      <c r="B139" s="2" t="s">
        <v>471</v>
      </c>
      <c r="C139" s="2" t="s">
        <v>365</v>
      </c>
      <c r="D139" s="2" t="s">
        <v>154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43</v>
      </c>
      <c r="N139" s="3" t="n">
        <v>31370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72</v>
      </c>
      <c r="B140" s="2" t="s">
        <v>473</v>
      </c>
      <c r="C140" s="2" t="s">
        <v>474</v>
      </c>
      <c r="D140" s="2" t="s">
        <v>389</v>
      </c>
      <c r="E140" s="2" t="s">
        <v>178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94</v>
      </c>
      <c r="N140" s="3" t="n">
        <v>313800</v>
      </c>
      <c r="O140" s="4" t="b">
        <f aca="false">TRUE()</f>
        <v>1</v>
      </c>
      <c r="P140" s="4" t="b">
        <f aca="false">TRUE()</f>
        <v>1</v>
      </c>
      <c r="Q140" s="2" t="s">
        <v>45</v>
      </c>
      <c r="R140" s="4" t="b">
        <f aca="false">FALSE()</f>
        <v>0</v>
      </c>
      <c r="S140" s="2" t="s">
        <v>475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76</v>
      </c>
      <c r="B141" s="2" t="s">
        <v>477</v>
      </c>
      <c r="C141" s="2" t="s">
        <v>164</v>
      </c>
      <c r="D141" s="2" t="s">
        <v>154</v>
      </c>
      <c r="E141" s="2" t="s">
        <v>166</v>
      </c>
      <c r="F141" s="2" t="s">
        <v>478</v>
      </c>
      <c r="G141" s="2" t="s">
        <v>26</v>
      </c>
      <c r="H141" s="2" t="s">
        <v>26</v>
      </c>
      <c r="I141" s="2" t="s">
        <v>479</v>
      </c>
      <c r="J141" s="2" t="s">
        <v>480</v>
      </c>
      <c r="K141" s="2" t="s">
        <v>191</v>
      </c>
      <c r="L141" s="2" t="s">
        <v>27</v>
      </c>
      <c r="M141" s="2" t="s">
        <v>481</v>
      </c>
      <c r="N141" s="3" t="n">
        <v>313900</v>
      </c>
      <c r="O141" s="4" t="b">
        <f aca="false">TRUE()</f>
        <v>1</v>
      </c>
      <c r="P141" s="4" t="b">
        <f aca="false">TRUE()</f>
        <v>1</v>
      </c>
      <c r="Q141" s="2" t="s">
        <v>38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2</v>
      </c>
      <c r="B142" s="2" t="s">
        <v>483</v>
      </c>
      <c r="C142" s="2" t="s">
        <v>164</v>
      </c>
      <c r="D142" s="2" t="s">
        <v>186</v>
      </c>
      <c r="E142" s="2" t="s">
        <v>166</v>
      </c>
      <c r="F142" s="2" t="s">
        <v>484</v>
      </c>
      <c r="G142" s="2" t="s">
        <v>485</v>
      </c>
      <c r="H142" s="2" t="s">
        <v>26</v>
      </c>
      <c r="I142" s="2" t="s">
        <v>189</v>
      </c>
      <c r="J142" s="2" t="s">
        <v>486</v>
      </c>
      <c r="K142" s="2" t="s">
        <v>191</v>
      </c>
      <c r="L142" s="2" t="s">
        <v>280</v>
      </c>
      <c r="M142" s="2" t="s">
        <v>487</v>
      </c>
      <c r="N142" s="3" t="n">
        <v>314000</v>
      </c>
      <c r="O142" s="4" t="b">
        <f aca="false">TRUE()</f>
        <v>1</v>
      </c>
      <c r="P142" s="4" t="b">
        <f aca="false">TRUE()</f>
        <v>1</v>
      </c>
      <c r="Q142" s="2" t="s">
        <v>343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88</v>
      </c>
      <c r="B143" s="2" t="s">
        <v>489</v>
      </c>
      <c r="C143" s="2" t="s">
        <v>164</v>
      </c>
      <c r="D143" s="2" t="s">
        <v>186</v>
      </c>
      <c r="E143" s="2" t="s">
        <v>166</v>
      </c>
      <c r="F143" s="2" t="s">
        <v>167</v>
      </c>
      <c r="G143" s="2" t="s">
        <v>490</v>
      </c>
      <c r="H143" s="2" t="s">
        <v>26</v>
      </c>
      <c r="I143" s="2" t="s">
        <v>304</v>
      </c>
      <c r="J143" s="2" t="s">
        <v>491</v>
      </c>
      <c r="K143" s="2" t="s">
        <v>492</v>
      </c>
      <c r="L143" s="2" t="s">
        <v>493</v>
      </c>
      <c r="M143" s="2" t="s">
        <v>307</v>
      </c>
      <c r="N143" s="3" t="n">
        <v>314100</v>
      </c>
      <c r="O143" s="4" t="b">
        <f aca="false">TRUE()</f>
        <v>1</v>
      </c>
      <c r="P143" s="4" t="b">
        <f aca="false">TRUE()</f>
        <v>1</v>
      </c>
      <c r="Q143" s="2" t="s">
        <v>343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94</v>
      </c>
      <c r="B144" s="2" t="s">
        <v>495</v>
      </c>
      <c r="C144" s="2" t="s">
        <v>164</v>
      </c>
      <c r="D144" s="2" t="s">
        <v>186</v>
      </c>
      <c r="E144" s="2" t="s">
        <v>166</v>
      </c>
      <c r="F144" s="2" t="s">
        <v>167</v>
      </c>
      <c r="G144" s="2" t="s">
        <v>496</v>
      </c>
      <c r="H144" s="2" t="s">
        <v>26</v>
      </c>
      <c r="I144" s="2" t="s">
        <v>317</v>
      </c>
      <c r="J144" s="2" t="s">
        <v>491</v>
      </c>
      <c r="K144" s="2" t="s">
        <v>497</v>
      </c>
      <c r="L144" s="2" t="s">
        <v>498</v>
      </c>
      <c r="M144" s="2" t="s">
        <v>307</v>
      </c>
      <c r="N144" s="3" t="n">
        <v>314200</v>
      </c>
      <c r="O144" s="4" t="b">
        <f aca="false">TRUE()</f>
        <v>1</v>
      </c>
      <c r="P144" s="4" t="b">
        <f aca="false">TRUE()</f>
        <v>1</v>
      </c>
      <c r="Q144" s="2" t="s">
        <v>343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99</v>
      </c>
      <c r="B145" s="2" t="s">
        <v>500</v>
      </c>
      <c r="C145" s="2" t="s">
        <v>164</v>
      </c>
      <c r="D145" s="2" t="s">
        <v>186</v>
      </c>
      <c r="E145" s="2" t="s">
        <v>166</v>
      </c>
      <c r="F145" s="2" t="s">
        <v>167</v>
      </c>
      <c r="G145" s="2" t="s">
        <v>501</v>
      </c>
      <c r="H145" s="2" t="s">
        <v>26</v>
      </c>
      <c r="I145" s="2" t="s">
        <v>317</v>
      </c>
      <c r="J145" s="2" t="s">
        <v>491</v>
      </c>
      <c r="K145" s="2" t="s">
        <v>502</v>
      </c>
      <c r="L145" s="2" t="s">
        <v>503</v>
      </c>
      <c r="M145" s="2" t="s">
        <v>307</v>
      </c>
      <c r="N145" s="3" t="n">
        <v>314300</v>
      </c>
      <c r="O145" s="4" t="b">
        <f aca="false">TRUE()</f>
        <v>1</v>
      </c>
      <c r="P145" s="4" t="b">
        <f aca="false">TRUE()</f>
        <v>1</v>
      </c>
      <c r="Q145" s="2" t="s">
        <v>343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04</v>
      </c>
      <c r="B146" s="2" t="s">
        <v>505</v>
      </c>
      <c r="C146" s="2" t="s">
        <v>164</v>
      </c>
      <c r="D146" s="2" t="s">
        <v>186</v>
      </c>
      <c r="E146" s="2" t="s">
        <v>166</v>
      </c>
      <c r="F146" s="2" t="s">
        <v>167</v>
      </c>
      <c r="G146" s="2" t="s">
        <v>506</v>
      </c>
      <c r="H146" s="2" t="s">
        <v>26</v>
      </c>
      <c r="I146" s="2" t="s">
        <v>317</v>
      </c>
      <c r="J146" s="2" t="s">
        <v>491</v>
      </c>
      <c r="K146" s="2" t="s">
        <v>507</v>
      </c>
      <c r="L146" s="2" t="s">
        <v>508</v>
      </c>
      <c r="M146" s="2" t="s">
        <v>307</v>
      </c>
      <c r="N146" s="3" t="n">
        <v>314400</v>
      </c>
      <c r="O146" s="4" t="b">
        <f aca="false">TRUE()</f>
        <v>1</v>
      </c>
      <c r="P146" s="4" t="b">
        <f aca="false">TRUE()</f>
        <v>1</v>
      </c>
      <c r="Q146" s="2" t="s">
        <v>343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09</v>
      </c>
      <c r="B147" s="2" t="s">
        <v>510</v>
      </c>
      <c r="C147" s="2" t="s">
        <v>164</v>
      </c>
      <c r="D147" s="2" t="s">
        <v>186</v>
      </c>
      <c r="E147" s="2" t="s">
        <v>166</v>
      </c>
      <c r="F147" s="2" t="s">
        <v>167</v>
      </c>
      <c r="G147" s="2" t="s">
        <v>511</v>
      </c>
      <c r="H147" s="2" t="s">
        <v>26</v>
      </c>
      <c r="I147" s="2" t="s">
        <v>317</v>
      </c>
      <c r="J147" s="2" t="s">
        <v>491</v>
      </c>
      <c r="K147" s="2" t="s">
        <v>170</v>
      </c>
      <c r="L147" s="2" t="s">
        <v>312</v>
      </c>
      <c r="M147" s="2" t="s">
        <v>307</v>
      </c>
      <c r="N147" s="3" t="n">
        <v>314500</v>
      </c>
      <c r="O147" s="4" t="b">
        <f aca="false">TRUE()</f>
        <v>1</v>
      </c>
      <c r="P147" s="4" t="b">
        <f aca="false">TRUE()</f>
        <v>1</v>
      </c>
      <c r="Q147" s="2" t="s">
        <v>343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12</v>
      </c>
      <c r="B148" s="2" t="s">
        <v>513</v>
      </c>
      <c r="C148" s="2" t="s">
        <v>164</v>
      </c>
      <c r="D148" s="2" t="s">
        <v>186</v>
      </c>
      <c r="E148" s="2" t="s">
        <v>166</v>
      </c>
      <c r="F148" s="2" t="s">
        <v>167</v>
      </c>
      <c r="G148" s="2" t="s">
        <v>514</v>
      </c>
      <c r="H148" s="2" t="s">
        <v>26</v>
      </c>
      <c r="I148" s="2" t="s">
        <v>317</v>
      </c>
      <c r="J148" s="2" t="s">
        <v>491</v>
      </c>
      <c r="K148" s="2" t="s">
        <v>191</v>
      </c>
      <c r="L148" s="2" t="s">
        <v>246</v>
      </c>
      <c r="M148" s="2" t="s">
        <v>307</v>
      </c>
      <c r="N148" s="3" t="n">
        <v>314600</v>
      </c>
      <c r="O148" s="4" t="b">
        <f aca="false">TRUE()</f>
        <v>1</v>
      </c>
      <c r="P148" s="4" t="b">
        <f aca="false">TRUE()</f>
        <v>1</v>
      </c>
      <c r="Q148" s="2" t="s">
        <v>343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15</v>
      </c>
      <c r="B149" s="2" t="s">
        <v>516</v>
      </c>
      <c r="C149" s="2" t="s">
        <v>164</v>
      </c>
      <c r="D149" s="2" t="s">
        <v>186</v>
      </c>
      <c r="E149" s="2" t="s">
        <v>166</v>
      </c>
      <c r="F149" s="2" t="s">
        <v>167</v>
      </c>
      <c r="G149" s="2" t="s">
        <v>517</v>
      </c>
      <c r="H149" s="2" t="s">
        <v>26</v>
      </c>
      <c r="I149" s="2" t="s">
        <v>304</v>
      </c>
      <c r="J149" s="2" t="s">
        <v>518</v>
      </c>
      <c r="K149" s="2" t="s">
        <v>502</v>
      </c>
      <c r="L149" s="2" t="s">
        <v>503</v>
      </c>
      <c r="M149" s="2" t="s">
        <v>307</v>
      </c>
      <c r="N149" s="3" t="n">
        <v>314700</v>
      </c>
      <c r="O149" s="4" t="b">
        <f aca="false">TRUE()</f>
        <v>1</v>
      </c>
      <c r="P149" s="4" t="b">
        <f aca="false">TRUE()</f>
        <v>1</v>
      </c>
      <c r="Q149" s="2" t="s">
        <v>45</v>
      </c>
      <c r="R149" s="4" t="b">
        <f aca="false">FALSE()</f>
        <v>0</v>
      </c>
      <c r="S149" s="2" t="s">
        <v>519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20</v>
      </c>
      <c r="B150" s="2" t="s">
        <v>521</v>
      </c>
      <c r="C150" s="2" t="s">
        <v>164</v>
      </c>
      <c r="D150" s="2" t="s">
        <v>186</v>
      </c>
      <c r="E150" s="2" t="s">
        <v>166</v>
      </c>
      <c r="F150" s="2" t="s">
        <v>167</v>
      </c>
      <c r="G150" s="2" t="s">
        <v>522</v>
      </c>
      <c r="H150" s="2" t="s">
        <v>26</v>
      </c>
      <c r="I150" s="2" t="s">
        <v>317</v>
      </c>
      <c r="J150" s="2" t="s">
        <v>518</v>
      </c>
      <c r="K150" s="2" t="s">
        <v>507</v>
      </c>
      <c r="L150" s="2" t="s">
        <v>508</v>
      </c>
      <c r="M150" s="2" t="s">
        <v>307</v>
      </c>
      <c r="N150" s="3" t="n">
        <v>314800</v>
      </c>
      <c r="O150" s="4" t="b">
        <f aca="false">TRUE()</f>
        <v>1</v>
      </c>
      <c r="P150" s="4" t="b">
        <f aca="false">TRUE()</f>
        <v>1</v>
      </c>
      <c r="Q150" s="2" t="s">
        <v>45</v>
      </c>
      <c r="R150" s="4" t="b">
        <f aca="false">FALSE()</f>
        <v>0</v>
      </c>
      <c r="S150" s="2" t="s">
        <v>523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24</v>
      </c>
      <c r="B151" s="2" t="s">
        <v>525</v>
      </c>
      <c r="C151" s="2" t="s">
        <v>164</v>
      </c>
      <c r="D151" s="2" t="s">
        <v>186</v>
      </c>
      <c r="E151" s="2" t="s">
        <v>166</v>
      </c>
      <c r="F151" s="2" t="s">
        <v>167</v>
      </c>
      <c r="G151" s="2" t="s">
        <v>526</v>
      </c>
      <c r="H151" s="2" t="s">
        <v>26</v>
      </c>
      <c r="I151" s="2" t="s">
        <v>317</v>
      </c>
      <c r="J151" s="2" t="s">
        <v>518</v>
      </c>
      <c r="K151" s="2" t="s">
        <v>170</v>
      </c>
      <c r="L151" s="2" t="s">
        <v>312</v>
      </c>
      <c r="M151" s="2" t="s">
        <v>307</v>
      </c>
      <c r="N151" s="3" t="n">
        <v>31490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527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28</v>
      </c>
      <c r="B152" s="2" t="s">
        <v>529</v>
      </c>
      <c r="C152" s="2" t="s">
        <v>164</v>
      </c>
      <c r="D152" s="2" t="s">
        <v>186</v>
      </c>
      <c r="E152" s="2" t="s">
        <v>166</v>
      </c>
      <c r="F152" s="2" t="s">
        <v>167</v>
      </c>
      <c r="G152" s="2" t="s">
        <v>530</v>
      </c>
      <c r="H152" s="2" t="s">
        <v>26</v>
      </c>
      <c r="I152" s="2" t="s">
        <v>317</v>
      </c>
      <c r="J152" s="2" t="s">
        <v>518</v>
      </c>
      <c r="K152" s="2" t="s">
        <v>191</v>
      </c>
      <c r="L152" s="2" t="s">
        <v>246</v>
      </c>
      <c r="M152" s="2" t="s">
        <v>307</v>
      </c>
      <c r="N152" s="3" t="n">
        <v>3150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53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32</v>
      </c>
      <c r="B153" s="2" t="s">
        <v>533</v>
      </c>
      <c r="C153" s="2" t="s">
        <v>164</v>
      </c>
      <c r="D153" s="2" t="s">
        <v>186</v>
      </c>
      <c r="E153" s="2" t="s">
        <v>166</v>
      </c>
      <c r="F153" s="2" t="s">
        <v>484</v>
      </c>
      <c r="G153" s="2" t="s">
        <v>534</v>
      </c>
      <c r="H153" s="2" t="s">
        <v>26</v>
      </c>
      <c r="I153" s="2" t="s">
        <v>304</v>
      </c>
      <c r="J153" s="2" t="s">
        <v>535</v>
      </c>
      <c r="K153" s="2" t="s">
        <v>507</v>
      </c>
      <c r="L153" s="2" t="s">
        <v>508</v>
      </c>
      <c r="M153" s="2" t="s">
        <v>307</v>
      </c>
      <c r="N153" s="3" t="n">
        <v>315100</v>
      </c>
      <c r="O153" s="4" t="b">
        <f aca="false">TRUE()</f>
        <v>1</v>
      </c>
      <c r="P153" s="4" t="b">
        <f aca="false">TRUE()</f>
        <v>1</v>
      </c>
      <c r="Q153" s="2" t="s">
        <v>38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36</v>
      </c>
      <c r="B154" s="2" t="s">
        <v>537</v>
      </c>
      <c r="C154" s="2" t="s">
        <v>164</v>
      </c>
      <c r="D154" s="2" t="s">
        <v>186</v>
      </c>
      <c r="E154" s="2" t="s">
        <v>166</v>
      </c>
      <c r="F154" s="2" t="s">
        <v>484</v>
      </c>
      <c r="G154" s="2" t="s">
        <v>538</v>
      </c>
      <c r="H154" s="2" t="s">
        <v>26</v>
      </c>
      <c r="I154" s="2" t="s">
        <v>317</v>
      </c>
      <c r="J154" s="2" t="s">
        <v>535</v>
      </c>
      <c r="K154" s="2" t="s">
        <v>170</v>
      </c>
      <c r="L154" s="2" t="s">
        <v>337</v>
      </c>
      <c r="M154" s="2" t="s">
        <v>307</v>
      </c>
      <c r="N154" s="3" t="n">
        <v>315200</v>
      </c>
      <c r="O154" s="4" t="b">
        <f aca="false">TRUE()</f>
        <v>1</v>
      </c>
      <c r="P154" s="4" t="b">
        <f aca="false">TRUE()</f>
        <v>1</v>
      </c>
      <c r="Q154" s="2" t="s">
        <v>38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39</v>
      </c>
      <c r="B155" s="2" t="s">
        <v>540</v>
      </c>
      <c r="C155" s="2" t="s">
        <v>164</v>
      </c>
      <c r="D155" s="2" t="s">
        <v>186</v>
      </c>
      <c r="E155" s="2" t="s">
        <v>166</v>
      </c>
      <c r="F155" s="2" t="s">
        <v>484</v>
      </c>
      <c r="G155" s="2" t="s">
        <v>541</v>
      </c>
      <c r="H155" s="2" t="s">
        <v>26</v>
      </c>
      <c r="I155" s="2" t="s">
        <v>542</v>
      </c>
      <c r="J155" s="2" t="s">
        <v>535</v>
      </c>
      <c r="K155" s="2" t="s">
        <v>191</v>
      </c>
      <c r="L155" s="2" t="s">
        <v>280</v>
      </c>
      <c r="M155" s="2" t="s">
        <v>307</v>
      </c>
      <c r="N155" s="3" t="n">
        <v>315300</v>
      </c>
      <c r="O155" s="4" t="b">
        <f aca="false">TRUE()</f>
        <v>1</v>
      </c>
      <c r="P155" s="4" t="b">
        <f aca="false">TRUE()</f>
        <v>1</v>
      </c>
      <c r="Q155" s="2" t="s">
        <v>45</v>
      </c>
      <c r="R155" s="4" t="b">
        <f aca="false">FALSE()</f>
        <v>0</v>
      </c>
      <c r="S155" s="2" t="s">
        <v>543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44</v>
      </c>
      <c r="B156" s="2" t="s">
        <v>545</v>
      </c>
      <c r="C156" s="2" t="s">
        <v>164</v>
      </c>
      <c r="D156" s="2" t="s">
        <v>186</v>
      </c>
      <c r="E156" s="2" t="s">
        <v>166</v>
      </c>
      <c r="F156" s="2" t="s">
        <v>167</v>
      </c>
      <c r="G156" s="2" t="s">
        <v>546</v>
      </c>
      <c r="H156" s="2" t="s">
        <v>26</v>
      </c>
      <c r="I156" s="2" t="s">
        <v>304</v>
      </c>
      <c r="J156" s="2" t="s">
        <v>169</v>
      </c>
      <c r="K156" s="2" t="s">
        <v>170</v>
      </c>
      <c r="L156" s="2" t="s">
        <v>312</v>
      </c>
      <c r="M156" s="2" t="s">
        <v>307</v>
      </c>
      <c r="N156" s="3" t="n">
        <v>315400</v>
      </c>
      <c r="O156" s="4" t="b">
        <f aca="false">TRUE()</f>
        <v>1</v>
      </c>
      <c r="P156" s="4" t="b">
        <f aca="false">TRUE()</f>
        <v>1</v>
      </c>
      <c r="Q156" s="2" t="s">
        <v>38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47</v>
      </c>
      <c r="B157" s="2" t="s">
        <v>548</v>
      </c>
      <c r="C157" s="2" t="s">
        <v>164</v>
      </c>
      <c r="D157" s="2" t="s">
        <v>186</v>
      </c>
      <c r="E157" s="2" t="s">
        <v>166</v>
      </c>
      <c r="F157" s="2" t="s">
        <v>167</v>
      </c>
      <c r="G157" s="2" t="s">
        <v>549</v>
      </c>
      <c r="H157" s="2" t="s">
        <v>26</v>
      </c>
      <c r="I157" s="2" t="s">
        <v>542</v>
      </c>
      <c r="J157" s="2" t="s">
        <v>550</v>
      </c>
      <c r="K157" s="2" t="s">
        <v>191</v>
      </c>
      <c r="L157" s="2" t="s">
        <v>246</v>
      </c>
      <c r="M157" s="2" t="s">
        <v>307</v>
      </c>
      <c r="N157" s="3" t="n">
        <v>315500</v>
      </c>
      <c r="O157" s="4" t="b">
        <f aca="false">TRUE()</f>
        <v>1</v>
      </c>
      <c r="P157" s="4" t="b">
        <f aca="false">TRUE()</f>
        <v>1</v>
      </c>
      <c r="Q157" s="2" t="s">
        <v>45</v>
      </c>
      <c r="R157" s="4" t="b">
        <f aca="false">FALSE()</f>
        <v>0</v>
      </c>
      <c r="S157" s="2" t="s">
        <v>551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52</v>
      </c>
      <c r="B158" s="2" t="s">
        <v>553</v>
      </c>
      <c r="C158" s="2" t="s">
        <v>164</v>
      </c>
      <c r="D158" s="2" t="s">
        <v>186</v>
      </c>
      <c r="E158" s="2" t="s">
        <v>166</v>
      </c>
      <c r="F158" s="2" t="s">
        <v>335</v>
      </c>
      <c r="G158" s="2" t="s">
        <v>554</v>
      </c>
      <c r="H158" s="2" t="s">
        <v>26</v>
      </c>
      <c r="I158" s="2" t="s">
        <v>304</v>
      </c>
      <c r="J158" s="2" t="s">
        <v>169</v>
      </c>
      <c r="K158" s="2" t="s">
        <v>170</v>
      </c>
      <c r="L158" s="2" t="s">
        <v>337</v>
      </c>
      <c r="M158" s="2" t="s">
        <v>307</v>
      </c>
      <c r="N158" s="3" t="n">
        <v>315600</v>
      </c>
      <c r="O158" s="4" t="b">
        <f aca="false">TRUE()</f>
        <v>1</v>
      </c>
      <c r="P158" s="4" t="b">
        <f aca="false">TRUE()</f>
        <v>1</v>
      </c>
      <c r="Q158" s="2" t="s">
        <v>45</v>
      </c>
      <c r="R158" s="4" t="b">
        <f aca="false">FALSE()</f>
        <v>0</v>
      </c>
      <c r="S158" s="2" t="s">
        <v>555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56</v>
      </c>
      <c r="B159" s="2" t="s">
        <v>557</v>
      </c>
      <c r="C159" s="2" t="s">
        <v>365</v>
      </c>
      <c r="D159" s="2" t="s">
        <v>154</v>
      </c>
      <c r="E159" s="2" t="s">
        <v>178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43</v>
      </c>
      <c r="N159" s="3" t="n">
        <v>31570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558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59</v>
      </c>
      <c r="B160" s="2" t="s">
        <v>560</v>
      </c>
      <c r="C160" s="2" t="s">
        <v>365</v>
      </c>
      <c r="D160" s="2" t="s">
        <v>154</v>
      </c>
      <c r="E160" s="2" t="s">
        <v>178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43</v>
      </c>
      <c r="N160" s="3" t="n">
        <v>315800</v>
      </c>
      <c r="O160" s="4" t="b">
        <f aca="false">TRUE()</f>
        <v>1</v>
      </c>
      <c r="P160" s="4" t="b">
        <f aca="false">TRUE()</f>
        <v>1</v>
      </c>
      <c r="Q160" s="2" t="s">
        <v>45</v>
      </c>
      <c r="R160" s="4" t="b">
        <f aca="false">FALSE()</f>
        <v>0</v>
      </c>
      <c r="S160" s="2" t="s">
        <v>561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62</v>
      </c>
      <c r="B161" s="2" t="s">
        <v>563</v>
      </c>
      <c r="C161" s="2" t="s">
        <v>564</v>
      </c>
      <c r="D161" s="2" t="s">
        <v>165</v>
      </c>
      <c r="E161" s="2" t="s">
        <v>178</v>
      </c>
      <c r="F161" s="2" t="s">
        <v>456</v>
      </c>
      <c r="G161" s="2" t="s">
        <v>26</v>
      </c>
      <c r="H161" s="2" t="s">
        <v>26</v>
      </c>
      <c r="I161" s="2" t="s">
        <v>26</v>
      </c>
      <c r="J161" s="2" t="s">
        <v>565</v>
      </c>
      <c r="K161" s="2" t="s">
        <v>457</v>
      </c>
      <c r="L161" s="2" t="s">
        <v>27</v>
      </c>
      <c r="M161" s="2" t="s">
        <v>104</v>
      </c>
      <c r="N161" s="3" t="n">
        <v>31590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566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67</v>
      </c>
      <c r="B162" s="2" t="s">
        <v>568</v>
      </c>
      <c r="C162" s="2" t="s">
        <v>103</v>
      </c>
      <c r="D162" s="2" t="s">
        <v>154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00</v>
      </c>
      <c r="N162" s="3" t="n">
        <v>316000</v>
      </c>
      <c r="O162" s="4" t="b">
        <f aca="false">TRUE()</f>
        <v>1</v>
      </c>
      <c r="P162" s="4" t="b">
        <f aca="false">TRUE()</f>
        <v>1</v>
      </c>
      <c r="Q162" s="2" t="s">
        <v>45</v>
      </c>
      <c r="R162" s="4" t="b">
        <f aca="false">FALSE()</f>
        <v>0</v>
      </c>
      <c r="S162" s="2" t="s">
        <v>569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70</v>
      </c>
      <c r="B163" s="2" t="s">
        <v>571</v>
      </c>
      <c r="C163" s="2" t="s">
        <v>564</v>
      </c>
      <c r="D163" s="2" t="s">
        <v>154</v>
      </c>
      <c r="E163" s="2" t="s">
        <v>178</v>
      </c>
      <c r="F163" s="2" t="s">
        <v>372</v>
      </c>
      <c r="G163" s="2" t="s">
        <v>26</v>
      </c>
      <c r="H163" s="2" t="s">
        <v>26</v>
      </c>
      <c r="I163" s="2" t="s">
        <v>26</v>
      </c>
      <c r="J163" s="2" t="s">
        <v>565</v>
      </c>
      <c r="K163" s="2" t="s">
        <v>457</v>
      </c>
      <c r="L163" s="2" t="s">
        <v>27</v>
      </c>
      <c r="M163" s="2" t="s">
        <v>104</v>
      </c>
      <c r="N163" s="3" t="n">
        <v>316100</v>
      </c>
      <c r="O163" s="4" t="b">
        <f aca="false">TRUE()</f>
        <v>1</v>
      </c>
      <c r="P163" s="4" t="b">
        <f aca="false">TRUE()</f>
        <v>1</v>
      </c>
      <c r="Q163" s="2" t="s">
        <v>45</v>
      </c>
      <c r="R163" s="4" t="b">
        <f aca="false">FALSE()</f>
        <v>0</v>
      </c>
      <c r="S163" s="2" t="s">
        <v>572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73</v>
      </c>
      <c r="B164" s="2" t="s">
        <v>574</v>
      </c>
      <c r="C164" s="2" t="s">
        <v>564</v>
      </c>
      <c r="D164" s="2" t="s">
        <v>154</v>
      </c>
      <c r="E164" s="2" t="s">
        <v>178</v>
      </c>
      <c r="F164" s="2" t="s">
        <v>456</v>
      </c>
      <c r="G164" s="2" t="s">
        <v>26</v>
      </c>
      <c r="H164" s="2" t="s">
        <v>26</v>
      </c>
      <c r="I164" s="2" t="s">
        <v>26</v>
      </c>
      <c r="J164" s="2" t="s">
        <v>565</v>
      </c>
      <c r="K164" s="2" t="s">
        <v>457</v>
      </c>
      <c r="L164" s="2" t="s">
        <v>27</v>
      </c>
      <c r="M164" s="2" t="s">
        <v>104</v>
      </c>
      <c r="N164" s="3" t="n">
        <v>316200</v>
      </c>
      <c r="O164" s="4" t="b">
        <f aca="false">TRUE()</f>
        <v>1</v>
      </c>
      <c r="P164" s="4" t="b">
        <f aca="false">TRUE()</f>
        <v>1</v>
      </c>
      <c r="Q164" s="2" t="s">
        <v>45</v>
      </c>
      <c r="R164" s="4" t="b">
        <f aca="false">FALSE()</f>
        <v>0</v>
      </c>
      <c r="S164" s="2" t="s">
        <v>575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76</v>
      </c>
      <c r="B165" s="2" t="s">
        <v>577</v>
      </c>
      <c r="C165" s="2" t="s">
        <v>564</v>
      </c>
      <c r="D165" s="2" t="s">
        <v>154</v>
      </c>
      <c r="E165" s="2" t="s">
        <v>178</v>
      </c>
      <c r="F165" s="2" t="s">
        <v>456</v>
      </c>
      <c r="G165" s="2" t="s">
        <v>26</v>
      </c>
      <c r="H165" s="2" t="s">
        <v>26</v>
      </c>
      <c r="I165" s="2" t="s">
        <v>26</v>
      </c>
      <c r="J165" s="2" t="s">
        <v>565</v>
      </c>
      <c r="K165" s="2" t="s">
        <v>457</v>
      </c>
      <c r="L165" s="2" t="s">
        <v>27</v>
      </c>
      <c r="M165" s="2" t="s">
        <v>104</v>
      </c>
      <c r="N165" s="3" t="n">
        <v>316300</v>
      </c>
      <c r="O165" s="4" t="b">
        <f aca="false">TRUE()</f>
        <v>1</v>
      </c>
      <c r="P165" s="4" t="b">
        <f aca="false">TRUE()</f>
        <v>1</v>
      </c>
      <c r="Q165" s="2" t="s">
        <v>45</v>
      </c>
      <c r="R165" s="4" t="b">
        <f aca="false">FALSE()</f>
        <v>0</v>
      </c>
      <c r="S165" s="2" t="s">
        <v>578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79</v>
      </c>
      <c r="B166" s="2" t="s">
        <v>580</v>
      </c>
      <c r="C166" s="2" t="s">
        <v>564</v>
      </c>
      <c r="D166" s="2" t="s">
        <v>154</v>
      </c>
      <c r="E166" s="2" t="s">
        <v>178</v>
      </c>
      <c r="F166" s="2" t="s">
        <v>456</v>
      </c>
      <c r="G166" s="2" t="s">
        <v>26</v>
      </c>
      <c r="H166" s="2" t="s">
        <v>26</v>
      </c>
      <c r="I166" s="2" t="s">
        <v>26</v>
      </c>
      <c r="J166" s="2" t="s">
        <v>565</v>
      </c>
      <c r="K166" s="2" t="s">
        <v>457</v>
      </c>
      <c r="L166" s="2" t="s">
        <v>27</v>
      </c>
      <c r="M166" s="2" t="s">
        <v>104</v>
      </c>
      <c r="N166" s="3" t="n">
        <v>316400</v>
      </c>
      <c r="O166" s="4" t="b">
        <f aca="false">TRUE()</f>
        <v>1</v>
      </c>
      <c r="P166" s="4" t="b">
        <f aca="false">TRUE()</f>
        <v>1</v>
      </c>
      <c r="Q166" s="2" t="s">
        <v>45</v>
      </c>
      <c r="R166" s="4" t="b">
        <f aca="false">FALSE()</f>
        <v>0</v>
      </c>
      <c r="S166" s="2" t="s">
        <v>581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82</v>
      </c>
      <c r="B167" s="2" t="s">
        <v>583</v>
      </c>
      <c r="C167" s="2" t="s">
        <v>185</v>
      </c>
      <c r="D167" s="2" t="s">
        <v>154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04</v>
      </c>
      <c r="N167" s="3" t="n">
        <v>316500</v>
      </c>
      <c r="O167" s="4" t="b">
        <f aca="false">TRUE()</f>
        <v>1</v>
      </c>
      <c r="P167" s="4" t="b">
        <f aca="false">TRUE()</f>
        <v>1</v>
      </c>
      <c r="Q167" s="2" t="s">
        <v>45</v>
      </c>
      <c r="R167" s="4" t="b">
        <f aca="false">FALSE()</f>
        <v>0</v>
      </c>
      <c r="S167" s="2" t="s">
        <v>584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85</v>
      </c>
      <c r="B168" s="2" t="s">
        <v>586</v>
      </c>
      <c r="C168" s="2" t="s">
        <v>185</v>
      </c>
      <c r="D168" s="2" t="s">
        <v>154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04</v>
      </c>
      <c r="N168" s="3" t="n">
        <v>316600</v>
      </c>
      <c r="O168" s="4" t="b">
        <f aca="false">TRUE()</f>
        <v>1</v>
      </c>
      <c r="P168" s="4" t="b">
        <f aca="false">TRUE()</f>
        <v>1</v>
      </c>
      <c r="Q168" s="2" t="s">
        <v>45</v>
      </c>
      <c r="R168" s="4" t="b">
        <f aca="false">FALSE()</f>
        <v>0</v>
      </c>
      <c r="S168" s="2" t="s">
        <v>587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88</v>
      </c>
      <c r="B169" s="2" t="s">
        <v>589</v>
      </c>
      <c r="C169" s="2" t="s">
        <v>185</v>
      </c>
      <c r="D169" s="2" t="s">
        <v>154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00</v>
      </c>
      <c r="N169" s="3" t="n">
        <v>31670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90</v>
      </c>
      <c r="B170" s="2" t="s">
        <v>591</v>
      </c>
      <c r="C170" s="2" t="s">
        <v>103</v>
      </c>
      <c r="D170" s="2" t="s">
        <v>154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24</v>
      </c>
      <c r="N170" s="3" t="n">
        <v>31680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92</v>
      </c>
      <c r="B171" s="2" t="s">
        <v>593</v>
      </c>
      <c r="C171" s="2" t="s">
        <v>103</v>
      </c>
      <c r="D171" s="2" t="s">
        <v>154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24</v>
      </c>
      <c r="N171" s="3" t="n">
        <v>31690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94</v>
      </c>
      <c r="B172" s="2" t="s">
        <v>595</v>
      </c>
      <c r="C172" s="2" t="s">
        <v>103</v>
      </c>
      <c r="D172" s="2" t="s">
        <v>154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24</v>
      </c>
      <c r="N172" s="3" t="n">
        <v>3170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96</v>
      </c>
      <c r="B173" s="2" t="s">
        <v>597</v>
      </c>
      <c r="C173" s="2" t="s">
        <v>103</v>
      </c>
      <c r="D173" s="2" t="s">
        <v>154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24</v>
      </c>
      <c r="N173" s="3" t="n">
        <v>31710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98</v>
      </c>
      <c r="B174" s="2" t="s">
        <v>599</v>
      </c>
      <c r="C174" s="2" t="s">
        <v>103</v>
      </c>
      <c r="D174" s="2" t="s">
        <v>154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24</v>
      </c>
      <c r="N174" s="3" t="n">
        <v>31720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00</v>
      </c>
      <c r="B175" s="2" t="s">
        <v>601</v>
      </c>
      <c r="C175" s="2" t="s">
        <v>103</v>
      </c>
      <c r="D175" s="2" t="s">
        <v>154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04</v>
      </c>
      <c r="N175" s="3" t="n">
        <v>317300</v>
      </c>
      <c r="O175" s="4" t="b">
        <f aca="false">TRUE()</f>
        <v>1</v>
      </c>
      <c r="P175" s="4" t="b">
        <f aca="false">TRUE()</f>
        <v>1</v>
      </c>
      <c r="Q175" s="2" t="s">
        <v>3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02</v>
      </c>
      <c r="B176" s="2" t="s">
        <v>603</v>
      </c>
      <c r="C176" s="2" t="s">
        <v>103</v>
      </c>
      <c r="D176" s="2" t="s">
        <v>154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04</v>
      </c>
      <c r="N176" s="3" t="n">
        <v>3174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04</v>
      </c>
      <c r="B177" s="2" t="s">
        <v>605</v>
      </c>
      <c r="C177" s="2" t="s">
        <v>386</v>
      </c>
      <c r="D177" s="2" t="s">
        <v>154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399</v>
      </c>
      <c r="N177" s="3" t="n">
        <v>317500</v>
      </c>
      <c r="O177" s="4" t="b">
        <f aca="false">TRUE()</f>
        <v>1</v>
      </c>
      <c r="P177" s="4" t="b">
        <f aca="false">TRUE()</f>
        <v>1</v>
      </c>
      <c r="Q177" s="2" t="s">
        <v>45</v>
      </c>
      <c r="R177" s="4" t="b">
        <f aca="false">FALSE()</f>
        <v>0</v>
      </c>
      <c r="S177" s="2" t="s">
        <v>606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07</v>
      </c>
      <c r="B178" s="2" t="s">
        <v>608</v>
      </c>
      <c r="C178" s="2" t="s">
        <v>158</v>
      </c>
      <c r="D178" s="2" t="s">
        <v>165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2</v>
      </c>
      <c r="N178" s="3" t="n">
        <v>31760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609</v>
      </c>
      <c r="T178" s="2"/>
      <c r="U178" s="2" t="s">
        <v>610</v>
      </c>
      <c r="V178" s="2"/>
      <c r="W178" s="2"/>
    </row>
    <row r="179" customFormat="false" ht="12" hidden="false" customHeight="true" outlineLevel="0" collapsed="false">
      <c r="A179" s="2" t="s">
        <v>611</v>
      </c>
      <c r="B179" s="2" t="s">
        <v>612</v>
      </c>
      <c r="C179" s="2" t="s">
        <v>613</v>
      </c>
      <c r="D179" s="2" t="s">
        <v>186</v>
      </c>
      <c r="E179" s="2" t="s">
        <v>26</v>
      </c>
      <c r="F179" s="2" t="s">
        <v>302</v>
      </c>
      <c r="G179" s="2" t="s">
        <v>614</v>
      </c>
      <c r="H179" s="2" t="s">
        <v>26</v>
      </c>
      <c r="I179" s="2" t="s">
        <v>189</v>
      </c>
      <c r="J179" s="2" t="s">
        <v>615</v>
      </c>
      <c r="K179" s="2" t="s">
        <v>191</v>
      </c>
      <c r="L179" s="2" t="s">
        <v>246</v>
      </c>
      <c r="M179" s="2" t="s">
        <v>307</v>
      </c>
      <c r="N179" s="3" t="n">
        <v>317700</v>
      </c>
      <c r="O179" s="4" t="b">
        <f aca="false">TRUE()</f>
        <v>1</v>
      </c>
      <c r="P179" s="4" t="b">
        <f aca="false">TRUE()</f>
        <v>1</v>
      </c>
      <c r="Q179" s="2" t="s">
        <v>45</v>
      </c>
      <c r="R179" s="4" t="b">
        <f aca="false">FALSE()</f>
        <v>0</v>
      </c>
      <c r="S179" s="2" t="s">
        <v>616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17</v>
      </c>
      <c r="B180" s="2" t="s">
        <v>618</v>
      </c>
      <c r="C180" s="2" t="s">
        <v>365</v>
      </c>
      <c r="D180" s="2" t="s">
        <v>389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79</v>
      </c>
      <c r="N180" s="3" t="n">
        <v>3178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19</v>
      </c>
      <c r="B181" s="2" t="s">
        <v>620</v>
      </c>
      <c r="C181" s="2" t="s">
        <v>365</v>
      </c>
      <c r="D181" s="2" t="s">
        <v>154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481</v>
      </c>
      <c r="N181" s="3" t="n">
        <v>317900</v>
      </c>
      <c r="O181" s="4" t="b">
        <f aca="false">FALSE()</f>
        <v>0</v>
      </c>
      <c r="P181" s="4" t="b">
        <f aca="false">TRUE()</f>
        <v>1</v>
      </c>
      <c r="Q181" s="2" t="s">
        <v>111</v>
      </c>
      <c r="R181" s="4" t="b">
        <f aca="false">TRUE()</f>
        <v>1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21</v>
      </c>
      <c r="B182" s="2" t="s">
        <v>622</v>
      </c>
      <c r="C182" s="2" t="s">
        <v>365</v>
      </c>
      <c r="D182" s="2" t="s">
        <v>154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481</v>
      </c>
      <c r="N182" s="3" t="n">
        <v>3180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23</v>
      </c>
      <c r="B183" s="2" t="s">
        <v>624</v>
      </c>
      <c r="C183" s="2" t="s">
        <v>365</v>
      </c>
      <c r="D183" s="2" t="s">
        <v>154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481</v>
      </c>
      <c r="N183" s="3" t="n">
        <v>318100</v>
      </c>
      <c r="O183" s="4" t="b">
        <f aca="false">TRUE()</f>
        <v>1</v>
      </c>
      <c r="P183" s="4" t="b">
        <f aca="false">TRUE()</f>
        <v>1</v>
      </c>
      <c r="Q183" s="2" t="s">
        <v>45</v>
      </c>
      <c r="R183" s="4" t="b">
        <f aca="false">FALSE()</f>
        <v>0</v>
      </c>
      <c r="S183" s="2" t="s">
        <v>625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26</v>
      </c>
      <c r="B184" s="2" t="s">
        <v>627</v>
      </c>
      <c r="C184" s="2" t="s">
        <v>300</v>
      </c>
      <c r="D184" s="2" t="s">
        <v>154</v>
      </c>
      <c r="E184" s="2" t="s">
        <v>178</v>
      </c>
      <c r="F184" s="2" t="s">
        <v>478</v>
      </c>
      <c r="G184" s="2" t="s">
        <v>26</v>
      </c>
      <c r="H184" s="2" t="s">
        <v>26</v>
      </c>
      <c r="I184" s="2" t="s">
        <v>479</v>
      </c>
      <c r="J184" s="2" t="s">
        <v>480</v>
      </c>
      <c r="K184" s="2" t="s">
        <v>191</v>
      </c>
      <c r="L184" s="2" t="s">
        <v>27</v>
      </c>
      <c r="M184" s="2" t="s">
        <v>481</v>
      </c>
      <c r="N184" s="3" t="n">
        <v>318200</v>
      </c>
      <c r="O184" s="4" t="b">
        <f aca="false">TRUE()</f>
        <v>1</v>
      </c>
      <c r="P184" s="4" t="b">
        <f aca="false">TRUE()</f>
        <v>1</v>
      </c>
      <c r="Q184" s="2" t="s">
        <v>45</v>
      </c>
      <c r="R184" s="4" t="b">
        <f aca="false">FALSE()</f>
        <v>0</v>
      </c>
      <c r="S184" s="2" t="s">
        <v>628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29</v>
      </c>
      <c r="B185" s="2" t="s">
        <v>630</v>
      </c>
      <c r="C185" s="2" t="s">
        <v>300</v>
      </c>
      <c r="D185" s="2" t="s">
        <v>154</v>
      </c>
      <c r="E185" s="2" t="s">
        <v>178</v>
      </c>
      <c r="F185" s="2" t="s">
        <v>478</v>
      </c>
      <c r="G185" s="2" t="s">
        <v>26</v>
      </c>
      <c r="H185" s="2" t="s">
        <v>26</v>
      </c>
      <c r="I185" s="2" t="s">
        <v>479</v>
      </c>
      <c r="J185" s="2" t="s">
        <v>480</v>
      </c>
      <c r="K185" s="2" t="s">
        <v>191</v>
      </c>
      <c r="L185" s="2" t="s">
        <v>27</v>
      </c>
      <c r="M185" s="2" t="s">
        <v>481</v>
      </c>
      <c r="N185" s="3" t="n">
        <v>31830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631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32</v>
      </c>
      <c r="B186" s="2" t="s">
        <v>633</v>
      </c>
      <c r="C186" s="2" t="s">
        <v>300</v>
      </c>
      <c r="D186" s="2" t="s">
        <v>154</v>
      </c>
      <c r="E186" s="2" t="s">
        <v>178</v>
      </c>
      <c r="F186" s="2" t="s">
        <v>478</v>
      </c>
      <c r="G186" s="2" t="s">
        <v>26</v>
      </c>
      <c r="H186" s="2" t="s">
        <v>26</v>
      </c>
      <c r="I186" s="2" t="s">
        <v>479</v>
      </c>
      <c r="J186" s="2" t="s">
        <v>480</v>
      </c>
      <c r="K186" s="2" t="s">
        <v>191</v>
      </c>
      <c r="L186" s="2" t="s">
        <v>27</v>
      </c>
      <c r="M186" s="2" t="s">
        <v>481</v>
      </c>
      <c r="N186" s="3" t="n">
        <v>31840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634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35</v>
      </c>
      <c r="B187" s="2" t="s">
        <v>636</v>
      </c>
      <c r="C187" s="2" t="s">
        <v>300</v>
      </c>
      <c r="D187" s="2" t="s">
        <v>154</v>
      </c>
      <c r="E187" s="2" t="s">
        <v>178</v>
      </c>
      <c r="F187" s="2" t="s">
        <v>478</v>
      </c>
      <c r="G187" s="2" t="s">
        <v>26</v>
      </c>
      <c r="H187" s="2" t="s">
        <v>26</v>
      </c>
      <c r="I187" s="2" t="s">
        <v>479</v>
      </c>
      <c r="J187" s="2" t="s">
        <v>480</v>
      </c>
      <c r="K187" s="2" t="s">
        <v>191</v>
      </c>
      <c r="L187" s="2" t="s">
        <v>27</v>
      </c>
      <c r="M187" s="2" t="s">
        <v>481</v>
      </c>
      <c r="N187" s="3" t="n">
        <v>318500</v>
      </c>
      <c r="O187" s="4" t="b">
        <f aca="false">TRUE()</f>
        <v>1</v>
      </c>
      <c r="P187" s="4" t="b">
        <f aca="false">TRUE()</f>
        <v>1</v>
      </c>
      <c r="Q187" s="2" t="s">
        <v>45</v>
      </c>
      <c r="R187" s="4" t="b">
        <f aca="false">FALSE()</f>
        <v>0</v>
      </c>
      <c r="S187" s="2" t="s">
        <v>637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38</v>
      </c>
      <c r="B188" s="2" t="s">
        <v>639</v>
      </c>
      <c r="C188" s="2" t="s">
        <v>300</v>
      </c>
      <c r="D188" s="2" t="s">
        <v>154</v>
      </c>
      <c r="E188" s="2" t="s">
        <v>178</v>
      </c>
      <c r="F188" s="2" t="s">
        <v>478</v>
      </c>
      <c r="G188" s="2" t="s">
        <v>26</v>
      </c>
      <c r="H188" s="2" t="s">
        <v>26</v>
      </c>
      <c r="I188" s="2" t="s">
        <v>479</v>
      </c>
      <c r="J188" s="2" t="s">
        <v>480</v>
      </c>
      <c r="K188" s="2" t="s">
        <v>191</v>
      </c>
      <c r="L188" s="2" t="s">
        <v>27</v>
      </c>
      <c r="M188" s="2" t="s">
        <v>481</v>
      </c>
      <c r="N188" s="3" t="n">
        <v>318600</v>
      </c>
      <c r="O188" s="4" t="b">
        <f aca="false">TRUE()</f>
        <v>1</v>
      </c>
      <c r="P188" s="4" t="b">
        <f aca="false">TRUE()</f>
        <v>1</v>
      </c>
      <c r="Q188" s="2" t="s">
        <v>38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40</v>
      </c>
      <c r="B189" s="2" t="s">
        <v>641</v>
      </c>
      <c r="C189" s="2" t="s">
        <v>300</v>
      </c>
      <c r="D189" s="2" t="s">
        <v>154</v>
      </c>
      <c r="E189" s="2" t="s">
        <v>178</v>
      </c>
      <c r="F189" s="2" t="s">
        <v>478</v>
      </c>
      <c r="G189" s="2" t="s">
        <v>26</v>
      </c>
      <c r="H189" s="2" t="s">
        <v>26</v>
      </c>
      <c r="I189" s="2" t="s">
        <v>479</v>
      </c>
      <c r="J189" s="2" t="s">
        <v>480</v>
      </c>
      <c r="K189" s="2" t="s">
        <v>191</v>
      </c>
      <c r="L189" s="2" t="s">
        <v>27</v>
      </c>
      <c r="M189" s="2" t="s">
        <v>481</v>
      </c>
      <c r="N189" s="3" t="n">
        <v>318700</v>
      </c>
      <c r="O189" s="4" t="b">
        <f aca="false">TRUE()</f>
        <v>1</v>
      </c>
      <c r="P189" s="4" t="b">
        <f aca="false">TRUE()</f>
        <v>1</v>
      </c>
      <c r="Q189" s="2" t="s">
        <v>45</v>
      </c>
      <c r="R189" s="4" t="b">
        <f aca="false">FALSE()</f>
        <v>0</v>
      </c>
      <c r="S189" s="2" t="s">
        <v>642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43</v>
      </c>
      <c r="B190" s="2" t="s">
        <v>644</v>
      </c>
      <c r="C190" s="2" t="s">
        <v>300</v>
      </c>
      <c r="D190" s="2" t="s">
        <v>154</v>
      </c>
      <c r="E190" s="2" t="s">
        <v>178</v>
      </c>
      <c r="F190" s="2" t="s">
        <v>478</v>
      </c>
      <c r="G190" s="2" t="s">
        <v>26</v>
      </c>
      <c r="H190" s="2" t="s">
        <v>26</v>
      </c>
      <c r="I190" s="2" t="s">
        <v>479</v>
      </c>
      <c r="J190" s="2" t="s">
        <v>480</v>
      </c>
      <c r="K190" s="2" t="s">
        <v>191</v>
      </c>
      <c r="L190" s="2" t="s">
        <v>27</v>
      </c>
      <c r="M190" s="2" t="s">
        <v>481</v>
      </c>
      <c r="N190" s="3" t="n">
        <v>31880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45</v>
      </c>
      <c r="B191" s="2" t="s">
        <v>646</v>
      </c>
      <c r="C191" s="2" t="s">
        <v>300</v>
      </c>
      <c r="D191" s="2" t="s">
        <v>154</v>
      </c>
      <c r="E191" s="2" t="s">
        <v>178</v>
      </c>
      <c r="F191" s="2" t="s">
        <v>478</v>
      </c>
      <c r="G191" s="2" t="s">
        <v>26</v>
      </c>
      <c r="H191" s="2" t="s">
        <v>26</v>
      </c>
      <c r="I191" s="2" t="s">
        <v>479</v>
      </c>
      <c r="J191" s="2" t="s">
        <v>480</v>
      </c>
      <c r="K191" s="2" t="s">
        <v>191</v>
      </c>
      <c r="L191" s="2" t="s">
        <v>27</v>
      </c>
      <c r="M191" s="2" t="s">
        <v>481</v>
      </c>
      <c r="N191" s="3" t="n">
        <v>318900</v>
      </c>
      <c r="O191" s="4" t="b">
        <f aca="false">TRUE()</f>
        <v>1</v>
      </c>
      <c r="P191" s="4" t="b">
        <f aca="false">TRUE()</f>
        <v>1</v>
      </c>
      <c r="Q191" s="2" t="s">
        <v>45</v>
      </c>
      <c r="R191" s="4" t="b">
        <f aca="false">FALSE()</f>
        <v>0</v>
      </c>
      <c r="S191" s="2" t="s">
        <v>647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48</v>
      </c>
      <c r="B192" s="2" t="s">
        <v>649</v>
      </c>
      <c r="C192" s="2" t="s">
        <v>650</v>
      </c>
      <c r="D192" s="2" t="s">
        <v>154</v>
      </c>
      <c r="E192" s="2" t="s">
        <v>178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43</v>
      </c>
      <c r="N192" s="3" t="n">
        <v>319000</v>
      </c>
      <c r="O192" s="4" t="b">
        <f aca="false">TRUE()</f>
        <v>1</v>
      </c>
      <c r="P192" s="4" t="b">
        <f aca="false">TRUE()</f>
        <v>1</v>
      </c>
      <c r="Q192" s="2" t="s">
        <v>111</v>
      </c>
      <c r="R192" s="4" t="b">
        <f aca="false">TRUE()</f>
        <v>1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51</v>
      </c>
      <c r="B193" s="2" t="s">
        <v>649</v>
      </c>
      <c r="C193" s="2" t="s">
        <v>652</v>
      </c>
      <c r="D193" s="2" t="s">
        <v>154</v>
      </c>
      <c r="E193" s="2" t="s">
        <v>178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43</v>
      </c>
      <c r="N193" s="3" t="n">
        <v>319100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53</v>
      </c>
      <c r="B194" s="2" t="s">
        <v>654</v>
      </c>
      <c r="C194" s="2" t="s">
        <v>652</v>
      </c>
      <c r="D194" s="2" t="s">
        <v>154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43</v>
      </c>
      <c r="N194" s="3" t="n">
        <v>319200</v>
      </c>
      <c r="O194" s="4" t="b">
        <f aca="false">TRUE()</f>
        <v>1</v>
      </c>
      <c r="P194" s="4" t="b">
        <f aca="false">TRUE()</f>
        <v>1</v>
      </c>
      <c r="Q194" s="2" t="s">
        <v>45</v>
      </c>
      <c r="R194" s="4" t="b">
        <f aca="false">FALSE()</f>
        <v>0</v>
      </c>
      <c r="S194" s="2" t="s">
        <v>655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56</v>
      </c>
      <c r="B195" s="2" t="s">
        <v>264</v>
      </c>
      <c r="C195" s="2" t="s">
        <v>103</v>
      </c>
      <c r="D195" s="2" t="s">
        <v>186</v>
      </c>
      <c r="E195" s="2" t="s">
        <v>26</v>
      </c>
      <c r="F195" s="2" t="s">
        <v>657</v>
      </c>
      <c r="G195" s="2" t="s">
        <v>242</v>
      </c>
      <c r="H195" s="2" t="s">
        <v>26</v>
      </c>
      <c r="I195" s="2" t="s">
        <v>304</v>
      </c>
      <c r="J195" s="2" t="s">
        <v>658</v>
      </c>
      <c r="K195" s="2" t="s">
        <v>507</v>
      </c>
      <c r="L195" s="2" t="s">
        <v>659</v>
      </c>
      <c r="M195" s="2" t="s">
        <v>97</v>
      </c>
      <c r="N195" s="3" t="n">
        <v>319300</v>
      </c>
      <c r="O195" s="4" t="b">
        <f aca="false">TRUE()</f>
        <v>1</v>
      </c>
      <c r="P195" s="4" t="b">
        <f aca="false">TRUE()</f>
        <v>1</v>
      </c>
      <c r="Q195" s="2" t="s">
        <v>343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60</v>
      </c>
      <c r="B196" s="2" t="s">
        <v>266</v>
      </c>
      <c r="C196" s="2" t="s">
        <v>103</v>
      </c>
      <c r="D196" s="2" t="s">
        <v>186</v>
      </c>
      <c r="E196" s="2" t="s">
        <v>26</v>
      </c>
      <c r="F196" s="2" t="s">
        <v>657</v>
      </c>
      <c r="G196" s="2" t="s">
        <v>661</v>
      </c>
      <c r="H196" s="2" t="s">
        <v>26</v>
      </c>
      <c r="I196" s="2" t="s">
        <v>317</v>
      </c>
      <c r="J196" s="2" t="s">
        <v>658</v>
      </c>
      <c r="K196" s="2" t="s">
        <v>170</v>
      </c>
      <c r="L196" s="2" t="s">
        <v>662</v>
      </c>
      <c r="M196" s="2" t="s">
        <v>97</v>
      </c>
      <c r="N196" s="3" t="n">
        <v>319400</v>
      </c>
      <c r="O196" s="4" t="b">
        <f aca="false">TRUE()</f>
        <v>1</v>
      </c>
      <c r="P196" s="4" t="b">
        <f aca="false">TRUE()</f>
        <v>1</v>
      </c>
      <c r="Q196" s="2" t="s">
        <v>343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63</v>
      </c>
      <c r="B197" s="2" t="s">
        <v>268</v>
      </c>
      <c r="C197" s="2" t="s">
        <v>103</v>
      </c>
      <c r="D197" s="2" t="s">
        <v>186</v>
      </c>
      <c r="E197" s="2" t="s">
        <v>26</v>
      </c>
      <c r="F197" s="2" t="s">
        <v>657</v>
      </c>
      <c r="G197" s="2" t="s">
        <v>664</v>
      </c>
      <c r="H197" s="2" t="s">
        <v>26</v>
      </c>
      <c r="I197" s="2" t="s">
        <v>304</v>
      </c>
      <c r="J197" s="2" t="s">
        <v>658</v>
      </c>
      <c r="K197" s="2" t="s">
        <v>507</v>
      </c>
      <c r="L197" s="2" t="s">
        <v>659</v>
      </c>
      <c r="M197" s="2" t="s">
        <v>97</v>
      </c>
      <c r="N197" s="3" t="n">
        <v>319500</v>
      </c>
      <c r="O197" s="4" t="b">
        <f aca="false">TRUE()</f>
        <v>1</v>
      </c>
      <c r="P197" s="4" t="b">
        <f aca="false">TRUE()</f>
        <v>1</v>
      </c>
      <c r="Q197" s="2" t="s">
        <v>343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65</v>
      </c>
      <c r="B198" s="2" t="s">
        <v>270</v>
      </c>
      <c r="C198" s="2" t="s">
        <v>103</v>
      </c>
      <c r="D198" s="2" t="s">
        <v>186</v>
      </c>
      <c r="E198" s="2" t="s">
        <v>26</v>
      </c>
      <c r="F198" s="2" t="s">
        <v>657</v>
      </c>
      <c r="G198" s="2" t="s">
        <v>666</v>
      </c>
      <c r="H198" s="2" t="s">
        <v>26</v>
      </c>
      <c r="I198" s="2" t="s">
        <v>317</v>
      </c>
      <c r="J198" s="2" t="s">
        <v>658</v>
      </c>
      <c r="K198" s="2" t="s">
        <v>170</v>
      </c>
      <c r="L198" s="2" t="s">
        <v>662</v>
      </c>
      <c r="M198" s="2" t="s">
        <v>97</v>
      </c>
      <c r="N198" s="3" t="n">
        <v>319600</v>
      </c>
      <c r="O198" s="4" t="b">
        <f aca="false">TRUE()</f>
        <v>1</v>
      </c>
      <c r="P198" s="4" t="b">
        <f aca="false">TRUE()</f>
        <v>1</v>
      </c>
      <c r="Q198" s="2" t="s">
        <v>343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67</v>
      </c>
      <c r="B199" s="2" t="s">
        <v>272</v>
      </c>
      <c r="C199" s="2" t="s">
        <v>103</v>
      </c>
      <c r="D199" s="2" t="s">
        <v>186</v>
      </c>
      <c r="E199" s="2" t="s">
        <v>26</v>
      </c>
      <c r="F199" s="2" t="s">
        <v>668</v>
      </c>
      <c r="G199" s="2" t="s">
        <v>188</v>
      </c>
      <c r="H199" s="2" t="s">
        <v>26</v>
      </c>
      <c r="I199" s="2" t="s">
        <v>304</v>
      </c>
      <c r="J199" s="2" t="s">
        <v>669</v>
      </c>
      <c r="K199" s="2" t="s">
        <v>170</v>
      </c>
      <c r="L199" s="2" t="s">
        <v>662</v>
      </c>
      <c r="M199" s="2" t="s">
        <v>97</v>
      </c>
      <c r="N199" s="3" t="n">
        <v>319700</v>
      </c>
      <c r="O199" s="4" t="b">
        <f aca="false">TRUE()</f>
        <v>1</v>
      </c>
      <c r="P199" s="4" t="b">
        <f aca="false">TRUE()</f>
        <v>1</v>
      </c>
      <c r="Q199" s="2" t="s">
        <v>45</v>
      </c>
      <c r="R199" s="4" t="b">
        <f aca="false">FALSE()</f>
        <v>0</v>
      </c>
      <c r="S199" s="2" t="s">
        <v>670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71</v>
      </c>
      <c r="B200" s="2" t="s">
        <v>672</v>
      </c>
      <c r="C200" s="2" t="s">
        <v>103</v>
      </c>
      <c r="D200" s="2" t="s">
        <v>186</v>
      </c>
      <c r="E200" s="2" t="s">
        <v>178</v>
      </c>
      <c r="F200" s="2" t="s">
        <v>167</v>
      </c>
      <c r="G200" s="2" t="s">
        <v>673</v>
      </c>
      <c r="H200" s="2" t="s">
        <v>26</v>
      </c>
      <c r="I200" s="2" t="s">
        <v>189</v>
      </c>
      <c r="J200" s="2" t="s">
        <v>615</v>
      </c>
      <c r="K200" s="2" t="s">
        <v>191</v>
      </c>
      <c r="L200" s="2" t="s">
        <v>246</v>
      </c>
      <c r="M200" s="2" t="s">
        <v>307</v>
      </c>
      <c r="N200" s="3" t="n">
        <v>319800</v>
      </c>
      <c r="O200" s="4" t="b">
        <f aca="false">TRUE()</f>
        <v>1</v>
      </c>
      <c r="P200" s="4" t="b">
        <f aca="false">TRUE()</f>
        <v>1</v>
      </c>
      <c r="Q200" s="2" t="s">
        <v>45</v>
      </c>
      <c r="R200" s="4" t="b">
        <f aca="false">FALSE()</f>
        <v>0</v>
      </c>
      <c r="S200" s="2" t="s">
        <v>674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75</v>
      </c>
      <c r="B201" s="2" t="s">
        <v>676</v>
      </c>
      <c r="C201" s="2" t="s">
        <v>103</v>
      </c>
      <c r="D201" s="2" t="s">
        <v>165</v>
      </c>
      <c r="E201" s="2" t="s">
        <v>178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62</v>
      </c>
      <c r="N201" s="3" t="n">
        <v>319900</v>
      </c>
      <c r="O201" s="4" t="b">
        <f aca="false">TRUE()</f>
        <v>1</v>
      </c>
      <c r="P201" s="4" t="b">
        <f aca="false">TRUE()</f>
        <v>1</v>
      </c>
      <c r="Q201" s="2" t="s">
        <v>45</v>
      </c>
      <c r="R201" s="4" t="b">
        <f aca="false">FALSE()</f>
        <v>0</v>
      </c>
      <c r="S201" s="2" t="s">
        <v>677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78</v>
      </c>
      <c r="B202" s="2" t="s">
        <v>679</v>
      </c>
      <c r="C202" s="2" t="s">
        <v>680</v>
      </c>
      <c r="D202" s="2" t="s">
        <v>33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53</v>
      </c>
      <c r="N202" s="3" t="n">
        <v>320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81</v>
      </c>
      <c r="B203" s="2" t="s">
        <v>682</v>
      </c>
      <c r="C203" s="2" t="s">
        <v>680</v>
      </c>
      <c r="D203" s="2" t="s">
        <v>33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53</v>
      </c>
      <c r="N203" s="3" t="n">
        <v>32010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683</v>
      </c>
      <c r="B204" s="2" t="s">
        <v>684</v>
      </c>
      <c r="C204" s="2" t="s">
        <v>685</v>
      </c>
      <c r="D204" s="2" t="s">
        <v>33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82</v>
      </c>
      <c r="N204" s="3" t="n">
        <v>320200</v>
      </c>
      <c r="O204" s="4" t="b">
        <f aca="false">TRUE()</f>
        <v>1</v>
      </c>
      <c r="P204" s="4" t="b">
        <f aca="false">TRUE()</f>
        <v>1</v>
      </c>
      <c r="Q204" s="2" t="s">
        <v>38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86</v>
      </c>
      <c r="B205" s="2" t="s">
        <v>687</v>
      </c>
      <c r="C205" s="2" t="s">
        <v>688</v>
      </c>
      <c r="D205" s="2" t="s">
        <v>186</v>
      </c>
      <c r="E205" s="2" t="s">
        <v>26</v>
      </c>
      <c r="F205" s="2" t="s">
        <v>484</v>
      </c>
      <c r="G205" s="2" t="s">
        <v>689</v>
      </c>
      <c r="H205" s="2" t="s">
        <v>26</v>
      </c>
      <c r="I205" s="2" t="s">
        <v>189</v>
      </c>
      <c r="J205" s="2" t="s">
        <v>690</v>
      </c>
      <c r="K205" s="2" t="s">
        <v>191</v>
      </c>
      <c r="L205" s="2" t="s">
        <v>280</v>
      </c>
      <c r="M205" s="2" t="s">
        <v>691</v>
      </c>
      <c r="N205" s="3" t="n">
        <v>320300</v>
      </c>
      <c r="O205" s="4" t="b">
        <f aca="false">TRUE()</f>
        <v>1</v>
      </c>
      <c r="P205" s="4" t="b">
        <f aca="false">TRUE()</f>
        <v>1</v>
      </c>
      <c r="Q205" s="2" t="s">
        <v>45</v>
      </c>
      <c r="R205" s="4" t="b">
        <f aca="false">FALSE()</f>
        <v>0</v>
      </c>
      <c r="S205" s="2" t="s">
        <v>692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93</v>
      </c>
      <c r="B206" s="2" t="s">
        <v>694</v>
      </c>
      <c r="C206" s="2" t="s">
        <v>688</v>
      </c>
      <c r="D206" s="2" t="s">
        <v>186</v>
      </c>
      <c r="E206" s="2" t="s">
        <v>26</v>
      </c>
      <c r="F206" s="2" t="s">
        <v>695</v>
      </c>
      <c r="G206" s="2" t="s">
        <v>696</v>
      </c>
      <c r="H206" s="2" t="s">
        <v>26</v>
      </c>
      <c r="I206" s="2" t="s">
        <v>244</v>
      </c>
      <c r="J206" s="2" t="s">
        <v>690</v>
      </c>
      <c r="K206" s="2" t="s">
        <v>191</v>
      </c>
      <c r="L206" s="2" t="s">
        <v>280</v>
      </c>
      <c r="M206" s="2" t="s">
        <v>691</v>
      </c>
      <c r="N206" s="3" t="n">
        <v>32040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97</v>
      </c>
      <c r="B207" s="2" t="s">
        <v>698</v>
      </c>
      <c r="C207" s="2" t="s">
        <v>158</v>
      </c>
      <c r="D207" s="2" t="s">
        <v>196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62</v>
      </c>
      <c r="N207" s="3" t="n">
        <v>32050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99</v>
      </c>
      <c r="B208" s="2" t="s">
        <v>700</v>
      </c>
      <c r="C208" s="2" t="s">
        <v>93</v>
      </c>
      <c r="D208" s="2" t="s">
        <v>43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36</v>
      </c>
      <c r="N208" s="3" t="n">
        <v>32060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01</v>
      </c>
      <c r="B209" s="2" t="s">
        <v>702</v>
      </c>
      <c r="C209" s="2" t="s">
        <v>703</v>
      </c>
      <c r="D209" s="2" t="s">
        <v>704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44</v>
      </c>
      <c r="N209" s="3" t="n">
        <v>320700</v>
      </c>
      <c r="O209" s="4" t="b">
        <f aca="false">TRUE()</f>
        <v>1</v>
      </c>
      <c r="P209" s="4" t="b">
        <f aca="false">TRUE()</f>
        <v>1</v>
      </c>
      <c r="Q209" s="2" t="s">
        <v>705</v>
      </c>
      <c r="R209" s="4" t="b">
        <f aca="false">FALSE()</f>
        <v>0</v>
      </c>
      <c r="S209" s="2"/>
      <c r="T209" s="2"/>
      <c r="U209" s="2"/>
      <c r="V209" s="2"/>
      <c r="W209" s="2" t="s">
        <v>706</v>
      </c>
    </row>
    <row r="210" customFormat="false" ht="12" hidden="false" customHeight="true" outlineLevel="0" collapsed="false">
      <c r="A210" s="2" t="s">
        <v>297</v>
      </c>
      <c r="B210" s="2" t="s">
        <v>707</v>
      </c>
      <c r="C210" s="2" t="s">
        <v>708</v>
      </c>
      <c r="D210" s="2" t="s">
        <v>704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62</v>
      </c>
      <c r="N210" s="3" t="n">
        <v>320800</v>
      </c>
      <c r="O210" s="4" t="b">
        <f aca="false">TRUE()</f>
        <v>1</v>
      </c>
      <c r="P210" s="4" t="b">
        <f aca="false">TRUE()</f>
        <v>1</v>
      </c>
      <c r="Q210" s="2" t="s">
        <v>705</v>
      </c>
      <c r="R210" s="4" t="b">
        <f aca="false">FALSE()</f>
        <v>0</v>
      </c>
      <c r="S210" s="2"/>
      <c r="T210" s="2"/>
      <c r="U210" s="2"/>
      <c r="V210" s="2"/>
      <c r="W210" s="2" t="s">
        <v>294</v>
      </c>
    </row>
    <row r="211" customFormat="false" ht="12" hidden="false" customHeight="true" outlineLevel="0" collapsed="false">
      <c r="A211" s="2" t="s">
        <v>709</v>
      </c>
      <c r="B211" s="2" t="s">
        <v>710</v>
      </c>
      <c r="C211" s="2" t="s">
        <v>711</v>
      </c>
      <c r="D211" s="2" t="s">
        <v>704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62</v>
      </c>
      <c r="N211" s="3" t="n">
        <v>320900</v>
      </c>
      <c r="O211" s="4" t="b">
        <f aca="false">TRUE()</f>
        <v>1</v>
      </c>
      <c r="P211" s="4" t="b">
        <f aca="false">TRUE()</f>
        <v>1</v>
      </c>
      <c r="Q211" s="2" t="s">
        <v>38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12</v>
      </c>
      <c r="B212" s="2" t="s">
        <v>713</v>
      </c>
      <c r="C212" s="2" t="s">
        <v>714</v>
      </c>
      <c r="D212" s="2" t="s">
        <v>704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62</v>
      </c>
      <c r="N212" s="3" t="n">
        <v>3210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15</v>
      </c>
      <c r="B213" s="2" t="s">
        <v>716</v>
      </c>
      <c r="C213" s="2" t="s">
        <v>717</v>
      </c>
      <c r="D213" s="2" t="s">
        <v>704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718</v>
      </c>
      <c r="N213" s="3" t="n">
        <v>321100</v>
      </c>
      <c r="O213" s="4" t="b">
        <f aca="false">TRUE()</f>
        <v>1</v>
      </c>
      <c r="P213" s="4" t="b">
        <f aca="false">TRUE()</f>
        <v>1</v>
      </c>
      <c r="Q213" s="2" t="s">
        <v>71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20</v>
      </c>
      <c r="B214" s="2" t="s">
        <v>721</v>
      </c>
      <c r="C214" s="2" t="s">
        <v>722</v>
      </c>
      <c r="D214" s="2" t="s">
        <v>704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62</v>
      </c>
      <c r="N214" s="3" t="n">
        <v>32120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10</v>
      </c>
      <c r="B215" s="2" t="s">
        <v>723</v>
      </c>
      <c r="C215" s="2" t="s">
        <v>724</v>
      </c>
      <c r="D215" s="2" t="s">
        <v>704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62</v>
      </c>
      <c r="N215" s="3" t="n">
        <v>321300</v>
      </c>
      <c r="O215" s="4" t="b">
        <f aca="false">TRUE()</f>
        <v>1</v>
      </c>
      <c r="P215" s="4" t="b">
        <f aca="false">TRUE()</f>
        <v>1</v>
      </c>
      <c r="Q215" s="2" t="s">
        <v>705</v>
      </c>
      <c r="R215" s="4" t="b">
        <f aca="false">FALSE()</f>
        <v>0</v>
      </c>
      <c r="S215" s="2"/>
      <c r="T215" s="2"/>
      <c r="U215" s="2"/>
      <c r="V215" s="2"/>
      <c r="W215" s="2" t="s">
        <v>607</v>
      </c>
    </row>
    <row r="216" customFormat="false" ht="12" hidden="false" customHeight="true" outlineLevel="0" collapsed="false">
      <c r="A216" s="2" t="s">
        <v>725</v>
      </c>
      <c r="B216" s="2" t="s">
        <v>726</v>
      </c>
      <c r="C216" s="2" t="s">
        <v>727</v>
      </c>
      <c r="D216" s="2" t="s">
        <v>704</v>
      </c>
      <c r="E216" s="2" t="s">
        <v>2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62</v>
      </c>
      <c r="N216" s="3" t="n">
        <v>321400</v>
      </c>
      <c r="O216" s="4" t="b">
        <f aca="false">TRUE()</f>
        <v>1</v>
      </c>
      <c r="P216" s="4" t="b">
        <f aca="false">TRUE()</f>
        <v>1</v>
      </c>
      <c r="Q216" s="2" t="s">
        <v>705</v>
      </c>
      <c r="R216" s="4" t="b">
        <f aca="false">FALSE()</f>
        <v>0</v>
      </c>
      <c r="S216" s="2"/>
      <c r="T216" s="2"/>
      <c r="U216" s="2"/>
      <c r="V216" s="2"/>
      <c r="W216" s="2" t="s">
        <v>728</v>
      </c>
    </row>
    <row r="217" customFormat="false" ht="12" hidden="false" customHeight="true" outlineLevel="0" collapsed="false">
      <c r="A217" s="2" t="s">
        <v>609</v>
      </c>
      <c r="B217" s="2" t="s">
        <v>608</v>
      </c>
      <c r="C217" s="2" t="s">
        <v>158</v>
      </c>
      <c r="D217" s="2" t="s">
        <v>165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62</v>
      </c>
      <c r="N217" s="3" t="n">
        <v>317601</v>
      </c>
      <c r="O217" s="4" t="b">
        <f aca="false">TRUE()</f>
        <v>1</v>
      </c>
      <c r="P217" s="4" t="b">
        <f aca="false">TRUE()</f>
        <v>1</v>
      </c>
      <c r="Q217" s="2" t="s">
        <v>45</v>
      </c>
      <c r="R217" s="4" t="b">
        <f aca="false">FALSE()</f>
        <v>0</v>
      </c>
      <c r="S217" s="2" t="s">
        <v>729</v>
      </c>
      <c r="T217" s="2" t="s">
        <v>607</v>
      </c>
      <c r="U217" s="2" t="s">
        <v>610</v>
      </c>
      <c r="V217" s="2"/>
      <c r="W217" s="2" t="s">
        <v>26</v>
      </c>
    </row>
    <row r="218" customFormat="false" ht="12" hidden="false" customHeight="true" outlineLevel="0" collapsed="false">
      <c r="A218" s="2" t="s">
        <v>46</v>
      </c>
      <c r="B218" s="2" t="s">
        <v>42</v>
      </c>
      <c r="C218" s="2" t="s">
        <v>24</v>
      </c>
      <c r="D218" s="2" t="s">
        <v>43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44</v>
      </c>
      <c r="N218" s="3" t="n">
        <v>30040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41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706</v>
      </c>
      <c r="B219" s="2" t="s">
        <v>730</v>
      </c>
      <c r="C219" s="2" t="s">
        <v>293</v>
      </c>
      <c r="D219" s="2" t="s">
        <v>165</v>
      </c>
      <c r="E219" s="2" t="s">
        <v>16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44</v>
      </c>
      <c r="N219" s="3" t="n">
        <v>320701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 t="s">
        <v>701</v>
      </c>
      <c r="V219" s="2"/>
      <c r="W219" s="2"/>
    </row>
    <row r="220" customFormat="false" ht="12" hidden="false" customHeight="true" outlineLevel="0" collapsed="false">
      <c r="A220" s="2" t="s">
        <v>731</v>
      </c>
      <c r="B220" s="2" t="s">
        <v>256</v>
      </c>
      <c r="C220" s="2" t="s">
        <v>103</v>
      </c>
      <c r="D220" s="2" t="s">
        <v>154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97</v>
      </c>
      <c r="N220" s="3" t="n">
        <v>306801</v>
      </c>
      <c r="O220" s="4" t="b">
        <f aca="false">FALSE()</f>
        <v>0</v>
      </c>
      <c r="P220" s="4" t="b">
        <f aca="false">TRUE()</f>
        <v>1</v>
      </c>
      <c r="Q220" s="2" t="s">
        <v>111</v>
      </c>
      <c r="R220" s="4" t="b">
        <f aca="false">TRUE()</f>
        <v>1</v>
      </c>
      <c r="S220" s="2"/>
      <c r="T220" s="2"/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732</v>
      </c>
      <c r="B221" s="2" t="s">
        <v>258</v>
      </c>
      <c r="C221" s="2" t="s">
        <v>103</v>
      </c>
      <c r="D221" s="2" t="s">
        <v>154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97</v>
      </c>
      <c r="N221" s="3" t="n">
        <v>306901</v>
      </c>
      <c r="O221" s="4" t="b">
        <f aca="false">FALSE()</f>
        <v>0</v>
      </c>
      <c r="P221" s="4" t="b">
        <f aca="false">TRUE()</f>
        <v>1</v>
      </c>
      <c r="Q221" s="2" t="s">
        <v>111</v>
      </c>
      <c r="R221" s="4" t="b">
        <f aca="false">TRUE()</f>
        <v>1</v>
      </c>
      <c r="S221" s="2"/>
      <c r="T221" s="2"/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733</v>
      </c>
      <c r="B222" s="2" t="s">
        <v>734</v>
      </c>
      <c r="C222" s="2" t="s">
        <v>293</v>
      </c>
      <c r="D222" s="2" t="s">
        <v>186</v>
      </c>
      <c r="E222" s="2" t="s">
        <v>196</v>
      </c>
      <c r="F222" s="2" t="s">
        <v>735</v>
      </c>
      <c r="G222" s="2" t="s">
        <v>736</v>
      </c>
      <c r="H222" s="2" t="s">
        <v>26</v>
      </c>
      <c r="I222" s="2" t="s">
        <v>189</v>
      </c>
      <c r="J222" s="2" t="s">
        <v>737</v>
      </c>
      <c r="K222" s="2" t="s">
        <v>191</v>
      </c>
      <c r="L222" s="2" t="s">
        <v>662</v>
      </c>
      <c r="M222" s="2" t="s">
        <v>114</v>
      </c>
      <c r="N222" s="3" t="n">
        <v>322000</v>
      </c>
      <c r="O222" s="4" t="b">
        <f aca="false">TRUE()</f>
        <v>1</v>
      </c>
      <c r="P222" s="4" t="b">
        <f aca="false">TRUE()</f>
        <v>1</v>
      </c>
      <c r="Q222" s="2" t="s">
        <v>45</v>
      </c>
      <c r="R222" s="4" t="b">
        <f aca="false">FALSE()</f>
        <v>0</v>
      </c>
      <c r="S222" s="2" t="s">
        <v>738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39</v>
      </c>
      <c r="B223" s="2" t="s">
        <v>740</v>
      </c>
      <c r="C223" s="2" t="s">
        <v>293</v>
      </c>
      <c r="D223" s="2" t="s">
        <v>186</v>
      </c>
      <c r="E223" s="2" t="s">
        <v>196</v>
      </c>
      <c r="F223" s="2" t="s">
        <v>741</v>
      </c>
      <c r="G223" s="2" t="s">
        <v>742</v>
      </c>
      <c r="H223" s="2" t="s">
        <v>26</v>
      </c>
      <c r="I223" s="2" t="s">
        <v>189</v>
      </c>
      <c r="J223" s="2" t="s">
        <v>737</v>
      </c>
      <c r="K223" s="2" t="s">
        <v>191</v>
      </c>
      <c r="L223" s="2" t="s">
        <v>743</v>
      </c>
      <c r="M223" s="2" t="s">
        <v>114</v>
      </c>
      <c r="N223" s="3" t="n">
        <v>322100</v>
      </c>
      <c r="O223" s="4" t="b">
        <f aca="false">TRUE()</f>
        <v>1</v>
      </c>
      <c r="P223" s="4" t="b">
        <f aca="false">TRUE()</f>
        <v>1</v>
      </c>
      <c r="Q223" s="2" t="s">
        <v>45</v>
      </c>
      <c r="R223" s="4" t="b">
        <f aca="false">FALSE()</f>
        <v>0</v>
      </c>
      <c r="S223" s="2" t="s">
        <v>744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45</v>
      </c>
      <c r="B224" s="2" t="s">
        <v>746</v>
      </c>
      <c r="C224" s="2" t="s">
        <v>293</v>
      </c>
      <c r="D224" s="2" t="s">
        <v>186</v>
      </c>
      <c r="E224" s="2" t="s">
        <v>196</v>
      </c>
      <c r="F224" s="2" t="s">
        <v>747</v>
      </c>
      <c r="G224" s="2" t="s">
        <v>748</v>
      </c>
      <c r="H224" s="2" t="s">
        <v>26</v>
      </c>
      <c r="I224" s="2" t="s">
        <v>189</v>
      </c>
      <c r="J224" s="2" t="s">
        <v>737</v>
      </c>
      <c r="K224" s="2" t="s">
        <v>191</v>
      </c>
      <c r="L224" s="2" t="s">
        <v>192</v>
      </c>
      <c r="M224" s="2" t="s">
        <v>114</v>
      </c>
      <c r="N224" s="3" t="n">
        <v>322200</v>
      </c>
      <c r="O224" s="4" t="b">
        <f aca="false">TRUE()</f>
        <v>1</v>
      </c>
      <c r="P224" s="4" t="b">
        <f aca="false">TRUE()</f>
        <v>1</v>
      </c>
      <c r="Q224" s="2" t="s">
        <v>45</v>
      </c>
      <c r="R224" s="4" t="b">
        <f aca="false">FALSE()</f>
        <v>0</v>
      </c>
      <c r="S224" s="2" t="s">
        <v>749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50</v>
      </c>
      <c r="B225" s="2" t="s">
        <v>751</v>
      </c>
      <c r="C225" s="2" t="s">
        <v>293</v>
      </c>
      <c r="D225" s="2" t="s">
        <v>186</v>
      </c>
      <c r="E225" s="2" t="s">
        <v>196</v>
      </c>
      <c r="F225" s="2" t="s">
        <v>752</v>
      </c>
      <c r="G225" s="2" t="s">
        <v>753</v>
      </c>
      <c r="H225" s="2" t="s">
        <v>26</v>
      </c>
      <c r="I225" s="2" t="s">
        <v>189</v>
      </c>
      <c r="J225" s="2" t="s">
        <v>737</v>
      </c>
      <c r="K225" s="2" t="s">
        <v>191</v>
      </c>
      <c r="L225" s="2" t="s">
        <v>662</v>
      </c>
      <c r="M225" s="2" t="s">
        <v>114</v>
      </c>
      <c r="N225" s="3" t="n">
        <v>322300</v>
      </c>
      <c r="O225" s="4" t="b">
        <f aca="false">TRUE()</f>
        <v>1</v>
      </c>
      <c r="P225" s="4" t="b">
        <f aca="false">TRUE()</f>
        <v>1</v>
      </c>
      <c r="Q225" s="2" t="s">
        <v>45</v>
      </c>
      <c r="R225" s="4" t="b">
        <f aca="false">FALSE()</f>
        <v>0</v>
      </c>
      <c r="S225" s="2" t="s">
        <v>754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670</v>
      </c>
      <c r="B226" s="2" t="s">
        <v>272</v>
      </c>
      <c r="C226" s="2" t="s">
        <v>103</v>
      </c>
      <c r="D226" s="2" t="s">
        <v>186</v>
      </c>
      <c r="E226" s="2" t="s">
        <v>26</v>
      </c>
      <c r="F226" s="2" t="s">
        <v>668</v>
      </c>
      <c r="G226" s="2" t="s">
        <v>188</v>
      </c>
      <c r="H226" s="2" t="s">
        <v>243</v>
      </c>
      <c r="I226" s="2" t="s">
        <v>304</v>
      </c>
      <c r="J226" s="2" t="s">
        <v>669</v>
      </c>
      <c r="K226" s="2" t="s">
        <v>170</v>
      </c>
      <c r="L226" s="2" t="s">
        <v>662</v>
      </c>
      <c r="M226" s="2" t="s">
        <v>97</v>
      </c>
      <c r="N226" s="3" t="n">
        <v>319701</v>
      </c>
      <c r="O226" s="4" t="b">
        <f aca="false">TRUE()</f>
        <v>1</v>
      </c>
      <c r="P226" s="4" t="b">
        <f aca="false">TRUE()</f>
        <v>1</v>
      </c>
      <c r="Q226" s="2" t="s">
        <v>343</v>
      </c>
      <c r="R226" s="4" t="b">
        <f aca="false">FALSE()</f>
        <v>0</v>
      </c>
      <c r="S226" s="2"/>
      <c r="T226" s="2" t="s">
        <v>667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755</v>
      </c>
      <c r="B227" s="2" t="s">
        <v>756</v>
      </c>
      <c r="C227" s="2" t="s">
        <v>293</v>
      </c>
      <c r="D227" s="2" t="s">
        <v>186</v>
      </c>
      <c r="E227" s="2" t="s">
        <v>196</v>
      </c>
      <c r="F227" s="2" t="s">
        <v>757</v>
      </c>
      <c r="G227" s="2" t="s">
        <v>758</v>
      </c>
      <c r="H227" s="2" t="s">
        <v>26</v>
      </c>
      <c r="I227" s="2" t="s">
        <v>189</v>
      </c>
      <c r="J227" s="2" t="s">
        <v>737</v>
      </c>
      <c r="K227" s="2" t="s">
        <v>191</v>
      </c>
      <c r="L227" s="2" t="s">
        <v>192</v>
      </c>
      <c r="M227" s="2" t="s">
        <v>114</v>
      </c>
      <c r="N227" s="3" t="n">
        <v>322500</v>
      </c>
      <c r="O227" s="4" t="b">
        <f aca="false">TRUE()</f>
        <v>1</v>
      </c>
      <c r="P227" s="4" t="b">
        <f aca="false">TRUE()</f>
        <v>1</v>
      </c>
      <c r="Q227" s="2" t="s">
        <v>45</v>
      </c>
      <c r="R227" s="4" t="b">
        <f aca="false">FALSE()</f>
        <v>0</v>
      </c>
      <c r="S227" s="2" t="s">
        <v>759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226</v>
      </c>
      <c r="B228" s="2" t="s">
        <v>225</v>
      </c>
      <c r="C228" s="2" t="s">
        <v>199</v>
      </c>
      <c r="D228" s="2" t="s">
        <v>154</v>
      </c>
      <c r="E228" s="2" t="s">
        <v>178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04</v>
      </c>
      <c r="N228" s="3" t="n">
        <v>305901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 t="s">
        <v>224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229</v>
      </c>
      <c r="B229" s="2" t="s">
        <v>228</v>
      </c>
      <c r="C229" s="2" t="s">
        <v>199</v>
      </c>
      <c r="D229" s="2" t="s">
        <v>154</v>
      </c>
      <c r="E229" s="2" t="s">
        <v>178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04</v>
      </c>
      <c r="N229" s="3" t="n">
        <v>306001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227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232</v>
      </c>
      <c r="B230" s="2" t="s">
        <v>231</v>
      </c>
      <c r="C230" s="2" t="s">
        <v>199</v>
      </c>
      <c r="D230" s="2" t="s">
        <v>154</v>
      </c>
      <c r="E230" s="2" t="s">
        <v>178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04</v>
      </c>
      <c r="N230" s="3" t="n">
        <v>306101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230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250</v>
      </c>
      <c r="B231" s="2" t="s">
        <v>249</v>
      </c>
      <c r="C231" s="2" t="s">
        <v>103</v>
      </c>
      <c r="D231" s="2" t="s">
        <v>154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43</v>
      </c>
      <c r="N231" s="3" t="n">
        <v>306501</v>
      </c>
      <c r="O231" s="4" t="b">
        <f aca="false">TRUE()</f>
        <v>1</v>
      </c>
      <c r="P231" s="4" t="b">
        <f aca="false">TRUE()</f>
        <v>1</v>
      </c>
      <c r="Q231" s="2" t="s">
        <v>45</v>
      </c>
      <c r="R231" s="4" t="b">
        <f aca="false">FALSE()</f>
        <v>0</v>
      </c>
      <c r="S231" s="2" t="s">
        <v>760</v>
      </c>
      <c r="T231" s="2" t="s">
        <v>248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235</v>
      </c>
      <c r="B232" s="2" t="s">
        <v>234</v>
      </c>
      <c r="C232" s="2" t="s">
        <v>761</v>
      </c>
      <c r="D232" s="2" t="s">
        <v>154</v>
      </c>
      <c r="E232" s="2" t="s">
        <v>178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04</v>
      </c>
      <c r="N232" s="3" t="n">
        <v>30620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233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238</v>
      </c>
      <c r="B233" s="2" t="s">
        <v>237</v>
      </c>
      <c r="C233" s="2" t="s">
        <v>199</v>
      </c>
      <c r="D233" s="2" t="s">
        <v>154</v>
      </c>
      <c r="E233" s="2" t="s">
        <v>178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04</v>
      </c>
      <c r="N233" s="3" t="n">
        <v>306301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236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762</v>
      </c>
      <c r="B234" s="2" t="s">
        <v>763</v>
      </c>
      <c r="C234" s="2" t="s">
        <v>158</v>
      </c>
      <c r="D234" s="2" t="s">
        <v>284</v>
      </c>
      <c r="E234" s="2" t="s">
        <v>19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07</v>
      </c>
      <c r="N234" s="3" t="n">
        <v>323200</v>
      </c>
      <c r="O234" s="4" t="b">
        <f aca="false">TRUE()</f>
        <v>1</v>
      </c>
      <c r="P234" s="4" t="b">
        <f aca="false">TRUE()</f>
        <v>1</v>
      </c>
      <c r="Q234" s="2" t="s">
        <v>45</v>
      </c>
      <c r="R234" s="4" t="b">
        <f aca="false">FALSE()</f>
        <v>0</v>
      </c>
      <c r="S234" s="2" t="s">
        <v>764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347</v>
      </c>
      <c r="B235" s="2" t="s">
        <v>345</v>
      </c>
      <c r="C235" s="2" t="s">
        <v>346</v>
      </c>
      <c r="D235" s="2" t="s">
        <v>154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04</v>
      </c>
      <c r="N235" s="3" t="n">
        <v>309401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765</v>
      </c>
      <c r="T235" s="2" t="s">
        <v>344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350</v>
      </c>
      <c r="B236" s="2" t="s">
        <v>349</v>
      </c>
      <c r="C236" s="2" t="s">
        <v>346</v>
      </c>
      <c r="D236" s="2" t="s">
        <v>154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04</v>
      </c>
      <c r="N236" s="3" t="n">
        <v>309501</v>
      </c>
      <c r="O236" s="4" t="b">
        <f aca="false">TRUE()</f>
        <v>1</v>
      </c>
      <c r="P236" s="4" t="b">
        <f aca="false">TRUE()</f>
        <v>1</v>
      </c>
      <c r="Q236" s="2" t="s">
        <v>45</v>
      </c>
      <c r="R236" s="4" t="b">
        <f aca="false">FALSE()</f>
        <v>0</v>
      </c>
      <c r="S236" s="2" t="s">
        <v>766</v>
      </c>
      <c r="T236" s="2" t="s">
        <v>348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767</v>
      </c>
      <c r="B237" s="2" t="s">
        <v>352</v>
      </c>
      <c r="C237" s="2" t="s">
        <v>353</v>
      </c>
      <c r="D237" s="2" t="s">
        <v>154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04</v>
      </c>
      <c r="N237" s="3" t="n">
        <v>309601</v>
      </c>
      <c r="O237" s="4" t="b">
        <f aca="false">FALSE()</f>
        <v>0</v>
      </c>
      <c r="P237" s="4" t="b">
        <f aca="false">TRUE()</f>
        <v>1</v>
      </c>
      <c r="Q237" s="2" t="s">
        <v>111</v>
      </c>
      <c r="R237" s="4" t="b">
        <f aca="false">TRUE()</f>
        <v>1</v>
      </c>
      <c r="S237" s="2"/>
      <c r="T237" s="2"/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356</v>
      </c>
      <c r="B238" s="2" t="s">
        <v>355</v>
      </c>
      <c r="C238" s="2" t="s">
        <v>185</v>
      </c>
      <c r="D238" s="2" t="s">
        <v>154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04</v>
      </c>
      <c r="N238" s="3" t="n">
        <v>309701</v>
      </c>
      <c r="O238" s="4" t="b">
        <f aca="false">TRUE()</f>
        <v>1</v>
      </c>
      <c r="P238" s="4" t="b">
        <f aca="false">TRUE()</f>
        <v>1</v>
      </c>
      <c r="Q238" s="2" t="s">
        <v>38</v>
      </c>
      <c r="R238" s="4" t="b">
        <f aca="false">FALSE()</f>
        <v>0</v>
      </c>
      <c r="S238" s="2"/>
      <c r="T238" s="2" t="s">
        <v>354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768</v>
      </c>
      <c r="B239" s="2" t="s">
        <v>358</v>
      </c>
      <c r="C239" s="2" t="s">
        <v>185</v>
      </c>
      <c r="D239" s="2" t="s">
        <v>154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04</v>
      </c>
      <c r="N239" s="3" t="n">
        <v>309801</v>
      </c>
      <c r="O239" s="4" t="b">
        <f aca="false">FALSE()</f>
        <v>0</v>
      </c>
      <c r="P239" s="4" t="b">
        <f aca="false">TRUE()</f>
        <v>1</v>
      </c>
      <c r="Q239" s="2" t="s">
        <v>111</v>
      </c>
      <c r="R239" s="4" t="b">
        <f aca="false">TRUE()</f>
        <v>1</v>
      </c>
      <c r="S239" s="2"/>
      <c r="T239" s="2"/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769</v>
      </c>
      <c r="B240" s="2" t="s">
        <v>770</v>
      </c>
      <c r="C240" s="2" t="s">
        <v>103</v>
      </c>
      <c r="D240" s="2" t="s">
        <v>196</v>
      </c>
      <c r="E240" s="2" t="s">
        <v>19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04</v>
      </c>
      <c r="N240" s="3" t="n">
        <v>3238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408</v>
      </c>
      <c r="B241" s="2" t="s">
        <v>407</v>
      </c>
      <c r="C241" s="2" t="s">
        <v>365</v>
      </c>
      <c r="D241" s="2" t="s">
        <v>214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04</v>
      </c>
      <c r="N241" s="3" t="n">
        <v>311401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406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171</v>
      </c>
      <c r="B242" s="2" t="s">
        <v>163</v>
      </c>
      <c r="C242" s="2" t="s">
        <v>164</v>
      </c>
      <c r="D242" s="2" t="s">
        <v>165</v>
      </c>
      <c r="E242" s="2" t="s">
        <v>166</v>
      </c>
      <c r="F242" s="2" t="s">
        <v>167</v>
      </c>
      <c r="G242" s="2" t="s">
        <v>26</v>
      </c>
      <c r="H242" s="2" t="s">
        <v>26</v>
      </c>
      <c r="I242" s="2" t="s">
        <v>168</v>
      </c>
      <c r="J242" s="2" t="s">
        <v>169</v>
      </c>
      <c r="K242" s="2" t="s">
        <v>26</v>
      </c>
      <c r="L242" s="2" t="s">
        <v>27</v>
      </c>
      <c r="M242" s="2" t="s">
        <v>62</v>
      </c>
      <c r="N242" s="3" t="n">
        <v>304301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162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296</v>
      </c>
      <c r="B243" s="2" t="s">
        <v>295</v>
      </c>
      <c r="C243" s="2" t="s">
        <v>293</v>
      </c>
      <c r="D243" s="2" t="s">
        <v>165</v>
      </c>
      <c r="E243" s="2" t="s">
        <v>178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62</v>
      </c>
      <c r="N243" s="3" t="n">
        <v>30840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294</v>
      </c>
      <c r="U243" s="2" t="s">
        <v>297</v>
      </c>
      <c r="V243" s="2"/>
      <c r="W243" s="2" t="s">
        <v>26</v>
      </c>
    </row>
    <row r="244" customFormat="false" ht="12" hidden="false" customHeight="true" outlineLevel="0" collapsed="false">
      <c r="A244" s="2" t="s">
        <v>729</v>
      </c>
      <c r="B244" s="2" t="s">
        <v>608</v>
      </c>
      <c r="C244" s="2" t="s">
        <v>158</v>
      </c>
      <c r="D244" s="2" t="s">
        <v>165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62</v>
      </c>
      <c r="N244" s="3" t="n">
        <v>317602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609</v>
      </c>
      <c r="U244" s="2" t="s">
        <v>610</v>
      </c>
      <c r="V244" s="2"/>
      <c r="W244" s="2" t="s">
        <v>26</v>
      </c>
    </row>
    <row r="245" customFormat="false" ht="12" hidden="false" customHeight="true" outlineLevel="0" collapsed="false">
      <c r="A245" s="2" t="s">
        <v>728</v>
      </c>
      <c r="B245" s="2" t="s">
        <v>771</v>
      </c>
      <c r="C245" s="2" t="s">
        <v>158</v>
      </c>
      <c r="D245" s="2" t="s">
        <v>165</v>
      </c>
      <c r="E245" s="2" t="s">
        <v>16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62</v>
      </c>
      <c r="N245" s="3" t="n">
        <v>321401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772</v>
      </c>
      <c r="T245" s="2"/>
      <c r="U245" s="2" t="s">
        <v>725</v>
      </c>
      <c r="V245" s="2"/>
      <c r="W245" s="2"/>
    </row>
    <row r="246" customFormat="false" ht="12" hidden="false" customHeight="true" outlineLevel="0" collapsed="false">
      <c r="A246" s="2" t="s">
        <v>392</v>
      </c>
      <c r="B246" s="2" t="s">
        <v>773</v>
      </c>
      <c r="C246" s="2" t="s">
        <v>386</v>
      </c>
      <c r="D246" s="2" t="s">
        <v>389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79</v>
      </c>
      <c r="N246" s="3" t="n">
        <v>310901</v>
      </c>
      <c r="O246" s="4" t="b">
        <f aca="false">TRUE()</f>
        <v>1</v>
      </c>
      <c r="P246" s="4" t="b">
        <f aca="false">TRUE()</f>
        <v>1</v>
      </c>
      <c r="Q246" s="2" t="s">
        <v>38</v>
      </c>
      <c r="R246" s="4" t="b">
        <f aca="false">FALSE()</f>
        <v>0</v>
      </c>
      <c r="S246" s="2"/>
      <c r="T246" s="2" t="s">
        <v>390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634</v>
      </c>
      <c r="B247" s="2" t="s">
        <v>633</v>
      </c>
      <c r="C247" s="2" t="s">
        <v>300</v>
      </c>
      <c r="D247" s="2" t="s">
        <v>154</v>
      </c>
      <c r="E247" s="2" t="s">
        <v>178</v>
      </c>
      <c r="F247" s="2" t="s">
        <v>478</v>
      </c>
      <c r="G247" s="2" t="s">
        <v>26</v>
      </c>
      <c r="H247" s="2" t="s">
        <v>26</v>
      </c>
      <c r="I247" s="2" t="s">
        <v>479</v>
      </c>
      <c r="J247" s="2" t="s">
        <v>480</v>
      </c>
      <c r="K247" s="2" t="s">
        <v>26</v>
      </c>
      <c r="L247" s="2" t="s">
        <v>27</v>
      </c>
      <c r="M247" s="2" t="s">
        <v>481</v>
      </c>
      <c r="N247" s="3" t="n">
        <v>318401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/>
      <c r="T247" s="2" t="s">
        <v>632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628</v>
      </c>
      <c r="B248" s="2" t="s">
        <v>627</v>
      </c>
      <c r="C248" s="2" t="s">
        <v>300</v>
      </c>
      <c r="D248" s="2" t="s">
        <v>154</v>
      </c>
      <c r="E248" s="2" t="s">
        <v>178</v>
      </c>
      <c r="F248" s="2" t="s">
        <v>478</v>
      </c>
      <c r="G248" s="2" t="s">
        <v>26</v>
      </c>
      <c r="H248" s="2" t="s">
        <v>26</v>
      </c>
      <c r="I248" s="2" t="s">
        <v>479</v>
      </c>
      <c r="J248" s="2" t="s">
        <v>480</v>
      </c>
      <c r="K248" s="2" t="s">
        <v>26</v>
      </c>
      <c r="L248" s="2" t="s">
        <v>27</v>
      </c>
      <c r="M248" s="2" t="s">
        <v>481</v>
      </c>
      <c r="N248" s="3" t="n">
        <v>31820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626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631</v>
      </c>
      <c r="B249" s="2" t="s">
        <v>630</v>
      </c>
      <c r="C249" s="2" t="s">
        <v>300</v>
      </c>
      <c r="D249" s="2" t="s">
        <v>154</v>
      </c>
      <c r="E249" s="2" t="s">
        <v>178</v>
      </c>
      <c r="F249" s="2" t="s">
        <v>478</v>
      </c>
      <c r="G249" s="2" t="s">
        <v>26</v>
      </c>
      <c r="H249" s="2" t="s">
        <v>26</v>
      </c>
      <c r="I249" s="2" t="s">
        <v>479</v>
      </c>
      <c r="J249" s="2" t="s">
        <v>480</v>
      </c>
      <c r="K249" s="2" t="s">
        <v>26</v>
      </c>
      <c r="L249" s="2" t="s">
        <v>27</v>
      </c>
      <c r="M249" s="2" t="s">
        <v>481</v>
      </c>
      <c r="N249" s="3" t="n">
        <v>31830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629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637</v>
      </c>
      <c r="B250" s="2" t="s">
        <v>636</v>
      </c>
      <c r="C250" s="2" t="s">
        <v>300</v>
      </c>
      <c r="D250" s="2" t="s">
        <v>154</v>
      </c>
      <c r="E250" s="2" t="s">
        <v>178</v>
      </c>
      <c r="F250" s="2" t="s">
        <v>478</v>
      </c>
      <c r="G250" s="2" t="s">
        <v>26</v>
      </c>
      <c r="H250" s="2" t="s">
        <v>26</v>
      </c>
      <c r="I250" s="2" t="s">
        <v>479</v>
      </c>
      <c r="J250" s="2" t="s">
        <v>480</v>
      </c>
      <c r="K250" s="2" t="s">
        <v>26</v>
      </c>
      <c r="L250" s="2" t="s">
        <v>27</v>
      </c>
      <c r="M250" s="2" t="s">
        <v>481</v>
      </c>
      <c r="N250" s="3" t="n">
        <v>31850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635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625</v>
      </c>
      <c r="B251" s="2" t="s">
        <v>624</v>
      </c>
      <c r="C251" s="2" t="s">
        <v>365</v>
      </c>
      <c r="D251" s="2" t="s">
        <v>154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481</v>
      </c>
      <c r="N251" s="3" t="n">
        <v>31810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623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774</v>
      </c>
      <c r="B252" s="2" t="s">
        <v>775</v>
      </c>
      <c r="C252" s="2" t="s">
        <v>300</v>
      </c>
      <c r="D252" s="2" t="s">
        <v>154</v>
      </c>
      <c r="E252" s="2" t="s">
        <v>19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481</v>
      </c>
      <c r="N252" s="3" t="n">
        <v>3250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642</v>
      </c>
      <c r="B253" s="2" t="s">
        <v>641</v>
      </c>
      <c r="C253" s="2" t="s">
        <v>300</v>
      </c>
      <c r="D253" s="2" t="s">
        <v>154</v>
      </c>
      <c r="E253" s="2" t="s">
        <v>178</v>
      </c>
      <c r="F253" s="2" t="s">
        <v>478</v>
      </c>
      <c r="G253" s="2" t="s">
        <v>26</v>
      </c>
      <c r="H253" s="2" t="s">
        <v>26</v>
      </c>
      <c r="I253" s="2" t="s">
        <v>479</v>
      </c>
      <c r="J253" s="2" t="s">
        <v>480</v>
      </c>
      <c r="K253" s="2" t="s">
        <v>26</v>
      </c>
      <c r="L253" s="2" t="s">
        <v>27</v>
      </c>
      <c r="M253" s="2" t="s">
        <v>481</v>
      </c>
      <c r="N253" s="3" t="n">
        <v>31870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640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647</v>
      </c>
      <c r="B254" s="2" t="s">
        <v>646</v>
      </c>
      <c r="C254" s="2" t="s">
        <v>300</v>
      </c>
      <c r="D254" s="2" t="s">
        <v>154</v>
      </c>
      <c r="E254" s="2" t="s">
        <v>178</v>
      </c>
      <c r="F254" s="2" t="s">
        <v>478</v>
      </c>
      <c r="G254" s="2" t="s">
        <v>26</v>
      </c>
      <c r="H254" s="2" t="s">
        <v>26</v>
      </c>
      <c r="I254" s="2" t="s">
        <v>479</v>
      </c>
      <c r="J254" s="2" t="s">
        <v>480</v>
      </c>
      <c r="K254" s="2" t="s">
        <v>26</v>
      </c>
      <c r="L254" s="2" t="s">
        <v>27</v>
      </c>
      <c r="M254" s="2" t="s">
        <v>481</v>
      </c>
      <c r="N254" s="3" t="n">
        <v>3189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645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776</v>
      </c>
      <c r="B255" s="2" t="s">
        <v>777</v>
      </c>
      <c r="C255" s="2" t="s">
        <v>293</v>
      </c>
      <c r="D255" s="2" t="s">
        <v>43</v>
      </c>
      <c r="E255" s="2" t="s">
        <v>16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778</v>
      </c>
      <c r="N255" s="3" t="n">
        <v>32530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79</v>
      </c>
      <c r="B256" s="2" t="s">
        <v>780</v>
      </c>
      <c r="C256" s="2" t="s">
        <v>293</v>
      </c>
      <c r="D256" s="2" t="s">
        <v>165</v>
      </c>
      <c r="E256" s="2" t="s">
        <v>19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778</v>
      </c>
      <c r="N256" s="3" t="n">
        <v>325400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781</v>
      </c>
      <c r="B257" s="2" t="s">
        <v>782</v>
      </c>
      <c r="C257" s="2" t="s">
        <v>293</v>
      </c>
      <c r="D257" s="2" t="s">
        <v>165</v>
      </c>
      <c r="E257" s="2" t="s">
        <v>19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778</v>
      </c>
      <c r="N257" s="3" t="n">
        <v>32550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783</v>
      </c>
      <c r="B258" s="2" t="s">
        <v>784</v>
      </c>
      <c r="C258" s="2" t="s">
        <v>293</v>
      </c>
      <c r="D258" s="2" t="s">
        <v>165</v>
      </c>
      <c r="E258" s="2" t="s">
        <v>19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778</v>
      </c>
      <c r="N258" s="3" t="n">
        <v>325600</v>
      </c>
      <c r="O258" s="4" t="b">
        <f aca="false">TRUE()</f>
        <v>1</v>
      </c>
      <c r="P258" s="4" t="b">
        <f aca="false">TRUE()</f>
        <v>1</v>
      </c>
      <c r="Q258" s="2" t="s">
        <v>45</v>
      </c>
      <c r="R258" s="4" t="b">
        <f aca="false">FALSE()</f>
        <v>0</v>
      </c>
      <c r="S258" s="2" t="s">
        <v>785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328</v>
      </c>
      <c r="B259" s="2" t="s">
        <v>324</v>
      </c>
      <c r="C259" s="2" t="s">
        <v>300</v>
      </c>
      <c r="D259" s="2" t="s">
        <v>186</v>
      </c>
      <c r="E259" s="2" t="s">
        <v>178</v>
      </c>
      <c r="F259" s="2" t="s">
        <v>302</v>
      </c>
      <c r="G259" s="2" t="s">
        <v>325</v>
      </c>
      <c r="H259" s="2" t="s">
        <v>243</v>
      </c>
      <c r="I259" s="2" t="s">
        <v>189</v>
      </c>
      <c r="J259" s="2" t="s">
        <v>326</v>
      </c>
      <c r="K259" s="2" t="s">
        <v>191</v>
      </c>
      <c r="L259" s="2" t="s">
        <v>246</v>
      </c>
      <c r="M259" s="2" t="s">
        <v>327</v>
      </c>
      <c r="N259" s="3" t="n">
        <v>308901</v>
      </c>
      <c r="O259" s="4" t="b">
        <f aca="false">TRUE()</f>
        <v>1</v>
      </c>
      <c r="P259" s="4" t="b">
        <f aca="false">TRUE()</f>
        <v>1</v>
      </c>
      <c r="Q259" s="2" t="s">
        <v>343</v>
      </c>
      <c r="R259" s="4" t="b">
        <f aca="false">FALSE()</f>
        <v>0</v>
      </c>
      <c r="S259" s="2"/>
      <c r="T259" s="2" t="s">
        <v>323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332</v>
      </c>
      <c r="B260" s="2" t="s">
        <v>330</v>
      </c>
      <c r="C260" s="2" t="s">
        <v>300</v>
      </c>
      <c r="D260" s="2" t="s">
        <v>186</v>
      </c>
      <c r="E260" s="2" t="s">
        <v>178</v>
      </c>
      <c r="F260" s="2" t="s">
        <v>167</v>
      </c>
      <c r="G260" s="2" t="s">
        <v>331</v>
      </c>
      <c r="H260" s="2" t="s">
        <v>243</v>
      </c>
      <c r="I260" s="2" t="s">
        <v>189</v>
      </c>
      <c r="J260" s="2" t="s">
        <v>326</v>
      </c>
      <c r="K260" s="2" t="s">
        <v>191</v>
      </c>
      <c r="L260" s="2" t="s">
        <v>246</v>
      </c>
      <c r="M260" s="2" t="s">
        <v>327</v>
      </c>
      <c r="N260" s="3" t="n">
        <v>309001</v>
      </c>
      <c r="O260" s="4" t="b">
        <f aca="false">TRUE()</f>
        <v>1</v>
      </c>
      <c r="P260" s="4" t="b">
        <f aca="false">TRUE()</f>
        <v>1</v>
      </c>
      <c r="Q260" s="2" t="s">
        <v>343</v>
      </c>
      <c r="R260" s="4" t="b">
        <f aca="false">FALSE()</f>
        <v>0</v>
      </c>
      <c r="S260" s="2"/>
      <c r="T260" s="2" t="s">
        <v>329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338</v>
      </c>
      <c r="B261" s="2" t="s">
        <v>334</v>
      </c>
      <c r="C261" s="2" t="s">
        <v>300</v>
      </c>
      <c r="D261" s="2" t="s">
        <v>186</v>
      </c>
      <c r="E261" s="2" t="s">
        <v>178</v>
      </c>
      <c r="F261" s="2" t="s">
        <v>335</v>
      </c>
      <c r="G261" s="2" t="s">
        <v>336</v>
      </c>
      <c r="H261" s="2" t="s">
        <v>243</v>
      </c>
      <c r="I261" s="2" t="s">
        <v>189</v>
      </c>
      <c r="J261" s="2" t="s">
        <v>326</v>
      </c>
      <c r="K261" s="2" t="s">
        <v>191</v>
      </c>
      <c r="L261" s="2" t="s">
        <v>337</v>
      </c>
      <c r="M261" s="2" t="s">
        <v>327</v>
      </c>
      <c r="N261" s="3" t="n">
        <v>309101</v>
      </c>
      <c r="O261" s="4" t="b">
        <f aca="false">TRUE()</f>
        <v>1</v>
      </c>
      <c r="P261" s="4" t="b">
        <f aca="false">TRUE()</f>
        <v>1</v>
      </c>
      <c r="Q261" s="2" t="s">
        <v>343</v>
      </c>
      <c r="R261" s="4" t="b">
        <f aca="false">FALSE()</f>
        <v>0</v>
      </c>
      <c r="S261" s="2"/>
      <c r="T261" s="2" t="s">
        <v>333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19</v>
      </c>
      <c r="B262" s="2" t="s">
        <v>516</v>
      </c>
      <c r="C262" s="2" t="s">
        <v>164</v>
      </c>
      <c r="D262" s="2" t="s">
        <v>186</v>
      </c>
      <c r="E262" s="2" t="s">
        <v>166</v>
      </c>
      <c r="F262" s="2" t="s">
        <v>167</v>
      </c>
      <c r="G262" s="2" t="s">
        <v>517</v>
      </c>
      <c r="H262" s="2" t="s">
        <v>243</v>
      </c>
      <c r="I262" s="2" t="s">
        <v>304</v>
      </c>
      <c r="J262" s="2" t="s">
        <v>518</v>
      </c>
      <c r="K262" s="2" t="s">
        <v>502</v>
      </c>
      <c r="L262" s="2" t="s">
        <v>503</v>
      </c>
      <c r="M262" s="2" t="s">
        <v>307</v>
      </c>
      <c r="N262" s="3" t="n">
        <v>314701</v>
      </c>
      <c r="O262" s="4" t="b">
        <f aca="false">TRUE()</f>
        <v>1</v>
      </c>
      <c r="P262" s="4" t="b">
        <f aca="false">TRUE()</f>
        <v>1</v>
      </c>
      <c r="Q262" s="2" t="s">
        <v>343</v>
      </c>
      <c r="R262" s="4" t="b">
        <f aca="false">FALSE()</f>
        <v>0</v>
      </c>
      <c r="S262" s="2"/>
      <c r="T262" s="2" t="s">
        <v>515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523</v>
      </c>
      <c r="B263" s="2" t="s">
        <v>521</v>
      </c>
      <c r="C263" s="2" t="s">
        <v>164</v>
      </c>
      <c r="D263" s="2" t="s">
        <v>186</v>
      </c>
      <c r="E263" s="2" t="s">
        <v>166</v>
      </c>
      <c r="F263" s="2" t="s">
        <v>167</v>
      </c>
      <c r="G263" s="2" t="s">
        <v>522</v>
      </c>
      <c r="H263" s="2" t="s">
        <v>243</v>
      </c>
      <c r="I263" s="2" t="s">
        <v>317</v>
      </c>
      <c r="J263" s="2" t="s">
        <v>518</v>
      </c>
      <c r="K263" s="2" t="s">
        <v>507</v>
      </c>
      <c r="L263" s="2" t="s">
        <v>508</v>
      </c>
      <c r="M263" s="2" t="s">
        <v>307</v>
      </c>
      <c r="N263" s="3" t="n">
        <v>314801</v>
      </c>
      <c r="O263" s="4" t="b">
        <f aca="false">TRUE()</f>
        <v>1</v>
      </c>
      <c r="P263" s="4" t="b">
        <f aca="false">TRUE()</f>
        <v>1</v>
      </c>
      <c r="Q263" s="2" t="s">
        <v>343</v>
      </c>
      <c r="R263" s="4" t="b">
        <f aca="false">FALSE()</f>
        <v>0</v>
      </c>
      <c r="S263" s="2"/>
      <c r="T263" s="2" t="s">
        <v>520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27</v>
      </c>
      <c r="B264" s="2" t="s">
        <v>525</v>
      </c>
      <c r="C264" s="2" t="s">
        <v>164</v>
      </c>
      <c r="D264" s="2" t="s">
        <v>186</v>
      </c>
      <c r="E264" s="2" t="s">
        <v>166</v>
      </c>
      <c r="F264" s="2" t="s">
        <v>167</v>
      </c>
      <c r="G264" s="2" t="s">
        <v>526</v>
      </c>
      <c r="H264" s="2" t="s">
        <v>243</v>
      </c>
      <c r="I264" s="2" t="s">
        <v>317</v>
      </c>
      <c r="J264" s="2" t="s">
        <v>518</v>
      </c>
      <c r="K264" s="2" t="s">
        <v>170</v>
      </c>
      <c r="L264" s="2" t="s">
        <v>312</v>
      </c>
      <c r="M264" s="2" t="s">
        <v>307</v>
      </c>
      <c r="N264" s="3" t="n">
        <v>314901</v>
      </c>
      <c r="O264" s="4" t="b">
        <f aca="false">TRUE()</f>
        <v>1</v>
      </c>
      <c r="P264" s="4" t="b">
        <f aca="false">TRUE()</f>
        <v>1</v>
      </c>
      <c r="Q264" s="2" t="s">
        <v>343</v>
      </c>
      <c r="R264" s="4" t="b">
        <f aca="false">FALSE()</f>
        <v>0</v>
      </c>
      <c r="S264" s="2"/>
      <c r="T264" s="2" t="s">
        <v>524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531</v>
      </c>
      <c r="B265" s="2" t="s">
        <v>529</v>
      </c>
      <c r="C265" s="2" t="s">
        <v>164</v>
      </c>
      <c r="D265" s="2" t="s">
        <v>186</v>
      </c>
      <c r="E265" s="2" t="s">
        <v>166</v>
      </c>
      <c r="F265" s="2" t="s">
        <v>167</v>
      </c>
      <c r="G265" s="2" t="s">
        <v>530</v>
      </c>
      <c r="H265" s="2" t="s">
        <v>243</v>
      </c>
      <c r="I265" s="2" t="s">
        <v>317</v>
      </c>
      <c r="J265" s="2" t="s">
        <v>518</v>
      </c>
      <c r="K265" s="2" t="s">
        <v>191</v>
      </c>
      <c r="L265" s="2" t="s">
        <v>246</v>
      </c>
      <c r="M265" s="2" t="s">
        <v>307</v>
      </c>
      <c r="N265" s="3" t="n">
        <v>315001</v>
      </c>
      <c r="O265" s="4" t="b">
        <f aca="false">TRUE()</f>
        <v>1</v>
      </c>
      <c r="P265" s="4" t="b">
        <f aca="false">TRUE()</f>
        <v>1</v>
      </c>
      <c r="Q265" s="2" t="s">
        <v>343</v>
      </c>
      <c r="R265" s="4" t="b">
        <f aca="false">FALSE()</f>
        <v>0</v>
      </c>
      <c r="S265" s="2"/>
      <c r="T265" s="2" t="s">
        <v>528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543</v>
      </c>
      <c r="B266" s="2" t="s">
        <v>540</v>
      </c>
      <c r="C266" s="2" t="s">
        <v>164</v>
      </c>
      <c r="D266" s="2" t="s">
        <v>186</v>
      </c>
      <c r="E266" s="2" t="s">
        <v>166</v>
      </c>
      <c r="F266" s="2" t="s">
        <v>484</v>
      </c>
      <c r="G266" s="2" t="s">
        <v>541</v>
      </c>
      <c r="H266" s="2" t="s">
        <v>243</v>
      </c>
      <c r="I266" s="2" t="s">
        <v>542</v>
      </c>
      <c r="J266" s="2" t="s">
        <v>535</v>
      </c>
      <c r="K266" s="2" t="s">
        <v>191</v>
      </c>
      <c r="L266" s="2" t="s">
        <v>280</v>
      </c>
      <c r="M266" s="2" t="s">
        <v>307</v>
      </c>
      <c r="N266" s="3" t="n">
        <v>315301</v>
      </c>
      <c r="O266" s="4" t="b">
        <f aca="false">TRUE()</f>
        <v>1</v>
      </c>
      <c r="P266" s="4" t="b">
        <f aca="false">TRUE()</f>
        <v>1</v>
      </c>
      <c r="Q266" s="2" t="s">
        <v>343</v>
      </c>
      <c r="R266" s="4" t="b">
        <f aca="false">FALSE()</f>
        <v>0</v>
      </c>
      <c r="S266" s="2"/>
      <c r="T266" s="2" t="s">
        <v>539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308</v>
      </c>
      <c r="B267" s="2" t="s">
        <v>299</v>
      </c>
      <c r="C267" s="2" t="s">
        <v>300</v>
      </c>
      <c r="D267" s="2" t="s">
        <v>186</v>
      </c>
      <c r="E267" s="2" t="s">
        <v>301</v>
      </c>
      <c r="F267" s="2" t="s">
        <v>302</v>
      </c>
      <c r="G267" s="2" t="s">
        <v>303</v>
      </c>
      <c r="H267" s="2" t="s">
        <v>243</v>
      </c>
      <c r="I267" s="2" t="s">
        <v>304</v>
      </c>
      <c r="J267" s="2" t="s">
        <v>305</v>
      </c>
      <c r="K267" s="2" t="s">
        <v>170</v>
      </c>
      <c r="L267" s="2" t="s">
        <v>306</v>
      </c>
      <c r="M267" s="2" t="s">
        <v>307</v>
      </c>
      <c r="N267" s="3" t="n">
        <v>308501</v>
      </c>
      <c r="O267" s="4" t="b">
        <f aca="false">TRUE()</f>
        <v>1</v>
      </c>
      <c r="P267" s="4" t="b">
        <f aca="false">TRUE()</f>
        <v>1</v>
      </c>
      <c r="Q267" s="2" t="s">
        <v>343</v>
      </c>
      <c r="R267" s="4" t="b">
        <f aca="false">FALSE()</f>
        <v>0</v>
      </c>
      <c r="S267" s="2"/>
      <c r="T267" s="2" t="s">
        <v>298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313</v>
      </c>
      <c r="B268" s="2" t="s">
        <v>310</v>
      </c>
      <c r="C268" s="2" t="s">
        <v>300</v>
      </c>
      <c r="D268" s="2" t="s">
        <v>186</v>
      </c>
      <c r="E268" s="2" t="s">
        <v>178</v>
      </c>
      <c r="F268" s="2" t="s">
        <v>167</v>
      </c>
      <c r="G268" s="2" t="s">
        <v>311</v>
      </c>
      <c r="H268" s="2" t="s">
        <v>243</v>
      </c>
      <c r="I268" s="2" t="s">
        <v>304</v>
      </c>
      <c r="J268" s="2" t="s">
        <v>305</v>
      </c>
      <c r="K268" s="2" t="s">
        <v>170</v>
      </c>
      <c r="L268" s="2" t="s">
        <v>312</v>
      </c>
      <c r="M268" s="2" t="s">
        <v>307</v>
      </c>
      <c r="N268" s="3" t="n">
        <v>308601</v>
      </c>
      <c r="O268" s="4" t="b">
        <f aca="false">TRUE()</f>
        <v>1</v>
      </c>
      <c r="P268" s="4" t="b">
        <f aca="false">TRUE()</f>
        <v>1</v>
      </c>
      <c r="Q268" s="2" t="s">
        <v>343</v>
      </c>
      <c r="R268" s="4" t="b">
        <f aca="false">FALSE()</f>
        <v>0</v>
      </c>
      <c r="S268" s="2"/>
      <c r="T268" s="2" t="s">
        <v>309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318</v>
      </c>
      <c r="B269" s="2" t="s">
        <v>315</v>
      </c>
      <c r="C269" s="2" t="s">
        <v>300</v>
      </c>
      <c r="D269" s="2" t="s">
        <v>186</v>
      </c>
      <c r="E269" s="2" t="s">
        <v>178</v>
      </c>
      <c r="F269" s="2" t="s">
        <v>302</v>
      </c>
      <c r="G269" s="2" t="s">
        <v>316</v>
      </c>
      <c r="H269" s="2" t="s">
        <v>243</v>
      </c>
      <c r="I269" s="2" t="s">
        <v>317</v>
      </c>
      <c r="J269" s="2" t="s">
        <v>305</v>
      </c>
      <c r="K269" s="2" t="s">
        <v>191</v>
      </c>
      <c r="L269" s="2" t="s">
        <v>246</v>
      </c>
      <c r="M269" s="2" t="s">
        <v>307</v>
      </c>
      <c r="N269" s="3" t="n">
        <v>308701</v>
      </c>
      <c r="O269" s="4" t="b">
        <f aca="false">TRUE()</f>
        <v>1</v>
      </c>
      <c r="P269" s="4" t="b">
        <f aca="false">TRUE()</f>
        <v>1</v>
      </c>
      <c r="Q269" s="2" t="s">
        <v>343</v>
      </c>
      <c r="R269" s="4" t="b">
        <f aca="false">FALSE()</f>
        <v>0</v>
      </c>
      <c r="S269" s="2"/>
      <c r="T269" s="2" t="s">
        <v>314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322</v>
      </c>
      <c r="B270" s="2" t="s">
        <v>320</v>
      </c>
      <c r="C270" s="2" t="s">
        <v>300</v>
      </c>
      <c r="D270" s="2" t="s">
        <v>186</v>
      </c>
      <c r="E270" s="2" t="s">
        <v>178</v>
      </c>
      <c r="F270" s="2" t="s">
        <v>167</v>
      </c>
      <c r="G270" s="2" t="s">
        <v>321</v>
      </c>
      <c r="H270" s="2" t="s">
        <v>243</v>
      </c>
      <c r="I270" s="2" t="s">
        <v>317</v>
      </c>
      <c r="J270" s="2" t="s">
        <v>305</v>
      </c>
      <c r="K270" s="2" t="s">
        <v>191</v>
      </c>
      <c r="L270" s="2" t="s">
        <v>246</v>
      </c>
      <c r="M270" s="2" t="s">
        <v>307</v>
      </c>
      <c r="N270" s="3" t="n">
        <v>308801</v>
      </c>
      <c r="O270" s="4" t="b">
        <f aca="false">TRUE()</f>
        <v>1</v>
      </c>
      <c r="P270" s="4" t="b">
        <f aca="false">TRUE()</f>
        <v>1</v>
      </c>
      <c r="Q270" s="2" t="s">
        <v>343</v>
      </c>
      <c r="R270" s="4" t="b">
        <f aca="false">FALSE()</f>
        <v>0</v>
      </c>
      <c r="S270" s="2"/>
      <c r="T270" s="2" t="s">
        <v>319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786</v>
      </c>
      <c r="B271" s="2" t="s">
        <v>787</v>
      </c>
      <c r="C271" s="2" t="s">
        <v>93</v>
      </c>
      <c r="D271" s="2" t="s">
        <v>214</v>
      </c>
      <c r="E271" s="2" t="s">
        <v>19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778</v>
      </c>
      <c r="N271" s="3" t="n">
        <v>326900</v>
      </c>
      <c r="O271" s="4" t="b">
        <f aca="false">FALSE()</f>
        <v>0</v>
      </c>
      <c r="P271" s="4" t="b">
        <f aca="false">TRUE()</f>
        <v>1</v>
      </c>
      <c r="Q271" s="2" t="s">
        <v>788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247</v>
      </c>
      <c r="B272" s="2" t="s">
        <v>240</v>
      </c>
      <c r="C272" s="2" t="s">
        <v>103</v>
      </c>
      <c r="D272" s="2" t="s">
        <v>186</v>
      </c>
      <c r="E272" s="2" t="s">
        <v>178</v>
      </c>
      <c r="F272" s="2" t="s">
        <v>241</v>
      </c>
      <c r="G272" s="2" t="s">
        <v>242</v>
      </c>
      <c r="H272" s="2" t="s">
        <v>28</v>
      </c>
      <c r="I272" s="2" t="s">
        <v>244</v>
      </c>
      <c r="J272" s="2" t="s">
        <v>245</v>
      </c>
      <c r="K272" s="2" t="s">
        <v>191</v>
      </c>
      <c r="L272" s="2" t="s">
        <v>246</v>
      </c>
      <c r="M272" s="2" t="s">
        <v>130</v>
      </c>
      <c r="N272" s="3" t="n">
        <v>306401</v>
      </c>
      <c r="O272" s="4" t="b">
        <f aca="false">TRUE()</f>
        <v>1</v>
      </c>
      <c r="P272" s="4" t="b">
        <f aca="false">TRUE()</f>
        <v>1</v>
      </c>
      <c r="Q272" s="2" t="s">
        <v>45</v>
      </c>
      <c r="R272" s="4" t="b">
        <f aca="false">FALSE()</f>
        <v>0</v>
      </c>
      <c r="S272" s="2" t="s">
        <v>789</v>
      </c>
      <c r="T272" s="2" t="s">
        <v>239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193</v>
      </c>
      <c r="B273" s="2" t="s">
        <v>184</v>
      </c>
      <c r="C273" s="2" t="s">
        <v>185</v>
      </c>
      <c r="D273" s="2" t="s">
        <v>186</v>
      </c>
      <c r="E273" s="2" t="s">
        <v>26</v>
      </c>
      <c r="F273" s="2" t="s">
        <v>187</v>
      </c>
      <c r="G273" s="2" t="s">
        <v>188</v>
      </c>
      <c r="H273" s="2" t="s">
        <v>243</v>
      </c>
      <c r="I273" s="2" t="s">
        <v>189</v>
      </c>
      <c r="J273" s="2" t="s">
        <v>190</v>
      </c>
      <c r="K273" s="2" t="s">
        <v>191</v>
      </c>
      <c r="L273" s="2" t="s">
        <v>192</v>
      </c>
      <c r="M273" s="2" t="s">
        <v>117</v>
      </c>
      <c r="N273" s="3" t="n">
        <v>304801</v>
      </c>
      <c r="O273" s="4" t="b">
        <f aca="false">TRUE()</f>
        <v>1</v>
      </c>
      <c r="P273" s="4" t="b">
        <f aca="false">TRUE()</f>
        <v>1</v>
      </c>
      <c r="Q273" s="2" t="s">
        <v>45</v>
      </c>
      <c r="R273" s="4" t="b">
        <f aca="false">FALSE()</f>
        <v>0</v>
      </c>
      <c r="S273" s="2" t="s">
        <v>790</v>
      </c>
      <c r="T273" s="2" t="s">
        <v>183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281</v>
      </c>
      <c r="B274" s="2" t="s">
        <v>276</v>
      </c>
      <c r="C274" s="2" t="s">
        <v>164</v>
      </c>
      <c r="D274" s="2" t="s">
        <v>186</v>
      </c>
      <c r="E274" s="2" t="s">
        <v>26</v>
      </c>
      <c r="F274" s="2" t="s">
        <v>277</v>
      </c>
      <c r="G274" s="2" t="s">
        <v>278</v>
      </c>
      <c r="H274" s="2" t="s">
        <v>243</v>
      </c>
      <c r="I274" s="2" t="s">
        <v>244</v>
      </c>
      <c r="J274" s="2" t="s">
        <v>279</v>
      </c>
      <c r="K274" s="2" t="s">
        <v>191</v>
      </c>
      <c r="L274" s="2" t="s">
        <v>280</v>
      </c>
      <c r="M274" s="2" t="s">
        <v>107</v>
      </c>
      <c r="N274" s="3" t="n">
        <v>307801</v>
      </c>
      <c r="O274" s="4" t="b">
        <f aca="false">TRUE()</f>
        <v>1</v>
      </c>
      <c r="P274" s="4" t="b">
        <f aca="false">TRUE()</f>
        <v>1</v>
      </c>
      <c r="Q274" s="2" t="s">
        <v>343</v>
      </c>
      <c r="R274" s="4" t="b">
        <f aca="false">FALSE()</f>
        <v>0</v>
      </c>
      <c r="S274" s="2"/>
      <c r="T274" s="2" t="s">
        <v>275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738</v>
      </c>
      <c r="B275" s="2" t="s">
        <v>734</v>
      </c>
      <c r="C275" s="2" t="s">
        <v>293</v>
      </c>
      <c r="D275" s="2" t="s">
        <v>186</v>
      </c>
      <c r="E275" s="2" t="s">
        <v>196</v>
      </c>
      <c r="F275" s="2" t="s">
        <v>735</v>
      </c>
      <c r="G275" s="2" t="s">
        <v>736</v>
      </c>
      <c r="H275" s="2" t="s">
        <v>243</v>
      </c>
      <c r="I275" s="2" t="s">
        <v>189</v>
      </c>
      <c r="J275" s="2" t="s">
        <v>737</v>
      </c>
      <c r="K275" s="2" t="s">
        <v>191</v>
      </c>
      <c r="L275" s="2" t="s">
        <v>662</v>
      </c>
      <c r="M275" s="2" t="s">
        <v>114</v>
      </c>
      <c r="N275" s="3" t="n">
        <v>322001</v>
      </c>
      <c r="O275" s="4" t="b">
        <f aca="false">TRUE()</f>
        <v>1</v>
      </c>
      <c r="P275" s="4" t="b">
        <f aca="false">TRUE()</f>
        <v>1</v>
      </c>
      <c r="Q275" s="2" t="s">
        <v>45</v>
      </c>
      <c r="R275" s="4" t="b">
        <f aca="false">FALSE()</f>
        <v>0</v>
      </c>
      <c r="S275" s="2" t="s">
        <v>791</v>
      </c>
      <c r="T275" s="2" t="s">
        <v>733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744</v>
      </c>
      <c r="B276" s="2" t="s">
        <v>740</v>
      </c>
      <c r="C276" s="2" t="s">
        <v>293</v>
      </c>
      <c r="D276" s="2" t="s">
        <v>186</v>
      </c>
      <c r="E276" s="2" t="s">
        <v>196</v>
      </c>
      <c r="F276" s="2" t="s">
        <v>741</v>
      </c>
      <c r="G276" s="2" t="s">
        <v>742</v>
      </c>
      <c r="H276" s="2" t="s">
        <v>243</v>
      </c>
      <c r="I276" s="2" t="s">
        <v>189</v>
      </c>
      <c r="J276" s="2" t="s">
        <v>737</v>
      </c>
      <c r="K276" s="2" t="s">
        <v>191</v>
      </c>
      <c r="L276" s="2" t="s">
        <v>743</v>
      </c>
      <c r="M276" s="2" t="s">
        <v>114</v>
      </c>
      <c r="N276" s="3" t="n">
        <v>322101</v>
      </c>
      <c r="O276" s="4" t="b">
        <f aca="false">TRUE()</f>
        <v>1</v>
      </c>
      <c r="P276" s="4" t="b">
        <f aca="false">TRUE()</f>
        <v>1</v>
      </c>
      <c r="Q276" s="2" t="s">
        <v>45</v>
      </c>
      <c r="R276" s="4" t="b">
        <f aca="false">FALSE()</f>
        <v>0</v>
      </c>
      <c r="S276" s="2" t="s">
        <v>792</v>
      </c>
      <c r="T276" s="2" t="s">
        <v>739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749</v>
      </c>
      <c r="B277" s="2" t="s">
        <v>746</v>
      </c>
      <c r="C277" s="2" t="s">
        <v>293</v>
      </c>
      <c r="D277" s="2" t="s">
        <v>186</v>
      </c>
      <c r="E277" s="2" t="s">
        <v>196</v>
      </c>
      <c r="F277" s="2" t="s">
        <v>747</v>
      </c>
      <c r="G277" s="2" t="s">
        <v>748</v>
      </c>
      <c r="H277" s="2" t="s">
        <v>243</v>
      </c>
      <c r="I277" s="2" t="s">
        <v>189</v>
      </c>
      <c r="J277" s="2" t="s">
        <v>737</v>
      </c>
      <c r="K277" s="2" t="s">
        <v>191</v>
      </c>
      <c r="L277" s="2" t="s">
        <v>192</v>
      </c>
      <c r="M277" s="2" t="s">
        <v>114</v>
      </c>
      <c r="N277" s="3" t="n">
        <v>322201</v>
      </c>
      <c r="O277" s="4" t="b">
        <f aca="false">TRUE()</f>
        <v>1</v>
      </c>
      <c r="P277" s="4" t="b">
        <f aca="false">TRUE()</f>
        <v>1</v>
      </c>
      <c r="Q277" s="2" t="s">
        <v>45</v>
      </c>
      <c r="R277" s="4" t="b">
        <f aca="false">FALSE()</f>
        <v>0</v>
      </c>
      <c r="S277" s="2" t="s">
        <v>793</v>
      </c>
      <c r="T277" s="2" t="s">
        <v>745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54</v>
      </c>
      <c r="B278" s="2" t="s">
        <v>751</v>
      </c>
      <c r="C278" s="2" t="s">
        <v>293</v>
      </c>
      <c r="D278" s="2" t="s">
        <v>186</v>
      </c>
      <c r="E278" s="2" t="s">
        <v>196</v>
      </c>
      <c r="F278" s="2" t="s">
        <v>752</v>
      </c>
      <c r="G278" s="2" t="s">
        <v>753</v>
      </c>
      <c r="H278" s="2" t="s">
        <v>243</v>
      </c>
      <c r="I278" s="2" t="s">
        <v>189</v>
      </c>
      <c r="J278" s="2" t="s">
        <v>737</v>
      </c>
      <c r="K278" s="2" t="s">
        <v>191</v>
      </c>
      <c r="L278" s="2" t="s">
        <v>662</v>
      </c>
      <c r="M278" s="2" t="s">
        <v>114</v>
      </c>
      <c r="N278" s="3" t="n">
        <v>322301</v>
      </c>
      <c r="O278" s="4" t="b">
        <f aca="false">TRUE()</f>
        <v>1</v>
      </c>
      <c r="P278" s="4" t="b">
        <f aca="false">TRUE()</f>
        <v>1</v>
      </c>
      <c r="Q278" s="2" t="s">
        <v>45</v>
      </c>
      <c r="R278" s="4" t="b">
        <f aca="false">FALSE()</f>
        <v>0</v>
      </c>
      <c r="S278" s="2" t="s">
        <v>794</v>
      </c>
      <c r="T278" s="2" t="s">
        <v>750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569</v>
      </c>
      <c r="B279" s="2" t="s">
        <v>568</v>
      </c>
      <c r="C279" s="2" t="s">
        <v>103</v>
      </c>
      <c r="D279" s="2" t="s">
        <v>154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100</v>
      </c>
      <c r="N279" s="3" t="n">
        <v>316001</v>
      </c>
      <c r="O279" s="4" t="b">
        <f aca="false">TRUE()</f>
        <v>1</v>
      </c>
      <c r="P279" s="4" t="b">
        <f aca="false">TRUE()</f>
        <v>1</v>
      </c>
      <c r="Q279" s="2" t="s">
        <v>45</v>
      </c>
      <c r="R279" s="4" t="b">
        <f aca="false">FALSE()</f>
        <v>0</v>
      </c>
      <c r="S279" s="2" t="s">
        <v>795</v>
      </c>
      <c r="T279" s="2" t="s">
        <v>567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96</v>
      </c>
      <c r="B280" s="2" t="s">
        <v>797</v>
      </c>
      <c r="C280" s="2" t="s">
        <v>49</v>
      </c>
      <c r="D280" s="2" t="s">
        <v>25</v>
      </c>
      <c r="E280" s="2" t="s">
        <v>19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04</v>
      </c>
      <c r="N280" s="3" t="n">
        <v>327800</v>
      </c>
      <c r="O280" s="4" t="b">
        <f aca="false">FALSE()</f>
        <v>0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798</v>
      </c>
      <c r="B281" s="2" t="s">
        <v>799</v>
      </c>
      <c r="C281" s="2" t="s">
        <v>93</v>
      </c>
      <c r="D281" s="2" t="s">
        <v>214</v>
      </c>
      <c r="E281" s="2" t="s">
        <v>19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00</v>
      </c>
      <c r="N281" s="3" t="n">
        <v>327900</v>
      </c>
      <c r="O281" s="4" t="b">
        <f aca="false">FALSE()</f>
        <v>0</v>
      </c>
      <c r="P281" s="4" t="b">
        <f aca="false">TRUE()</f>
        <v>1</v>
      </c>
      <c r="Q281" s="2" t="s">
        <v>788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800</v>
      </c>
      <c r="B282" s="2" t="s">
        <v>801</v>
      </c>
      <c r="C282" s="2" t="s">
        <v>93</v>
      </c>
      <c r="D282" s="2" t="s">
        <v>214</v>
      </c>
      <c r="E282" s="2" t="s">
        <v>19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24</v>
      </c>
      <c r="N282" s="3" t="n">
        <v>328000</v>
      </c>
      <c r="O282" s="4" t="b">
        <f aca="false">FALSE()</f>
        <v>0</v>
      </c>
      <c r="P282" s="4" t="b">
        <f aca="false">TRUE()</f>
        <v>1</v>
      </c>
      <c r="Q282" s="2" t="s">
        <v>788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415</v>
      </c>
      <c r="B283" s="2" t="s">
        <v>414</v>
      </c>
      <c r="C283" s="2" t="s">
        <v>365</v>
      </c>
      <c r="D283" s="2" t="s">
        <v>154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04</v>
      </c>
      <c r="N283" s="3" t="n">
        <v>3116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413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424</v>
      </c>
      <c r="B284" s="2" t="s">
        <v>423</v>
      </c>
      <c r="C284" s="2" t="s">
        <v>365</v>
      </c>
      <c r="D284" s="2" t="s">
        <v>154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04</v>
      </c>
      <c r="N284" s="3" t="n">
        <v>3120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42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427</v>
      </c>
      <c r="B285" s="2" t="s">
        <v>426</v>
      </c>
      <c r="C285" s="2" t="s">
        <v>365</v>
      </c>
      <c r="D285" s="2" t="s">
        <v>154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04</v>
      </c>
      <c r="N285" s="3" t="n">
        <v>312101</v>
      </c>
      <c r="O285" s="4" t="b">
        <f aca="false">TRUE()</f>
        <v>1</v>
      </c>
      <c r="P285" s="4" t="b">
        <f aca="false">TRUE()</f>
        <v>1</v>
      </c>
      <c r="Q285" s="2" t="s">
        <v>38</v>
      </c>
      <c r="R285" s="4" t="b">
        <f aca="false">FALSE()</f>
        <v>0</v>
      </c>
      <c r="S285" s="2"/>
      <c r="T285" s="2" t="s">
        <v>425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802</v>
      </c>
      <c r="B286" s="2" t="s">
        <v>803</v>
      </c>
      <c r="C286" s="2" t="s">
        <v>804</v>
      </c>
      <c r="D286" s="2" t="s">
        <v>154</v>
      </c>
      <c r="E286" s="2" t="s">
        <v>19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04</v>
      </c>
      <c r="N286" s="3" t="n">
        <v>328400</v>
      </c>
      <c r="O286" s="4" t="b">
        <f aca="false">TRUE()</f>
        <v>1</v>
      </c>
      <c r="P286" s="4" t="b">
        <f aca="false">TRUE()</f>
        <v>1</v>
      </c>
      <c r="Q286" s="2" t="s">
        <v>45</v>
      </c>
      <c r="R286" s="4" t="b">
        <f aca="false">FALSE()</f>
        <v>0</v>
      </c>
      <c r="S286" s="2" t="s">
        <v>805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551</v>
      </c>
      <c r="B287" s="2" t="s">
        <v>548</v>
      </c>
      <c r="C287" s="2" t="s">
        <v>164</v>
      </c>
      <c r="D287" s="2" t="s">
        <v>186</v>
      </c>
      <c r="E287" s="2" t="s">
        <v>166</v>
      </c>
      <c r="F287" s="2" t="s">
        <v>167</v>
      </c>
      <c r="G287" s="2" t="s">
        <v>549</v>
      </c>
      <c r="H287" s="2" t="s">
        <v>243</v>
      </c>
      <c r="I287" s="2" t="s">
        <v>542</v>
      </c>
      <c r="J287" s="2" t="s">
        <v>550</v>
      </c>
      <c r="K287" s="2" t="s">
        <v>191</v>
      </c>
      <c r="L287" s="2" t="s">
        <v>246</v>
      </c>
      <c r="M287" s="2" t="s">
        <v>307</v>
      </c>
      <c r="N287" s="3" t="n">
        <v>315501</v>
      </c>
      <c r="O287" s="4" t="b">
        <f aca="false">TRUE()</f>
        <v>1</v>
      </c>
      <c r="P287" s="4" t="b">
        <f aca="false">TRUE()</f>
        <v>1</v>
      </c>
      <c r="Q287" s="2" t="s">
        <v>343</v>
      </c>
      <c r="R287" s="4" t="b">
        <f aca="false">FALSE()</f>
        <v>0</v>
      </c>
      <c r="S287" s="2"/>
      <c r="T287" s="2" t="s">
        <v>547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555</v>
      </c>
      <c r="B288" s="2" t="s">
        <v>806</v>
      </c>
      <c r="C288" s="2" t="s">
        <v>164</v>
      </c>
      <c r="D288" s="2" t="s">
        <v>186</v>
      </c>
      <c r="E288" s="2" t="s">
        <v>166</v>
      </c>
      <c r="F288" s="2" t="s">
        <v>335</v>
      </c>
      <c r="G288" s="2" t="s">
        <v>554</v>
      </c>
      <c r="H288" s="2" t="s">
        <v>243</v>
      </c>
      <c r="I288" s="2" t="s">
        <v>542</v>
      </c>
      <c r="J288" s="2" t="s">
        <v>550</v>
      </c>
      <c r="K288" s="2" t="s">
        <v>191</v>
      </c>
      <c r="L288" s="2" t="s">
        <v>337</v>
      </c>
      <c r="M288" s="2" t="s">
        <v>307</v>
      </c>
      <c r="N288" s="3" t="n">
        <v>315601</v>
      </c>
      <c r="O288" s="4" t="b">
        <f aca="false">TRUE()</f>
        <v>1</v>
      </c>
      <c r="P288" s="4" t="b">
        <f aca="false">TRUE()</f>
        <v>1</v>
      </c>
      <c r="Q288" s="2" t="s">
        <v>343</v>
      </c>
      <c r="R288" s="4" t="b">
        <f aca="false">FALSE()</f>
        <v>0</v>
      </c>
      <c r="S288" s="2"/>
      <c r="T288" s="2" t="s">
        <v>552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616</v>
      </c>
      <c r="B289" s="2" t="s">
        <v>612</v>
      </c>
      <c r="C289" s="2" t="s">
        <v>613</v>
      </c>
      <c r="D289" s="2" t="s">
        <v>186</v>
      </c>
      <c r="E289" s="2" t="s">
        <v>26</v>
      </c>
      <c r="F289" s="2" t="s">
        <v>302</v>
      </c>
      <c r="G289" s="2" t="s">
        <v>614</v>
      </c>
      <c r="H289" s="2" t="s">
        <v>243</v>
      </c>
      <c r="I289" s="2" t="s">
        <v>189</v>
      </c>
      <c r="J289" s="2" t="s">
        <v>615</v>
      </c>
      <c r="K289" s="2" t="s">
        <v>191</v>
      </c>
      <c r="L289" s="2" t="s">
        <v>246</v>
      </c>
      <c r="M289" s="2" t="s">
        <v>307</v>
      </c>
      <c r="N289" s="3" t="n">
        <v>317701</v>
      </c>
      <c r="O289" s="4" t="b">
        <f aca="false">TRUE()</f>
        <v>1</v>
      </c>
      <c r="P289" s="4" t="b">
        <f aca="false">TRUE()</f>
        <v>1</v>
      </c>
      <c r="Q289" s="2" t="s">
        <v>343</v>
      </c>
      <c r="R289" s="4" t="b">
        <f aca="false">FALSE()</f>
        <v>0</v>
      </c>
      <c r="S289" s="2"/>
      <c r="T289" s="2" t="s">
        <v>611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674</v>
      </c>
      <c r="B290" s="2" t="s">
        <v>672</v>
      </c>
      <c r="C290" s="2" t="s">
        <v>103</v>
      </c>
      <c r="D290" s="2" t="s">
        <v>186</v>
      </c>
      <c r="E290" s="2" t="s">
        <v>178</v>
      </c>
      <c r="F290" s="2" t="s">
        <v>167</v>
      </c>
      <c r="G290" s="2" t="s">
        <v>673</v>
      </c>
      <c r="H290" s="2" t="s">
        <v>243</v>
      </c>
      <c r="I290" s="2" t="s">
        <v>189</v>
      </c>
      <c r="J290" s="2" t="s">
        <v>615</v>
      </c>
      <c r="K290" s="2" t="s">
        <v>191</v>
      </c>
      <c r="L290" s="2" t="s">
        <v>246</v>
      </c>
      <c r="M290" s="2" t="s">
        <v>307</v>
      </c>
      <c r="N290" s="3" t="n">
        <v>319801</v>
      </c>
      <c r="O290" s="4" t="b">
        <f aca="false">TRUE()</f>
        <v>1</v>
      </c>
      <c r="P290" s="4" t="b">
        <f aca="false">TRUE()</f>
        <v>1</v>
      </c>
      <c r="Q290" s="2" t="s">
        <v>343</v>
      </c>
      <c r="R290" s="4" t="b">
        <f aca="false">FALSE()</f>
        <v>0</v>
      </c>
      <c r="S290" s="2"/>
      <c r="T290" s="2" t="s">
        <v>671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677</v>
      </c>
      <c r="B291" s="2" t="s">
        <v>676</v>
      </c>
      <c r="C291" s="2" t="s">
        <v>103</v>
      </c>
      <c r="D291" s="2" t="s">
        <v>165</v>
      </c>
      <c r="E291" s="2" t="s">
        <v>178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62</v>
      </c>
      <c r="N291" s="3" t="n">
        <v>31990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675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692</v>
      </c>
      <c r="B292" s="2" t="s">
        <v>807</v>
      </c>
      <c r="C292" s="2" t="s">
        <v>688</v>
      </c>
      <c r="D292" s="2" t="s">
        <v>186</v>
      </c>
      <c r="E292" s="2" t="s">
        <v>26</v>
      </c>
      <c r="F292" s="2" t="s">
        <v>484</v>
      </c>
      <c r="G292" s="2" t="s">
        <v>689</v>
      </c>
      <c r="H292" s="2" t="s">
        <v>243</v>
      </c>
      <c r="I292" s="2" t="s">
        <v>189</v>
      </c>
      <c r="J292" s="2" t="s">
        <v>690</v>
      </c>
      <c r="K292" s="2" t="s">
        <v>191</v>
      </c>
      <c r="L292" s="2" t="s">
        <v>280</v>
      </c>
      <c r="M292" s="2" t="s">
        <v>691</v>
      </c>
      <c r="N292" s="3" t="n">
        <v>320301</v>
      </c>
      <c r="O292" s="4" t="b">
        <f aca="false">TRUE()</f>
        <v>1</v>
      </c>
      <c r="P292" s="4" t="b">
        <f aca="false">TRUE()</f>
        <v>1</v>
      </c>
      <c r="Q292" s="2" t="s">
        <v>343</v>
      </c>
      <c r="R292" s="4" t="b">
        <f aca="false">FALSE()</f>
        <v>0</v>
      </c>
      <c r="S292" s="2"/>
      <c r="T292" s="2" t="s">
        <v>686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396</v>
      </c>
      <c r="B293" s="2" t="s">
        <v>394</v>
      </c>
      <c r="C293" s="2" t="s">
        <v>386</v>
      </c>
      <c r="D293" s="2" t="s">
        <v>154</v>
      </c>
      <c r="E293" s="2" t="s">
        <v>2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395</v>
      </c>
      <c r="N293" s="3" t="n">
        <v>311001</v>
      </c>
      <c r="O293" s="4" t="b">
        <f aca="false">TRUE()</f>
        <v>1</v>
      </c>
      <c r="P293" s="4" t="b">
        <f aca="false">TRUE()</f>
        <v>1</v>
      </c>
      <c r="Q293" s="2" t="s">
        <v>343</v>
      </c>
      <c r="R293" s="4" t="b">
        <f aca="false">FALSE()</f>
        <v>0</v>
      </c>
      <c r="S293" s="2"/>
      <c r="T293" s="2" t="s">
        <v>393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400</v>
      </c>
      <c r="B294" s="2" t="s">
        <v>398</v>
      </c>
      <c r="C294" s="2" t="s">
        <v>386</v>
      </c>
      <c r="D294" s="2" t="s">
        <v>214</v>
      </c>
      <c r="E294" s="2" t="s">
        <v>26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399</v>
      </c>
      <c r="N294" s="3" t="n">
        <v>311101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397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403</v>
      </c>
      <c r="B295" s="2" t="s">
        <v>402</v>
      </c>
      <c r="C295" s="2" t="s">
        <v>386</v>
      </c>
      <c r="D295" s="2" t="s">
        <v>154</v>
      </c>
      <c r="E295" s="2" t="s">
        <v>2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399</v>
      </c>
      <c r="N295" s="3" t="n">
        <v>311201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401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606</v>
      </c>
      <c r="B296" s="2" t="s">
        <v>605</v>
      </c>
      <c r="C296" s="2" t="s">
        <v>386</v>
      </c>
      <c r="D296" s="2" t="s">
        <v>154</v>
      </c>
      <c r="E296" s="2" t="s">
        <v>2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399</v>
      </c>
      <c r="N296" s="3" t="n">
        <v>317501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604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808</v>
      </c>
      <c r="B297" s="2" t="s">
        <v>394</v>
      </c>
      <c r="C297" s="2" t="s">
        <v>93</v>
      </c>
      <c r="D297" s="2" t="s">
        <v>214</v>
      </c>
      <c r="E297" s="2" t="s">
        <v>19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395</v>
      </c>
      <c r="N297" s="3" t="n">
        <v>329500</v>
      </c>
      <c r="O297" s="4" t="b">
        <f aca="false">FALSE()</f>
        <v>0</v>
      </c>
      <c r="P297" s="4" t="b">
        <f aca="false">TRUE()</f>
        <v>1</v>
      </c>
      <c r="Q297" s="2" t="s">
        <v>788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09</v>
      </c>
      <c r="B298" s="2" t="s">
        <v>810</v>
      </c>
      <c r="C298" s="2" t="s">
        <v>93</v>
      </c>
      <c r="D298" s="2" t="s">
        <v>214</v>
      </c>
      <c r="E298" s="2" t="s">
        <v>19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399</v>
      </c>
      <c r="N298" s="3" t="n">
        <v>329600</v>
      </c>
      <c r="O298" s="4" t="b">
        <f aca="false">FALSE()</f>
        <v>0</v>
      </c>
      <c r="P298" s="4" t="b">
        <f aca="false">TRUE()</f>
        <v>1</v>
      </c>
      <c r="Q298" s="2" t="s">
        <v>788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811</v>
      </c>
      <c r="B299" s="2" t="s">
        <v>812</v>
      </c>
      <c r="C299" s="2" t="s">
        <v>164</v>
      </c>
      <c r="D299" s="2" t="s">
        <v>186</v>
      </c>
      <c r="E299" s="2" t="s">
        <v>813</v>
      </c>
      <c r="F299" s="2" t="s">
        <v>167</v>
      </c>
      <c r="G299" s="2" t="s">
        <v>814</v>
      </c>
      <c r="H299" s="2" t="s">
        <v>26</v>
      </c>
      <c r="I299" s="2" t="s">
        <v>542</v>
      </c>
      <c r="J299" s="2" t="s">
        <v>615</v>
      </c>
      <c r="K299" s="2" t="s">
        <v>191</v>
      </c>
      <c r="L299" s="2" t="s">
        <v>246</v>
      </c>
      <c r="M299" s="2" t="s">
        <v>307</v>
      </c>
      <c r="N299" s="3" t="n">
        <v>329700</v>
      </c>
      <c r="O299" s="4" t="b">
        <f aca="false">TRUE()</f>
        <v>1</v>
      </c>
      <c r="P299" s="4" t="b">
        <f aca="false">TRUE()</f>
        <v>1</v>
      </c>
      <c r="Q299" s="2" t="s">
        <v>343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815</v>
      </c>
      <c r="B300" s="2" t="s">
        <v>816</v>
      </c>
      <c r="C300" s="2" t="s">
        <v>103</v>
      </c>
      <c r="D300" s="2" t="s">
        <v>165</v>
      </c>
      <c r="E300" s="2" t="s">
        <v>19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62</v>
      </c>
      <c r="N300" s="3" t="n">
        <v>32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/>
      <c r="U300" s="2" t="s">
        <v>817</v>
      </c>
      <c r="V300" s="2"/>
      <c r="W300" s="2"/>
    </row>
    <row r="301" customFormat="false" ht="12" hidden="false" customHeight="true" outlineLevel="0" collapsed="false">
      <c r="A301" s="2" t="s">
        <v>818</v>
      </c>
      <c r="B301" s="2" t="s">
        <v>819</v>
      </c>
      <c r="C301" s="2" t="s">
        <v>820</v>
      </c>
      <c r="D301" s="2" t="s">
        <v>186</v>
      </c>
      <c r="E301" s="2" t="s">
        <v>196</v>
      </c>
      <c r="F301" s="2" t="s">
        <v>167</v>
      </c>
      <c r="G301" s="2" t="s">
        <v>821</v>
      </c>
      <c r="H301" s="2" t="s">
        <v>28</v>
      </c>
      <c r="I301" s="2" t="s">
        <v>304</v>
      </c>
      <c r="J301" s="2" t="s">
        <v>169</v>
      </c>
      <c r="K301" s="2" t="s">
        <v>170</v>
      </c>
      <c r="L301" s="2" t="s">
        <v>312</v>
      </c>
      <c r="M301" s="2" t="s">
        <v>307</v>
      </c>
      <c r="N301" s="3" t="n">
        <v>329900</v>
      </c>
      <c r="O301" s="4" t="b">
        <f aca="false">TRUE()</f>
        <v>1</v>
      </c>
      <c r="P301" s="4" t="b">
        <f aca="false">TRUE()</f>
        <v>1</v>
      </c>
      <c r="Q301" s="2" t="s">
        <v>343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433</v>
      </c>
      <c r="B302" s="2" t="s">
        <v>432</v>
      </c>
      <c r="C302" s="2" t="s">
        <v>365</v>
      </c>
      <c r="D302" s="2" t="s">
        <v>154</v>
      </c>
      <c r="E302" s="2" t="s">
        <v>2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04</v>
      </c>
      <c r="N302" s="3" t="n">
        <v>312301</v>
      </c>
      <c r="O302" s="4" t="b">
        <f aca="false">TRUE()</f>
        <v>1</v>
      </c>
      <c r="P302" s="4" t="b">
        <f aca="false">TRUE()</f>
        <v>1</v>
      </c>
      <c r="Q302" s="2" t="s">
        <v>45</v>
      </c>
      <c r="R302" s="4" t="b">
        <f aca="false">FALSE()</f>
        <v>0</v>
      </c>
      <c r="S302" s="2" t="s">
        <v>822</v>
      </c>
      <c r="T302" s="2" t="s">
        <v>431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823</v>
      </c>
      <c r="B303" s="2" t="s">
        <v>824</v>
      </c>
      <c r="C303" s="2" t="s">
        <v>825</v>
      </c>
      <c r="D303" s="2" t="s">
        <v>704</v>
      </c>
      <c r="E303" s="2" t="s">
        <v>19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62</v>
      </c>
      <c r="N303" s="3" t="n">
        <v>330100</v>
      </c>
      <c r="O303" s="4" t="b">
        <f aca="false">TRUE()</f>
        <v>1</v>
      </c>
      <c r="P303" s="4" t="b">
        <f aca="false">TRUE()</f>
        <v>1</v>
      </c>
      <c r="Q303" s="2" t="s">
        <v>38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436</v>
      </c>
      <c r="B304" s="2" t="s">
        <v>435</v>
      </c>
      <c r="C304" s="2" t="s">
        <v>365</v>
      </c>
      <c r="D304" s="2" t="s">
        <v>154</v>
      </c>
      <c r="E304" s="2" t="s">
        <v>26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04</v>
      </c>
      <c r="N304" s="3" t="n">
        <v>312401</v>
      </c>
      <c r="O304" s="4" t="b">
        <f aca="false">TRUE()</f>
        <v>1</v>
      </c>
      <c r="P304" s="4" t="b">
        <f aca="false">TRUE()</f>
        <v>1</v>
      </c>
      <c r="Q304" s="2" t="s">
        <v>45</v>
      </c>
      <c r="R304" s="4" t="b">
        <f aca="false">FALSE()</f>
        <v>0</v>
      </c>
      <c r="S304" s="2" t="s">
        <v>826</v>
      </c>
      <c r="T304" s="2" t="s">
        <v>434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458</v>
      </c>
      <c r="B305" s="2" t="s">
        <v>454</v>
      </c>
      <c r="C305" s="2" t="s">
        <v>455</v>
      </c>
      <c r="D305" s="2" t="s">
        <v>154</v>
      </c>
      <c r="E305" s="2" t="s">
        <v>178</v>
      </c>
      <c r="F305" s="2" t="s">
        <v>45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104</v>
      </c>
      <c r="N305" s="3" t="n">
        <v>313101</v>
      </c>
      <c r="O305" s="4" t="b">
        <f aca="false">TRUE()</f>
        <v>1</v>
      </c>
      <c r="P305" s="4" t="b">
        <f aca="false">TRUE()</f>
        <v>1</v>
      </c>
      <c r="Q305" s="2" t="s">
        <v>38</v>
      </c>
      <c r="R305" s="4" t="b">
        <f aca="false">FALSE()</f>
        <v>0</v>
      </c>
      <c r="S305" s="2"/>
      <c r="T305" s="2" t="s">
        <v>453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461</v>
      </c>
      <c r="B306" s="2" t="s">
        <v>460</v>
      </c>
      <c r="C306" s="2" t="s">
        <v>455</v>
      </c>
      <c r="D306" s="2" t="s">
        <v>154</v>
      </c>
      <c r="E306" s="2" t="s">
        <v>178</v>
      </c>
      <c r="F306" s="2" t="s">
        <v>45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04</v>
      </c>
      <c r="N306" s="3" t="n">
        <v>313201</v>
      </c>
      <c r="O306" s="4" t="b">
        <f aca="false">TRUE()</f>
        <v>1</v>
      </c>
      <c r="P306" s="4" t="b">
        <f aca="false">TRUE()</f>
        <v>1</v>
      </c>
      <c r="Q306" s="2" t="s">
        <v>38</v>
      </c>
      <c r="R306" s="4" t="b">
        <f aca="false">FALSE()</f>
        <v>0</v>
      </c>
      <c r="S306" s="2"/>
      <c r="T306" s="2" t="s">
        <v>459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452</v>
      </c>
      <c r="B307" s="2" t="s">
        <v>451</v>
      </c>
      <c r="C307" s="2" t="s">
        <v>411</v>
      </c>
      <c r="D307" s="2" t="s">
        <v>389</v>
      </c>
      <c r="E307" s="2" t="s">
        <v>26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94</v>
      </c>
      <c r="N307" s="3" t="n">
        <v>313001</v>
      </c>
      <c r="O307" s="4" t="b">
        <f aca="false">TRUE()</f>
        <v>1</v>
      </c>
      <c r="P307" s="4" t="b">
        <f aca="false">TRUE()</f>
        <v>1</v>
      </c>
      <c r="Q307" s="2" t="s">
        <v>45</v>
      </c>
      <c r="R307" s="4" t="b">
        <f aca="false">FALSE()</f>
        <v>0</v>
      </c>
      <c r="S307" s="2" t="s">
        <v>827</v>
      </c>
      <c r="T307" s="2" t="s">
        <v>450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475</v>
      </c>
      <c r="B308" s="2" t="s">
        <v>473</v>
      </c>
      <c r="C308" s="2" t="s">
        <v>474</v>
      </c>
      <c r="D308" s="2" t="s">
        <v>389</v>
      </c>
      <c r="E308" s="2" t="s">
        <v>178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94</v>
      </c>
      <c r="N308" s="3" t="n">
        <v>313801</v>
      </c>
      <c r="O308" s="4" t="b">
        <f aca="false">TRUE()</f>
        <v>1</v>
      </c>
      <c r="P308" s="4" t="b">
        <f aca="false">TRUE()</f>
        <v>1</v>
      </c>
      <c r="Q308" s="2" t="s">
        <v>45</v>
      </c>
      <c r="R308" s="4" t="b">
        <f aca="false">FALSE()</f>
        <v>0</v>
      </c>
      <c r="S308" s="2" t="s">
        <v>828</v>
      </c>
      <c r="T308" s="2" t="s">
        <v>472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575</v>
      </c>
      <c r="B309" s="2" t="s">
        <v>574</v>
      </c>
      <c r="C309" s="2" t="s">
        <v>564</v>
      </c>
      <c r="D309" s="2" t="s">
        <v>154</v>
      </c>
      <c r="E309" s="2" t="s">
        <v>178</v>
      </c>
      <c r="F309" s="2" t="s">
        <v>456</v>
      </c>
      <c r="G309" s="2" t="s">
        <v>26</v>
      </c>
      <c r="H309" s="2" t="s">
        <v>26</v>
      </c>
      <c r="I309" s="2" t="s">
        <v>26</v>
      </c>
      <c r="J309" s="2" t="s">
        <v>565</v>
      </c>
      <c r="K309" s="2" t="s">
        <v>26</v>
      </c>
      <c r="L309" s="2" t="s">
        <v>27</v>
      </c>
      <c r="M309" s="2" t="s">
        <v>104</v>
      </c>
      <c r="N309" s="3" t="n">
        <v>31620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573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578</v>
      </c>
      <c r="B310" s="2" t="s">
        <v>577</v>
      </c>
      <c r="C310" s="2" t="s">
        <v>564</v>
      </c>
      <c r="D310" s="2" t="s">
        <v>154</v>
      </c>
      <c r="E310" s="2" t="s">
        <v>178</v>
      </c>
      <c r="F310" s="2" t="s">
        <v>456</v>
      </c>
      <c r="G310" s="2" t="s">
        <v>26</v>
      </c>
      <c r="H310" s="2" t="s">
        <v>26</v>
      </c>
      <c r="I310" s="2" t="s">
        <v>26</v>
      </c>
      <c r="J310" s="2" t="s">
        <v>565</v>
      </c>
      <c r="K310" s="2" t="s">
        <v>26</v>
      </c>
      <c r="L310" s="2" t="s">
        <v>27</v>
      </c>
      <c r="M310" s="2" t="s">
        <v>104</v>
      </c>
      <c r="N310" s="3" t="n">
        <v>31630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576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581</v>
      </c>
      <c r="B311" s="2" t="s">
        <v>580</v>
      </c>
      <c r="C311" s="2" t="s">
        <v>564</v>
      </c>
      <c r="D311" s="2" t="s">
        <v>154</v>
      </c>
      <c r="E311" s="2" t="s">
        <v>178</v>
      </c>
      <c r="F311" s="2" t="s">
        <v>456</v>
      </c>
      <c r="G311" s="2" t="s">
        <v>26</v>
      </c>
      <c r="H311" s="2" t="s">
        <v>26</v>
      </c>
      <c r="I311" s="2" t="s">
        <v>26</v>
      </c>
      <c r="J311" s="2" t="s">
        <v>565</v>
      </c>
      <c r="K311" s="2" t="s">
        <v>26</v>
      </c>
      <c r="L311" s="2" t="s">
        <v>27</v>
      </c>
      <c r="M311" s="2" t="s">
        <v>104</v>
      </c>
      <c r="N311" s="3" t="n">
        <v>316401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579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572</v>
      </c>
      <c r="B312" s="2" t="s">
        <v>571</v>
      </c>
      <c r="C312" s="2" t="s">
        <v>564</v>
      </c>
      <c r="D312" s="2" t="s">
        <v>154</v>
      </c>
      <c r="E312" s="2" t="s">
        <v>178</v>
      </c>
      <c r="F312" s="2" t="s">
        <v>372</v>
      </c>
      <c r="G312" s="2" t="s">
        <v>26</v>
      </c>
      <c r="H312" s="2" t="s">
        <v>26</v>
      </c>
      <c r="I312" s="2" t="s">
        <v>26</v>
      </c>
      <c r="J312" s="2" t="s">
        <v>565</v>
      </c>
      <c r="K312" s="2" t="s">
        <v>26</v>
      </c>
      <c r="L312" s="2" t="s">
        <v>27</v>
      </c>
      <c r="M312" s="2" t="s">
        <v>104</v>
      </c>
      <c r="N312" s="3" t="n">
        <v>316101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570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566</v>
      </c>
      <c r="B313" s="2" t="s">
        <v>829</v>
      </c>
      <c r="C313" s="2" t="s">
        <v>564</v>
      </c>
      <c r="D313" s="2" t="s">
        <v>165</v>
      </c>
      <c r="E313" s="2" t="s">
        <v>178</v>
      </c>
      <c r="F313" s="2" t="s">
        <v>456</v>
      </c>
      <c r="G313" s="2" t="s">
        <v>26</v>
      </c>
      <c r="H313" s="2" t="s">
        <v>26</v>
      </c>
      <c r="I313" s="2" t="s">
        <v>26</v>
      </c>
      <c r="J313" s="2" t="s">
        <v>565</v>
      </c>
      <c r="K313" s="2" t="s">
        <v>26</v>
      </c>
      <c r="L313" s="2" t="s">
        <v>27</v>
      </c>
      <c r="M313" s="2" t="s">
        <v>104</v>
      </c>
      <c r="N313" s="3" t="n">
        <v>315901</v>
      </c>
      <c r="O313" s="4" t="b">
        <f aca="false">TRUE()</f>
        <v>1</v>
      </c>
      <c r="P313" s="4" t="b">
        <f aca="false">TRUE()</f>
        <v>1</v>
      </c>
      <c r="Q313" s="2" t="s">
        <v>45</v>
      </c>
      <c r="R313" s="4" t="b">
        <f aca="false">FALSE()</f>
        <v>0</v>
      </c>
      <c r="S313" s="2" t="s">
        <v>830</v>
      </c>
      <c r="T313" s="2" t="s">
        <v>562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584</v>
      </c>
      <c r="B314" s="2" t="s">
        <v>583</v>
      </c>
      <c r="C314" s="2" t="s">
        <v>185</v>
      </c>
      <c r="D314" s="2" t="s">
        <v>154</v>
      </c>
      <c r="E314" s="2" t="s">
        <v>2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04</v>
      </c>
      <c r="N314" s="3" t="n">
        <v>316501</v>
      </c>
      <c r="O314" s="4" t="b">
        <f aca="false">TRUE()</f>
        <v>1</v>
      </c>
      <c r="P314" s="4" t="b">
        <f aca="false">TRUE()</f>
        <v>1</v>
      </c>
      <c r="Q314" s="2" t="s">
        <v>45</v>
      </c>
      <c r="R314" s="4" t="b">
        <f aca="false">FALSE()</f>
        <v>0</v>
      </c>
      <c r="S314" s="2" t="s">
        <v>831</v>
      </c>
      <c r="T314" s="2" t="s">
        <v>582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587</v>
      </c>
      <c r="B315" s="2" t="s">
        <v>586</v>
      </c>
      <c r="C315" s="2" t="s">
        <v>185</v>
      </c>
      <c r="D315" s="2" t="s">
        <v>154</v>
      </c>
      <c r="E315" s="2" t="s">
        <v>2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04</v>
      </c>
      <c r="N315" s="3" t="n">
        <v>316601</v>
      </c>
      <c r="O315" s="4" t="b">
        <f aca="false">TRUE()</f>
        <v>1</v>
      </c>
      <c r="P315" s="4" t="b">
        <f aca="false">TRUE()</f>
        <v>1</v>
      </c>
      <c r="Q315" s="2" t="s">
        <v>45</v>
      </c>
      <c r="R315" s="4" t="b">
        <f aca="false">FALSE()</f>
        <v>0</v>
      </c>
      <c r="S315" s="2" t="s">
        <v>832</v>
      </c>
      <c r="T315" s="2" t="s">
        <v>585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430</v>
      </c>
      <c r="B316" s="2" t="s">
        <v>429</v>
      </c>
      <c r="C316" s="2" t="s">
        <v>365</v>
      </c>
      <c r="D316" s="2" t="s">
        <v>154</v>
      </c>
      <c r="E316" s="2" t="s">
        <v>26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04</v>
      </c>
      <c r="N316" s="3" t="n">
        <v>312201</v>
      </c>
      <c r="O316" s="4" t="b">
        <f aca="false">TRUE()</f>
        <v>1</v>
      </c>
      <c r="P316" s="4" t="b">
        <f aca="false">TRUE()</f>
        <v>1</v>
      </c>
      <c r="Q316" s="2" t="s">
        <v>45</v>
      </c>
      <c r="R316" s="4" t="b">
        <f aca="false">FALSE()</f>
        <v>0</v>
      </c>
      <c r="S316" s="2" t="s">
        <v>833</v>
      </c>
      <c r="T316" s="2" t="s">
        <v>42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73</v>
      </c>
      <c r="B317" s="2" t="s">
        <v>370</v>
      </c>
      <c r="C317" s="2" t="s">
        <v>371</v>
      </c>
      <c r="D317" s="2" t="s">
        <v>154</v>
      </c>
      <c r="E317" s="2" t="s">
        <v>178</v>
      </c>
      <c r="F317" s="2" t="s">
        <v>372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04</v>
      </c>
      <c r="N317" s="3" t="n">
        <v>310201</v>
      </c>
      <c r="O317" s="4" t="b">
        <f aca="false">TRUE()</f>
        <v>1</v>
      </c>
      <c r="P317" s="4" t="b">
        <f aca="false">TRUE()</f>
        <v>1</v>
      </c>
      <c r="Q317" s="2" t="s">
        <v>45</v>
      </c>
      <c r="R317" s="4" t="b">
        <f aca="false">FALSE()</f>
        <v>0</v>
      </c>
      <c r="S317" s="2" t="s">
        <v>834</v>
      </c>
      <c r="T317" s="2" t="s">
        <v>369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217</v>
      </c>
      <c r="B318" s="2" t="s">
        <v>216</v>
      </c>
      <c r="C318" s="2" t="s">
        <v>93</v>
      </c>
      <c r="D318" s="2" t="s">
        <v>154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43</v>
      </c>
      <c r="N318" s="3" t="n">
        <v>30560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215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220</v>
      </c>
      <c r="B319" s="2" t="s">
        <v>219</v>
      </c>
      <c r="C319" s="2" t="s">
        <v>93</v>
      </c>
      <c r="D319" s="2" t="s">
        <v>154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43</v>
      </c>
      <c r="N319" s="3" t="n">
        <v>30570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218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223</v>
      </c>
      <c r="B320" s="2" t="s">
        <v>222</v>
      </c>
      <c r="C320" s="2" t="s">
        <v>93</v>
      </c>
      <c r="D320" s="2" t="s">
        <v>154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43</v>
      </c>
      <c r="N320" s="3" t="n">
        <v>30580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221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383</v>
      </c>
      <c r="B321" s="2" t="s">
        <v>382</v>
      </c>
      <c r="C321" s="2" t="s">
        <v>378</v>
      </c>
      <c r="D321" s="2" t="s">
        <v>154</v>
      </c>
      <c r="E321" s="2" t="s">
        <v>2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04</v>
      </c>
      <c r="N321" s="3" t="n">
        <v>31060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381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655</v>
      </c>
      <c r="B322" s="2" t="s">
        <v>654</v>
      </c>
      <c r="C322" s="2" t="s">
        <v>652</v>
      </c>
      <c r="D322" s="2" t="s">
        <v>154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43</v>
      </c>
      <c r="N322" s="3" t="n">
        <v>319201</v>
      </c>
      <c r="O322" s="4" t="b">
        <f aca="false">TRUE()</f>
        <v>1</v>
      </c>
      <c r="P322" s="4" t="b">
        <f aca="false">TRUE()</f>
        <v>1</v>
      </c>
      <c r="Q322" s="2" t="s">
        <v>45</v>
      </c>
      <c r="R322" s="4" t="b">
        <f aca="false">FALSE()</f>
        <v>0</v>
      </c>
      <c r="S322" s="2" t="s">
        <v>835</v>
      </c>
      <c r="T322" s="2" t="s">
        <v>653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449</v>
      </c>
      <c r="B323" s="2" t="s">
        <v>448</v>
      </c>
      <c r="C323" s="2" t="s">
        <v>386</v>
      </c>
      <c r="D323" s="2" t="s">
        <v>154</v>
      </c>
      <c r="E323" s="2" t="s">
        <v>2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104</v>
      </c>
      <c r="N323" s="3" t="n">
        <v>312901</v>
      </c>
      <c r="O323" s="4" t="b">
        <f aca="false">TRUE()</f>
        <v>1</v>
      </c>
      <c r="P323" s="4" t="b">
        <f aca="false">TRUE()</f>
        <v>1</v>
      </c>
      <c r="Q323" s="2" t="s">
        <v>38</v>
      </c>
      <c r="R323" s="4" t="b">
        <f aca="false">FALSE()</f>
        <v>0</v>
      </c>
      <c r="S323" s="2"/>
      <c r="T323" s="2" t="s">
        <v>447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412</v>
      </c>
      <c r="B324" s="2" t="s">
        <v>410</v>
      </c>
      <c r="C324" s="2" t="s">
        <v>411</v>
      </c>
      <c r="D324" s="2" t="s">
        <v>154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04</v>
      </c>
      <c r="N324" s="3" t="n">
        <v>311501</v>
      </c>
      <c r="O324" s="4" t="b">
        <f aca="false">TRUE()</f>
        <v>1</v>
      </c>
      <c r="P324" s="4" t="b">
        <f aca="false">TRUE()</f>
        <v>1</v>
      </c>
      <c r="Q324" s="2" t="s">
        <v>45</v>
      </c>
      <c r="R324" s="4" t="b">
        <f aca="false">FALSE()</f>
        <v>0</v>
      </c>
      <c r="S324" s="2" t="s">
        <v>836</v>
      </c>
      <c r="T324" s="2" t="s">
        <v>409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161</v>
      </c>
      <c r="B325" s="2" t="s">
        <v>160</v>
      </c>
      <c r="C325" s="2" t="s">
        <v>158</v>
      </c>
      <c r="D325" s="2" t="s">
        <v>154</v>
      </c>
      <c r="E325" s="2" t="s">
        <v>2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43</v>
      </c>
      <c r="N325" s="3" t="n">
        <v>30420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159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817</v>
      </c>
      <c r="B326" s="2" t="s">
        <v>837</v>
      </c>
      <c r="C326" s="2" t="s">
        <v>838</v>
      </c>
      <c r="D326" s="2" t="s">
        <v>704</v>
      </c>
      <c r="E326" s="2" t="s">
        <v>196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62</v>
      </c>
      <c r="N326" s="3" t="n">
        <v>332400</v>
      </c>
      <c r="O326" s="4" t="b">
        <f aca="false">TRUE()</f>
        <v>1</v>
      </c>
      <c r="P326" s="4" t="b">
        <f aca="false">TRUE()</f>
        <v>1</v>
      </c>
      <c r="Q326" s="2" t="s">
        <v>705</v>
      </c>
      <c r="R326" s="4" t="b">
        <f aca="false">FALSE()</f>
        <v>0</v>
      </c>
      <c r="S326" s="2"/>
      <c r="T326" s="2"/>
      <c r="U326" s="2"/>
      <c r="V326" s="2"/>
      <c r="W326" s="2" t="s">
        <v>815</v>
      </c>
    </row>
    <row r="327" customFormat="false" ht="12" hidden="false" customHeight="true" outlineLevel="0" collapsed="false">
      <c r="A327" s="2" t="s">
        <v>760</v>
      </c>
      <c r="B327" s="2" t="s">
        <v>249</v>
      </c>
      <c r="C327" s="2" t="s">
        <v>103</v>
      </c>
      <c r="D327" s="2" t="s">
        <v>154</v>
      </c>
      <c r="E327" s="2" t="s">
        <v>2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43</v>
      </c>
      <c r="N327" s="3" t="n">
        <v>306502</v>
      </c>
      <c r="O327" s="4" t="b">
        <f aca="false">FALSE()</f>
        <v>0</v>
      </c>
      <c r="P327" s="4" t="b">
        <f aca="false">TRUE()</f>
        <v>1</v>
      </c>
      <c r="Q327" s="2" t="s">
        <v>788</v>
      </c>
      <c r="R327" s="4" t="b">
        <f aca="false">FALSE()</f>
        <v>0</v>
      </c>
      <c r="S327" s="2"/>
      <c r="T327" s="2" t="s">
        <v>250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558</v>
      </c>
      <c r="B328" s="2" t="s">
        <v>557</v>
      </c>
      <c r="C328" s="2" t="s">
        <v>365</v>
      </c>
      <c r="D328" s="2" t="s">
        <v>154</v>
      </c>
      <c r="E328" s="2" t="s">
        <v>178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43</v>
      </c>
      <c r="N328" s="3" t="n">
        <v>315701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556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561</v>
      </c>
      <c r="B329" s="2" t="s">
        <v>560</v>
      </c>
      <c r="C329" s="2" t="s">
        <v>365</v>
      </c>
      <c r="D329" s="2" t="s">
        <v>154</v>
      </c>
      <c r="E329" s="2" t="s">
        <v>178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143</v>
      </c>
      <c r="N329" s="3" t="n">
        <v>315801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559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839</v>
      </c>
      <c r="B330" s="2" t="s">
        <v>840</v>
      </c>
      <c r="C330" s="2" t="s">
        <v>93</v>
      </c>
      <c r="D330" s="2" t="s">
        <v>214</v>
      </c>
      <c r="E330" s="2" t="s">
        <v>19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43</v>
      </c>
      <c r="N330" s="3" t="n">
        <v>332800</v>
      </c>
      <c r="O330" s="4" t="b">
        <f aca="false">FALSE()</f>
        <v>0</v>
      </c>
      <c r="P330" s="4" t="b">
        <f aca="false">TRUE()</f>
        <v>1</v>
      </c>
      <c r="Q330" s="2" t="s">
        <v>788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202</v>
      </c>
      <c r="B331" s="2" t="s">
        <v>201</v>
      </c>
      <c r="C331" s="2" t="s">
        <v>199</v>
      </c>
      <c r="D331" s="2" t="s">
        <v>154</v>
      </c>
      <c r="E331" s="2" t="s">
        <v>178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27</v>
      </c>
      <c r="N331" s="3" t="n">
        <v>305101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200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205</v>
      </c>
      <c r="B332" s="2" t="s">
        <v>204</v>
      </c>
      <c r="C332" s="2" t="s">
        <v>199</v>
      </c>
      <c r="D332" s="2" t="s">
        <v>154</v>
      </c>
      <c r="E332" s="2" t="s">
        <v>178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27</v>
      </c>
      <c r="N332" s="3" t="n">
        <v>30520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203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208</v>
      </c>
      <c r="B333" s="2" t="s">
        <v>207</v>
      </c>
      <c r="C333" s="2" t="s">
        <v>199</v>
      </c>
      <c r="D333" s="2" t="s">
        <v>154</v>
      </c>
      <c r="E333" s="2" t="s">
        <v>178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27</v>
      </c>
      <c r="N333" s="3" t="n">
        <v>30530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206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211</v>
      </c>
      <c r="B334" s="2" t="s">
        <v>210</v>
      </c>
      <c r="C334" s="2" t="s">
        <v>199</v>
      </c>
      <c r="D334" s="2" t="s">
        <v>154</v>
      </c>
      <c r="E334" s="2" t="s">
        <v>178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27</v>
      </c>
      <c r="N334" s="3" t="n">
        <v>305401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209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841</v>
      </c>
      <c r="B335" s="2" t="s">
        <v>842</v>
      </c>
      <c r="C335" s="2" t="s">
        <v>93</v>
      </c>
      <c r="D335" s="2" t="s">
        <v>214</v>
      </c>
      <c r="E335" s="2" t="s">
        <v>19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27</v>
      </c>
      <c r="N335" s="3" t="n">
        <v>333300</v>
      </c>
      <c r="O335" s="4" t="b">
        <f aca="false">FALSE()</f>
        <v>0</v>
      </c>
      <c r="P335" s="4" t="b">
        <f aca="false">TRUE()</f>
        <v>1</v>
      </c>
      <c r="Q335" s="2" t="s">
        <v>788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443</v>
      </c>
      <c r="B336" s="2" t="s">
        <v>442</v>
      </c>
      <c r="C336" s="2" t="s">
        <v>365</v>
      </c>
      <c r="D336" s="2" t="s">
        <v>154</v>
      </c>
      <c r="E336" s="2" t="s">
        <v>26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47</v>
      </c>
      <c r="N336" s="3" t="n">
        <v>31270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441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446</v>
      </c>
      <c r="B337" s="2" t="s">
        <v>445</v>
      </c>
      <c r="C337" s="2" t="s">
        <v>365</v>
      </c>
      <c r="D337" s="2" t="s">
        <v>154</v>
      </c>
      <c r="E337" s="2" t="s">
        <v>2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147</v>
      </c>
      <c r="N337" s="3" t="n">
        <v>31280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444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833</v>
      </c>
      <c r="B338" s="2" t="s">
        <v>429</v>
      </c>
      <c r="C338" s="2" t="s">
        <v>365</v>
      </c>
      <c r="D338" s="2" t="s">
        <v>154</v>
      </c>
      <c r="E338" s="2" t="s">
        <v>2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04</v>
      </c>
      <c r="N338" s="3" t="n">
        <v>312202</v>
      </c>
      <c r="O338" s="4" t="b">
        <f aca="false">TRUE()</f>
        <v>1</v>
      </c>
      <c r="P338" s="4" t="b">
        <f aca="false">TRUE()</f>
        <v>1</v>
      </c>
      <c r="Q338" s="2" t="s">
        <v>38</v>
      </c>
      <c r="R338" s="4" t="b">
        <f aca="false">FALSE()</f>
        <v>0</v>
      </c>
      <c r="S338" s="2"/>
      <c r="T338" s="2" t="s">
        <v>430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834</v>
      </c>
      <c r="B339" s="2" t="s">
        <v>370</v>
      </c>
      <c r="C339" s="2" t="s">
        <v>371</v>
      </c>
      <c r="D339" s="2" t="s">
        <v>154</v>
      </c>
      <c r="E339" s="2" t="s">
        <v>178</v>
      </c>
      <c r="F339" s="2" t="s">
        <v>372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04</v>
      </c>
      <c r="N339" s="3" t="n">
        <v>310202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 t="s">
        <v>37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65</v>
      </c>
      <c r="B340" s="2" t="s">
        <v>345</v>
      </c>
      <c r="C340" s="2" t="s">
        <v>346</v>
      </c>
      <c r="D340" s="2" t="s">
        <v>154</v>
      </c>
      <c r="E340" s="2" t="s">
        <v>2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04</v>
      </c>
      <c r="N340" s="3" t="n">
        <v>309402</v>
      </c>
      <c r="O340" s="4" t="b">
        <f aca="false">TRUE()</f>
        <v>1</v>
      </c>
      <c r="P340" s="4" t="b">
        <f aca="false">TRUE()</f>
        <v>1</v>
      </c>
      <c r="Q340" s="2" t="s">
        <v>38</v>
      </c>
      <c r="R340" s="4" t="b">
        <f aca="false">FALSE()</f>
        <v>0</v>
      </c>
      <c r="S340" s="2"/>
      <c r="T340" s="2" t="s">
        <v>347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766</v>
      </c>
      <c r="B341" s="2" t="s">
        <v>349</v>
      </c>
      <c r="C341" s="2" t="s">
        <v>346</v>
      </c>
      <c r="D341" s="2" t="s">
        <v>154</v>
      </c>
      <c r="E341" s="2" t="s">
        <v>26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04</v>
      </c>
      <c r="N341" s="3" t="n">
        <v>309502</v>
      </c>
      <c r="O341" s="4" t="b">
        <f aca="false">TRUE()</f>
        <v>1</v>
      </c>
      <c r="P341" s="4" t="b">
        <f aca="false">TRUE()</f>
        <v>1</v>
      </c>
      <c r="Q341" s="2" t="s">
        <v>38</v>
      </c>
      <c r="R341" s="4" t="b">
        <f aca="false">FALSE()</f>
        <v>0</v>
      </c>
      <c r="S341" s="2"/>
      <c r="T341" s="2" t="s">
        <v>350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843</v>
      </c>
      <c r="B342" s="2" t="s">
        <v>355</v>
      </c>
      <c r="C342" s="2" t="s">
        <v>185</v>
      </c>
      <c r="D342" s="2" t="s">
        <v>154</v>
      </c>
      <c r="E342" s="2" t="s">
        <v>26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104</v>
      </c>
      <c r="N342" s="3" t="n">
        <v>309702</v>
      </c>
      <c r="O342" s="4" t="b">
        <f aca="false">FALSE()</f>
        <v>0</v>
      </c>
      <c r="P342" s="4" t="b">
        <f aca="false">TRUE()</f>
        <v>1</v>
      </c>
      <c r="Q342" s="2" t="s">
        <v>111</v>
      </c>
      <c r="R342" s="4" t="b">
        <f aca="false">TRUE()</f>
        <v>1</v>
      </c>
      <c r="S342" s="2"/>
      <c r="T342" s="2"/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844</v>
      </c>
      <c r="B343" s="2" t="s">
        <v>845</v>
      </c>
      <c r="C343" s="2" t="s">
        <v>93</v>
      </c>
      <c r="D343" s="2" t="s">
        <v>214</v>
      </c>
      <c r="E343" s="2" t="s">
        <v>19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147</v>
      </c>
      <c r="N343" s="3" t="n">
        <v>334100</v>
      </c>
      <c r="O343" s="4" t="b">
        <f aca="false">FALSE()</f>
        <v>0</v>
      </c>
      <c r="P343" s="4" t="b">
        <f aca="false">TRUE()</f>
        <v>1</v>
      </c>
      <c r="Q343" s="2" t="s">
        <v>788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37</v>
      </c>
      <c r="B344" s="2" t="s">
        <v>135</v>
      </c>
      <c r="C344" s="2" t="s">
        <v>93</v>
      </c>
      <c r="D344" s="2" t="s">
        <v>33</v>
      </c>
      <c r="E344" s="2" t="s">
        <v>2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136</v>
      </c>
      <c r="N344" s="3" t="n">
        <v>303501</v>
      </c>
      <c r="O344" s="4" t="b">
        <f aca="false">TRUE()</f>
        <v>1</v>
      </c>
      <c r="P344" s="4" t="b">
        <f aca="false">TRUE()</f>
        <v>1</v>
      </c>
      <c r="Q344" s="2" t="s">
        <v>38</v>
      </c>
      <c r="R344" s="4" t="b">
        <f aca="false">FALSE()</f>
        <v>0</v>
      </c>
      <c r="S344" s="2"/>
      <c r="T344" s="2" t="s">
        <v>134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35</v>
      </c>
      <c r="B345" s="2" t="s">
        <v>654</v>
      </c>
      <c r="C345" s="2" t="s">
        <v>652</v>
      </c>
      <c r="D345" s="2" t="s">
        <v>154</v>
      </c>
      <c r="E345" s="2" t="s">
        <v>26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143</v>
      </c>
      <c r="N345" s="3" t="n">
        <v>319202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 t="s">
        <v>655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789</v>
      </c>
      <c r="B346" s="2" t="s">
        <v>240</v>
      </c>
      <c r="C346" s="2" t="s">
        <v>103</v>
      </c>
      <c r="D346" s="2" t="s">
        <v>186</v>
      </c>
      <c r="E346" s="2" t="s">
        <v>178</v>
      </c>
      <c r="F346" s="2" t="s">
        <v>241</v>
      </c>
      <c r="G346" s="2" t="s">
        <v>242</v>
      </c>
      <c r="H346" s="2" t="s">
        <v>150</v>
      </c>
      <c r="I346" s="2" t="s">
        <v>244</v>
      </c>
      <c r="J346" s="2" t="s">
        <v>245</v>
      </c>
      <c r="K346" s="2" t="s">
        <v>191</v>
      </c>
      <c r="L346" s="2" t="s">
        <v>246</v>
      </c>
      <c r="M346" s="2" t="s">
        <v>130</v>
      </c>
      <c r="N346" s="3" t="n">
        <v>306402</v>
      </c>
      <c r="O346" s="4" t="b">
        <f aca="false">TRUE()</f>
        <v>1</v>
      </c>
      <c r="P346" s="4" t="b">
        <f aca="false">TRUE()</f>
        <v>1</v>
      </c>
      <c r="Q346" s="2" t="s">
        <v>343</v>
      </c>
      <c r="R346" s="4" t="b">
        <f aca="false">FALSE()</f>
        <v>0</v>
      </c>
      <c r="S346" s="2"/>
      <c r="T346" s="2" t="s">
        <v>247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118</v>
      </c>
      <c r="B347" s="2" t="s">
        <v>116</v>
      </c>
      <c r="C347" s="2" t="s">
        <v>93</v>
      </c>
      <c r="D347" s="2" t="s">
        <v>33</v>
      </c>
      <c r="E347" s="2" t="s">
        <v>2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17</v>
      </c>
      <c r="N347" s="3" t="n">
        <v>302901</v>
      </c>
      <c r="O347" s="4" t="b">
        <f aca="false">TRUE()</f>
        <v>1</v>
      </c>
      <c r="P347" s="4" t="b">
        <f aca="false">TRUE()</f>
        <v>1</v>
      </c>
      <c r="Q347" s="2" t="s">
        <v>38</v>
      </c>
      <c r="R347" s="4" t="b">
        <f aca="false">FALSE()</f>
        <v>0</v>
      </c>
      <c r="S347" s="2"/>
      <c r="T347" s="2" t="s">
        <v>115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790</v>
      </c>
      <c r="B348" s="2" t="s">
        <v>184</v>
      </c>
      <c r="C348" s="2" t="s">
        <v>185</v>
      </c>
      <c r="D348" s="2" t="s">
        <v>186</v>
      </c>
      <c r="E348" s="2" t="s">
        <v>26</v>
      </c>
      <c r="F348" s="2" t="s">
        <v>187</v>
      </c>
      <c r="G348" s="2" t="s">
        <v>188</v>
      </c>
      <c r="H348" s="2" t="s">
        <v>28</v>
      </c>
      <c r="I348" s="2" t="s">
        <v>189</v>
      </c>
      <c r="J348" s="2" t="s">
        <v>190</v>
      </c>
      <c r="K348" s="2" t="s">
        <v>191</v>
      </c>
      <c r="L348" s="2" t="s">
        <v>192</v>
      </c>
      <c r="M348" s="2" t="s">
        <v>117</v>
      </c>
      <c r="N348" s="3" t="n">
        <v>304802</v>
      </c>
      <c r="O348" s="4" t="b">
        <f aca="false">FALSE()</f>
        <v>0</v>
      </c>
      <c r="P348" s="4" t="b">
        <f aca="false">TRUE()</f>
        <v>1</v>
      </c>
      <c r="Q348" s="2" t="s">
        <v>788</v>
      </c>
      <c r="R348" s="4" t="b">
        <f aca="false">FALSE()</f>
        <v>0</v>
      </c>
      <c r="S348" s="2"/>
      <c r="T348" s="2" t="s">
        <v>193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764</v>
      </c>
      <c r="B349" s="2" t="s">
        <v>763</v>
      </c>
      <c r="C349" s="2" t="s">
        <v>158</v>
      </c>
      <c r="D349" s="2" t="s">
        <v>284</v>
      </c>
      <c r="E349" s="2" t="s">
        <v>19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07</v>
      </c>
      <c r="N349" s="3" t="n">
        <v>323201</v>
      </c>
      <c r="O349" s="4" t="b">
        <f aca="false">TRUE()</f>
        <v>1</v>
      </c>
      <c r="P349" s="4" t="b">
        <f aca="false">TRUE()</f>
        <v>1</v>
      </c>
      <c r="Q349" s="2" t="s">
        <v>343</v>
      </c>
      <c r="R349" s="4" t="b">
        <f aca="false">FALSE()</f>
        <v>0</v>
      </c>
      <c r="S349" s="2"/>
      <c r="T349" s="2" t="s">
        <v>762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793</v>
      </c>
      <c r="B350" s="2" t="s">
        <v>746</v>
      </c>
      <c r="C350" s="2" t="s">
        <v>293</v>
      </c>
      <c r="D350" s="2" t="s">
        <v>186</v>
      </c>
      <c r="E350" s="2" t="s">
        <v>196</v>
      </c>
      <c r="F350" s="2" t="s">
        <v>747</v>
      </c>
      <c r="G350" s="2" t="s">
        <v>748</v>
      </c>
      <c r="H350" s="2" t="s">
        <v>28</v>
      </c>
      <c r="I350" s="2" t="s">
        <v>189</v>
      </c>
      <c r="J350" s="2" t="s">
        <v>737</v>
      </c>
      <c r="K350" s="2" t="s">
        <v>191</v>
      </c>
      <c r="L350" s="2" t="s">
        <v>192</v>
      </c>
      <c r="M350" s="2" t="s">
        <v>114</v>
      </c>
      <c r="N350" s="3" t="n">
        <v>322202</v>
      </c>
      <c r="O350" s="4" t="b">
        <f aca="false">TRUE()</f>
        <v>1</v>
      </c>
      <c r="P350" s="4" t="b">
        <f aca="false">TRUE()</f>
        <v>1</v>
      </c>
      <c r="Q350" s="2" t="s">
        <v>343</v>
      </c>
      <c r="R350" s="4" t="b">
        <f aca="false">FALSE()</f>
        <v>0</v>
      </c>
      <c r="S350" s="2"/>
      <c r="T350" s="2" t="s">
        <v>749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792</v>
      </c>
      <c r="B351" s="2" t="s">
        <v>740</v>
      </c>
      <c r="C351" s="2" t="s">
        <v>293</v>
      </c>
      <c r="D351" s="2" t="s">
        <v>186</v>
      </c>
      <c r="E351" s="2" t="s">
        <v>196</v>
      </c>
      <c r="F351" s="2" t="s">
        <v>741</v>
      </c>
      <c r="G351" s="2" t="s">
        <v>742</v>
      </c>
      <c r="H351" s="2" t="s">
        <v>28</v>
      </c>
      <c r="I351" s="2" t="s">
        <v>189</v>
      </c>
      <c r="J351" s="2" t="s">
        <v>737</v>
      </c>
      <c r="K351" s="2" t="s">
        <v>191</v>
      </c>
      <c r="L351" s="2" t="s">
        <v>743</v>
      </c>
      <c r="M351" s="2" t="s">
        <v>114</v>
      </c>
      <c r="N351" s="3" t="n">
        <v>322102</v>
      </c>
      <c r="O351" s="4" t="b">
        <f aca="false">TRUE()</f>
        <v>1</v>
      </c>
      <c r="P351" s="4" t="b">
        <f aca="false">TRUE()</f>
        <v>1</v>
      </c>
      <c r="Q351" s="2" t="s">
        <v>343</v>
      </c>
      <c r="R351" s="4" t="b">
        <f aca="false">FALSE()</f>
        <v>0</v>
      </c>
      <c r="S351" s="2"/>
      <c r="T351" s="2" t="s">
        <v>744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794</v>
      </c>
      <c r="B352" s="2" t="s">
        <v>751</v>
      </c>
      <c r="C352" s="2" t="s">
        <v>293</v>
      </c>
      <c r="D352" s="2" t="s">
        <v>186</v>
      </c>
      <c r="E352" s="2" t="s">
        <v>196</v>
      </c>
      <c r="F352" s="2" t="s">
        <v>752</v>
      </c>
      <c r="G352" s="2" t="s">
        <v>753</v>
      </c>
      <c r="H352" s="2" t="s">
        <v>28</v>
      </c>
      <c r="I352" s="2" t="s">
        <v>189</v>
      </c>
      <c r="J352" s="2" t="s">
        <v>737</v>
      </c>
      <c r="K352" s="2" t="s">
        <v>191</v>
      </c>
      <c r="L352" s="2" t="s">
        <v>662</v>
      </c>
      <c r="M352" s="2" t="s">
        <v>114</v>
      </c>
      <c r="N352" s="3" t="n">
        <v>322302</v>
      </c>
      <c r="O352" s="4" t="b">
        <f aca="false">TRUE()</f>
        <v>1</v>
      </c>
      <c r="P352" s="4" t="b">
        <f aca="false">TRUE()</f>
        <v>1</v>
      </c>
      <c r="Q352" s="2" t="s">
        <v>343</v>
      </c>
      <c r="R352" s="4" t="b">
        <f aca="false">FALSE()</f>
        <v>0</v>
      </c>
      <c r="S352" s="2"/>
      <c r="T352" s="2" t="s">
        <v>754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759</v>
      </c>
      <c r="B353" s="2" t="s">
        <v>756</v>
      </c>
      <c r="C353" s="2" t="s">
        <v>293</v>
      </c>
      <c r="D353" s="2" t="s">
        <v>186</v>
      </c>
      <c r="E353" s="2" t="s">
        <v>196</v>
      </c>
      <c r="F353" s="2" t="s">
        <v>757</v>
      </c>
      <c r="G353" s="2" t="s">
        <v>758</v>
      </c>
      <c r="H353" s="2" t="s">
        <v>243</v>
      </c>
      <c r="I353" s="2" t="s">
        <v>189</v>
      </c>
      <c r="J353" s="2" t="s">
        <v>737</v>
      </c>
      <c r="K353" s="2" t="s">
        <v>191</v>
      </c>
      <c r="L353" s="2" t="s">
        <v>192</v>
      </c>
      <c r="M353" s="2" t="s">
        <v>114</v>
      </c>
      <c r="N353" s="3" t="n">
        <v>322501</v>
      </c>
      <c r="O353" s="4" t="b">
        <f aca="false">TRUE()</f>
        <v>1</v>
      </c>
      <c r="P353" s="4" t="b">
        <f aca="false">TRUE()</f>
        <v>1</v>
      </c>
      <c r="Q353" s="2" t="s">
        <v>343</v>
      </c>
      <c r="R353" s="4" t="b">
        <f aca="false">FALSE()</f>
        <v>0</v>
      </c>
      <c r="S353" s="2"/>
      <c r="T353" s="2" t="s">
        <v>755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785</v>
      </c>
      <c r="B354" s="2" t="s">
        <v>784</v>
      </c>
      <c r="C354" s="2" t="s">
        <v>293</v>
      </c>
      <c r="D354" s="2" t="s">
        <v>165</v>
      </c>
      <c r="E354" s="2" t="s">
        <v>196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778</v>
      </c>
      <c r="N354" s="3" t="n">
        <v>325601</v>
      </c>
      <c r="O354" s="4" t="b">
        <f aca="false">FALSE()</f>
        <v>0</v>
      </c>
      <c r="P354" s="4" t="b">
        <f aca="false">TRUE()</f>
        <v>1</v>
      </c>
      <c r="Q354" s="2" t="s">
        <v>846</v>
      </c>
      <c r="R354" s="4" t="b">
        <f aca="false">FALSE()</f>
        <v>0</v>
      </c>
      <c r="S354" s="2"/>
      <c r="T354" s="2" t="s">
        <v>783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121</v>
      </c>
      <c r="B355" s="2" t="s">
        <v>120</v>
      </c>
      <c r="C355" s="2" t="s">
        <v>93</v>
      </c>
      <c r="D355" s="2" t="s">
        <v>33</v>
      </c>
      <c r="E355" s="2" t="s">
        <v>26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04</v>
      </c>
      <c r="N355" s="3" t="n">
        <v>303001</v>
      </c>
      <c r="O355" s="4" t="b">
        <f aca="false">TRUE()</f>
        <v>1</v>
      </c>
      <c r="P355" s="4" t="b">
        <f aca="false">TRUE()</f>
        <v>1</v>
      </c>
      <c r="Q355" s="2" t="s">
        <v>38</v>
      </c>
      <c r="R355" s="4" t="b">
        <f aca="false">FALSE()</f>
        <v>0</v>
      </c>
      <c r="S355" s="2"/>
      <c r="T355" s="2" t="s">
        <v>119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91</v>
      </c>
      <c r="B356" s="2" t="s">
        <v>734</v>
      </c>
      <c r="C356" s="2" t="s">
        <v>293</v>
      </c>
      <c r="D356" s="2" t="s">
        <v>186</v>
      </c>
      <c r="E356" s="2" t="s">
        <v>196</v>
      </c>
      <c r="F356" s="2" t="s">
        <v>735</v>
      </c>
      <c r="G356" s="2" t="s">
        <v>736</v>
      </c>
      <c r="H356" s="2" t="s">
        <v>28</v>
      </c>
      <c r="I356" s="2" t="s">
        <v>189</v>
      </c>
      <c r="J356" s="2" t="s">
        <v>737</v>
      </c>
      <c r="K356" s="2" t="s">
        <v>26</v>
      </c>
      <c r="L356" s="2" t="s">
        <v>662</v>
      </c>
      <c r="M356" s="2" t="s">
        <v>114</v>
      </c>
      <c r="N356" s="3" t="n">
        <v>322002</v>
      </c>
      <c r="O356" s="4" t="b">
        <f aca="false">TRUE()</f>
        <v>1</v>
      </c>
      <c r="P356" s="4" t="b">
        <f aca="false">TRUE()</f>
        <v>1</v>
      </c>
      <c r="Q356" s="2" t="s">
        <v>343</v>
      </c>
      <c r="R356" s="4" t="b">
        <f aca="false">FALSE()</f>
        <v>0</v>
      </c>
      <c r="S356" s="2"/>
      <c r="T356" s="2" t="s">
        <v>738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836</v>
      </c>
      <c r="B357" s="2" t="s">
        <v>410</v>
      </c>
      <c r="C357" s="2" t="s">
        <v>411</v>
      </c>
      <c r="D357" s="2" t="s">
        <v>154</v>
      </c>
      <c r="E357" s="2" t="s">
        <v>2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104</v>
      </c>
      <c r="N357" s="3" t="n">
        <v>311502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412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826</v>
      </c>
      <c r="B358" s="2" t="s">
        <v>435</v>
      </c>
      <c r="C358" s="2" t="s">
        <v>365</v>
      </c>
      <c r="D358" s="2" t="s">
        <v>154</v>
      </c>
      <c r="E358" s="2" t="s">
        <v>26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04</v>
      </c>
      <c r="N358" s="3" t="n">
        <v>312402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436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822</v>
      </c>
      <c r="B359" s="2" t="s">
        <v>432</v>
      </c>
      <c r="C359" s="2" t="s">
        <v>847</v>
      </c>
      <c r="D359" s="2" t="s">
        <v>154</v>
      </c>
      <c r="E359" s="2" t="s">
        <v>26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04</v>
      </c>
      <c r="N359" s="3" t="n">
        <v>312302</v>
      </c>
      <c r="O359" s="4" t="b">
        <f aca="false">FALSE()</f>
        <v>0</v>
      </c>
      <c r="P359" s="4" t="b">
        <f aca="false">TRUE()</f>
        <v>1</v>
      </c>
      <c r="Q359" s="2" t="s">
        <v>788</v>
      </c>
      <c r="R359" s="4" t="b">
        <f aca="false">FALSE()</f>
        <v>0</v>
      </c>
      <c r="S359" s="2"/>
      <c r="T359" s="2" t="s">
        <v>433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772</v>
      </c>
      <c r="B360" s="2" t="s">
        <v>771</v>
      </c>
      <c r="C360" s="2" t="s">
        <v>158</v>
      </c>
      <c r="D360" s="2" t="s">
        <v>165</v>
      </c>
      <c r="E360" s="2" t="s">
        <v>166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62</v>
      </c>
      <c r="N360" s="3" t="n">
        <v>321402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728</v>
      </c>
      <c r="U360" s="2" t="s">
        <v>725</v>
      </c>
      <c r="V360" s="2"/>
      <c r="W360" s="2" t="s">
        <v>26</v>
      </c>
    </row>
    <row r="361" customFormat="false" ht="12" hidden="false" customHeight="true" outlineLevel="0" collapsed="false">
      <c r="A361" s="2" t="s">
        <v>848</v>
      </c>
      <c r="B361" s="2" t="s">
        <v>849</v>
      </c>
      <c r="C361" s="2" t="s">
        <v>164</v>
      </c>
      <c r="D361" s="2" t="s">
        <v>165</v>
      </c>
      <c r="E361" s="2" t="s">
        <v>19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07</v>
      </c>
      <c r="N361" s="3" t="n">
        <v>335900</v>
      </c>
      <c r="O361" s="4" t="b">
        <f aca="false">FALSE()</f>
        <v>0</v>
      </c>
      <c r="P361" s="4" t="b">
        <f aca="false">TRUE()</f>
        <v>1</v>
      </c>
      <c r="Q361" s="2" t="s">
        <v>788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827</v>
      </c>
      <c r="B362" s="2" t="s">
        <v>451</v>
      </c>
      <c r="C362" s="2" t="s">
        <v>411</v>
      </c>
      <c r="D362" s="2" t="s">
        <v>389</v>
      </c>
      <c r="E362" s="2" t="s">
        <v>2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94</v>
      </c>
      <c r="N362" s="3" t="n">
        <v>313002</v>
      </c>
      <c r="O362" s="4" t="b">
        <f aca="false">FALSE()</f>
        <v>0</v>
      </c>
      <c r="P362" s="4" t="b">
        <f aca="false">TRUE()</f>
        <v>1</v>
      </c>
      <c r="Q362" s="2" t="s">
        <v>343</v>
      </c>
      <c r="R362" s="4" t="b">
        <f aca="false">FALSE()</f>
        <v>0</v>
      </c>
      <c r="S362" s="2"/>
      <c r="T362" s="2" t="s">
        <v>452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831</v>
      </c>
      <c r="B363" s="2" t="s">
        <v>583</v>
      </c>
      <c r="C363" s="2" t="s">
        <v>185</v>
      </c>
      <c r="D363" s="2" t="s">
        <v>154</v>
      </c>
      <c r="E363" s="2" t="s">
        <v>26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104</v>
      </c>
      <c r="N363" s="3" t="n">
        <v>316502</v>
      </c>
      <c r="O363" s="4" t="b">
        <f aca="false">FALSE()</f>
        <v>0</v>
      </c>
      <c r="P363" s="4" t="b">
        <f aca="false">TRUE()</f>
        <v>1</v>
      </c>
      <c r="Q363" s="2" t="s">
        <v>788</v>
      </c>
      <c r="R363" s="4" t="b">
        <f aca="false">FALSE()</f>
        <v>0</v>
      </c>
      <c r="S363" s="2"/>
      <c r="T363" s="2" t="s">
        <v>584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832</v>
      </c>
      <c r="B364" s="2" t="s">
        <v>586</v>
      </c>
      <c r="C364" s="2" t="s">
        <v>185</v>
      </c>
      <c r="D364" s="2" t="s">
        <v>154</v>
      </c>
      <c r="E364" s="2" t="s">
        <v>2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04</v>
      </c>
      <c r="N364" s="3" t="n">
        <v>316602</v>
      </c>
      <c r="O364" s="4" t="b">
        <f aca="false">FALSE()</f>
        <v>0</v>
      </c>
      <c r="P364" s="4" t="b">
        <f aca="false">TRUE()</f>
        <v>1</v>
      </c>
      <c r="Q364" s="2" t="s">
        <v>788</v>
      </c>
      <c r="R364" s="4" t="b">
        <f aca="false">FALSE()</f>
        <v>0</v>
      </c>
      <c r="S364" s="2"/>
      <c r="T364" s="2" t="s">
        <v>587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05</v>
      </c>
      <c r="B365" s="2" t="s">
        <v>803</v>
      </c>
      <c r="C365" s="2" t="s">
        <v>804</v>
      </c>
      <c r="D365" s="2" t="s">
        <v>154</v>
      </c>
      <c r="E365" s="2" t="s">
        <v>19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04</v>
      </c>
      <c r="N365" s="3" t="n">
        <v>328401</v>
      </c>
      <c r="O365" s="4" t="b">
        <f aca="false">FALSE()</f>
        <v>0</v>
      </c>
      <c r="P365" s="4" t="b">
        <f aca="false">TRUE()</f>
        <v>1</v>
      </c>
      <c r="Q365" s="2" t="s">
        <v>788</v>
      </c>
      <c r="R365" s="4" t="b">
        <f aca="false">FALSE()</f>
        <v>0</v>
      </c>
      <c r="S365" s="2"/>
      <c r="T365" s="2" t="s">
        <v>802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850</v>
      </c>
      <c r="B366" s="2" t="s">
        <v>851</v>
      </c>
      <c r="C366" s="2" t="s">
        <v>103</v>
      </c>
      <c r="D366" s="2" t="s">
        <v>43</v>
      </c>
      <c r="E366" s="2" t="s">
        <v>196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718</v>
      </c>
      <c r="N366" s="3" t="n">
        <v>336400</v>
      </c>
      <c r="O366" s="4" t="b">
        <f aca="false">FALSE()</f>
        <v>0</v>
      </c>
      <c r="P366" s="4" t="b">
        <f aca="false">TRUE()</f>
        <v>1</v>
      </c>
      <c r="Q366" s="2" t="s">
        <v>788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830</v>
      </c>
      <c r="B367" s="2" t="s">
        <v>829</v>
      </c>
      <c r="C367" s="2" t="s">
        <v>564</v>
      </c>
      <c r="D367" s="2" t="s">
        <v>165</v>
      </c>
      <c r="E367" s="2" t="s">
        <v>178</v>
      </c>
      <c r="F367" s="2" t="s">
        <v>456</v>
      </c>
      <c r="G367" s="2" t="s">
        <v>26</v>
      </c>
      <c r="H367" s="2" t="s">
        <v>26</v>
      </c>
      <c r="I367" s="2" t="s">
        <v>26</v>
      </c>
      <c r="J367" s="2" t="s">
        <v>565</v>
      </c>
      <c r="K367" s="2" t="s">
        <v>26</v>
      </c>
      <c r="L367" s="2" t="s">
        <v>27</v>
      </c>
      <c r="M367" s="2" t="s">
        <v>104</v>
      </c>
      <c r="N367" s="3" t="n">
        <v>315902</v>
      </c>
      <c r="O367" s="4" t="b">
        <f aca="false">FALSE()</f>
        <v>0</v>
      </c>
      <c r="P367" s="4" t="b">
        <f aca="false">TRUE()</f>
        <v>1</v>
      </c>
      <c r="Q367" s="2" t="s">
        <v>788</v>
      </c>
      <c r="R367" s="4" t="b">
        <f aca="false">FALSE()</f>
        <v>0</v>
      </c>
      <c r="S367" s="2"/>
      <c r="T367" s="2" t="s">
        <v>566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144</v>
      </c>
      <c r="B368" s="2" t="s">
        <v>142</v>
      </c>
      <c r="C368" s="2" t="s">
        <v>93</v>
      </c>
      <c r="D368" s="2" t="s">
        <v>33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43</v>
      </c>
      <c r="N368" s="3" t="n">
        <v>303701</v>
      </c>
      <c r="O368" s="4" t="b">
        <f aca="false">FALSE()</f>
        <v>0</v>
      </c>
      <c r="P368" s="4" t="b">
        <f aca="false">TRUE()</f>
        <v>1</v>
      </c>
      <c r="Q368" s="2" t="s">
        <v>38</v>
      </c>
      <c r="R368" s="4" t="b">
        <f aca="false">FALSE()</f>
        <v>0</v>
      </c>
      <c r="S368" s="2"/>
      <c r="T368" s="2" t="s">
        <v>141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852</v>
      </c>
      <c r="B369" s="2" t="s">
        <v>853</v>
      </c>
      <c r="C369" s="2" t="s">
        <v>93</v>
      </c>
      <c r="D369" s="2" t="s">
        <v>214</v>
      </c>
      <c r="E369" s="2" t="s">
        <v>196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04</v>
      </c>
      <c r="N369" s="3" t="n">
        <v>336700</v>
      </c>
      <c r="O369" s="4" t="b">
        <f aca="false">FALSE()</f>
        <v>0</v>
      </c>
      <c r="P369" s="4" t="b">
        <f aca="false">TRUE()</f>
        <v>1</v>
      </c>
      <c r="Q369" s="2" t="s">
        <v>788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795</v>
      </c>
      <c r="B370" s="2" t="s">
        <v>568</v>
      </c>
      <c r="C370" s="2" t="s">
        <v>103</v>
      </c>
      <c r="D370" s="2" t="s">
        <v>154</v>
      </c>
      <c r="E370" s="2" t="s">
        <v>26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00</v>
      </c>
      <c r="N370" s="3" t="n">
        <v>316002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569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828</v>
      </c>
      <c r="B371" s="2" t="s">
        <v>473</v>
      </c>
      <c r="C371" s="2" t="s">
        <v>474</v>
      </c>
      <c r="D371" s="2" t="s">
        <v>389</v>
      </c>
      <c r="E371" s="2" t="s">
        <v>178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94</v>
      </c>
      <c r="N371" s="3" t="n">
        <v>313802</v>
      </c>
      <c r="O371" s="4" t="b">
        <f aca="false">FALSE()</f>
        <v>0</v>
      </c>
      <c r="P371" s="4" t="b">
        <f aca="false">TRUE()</f>
        <v>1</v>
      </c>
      <c r="Q371" s="2" t="s">
        <v>343</v>
      </c>
      <c r="R371" s="4" t="b">
        <f aca="false">FALSE()</f>
        <v>0</v>
      </c>
      <c r="S371" s="2"/>
      <c r="T371" s="2" t="s">
        <v>475</v>
      </c>
      <c r="U371" s="2" t="s">
        <v>26</v>
      </c>
      <c r="V371" s="2"/>
      <c r="W37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