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3" uniqueCount="1169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717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71701</t>
  </si>
  <si>
    <t xml:space="preserve">Report from SA3#87</t>
  </si>
  <si>
    <t xml:space="preserve">MCC</t>
  </si>
  <si>
    <t xml:space="preserve">report</t>
  </si>
  <si>
    <t xml:space="preserve">4.1</t>
  </si>
  <si>
    <t xml:space="preserve">S3-171702</t>
  </si>
  <si>
    <t xml:space="preserve">SA3 Work Plan</t>
  </si>
  <si>
    <t xml:space="preserve">Work Plan</t>
  </si>
  <si>
    <t xml:space="preserve">9</t>
  </si>
  <si>
    <t xml:space="preserve">noted</t>
  </si>
  <si>
    <t xml:space="preserve">S3-171703</t>
  </si>
  <si>
    <t xml:space="preserve">Report from last SA meeting</t>
  </si>
  <si>
    <t xml:space="preserve">4.2</t>
  </si>
  <si>
    <t xml:space="preserve">S3-171704</t>
  </si>
  <si>
    <t xml:space="preserve">SA3 meeting calendar</t>
  </si>
  <si>
    <t xml:space="preserve">other</t>
  </si>
  <si>
    <t xml:space="preserve">10</t>
  </si>
  <si>
    <t xml:space="preserve">S3-171705</t>
  </si>
  <si>
    <t xml:space="preserve">Work Plan input from Rapporteurs</t>
  </si>
  <si>
    <t xml:space="preserve">revised</t>
  </si>
  <si>
    <t xml:space="preserve">S3-172074</t>
  </si>
  <si>
    <t xml:space="preserve">S3-171706</t>
  </si>
  <si>
    <t xml:space="preserve">Reply LS on UE-to-NW relaying</t>
  </si>
  <si>
    <t xml:space="preserve">S2-170398</t>
  </si>
  <si>
    <t xml:space="preserve">LS in</t>
  </si>
  <si>
    <t xml:space="preserve">8.2</t>
  </si>
  <si>
    <t xml:space="preserve">replied to</t>
  </si>
  <si>
    <t xml:space="preserve">S3-172153</t>
  </si>
  <si>
    <t xml:space="preserve">S3-171707</t>
  </si>
  <si>
    <t xml:space="preserve">LS on PC5 Secure Communication</t>
  </si>
  <si>
    <t xml:space="preserve">S2-171621</t>
  </si>
  <si>
    <t xml:space="preserve">S3-171708</t>
  </si>
  <si>
    <t xml:space="preserve">LS on Closed Subscriber Group in 5GS</t>
  </si>
  <si>
    <t xml:space="preserve">S1-172425</t>
  </si>
  <si>
    <t xml:space="preserve">7.3</t>
  </si>
  <si>
    <t xml:space="preserve">S3-171709</t>
  </si>
  <si>
    <t xml:space="preserve">Reply LS on eDRX Configuration and IMSI-paging</t>
  </si>
  <si>
    <t xml:space="preserve">C1-172392</t>
  </si>
  <si>
    <t xml:space="preserve">6.1</t>
  </si>
  <si>
    <t xml:space="preserve">S3-171710</t>
  </si>
  <si>
    <t xml:space="preserve">Reply LS on FEC and ROHC for mission critical services over MBMS</t>
  </si>
  <si>
    <t xml:space="preserve">C3-173315</t>
  </si>
  <si>
    <t xml:space="preserve">7.5</t>
  </si>
  <si>
    <t xml:space="preserve">S3-171711</t>
  </si>
  <si>
    <t xml:space="preserve">LS on Security for T8 interface</t>
  </si>
  <si>
    <t xml:space="preserve">C3-173330</t>
  </si>
  <si>
    <t xml:space="preserve">S3-172076</t>
  </si>
  <si>
    <t xml:space="preserve">S3-171712</t>
  </si>
  <si>
    <t xml:space="preserve">C4-173312</t>
  </si>
  <si>
    <t xml:space="preserve">S3-171713</t>
  </si>
  <si>
    <t xml:space="preserve">Middlebox Security</t>
  </si>
  <si>
    <t xml:space="preserve">ETSI TC CYBER</t>
  </si>
  <si>
    <t xml:space="preserve">6.9</t>
  </si>
  <si>
    <t xml:space="preserve">postponed</t>
  </si>
  <si>
    <t xml:space="preserve">S3-171714</t>
  </si>
  <si>
    <t xml:space="preserve">LS to NGMN and ISG MEC regarding law enforcement requirements in MEC</t>
  </si>
  <si>
    <t xml:space="preserve">ETSI TC LI</t>
  </si>
  <si>
    <t xml:space="preserve">6.11</t>
  </si>
  <si>
    <t xml:space="preserve">S3-171715</t>
  </si>
  <si>
    <t xml:space="preserve">LS on LI requirements for CIOT services including BEST services</t>
  </si>
  <si>
    <t xml:space="preserve">7.6.15</t>
  </si>
  <si>
    <t xml:space="preserve">S3-171716</t>
  </si>
  <si>
    <t xml:space="preserve">Reply LS on security for RLF for DoNAS Ues</t>
  </si>
  <si>
    <t xml:space="preserve">R2-1705939</t>
  </si>
  <si>
    <t xml:space="preserve">S3-171717</t>
  </si>
  <si>
    <t xml:space="preserve">LS reply to CT1 on GERAN redirection</t>
  </si>
  <si>
    <t xml:space="preserve">R2-1706149</t>
  </si>
  <si>
    <t xml:space="preserve">7.6.1</t>
  </si>
  <si>
    <t xml:space="preserve">S3-171718</t>
  </si>
  <si>
    <t xml:space="preserve">LS on encrypting broadcasted positioning data</t>
  </si>
  <si>
    <t xml:space="preserve">R2-1706150</t>
  </si>
  <si>
    <t xml:space="preserve">S3-172134</t>
  </si>
  <si>
    <t xml:space="preserve">S3-171719</t>
  </si>
  <si>
    <t xml:space="preserve">LS to SA3 on Counter Check Procedure and SCG SRB integrity check failure</t>
  </si>
  <si>
    <t xml:space="preserve">R2-1706161</t>
  </si>
  <si>
    <t xml:space="preserve">7.2</t>
  </si>
  <si>
    <t xml:space="preserve">S3-172077</t>
  </si>
  <si>
    <t xml:space="preserve">S3-171720</t>
  </si>
  <si>
    <t xml:space="preserve">Reply LS on algorithm selection in E-UTRA-NR Dual Connectivity</t>
  </si>
  <si>
    <t xml:space="preserve">R2-1707496</t>
  </si>
  <si>
    <t xml:space="preserve">S3-172078</t>
  </si>
  <si>
    <t xml:space="preserve">S3-171721</t>
  </si>
  <si>
    <t xml:space="preserve">LS reply on NR security input parameters</t>
  </si>
  <si>
    <t xml:space="preserve">R2-1707498</t>
  </si>
  <si>
    <t xml:space="preserve">S3-172079</t>
  </si>
  <si>
    <t xml:space="preserve">S3-171722</t>
  </si>
  <si>
    <t xml:space="preserve">LS to SA3 on security keys in EN-DC and actions upon DRB IP check failure</t>
  </si>
  <si>
    <t xml:space="preserve">R2-1707501</t>
  </si>
  <si>
    <t xml:space="preserve">S3-172080</t>
  </si>
  <si>
    <t xml:space="preserve">S3-171723</t>
  </si>
  <si>
    <t xml:space="preserve">Reply LS on Closed Subscriber Group in 5GS</t>
  </si>
  <si>
    <t xml:space="preserve">RP-171479</t>
  </si>
  <si>
    <t xml:space="preserve">S3-171724</t>
  </si>
  <si>
    <t xml:space="preserve">Reply LS on the support of Unicast and Groupcast transmission over PC5 for eV2X</t>
  </si>
  <si>
    <t xml:space="preserve">S2-173610</t>
  </si>
  <si>
    <t xml:space="preserve">7.6.20</t>
  </si>
  <si>
    <t xml:space="preserve">S3-171725</t>
  </si>
  <si>
    <t xml:space="preserve">LS on Security Aspects Related to IOPS network with Limited Backhaul</t>
  </si>
  <si>
    <t xml:space="preserve">S2-174071</t>
  </si>
  <si>
    <t xml:space="preserve">7.6.10</t>
  </si>
  <si>
    <t xml:space="preserve">S3-171726</t>
  </si>
  <si>
    <t xml:space="preserve">Reply to LS on State of SA3 discussions on NG security architecture</t>
  </si>
  <si>
    <t xml:space="preserve">S2-174073</t>
  </si>
  <si>
    <t xml:space="preserve">S3-171727</t>
  </si>
  <si>
    <t xml:space="preserve">Reply LS on external interface for TV services</t>
  </si>
  <si>
    <t xml:space="preserve">S4-170725</t>
  </si>
  <si>
    <t xml:space="preserve">7.6.7</t>
  </si>
  <si>
    <t xml:space="preserve">S3-172135</t>
  </si>
  <si>
    <t xml:space="preserve">S3-171728</t>
  </si>
  <si>
    <t xml:space="preserve">LS on secure platform requirements</t>
  </si>
  <si>
    <t xml:space="preserve">SP-170581</t>
  </si>
  <si>
    <t xml:space="preserve">S3-172086</t>
  </si>
  <si>
    <t xml:space="preserve">S3-171729</t>
  </si>
  <si>
    <t xml:space="preserve">Reply LS to IEEE 802.11 Requesting Status and Information on WLAN integration in 3GPP NextGen System</t>
  </si>
  <si>
    <t xml:space="preserve">SP-170585</t>
  </si>
  <si>
    <t xml:space="preserve">S3-171730</t>
  </si>
  <si>
    <t xml:space="preserve">Response LS on Support for fake gNB detection mechanisms</t>
  </si>
  <si>
    <t xml:space="preserve">R1-1711997</t>
  </si>
  <si>
    <t xml:space="preserve">S3-171731</t>
  </si>
  <si>
    <t xml:space="preserve">LS on 5G Registration via Untrusted Non-3GPP Access</t>
  </si>
  <si>
    <t xml:space="preserve">S2-174887</t>
  </si>
  <si>
    <t xml:space="preserve">S3-172091</t>
  </si>
  <si>
    <t xml:space="preserve">S3-171732</t>
  </si>
  <si>
    <t xml:space="preserve">LS on Impacts of using User Identity confidentiality</t>
  </si>
  <si>
    <t xml:space="preserve">S2-175263</t>
  </si>
  <si>
    <t xml:space="preserve">S3-172090</t>
  </si>
  <si>
    <t xml:space="preserve">S3-171733</t>
  </si>
  <si>
    <t xml:space="preserve">LS on PLMN and RAT selection policies for roaming</t>
  </si>
  <si>
    <t xml:space="preserve">S2-175286</t>
  </si>
  <si>
    <t xml:space="preserve">S3-171734</t>
  </si>
  <si>
    <t xml:space="preserve">LS reply on NAS SM integrity protection</t>
  </si>
  <si>
    <t xml:space="preserve">S2-175289</t>
  </si>
  <si>
    <t xml:space="preserve">S3-171735</t>
  </si>
  <si>
    <t xml:space="preserve">Reply LS on 5GS Security aspects seeking resolution</t>
  </si>
  <si>
    <t xml:space="preserve">S2-175309</t>
  </si>
  <si>
    <t xml:space="preserve">S3-172089</t>
  </si>
  <si>
    <t xml:space="preserve">S3-171736</t>
  </si>
  <si>
    <t xml:space="preserve">Modification and resolution of Editor's Note of Key Issue #1</t>
  </si>
  <si>
    <t xml:space="preserve">KPN,Huawei,HiSilicon</t>
  </si>
  <si>
    <t xml:space="preserve">pCR</t>
  </si>
  <si>
    <t xml:space="preserve">Approval</t>
  </si>
  <si>
    <t xml:space="preserve">33.843</t>
  </si>
  <si>
    <t xml:space="preserve">FS_REAR_Sec</t>
  </si>
  <si>
    <t xml:space="preserve">Rel-15</t>
  </si>
  <si>
    <t xml:space="preserve">0.1.0</t>
  </si>
  <si>
    <t xml:space="preserve">S3-171737</t>
  </si>
  <si>
    <t xml:space="preserve">Modification and resolution of Editor's Note of Key Issue #2</t>
  </si>
  <si>
    <t xml:space="preserve">KPN</t>
  </si>
  <si>
    <t xml:space="preserve">S3-172156</t>
  </si>
  <si>
    <t xml:space="preserve">S3-171738</t>
  </si>
  <si>
    <t xml:space="preserve">Clarification of Key Issue #3</t>
  </si>
  <si>
    <t xml:space="preserve">S3-172157</t>
  </si>
  <si>
    <t xml:space="preserve">S3-171739</t>
  </si>
  <si>
    <t xml:space="preserve">New Key Issue on Service Continuity</t>
  </si>
  <si>
    <t xml:space="preserve">S3-172158</t>
  </si>
  <si>
    <t xml:space="preserve">S3-171740</t>
  </si>
  <si>
    <t xml:space="preserve">New Solutions for Security Service Continuity</t>
  </si>
  <si>
    <t xml:space="preserve">S3-171741</t>
  </si>
  <si>
    <t xml:space="preserve">New key issue on authentication of eRelay-UE</t>
  </si>
  <si>
    <t xml:space="preserve">S3-171742</t>
  </si>
  <si>
    <t xml:space="preserve">New key issue on protection of UP between eRemote-UE and eNB</t>
  </si>
  <si>
    <t xml:space="preserve">S3-171743</t>
  </si>
  <si>
    <t xml:space="preserve">New solution on authentication of eRemote-UE via eRelay-UE</t>
  </si>
  <si>
    <t xml:space="preserve">S3-171744</t>
  </si>
  <si>
    <t xml:space="preserve">New solution on authentication of eRelay-UE</t>
  </si>
  <si>
    <t xml:space="preserve">S3-171745</t>
  </si>
  <si>
    <t xml:space="preserve">New solution on protection of UP between eRemote-UE and eNB</t>
  </si>
  <si>
    <t xml:space="preserve">S3-171746</t>
  </si>
  <si>
    <t xml:space="preserve">Discussion document on the LS from TC CYBER regarding BEST</t>
  </si>
  <si>
    <t xml:space="preserve">VODAFONE Group Plc</t>
  </si>
  <si>
    <t xml:space="preserve">discussion</t>
  </si>
  <si>
    <t xml:space="preserve">Information</t>
  </si>
  <si>
    <t xml:space="preserve">33.163</t>
  </si>
  <si>
    <t xml:space="preserve">withdrawn</t>
  </si>
  <si>
    <t xml:space="preserve">S3-171747</t>
  </si>
  <si>
    <t xml:space="preserve">Collection of changes to BEST TS as a result of implementations</t>
  </si>
  <si>
    <t xml:space="preserve">CR</t>
  </si>
  <si>
    <t xml:space="preserve">Agreement</t>
  </si>
  <si>
    <t xml:space="preserve">0001</t>
  </si>
  <si>
    <t xml:space="preserve">F</t>
  </si>
  <si>
    <t xml:space="preserve">BEST_MTC_Sec</t>
  </si>
  <si>
    <t xml:space="preserve">15.0.0</t>
  </si>
  <si>
    <t xml:space="preserve">S3-172139</t>
  </si>
  <si>
    <t xml:space="preserve">S3-171748</t>
  </si>
  <si>
    <t xml:space="preserve">Disscussion on issues found during implementation of BEST and their fixes</t>
  </si>
  <si>
    <t xml:space="preserve">S3-171749</t>
  </si>
  <si>
    <t xml:space="preserve">Draft skeleton document for TR on Long Term Key Update (LTKUP) following conf calls</t>
  </si>
  <si>
    <t xml:space="preserve">draft TR</t>
  </si>
  <si>
    <t xml:space="preserve">33.834</t>
  </si>
  <si>
    <t xml:space="preserve">8.4</t>
  </si>
  <si>
    <t xml:space="preserve">S3-171750</t>
  </si>
  <si>
    <t xml:space="preserve">pCR TR33.XXX LTKUP - update to sections 4 5 and 6 as discussed on conf calls</t>
  </si>
  <si>
    <t xml:space="preserve">FS_LTKUP</t>
  </si>
  <si>
    <t xml:space="preserve">S3-172160</t>
  </si>
  <si>
    <t xml:space="preserve">S3-171751</t>
  </si>
  <si>
    <t xml:space="preserve">pCR to TR 33.xxx - LTKUP - re-organisation of Key issues section into Key Issues and evaluation criteria</t>
  </si>
  <si>
    <t xml:space="preserve">S3-172161</t>
  </si>
  <si>
    <t xml:space="preserve">S3-171752</t>
  </si>
  <si>
    <t xml:space="preserve">pCR to TR 33.xxx - LTKUP - addition of key issue content</t>
  </si>
  <si>
    <t xml:space="preserve">S3-172162</t>
  </si>
  <si>
    <t xml:space="preserve">S3-171753</t>
  </si>
  <si>
    <t xml:space="preserve">pCR to 33.xxx - LTKUP - addition of evaluation criteria</t>
  </si>
  <si>
    <t xml:space="preserve">8.5.6</t>
  </si>
  <si>
    <t xml:space="preserve">S3-171754</t>
  </si>
  <si>
    <t xml:space="preserve">pCR to TR33.xxx - LTKUP - addition of soultion - multiple long term keys</t>
  </si>
  <si>
    <t xml:space="preserve">S3-171755</t>
  </si>
  <si>
    <t xml:space="preserve">pCR to 33.xxx - LTKUP - addition of solution - Diffe-helman key negotiation</t>
  </si>
  <si>
    <t xml:space="preserve">S3-171756</t>
  </si>
  <si>
    <t xml:space="preserve">pCR to 33.xxx - LTKUP - addition of a solution - eSIM</t>
  </si>
  <si>
    <t xml:space="preserve">S3-171757</t>
  </si>
  <si>
    <t xml:space="preserve">proposed response LS to RAN2 - LS to SA3 on security keys in EN-DC and actions upon DRB IP check failure</t>
  </si>
  <si>
    <t xml:space="preserve">LS out</t>
  </si>
  <si>
    <t xml:space="preserve">S3-171758</t>
  </si>
  <si>
    <t xml:space="preserve">Interim agreement for protecting anchor key for primary authentication</t>
  </si>
  <si>
    <t xml:space="preserve">ZTE Corporation</t>
  </si>
  <si>
    <t xml:space="preserve">33.899</t>
  </si>
  <si>
    <t xml:space="preserve">FS_NSA</t>
  </si>
  <si>
    <t xml:space="preserve">Rel-14</t>
  </si>
  <si>
    <t xml:space="preserve">1.2.0</t>
  </si>
  <si>
    <t xml:space="preserve">8.3.3</t>
  </si>
  <si>
    <t xml:space="preserve">S3-172102</t>
  </si>
  <si>
    <t xml:space="preserve">S3-171759</t>
  </si>
  <si>
    <t xml:space="preserve">Lightweight secure way for protecting anchor key transmitting - EAP-AKA’</t>
  </si>
  <si>
    <t xml:space="preserve">33.501</t>
  </si>
  <si>
    <t xml:space="preserve">5GS_Ph1-SEC</t>
  </si>
  <si>
    <t xml:space="preserve">0.2.0</t>
  </si>
  <si>
    <t xml:space="preserve">S3-171760</t>
  </si>
  <si>
    <t xml:space="preserve">[MCSec] 33180 CR Ambient listening and viewing</t>
  </si>
  <si>
    <t xml:space="preserve">Motorola Solutions Danmark A/S</t>
  </si>
  <si>
    <t xml:space="preserve">33.180</t>
  </si>
  <si>
    <t xml:space="preserve">MCSec</t>
  </si>
  <si>
    <t xml:space="preserve">14.0.0</t>
  </si>
  <si>
    <t xml:space="preserve">7.4</t>
  </si>
  <si>
    <t xml:space="preserve">agreed</t>
  </si>
  <si>
    <t xml:space="preserve">S3-171761</t>
  </si>
  <si>
    <t xml:space="preserve">[MCSec] 33180 CR Broadcast and emergency security</t>
  </si>
  <si>
    <t xml:space="preserve">0002</t>
  </si>
  <si>
    <t xml:space="preserve">S3-172113</t>
  </si>
  <si>
    <t xml:space="preserve">S3-171762</t>
  </si>
  <si>
    <t xml:space="preserve">[MCSec] 33180 CR Group Regroup fix</t>
  </si>
  <si>
    <t xml:space="preserve">0003</t>
  </si>
  <si>
    <t xml:space="preserve">merged</t>
  </si>
  <si>
    <t xml:space="preserve">S3-172108</t>
  </si>
  <si>
    <t xml:space="preserve">S3-171763</t>
  </si>
  <si>
    <t xml:space="preserve">[MCSec] 33180 CR IdM token exchange fix</t>
  </si>
  <si>
    <t xml:space="preserve">0004</t>
  </si>
  <si>
    <t xml:space="preserve">S3-171764</t>
  </si>
  <si>
    <t xml:space="preserve">[MCSec] 33180 CR IdM token response fix</t>
  </si>
  <si>
    <t xml:space="preserve">0005</t>
  </si>
  <si>
    <t xml:space="preserve">S3-171765</t>
  </si>
  <si>
    <t xml:space="preserve">[MCSec] 33180 CR token revocation</t>
  </si>
  <si>
    <t xml:space="preserve">0006</t>
  </si>
  <si>
    <t xml:space="preserve">S3-171766</t>
  </si>
  <si>
    <t xml:space="preserve">[MCSec] 33180 CR User location security</t>
  </si>
  <si>
    <t xml:space="preserve">0007</t>
  </si>
  <si>
    <t xml:space="preserve">S3-171767</t>
  </si>
  <si>
    <t xml:space="preserve">[MCSec] 33180 CR Video push and pull</t>
  </si>
  <si>
    <t xml:space="preserve">0008</t>
  </si>
  <si>
    <t xml:space="preserve">S3-171768</t>
  </si>
  <si>
    <t xml:space="preserve">TCG progress report</t>
  </si>
  <si>
    <t xml:space="preserve">InterDigital, Inc.</t>
  </si>
  <si>
    <t xml:space="preserve">6.7</t>
  </si>
  <si>
    <t xml:space="preserve">S3-171769</t>
  </si>
  <si>
    <t xml:space="preserve">Questions and interim agreements for KI #8.3-Slice Authentication</t>
  </si>
  <si>
    <t xml:space="preserve">CATT</t>
  </si>
  <si>
    <t xml:space="preserve">8.3.8</t>
  </si>
  <si>
    <t xml:space="preserve">S3-171770</t>
  </si>
  <si>
    <t xml:space="preserve">Questions and interim agreements for KI #8.3-NSSAI Security</t>
  </si>
  <si>
    <t xml:space="preserve">S3-171771</t>
  </si>
  <si>
    <t xml:space="preserve">Questions and interim agreements for KI #8.2-Security Differentiation</t>
  </si>
  <si>
    <t xml:space="preserve">S3-171772</t>
  </si>
  <si>
    <t xml:space="preserve">Evaluation for Network Slicing Security Solution #8.14</t>
  </si>
  <si>
    <t xml:space="preserve">S3-171773</t>
  </si>
  <si>
    <t xml:space="preserve">Support of 256-bit Keys and Algorithms in 5G</t>
  </si>
  <si>
    <t xml:space="preserve">AT&amp;T, US Dept. of Commerce, Interdigital, MITRE</t>
  </si>
  <si>
    <t xml:space="preserve">7.6.21</t>
  </si>
  <si>
    <t xml:space="preserve">S3-171774</t>
  </si>
  <si>
    <t xml:space="preserve">Discussion paper on redirection to GERAN</t>
  </si>
  <si>
    <t xml:space="preserve">Qihoo 360</t>
  </si>
  <si>
    <t xml:space="preserve">Discussion</t>
  </si>
  <si>
    <t xml:space="preserve">S3-171775</t>
  </si>
  <si>
    <t xml:space="preserve">S3-171776</t>
  </si>
  <si>
    <t xml:space="preserve">Privacy: Storage, processing and provisioning of the HN public key</t>
  </si>
  <si>
    <t xml:space="preserve">Ericsson</t>
  </si>
  <si>
    <t xml:space="preserve">S3-172151</t>
  </si>
  <si>
    <t xml:space="preserve">S3-171777</t>
  </si>
  <si>
    <t xml:space="preserve">Privacy: Skeleton proposal for privacy related sub-clauses</t>
  </si>
  <si>
    <t xml:space="preserve">Ericsson, Telecom Italia</t>
  </si>
  <si>
    <t xml:space="preserve">S3-172150</t>
  </si>
  <si>
    <t xml:space="preserve">S3-171778</t>
  </si>
  <si>
    <t xml:space="preserve">Privacy: Requirements related to SUPI and SUCI</t>
  </si>
  <si>
    <t xml:space="preserve">Ericsson, Vodafone, Telecom Italia</t>
  </si>
  <si>
    <t xml:space="preserve">S3-172116</t>
  </si>
  <si>
    <t xml:space="preserve">S3-171779</t>
  </si>
  <si>
    <t xml:space="preserve">Privacy: Text proposal in Clause 5.4 (visibility and configurability)</t>
  </si>
  <si>
    <t xml:space="preserve">S3-172107</t>
  </si>
  <si>
    <t xml:space="preserve">S3-171780</t>
  </si>
  <si>
    <t xml:space="preserve">Privacy: [DRAFT] LS on visibility of privacy aspects</t>
  </si>
  <si>
    <t xml:space="preserve">not treated</t>
  </si>
  <si>
    <t xml:space="preserve">S3-171781</t>
  </si>
  <si>
    <t xml:space="preserve">Privacy: proposed changes to authentication procedures (6.1.2, 6.1.3)</t>
  </si>
  <si>
    <t xml:space="preserve">S3-172117</t>
  </si>
  <si>
    <t xml:space="preserve">S3-171782</t>
  </si>
  <si>
    <t xml:space="preserve">Privacy: proposed content to 6.8.1 (SUPI)</t>
  </si>
  <si>
    <t xml:space="preserve">S3-172118</t>
  </si>
  <si>
    <t xml:space="preserve">S3-171783</t>
  </si>
  <si>
    <t xml:space="preserve">Privacy: 5G-GUTI related requirements and security procedures (6.8.2, 5.1, 5.3)</t>
  </si>
  <si>
    <t xml:space="preserve">S3-172115</t>
  </si>
  <si>
    <t xml:space="preserve">S3-171784</t>
  </si>
  <si>
    <t xml:space="preserve">Privacy: proposed content to 6.8.3 (identification procedure)</t>
  </si>
  <si>
    <t xml:space="preserve">S3-171785</t>
  </si>
  <si>
    <t xml:space="preserve">Privacy: [DRAFT] Reply LS on Impacts of using User Identity confidentiality</t>
  </si>
  <si>
    <t xml:space="preserve">S3-171786</t>
  </si>
  <si>
    <t xml:space="preserve">Privacy: SUCI format and generation</t>
  </si>
  <si>
    <t xml:space="preserve">Ericsson, Vodafone</t>
  </si>
  <si>
    <t xml:space="preserve">S3-172143</t>
  </si>
  <si>
    <t xml:space="preserve">S3-171787</t>
  </si>
  <si>
    <t xml:space="preserve">Privacy: SUCI null-scheme normative Annex</t>
  </si>
  <si>
    <t xml:space="preserve">S3-172105</t>
  </si>
  <si>
    <t xml:space="preserve">S3-171788</t>
  </si>
  <si>
    <t xml:space="preserve">Privacy: SUCI ECIES scheme normative Annex</t>
  </si>
  <si>
    <t xml:space="preserve">S3-171789</t>
  </si>
  <si>
    <t xml:space="preserve">Privacy: [DRAFT] LS on Security aspects of ECIES for concealing IMSI or SUPI</t>
  </si>
  <si>
    <t xml:space="preserve">S3-172106</t>
  </si>
  <si>
    <t xml:space="preserve">S3-171790</t>
  </si>
  <si>
    <t xml:space="preserve">Privacy: Discussion for drafting reply to S2-175309, relates NSSAI privacy</t>
  </si>
  <si>
    <t xml:space="preserve">S3-171791</t>
  </si>
  <si>
    <t xml:space="preserve">Privacy: [DRAFT] Reply to Reply LS on 5GS Security aspects seeking resolution</t>
  </si>
  <si>
    <t xml:space="preserve">S3-171792</t>
  </si>
  <si>
    <t xml:space="preserve">Proposal for Disabling Legacy Radio Access</t>
  </si>
  <si>
    <t xml:space="preserve">MITRE, AT&amp;T, Interdigital</t>
  </si>
  <si>
    <t xml:space="preserve">S3-171793</t>
  </si>
  <si>
    <t xml:space="preserve">Interim agreement on UP security</t>
  </si>
  <si>
    <t xml:space="preserve">Huawei &amp; Hisilicon</t>
  </si>
  <si>
    <t xml:space="preserve">8.3.1</t>
  </si>
  <si>
    <t xml:space="preserve">S3-171794</t>
  </si>
  <si>
    <t xml:space="preserve">UP integrity protection policy determination solution</t>
  </si>
  <si>
    <t xml:space="preserve">S3-171795</t>
  </si>
  <si>
    <t xml:space="preserve">Requirements of security algorithms selection</t>
  </si>
  <si>
    <t xml:space="preserve">S3-171796</t>
  </si>
  <si>
    <t xml:space="preserve">Algorithm Identifier Values</t>
  </si>
  <si>
    <t xml:space="preserve">Huawei, Hisilicon, CATR, CATT</t>
  </si>
  <si>
    <t xml:space="preserve">S3-172092</t>
  </si>
  <si>
    <t xml:space="preserve">S3-171797</t>
  </si>
  <si>
    <t xml:space="preserve">Key setting during primary authentication</t>
  </si>
  <si>
    <t xml:space="preserve">S3-171798</t>
  </si>
  <si>
    <t xml:space="preserve">UP security mechanisms</t>
  </si>
  <si>
    <t xml:space="preserve">S3-172169</t>
  </si>
  <si>
    <t xml:space="preserve">S3-171799</t>
  </si>
  <si>
    <t xml:space="preserve">Interim agreement for PDCP SN refreshment</t>
  </si>
  <si>
    <t xml:space="preserve">8.3.7</t>
  </si>
  <si>
    <t xml:space="preserve">S3-171800</t>
  </si>
  <si>
    <t xml:space="preserve">PDCP SN refereshment solution</t>
  </si>
  <si>
    <t xml:space="preserve">S3-171801</t>
  </si>
  <si>
    <t xml:space="preserve">Security policy determination</t>
  </si>
  <si>
    <t xml:space="preserve">S3-171802</t>
  </si>
  <si>
    <t xml:space="preserve">AKAstar discussion of options 1 and 2</t>
  </si>
  <si>
    <t xml:space="preserve">S3-171803</t>
  </si>
  <si>
    <t xml:space="preserve">AKAstar pCR for option 1</t>
  </si>
  <si>
    <t xml:space="preserve">S3-171804</t>
  </si>
  <si>
    <t xml:space="preserve">AKAstar pCR for option 2</t>
  </si>
  <si>
    <t xml:space="preserve">S3-171805</t>
  </si>
  <si>
    <t xml:space="preserve">DN authorization grant and revocation</t>
  </si>
  <si>
    <t xml:space="preserve">S3-171806</t>
  </si>
  <si>
    <t xml:space="preserve">ID linkage verification in secondary authentication</t>
  </si>
  <si>
    <t xml:space="preserve">S3-171807</t>
  </si>
  <si>
    <t xml:space="preserve">Secondary authentication for multiple PDU sessions</t>
  </si>
  <si>
    <t xml:space="preserve">S3-171808</t>
  </si>
  <si>
    <t xml:space="preserve">Discussion paper on slice authentication</t>
  </si>
  <si>
    <t xml:space="preserve">S3-171809</t>
  </si>
  <si>
    <t xml:space="preserve">Interim agreements for KI8.3</t>
  </si>
  <si>
    <t xml:space="preserve">S3-171810</t>
  </si>
  <si>
    <t xml:space="preserve">Interim agreement for KI8.2</t>
  </si>
  <si>
    <t xml:space="preserve">S3-171811</t>
  </si>
  <si>
    <t xml:space="preserve">New SID on security aspect of 5G network slicing provisioning</t>
  </si>
  <si>
    <t xml:space="preserve">Huawei, Hisilicon, ZTE, CATR, CATT,China Mobile,China Unicom</t>
  </si>
  <si>
    <t xml:space="preserve">SID new</t>
  </si>
  <si>
    <t xml:space="preserve">S3-172179</t>
  </si>
  <si>
    <t xml:space="preserve">S3-171812</t>
  </si>
  <si>
    <t xml:space="preserve">Security procedure for EAP-TLS</t>
  </si>
  <si>
    <t xml:space="preserve">S3-171996</t>
  </si>
  <si>
    <t xml:space="preserve">S3-171813</t>
  </si>
  <si>
    <t xml:space="preserve">Discussion on LS R2-1706150 encrypting positioning data </t>
  </si>
  <si>
    <t xml:space="preserve">Nokia </t>
  </si>
  <si>
    <t xml:space="preserve">S3-171814</t>
  </si>
  <si>
    <t xml:space="preserve">Discussion on i/c LS R2-1706151 ENDC Security</t>
  </si>
  <si>
    <t xml:space="preserve">Endorsement</t>
  </si>
  <si>
    <t xml:space="preserve">S3-171815</t>
  </si>
  <si>
    <t xml:space="preserve">pCR to 33.899 Security solution for SMS over NAS</t>
  </si>
  <si>
    <t xml:space="preserve">S3-172184</t>
  </si>
  <si>
    <t xml:space="preserve">S3-171816</t>
  </si>
  <si>
    <t xml:space="preserve">Question and Interim Agreement on authentication of the user</t>
  </si>
  <si>
    <t xml:space="preserve">Alibaba (China) Group., Ltd.</t>
  </si>
  <si>
    <t xml:space="preserve">8.3.2</t>
  </si>
  <si>
    <t xml:space="preserve">S3-172101</t>
  </si>
  <si>
    <t xml:space="preserve">S3-171817</t>
  </si>
  <si>
    <t xml:space="preserve">Updating security threats, requirements and solutions on key issue #2.8</t>
  </si>
  <si>
    <t xml:space="preserve">S3-171818</t>
  </si>
  <si>
    <t xml:space="preserve"> Interim agreements on key issue#4.17 UP integrity</t>
  </si>
  <si>
    <t xml:space="preserve">S3-171819</t>
  </si>
  <si>
    <t xml:space="preserve">Clause 6.2 NAS Security</t>
  </si>
  <si>
    <t xml:space="preserve">S3-171820</t>
  </si>
  <si>
    <t xml:space="preserve">Annex A on Key derivation</t>
  </si>
  <si>
    <t xml:space="preserve">Nokia</t>
  </si>
  <si>
    <t xml:space="preserve">S3-171821</t>
  </si>
  <si>
    <t xml:space="preserve">Adding a  solution on key issue #2.8</t>
  </si>
  <si>
    <t xml:space="preserve">S3-171822</t>
  </si>
  <si>
    <t xml:space="preserve">Potential key hierarchy in 5G phase 1</t>
  </si>
  <si>
    <t xml:space="preserve">S3-171823</t>
  </si>
  <si>
    <t xml:space="preserve">update gNB security requirement</t>
  </si>
  <si>
    <t xml:space="preserve">Huawei, Hisilicon, China Mobile</t>
  </si>
  <si>
    <t xml:space="preserve">S3-171824</t>
  </si>
  <si>
    <t xml:space="preserve">Updates security handling in mobility</t>
  </si>
  <si>
    <t xml:space="preserve">Huawei, Hisilicon,  Deutsche Telekom AG</t>
  </si>
  <si>
    <t xml:space="preserve">S3-171825</t>
  </si>
  <si>
    <t xml:space="preserve">Update Interim Agreements for RAN KI # 4.11 &amp; 4.15</t>
  </si>
  <si>
    <t xml:space="preserve">Huawei, Hisilicon</t>
  </si>
  <si>
    <t xml:space="preserve">8.3.4</t>
  </si>
  <si>
    <t xml:space="preserve">S3-172103</t>
  </si>
  <si>
    <t xml:space="preserve">S3-171826</t>
  </si>
  <si>
    <t xml:space="preserve">Deleting EN on MASA handling OUT of Sequence</t>
  </si>
  <si>
    <t xml:space="preserve">S3-171827</t>
  </si>
  <si>
    <t xml:space="preserve">Conclusion for generation effective temporary or short-term subscription identifiers</t>
  </si>
  <si>
    <t xml:space="preserve">S3-171828</t>
  </si>
  <si>
    <t xml:space="preserve">Update solution 2.11 for KI 1.21</t>
  </si>
  <si>
    <t xml:space="preserve">S3-171829</t>
  </si>
  <si>
    <t xml:space="preserve">Conclusion and Comparison of Xn handover solutions</t>
  </si>
  <si>
    <t xml:space="preserve">S3-171830</t>
  </si>
  <si>
    <t xml:space="preserve">UE sends SEAF Concealed IMSI during Primary Authentication</t>
  </si>
  <si>
    <t xml:space="preserve">S3-171831</t>
  </si>
  <si>
    <t xml:space="preserve">Interim agreements for forward security during handover</t>
  </si>
  <si>
    <t xml:space="preserve">Huawei; Hisilicon</t>
  </si>
  <si>
    <t xml:space="preserve">S3-172094</t>
  </si>
  <si>
    <t xml:space="preserve">S3-171832</t>
  </si>
  <si>
    <t xml:space="preserve">Interim Agreement to Key Issue #1.5 and #1.6</t>
  </si>
  <si>
    <t xml:space="preserve">S3-172093</t>
  </si>
  <si>
    <t xml:space="preserve">S3-171833</t>
  </si>
  <si>
    <t xml:space="preserve">pCR to 33.501: Security Aspects of SMS over NAS</t>
  </si>
  <si>
    <t xml:space="preserve">S3-172170</t>
  </si>
  <si>
    <t xml:space="preserve">S3-171834</t>
  </si>
  <si>
    <t xml:space="preserve">pCR to 33.501: Initial NAS security algorithm establishment</t>
  </si>
  <si>
    <t xml:space="preserve">S3-172172</t>
  </si>
  <si>
    <t xml:space="preserve">S3-171835</t>
  </si>
  <si>
    <t xml:space="preserve">pCR to 33.501: NAS algorithm handling when AMF change</t>
  </si>
  <si>
    <t xml:space="preserve">S3-171836</t>
  </si>
  <si>
    <t xml:space="preserve">pCR to 33.501: NAS security mode command procedure</t>
  </si>
  <si>
    <t xml:space="preserve">S3-171837</t>
  </si>
  <si>
    <t xml:space="preserve">Discussion on DRB integrity protection check failure</t>
  </si>
  <si>
    <t xml:space="preserve">S3-171838</t>
  </si>
  <si>
    <t xml:space="preserve">Discussion on flexibility of retaining or changing AS security key</t>
  </si>
  <si>
    <t xml:space="preserve">S3-171839</t>
  </si>
  <si>
    <t xml:space="preserve">Draft LS on Discussion on flexibility of retaining or changing AS security key</t>
  </si>
  <si>
    <t xml:space="preserve">S3-171840</t>
  </si>
  <si>
    <t xml:space="preserve">Discussion on the handling of NR security capability</t>
  </si>
  <si>
    <t xml:space="preserve">S3-171841</t>
  </si>
  <si>
    <t xml:space="preserve">Correction to living document of S3-171487</t>
  </si>
  <si>
    <t xml:space="preserve">S3-172149</t>
  </si>
  <si>
    <t xml:space="preserve">S3-171842</t>
  </si>
  <si>
    <t xml:space="preserve">update solutrion #1.40</t>
  </si>
  <si>
    <t xml:space="preserve">S3-171843</t>
  </si>
  <si>
    <t xml:space="preserve">interim agreement for KI#1.8</t>
  </si>
  <si>
    <t xml:space="preserve">S3-171844</t>
  </si>
  <si>
    <t xml:space="preserve">interim agreement for KI#7.2</t>
  </si>
  <si>
    <t xml:space="preserve">S3-171845</t>
  </si>
  <si>
    <t xml:space="preserve">interim agreement for KI#2.4</t>
  </si>
  <si>
    <t xml:space="preserve">S3-172100</t>
  </si>
  <si>
    <t xml:space="preserve">S3-171846</t>
  </si>
  <si>
    <t xml:space="preserve">pCR to 33501_some editoral revisions</t>
  </si>
  <si>
    <t xml:space="preserve">S3-171847</t>
  </si>
  <si>
    <t xml:space="preserve">interim agreement for E.1.7.2</t>
  </si>
  <si>
    <t xml:space="preserve">S3-171848</t>
  </si>
  <si>
    <t xml:space="preserve">UP Security on gNB internal interface</t>
  </si>
  <si>
    <t xml:space="preserve">S3-171895, S3-171900</t>
  </si>
  <si>
    <t xml:space="preserve">S3-171849</t>
  </si>
  <si>
    <t xml:space="preserve">configuration and visibility
features in TS 33.401 should be reused in 5G.</t>
  </si>
  <si>
    <t xml:space="preserve">8.3.11</t>
  </si>
  <si>
    <t xml:space="preserve">S3-171897</t>
  </si>
  <si>
    <t xml:space="preserve">S3-171850</t>
  </si>
  <si>
    <t xml:space="preserve">gNB shall support certificate enrolment in TS 33.310</t>
  </si>
  <si>
    <t xml:space="preserve">S3-171851</t>
  </si>
  <si>
    <t xml:space="preserve">draft CR TR 33.926 eNB Annex</t>
  </si>
  <si>
    <t xml:space="preserve">draftCR</t>
  </si>
  <si>
    <t xml:space="preserve">33.926</t>
  </si>
  <si>
    <t xml:space="preserve">SCAS</t>
  </si>
  <si>
    <t xml:space="preserve">8.5.1</t>
  </si>
  <si>
    <t xml:space="preserve">S3-171852</t>
  </si>
  <si>
    <t xml:space="preserve">draft CR TR 33.926 PGW Annex</t>
  </si>
  <si>
    <t xml:space="preserve">S3-171853</t>
  </si>
  <si>
    <t xml:space="preserve">GBA use in LTE V2X</t>
  </si>
  <si>
    <t xml:space="preserve">33.185</t>
  </si>
  <si>
    <t xml:space="preserve">V2XLTE-Sec</t>
  </si>
  <si>
    <t xml:space="preserve">S3-171854</t>
  </si>
  <si>
    <t xml:space="preserve">eNB SCAS TS</t>
  </si>
  <si>
    <t xml:space="preserve">33.216</t>
  </si>
  <si>
    <t xml:space="preserve">SCAS_eNB</t>
  </si>
  <si>
    <t xml:space="preserve">0.3.0</t>
  </si>
  <si>
    <t xml:space="preserve">7.1.2</t>
  </si>
  <si>
    <t xml:space="preserve">S3-171855</t>
  </si>
  <si>
    <t xml:space="preserve">Update interim agreement in section E.1.11</t>
  </si>
  <si>
    <t xml:space="preserve">S3-171856</t>
  </si>
  <si>
    <t xml:space="preserve">Update interim agreement in section E.4.6.12</t>
  </si>
  <si>
    <t xml:space="preserve">S3-171857</t>
  </si>
  <si>
    <t xml:space="preserve">Clarification on authentication method selection in AUSF</t>
  </si>
  <si>
    <t xml:space="preserve">S3-171858</t>
  </si>
  <si>
    <t xml:space="preserve">update the skeleton of TS 33.501</t>
  </si>
  <si>
    <t xml:space="preserve">S3-171859</t>
  </si>
  <si>
    <t xml:space="preserve">Update intrim agreement for section E.4.17</t>
  </si>
  <si>
    <t xml:space="preserve">S3-171860</t>
  </si>
  <si>
    <t xml:space="preserve">Discussion on non-3GPP solutions</t>
  </si>
  <si>
    <t xml:space="preserve">S3-171861</t>
  </si>
  <si>
    <t xml:space="preserve">Discussion on Radio Access network protection</t>
  </si>
  <si>
    <t xml:space="preserve">S3-171862</t>
  </si>
  <si>
    <t xml:space="preserve">Initial AS security context establishemt</t>
  </si>
  <si>
    <t xml:space="preserve">S3-171863</t>
  </si>
  <si>
    <t xml:space="preserve">Procedures for Radio security</t>
  </si>
  <si>
    <t xml:space="preserve">S3-171864</t>
  </si>
  <si>
    <t xml:space="preserve">Draft LS reply S2-174887</t>
  </si>
  <si>
    <t xml:space="preserve">S3-171865</t>
  </si>
  <si>
    <t xml:space="preserve">move non-3GPP solution from TR 33.899 to TS 33.501</t>
  </si>
  <si>
    <t xml:space="preserve">S3-171866</t>
  </si>
  <si>
    <t xml:space="preserve">Discussion on the third key used for common PDCP</t>
  </si>
  <si>
    <t xml:space="preserve">S3-171867</t>
  </si>
  <si>
    <t xml:space="preserve">Draft LS reply R2-1707501</t>
  </si>
  <si>
    <t xml:space="preserve">S3-171868</t>
  </si>
  <si>
    <t xml:space="preserve">AS Security Mode Command Procedurey</t>
  </si>
  <si>
    <t xml:space="preserve">S3-172126</t>
  </si>
  <si>
    <t xml:space="preserve">S3-171869</t>
  </si>
  <si>
    <t xml:space="preserve">Bidding down prevention in X2-handovers</t>
  </si>
  <si>
    <t xml:space="preserve">S3-172127</t>
  </si>
  <si>
    <t xml:space="preserve">S3-171870</t>
  </si>
  <si>
    <t xml:space="preserve">AS Protection algorithm selection in eNB change</t>
  </si>
  <si>
    <t xml:space="preserve">S3-171871</t>
  </si>
  <si>
    <t xml:space="preserve">pCR to TS 33.501 Clause 12.1.2: Resolve EN on Normative language</t>
  </si>
  <si>
    <t xml:space="preserve">S3-171872</t>
  </si>
  <si>
    <t xml:space="preserve">pCR to TS 33.501 - Resolve 2nd and 3rd ENs in clause 12.1.2 on Secondary authentication</t>
  </si>
  <si>
    <t xml:space="preserve">S3-171873</t>
  </si>
  <si>
    <t xml:space="preserve">pCR to TS 33.501 clause 12: Update text with Service operations used to carry EAP messages</t>
  </si>
  <si>
    <t xml:space="preserve">S3-171874</t>
  </si>
  <si>
    <t xml:space="preserve">CR to 33.402: Clarification on Unauthenticated Emergency services over untrusted WLAN</t>
  </si>
  <si>
    <t xml:space="preserve">33.402</t>
  </si>
  <si>
    <t xml:space="preserve">0143</t>
  </si>
  <si>
    <t xml:space="preserve">TEI14</t>
  </si>
  <si>
    <t xml:space="preserve">14.2.0</t>
  </si>
  <si>
    <t xml:space="preserve">S3-171875</t>
  </si>
  <si>
    <t xml:space="preserve">A security solution for service based architecture</t>
  </si>
  <si>
    <t xml:space="preserve">S3-171876</t>
  </si>
  <si>
    <t xml:space="preserve">Soltuion for 5G initial NAS message protection</t>
  </si>
  <si>
    <t xml:space="preserve">S3-171877</t>
  </si>
  <si>
    <t xml:space="preserve">Discussion on security of SCEF Northbound API interfaces</t>
  </si>
  <si>
    <t xml:space="preserve">33.187</t>
  </si>
  <si>
    <t xml:space="preserve">7.6.9</t>
  </si>
  <si>
    <t xml:space="preserve">S3-171878</t>
  </si>
  <si>
    <t xml:space="preserve">New WID for Northbound APIs Security for SCEF - SCSAS Interworking (NAPS_Sec)</t>
  </si>
  <si>
    <t xml:space="preserve">WID new</t>
  </si>
  <si>
    <t xml:space="preserve">S3-172075</t>
  </si>
  <si>
    <t xml:space="preserve">S3-171879</t>
  </si>
  <si>
    <t xml:space="preserve">GSMA eUICC based solution for LTKUP</t>
  </si>
  <si>
    <t xml:space="preserve">S3-172163</t>
  </si>
  <si>
    <t xml:space="preserve">S3-171880</t>
  </si>
  <si>
    <t xml:space="preserve">Revised eUICC solution for LTKUP</t>
  </si>
  <si>
    <t xml:space="preserve">S3-171881</t>
  </si>
  <si>
    <t xml:space="preserve">Reply LS on LI Requirements for CIoT services including BEST services</t>
  </si>
  <si>
    <t xml:space="preserve">S3i170239</t>
  </si>
  <si>
    <t xml:space="preserve">S3-171882</t>
  </si>
  <si>
    <t xml:space="preserve">LS on Undetectability of LI Data stored in a UDSF</t>
  </si>
  <si>
    <t xml:space="preserve">S3i170259</t>
  </si>
  <si>
    <t xml:space="preserve">S3-171883</t>
  </si>
  <si>
    <t xml:space="preserve">Address Mapping Requirements</t>
  </si>
  <si>
    <t xml:space="preserve">S3i170260</t>
  </si>
  <si>
    <t xml:space="preserve">S3-171884</t>
  </si>
  <si>
    <t xml:space="preserve">S3-171885</t>
  </si>
  <si>
    <t xml:space="preserve">S3-171886</t>
  </si>
  <si>
    <t xml:space="preserve">Key Issue #11.3: User control of security</t>
  </si>
  <si>
    <t xml:space="preserve">China Unicom</t>
  </si>
  <si>
    <t xml:space="preserve">S3-171887</t>
  </si>
  <si>
    <t xml:space="preserve">Key Issue #11.2: User awareness of security</t>
  </si>
  <si>
    <t xml:space="preserve">S3-171888</t>
  </si>
  <si>
    <t xml:space="preserve">AS algo. initial context (8.1.2.1.1 )</t>
  </si>
  <si>
    <t xml:space="preserve">S3-171889</t>
  </si>
  <si>
    <t xml:space="preserve">AS algo negotiation during Xn-handover (8.1.2.1.2)</t>
  </si>
  <si>
    <t xml:space="preserve">S3-172165</t>
  </si>
  <si>
    <t xml:space="preserve">S3-171890</t>
  </si>
  <si>
    <t xml:space="preserve">AS algo negotiation during N2-handover (8.1.2.1.3)</t>
  </si>
  <si>
    <t xml:space="preserve">S3-172166</t>
  </si>
  <si>
    <t xml:space="preserve">S3-171891</t>
  </si>
  <si>
    <t xml:space="preserve">AS algo negotiation during intra-gNB handover (8.1.2.1.4)</t>
  </si>
  <si>
    <t xml:space="preserve">S3-172167</t>
  </si>
  <si>
    <t xml:space="preserve">S3-171892</t>
  </si>
  <si>
    <t xml:space="preserve">AS security mode command procedure (8.1.2.2)</t>
  </si>
  <si>
    <t xml:space="preserve">S3-172168</t>
  </si>
  <si>
    <t xml:space="preserve">S3-171893</t>
  </si>
  <si>
    <t xml:space="preserve">Discussion on rogue gNB detection</t>
  </si>
  <si>
    <t xml:space="preserve">Motorola Mobility, Lenovo</t>
  </si>
  <si>
    <t xml:space="preserve">S3-171894</t>
  </si>
  <si>
    <t xml:space="preserve">Discussion on 5G Registration via Untrusted Non-3GPP Access</t>
  </si>
  <si>
    <t xml:space="preserve">Motorola Mobility, Lenovo, Broadcom, Brocade</t>
  </si>
  <si>
    <t xml:space="preserve">S3-171895</t>
  </si>
  <si>
    <t xml:space="preserve">S3-172177</t>
  </si>
  <si>
    <t xml:space="preserve">S3-171896</t>
  </si>
  <si>
    <t xml:space="preserve">CR for modify the text format of X5.2 in TS 33.203 - R14</t>
  </si>
  <si>
    <t xml:space="preserve">33.203</t>
  </si>
  <si>
    <t xml:space="preserve">0247</t>
  </si>
  <si>
    <t xml:space="preserve">D</t>
  </si>
  <si>
    <t xml:space="preserve">eWebRTCi</t>
  </si>
  <si>
    <t xml:space="preserve">14.1.0</t>
  </si>
  <si>
    <t xml:space="preserve">S3-172141</t>
  </si>
  <si>
    <t xml:space="preserve">configuration and visibilityfeatures in TS 33.401 should be reused in 5G.</t>
  </si>
  <si>
    <t xml:space="preserve">S3-171898</t>
  </si>
  <si>
    <t xml:space="preserve">CR for modify the text format of X5.2 in TS 33.203 - R13</t>
  </si>
  <si>
    <t xml:space="preserve">0248</t>
  </si>
  <si>
    <t xml:space="preserve">Rel-13</t>
  </si>
  <si>
    <t xml:space="preserve">13.2.0</t>
  </si>
  <si>
    <t xml:space="preserve">not pursued</t>
  </si>
  <si>
    <t xml:space="preserve">S3-171899</t>
  </si>
  <si>
    <t xml:space="preserve">CR to 33.501:	 Privacy of the Subscriber permanent identifier</t>
  </si>
  <si>
    <t xml:space="preserve">Intel Corporation (UK) Ltd</t>
  </si>
  <si>
    <t xml:space="preserve">S3-171900</t>
  </si>
  <si>
    <t xml:space="preserve">S3-172178</t>
  </si>
  <si>
    <t xml:space="preserve">S3-171901</t>
  </si>
  <si>
    <t xml:space="preserve">CR to 33.501: Secondary Re-Authentication</t>
  </si>
  <si>
    <t xml:space="preserve">S3-171902</t>
  </si>
  <si>
    <t xml:space="preserve">flexible retain key solution</t>
  </si>
  <si>
    <t xml:space="preserve">S3-171903</t>
  </si>
  <si>
    <t xml:space="preserve">Secure paging using scrambling temporary subscriber identifier</t>
  </si>
  <si>
    <t xml:space="preserve">S3-171904</t>
  </si>
  <si>
    <t xml:space="preserve">pCR to TS33.501 - security requirements on subscription identifiers</t>
  </si>
  <si>
    <t xml:space="preserve">S3-171905</t>
  </si>
  <si>
    <t xml:space="preserve">pCR to TS33.501 - skeleton and text for slice security clause</t>
  </si>
  <si>
    <t xml:space="preserve">S3-171906</t>
  </si>
  <si>
    <t xml:space="preserve">Evaluation for Securing and refreshing the temporary subscriber identifiers.</t>
  </si>
  <si>
    <t xml:space="preserve">S3-171907</t>
  </si>
  <si>
    <t xml:space="preserve">Security Architecture developed by 5G-ENSURE project</t>
  </si>
  <si>
    <t xml:space="preserve">Ericsson, Telecom Italia, Thales, NEC</t>
  </si>
  <si>
    <t xml:space="preserve">S3-171908</t>
  </si>
  <si>
    <t xml:space="preserve">Discussion for PC5 Security between Remote UE and Relay UE</t>
  </si>
  <si>
    <t xml:space="preserve">S3-171909</t>
  </si>
  <si>
    <t xml:space="preserve">Reply LS on PC5 Secure Communication </t>
  </si>
  <si>
    <t xml:space="preserve">S3-171910</t>
  </si>
  <si>
    <t xml:space="preserve">Update diagrams for Securing and refreshing the temporary subscriber identifiers.</t>
  </si>
  <si>
    <t xml:space="preserve">S3-171911</t>
  </si>
  <si>
    <t xml:space="preserve">eRemote-UE Authentication with MITM detection</t>
  </si>
  <si>
    <t xml:space="preserve">S3-172180</t>
  </si>
  <si>
    <t xml:space="preserve">S3-171912</t>
  </si>
  <si>
    <t xml:space="preserve">LIAISON STATEMENT ON ZUC-256 algorithm</t>
  </si>
  <si>
    <t xml:space="preserve">CCSA</t>
  </si>
  <si>
    <t xml:space="preserve">S3-171913</t>
  </si>
  <si>
    <t xml:space="preserve">pCR to 33.899: Updates to Solution #7.2	</t>
  </si>
  <si>
    <t xml:space="preserve">S3-172185</t>
  </si>
  <si>
    <t xml:space="preserve">S3-171914</t>
  </si>
  <si>
    <t xml:space="preserve">Reply LS on security aspects with FEC and ROHC over MBMS</t>
  </si>
  <si>
    <t xml:space="preserve">S6-171105</t>
  </si>
  <si>
    <t xml:space="preserve">S3-171915</t>
  </si>
  <si>
    <t xml:space="preserve">Resolving two editor’s notes about reuse of Charging ID and TEID</t>
  </si>
  <si>
    <t xml:space="preserve">China Mobile, Telecom Italia, China Unicom</t>
  </si>
  <si>
    <t xml:space="preserve">33.250</t>
  </si>
  <si>
    <t xml:space="preserve">SCAS_PGW</t>
  </si>
  <si>
    <t xml:space="preserve">7.1.1</t>
  </si>
  <si>
    <t xml:space="preserve">S3-172123</t>
  </si>
  <si>
    <t xml:space="preserve">S3-171916</t>
  </si>
  <si>
    <t xml:space="preserve">Questions and interim agreements for KI #8.3</t>
  </si>
  <si>
    <t xml:space="preserve">China Mobile, China Unicom</t>
  </si>
  <si>
    <t xml:space="preserve">S3-171917</t>
  </si>
  <si>
    <t xml:space="preserve">Q&amp;IA related to the Usability of legacy USIM in key issue #2.1</t>
  </si>
  <si>
    <t xml:space="preserve">China mobile, KPN</t>
  </si>
  <si>
    <t xml:space="preserve">S3-172099</t>
  </si>
  <si>
    <t xml:space="preserve">S3-171918</t>
  </si>
  <si>
    <t xml:space="preserve">pCR Security enhancement to the attach procedure relying on the public key of the home network</t>
  </si>
  <si>
    <t xml:space="preserve">China Mobile</t>
  </si>
  <si>
    <t xml:space="preserve">S3-171919</t>
  </si>
  <si>
    <t xml:space="preserve">Clarification of key period calculation</t>
  </si>
  <si>
    <t xml:space="preserve">Motorola Solutions UK Ltd.</t>
  </si>
  <si>
    <t xml:space="preserve">0009</t>
  </si>
  <si>
    <t xml:space="preserve">S3-171920</t>
  </si>
  <si>
    <t xml:space="preserve">[DRAFT] Reply LS to RAN2 on security keys in EN-DC and actions upon DRB IP check failure</t>
  </si>
  <si>
    <t xml:space="preserve">R2-1707501/S3-171722</t>
  </si>
  <si>
    <t xml:space="preserve">S3-171921</t>
  </si>
  <si>
    <t xml:space="preserve">Clarification of security domain parameters and UK-ID</t>
  </si>
  <si>
    <t xml:space="preserve">0010</t>
  </si>
  <si>
    <t xml:space="preserve">S3-171922</t>
  </si>
  <si>
    <t xml:space="preserve">Overall presentation of skeleton updates for mapping content under clause 7 in TS 33.401 to clause 8 in TS 33.501</t>
  </si>
  <si>
    <t xml:space="preserve">S3-171923</t>
  </si>
  <si>
    <t xml:space="preserve">Discussion on the signalling and negotiation of the NR security capabilities</t>
  </si>
  <si>
    <t xml:space="preserve">33.401</t>
  </si>
  <si>
    <t xml:space="preserve">EDCE5</t>
  </si>
  <si>
    <t xml:space="preserve">S3-171924</t>
  </si>
  <si>
    <t xml:space="preserve">Reply LS proposal on algorithm selection in E-UTRA-NR Dual Connectivity</t>
  </si>
  <si>
    <t xml:space="preserve">S3-171925</t>
  </si>
  <si>
    <t xml:space="preserve">Mechanism for NR security capabilities signalling and negotiation</t>
  </si>
  <si>
    <t xml:space="preserve">S3-171926</t>
  </si>
  <si>
    <t xml:space="preserve">Update of clause 6.2 on NAS security</t>
  </si>
  <si>
    <t xml:space="preserve">S3-171927</t>
  </si>
  <si>
    <t xml:space="preserve">Update of content of clause 6.3 on security negotiation</t>
  </si>
  <si>
    <t xml:space="preserve">S3-171928</t>
  </si>
  <si>
    <t xml:space="preserve">Update of clause 6.6 on key hierarchy</t>
  </si>
  <si>
    <t xml:space="preserve">S3-171929</t>
  </si>
  <si>
    <t xml:space="preserve">Update of clause 6.7 on security contexts</t>
  </si>
  <si>
    <t xml:space="preserve">S3-171930</t>
  </si>
  <si>
    <t xml:space="preserve">Update of clause 6.3 skeleton on Security negotiation</t>
  </si>
  <si>
    <t xml:space="preserve">S3-171931</t>
  </si>
  <si>
    <t xml:space="preserve">Update for skeleton of clause 8 on Security Procedures between UE and 5G Access Network Functions</t>
  </si>
  <si>
    <t xml:space="preserve">S3-172152</t>
  </si>
  <si>
    <t xml:space="preserve">S3-171932</t>
  </si>
  <si>
    <t xml:space="preserve">Update of clause 5 skeleton on Security Requirements and Features</t>
  </si>
  <si>
    <t xml:space="preserve">S3-171933</t>
  </si>
  <si>
    <t xml:space="preserve">Update of clause 8.1.1.2 ‘5G-RAN key identification‘ in TS 33.501</t>
  </si>
  <si>
    <t xml:space="preserve">S3-171934</t>
  </si>
  <si>
    <t xml:space="preserve">Update of clause 8.1.1.3 ‘5G-RAN key lifetimes‘ in TS 33.501</t>
  </si>
  <si>
    <t xml:space="preserve">S3-171935</t>
  </si>
  <si>
    <t xml:space="preserve">pCR Security enhancement to the EAP-AKA'</t>
  </si>
  <si>
    <t xml:space="preserve">S3-171936</t>
  </si>
  <si>
    <t xml:space="preserve">Clarifications and editorial corrections related to SRTCP protection</t>
  </si>
  <si>
    <t xml:space="preserve">0011</t>
  </si>
  <si>
    <t xml:space="preserve">S3-172114</t>
  </si>
  <si>
    <t xml:space="preserve">S3-171937</t>
  </si>
  <si>
    <t xml:space="preserve">Encryption parameter clarification for group call</t>
  </si>
  <si>
    <t xml:space="preserve">0012</t>
  </si>
  <si>
    <t xml:space="preserve">S3-172109</t>
  </si>
  <si>
    <t xml:space="preserve">S3-171938</t>
  </si>
  <si>
    <t xml:space="preserve">pCR Security enhancement to the EPS-AKA*</t>
  </si>
  <si>
    <t xml:space="preserve">S3-171939</t>
  </si>
  <si>
    <t xml:space="preserve">Encryption parameters clarification for private call</t>
  </si>
  <si>
    <t xml:space="preserve">0013</t>
  </si>
  <si>
    <t xml:space="preserve">S3-171940</t>
  </si>
  <si>
    <t xml:space="preserve">pCR Adding Editor’s note to the EPS-AKA* and EAP-AKA'</t>
  </si>
  <si>
    <t xml:space="preserve">S3-171941</t>
  </si>
  <si>
    <t xml:space="preserve">AMF vs SEAF in solution 1.49 fo TR 33.899</t>
  </si>
  <si>
    <t xml:space="preserve">S3-171942</t>
  </si>
  <si>
    <t xml:space="preserve">Adding ENs to clause 11 of TS 33.501</t>
  </si>
  <si>
    <t xml:space="preserve">S3-171943</t>
  </si>
  <si>
    <t xml:space="preserve">Observations on the solution for untrusted non-3GPP access in S2-174885</t>
  </si>
  <si>
    <t xml:space="preserve">S3-171944</t>
  </si>
  <si>
    <t xml:space="preserve">Observations on the solution for untrusted non-3GPP access in S2-174886</t>
  </si>
  <si>
    <t xml:space="preserve">S3-171945</t>
  </si>
  <si>
    <t xml:space="preserve">TR - LI compliance</t>
  </si>
  <si>
    <t xml:space="preserve">S3-172081</t>
  </si>
  <si>
    <t xml:space="preserve">S3-171946</t>
  </si>
  <si>
    <t xml:space="preserve">TS - LI compliance when applying subscriber privacy</t>
  </si>
  <si>
    <t xml:space="preserve">S3-172082</t>
  </si>
  <si>
    <t xml:space="preserve">S3-171947</t>
  </si>
  <si>
    <t xml:space="preserve">TR - KI - Avoiding IMSI Paging</t>
  </si>
  <si>
    <t xml:space="preserve">S3-171948</t>
  </si>
  <si>
    <t xml:space="preserve">TR - Privacy Agreement - IMSI Paging</t>
  </si>
  <si>
    <t xml:space="preserve">S3-172104</t>
  </si>
  <si>
    <t xml:space="preserve">S3-171949</t>
  </si>
  <si>
    <t xml:space="preserve">TR - discussion and agreement - NSSAI</t>
  </si>
  <si>
    <t xml:space="preserve">S3-171950</t>
  </si>
  <si>
    <t xml:space="preserve">TS - NSSAI privacy</t>
  </si>
  <si>
    <t xml:space="preserve">S3-171951</t>
  </si>
  <si>
    <t xml:space="preserve">TR - agreement - privacy indication</t>
  </si>
  <si>
    <t xml:space="preserve">S3-171952</t>
  </si>
  <si>
    <t xml:space="preserve">TS - Requirements on privacy management added to clause 5</t>
  </si>
  <si>
    <t xml:space="preserve">S3-171953</t>
  </si>
  <si>
    <t xml:space="preserve">TS - Privacy management service</t>
  </si>
  <si>
    <t xml:space="preserve">S3-171954</t>
  </si>
  <si>
    <t xml:space="preserve">TS - Privacy requirement for gNB</t>
  </si>
  <si>
    <t xml:space="preserve">S3-171955</t>
  </si>
  <si>
    <t xml:space="preserve">Discussion of open issues in TR 33.885</t>
  </si>
  <si>
    <t xml:space="preserve">33.885</t>
  </si>
  <si>
    <t xml:space="preserve">8.5.5</t>
  </si>
  <si>
    <t xml:space="preserve">S3-171956</t>
  </si>
  <si>
    <t xml:space="preserve">Draft reply LS on 5G Registration via Untrusted Non-3GPP Access</t>
  </si>
  <si>
    <t xml:space="preserve">S3-171957</t>
  </si>
  <si>
    <t xml:space="preserve">How to use EPS AKA* for untrusted non-3GPP access </t>
  </si>
  <si>
    <t xml:space="preserve">S3-171958</t>
  </si>
  <si>
    <t xml:space="preserve">EPS AKA* to be used over all access network types – clause 6</t>
  </si>
  <si>
    <t xml:space="preserve">S3-171959</t>
  </si>
  <si>
    <t xml:space="preserve">EPS AKA* to be used over all access network types – clause 11</t>
  </si>
  <si>
    <t xml:space="preserve">S3-171960</t>
  </si>
  <si>
    <t xml:space="preserve">Re-ordering of clause 6 </t>
  </si>
  <si>
    <t xml:space="preserve">S3-171961</t>
  </si>
  <si>
    <t xml:space="preserve">Key hierarchy </t>
  </si>
  <si>
    <t xml:space="preserve">S3-171962</t>
  </si>
  <si>
    <t xml:space="preserve">Update of clause 8.1.1.1 ‘5G-RAN key setting during primary authentication in TS 33.501</t>
  </si>
  <si>
    <t xml:space="preserve">Ericsson </t>
  </si>
  <si>
    <t xml:space="preserve">S3-171963</t>
  </si>
  <si>
    <t xml:space="preserve">Handling security contexts within the serving network </t>
  </si>
  <si>
    <t xml:space="preserve">S3-171964</t>
  </si>
  <si>
    <t xml:space="preserve">Update of clause 5.4.1 ‘Requirements for algorithm selection‘ in TS 33.501</t>
  </si>
  <si>
    <t xml:space="preserve">S3-171965</t>
  </si>
  <si>
    <t xml:space="preserve">Distribution of security contexts </t>
  </si>
  <si>
    <t xml:space="preserve">S3-171966</t>
  </si>
  <si>
    <t xml:space="preserve">Security handling in state transitions</t>
  </si>
  <si>
    <t xml:space="preserve">S3-171967</t>
  </si>
  <si>
    <t xml:space="preserve">Clarification on how the authentication method, and the variant is chosen between AUSF and UDM/ARPF </t>
  </si>
  <si>
    <t xml:space="preserve">S3-172146</t>
  </si>
  <si>
    <t xml:space="preserve">S3-171968</t>
  </si>
  <si>
    <t xml:space="preserve">Security handling in mobility</t>
  </si>
  <si>
    <t xml:space="preserve">S3-171969</t>
  </si>
  <si>
    <t xml:space="preserve">xMB interface security</t>
  </si>
  <si>
    <t xml:space="preserve">S3-171970</t>
  </si>
  <si>
    <t xml:space="preserve">Need for key left at the AUSF</t>
  </si>
  <si>
    <t xml:space="preserve">Nokia, Ericsson</t>
  </si>
  <si>
    <t xml:space="preserve">S3-172145</t>
  </si>
  <si>
    <t xml:space="preserve">S3-171971</t>
  </si>
  <si>
    <t xml:space="preserve">User-based authorization for xMB</t>
  </si>
  <si>
    <t xml:space="preserve">Ericsson LM</t>
  </si>
  <si>
    <t xml:space="preserve">33.246</t>
  </si>
  <si>
    <t xml:space="preserve">0193</t>
  </si>
  <si>
    <t xml:space="preserve">AE_enTV-MI_MTV</t>
  </si>
  <si>
    <t xml:space="preserve">S3-172136</t>
  </si>
  <si>
    <t xml:space="preserve">S3-171972</t>
  </si>
  <si>
    <t xml:space="preserve">Computation of key left at the AUSF for EPS AKA*</t>
  </si>
  <si>
    <t xml:space="preserve">S3-171973</t>
  </si>
  <si>
    <t xml:space="preserve">Computation of key left at the AUSF for EAP-AKA’</t>
  </si>
  <si>
    <t xml:space="preserve">S3-171974</t>
  </si>
  <si>
    <t xml:space="preserve">Key Issue on Authentication of eRemote UE during one-to-one Communication Establishement</t>
  </si>
  <si>
    <t xml:space="preserve">S3-172181</t>
  </si>
  <si>
    <t xml:space="preserve">S3-171975</t>
  </si>
  <si>
    <t xml:space="preserve">Title Modification for Key Issue #5</t>
  </si>
  <si>
    <t xml:space="preserve">S3-171976</t>
  </si>
  <si>
    <t xml:space="preserve">Overview of REAR</t>
  </si>
  <si>
    <t xml:space="preserve">S3-172155</t>
  </si>
  <si>
    <t xml:space="preserve">S3-171977</t>
  </si>
  <si>
    <t xml:space="preserve">Solution of Authorization for Indirect 3GPP Communication</t>
  </si>
  <si>
    <t xml:space="preserve">S3-172182</t>
  </si>
  <si>
    <t xml:space="preserve">S3-171978</t>
  </si>
  <si>
    <t xml:space="preserve">Solution of IMSI privacy for Attach via eRelay UE</t>
  </si>
  <si>
    <t xml:space="preserve">S3-172183</t>
  </si>
  <si>
    <t xml:space="preserve">S3-171979</t>
  </si>
  <si>
    <t xml:space="preserve">eRelay Discovery Enhancement</t>
  </si>
  <si>
    <t xml:space="preserve">S3-171980</t>
  </si>
  <si>
    <t xml:space="preserve">Solution for Protection of CP between eRemote UE and Network</t>
  </si>
  <si>
    <t xml:space="preserve">S3-171981</t>
  </si>
  <si>
    <t xml:space="preserve">Enhancement of Setting up Connection between eRemote UE and eRelay UE</t>
  </si>
  <si>
    <t xml:space="preserve">S3-171982</t>
  </si>
  <si>
    <t xml:space="preserve">Granularity of anchor key binding</t>
  </si>
  <si>
    <t xml:space="preserve">S3-172186</t>
  </si>
  <si>
    <t xml:space="preserve">S3-171983</t>
  </si>
  <si>
    <t xml:space="preserve">Derivation of anchor key for EAP-AKA’</t>
  </si>
  <si>
    <t xml:space="preserve">S3-171984</t>
  </si>
  <si>
    <t xml:space="preserve">Rename EPS AKA* to 5G AKA</t>
  </si>
  <si>
    <t xml:space="preserve">S3-171985</t>
  </si>
  <si>
    <t xml:space="preserve">Discussion on i/c LS R2-1706161 on DRB IP failure and counter check</t>
  </si>
  <si>
    <t xml:space="preserve">S3-171986</t>
  </si>
  <si>
    <t xml:space="preserve">Security messages on N12</t>
  </si>
  <si>
    <t xml:space="preserve">S3-171987</t>
  </si>
  <si>
    <t xml:space="preserve">Discussion on LTE redirection to GERAN</t>
  </si>
  <si>
    <t xml:space="preserve">S3-171988</t>
  </si>
  <si>
    <t xml:space="preserve">Reply LS on connection establishment over PC5</t>
  </si>
  <si>
    <t xml:space="preserve">S3-171989</t>
  </si>
  <si>
    <t xml:space="preserve">Security messages on N13</t>
  </si>
  <si>
    <t xml:space="preserve">S3-171990</t>
  </si>
  <si>
    <t xml:space="preserve">More than one authentication vector may be sent to SEAF</t>
  </si>
  <si>
    <t xml:space="preserve">S3-171991</t>
  </si>
  <si>
    <t xml:space="preserve">Linking increased home control to subsequent procedures</t>
  </si>
  <si>
    <t xml:space="preserve">S3-171992</t>
  </si>
  <si>
    <t xml:space="preserve">Requirements on core network interconnection security</t>
  </si>
  <si>
    <t xml:space="preserve">S3-172174</t>
  </si>
  <si>
    <t xml:space="preserve">S3-171993</t>
  </si>
  <si>
    <t xml:space="preserve">Draft LS on 3GPP Requirements on Core Network Interconnection Security</t>
  </si>
  <si>
    <t xml:space="preserve">S3-172175</t>
  </si>
  <si>
    <t xml:space="preserve">S3-171994</t>
  </si>
  <si>
    <t xml:space="preserve">Reply LS on PC5 Secure Communication</t>
  </si>
  <si>
    <t xml:space="preserve">S3-171995</t>
  </si>
  <si>
    <t xml:space="preserve">CR to TS 33.250_Authentication extension validation  </t>
  </si>
  <si>
    <t xml:space="preserve">NEC Corporation</t>
  </si>
  <si>
    <t xml:space="preserve">B</t>
  </si>
  <si>
    <t xml:space="preserve">S3-172119</t>
  </si>
  <si>
    <t xml:space="preserve">Security Procedures with EAP-TLS</t>
  </si>
  <si>
    <t xml:space="preserve">S3-171997</t>
  </si>
  <si>
    <t xml:space="preserve">Security for the RLFs for UEs doing user plane over control plane using NAS level security</t>
  </si>
  <si>
    <t xml:space="preserve">Qualcomm Incorporated</t>
  </si>
  <si>
    <t xml:space="preserve">0614</t>
  </si>
  <si>
    <t xml:space="preserve">1</t>
  </si>
  <si>
    <t xml:space="preserve">14.3.0</t>
  </si>
  <si>
    <t xml:space="preserve">7.6.14</t>
  </si>
  <si>
    <t xml:space="preserve">S3-172137</t>
  </si>
  <si>
    <t xml:space="preserve">S3-171325</t>
  </si>
  <si>
    <t xml:space="preserve">S3-171998</t>
  </si>
  <si>
    <t xml:space="preserve">Adding bidding down security based on AS signalling to the EN-DC draft CR</t>
  </si>
  <si>
    <t xml:space="preserve">S3-171999</t>
  </si>
  <si>
    <t xml:space="preserve">Proposed response LS on algorithm selection in E-UTRA-NR Dual Connectivity</t>
  </si>
  <si>
    <t xml:space="preserve">S3-172000</t>
  </si>
  <si>
    <t xml:space="preserve">Discussion on the details of the NR security algorithms</t>
  </si>
  <si>
    <t xml:space="preserve">S3-172083</t>
  </si>
  <si>
    <t xml:space="preserve">S3-172001</t>
  </si>
  <si>
    <t xml:space="preserve">Proposed reponse LS on NR security input parameters</t>
  </si>
  <si>
    <t xml:space="preserve">S3-172002</t>
  </si>
  <si>
    <t xml:space="preserve">Discussion on the choice of keying method and impact of failed integrity protection check for UP traffic</t>
  </si>
  <si>
    <t xml:space="preserve">S3-172003</t>
  </si>
  <si>
    <t xml:space="preserve">Proposed response LS on security keys in EN-DC and actions upon DRB IP check failure</t>
  </si>
  <si>
    <t xml:space="preserve">S3-172004</t>
  </si>
  <si>
    <t xml:space="preserve">Discussion on the privacy considerations of NSSAI</t>
  </si>
  <si>
    <t xml:space="preserve">S3-172005</t>
  </si>
  <si>
    <t xml:space="preserve">Proposed response LS on 5GS Security aspects seeking resolution</t>
  </si>
  <si>
    <t xml:space="preserve">S3-172006</t>
  </si>
  <si>
    <t xml:space="preserve">Providing details on the calculation of keys for the AUSF and SEAF</t>
  </si>
  <si>
    <t xml:space="preserve">S3-172007</t>
  </si>
  <si>
    <t xml:space="preserve">Protecting the initial NAS messages</t>
  </si>
  <si>
    <t xml:space="preserve">S3-172171</t>
  </si>
  <si>
    <t xml:space="preserve">S3-172008</t>
  </si>
  <si>
    <t xml:space="preserve">Identifying a problem with secondary authentication</t>
  </si>
  <si>
    <t xml:space="preserve">S3-172009</t>
  </si>
  <si>
    <t xml:space="preserve">Security handling for interworking between NextGen Core and EPC</t>
  </si>
  <si>
    <t xml:space="preserve">S3-172010</t>
  </si>
  <si>
    <t xml:space="preserve">pCR to provide a normative text for the AMF key derivation/refresh</t>
  </si>
  <si>
    <t xml:space="preserve">S3-172011</t>
  </si>
  <si>
    <t xml:space="preserve">pCR to provide a normative text for AS key derivation</t>
  </si>
  <si>
    <t xml:space="preserve">S3-172012</t>
  </si>
  <si>
    <t xml:space="preserve">pCR to provide a normative text for AS key hierarchy</t>
  </si>
  <si>
    <t xml:space="preserve">S3-172013</t>
  </si>
  <si>
    <t xml:space="preserve">pCR on adding bidding down protection requirement in Phase 1 for features that may be added later</t>
  </si>
  <si>
    <t xml:space="preserve">S3-172176</t>
  </si>
  <si>
    <t xml:space="preserve">S3-172014</t>
  </si>
  <si>
    <t xml:space="preserve">pCR to provide a solution for interworking between NextGen Core and EPC</t>
  </si>
  <si>
    <t xml:space="preserve">S3-172015</t>
  </si>
  <si>
    <t xml:space="preserve">Analysis of the solutions proposed in SA2 LS for Registration over untrusted n3gpp</t>
  </si>
  <si>
    <t xml:space="preserve">S3-172016</t>
  </si>
  <si>
    <t xml:space="preserve">Proposed Reply LS on 5G Registration via Untrusted Non-3GPP Access</t>
  </si>
  <si>
    <t xml:space="preserve">S3-172017</t>
  </si>
  <si>
    <t xml:space="preserve">Impacts of IMSI/SUPI privacy on UE Identity handling procedures</t>
  </si>
  <si>
    <t xml:space="preserve">S3-172018</t>
  </si>
  <si>
    <t xml:space="preserve">Proposed Reply LS on Impacts of using User Identity confidentiality</t>
  </si>
  <si>
    <t xml:space="preserve">S3-172019</t>
  </si>
  <si>
    <t xml:space="preserve">pCR : Security for Non-3GPP access to 5GC</t>
  </si>
  <si>
    <t xml:space="preserve">S3-172020</t>
  </si>
  <si>
    <t xml:space="preserve">pCR : Security visibility and Configurability</t>
  </si>
  <si>
    <t xml:space="preserve">S3-172021</t>
  </si>
  <si>
    <t xml:space="preserve">pCR : 5GS Subscription Privacy General aspects</t>
  </si>
  <si>
    <t xml:space="preserve">S3-172022</t>
  </si>
  <si>
    <t xml:space="preserve">Some corrections and clarification to the authentication text</t>
  </si>
  <si>
    <t xml:space="preserve">S3-172023</t>
  </si>
  <si>
    <t xml:space="preserve">Corrections to xMB security aspects</t>
  </si>
  <si>
    <t xml:space="preserve">0194</t>
  </si>
  <si>
    <t xml:space="preserve">S3-172024</t>
  </si>
  <si>
    <t xml:space="preserve">Proposed reply LS on encrypting broadcasted positioning data</t>
  </si>
  <si>
    <t xml:space="preserve">S3-172025</t>
  </si>
  <si>
    <t xml:space="preserve">Ciphering of Broadcast Assistance Data</t>
  </si>
  <si>
    <t xml:space="preserve">S3-172026</t>
  </si>
  <si>
    <t xml:space="preserve">KeNB calculation at initisation of S1-U DRBs for UEs using control plane optimisations</t>
  </si>
  <si>
    <t xml:space="preserve">0618</t>
  </si>
  <si>
    <t xml:space="preserve">TEI15</t>
  </si>
  <si>
    <t xml:space="preserve">S3-172138</t>
  </si>
  <si>
    <t xml:space="preserve">S3-172027</t>
  </si>
  <si>
    <t xml:space="preserve">CR to TS 33.250_Emergency PDN Connection Release</t>
  </si>
  <si>
    <t xml:space="preserve">S3-172122</t>
  </si>
  <si>
    <t xml:space="preserve">S3-172028</t>
  </si>
  <si>
    <t xml:space="preserve">pCR to TS 33.216_RRC and UP downlink ciphering at the eNB </t>
  </si>
  <si>
    <t xml:space="preserve">S3-172128</t>
  </si>
  <si>
    <t xml:space="preserve">S3-172029</t>
  </si>
  <si>
    <t xml:space="preserve">pCR to TR 33.926_Inactive Emergency PDN Connection Release</t>
  </si>
  <si>
    <t xml:space="preserve">S3-172121</t>
  </si>
  <si>
    <t xml:space="preserve">S3-172030</t>
  </si>
  <si>
    <t xml:space="preserve">pCR to TS 33.501_5G Key Hierarchy</t>
  </si>
  <si>
    <t xml:space="preserve">NEC Corporation, AT&amp;T</t>
  </si>
  <si>
    <t xml:space="preserve">S3-172031</t>
  </si>
  <si>
    <t xml:space="preserve">Interim agreements for key issue #7.2 </t>
  </si>
  <si>
    <t xml:space="preserve">Gemalto N.V.</t>
  </si>
  <si>
    <t xml:space="preserve">S3-172088</t>
  </si>
  <si>
    <t xml:space="preserve">S3-172032</t>
  </si>
  <si>
    <t xml:space="preserve">Security Keys in EN-DC</t>
  </si>
  <si>
    <t xml:space="preserve">Samsung</t>
  </si>
  <si>
    <t xml:space="preserve">S3-172033</t>
  </si>
  <si>
    <t xml:space="preserve">pCR to TS 33.501_NAS SMC procedure</t>
  </si>
  <si>
    <t xml:space="preserve">S3-172034</t>
  </si>
  <si>
    <t xml:space="preserve">Securing the Network Steering Information</t>
  </si>
  <si>
    <t xml:space="preserve">S3-172035</t>
  </si>
  <si>
    <t xml:space="preserve">[DRAFT] Response LS on security keys in EN-DC and actions upon DRB IP check failure</t>
  </si>
  <si>
    <t xml:space="preserve">S3-172036</t>
  </si>
  <si>
    <t xml:space="preserve">Interim Agreements on Key Issue # 4.1: AS security during RRC idle mode</t>
  </si>
  <si>
    <t xml:space="preserve">S3-172037</t>
  </si>
  <si>
    <t xml:space="preserve">pCR to TS 33.501_Update to EAP-AKA’</t>
  </si>
  <si>
    <t xml:space="preserve">S3-172038</t>
  </si>
  <si>
    <t xml:space="preserve">pCR to TS 33.501_Skeleton for security handling in mobility</t>
  </si>
  <si>
    <t xml:space="preserve">S3-172039</t>
  </si>
  <si>
    <t xml:space="preserve">pCR to TR 33.899_Update IA KI_1.18_Flexible security policies negotiation in control plane</t>
  </si>
  <si>
    <t xml:space="preserve">S3-172096</t>
  </si>
  <si>
    <t xml:space="preserve">S3-172040</t>
  </si>
  <si>
    <t xml:space="preserve">pCR to TR 33.899_Discussion on inputs for key derivation</t>
  </si>
  <si>
    <t xml:space="preserve">S3-172041</t>
  </si>
  <si>
    <t xml:space="preserve">[eMCSEC]: Key Issue on Edge Security for TR 33.880</t>
  </si>
  <si>
    <t xml:space="preserve">NCSC</t>
  </si>
  <si>
    <t xml:space="preserve">33.880</t>
  </si>
  <si>
    <t xml:space="preserve">FS_MC_Sec</t>
  </si>
  <si>
    <t xml:space="preserve">1.3.0</t>
  </si>
  <si>
    <t xml:space="preserve">8.1</t>
  </si>
  <si>
    <t xml:space="preserve">S3-172042</t>
  </si>
  <si>
    <t xml:space="preserve">[eMCSEC]: Solution for Signalling Proxy for TR 33.880</t>
  </si>
  <si>
    <t xml:space="preserve">S3-172133</t>
  </si>
  <si>
    <t xml:space="preserve">S3-172043</t>
  </si>
  <si>
    <t xml:space="preserve">[eMCSEC]: Modification of Key Issue #1.4 TR 33.880</t>
  </si>
  <si>
    <t xml:space="preserve">S3-172044</t>
  </si>
  <si>
    <t xml:space="preserve">[eMCSEC]: Solution for Signalling Authentication for TR 33.880</t>
  </si>
  <si>
    <t xml:space="preserve">S3-172111</t>
  </si>
  <si>
    <t xml:space="preserve">S3-172045</t>
  </si>
  <si>
    <t xml:space="preserve">[eMCSEC]: Modification of Solution #1.1 in TR 33.880</t>
  </si>
  <si>
    <t xml:space="preserve">S3-172112</t>
  </si>
  <si>
    <t xml:space="preserve">S3-172046</t>
  </si>
  <si>
    <t xml:space="preserve">Corrections to MCData security procedures</t>
  </si>
  <si>
    <t xml:space="preserve">Samsung, NCSC</t>
  </si>
  <si>
    <t xml:space="preserve">0014</t>
  </si>
  <si>
    <t xml:space="preserve">S3-172130</t>
  </si>
  <si>
    <t xml:space="preserve">S3-172047</t>
  </si>
  <si>
    <t xml:space="preserve">pCR to TR 33.899_IA on inputs for key derivation</t>
  </si>
  <si>
    <t xml:space="preserve">S3-172048</t>
  </si>
  <si>
    <t xml:space="preserve">pCR to TR 33.899_Solution to KI #13.1</t>
  </si>
  <si>
    <t xml:space="preserve">8.3.13</t>
  </si>
  <si>
    <t xml:space="preserve">S3-172148</t>
  </si>
  <si>
    <t xml:space="preserve">S3-172049</t>
  </si>
  <si>
    <t xml:space="preserve">pCR to TR 33.899_IA on Key refresh during handover with AMF change</t>
  </si>
  <si>
    <t xml:space="preserve">S3-172050</t>
  </si>
  <si>
    <t xml:space="preserve">pCR to TR 33.899_Verifying gNB</t>
  </si>
  <si>
    <t xml:space="preserve">S3-172051</t>
  </si>
  <si>
    <t xml:space="preserve">Clarifications to the user plane integrity requirements in TS 33.501</t>
  </si>
  <si>
    <t xml:space="preserve">S3-172187</t>
  </si>
  <si>
    <t xml:space="preserve">S3-172052</t>
  </si>
  <si>
    <t xml:space="preserve">CR to TS 33.401_Update of CR on EN-DC</t>
  </si>
  <si>
    <t xml:space="preserve">S3-172053</t>
  </si>
  <si>
    <t xml:space="preserve">Encryption of positioning broadcast information </t>
  </si>
  <si>
    <t xml:space="preserve">Ericsson Inc.</t>
  </si>
  <si>
    <t xml:space="preserve">S3-172054</t>
  </si>
  <si>
    <t xml:space="preserve">Draft Reply LS to R2-1707501</t>
  </si>
  <si>
    <t xml:space="preserve">NR_newRAT-Core</t>
  </si>
  <si>
    <t xml:space="preserve">S3-172055</t>
  </si>
  <si>
    <t xml:space="preserve">Clarifications to the user plane integrity requirements in ENDC (option 3)</t>
  </si>
  <si>
    <t xml:space="preserve">S3-172085</t>
  </si>
  <si>
    <t xml:space="preserve">S3-172056</t>
  </si>
  <si>
    <t xml:space="preserve">Updates to S3-171487 (CR to TS 33.401 for Option 3/3a/3x dual connectivity</t>
  </si>
  <si>
    <t xml:space="preserve">S3-172067</t>
  </si>
  <si>
    <t xml:space="preserve">S3-171487</t>
  </si>
  <si>
    <t xml:space="preserve">S3-172057</t>
  </si>
  <si>
    <t xml:space="preserve">LS on ‘Temporary group call – user regroup’ security</t>
  </si>
  <si>
    <t xml:space="preserve">S3-172110</t>
  </si>
  <si>
    <t xml:space="preserve">S3-172058</t>
  </si>
  <si>
    <t xml:space="preserve">[MCSEC] General corrections to TS 33.180</t>
  </si>
  <si>
    <t xml:space="preserve">0015</t>
  </si>
  <si>
    <t xml:space="preserve">S3-172059</t>
  </si>
  <si>
    <t xml:space="preserve">LS on configuration data for protection of signalling</t>
  </si>
  <si>
    <t xml:space="preserve">S3-172131</t>
  </si>
  <si>
    <t xml:space="preserve">S3-172060</t>
  </si>
  <si>
    <t xml:space="preserve">[MCSEC] MCData payload authentication correction</t>
  </si>
  <si>
    <t xml:space="preserve">0016</t>
  </si>
  <si>
    <t xml:space="preserve">S3-172061</t>
  </si>
  <si>
    <t xml:space="preserve">New SID for eV2X security</t>
  </si>
  <si>
    <t xml:space="preserve">LG Electronics</t>
  </si>
  <si>
    <t xml:space="preserve">S3-172062</t>
  </si>
  <si>
    <t xml:space="preserve">NSSAI privacy clarification</t>
  </si>
  <si>
    <t xml:space="preserve">S3-172063</t>
  </si>
  <si>
    <t xml:space="preserve">Questions for security area #11</t>
  </si>
  <si>
    <t xml:space="preserve">S3-172064</t>
  </si>
  <si>
    <t xml:space="preserve">Conclusion of security area #11</t>
  </si>
  <si>
    <t xml:space="preserve">S3-172065</t>
  </si>
  <si>
    <t xml:space="preserve">S3-172066</t>
  </si>
  <si>
    <t xml:space="preserve">Update on the status of the work on SSP (Smart Secure Platform)</t>
  </si>
  <si>
    <t xml:space="preserve">ETSI TC SCP</t>
  </si>
  <si>
    <t xml:space="preserve">revision of Updates to S3-171487 (CR to TS 33.401 for Option 3/3a/3x dual connectivity following comments</t>
  </si>
  <si>
    <t xml:space="preserve">S3-172068</t>
  </si>
  <si>
    <t xml:space="preserve">Response to CCSA liaison statement ZUC-256 algorithm (S3-171912)</t>
  </si>
  <si>
    <t xml:space="preserve">ETSI SAGE</t>
  </si>
  <si>
    <t xml:space="preserve">S3-172098</t>
  </si>
  <si>
    <t xml:space="preserve">S3-172069</t>
  </si>
  <si>
    <t xml:space="preserve">Further comments to Nokia S3-171814 Discussion on i/c LS R2-1706151 on DC bearers</t>
  </si>
  <si>
    <t xml:space="preserve">S3-172070</t>
  </si>
  <si>
    <t xml:space="preserve">Comments to S3-171947 pCR  New KI - Avoiding IMSI  SUPI Paging</t>
  </si>
  <si>
    <t xml:space="preserve">S3-172071</t>
  </si>
  <si>
    <t xml:space="preserve">comments to S3-171776 on HN public key</t>
  </si>
  <si>
    <t xml:space="preserve">S3-172087</t>
  </si>
  <si>
    <t xml:space="preserve">S3-172072</t>
  </si>
  <si>
    <t xml:space="preserve">Comments on S3-171802, 03, 04 by Huawei on 'EPS AKAstar procedure'</t>
  </si>
  <si>
    <t xml:space="preserve">S3-172073</t>
  </si>
  <si>
    <t xml:space="preserve">Comments on S3-17917 Q&amp;IA related to the Usability of legacy USIM in key issue #2.1</t>
  </si>
  <si>
    <t xml:space="preserve">OBERTHUR TECHNOLOGIES</t>
  </si>
  <si>
    <t xml:space="preserve">Reply to: LS on Security for T8 interface</t>
  </si>
  <si>
    <t xml:space="preserve">Huawei</t>
  </si>
  <si>
    <t xml:space="preserve">approval</t>
  </si>
  <si>
    <t xml:space="preserve">Reply to: LS to SA3 on Counter Check Procedure and SCG SRB integrity check failure</t>
  </si>
  <si>
    <t xml:space="preserve">Reply to: Reply LS on algorithm selection in E-UTRA-NR Dual Connectivity</t>
  </si>
  <si>
    <t xml:space="preserve">Reply to: LS reply on NR security input parameters</t>
  </si>
  <si>
    <t xml:space="preserve">Qualcomm</t>
  </si>
  <si>
    <t xml:space="preserve">Reply to: LS to SA3 on security keys in EN-DC and actions upon DRB IP check failure</t>
  </si>
  <si>
    <t xml:space="preserve">S3-172084</t>
  </si>
  <si>
    <t xml:space="preserve">DraftCR on EN-DC</t>
  </si>
  <si>
    <t xml:space="preserve">Qualcomm,NEC,Ericsson,Huawei, HiSilicon</t>
  </si>
  <si>
    <t xml:space="preserve">Reply to: LS on secure platform requirements</t>
  </si>
  <si>
    <t xml:space="preserve">ORANGE</t>
  </si>
  <si>
    <t xml:space="preserve">Gemalto N.V.,ORANGE, Oberthur Technologies, Morpho</t>
  </si>
  <si>
    <t xml:space="preserve">Gemalto N.V., ORANGE, Oberthur Technologies, Morpho</t>
  </si>
  <si>
    <t xml:space="preserve">Reply to: Reply LS on 5GS Security aspects seeking resolution</t>
  </si>
  <si>
    <t xml:space="preserve">Reply to: LS on Impacts of using User Identity confidentiality</t>
  </si>
  <si>
    <t xml:space="preserve">Reply to: LS on 5G Registration via Untrusted Non-3GPP Access</t>
  </si>
  <si>
    <t xml:space="preserve">Lenovo</t>
  </si>
  <si>
    <t xml:space="preserve">S3-172095</t>
  </si>
  <si>
    <t xml:space="preserve">Draft TR 33.899</t>
  </si>
  <si>
    <t xml:space="preserve">8.3.18</t>
  </si>
  <si>
    <t xml:space="preserve">left for email approval</t>
  </si>
  <si>
    <t xml:space="preserve">S3-172097</t>
  </si>
  <si>
    <t xml:space="preserve">LS on service based architecture</t>
  </si>
  <si>
    <t xml:space="preserve">Reply LS on 256-bit algorithms for 5G</t>
  </si>
  <si>
    <t xml:space="preserve">AT&amp;T</t>
  </si>
  <si>
    <t xml:space="preserve">LS on Security aspects of ECIES for concealing IMSI or SUPI</t>
  </si>
  <si>
    <t xml:space="preserve">Ericsson, Telecom Italia,Qualcomm,Huawei,LG</t>
  </si>
  <si>
    <t xml:space="preserve">General Corrections to TS 33.180</t>
  </si>
  <si>
    <t xml:space="preserve">NCSC,Motorola Solutions,NCSC</t>
  </si>
  <si>
    <t xml:space="preserve">Correction of parameters for use of MIKEY-SAKKE</t>
  </si>
  <si>
    <t xml:space="preserve">Motorola Solutions UK Ltd.,NCSC</t>
  </si>
  <si>
    <t xml:space="preserve">Ericsson, Telecom Italia,CATT</t>
  </si>
  <si>
    <t xml:space="preserve">S3-172173</t>
  </si>
  <si>
    <t xml:space="preserve">S3-172120</t>
  </si>
  <si>
    <t xml:space="preserve">Adding P-GW annex</t>
  </si>
  <si>
    <t xml:space="preserve">S3-172124</t>
  </si>
  <si>
    <t xml:space="preserve">Draft TS 33.216</t>
  </si>
  <si>
    <t xml:space="preserve">draft TS</t>
  </si>
  <si>
    <t xml:space="preserve">0.4.0</t>
  </si>
  <si>
    <t xml:space="preserve">S3-172125</t>
  </si>
  <si>
    <t xml:space="preserve">Cover sheet 33.216</t>
  </si>
  <si>
    <t xml:space="preserve">TS or TR cover</t>
  </si>
  <si>
    <t xml:space="preserve">S3-172129</t>
  </si>
  <si>
    <t xml:space="preserve">Adding eNB Annex to support SCAS_eNB</t>
  </si>
  <si>
    <t xml:space="preserve">S3-172132</t>
  </si>
  <si>
    <t xml:space="preserve">Draft TR 33.880</t>
  </si>
  <si>
    <t xml:space="preserve">1.4.0</t>
  </si>
  <si>
    <t xml:space="preserve">Reply to: LS on encrypting broadcasted positioning data</t>
  </si>
  <si>
    <t xml:space="preserve">Reply to: Reply LS on external interface for TV services</t>
  </si>
  <si>
    <t xml:space="preserve">S3-172140</t>
  </si>
  <si>
    <t xml:space="preserve">V2X TR correction</t>
  </si>
  <si>
    <t xml:space="preserve">FS_V2XLTE_ARC</t>
  </si>
  <si>
    <t xml:space="preserve">S3-172142</t>
  </si>
  <si>
    <t xml:space="preserve">S3-172144</t>
  </si>
  <si>
    <t xml:space="preserve">LS to SA1 on selective disabling of Legacy Radio Access</t>
  </si>
  <si>
    <t xml:space="preserve">S3-172147</t>
  </si>
  <si>
    <t xml:space="preserve">Draft TS 33.501</t>
  </si>
  <si>
    <t xml:space="preserve">NTT-Docomo</t>
  </si>
  <si>
    <t xml:space="preserve">Ericsson, Orange, Oberthur Technologies, Morpho, Gemalto, China Mobile, Vodafone</t>
  </si>
  <si>
    <t xml:space="preserve">Reply to: LS on PC5 Secure Communication and UE-to-NW relaying</t>
  </si>
  <si>
    <t xml:space="preserve">Intel</t>
  </si>
  <si>
    <t xml:space="preserve">S3-171707,S3-171706</t>
  </si>
  <si>
    <t xml:space="preserve">S3-172154</t>
  </si>
  <si>
    <t xml:space="preserve">Draft TR 33.843</t>
  </si>
  <si>
    <t xml:space="preserve">S3-172159</t>
  </si>
  <si>
    <t xml:space="preserve">Draft TR 33.834</t>
  </si>
  <si>
    <t xml:space="preserve">Vodafone</t>
  </si>
  <si>
    <t xml:space="preserve">S3-172164</t>
  </si>
  <si>
    <t xml:space="preserve">Agreements and open issues on Radio Access network protection</t>
  </si>
  <si>
    <t xml:space="preserve">endorsed</t>
  </si>
  <si>
    <t xml:space="preserve">LS on 3GPP Requirements on Core Network Interconnection Security</t>
  </si>
  <si>
    <t xml:space="preserve">S3-172188</t>
  </si>
  <si>
    <t xml:space="preserve">Solution for dual connectivity between MeNB and SgNB</t>
  </si>
  <si>
    <t xml:space="preserve">Qualcomm,NEC,Ericsson,Huawei, HiSilicon,Nokia, Samsung, NTT-Docomo,Vodafone,BT</t>
  </si>
  <si>
    <t xml:space="preserve">06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7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7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2</v>
      </c>
      <c r="D4" s="2" t="s">
        <v>37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1702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0</v>
      </c>
      <c r="B5" s="2" t="s">
        <v>41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17030</v>
      </c>
      <c r="O5" s="4" t="b">
        <f aca="false">TRUE()</f>
        <v>1</v>
      </c>
      <c r="P5" s="4" t="b">
        <f aca="false">TRUE()</f>
        <v>1</v>
      </c>
      <c r="Q5" s="2" t="s">
        <v>39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32</v>
      </c>
      <c r="D6" s="2" t="s">
        <v>45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6</v>
      </c>
      <c r="N6" s="3" t="n">
        <v>17040</v>
      </c>
      <c r="O6" s="4" t="b">
        <f aca="false">TRUE()</f>
        <v>1</v>
      </c>
      <c r="P6" s="4" t="b">
        <f aca="false">TRUE()</f>
        <v>1</v>
      </c>
      <c r="Q6" s="2" t="s">
        <v>39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32</v>
      </c>
      <c r="D7" s="2" t="s">
        <v>45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38</v>
      </c>
      <c r="N7" s="3" t="n">
        <v>17050</v>
      </c>
      <c r="O7" s="4" t="b">
        <f aca="false">TRUE()</f>
        <v>1</v>
      </c>
      <c r="P7" s="4" t="b">
        <f aca="false">TRUE()</f>
        <v>1</v>
      </c>
      <c r="Q7" s="2" t="s">
        <v>49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54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5</v>
      </c>
      <c r="N8" s="3" t="n">
        <v>17060</v>
      </c>
      <c r="O8" s="4" t="b">
        <f aca="false">TRUE()</f>
        <v>1</v>
      </c>
      <c r="P8" s="4" t="b">
        <f aca="false">TRUE()</f>
        <v>1</v>
      </c>
      <c r="Q8" s="2" t="s">
        <v>56</v>
      </c>
      <c r="R8" s="4" t="b">
        <f aca="false">FALSE()</f>
        <v>0</v>
      </c>
      <c r="S8" s="2"/>
      <c r="T8" s="2"/>
      <c r="U8" s="2"/>
      <c r="V8" s="2"/>
      <c r="W8" s="2" t="s">
        <v>57</v>
      </c>
    </row>
    <row r="9" customFormat="false" ht="12" hidden="false" customHeight="true" outlineLevel="0" collapsed="false">
      <c r="A9" s="2" t="s">
        <v>58</v>
      </c>
      <c r="B9" s="2" t="s">
        <v>59</v>
      </c>
      <c r="C9" s="2" t="s">
        <v>60</v>
      </c>
      <c r="D9" s="2" t="s">
        <v>54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5</v>
      </c>
      <c r="N9" s="3" t="n">
        <v>17070</v>
      </c>
      <c r="O9" s="4" t="b">
        <f aca="false">TRUE()</f>
        <v>1</v>
      </c>
      <c r="P9" s="4" t="b">
        <f aca="false">TRUE()</f>
        <v>1</v>
      </c>
      <c r="Q9" s="2" t="s">
        <v>56</v>
      </c>
      <c r="R9" s="4" t="b">
        <f aca="false">FALSE()</f>
        <v>0</v>
      </c>
      <c r="S9" s="2"/>
      <c r="T9" s="2"/>
      <c r="U9" s="2"/>
      <c r="V9" s="2"/>
      <c r="W9" s="2" t="s">
        <v>57</v>
      </c>
    </row>
    <row r="10" customFormat="false" ht="12" hidden="false" customHeight="true" outlineLevel="0" collapsed="false">
      <c r="A10" s="2" t="s">
        <v>61</v>
      </c>
      <c r="B10" s="2" t="s">
        <v>62</v>
      </c>
      <c r="C10" s="2" t="s">
        <v>63</v>
      </c>
      <c r="D10" s="2" t="s">
        <v>54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4</v>
      </c>
      <c r="N10" s="3" t="n">
        <v>17080</v>
      </c>
      <c r="O10" s="4" t="b">
        <f aca="false">TRUE()</f>
        <v>1</v>
      </c>
      <c r="P10" s="4" t="b">
        <f aca="false">TRUE()</f>
        <v>1</v>
      </c>
      <c r="Q10" s="2" t="s">
        <v>3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5</v>
      </c>
      <c r="B11" s="2" t="s">
        <v>66</v>
      </c>
      <c r="C11" s="2" t="s">
        <v>67</v>
      </c>
      <c r="D11" s="2" t="s">
        <v>54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8</v>
      </c>
      <c r="N11" s="3" t="n">
        <v>17090</v>
      </c>
      <c r="O11" s="4" t="b">
        <f aca="false">TRUE()</f>
        <v>1</v>
      </c>
      <c r="P11" s="4" t="b">
        <f aca="false">TRUE()</f>
        <v>1</v>
      </c>
      <c r="Q11" s="2" t="s">
        <v>3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9</v>
      </c>
      <c r="B12" s="2" t="s">
        <v>70</v>
      </c>
      <c r="C12" s="2" t="s">
        <v>71</v>
      </c>
      <c r="D12" s="2" t="s">
        <v>5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72</v>
      </c>
      <c r="N12" s="3" t="n">
        <v>17100</v>
      </c>
      <c r="O12" s="4" t="b">
        <f aca="false">TRUE()</f>
        <v>1</v>
      </c>
      <c r="P12" s="4" t="b">
        <f aca="false">TRUE()</f>
        <v>1</v>
      </c>
      <c r="Q12" s="2" t="s">
        <v>3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3</v>
      </c>
      <c r="B13" s="2" t="s">
        <v>74</v>
      </c>
      <c r="C13" s="2" t="s">
        <v>75</v>
      </c>
      <c r="D13" s="2" t="s">
        <v>5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8</v>
      </c>
      <c r="N13" s="3" t="n">
        <v>17110</v>
      </c>
      <c r="O13" s="4" t="b">
        <f aca="false">TRUE()</f>
        <v>1</v>
      </c>
      <c r="P13" s="4" t="b">
        <f aca="false">TRUE()</f>
        <v>1</v>
      </c>
      <c r="Q13" s="2" t="s">
        <v>56</v>
      </c>
      <c r="R13" s="4" t="b">
        <f aca="false">FALSE()</f>
        <v>0</v>
      </c>
      <c r="S13" s="2"/>
      <c r="T13" s="2"/>
      <c r="U13" s="2"/>
      <c r="V13" s="2"/>
      <c r="W13" s="2" t="s">
        <v>76</v>
      </c>
    </row>
    <row r="14" customFormat="false" ht="12" hidden="false" customHeight="true" outlineLevel="0" collapsed="false">
      <c r="A14" s="2" t="s">
        <v>77</v>
      </c>
      <c r="B14" s="2" t="s">
        <v>66</v>
      </c>
      <c r="C14" s="2" t="s">
        <v>78</v>
      </c>
      <c r="D14" s="2" t="s">
        <v>5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8</v>
      </c>
      <c r="N14" s="3" t="n">
        <v>17120</v>
      </c>
      <c r="O14" s="4" t="b">
        <f aca="false">TRUE()</f>
        <v>1</v>
      </c>
      <c r="P14" s="4" t="b">
        <f aca="false">TRUE()</f>
        <v>1</v>
      </c>
      <c r="Q14" s="2" t="s">
        <v>3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9</v>
      </c>
      <c r="B15" s="2" t="s">
        <v>80</v>
      </c>
      <c r="C15" s="2" t="s">
        <v>81</v>
      </c>
      <c r="D15" s="2" t="s">
        <v>5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2</v>
      </c>
      <c r="N15" s="3" t="n">
        <v>17130</v>
      </c>
      <c r="O15" s="4" t="b">
        <f aca="false">TRUE()</f>
        <v>1</v>
      </c>
      <c r="P15" s="4" t="b">
        <f aca="false">TRUE()</f>
        <v>1</v>
      </c>
      <c r="Q15" s="2" t="s">
        <v>83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4</v>
      </c>
      <c r="B16" s="2" t="s">
        <v>85</v>
      </c>
      <c r="C16" s="2" t="s">
        <v>86</v>
      </c>
      <c r="D16" s="2" t="s">
        <v>5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7</v>
      </c>
      <c r="N16" s="3" t="n">
        <v>17140</v>
      </c>
      <c r="O16" s="4" t="b">
        <f aca="false">TRUE()</f>
        <v>1</v>
      </c>
      <c r="P16" s="4" t="b">
        <f aca="false">TRUE()</f>
        <v>1</v>
      </c>
      <c r="Q16" s="2" t="s">
        <v>39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8</v>
      </c>
      <c r="B17" s="2" t="s">
        <v>89</v>
      </c>
      <c r="C17" s="2" t="s">
        <v>86</v>
      </c>
      <c r="D17" s="2" t="s">
        <v>5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90</v>
      </c>
      <c r="N17" s="3" t="n">
        <v>17150</v>
      </c>
      <c r="O17" s="4" t="b">
        <f aca="false">TRUE()</f>
        <v>1</v>
      </c>
      <c r="P17" s="4" t="b">
        <f aca="false">TRUE()</f>
        <v>1</v>
      </c>
      <c r="Q17" s="2" t="s">
        <v>83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1</v>
      </c>
      <c r="B18" s="2" t="s">
        <v>92</v>
      </c>
      <c r="C18" s="2" t="s">
        <v>93</v>
      </c>
      <c r="D18" s="2" t="s">
        <v>5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0</v>
      </c>
      <c r="N18" s="3" t="n">
        <v>17160</v>
      </c>
      <c r="O18" s="4" t="b">
        <f aca="false">TRUE()</f>
        <v>1</v>
      </c>
      <c r="P18" s="4" t="b">
        <f aca="false">TRUE()</f>
        <v>1</v>
      </c>
      <c r="Q18" s="2" t="s">
        <v>3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94</v>
      </c>
      <c r="B19" s="2" t="s">
        <v>95</v>
      </c>
      <c r="C19" s="2" t="s">
        <v>96</v>
      </c>
      <c r="D19" s="2" t="s">
        <v>5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7</v>
      </c>
      <c r="N19" s="3" t="n">
        <v>1717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98</v>
      </c>
      <c r="B20" s="2" t="s">
        <v>99</v>
      </c>
      <c r="C20" s="2" t="s">
        <v>100</v>
      </c>
      <c r="D20" s="2" t="s">
        <v>54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97</v>
      </c>
      <c r="N20" s="3" t="n">
        <v>17180</v>
      </c>
      <c r="O20" s="4" t="b">
        <f aca="false">TRUE()</f>
        <v>1</v>
      </c>
      <c r="P20" s="4" t="b">
        <f aca="false">TRUE()</f>
        <v>1</v>
      </c>
      <c r="Q20" s="2" t="s">
        <v>56</v>
      </c>
      <c r="R20" s="4" t="b">
        <f aca="false">FALSE()</f>
        <v>0</v>
      </c>
      <c r="S20" s="2"/>
      <c r="T20" s="2"/>
      <c r="U20" s="2"/>
      <c r="V20" s="2"/>
      <c r="W20" s="2" t="s">
        <v>101</v>
      </c>
    </row>
    <row r="21" customFormat="false" ht="12" hidden="false" customHeight="true" outlineLevel="0" collapsed="false">
      <c r="A21" s="2" t="s">
        <v>102</v>
      </c>
      <c r="B21" s="2" t="s">
        <v>103</v>
      </c>
      <c r="C21" s="2" t="s">
        <v>104</v>
      </c>
      <c r="D21" s="2" t="s">
        <v>54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105</v>
      </c>
      <c r="N21" s="3" t="n">
        <v>17190</v>
      </c>
      <c r="O21" s="4" t="b">
        <f aca="false">TRUE()</f>
        <v>1</v>
      </c>
      <c r="P21" s="4" t="b">
        <f aca="false">TRUE()</f>
        <v>1</v>
      </c>
      <c r="Q21" s="2" t="s">
        <v>56</v>
      </c>
      <c r="R21" s="4" t="b">
        <f aca="false">FALSE()</f>
        <v>0</v>
      </c>
      <c r="S21" s="2"/>
      <c r="T21" s="2"/>
      <c r="U21" s="2"/>
      <c r="V21" s="2"/>
      <c r="W21" s="2" t="s">
        <v>106</v>
      </c>
    </row>
    <row r="22" customFormat="false" ht="12" hidden="false" customHeight="true" outlineLevel="0" collapsed="false">
      <c r="A22" s="2" t="s">
        <v>107</v>
      </c>
      <c r="B22" s="2" t="s">
        <v>108</v>
      </c>
      <c r="C22" s="2" t="s">
        <v>109</v>
      </c>
      <c r="D22" s="2" t="s">
        <v>54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05</v>
      </c>
      <c r="N22" s="3" t="n">
        <v>17200</v>
      </c>
      <c r="O22" s="4" t="b">
        <f aca="false">TRUE()</f>
        <v>1</v>
      </c>
      <c r="P22" s="4" t="b">
        <f aca="false">TRUE()</f>
        <v>1</v>
      </c>
      <c r="Q22" s="2" t="s">
        <v>56</v>
      </c>
      <c r="R22" s="4" t="b">
        <f aca="false">FALSE()</f>
        <v>0</v>
      </c>
      <c r="S22" s="2"/>
      <c r="T22" s="2"/>
      <c r="U22" s="2"/>
      <c r="V22" s="2"/>
      <c r="W22" s="2" t="s">
        <v>110</v>
      </c>
    </row>
    <row r="23" customFormat="false" ht="12" hidden="false" customHeight="true" outlineLevel="0" collapsed="false">
      <c r="A23" s="2" t="s">
        <v>111</v>
      </c>
      <c r="B23" s="2" t="s">
        <v>112</v>
      </c>
      <c r="C23" s="2" t="s">
        <v>113</v>
      </c>
      <c r="D23" s="2" t="s">
        <v>54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5</v>
      </c>
      <c r="N23" s="3" t="n">
        <v>17210</v>
      </c>
      <c r="O23" s="4" t="b">
        <f aca="false">TRUE()</f>
        <v>1</v>
      </c>
      <c r="P23" s="4" t="b">
        <f aca="false">TRUE()</f>
        <v>1</v>
      </c>
      <c r="Q23" s="2" t="s">
        <v>56</v>
      </c>
      <c r="R23" s="4" t="b">
        <f aca="false">FALSE()</f>
        <v>0</v>
      </c>
      <c r="S23" s="2"/>
      <c r="T23" s="2"/>
      <c r="U23" s="2"/>
      <c r="V23" s="2"/>
      <c r="W23" s="2" t="s">
        <v>114</v>
      </c>
    </row>
    <row r="24" customFormat="false" ht="12" hidden="false" customHeight="true" outlineLevel="0" collapsed="false">
      <c r="A24" s="2" t="s">
        <v>115</v>
      </c>
      <c r="B24" s="2" t="s">
        <v>116</v>
      </c>
      <c r="C24" s="2" t="s">
        <v>117</v>
      </c>
      <c r="D24" s="2" t="s">
        <v>54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5</v>
      </c>
      <c r="N24" s="3" t="n">
        <v>17211</v>
      </c>
      <c r="O24" s="4" t="b">
        <f aca="false">TRUE()</f>
        <v>1</v>
      </c>
      <c r="P24" s="4" t="b">
        <f aca="false">TRUE()</f>
        <v>1</v>
      </c>
      <c r="Q24" s="2" t="s">
        <v>56</v>
      </c>
      <c r="R24" s="4" t="b">
        <f aca="false">FALSE()</f>
        <v>0</v>
      </c>
      <c r="S24" s="2"/>
      <c r="T24" s="2"/>
      <c r="U24" s="2"/>
      <c r="V24" s="2"/>
      <c r="W24" s="2" t="s">
        <v>118</v>
      </c>
    </row>
    <row r="25" customFormat="false" ht="12" hidden="false" customHeight="true" outlineLevel="0" collapsed="false">
      <c r="A25" s="2" t="s">
        <v>119</v>
      </c>
      <c r="B25" s="2" t="s">
        <v>120</v>
      </c>
      <c r="C25" s="2" t="s">
        <v>121</v>
      </c>
      <c r="D25" s="2" t="s">
        <v>54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64</v>
      </c>
      <c r="N25" s="3" t="n">
        <v>17230</v>
      </c>
      <c r="O25" s="4" t="b">
        <f aca="false">TRUE()</f>
        <v>1</v>
      </c>
      <c r="P25" s="4" t="b">
        <f aca="false">TRUE()</f>
        <v>1</v>
      </c>
      <c r="Q25" s="2" t="s">
        <v>39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22</v>
      </c>
      <c r="B26" s="2" t="s">
        <v>123</v>
      </c>
      <c r="C26" s="2" t="s">
        <v>124</v>
      </c>
      <c r="D26" s="2" t="s">
        <v>54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25</v>
      </c>
      <c r="N26" s="3" t="n">
        <v>17240</v>
      </c>
      <c r="O26" s="4" t="b">
        <f aca="false">TRUE()</f>
        <v>1</v>
      </c>
      <c r="P26" s="4" t="b">
        <f aca="false">TRUE()</f>
        <v>1</v>
      </c>
      <c r="Q26" s="2" t="s">
        <v>39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26</v>
      </c>
      <c r="B27" s="2" t="s">
        <v>127</v>
      </c>
      <c r="C27" s="2" t="s">
        <v>128</v>
      </c>
      <c r="D27" s="2" t="s">
        <v>54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29</v>
      </c>
      <c r="N27" s="3" t="n">
        <v>17250</v>
      </c>
      <c r="O27" s="4" t="b">
        <f aca="false">TRUE()</f>
        <v>1</v>
      </c>
      <c r="P27" s="4" t="b">
        <f aca="false">TRUE()</f>
        <v>1</v>
      </c>
      <c r="Q27" s="2" t="s">
        <v>83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30</v>
      </c>
      <c r="B28" s="2" t="s">
        <v>131</v>
      </c>
      <c r="C28" s="2" t="s">
        <v>132</v>
      </c>
      <c r="D28" s="2" t="s">
        <v>54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64</v>
      </c>
      <c r="N28" s="3" t="n">
        <v>17280</v>
      </c>
      <c r="O28" s="4" t="b">
        <f aca="false">TRUE()</f>
        <v>1</v>
      </c>
      <c r="P28" s="4" t="b">
        <f aca="false">TRUE()</f>
        <v>1</v>
      </c>
      <c r="Q28" s="2" t="s">
        <v>39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33</v>
      </c>
      <c r="B29" s="2" t="s">
        <v>134</v>
      </c>
      <c r="C29" s="2" t="s">
        <v>135</v>
      </c>
      <c r="D29" s="2" t="s">
        <v>54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36</v>
      </c>
      <c r="N29" s="3" t="n">
        <v>17270</v>
      </c>
      <c r="O29" s="4" t="b">
        <f aca="false">TRUE()</f>
        <v>1</v>
      </c>
      <c r="P29" s="4" t="b">
        <f aca="false">TRUE()</f>
        <v>1</v>
      </c>
      <c r="Q29" s="2" t="s">
        <v>56</v>
      </c>
      <c r="R29" s="4" t="b">
        <f aca="false">FALSE()</f>
        <v>0</v>
      </c>
      <c r="S29" s="2"/>
      <c r="T29" s="2"/>
      <c r="U29" s="2"/>
      <c r="V29" s="2"/>
      <c r="W29" s="2" t="s">
        <v>137</v>
      </c>
    </row>
    <row r="30" customFormat="false" ht="12" hidden="false" customHeight="true" outlineLevel="0" collapsed="false">
      <c r="A30" s="2" t="s">
        <v>138</v>
      </c>
      <c r="B30" s="2" t="s">
        <v>139</v>
      </c>
      <c r="C30" s="2" t="s">
        <v>140</v>
      </c>
      <c r="D30" s="2" t="s">
        <v>54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64</v>
      </c>
      <c r="N30" s="3" t="n">
        <v>17310</v>
      </c>
      <c r="O30" s="4" t="b">
        <f aca="false">TRUE()</f>
        <v>1</v>
      </c>
      <c r="P30" s="4" t="b">
        <f aca="false">TRUE()</f>
        <v>1</v>
      </c>
      <c r="Q30" s="2" t="s">
        <v>56</v>
      </c>
      <c r="R30" s="4" t="b">
        <f aca="false">FALSE()</f>
        <v>0</v>
      </c>
      <c r="S30" s="2"/>
      <c r="T30" s="2"/>
      <c r="U30" s="2"/>
      <c r="V30" s="2"/>
      <c r="W30" s="2" t="s">
        <v>141</v>
      </c>
    </row>
    <row r="31" customFormat="false" ht="12" hidden="false" customHeight="true" outlineLevel="0" collapsed="false">
      <c r="A31" s="2" t="s">
        <v>142</v>
      </c>
      <c r="B31" s="2" t="s">
        <v>143</v>
      </c>
      <c r="C31" s="2" t="s">
        <v>144</v>
      </c>
      <c r="D31" s="2" t="s">
        <v>54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64</v>
      </c>
      <c r="N31" s="3" t="n">
        <v>17320</v>
      </c>
      <c r="O31" s="4" t="b">
        <f aca="false">TRUE()</f>
        <v>1</v>
      </c>
      <c r="P31" s="4" t="b">
        <f aca="false">TRUE()</f>
        <v>1</v>
      </c>
      <c r="Q31" s="2" t="s">
        <v>39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45</v>
      </c>
      <c r="B32" s="2" t="s">
        <v>146</v>
      </c>
      <c r="C32" s="2" t="s">
        <v>147</v>
      </c>
      <c r="D32" s="2" t="s">
        <v>54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64</v>
      </c>
      <c r="N32" s="3" t="n">
        <v>17260</v>
      </c>
      <c r="O32" s="4" t="b">
        <f aca="false">TRUE()</f>
        <v>1</v>
      </c>
      <c r="P32" s="4" t="b">
        <f aca="false">TRUE()</f>
        <v>1</v>
      </c>
      <c r="Q32" s="2" t="s">
        <v>39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48</v>
      </c>
      <c r="B33" s="2" t="s">
        <v>149</v>
      </c>
      <c r="C33" s="2" t="s">
        <v>150</v>
      </c>
      <c r="D33" s="2" t="s">
        <v>54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64</v>
      </c>
      <c r="N33" s="3" t="n">
        <v>17321</v>
      </c>
      <c r="O33" s="4" t="b">
        <f aca="false">TRUE()</f>
        <v>1</v>
      </c>
      <c r="P33" s="4" t="b">
        <f aca="false">TRUE()</f>
        <v>1</v>
      </c>
      <c r="Q33" s="2" t="s">
        <v>56</v>
      </c>
      <c r="R33" s="4" t="b">
        <f aca="false">FALSE()</f>
        <v>0</v>
      </c>
      <c r="S33" s="2"/>
      <c r="T33" s="2"/>
      <c r="U33" s="2"/>
      <c r="V33" s="2"/>
      <c r="W33" s="2" t="s">
        <v>151</v>
      </c>
    </row>
    <row r="34" customFormat="false" ht="12" hidden="false" customHeight="true" outlineLevel="0" collapsed="false">
      <c r="A34" s="2" t="s">
        <v>152</v>
      </c>
      <c r="B34" s="2" t="s">
        <v>153</v>
      </c>
      <c r="C34" s="2" t="s">
        <v>154</v>
      </c>
      <c r="D34" s="2" t="s">
        <v>54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64</v>
      </c>
      <c r="N34" s="3" t="n">
        <v>17340</v>
      </c>
      <c r="O34" s="4" t="b">
        <f aca="false">TRUE()</f>
        <v>1</v>
      </c>
      <c r="P34" s="4" t="b">
        <f aca="false">TRUE()</f>
        <v>1</v>
      </c>
      <c r="Q34" s="2" t="s">
        <v>56</v>
      </c>
      <c r="R34" s="4" t="b">
        <f aca="false">FALSE()</f>
        <v>0</v>
      </c>
      <c r="S34" s="2"/>
      <c r="T34" s="2"/>
      <c r="U34" s="2"/>
      <c r="V34" s="2"/>
      <c r="W34" s="2" t="s">
        <v>155</v>
      </c>
    </row>
    <row r="35" customFormat="false" ht="12" hidden="false" customHeight="true" outlineLevel="0" collapsed="false">
      <c r="A35" s="2" t="s">
        <v>156</v>
      </c>
      <c r="B35" s="2" t="s">
        <v>157</v>
      </c>
      <c r="C35" s="2" t="s">
        <v>158</v>
      </c>
      <c r="D35" s="2" t="s">
        <v>54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64</v>
      </c>
      <c r="N35" s="3" t="n">
        <v>17351</v>
      </c>
      <c r="O35" s="4" t="b">
        <f aca="false">TRUE()</f>
        <v>1</v>
      </c>
      <c r="P35" s="4" t="b">
        <f aca="false">TRUE()</f>
        <v>1</v>
      </c>
      <c r="Q35" s="2" t="s">
        <v>83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59</v>
      </c>
      <c r="B36" s="2" t="s">
        <v>160</v>
      </c>
      <c r="C36" s="2" t="s">
        <v>161</v>
      </c>
      <c r="D36" s="2" t="s">
        <v>54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64</v>
      </c>
      <c r="N36" s="3" t="n">
        <v>17281</v>
      </c>
      <c r="O36" s="4" t="b">
        <f aca="false">TRUE()</f>
        <v>1</v>
      </c>
      <c r="P36" s="4" t="b">
        <f aca="false">TRUE()</f>
        <v>1</v>
      </c>
      <c r="Q36" s="2" t="s">
        <v>39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62</v>
      </c>
      <c r="B37" s="2" t="s">
        <v>163</v>
      </c>
      <c r="C37" s="2" t="s">
        <v>164</v>
      </c>
      <c r="D37" s="2" t="s">
        <v>54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64</v>
      </c>
      <c r="N37" s="3" t="n">
        <v>17290</v>
      </c>
      <c r="O37" s="4" t="b">
        <f aca="false">TRUE()</f>
        <v>1</v>
      </c>
      <c r="P37" s="4" t="b">
        <f aca="false">TRUE()</f>
        <v>1</v>
      </c>
      <c r="Q37" s="2" t="s">
        <v>83</v>
      </c>
      <c r="R37" s="4" t="b">
        <f aca="false">FALSE()</f>
        <v>0</v>
      </c>
      <c r="S37" s="2"/>
      <c r="T37" s="2"/>
      <c r="U37" s="2"/>
      <c r="V37" s="2"/>
      <c r="W37" s="2" t="s">
        <v>165</v>
      </c>
    </row>
    <row r="38" customFormat="false" ht="12" hidden="false" customHeight="true" outlineLevel="0" collapsed="false">
      <c r="A38" s="2" t="s">
        <v>166</v>
      </c>
      <c r="B38" s="2" t="s">
        <v>167</v>
      </c>
      <c r="C38" s="2" t="s">
        <v>168</v>
      </c>
      <c r="D38" s="2" t="s">
        <v>169</v>
      </c>
      <c r="E38" s="2" t="s">
        <v>170</v>
      </c>
      <c r="F38" s="2" t="s">
        <v>171</v>
      </c>
      <c r="G38" s="2" t="s">
        <v>26</v>
      </c>
      <c r="H38" s="2" t="s">
        <v>26</v>
      </c>
      <c r="I38" s="2" t="s">
        <v>26</v>
      </c>
      <c r="J38" s="2" t="s">
        <v>172</v>
      </c>
      <c r="K38" s="2" t="s">
        <v>173</v>
      </c>
      <c r="L38" s="2" t="s">
        <v>174</v>
      </c>
      <c r="M38" s="2" t="s">
        <v>55</v>
      </c>
      <c r="N38" s="3" t="n">
        <v>17420</v>
      </c>
      <c r="O38" s="4" t="b">
        <f aca="false">TRUE()</f>
        <v>1</v>
      </c>
      <c r="P38" s="4" t="b">
        <f aca="false">TRUE()</f>
        <v>1</v>
      </c>
      <c r="Q38" s="2" t="s">
        <v>29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75</v>
      </c>
      <c r="B39" s="2" t="s">
        <v>176</v>
      </c>
      <c r="C39" s="2" t="s">
        <v>177</v>
      </c>
      <c r="D39" s="2" t="s">
        <v>169</v>
      </c>
      <c r="E39" s="2" t="s">
        <v>170</v>
      </c>
      <c r="F39" s="2" t="s">
        <v>171</v>
      </c>
      <c r="G39" s="2" t="s">
        <v>26</v>
      </c>
      <c r="H39" s="2" t="s">
        <v>26</v>
      </c>
      <c r="I39" s="2" t="s">
        <v>26</v>
      </c>
      <c r="J39" s="2" t="s">
        <v>172</v>
      </c>
      <c r="K39" s="2" t="s">
        <v>173</v>
      </c>
      <c r="L39" s="2" t="s">
        <v>174</v>
      </c>
      <c r="M39" s="2" t="s">
        <v>55</v>
      </c>
      <c r="N39" s="3" t="n">
        <v>17430</v>
      </c>
      <c r="O39" s="4" t="b">
        <f aca="false">TRUE()</f>
        <v>1</v>
      </c>
      <c r="P39" s="4" t="b">
        <f aca="false">TRUE()</f>
        <v>1</v>
      </c>
      <c r="Q39" s="2" t="s">
        <v>49</v>
      </c>
      <c r="R39" s="4" t="b">
        <f aca="false">FALSE()</f>
        <v>0</v>
      </c>
      <c r="S39" s="2" t="s">
        <v>178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79</v>
      </c>
      <c r="B40" s="2" t="s">
        <v>180</v>
      </c>
      <c r="C40" s="2" t="s">
        <v>168</v>
      </c>
      <c r="D40" s="2" t="s">
        <v>169</v>
      </c>
      <c r="E40" s="2" t="s">
        <v>170</v>
      </c>
      <c r="F40" s="2" t="s">
        <v>171</v>
      </c>
      <c r="G40" s="2" t="s">
        <v>26</v>
      </c>
      <c r="H40" s="2" t="s">
        <v>26</v>
      </c>
      <c r="I40" s="2" t="s">
        <v>26</v>
      </c>
      <c r="J40" s="2" t="s">
        <v>172</v>
      </c>
      <c r="K40" s="2" t="s">
        <v>173</v>
      </c>
      <c r="L40" s="2" t="s">
        <v>174</v>
      </c>
      <c r="M40" s="2" t="s">
        <v>55</v>
      </c>
      <c r="N40" s="3" t="n">
        <v>17440</v>
      </c>
      <c r="O40" s="4" t="b">
        <f aca="false">TRUE()</f>
        <v>1</v>
      </c>
      <c r="P40" s="4" t="b">
        <f aca="false">TRUE()</f>
        <v>1</v>
      </c>
      <c r="Q40" s="2" t="s">
        <v>49</v>
      </c>
      <c r="R40" s="4" t="b">
        <f aca="false">FALSE()</f>
        <v>0</v>
      </c>
      <c r="S40" s="2" t="s">
        <v>181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82</v>
      </c>
      <c r="B41" s="2" t="s">
        <v>183</v>
      </c>
      <c r="C41" s="2" t="s">
        <v>177</v>
      </c>
      <c r="D41" s="2" t="s">
        <v>169</v>
      </c>
      <c r="E41" s="2" t="s">
        <v>170</v>
      </c>
      <c r="F41" s="2" t="s">
        <v>171</v>
      </c>
      <c r="G41" s="2" t="s">
        <v>26</v>
      </c>
      <c r="H41" s="2" t="s">
        <v>26</v>
      </c>
      <c r="I41" s="2" t="s">
        <v>26</v>
      </c>
      <c r="J41" s="2" t="s">
        <v>172</v>
      </c>
      <c r="K41" s="2" t="s">
        <v>173</v>
      </c>
      <c r="L41" s="2" t="s">
        <v>174</v>
      </c>
      <c r="M41" s="2" t="s">
        <v>55</v>
      </c>
      <c r="N41" s="3" t="n">
        <v>17450</v>
      </c>
      <c r="O41" s="4" t="b">
        <f aca="false">TRUE()</f>
        <v>1</v>
      </c>
      <c r="P41" s="4" t="b">
        <f aca="false">TRUE()</f>
        <v>1</v>
      </c>
      <c r="Q41" s="2" t="s">
        <v>49</v>
      </c>
      <c r="R41" s="4" t="b">
        <f aca="false">FALSE()</f>
        <v>0</v>
      </c>
      <c r="S41" s="2" t="s">
        <v>184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85</v>
      </c>
      <c r="B42" s="2" t="s">
        <v>186</v>
      </c>
      <c r="C42" s="2" t="s">
        <v>177</v>
      </c>
      <c r="D42" s="2" t="s">
        <v>169</v>
      </c>
      <c r="E42" s="2" t="s">
        <v>170</v>
      </c>
      <c r="F42" s="2" t="s">
        <v>171</v>
      </c>
      <c r="G42" s="2" t="s">
        <v>26</v>
      </c>
      <c r="H42" s="2" t="s">
        <v>26</v>
      </c>
      <c r="I42" s="2" t="s">
        <v>26</v>
      </c>
      <c r="J42" s="2" t="s">
        <v>172</v>
      </c>
      <c r="K42" s="2" t="s">
        <v>173</v>
      </c>
      <c r="L42" s="2" t="s">
        <v>174</v>
      </c>
      <c r="M42" s="2" t="s">
        <v>55</v>
      </c>
      <c r="N42" s="3" t="n">
        <v>19940</v>
      </c>
      <c r="O42" s="4" t="b">
        <f aca="false">TRUE()</f>
        <v>1</v>
      </c>
      <c r="P42" s="4" t="b">
        <f aca="false">TRUE()</f>
        <v>1</v>
      </c>
      <c r="Q42" s="2" t="s">
        <v>29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87</v>
      </c>
      <c r="B43" s="2" t="s">
        <v>188</v>
      </c>
      <c r="C43" s="2" t="s">
        <v>177</v>
      </c>
      <c r="D43" s="2" t="s">
        <v>169</v>
      </c>
      <c r="E43" s="2" t="s">
        <v>170</v>
      </c>
      <c r="F43" s="2" t="s">
        <v>171</v>
      </c>
      <c r="G43" s="2" t="s">
        <v>26</v>
      </c>
      <c r="H43" s="2" t="s">
        <v>26</v>
      </c>
      <c r="I43" s="2" t="s">
        <v>26</v>
      </c>
      <c r="J43" s="2" t="s">
        <v>172</v>
      </c>
      <c r="K43" s="2" t="s">
        <v>173</v>
      </c>
      <c r="L43" s="2" t="s">
        <v>174</v>
      </c>
      <c r="M43" s="2" t="s">
        <v>55</v>
      </c>
      <c r="N43" s="3" t="n">
        <v>19090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89</v>
      </c>
      <c r="B44" s="2" t="s">
        <v>190</v>
      </c>
      <c r="C44" s="2" t="s">
        <v>168</v>
      </c>
      <c r="D44" s="2" t="s">
        <v>169</v>
      </c>
      <c r="E44" s="2" t="s">
        <v>170</v>
      </c>
      <c r="F44" s="2" t="s">
        <v>171</v>
      </c>
      <c r="G44" s="2" t="s">
        <v>26</v>
      </c>
      <c r="H44" s="2" t="s">
        <v>26</v>
      </c>
      <c r="I44" s="2" t="s">
        <v>26</v>
      </c>
      <c r="J44" s="2" t="s">
        <v>172</v>
      </c>
      <c r="K44" s="2" t="s">
        <v>173</v>
      </c>
      <c r="L44" s="2" t="s">
        <v>174</v>
      </c>
      <c r="M44" s="2" t="s">
        <v>55</v>
      </c>
      <c r="N44" s="3" t="n">
        <v>19110</v>
      </c>
      <c r="O44" s="4" t="b">
        <f aca="false">TRUE()</f>
        <v>1</v>
      </c>
      <c r="P44" s="4" t="b">
        <f aca="false">TRUE()</f>
        <v>1</v>
      </c>
      <c r="Q44" s="2" t="s">
        <v>29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91</v>
      </c>
      <c r="B45" s="2" t="s">
        <v>192</v>
      </c>
      <c r="C45" s="2" t="s">
        <v>168</v>
      </c>
      <c r="D45" s="2" t="s">
        <v>169</v>
      </c>
      <c r="E45" s="2" t="s">
        <v>170</v>
      </c>
      <c r="F45" s="2" t="s">
        <v>171</v>
      </c>
      <c r="G45" s="2" t="s">
        <v>26</v>
      </c>
      <c r="H45" s="2" t="s">
        <v>26</v>
      </c>
      <c r="I45" s="2" t="s">
        <v>26</v>
      </c>
      <c r="J45" s="2" t="s">
        <v>172</v>
      </c>
      <c r="K45" s="2" t="s">
        <v>173</v>
      </c>
      <c r="L45" s="2" t="s">
        <v>174</v>
      </c>
      <c r="M45" s="2" t="s">
        <v>55</v>
      </c>
      <c r="N45" s="3" t="n">
        <v>19740</v>
      </c>
      <c r="O45" s="4" t="b">
        <f aca="false">TRUE()</f>
        <v>1</v>
      </c>
      <c r="P45" s="4" t="b">
        <f aca="false">TRUE()</f>
        <v>1</v>
      </c>
      <c r="Q45" s="2" t="s">
        <v>29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93</v>
      </c>
      <c r="B46" s="2" t="s">
        <v>194</v>
      </c>
      <c r="C46" s="2" t="s">
        <v>177</v>
      </c>
      <c r="D46" s="2" t="s">
        <v>169</v>
      </c>
      <c r="E46" s="2" t="s">
        <v>170</v>
      </c>
      <c r="F46" s="2" t="s">
        <v>171</v>
      </c>
      <c r="G46" s="2" t="s">
        <v>26</v>
      </c>
      <c r="H46" s="2" t="s">
        <v>26</v>
      </c>
      <c r="I46" s="2" t="s">
        <v>26</v>
      </c>
      <c r="J46" s="2" t="s">
        <v>172</v>
      </c>
      <c r="K46" s="2" t="s">
        <v>173</v>
      </c>
      <c r="L46" s="2" t="s">
        <v>174</v>
      </c>
      <c r="M46" s="2" t="s">
        <v>55</v>
      </c>
      <c r="N46" s="3" t="n">
        <v>1976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95</v>
      </c>
      <c r="B47" s="2" t="s">
        <v>196</v>
      </c>
      <c r="C47" s="2" t="s">
        <v>168</v>
      </c>
      <c r="D47" s="2" t="s">
        <v>169</v>
      </c>
      <c r="E47" s="2" t="s">
        <v>170</v>
      </c>
      <c r="F47" s="2" t="s">
        <v>171</v>
      </c>
      <c r="G47" s="2" t="s">
        <v>26</v>
      </c>
      <c r="H47" s="2" t="s">
        <v>26</v>
      </c>
      <c r="I47" s="2" t="s">
        <v>26</v>
      </c>
      <c r="J47" s="2" t="s">
        <v>172</v>
      </c>
      <c r="K47" s="2" t="s">
        <v>173</v>
      </c>
      <c r="L47" s="2" t="s">
        <v>174</v>
      </c>
      <c r="M47" s="2" t="s">
        <v>55</v>
      </c>
      <c r="N47" s="3" t="n">
        <v>19790</v>
      </c>
      <c r="O47" s="4" t="b">
        <f aca="false">TRUE()</f>
        <v>1</v>
      </c>
      <c r="P47" s="4" t="b">
        <f aca="false">TRUE()</f>
        <v>1</v>
      </c>
      <c r="Q47" s="2" t="s">
        <v>29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97</v>
      </c>
      <c r="B48" s="2" t="s">
        <v>198</v>
      </c>
      <c r="C48" s="2" t="s">
        <v>199</v>
      </c>
      <c r="D48" s="2" t="s">
        <v>200</v>
      </c>
      <c r="E48" s="2" t="s">
        <v>201</v>
      </c>
      <c r="F48" s="2" t="s">
        <v>202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173</v>
      </c>
      <c r="L48" s="2" t="s">
        <v>27</v>
      </c>
      <c r="M48" s="2" t="s">
        <v>90</v>
      </c>
      <c r="N48" s="3" t="n">
        <v>18810</v>
      </c>
      <c r="O48" s="4" t="b">
        <f aca="false">FALSE()</f>
        <v>0</v>
      </c>
      <c r="P48" s="4" t="b">
        <f aca="false">FALSE()</f>
        <v>0</v>
      </c>
      <c r="Q48" s="2" t="s">
        <v>203</v>
      </c>
      <c r="R48" s="4" t="b">
        <f aca="false">TRUE()</f>
        <v>1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04</v>
      </c>
      <c r="B49" s="2" t="s">
        <v>205</v>
      </c>
      <c r="C49" s="2" t="s">
        <v>199</v>
      </c>
      <c r="D49" s="2" t="s">
        <v>206</v>
      </c>
      <c r="E49" s="2" t="s">
        <v>207</v>
      </c>
      <c r="F49" s="2" t="s">
        <v>202</v>
      </c>
      <c r="G49" s="2" t="s">
        <v>208</v>
      </c>
      <c r="H49" s="2" t="s">
        <v>26</v>
      </c>
      <c r="I49" s="2" t="s">
        <v>209</v>
      </c>
      <c r="J49" s="2" t="s">
        <v>210</v>
      </c>
      <c r="K49" s="2" t="s">
        <v>173</v>
      </c>
      <c r="L49" s="2" t="s">
        <v>211</v>
      </c>
      <c r="M49" s="2" t="s">
        <v>90</v>
      </c>
      <c r="N49" s="3" t="n">
        <v>17470</v>
      </c>
      <c r="O49" s="4" t="b">
        <f aca="false">TRUE()</f>
        <v>1</v>
      </c>
      <c r="P49" s="4" t="b">
        <f aca="false">TRUE()</f>
        <v>1</v>
      </c>
      <c r="Q49" s="2" t="s">
        <v>49</v>
      </c>
      <c r="R49" s="4" t="b">
        <f aca="false">FALSE()</f>
        <v>0</v>
      </c>
      <c r="S49" s="2" t="s">
        <v>212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13</v>
      </c>
      <c r="B50" s="2" t="s">
        <v>214</v>
      </c>
      <c r="C50" s="2" t="s">
        <v>199</v>
      </c>
      <c r="D50" s="2" t="s">
        <v>200</v>
      </c>
      <c r="E50" s="2" t="s">
        <v>201</v>
      </c>
      <c r="F50" s="2" t="s">
        <v>202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173</v>
      </c>
      <c r="L50" s="2" t="s">
        <v>27</v>
      </c>
      <c r="M50" s="2" t="s">
        <v>90</v>
      </c>
      <c r="N50" s="3" t="n">
        <v>17480</v>
      </c>
      <c r="O50" s="4" t="b">
        <f aca="false">TRUE()</f>
        <v>1</v>
      </c>
      <c r="P50" s="4" t="b">
        <f aca="false">TRUE()</f>
        <v>1</v>
      </c>
      <c r="Q50" s="2" t="s">
        <v>3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15</v>
      </c>
      <c r="B51" s="2" t="s">
        <v>216</v>
      </c>
      <c r="C51" s="2" t="s">
        <v>199</v>
      </c>
      <c r="D51" s="2" t="s">
        <v>217</v>
      </c>
      <c r="E51" s="2" t="s">
        <v>170</v>
      </c>
      <c r="F51" s="2" t="s">
        <v>218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173</v>
      </c>
      <c r="L51" s="2" t="s">
        <v>174</v>
      </c>
      <c r="M51" s="2" t="s">
        <v>219</v>
      </c>
      <c r="N51" s="3" t="n">
        <v>17490</v>
      </c>
      <c r="O51" s="4" t="b">
        <f aca="false">TRUE()</f>
        <v>1</v>
      </c>
      <c r="P51" s="4" t="b">
        <f aca="false">TRUE()</f>
        <v>1</v>
      </c>
      <c r="Q51" s="2" t="s">
        <v>2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20</v>
      </c>
      <c r="B52" s="2" t="s">
        <v>221</v>
      </c>
      <c r="C52" s="2" t="s">
        <v>199</v>
      </c>
      <c r="D52" s="2" t="s">
        <v>169</v>
      </c>
      <c r="E52" s="2" t="s">
        <v>170</v>
      </c>
      <c r="F52" s="2" t="s">
        <v>218</v>
      </c>
      <c r="G52" s="2" t="s">
        <v>26</v>
      </c>
      <c r="H52" s="2" t="s">
        <v>26</v>
      </c>
      <c r="I52" s="2" t="s">
        <v>26</v>
      </c>
      <c r="J52" s="2" t="s">
        <v>222</v>
      </c>
      <c r="K52" s="2" t="s">
        <v>26</v>
      </c>
      <c r="L52" s="2" t="s">
        <v>174</v>
      </c>
      <c r="M52" s="2" t="s">
        <v>219</v>
      </c>
      <c r="N52" s="3" t="n">
        <v>17500</v>
      </c>
      <c r="O52" s="4" t="b">
        <f aca="false">TRUE()</f>
        <v>1</v>
      </c>
      <c r="P52" s="4" t="b">
        <f aca="false">TRUE()</f>
        <v>1</v>
      </c>
      <c r="Q52" s="2" t="s">
        <v>49</v>
      </c>
      <c r="R52" s="4" t="b">
        <f aca="false">FALSE()</f>
        <v>0</v>
      </c>
      <c r="S52" s="2" t="s">
        <v>223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24</v>
      </c>
      <c r="B53" s="2" t="s">
        <v>225</v>
      </c>
      <c r="C53" s="2" t="s">
        <v>199</v>
      </c>
      <c r="D53" s="2" t="s">
        <v>169</v>
      </c>
      <c r="E53" s="2" t="s">
        <v>170</v>
      </c>
      <c r="F53" s="2" t="s">
        <v>218</v>
      </c>
      <c r="G53" s="2" t="s">
        <v>26</v>
      </c>
      <c r="H53" s="2" t="s">
        <v>26</v>
      </c>
      <c r="I53" s="2" t="s">
        <v>26</v>
      </c>
      <c r="J53" s="2" t="s">
        <v>222</v>
      </c>
      <c r="K53" s="2" t="s">
        <v>26</v>
      </c>
      <c r="L53" s="2" t="s">
        <v>174</v>
      </c>
      <c r="M53" s="2" t="s">
        <v>219</v>
      </c>
      <c r="N53" s="3" t="n">
        <v>17510</v>
      </c>
      <c r="O53" s="4" t="b">
        <f aca="false">TRUE()</f>
        <v>1</v>
      </c>
      <c r="P53" s="4" t="b">
        <f aca="false">TRUE()</f>
        <v>1</v>
      </c>
      <c r="Q53" s="2" t="s">
        <v>49</v>
      </c>
      <c r="R53" s="4" t="b">
        <f aca="false">FALSE()</f>
        <v>0</v>
      </c>
      <c r="S53" s="2" t="s">
        <v>226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27</v>
      </c>
      <c r="B54" s="2" t="s">
        <v>228</v>
      </c>
      <c r="C54" s="2" t="s">
        <v>199</v>
      </c>
      <c r="D54" s="2" t="s">
        <v>169</v>
      </c>
      <c r="E54" s="2" t="s">
        <v>170</v>
      </c>
      <c r="F54" s="2" t="s">
        <v>218</v>
      </c>
      <c r="G54" s="2" t="s">
        <v>26</v>
      </c>
      <c r="H54" s="2" t="s">
        <v>26</v>
      </c>
      <c r="I54" s="2" t="s">
        <v>26</v>
      </c>
      <c r="J54" s="2" t="s">
        <v>222</v>
      </c>
      <c r="K54" s="2" t="s">
        <v>26</v>
      </c>
      <c r="L54" s="2" t="s">
        <v>174</v>
      </c>
      <c r="M54" s="2" t="s">
        <v>219</v>
      </c>
      <c r="N54" s="3" t="n">
        <v>17520</v>
      </c>
      <c r="O54" s="4" t="b">
        <f aca="false">TRUE()</f>
        <v>1</v>
      </c>
      <c r="P54" s="4" t="b">
        <f aca="false">TRUE()</f>
        <v>1</v>
      </c>
      <c r="Q54" s="2" t="s">
        <v>49</v>
      </c>
      <c r="R54" s="4" t="b">
        <f aca="false">FALSE()</f>
        <v>0</v>
      </c>
      <c r="S54" s="2" t="s">
        <v>229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30</v>
      </c>
      <c r="B55" s="2" t="s">
        <v>231</v>
      </c>
      <c r="C55" s="2" t="s">
        <v>199</v>
      </c>
      <c r="D55" s="2" t="s">
        <v>45</v>
      </c>
      <c r="E55" s="2" t="s">
        <v>170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22</v>
      </c>
      <c r="K55" s="2" t="s">
        <v>26</v>
      </c>
      <c r="L55" s="2" t="s">
        <v>27</v>
      </c>
      <c r="M55" s="2" t="s">
        <v>232</v>
      </c>
      <c r="N55" s="3" t="n">
        <v>17530</v>
      </c>
      <c r="O55" s="4" t="b">
        <f aca="false">FALSE()</f>
        <v>0</v>
      </c>
      <c r="P55" s="4" t="b">
        <f aca="false">FALSE()</f>
        <v>0</v>
      </c>
      <c r="Q55" s="2" t="s">
        <v>203</v>
      </c>
      <c r="R55" s="4" t="b">
        <f aca="false">TRUE()</f>
        <v>1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33</v>
      </c>
      <c r="B56" s="2" t="s">
        <v>234</v>
      </c>
      <c r="C56" s="2" t="s">
        <v>199</v>
      </c>
      <c r="D56" s="2" t="s">
        <v>45</v>
      </c>
      <c r="E56" s="2" t="s">
        <v>170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22</v>
      </c>
      <c r="K56" s="2" t="s">
        <v>26</v>
      </c>
      <c r="L56" s="2" t="s">
        <v>27</v>
      </c>
      <c r="M56" s="2" t="s">
        <v>232</v>
      </c>
      <c r="N56" s="3" t="n">
        <v>17540</v>
      </c>
      <c r="O56" s="4" t="b">
        <f aca="false">FALSE()</f>
        <v>0</v>
      </c>
      <c r="P56" s="4" t="b">
        <f aca="false">FALSE()</f>
        <v>0</v>
      </c>
      <c r="Q56" s="2" t="s">
        <v>203</v>
      </c>
      <c r="R56" s="4" t="b">
        <f aca="false">TRUE()</f>
        <v>1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35</v>
      </c>
      <c r="B57" s="2" t="s">
        <v>236</v>
      </c>
      <c r="C57" s="2" t="s">
        <v>199</v>
      </c>
      <c r="D57" s="2" t="s">
        <v>45</v>
      </c>
      <c r="E57" s="2" t="s">
        <v>170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22</v>
      </c>
      <c r="K57" s="2" t="s">
        <v>26</v>
      </c>
      <c r="L57" s="2" t="s">
        <v>27</v>
      </c>
      <c r="M57" s="2" t="s">
        <v>232</v>
      </c>
      <c r="N57" s="3" t="n">
        <v>17550</v>
      </c>
      <c r="O57" s="4" t="b">
        <f aca="false">FALSE()</f>
        <v>0</v>
      </c>
      <c r="P57" s="4" t="b">
        <f aca="false">FALSE()</f>
        <v>0</v>
      </c>
      <c r="Q57" s="2" t="s">
        <v>203</v>
      </c>
      <c r="R57" s="4" t="b">
        <f aca="false">TRUE()</f>
        <v>1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7</v>
      </c>
      <c r="B58" s="2" t="s">
        <v>238</v>
      </c>
      <c r="C58" s="2" t="s">
        <v>199</v>
      </c>
      <c r="D58" s="2" t="s">
        <v>45</v>
      </c>
      <c r="E58" s="2" t="s">
        <v>170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22</v>
      </c>
      <c r="K58" s="2" t="s">
        <v>26</v>
      </c>
      <c r="L58" s="2" t="s">
        <v>27</v>
      </c>
      <c r="M58" s="2" t="s">
        <v>232</v>
      </c>
      <c r="N58" s="3" t="n">
        <v>17560</v>
      </c>
      <c r="O58" s="4" t="b">
        <f aca="false">FALSE()</f>
        <v>0</v>
      </c>
      <c r="P58" s="4" t="b">
        <f aca="false">FALSE()</f>
        <v>0</v>
      </c>
      <c r="Q58" s="2" t="s">
        <v>203</v>
      </c>
      <c r="R58" s="4" t="b">
        <f aca="false">TRUE()</f>
        <v>1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39</v>
      </c>
      <c r="B59" s="2" t="s">
        <v>240</v>
      </c>
      <c r="C59" s="2" t="s">
        <v>199</v>
      </c>
      <c r="D59" s="2" t="s">
        <v>241</v>
      </c>
      <c r="E59" s="2" t="s">
        <v>170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68</v>
      </c>
      <c r="N59" s="3" t="n">
        <v>17570</v>
      </c>
      <c r="O59" s="4" t="b">
        <f aca="false">FALSE()</f>
        <v>0</v>
      </c>
      <c r="P59" s="4" t="b">
        <f aca="false">FALSE()</f>
        <v>0</v>
      </c>
      <c r="Q59" s="2" t="s">
        <v>203</v>
      </c>
      <c r="R59" s="4" t="b">
        <f aca="false">TRUE()</f>
        <v>1</v>
      </c>
      <c r="S59" s="2"/>
      <c r="T59" s="2"/>
      <c r="U59" s="2" t="s">
        <v>117</v>
      </c>
      <c r="V59" s="2"/>
      <c r="W59" s="2"/>
    </row>
    <row r="60" customFormat="false" ht="12" hidden="false" customHeight="true" outlineLevel="0" collapsed="false">
      <c r="A60" s="2" t="s">
        <v>242</v>
      </c>
      <c r="B60" s="2" t="s">
        <v>243</v>
      </c>
      <c r="C60" s="2" t="s">
        <v>244</v>
      </c>
      <c r="D60" s="2" t="s">
        <v>169</v>
      </c>
      <c r="E60" s="2" t="s">
        <v>170</v>
      </c>
      <c r="F60" s="2" t="s">
        <v>245</v>
      </c>
      <c r="G60" s="2" t="s">
        <v>26</v>
      </c>
      <c r="H60" s="2" t="s">
        <v>26</v>
      </c>
      <c r="I60" s="2" t="s">
        <v>26</v>
      </c>
      <c r="J60" s="2" t="s">
        <v>246</v>
      </c>
      <c r="K60" s="2" t="s">
        <v>247</v>
      </c>
      <c r="L60" s="2" t="s">
        <v>248</v>
      </c>
      <c r="M60" s="2" t="s">
        <v>249</v>
      </c>
      <c r="N60" s="3" t="n">
        <v>17580</v>
      </c>
      <c r="O60" s="4" t="b">
        <f aca="false">TRUE()</f>
        <v>1</v>
      </c>
      <c r="P60" s="4" t="b">
        <f aca="false">TRUE()</f>
        <v>1</v>
      </c>
      <c r="Q60" s="2" t="s">
        <v>49</v>
      </c>
      <c r="R60" s="4" t="b">
        <f aca="false">FALSE()</f>
        <v>0</v>
      </c>
      <c r="S60" s="2" t="s">
        <v>250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51</v>
      </c>
      <c r="B61" s="2" t="s">
        <v>252</v>
      </c>
      <c r="C61" s="2" t="s">
        <v>244</v>
      </c>
      <c r="D61" s="2" t="s">
        <v>169</v>
      </c>
      <c r="E61" s="2" t="s">
        <v>170</v>
      </c>
      <c r="F61" s="2" t="s">
        <v>253</v>
      </c>
      <c r="G61" s="2" t="s">
        <v>26</v>
      </c>
      <c r="H61" s="2" t="s">
        <v>26</v>
      </c>
      <c r="I61" s="2" t="s">
        <v>26</v>
      </c>
      <c r="J61" s="2" t="s">
        <v>254</v>
      </c>
      <c r="K61" s="2" t="s">
        <v>173</v>
      </c>
      <c r="L61" s="2" t="s">
        <v>255</v>
      </c>
      <c r="M61" s="2" t="s">
        <v>64</v>
      </c>
      <c r="N61" s="3" t="n">
        <v>18710</v>
      </c>
      <c r="O61" s="4" t="b">
        <f aca="false">TRUE()</f>
        <v>1</v>
      </c>
      <c r="P61" s="4" t="b">
        <f aca="false">TRUE()</f>
        <v>1</v>
      </c>
      <c r="Q61" s="2" t="s">
        <v>39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56</v>
      </c>
      <c r="B62" s="2" t="s">
        <v>257</v>
      </c>
      <c r="C62" s="2" t="s">
        <v>258</v>
      </c>
      <c r="D62" s="2" t="s">
        <v>206</v>
      </c>
      <c r="E62" s="2" t="s">
        <v>207</v>
      </c>
      <c r="F62" s="2" t="s">
        <v>259</v>
      </c>
      <c r="G62" s="2" t="s">
        <v>208</v>
      </c>
      <c r="H62" s="2" t="s">
        <v>26</v>
      </c>
      <c r="I62" s="2" t="s">
        <v>209</v>
      </c>
      <c r="J62" s="2" t="s">
        <v>260</v>
      </c>
      <c r="K62" s="2" t="s">
        <v>247</v>
      </c>
      <c r="L62" s="2" t="s">
        <v>261</v>
      </c>
      <c r="M62" s="2" t="s">
        <v>262</v>
      </c>
      <c r="N62" s="3" t="n">
        <v>17600</v>
      </c>
      <c r="O62" s="4" t="b">
        <f aca="false">TRUE()</f>
        <v>1</v>
      </c>
      <c r="P62" s="4" t="b">
        <f aca="false">TRUE()</f>
        <v>1</v>
      </c>
      <c r="Q62" s="2" t="s">
        <v>263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64</v>
      </c>
      <c r="B63" s="2" t="s">
        <v>265</v>
      </c>
      <c r="C63" s="2" t="s">
        <v>258</v>
      </c>
      <c r="D63" s="2" t="s">
        <v>206</v>
      </c>
      <c r="E63" s="2" t="s">
        <v>207</v>
      </c>
      <c r="F63" s="2" t="s">
        <v>259</v>
      </c>
      <c r="G63" s="2" t="s">
        <v>266</v>
      </c>
      <c r="H63" s="2" t="s">
        <v>26</v>
      </c>
      <c r="I63" s="2" t="s">
        <v>209</v>
      </c>
      <c r="J63" s="2" t="s">
        <v>260</v>
      </c>
      <c r="K63" s="2" t="s">
        <v>247</v>
      </c>
      <c r="L63" s="2" t="s">
        <v>261</v>
      </c>
      <c r="M63" s="2" t="s">
        <v>262</v>
      </c>
      <c r="N63" s="3" t="n">
        <v>17610</v>
      </c>
      <c r="O63" s="4" t="b">
        <f aca="false">TRUE()</f>
        <v>1</v>
      </c>
      <c r="P63" s="4" t="b">
        <f aca="false">TRUE()</f>
        <v>1</v>
      </c>
      <c r="Q63" s="2" t="s">
        <v>49</v>
      </c>
      <c r="R63" s="4" t="b">
        <f aca="false">FALSE()</f>
        <v>0</v>
      </c>
      <c r="S63" s="2" t="s">
        <v>267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68</v>
      </c>
      <c r="B64" s="2" t="s">
        <v>269</v>
      </c>
      <c r="C64" s="2" t="s">
        <v>258</v>
      </c>
      <c r="D64" s="2" t="s">
        <v>206</v>
      </c>
      <c r="E64" s="2" t="s">
        <v>207</v>
      </c>
      <c r="F64" s="2" t="s">
        <v>259</v>
      </c>
      <c r="G64" s="2" t="s">
        <v>270</v>
      </c>
      <c r="H64" s="2" t="s">
        <v>26</v>
      </c>
      <c r="I64" s="2" t="s">
        <v>209</v>
      </c>
      <c r="J64" s="2" t="s">
        <v>260</v>
      </c>
      <c r="K64" s="2" t="s">
        <v>247</v>
      </c>
      <c r="L64" s="2" t="s">
        <v>261</v>
      </c>
      <c r="M64" s="2" t="s">
        <v>262</v>
      </c>
      <c r="N64" s="3" t="n">
        <v>17620</v>
      </c>
      <c r="O64" s="4" t="b">
        <f aca="false">TRUE()</f>
        <v>1</v>
      </c>
      <c r="P64" s="4" t="b">
        <f aca="false">TRUE()</f>
        <v>1</v>
      </c>
      <c r="Q64" s="2" t="s">
        <v>271</v>
      </c>
      <c r="R64" s="4" t="b">
        <f aca="false">FALSE()</f>
        <v>0</v>
      </c>
      <c r="S64" s="2" t="s">
        <v>272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73</v>
      </c>
      <c r="B65" s="2" t="s">
        <v>274</v>
      </c>
      <c r="C65" s="2" t="s">
        <v>258</v>
      </c>
      <c r="D65" s="2" t="s">
        <v>206</v>
      </c>
      <c r="E65" s="2" t="s">
        <v>207</v>
      </c>
      <c r="F65" s="2" t="s">
        <v>259</v>
      </c>
      <c r="G65" s="2" t="s">
        <v>275</v>
      </c>
      <c r="H65" s="2" t="s">
        <v>26</v>
      </c>
      <c r="I65" s="2" t="s">
        <v>209</v>
      </c>
      <c r="J65" s="2" t="s">
        <v>260</v>
      </c>
      <c r="K65" s="2" t="s">
        <v>247</v>
      </c>
      <c r="L65" s="2" t="s">
        <v>261</v>
      </c>
      <c r="M65" s="2" t="s">
        <v>262</v>
      </c>
      <c r="N65" s="3" t="n">
        <v>17630</v>
      </c>
      <c r="O65" s="4" t="b">
        <f aca="false">TRUE()</f>
        <v>1</v>
      </c>
      <c r="P65" s="4" t="b">
        <f aca="false">FALSE()</f>
        <v>0</v>
      </c>
      <c r="Q65" s="2" t="s">
        <v>203</v>
      </c>
      <c r="R65" s="4" t="b">
        <f aca="false">TRUE()</f>
        <v>1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76</v>
      </c>
      <c r="B66" s="2" t="s">
        <v>277</v>
      </c>
      <c r="C66" s="2" t="s">
        <v>258</v>
      </c>
      <c r="D66" s="2" t="s">
        <v>206</v>
      </c>
      <c r="E66" s="2" t="s">
        <v>207</v>
      </c>
      <c r="F66" s="2" t="s">
        <v>259</v>
      </c>
      <c r="G66" s="2" t="s">
        <v>278</v>
      </c>
      <c r="H66" s="2" t="s">
        <v>26</v>
      </c>
      <c r="I66" s="2" t="s">
        <v>209</v>
      </c>
      <c r="J66" s="2" t="s">
        <v>260</v>
      </c>
      <c r="K66" s="2" t="s">
        <v>247</v>
      </c>
      <c r="L66" s="2" t="s">
        <v>261</v>
      </c>
      <c r="M66" s="2" t="s">
        <v>262</v>
      </c>
      <c r="N66" s="3" t="n">
        <v>17640</v>
      </c>
      <c r="O66" s="4" t="b">
        <f aca="false">TRUE()</f>
        <v>1</v>
      </c>
      <c r="P66" s="4" t="b">
        <f aca="false">TRUE()</f>
        <v>1</v>
      </c>
      <c r="Q66" s="2" t="s">
        <v>263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79</v>
      </c>
      <c r="B67" s="2" t="s">
        <v>280</v>
      </c>
      <c r="C67" s="2" t="s">
        <v>258</v>
      </c>
      <c r="D67" s="2" t="s">
        <v>206</v>
      </c>
      <c r="E67" s="2" t="s">
        <v>207</v>
      </c>
      <c r="F67" s="2" t="s">
        <v>259</v>
      </c>
      <c r="G67" s="2" t="s">
        <v>281</v>
      </c>
      <c r="H67" s="2" t="s">
        <v>26</v>
      </c>
      <c r="I67" s="2" t="s">
        <v>209</v>
      </c>
      <c r="J67" s="2" t="s">
        <v>260</v>
      </c>
      <c r="K67" s="2" t="s">
        <v>247</v>
      </c>
      <c r="L67" s="2" t="s">
        <v>261</v>
      </c>
      <c r="M67" s="2" t="s">
        <v>262</v>
      </c>
      <c r="N67" s="3" t="n">
        <v>17650</v>
      </c>
      <c r="O67" s="4" t="b">
        <f aca="false">TRUE()</f>
        <v>1</v>
      </c>
      <c r="P67" s="4" t="b">
        <f aca="false">TRUE()</f>
        <v>1</v>
      </c>
      <c r="Q67" s="2" t="s">
        <v>263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82</v>
      </c>
      <c r="B68" s="2" t="s">
        <v>283</v>
      </c>
      <c r="C68" s="2" t="s">
        <v>258</v>
      </c>
      <c r="D68" s="2" t="s">
        <v>206</v>
      </c>
      <c r="E68" s="2" t="s">
        <v>207</v>
      </c>
      <c r="F68" s="2" t="s">
        <v>259</v>
      </c>
      <c r="G68" s="2" t="s">
        <v>284</v>
      </c>
      <c r="H68" s="2" t="s">
        <v>26</v>
      </c>
      <c r="I68" s="2" t="s">
        <v>209</v>
      </c>
      <c r="J68" s="2" t="s">
        <v>260</v>
      </c>
      <c r="K68" s="2" t="s">
        <v>247</v>
      </c>
      <c r="L68" s="2" t="s">
        <v>261</v>
      </c>
      <c r="M68" s="2" t="s">
        <v>262</v>
      </c>
      <c r="N68" s="3" t="n">
        <v>17660</v>
      </c>
      <c r="O68" s="4" t="b">
        <f aca="false">TRUE()</f>
        <v>1</v>
      </c>
      <c r="P68" s="4" t="b">
        <f aca="false">FALSE()</f>
        <v>0</v>
      </c>
      <c r="Q68" s="2" t="s">
        <v>203</v>
      </c>
      <c r="R68" s="4" t="b">
        <f aca="false">TRUE()</f>
        <v>1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85</v>
      </c>
      <c r="B69" s="2" t="s">
        <v>286</v>
      </c>
      <c r="C69" s="2" t="s">
        <v>258</v>
      </c>
      <c r="D69" s="2" t="s">
        <v>206</v>
      </c>
      <c r="E69" s="2" t="s">
        <v>207</v>
      </c>
      <c r="F69" s="2" t="s">
        <v>259</v>
      </c>
      <c r="G69" s="2" t="s">
        <v>287</v>
      </c>
      <c r="H69" s="2" t="s">
        <v>26</v>
      </c>
      <c r="I69" s="2" t="s">
        <v>209</v>
      </c>
      <c r="J69" s="2" t="s">
        <v>260</v>
      </c>
      <c r="K69" s="2" t="s">
        <v>247</v>
      </c>
      <c r="L69" s="2" t="s">
        <v>261</v>
      </c>
      <c r="M69" s="2" t="s">
        <v>262</v>
      </c>
      <c r="N69" s="3" t="n">
        <v>17670</v>
      </c>
      <c r="O69" s="4" t="b">
        <f aca="false">TRUE()</f>
        <v>1</v>
      </c>
      <c r="P69" s="4" t="b">
        <f aca="false">TRUE()</f>
        <v>1</v>
      </c>
      <c r="Q69" s="2" t="s">
        <v>263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88</v>
      </c>
      <c r="B70" s="2" t="s">
        <v>289</v>
      </c>
      <c r="C70" s="2" t="s">
        <v>290</v>
      </c>
      <c r="D70" s="2" t="s">
        <v>45</v>
      </c>
      <c r="E70" s="2" t="s">
        <v>201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291</v>
      </c>
      <c r="N70" s="3" t="n">
        <v>17680</v>
      </c>
      <c r="O70" s="4" t="b">
        <f aca="false">TRUE()</f>
        <v>1</v>
      </c>
      <c r="P70" s="4" t="b">
        <f aca="false">TRUE()</f>
        <v>1</v>
      </c>
      <c r="Q70" s="2" t="s">
        <v>39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92</v>
      </c>
      <c r="B71" s="2" t="s">
        <v>293</v>
      </c>
      <c r="C71" s="2" t="s">
        <v>294</v>
      </c>
      <c r="D71" s="2" t="s">
        <v>169</v>
      </c>
      <c r="E71" s="2" t="s">
        <v>170</v>
      </c>
      <c r="F71" s="2" t="s">
        <v>245</v>
      </c>
      <c r="G71" s="2" t="s">
        <v>26</v>
      </c>
      <c r="H71" s="2" t="s">
        <v>26</v>
      </c>
      <c r="I71" s="2" t="s">
        <v>26</v>
      </c>
      <c r="J71" s="2" t="s">
        <v>246</v>
      </c>
      <c r="K71" s="2" t="s">
        <v>247</v>
      </c>
      <c r="L71" s="2" t="s">
        <v>248</v>
      </c>
      <c r="M71" s="2" t="s">
        <v>295</v>
      </c>
      <c r="N71" s="3" t="n">
        <v>17690</v>
      </c>
      <c r="O71" s="4" t="b">
        <f aca="false">TRUE()</f>
        <v>1</v>
      </c>
      <c r="P71" s="4" t="b">
        <f aca="false">TRUE()</f>
        <v>1</v>
      </c>
      <c r="Q71" s="2" t="s">
        <v>39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96</v>
      </c>
      <c r="B72" s="2" t="s">
        <v>297</v>
      </c>
      <c r="C72" s="2" t="s">
        <v>294</v>
      </c>
      <c r="D72" s="2" t="s">
        <v>169</v>
      </c>
      <c r="E72" s="2" t="s">
        <v>170</v>
      </c>
      <c r="F72" s="2" t="s">
        <v>245</v>
      </c>
      <c r="G72" s="2" t="s">
        <v>26</v>
      </c>
      <c r="H72" s="2" t="s">
        <v>26</v>
      </c>
      <c r="I72" s="2" t="s">
        <v>26</v>
      </c>
      <c r="J72" s="2" t="s">
        <v>246</v>
      </c>
      <c r="K72" s="2" t="s">
        <v>247</v>
      </c>
      <c r="L72" s="2" t="s">
        <v>248</v>
      </c>
      <c r="M72" s="2" t="s">
        <v>295</v>
      </c>
      <c r="N72" s="3" t="n">
        <v>17700</v>
      </c>
      <c r="O72" s="4" t="b">
        <f aca="false">TRUE()</f>
        <v>1</v>
      </c>
      <c r="P72" s="4" t="b">
        <f aca="false">TRUE()</f>
        <v>1</v>
      </c>
      <c r="Q72" s="2" t="s">
        <v>3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98</v>
      </c>
      <c r="B73" s="2" t="s">
        <v>299</v>
      </c>
      <c r="C73" s="2" t="s">
        <v>294</v>
      </c>
      <c r="D73" s="2" t="s">
        <v>169</v>
      </c>
      <c r="E73" s="2" t="s">
        <v>170</v>
      </c>
      <c r="F73" s="2" t="s">
        <v>245</v>
      </c>
      <c r="G73" s="2" t="s">
        <v>26</v>
      </c>
      <c r="H73" s="2" t="s">
        <v>26</v>
      </c>
      <c r="I73" s="2" t="s">
        <v>26</v>
      </c>
      <c r="J73" s="2" t="s">
        <v>246</v>
      </c>
      <c r="K73" s="2" t="s">
        <v>247</v>
      </c>
      <c r="L73" s="2" t="s">
        <v>248</v>
      </c>
      <c r="M73" s="2" t="s">
        <v>295</v>
      </c>
      <c r="N73" s="3" t="n">
        <v>1771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00</v>
      </c>
      <c r="B74" s="2" t="s">
        <v>301</v>
      </c>
      <c r="C74" s="2" t="s">
        <v>294</v>
      </c>
      <c r="D74" s="2" t="s">
        <v>169</v>
      </c>
      <c r="E74" s="2" t="s">
        <v>170</v>
      </c>
      <c r="F74" s="2" t="s">
        <v>245</v>
      </c>
      <c r="G74" s="2" t="s">
        <v>26</v>
      </c>
      <c r="H74" s="2" t="s">
        <v>26</v>
      </c>
      <c r="I74" s="2" t="s">
        <v>26</v>
      </c>
      <c r="J74" s="2" t="s">
        <v>246</v>
      </c>
      <c r="K74" s="2" t="s">
        <v>247</v>
      </c>
      <c r="L74" s="2" t="s">
        <v>248</v>
      </c>
      <c r="M74" s="2" t="s">
        <v>295</v>
      </c>
      <c r="N74" s="3" t="n">
        <v>17720</v>
      </c>
      <c r="O74" s="4" t="b">
        <f aca="false">TRUE()</f>
        <v>1</v>
      </c>
      <c r="P74" s="4" t="b">
        <f aca="false">TRUE()</f>
        <v>1</v>
      </c>
      <c r="Q74" s="2" t="s">
        <v>39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02</v>
      </c>
      <c r="B75" s="2" t="s">
        <v>303</v>
      </c>
      <c r="C75" s="2" t="s">
        <v>304</v>
      </c>
      <c r="D75" s="2" t="s">
        <v>200</v>
      </c>
      <c r="E75" s="2" t="s">
        <v>1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305</v>
      </c>
      <c r="N75" s="3" t="n">
        <v>17730</v>
      </c>
      <c r="O75" s="4" t="b">
        <f aca="false">TRUE()</f>
        <v>1</v>
      </c>
      <c r="P75" s="4" t="b">
        <f aca="false">TRUE()</f>
        <v>1</v>
      </c>
      <c r="Q75" s="2" t="s">
        <v>3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6</v>
      </c>
      <c r="B76" s="2" t="s">
        <v>307</v>
      </c>
      <c r="C76" s="2" t="s">
        <v>308</v>
      </c>
      <c r="D76" s="2" t="s">
        <v>200</v>
      </c>
      <c r="E76" s="2" t="s">
        <v>309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97</v>
      </c>
      <c r="N76" s="3" t="n">
        <v>17740</v>
      </c>
      <c r="O76" s="4" t="b">
        <f aca="false">FALSE()</f>
        <v>0</v>
      </c>
      <c r="P76" s="4" t="b">
        <f aca="false">FALSE()</f>
        <v>0</v>
      </c>
      <c r="Q76" s="2" t="s">
        <v>203</v>
      </c>
      <c r="R76" s="4" t="b">
        <f aca="false">TRUE()</f>
        <v>1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10</v>
      </c>
      <c r="B77" s="2" t="s">
        <v>307</v>
      </c>
      <c r="C77" s="2" t="s">
        <v>308</v>
      </c>
      <c r="D77" s="2" t="s">
        <v>200</v>
      </c>
      <c r="E77" s="2" t="s">
        <v>309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97</v>
      </c>
      <c r="N77" s="3" t="n">
        <v>17750</v>
      </c>
      <c r="O77" s="4" t="b">
        <f aca="false">TRUE()</f>
        <v>1</v>
      </c>
      <c r="P77" s="4" t="b">
        <f aca="false">TRUE()</f>
        <v>1</v>
      </c>
      <c r="Q77" s="2" t="s">
        <v>3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1</v>
      </c>
      <c r="B78" s="2" t="s">
        <v>312</v>
      </c>
      <c r="C78" s="2" t="s">
        <v>313</v>
      </c>
      <c r="D78" s="2" t="s">
        <v>169</v>
      </c>
      <c r="E78" s="2" t="s">
        <v>170</v>
      </c>
      <c r="F78" s="2" t="s">
        <v>253</v>
      </c>
      <c r="G78" s="2" t="s">
        <v>26</v>
      </c>
      <c r="H78" s="2" t="s">
        <v>26</v>
      </c>
      <c r="I78" s="2" t="s">
        <v>26</v>
      </c>
      <c r="J78" s="2" t="s">
        <v>254</v>
      </c>
      <c r="K78" s="2" t="s">
        <v>173</v>
      </c>
      <c r="L78" s="2" t="s">
        <v>255</v>
      </c>
      <c r="M78" s="2" t="s">
        <v>64</v>
      </c>
      <c r="N78" s="3" t="n">
        <v>17850</v>
      </c>
      <c r="O78" s="4" t="b">
        <f aca="false">TRUE()</f>
        <v>1</v>
      </c>
      <c r="P78" s="4" t="b">
        <f aca="false">TRUE()</f>
        <v>1</v>
      </c>
      <c r="Q78" s="2" t="s">
        <v>49</v>
      </c>
      <c r="R78" s="4" t="b">
        <f aca="false">FALSE()</f>
        <v>0</v>
      </c>
      <c r="S78" s="2" t="s">
        <v>314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15</v>
      </c>
      <c r="B79" s="2" t="s">
        <v>316</v>
      </c>
      <c r="C79" s="2" t="s">
        <v>317</v>
      </c>
      <c r="D79" s="2" t="s">
        <v>169</v>
      </c>
      <c r="E79" s="2" t="s">
        <v>170</v>
      </c>
      <c r="F79" s="2" t="s">
        <v>253</v>
      </c>
      <c r="G79" s="2" t="s">
        <v>26</v>
      </c>
      <c r="H79" s="2" t="s">
        <v>26</v>
      </c>
      <c r="I79" s="2" t="s">
        <v>26</v>
      </c>
      <c r="J79" s="2" t="s">
        <v>254</v>
      </c>
      <c r="K79" s="2" t="s">
        <v>173</v>
      </c>
      <c r="L79" s="2" t="s">
        <v>255</v>
      </c>
      <c r="M79" s="2" t="s">
        <v>64</v>
      </c>
      <c r="N79" s="3" t="n">
        <v>17840</v>
      </c>
      <c r="O79" s="4" t="b">
        <f aca="false">TRUE()</f>
        <v>1</v>
      </c>
      <c r="P79" s="4" t="b">
        <f aca="false">TRUE()</f>
        <v>1</v>
      </c>
      <c r="Q79" s="2" t="s">
        <v>49</v>
      </c>
      <c r="R79" s="4" t="b">
        <f aca="false">FALSE()</f>
        <v>0</v>
      </c>
      <c r="S79" s="2" t="s">
        <v>318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9</v>
      </c>
      <c r="B80" s="2" t="s">
        <v>320</v>
      </c>
      <c r="C80" s="2" t="s">
        <v>321</v>
      </c>
      <c r="D80" s="2" t="s">
        <v>169</v>
      </c>
      <c r="E80" s="2" t="s">
        <v>170</v>
      </c>
      <c r="F80" s="2" t="s">
        <v>253</v>
      </c>
      <c r="G80" s="2" t="s">
        <v>26</v>
      </c>
      <c r="H80" s="2" t="s">
        <v>26</v>
      </c>
      <c r="I80" s="2" t="s">
        <v>26</v>
      </c>
      <c r="J80" s="2" t="s">
        <v>254</v>
      </c>
      <c r="K80" s="2" t="s">
        <v>173</v>
      </c>
      <c r="L80" s="2" t="s">
        <v>255</v>
      </c>
      <c r="M80" s="2" t="s">
        <v>64</v>
      </c>
      <c r="N80" s="3" t="n">
        <v>17910</v>
      </c>
      <c r="O80" s="4" t="b">
        <f aca="false">TRUE()</f>
        <v>1</v>
      </c>
      <c r="P80" s="4" t="b">
        <f aca="false">TRUE()</f>
        <v>1</v>
      </c>
      <c r="Q80" s="2" t="s">
        <v>49</v>
      </c>
      <c r="R80" s="4" t="b">
        <f aca="false">FALSE()</f>
        <v>0</v>
      </c>
      <c r="S80" s="2" t="s">
        <v>322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23</v>
      </c>
      <c r="B81" s="2" t="s">
        <v>324</v>
      </c>
      <c r="C81" s="2" t="s">
        <v>317</v>
      </c>
      <c r="D81" s="2" t="s">
        <v>169</v>
      </c>
      <c r="E81" s="2" t="s">
        <v>170</v>
      </c>
      <c r="F81" s="2" t="s">
        <v>253</v>
      </c>
      <c r="G81" s="2" t="s">
        <v>26</v>
      </c>
      <c r="H81" s="2" t="s">
        <v>26</v>
      </c>
      <c r="I81" s="2" t="s">
        <v>26</v>
      </c>
      <c r="J81" s="2" t="s">
        <v>254</v>
      </c>
      <c r="K81" s="2" t="s">
        <v>173</v>
      </c>
      <c r="L81" s="2" t="s">
        <v>255</v>
      </c>
      <c r="M81" s="2" t="s">
        <v>64</v>
      </c>
      <c r="N81" s="3" t="n">
        <v>17890</v>
      </c>
      <c r="O81" s="4" t="b">
        <f aca="false">TRUE()</f>
        <v>1</v>
      </c>
      <c r="P81" s="4" t="b">
        <f aca="false">TRUE()</f>
        <v>1</v>
      </c>
      <c r="Q81" s="2" t="s">
        <v>49</v>
      </c>
      <c r="R81" s="4" t="b">
        <f aca="false">FALSE()</f>
        <v>0</v>
      </c>
      <c r="S81" s="2" t="s">
        <v>325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26</v>
      </c>
      <c r="B82" s="2" t="s">
        <v>327</v>
      </c>
      <c r="C82" s="2" t="s">
        <v>317</v>
      </c>
      <c r="D82" s="2" t="s">
        <v>241</v>
      </c>
      <c r="E82" s="2" t="s">
        <v>170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64</v>
      </c>
      <c r="N82" s="3" t="n">
        <v>20220</v>
      </c>
      <c r="O82" s="4" t="b">
        <f aca="false">TRUE()</f>
        <v>1</v>
      </c>
      <c r="P82" s="4" t="b">
        <f aca="false">TRUE()</f>
        <v>1</v>
      </c>
      <c r="Q82" s="2" t="s">
        <v>328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29</v>
      </c>
      <c r="B83" s="2" t="s">
        <v>330</v>
      </c>
      <c r="C83" s="2" t="s">
        <v>321</v>
      </c>
      <c r="D83" s="2" t="s">
        <v>169</v>
      </c>
      <c r="E83" s="2" t="s">
        <v>170</v>
      </c>
      <c r="F83" s="2" t="s">
        <v>253</v>
      </c>
      <c r="G83" s="2" t="s">
        <v>26</v>
      </c>
      <c r="H83" s="2" t="s">
        <v>26</v>
      </c>
      <c r="I83" s="2" t="s">
        <v>26</v>
      </c>
      <c r="J83" s="2" t="s">
        <v>254</v>
      </c>
      <c r="K83" s="2" t="s">
        <v>173</v>
      </c>
      <c r="L83" s="2" t="s">
        <v>255</v>
      </c>
      <c r="M83" s="2" t="s">
        <v>64</v>
      </c>
      <c r="N83" s="3" t="n">
        <v>17950</v>
      </c>
      <c r="O83" s="4" t="b">
        <f aca="false">TRUE()</f>
        <v>1</v>
      </c>
      <c r="P83" s="4" t="b">
        <f aca="false">TRUE()</f>
        <v>1</v>
      </c>
      <c r="Q83" s="2" t="s">
        <v>49</v>
      </c>
      <c r="R83" s="4" t="b">
        <f aca="false">FALSE()</f>
        <v>0</v>
      </c>
      <c r="S83" s="2" t="s">
        <v>331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32</v>
      </c>
      <c r="B84" s="2" t="s">
        <v>333</v>
      </c>
      <c r="C84" s="2" t="s">
        <v>321</v>
      </c>
      <c r="D84" s="2" t="s">
        <v>169</v>
      </c>
      <c r="E84" s="2" t="s">
        <v>170</v>
      </c>
      <c r="F84" s="2" t="s">
        <v>253</v>
      </c>
      <c r="G84" s="2" t="s">
        <v>26</v>
      </c>
      <c r="H84" s="2" t="s">
        <v>26</v>
      </c>
      <c r="I84" s="2" t="s">
        <v>26</v>
      </c>
      <c r="J84" s="2" t="s">
        <v>254</v>
      </c>
      <c r="K84" s="2" t="s">
        <v>173</v>
      </c>
      <c r="L84" s="2" t="s">
        <v>255</v>
      </c>
      <c r="M84" s="2" t="s">
        <v>64</v>
      </c>
      <c r="N84" s="3" t="n">
        <v>17970</v>
      </c>
      <c r="O84" s="4" t="b">
        <f aca="false">TRUE()</f>
        <v>1</v>
      </c>
      <c r="P84" s="4" t="b">
        <f aca="false">TRUE()</f>
        <v>1</v>
      </c>
      <c r="Q84" s="2" t="s">
        <v>49</v>
      </c>
      <c r="R84" s="4" t="b">
        <f aca="false">FALSE()</f>
        <v>0</v>
      </c>
      <c r="S84" s="2" t="s">
        <v>334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35</v>
      </c>
      <c r="B85" s="2" t="s">
        <v>336</v>
      </c>
      <c r="C85" s="2" t="s">
        <v>317</v>
      </c>
      <c r="D85" s="2" t="s">
        <v>169</v>
      </c>
      <c r="E85" s="2" t="s">
        <v>170</v>
      </c>
      <c r="F85" s="2" t="s">
        <v>253</v>
      </c>
      <c r="G85" s="2" t="s">
        <v>26</v>
      </c>
      <c r="H85" s="2" t="s">
        <v>26</v>
      </c>
      <c r="I85" s="2" t="s">
        <v>26</v>
      </c>
      <c r="J85" s="2" t="s">
        <v>254</v>
      </c>
      <c r="K85" s="2" t="s">
        <v>173</v>
      </c>
      <c r="L85" s="2" t="s">
        <v>255</v>
      </c>
      <c r="M85" s="2" t="s">
        <v>64</v>
      </c>
      <c r="N85" s="3" t="n">
        <v>18010</v>
      </c>
      <c r="O85" s="4" t="b">
        <f aca="false">TRUE()</f>
        <v>1</v>
      </c>
      <c r="P85" s="4" t="b">
        <f aca="false">TRUE()</f>
        <v>1</v>
      </c>
      <c r="Q85" s="2" t="s">
        <v>271</v>
      </c>
      <c r="R85" s="4" t="b">
        <f aca="false">FALSE()</f>
        <v>0</v>
      </c>
      <c r="S85" s="2" t="s">
        <v>337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38</v>
      </c>
      <c r="B86" s="2" t="s">
        <v>339</v>
      </c>
      <c r="C86" s="2" t="s">
        <v>321</v>
      </c>
      <c r="D86" s="2" t="s">
        <v>169</v>
      </c>
      <c r="E86" s="2" t="s">
        <v>170</v>
      </c>
      <c r="F86" s="2" t="s">
        <v>253</v>
      </c>
      <c r="G86" s="2" t="s">
        <v>26</v>
      </c>
      <c r="H86" s="2" t="s">
        <v>26</v>
      </c>
      <c r="I86" s="2" t="s">
        <v>26</v>
      </c>
      <c r="J86" s="2" t="s">
        <v>254</v>
      </c>
      <c r="K86" s="2" t="s">
        <v>173</v>
      </c>
      <c r="L86" s="2" t="s">
        <v>255</v>
      </c>
      <c r="M86" s="2" t="s">
        <v>64</v>
      </c>
      <c r="N86" s="3" t="n">
        <v>18030</v>
      </c>
      <c r="O86" s="4" t="b">
        <f aca="false">TRUE()</f>
        <v>1</v>
      </c>
      <c r="P86" s="4" t="b">
        <f aca="false">TRUE()</f>
        <v>1</v>
      </c>
      <c r="Q86" s="2" t="s">
        <v>3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0</v>
      </c>
      <c r="B87" s="2" t="s">
        <v>341</v>
      </c>
      <c r="C87" s="2" t="s">
        <v>313</v>
      </c>
      <c r="D87" s="2" t="s">
        <v>241</v>
      </c>
      <c r="E87" s="2" t="s">
        <v>170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64</v>
      </c>
      <c r="N87" s="3" t="n">
        <v>1804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42</v>
      </c>
      <c r="B88" s="2" t="s">
        <v>343</v>
      </c>
      <c r="C88" s="2" t="s">
        <v>344</v>
      </c>
      <c r="D88" s="2" t="s">
        <v>169</v>
      </c>
      <c r="E88" s="2" t="s">
        <v>170</v>
      </c>
      <c r="F88" s="2" t="s">
        <v>253</v>
      </c>
      <c r="G88" s="2" t="s">
        <v>26</v>
      </c>
      <c r="H88" s="2" t="s">
        <v>26</v>
      </c>
      <c r="I88" s="2" t="s">
        <v>26</v>
      </c>
      <c r="J88" s="2" t="s">
        <v>254</v>
      </c>
      <c r="K88" s="2" t="s">
        <v>173</v>
      </c>
      <c r="L88" s="2" t="s">
        <v>255</v>
      </c>
      <c r="M88" s="2" t="s">
        <v>64</v>
      </c>
      <c r="N88" s="3" t="n">
        <v>18120</v>
      </c>
      <c r="O88" s="4" t="b">
        <f aca="false">TRUE()</f>
        <v>1</v>
      </c>
      <c r="P88" s="4" t="b">
        <f aca="false">TRUE()</f>
        <v>1</v>
      </c>
      <c r="Q88" s="2" t="s">
        <v>49</v>
      </c>
      <c r="R88" s="4" t="b">
        <f aca="false">FALSE()</f>
        <v>0</v>
      </c>
      <c r="S88" s="2" t="s">
        <v>345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46</v>
      </c>
      <c r="B89" s="2" t="s">
        <v>347</v>
      </c>
      <c r="C89" s="2" t="s">
        <v>344</v>
      </c>
      <c r="D89" s="2" t="s">
        <v>169</v>
      </c>
      <c r="E89" s="2" t="s">
        <v>170</v>
      </c>
      <c r="F89" s="2" t="s">
        <v>253</v>
      </c>
      <c r="G89" s="2" t="s">
        <v>26</v>
      </c>
      <c r="H89" s="2" t="s">
        <v>26</v>
      </c>
      <c r="I89" s="2" t="s">
        <v>26</v>
      </c>
      <c r="J89" s="2" t="s">
        <v>254</v>
      </c>
      <c r="K89" s="2" t="s">
        <v>173</v>
      </c>
      <c r="L89" s="2" t="s">
        <v>255</v>
      </c>
      <c r="M89" s="2" t="s">
        <v>64</v>
      </c>
      <c r="N89" s="3" t="n">
        <v>17860</v>
      </c>
      <c r="O89" s="4" t="b">
        <f aca="false">TRUE()</f>
        <v>1</v>
      </c>
      <c r="P89" s="4" t="b">
        <f aca="false">TRUE()</f>
        <v>1</v>
      </c>
      <c r="Q89" s="2" t="s">
        <v>49</v>
      </c>
      <c r="R89" s="4" t="b">
        <f aca="false">FALSE()</f>
        <v>0</v>
      </c>
      <c r="S89" s="2" t="s">
        <v>348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49</v>
      </c>
      <c r="B90" s="2" t="s">
        <v>350</v>
      </c>
      <c r="C90" s="2" t="s">
        <v>313</v>
      </c>
      <c r="D90" s="2" t="s">
        <v>169</v>
      </c>
      <c r="E90" s="2" t="s">
        <v>170</v>
      </c>
      <c r="F90" s="2" t="s">
        <v>253</v>
      </c>
      <c r="G90" s="2" t="s">
        <v>26</v>
      </c>
      <c r="H90" s="2" t="s">
        <v>26</v>
      </c>
      <c r="I90" s="2" t="s">
        <v>26</v>
      </c>
      <c r="J90" s="2" t="s">
        <v>254</v>
      </c>
      <c r="K90" s="2" t="s">
        <v>173</v>
      </c>
      <c r="L90" s="2" t="s">
        <v>255</v>
      </c>
      <c r="M90" s="2" t="s">
        <v>64</v>
      </c>
      <c r="N90" s="3" t="n">
        <v>17870</v>
      </c>
      <c r="O90" s="4" t="b">
        <f aca="false">TRUE()</f>
        <v>1</v>
      </c>
      <c r="P90" s="4" t="b">
        <f aca="false">TRUE()</f>
        <v>1</v>
      </c>
      <c r="Q90" s="2" t="s">
        <v>3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51</v>
      </c>
      <c r="B91" s="2" t="s">
        <v>352</v>
      </c>
      <c r="C91" s="2" t="s">
        <v>313</v>
      </c>
      <c r="D91" s="2" t="s">
        <v>241</v>
      </c>
      <c r="E91" s="2" t="s">
        <v>170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64</v>
      </c>
      <c r="N91" s="3" t="n">
        <v>17880</v>
      </c>
      <c r="O91" s="4" t="b">
        <f aca="false">TRUE()</f>
        <v>1</v>
      </c>
      <c r="P91" s="4" t="b">
        <f aca="false">TRUE()</f>
        <v>1</v>
      </c>
      <c r="Q91" s="2" t="s">
        <v>49</v>
      </c>
      <c r="R91" s="4" t="b">
        <f aca="false">FALSE()</f>
        <v>0</v>
      </c>
      <c r="S91" s="2" t="s">
        <v>353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54</v>
      </c>
      <c r="B92" s="2" t="s">
        <v>355</v>
      </c>
      <c r="C92" s="2" t="s">
        <v>313</v>
      </c>
      <c r="D92" s="2" t="s">
        <v>200</v>
      </c>
      <c r="E92" s="2" t="s">
        <v>207</v>
      </c>
      <c r="F92" s="2" t="s">
        <v>253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64</v>
      </c>
      <c r="N92" s="3" t="n">
        <v>18220</v>
      </c>
      <c r="O92" s="4" t="b">
        <f aca="false">TRUE()</f>
        <v>1</v>
      </c>
      <c r="P92" s="4" t="b">
        <f aca="false">TRUE()</f>
        <v>1</v>
      </c>
      <c r="Q92" s="2" t="s">
        <v>39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56</v>
      </c>
      <c r="B93" s="2" t="s">
        <v>357</v>
      </c>
      <c r="C93" s="2" t="s">
        <v>313</v>
      </c>
      <c r="D93" s="2" t="s">
        <v>241</v>
      </c>
      <c r="E93" s="2" t="s">
        <v>170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64</v>
      </c>
      <c r="N93" s="3" t="n">
        <v>18340</v>
      </c>
      <c r="O93" s="4" t="b">
        <f aca="false">TRUE()</f>
        <v>1</v>
      </c>
      <c r="P93" s="4" t="b">
        <f aca="false">TRUE()</f>
        <v>1</v>
      </c>
      <c r="Q93" s="2" t="s">
        <v>39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58</v>
      </c>
      <c r="B94" s="2" t="s">
        <v>359</v>
      </c>
      <c r="C94" s="2" t="s">
        <v>360</v>
      </c>
      <c r="D94" s="2" t="s">
        <v>200</v>
      </c>
      <c r="E94" s="2" t="s">
        <v>309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305</v>
      </c>
      <c r="N94" s="3" t="n">
        <v>17920</v>
      </c>
      <c r="O94" s="4" t="b">
        <f aca="false">TRUE()</f>
        <v>1</v>
      </c>
      <c r="P94" s="4" t="b">
        <f aca="false">TRUE()</f>
        <v>1</v>
      </c>
      <c r="Q94" s="2" t="s">
        <v>39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61</v>
      </c>
      <c r="B95" s="2" t="s">
        <v>362</v>
      </c>
      <c r="C95" s="2" t="s">
        <v>363</v>
      </c>
      <c r="D95" s="2" t="s">
        <v>169</v>
      </c>
      <c r="E95" s="2" t="s">
        <v>170</v>
      </c>
      <c r="F95" s="2" t="s">
        <v>245</v>
      </c>
      <c r="G95" s="2" t="s">
        <v>26</v>
      </c>
      <c r="H95" s="2" t="s">
        <v>26</v>
      </c>
      <c r="I95" s="2" t="s">
        <v>26</v>
      </c>
      <c r="J95" s="2" t="s">
        <v>246</v>
      </c>
      <c r="K95" s="2" t="s">
        <v>247</v>
      </c>
      <c r="L95" s="2" t="s">
        <v>248</v>
      </c>
      <c r="M95" s="2" t="s">
        <v>364</v>
      </c>
      <c r="N95" s="3" t="n">
        <v>18320</v>
      </c>
      <c r="O95" s="4" t="b">
        <f aca="false">TRUE()</f>
        <v>1</v>
      </c>
      <c r="P95" s="4" t="b">
        <f aca="false">TRUE()</f>
        <v>1</v>
      </c>
      <c r="Q95" s="2" t="s">
        <v>3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65</v>
      </c>
      <c r="B96" s="2" t="s">
        <v>366</v>
      </c>
      <c r="C96" s="2" t="s">
        <v>363</v>
      </c>
      <c r="D96" s="2" t="s">
        <v>169</v>
      </c>
      <c r="E96" s="2" t="s">
        <v>170</v>
      </c>
      <c r="F96" s="2" t="s">
        <v>245</v>
      </c>
      <c r="G96" s="2" t="s">
        <v>26</v>
      </c>
      <c r="H96" s="2" t="s">
        <v>26</v>
      </c>
      <c r="I96" s="2" t="s">
        <v>26</v>
      </c>
      <c r="J96" s="2" t="s">
        <v>246</v>
      </c>
      <c r="K96" s="2" t="s">
        <v>247</v>
      </c>
      <c r="L96" s="2" t="s">
        <v>248</v>
      </c>
      <c r="M96" s="2" t="s">
        <v>364</v>
      </c>
      <c r="N96" s="3" t="n">
        <v>18470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67</v>
      </c>
      <c r="B97" s="2" t="s">
        <v>368</v>
      </c>
      <c r="C97" s="2" t="s">
        <v>363</v>
      </c>
      <c r="D97" s="2" t="s">
        <v>169</v>
      </c>
      <c r="E97" s="2" t="s">
        <v>170</v>
      </c>
      <c r="F97" s="2" t="s">
        <v>253</v>
      </c>
      <c r="G97" s="2" t="s">
        <v>26</v>
      </c>
      <c r="H97" s="2" t="s">
        <v>26</v>
      </c>
      <c r="I97" s="2" t="s">
        <v>26</v>
      </c>
      <c r="J97" s="2" t="s">
        <v>254</v>
      </c>
      <c r="K97" s="2" t="s">
        <v>173</v>
      </c>
      <c r="L97" s="2" t="s">
        <v>255</v>
      </c>
      <c r="M97" s="2" t="s">
        <v>64</v>
      </c>
      <c r="N97" s="3" t="n">
        <v>19530</v>
      </c>
      <c r="O97" s="4" t="b">
        <f aca="false">TRUE()</f>
        <v>1</v>
      </c>
      <c r="P97" s="4" t="b">
        <f aca="false">TRUE()</f>
        <v>1</v>
      </c>
      <c r="Q97" s="2" t="s">
        <v>39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69</v>
      </c>
      <c r="B98" s="2" t="s">
        <v>370</v>
      </c>
      <c r="C98" s="2" t="s">
        <v>371</v>
      </c>
      <c r="D98" s="2" t="s">
        <v>169</v>
      </c>
      <c r="E98" s="2" t="s">
        <v>170</v>
      </c>
      <c r="F98" s="2" t="s">
        <v>253</v>
      </c>
      <c r="G98" s="2" t="s">
        <v>26</v>
      </c>
      <c r="H98" s="2" t="s">
        <v>26</v>
      </c>
      <c r="I98" s="2" t="s">
        <v>26</v>
      </c>
      <c r="J98" s="2" t="s">
        <v>254</v>
      </c>
      <c r="K98" s="2" t="s">
        <v>173</v>
      </c>
      <c r="L98" s="2" t="s">
        <v>255</v>
      </c>
      <c r="M98" s="2" t="s">
        <v>64</v>
      </c>
      <c r="N98" s="3" t="n">
        <v>17790</v>
      </c>
      <c r="O98" s="4" t="b">
        <f aca="false">TRUE()</f>
        <v>1</v>
      </c>
      <c r="P98" s="4" t="b">
        <f aca="false">TRUE()</f>
        <v>1</v>
      </c>
      <c r="Q98" s="2" t="s">
        <v>49</v>
      </c>
      <c r="R98" s="4" t="b">
        <f aca="false">FALSE()</f>
        <v>0</v>
      </c>
      <c r="S98" s="2" t="s">
        <v>372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73</v>
      </c>
      <c r="B99" s="2" t="s">
        <v>374</v>
      </c>
      <c r="C99" s="2" t="s">
        <v>363</v>
      </c>
      <c r="D99" s="2" t="s">
        <v>169</v>
      </c>
      <c r="E99" s="2" t="s">
        <v>170</v>
      </c>
      <c r="F99" s="2" t="s">
        <v>253</v>
      </c>
      <c r="G99" s="2" t="s">
        <v>26</v>
      </c>
      <c r="H99" s="2" t="s">
        <v>26</v>
      </c>
      <c r="I99" s="2" t="s">
        <v>26</v>
      </c>
      <c r="J99" s="2" t="s">
        <v>254</v>
      </c>
      <c r="K99" s="2" t="s">
        <v>173</v>
      </c>
      <c r="L99" s="2" t="s">
        <v>255</v>
      </c>
      <c r="M99" s="2" t="s">
        <v>64</v>
      </c>
      <c r="N99" s="3" t="n">
        <v>18950</v>
      </c>
      <c r="O99" s="4" t="b">
        <f aca="false">TRUE()</f>
        <v>1</v>
      </c>
      <c r="P99" s="4" t="b">
        <f aca="false">TRUE()</f>
        <v>1</v>
      </c>
      <c r="Q99" s="2" t="s">
        <v>39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75</v>
      </c>
      <c r="B100" s="2" t="s">
        <v>376</v>
      </c>
      <c r="C100" s="2" t="s">
        <v>363</v>
      </c>
      <c r="D100" s="2" t="s">
        <v>169</v>
      </c>
      <c r="E100" s="2" t="s">
        <v>170</v>
      </c>
      <c r="F100" s="2" t="s">
        <v>253</v>
      </c>
      <c r="G100" s="2" t="s">
        <v>26</v>
      </c>
      <c r="H100" s="2" t="s">
        <v>26</v>
      </c>
      <c r="I100" s="2" t="s">
        <v>26</v>
      </c>
      <c r="J100" s="2" t="s">
        <v>254</v>
      </c>
      <c r="K100" s="2" t="s">
        <v>173</v>
      </c>
      <c r="L100" s="2" t="s">
        <v>255</v>
      </c>
      <c r="M100" s="2" t="s">
        <v>64</v>
      </c>
      <c r="N100" s="3" t="n">
        <v>19400</v>
      </c>
      <c r="O100" s="4" t="b">
        <f aca="false">TRUE()</f>
        <v>1</v>
      </c>
      <c r="P100" s="4" t="b">
        <f aca="false">TRUE()</f>
        <v>1</v>
      </c>
      <c r="Q100" s="2" t="s">
        <v>49</v>
      </c>
      <c r="R100" s="4" t="b">
        <f aca="false">FALSE()</f>
        <v>0</v>
      </c>
      <c r="S100" s="2" t="s">
        <v>377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78</v>
      </c>
      <c r="B101" s="2" t="s">
        <v>379</v>
      </c>
      <c r="C101" s="2" t="s">
        <v>363</v>
      </c>
      <c r="D101" s="2" t="s">
        <v>169</v>
      </c>
      <c r="E101" s="2" t="s">
        <v>170</v>
      </c>
      <c r="F101" s="2" t="s">
        <v>245</v>
      </c>
      <c r="G101" s="2" t="s">
        <v>26</v>
      </c>
      <c r="H101" s="2" t="s">
        <v>26</v>
      </c>
      <c r="I101" s="2" t="s">
        <v>26</v>
      </c>
      <c r="J101" s="2" t="s">
        <v>246</v>
      </c>
      <c r="K101" s="2" t="s">
        <v>247</v>
      </c>
      <c r="L101" s="2" t="s">
        <v>248</v>
      </c>
      <c r="M101" s="2" t="s">
        <v>380</v>
      </c>
      <c r="N101" s="3" t="n">
        <v>19450</v>
      </c>
      <c r="O101" s="4" t="b">
        <f aca="false">TRUE()</f>
        <v>1</v>
      </c>
      <c r="P101" s="4" t="b">
        <f aca="false">TRUE()</f>
        <v>1</v>
      </c>
      <c r="Q101" s="2" t="s">
        <v>39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381</v>
      </c>
      <c r="B102" s="2" t="s">
        <v>382</v>
      </c>
      <c r="C102" s="2" t="s">
        <v>363</v>
      </c>
      <c r="D102" s="2" t="s">
        <v>169</v>
      </c>
      <c r="E102" s="2" t="s">
        <v>170</v>
      </c>
      <c r="F102" s="2" t="s">
        <v>245</v>
      </c>
      <c r="G102" s="2" t="s">
        <v>26</v>
      </c>
      <c r="H102" s="2" t="s">
        <v>26</v>
      </c>
      <c r="I102" s="2" t="s">
        <v>26</v>
      </c>
      <c r="J102" s="2" t="s">
        <v>246</v>
      </c>
      <c r="K102" s="2" t="s">
        <v>247</v>
      </c>
      <c r="L102" s="2" t="s">
        <v>248</v>
      </c>
      <c r="M102" s="2" t="s">
        <v>380</v>
      </c>
      <c r="N102" s="3" t="n">
        <v>19480</v>
      </c>
      <c r="O102" s="4" t="b">
        <f aca="false">TRUE()</f>
        <v>1</v>
      </c>
      <c r="P102" s="4" t="b">
        <f aca="false">TRUE()</f>
        <v>1</v>
      </c>
      <c r="Q102" s="2" t="s">
        <v>39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383</v>
      </c>
      <c r="B103" s="2" t="s">
        <v>384</v>
      </c>
      <c r="C103" s="2" t="s">
        <v>363</v>
      </c>
      <c r="D103" s="2" t="s">
        <v>169</v>
      </c>
      <c r="E103" s="2" t="s">
        <v>170</v>
      </c>
      <c r="F103" s="2" t="s">
        <v>253</v>
      </c>
      <c r="G103" s="2" t="s">
        <v>26</v>
      </c>
      <c r="H103" s="2" t="s">
        <v>26</v>
      </c>
      <c r="I103" s="2" t="s">
        <v>26</v>
      </c>
      <c r="J103" s="2" t="s">
        <v>254</v>
      </c>
      <c r="K103" s="2" t="s">
        <v>173</v>
      </c>
      <c r="L103" s="2" t="s">
        <v>255</v>
      </c>
      <c r="M103" s="2" t="s">
        <v>64</v>
      </c>
      <c r="N103" s="3" t="n">
        <v>20200</v>
      </c>
      <c r="O103" s="4" t="b">
        <f aca="false">TRUE()</f>
        <v>1</v>
      </c>
      <c r="P103" s="4" t="b">
        <f aca="false">TRUE()</f>
        <v>1</v>
      </c>
      <c r="Q103" s="2" t="s">
        <v>32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85</v>
      </c>
      <c r="B104" s="2" t="s">
        <v>386</v>
      </c>
      <c r="C104" s="2" t="s">
        <v>363</v>
      </c>
      <c r="D104" s="2" t="s">
        <v>200</v>
      </c>
      <c r="E104" s="2" t="s">
        <v>309</v>
      </c>
      <c r="F104" s="2" t="s">
        <v>253</v>
      </c>
      <c r="G104" s="2" t="s">
        <v>26</v>
      </c>
      <c r="H104" s="2" t="s">
        <v>26</v>
      </c>
      <c r="I104" s="2" t="s">
        <v>26</v>
      </c>
      <c r="J104" s="2" t="s">
        <v>254</v>
      </c>
      <c r="K104" s="2" t="s">
        <v>173</v>
      </c>
      <c r="L104" s="2" t="s">
        <v>27</v>
      </c>
      <c r="M104" s="2" t="s">
        <v>64</v>
      </c>
      <c r="N104" s="3" t="n">
        <v>18830</v>
      </c>
      <c r="O104" s="4" t="b">
        <f aca="false">TRUE()</f>
        <v>1</v>
      </c>
      <c r="P104" s="4" t="b">
        <f aca="false">TRUE()</f>
        <v>1</v>
      </c>
      <c r="Q104" s="2" t="s">
        <v>39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387</v>
      </c>
      <c r="B105" s="2" t="s">
        <v>388</v>
      </c>
      <c r="C105" s="2" t="s">
        <v>363</v>
      </c>
      <c r="D105" s="2" t="s">
        <v>169</v>
      </c>
      <c r="E105" s="2" t="s">
        <v>170</v>
      </c>
      <c r="F105" s="2" t="s">
        <v>253</v>
      </c>
      <c r="G105" s="2" t="s">
        <v>26</v>
      </c>
      <c r="H105" s="2" t="s">
        <v>26</v>
      </c>
      <c r="I105" s="2" t="s">
        <v>26</v>
      </c>
      <c r="J105" s="2" t="s">
        <v>254</v>
      </c>
      <c r="K105" s="2" t="s">
        <v>173</v>
      </c>
      <c r="L105" s="2" t="s">
        <v>255</v>
      </c>
      <c r="M105" s="2" t="s">
        <v>64</v>
      </c>
      <c r="N105" s="3" t="n">
        <v>18840</v>
      </c>
      <c r="O105" s="4" t="b">
        <f aca="false">TRUE()</f>
        <v>1</v>
      </c>
      <c r="P105" s="4" t="b">
        <f aca="false">TRUE()</f>
        <v>1</v>
      </c>
      <c r="Q105" s="2" t="s">
        <v>39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89</v>
      </c>
      <c r="B106" s="2" t="s">
        <v>390</v>
      </c>
      <c r="C106" s="2" t="s">
        <v>363</v>
      </c>
      <c r="D106" s="2" t="s">
        <v>169</v>
      </c>
      <c r="E106" s="2" t="s">
        <v>170</v>
      </c>
      <c r="F106" s="2" t="s">
        <v>253</v>
      </c>
      <c r="G106" s="2" t="s">
        <v>26</v>
      </c>
      <c r="H106" s="2" t="s">
        <v>26</v>
      </c>
      <c r="I106" s="2" t="s">
        <v>26</v>
      </c>
      <c r="J106" s="2" t="s">
        <v>254</v>
      </c>
      <c r="K106" s="2" t="s">
        <v>173</v>
      </c>
      <c r="L106" s="2" t="s">
        <v>255</v>
      </c>
      <c r="M106" s="2" t="s">
        <v>64</v>
      </c>
      <c r="N106" s="3" t="n">
        <v>18850</v>
      </c>
      <c r="O106" s="4" t="b">
        <f aca="false">TRUE()</f>
        <v>1</v>
      </c>
      <c r="P106" s="4" t="b">
        <f aca="false">TRUE()</f>
        <v>1</v>
      </c>
      <c r="Q106" s="2" t="s">
        <v>39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91</v>
      </c>
      <c r="B107" s="2" t="s">
        <v>392</v>
      </c>
      <c r="C107" s="2" t="s">
        <v>363</v>
      </c>
      <c r="D107" s="2" t="s">
        <v>169</v>
      </c>
      <c r="E107" s="2" t="s">
        <v>170</v>
      </c>
      <c r="F107" s="2" t="s">
        <v>253</v>
      </c>
      <c r="G107" s="2" t="s">
        <v>26</v>
      </c>
      <c r="H107" s="2" t="s">
        <v>26</v>
      </c>
      <c r="I107" s="2" t="s">
        <v>26</v>
      </c>
      <c r="J107" s="2" t="s">
        <v>254</v>
      </c>
      <c r="K107" s="2" t="s">
        <v>173</v>
      </c>
      <c r="L107" s="2" t="s">
        <v>255</v>
      </c>
      <c r="M107" s="2" t="s">
        <v>64</v>
      </c>
      <c r="N107" s="3" t="n">
        <v>20180</v>
      </c>
      <c r="O107" s="4" t="b">
        <f aca="false">TRUE()</f>
        <v>1</v>
      </c>
      <c r="P107" s="4" t="b">
        <f aca="false">TRUE()</f>
        <v>1</v>
      </c>
      <c r="Q107" s="2" t="s">
        <v>328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93</v>
      </c>
      <c r="B108" s="2" t="s">
        <v>394</v>
      </c>
      <c r="C108" s="2" t="s">
        <v>363</v>
      </c>
      <c r="D108" s="2" t="s">
        <v>169</v>
      </c>
      <c r="E108" s="2" t="s">
        <v>170</v>
      </c>
      <c r="F108" s="2" t="s">
        <v>253</v>
      </c>
      <c r="G108" s="2" t="s">
        <v>26</v>
      </c>
      <c r="H108" s="2" t="s">
        <v>26</v>
      </c>
      <c r="I108" s="2" t="s">
        <v>26</v>
      </c>
      <c r="J108" s="2" t="s">
        <v>254</v>
      </c>
      <c r="K108" s="2" t="s">
        <v>173</v>
      </c>
      <c r="L108" s="2" t="s">
        <v>255</v>
      </c>
      <c r="M108" s="2" t="s">
        <v>64</v>
      </c>
      <c r="N108" s="3" t="n">
        <v>20110</v>
      </c>
      <c r="O108" s="4" t="b">
        <f aca="false">TRUE()</f>
        <v>1</v>
      </c>
      <c r="P108" s="4" t="b">
        <f aca="false">TRUE()</f>
        <v>1</v>
      </c>
      <c r="Q108" s="2" t="s">
        <v>328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395</v>
      </c>
      <c r="B109" s="2" t="s">
        <v>396</v>
      </c>
      <c r="C109" s="2" t="s">
        <v>363</v>
      </c>
      <c r="D109" s="2" t="s">
        <v>169</v>
      </c>
      <c r="E109" s="2" t="s">
        <v>170</v>
      </c>
      <c r="F109" s="2" t="s">
        <v>253</v>
      </c>
      <c r="G109" s="2" t="s">
        <v>26</v>
      </c>
      <c r="H109" s="2" t="s">
        <v>26</v>
      </c>
      <c r="I109" s="2" t="s">
        <v>26</v>
      </c>
      <c r="J109" s="2" t="s">
        <v>254</v>
      </c>
      <c r="K109" s="2" t="s">
        <v>173</v>
      </c>
      <c r="L109" s="2" t="s">
        <v>255</v>
      </c>
      <c r="M109" s="2" t="s">
        <v>64</v>
      </c>
      <c r="N109" s="3" t="n">
        <v>20120</v>
      </c>
      <c r="O109" s="4" t="b">
        <f aca="false">TRUE()</f>
        <v>1</v>
      </c>
      <c r="P109" s="4" t="b">
        <f aca="false">TRUE()</f>
        <v>1</v>
      </c>
      <c r="Q109" s="2" t="s">
        <v>328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397</v>
      </c>
      <c r="B110" s="2" t="s">
        <v>398</v>
      </c>
      <c r="C110" s="2" t="s">
        <v>363</v>
      </c>
      <c r="D110" s="2" t="s">
        <v>200</v>
      </c>
      <c r="E110" s="2" t="s">
        <v>170</v>
      </c>
      <c r="F110" s="2" t="s">
        <v>245</v>
      </c>
      <c r="G110" s="2" t="s">
        <v>26</v>
      </c>
      <c r="H110" s="2" t="s">
        <v>26</v>
      </c>
      <c r="I110" s="2" t="s">
        <v>26</v>
      </c>
      <c r="J110" s="2" t="s">
        <v>246</v>
      </c>
      <c r="K110" s="2" t="s">
        <v>247</v>
      </c>
      <c r="L110" s="2" t="s">
        <v>27</v>
      </c>
      <c r="M110" s="2" t="s">
        <v>295</v>
      </c>
      <c r="N110" s="3" t="n">
        <v>18080</v>
      </c>
      <c r="O110" s="4" t="b">
        <f aca="false">TRUE()</f>
        <v>1</v>
      </c>
      <c r="P110" s="4" t="b">
        <f aca="false">TRUE()</f>
        <v>1</v>
      </c>
      <c r="Q110" s="2" t="s">
        <v>3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99</v>
      </c>
      <c r="B111" s="2" t="s">
        <v>400</v>
      </c>
      <c r="C111" s="2" t="s">
        <v>363</v>
      </c>
      <c r="D111" s="2" t="s">
        <v>169</v>
      </c>
      <c r="E111" s="2" t="s">
        <v>170</v>
      </c>
      <c r="F111" s="2" t="s">
        <v>245</v>
      </c>
      <c r="G111" s="2" t="s">
        <v>26</v>
      </c>
      <c r="H111" s="2" t="s">
        <v>26</v>
      </c>
      <c r="I111" s="2" t="s">
        <v>26</v>
      </c>
      <c r="J111" s="2" t="s">
        <v>246</v>
      </c>
      <c r="K111" s="2" t="s">
        <v>247</v>
      </c>
      <c r="L111" s="2" t="s">
        <v>248</v>
      </c>
      <c r="M111" s="2" t="s">
        <v>295</v>
      </c>
      <c r="N111" s="3" t="n">
        <v>18090</v>
      </c>
      <c r="O111" s="4" t="b">
        <f aca="false">TRUE()</f>
        <v>1</v>
      </c>
      <c r="P111" s="4" t="b">
        <f aca="false">TRUE()</f>
        <v>1</v>
      </c>
      <c r="Q111" s="2" t="s">
        <v>39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01</v>
      </c>
      <c r="B112" s="2" t="s">
        <v>402</v>
      </c>
      <c r="C112" s="2" t="s">
        <v>363</v>
      </c>
      <c r="D112" s="2" t="s">
        <v>169</v>
      </c>
      <c r="E112" s="2" t="s">
        <v>170</v>
      </c>
      <c r="F112" s="2" t="s">
        <v>245</v>
      </c>
      <c r="G112" s="2" t="s">
        <v>26</v>
      </c>
      <c r="H112" s="2" t="s">
        <v>26</v>
      </c>
      <c r="I112" s="2" t="s">
        <v>26</v>
      </c>
      <c r="J112" s="2" t="s">
        <v>246</v>
      </c>
      <c r="K112" s="2" t="s">
        <v>247</v>
      </c>
      <c r="L112" s="2" t="s">
        <v>248</v>
      </c>
      <c r="M112" s="2" t="s">
        <v>295</v>
      </c>
      <c r="N112" s="3" t="n">
        <v>18100</v>
      </c>
      <c r="O112" s="4" t="b">
        <f aca="false">TRUE()</f>
        <v>1</v>
      </c>
      <c r="P112" s="4" t="b">
        <f aca="false">TRUE()</f>
        <v>1</v>
      </c>
      <c r="Q112" s="2" t="s">
        <v>39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03</v>
      </c>
      <c r="B113" s="2" t="s">
        <v>404</v>
      </c>
      <c r="C113" s="2" t="s">
        <v>405</v>
      </c>
      <c r="D113" s="2" t="s">
        <v>406</v>
      </c>
      <c r="E113" s="2" t="s">
        <v>207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47</v>
      </c>
      <c r="L113" s="2" t="s">
        <v>27</v>
      </c>
      <c r="M113" s="2" t="s">
        <v>232</v>
      </c>
      <c r="N113" s="3" t="n">
        <v>18110</v>
      </c>
      <c r="O113" s="4" t="b">
        <f aca="false">TRUE()</f>
        <v>1</v>
      </c>
      <c r="P113" s="4" t="b">
        <f aca="false">TRUE()</f>
        <v>1</v>
      </c>
      <c r="Q113" s="2" t="s">
        <v>49</v>
      </c>
      <c r="R113" s="4" t="b">
        <f aca="false">FALSE()</f>
        <v>0</v>
      </c>
      <c r="S113" s="2" t="s">
        <v>407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08</v>
      </c>
      <c r="B114" s="2" t="s">
        <v>409</v>
      </c>
      <c r="C114" s="2" t="s">
        <v>363</v>
      </c>
      <c r="D114" s="2" t="s">
        <v>169</v>
      </c>
      <c r="E114" s="2" t="s">
        <v>170</v>
      </c>
      <c r="F114" s="2" t="s">
        <v>253</v>
      </c>
      <c r="G114" s="2" t="s">
        <v>26</v>
      </c>
      <c r="H114" s="2" t="s">
        <v>26</v>
      </c>
      <c r="I114" s="2" t="s">
        <v>26</v>
      </c>
      <c r="J114" s="2" t="s">
        <v>254</v>
      </c>
      <c r="K114" s="2" t="s">
        <v>173</v>
      </c>
      <c r="L114" s="2" t="s">
        <v>255</v>
      </c>
      <c r="M114" s="2" t="s">
        <v>64</v>
      </c>
      <c r="N114" s="3" t="n">
        <v>20330</v>
      </c>
      <c r="O114" s="4" t="b">
        <f aca="false">TRUE()</f>
        <v>1</v>
      </c>
      <c r="P114" s="4" t="b">
        <f aca="false">TRUE()</f>
        <v>1</v>
      </c>
      <c r="Q114" s="2" t="s">
        <v>49</v>
      </c>
      <c r="R114" s="4" t="b">
        <f aca="false">FALSE()</f>
        <v>0</v>
      </c>
      <c r="S114" s="2" t="s">
        <v>410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11</v>
      </c>
      <c r="B115" s="2" t="s">
        <v>412</v>
      </c>
      <c r="C115" s="2" t="s">
        <v>413</v>
      </c>
      <c r="D115" s="2" t="s">
        <v>200</v>
      </c>
      <c r="E115" s="2" t="s">
        <v>309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97</v>
      </c>
      <c r="N115" s="3" t="n">
        <v>18130</v>
      </c>
      <c r="O115" s="4" t="b">
        <f aca="false">TRUE()</f>
        <v>1</v>
      </c>
      <c r="P115" s="4" t="b">
        <f aca="false">TRUE()</f>
        <v>1</v>
      </c>
      <c r="Q115" s="2" t="s">
        <v>39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14</v>
      </c>
      <c r="B116" s="2" t="s">
        <v>415</v>
      </c>
      <c r="C116" s="2" t="s">
        <v>413</v>
      </c>
      <c r="D116" s="2" t="s">
        <v>200</v>
      </c>
      <c r="E116" s="2" t="s">
        <v>41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05</v>
      </c>
      <c r="N116" s="3" t="n">
        <v>20030</v>
      </c>
      <c r="O116" s="4" t="b">
        <f aca="false">TRUE()</f>
        <v>1</v>
      </c>
      <c r="P116" s="4" t="b">
        <f aca="false">TRUE()</f>
        <v>1</v>
      </c>
      <c r="Q116" s="2" t="s">
        <v>39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17</v>
      </c>
      <c r="B117" s="2" t="s">
        <v>418</v>
      </c>
      <c r="C117" s="2" t="s">
        <v>413</v>
      </c>
      <c r="D117" s="2" t="s">
        <v>169</v>
      </c>
      <c r="E117" s="2" t="s">
        <v>170</v>
      </c>
      <c r="F117" s="2" t="s">
        <v>245</v>
      </c>
      <c r="G117" s="2" t="s">
        <v>26</v>
      </c>
      <c r="H117" s="2" t="s">
        <v>26</v>
      </c>
      <c r="I117" s="2" t="s">
        <v>26</v>
      </c>
      <c r="J117" s="2" t="s">
        <v>246</v>
      </c>
      <c r="K117" s="2" t="s">
        <v>247</v>
      </c>
      <c r="L117" s="2" t="s">
        <v>248</v>
      </c>
      <c r="M117" s="2" t="s">
        <v>364</v>
      </c>
      <c r="N117" s="3" t="n">
        <v>17940</v>
      </c>
      <c r="O117" s="4" t="b">
        <f aca="false">TRUE()</f>
        <v>1</v>
      </c>
      <c r="P117" s="4" t="b">
        <f aca="false">TRUE()</f>
        <v>1</v>
      </c>
      <c r="Q117" s="2" t="s">
        <v>49</v>
      </c>
      <c r="R117" s="4" t="b">
        <f aca="false">FALSE()</f>
        <v>0</v>
      </c>
      <c r="S117" s="2" t="s">
        <v>419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20</v>
      </c>
      <c r="B118" s="2" t="s">
        <v>421</v>
      </c>
      <c r="C118" s="2" t="s">
        <v>422</v>
      </c>
      <c r="D118" s="2" t="s">
        <v>169</v>
      </c>
      <c r="E118" s="2" t="s">
        <v>170</v>
      </c>
      <c r="F118" s="2" t="s">
        <v>245</v>
      </c>
      <c r="G118" s="2" t="s">
        <v>26</v>
      </c>
      <c r="H118" s="2" t="s">
        <v>26</v>
      </c>
      <c r="I118" s="2" t="s">
        <v>26</v>
      </c>
      <c r="J118" s="2" t="s">
        <v>246</v>
      </c>
      <c r="K118" s="2" t="s">
        <v>247</v>
      </c>
      <c r="L118" s="2" t="s">
        <v>248</v>
      </c>
      <c r="M118" s="2" t="s">
        <v>423</v>
      </c>
      <c r="N118" s="3" t="n">
        <v>18280</v>
      </c>
      <c r="O118" s="4" t="b">
        <f aca="false">TRUE()</f>
        <v>1</v>
      </c>
      <c r="P118" s="4" t="b">
        <f aca="false">TRUE()</f>
        <v>1</v>
      </c>
      <c r="Q118" s="2" t="s">
        <v>49</v>
      </c>
      <c r="R118" s="4" t="b">
        <f aca="false">FALSE()</f>
        <v>0</v>
      </c>
      <c r="S118" s="2" t="s">
        <v>424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25</v>
      </c>
      <c r="B119" s="2" t="s">
        <v>426</v>
      </c>
      <c r="C119" s="2" t="s">
        <v>422</v>
      </c>
      <c r="D119" s="2" t="s">
        <v>169</v>
      </c>
      <c r="E119" s="2" t="s">
        <v>170</v>
      </c>
      <c r="F119" s="2" t="s">
        <v>245</v>
      </c>
      <c r="G119" s="2" t="s">
        <v>26</v>
      </c>
      <c r="H119" s="2" t="s">
        <v>26</v>
      </c>
      <c r="I119" s="2" t="s">
        <v>26</v>
      </c>
      <c r="J119" s="2" t="s">
        <v>246</v>
      </c>
      <c r="K119" s="2" t="s">
        <v>247</v>
      </c>
      <c r="L119" s="2" t="s">
        <v>248</v>
      </c>
      <c r="M119" s="2" t="s">
        <v>423</v>
      </c>
      <c r="N119" s="3" t="n">
        <v>18450</v>
      </c>
      <c r="O119" s="4" t="b">
        <f aca="false">TRUE()</f>
        <v>1</v>
      </c>
      <c r="P119" s="4" t="b">
        <f aca="false">TRUE()</f>
        <v>1</v>
      </c>
      <c r="Q119" s="2" t="s">
        <v>3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27</v>
      </c>
      <c r="B120" s="2" t="s">
        <v>428</v>
      </c>
      <c r="C120" s="2" t="s">
        <v>413</v>
      </c>
      <c r="D120" s="2" t="s">
        <v>169</v>
      </c>
      <c r="E120" s="2" t="s">
        <v>170</v>
      </c>
      <c r="F120" s="2" t="s">
        <v>245</v>
      </c>
      <c r="G120" s="2" t="s">
        <v>26</v>
      </c>
      <c r="H120" s="2" t="s">
        <v>26</v>
      </c>
      <c r="I120" s="2" t="s">
        <v>26</v>
      </c>
      <c r="J120" s="2" t="s">
        <v>246</v>
      </c>
      <c r="K120" s="2" t="s">
        <v>247</v>
      </c>
      <c r="L120" s="2" t="s">
        <v>248</v>
      </c>
      <c r="M120" s="2" t="s">
        <v>364</v>
      </c>
      <c r="N120" s="3" t="n">
        <v>18420</v>
      </c>
      <c r="O120" s="4" t="b">
        <f aca="false">TRUE()</f>
        <v>1</v>
      </c>
      <c r="P120" s="4" t="b">
        <f aca="false">TRUE()</f>
        <v>1</v>
      </c>
      <c r="Q120" s="2" t="s">
        <v>39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29</v>
      </c>
      <c r="B121" s="2" t="s">
        <v>430</v>
      </c>
      <c r="C121" s="2" t="s">
        <v>413</v>
      </c>
      <c r="D121" s="2" t="s">
        <v>169</v>
      </c>
      <c r="E121" s="2" t="s">
        <v>170</v>
      </c>
      <c r="F121" s="2" t="s">
        <v>253</v>
      </c>
      <c r="G121" s="2" t="s">
        <v>26</v>
      </c>
      <c r="H121" s="2" t="s">
        <v>26</v>
      </c>
      <c r="I121" s="2" t="s">
        <v>26</v>
      </c>
      <c r="J121" s="2" t="s">
        <v>254</v>
      </c>
      <c r="K121" s="2" t="s">
        <v>173</v>
      </c>
      <c r="L121" s="2" t="s">
        <v>255</v>
      </c>
      <c r="M121" s="2" t="s">
        <v>64</v>
      </c>
      <c r="N121" s="3" t="n">
        <v>19460</v>
      </c>
      <c r="O121" s="4" t="b">
        <f aca="false">TRUE()</f>
        <v>1</v>
      </c>
      <c r="P121" s="4" t="b">
        <f aca="false">TRUE()</f>
        <v>1</v>
      </c>
      <c r="Q121" s="2" t="s">
        <v>39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31</v>
      </c>
      <c r="B122" s="2" t="s">
        <v>432</v>
      </c>
      <c r="C122" s="2" t="s">
        <v>433</v>
      </c>
      <c r="D122" s="2" t="s">
        <v>169</v>
      </c>
      <c r="E122" s="2" t="s">
        <v>170</v>
      </c>
      <c r="F122" s="2" t="s">
        <v>253</v>
      </c>
      <c r="G122" s="2" t="s">
        <v>26</v>
      </c>
      <c r="H122" s="2" t="s">
        <v>26</v>
      </c>
      <c r="I122" s="2" t="s">
        <v>26</v>
      </c>
      <c r="J122" s="2" t="s">
        <v>254</v>
      </c>
      <c r="K122" s="2" t="s">
        <v>173</v>
      </c>
      <c r="L122" s="2" t="s">
        <v>255</v>
      </c>
      <c r="M122" s="2" t="s">
        <v>64</v>
      </c>
      <c r="N122" s="3" t="n">
        <v>19860</v>
      </c>
      <c r="O122" s="4" t="b">
        <f aca="false">TRUE()</f>
        <v>1</v>
      </c>
      <c r="P122" s="4" t="b">
        <f aca="false">TRUE()</f>
        <v>1</v>
      </c>
      <c r="Q122" s="2" t="s">
        <v>328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34</v>
      </c>
      <c r="B123" s="2" t="s">
        <v>435</v>
      </c>
      <c r="C123" s="2" t="s">
        <v>422</v>
      </c>
      <c r="D123" s="2" t="s">
        <v>169</v>
      </c>
      <c r="E123" s="2" t="s">
        <v>170</v>
      </c>
      <c r="F123" s="2" t="s">
        <v>245</v>
      </c>
      <c r="G123" s="2" t="s">
        <v>26</v>
      </c>
      <c r="H123" s="2" t="s">
        <v>26</v>
      </c>
      <c r="I123" s="2" t="s">
        <v>26</v>
      </c>
      <c r="J123" s="2" t="s">
        <v>246</v>
      </c>
      <c r="K123" s="2" t="s">
        <v>247</v>
      </c>
      <c r="L123" s="2" t="s">
        <v>248</v>
      </c>
      <c r="M123" s="2" t="s">
        <v>423</v>
      </c>
      <c r="N123" s="3" t="n">
        <v>20730</v>
      </c>
      <c r="O123" s="4" t="b">
        <f aca="false">FALSE()</f>
        <v>0</v>
      </c>
      <c r="P123" s="4" t="b">
        <f aca="false">FALSE()</f>
        <v>0</v>
      </c>
      <c r="Q123" s="2" t="s">
        <v>203</v>
      </c>
      <c r="R123" s="4" t="b">
        <f aca="false">TRUE()</f>
        <v>1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36</v>
      </c>
      <c r="B124" s="2" t="s">
        <v>437</v>
      </c>
      <c r="C124" s="2" t="s">
        <v>363</v>
      </c>
      <c r="D124" s="2" t="s">
        <v>169</v>
      </c>
      <c r="E124" s="2"/>
      <c r="F124" s="2" t="s">
        <v>253</v>
      </c>
      <c r="G124" s="2" t="s">
        <v>26</v>
      </c>
      <c r="H124" s="2" t="s">
        <v>26</v>
      </c>
      <c r="I124" s="2" t="s">
        <v>26</v>
      </c>
      <c r="J124" s="2" t="s">
        <v>254</v>
      </c>
      <c r="K124" s="2" t="s">
        <v>173</v>
      </c>
      <c r="L124" s="2" t="s">
        <v>255</v>
      </c>
      <c r="M124" s="2" t="s">
        <v>64</v>
      </c>
      <c r="N124" s="3" t="n">
        <v>19830</v>
      </c>
      <c r="O124" s="4" t="b">
        <f aca="false">TRUE()</f>
        <v>1</v>
      </c>
      <c r="P124" s="4" t="b">
        <f aca="false">TRUE()</f>
        <v>1</v>
      </c>
      <c r="Q124" s="2" t="s">
        <v>328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38</v>
      </c>
      <c r="B125" s="2" t="s">
        <v>439</v>
      </c>
      <c r="C125" s="2" t="s">
        <v>440</v>
      </c>
      <c r="D125" s="2" t="s">
        <v>169</v>
      </c>
      <c r="E125" s="2" t="s">
        <v>170</v>
      </c>
      <c r="F125" s="2" t="s">
        <v>253</v>
      </c>
      <c r="G125" s="2" t="s">
        <v>26</v>
      </c>
      <c r="H125" s="2" t="s">
        <v>26</v>
      </c>
      <c r="I125" s="2" t="s">
        <v>26</v>
      </c>
      <c r="J125" s="2" t="s">
        <v>254</v>
      </c>
      <c r="K125" s="2" t="s">
        <v>173</v>
      </c>
      <c r="L125" s="2" t="s">
        <v>255</v>
      </c>
      <c r="M125" s="2" t="s">
        <v>64</v>
      </c>
      <c r="N125" s="3" t="n">
        <v>19670</v>
      </c>
      <c r="O125" s="4" t="b">
        <f aca="false">TRUE()</f>
        <v>1</v>
      </c>
      <c r="P125" s="4" t="b">
        <f aca="false">TRUE()</f>
        <v>1</v>
      </c>
      <c r="Q125" s="2" t="s">
        <v>29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41</v>
      </c>
      <c r="B126" s="2" t="s">
        <v>442</v>
      </c>
      <c r="C126" s="2" t="s">
        <v>443</v>
      </c>
      <c r="D126" s="2" t="s">
        <v>169</v>
      </c>
      <c r="E126" s="2" t="s">
        <v>170</v>
      </c>
      <c r="F126" s="2" t="s">
        <v>253</v>
      </c>
      <c r="G126" s="2" t="s">
        <v>26</v>
      </c>
      <c r="H126" s="2" t="s">
        <v>26</v>
      </c>
      <c r="I126" s="2" t="s">
        <v>26</v>
      </c>
      <c r="J126" s="2" t="s">
        <v>254</v>
      </c>
      <c r="K126" s="2" t="s">
        <v>173</v>
      </c>
      <c r="L126" s="2" t="s">
        <v>255</v>
      </c>
      <c r="M126" s="2" t="s">
        <v>64</v>
      </c>
      <c r="N126" s="3" t="n">
        <v>20070</v>
      </c>
      <c r="O126" s="4" t="b">
        <f aca="false">TRUE()</f>
        <v>1</v>
      </c>
      <c r="P126" s="4" t="b">
        <f aca="false">TRUE()</f>
        <v>1</v>
      </c>
      <c r="Q126" s="2" t="s">
        <v>328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44</v>
      </c>
      <c r="B127" s="2" t="s">
        <v>445</v>
      </c>
      <c r="C127" s="2" t="s">
        <v>446</v>
      </c>
      <c r="D127" s="2" t="s">
        <v>169</v>
      </c>
      <c r="E127" s="2" t="s">
        <v>170</v>
      </c>
      <c r="F127" s="2" t="s">
        <v>245</v>
      </c>
      <c r="G127" s="2" t="s">
        <v>26</v>
      </c>
      <c r="H127" s="2" t="s">
        <v>26</v>
      </c>
      <c r="I127" s="2" t="s">
        <v>26</v>
      </c>
      <c r="J127" s="2" t="s">
        <v>246</v>
      </c>
      <c r="K127" s="2" t="s">
        <v>247</v>
      </c>
      <c r="L127" s="2" t="s">
        <v>248</v>
      </c>
      <c r="M127" s="2" t="s">
        <v>447</v>
      </c>
      <c r="N127" s="3" t="n">
        <v>18590</v>
      </c>
      <c r="O127" s="4" t="b">
        <f aca="false">TRUE()</f>
        <v>1</v>
      </c>
      <c r="P127" s="4" t="b">
        <f aca="false">TRUE()</f>
        <v>1</v>
      </c>
      <c r="Q127" s="2" t="s">
        <v>49</v>
      </c>
      <c r="R127" s="4" t="b">
        <f aca="false">FALSE()</f>
        <v>0</v>
      </c>
      <c r="S127" s="2" t="s">
        <v>448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49</v>
      </c>
      <c r="B128" s="2" t="s">
        <v>450</v>
      </c>
      <c r="C128" s="2" t="s">
        <v>446</v>
      </c>
      <c r="D128" s="2" t="s">
        <v>169</v>
      </c>
      <c r="E128" s="2" t="s">
        <v>170</v>
      </c>
      <c r="F128" s="2" t="s">
        <v>245</v>
      </c>
      <c r="G128" s="2" t="s">
        <v>26</v>
      </c>
      <c r="H128" s="2" t="s">
        <v>26</v>
      </c>
      <c r="I128" s="2" t="s">
        <v>26</v>
      </c>
      <c r="J128" s="2" t="s">
        <v>246</v>
      </c>
      <c r="K128" s="2" t="s">
        <v>247</v>
      </c>
      <c r="L128" s="2" t="s">
        <v>248</v>
      </c>
      <c r="M128" s="2" t="s">
        <v>423</v>
      </c>
      <c r="N128" s="3" t="n">
        <v>18210</v>
      </c>
      <c r="O128" s="4" t="b">
        <f aca="false">TRUE()</f>
        <v>1</v>
      </c>
      <c r="P128" s="4" t="b">
        <f aca="false">TRUE()</f>
        <v>1</v>
      </c>
      <c r="Q128" s="2" t="s">
        <v>29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51</v>
      </c>
      <c r="B129" s="2" t="s">
        <v>452</v>
      </c>
      <c r="C129" s="2" t="s">
        <v>440</v>
      </c>
      <c r="D129" s="2" t="s">
        <v>169</v>
      </c>
      <c r="E129" s="2" t="s">
        <v>170</v>
      </c>
      <c r="F129" s="2" t="s">
        <v>245</v>
      </c>
      <c r="G129" s="2" t="s">
        <v>26</v>
      </c>
      <c r="H129" s="2" t="s">
        <v>26</v>
      </c>
      <c r="I129" s="2" t="s">
        <v>26</v>
      </c>
      <c r="J129" s="2" t="s">
        <v>246</v>
      </c>
      <c r="K129" s="2" t="s">
        <v>247</v>
      </c>
      <c r="L129" s="2" t="s">
        <v>248</v>
      </c>
      <c r="M129" s="2" t="s">
        <v>380</v>
      </c>
      <c r="N129" s="3" t="n">
        <v>19470</v>
      </c>
      <c r="O129" s="4" t="b">
        <f aca="false">TRUE()</f>
        <v>1</v>
      </c>
      <c r="P129" s="4" t="b">
        <f aca="false">TRUE()</f>
        <v>1</v>
      </c>
      <c r="Q129" s="2" t="s">
        <v>39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53</v>
      </c>
      <c r="B130" s="2" t="s">
        <v>454</v>
      </c>
      <c r="C130" s="2" t="s">
        <v>446</v>
      </c>
      <c r="D130" s="2" t="s">
        <v>169</v>
      </c>
      <c r="E130" s="2" t="s">
        <v>170</v>
      </c>
      <c r="F130" s="2" t="s">
        <v>245</v>
      </c>
      <c r="G130" s="2" t="s">
        <v>26</v>
      </c>
      <c r="H130" s="2" t="s">
        <v>26</v>
      </c>
      <c r="I130" s="2" t="s">
        <v>26</v>
      </c>
      <c r="J130" s="2" t="s">
        <v>246</v>
      </c>
      <c r="K130" s="2" t="s">
        <v>247</v>
      </c>
      <c r="L130" s="2" t="s">
        <v>248</v>
      </c>
      <c r="M130" s="2" t="s">
        <v>423</v>
      </c>
      <c r="N130" s="3" t="n">
        <v>18460</v>
      </c>
      <c r="O130" s="4" t="b">
        <f aca="false">TRUE()</f>
        <v>1</v>
      </c>
      <c r="P130" s="4" t="b">
        <f aca="false">TRUE()</f>
        <v>1</v>
      </c>
      <c r="Q130" s="2" t="s">
        <v>39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55</v>
      </c>
      <c r="B131" s="2" t="s">
        <v>456</v>
      </c>
      <c r="C131" s="2" t="s">
        <v>446</v>
      </c>
      <c r="D131" s="2" t="s">
        <v>169</v>
      </c>
      <c r="E131" s="2" t="s">
        <v>170</v>
      </c>
      <c r="F131" s="2" t="s">
        <v>245</v>
      </c>
      <c r="G131" s="2" t="s">
        <v>26</v>
      </c>
      <c r="H131" s="2" t="s">
        <v>26</v>
      </c>
      <c r="I131" s="2" t="s">
        <v>26</v>
      </c>
      <c r="J131" s="2" t="s">
        <v>246</v>
      </c>
      <c r="K131" s="2" t="s">
        <v>247</v>
      </c>
      <c r="L131" s="2" t="s">
        <v>248</v>
      </c>
      <c r="M131" s="2" t="s">
        <v>447</v>
      </c>
      <c r="N131" s="3" t="n">
        <v>18930</v>
      </c>
      <c r="O131" s="4" t="b">
        <f aca="false">TRUE()</f>
        <v>1</v>
      </c>
      <c r="P131" s="4" t="b">
        <f aca="false">TRUE()</f>
        <v>1</v>
      </c>
      <c r="Q131" s="2" t="s">
        <v>39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457</v>
      </c>
      <c r="B132" s="2" t="s">
        <v>458</v>
      </c>
      <c r="C132" s="2" t="s">
        <v>446</v>
      </c>
      <c r="D132" s="2" t="s">
        <v>169</v>
      </c>
      <c r="E132" s="2" t="s">
        <v>170</v>
      </c>
      <c r="F132" s="2" t="s">
        <v>253</v>
      </c>
      <c r="G132" s="2" t="s">
        <v>26</v>
      </c>
      <c r="H132" s="2" t="s">
        <v>26</v>
      </c>
      <c r="I132" s="2" t="s">
        <v>26</v>
      </c>
      <c r="J132" s="2" t="s">
        <v>254</v>
      </c>
      <c r="K132" s="2" t="s">
        <v>173</v>
      </c>
      <c r="L132" s="2" t="s">
        <v>255</v>
      </c>
      <c r="M132" s="2" t="s">
        <v>64</v>
      </c>
      <c r="N132" s="3" t="n">
        <v>17961</v>
      </c>
      <c r="O132" s="4" t="b">
        <f aca="false">TRUE()</f>
        <v>1</v>
      </c>
      <c r="P132" s="4" t="b">
        <f aca="false">TRUE()</f>
        <v>1</v>
      </c>
      <c r="Q132" s="2" t="s">
        <v>3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59</v>
      </c>
      <c r="B133" s="2" t="s">
        <v>460</v>
      </c>
      <c r="C133" s="2" t="s">
        <v>461</v>
      </c>
      <c r="D133" s="2" t="s">
        <v>169</v>
      </c>
      <c r="E133" s="2" t="s">
        <v>170</v>
      </c>
      <c r="F133" s="2" t="s">
        <v>245</v>
      </c>
      <c r="G133" s="2" t="s">
        <v>26</v>
      </c>
      <c r="H133" s="2" t="s">
        <v>26</v>
      </c>
      <c r="I133" s="2" t="s">
        <v>26</v>
      </c>
      <c r="J133" s="2" t="s">
        <v>246</v>
      </c>
      <c r="K133" s="2" t="s">
        <v>247</v>
      </c>
      <c r="L133" s="2" t="s">
        <v>248</v>
      </c>
      <c r="M133" s="2" t="s">
        <v>364</v>
      </c>
      <c r="N133" s="3" t="n">
        <v>18150</v>
      </c>
      <c r="O133" s="4" t="b">
        <f aca="false">TRUE()</f>
        <v>1</v>
      </c>
      <c r="P133" s="4" t="b">
        <f aca="false">TRUE()</f>
        <v>1</v>
      </c>
      <c r="Q133" s="2" t="s">
        <v>49</v>
      </c>
      <c r="R133" s="4" t="b">
        <f aca="false">FALSE()</f>
        <v>0</v>
      </c>
      <c r="S133" s="2" t="s">
        <v>462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63</v>
      </c>
      <c r="B134" s="2" t="s">
        <v>464</v>
      </c>
      <c r="C134" s="2" t="s">
        <v>461</v>
      </c>
      <c r="D134" s="2" t="s">
        <v>169</v>
      </c>
      <c r="E134" s="2" t="s">
        <v>170</v>
      </c>
      <c r="F134" s="2" t="s">
        <v>245</v>
      </c>
      <c r="G134" s="2" t="s">
        <v>26</v>
      </c>
      <c r="H134" s="2" t="s">
        <v>26</v>
      </c>
      <c r="I134" s="2" t="s">
        <v>26</v>
      </c>
      <c r="J134" s="2" t="s">
        <v>246</v>
      </c>
      <c r="K134" s="2" t="s">
        <v>247</v>
      </c>
      <c r="L134" s="2" t="s">
        <v>248</v>
      </c>
      <c r="M134" s="2" t="s">
        <v>364</v>
      </c>
      <c r="N134" s="3" t="n">
        <v>17930</v>
      </c>
      <c r="O134" s="4" t="b">
        <f aca="false">TRUE()</f>
        <v>1</v>
      </c>
      <c r="P134" s="4" t="b">
        <f aca="false">TRUE()</f>
        <v>1</v>
      </c>
      <c r="Q134" s="2" t="s">
        <v>49</v>
      </c>
      <c r="R134" s="4" t="b">
        <f aca="false">FALSE()</f>
        <v>0</v>
      </c>
      <c r="S134" s="2" t="s">
        <v>465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66</v>
      </c>
      <c r="B135" s="2" t="s">
        <v>467</v>
      </c>
      <c r="C135" s="2" t="s">
        <v>461</v>
      </c>
      <c r="D135" s="2" t="s">
        <v>169</v>
      </c>
      <c r="E135" s="2" t="s">
        <v>170</v>
      </c>
      <c r="F135" s="2" t="s">
        <v>253</v>
      </c>
      <c r="G135" s="2" t="s">
        <v>26</v>
      </c>
      <c r="H135" s="2" t="s">
        <v>26</v>
      </c>
      <c r="I135" s="2" t="s">
        <v>26</v>
      </c>
      <c r="J135" s="2" t="s">
        <v>254</v>
      </c>
      <c r="K135" s="2" t="s">
        <v>173</v>
      </c>
      <c r="L135" s="2" t="s">
        <v>255</v>
      </c>
      <c r="M135" s="2" t="s">
        <v>64</v>
      </c>
      <c r="N135" s="3" t="n">
        <v>19420</v>
      </c>
      <c r="O135" s="4" t="b">
        <f aca="false">TRUE()</f>
        <v>1</v>
      </c>
      <c r="P135" s="4" t="b">
        <f aca="false">TRUE()</f>
        <v>1</v>
      </c>
      <c r="Q135" s="2" t="s">
        <v>49</v>
      </c>
      <c r="R135" s="4" t="b">
        <f aca="false">FALSE()</f>
        <v>0</v>
      </c>
      <c r="S135" s="2" t="s">
        <v>468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469</v>
      </c>
      <c r="B136" s="2" t="s">
        <v>470</v>
      </c>
      <c r="C136" s="2" t="s">
        <v>461</v>
      </c>
      <c r="D136" s="2" t="s">
        <v>169</v>
      </c>
      <c r="E136" s="2" t="s">
        <v>170</v>
      </c>
      <c r="F136" s="2" t="s">
        <v>253</v>
      </c>
      <c r="G136" s="2" t="s">
        <v>26</v>
      </c>
      <c r="H136" s="2" t="s">
        <v>26</v>
      </c>
      <c r="I136" s="2" t="s">
        <v>26</v>
      </c>
      <c r="J136" s="2" t="s">
        <v>254</v>
      </c>
      <c r="K136" s="2" t="s">
        <v>173</v>
      </c>
      <c r="L136" s="2" t="s">
        <v>255</v>
      </c>
      <c r="M136" s="2" t="s">
        <v>64</v>
      </c>
      <c r="N136" s="3" t="n">
        <v>19560</v>
      </c>
      <c r="O136" s="4" t="b">
        <f aca="false">TRUE()</f>
        <v>1</v>
      </c>
      <c r="P136" s="4" t="b">
        <f aca="false">TRUE()</f>
        <v>1</v>
      </c>
      <c r="Q136" s="2" t="s">
        <v>271</v>
      </c>
      <c r="R136" s="4" t="b">
        <f aca="false">FALSE()</f>
        <v>0</v>
      </c>
      <c r="S136" s="2" t="s">
        <v>471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472</v>
      </c>
      <c r="B137" s="2" t="s">
        <v>473</v>
      </c>
      <c r="C137" s="2" t="s">
        <v>461</v>
      </c>
      <c r="D137" s="2" t="s">
        <v>169</v>
      </c>
      <c r="E137" s="2" t="s">
        <v>170</v>
      </c>
      <c r="F137" s="2" t="s">
        <v>253</v>
      </c>
      <c r="G137" s="2" t="s">
        <v>26</v>
      </c>
      <c r="H137" s="2" t="s">
        <v>26</v>
      </c>
      <c r="I137" s="2" t="s">
        <v>26</v>
      </c>
      <c r="J137" s="2" t="s">
        <v>254</v>
      </c>
      <c r="K137" s="2" t="s">
        <v>173</v>
      </c>
      <c r="L137" s="2" t="s">
        <v>255</v>
      </c>
      <c r="M137" s="2" t="s">
        <v>64</v>
      </c>
      <c r="N137" s="3" t="n">
        <v>19570</v>
      </c>
      <c r="O137" s="4" t="b">
        <f aca="false">TRUE()</f>
        <v>1</v>
      </c>
      <c r="P137" s="4" t="b">
        <f aca="false">TRUE()</f>
        <v>1</v>
      </c>
      <c r="Q137" s="2" t="s">
        <v>271</v>
      </c>
      <c r="R137" s="4" t="b">
        <f aca="false">FALSE()</f>
        <v>0</v>
      </c>
      <c r="S137" s="2" t="s">
        <v>471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474</v>
      </c>
      <c r="B138" s="2" t="s">
        <v>475</v>
      </c>
      <c r="C138" s="2" t="s">
        <v>461</v>
      </c>
      <c r="D138" s="2" t="s">
        <v>169</v>
      </c>
      <c r="E138" s="2" t="s">
        <v>170</v>
      </c>
      <c r="F138" s="2" t="s">
        <v>253</v>
      </c>
      <c r="G138" s="2" t="s">
        <v>26</v>
      </c>
      <c r="H138" s="2" t="s">
        <v>26</v>
      </c>
      <c r="I138" s="2" t="s">
        <v>26</v>
      </c>
      <c r="J138" s="2" t="s">
        <v>254</v>
      </c>
      <c r="K138" s="2" t="s">
        <v>173</v>
      </c>
      <c r="L138" s="2" t="s">
        <v>255</v>
      </c>
      <c r="M138" s="2" t="s">
        <v>64</v>
      </c>
      <c r="N138" s="3" t="n">
        <v>19590</v>
      </c>
      <c r="O138" s="4" t="b">
        <f aca="false">TRUE()</f>
        <v>1</v>
      </c>
      <c r="P138" s="4" t="b">
        <f aca="false">TRUE()</f>
        <v>1</v>
      </c>
      <c r="Q138" s="2" t="s">
        <v>271</v>
      </c>
      <c r="R138" s="4" t="b">
        <f aca="false">FALSE()</f>
        <v>0</v>
      </c>
      <c r="S138" s="2" t="s">
        <v>471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476</v>
      </c>
      <c r="B139" s="2" t="s">
        <v>477</v>
      </c>
      <c r="C139" s="2" t="s">
        <v>461</v>
      </c>
      <c r="D139" s="2" t="s">
        <v>200</v>
      </c>
      <c r="E139" s="2" t="s">
        <v>309</v>
      </c>
      <c r="F139" s="2" t="s">
        <v>245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05</v>
      </c>
      <c r="N139" s="3" t="n">
        <v>20540</v>
      </c>
      <c r="O139" s="4" t="b">
        <f aca="false">TRUE()</f>
        <v>1</v>
      </c>
      <c r="P139" s="4" t="b">
        <f aca="false">TRUE()</f>
        <v>1</v>
      </c>
      <c r="Q139" s="2" t="s">
        <v>3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78</v>
      </c>
      <c r="B140" s="2" t="s">
        <v>479</v>
      </c>
      <c r="C140" s="2" t="s">
        <v>461</v>
      </c>
      <c r="D140" s="2" t="s">
        <v>200</v>
      </c>
      <c r="E140" s="2" t="s">
        <v>309</v>
      </c>
      <c r="F140" s="2" t="s">
        <v>245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447</v>
      </c>
      <c r="N140" s="3" t="n">
        <v>19020</v>
      </c>
      <c r="O140" s="4" t="b">
        <f aca="false">TRUE()</f>
        <v>1</v>
      </c>
      <c r="P140" s="4" t="b">
        <f aca="false">TRUE()</f>
        <v>1</v>
      </c>
      <c r="Q140" s="2" t="s">
        <v>39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80</v>
      </c>
      <c r="B141" s="2" t="s">
        <v>481</v>
      </c>
      <c r="C141" s="2" t="s">
        <v>461</v>
      </c>
      <c r="D141" s="2" t="s">
        <v>241</v>
      </c>
      <c r="E141" s="2" t="s">
        <v>170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447</v>
      </c>
      <c r="N141" s="3" t="n">
        <v>20360</v>
      </c>
      <c r="O141" s="4" t="b">
        <f aca="false">TRUE()</f>
        <v>1</v>
      </c>
      <c r="P141" s="4" t="b">
        <f aca="false">TRUE()</f>
        <v>1</v>
      </c>
      <c r="Q141" s="2" t="s">
        <v>39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82</v>
      </c>
      <c r="B142" s="2" t="s">
        <v>483</v>
      </c>
      <c r="C142" s="2" t="s">
        <v>461</v>
      </c>
      <c r="D142" s="2" t="s">
        <v>200</v>
      </c>
      <c r="E142" s="2" t="s">
        <v>309</v>
      </c>
      <c r="F142" s="2" t="s">
        <v>245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05</v>
      </c>
      <c r="N142" s="3" t="n">
        <v>18140</v>
      </c>
      <c r="O142" s="4" t="b">
        <f aca="false">TRUE()</f>
        <v>1</v>
      </c>
      <c r="P142" s="4" t="b">
        <f aca="false">TRUE()</f>
        <v>1</v>
      </c>
      <c r="Q142" s="2" t="s">
        <v>39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84</v>
      </c>
      <c r="B143" s="2" t="s">
        <v>485</v>
      </c>
      <c r="C143" s="2" t="s">
        <v>461</v>
      </c>
      <c r="D143" s="2" t="s">
        <v>45</v>
      </c>
      <c r="E143" s="2" t="s">
        <v>170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46</v>
      </c>
      <c r="K143" s="2" t="s">
        <v>247</v>
      </c>
      <c r="L143" s="2" t="s">
        <v>26</v>
      </c>
      <c r="M143" s="2" t="s">
        <v>105</v>
      </c>
      <c r="N143" s="3" t="n">
        <v>18370</v>
      </c>
      <c r="O143" s="4" t="b">
        <f aca="false">TRUE()</f>
        <v>1</v>
      </c>
      <c r="P143" s="4" t="b">
        <f aca="false">TRUE()</f>
        <v>1</v>
      </c>
      <c r="Q143" s="2" t="s">
        <v>271</v>
      </c>
      <c r="R143" s="4" t="b">
        <f aca="false">FALSE()</f>
        <v>0</v>
      </c>
      <c r="S143" s="2" t="s">
        <v>486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487</v>
      </c>
      <c r="B144" s="2" t="s">
        <v>488</v>
      </c>
      <c r="C144" s="2" t="s">
        <v>461</v>
      </c>
      <c r="D144" s="2" t="s">
        <v>169</v>
      </c>
      <c r="E144" s="2" t="s">
        <v>170</v>
      </c>
      <c r="F144" s="2" t="s">
        <v>245</v>
      </c>
      <c r="G144" s="2" t="s">
        <v>26</v>
      </c>
      <c r="H144" s="2" t="s">
        <v>26</v>
      </c>
      <c r="I144" s="2" t="s">
        <v>26</v>
      </c>
      <c r="J144" s="2" t="s">
        <v>246</v>
      </c>
      <c r="K144" s="2" t="s">
        <v>247</v>
      </c>
      <c r="L144" s="2" t="s">
        <v>248</v>
      </c>
      <c r="M144" s="2" t="s">
        <v>364</v>
      </c>
      <c r="N144" s="3" t="n">
        <v>18310</v>
      </c>
      <c r="O144" s="4" t="b">
        <f aca="false">TRUE()</f>
        <v>1</v>
      </c>
      <c r="P144" s="4" t="b">
        <f aca="false">TRUE()</f>
        <v>1</v>
      </c>
      <c r="Q144" s="2" t="s">
        <v>29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89</v>
      </c>
      <c r="B145" s="2" t="s">
        <v>490</v>
      </c>
      <c r="C145" s="2" t="s">
        <v>461</v>
      </c>
      <c r="D145" s="2" t="s">
        <v>169</v>
      </c>
      <c r="E145" s="2" t="s">
        <v>170</v>
      </c>
      <c r="F145" s="2" t="s">
        <v>245</v>
      </c>
      <c r="G145" s="2" t="s">
        <v>26</v>
      </c>
      <c r="H145" s="2" t="s">
        <v>26</v>
      </c>
      <c r="I145" s="2" t="s">
        <v>26</v>
      </c>
      <c r="J145" s="2" t="s">
        <v>246</v>
      </c>
      <c r="K145" s="2" t="s">
        <v>247</v>
      </c>
      <c r="L145" s="2" t="s">
        <v>248</v>
      </c>
      <c r="M145" s="2" t="s">
        <v>364</v>
      </c>
      <c r="N145" s="3" t="n">
        <v>18250</v>
      </c>
      <c r="O145" s="4" t="b">
        <f aca="false">TRUE()</f>
        <v>1</v>
      </c>
      <c r="P145" s="4" t="b">
        <f aca="false">TRUE()</f>
        <v>1</v>
      </c>
      <c r="Q145" s="2" t="s">
        <v>39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91</v>
      </c>
      <c r="B146" s="2" t="s">
        <v>492</v>
      </c>
      <c r="C146" s="2" t="s">
        <v>461</v>
      </c>
      <c r="D146" s="2" t="s">
        <v>169</v>
      </c>
      <c r="E146" s="2" t="s">
        <v>170</v>
      </c>
      <c r="F146" s="2" t="s">
        <v>245</v>
      </c>
      <c r="G146" s="2" t="s">
        <v>26</v>
      </c>
      <c r="H146" s="2" t="s">
        <v>26</v>
      </c>
      <c r="I146" s="2" t="s">
        <v>26</v>
      </c>
      <c r="J146" s="2" t="s">
        <v>246</v>
      </c>
      <c r="K146" s="2" t="s">
        <v>247</v>
      </c>
      <c r="L146" s="2" t="s">
        <v>248</v>
      </c>
      <c r="M146" s="2" t="s">
        <v>380</v>
      </c>
      <c r="N146" s="3" t="n">
        <v>19060</v>
      </c>
      <c r="O146" s="4" t="b">
        <f aca="false">TRUE()</f>
        <v>1</v>
      </c>
      <c r="P146" s="4" t="b">
        <f aca="false">TRUE()</f>
        <v>1</v>
      </c>
      <c r="Q146" s="2" t="s">
        <v>39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493</v>
      </c>
      <c r="B147" s="2" t="s">
        <v>494</v>
      </c>
      <c r="C147" s="2" t="s">
        <v>461</v>
      </c>
      <c r="D147" s="2" t="s">
        <v>169</v>
      </c>
      <c r="E147" s="2" t="s">
        <v>170</v>
      </c>
      <c r="F147" s="2" t="s">
        <v>245</v>
      </c>
      <c r="G147" s="2" t="s">
        <v>26</v>
      </c>
      <c r="H147" s="2" t="s">
        <v>26</v>
      </c>
      <c r="I147" s="2" t="s">
        <v>26</v>
      </c>
      <c r="J147" s="2" t="s">
        <v>246</v>
      </c>
      <c r="K147" s="2" t="s">
        <v>247</v>
      </c>
      <c r="L147" s="2" t="s">
        <v>248</v>
      </c>
      <c r="M147" s="2" t="s">
        <v>423</v>
      </c>
      <c r="N147" s="3" t="n">
        <v>18260</v>
      </c>
      <c r="O147" s="4" t="b">
        <f aca="false">TRUE()</f>
        <v>1</v>
      </c>
      <c r="P147" s="4" t="b">
        <f aca="false">TRUE()</f>
        <v>1</v>
      </c>
      <c r="Q147" s="2" t="s">
        <v>49</v>
      </c>
      <c r="R147" s="4" t="b">
        <f aca="false">FALSE()</f>
        <v>0</v>
      </c>
      <c r="S147" s="2" t="s">
        <v>495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496</v>
      </c>
      <c r="B148" s="2" t="s">
        <v>497</v>
      </c>
      <c r="C148" s="2" t="s">
        <v>461</v>
      </c>
      <c r="D148" s="2" t="s">
        <v>169</v>
      </c>
      <c r="E148" s="2" t="s">
        <v>170</v>
      </c>
      <c r="F148" s="2" t="s">
        <v>253</v>
      </c>
      <c r="G148" s="2" t="s">
        <v>26</v>
      </c>
      <c r="H148" s="2" t="s">
        <v>26</v>
      </c>
      <c r="I148" s="2" t="s">
        <v>26</v>
      </c>
      <c r="J148" s="2" t="s">
        <v>254</v>
      </c>
      <c r="K148" s="2" t="s">
        <v>173</v>
      </c>
      <c r="L148" s="2" t="s">
        <v>255</v>
      </c>
      <c r="M148" s="2" t="s">
        <v>64</v>
      </c>
      <c r="N148" s="3" t="n">
        <v>19170</v>
      </c>
      <c r="O148" s="4" t="b">
        <f aca="false">TRUE()</f>
        <v>1</v>
      </c>
      <c r="P148" s="4" t="b">
        <f aca="false">TRUE()</f>
        <v>1</v>
      </c>
      <c r="Q148" s="2" t="s">
        <v>32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498</v>
      </c>
      <c r="B149" s="2" t="s">
        <v>499</v>
      </c>
      <c r="C149" s="2" t="s">
        <v>461</v>
      </c>
      <c r="D149" s="2" t="s">
        <v>169</v>
      </c>
      <c r="E149" s="2" t="s">
        <v>170</v>
      </c>
      <c r="F149" s="2" t="s">
        <v>245</v>
      </c>
      <c r="G149" s="2" t="s">
        <v>26</v>
      </c>
      <c r="H149" s="2" t="s">
        <v>26</v>
      </c>
      <c r="I149" s="2" t="s">
        <v>26</v>
      </c>
      <c r="J149" s="2" t="s">
        <v>246</v>
      </c>
      <c r="K149" s="2" t="s">
        <v>247</v>
      </c>
      <c r="L149" s="2" t="s">
        <v>248</v>
      </c>
      <c r="M149" s="2" t="s">
        <v>364</v>
      </c>
      <c r="N149" s="3" t="n">
        <v>18180</v>
      </c>
      <c r="O149" s="4" t="b">
        <f aca="false">TRUE()</f>
        <v>1</v>
      </c>
      <c r="P149" s="4" t="b">
        <f aca="false">TRUE()</f>
        <v>1</v>
      </c>
      <c r="Q149" s="2" t="s">
        <v>39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00</v>
      </c>
      <c r="B150" s="2" t="s">
        <v>501</v>
      </c>
      <c r="C150" s="2" t="s">
        <v>461</v>
      </c>
      <c r="D150" s="2" t="s">
        <v>169</v>
      </c>
      <c r="E150" s="2" t="s">
        <v>170</v>
      </c>
      <c r="F150" s="2" t="s">
        <v>253</v>
      </c>
      <c r="G150" s="2" t="s">
        <v>26</v>
      </c>
      <c r="H150" s="2" t="s">
        <v>26</v>
      </c>
      <c r="I150" s="2" t="s">
        <v>26</v>
      </c>
      <c r="J150" s="2" t="s">
        <v>254</v>
      </c>
      <c r="K150" s="2" t="s">
        <v>173</v>
      </c>
      <c r="L150" s="2" t="s">
        <v>255</v>
      </c>
      <c r="M150" s="2" t="s">
        <v>364</v>
      </c>
      <c r="N150" s="3" t="n">
        <v>20400</v>
      </c>
      <c r="O150" s="4" t="b">
        <f aca="false">FALSE()</f>
        <v>0</v>
      </c>
      <c r="P150" s="4" t="b">
        <f aca="false">TRUE()</f>
        <v>1</v>
      </c>
      <c r="Q150" s="2" t="s">
        <v>49</v>
      </c>
      <c r="R150" s="4" t="b">
        <f aca="false">FALSE()</f>
        <v>0</v>
      </c>
      <c r="S150" s="2" t="s">
        <v>502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03</v>
      </c>
      <c r="B151" s="2" t="s">
        <v>504</v>
      </c>
      <c r="C151" s="2" t="s">
        <v>461</v>
      </c>
      <c r="D151" s="2" t="s">
        <v>169</v>
      </c>
      <c r="E151" s="2" t="s">
        <v>170</v>
      </c>
      <c r="F151" s="2" t="s">
        <v>253</v>
      </c>
      <c r="G151" s="2" t="s">
        <v>26</v>
      </c>
      <c r="H151" s="2" t="s">
        <v>26</v>
      </c>
      <c r="I151" s="2" t="s">
        <v>26</v>
      </c>
      <c r="J151" s="2" t="s">
        <v>254</v>
      </c>
      <c r="K151" s="2" t="s">
        <v>173</v>
      </c>
      <c r="L151" s="2" t="s">
        <v>255</v>
      </c>
      <c r="M151" s="2" t="s">
        <v>505</v>
      </c>
      <c r="N151" s="3" t="n">
        <v>18490</v>
      </c>
      <c r="O151" s="4" t="b">
        <f aca="false">FALSE()</f>
        <v>0</v>
      </c>
      <c r="P151" s="4" t="b">
        <f aca="false">TRUE()</f>
        <v>1</v>
      </c>
      <c r="Q151" s="2" t="s">
        <v>49</v>
      </c>
      <c r="R151" s="4" t="b">
        <f aca="false">FALSE()</f>
        <v>0</v>
      </c>
      <c r="S151" s="2" t="s">
        <v>506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07</v>
      </c>
      <c r="B152" s="2" t="s">
        <v>508</v>
      </c>
      <c r="C152" s="2" t="s">
        <v>461</v>
      </c>
      <c r="D152" s="2" t="s">
        <v>169</v>
      </c>
      <c r="E152" s="2" t="s">
        <v>170</v>
      </c>
      <c r="F152" s="2" t="s">
        <v>253</v>
      </c>
      <c r="G152" s="2" t="s">
        <v>26</v>
      </c>
      <c r="H152" s="2" t="s">
        <v>26</v>
      </c>
      <c r="I152" s="2" t="s">
        <v>26</v>
      </c>
      <c r="J152" s="2" t="s">
        <v>254</v>
      </c>
      <c r="K152" s="2" t="s">
        <v>173</v>
      </c>
      <c r="L152" s="2" t="s">
        <v>255</v>
      </c>
      <c r="M152" s="2" t="s">
        <v>364</v>
      </c>
      <c r="N152" s="3" t="n">
        <v>20470</v>
      </c>
      <c r="O152" s="4" t="b">
        <f aca="false">FALSE()</f>
        <v>0</v>
      </c>
      <c r="P152" s="4" t="b">
        <f aca="false">FALSE()</f>
        <v>0</v>
      </c>
      <c r="Q152" s="2" t="s">
        <v>203</v>
      </c>
      <c r="R152" s="4" t="b">
        <f aca="false">TRUE()</f>
        <v>1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09</v>
      </c>
      <c r="B153" s="2" t="s">
        <v>510</v>
      </c>
      <c r="C153" s="2" t="s">
        <v>461</v>
      </c>
      <c r="D153" s="2" t="s">
        <v>511</v>
      </c>
      <c r="E153" s="2" t="s">
        <v>170</v>
      </c>
      <c r="F153" s="2" t="s">
        <v>512</v>
      </c>
      <c r="G153" s="2" t="s">
        <v>26</v>
      </c>
      <c r="H153" s="2" t="s">
        <v>26</v>
      </c>
      <c r="I153" s="2" t="s">
        <v>26</v>
      </c>
      <c r="J153" s="2" t="s">
        <v>513</v>
      </c>
      <c r="K153" s="2" t="s">
        <v>173</v>
      </c>
      <c r="L153" s="2" t="s">
        <v>211</v>
      </c>
      <c r="M153" s="2" t="s">
        <v>514</v>
      </c>
      <c r="N153" s="3" t="n">
        <v>20290</v>
      </c>
      <c r="O153" s="4" t="b">
        <f aca="false">TRUE()</f>
        <v>1</v>
      </c>
      <c r="P153" s="4" t="b">
        <f aca="false">TRUE()</f>
        <v>1</v>
      </c>
      <c r="Q153" s="2" t="s">
        <v>29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15</v>
      </c>
      <c r="B154" s="2" t="s">
        <v>516</v>
      </c>
      <c r="C154" s="2" t="s">
        <v>461</v>
      </c>
      <c r="D154" s="2" t="s">
        <v>511</v>
      </c>
      <c r="E154" s="2" t="s">
        <v>170</v>
      </c>
      <c r="F154" s="2" t="s">
        <v>512</v>
      </c>
      <c r="G154" s="2" t="s">
        <v>26</v>
      </c>
      <c r="H154" s="2" t="s">
        <v>26</v>
      </c>
      <c r="I154" s="2" t="s">
        <v>26</v>
      </c>
      <c r="J154" s="2" t="s">
        <v>513</v>
      </c>
      <c r="K154" s="2" t="s">
        <v>173</v>
      </c>
      <c r="L154" s="2" t="s">
        <v>211</v>
      </c>
      <c r="M154" s="2" t="s">
        <v>514</v>
      </c>
      <c r="N154" s="3" t="n">
        <v>1852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17</v>
      </c>
      <c r="B155" s="2" t="s">
        <v>518</v>
      </c>
      <c r="C155" s="2" t="s">
        <v>461</v>
      </c>
      <c r="D155" s="2" t="s">
        <v>511</v>
      </c>
      <c r="E155" s="2" t="s">
        <v>170</v>
      </c>
      <c r="F155" s="2" t="s">
        <v>519</v>
      </c>
      <c r="G155" s="2" t="s">
        <v>26</v>
      </c>
      <c r="H155" s="2" t="s">
        <v>26</v>
      </c>
      <c r="I155" s="2" t="s">
        <v>26</v>
      </c>
      <c r="J155" s="2" t="s">
        <v>520</v>
      </c>
      <c r="K155" s="2" t="s">
        <v>247</v>
      </c>
      <c r="L155" s="2" t="s">
        <v>261</v>
      </c>
      <c r="M155" s="2" t="s">
        <v>125</v>
      </c>
      <c r="N155" s="3" t="n">
        <v>18530</v>
      </c>
      <c r="O155" s="4" t="b">
        <f aca="false">TRUE()</f>
        <v>1</v>
      </c>
      <c r="P155" s="4" t="b">
        <f aca="false">TRUE()</f>
        <v>1</v>
      </c>
      <c r="Q155" s="2" t="s">
        <v>39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21</v>
      </c>
      <c r="B156" s="2" t="s">
        <v>522</v>
      </c>
      <c r="C156" s="2" t="s">
        <v>461</v>
      </c>
      <c r="D156" s="2" t="s">
        <v>169</v>
      </c>
      <c r="E156" s="2" t="s">
        <v>170</v>
      </c>
      <c r="F156" s="2" t="s">
        <v>523</v>
      </c>
      <c r="G156" s="2" t="s">
        <v>26</v>
      </c>
      <c r="H156" s="2" t="s">
        <v>26</v>
      </c>
      <c r="I156" s="2" t="s">
        <v>26</v>
      </c>
      <c r="J156" s="2" t="s">
        <v>524</v>
      </c>
      <c r="K156" s="2" t="s">
        <v>247</v>
      </c>
      <c r="L156" s="2" t="s">
        <v>525</v>
      </c>
      <c r="M156" s="2" t="s">
        <v>526</v>
      </c>
      <c r="N156" s="3" t="n">
        <v>1854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27</v>
      </c>
      <c r="B157" s="2" t="s">
        <v>528</v>
      </c>
      <c r="C157" s="2" t="s">
        <v>461</v>
      </c>
      <c r="D157" s="2" t="s">
        <v>169</v>
      </c>
      <c r="E157" s="2" t="s">
        <v>170</v>
      </c>
      <c r="F157" s="2" t="s">
        <v>245</v>
      </c>
      <c r="G157" s="2" t="s">
        <v>26</v>
      </c>
      <c r="H157" s="2" t="s">
        <v>26</v>
      </c>
      <c r="I157" s="2" t="s">
        <v>26</v>
      </c>
      <c r="J157" s="2" t="s">
        <v>246</v>
      </c>
      <c r="K157" s="2" t="s">
        <v>247</v>
      </c>
      <c r="L157" s="2" t="s">
        <v>248</v>
      </c>
      <c r="M157" s="2" t="s">
        <v>364</v>
      </c>
      <c r="N157" s="3" t="n">
        <v>19410</v>
      </c>
      <c r="O157" s="4" t="b">
        <f aca="false">TRUE()</f>
        <v>1</v>
      </c>
      <c r="P157" s="4" t="b">
        <f aca="false">TRUE()</f>
        <v>1</v>
      </c>
      <c r="Q157" s="2" t="s">
        <v>2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29</v>
      </c>
      <c r="B158" s="2" t="s">
        <v>530</v>
      </c>
      <c r="C158" s="2" t="s">
        <v>461</v>
      </c>
      <c r="D158" s="2" t="s">
        <v>169</v>
      </c>
      <c r="E158" s="2" t="s">
        <v>170</v>
      </c>
      <c r="F158" s="2" t="s">
        <v>245</v>
      </c>
      <c r="G158" s="2" t="s">
        <v>26</v>
      </c>
      <c r="H158" s="2" t="s">
        <v>26</v>
      </c>
      <c r="I158" s="2" t="s">
        <v>26</v>
      </c>
      <c r="J158" s="2" t="s">
        <v>246</v>
      </c>
      <c r="K158" s="2" t="s">
        <v>247</v>
      </c>
      <c r="L158" s="2" t="s">
        <v>248</v>
      </c>
      <c r="M158" s="2" t="s">
        <v>447</v>
      </c>
      <c r="N158" s="3" t="n">
        <v>20490</v>
      </c>
      <c r="O158" s="4" t="b">
        <f aca="false">TRUE()</f>
        <v>1</v>
      </c>
      <c r="P158" s="4" t="b">
        <f aca="false">TRUE()</f>
        <v>1</v>
      </c>
      <c r="Q158" s="2" t="s">
        <v>3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31</v>
      </c>
      <c r="B159" s="2" t="s">
        <v>532</v>
      </c>
      <c r="C159" s="2" t="s">
        <v>461</v>
      </c>
      <c r="D159" s="2" t="s">
        <v>169</v>
      </c>
      <c r="E159" s="2" t="s">
        <v>170</v>
      </c>
      <c r="F159" s="2" t="s">
        <v>253</v>
      </c>
      <c r="G159" s="2" t="s">
        <v>26</v>
      </c>
      <c r="H159" s="2" t="s">
        <v>26</v>
      </c>
      <c r="I159" s="2" t="s">
        <v>26</v>
      </c>
      <c r="J159" s="2" t="s">
        <v>254</v>
      </c>
      <c r="K159" s="2" t="s">
        <v>173</v>
      </c>
      <c r="L159" s="2" t="s">
        <v>255</v>
      </c>
      <c r="M159" s="2" t="s">
        <v>64</v>
      </c>
      <c r="N159" s="3" t="n">
        <v>18570</v>
      </c>
      <c r="O159" s="4" t="b">
        <f aca="false">TRUE()</f>
        <v>1</v>
      </c>
      <c r="P159" s="4" t="b">
        <f aca="false">TRUE()</f>
        <v>1</v>
      </c>
      <c r="Q159" s="2" t="s">
        <v>83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33</v>
      </c>
      <c r="B160" s="2" t="s">
        <v>534</v>
      </c>
      <c r="C160" s="2" t="s">
        <v>461</v>
      </c>
      <c r="D160" s="2" t="s">
        <v>169</v>
      </c>
      <c r="E160" s="2" t="s">
        <v>170</v>
      </c>
      <c r="F160" s="2" t="s">
        <v>253</v>
      </c>
      <c r="G160" s="2" t="s">
        <v>26</v>
      </c>
      <c r="H160" s="2" t="s">
        <v>26</v>
      </c>
      <c r="I160" s="2" t="s">
        <v>26</v>
      </c>
      <c r="J160" s="2" t="s">
        <v>254</v>
      </c>
      <c r="K160" s="2" t="s">
        <v>173</v>
      </c>
      <c r="L160" s="2" t="s">
        <v>255</v>
      </c>
      <c r="M160" s="2" t="s">
        <v>64</v>
      </c>
      <c r="N160" s="3" t="n">
        <v>19600</v>
      </c>
      <c r="O160" s="4" t="b">
        <f aca="false">TRUE()</f>
        <v>1</v>
      </c>
      <c r="P160" s="4" t="b">
        <f aca="false">TRUE()</f>
        <v>1</v>
      </c>
      <c r="Q160" s="2" t="s">
        <v>83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35</v>
      </c>
      <c r="B161" s="2" t="s">
        <v>536</v>
      </c>
      <c r="C161" s="2" t="s">
        <v>461</v>
      </c>
      <c r="D161" s="2" t="s">
        <v>169</v>
      </c>
      <c r="E161" s="2" t="s">
        <v>170</v>
      </c>
      <c r="F161" s="2" t="s">
        <v>245</v>
      </c>
      <c r="G161" s="2" t="s">
        <v>26</v>
      </c>
      <c r="H161" s="2" t="s">
        <v>26</v>
      </c>
      <c r="I161" s="2" t="s">
        <v>26</v>
      </c>
      <c r="J161" s="2" t="s">
        <v>246</v>
      </c>
      <c r="K161" s="2" t="s">
        <v>247</v>
      </c>
      <c r="L161" s="2" t="s">
        <v>248</v>
      </c>
      <c r="M161" s="2" t="s">
        <v>364</v>
      </c>
      <c r="N161" s="3" t="n">
        <v>18430</v>
      </c>
      <c r="O161" s="4" t="b">
        <f aca="false">TRUE()</f>
        <v>1</v>
      </c>
      <c r="P161" s="4" t="b">
        <f aca="false">TRUE()</f>
        <v>1</v>
      </c>
      <c r="Q161" s="2" t="s">
        <v>39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37</v>
      </c>
      <c r="B162" s="2" t="s">
        <v>538</v>
      </c>
      <c r="C162" s="2" t="s">
        <v>461</v>
      </c>
      <c r="D162" s="2" t="s">
        <v>200</v>
      </c>
      <c r="E162" s="2" t="s">
        <v>309</v>
      </c>
      <c r="F162" s="2" t="s">
        <v>253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64</v>
      </c>
      <c r="N162" s="3" t="n">
        <v>18990</v>
      </c>
      <c r="O162" s="4" t="b">
        <f aca="false">TRUE()</f>
        <v>1</v>
      </c>
      <c r="P162" s="4" t="b">
        <f aca="false">TRUE()</f>
        <v>1</v>
      </c>
      <c r="Q162" s="2" t="s">
        <v>39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39</v>
      </c>
      <c r="B163" s="2" t="s">
        <v>540</v>
      </c>
      <c r="C163" s="2" t="s">
        <v>461</v>
      </c>
      <c r="D163" s="2" t="s">
        <v>200</v>
      </c>
      <c r="E163" s="2" t="s">
        <v>309</v>
      </c>
      <c r="F163" s="2" t="s">
        <v>253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64</v>
      </c>
      <c r="N163" s="3" t="n">
        <v>19290</v>
      </c>
      <c r="O163" s="4" t="b">
        <f aca="false">TRUE()</f>
        <v>1</v>
      </c>
      <c r="P163" s="4" t="b">
        <f aca="false">TRUE()</f>
        <v>1</v>
      </c>
      <c r="Q163" s="2" t="s">
        <v>39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41</v>
      </c>
      <c r="B164" s="2" t="s">
        <v>542</v>
      </c>
      <c r="C164" s="2" t="s">
        <v>461</v>
      </c>
      <c r="D164" s="2" t="s">
        <v>169</v>
      </c>
      <c r="E164" s="2" t="s">
        <v>170</v>
      </c>
      <c r="F164" s="2" t="s">
        <v>253</v>
      </c>
      <c r="G164" s="2" t="s">
        <v>26</v>
      </c>
      <c r="H164" s="2" t="s">
        <v>26</v>
      </c>
      <c r="I164" s="2" t="s">
        <v>26</v>
      </c>
      <c r="J164" s="2" t="s">
        <v>254</v>
      </c>
      <c r="K164" s="2" t="s">
        <v>173</v>
      </c>
      <c r="L164" s="2" t="s">
        <v>255</v>
      </c>
      <c r="M164" s="2" t="s">
        <v>64</v>
      </c>
      <c r="N164" s="3" t="n">
        <v>19300</v>
      </c>
      <c r="O164" s="4" t="b">
        <f aca="false">TRUE()</f>
        <v>1</v>
      </c>
      <c r="P164" s="4" t="b">
        <f aca="false">TRUE()</f>
        <v>1</v>
      </c>
      <c r="Q164" s="2" t="s">
        <v>39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43</v>
      </c>
      <c r="B165" s="2" t="s">
        <v>544</v>
      </c>
      <c r="C165" s="2" t="s">
        <v>461</v>
      </c>
      <c r="D165" s="2" t="s">
        <v>169</v>
      </c>
      <c r="E165" s="2" t="s">
        <v>170</v>
      </c>
      <c r="F165" s="2" t="s">
        <v>253</v>
      </c>
      <c r="G165" s="2" t="s">
        <v>26</v>
      </c>
      <c r="H165" s="2" t="s">
        <v>26</v>
      </c>
      <c r="I165" s="2" t="s">
        <v>26</v>
      </c>
      <c r="J165" s="2" t="s">
        <v>254</v>
      </c>
      <c r="K165" s="2" t="s">
        <v>173</v>
      </c>
      <c r="L165" s="2" t="s">
        <v>255</v>
      </c>
      <c r="M165" s="2" t="s">
        <v>64</v>
      </c>
      <c r="N165" s="3" t="n">
        <v>19310</v>
      </c>
      <c r="O165" s="4" t="b">
        <f aca="false">TRUE()</f>
        <v>1</v>
      </c>
      <c r="P165" s="4" t="b">
        <f aca="false">TRUE()</f>
        <v>1</v>
      </c>
      <c r="Q165" s="2" t="s">
        <v>39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545</v>
      </c>
      <c r="B166" s="2" t="s">
        <v>546</v>
      </c>
      <c r="C166" s="2" t="s">
        <v>461</v>
      </c>
      <c r="D166" s="2" t="s">
        <v>241</v>
      </c>
      <c r="E166" s="2" t="s">
        <v>170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64</v>
      </c>
      <c r="N166" s="3" t="n">
        <v>19000</v>
      </c>
      <c r="O166" s="4" t="b">
        <f aca="false">TRUE()</f>
        <v>1</v>
      </c>
      <c r="P166" s="4" t="b">
        <f aca="false">TRUE()</f>
        <v>1</v>
      </c>
      <c r="Q166" s="2" t="s">
        <v>39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47</v>
      </c>
      <c r="B167" s="2" t="s">
        <v>548</v>
      </c>
      <c r="C167" s="2" t="s">
        <v>461</v>
      </c>
      <c r="D167" s="2" t="s">
        <v>169</v>
      </c>
      <c r="E167" s="2" t="s">
        <v>170</v>
      </c>
      <c r="F167" s="2" t="s">
        <v>253</v>
      </c>
      <c r="G167" s="2" t="s">
        <v>26</v>
      </c>
      <c r="H167" s="2" t="s">
        <v>26</v>
      </c>
      <c r="I167" s="2" t="s">
        <v>26</v>
      </c>
      <c r="J167" s="2" t="s">
        <v>254</v>
      </c>
      <c r="K167" s="2" t="s">
        <v>173</v>
      </c>
      <c r="L167" s="2" t="s">
        <v>255</v>
      </c>
      <c r="M167" s="2" t="s">
        <v>64</v>
      </c>
      <c r="N167" s="3" t="n">
        <v>19050</v>
      </c>
      <c r="O167" s="4" t="b">
        <f aca="false">TRUE()</f>
        <v>1</v>
      </c>
      <c r="P167" s="4" t="b">
        <f aca="false">TRUE()</f>
        <v>1</v>
      </c>
      <c r="Q167" s="2" t="s">
        <v>39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549</v>
      </c>
      <c r="B168" s="2" t="s">
        <v>550</v>
      </c>
      <c r="C168" s="2" t="s">
        <v>461</v>
      </c>
      <c r="D168" s="2" t="s">
        <v>169</v>
      </c>
      <c r="E168" s="2" t="s">
        <v>170</v>
      </c>
      <c r="F168" s="2" t="s">
        <v>245</v>
      </c>
      <c r="G168" s="2" t="s">
        <v>26</v>
      </c>
      <c r="H168" s="2" t="s">
        <v>26</v>
      </c>
      <c r="I168" s="2" t="s">
        <v>26</v>
      </c>
      <c r="J168" s="2" t="s">
        <v>246</v>
      </c>
      <c r="K168" s="2" t="s">
        <v>247</v>
      </c>
      <c r="L168" s="2" t="s">
        <v>248</v>
      </c>
      <c r="M168" s="2" t="s">
        <v>105</v>
      </c>
      <c r="N168" s="3" t="n">
        <v>19850</v>
      </c>
      <c r="O168" s="4" t="b">
        <f aca="false">TRUE()</f>
        <v>1</v>
      </c>
      <c r="P168" s="4" t="b">
        <f aca="false">TRUE()</f>
        <v>1</v>
      </c>
      <c r="Q168" s="2" t="s">
        <v>39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51</v>
      </c>
      <c r="B169" s="2" t="s">
        <v>552</v>
      </c>
      <c r="C169" s="2" t="s">
        <v>461</v>
      </c>
      <c r="D169" s="2" t="s">
        <v>241</v>
      </c>
      <c r="E169" s="2" t="s">
        <v>170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05</v>
      </c>
      <c r="N169" s="3" t="n">
        <v>20350</v>
      </c>
      <c r="O169" s="4" t="b">
        <f aca="false">TRUE()</f>
        <v>1</v>
      </c>
      <c r="P169" s="4" t="b">
        <f aca="false">TRUE()</f>
        <v>1</v>
      </c>
      <c r="Q169" s="2" t="s">
        <v>39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553</v>
      </c>
      <c r="B170" s="2" t="s">
        <v>554</v>
      </c>
      <c r="C170" s="2" t="s">
        <v>461</v>
      </c>
      <c r="D170" s="2" t="s">
        <v>169</v>
      </c>
      <c r="E170" s="2" t="s">
        <v>170</v>
      </c>
      <c r="F170" s="2" t="s">
        <v>523</v>
      </c>
      <c r="G170" s="2" t="s">
        <v>26</v>
      </c>
      <c r="H170" s="2" t="s">
        <v>26</v>
      </c>
      <c r="I170" s="2" t="s">
        <v>26</v>
      </c>
      <c r="J170" s="2" t="s">
        <v>524</v>
      </c>
      <c r="K170" s="2" t="s">
        <v>247</v>
      </c>
      <c r="L170" s="2" t="s">
        <v>525</v>
      </c>
      <c r="M170" s="2" t="s">
        <v>526</v>
      </c>
      <c r="N170" s="3" t="n">
        <v>18680</v>
      </c>
      <c r="O170" s="4" t="b">
        <f aca="false">TRUE()</f>
        <v>1</v>
      </c>
      <c r="P170" s="4" t="b">
        <f aca="false">TRUE()</f>
        <v>1</v>
      </c>
      <c r="Q170" s="2" t="s">
        <v>49</v>
      </c>
      <c r="R170" s="4" t="b">
        <f aca="false">FALSE()</f>
        <v>0</v>
      </c>
      <c r="S170" s="2" t="s">
        <v>555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56</v>
      </c>
      <c r="B171" s="2" t="s">
        <v>557</v>
      </c>
      <c r="C171" s="2" t="s">
        <v>461</v>
      </c>
      <c r="D171" s="2" t="s">
        <v>169</v>
      </c>
      <c r="E171" s="2" t="s">
        <v>170</v>
      </c>
      <c r="F171" s="2" t="s">
        <v>523</v>
      </c>
      <c r="G171" s="2" t="s">
        <v>26</v>
      </c>
      <c r="H171" s="2" t="s">
        <v>26</v>
      </c>
      <c r="I171" s="2" t="s">
        <v>26</v>
      </c>
      <c r="J171" s="2" t="s">
        <v>524</v>
      </c>
      <c r="K171" s="2" t="s">
        <v>247</v>
      </c>
      <c r="L171" s="2" t="s">
        <v>525</v>
      </c>
      <c r="M171" s="2" t="s">
        <v>526</v>
      </c>
      <c r="N171" s="3" t="n">
        <v>18690</v>
      </c>
      <c r="O171" s="4" t="b">
        <f aca="false">TRUE()</f>
        <v>1</v>
      </c>
      <c r="P171" s="4" t="b">
        <f aca="false">TRUE()</f>
        <v>1</v>
      </c>
      <c r="Q171" s="2" t="s">
        <v>49</v>
      </c>
      <c r="R171" s="4" t="b">
        <f aca="false">FALSE()</f>
        <v>0</v>
      </c>
      <c r="S171" s="2" t="s">
        <v>558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59</v>
      </c>
      <c r="B172" s="2" t="s">
        <v>560</v>
      </c>
      <c r="C172" s="2" t="s">
        <v>461</v>
      </c>
      <c r="D172" s="2" t="s">
        <v>169</v>
      </c>
      <c r="E172" s="2" t="s">
        <v>170</v>
      </c>
      <c r="F172" s="2" t="s">
        <v>523</v>
      </c>
      <c r="G172" s="2" t="s">
        <v>26</v>
      </c>
      <c r="H172" s="2" t="s">
        <v>26</v>
      </c>
      <c r="I172" s="2" t="s">
        <v>26</v>
      </c>
      <c r="J172" s="2" t="s">
        <v>524</v>
      </c>
      <c r="K172" s="2" t="s">
        <v>247</v>
      </c>
      <c r="L172" s="2" t="s">
        <v>525</v>
      </c>
      <c r="M172" s="2" t="s">
        <v>526</v>
      </c>
      <c r="N172" s="3" t="n">
        <v>18700</v>
      </c>
      <c r="O172" s="4" t="b">
        <f aca="false">TRUE()</f>
        <v>1</v>
      </c>
      <c r="P172" s="4" t="b">
        <f aca="false">TRUE()</f>
        <v>1</v>
      </c>
      <c r="Q172" s="2" t="s">
        <v>2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561</v>
      </c>
      <c r="B173" s="2" t="s">
        <v>562</v>
      </c>
      <c r="C173" s="2" t="s">
        <v>433</v>
      </c>
      <c r="D173" s="2" t="s">
        <v>169</v>
      </c>
      <c r="E173" s="2" t="s">
        <v>170</v>
      </c>
      <c r="F173" s="2" t="s">
        <v>253</v>
      </c>
      <c r="G173" s="2" t="s">
        <v>26</v>
      </c>
      <c r="H173" s="2" t="s">
        <v>26</v>
      </c>
      <c r="I173" s="2" t="s">
        <v>26</v>
      </c>
      <c r="J173" s="2" t="s">
        <v>254</v>
      </c>
      <c r="K173" s="2" t="s">
        <v>173</v>
      </c>
      <c r="L173" s="2" t="s">
        <v>255</v>
      </c>
      <c r="M173" s="2" t="s">
        <v>64</v>
      </c>
      <c r="N173" s="3" t="n">
        <v>20140</v>
      </c>
      <c r="O173" s="4" t="b">
        <f aca="false">TRUE()</f>
        <v>1</v>
      </c>
      <c r="P173" s="4" t="b">
        <f aca="false">TRUE()</f>
        <v>1</v>
      </c>
      <c r="Q173" s="2" t="s">
        <v>328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563</v>
      </c>
      <c r="B174" s="2" t="s">
        <v>564</v>
      </c>
      <c r="C174" s="2" t="s">
        <v>433</v>
      </c>
      <c r="D174" s="2" t="s">
        <v>169</v>
      </c>
      <c r="E174" s="2" t="s">
        <v>170</v>
      </c>
      <c r="F174" s="2" t="s">
        <v>253</v>
      </c>
      <c r="G174" s="2" t="s">
        <v>26</v>
      </c>
      <c r="H174" s="2" t="s">
        <v>26</v>
      </c>
      <c r="I174" s="2" t="s">
        <v>26</v>
      </c>
      <c r="J174" s="2" t="s">
        <v>254</v>
      </c>
      <c r="K174" s="2" t="s">
        <v>173</v>
      </c>
      <c r="L174" s="2" t="s">
        <v>255</v>
      </c>
      <c r="M174" s="2" t="s">
        <v>64</v>
      </c>
      <c r="N174" s="3" t="n">
        <v>20150</v>
      </c>
      <c r="O174" s="4" t="b">
        <f aca="false">TRUE()</f>
        <v>1</v>
      </c>
      <c r="P174" s="4" t="b">
        <f aca="false">TRUE()</f>
        <v>1</v>
      </c>
      <c r="Q174" s="2" t="s">
        <v>32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565</v>
      </c>
      <c r="B175" s="2" t="s">
        <v>566</v>
      </c>
      <c r="C175" s="2" t="s">
        <v>433</v>
      </c>
      <c r="D175" s="2" t="s">
        <v>169</v>
      </c>
      <c r="E175" s="2" t="s">
        <v>170</v>
      </c>
      <c r="F175" s="2" t="s">
        <v>253</v>
      </c>
      <c r="G175" s="2" t="s">
        <v>26</v>
      </c>
      <c r="H175" s="2" t="s">
        <v>26</v>
      </c>
      <c r="I175" s="2" t="s">
        <v>26</v>
      </c>
      <c r="J175" s="2" t="s">
        <v>254</v>
      </c>
      <c r="K175" s="2" t="s">
        <v>173</v>
      </c>
      <c r="L175" s="2" t="s">
        <v>255</v>
      </c>
      <c r="M175" s="2" t="s">
        <v>64</v>
      </c>
      <c r="N175" s="3" t="n">
        <v>20130</v>
      </c>
      <c r="O175" s="4" t="b">
        <f aca="false">TRUE()</f>
        <v>1</v>
      </c>
      <c r="P175" s="4" t="b">
        <f aca="false">TRUE()</f>
        <v>1</v>
      </c>
      <c r="Q175" s="2" t="s">
        <v>328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67</v>
      </c>
      <c r="B176" s="2" t="s">
        <v>568</v>
      </c>
      <c r="C176" s="2" t="s">
        <v>433</v>
      </c>
      <c r="D176" s="2" t="s">
        <v>206</v>
      </c>
      <c r="E176" s="2" t="s">
        <v>207</v>
      </c>
      <c r="F176" s="2" t="s">
        <v>569</v>
      </c>
      <c r="G176" s="2" t="s">
        <v>570</v>
      </c>
      <c r="H176" s="2" t="s">
        <v>26</v>
      </c>
      <c r="I176" s="2" t="s">
        <v>209</v>
      </c>
      <c r="J176" s="2" t="s">
        <v>571</v>
      </c>
      <c r="K176" s="2" t="s">
        <v>247</v>
      </c>
      <c r="L176" s="2" t="s">
        <v>572</v>
      </c>
      <c r="M176" s="2" t="s">
        <v>97</v>
      </c>
      <c r="N176" s="3" t="n">
        <v>18740</v>
      </c>
      <c r="O176" s="4" t="b">
        <f aca="false">TRUE()</f>
        <v>1</v>
      </c>
      <c r="P176" s="4" t="b">
        <f aca="false">TRUE()</f>
        <v>1</v>
      </c>
      <c r="Q176" s="2" t="s">
        <v>263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573</v>
      </c>
      <c r="B177" s="2" t="s">
        <v>574</v>
      </c>
      <c r="C177" s="2" t="s">
        <v>446</v>
      </c>
      <c r="D177" s="2" t="s">
        <v>169</v>
      </c>
      <c r="E177" s="2" t="s">
        <v>170</v>
      </c>
      <c r="F177" s="2" t="s">
        <v>253</v>
      </c>
      <c r="G177" s="2" t="s">
        <v>26</v>
      </c>
      <c r="H177" s="2" t="s">
        <v>26</v>
      </c>
      <c r="I177" s="2" t="s">
        <v>26</v>
      </c>
      <c r="J177" s="2" t="s">
        <v>254</v>
      </c>
      <c r="K177" s="2" t="s">
        <v>173</v>
      </c>
      <c r="L177" s="2" t="s">
        <v>255</v>
      </c>
      <c r="M177" s="2" t="s">
        <v>64</v>
      </c>
      <c r="N177" s="3" t="n">
        <v>20210</v>
      </c>
      <c r="O177" s="4" t="b">
        <f aca="false">TRUE()</f>
        <v>1</v>
      </c>
      <c r="P177" s="4" t="b">
        <f aca="false">TRUE()</f>
        <v>1</v>
      </c>
      <c r="Q177" s="2" t="s">
        <v>32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575</v>
      </c>
      <c r="B178" s="2" t="s">
        <v>576</v>
      </c>
      <c r="C178" s="2" t="s">
        <v>446</v>
      </c>
      <c r="D178" s="2" t="s">
        <v>169</v>
      </c>
      <c r="E178" s="2" t="s">
        <v>170</v>
      </c>
      <c r="F178" s="2" t="s">
        <v>245</v>
      </c>
      <c r="G178" s="2" t="s">
        <v>26</v>
      </c>
      <c r="H178" s="2" t="s">
        <v>26</v>
      </c>
      <c r="I178" s="2" t="s">
        <v>26</v>
      </c>
      <c r="J178" s="2" t="s">
        <v>246</v>
      </c>
      <c r="K178" s="2" t="s">
        <v>247</v>
      </c>
      <c r="L178" s="2" t="s">
        <v>248</v>
      </c>
      <c r="M178" s="2" t="s">
        <v>364</v>
      </c>
      <c r="N178" s="3" t="n">
        <v>18480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77</v>
      </c>
      <c r="B179" s="2" t="s">
        <v>578</v>
      </c>
      <c r="C179" s="2" t="s">
        <v>446</v>
      </c>
      <c r="D179" s="2" t="s">
        <v>200</v>
      </c>
      <c r="E179" s="2" t="s">
        <v>309</v>
      </c>
      <c r="F179" s="2" t="s">
        <v>579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47</v>
      </c>
      <c r="L179" s="2" t="s">
        <v>27</v>
      </c>
      <c r="M179" s="2" t="s">
        <v>580</v>
      </c>
      <c r="N179" s="3" t="n">
        <v>18770</v>
      </c>
      <c r="O179" s="4" t="b">
        <f aca="false">TRUE()</f>
        <v>1</v>
      </c>
      <c r="P179" s="4" t="b">
        <f aca="false">TRUE()</f>
        <v>1</v>
      </c>
      <c r="Q179" s="2" t="s">
        <v>3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581</v>
      </c>
      <c r="B180" s="2" t="s">
        <v>582</v>
      </c>
      <c r="C180" s="2" t="s">
        <v>446</v>
      </c>
      <c r="D180" s="2" t="s">
        <v>583</v>
      </c>
      <c r="E180" s="2" t="s">
        <v>207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47</v>
      </c>
      <c r="L180" s="2" t="s">
        <v>27</v>
      </c>
      <c r="M180" s="2" t="s">
        <v>580</v>
      </c>
      <c r="N180" s="3" t="n">
        <v>18780</v>
      </c>
      <c r="O180" s="4" t="b">
        <f aca="false">TRUE()</f>
        <v>1</v>
      </c>
      <c r="P180" s="4" t="b">
        <f aca="false">TRUE()</f>
        <v>1</v>
      </c>
      <c r="Q180" s="2" t="s">
        <v>49</v>
      </c>
      <c r="R180" s="4" t="b">
        <f aca="false">FALSE()</f>
        <v>0</v>
      </c>
      <c r="S180" s="2" t="s">
        <v>584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585</v>
      </c>
      <c r="B181" s="2" t="s">
        <v>586</v>
      </c>
      <c r="C181" s="2" t="s">
        <v>461</v>
      </c>
      <c r="D181" s="2" t="s">
        <v>169</v>
      </c>
      <c r="E181" s="2" t="s">
        <v>170</v>
      </c>
      <c r="F181" s="2" t="s">
        <v>218</v>
      </c>
      <c r="G181" s="2" t="s">
        <v>26</v>
      </c>
      <c r="H181" s="2" t="s">
        <v>26</v>
      </c>
      <c r="I181" s="2" t="s">
        <v>26</v>
      </c>
      <c r="J181" s="2" t="s">
        <v>222</v>
      </c>
      <c r="K181" s="2" t="s">
        <v>173</v>
      </c>
      <c r="L181" s="2" t="s">
        <v>174</v>
      </c>
      <c r="M181" s="2" t="s">
        <v>219</v>
      </c>
      <c r="N181" s="3" t="n">
        <v>18790</v>
      </c>
      <c r="O181" s="4" t="b">
        <f aca="false">TRUE()</f>
        <v>1</v>
      </c>
      <c r="P181" s="4" t="b">
        <f aca="false">TRUE()</f>
        <v>1</v>
      </c>
      <c r="Q181" s="2" t="s">
        <v>49</v>
      </c>
      <c r="R181" s="4" t="b">
        <f aca="false">FALSE()</f>
        <v>0</v>
      </c>
      <c r="S181" s="2" t="s">
        <v>587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588</v>
      </c>
      <c r="B182" s="2" t="s">
        <v>589</v>
      </c>
      <c r="C182" s="2" t="s">
        <v>461</v>
      </c>
      <c r="D182" s="2" t="s">
        <v>169</v>
      </c>
      <c r="E182" s="2" t="s">
        <v>170</v>
      </c>
      <c r="F182" s="2" t="s">
        <v>218</v>
      </c>
      <c r="G182" s="2" t="s">
        <v>26</v>
      </c>
      <c r="H182" s="2" t="s">
        <v>26</v>
      </c>
      <c r="I182" s="2" t="s">
        <v>26</v>
      </c>
      <c r="J182" s="2" t="s">
        <v>222</v>
      </c>
      <c r="K182" s="2" t="s">
        <v>173</v>
      </c>
      <c r="L182" s="2" t="s">
        <v>174</v>
      </c>
      <c r="M182" s="2" t="s">
        <v>219</v>
      </c>
      <c r="N182" s="3" t="n">
        <v>18800</v>
      </c>
      <c r="O182" s="4" t="b">
        <f aca="false">TRUE()</f>
        <v>1</v>
      </c>
      <c r="P182" s="4" t="b">
        <f aca="false">TRUE()</f>
        <v>1</v>
      </c>
      <c r="Q182" s="2" t="s">
        <v>39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590</v>
      </c>
      <c r="B183" s="2" t="s">
        <v>591</v>
      </c>
      <c r="C183" s="2" t="s">
        <v>592</v>
      </c>
      <c r="D183" s="2" t="s">
        <v>54</v>
      </c>
      <c r="E183" s="2"/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90</v>
      </c>
      <c r="N183" s="3" t="n">
        <v>17460</v>
      </c>
      <c r="O183" s="4" t="b">
        <f aca="false">TRUE()</f>
        <v>1</v>
      </c>
      <c r="P183" s="4" t="b">
        <f aca="false">TRUE()</f>
        <v>1</v>
      </c>
      <c r="Q183" s="2" t="s">
        <v>83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593</v>
      </c>
      <c r="B184" s="2" t="s">
        <v>594</v>
      </c>
      <c r="C184" s="2" t="s">
        <v>595</v>
      </c>
      <c r="D184" s="2" t="s">
        <v>54</v>
      </c>
      <c r="E184" s="2"/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64</v>
      </c>
      <c r="N184" s="3" t="n">
        <v>17590</v>
      </c>
      <c r="O184" s="4" t="b">
        <f aca="false">TRUE()</f>
        <v>1</v>
      </c>
      <c r="P184" s="4" t="b">
        <f aca="false">TRUE()</f>
        <v>1</v>
      </c>
      <c r="Q184" s="2" t="s">
        <v>39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596</v>
      </c>
      <c r="B185" s="2" t="s">
        <v>597</v>
      </c>
      <c r="C185" s="2" t="s">
        <v>598</v>
      </c>
      <c r="D185" s="2" t="s">
        <v>54</v>
      </c>
      <c r="E185" s="2"/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64</v>
      </c>
      <c r="N185" s="3" t="n">
        <v>17760</v>
      </c>
      <c r="O185" s="4" t="b">
        <f aca="false">TRUE()</f>
        <v>1</v>
      </c>
      <c r="P185" s="4" t="b">
        <f aca="false">TRUE()</f>
        <v>1</v>
      </c>
      <c r="Q185" s="2" t="s">
        <v>39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599</v>
      </c>
      <c r="B186" s="2" t="s">
        <v>153</v>
      </c>
      <c r="C186" s="2" t="s">
        <v>154</v>
      </c>
      <c r="D186" s="2" t="s">
        <v>54</v>
      </c>
      <c r="E186" s="2"/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64</v>
      </c>
      <c r="N186" s="3" t="n">
        <v>20711</v>
      </c>
      <c r="O186" s="4" t="b">
        <f aca="false">TRUE()</f>
        <v>1</v>
      </c>
      <c r="P186" s="4" t="b">
        <f aca="false">FALSE()</f>
        <v>0</v>
      </c>
      <c r="Q186" s="2" t="s">
        <v>203</v>
      </c>
      <c r="R186" s="4" t="b">
        <f aca="false">TRUE()</f>
        <v>1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00</v>
      </c>
      <c r="B187" s="2" t="s">
        <v>163</v>
      </c>
      <c r="C187" s="2" t="s">
        <v>164</v>
      </c>
      <c r="D187" s="2" t="s">
        <v>54</v>
      </c>
      <c r="E187" s="2"/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64</v>
      </c>
      <c r="N187" s="3" t="n">
        <v>20720</v>
      </c>
      <c r="O187" s="4" t="b">
        <f aca="false">TRUE()</f>
        <v>1</v>
      </c>
      <c r="P187" s="4" t="b">
        <f aca="false">FALSE()</f>
        <v>0</v>
      </c>
      <c r="Q187" s="2" t="s">
        <v>203</v>
      </c>
      <c r="R187" s="4" t="b">
        <f aca="false">TRUE()</f>
        <v>1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01</v>
      </c>
      <c r="B188" s="2" t="s">
        <v>602</v>
      </c>
      <c r="C188" s="2" t="s">
        <v>603</v>
      </c>
      <c r="D188" s="2" t="s">
        <v>169</v>
      </c>
      <c r="E188" s="2"/>
      <c r="F188" s="2" t="s">
        <v>245</v>
      </c>
      <c r="G188" s="2" t="s">
        <v>26</v>
      </c>
      <c r="H188" s="2" t="s">
        <v>26</v>
      </c>
      <c r="I188" s="2" t="s">
        <v>26</v>
      </c>
      <c r="J188" s="2" t="s">
        <v>246</v>
      </c>
      <c r="K188" s="2" t="s">
        <v>247</v>
      </c>
      <c r="L188" s="2" t="s">
        <v>248</v>
      </c>
      <c r="M188" s="2" t="s">
        <v>505</v>
      </c>
      <c r="N188" s="3" t="n">
        <v>18860</v>
      </c>
      <c r="O188" s="4" t="b">
        <f aca="false">TRUE()</f>
        <v>1</v>
      </c>
      <c r="P188" s="4" t="b">
        <f aca="false">TRUE()</f>
        <v>1</v>
      </c>
      <c r="Q188" s="2" t="s">
        <v>3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04</v>
      </c>
      <c r="B189" s="2" t="s">
        <v>605</v>
      </c>
      <c r="C189" s="2" t="s">
        <v>603</v>
      </c>
      <c r="D189" s="2" t="s">
        <v>169</v>
      </c>
      <c r="E189" s="2"/>
      <c r="F189" s="2" t="s">
        <v>245</v>
      </c>
      <c r="G189" s="2" t="s">
        <v>26</v>
      </c>
      <c r="H189" s="2" t="s">
        <v>26</v>
      </c>
      <c r="I189" s="2" t="s">
        <v>26</v>
      </c>
      <c r="J189" s="2" t="s">
        <v>246</v>
      </c>
      <c r="K189" s="2" t="s">
        <v>247</v>
      </c>
      <c r="L189" s="2" t="s">
        <v>248</v>
      </c>
      <c r="M189" s="2" t="s">
        <v>505</v>
      </c>
      <c r="N189" s="3" t="n">
        <v>18870</v>
      </c>
      <c r="O189" s="4" t="b">
        <f aca="false">TRUE()</f>
        <v>1</v>
      </c>
      <c r="P189" s="4" t="b">
        <f aca="false">TRUE()</f>
        <v>1</v>
      </c>
      <c r="Q189" s="2" t="s">
        <v>39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06</v>
      </c>
      <c r="B190" s="2" t="s">
        <v>607</v>
      </c>
      <c r="C190" s="2" t="s">
        <v>313</v>
      </c>
      <c r="D190" s="2" t="s">
        <v>169</v>
      </c>
      <c r="E190" s="2" t="s">
        <v>170</v>
      </c>
      <c r="F190" s="2" t="s">
        <v>253</v>
      </c>
      <c r="G190" s="2" t="s">
        <v>26</v>
      </c>
      <c r="H190" s="2" t="s">
        <v>26</v>
      </c>
      <c r="I190" s="2" t="s">
        <v>26</v>
      </c>
      <c r="J190" s="2" t="s">
        <v>254</v>
      </c>
      <c r="K190" s="2" t="s">
        <v>173</v>
      </c>
      <c r="L190" s="2" t="s">
        <v>255</v>
      </c>
      <c r="M190" s="2" t="s">
        <v>64</v>
      </c>
      <c r="N190" s="3" t="n">
        <v>19320</v>
      </c>
      <c r="O190" s="4" t="b">
        <f aca="false">TRUE()</f>
        <v>1</v>
      </c>
      <c r="P190" s="4" t="b">
        <f aca="false">TRUE()</f>
        <v>1</v>
      </c>
      <c r="Q190" s="2" t="s">
        <v>3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08</v>
      </c>
      <c r="B191" s="2" t="s">
        <v>609</v>
      </c>
      <c r="C191" s="2" t="s">
        <v>313</v>
      </c>
      <c r="D191" s="2" t="s">
        <v>169</v>
      </c>
      <c r="E191" s="2" t="s">
        <v>170</v>
      </c>
      <c r="F191" s="2" t="s">
        <v>253</v>
      </c>
      <c r="G191" s="2" t="s">
        <v>26</v>
      </c>
      <c r="H191" s="2" t="s">
        <v>26</v>
      </c>
      <c r="I191" s="2" t="s">
        <v>26</v>
      </c>
      <c r="J191" s="2" t="s">
        <v>254</v>
      </c>
      <c r="K191" s="2" t="s">
        <v>173</v>
      </c>
      <c r="L191" s="2" t="s">
        <v>255</v>
      </c>
      <c r="M191" s="2" t="s">
        <v>64</v>
      </c>
      <c r="N191" s="3" t="n">
        <v>19330</v>
      </c>
      <c r="O191" s="4" t="b">
        <f aca="false">TRUE()</f>
        <v>1</v>
      </c>
      <c r="P191" s="4" t="b">
        <f aca="false">TRUE()</f>
        <v>1</v>
      </c>
      <c r="Q191" s="2" t="s">
        <v>49</v>
      </c>
      <c r="R191" s="4" t="b">
        <f aca="false">FALSE()</f>
        <v>0</v>
      </c>
      <c r="S191" s="2" t="s">
        <v>610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11</v>
      </c>
      <c r="B192" s="2" t="s">
        <v>612</v>
      </c>
      <c r="C192" s="2" t="s">
        <v>313</v>
      </c>
      <c r="D192" s="2" t="s">
        <v>169</v>
      </c>
      <c r="E192" s="2" t="s">
        <v>170</v>
      </c>
      <c r="F192" s="2" t="s">
        <v>253</v>
      </c>
      <c r="G192" s="2" t="s">
        <v>26</v>
      </c>
      <c r="H192" s="2" t="s">
        <v>26</v>
      </c>
      <c r="I192" s="2" t="s">
        <v>26</v>
      </c>
      <c r="J192" s="2" t="s">
        <v>254</v>
      </c>
      <c r="K192" s="2" t="s">
        <v>173</v>
      </c>
      <c r="L192" s="2" t="s">
        <v>255</v>
      </c>
      <c r="M192" s="2" t="s">
        <v>64</v>
      </c>
      <c r="N192" s="3" t="n">
        <v>19340</v>
      </c>
      <c r="O192" s="4" t="b">
        <f aca="false">TRUE()</f>
        <v>1</v>
      </c>
      <c r="P192" s="4" t="b">
        <f aca="false">TRUE()</f>
        <v>1</v>
      </c>
      <c r="Q192" s="2" t="s">
        <v>49</v>
      </c>
      <c r="R192" s="4" t="b">
        <f aca="false">FALSE()</f>
        <v>0</v>
      </c>
      <c r="S192" s="2" t="s">
        <v>613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14</v>
      </c>
      <c r="B193" s="2" t="s">
        <v>615</v>
      </c>
      <c r="C193" s="2" t="s">
        <v>313</v>
      </c>
      <c r="D193" s="2" t="s">
        <v>169</v>
      </c>
      <c r="E193" s="2" t="s">
        <v>170</v>
      </c>
      <c r="F193" s="2" t="s">
        <v>253</v>
      </c>
      <c r="G193" s="2" t="s">
        <v>26</v>
      </c>
      <c r="H193" s="2" t="s">
        <v>26</v>
      </c>
      <c r="I193" s="2" t="s">
        <v>26</v>
      </c>
      <c r="J193" s="2" t="s">
        <v>254</v>
      </c>
      <c r="K193" s="2" t="s">
        <v>173</v>
      </c>
      <c r="L193" s="2" t="s">
        <v>255</v>
      </c>
      <c r="M193" s="2" t="s">
        <v>64</v>
      </c>
      <c r="N193" s="3" t="n">
        <v>19350</v>
      </c>
      <c r="O193" s="4" t="b">
        <f aca="false">TRUE()</f>
        <v>1</v>
      </c>
      <c r="P193" s="4" t="b">
        <f aca="false">TRUE()</f>
        <v>1</v>
      </c>
      <c r="Q193" s="2" t="s">
        <v>49</v>
      </c>
      <c r="R193" s="4" t="b">
        <f aca="false">FALSE()</f>
        <v>0</v>
      </c>
      <c r="S193" s="2" t="s">
        <v>616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617</v>
      </c>
      <c r="B194" s="2" t="s">
        <v>618</v>
      </c>
      <c r="C194" s="2" t="s">
        <v>313</v>
      </c>
      <c r="D194" s="2" t="s">
        <v>169</v>
      </c>
      <c r="E194" s="2" t="s">
        <v>170</v>
      </c>
      <c r="F194" s="2" t="s">
        <v>253</v>
      </c>
      <c r="G194" s="2" t="s">
        <v>26</v>
      </c>
      <c r="H194" s="2" t="s">
        <v>26</v>
      </c>
      <c r="I194" s="2" t="s">
        <v>26</v>
      </c>
      <c r="J194" s="2" t="s">
        <v>254</v>
      </c>
      <c r="K194" s="2" t="s">
        <v>173</v>
      </c>
      <c r="L194" s="2" t="s">
        <v>255</v>
      </c>
      <c r="M194" s="2" t="s">
        <v>64</v>
      </c>
      <c r="N194" s="3" t="n">
        <v>19380</v>
      </c>
      <c r="O194" s="4" t="b">
        <f aca="false">TRUE()</f>
        <v>1</v>
      </c>
      <c r="P194" s="4" t="b">
        <f aca="false">TRUE()</f>
        <v>1</v>
      </c>
      <c r="Q194" s="2" t="s">
        <v>49</v>
      </c>
      <c r="R194" s="4" t="b">
        <f aca="false">FALSE()</f>
        <v>0</v>
      </c>
      <c r="S194" s="2" t="s">
        <v>619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20</v>
      </c>
      <c r="B195" s="2" t="s">
        <v>621</v>
      </c>
      <c r="C195" s="2" t="s">
        <v>622</v>
      </c>
      <c r="D195" s="2" t="s">
        <v>169</v>
      </c>
      <c r="E195" s="2" t="s">
        <v>170</v>
      </c>
      <c r="F195" s="2" t="s">
        <v>245</v>
      </c>
      <c r="G195" s="2" t="s">
        <v>26</v>
      </c>
      <c r="H195" s="2" t="s">
        <v>26</v>
      </c>
      <c r="I195" s="2" t="s">
        <v>26</v>
      </c>
      <c r="J195" s="2" t="s">
        <v>246</v>
      </c>
      <c r="K195" s="2" t="s">
        <v>247</v>
      </c>
      <c r="L195" s="2" t="s">
        <v>248</v>
      </c>
      <c r="M195" s="2" t="s">
        <v>447</v>
      </c>
      <c r="N195" s="3" t="n">
        <v>18290</v>
      </c>
      <c r="O195" s="4" t="b">
        <f aca="false">TRUE()</f>
        <v>1</v>
      </c>
      <c r="P195" s="4" t="b">
        <f aca="false">TRUE()</f>
        <v>1</v>
      </c>
      <c r="Q195" s="2" t="s">
        <v>39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23</v>
      </c>
      <c r="B196" s="2" t="s">
        <v>624</v>
      </c>
      <c r="C196" s="2" t="s">
        <v>625</v>
      </c>
      <c r="D196" s="2" t="s">
        <v>200</v>
      </c>
      <c r="E196" s="2" t="s">
        <v>41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64</v>
      </c>
      <c r="N196" s="3" t="n">
        <v>20340</v>
      </c>
      <c r="O196" s="4" t="b">
        <f aca="false">TRUE()</f>
        <v>1</v>
      </c>
      <c r="P196" s="4" t="b">
        <f aca="false">TRUE()</f>
        <v>1</v>
      </c>
      <c r="Q196" s="2" t="s">
        <v>39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26</v>
      </c>
      <c r="B197" s="2" t="s">
        <v>501</v>
      </c>
      <c r="C197" s="2" t="s">
        <v>461</v>
      </c>
      <c r="D197" s="2" t="s">
        <v>169</v>
      </c>
      <c r="E197" s="2" t="s">
        <v>170</v>
      </c>
      <c r="F197" s="2" t="s">
        <v>253</v>
      </c>
      <c r="G197" s="2" t="s">
        <v>26</v>
      </c>
      <c r="H197" s="2" t="s">
        <v>26</v>
      </c>
      <c r="I197" s="2" t="s">
        <v>26</v>
      </c>
      <c r="J197" s="2" t="s">
        <v>254</v>
      </c>
      <c r="K197" s="2" t="s">
        <v>173</v>
      </c>
      <c r="L197" s="2" t="s">
        <v>255</v>
      </c>
      <c r="M197" s="2" t="s">
        <v>64</v>
      </c>
      <c r="N197" s="3" t="n">
        <v>19660</v>
      </c>
      <c r="O197" s="4" t="b">
        <f aca="false">TRUE()</f>
        <v>1</v>
      </c>
      <c r="P197" s="4" t="b">
        <f aca="false">TRUE()</f>
        <v>1</v>
      </c>
      <c r="Q197" s="2" t="s">
        <v>49</v>
      </c>
      <c r="R197" s="4" t="b">
        <f aca="false">FALSE()</f>
        <v>0</v>
      </c>
      <c r="S197" s="2" t="s">
        <v>627</v>
      </c>
      <c r="T197" s="2" t="s">
        <v>500</v>
      </c>
      <c r="U197" s="2"/>
      <c r="V197" s="2"/>
      <c r="W197" s="2"/>
    </row>
    <row r="198" customFormat="false" ht="12" hidden="false" customHeight="true" outlineLevel="0" collapsed="false">
      <c r="A198" s="2" t="s">
        <v>628</v>
      </c>
      <c r="B198" s="2" t="s">
        <v>629</v>
      </c>
      <c r="C198" s="2" t="s">
        <v>446</v>
      </c>
      <c r="D198" s="2" t="s">
        <v>206</v>
      </c>
      <c r="E198" s="2" t="s">
        <v>170</v>
      </c>
      <c r="F198" s="2" t="s">
        <v>630</v>
      </c>
      <c r="G198" s="2" t="s">
        <v>631</v>
      </c>
      <c r="H198" s="2" t="s">
        <v>26</v>
      </c>
      <c r="I198" s="2" t="s">
        <v>632</v>
      </c>
      <c r="J198" s="2" t="s">
        <v>633</v>
      </c>
      <c r="K198" s="2" t="s">
        <v>247</v>
      </c>
      <c r="L198" s="2" t="s">
        <v>634</v>
      </c>
      <c r="M198" s="2" t="s">
        <v>305</v>
      </c>
      <c r="N198" s="3" t="n">
        <v>18960</v>
      </c>
      <c r="O198" s="4" t="b">
        <f aca="false">TRUE()</f>
        <v>1</v>
      </c>
      <c r="P198" s="4" t="b">
        <f aca="false">TRUE()</f>
        <v>1</v>
      </c>
      <c r="Q198" s="2" t="s">
        <v>49</v>
      </c>
      <c r="R198" s="4" t="b">
        <f aca="false">FALSE()</f>
        <v>0</v>
      </c>
      <c r="S198" s="2" t="s">
        <v>635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506</v>
      </c>
      <c r="B199" s="2" t="s">
        <v>636</v>
      </c>
      <c r="C199" s="2" t="s">
        <v>461</v>
      </c>
      <c r="D199" s="2" t="s">
        <v>169</v>
      </c>
      <c r="E199" s="2" t="s">
        <v>170</v>
      </c>
      <c r="F199" s="2" t="s">
        <v>253</v>
      </c>
      <c r="G199" s="2" t="s">
        <v>26</v>
      </c>
      <c r="H199" s="2" t="s">
        <v>26</v>
      </c>
      <c r="I199" s="2" t="s">
        <v>26</v>
      </c>
      <c r="J199" s="2" t="s">
        <v>254</v>
      </c>
      <c r="K199" s="2" t="s">
        <v>173</v>
      </c>
      <c r="L199" s="2" t="s">
        <v>255</v>
      </c>
      <c r="M199" s="2" t="s">
        <v>64</v>
      </c>
      <c r="N199" s="3" t="n">
        <v>20300</v>
      </c>
      <c r="O199" s="4" t="b">
        <f aca="false">TRUE()</f>
        <v>1</v>
      </c>
      <c r="P199" s="4" t="b">
        <f aca="false">TRUE()</f>
        <v>1</v>
      </c>
      <c r="Q199" s="2" t="s">
        <v>271</v>
      </c>
      <c r="R199" s="4" t="b">
        <f aca="false">FALSE()</f>
        <v>0</v>
      </c>
      <c r="S199" s="2" t="s">
        <v>325</v>
      </c>
      <c r="T199" s="2" t="s">
        <v>503</v>
      </c>
      <c r="U199" s="2"/>
      <c r="V199" s="2"/>
      <c r="W199" s="2"/>
    </row>
    <row r="200" customFormat="false" ht="12" hidden="false" customHeight="true" outlineLevel="0" collapsed="false">
      <c r="A200" s="2" t="s">
        <v>637</v>
      </c>
      <c r="B200" s="2" t="s">
        <v>638</v>
      </c>
      <c r="C200" s="2" t="s">
        <v>446</v>
      </c>
      <c r="D200" s="2" t="s">
        <v>206</v>
      </c>
      <c r="E200" s="2" t="s">
        <v>170</v>
      </c>
      <c r="F200" s="2" t="s">
        <v>630</v>
      </c>
      <c r="G200" s="2" t="s">
        <v>639</v>
      </c>
      <c r="H200" s="2" t="s">
        <v>26</v>
      </c>
      <c r="I200" s="2" t="s">
        <v>632</v>
      </c>
      <c r="J200" s="2" t="s">
        <v>633</v>
      </c>
      <c r="K200" s="2" t="s">
        <v>640</v>
      </c>
      <c r="L200" s="2" t="s">
        <v>641</v>
      </c>
      <c r="M200" s="2" t="s">
        <v>305</v>
      </c>
      <c r="N200" s="3" t="n">
        <v>18980</v>
      </c>
      <c r="O200" s="4" t="b">
        <f aca="false">TRUE()</f>
        <v>1</v>
      </c>
      <c r="P200" s="4" t="b">
        <f aca="false">TRUE()</f>
        <v>1</v>
      </c>
      <c r="Q200" s="2" t="s">
        <v>642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643</v>
      </c>
      <c r="B201" s="2" t="s">
        <v>644</v>
      </c>
      <c r="C201" s="2" t="s">
        <v>645</v>
      </c>
      <c r="D201" s="2" t="s">
        <v>169</v>
      </c>
      <c r="E201" s="2"/>
      <c r="F201" s="2" t="s">
        <v>253</v>
      </c>
      <c r="G201" s="2" t="s">
        <v>26</v>
      </c>
      <c r="H201" s="2" t="s">
        <v>26</v>
      </c>
      <c r="I201" s="2" t="s">
        <v>26</v>
      </c>
      <c r="J201" s="2" t="s">
        <v>254</v>
      </c>
      <c r="K201" s="2" t="s">
        <v>173</v>
      </c>
      <c r="L201" s="2" t="s">
        <v>255</v>
      </c>
      <c r="M201" s="2" t="s">
        <v>64</v>
      </c>
      <c r="N201" s="3" t="n">
        <v>17980</v>
      </c>
      <c r="O201" s="4" t="b">
        <f aca="false">TRUE()</f>
        <v>1</v>
      </c>
      <c r="P201" s="4" t="b">
        <f aca="false">FALSE()</f>
        <v>0</v>
      </c>
      <c r="Q201" s="2" t="s">
        <v>203</v>
      </c>
      <c r="R201" s="4" t="b">
        <f aca="false">TRUE()</f>
        <v>1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646</v>
      </c>
      <c r="B202" s="2" t="s">
        <v>501</v>
      </c>
      <c r="C202" s="2" t="s">
        <v>461</v>
      </c>
      <c r="D202" s="2" t="s">
        <v>169</v>
      </c>
      <c r="E202" s="2" t="s">
        <v>170</v>
      </c>
      <c r="F202" s="2" t="s">
        <v>253</v>
      </c>
      <c r="G202" s="2" t="s">
        <v>26</v>
      </c>
      <c r="H202" s="2" t="s">
        <v>26</v>
      </c>
      <c r="I202" s="2" t="s">
        <v>26</v>
      </c>
      <c r="J202" s="2" t="s">
        <v>254</v>
      </c>
      <c r="K202" s="2" t="s">
        <v>173</v>
      </c>
      <c r="L202" s="2" t="s">
        <v>255</v>
      </c>
      <c r="M202" s="2" t="s">
        <v>64</v>
      </c>
      <c r="N202" s="3" t="n">
        <v>19680</v>
      </c>
      <c r="O202" s="4" t="b">
        <f aca="false">TRUE()</f>
        <v>1</v>
      </c>
      <c r="P202" s="4" t="b">
        <f aca="false">TRUE()</f>
        <v>1</v>
      </c>
      <c r="Q202" s="2" t="s">
        <v>49</v>
      </c>
      <c r="R202" s="4" t="b">
        <f aca="false">FALSE()</f>
        <v>0</v>
      </c>
      <c r="S202" s="2" t="s">
        <v>647</v>
      </c>
      <c r="T202" s="2" t="s">
        <v>500</v>
      </c>
      <c r="U202" s="2"/>
      <c r="V202" s="2"/>
      <c r="W202" s="2"/>
    </row>
    <row r="203" customFormat="false" ht="12" hidden="false" customHeight="true" outlineLevel="0" collapsed="false">
      <c r="A203" s="2" t="s">
        <v>648</v>
      </c>
      <c r="B203" s="2" t="s">
        <v>649</v>
      </c>
      <c r="C203" s="2" t="s">
        <v>645</v>
      </c>
      <c r="D203" s="2" t="s">
        <v>169</v>
      </c>
      <c r="E203" s="2"/>
      <c r="F203" s="2" t="s">
        <v>253</v>
      </c>
      <c r="G203" s="2" t="s">
        <v>26</v>
      </c>
      <c r="H203" s="2" t="s">
        <v>26</v>
      </c>
      <c r="I203" s="2" t="s">
        <v>26</v>
      </c>
      <c r="J203" s="2" t="s">
        <v>254</v>
      </c>
      <c r="K203" s="2" t="s">
        <v>173</v>
      </c>
      <c r="L203" s="2" t="s">
        <v>255</v>
      </c>
      <c r="M203" s="2" t="s">
        <v>64</v>
      </c>
      <c r="N203" s="3" t="n">
        <v>20160</v>
      </c>
      <c r="O203" s="4" t="b">
        <f aca="false">TRUE()</f>
        <v>1</v>
      </c>
      <c r="P203" s="4" t="b">
        <f aca="false">TRUE()</f>
        <v>1</v>
      </c>
      <c r="Q203" s="2" t="s">
        <v>328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650</v>
      </c>
      <c r="B204" s="2" t="s">
        <v>651</v>
      </c>
      <c r="C204" s="2" t="s">
        <v>446</v>
      </c>
      <c r="D204" s="2" t="s">
        <v>169</v>
      </c>
      <c r="E204" s="2" t="s">
        <v>170</v>
      </c>
      <c r="F204" s="2" t="s">
        <v>245</v>
      </c>
      <c r="G204" s="2" t="s">
        <v>26</v>
      </c>
      <c r="H204" s="2" t="s">
        <v>26</v>
      </c>
      <c r="I204" s="2" t="s">
        <v>26</v>
      </c>
      <c r="J204" s="2" t="s">
        <v>246</v>
      </c>
      <c r="K204" s="2" t="s">
        <v>247</v>
      </c>
      <c r="L204" s="2" t="s">
        <v>248</v>
      </c>
      <c r="M204" s="2" t="s">
        <v>447</v>
      </c>
      <c r="N204" s="3" t="n">
        <v>18560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652</v>
      </c>
      <c r="B205" s="2" t="s">
        <v>653</v>
      </c>
      <c r="C205" s="2" t="s">
        <v>645</v>
      </c>
      <c r="D205" s="2" t="s">
        <v>169</v>
      </c>
      <c r="E205" s="2"/>
      <c r="F205" s="2" t="s">
        <v>253</v>
      </c>
      <c r="G205" s="2" t="s">
        <v>26</v>
      </c>
      <c r="H205" s="2" t="s">
        <v>26</v>
      </c>
      <c r="I205" s="2" t="s">
        <v>26</v>
      </c>
      <c r="J205" s="2" t="s">
        <v>254</v>
      </c>
      <c r="K205" s="2" t="s">
        <v>173</v>
      </c>
      <c r="L205" s="2" t="s">
        <v>255</v>
      </c>
      <c r="M205" s="2" t="s">
        <v>64</v>
      </c>
      <c r="N205" s="3" t="n">
        <v>18020</v>
      </c>
      <c r="O205" s="4" t="b">
        <f aca="false">TRUE()</f>
        <v>1</v>
      </c>
      <c r="P205" s="4" t="b">
        <f aca="false">FALSE()</f>
        <v>0</v>
      </c>
      <c r="Q205" s="2" t="s">
        <v>203</v>
      </c>
      <c r="R205" s="4" t="b">
        <f aca="false">TRUE()</f>
        <v>1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654</v>
      </c>
      <c r="B206" s="2" t="s">
        <v>655</v>
      </c>
      <c r="C206" s="2" t="s">
        <v>294</v>
      </c>
      <c r="D206" s="2" t="s">
        <v>169</v>
      </c>
      <c r="E206" s="2" t="s">
        <v>170</v>
      </c>
      <c r="F206" s="2" t="s">
        <v>253</v>
      </c>
      <c r="G206" s="2" t="s">
        <v>26</v>
      </c>
      <c r="H206" s="2" t="s">
        <v>26</v>
      </c>
      <c r="I206" s="2" t="s">
        <v>26</v>
      </c>
      <c r="J206" s="2" t="s">
        <v>254</v>
      </c>
      <c r="K206" s="2" t="s">
        <v>173</v>
      </c>
      <c r="L206" s="2" t="s">
        <v>255</v>
      </c>
      <c r="M206" s="2" t="s">
        <v>64</v>
      </c>
      <c r="N206" s="3" t="n">
        <v>17810</v>
      </c>
      <c r="O206" s="4" t="b">
        <f aca="false">TRUE()</f>
        <v>1</v>
      </c>
      <c r="P206" s="4" t="b">
        <f aca="false">TRUE()</f>
        <v>1</v>
      </c>
      <c r="Q206" s="2" t="s">
        <v>49</v>
      </c>
      <c r="R206" s="4" t="b">
        <f aca="false">FALSE()</f>
        <v>0</v>
      </c>
      <c r="S206" s="2" t="s">
        <v>337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656</v>
      </c>
      <c r="B207" s="2" t="s">
        <v>657</v>
      </c>
      <c r="C207" s="2" t="s">
        <v>294</v>
      </c>
      <c r="D207" s="2" t="s">
        <v>169</v>
      </c>
      <c r="E207" s="2" t="s">
        <v>170</v>
      </c>
      <c r="F207" s="2" t="s">
        <v>253</v>
      </c>
      <c r="G207" s="2" t="s">
        <v>26</v>
      </c>
      <c r="H207" s="2" t="s">
        <v>26</v>
      </c>
      <c r="I207" s="2" t="s">
        <v>26</v>
      </c>
      <c r="J207" s="2" t="s">
        <v>254</v>
      </c>
      <c r="K207" s="2" t="s">
        <v>173</v>
      </c>
      <c r="L207" s="2" t="s">
        <v>255</v>
      </c>
      <c r="M207" s="2" t="s">
        <v>64</v>
      </c>
      <c r="N207" s="3" t="n">
        <v>17820</v>
      </c>
      <c r="O207" s="4" t="b">
        <f aca="false">TRUE()</f>
        <v>1</v>
      </c>
      <c r="P207" s="4" t="b">
        <f aca="false">TRUE()</f>
        <v>1</v>
      </c>
      <c r="Q207" s="2" t="s">
        <v>39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658</v>
      </c>
      <c r="B208" s="2" t="s">
        <v>659</v>
      </c>
      <c r="C208" s="2" t="s">
        <v>645</v>
      </c>
      <c r="D208" s="2" t="s">
        <v>169</v>
      </c>
      <c r="E208" s="2"/>
      <c r="F208" s="2" t="s">
        <v>245</v>
      </c>
      <c r="G208" s="2" t="s">
        <v>26</v>
      </c>
      <c r="H208" s="2" t="s">
        <v>26</v>
      </c>
      <c r="I208" s="2" t="s">
        <v>26</v>
      </c>
      <c r="J208" s="2" t="s">
        <v>246</v>
      </c>
      <c r="K208" s="2" t="s">
        <v>247</v>
      </c>
      <c r="L208" s="2" t="s">
        <v>248</v>
      </c>
      <c r="M208" s="2" t="s">
        <v>380</v>
      </c>
      <c r="N208" s="3" t="n">
        <v>19490</v>
      </c>
      <c r="O208" s="4" t="b">
        <f aca="false">TRUE()</f>
        <v>1</v>
      </c>
      <c r="P208" s="4" t="b">
        <f aca="false">TRUE()</f>
        <v>1</v>
      </c>
      <c r="Q208" s="2" t="s">
        <v>39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660</v>
      </c>
      <c r="B209" s="2" t="s">
        <v>661</v>
      </c>
      <c r="C209" s="2" t="s">
        <v>662</v>
      </c>
      <c r="D209" s="2" t="s">
        <v>169</v>
      </c>
      <c r="E209" s="2" t="s">
        <v>170</v>
      </c>
      <c r="F209" s="2" t="s">
        <v>245</v>
      </c>
      <c r="G209" s="2" t="s">
        <v>26</v>
      </c>
      <c r="H209" s="2" t="s">
        <v>26</v>
      </c>
      <c r="I209" s="2" t="s">
        <v>26</v>
      </c>
      <c r="J209" s="2" t="s">
        <v>246</v>
      </c>
      <c r="K209" s="2" t="s">
        <v>247</v>
      </c>
      <c r="L209" s="2" t="s">
        <v>248</v>
      </c>
      <c r="M209" s="2" t="s">
        <v>364</v>
      </c>
      <c r="N209" s="3" t="n">
        <v>20390</v>
      </c>
      <c r="O209" s="4" t="b">
        <f aca="false">TRUE()</f>
        <v>1</v>
      </c>
      <c r="P209" s="4" t="b">
        <f aca="false">TRUE()</f>
        <v>1</v>
      </c>
      <c r="Q209" s="2" t="s">
        <v>39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663</v>
      </c>
      <c r="B210" s="2" t="s">
        <v>664</v>
      </c>
      <c r="C210" s="2" t="s">
        <v>645</v>
      </c>
      <c r="D210" s="2" t="s">
        <v>200</v>
      </c>
      <c r="E210" s="2"/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55</v>
      </c>
      <c r="N210" s="3" t="n">
        <v>17370</v>
      </c>
      <c r="O210" s="4" t="b">
        <f aca="false">TRUE()</f>
        <v>1</v>
      </c>
      <c r="P210" s="4" t="b">
        <f aca="false">TRUE()</f>
        <v>1</v>
      </c>
      <c r="Q210" s="2" t="s">
        <v>39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665</v>
      </c>
      <c r="B211" s="2" t="s">
        <v>666</v>
      </c>
      <c r="C211" s="2" t="s">
        <v>645</v>
      </c>
      <c r="D211" s="2" t="s">
        <v>241</v>
      </c>
      <c r="E211" s="2"/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55</v>
      </c>
      <c r="N211" s="3" t="n">
        <v>17380</v>
      </c>
      <c r="O211" s="4" t="b">
        <f aca="false">TRUE()</f>
        <v>1</v>
      </c>
      <c r="P211" s="4" t="b">
        <f aca="false">TRUE()</f>
        <v>1</v>
      </c>
      <c r="Q211" s="2" t="s">
        <v>39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667</v>
      </c>
      <c r="B212" s="2" t="s">
        <v>668</v>
      </c>
      <c r="C212" s="2" t="s">
        <v>645</v>
      </c>
      <c r="D212" s="2" t="s">
        <v>169</v>
      </c>
      <c r="E212" s="2"/>
      <c r="F212" s="2" t="s">
        <v>245</v>
      </c>
      <c r="G212" s="2" t="s">
        <v>26</v>
      </c>
      <c r="H212" s="2" t="s">
        <v>26</v>
      </c>
      <c r="I212" s="2" t="s">
        <v>26</v>
      </c>
      <c r="J212" s="2" t="s">
        <v>246</v>
      </c>
      <c r="K212" s="2" t="s">
        <v>247</v>
      </c>
      <c r="L212" s="2" t="s">
        <v>248</v>
      </c>
      <c r="M212" s="2" t="s">
        <v>380</v>
      </c>
      <c r="N212" s="3" t="n">
        <v>19510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669</v>
      </c>
      <c r="B213" s="2" t="s">
        <v>670</v>
      </c>
      <c r="C213" s="2" t="s">
        <v>645</v>
      </c>
      <c r="D213" s="2" t="s">
        <v>169</v>
      </c>
      <c r="E213" s="2"/>
      <c r="F213" s="2" t="s">
        <v>171</v>
      </c>
      <c r="G213" s="2" t="s">
        <v>26</v>
      </c>
      <c r="H213" s="2" t="s">
        <v>26</v>
      </c>
      <c r="I213" s="2" t="s">
        <v>26</v>
      </c>
      <c r="J213" s="2" t="s">
        <v>172</v>
      </c>
      <c r="K213" s="2" t="s">
        <v>173</v>
      </c>
      <c r="L213" s="2" t="s">
        <v>174</v>
      </c>
      <c r="M213" s="2" t="s">
        <v>55</v>
      </c>
      <c r="N213" s="3" t="n">
        <v>19750</v>
      </c>
      <c r="O213" s="4" t="b">
        <f aca="false">TRUE()</f>
        <v>1</v>
      </c>
      <c r="P213" s="4" t="b">
        <f aca="false">TRUE()</f>
        <v>1</v>
      </c>
      <c r="Q213" s="2" t="s">
        <v>49</v>
      </c>
      <c r="R213" s="4" t="b">
        <f aca="false">FALSE()</f>
        <v>0</v>
      </c>
      <c r="S213" s="2" t="s">
        <v>671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672</v>
      </c>
      <c r="B214" s="2" t="s">
        <v>673</v>
      </c>
      <c r="C214" s="2" t="s">
        <v>674</v>
      </c>
      <c r="D214" s="2" t="s">
        <v>54</v>
      </c>
      <c r="E214" s="2"/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64</v>
      </c>
      <c r="N214" s="3" t="n">
        <v>17770</v>
      </c>
      <c r="O214" s="4" t="b">
        <f aca="false">TRUE()</f>
        <v>1</v>
      </c>
      <c r="P214" s="4" t="b">
        <f aca="false">TRUE()</f>
        <v>1</v>
      </c>
      <c r="Q214" s="2" t="s">
        <v>39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675</v>
      </c>
      <c r="B215" s="2" t="s">
        <v>676</v>
      </c>
      <c r="C215" s="2" t="s">
        <v>645</v>
      </c>
      <c r="D215" s="2" t="s">
        <v>169</v>
      </c>
      <c r="E215" s="2"/>
      <c r="F215" s="2" t="s">
        <v>245</v>
      </c>
      <c r="G215" s="2" t="s">
        <v>26</v>
      </c>
      <c r="H215" s="2" t="s">
        <v>26</v>
      </c>
      <c r="I215" s="2" t="s">
        <v>26</v>
      </c>
      <c r="J215" s="2" t="s">
        <v>246</v>
      </c>
      <c r="K215" s="2" t="s">
        <v>247</v>
      </c>
      <c r="L215" s="2" t="s">
        <v>248</v>
      </c>
      <c r="M215" s="2" t="s">
        <v>380</v>
      </c>
      <c r="N215" s="3" t="n">
        <v>20310</v>
      </c>
      <c r="O215" s="4" t="b">
        <f aca="false">TRUE()</f>
        <v>1</v>
      </c>
      <c r="P215" s="4" t="b">
        <f aca="false">TRUE()</f>
        <v>1</v>
      </c>
      <c r="Q215" s="2" t="s">
        <v>49</v>
      </c>
      <c r="R215" s="4" t="b">
        <f aca="false">FALSE()</f>
        <v>0</v>
      </c>
      <c r="S215" s="2" t="s">
        <v>677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678</v>
      </c>
      <c r="B216" s="2" t="s">
        <v>679</v>
      </c>
      <c r="C216" s="2" t="s">
        <v>680</v>
      </c>
      <c r="D216" s="2" t="s">
        <v>54</v>
      </c>
      <c r="E216" s="2"/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68</v>
      </c>
      <c r="N216" s="3" t="n">
        <v>19140</v>
      </c>
      <c r="O216" s="4" t="b">
        <f aca="false">TRUE()</f>
        <v>1</v>
      </c>
      <c r="P216" s="4" t="b">
        <f aca="false">TRUE()</f>
        <v>1</v>
      </c>
      <c r="Q216" s="2" t="s">
        <v>39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681</v>
      </c>
      <c r="B217" s="2" t="s">
        <v>682</v>
      </c>
      <c r="C217" s="2" t="s">
        <v>683</v>
      </c>
      <c r="D217" s="2" t="s">
        <v>206</v>
      </c>
      <c r="E217" s="2" t="s">
        <v>170</v>
      </c>
      <c r="F217" s="2" t="s">
        <v>684</v>
      </c>
      <c r="G217" s="2" t="s">
        <v>208</v>
      </c>
      <c r="H217" s="2" t="s">
        <v>26</v>
      </c>
      <c r="I217" s="2" t="s">
        <v>209</v>
      </c>
      <c r="J217" s="2" t="s">
        <v>685</v>
      </c>
      <c r="K217" s="2" t="s">
        <v>247</v>
      </c>
      <c r="L217" s="2" t="s">
        <v>261</v>
      </c>
      <c r="M217" s="2" t="s">
        <v>686</v>
      </c>
      <c r="N217" s="3" t="n">
        <v>20270</v>
      </c>
      <c r="O217" s="4" t="b">
        <f aca="false">TRUE()</f>
        <v>1</v>
      </c>
      <c r="P217" s="4" t="b">
        <f aca="false">TRUE()</f>
        <v>1</v>
      </c>
      <c r="Q217" s="2" t="s">
        <v>49</v>
      </c>
      <c r="R217" s="4" t="b">
        <f aca="false">FALSE()</f>
        <v>0</v>
      </c>
      <c r="S217" s="2" t="s">
        <v>687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688</v>
      </c>
      <c r="B218" s="2" t="s">
        <v>689</v>
      </c>
      <c r="C218" s="2" t="s">
        <v>690</v>
      </c>
      <c r="D218" s="2" t="s">
        <v>169</v>
      </c>
      <c r="E218" s="2"/>
      <c r="F218" s="2" t="s">
        <v>245</v>
      </c>
      <c r="G218" s="2" t="s">
        <v>26</v>
      </c>
      <c r="H218" s="2" t="s">
        <v>26</v>
      </c>
      <c r="I218" s="2" t="s">
        <v>26</v>
      </c>
      <c r="J218" s="2" t="s">
        <v>246</v>
      </c>
      <c r="K218" s="2" t="s">
        <v>247</v>
      </c>
      <c r="L218" s="2" t="s">
        <v>248</v>
      </c>
      <c r="M218" s="2" t="s">
        <v>295</v>
      </c>
      <c r="N218" s="3" t="n">
        <v>19160</v>
      </c>
      <c r="O218" s="4" t="b">
        <f aca="false">TRUE()</f>
        <v>1</v>
      </c>
      <c r="P218" s="4" t="b">
        <f aca="false">TRUE()</f>
        <v>1</v>
      </c>
      <c r="Q218" s="2" t="s">
        <v>39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691</v>
      </c>
      <c r="B219" s="2" t="s">
        <v>692</v>
      </c>
      <c r="C219" s="2" t="s">
        <v>693</v>
      </c>
      <c r="D219" s="2" t="s">
        <v>169</v>
      </c>
      <c r="E219" s="2"/>
      <c r="F219" s="2" t="s">
        <v>245</v>
      </c>
      <c r="G219" s="2" t="s">
        <v>26</v>
      </c>
      <c r="H219" s="2" t="s">
        <v>26</v>
      </c>
      <c r="I219" s="2" t="s">
        <v>26</v>
      </c>
      <c r="J219" s="2" t="s">
        <v>246</v>
      </c>
      <c r="K219" s="2" t="s">
        <v>247</v>
      </c>
      <c r="L219" s="2" t="s">
        <v>248</v>
      </c>
      <c r="M219" s="2" t="s">
        <v>423</v>
      </c>
      <c r="N219" s="3" t="n">
        <v>18160</v>
      </c>
      <c r="O219" s="4" t="b">
        <f aca="false">TRUE()</f>
        <v>1</v>
      </c>
      <c r="P219" s="4" t="b">
        <f aca="false">TRUE()</f>
        <v>1</v>
      </c>
      <c r="Q219" s="2" t="s">
        <v>49</v>
      </c>
      <c r="R219" s="4" t="b">
        <f aca="false">FALSE()</f>
        <v>0</v>
      </c>
      <c r="S219" s="2" t="s">
        <v>694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695</v>
      </c>
      <c r="B220" s="2" t="s">
        <v>696</v>
      </c>
      <c r="C220" s="2" t="s">
        <v>697</v>
      </c>
      <c r="D220" s="2" t="s">
        <v>169</v>
      </c>
      <c r="E220" s="2"/>
      <c r="F220" s="2" t="s">
        <v>245</v>
      </c>
      <c r="G220" s="2" t="s">
        <v>26</v>
      </c>
      <c r="H220" s="2" t="s">
        <v>26</v>
      </c>
      <c r="I220" s="2" t="s">
        <v>26</v>
      </c>
      <c r="J220" s="2" t="s">
        <v>246</v>
      </c>
      <c r="K220" s="2" t="s">
        <v>247</v>
      </c>
      <c r="L220" s="2" t="s">
        <v>248</v>
      </c>
      <c r="M220" s="2" t="s">
        <v>380</v>
      </c>
      <c r="N220" s="3" t="n">
        <v>19130</v>
      </c>
      <c r="O220" s="4" t="b">
        <f aca="false">TRUE()</f>
        <v>1</v>
      </c>
      <c r="P220" s="4" t="b">
        <f aca="false">TRUE()</f>
        <v>1</v>
      </c>
      <c r="Q220" s="2" t="s">
        <v>3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698</v>
      </c>
      <c r="B221" s="2" t="s">
        <v>699</v>
      </c>
      <c r="C221" s="2" t="s">
        <v>700</v>
      </c>
      <c r="D221" s="2" t="s">
        <v>206</v>
      </c>
      <c r="E221" s="2" t="s">
        <v>207</v>
      </c>
      <c r="F221" s="2" t="s">
        <v>259</v>
      </c>
      <c r="G221" s="2" t="s">
        <v>701</v>
      </c>
      <c r="H221" s="2" t="s">
        <v>26</v>
      </c>
      <c r="I221" s="2" t="s">
        <v>209</v>
      </c>
      <c r="J221" s="2" t="s">
        <v>260</v>
      </c>
      <c r="K221" s="2" t="s">
        <v>247</v>
      </c>
      <c r="L221" s="2" t="s">
        <v>261</v>
      </c>
      <c r="M221" s="2" t="s">
        <v>262</v>
      </c>
      <c r="N221" s="3" t="n">
        <v>19370</v>
      </c>
      <c r="O221" s="4" t="b">
        <f aca="false">TRUE()</f>
        <v>1</v>
      </c>
      <c r="P221" s="4" t="b">
        <f aca="false">TRUE()</f>
        <v>1</v>
      </c>
      <c r="Q221" s="2" t="s">
        <v>263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02</v>
      </c>
      <c r="B222" s="2" t="s">
        <v>703</v>
      </c>
      <c r="C222" s="2" t="s">
        <v>697</v>
      </c>
      <c r="D222" s="2" t="s">
        <v>241</v>
      </c>
      <c r="E222" s="2"/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05</v>
      </c>
      <c r="N222" s="3" t="n">
        <v>20010</v>
      </c>
      <c r="O222" s="4" t="b">
        <f aca="false">TRUE()</f>
        <v>1</v>
      </c>
      <c r="P222" s="4" t="b">
        <f aca="false">TRUE()</f>
        <v>1</v>
      </c>
      <c r="Q222" s="2" t="s">
        <v>39</v>
      </c>
      <c r="R222" s="4" t="b">
        <f aca="false">FALSE()</f>
        <v>0</v>
      </c>
      <c r="S222" s="2"/>
      <c r="T222" s="2"/>
      <c r="U222" s="2" t="s">
        <v>704</v>
      </c>
      <c r="V222" s="2"/>
      <c r="W222" s="2"/>
    </row>
    <row r="223" customFormat="false" ht="12" hidden="false" customHeight="true" outlineLevel="0" collapsed="false">
      <c r="A223" s="2" t="s">
        <v>705</v>
      </c>
      <c r="B223" s="2" t="s">
        <v>706</v>
      </c>
      <c r="C223" s="2" t="s">
        <v>700</v>
      </c>
      <c r="D223" s="2" t="s">
        <v>206</v>
      </c>
      <c r="E223" s="2" t="s">
        <v>207</v>
      </c>
      <c r="F223" s="2" t="s">
        <v>259</v>
      </c>
      <c r="G223" s="2" t="s">
        <v>707</v>
      </c>
      <c r="H223" s="2" t="s">
        <v>26</v>
      </c>
      <c r="I223" s="2" t="s">
        <v>209</v>
      </c>
      <c r="J223" s="2" t="s">
        <v>260</v>
      </c>
      <c r="K223" s="2" t="s">
        <v>247</v>
      </c>
      <c r="L223" s="2" t="s">
        <v>261</v>
      </c>
      <c r="M223" s="2" t="s">
        <v>262</v>
      </c>
      <c r="N223" s="3" t="n">
        <v>19390</v>
      </c>
      <c r="O223" s="4" t="b">
        <f aca="false">TRUE()</f>
        <v>1</v>
      </c>
      <c r="P223" s="4" t="b">
        <f aca="false">TRUE()</f>
        <v>1</v>
      </c>
      <c r="Q223" s="2" t="s">
        <v>263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08</v>
      </c>
      <c r="B224" s="2" t="s">
        <v>709</v>
      </c>
      <c r="C224" s="2" t="s">
        <v>313</v>
      </c>
      <c r="D224" s="2" t="s">
        <v>200</v>
      </c>
      <c r="E224" s="2" t="s">
        <v>170</v>
      </c>
      <c r="F224" s="2" t="s">
        <v>253</v>
      </c>
      <c r="G224" s="2" t="s">
        <v>26</v>
      </c>
      <c r="H224" s="2" t="s">
        <v>26</v>
      </c>
      <c r="I224" s="2" t="s">
        <v>26</v>
      </c>
      <c r="J224" s="2" t="s">
        <v>254</v>
      </c>
      <c r="K224" s="2" t="s">
        <v>173</v>
      </c>
      <c r="L224" s="2" t="s">
        <v>27</v>
      </c>
      <c r="M224" s="2" t="s">
        <v>64</v>
      </c>
      <c r="N224" s="3" t="n">
        <v>19270</v>
      </c>
      <c r="O224" s="4" t="b">
        <f aca="false">TRUE()</f>
        <v>1</v>
      </c>
      <c r="P224" s="4" t="b">
        <f aca="false">TRUE()</f>
        <v>1</v>
      </c>
      <c r="Q224" s="2" t="s">
        <v>39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710</v>
      </c>
      <c r="B225" s="2" t="s">
        <v>711</v>
      </c>
      <c r="C225" s="2" t="s">
        <v>313</v>
      </c>
      <c r="D225" s="2" t="s">
        <v>200</v>
      </c>
      <c r="E225" s="2" t="s">
        <v>416</v>
      </c>
      <c r="F225" s="2" t="s">
        <v>712</v>
      </c>
      <c r="G225" s="2" t="s">
        <v>26</v>
      </c>
      <c r="H225" s="2" t="s">
        <v>26</v>
      </c>
      <c r="I225" s="2" t="s">
        <v>26</v>
      </c>
      <c r="J225" s="2" t="s">
        <v>713</v>
      </c>
      <c r="K225" s="2" t="s">
        <v>173</v>
      </c>
      <c r="L225" s="2" t="s">
        <v>27</v>
      </c>
      <c r="M225" s="2" t="s">
        <v>105</v>
      </c>
      <c r="N225" s="3" t="n">
        <v>18670</v>
      </c>
      <c r="O225" s="4" t="b">
        <f aca="false">TRUE()</f>
        <v>1</v>
      </c>
      <c r="P225" s="4" t="b">
        <f aca="false">TRUE()</f>
        <v>1</v>
      </c>
      <c r="Q225" s="2" t="s">
        <v>39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714</v>
      </c>
      <c r="B226" s="2" t="s">
        <v>715</v>
      </c>
      <c r="C226" s="2" t="s">
        <v>313</v>
      </c>
      <c r="D226" s="2" t="s">
        <v>241</v>
      </c>
      <c r="E226" s="2" t="s">
        <v>170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713</v>
      </c>
      <c r="K226" s="2" t="s">
        <v>173</v>
      </c>
      <c r="L226" s="2" t="s">
        <v>27</v>
      </c>
      <c r="M226" s="2" t="s">
        <v>105</v>
      </c>
      <c r="N226" s="3" t="n">
        <v>19240</v>
      </c>
      <c r="O226" s="4" t="b">
        <f aca="false">TRUE()</f>
        <v>1</v>
      </c>
      <c r="P226" s="4" t="b">
        <f aca="false">TRUE()</f>
        <v>1</v>
      </c>
      <c r="Q226" s="2" t="s">
        <v>39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716</v>
      </c>
      <c r="B227" s="2" t="s">
        <v>717</v>
      </c>
      <c r="C227" s="2" t="s">
        <v>313</v>
      </c>
      <c r="D227" s="2" t="s">
        <v>45</v>
      </c>
      <c r="E227" s="2" t="s">
        <v>170</v>
      </c>
      <c r="F227" s="2" t="s">
        <v>712</v>
      </c>
      <c r="G227" s="2" t="s">
        <v>26</v>
      </c>
      <c r="H227" s="2" t="s">
        <v>26</v>
      </c>
      <c r="I227" s="2" t="s">
        <v>26</v>
      </c>
      <c r="J227" s="2" t="s">
        <v>713</v>
      </c>
      <c r="K227" s="2" t="s">
        <v>173</v>
      </c>
      <c r="L227" s="2" t="s">
        <v>211</v>
      </c>
      <c r="M227" s="2" t="s">
        <v>105</v>
      </c>
      <c r="N227" s="3" t="n">
        <v>19200</v>
      </c>
      <c r="O227" s="4" t="b">
        <f aca="false">TRUE()</f>
        <v>1</v>
      </c>
      <c r="P227" s="4" t="b">
        <f aca="false">TRUE()</f>
        <v>1</v>
      </c>
      <c r="Q227" s="2" t="s">
        <v>39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718</v>
      </c>
      <c r="B228" s="2" t="s">
        <v>719</v>
      </c>
      <c r="C228" s="2" t="s">
        <v>313</v>
      </c>
      <c r="D228" s="2" t="s">
        <v>169</v>
      </c>
      <c r="E228" s="2" t="s">
        <v>170</v>
      </c>
      <c r="F228" s="2" t="s">
        <v>253</v>
      </c>
      <c r="G228" s="2" t="s">
        <v>26</v>
      </c>
      <c r="H228" s="2" t="s">
        <v>26</v>
      </c>
      <c r="I228" s="2" t="s">
        <v>26</v>
      </c>
      <c r="J228" s="2" t="s">
        <v>254</v>
      </c>
      <c r="K228" s="2" t="s">
        <v>173</v>
      </c>
      <c r="L228" s="2" t="s">
        <v>255</v>
      </c>
      <c r="M228" s="2" t="s">
        <v>64</v>
      </c>
      <c r="N228" s="3" t="n">
        <v>19430</v>
      </c>
      <c r="O228" s="4" t="b">
        <f aca="false">TRUE()</f>
        <v>1</v>
      </c>
      <c r="P228" s="4" t="b">
        <f aca="false">TRUE()</f>
        <v>1</v>
      </c>
      <c r="Q228" s="2" t="s">
        <v>29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720</v>
      </c>
      <c r="B229" s="2" t="s">
        <v>721</v>
      </c>
      <c r="C229" s="2" t="s">
        <v>313</v>
      </c>
      <c r="D229" s="2" t="s">
        <v>169</v>
      </c>
      <c r="E229" s="2" t="s">
        <v>170</v>
      </c>
      <c r="F229" s="2" t="s">
        <v>253</v>
      </c>
      <c r="G229" s="2" t="s">
        <v>26</v>
      </c>
      <c r="H229" s="2" t="s">
        <v>26</v>
      </c>
      <c r="I229" s="2" t="s">
        <v>26</v>
      </c>
      <c r="J229" s="2" t="s">
        <v>254</v>
      </c>
      <c r="K229" s="2" t="s">
        <v>173</v>
      </c>
      <c r="L229" s="2" t="s">
        <v>255</v>
      </c>
      <c r="M229" s="2" t="s">
        <v>64</v>
      </c>
      <c r="N229" s="3" t="n">
        <v>19500</v>
      </c>
      <c r="O229" s="4" t="b">
        <f aca="false">TRUE()</f>
        <v>1</v>
      </c>
      <c r="P229" s="4" t="b">
        <f aca="false">TRUE()</f>
        <v>1</v>
      </c>
      <c r="Q229" s="2" t="s">
        <v>49</v>
      </c>
      <c r="R229" s="4" t="b">
        <f aca="false">FALSE()</f>
        <v>0</v>
      </c>
      <c r="S229" s="2" t="s">
        <v>471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22</v>
      </c>
      <c r="B230" s="2" t="s">
        <v>723</v>
      </c>
      <c r="C230" s="2" t="s">
        <v>313</v>
      </c>
      <c r="D230" s="2" t="s">
        <v>169</v>
      </c>
      <c r="E230" s="2" t="s">
        <v>170</v>
      </c>
      <c r="F230" s="2" t="s">
        <v>253</v>
      </c>
      <c r="G230" s="2" t="s">
        <v>26</v>
      </c>
      <c r="H230" s="2" t="s">
        <v>26</v>
      </c>
      <c r="I230" s="2" t="s">
        <v>26</v>
      </c>
      <c r="J230" s="2" t="s">
        <v>254</v>
      </c>
      <c r="K230" s="2" t="s">
        <v>173</v>
      </c>
      <c r="L230" s="2" t="s">
        <v>255</v>
      </c>
      <c r="M230" s="2" t="s">
        <v>64</v>
      </c>
      <c r="N230" s="3" t="n">
        <v>19840</v>
      </c>
      <c r="O230" s="4" t="b">
        <f aca="false">TRUE()</f>
        <v>1</v>
      </c>
      <c r="P230" s="4" t="b">
        <f aca="false">TRUE()</f>
        <v>1</v>
      </c>
      <c r="Q230" s="2" t="s">
        <v>328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724</v>
      </c>
      <c r="B231" s="2" t="s">
        <v>725</v>
      </c>
      <c r="C231" s="2" t="s">
        <v>313</v>
      </c>
      <c r="D231" s="2" t="s">
        <v>169</v>
      </c>
      <c r="E231" s="2" t="s">
        <v>170</v>
      </c>
      <c r="F231" s="2" t="s">
        <v>253</v>
      </c>
      <c r="G231" s="2" t="s">
        <v>26</v>
      </c>
      <c r="H231" s="2" t="s">
        <v>26</v>
      </c>
      <c r="I231" s="2" t="s">
        <v>26</v>
      </c>
      <c r="J231" s="2" t="s">
        <v>254</v>
      </c>
      <c r="K231" s="2" t="s">
        <v>173</v>
      </c>
      <c r="L231" s="2" t="s">
        <v>255</v>
      </c>
      <c r="M231" s="2" t="s">
        <v>64</v>
      </c>
      <c r="N231" s="3" t="n">
        <v>19900</v>
      </c>
      <c r="O231" s="4" t="b">
        <f aca="false">TRUE()</f>
        <v>1</v>
      </c>
      <c r="P231" s="4" t="b">
        <f aca="false">TRUE()</f>
        <v>1</v>
      </c>
      <c r="Q231" s="2" t="s">
        <v>328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726</v>
      </c>
      <c r="B232" s="2" t="s">
        <v>727</v>
      </c>
      <c r="C232" s="2" t="s">
        <v>313</v>
      </c>
      <c r="D232" s="2" t="s">
        <v>169</v>
      </c>
      <c r="E232" s="2" t="s">
        <v>170</v>
      </c>
      <c r="F232" s="2" t="s">
        <v>253</v>
      </c>
      <c r="G232" s="2" t="s">
        <v>26</v>
      </c>
      <c r="H232" s="2" t="s">
        <v>26</v>
      </c>
      <c r="I232" s="2" t="s">
        <v>26</v>
      </c>
      <c r="J232" s="2" t="s">
        <v>254</v>
      </c>
      <c r="K232" s="2" t="s">
        <v>173</v>
      </c>
      <c r="L232" s="2" t="s">
        <v>255</v>
      </c>
      <c r="M232" s="2" t="s">
        <v>64</v>
      </c>
      <c r="N232" s="3" t="n">
        <v>19520</v>
      </c>
      <c r="O232" s="4" t="b">
        <f aca="false">TRUE()</f>
        <v>1</v>
      </c>
      <c r="P232" s="4" t="b">
        <f aca="false">TRUE()</f>
        <v>1</v>
      </c>
      <c r="Q232" s="2" t="s">
        <v>39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28</v>
      </c>
      <c r="B233" s="2" t="s">
        <v>729</v>
      </c>
      <c r="C233" s="2" t="s">
        <v>313</v>
      </c>
      <c r="D233" s="2" t="s">
        <v>169</v>
      </c>
      <c r="E233" s="2" t="s">
        <v>170</v>
      </c>
      <c r="F233" s="2" t="s">
        <v>253</v>
      </c>
      <c r="G233" s="2" t="s">
        <v>26</v>
      </c>
      <c r="H233" s="2" t="s">
        <v>26</v>
      </c>
      <c r="I233" s="2" t="s">
        <v>26</v>
      </c>
      <c r="J233" s="2" t="s">
        <v>254</v>
      </c>
      <c r="K233" s="2" t="s">
        <v>173</v>
      </c>
      <c r="L233" s="2" t="s">
        <v>255</v>
      </c>
      <c r="M233" s="2" t="s">
        <v>64</v>
      </c>
      <c r="N233" s="3" t="n">
        <v>19280</v>
      </c>
      <c r="O233" s="4" t="b">
        <f aca="false">TRUE()</f>
        <v>1</v>
      </c>
      <c r="P233" s="4" t="b">
        <f aca="false">TRUE()</f>
        <v>1</v>
      </c>
      <c r="Q233" s="2" t="s">
        <v>49</v>
      </c>
      <c r="R233" s="4" t="b">
        <f aca="false">FALSE()</f>
        <v>0</v>
      </c>
      <c r="S233" s="2" t="s">
        <v>730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731</v>
      </c>
      <c r="B234" s="2" t="s">
        <v>732</v>
      </c>
      <c r="C234" s="2" t="s">
        <v>313</v>
      </c>
      <c r="D234" s="2" t="s">
        <v>169</v>
      </c>
      <c r="E234" s="2" t="s">
        <v>170</v>
      </c>
      <c r="F234" s="2" t="s">
        <v>253</v>
      </c>
      <c r="G234" s="2" t="s">
        <v>26</v>
      </c>
      <c r="H234" s="2" t="s">
        <v>26</v>
      </c>
      <c r="I234" s="2" t="s">
        <v>26</v>
      </c>
      <c r="J234" s="2" t="s">
        <v>254</v>
      </c>
      <c r="K234" s="2" t="s">
        <v>173</v>
      </c>
      <c r="L234" s="2" t="s">
        <v>255</v>
      </c>
      <c r="M234" s="2" t="s">
        <v>64</v>
      </c>
      <c r="N234" s="3" t="n">
        <v>19610</v>
      </c>
      <c r="O234" s="4" t="b">
        <f aca="false">TRUE()</f>
        <v>1</v>
      </c>
      <c r="P234" s="4" t="b">
        <f aca="false">TRUE()</f>
        <v>1</v>
      </c>
      <c r="Q234" s="2" t="s">
        <v>39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733</v>
      </c>
      <c r="B235" s="2" t="s">
        <v>734</v>
      </c>
      <c r="C235" s="2" t="s">
        <v>313</v>
      </c>
      <c r="D235" s="2" t="s">
        <v>169</v>
      </c>
      <c r="E235" s="2" t="s">
        <v>170</v>
      </c>
      <c r="F235" s="2" t="s">
        <v>253</v>
      </c>
      <c r="G235" s="2" t="s">
        <v>26</v>
      </c>
      <c r="H235" s="2" t="s">
        <v>26</v>
      </c>
      <c r="I235" s="2" t="s">
        <v>26</v>
      </c>
      <c r="J235" s="2" t="s">
        <v>254</v>
      </c>
      <c r="K235" s="2" t="s">
        <v>173</v>
      </c>
      <c r="L235" s="2" t="s">
        <v>255</v>
      </c>
      <c r="M235" s="2" t="s">
        <v>64</v>
      </c>
      <c r="N235" s="3" t="n">
        <v>19930</v>
      </c>
      <c r="O235" s="4" t="b">
        <f aca="false">TRUE()</f>
        <v>1</v>
      </c>
      <c r="P235" s="4" t="b">
        <f aca="false">TRUE()</f>
        <v>1</v>
      </c>
      <c r="Q235" s="2" t="s">
        <v>39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735</v>
      </c>
      <c r="B236" s="2" t="s">
        <v>736</v>
      </c>
      <c r="C236" s="2" t="s">
        <v>313</v>
      </c>
      <c r="D236" s="2" t="s">
        <v>169</v>
      </c>
      <c r="E236" s="2" t="s">
        <v>170</v>
      </c>
      <c r="F236" s="2" t="s">
        <v>253</v>
      </c>
      <c r="G236" s="2" t="s">
        <v>26</v>
      </c>
      <c r="H236" s="2" t="s">
        <v>26</v>
      </c>
      <c r="I236" s="2" t="s">
        <v>26</v>
      </c>
      <c r="J236" s="2" t="s">
        <v>254</v>
      </c>
      <c r="K236" s="2" t="s">
        <v>173</v>
      </c>
      <c r="L236" s="2" t="s">
        <v>255</v>
      </c>
      <c r="M236" s="2" t="s">
        <v>64</v>
      </c>
      <c r="N236" s="3" t="n">
        <v>19960</v>
      </c>
      <c r="O236" s="4" t="b">
        <f aca="false">TRUE()</f>
        <v>1</v>
      </c>
      <c r="P236" s="4" t="b">
        <f aca="false">TRUE()</f>
        <v>1</v>
      </c>
      <c r="Q236" s="2" t="s">
        <v>328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737</v>
      </c>
      <c r="B237" s="2" t="s">
        <v>738</v>
      </c>
      <c r="C237" s="2" t="s">
        <v>697</v>
      </c>
      <c r="D237" s="2" t="s">
        <v>169</v>
      </c>
      <c r="E237" s="2"/>
      <c r="F237" s="2" t="s">
        <v>253</v>
      </c>
      <c r="G237" s="2" t="s">
        <v>26</v>
      </c>
      <c r="H237" s="2" t="s">
        <v>26</v>
      </c>
      <c r="I237" s="2" t="s">
        <v>26</v>
      </c>
      <c r="J237" s="2" t="s">
        <v>254</v>
      </c>
      <c r="K237" s="2" t="s">
        <v>173</v>
      </c>
      <c r="L237" s="2" t="s">
        <v>255</v>
      </c>
      <c r="M237" s="2" t="s">
        <v>64</v>
      </c>
      <c r="N237" s="3" t="n">
        <v>18720</v>
      </c>
      <c r="O237" s="4" t="b">
        <f aca="false">TRUE()</f>
        <v>1</v>
      </c>
      <c r="P237" s="4" t="b">
        <f aca="false">TRUE()</f>
        <v>1</v>
      </c>
      <c r="Q237" s="2" t="s">
        <v>39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739</v>
      </c>
      <c r="B238" s="2" t="s">
        <v>740</v>
      </c>
      <c r="C238" s="2" t="s">
        <v>700</v>
      </c>
      <c r="D238" s="2" t="s">
        <v>206</v>
      </c>
      <c r="E238" s="2" t="s">
        <v>207</v>
      </c>
      <c r="F238" s="2" t="s">
        <v>259</v>
      </c>
      <c r="G238" s="2" t="s">
        <v>741</v>
      </c>
      <c r="H238" s="2" t="s">
        <v>26</v>
      </c>
      <c r="I238" s="2" t="s">
        <v>209</v>
      </c>
      <c r="J238" s="2" t="s">
        <v>260</v>
      </c>
      <c r="K238" s="2" t="s">
        <v>247</v>
      </c>
      <c r="L238" s="2" t="s">
        <v>261</v>
      </c>
      <c r="M238" s="2" t="s">
        <v>262</v>
      </c>
      <c r="N238" s="3" t="n">
        <v>20460</v>
      </c>
      <c r="O238" s="4" t="b">
        <f aca="false">TRUE()</f>
        <v>1</v>
      </c>
      <c r="P238" s="4" t="b">
        <f aca="false">TRUE()</f>
        <v>1</v>
      </c>
      <c r="Q238" s="2" t="s">
        <v>49</v>
      </c>
      <c r="R238" s="4" t="b">
        <f aca="false">FALSE()</f>
        <v>0</v>
      </c>
      <c r="S238" s="2" t="s">
        <v>742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743</v>
      </c>
      <c r="B239" s="2" t="s">
        <v>744</v>
      </c>
      <c r="C239" s="2" t="s">
        <v>700</v>
      </c>
      <c r="D239" s="2" t="s">
        <v>206</v>
      </c>
      <c r="E239" s="2" t="s">
        <v>207</v>
      </c>
      <c r="F239" s="2" t="s">
        <v>259</v>
      </c>
      <c r="G239" s="2" t="s">
        <v>745</v>
      </c>
      <c r="H239" s="2" t="s">
        <v>26</v>
      </c>
      <c r="I239" s="2" t="s">
        <v>209</v>
      </c>
      <c r="J239" s="2" t="s">
        <v>260</v>
      </c>
      <c r="K239" s="2" t="s">
        <v>247</v>
      </c>
      <c r="L239" s="2" t="s">
        <v>261</v>
      </c>
      <c r="M239" s="2" t="s">
        <v>262</v>
      </c>
      <c r="N239" s="3" t="n">
        <v>20580</v>
      </c>
      <c r="O239" s="4" t="b">
        <f aca="false">TRUE()</f>
        <v>1</v>
      </c>
      <c r="P239" s="4" t="b">
        <f aca="false">TRUE()</f>
        <v>1</v>
      </c>
      <c r="Q239" s="2" t="s">
        <v>49</v>
      </c>
      <c r="R239" s="4" t="b">
        <f aca="false">FALSE()</f>
        <v>0</v>
      </c>
      <c r="S239" s="2" t="s">
        <v>746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747</v>
      </c>
      <c r="B240" s="2" t="s">
        <v>748</v>
      </c>
      <c r="C240" s="2" t="s">
        <v>697</v>
      </c>
      <c r="D240" s="2" t="s">
        <v>169</v>
      </c>
      <c r="E240" s="2"/>
      <c r="F240" s="2" t="s">
        <v>253</v>
      </c>
      <c r="G240" s="2" t="s">
        <v>26</v>
      </c>
      <c r="H240" s="2" t="s">
        <v>26</v>
      </c>
      <c r="I240" s="2" t="s">
        <v>26</v>
      </c>
      <c r="J240" s="2" t="s">
        <v>254</v>
      </c>
      <c r="K240" s="2" t="s">
        <v>173</v>
      </c>
      <c r="L240" s="2" t="s">
        <v>255</v>
      </c>
      <c r="M240" s="2" t="s">
        <v>64</v>
      </c>
      <c r="N240" s="3" t="n">
        <v>18890</v>
      </c>
      <c r="O240" s="4" t="b">
        <f aca="false">TRUE()</f>
        <v>1</v>
      </c>
      <c r="P240" s="4" t="b">
        <f aca="false">TRUE()</f>
        <v>1</v>
      </c>
      <c r="Q240" s="2" t="s">
        <v>39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749</v>
      </c>
      <c r="B241" s="2" t="s">
        <v>750</v>
      </c>
      <c r="C241" s="2" t="s">
        <v>700</v>
      </c>
      <c r="D241" s="2" t="s">
        <v>206</v>
      </c>
      <c r="E241" s="2" t="s">
        <v>207</v>
      </c>
      <c r="F241" s="2" t="s">
        <v>259</v>
      </c>
      <c r="G241" s="2" t="s">
        <v>751</v>
      </c>
      <c r="H241" s="2" t="s">
        <v>26</v>
      </c>
      <c r="I241" s="2" t="s">
        <v>209</v>
      </c>
      <c r="J241" s="2" t="s">
        <v>260</v>
      </c>
      <c r="K241" s="2" t="s">
        <v>247</v>
      </c>
      <c r="L241" s="2" t="s">
        <v>261</v>
      </c>
      <c r="M241" s="2" t="s">
        <v>262</v>
      </c>
      <c r="N241" s="3" t="n">
        <v>20600</v>
      </c>
      <c r="O241" s="4" t="b">
        <f aca="false">TRUE()</f>
        <v>1</v>
      </c>
      <c r="P241" s="4" t="b">
        <f aca="false">TRUE()</f>
        <v>1</v>
      </c>
      <c r="Q241" s="2" t="s">
        <v>271</v>
      </c>
      <c r="R241" s="4" t="b">
        <f aca="false">FALSE()</f>
        <v>0</v>
      </c>
      <c r="S241" s="2" t="s">
        <v>746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752</v>
      </c>
      <c r="B242" s="2" t="s">
        <v>753</v>
      </c>
      <c r="C242" s="2" t="s">
        <v>697</v>
      </c>
      <c r="D242" s="2" t="s">
        <v>169</v>
      </c>
      <c r="E242" s="2"/>
      <c r="F242" s="2" t="s">
        <v>253</v>
      </c>
      <c r="G242" s="2" t="s">
        <v>26</v>
      </c>
      <c r="H242" s="2" t="s">
        <v>26</v>
      </c>
      <c r="I242" s="2" t="s">
        <v>26</v>
      </c>
      <c r="J242" s="2" t="s">
        <v>254</v>
      </c>
      <c r="K242" s="2" t="s">
        <v>173</v>
      </c>
      <c r="L242" s="2" t="s">
        <v>255</v>
      </c>
      <c r="M242" s="2" t="s">
        <v>64</v>
      </c>
      <c r="N242" s="3" t="n">
        <v>18820</v>
      </c>
      <c r="O242" s="4" t="b">
        <f aca="false">TRUE()</f>
        <v>1</v>
      </c>
      <c r="P242" s="4" t="b">
        <f aca="false">TRUE()</f>
        <v>1</v>
      </c>
      <c r="Q242" s="2" t="s">
        <v>39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754</v>
      </c>
      <c r="B243" s="2" t="s">
        <v>755</v>
      </c>
      <c r="C243" s="2" t="s">
        <v>413</v>
      </c>
      <c r="D243" s="2" t="s">
        <v>169</v>
      </c>
      <c r="E243" s="2"/>
      <c r="F243" s="2" t="s">
        <v>245</v>
      </c>
      <c r="G243" s="2" t="s">
        <v>26</v>
      </c>
      <c r="H243" s="2" t="s">
        <v>26</v>
      </c>
      <c r="I243" s="2" t="s">
        <v>26</v>
      </c>
      <c r="J243" s="2" t="s">
        <v>246</v>
      </c>
      <c r="K243" s="2" t="s">
        <v>247</v>
      </c>
      <c r="L243" s="2" t="s">
        <v>248</v>
      </c>
      <c r="M243" s="2" t="s">
        <v>364</v>
      </c>
      <c r="N243" s="3" t="n">
        <v>19070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756</v>
      </c>
      <c r="B244" s="2" t="s">
        <v>757</v>
      </c>
      <c r="C244" s="2" t="s">
        <v>413</v>
      </c>
      <c r="D244" s="2" t="s">
        <v>169</v>
      </c>
      <c r="E244" s="2"/>
      <c r="F244" s="2" t="s">
        <v>253</v>
      </c>
      <c r="G244" s="2" t="s">
        <v>26</v>
      </c>
      <c r="H244" s="2" t="s">
        <v>26</v>
      </c>
      <c r="I244" s="2" t="s">
        <v>26</v>
      </c>
      <c r="J244" s="2" t="s">
        <v>254</v>
      </c>
      <c r="K244" s="2" t="s">
        <v>173</v>
      </c>
      <c r="L244" s="2" t="s">
        <v>255</v>
      </c>
      <c r="M244" s="2" t="s">
        <v>64</v>
      </c>
      <c r="N244" s="3" t="n">
        <v>19220</v>
      </c>
      <c r="O244" s="4" t="b">
        <f aca="false">TRUE()</f>
        <v>1</v>
      </c>
      <c r="P244" s="4" t="b">
        <f aca="false">TRUE()</f>
        <v>1</v>
      </c>
      <c r="Q244" s="2" t="s">
        <v>39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758</v>
      </c>
      <c r="B245" s="2" t="s">
        <v>759</v>
      </c>
      <c r="C245" s="2" t="s">
        <v>413</v>
      </c>
      <c r="D245" s="2" t="s">
        <v>200</v>
      </c>
      <c r="E245" s="2"/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64</v>
      </c>
      <c r="N245" s="3" t="n">
        <v>20370</v>
      </c>
      <c r="O245" s="4" t="b">
        <f aca="false">TRUE()</f>
        <v>1</v>
      </c>
      <c r="P245" s="4" t="b">
        <f aca="false">TRUE()</f>
        <v>1</v>
      </c>
      <c r="Q245" s="2" t="s">
        <v>3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760</v>
      </c>
      <c r="B246" s="2" t="s">
        <v>761</v>
      </c>
      <c r="C246" s="2" t="s">
        <v>413</v>
      </c>
      <c r="D246" s="2" t="s">
        <v>200</v>
      </c>
      <c r="E246" s="2"/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64</v>
      </c>
      <c r="N246" s="3" t="n">
        <v>20380</v>
      </c>
      <c r="O246" s="4" t="b">
        <f aca="false">TRUE()</f>
        <v>1</v>
      </c>
      <c r="P246" s="4" t="b">
        <f aca="false">TRUE()</f>
        <v>1</v>
      </c>
      <c r="Q246" s="2" t="s">
        <v>39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762</v>
      </c>
      <c r="B247" s="2" t="s">
        <v>763</v>
      </c>
      <c r="C247" s="2" t="s">
        <v>433</v>
      </c>
      <c r="D247" s="2" t="s">
        <v>169</v>
      </c>
      <c r="E247" s="2" t="s">
        <v>16</v>
      </c>
      <c r="F247" s="2" t="s">
        <v>245</v>
      </c>
      <c r="G247" s="2" t="s">
        <v>26</v>
      </c>
      <c r="H247" s="2" t="s">
        <v>26</v>
      </c>
      <c r="I247" s="2" t="s">
        <v>26</v>
      </c>
      <c r="J247" s="2" t="s">
        <v>246</v>
      </c>
      <c r="K247" s="2" t="s">
        <v>247</v>
      </c>
      <c r="L247" s="2" t="s">
        <v>248</v>
      </c>
      <c r="M247" s="2" t="s">
        <v>380</v>
      </c>
      <c r="N247" s="3" t="n">
        <v>19180</v>
      </c>
      <c r="O247" s="4" t="b">
        <f aca="false">TRUE()</f>
        <v>1</v>
      </c>
      <c r="P247" s="4" t="b">
        <f aca="false">TRUE()</f>
        <v>1</v>
      </c>
      <c r="Q247" s="2" t="s">
        <v>49</v>
      </c>
      <c r="R247" s="4" t="b">
        <f aca="false">FALSE()</f>
        <v>0</v>
      </c>
      <c r="S247" s="2" t="s">
        <v>764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765</v>
      </c>
      <c r="B248" s="2" t="s">
        <v>766</v>
      </c>
      <c r="C248" s="2" t="s">
        <v>433</v>
      </c>
      <c r="D248" s="2" t="s">
        <v>169</v>
      </c>
      <c r="E248" s="2" t="s">
        <v>16</v>
      </c>
      <c r="F248" s="2" t="s">
        <v>253</v>
      </c>
      <c r="G248" s="2" t="s">
        <v>26</v>
      </c>
      <c r="H248" s="2" t="s">
        <v>26</v>
      </c>
      <c r="I248" s="2" t="s">
        <v>26</v>
      </c>
      <c r="J248" s="2" t="s">
        <v>254</v>
      </c>
      <c r="K248" s="2" t="s">
        <v>173</v>
      </c>
      <c r="L248" s="2" t="s">
        <v>255</v>
      </c>
      <c r="M248" s="2" t="s">
        <v>64</v>
      </c>
      <c r="N248" s="3" t="n">
        <v>18190</v>
      </c>
      <c r="O248" s="4" t="b">
        <f aca="false">TRUE()</f>
        <v>1</v>
      </c>
      <c r="P248" s="4" t="b">
        <f aca="false">TRUE()</f>
        <v>1</v>
      </c>
      <c r="Q248" s="2" t="s">
        <v>49</v>
      </c>
      <c r="R248" s="4" t="b">
        <f aca="false">FALSE()</f>
        <v>0</v>
      </c>
      <c r="S248" s="2" t="s">
        <v>767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768</v>
      </c>
      <c r="B249" s="2" t="s">
        <v>769</v>
      </c>
      <c r="C249" s="2" t="s">
        <v>433</v>
      </c>
      <c r="D249" s="2" t="s">
        <v>169</v>
      </c>
      <c r="E249" s="2" t="s">
        <v>16</v>
      </c>
      <c r="F249" s="2" t="s">
        <v>245</v>
      </c>
      <c r="G249" s="2" t="s">
        <v>26</v>
      </c>
      <c r="H249" s="2" t="s">
        <v>26</v>
      </c>
      <c r="I249" s="2" t="s">
        <v>26</v>
      </c>
      <c r="J249" s="2" t="s">
        <v>246</v>
      </c>
      <c r="K249" s="2" t="s">
        <v>247</v>
      </c>
      <c r="L249" s="2" t="s">
        <v>248</v>
      </c>
      <c r="M249" s="2" t="s">
        <v>380</v>
      </c>
      <c r="N249" s="3" t="n">
        <v>18000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770</v>
      </c>
      <c r="B250" s="2" t="s">
        <v>771</v>
      </c>
      <c r="C250" s="2" t="s">
        <v>433</v>
      </c>
      <c r="D250" s="2" t="s">
        <v>169</v>
      </c>
      <c r="E250" s="2" t="s">
        <v>16</v>
      </c>
      <c r="F250" s="2" t="s">
        <v>245</v>
      </c>
      <c r="G250" s="2" t="s">
        <v>26</v>
      </c>
      <c r="H250" s="2" t="s">
        <v>26</v>
      </c>
      <c r="I250" s="2" t="s">
        <v>26</v>
      </c>
      <c r="J250" s="2" t="s">
        <v>246</v>
      </c>
      <c r="K250" s="2" t="s">
        <v>247</v>
      </c>
      <c r="L250" s="2" t="s">
        <v>248</v>
      </c>
      <c r="M250" s="2" t="s">
        <v>380</v>
      </c>
      <c r="N250" s="3" t="n">
        <v>18440</v>
      </c>
      <c r="O250" s="4" t="b">
        <f aca="false">TRUE()</f>
        <v>1</v>
      </c>
      <c r="P250" s="4" t="b">
        <f aca="false">TRUE()</f>
        <v>1</v>
      </c>
      <c r="Q250" s="2" t="s">
        <v>49</v>
      </c>
      <c r="R250" s="4" t="b">
        <f aca="false">FALSE()</f>
        <v>0</v>
      </c>
      <c r="S250" s="2" t="s">
        <v>772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773</v>
      </c>
      <c r="B251" s="2" t="s">
        <v>774</v>
      </c>
      <c r="C251" s="2" t="s">
        <v>433</v>
      </c>
      <c r="D251" s="2" t="s">
        <v>169</v>
      </c>
      <c r="E251" s="2" t="s">
        <v>16</v>
      </c>
      <c r="F251" s="2" t="s">
        <v>245</v>
      </c>
      <c r="G251" s="2" t="s">
        <v>26</v>
      </c>
      <c r="H251" s="2" t="s">
        <v>26</v>
      </c>
      <c r="I251" s="2" t="s">
        <v>26</v>
      </c>
      <c r="J251" s="2" t="s">
        <v>246</v>
      </c>
      <c r="K251" s="2" t="s">
        <v>247</v>
      </c>
      <c r="L251" s="2" t="s">
        <v>248</v>
      </c>
      <c r="M251" s="2" t="s">
        <v>380</v>
      </c>
      <c r="N251" s="3" t="n">
        <v>20700</v>
      </c>
      <c r="O251" s="4" t="b">
        <f aca="false">TRUE()</f>
        <v>1</v>
      </c>
      <c r="P251" s="4" t="b">
        <f aca="false">TRUE()</f>
        <v>1</v>
      </c>
      <c r="Q251" s="2" t="s">
        <v>39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775</v>
      </c>
      <c r="B252" s="2" t="s">
        <v>776</v>
      </c>
      <c r="C252" s="2" t="s">
        <v>433</v>
      </c>
      <c r="D252" s="2" t="s">
        <v>169</v>
      </c>
      <c r="E252" s="2" t="s">
        <v>16</v>
      </c>
      <c r="F252" s="2" t="s">
        <v>253</v>
      </c>
      <c r="G252" s="2" t="s">
        <v>26</v>
      </c>
      <c r="H252" s="2" t="s">
        <v>26</v>
      </c>
      <c r="I252" s="2" t="s">
        <v>26</v>
      </c>
      <c r="J252" s="2" t="s">
        <v>254</v>
      </c>
      <c r="K252" s="2" t="s">
        <v>173</v>
      </c>
      <c r="L252" s="2" t="s">
        <v>255</v>
      </c>
      <c r="M252" s="2" t="s">
        <v>64</v>
      </c>
      <c r="N252" s="3" t="n">
        <v>18300</v>
      </c>
      <c r="O252" s="4" t="b">
        <f aca="false">TRUE()</f>
        <v>1</v>
      </c>
      <c r="P252" s="4" t="b">
        <f aca="false">TRUE()</f>
        <v>1</v>
      </c>
      <c r="Q252" s="2" t="s">
        <v>39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777</v>
      </c>
      <c r="B253" s="2" t="s">
        <v>778</v>
      </c>
      <c r="C253" s="2" t="s">
        <v>433</v>
      </c>
      <c r="D253" s="2" t="s">
        <v>169</v>
      </c>
      <c r="E253" s="2" t="s">
        <v>16</v>
      </c>
      <c r="F253" s="2" t="s">
        <v>245</v>
      </c>
      <c r="G253" s="2" t="s">
        <v>26</v>
      </c>
      <c r="H253" s="2" t="s">
        <v>26</v>
      </c>
      <c r="I253" s="2" t="s">
        <v>26</v>
      </c>
      <c r="J253" s="2" t="s">
        <v>246</v>
      </c>
      <c r="K253" s="2" t="s">
        <v>247</v>
      </c>
      <c r="L253" s="2" t="s">
        <v>248</v>
      </c>
      <c r="M253" s="2" t="s">
        <v>380</v>
      </c>
      <c r="N253" s="3" t="n">
        <v>17990</v>
      </c>
      <c r="O253" s="4" t="b">
        <f aca="false">TRUE()</f>
        <v>1</v>
      </c>
      <c r="P253" s="4" t="b">
        <f aca="false">TRUE()</f>
        <v>1</v>
      </c>
      <c r="Q253" s="2" t="s">
        <v>39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779</v>
      </c>
      <c r="B254" s="2" t="s">
        <v>780</v>
      </c>
      <c r="C254" s="2" t="s">
        <v>433</v>
      </c>
      <c r="D254" s="2" t="s">
        <v>169</v>
      </c>
      <c r="E254" s="2" t="s">
        <v>16</v>
      </c>
      <c r="F254" s="2" t="s">
        <v>253</v>
      </c>
      <c r="G254" s="2" t="s">
        <v>26</v>
      </c>
      <c r="H254" s="2" t="s">
        <v>26</v>
      </c>
      <c r="I254" s="2" t="s">
        <v>26</v>
      </c>
      <c r="J254" s="2" t="s">
        <v>254</v>
      </c>
      <c r="K254" s="2" t="s">
        <v>173</v>
      </c>
      <c r="L254" s="2" t="s">
        <v>255</v>
      </c>
      <c r="M254" s="2" t="s">
        <v>64</v>
      </c>
      <c r="N254" s="3" t="n">
        <v>17830</v>
      </c>
      <c r="O254" s="4" t="b">
        <f aca="false">TRUE()</f>
        <v>1</v>
      </c>
      <c r="P254" s="4" t="b">
        <f aca="false">TRUE()</f>
        <v>1</v>
      </c>
      <c r="Q254" s="2" t="s">
        <v>39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781</v>
      </c>
      <c r="B255" s="2" t="s">
        <v>782</v>
      </c>
      <c r="C255" s="2" t="s">
        <v>433</v>
      </c>
      <c r="D255" s="2" t="s">
        <v>169</v>
      </c>
      <c r="E255" s="2" t="s">
        <v>16</v>
      </c>
      <c r="F255" s="2" t="s">
        <v>253</v>
      </c>
      <c r="G255" s="2" t="s">
        <v>26</v>
      </c>
      <c r="H255" s="2" t="s">
        <v>26</v>
      </c>
      <c r="I255" s="2" t="s">
        <v>26</v>
      </c>
      <c r="J255" s="2" t="s">
        <v>254</v>
      </c>
      <c r="K255" s="2" t="s">
        <v>173</v>
      </c>
      <c r="L255" s="2" t="s">
        <v>255</v>
      </c>
      <c r="M255" s="2" t="s">
        <v>380</v>
      </c>
      <c r="N255" s="3" t="n">
        <v>18070</v>
      </c>
      <c r="O255" s="4" t="b">
        <f aca="false">TRUE()</f>
        <v>1</v>
      </c>
      <c r="P255" s="4" t="b">
        <f aca="false">TRUE()</f>
        <v>1</v>
      </c>
      <c r="Q255" s="2" t="s">
        <v>39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783</v>
      </c>
      <c r="B256" s="2" t="s">
        <v>784</v>
      </c>
      <c r="C256" s="2" t="s">
        <v>433</v>
      </c>
      <c r="D256" s="2" t="s">
        <v>169</v>
      </c>
      <c r="E256" s="2" t="s">
        <v>16</v>
      </c>
      <c r="F256" s="2" t="s">
        <v>253</v>
      </c>
      <c r="G256" s="2" t="s">
        <v>26</v>
      </c>
      <c r="H256" s="2" t="s">
        <v>26</v>
      </c>
      <c r="I256" s="2" t="s">
        <v>26</v>
      </c>
      <c r="J256" s="2" t="s">
        <v>254</v>
      </c>
      <c r="K256" s="2" t="s">
        <v>173</v>
      </c>
      <c r="L256" s="2" t="s">
        <v>255</v>
      </c>
      <c r="M256" s="2" t="s">
        <v>64</v>
      </c>
      <c r="N256" s="3" t="n">
        <v>20510</v>
      </c>
      <c r="O256" s="4" t="b">
        <f aca="false">TRUE()</f>
        <v>1</v>
      </c>
      <c r="P256" s="4" t="b">
        <f aca="false">TRUE()</f>
        <v>1</v>
      </c>
      <c r="Q256" s="2" t="s">
        <v>39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785</v>
      </c>
      <c r="B257" s="2" t="s">
        <v>786</v>
      </c>
      <c r="C257" s="2" t="s">
        <v>433</v>
      </c>
      <c r="D257" s="2" t="s">
        <v>200</v>
      </c>
      <c r="E257" s="2" t="s">
        <v>309</v>
      </c>
      <c r="F257" s="2" t="s">
        <v>787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788</v>
      </c>
      <c r="N257" s="3" t="n">
        <v>19550</v>
      </c>
      <c r="O257" s="4" t="b">
        <f aca="false">TRUE()</f>
        <v>1</v>
      </c>
      <c r="P257" s="4" t="b">
        <f aca="false">TRUE()</f>
        <v>1</v>
      </c>
      <c r="Q257" s="2" t="s">
        <v>39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789</v>
      </c>
      <c r="B258" s="2" t="s">
        <v>790</v>
      </c>
      <c r="C258" s="2" t="s">
        <v>413</v>
      </c>
      <c r="D258" s="2" t="s">
        <v>241</v>
      </c>
      <c r="E258" s="2"/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64</v>
      </c>
      <c r="N258" s="3" t="n">
        <v>20620</v>
      </c>
      <c r="O258" s="4" t="b">
        <f aca="false">TRUE()</f>
        <v>1</v>
      </c>
      <c r="P258" s="4" t="b">
        <f aca="false">TRUE()</f>
        <v>1</v>
      </c>
      <c r="Q258" s="2" t="s">
        <v>39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791</v>
      </c>
      <c r="B259" s="2" t="s">
        <v>792</v>
      </c>
      <c r="C259" s="2" t="s">
        <v>413</v>
      </c>
      <c r="D259" s="2" t="s">
        <v>200</v>
      </c>
      <c r="E259" s="2"/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64</v>
      </c>
      <c r="N259" s="3" t="n">
        <v>19040</v>
      </c>
      <c r="O259" s="4" t="b">
        <f aca="false">TRUE()</f>
        <v>1</v>
      </c>
      <c r="P259" s="4" t="b">
        <f aca="false">TRUE()</f>
        <v>1</v>
      </c>
      <c r="Q259" s="2" t="s">
        <v>39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793</v>
      </c>
      <c r="B260" s="2" t="s">
        <v>794</v>
      </c>
      <c r="C260" s="2" t="s">
        <v>413</v>
      </c>
      <c r="D260" s="2" t="s">
        <v>169</v>
      </c>
      <c r="E260" s="2"/>
      <c r="F260" s="2" t="s">
        <v>253</v>
      </c>
      <c r="G260" s="2" t="s">
        <v>26</v>
      </c>
      <c r="H260" s="2" t="s">
        <v>26</v>
      </c>
      <c r="I260" s="2" t="s">
        <v>26</v>
      </c>
      <c r="J260" s="2" t="s">
        <v>254</v>
      </c>
      <c r="K260" s="2" t="s">
        <v>173</v>
      </c>
      <c r="L260" s="2" t="s">
        <v>255</v>
      </c>
      <c r="M260" s="2" t="s">
        <v>64</v>
      </c>
      <c r="N260" s="3" t="n">
        <v>18640</v>
      </c>
      <c r="O260" s="4" t="b">
        <f aca="false">TRUE()</f>
        <v>1</v>
      </c>
      <c r="P260" s="4" t="b">
        <f aca="false">TRUE()</f>
        <v>1</v>
      </c>
      <c r="Q260" s="2" t="s">
        <v>39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795</v>
      </c>
      <c r="B261" s="2" t="s">
        <v>796</v>
      </c>
      <c r="C261" s="2" t="s">
        <v>413</v>
      </c>
      <c r="D261" s="2" t="s">
        <v>169</v>
      </c>
      <c r="E261" s="2"/>
      <c r="F261" s="2" t="s">
        <v>253</v>
      </c>
      <c r="G261" s="2" t="s">
        <v>26</v>
      </c>
      <c r="H261" s="2" t="s">
        <v>26</v>
      </c>
      <c r="I261" s="2" t="s">
        <v>26</v>
      </c>
      <c r="J261" s="2" t="s">
        <v>254</v>
      </c>
      <c r="K261" s="2" t="s">
        <v>173</v>
      </c>
      <c r="L261" s="2" t="s">
        <v>255</v>
      </c>
      <c r="M261" s="2" t="s">
        <v>64</v>
      </c>
      <c r="N261" s="3" t="n">
        <v>19010</v>
      </c>
      <c r="O261" s="4" t="b">
        <f aca="false">TRUE()</f>
        <v>1</v>
      </c>
      <c r="P261" s="4" t="b">
        <f aca="false">TRUE()</f>
        <v>1</v>
      </c>
      <c r="Q261" s="2" t="s">
        <v>3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797</v>
      </c>
      <c r="B262" s="2" t="s">
        <v>798</v>
      </c>
      <c r="C262" s="2" t="s">
        <v>413</v>
      </c>
      <c r="D262" s="2" t="s">
        <v>169</v>
      </c>
      <c r="E262" s="2"/>
      <c r="F262" s="2" t="s">
        <v>253</v>
      </c>
      <c r="G262" s="2" t="s">
        <v>26</v>
      </c>
      <c r="H262" s="2" t="s">
        <v>26</v>
      </c>
      <c r="I262" s="2" t="s">
        <v>26</v>
      </c>
      <c r="J262" s="2" t="s">
        <v>254</v>
      </c>
      <c r="K262" s="2" t="s">
        <v>173</v>
      </c>
      <c r="L262" s="2" t="s">
        <v>255</v>
      </c>
      <c r="M262" s="2" t="s">
        <v>64</v>
      </c>
      <c r="N262" s="3" t="n">
        <v>1944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799</v>
      </c>
      <c r="B263" s="2" t="s">
        <v>800</v>
      </c>
      <c r="C263" s="2" t="s">
        <v>413</v>
      </c>
      <c r="D263" s="2" t="s">
        <v>169</v>
      </c>
      <c r="E263" s="2"/>
      <c r="F263" s="2" t="s">
        <v>253</v>
      </c>
      <c r="G263" s="2" t="s">
        <v>26</v>
      </c>
      <c r="H263" s="2" t="s">
        <v>26</v>
      </c>
      <c r="I263" s="2" t="s">
        <v>26</v>
      </c>
      <c r="J263" s="2" t="s">
        <v>254</v>
      </c>
      <c r="K263" s="2" t="s">
        <v>173</v>
      </c>
      <c r="L263" s="2" t="s">
        <v>255</v>
      </c>
      <c r="M263" s="2" t="s">
        <v>64</v>
      </c>
      <c r="N263" s="3" t="n">
        <v>19730</v>
      </c>
      <c r="O263" s="4" t="b">
        <f aca="false">TRUE()</f>
        <v>1</v>
      </c>
      <c r="P263" s="4" t="b">
        <f aca="false">TRUE()</f>
        <v>1</v>
      </c>
      <c r="Q263" s="2" t="s">
        <v>328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801</v>
      </c>
      <c r="B264" s="2" t="s">
        <v>802</v>
      </c>
      <c r="C264" s="2" t="s">
        <v>803</v>
      </c>
      <c r="D264" s="2" t="s">
        <v>169</v>
      </c>
      <c r="E264" s="2" t="s">
        <v>170</v>
      </c>
      <c r="F264" s="2" t="s">
        <v>253</v>
      </c>
      <c r="G264" s="2" t="s">
        <v>26</v>
      </c>
      <c r="H264" s="2" t="s">
        <v>26</v>
      </c>
      <c r="I264" s="2" t="s">
        <v>26</v>
      </c>
      <c r="J264" s="2" t="s">
        <v>254</v>
      </c>
      <c r="K264" s="2" t="s">
        <v>173</v>
      </c>
      <c r="L264" s="2" t="s">
        <v>255</v>
      </c>
      <c r="M264" s="2" t="s">
        <v>64</v>
      </c>
      <c r="N264" s="3" t="n">
        <v>18970</v>
      </c>
      <c r="O264" s="4" t="b">
        <f aca="false">TRUE()</f>
        <v>1</v>
      </c>
      <c r="P264" s="4" t="b">
        <f aca="false">TRUE()</f>
        <v>1</v>
      </c>
      <c r="Q264" s="2" t="s">
        <v>39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804</v>
      </c>
      <c r="B265" s="2" t="s">
        <v>805</v>
      </c>
      <c r="C265" s="2" t="s">
        <v>413</v>
      </c>
      <c r="D265" s="2" t="s">
        <v>169</v>
      </c>
      <c r="E265" s="2"/>
      <c r="F265" s="2" t="s">
        <v>253</v>
      </c>
      <c r="G265" s="2" t="s">
        <v>26</v>
      </c>
      <c r="H265" s="2" t="s">
        <v>26</v>
      </c>
      <c r="I265" s="2" t="s">
        <v>26</v>
      </c>
      <c r="J265" s="2" t="s">
        <v>254</v>
      </c>
      <c r="K265" s="2" t="s">
        <v>173</v>
      </c>
      <c r="L265" s="2" t="s">
        <v>255</v>
      </c>
      <c r="M265" s="2" t="s">
        <v>64</v>
      </c>
      <c r="N265" s="3" t="n">
        <v>19910</v>
      </c>
      <c r="O265" s="4" t="b">
        <f aca="false">TRUE()</f>
        <v>1</v>
      </c>
      <c r="P265" s="4" t="b">
        <f aca="false">TRUE()</f>
        <v>1</v>
      </c>
      <c r="Q265" s="2" t="s">
        <v>328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806</v>
      </c>
      <c r="B266" s="2" t="s">
        <v>807</v>
      </c>
      <c r="C266" s="2" t="s">
        <v>803</v>
      </c>
      <c r="D266" s="2" t="s">
        <v>169</v>
      </c>
      <c r="E266" s="2" t="s">
        <v>170</v>
      </c>
      <c r="F266" s="2" t="s">
        <v>253</v>
      </c>
      <c r="G266" s="2" t="s">
        <v>26</v>
      </c>
      <c r="H266" s="2" t="s">
        <v>26</v>
      </c>
      <c r="I266" s="2" t="s">
        <v>26</v>
      </c>
      <c r="J266" s="2" t="s">
        <v>254</v>
      </c>
      <c r="K266" s="2" t="s">
        <v>173</v>
      </c>
      <c r="L266" s="2" t="s">
        <v>255</v>
      </c>
      <c r="M266" s="2" t="s">
        <v>64</v>
      </c>
      <c r="N266" s="3" t="n">
        <v>19540</v>
      </c>
      <c r="O266" s="4" t="b">
        <f aca="false">TRUE()</f>
        <v>1</v>
      </c>
      <c r="P266" s="4" t="b">
        <f aca="false">TRUE()</f>
        <v>1</v>
      </c>
      <c r="Q266" s="2" t="s">
        <v>39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808</v>
      </c>
      <c r="B267" s="2" t="s">
        <v>809</v>
      </c>
      <c r="C267" s="2" t="s">
        <v>413</v>
      </c>
      <c r="D267" s="2" t="s">
        <v>169</v>
      </c>
      <c r="E267" s="2"/>
      <c r="F267" s="2" t="s">
        <v>253</v>
      </c>
      <c r="G267" s="2" t="s">
        <v>26</v>
      </c>
      <c r="H267" s="2" t="s">
        <v>26</v>
      </c>
      <c r="I267" s="2" t="s">
        <v>26</v>
      </c>
      <c r="J267" s="2" t="s">
        <v>254</v>
      </c>
      <c r="K267" s="2" t="s">
        <v>173</v>
      </c>
      <c r="L267" s="2" t="s">
        <v>255</v>
      </c>
      <c r="M267" s="2" t="s">
        <v>64</v>
      </c>
      <c r="N267" s="3" t="n">
        <v>19920</v>
      </c>
      <c r="O267" s="4" t="b">
        <f aca="false">TRUE()</f>
        <v>1</v>
      </c>
      <c r="P267" s="4" t="b">
        <f aca="false">TRUE()</f>
        <v>1</v>
      </c>
      <c r="Q267" s="2" t="s">
        <v>328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810</v>
      </c>
      <c r="B268" s="2" t="s">
        <v>811</v>
      </c>
      <c r="C268" s="2" t="s">
        <v>413</v>
      </c>
      <c r="D268" s="2" t="s">
        <v>169</v>
      </c>
      <c r="E268" s="2"/>
      <c r="F268" s="2" t="s">
        <v>253</v>
      </c>
      <c r="G268" s="2" t="s">
        <v>26</v>
      </c>
      <c r="H268" s="2" t="s">
        <v>26</v>
      </c>
      <c r="I268" s="2" t="s">
        <v>26</v>
      </c>
      <c r="J268" s="2" t="s">
        <v>254</v>
      </c>
      <c r="K268" s="2" t="s">
        <v>173</v>
      </c>
      <c r="L268" s="2" t="s">
        <v>255</v>
      </c>
      <c r="M268" s="2" t="s">
        <v>64</v>
      </c>
      <c r="N268" s="3" t="n">
        <v>19890</v>
      </c>
      <c r="O268" s="4" t="b">
        <f aca="false">TRUE()</f>
        <v>1</v>
      </c>
      <c r="P268" s="4" t="b">
        <f aca="false">TRUE()</f>
        <v>1</v>
      </c>
      <c r="Q268" s="2" t="s">
        <v>328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812</v>
      </c>
      <c r="B269" s="2" t="s">
        <v>813</v>
      </c>
      <c r="C269" s="2" t="s">
        <v>313</v>
      </c>
      <c r="D269" s="2" t="s">
        <v>169</v>
      </c>
      <c r="E269" s="2" t="s">
        <v>170</v>
      </c>
      <c r="F269" s="2" t="s">
        <v>253</v>
      </c>
      <c r="G269" s="2" t="s">
        <v>26</v>
      </c>
      <c r="H269" s="2" t="s">
        <v>26</v>
      </c>
      <c r="I269" s="2" t="s">
        <v>26</v>
      </c>
      <c r="J269" s="2" t="s">
        <v>254</v>
      </c>
      <c r="K269" s="2" t="s">
        <v>173</v>
      </c>
      <c r="L269" s="2" t="s">
        <v>255</v>
      </c>
      <c r="M269" s="2" t="s">
        <v>64</v>
      </c>
      <c r="N269" s="3" t="n">
        <v>18650</v>
      </c>
      <c r="O269" s="4" t="b">
        <f aca="false">TRUE()</f>
        <v>1</v>
      </c>
      <c r="P269" s="4" t="b">
        <f aca="false">TRUE()</f>
        <v>1</v>
      </c>
      <c r="Q269" s="2" t="s">
        <v>49</v>
      </c>
      <c r="R269" s="4" t="b">
        <f aca="false">FALSE()</f>
        <v>0</v>
      </c>
      <c r="S269" s="2" t="s">
        <v>814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815</v>
      </c>
      <c r="B270" s="2" t="s">
        <v>816</v>
      </c>
      <c r="C270" s="2" t="s">
        <v>413</v>
      </c>
      <c r="D270" s="2" t="s">
        <v>169</v>
      </c>
      <c r="E270" s="2"/>
      <c r="F270" s="2" t="s">
        <v>253</v>
      </c>
      <c r="G270" s="2" t="s">
        <v>26</v>
      </c>
      <c r="H270" s="2" t="s">
        <v>26</v>
      </c>
      <c r="I270" s="2" t="s">
        <v>26</v>
      </c>
      <c r="J270" s="2" t="s">
        <v>254</v>
      </c>
      <c r="K270" s="2" t="s">
        <v>173</v>
      </c>
      <c r="L270" s="2" t="s">
        <v>255</v>
      </c>
      <c r="M270" s="2" t="s">
        <v>64</v>
      </c>
      <c r="N270" s="3" t="n">
        <v>20040</v>
      </c>
      <c r="O270" s="4" t="b">
        <f aca="false">TRUE()</f>
        <v>1</v>
      </c>
      <c r="P270" s="4" t="b">
        <f aca="false">TRUE()</f>
        <v>1</v>
      </c>
      <c r="Q270" s="2" t="s">
        <v>328</v>
      </c>
      <c r="R270" s="4" t="b">
        <f aca="false">FALSE()</f>
        <v>0</v>
      </c>
      <c r="S270" s="2"/>
      <c r="T270" s="2"/>
      <c r="U270" s="2"/>
      <c r="V270" s="2"/>
      <c r="W270" s="2"/>
    </row>
    <row r="271" customFormat="false" ht="12" hidden="false" customHeight="true" outlineLevel="0" collapsed="false">
      <c r="A271" s="2" t="s">
        <v>817</v>
      </c>
      <c r="B271" s="2" t="s">
        <v>818</v>
      </c>
      <c r="C271" s="2" t="s">
        <v>313</v>
      </c>
      <c r="D271" s="2" t="s">
        <v>200</v>
      </c>
      <c r="E271" s="2"/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47</v>
      </c>
      <c r="L271" s="2" t="s">
        <v>27</v>
      </c>
      <c r="M271" s="2" t="s">
        <v>305</v>
      </c>
      <c r="N271" s="3" t="n">
        <v>19690</v>
      </c>
      <c r="O271" s="4" t="b">
        <f aca="false">TRUE()</f>
        <v>1</v>
      </c>
      <c r="P271" s="4" t="b">
        <f aca="false">TRUE()</f>
        <v>1</v>
      </c>
      <c r="Q271" s="2" t="s">
        <v>39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819</v>
      </c>
      <c r="B272" s="2" t="s">
        <v>820</v>
      </c>
      <c r="C272" s="2" t="s">
        <v>821</v>
      </c>
      <c r="D272" s="2" t="s">
        <v>169</v>
      </c>
      <c r="E272" s="2"/>
      <c r="F272" s="2" t="s">
        <v>253</v>
      </c>
      <c r="G272" s="2" t="s">
        <v>26</v>
      </c>
      <c r="H272" s="2" t="s">
        <v>26</v>
      </c>
      <c r="I272" s="2" t="s">
        <v>26</v>
      </c>
      <c r="J272" s="2" t="s">
        <v>254</v>
      </c>
      <c r="K272" s="2" t="s">
        <v>173</v>
      </c>
      <c r="L272" s="2" t="s">
        <v>255</v>
      </c>
      <c r="M272" s="2" t="s">
        <v>64</v>
      </c>
      <c r="N272" s="3" t="n">
        <v>18580</v>
      </c>
      <c r="O272" s="4" t="b">
        <f aca="false">TRUE()</f>
        <v>1</v>
      </c>
      <c r="P272" s="4" t="b">
        <f aca="false">TRUE()</f>
        <v>1</v>
      </c>
      <c r="Q272" s="2" t="s">
        <v>271</v>
      </c>
      <c r="R272" s="4" t="b">
        <f aca="false">FALSE()</f>
        <v>0</v>
      </c>
      <c r="S272" s="2" t="s">
        <v>822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823</v>
      </c>
      <c r="B273" s="2" t="s">
        <v>824</v>
      </c>
      <c r="C273" s="2" t="s">
        <v>825</v>
      </c>
      <c r="D273" s="2" t="s">
        <v>206</v>
      </c>
      <c r="E273" s="2"/>
      <c r="F273" s="2" t="s">
        <v>826</v>
      </c>
      <c r="G273" s="2" t="s">
        <v>827</v>
      </c>
      <c r="H273" s="2" t="s">
        <v>26</v>
      </c>
      <c r="I273" s="2" t="s">
        <v>209</v>
      </c>
      <c r="J273" s="2" t="s">
        <v>828</v>
      </c>
      <c r="K273" s="2" t="s">
        <v>247</v>
      </c>
      <c r="L273" s="2" t="s">
        <v>634</v>
      </c>
      <c r="M273" s="2" t="s">
        <v>305</v>
      </c>
      <c r="N273" s="3" t="n">
        <v>19710</v>
      </c>
      <c r="O273" s="4" t="b">
        <f aca="false">TRUE()</f>
        <v>1</v>
      </c>
      <c r="P273" s="4" t="b">
        <f aca="false">TRUE()</f>
        <v>1</v>
      </c>
      <c r="Q273" s="2" t="s">
        <v>49</v>
      </c>
      <c r="R273" s="4" t="b">
        <f aca="false">FALSE()</f>
        <v>0</v>
      </c>
      <c r="S273" s="2" t="s">
        <v>829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830</v>
      </c>
      <c r="B274" s="2" t="s">
        <v>831</v>
      </c>
      <c r="C274" s="2" t="s">
        <v>413</v>
      </c>
      <c r="D274" s="2" t="s">
        <v>169</v>
      </c>
      <c r="E274" s="2"/>
      <c r="F274" s="2" t="s">
        <v>253</v>
      </c>
      <c r="G274" s="2" t="s">
        <v>26</v>
      </c>
      <c r="H274" s="2" t="s">
        <v>26</v>
      </c>
      <c r="I274" s="2" t="s">
        <v>26</v>
      </c>
      <c r="J274" s="2" t="s">
        <v>254</v>
      </c>
      <c r="K274" s="2" t="s">
        <v>173</v>
      </c>
      <c r="L274" s="2" t="s">
        <v>255</v>
      </c>
      <c r="M274" s="2" t="s">
        <v>64</v>
      </c>
      <c r="N274" s="3" t="n">
        <v>18600</v>
      </c>
      <c r="O274" s="4" t="b">
        <f aca="false">TRUE()</f>
        <v>1</v>
      </c>
      <c r="P274" s="4" t="b">
        <f aca="false">TRUE()</f>
        <v>1</v>
      </c>
      <c r="Q274" s="2" t="s">
        <v>39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832</v>
      </c>
      <c r="B275" s="2" t="s">
        <v>833</v>
      </c>
      <c r="C275" s="2" t="s">
        <v>413</v>
      </c>
      <c r="D275" s="2" t="s">
        <v>169</v>
      </c>
      <c r="E275" s="2"/>
      <c r="F275" s="2" t="s">
        <v>253</v>
      </c>
      <c r="G275" s="2" t="s">
        <v>26</v>
      </c>
      <c r="H275" s="2" t="s">
        <v>26</v>
      </c>
      <c r="I275" s="2" t="s">
        <v>26</v>
      </c>
      <c r="J275" s="2" t="s">
        <v>254</v>
      </c>
      <c r="K275" s="2" t="s">
        <v>173</v>
      </c>
      <c r="L275" s="2" t="s">
        <v>255</v>
      </c>
      <c r="M275" s="2" t="s">
        <v>64</v>
      </c>
      <c r="N275" s="3" t="n">
        <v>18610</v>
      </c>
      <c r="O275" s="4" t="b">
        <f aca="false">TRUE()</f>
        <v>1</v>
      </c>
      <c r="P275" s="4" t="b">
        <f aca="false">TRUE()</f>
        <v>1</v>
      </c>
      <c r="Q275" s="2" t="s">
        <v>39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834</v>
      </c>
      <c r="B276" s="2" t="s">
        <v>835</v>
      </c>
      <c r="C276" s="2" t="s">
        <v>461</v>
      </c>
      <c r="D276" s="2" t="s">
        <v>169</v>
      </c>
      <c r="E276" s="2" t="s">
        <v>170</v>
      </c>
      <c r="F276" s="2" t="s">
        <v>171</v>
      </c>
      <c r="G276" s="2" t="s">
        <v>26</v>
      </c>
      <c r="H276" s="2" t="s">
        <v>26</v>
      </c>
      <c r="I276" s="2" t="s">
        <v>26</v>
      </c>
      <c r="J276" s="2" t="s">
        <v>172</v>
      </c>
      <c r="K276" s="2" t="s">
        <v>173</v>
      </c>
      <c r="L276" s="2" t="s">
        <v>174</v>
      </c>
      <c r="M276" s="2" t="s">
        <v>55</v>
      </c>
      <c r="N276" s="3" t="n">
        <v>19080</v>
      </c>
      <c r="O276" s="4" t="b">
        <f aca="false">TRUE()</f>
        <v>1</v>
      </c>
      <c r="P276" s="4" t="b">
        <f aca="false">TRUE()</f>
        <v>1</v>
      </c>
      <c r="Q276" s="2" t="s">
        <v>49</v>
      </c>
      <c r="R276" s="4" t="b">
        <f aca="false">FALSE()</f>
        <v>0</v>
      </c>
      <c r="S276" s="2" t="s">
        <v>836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837</v>
      </c>
      <c r="B277" s="2" t="s">
        <v>838</v>
      </c>
      <c r="C277" s="2" t="s">
        <v>461</v>
      </c>
      <c r="D277" s="2" t="s">
        <v>169</v>
      </c>
      <c r="E277" s="2" t="s">
        <v>170</v>
      </c>
      <c r="F277" s="2" t="s">
        <v>171</v>
      </c>
      <c r="G277" s="2" t="s">
        <v>26</v>
      </c>
      <c r="H277" s="2" t="s">
        <v>26</v>
      </c>
      <c r="I277" s="2" t="s">
        <v>26</v>
      </c>
      <c r="J277" s="2" t="s">
        <v>172</v>
      </c>
      <c r="K277" s="2" t="s">
        <v>173</v>
      </c>
      <c r="L277" s="2" t="s">
        <v>174</v>
      </c>
      <c r="M277" s="2" t="s">
        <v>55</v>
      </c>
      <c r="N277" s="3" t="n">
        <v>17400</v>
      </c>
      <c r="O277" s="4" t="b">
        <f aca="false">TRUE()</f>
        <v>1</v>
      </c>
      <c r="P277" s="4" t="b">
        <f aca="false">TRUE()</f>
        <v>1</v>
      </c>
      <c r="Q277" s="2" t="s">
        <v>29</v>
      </c>
      <c r="R277" s="4" t="b">
        <f aca="false">FALSE()</f>
        <v>0</v>
      </c>
      <c r="S277" s="2"/>
      <c r="T277" s="2"/>
      <c r="U277" s="2"/>
      <c r="V277" s="2"/>
      <c r="W277" s="2"/>
    </row>
    <row r="278" customFormat="false" ht="12" hidden="false" customHeight="true" outlineLevel="0" collapsed="false">
      <c r="A278" s="2" t="s">
        <v>839</v>
      </c>
      <c r="B278" s="2" t="s">
        <v>840</v>
      </c>
      <c r="C278" s="2" t="s">
        <v>461</v>
      </c>
      <c r="D278" s="2" t="s">
        <v>169</v>
      </c>
      <c r="E278" s="2" t="s">
        <v>170</v>
      </c>
      <c r="F278" s="2" t="s">
        <v>171</v>
      </c>
      <c r="G278" s="2" t="s">
        <v>26</v>
      </c>
      <c r="H278" s="2" t="s">
        <v>26</v>
      </c>
      <c r="I278" s="2" t="s">
        <v>26</v>
      </c>
      <c r="J278" s="2" t="s">
        <v>172</v>
      </c>
      <c r="K278" s="2" t="s">
        <v>173</v>
      </c>
      <c r="L278" s="2" t="s">
        <v>174</v>
      </c>
      <c r="M278" s="2" t="s">
        <v>55</v>
      </c>
      <c r="N278" s="3" t="n">
        <v>17410</v>
      </c>
      <c r="O278" s="4" t="b">
        <f aca="false">TRUE()</f>
        <v>1</v>
      </c>
      <c r="P278" s="4" t="b">
        <f aca="false">TRUE()</f>
        <v>1</v>
      </c>
      <c r="Q278" s="2" t="s">
        <v>49</v>
      </c>
      <c r="R278" s="4" t="b">
        <f aca="false">FALSE()</f>
        <v>0</v>
      </c>
      <c r="S278" s="2" t="s">
        <v>841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842</v>
      </c>
      <c r="B279" s="2" t="s">
        <v>843</v>
      </c>
      <c r="C279" s="2" t="s">
        <v>461</v>
      </c>
      <c r="D279" s="2" t="s">
        <v>169</v>
      </c>
      <c r="E279" s="2" t="s">
        <v>170</v>
      </c>
      <c r="F279" s="2" t="s">
        <v>171</v>
      </c>
      <c r="G279" s="2" t="s">
        <v>26</v>
      </c>
      <c r="H279" s="2" t="s">
        <v>26</v>
      </c>
      <c r="I279" s="2" t="s">
        <v>26</v>
      </c>
      <c r="J279" s="2" t="s">
        <v>172</v>
      </c>
      <c r="K279" s="2" t="s">
        <v>173</v>
      </c>
      <c r="L279" s="2" t="s">
        <v>174</v>
      </c>
      <c r="M279" s="2" t="s">
        <v>55</v>
      </c>
      <c r="N279" s="3" t="n">
        <v>19780</v>
      </c>
      <c r="O279" s="4" t="b">
        <f aca="false">TRUE()</f>
        <v>1</v>
      </c>
      <c r="P279" s="4" t="b">
        <f aca="false">TRUE()</f>
        <v>1</v>
      </c>
      <c r="Q279" s="2" t="s">
        <v>49</v>
      </c>
      <c r="R279" s="4" t="b">
        <f aca="false">FALSE()</f>
        <v>0</v>
      </c>
      <c r="S279" s="2" t="s">
        <v>844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845</v>
      </c>
      <c r="B280" s="2" t="s">
        <v>846</v>
      </c>
      <c r="C280" s="2" t="s">
        <v>461</v>
      </c>
      <c r="D280" s="2" t="s">
        <v>169</v>
      </c>
      <c r="E280" s="2" t="s">
        <v>170</v>
      </c>
      <c r="F280" s="2" t="s">
        <v>171</v>
      </c>
      <c r="G280" s="2" t="s">
        <v>26</v>
      </c>
      <c r="H280" s="2" t="s">
        <v>26</v>
      </c>
      <c r="I280" s="2" t="s">
        <v>26</v>
      </c>
      <c r="J280" s="2" t="s">
        <v>172</v>
      </c>
      <c r="K280" s="2" t="s">
        <v>173</v>
      </c>
      <c r="L280" s="2" t="s">
        <v>174</v>
      </c>
      <c r="M280" s="2" t="s">
        <v>55</v>
      </c>
      <c r="N280" s="3" t="n">
        <v>19810</v>
      </c>
      <c r="O280" s="4" t="b">
        <f aca="false">TRUE()</f>
        <v>1</v>
      </c>
      <c r="P280" s="4" t="b">
        <f aca="false">TRUE()</f>
        <v>1</v>
      </c>
      <c r="Q280" s="2" t="s">
        <v>49</v>
      </c>
      <c r="R280" s="4" t="b">
        <f aca="false">FALSE()</f>
        <v>0</v>
      </c>
      <c r="S280" s="2" t="s">
        <v>847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848</v>
      </c>
      <c r="B281" s="2" t="s">
        <v>849</v>
      </c>
      <c r="C281" s="2" t="s">
        <v>461</v>
      </c>
      <c r="D281" s="2" t="s">
        <v>169</v>
      </c>
      <c r="E281" s="2" t="s">
        <v>170</v>
      </c>
      <c r="F281" s="2" t="s">
        <v>171</v>
      </c>
      <c r="G281" s="2" t="s">
        <v>26</v>
      </c>
      <c r="H281" s="2" t="s">
        <v>26</v>
      </c>
      <c r="I281" s="2" t="s">
        <v>26</v>
      </c>
      <c r="J281" s="2" t="s">
        <v>172</v>
      </c>
      <c r="K281" s="2" t="s">
        <v>173</v>
      </c>
      <c r="L281" s="2" t="s">
        <v>174</v>
      </c>
      <c r="M281" s="2" t="s">
        <v>55</v>
      </c>
      <c r="N281" s="3" t="n">
        <v>19880</v>
      </c>
      <c r="O281" s="4" t="b">
        <f aca="false">TRUE()</f>
        <v>1</v>
      </c>
      <c r="P281" s="4" t="b">
        <f aca="false">TRUE()</f>
        <v>1</v>
      </c>
      <c r="Q281" s="2" t="s">
        <v>29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850</v>
      </c>
      <c r="B282" s="2" t="s">
        <v>851</v>
      </c>
      <c r="C282" s="2" t="s">
        <v>461</v>
      </c>
      <c r="D282" s="2" t="s">
        <v>169</v>
      </c>
      <c r="E282" s="2" t="s">
        <v>170</v>
      </c>
      <c r="F282" s="2" t="s">
        <v>171</v>
      </c>
      <c r="G282" s="2" t="s">
        <v>26</v>
      </c>
      <c r="H282" s="2" t="s">
        <v>26</v>
      </c>
      <c r="I282" s="2" t="s">
        <v>26</v>
      </c>
      <c r="J282" s="2" t="s">
        <v>172</v>
      </c>
      <c r="K282" s="2" t="s">
        <v>173</v>
      </c>
      <c r="L282" s="2" t="s">
        <v>174</v>
      </c>
      <c r="M282" s="2" t="s">
        <v>55</v>
      </c>
      <c r="N282" s="3" t="n">
        <v>19800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852</v>
      </c>
      <c r="B283" s="2" t="s">
        <v>853</v>
      </c>
      <c r="C283" s="2" t="s">
        <v>461</v>
      </c>
      <c r="D283" s="2" t="s">
        <v>169</v>
      </c>
      <c r="E283" s="2" t="s">
        <v>170</v>
      </c>
      <c r="F283" s="2" t="s">
        <v>171</v>
      </c>
      <c r="G283" s="2" t="s">
        <v>26</v>
      </c>
      <c r="H283" s="2" t="s">
        <v>26</v>
      </c>
      <c r="I283" s="2" t="s">
        <v>26</v>
      </c>
      <c r="J283" s="2" t="s">
        <v>172</v>
      </c>
      <c r="K283" s="2" t="s">
        <v>173</v>
      </c>
      <c r="L283" s="2" t="s">
        <v>174</v>
      </c>
      <c r="M283" s="2" t="s">
        <v>55</v>
      </c>
      <c r="N283" s="3" t="n">
        <v>19770</v>
      </c>
      <c r="O283" s="4" t="b">
        <f aca="false">TRUE()</f>
        <v>1</v>
      </c>
      <c r="P283" s="4" t="b">
        <f aca="false">TRUE()</f>
        <v>1</v>
      </c>
      <c r="Q283" s="2" t="s">
        <v>39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854</v>
      </c>
      <c r="B284" s="2" t="s">
        <v>855</v>
      </c>
      <c r="C284" s="2" t="s">
        <v>413</v>
      </c>
      <c r="D284" s="2" t="s">
        <v>169</v>
      </c>
      <c r="E284" s="2"/>
      <c r="F284" s="2" t="s">
        <v>253</v>
      </c>
      <c r="G284" s="2" t="s">
        <v>26</v>
      </c>
      <c r="H284" s="2" t="s">
        <v>26</v>
      </c>
      <c r="I284" s="2" t="s">
        <v>26</v>
      </c>
      <c r="J284" s="2" t="s">
        <v>254</v>
      </c>
      <c r="K284" s="2" t="s">
        <v>173</v>
      </c>
      <c r="L284" s="2" t="s">
        <v>255</v>
      </c>
      <c r="M284" s="2" t="s">
        <v>64</v>
      </c>
      <c r="N284" s="3" t="n">
        <v>18630</v>
      </c>
      <c r="O284" s="4" t="b">
        <f aca="false">TRUE()</f>
        <v>1</v>
      </c>
      <c r="P284" s="4" t="b">
        <f aca="false">TRUE()</f>
        <v>1</v>
      </c>
      <c r="Q284" s="2" t="s">
        <v>49</v>
      </c>
      <c r="R284" s="4" t="b">
        <f aca="false">FALSE()</f>
        <v>0</v>
      </c>
      <c r="S284" s="2" t="s">
        <v>856</v>
      </c>
      <c r="T284" s="2"/>
      <c r="U284" s="2"/>
      <c r="V284" s="2"/>
      <c r="W284" s="2"/>
    </row>
    <row r="285" customFormat="false" ht="12" hidden="false" customHeight="true" outlineLevel="0" collapsed="false">
      <c r="A285" s="2" t="s">
        <v>857</v>
      </c>
      <c r="B285" s="2" t="s">
        <v>858</v>
      </c>
      <c r="C285" s="2" t="s">
        <v>413</v>
      </c>
      <c r="D285" s="2" t="s">
        <v>169</v>
      </c>
      <c r="E285" s="2"/>
      <c r="F285" s="2" t="s">
        <v>253</v>
      </c>
      <c r="G285" s="2" t="s">
        <v>26</v>
      </c>
      <c r="H285" s="2" t="s">
        <v>26</v>
      </c>
      <c r="I285" s="2" t="s">
        <v>26</v>
      </c>
      <c r="J285" s="2" t="s">
        <v>254</v>
      </c>
      <c r="K285" s="2" t="s">
        <v>173</v>
      </c>
      <c r="L285" s="2" t="s">
        <v>255</v>
      </c>
      <c r="M285" s="2" t="s">
        <v>64</v>
      </c>
      <c r="N285" s="3" t="n">
        <v>18730</v>
      </c>
      <c r="O285" s="4" t="b">
        <f aca="false">TRUE()</f>
        <v>1</v>
      </c>
      <c r="P285" s="4" t="b">
        <f aca="false">TRUE()</f>
        <v>1</v>
      </c>
      <c r="Q285" s="2" t="s">
        <v>39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859</v>
      </c>
      <c r="B286" s="2" t="s">
        <v>860</v>
      </c>
      <c r="C286" s="2" t="s">
        <v>413</v>
      </c>
      <c r="D286" s="2" t="s">
        <v>169</v>
      </c>
      <c r="E286" s="2"/>
      <c r="F286" s="2" t="s">
        <v>253</v>
      </c>
      <c r="G286" s="2" t="s">
        <v>26</v>
      </c>
      <c r="H286" s="2" t="s">
        <v>26</v>
      </c>
      <c r="I286" s="2" t="s">
        <v>26</v>
      </c>
      <c r="J286" s="2" t="s">
        <v>254</v>
      </c>
      <c r="K286" s="2" t="s">
        <v>173</v>
      </c>
      <c r="L286" s="2" t="s">
        <v>255</v>
      </c>
      <c r="M286" s="2" t="s">
        <v>64</v>
      </c>
      <c r="N286" s="3" t="n">
        <v>18360</v>
      </c>
      <c r="O286" s="4" t="b">
        <f aca="false">TRUE()</f>
        <v>1</v>
      </c>
      <c r="P286" s="4" t="b">
        <f aca="false">TRUE()</f>
        <v>1</v>
      </c>
      <c r="Q286" s="2" t="s">
        <v>29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861</v>
      </c>
      <c r="B287" s="2" t="s">
        <v>862</v>
      </c>
      <c r="C287" s="2" t="s">
        <v>433</v>
      </c>
      <c r="D287" s="2" t="s">
        <v>200</v>
      </c>
      <c r="E287" s="2" t="s">
        <v>170</v>
      </c>
      <c r="F287" s="2" t="s">
        <v>245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105</v>
      </c>
      <c r="N287" s="3" t="n">
        <v>20550</v>
      </c>
      <c r="O287" s="4" t="b">
        <f aca="false">TRUE()</f>
        <v>1</v>
      </c>
      <c r="P287" s="4" t="b">
        <f aca="false">TRUE()</f>
        <v>1</v>
      </c>
      <c r="Q287" s="2" t="s">
        <v>39</v>
      </c>
      <c r="R287" s="4" t="b">
        <f aca="false">FALSE()</f>
        <v>0</v>
      </c>
      <c r="S287" s="2"/>
      <c r="T287" s="2"/>
      <c r="U287" s="2"/>
      <c r="V287" s="2"/>
      <c r="W287" s="2"/>
    </row>
    <row r="288" customFormat="false" ht="12" hidden="false" customHeight="true" outlineLevel="0" collapsed="false">
      <c r="A288" s="2" t="s">
        <v>863</v>
      </c>
      <c r="B288" s="2" t="s">
        <v>864</v>
      </c>
      <c r="C288" s="2" t="s">
        <v>413</v>
      </c>
      <c r="D288" s="2" t="s">
        <v>169</v>
      </c>
      <c r="E288" s="2"/>
      <c r="F288" s="2" t="s">
        <v>253</v>
      </c>
      <c r="G288" s="2" t="s">
        <v>26</v>
      </c>
      <c r="H288" s="2" t="s">
        <v>26</v>
      </c>
      <c r="I288" s="2" t="s">
        <v>26</v>
      </c>
      <c r="J288" s="2" t="s">
        <v>254</v>
      </c>
      <c r="K288" s="2" t="s">
        <v>173</v>
      </c>
      <c r="L288" s="2" t="s">
        <v>255</v>
      </c>
      <c r="M288" s="2" t="s">
        <v>64</v>
      </c>
      <c r="N288" s="3" t="n">
        <v>18920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/>
      <c r="U288" s="2"/>
      <c r="V288" s="2"/>
      <c r="W288" s="2"/>
    </row>
    <row r="289" customFormat="false" ht="12" hidden="false" customHeight="true" outlineLevel="0" collapsed="false">
      <c r="A289" s="2" t="s">
        <v>865</v>
      </c>
      <c r="B289" s="2" t="s">
        <v>866</v>
      </c>
      <c r="C289" s="2" t="s">
        <v>313</v>
      </c>
      <c r="D289" s="2" t="s">
        <v>200</v>
      </c>
      <c r="E289" s="2" t="s">
        <v>416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173</v>
      </c>
      <c r="L289" s="2" t="s">
        <v>27</v>
      </c>
      <c r="M289" s="2" t="s">
        <v>97</v>
      </c>
      <c r="N289" s="3" t="n">
        <v>19870</v>
      </c>
      <c r="O289" s="4" t="b">
        <f aca="false">TRUE()</f>
        <v>1</v>
      </c>
      <c r="P289" s="4" t="b">
        <f aca="false">TRUE()</f>
        <v>1</v>
      </c>
      <c r="Q289" s="2" t="s">
        <v>3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867</v>
      </c>
      <c r="B290" s="2" t="s">
        <v>868</v>
      </c>
      <c r="C290" s="2" t="s">
        <v>461</v>
      </c>
      <c r="D290" s="2" t="s">
        <v>241</v>
      </c>
      <c r="E290" s="2" t="s">
        <v>170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55</v>
      </c>
      <c r="N290" s="3" t="n">
        <v>17360</v>
      </c>
      <c r="O290" s="4" t="b">
        <f aca="false">TRUE()</f>
        <v>1</v>
      </c>
      <c r="P290" s="4" t="b">
        <f aca="false">TRUE()</f>
        <v>1</v>
      </c>
      <c r="Q290" s="2" t="s">
        <v>39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869</v>
      </c>
      <c r="B291" s="2" t="s">
        <v>870</v>
      </c>
      <c r="C291" s="2" t="s">
        <v>413</v>
      </c>
      <c r="D291" s="2" t="s">
        <v>169</v>
      </c>
      <c r="E291" s="2"/>
      <c r="F291" s="2" t="s">
        <v>253</v>
      </c>
      <c r="G291" s="2" t="s">
        <v>26</v>
      </c>
      <c r="H291" s="2" t="s">
        <v>26</v>
      </c>
      <c r="I291" s="2" t="s">
        <v>26</v>
      </c>
      <c r="J291" s="2" t="s">
        <v>254</v>
      </c>
      <c r="K291" s="2" t="s">
        <v>173</v>
      </c>
      <c r="L291" s="2" t="s">
        <v>255</v>
      </c>
      <c r="M291" s="2" t="s">
        <v>64</v>
      </c>
      <c r="N291" s="3" t="n">
        <v>18940</v>
      </c>
      <c r="O291" s="4" t="b">
        <f aca="false">TRUE()</f>
        <v>1</v>
      </c>
      <c r="P291" s="4" t="b">
        <f aca="false">TRUE()</f>
        <v>1</v>
      </c>
      <c r="Q291" s="2" t="s">
        <v>271</v>
      </c>
      <c r="R291" s="4" t="b">
        <f aca="false">FALSE()</f>
        <v>0</v>
      </c>
      <c r="S291" s="2" t="s">
        <v>814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871</v>
      </c>
      <c r="B292" s="2" t="s">
        <v>872</v>
      </c>
      <c r="C292" s="2" t="s">
        <v>413</v>
      </c>
      <c r="D292" s="2" t="s">
        <v>169</v>
      </c>
      <c r="E292" s="2"/>
      <c r="F292" s="2" t="s">
        <v>253</v>
      </c>
      <c r="G292" s="2" t="s">
        <v>26</v>
      </c>
      <c r="H292" s="2" t="s">
        <v>26</v>
      </c>
      <c r="I292" s="2" t="s">
        <v>26</v>
      </c>
      <c r="J292" s="2" t="s">
        <v>254</v>
      </c>
      <c r="K292" s="2" t="s">
        <v>173</v>
      </c>
      <c r="L292" s="2" t="s">
        <v>255</v>
      </c>
      <c r="M292" s="2" t="s">
        <v>64</v>
      </c>
      <c r="N292" s="3" t="n">
        <v>18900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873</v>
      </c>
      <c r="B293" s="2" t="s">
        <v>874</v>
      </c>
      <c r="C293" s="2" t="s">
        <v>413</v>
      </c>
      <c r="D293" s="2" t="s">
        <v>169</v>
      </c>
      <c r="E293" s="2"/>
      <c r="F293" s="2" t="s">
        <v>253</v>
      </c>
      <c r="G293" s="2" t="s">
        <v>26</v>
      </c>
      <c r="H293" s="2" t="s">
        <v>26</v>
      </c>
      <c r="I293" s="2" t="s">
        <v>26</v>
      </c>
      <c r="J293" s="2" t="s">
        <v>254</v>
      </c>
      <c r="K293" s="2" t="s">
        <v>173</v>
      </c>
      <c r="L293" s="2" t="s">
        <v>255</v>
      </c>
      <c r="M293" s="2" t="s">
        <v>64</v>
      </c>
      <c r="N293" s="3" t="n">
        <v>18910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875</v>
      </c>
      <c r="B294" s="2" t="s">
        <v>876</v>
      </c>
      <c r="C294" s="2" t="s">
        <v>413</v>
      </c>
      <c r="D294" s="2" t="s">
        <v>169</v>
      </c>
      <c r="E294" s="2"/>
      <c r="F294" s="2" t="s">
        <v>253</v>
      </c>
      <c r="G294" s="2" t="s">
        <v>26</v>
      </c>
      <c r="H294" s="2" t="s">
        <v>26</v>
      </c>
      <c r="I294" s="2" t="s">
        <v>26</v>
      </c>
      <c r="J294" s="2" t="s">
        <v>254</v>
      </c>
      <c r="K294" s="2" t="s">
        <v>173</v>
      </c>
      <c r="L294" s="2" t="s">
        <v>255</v>
      </c>
      <c r="M294" s="2" t="s">
        <v>64</v>
      </c>
      <c r="N294" s="3" t="n">
        <v>19620</v>
      </c>
      <c r="O294" s="4" t="b">
        <f aca="false">TRUE()</f>
        <v>1</v>
      </c>
      <c r="P294" s="4" t="b">
        <f aca="false">TRUE()</f>
        <v>1</v>
      </c>
      <c r="Q294" s="2" t="s">
        <v>49</v>
      </c>
      <c r="R294" s="4" t="b">
        <f aca="false">FALSE()</f>
        <v>0</v>
      </c>
      <c r="S294" s="2" t="s">
        <v>877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878</v>
      </c>
      <c r="B295" s="2" t="s">
        <v>879</v>
      </c>
      <c r="C295" s="2" t="s">
        <v>413</v>
      </c>
      <c r="D295" s="2" t="s">
        <v>241</v>
      </c>
      <c r="E295" s="2"/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64</v>
      </c>
      <c r="N295" s="3" t="n">
        <v>19630</v>
      </c>
      <c r="O295" s="4" t="b">
        <f aca="false">TRUE()</f>
        <v>1</v>
      </c>
      <c r="P295" s="4" t="b">
        <f aca="false">TRUE()</f>
        <v>1</v>
      </c>
      <c r="Q295" s="2" t="s">
        <v>49</v>
      </c>
      <c r="R295" s="4" t="b">
        <f aca="false">FALSE()</f>
        <v>0</v>
      </c>
      <c r="S295" s="2" t="s">
        <v>880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881</v>
      </c>
      <c r="B296" s="2" t="s">
        <v>882</v>
      </c>
      <c r="C296" s="2" t="s">
        <v>461</v>
      </c>
      <c r="D296" s="2" t="s">
        <v>241</v>
      </c>
      <c r="E296" s="2" t="s">
        <v>170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55</v>
      </c>
      <c r="N296" s="3" t="n">
        <v>17390</v>
      </c>
      <c r="O296" s="4" t="b">
        <f aca="false">TRUE()</f>
        <v>1</v>
      </c>
      <c r="P296" s="4" t="b">
        <f aca="false">TRUE()</f>
        <v>1</v>
      </c>
      <c r="Q296" s="2" t="s">
        <v>39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883</v>
      </c>
      <c r="B297" s="2" t="s">
        <v>884</v>
      </c>
      <c r="C297" s="2" t="s">
        <v>885</v>
      </c>
      <c r="D297" s="2" t="s">
        <v>206</v>
      </c>
      <c r="E297" s="2" t="s">
        <v>207</v>
      </c>
      <c r="F297" s="2" t="s">
        <v>684</v>
      </c>
      <c r="G297" s="2" t="s">
        <v>266</v>
      </c>
      <c r="H297" s="2" t="s">
        <v>26</v>
      </c>
      <c r="I297" s="2" t="s">
        <v>886</v>
      </c>
      <c r="J297" s="2" t="s">
        <v>685</v>
      </c>
      <c r="K297" s="2" t="s">
        <v>173</v>
      </c>
      <c r="L297" s="2" t="s">
        <v>261</v>
      </c>
      <c r="M297" s="2" t="s">
        <v>686</v>
      </c>
      <c r="N297" s="3" t="n">
        <v>19150</v>
      </c>
      <c r="O297" s="4" t="b">
        <f aca="false">TRUE()</f>
        <v>1</v>
      </c>
      <c r="P297" s="4" t="b">
        <f aca="false">TRUE()</f>
        <v>1</v>
      </c>
      <c r="Q297" s="2" t="s">
        <v>49</v>
      </c>
      <c r="R297" s="4" t="b">
        <f aca="false">FALSE()</f>
        <v>0</v>
      </c>
      <c r="S297" s="2" t="s">
        <v>887</v>
      </c>
      <c r="T297" s="2"/>
      <c r="U297" s="2"/>
      <c r="V297" s="2"/>
      <c r="W297" s="2"/>
    </row>
    <row r="298" customFormat="false" ht="12" hidden="false" customHeight="true" outlineLevel="0" collapsed="false">
      <c r="A298" s="2" t="s">
        <v>410</v>
      </c>
      <c r="B298" s="2" t="s">
        <v>888</v>
      </c>
      <c r="C298" s="2" t="s">
        <v>446</v>
      </c>
      <c r="D298" s="2" t="s">
        <v>169</v>
      </c>
      <c r="E298" s="2"/>
      <c r="F298" s="2" t="s">
        <v>253</v>
      </c>
      <c r="G298" s="2" t="s">
        <v>26</v>
      </c>
      <c r="H298" s="2" t="s">
        <v>26</v>
      </c>
      <c r="I298" s="2" t="s">
        <v>26</v>
      </c>
      <c r="J298" s="2" t="s">
        <v>254</v>
      </c>
      <c r="K298" s="2" t="s">
        <v>173</v>
      </c>
      <c r="L298" s="2" t="s">
        <v>255</v>
      </c>
      <c r="M298" s="2" t="s">
        <v>64</v>
      </c>
      <c r="N298" s="3" t="n">
        <v>20190</v>
      </c>
      <c r="O298" s="4" t="b">
        <f aca="false">TRUE()</f>
        <v>1</v>
      </c>
      <c r="P298" s="4" t="b">
        <f aca="false">TRUE()</f>
        <v>1</v>
      </c>
      <c r="Q298" s="2" t="s">
        <v>328</v>
      </c>
      <c r="R298" s="4" t="b">
        <f aca="false">FALSE()</f>
        <v>0</v>
      </c>
      <c r="S298" s="2"/>
      <c r="T298" s="2" t="s">
        <v>408</v>
      </c>
      <c r="U298" s="2"/>
      <c r="V298" s="2"/>
      <c r="W298" s="2"/>
    </row>
    <row r="299" customFormat="false" ht="12" hidden="false" customHeight="true" outlineLevel="0" collapsed="false">
      <c r="A299" s="2" t="s">
        <v>889</v>
      </c>
      <c r="B299" s="2" t="s">
        <v>890</v>
      </c>
      <c r="C299" s="2" t="s">
        <v>891</v>
      </c>
      <c r="D299" s="2" t="s">
        <v>206</v>
      </c>
      <c r="E299" s="2" t="s">
        <v>207</v>
      </c>
      <c r="F299" s="2" t="s">
        <v>712</v>
      </c>
      <c r="G299" s="2" t="s">
        <v>892</v>
      </c>
      <c r="H299" s="2" t="s">
        <v>893</v>
      </c>
      <c r="I299" s="2" t="s">
        <v>209</v>
      </c>
      <c r="J299" s="2" t="s">
        <v>571</v>
      </c>
      <c r="K299" s="2" t="s">
        <v>247</v>
      </c>
      <c r="L299" s="2" t="s">
        <v>894</v>
      </c>
      <c r="M299" s="2" t="s">
        <v>895</v>
      </c>
      <c r="N299" s="3" t="n">
        <v>19970</v>
      </c>
      <c r="O299" s="4" t="b">
        <f aca="false">TRUE()</f>
        <v>1</v>
      </c>
      <c r="P299" s="4" t="b">
        <f aca="false">TRUE()</f>
        <v>1</v>
      </c>
      <c r="Q299" s="2" t="s">
        <v>49</v>
      </c>
      <c r="R299" s="4" t="b">
        <f aca="false">FALSE()</f>
        <v>0</v>
      </c>
      <c r="S299" s="2" t="s">
        <v>896</v>
      </c>
      <c r="T299" s="2" t="s">
        <v>897</v>
      </c>
      <c r="U299" s="2"/>
      <c r="V299" s="2"/>
      <c r="W299" s="2"/>
    </row>
    <row r="300" customFormat="false" ht="12" hidden="false" customHeight="true" outlineLevel="0" collapsed="false">
      <c r="A300" s="2" t="s">
        <v>898</v>
      </c>
      <c r="B300" s="2" t="s">
        <v>899</v>
      </c>
      <c r="C300" s="2" t="s">
        <v>891</v>
      </c>
      <c r="D300" s="2" t="s">
        <v>45</v>
      </c>
      <c r="E300" s="2" t="s">
        <v>170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05</v>
      </c>
      <c r="N300" s="3" t="n">
        <v>19230</v>
      </c>
      <c r="O300" s="4" t="b">
        <f aca="false">TRUE()</f>
        <v>1</v>
      </c>
      <c r="P300" s="4" t="b">
        <f aca="false">TRUE()</f>
        <v>1</v>
      </c>
      <c r="Q300" s="2" t="s">
        <v>39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900</v>
      </c>
      <c r="B301" s="2" t="s">
        <v>901</v>
      </c>
      <c r="C301" s="2" t="s">
        <v>891</v>
      </c>
      <c r="D301" s="2" t="s">
        <v>241</v>
      </c>
      <c r="E301" s="2" t="s">
        <v>170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713</v>
      </c>
      <c r="K301" s="2" t="s">
        <v>173</v>
      </c>
      <c r="L301" s="2" t="s">
        <v>27</v>
      </c>
      <c r="M301" s="2" t="s">
        <v>105</v>
      </c>
      <c r="N301" s="3" t="n">
        <v>19250</v>
      </c>
      <c r="O301" s="4" t="b">
        <f aca="false">TRUE()</f>
        <v>1</v>
      </c>
      <c r="P301" s="4" t="b">
        <f aca="false">TRUE()</f>
        <v>1</v>
      </c>
      <c r="Q301" s="2" t="s">
        <v>39</v>
      </c>
      <c r="R301" s="4" t="b">
        <f aca="false">FALSE()</f>
        <v>0</v>
      </c>
      <c r="S301" s="2"/>
      <c r="T301" s="2"/>
      <c r="U301" s="2" t="s">
        <v>107</v>
      </c>
      <c r="V301" s="2"/>
      <c r="W301" s="2"/>
    </row>
    <row r="302" customFormat="false" ht="12" hidden="false" customHeight="true" outlineLevel="0" collapsed="false">
      <c r="A302" s="2" t="s">
        <v>902</v>
      </c>
      <c r="B302" s="2" t="s">
        <v>903</v>
      </c>
      <c r="C302" s="2" t="s">
        <v>891</v>
      </c>
      <c r="D302" s="2" t="s">
        <v>45</v>
      </c>
      <c r="E302" s="2" t="s">
        <v>170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05</v>
      </c>
      <c r="N302" s="3" t="n">
        <v>20560</v>
      </c>
      <c r="O302" s="4" t="b">
        <f aca="false">TRUE()</f>
        <v>1</v>
      </c>
      <c r="P302" s="4" t="b">
        <f aca="false">TRUE()</f>
        <v>1</v>
      </c>
      <c r="Q302" s="2" t="s">
        <v>49</v>
      </c>
      <c r="R302" s="4" t="b">
        <f aca="false">FALSE()</f>
        <v>0</v>
      </c>
      <c r="S302" s="2" t="s">
        <v>904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905</v>
      </c>
      <c r="B303" s="2" t="s">
        <v>906</v>
      </c>
      <c r="C303" s="2" t="s">
        <v>891</v>
      </c>
      <c r="D303" s="2" t="s">
        <v>241</v>
      </c>
      <c r="E303" s="2" t="s">
        <v>170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173</v>
      </c>
      <c r="L303" s="2" t="s">
        <v>27</v>
      </c>
      <c r="M303" s="2" t="s">
        <v>105</v>
      </c>
      <c r="N303" s="3" t="n">
        <v>20670</v>
      </c>
      <c r="O303" s="4" t="b">
        <f aca="false">TRUE()</f>
        <v>1</v>
      </c>
      <c r="P303" s="4" t="b">
        <f aca="false">TRUE()</f>
        <v>1</v>
      </c>
      <c r="Q303" s="2" t="s">
        <v>39</v>
      </c>
      <c r="R303" s="4" t="b">
        <f aca="false">FALSE()</f>
        <v>0</v>
      </c>
      <c r="S303" s="2"/>
      <c r="T303" s="2"/>
      <c r="U303" s="2" t="s">
        <v>111</v>
      </c>
      <c r="V303" s="2"/>
      <c r="W303" s="2"/>
    </row>
    <row r="304" customFormat="false" ht="12" hidden="false" customHeight="true" outlineLevel="0" collapsed="false">
      <c r="A304" s="2" t="s">
        <v>907</v>
      </c>
      <c r="B304" s="2" t="s">
        <v>908</v>
      </c>
      <c r="C304" s="2" t="s">
        <v>891</v>
      </c>
      <c r="D304" s="2" t="s">
        <v>45</v>
      </c>
      <c r="E304" s="2" t="s">
        <v>170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105</v>
      </c>
      <c r="N304" s="3" t="n">
        <v>20020</v>
      </c>
      <c r="O304" s="4" t="b">
        <f aca="false">TRUE()</f>
        <v>1</v>
      </c>
      <c r="P304" s="4" t="b">
        <f aca="false">TRUE()</f>
        <v>1</v>
      </c>
      <c r="Q304" s="2" t="s">
        <v>271</v>
      </c>
      <c r="R304" s="4" t="b">
        <f aca="false">FALSE()</f>
        <v>0</v>
      </c>
      <c r="S304" s="2" t="s">
        <v>486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909</v>
      </c>
      <c r="B305" s="2" t="s">
        <v>910</v>
      </c>
      <c r="C305" s="2" t="s">
        <v>891</v>
      </c>
      <c r="D305" s="2" t="s">
        <v>241</v>
      </c>
      <c r="E305" s="2" t="s">
        <v>170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173</v>
      </c>
      <c r="L305" s="2" t="s">
        <v>27</v>
      </c>
      <c r="M305" s="2" t="s">
        <v>105</v>
      </c>
      <c r="N305" s="3" t="n">
        <v>20520</v>
      </c>
      <c r="O305" s="4" t="b">
        <f aca="false">TRUE()</f>
        <v>1</v>
      </c>
      <c r="P305" s="4" t="b">
        <f aca="false">TRUE()</f>
        <v>1</v>
      </c>
      <c r="Q305" s="2" t="s">
        <v>39</v>
      </c>
      <c r="R305" s="4" t="b">
        <f aca="false">FALSE()</f>
        <v>0</v>
      </c>
      <c r="S305" s="2"/>
      <c r="T305" s="2"/>
      <c r="U305" s="2" t="s">
        <v>115</v>
      </c>
      <c r="V305" s="2"/>
      <c r="W305" s="2"/>
    </row>
    <row r="306" customFormat="false" ht="12" hidden="false" customHeight="true" outlineLevel="0" collapsed="false">
      <c r="A306" s="2" t="s">
        <v>911</v>
      </c>
      <c r="B306" s="2" t="s">
        <v>912</v>
      </c>
      <c r="C306" s="2" t="s">
        <v>891</v>
      </c>
      <c r="D306" s="2" t="s">
        <v>169</v>
      </c>
      <c r="E306" s="2" t="s">
        <v>170</v>
      </c>
      <c r="F306" s="2" t="s">
        <v>245</v>
      </c>
      <c r="G306" s="2" t="s">
        <v>26</v>
      </c>
      <c r="H306" s="2" t="s">
        <v>26</v>
      </c>
      <c r="I306" s="2" t="s">
        <v>26</v>
      </c>
      <c r="J306" s="2" t="s">
        <v>246</v>
      </c>
      <c r="K306" s="2" t="s">
        <v>247</v>
      </c>
      <c r="L306" s="2" t="s">
        <v>248</v>
      </c>
      <c r="M306" s="2" t="s">
        <v>64</v>
      </c>
      <c r="N306" s="3" t="n">
        <v>18240</v>
      </c>
      <c r="O306" s="4" t="b">
        <f aca="false">TRUE()</f>
        <v>1</v>
      </c>
      <c r="P306" s="4" t="b">
        <f aca="false">TRUE()</f>
        <v>1</v>
      </c>
      <c r="Q306" s="2" t="s">
        <v>39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913</v>
      </c>
      <c r="B307" s="2" t="s">
        <v>914</v>
      </c>
      <c r="C307" s="2" t="s">
        <v>891</v>
      </c>
      <c r="D307" s="2" t="s">
        <v>241</v>
      </c>
      <c r="E307" s="2" t="s">
        <v>170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173</v>
      </c>
      <c r="L307" s="2" t="s">
        <v>27</v>
      </c>
      <c r="M307" s="2" t="s">
        <v>64</v>
      </c>
      <c r="N307" s="3" t="n">
        <v>18330</v>
      </c>
      <c r="O307" s="4" t="b">
        <f aca="false">TRUE()</f>
        <v>1</v>
      </c>
      <c r="P307" s="4" t="b">
        <f aca="false">TRUE()</f>
        <v>1</v>
      </c>
      <c r="Q307" s="2" t="s">
        <v>39</v>
      </c>
      <c r="R307" s="4" t="b">
        <f aca="false">FALSE()</f>
        <v>0</v>
      </c>
      <c r="S307" s="2"/>
      <c r="T307" s="2"/>
      <c r="U307" s="2" t="s">
        <v>162</v>
      </c>
      <c r="V307" s="2"/>
      <c r="W307" s="2"/>
    </row>
    <row r="308" customFormat="false" ht="12" hidden="false" customHeight="true" outlineLevel="0" collapsed="false">
      <c r="A308" s="2" t="s">
        <v>915</v>
      </c>
      <c r="B308" s="2" t="s">
        <v>916</v>
      </c>
      <c r="C308" s="2" t="s">
        <v>891</v>
      </c>
      <c r="D308" s="2" t="s">
        <v>169</v>
      </c>
      <c r="E308" s="2" t="s">
        <v>170</v>
      </c>
      <c r="F308" s="2" t="s">
        <v>253</v>
      </c>
      <c r="G308" s="2" t="s">
        <v>26</v>
      </c>
      <c r="H308" s="2" t="s">
        <v>26</v>
      </c>
      <c r="I308" s="2" t="s">
        <v>26</v>
      </c>
      <c r="J308" s="2" t="s">
        <v>254</v>
      </c>
      <c r="K308" s="2" t="s">
        <v>173</v>
      </c>
      <c r="L308" s="2" t="s">
        <v>255</v>
      </c>
      <c r="M308" s="2" t="s">
        <v>64</v>
      </c>
      <c r="N308" s="3" t="n">
        <v>18620</v>
      </c>
      <c r="O308" s="4" t="b">
        <f aca="false">TRUE()</f>
        <v>1</v>
      </c>
      <c r="P308" s="4" t="b">
        <f aca="false">TRUE()</f>
        <v>1</v>
      </c>
      <c r="Q308" s="2" t="s">
        <v>39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917</v>
      </c>
      <c r="B309" s="2" t="s">
        <v>918</v>
      </c>
      <c r="C309" s="2" t="s">
        <v>891</v>
      </c>
      <c r="D309" s="2" t="s">
        <v>169</v>
      </c>
      <c r="E309" s="2" t="s">
        <v>170</v>
      </c>
      <c r="F309" s="2" t="s">
        <v>253</v>
      </c>
      <c r="G309" s="2" t="s">
        <v>26</v>
      </c>
      <c r="H309" s="2" t="s">
        <v>26</v>
      </c>
      <c r="I309" s="2" t="s">
        <v>26</v>
      </c>
      <c r="J309" s="2" t="s">
        <v>254</v>
      </c>
      <c r="K309" s="2" t="s">
        <v>173</v>
      </c>
      <c r="L309" s="2" t="s">
        <v>255</v>
      </c>
      <c r="M309" s="2" t="s">
        <v>64</v>
      </c>
      <c r="N309" s="3" t="n">
        <v>19461</v>
      </c>
      <c r="O309" s="4" t="b">
        <f aca="false">TRUE()</f>
        <v>1</v>
      </c>
      <c r="P309" s="4" t="b">
        <f aca="false">TRUE()</f>
        <v>1</v>
      </c>
      <c r="Q309" s="2" t="s">
        <v>49</v>
      </c>
      <c r="R309" s="4" t="b">
        <f aca="false">FALSE()</f>
        <v>0</v>
      </c>
      <c r="S309" s="2" t="s">
        <v>919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920</v>
      </c>
      <c r="B310" s="2" t="s">
        <v>921</v>
      </c>
      <c r="C310" s="2" t="s">
        <v>891</v>
      </c>
      <c r="D310" s="2" t="s">
        <v>169</v>
      </c>
      <c r="E310" s="2" t="s">
        <v>170</v>
      </c>
      <c r="F310" s="2" t="s">
        <v>253</v>
      </c>
      <c r="G310" s="2" t="s">
        <v>26</v>
      </c>
      <c r="H310" s="2" t="s">
        <v>26</v>
      </c>
      <c r="I310" s="2" t="s">
        <v>26</v>
      </c>
      <c r="J310" s="2" t="s">
        <v>254</v>
      </c>
      <c r="K310" s="2" t="s">
        <v>173</v>
      </c>
      <c r="L310" s="2" t="s">
        <v>255</v>
      </c>
      <c r="M310" s="2" t="s">
        <v>64</v>
      </c>
      <c r="N310" s="3" t="n">
        <v>20170</v>
      </c>
      <c r="O310" s="4" t="b">
        <f aca="false">TRUE()</f>
        <v>1</v>
      </c>
      <c r="P310" s="4" t="b">
        <f aca="false">TRUE()</f>
        <v>1</v>
      </c>
      <c r="Q310" s="2" t="s">
        <v>328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922</v>
      </c>
      <c r="B311" s="2" t="s">
        <v>923</v>
      </c>
      <c r="C311" s="2" t="s">
        <v>891</v>
      </c>
      <c r="D311" s="2" t="s">
        <v>45</v>
      </c>
      <c r="E311" s="2" t="s">
        <v>170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64</v>
      </c>
      <c r="N311" s="3" t="n">
        <v>20080</v>
      </c>
      <c r="O311" s="4" t="b">
        <f aca="false">TRUE()</f>
        <v>1</v>
      </c>
      <c r="P311" s="4" t="b">
        <f aca="false">TRUE()</f>
        <v>1</v>
      </c>
      <c r="Q311" s="2" t="s">
        <v>328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924</v>
      </c>
      <c r="B312" s="2" t="s">
        <v>925</v>
      </c>
      <c r="C312" s="2" t="s">
        <v>891</v>
      </c>
      <c r="D312" s="2" t="s">
        <v>169</v>
      </c>
      <c r="E312" s="2" t="s">
        <v>170</v>
      </c>
      <c r="F312" s="2" t="s">
        <v>253</v>
      </c>
      <c r="G312" s="2" t="s">
        <v>26</v>
      </c>
      <c r="H312" s="2" t="s">
        <v>26</v>
      </c>
      <c r="I312" s="2" t="s">
        <v>26</v>
      </c>
      <c r="J312" s="2" t="s">
        <v>254</v>
      </c>
      <c r="K312" s="2" t="s">
        <v>173</v>
      </c>
      <c r="L312" s="2" t="s">
        <v>255</v>
      </c>
      <c r="M312" s="2" t="s">
        <v>64</v>
      </c>
      <c r="N312" s="3" t="n">
        <v>19700</v>
      </c>
      <c r="O312" s="4" t="b">
        <f aca="false">TRUE()</f>
        <v>1</v>
      </c>
      <c r="P312" s="4" t="b">
        <f aca="false">TRUE()</f>
        <v>1</v>
      </c>
      <c r="Q312" s="2" t="s">
        <v>39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926</v>
      </c>
      <c r="B313" s="2" t="s">
        <v>927</v>
      </c>
      <c r="C313" s="2" t="s">
        <v>891</v>
      </c>
      <c r="D313" s="2" t="s">
        <v>169</v>
      </c>
      <c r="E313" s="2" t="s">
        <v>170</v>
      </c>
      <c r="F313" s="2" t="s">
        <v>253</v>
      </c>
      <c r="G313" s="2" t="s">
        <v>26</v>
      </c>
      <c r="H313" s="2" t="s">
        <v>26</v>
      </c>
      <c r="I313" s="2" t="s">
        <v>26</v>
      </c>
      <c r="J313" s="2" t="s">
        <v>254</v>
      </c>
      <c r="K313" s="2" t="s">
        <v>173</v>
      </c>
      <c r="L313" s="2" t="s">
        <v>255</v>
      </c>
      <c r="M313" s="2" t="s">
        <v>64</v>
      </c>
      <c r="N313" s="3" t="n">
        <v>20060</v>
      </c>
      <c r="O313" s="4" t="b">
        <f aca="false">TRUE()</f>
        <v>1</v>
      </c>
      <c r="P313" s="4" t="b">
        <f aca="false">TRUE()</f>
        <v>1</v>
      </c>
      <c r="Q313" s="2" t="s">
        <v>328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928</v>
      </c>
      <c r="B314" s="2" t="s">
        <v>929</v>
      </c>
      <c r="C314" s="2" t="s">
        <v>891</v>
      </c>
      <c r="D314" s="2" t="s">
        <v>169</v>
      </c>
      <c r="E314" s="2" t="s">
        <v>170</v>
      </c>
      <c r="F314" s="2" t="s">
        <v>253</v>
      </c>
      <c r="G314" s="2" t="s">
        <v>26</v>
      </c>
      <c r="H314" s="2" t="s">
        <v>26</v>
      </c>
      <c r="I314" s="2" t="s">
        <v>26</v>
      </c>
      <c r="J314" s="2" t="s">
        <v>254</v>
      </c>
      <c r="K314" s="2" t="s">
        <v>173</v>
      </c>
      <c r="L314" s="2" t="s">
        <v>255</v>
      </c>
      <c r="M314" s="2" t="s">
        <v>64</v>
      </c>
      <c r="N314" s="3" t="n">
        <v>19720</v>
      </c>
      <c r="O314" s="4" t="b">
        <f aca="false">TRUE()</f>
        <v>1</v>
      </c>
      <c r="P314" s="4" t="b">
        <f aca="false">TRUE()</f>
        <v>1</v>
      </c>
      <c r="Q314" s="2" t="s">
        <v>328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930</v>
      </c>
      <c r="B315" s="2" t="s">
        <v>931</v>
      </c>
      <c r="C315" s="2" t="s">
        <v>891</v>
      </c>
      <c r="D315" s="2" t="s">
        <v>169</v>
      </c>
      <c r="E315" s="2" t="s">
        <v>170</v>
      </c>
      <c r="F315" s="2" t="s">
        <v>253</v>
      </c>
      <c r="G315" s="2" t="s">
        <v>26</v>
      </c>
      <c r="H315" s="2" t="s">
        <v>26</v>
      </c>
      <c r="I315" s="2" t="s">
        <v>26</v>
      </c>
      <c r="J315" s="2" t="s">
        <v>254</v>
      </c>
      <c r="K315" s="2" t="s">
        <v>173</v>
      </c>
      <c r="L315" s="2" t="s">
        <v>255</v>
      </c>
      <c r="M315" s="2" t="s">
        <v>64</v>
      </c>
      <c r="N315" s="3" t="n">
        <v>19640</v>
      </c>
      <c r="O315" s="4" t="b">
        <f aca="false">TRUE()</f>
        <v>1</v>
      </c>
      <c r="P315" s="4" t="b">
        <f aca="false">TRUE()</f>
        <v>1</v>
      </c>
      <c r="Q315" s="2" t="s">
        <v>49</v>
      </c>
      <c r="R315" s="4" t="b">
        <f aca="false">FALSE()</f>
        <v>0</v>
      </c>
      <c r="S315" s="2" t="s">
        <v>932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933</v>
      </c>
      <c r="B316" s="2" t="s">
        <v>934</v>
      </c>
      <c r="C316" s="2" t="s">
        <v>891</v>
      </c>
      <c r="D316" s="2" t="s">
        <v>169</v>
      </c>
      <c r="E316" s="2" t="s">
        <v>170</v>
      </c>
      <c r="F316" s="2" t="s">
        <v>253</v>
      </c>
      <c r="G316" s="2" t="s">
        <v>26</v>
      </c>
      <c r="H316" s="2" t="s">
        <v>26</v>
      </c>
      <c r="I316" s="2" t="s">
        <v>26</v>
      </c>
      <c r="J316" s="2" t="s">
        <v>254</v>
      </c>
      <c r="K316" s="2" t="s">
        <v>173</v>
      </c>
      <c r="L316" s="2" t="s">
        <v>255</v>
      </c>
      <c r="M316" s="2" t="s">
        <v>64</v>
      </c>
      <c r="N316" s="3" t="n">
        <v>20090</v>
      </c>
      <c r="O316" s="4" t="b">
        <f aca="false">TRUE()</f>
        <v>1</v>
      </c>
      <c r="P316" s="4" t="b">
        <f aca="false">TRUE()</f>
        <v>1</v>
      </c>
      <c r="Q316" s="2" t="s">
        <v>328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935</v>
      </c>
      <c r="B317" s="2" t="s">
        <v>936</v>
      </c>
      <c r="C317" s="2" t="s">
        <v>891</v>
      </c>
      <c r="D317" s="2" t="s">
        <v>45</v>
      </c>
      <c r="E317" s="2" t="s">
        <v>170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64</v>
      </c>
      <c r="N317" s="3" t="n">
        <v>19030</v>
      </c>
      <c r="O317" s="4" t="b">
        <f aca="false">TRUE()</f>
        <v>1</v>
      </c>
      <c r="P317" s="4" t="b">
        <f aca="false">TRUE()</f>
        <v>1</v>
      </c>
      <c r="Q317" s="2" t="s">
        <v>39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937</v>
      </c>
      <c r="B318" s="2" t="s">
        <v>938</v>
      </c>
      <c r="C318" s="2" t="s">
        <v>891</v>
      </c>
      <c r="D318" s="2" t="s">
        <v>241</v>
      </c>
      <c r="E318" s="2" t="s">
        <v>170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173</v>
      </c>
      <c r="L318" s="2" t="s">
        <v>27</v>
      </c>
      <c r="M318" s="2" t="s">
        <v>64</v>
      </c>
      <c r="N318" s="3" t="n">
        <v>19260</v>
      </c>
      <c r="O318" s="4" t="b">
        <f aca="false">TRUE()</f>
        <v>1</v>
      </c>
      <c r="P318" s="4" t="b">
        <f aca="false">TRUE()</f>
        <v>1</v>
      </c>
      <c r="Q318" s="2" t="s">
        <v>39</v>
      </c>
      <c r="R318" s="4" t="b">
        <f aca="false">FALSE()</f>
        <v>0</v>
      </c>
      <c r="S318" s="2"/>
      <c r="T318" s="2"/>
      <c r="U318" s="2" t="s">
        <v>148</v>
      </c>
      <c r="V318" s="2"/>
      <c r="W318" s="2"/>
    </row>
    <row r="319" customFormat="false" ht="12" hidden="false" customHeight="true" outlineLevel="0" collapsed="false">
      <c r="A319" s="2" t="s">
        <v>939</v>
      </c>
      <c r="B319" s="2" t="s">
        <v>940</v>
      </c>
      <c r="C319" s="2" t="s">
        <v>891</v>
      </c>
      <c r="D319" s="2" t="s">
        <v>45</v>
      </c>
      <c r="E319" s="2" t="s">
        <v>170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64</v>
      </c>
      <c r="N319" s="3" t="n">
        <v>18050</v>
      </c>
      <c r="O319" s="4" t="b">
        <f aca="false">TRUE()</f>
        <v>1</v>
      </c>
      <c r="P319" s="4" t="b">
        <f aca="false">TRUE()</f>
        <v>1</v>
      </c>
      <c r="Q319" s="2" t="s">
        <v>39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941</v>
      </c>
      <c r="B320" s="2" t="s">
        <v>942</v>
      </c>
      <c r="C320" s="2" t="s">
        <v>891</v>
      </c>
      <c r="D320" s="2" t="s">
        <v>241</v>
      </c>
      <c r="E320" s="2" t="s">
        <v>170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173</v>
      </c>
      <c r="L320" s="2" t="s">
        <v>27</v>
      </c>
      <c r="M320" s="2" t="s">
        <v>64</v>
      </c>
      <c r="N320" s="3" t="n">
        <v>18060</v>
      </c>
      <c r="O320" s="4" t="b">
        <f aca="false">TRUE()</f>
        <v>1</v>
      </c>
      <c r="P320" s="4" t="b">
        <f aca="false">TRUE()</f>
        <v>1</v>
      </c>
      <c r="Q320" s="2" t="s">
        <v>39</v>
      </c>
      <c r="R320" s="4" t="b">
        <f aca="false">FALSE()</f>
        <v>0</v>
      </c>
      <c r="S320" s="2"/>
      <c r="T320" s="2"/>
      <c r="U320" s="2" t="s">
        <v>152</v>
      </c>
      <c r="V320" s="2"/>
      <c r="W320" s="2"/>
    </row>
    <row r="321" customFormat="false" ht="12" hidden="false" customHeight="true" outlineLevel="0" collapsed="false">
      <c r="A321" s="2" t="s">
        <v>943</v>
      </c>
      <c r="B321" s="2" t="s">
        <v>944</v>
      </c>
      <c r="C321" s="2" t="s">
        <v>891</v>
      </c>
      <c r="D321" s="2" t="s">
        <v>169</v>
      </c>
      <c r="E321" s="2" t="s">
        <v>170</v>
      </c>
      <c r="F321" s="2" t="s">
        <v>253</v>
      </c>
      <c r="G321" s="2" t="s">
        <v>26</v>
      </c>
      <c r="H321" s="2" t="s">
        <v>26</v>
      </c>
      <c r="I321" s="2" t="s">
        <v>26</v>
      </c>
      <c r="J321" s="2" t="s">
        <v>254</v>
      </c>
      <c r="K321" s="2" t="s">
        <v>173</v>
      </c>
      <c r="L321" s="2" t="s">
        <v>255</v>
      </c>
      <c r="M321" s="2" t="s">
        <v>64</v>
      </c>
      <c r="N321" s="3" t="n">
        <v>19120</v>
      </c>
      <c r="O321" s="4" t="b">
        <f aca="false">TRUE()</f>
        <v>1</v>
      </c>
      <c r="P321" s="4" t="b">
        <f aca="false">TRUE()</f>
        <v>1</v>
      </c>
      <c r="Q321" s="2" t="s">
        <v>39</v>
      </c>
      <c r="R321" s="4" t="b">
        <f aca="false">FALSE()</f>
        <v>0</v>
      </c>
      <c r="S321" s="2"/>
      <c r="T321" s="2"/>
      <c r="U321" s="2"/>
      <c r="V321" s="2"/>
      <c r="W321" s="2"/>
    </row>
    <row r="322" customFormat="false" ht="12" hidden="false" customHeight="true" outlineLevel="0" collapsed="false">
      <c r="A322" s="2" t="s">
        <v>945</v>
      </c>
      <c r="B322" s="2" t="s">
        <v>946</v>
      </c>
      <c r="C322" s="2" t="s">
        <v>891</v>
      </c>
      <c r="D322" s="2" t="s">
        <v>169</v>
      </c>
      <c r="E322" s="2" t="s">
        <v>170</v>
      </c>
      <c r="F322" s="2" t="s">
        <v>253</v>
      </c>
      <c r="G322" s="2" t="s">
        <v>26</v>
      </c>
      <c r="H322" s="2" t="s">
        <v>26</v>
      </c>
      <c r="I322" s="2" t="s">
        <v>26</v>
      </c>
      <c r="J322" s="2" t="s">
        <v>254</v>
      </c>
      <c r="K322" s="2" t="s">
        <v>173</v>
      </c>
      <c r="L322" s="2" t="s">
        <v>255</v>
      </c>
      <c r="M322" s="2" t="s">
        <v>64</v>
      </c>
      <c r="N322" s="3" t="n">
        <v>17900</v>
      </c>
      <c r="O322" s="4" t="b">
        <f aca="false">TRUE()</f>
        <v>1</v>
      </c>
      <c r="P322" s="4" t="b">
        <f aca="false">TRUE()</f>
        <v>1</v>
      </c>
      <c r="Q322" s="2" t="s">
        <v>271</v>
      </c>
      <c r="R322" s="4" t="b">
        <f aca="false">FALSE()</f>
        <v>0</v>
      </c>
      <c r="S322" s="2" t="s">
        <v>325</v>
      </c>
      <c r="T322" s="2"/>
      <c r="U322" s="2"/>
      <c r="V322" s="2"/>
      <c r="W322" s="2"/>
    </row>
    <row r="323" customFormat="false" ht="12" hidden="false" customHeight="true" outlineLevel="0" collapsed="false">
      <c r="A323" s="2" t="s">
        <v>947</v>
      </c>
      <c r="B323" s="2" t="s">
        <v>948</v>
      </c>
      <c r="C323" s="2" t="s">
        <v>891</v>
      </c>
      <c r="D323" s="2" t="s">
        <v>169</v>
      </c>
      <c r="E323" s="2" t="s">
        <v>170</v>
      </c>
      <c r="F323" s="2" t="s">
        <v>253</v>
      </c>
      <c r="G323" s="2" t="s">
        <v>26</v>
      </c>
      <c r="H323" s="2" t="s">
        <v>26</v>
      </c>
      <c r="I323" s="2" t="s">
        <v>26</v>
      </c>
      <c r="J323" s="2" t="s">
        <v>254</v>
      </c>
      <c r="K323" s="2" t="s">
        <v>173</v>
      </c>
      <c r="L323" s="2" t="s">
        <v>255</v>
      </c>
      <c r="M323" s="2" t="s">
        <v>64</v>
      </c>
      <c r="N323" s="3" t="n">
        <v>17960</v>
      </c>
      <c r="O323" s="4" t="b">
        <f aca="false">TRUE()</f>
        <v>1</v>
      </c>
      <c r="P323" s="4" t="b">
        <f aca="false">TRUE()</f>
        <v>1</v>
      </c>
      <c r="Q323" s="2" t="s">
        <v>271</v>
      </c>
      <c r="R323" s="4" t="b">
        <f aca="false">FALSE()</f>
        <v>0</v>
      </c>
      <c r="S323" s="2" t="s">
        <v>314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949</v>
      </c>
      <c r="B324" s="2" t="s">
        <v>950</v>
      </c>
      <c r="C324" s="2" t="s">
        <v>891</v>
      </c>
      <c r="D324" s="2" t="s">
        <v>169</v>
      </c>
      <c r="E324" s="2" t="s">
        <v>170</v>
      </c>
      <c r="F324" s="2" t="s">
        <v>253</v>
      </c>
      <c r="G324" s="2" t="s">
        <v>26</v>
      </c>
      <c r="H324" s="2" t="s">
        <v>26</v>
      </c>
      <c r="I324" s="2" t="s">
        <v>26</v>
      </c>
      <c r="J324" s="2" t="s">
        <v>254</v>
      </c>
      <c r="K324" s="2" t="s">
        <v>173</v>
      </c>
      <c r="L324" s="2" t="s">
        <v>255</v>
      </c>
      <c r="M324" s="2" t="s">
        <v>64</v>
      </c>
      <c r="N324" s="3" t="n">
        <v>18350</v>
      </c>
      <c r="O324" s="4" t="b">
        <f aca="false">TRUE()</f>
        <v>1</v>
      </c>
      <c r="P324" s="4" t="b">
        <f aca="false">TRUE()</f>
        <v>1</v>
      </c>
      <c r="Q324" s="2" t="s">
        <v>49</v>
      </c>
      <c r="R324" s="4" t="b">
        <f aca="false">FALSE()</f>
        <v>0</v>
      </c>
      <c r="S324" s="2" t="s">
        <v>822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951</v>
      </c>
      <c r="B325" s="2" t="s">
        <v>952</v>
      </c>
      <c r="C325" s="2" t="s">
        <v>891</v>
      </c>
      <c r="D325" s="2" t="s">
        <v>206</v>
      </c>
      <c r="E325" s="2" t="s">
        <v>207</v>
      </c>
      <c r="F325" s="2" t="s">
        <v>826</v>
      </c>
      <c r="G325" s="2" t="s">
        <v>953</v>
      </c>
      <c r="H325" s="2" t="s">
        <v>26</v>
      </c>
      <c r="I325" s="2" t="s">
        <v>209</v>
      </c>
      <c r="J325" s="2" t="s">
        <v>828</v>
      </c>
      <c r="K325" s="2" t="s">
        <v>247</v>
      </c>
      <c r="L325" s="2" t="s">
        <v>634</v>
      </c>
      <c r="M325" s="2" t="s">
        <v>136</v>
      </c>
      <c r="N325" s="3" t="n">
        <v>20230</v>
      </c>
      <c r="O325" s="4" t="b">
        <f aca="false">TRUE()</f>
        <v>1</v>
      </c>
      <c r="P325" s="4" t="b">
        <f aca="false">TRUE()</f>
        <v>1</v>
      </c>
      <c r="Q325" s="2" t="s">
        <v>642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954</v>
      </c>
      <c r="B326" s="2" t="s">
        <v>955</v>
      </c>
      <c r="C326" s="2" t="s">
        <v>891</v>
      </c>
      <c r="D326" s="2" t="s">
        <v>241</v>
      </c>
      <c r="E326" s="2" t="s">
        <v>170</v>
      </c>
      <c r="F326" s="2" t="s">
        <v>26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173</v>
      </c>
      <c r="L326" s="2" t="s">
        <v>27</v>
      </c>
      <c r="M326" s="2" t="s">
        <v>97</v>
      </c>
      <c r="N326" s="3" t="n">
        <v>20240</v>
      </c>
      <c r="O326" s="4" t="b">
        <f aca="false">TRUE()</f>
        <v>1</v>
      </c>
      <c r="P326" s="4" t="b">
        <f aca="false">TRUE()</f>
        <v>1</v>
      </c>
      <c r="Q326" s="2" t="s">
        <v>39</v>
      </c>
      <c r="R326" s="4" t="b">
        <f aca="false">FALSE()</f>
        <v>0</v>
      </c>
      <c r="S326" s="2"/>
      <c r="T326" s="2"/>
      <c r="U326" s="2" t="s">
        <v>98</v>
      </c>
      <c r="V326" s="2"/>
      <c r="W326" s="2"/>
    </row>
    <row r="327" customFormat="false" ht="12" hidden="false" customHeight="true" outlineLevel="0" collapsed="false">
      <c r="A327" s="2" t="s">
        <v>956</v>
      </c>
      <c r="B327" s="2" t="s">
        <v>957</v>
      </c>
      <c r="C327" s="2" t="s">
        <v>891</v>
      </c>
      <c r="D327" s="2" t="s">
        <v>200</v>
      </c>
      <c r="E327" s="2" t="s">
        <v>16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27</v>
      </c>
      <c r="M327" s="2" t="s">
        <v>97</v>
      </c>
      <c r="N327" s="3" t="n">
        <v>20250</v>
      </c>
      <c r="O327" s="4" t="b">
        <f aca="false">TRUE()</f>
        <v>1</v>
      </c>
      <c r="P327" s="4" t="b">
        <f aca="false">TRUE()</f>
        <v>1</v>
      </c>
      <c r="Q327" s="2" t="s">
        <v>39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958</v>
      </c>
      <c r="B328" s="2" t="s">
        <v>959</v>
      </c>
      <c r="C328" s="2" t="s">
        <v>891</v>
      </c>
      <c r="D328" s="2" t="s">
        <v>206</v>
      </c>
      <c r="E328" s="2" t="s">
        <v>207</v>
      </c>
      <c r="F328" s="2" t="s">
        <v>712</v>
      </c>
      <c r="G328" s="2" t="s">
        <v>960</v>
      </c>
      <c r="H328" s="2" t="s">
        <v>26</v>
      </c>
      <c r="I328" s="2" t="s">
        <v>209</v>
      </c>
      <c r="J328" s="2" t="s">
        <v>961</v>
      </c>
      <c r="K328" s="2" t="s">
        <v>173</v>
      </c>
      <c r="L328" s="2" t="s">
        <v>211</v>
      </c>
      <c r="M328" s="2" t="s">
        <v>895</v>
      </c>
      <c r="N328" s="3" t="n">
        <v>20260</v>
      </c>
      <c r="O328" s="4" t="b">
        <f aca="false">TRUE()</f>
        <v>1</v>
      </c>
      <c r="P328" s="4" t="b">
        <f aca="false">TRUE()</f>
        <v>1</v>
      </c>
      <c r="Q328" s="2" t="s">
        <v>49</v>
      </c>
      <c r="R328" s="4" t="b">
        <f aca="false">FALSE()</f>
        <v>0</v>
      </c>
      <c r="S328" s="2" t="s">
        <v>962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963</v>
      </c>
      <c r="B329" s="2" t="s">
        <v>964</v>
      </c>
      <c r="C329" s="2" t="s">
        <v>885</v>
      </c>
      <c r="D329" s="2" t="s">
        <v>206</v>
      </c>
      <c r="E329" s="2" t="s">
        <v>207</v>
      </c>
      <c r="F329" s="2" t="s">
        <v>684</v>
      </c>
      <c r="G329" s="2" t="s">
        <v>270</v>
      </c>
      <c r="H329" s="2" t="s">
        <v>26</v>
      </c>
      <c r="I329" s="2" t="s">
        <v>886</v>
      </c>
      <c r="J329" s="2" t="s">
        <v>685</v>
      </c>
      <c r="K329" s="2" t="s">
        <v>173</v>
      </c>
      <c r="L329" s="2" t="s">
        <v>261</v>
      </c>
      <c r="M329" s="2" t="s">
        <v>686</v>
      </c>
      <c r="N329" s="3" t="n">
        <v>19950</v>
      </c>
      <c r="O329" s="4" t="b">
        <f aca="false">TRUE()</f>
        <v>1</v>
      </c>
      <c r="P329" s="4" t="b">
        <f aca="false">TRUE()</f>
        <v>1</v>
      </c>
      <c r="Q329" s="2" t="s">
        <v>49</v>
      </c>
      <c r="R329" s="4" t="b">
        <f aca="false">FALSE()</f>
        <v>0</v>
      </c>
      <c r="S329" s="2" t="s">
        <v>965</v>
      </c>
      <c r="T329" s="2"/>
      <c r="U329" s="2"/>
      <c r="V329" s="2"/>
      <c r="W329" s="2"/>
    </row>
    <row r="330" customFormat="false" ht="12" hidden="false" customHeight="true" outlineLevel="0" collapsed="false">
      <c r="A330" s="2" t="s">
        <v>966</v>
      </c>
      <c r="B330" s="2" t="s">
        <v>967</v>
      </c>
      <c r="C330" s="2" t="s">
        <v>885</v>
      </c>
      <c r="D330" s="2" t="s">
        <v>169</v>
      </c>
      <c r="E330" s="2" t="s">
        <v>170</v>
      </c>
      <c r="F330" s="2" t="s">
        <v>523</v>
      </c>
      <c r="G330" s="2" t="s">
        <v>26</v>
      </c>
      <c r="H330" s="2" t="s">
        <v>26</v>
      </c>
      <c r="I330" s="2" t="s">
        <v>26</v>
      </c>
      <c r="J330" s="2" t="s">
        <v>524</v>
      </c>
      <c r="K330" s="2" t="s">
        <v>247</v>
      </c>
      <c r="L330" s="2" t="s">
        <v>525</v>
      </c>
      <c r="M330" s="2" t="s">
        <v>526</v>
      </c>
      <c r="N330" s="3" t="n">
        <v>20280</v>
      </c>
      <c r="O330" s="4" t="b">
        <f aca="false">TRUE()</f>
        <v>1</v>
      </c>
      <c r="P330" s="4" t="b">
        <f aca="false">TRUE()</f>
        <v>1</v>
      </c>
      <c r="Q330" s="2" t="s">
        <v>49</v>
      </c>
      <c r="R330" s="4" t="b">
        <f aca="false">FALSE()</f>
        <v>0</v>
      </c>
      <c r="S330" s="2" t="s">
        <v>968</v>
      </c>
      <c r="T330" s="2"/>
      <c r="U330" s="2"/>
      <c r="V330" s="2"/>
      <c r="W330" s="2"/>
    </row>
    <row r="331" customFormat="false" ht="12" hidden="false" customHeight="true" outlineLevel="0" collapsed="false">
      <c r="A331" s="2" t="s">
        <v>969</v>
      </c>
      <c r="B331" s="2" t="s">
        <v>970</v>
      </c>
      <c r="C331" s="2" t="s">
        <v>885</v>
      </c>
      <c r="D331" s="2" t="s">
        <v>511</v>
      </c>
      <c r="E331" s="2" t="s">
        <v>170</v>
      </c>
      <c r="F331" s="2" t="s">
        <v>512</v>
      </c>
      <c r="G331" s="2" t="s">
        <v>26</v>
      </c>
      <c r="H331" s="2" t="s">
        <v>26</v>
      </c>
      <c r="I331" s="2" t="s">
        <v>26</v>
      </c>
      <c r="J331" s="2" t="s">
        <v>513</v>
      </c>
      <c r="K331" s="2" t="s">
        <v>173</v>
      </c>
      <c r="L331" s="2" t="s">
        <v>211</v>
      </c>
      <c r="M331" s="2" t="s">
        <v>514</v>
      </c>
      <c r="N331" s="3" t="n">
        <v>18510</v>
      </c>
      <c r="O331" s="4" t="b">
        <f aca="false">TRUE()</f>
        <v>1</v>
      </c>
      <c r="P331" s="4" t="b">
        <f aca="false">TRUE()</f>
        <v>1</v>
      </c>
      <c r="Q331" s="2" t="s">
        <v>49</v>
      </c>
      <c r="R331" s="4" t="b">
        <f aca="false">FALSE()</f>
        <v>0</v>
      </c>
      <c r="S331" s="2" t="s">
        <v>971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972</v>
      </c>
      <c r="B332" s="2" t="s">
        <v>973</v>
      </c>
      <c r="C332" s="2" t="s">
        <v>974</v>
      </c>
      <c r="D332" s="2" t="s">
        <v>169</v>
      </c>
      <c r="E332" s="2" t="s">
        <v>170</v>
      </c>
      <c r="F332" s="2" t="s">
        <v>253</v>
      </c>
      <c r="G332" s="2" t="s">
        <v>26</v>
      </c>
      <c r="H332" s="2" t="s">
        <v>26</v>
      </c>
      <c r="I332" s="2" t="s">
        <v>26</v>
      </c>
      <c r="J332" s="2" t="s">
        <v>254</v>
      </c>
      <c r="K332" s="2" t="s">
        <v>173</v>
      </c>
      <c r="L332" s="2" t="s">
        <v>255</v>
      </c>
      <c r="M332" s="2" t="s">
        <v>64</v>
      </c>
      <c r="N332" s="3" t="n">
        <v>19820</v>
      </c>
      <c r="O332" s="4" t="b">
        <f aca="false">TRUE()</f>
        <v>1</v>
      </c>
      <c r="P332" s="4" t="b">
        <f aca="false">TRUE()</f>
        <v>1</v>
      </c>
      <c r="Q332" s="2" t="s">
        <v>328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975</v>
      </c>
      <c r="B333" s="2" t="s">
        <v>976</v>
      </c>
      <c r="C333" s="2" t="s">
        <v>977</v>
      </c>
      <c r="D333" s="2" t="s">
        <v>169</v>
      </c>
      <c r="E333" s="2" t="s">
        <v>170</v>
      </c>
      <c r="F333" s="2" t="s">
        <v>245</v>
      </c>
      <c r="G333" s="2" t="s">
        <v>26</v>
      </c>
      <c r="H333" s="2" t="s">
        <v>26</v>
      </c>
      <c r="I333" s="2" t="s">
        <v>26</v>
      </c>
      <c r="J333" s="2" t="s">
        <v>246</v>
      </c>
      <c r="K333" s="2" t="s">
        <v>247</v>
      </c>
      <c r="L333" s="2" t="s">
        <v>248</v>
      </c>
      <c r="M333" s="2" t="s">
        <v>380</v>
      </c>
      <c r="N333" s="3" t="n">
        <v>19100</v>
      </c>
      <c r="O333" s="4" t="b">
        <f aca="false">TRUE()</f>
        <v>1</v>
      </c>
      <c r="P333" s="4" t="b">
        <f aca="false">TRUE()</f>
        <v>1</v>
      </c>
      <c r="Q333" s="2" t="s">
        <v>49</v>
      </c>
      <c r="R333" s="4" t="b">
        <f aca="false">FALSE()</f>
        <v>0</v>
      </c>
      <c r="S333" s="2" t="s">
        <v>978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979</v>
      </c>
      <c r="B334" s="2" t="s">
        <v>980</v>
      </c>
      <c r="C334" s="2" t="s">
        <v>981</v>
      </c>
      <c r="D334" s="2" t="s">
        <v>169</v>
      </c>
      <c r="E334" s="2" t="s">
        <v>170</v>
      </c>
      <c r="F334" s="2" t="s">
        <v>245</v>
      </c>
      <c r="G334" s="2" t="s">
        <v>26</v>
      </c>
      <c r="H334" s="2" t="s">
        <v>26</v>
      </c>
      <c r="I334" s="2" t="s">
        <v>26</v>
      </c>
      <c r="J334" s="2" t="s">
        <v>246</v>
      </c>
      <c r="K334" s="2" t="s">
        <v>247</v>
      </c>
      <c r="L334" s="2" t="s">
        <v>248</v>
      </c>
      <c r="M334" s="2" t="s">
        <v>105</v>
      </c>
      <c r="N334" s="3" t="n">
        <v>19990</v>
      </c>
      <c r="O334" s="4" t="b">
        <f aca="false">TRUE()</f>
        <v>1</v>
      </c>
      <c r="P334" s="4" t="b">
        <f aca="false">TRUE()</f>
        <v>1</v>
      </c>
      <c r="Q334" s="2" t="s">
        <v>39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982</v>
      </c>
      <c r="B335" s="2" t="s">
        <v>983</v>
      </c>
      <c r="C335" s="2" t="s">
        <v>974</v>
      </c>
      <c r="D335" s="2" t="s">
        <v>169</v>
      </c>
      <c r="E335" s="2" t="s">
        <v>170</v>
      </c>
      <c r="F335" s="2" t="s">
        <v>253</v>
      </c>
      <c r="G335" s="2" t="s">
        <v>26</v>
      </c>
      <c r="H335" s="2" t="s">
        <v>26</v>
      </c>
      <c r="I335" s="2" t="s">
        <v>26</v>
      </c>
      <c r="J335" s="2" t="s">
        <v>254</v>
      </c>
      <c r="K335" s="2" t="s">
        <v>173</v>
      </c>
      <c r="L335" s="2" t="s">
        <v>255</v>
      </c>
      <c r="M335" s="2" t="s">
        <v>64</v>
      </c>
      <c r="N335" s="3" t="n">
        <v>19580</v>
      </c>
      <c r="O335" s="4" t="b">
        <f aca="false">TRUE()</f>
        <v>1</v>
      </c>
      <c r="P335" s="4" t="b">
        <f aca="false">TRUE()</f>
        <v>1</v>
      </c>
      <c r="Q335" s="2" t="s">
        <v>271</v>
      </c>
      <c r="R335" s="4" t="b">
        <f aca="false">FALSE()</f>
        <v>0</v>
      </c>
      <c r="S335" s="2" t="s">
        <v>471</v>
      </c>
      <c r="T335" s="2"/>
      <c r="U335" s="2"/>
      <c r="V335" s="2"/>
      <c r="W335" s="2"/>
    </row>
    <row r="336" customFormat="false" ht="12" hidden="false" customHeight="true" outlineLevel="0" collapsed="false">
      <c r="A336" s="2" t="s">
        <v>984</v>
      </c>
      <c r="B336" s="2" t="s">
        <v>985</v>
      </c>
      <c r="C336" s="2" t="s">
        <v>981</v>
      </c>
      <c r="D336" s="2" t="s">
        <v>169</v>
      </c>
      <c r="E336" s="2" t="s">
        <v>170</v>
      </c>
      <c r="F336" s="2" t="s">
        <v>253</v>
      </c>
      <c r="G336" s="2" t="s">
        <v>26</v>
      </c>
      <c r="H336" s="2" t="s">
        <v>26</v>
      </c>
      <c r="I336" s="2" t="s">
        <v>26</v>
      </c>
      <c r="J336" s="2" t="s">
        <v>254</v>
      </c>
      <c r="K336" s="2" t="s">
        <v>173</v>
      </c>
      <c r="L336" s="2" t="s">
        <v>255</v>
      </c>
      <c r="M336" s="2" t="s">
        <v>64</v>
      </c>
      <c r="N336" s="3" t="n">
        <v>20100</v>
      </c>
      <c r="O336" s="4" t="b">
        <f aca="false">TRUE()</f>
        <v>1</v>
      </c>
      <c r="P336" s="4" t="b">
        <f aca="false">TRUE()</f>
        <v>1</v>
      </c>
      <c r="Q336" s="2" t="s">
        <v>83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986</v>
      </c>
      <c r="B337" s="2" t="s">
        <v>987</v>
      </c>
      <c r="C337" s="2" t="s">
        <v>313</v>
      </c>
      <c r="D337" s="2" t="s">
        <v>241</v>
      </c>
      <c r="E337" s="2" t="s">
        <v>1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173</v>
      </c>
      <c r="L337" s="2" t="s">
        <v>27</v>
      </c>
      <c r="M337" s="2" t="s">
        <v>105</v>
      </c>
      <c r="N337" s="3" t="n">
        <v>20000</v>
      </c>
      <c r="O337" s="4" t="b">
        <f aca="false">TRUE()</f>
        <v>1</v>
      </c>
      <c r="P337" s="4" t="b">
        <f aca="false">TRUE()</f>
        <v>1</v>
      </c>
      <c r="Q337" s="2" t="s">
        <v>39</v>
      </c>
      <c r="R337" s="4" t="b">
        <f aca="false">FALSE()</f>
        <v>0</v>
      </c>
      <c r="S337" s="2"/>
      <c r="T337" s="2"/>
      <c r="U337" s="2" t="s">
        <v>115</v>
      </c>
      <c r="V337" s="2"/>
      <c r="W337" s="2"/>
    </row>
    <row r="338" customFormat="false" ht="12" hidden="false" customHeight="true" outlineLevel="0" collapsed="false">
      <c r="A338" s="2" t="s">
        <v>988</v>
      </c>
      <c r="B338" s="2" t="s">
        <v>989</v>
      </c>
      <c r="C338" s="2" t="s">
        <v>981</v>
      </c>
      <c r="D338" s="2" t="s">
        <v>169</v>
      </c>
      <c r="E338" s="2" t="s">
        <v>170</v>
      </c>
      <c r="F338" s="2" t="s">
        <v>245</v>
      </c>
      <c r="G338" s="2" t="s">
        <v>26</v>
      </c>
      <c r="H338" s="2" t="s">
        <v>26</v>
      </c>
      <c r="I338" s="2" t="s">
        <v>26</v>
      </c>
      <c r="J338" s="2" t="s">
        <v>246</v>
      </c>
      <c r="K338" s="2" t="s">
        <v>247</v>
      </c>
      <c r="L338" s="2" t="s">
        <v>248</v>
      </c>
      <c r="M338" s="2" t="s">
        <v>447</v>
      </c>
      <c r="N338" s="3" t="n">
        <v>18380</v>
      </c>
      <c r="O338" s="4" t="b">
        <f aca="false">TRUE()</f>
        <v>1</v>
      </c>
      <c r="P338" s="4" t="b">
        <f aca="false">TRUE()</f>
        <v>1</v>
      </c>
      <c r="Q338" s="2" t="s">
        <v>39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990</v>
      </c>
      <c r="B339" s="2" t="s">
        <v>991</v>
      </c>
      <c r="C339" s="2" t="s">
        <v>885</v>
      </c>
      <c r="D339" s="2" t="s">
        <v>169</v>
      </c>
      <c r="E339" s="2" t="s">
        <v>170</v>
      </c>
      <c r="F339" s="2" t="s">
        <v>253</v>
      </c>
      <c r="G339" s="2" t="s">
        <v>26</v>
      </c>
      <c r="H339" s="2" t="s">
        <v>26</v>
      </c>
      <c r="I339" s="2" t="s">
        <v>26</v>
      </c>
      <c r="J339" s="2" t="s">
        <v>254</v>
      </c>
      <c r="K339" s="2" t="s">
        <v>173</v>
      </c>
      <c r="L339" s="2" t="s">
        <v>255</v>
      </c>
      <c r="M339" s="2" t="s">
        <v>64</v>
      </c>
      <c r="N339" s="3" t="n">
        <v>18750</v>
      </c>
      <c r="O339" s="4" t="b">
        <f aca="false">TRUE()</f>
        <v>1</v>
      </c>
      <c r="P339" s="4" t="b">
        <f aca="false">TRUE()</f>
        <v>1</v>
      </c>
      <c r="Q339" s="2" t="s">
        <v>39</v>
      </c>
      <c r="R339" s="4" t="b">
        <f aca="false">FALSE()</f>
        <v>0</v>
      </c>
      <c r="S339" s="2"/>
      <c r="T339" s="2"/>
      <c r="U339" s="2"/>
      <c r="V339" s="2"/>
      <c r="W339" s="2"/>
    </row>
    <row r="340" customFormat="false" ht="12" hidden="false" customHeight="true" outlineLevel="0" collapsed="false">
      <c r="A340" s="2" t="s">
        <v>992</v>
      </c>
      <c r="B340" s="2" t="s">
        <v>993</v>
      </c>
      <c r="C340" s="2" t="s">
        <v>885</v>
      </c>
      <c r="D340" s="2" t="s">
        <v>169</v>
      </c>
      <c r="E340" s="2" t="s">
        <v>170</v>
      </c>
      <c r="F340" s="2" t="s">
        <v>253</v>
      </c>
      <c r="G340" s="2" t="s">
        <v>26</v>
      </c>
      <c r="H340" s="2" t="s">
        <v>26</v>
      </c>
      <c r="I340" s="2" t="s">
        <v>26</v>
      </c>
      <c r="J340" s="2" t="s">
        <v>254</v>
      </c>
      <c r="K340" s="2" t="s">
        <v>173</v>
      </c>
      <c r="L340" s="2" t="s">
        <v>255</v>
      </c>
      <c r="M340" s="2" t="s">
        <v>64</v>
      </c>
      <c r="N340" s="3" t="n">
        <v>20050</v>
      </c>
      <c r="O340" s="4" t="b">
        <f aca="false">TRUE()</f>
        <v>1</v>
      </c>
      <c r="P340" s="4" t="b">
        <f aca="false">TRUE()</f>
        <v>1</v>
      </c>
      <c r="Q340" s="2" t="s">
        <v>39</v>
      </c>
      <c r="R340" s="4" t="b">
        <f aca="false">FALSE()</f>
        <v>0</v>
      </c>
      <c r="S340" s="2"/>
      <c r="T340" s="2"/>
      <c r="U340" s="2"/>
      <c r="V340" s="2"/>
      <c r="W340" s="2"/>
    </row>
    <row r="341" customFormat="false" ht="12" hidden="false" customHeight="true" outlineLevel="0" collapsed="false">
      <c r="A341" s="2" t="s">
        <v>994</v>
      </c>
      <c r="B341" s="2" t="s">
        <v>995</v>
      </c>
      <c r="C341" s="2" t="s">
        <v>885</v>
      </c>
      <c r="D341" s="2" t="s">
        <v>169</v>
      </c>
      <c r="E341" s="2" t="s">
        <v>170</v>
      </c>
      <c r="F341" s="2" t="s">
        <v>245</v>
      </c>
      <c r="G341" s="2" t="s">
        <v>26</v>
      </c>
      <c r="H341" s="2" t="s">
        <v>26</v>
      </c>
      <c r="I341" s="2" t="s">
        <v>26</v>
      </c>
      <c r="J341" s="2" t="s">
        <v>246</v>
      </c>
      <c r="K341" s="2" t="s">
        <v>247</v>
      </c>
      <c r="L341" s="2" t="s">
        <v>248</v>
      </c>
      <c r="M341" s="2" t="s">
        <v>364</v>
      </c>
      <c r="N341" s="3" t="n">
        <v>18760</v>
      </c>
      <c r="O341" s="4" t="b">
        <f aca="false">TRUE()</f>
        <v>1</v>
      </c>
      <c r="P341" s="4" t="b">
        <f aca="false">TRUE()</f>
        <v>1</v>
      </c>
      <c r="Q341" s="2" t="s">
        <v>49</v>
      </c>
      <c r="R341" s="4" t="b">
        <f aca="false">FALSE()</f>
        <v>0</v>
      </c>
      <c r="S341" s="2" t="s">
        <v>996</v>
      </c>
      <c r="T341" s="2"/>
      <c r="U341" s="2"/>
      <c r="V341" s="2"/>
      <c r="W341" s="2"/>
    </row>
    <row r="342" customFormat="false" ht="12" hidden="false" customHeight="true" outlineLevel="0" collapsed="false">
      <c r="A342" s="2" t="s">
        <v>997</v>
      </c>
      <c r="B342" s="2" t="s">
        <v>998</v>
      </c>
      <c r="C342" s="2" t="s">
        <v>885</v>
      </c>
      <c r="D342" s="2" t="s">
        <v>169</v>
      </c>
      <c r="E342" s="2" t="s">
        <v>309</v>
      </c>
      <c r="F342" s="2" t="s">
        <v>245</v>
      </c>
      <c r="G342" s="2" t="s">
        <v>26</v>
      </c>
      <c r="H342" s="2" t="s">
        <v>26</v>
      </c>
      <c r="I342" s="2" t="s">
        <v>26</v>
      </c>
      <c r="J342" s="2" t="s">
        <v>246</v>
      </c>
      <c r="K342" s="2" t="s">
        <v>247</v>
      </c>
      <c r="L342" s="2" t="s">
        <v>248</v>
      </c>
      <c r="M342" s="2" t="s">
        <v>364</v>
      </c>
      <c r="N342" s="3" t="n">
        <v>18500</v>
      </c>
      <c r="O342" s="4" t="b">
        <f aca="false">TRUE()</f>
        <v>1</v>
      </c>
      <c r="P342" s="4" t="b">
        <f aca="false">TRUE()</f>
        <v>1</v>
      </c>
      <c r="Q342" s="2" t="s">
        <v>39</v>
      </c>
      <c r="R342" s="4" t="b">
        <f aca="false">FALSE()</f>
        <v>0</v>
      </c>
      <c r="S342" s="2"/>
      <c r="T342" s="2"/>
      <c r="U342" s="2"/>
      <c r="V342" s="2"/>
      <c r="W342" s="2"/>
    </row>
    <row r="343" customFormat="false" ht="12" hidden="false" customHeight="true" outlineLevel="0" collapsed="false">
      <c r="A343" s="2" t="s">
        <v>999</v>
      </c>
      <c r="B343" s="2" t="s">
        <v>1000</v>
      </c>
      <c r="C343" s="2" t="s">
        <v>1001</v>
      </c>
      <c r="D343" s="2" t="s">
        <v>169</v>
      </c>
      <c r="E343" s="2" t="s">
        <v>170</v>
      </c>
      <c r="F343" s="2" t="s">
        <v>1002</v>
      </c>
      <c r="G343" s="2" t="s">
        <v>26</v>
      </c>
      <c r="H343" s="2" t="s">
        <v>26</v>
      </c>
      <c r="I343" s="2" t="s">
        <v>26</v>
      </c>
      <c r="J343" s="2" t="s">
        <v>1003</v>
      </c>
      <c r="K343" s="2" t="s">
        <v>247</v>
      </c>
      <c r="L343" s="2" t="s">
        <v>1004</v>
      </c>
      <c r="M343" s="2" t="s">
        <v>1005</v>
      </c>
      <c r="N343" s="3" t="n">
        <v>20410</v>
      </c>
      <c r="O343" s="4" t="b">
        <f aca="false">TRUE()</f>
        <v>1</v>
      </c>
      <c r="P343" s="4" t="b">
        <f aca="false">TRUE()</f>
        <v>1</v>
      </c>
      <c r="Q343" s="2" t="s">
        <v>29</v>
      </c>
      <c r="R343" s="4" t="b">
        <f aca="false">FALSE()</f>
        <v>0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006</v>
      </c>
      <c r="B344" s="2" t="s">
        <v>1007</v>
      </c>
      <c r="C344" s="2" t="s">
        <v>1001</v>
      </c>
      <c r="D344" s="2" t="s">
        <v>169</v>
      </c>
      <c r="E344" s="2" t="s">
        <v>170</v>
      </c>
      <c r="F344" s="2" t="s">
        <v>1002</v>
      </c>
      <c r="G344" s="2" t="s">
        <v>26</v>
      </c>
      <c r="H344" s="2" t="s">
        <v>26</v>
      </c>
      <c r="I344" s="2" t="s">
        <v>26</v>
      </c>
      <c r="J344" s="2" t="s">
        <v>1003</v>
      </c>
      <c r="K344" s="2" t="s">
        <v>247</v>
      </c>
      <c r="L344" s="2" t="s">
        <v>1004</v>
      </c>
      <c r="M344" s="2" t="s">
        <v>1005</v>
      </c>
      <c r="N344" s="3" t="n">
        <v>20420</v>
      </c>
      <c r="O344" s="4" t="b">
        <f aca="false">TRUE()</f>
        <v>1</v>
      </c>
      <c r="P344" s="4" t="b">
        <f aca="false">TRUE()</f>
        <v>1</v>
      </c>
      <c r="Q344" s="2" t="s">
        <v>49</v>
      </c>
      <c r="R344" s="4" t="b">
        <f aca="false">FALSE()</f>
        <v>0</v>
      </c>
      <c r="S344" s="2" t="s">
        <v>1008</v>
      </c>
      <c r="T344" s="2"/>
      <c r="U344" s="2"/>
      <c r="V344" s="2"/>
      <c r="W344" s="2"/>
    </row>
    <row r="345" customFormat="false" ht="12" hidden="false" customHeight="true" outlineLevel="0" collapsed="false">
      <c r="A345" s="2" t="s">
        <v>1009</v>
      </c>
      <c r="B345" s="2" t="s">
        <v>1010</v>
      </c>
      <c r="C345" s="2" t="s">
        <v>1001</v>
      </c>
      <c r="D345" s="2" t="s">
        <v>169</v>
      </c>
      <c r="E345" s="2" t="s">
        <v>170</v>
      </c>
      <c r="F345" s="2" t="s">
        <v>1002</v>
      </c>
      <c r="G345" s="2" t="s">
        <v>26</v>
      </c>
      <c r="H345" s="2" t="s">
        <v>26</v>
      </c>
      <c r="I345" s="2" t="s">
        <v>26</v>
      </c>
      <c r="J345" s="2" t="s">
        <v>1003</v>
      </c>
      <c r="K345" s="2" t="s">
        <v>247</v>
      </c>
      <c r="L345" s="2" t="s">
        <v>1004</v>
      </c>
      <c r="M345" s="2" t="s">
        <v>1005</v>
      </c>
      <c r="N345" s="3" t="n">
        <v>20430</v>
      </c>
      <c r="O345" s="4" t="b">
        <f aca="false">TRUE()</f>
        <v>1</v>
      </c>
      <c r="P345" s="4" t="b">
        <f aca="false">TRUE()</f>
        <v>1</v>
      </c>
      <c r="Q345" s="2" t="s">
        <v>29</v>
      </c>
      <c r="R345" s="4" t="b">
        <f aca="false">FALSE()</f>
        <v>0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011</v>
      </c>
      <c r="B346" s="2" t="s">
        <v>1012</v>
      </c>
      <c r="C346" s="2" t="s">
        <v>1001</v>
      </c>
      <c r="D346" s="2" t="s">
        <v>169</v>
      </c>
      <c r="E346" s="2" t="s">
        <v>170</v>
      </c>
      <c r="F346" s="2" t="s">
        <v>1002</v>
      </c>
      <c r="G346" s="2" t="s">
        <v>26</v>
      </c>
      <c r="H346" s="2" t="s">
        <v>26</v>
      </c>
      <c r="I346" s="2" t="s">
        <v>26</v>
      </c>
      <c r="J346" s="2" t="s">
        <v>1003</v>
      </c>
      <c r="K346" s="2" t="s">
        <v>247</v>
      </c>
      <c r="L346" s="2" t="s">
        <v>1004</v>
      </c>
      <c r="M346" s="2" t="s">
        <v>1005</v>
      </c>
      <c r="N346" s="3" t="n">
        <v>20440</v>
      </c>
      <c r="O346" s="4" t="b">
        <f aca="false">TRUE()</f>
        <v>1</v>
      </c>
      <c r="P346" s="4" t="b">
        <f aca="false">TRUE()</f>
        <v>1</v>
      </c>
      <c r="Q346" s="2" t="s">
        <v>49</v>
      </c>
      <c r="R346" s="4" t="b">
        <f aca="false">FALSE()</f>
        <v>0</v>
      </c>
      <c r="S346" s="2" t="s">
        <v>1013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014</v>
      </c>
      <c r="B347" s="2" t="s">
        <v>1015</v>
      </c>
      <c r="C347" s="2" t="s">
        <v>1001</v>
      </c>
      <c r="D347" s="2" t="s">
        <v>169</v>
      </c>
      <c r="E347" s="2" t="s">
        <v>170</v>
      </c>
      <c r="F347" s="2" t="s">
        <v>1002</v>
      </c>
      <c r="G347" s="2" t="s">
        <v>26</v>
      </c>
      <c r="H347" s="2" t="s">
        <v>26</v>
      </c>
      <c r="I347" s="2" t="s">
        <v>26</v>
      </c>
      <c r="J347" s="2" t="s">
        <v>1003</v>
      </c>
      <c r="K347" s="2" t="s">
        <v>247</v>
      </c>
      <c r="L347" s="2" t="s">
        <v>1004</v>
      </c>
      <c r="M347" s="2" t="s">
        <v>1005</v>
      </c>
      <c r="N347" s="3" t="n">
        <v>20450</v>
      </c>
      <c r="O347" s="4" t="b">
        <f aca="false">TRUE()</f>
        <v>1</v>
      </c>
      <c r="P347" s="4" t="b">
        <f aca="false">TRUE()</f>
        <v>1</v>
      </c>
      <c r="Q347" s="2" t="s">
        <v>49</v>
      </c>
      <c r="R347" s="4" t="b">
        <f aca="false">FALSE()</f>
        <v>0</v>
      </c>
      <c r="S347" s="2" t="s">
        <v>1016</v>
      </c>
      <c r="T347" s="2"/>
      <c r="U347" s="2"/>
      <c r="V347" s="2"/>
      <c r="W347" s="2"/>
    </row>
    <row r="348" customFormat="false" ht="12" hidden="false" customHeight="true" outlineLevel="0" collapsed="false">
      <c r="A348" s="2" t="s">
        <v>1017</v>
      </c>
      <c r="B348" s="2" t="s">
        <v>1018</v>
      </c>
      <c r="C348" s="2" t="s">
        <v>1019</v>
      </c>
      <c r="D348" s="2" t="s">
        <v>206</v>
      </c>
      <c r="E348" s="2" t="s">
        <v>170</v>
      </c>
      <c r="F348" s="2" t="s">
        <v>259</v>
      </c>
      <c r="G348" s="2" t="s">
        <v>1020</v>
      </c>
      <c r="H348" s="2" t="s">
        <v>26</v>
      </c>
      <c r="I348" s="2" t="s">
        <v>209</v>
      </c>
      <c r="J348" s="2" t="s">
        <v>260</v>
      </c>
      <c r="K348" s="2" t="s">
        <v>247</v>
      </c>
      <c r="L348" s="2" t="s">
        <v>261</v>
      </c>
      <c r="M348" s="2" t="s">
        <v>262</v>
      </c>
      <c r="N348" s="3" t="n">
        <v>19190</v>
      </c>
      <c r="O348" s="4" t="b">
        <f aca="false">TRUE()</f>
        <v>1</v>
      </c>
      <c r="P348" s="4" t="b">
        <f aca="false">TRUE()</f>
        <v>1</v>
      </c>
      <c r="Q348" s="2" t="s">
        <v>49</v>
      </c>
      <c r="R348" s="4" t="b">
        <f aca="false">FALSE()</f>
        <v>0</v>
      </c>
      <c r="S348" s="2" t="s">
        <v>1021</v>
      </c>
      <c r="T348" s="2"/>
      <c r="U348" s="2"/>
      <c r="V348" s="2"/>
      <c r="W348" s="2"/>
    </row>
    <row r="349" customFormat="false" ht="12" hidden="false" customHeight="true" outlineLevel="0" collapsed="false">
      <c r="A349" s="2" t="s">
        <v>1022</v>
      </c>
      <c r="B349" s="2" t="s">
        <v>1023</v>
      </c>
      <c r="C349" s="2" t="s">
        <v>885</v>
      </c>
      <c r="D349" s="2" t="s">
        <v>169</v>
      </c>
      <c r="E349" s="2" t="s">
        <v>170</v>
      </c>
      <c r="F349" s="2" t="s">
        <v>245</v>
      </c>
      <c r="G349" s="2" t="s">
        <v>26</v>
      </c>
      <c r="H349" s="2" t="s">
        <v>26</v>
      </c>
      <c r="I349" s="2" t="s">
        <v>26</v>
      </c>
      <c r="J349" s="2" t="s">
        <v>246</v>
      </c>
      <c r="K349" s="2" t="s">
        <v>247</v>
      </c>
      <c r="L349" s="2" t="s">
        <v>248</v>
      </c>
      <c r="M349" s="2" t="s">
        <v>364</v>
      </c>
      <c r="N349" s="3" t="n">
        <v>18550</v>
      </c>
      <c r="O349" s="4" t="b">
        <f aca="false">TRUE()</f>
        <v>1</v>
      </c>
      <c r="P349" s="4" t="b">
        <f aca="false">TRUE()</f>
        <v>1</v>
      </c>
      <c r="Q349" s="2" t="s">
        <v>39</v>
      </c>
      <c r="R349" s="4" t="b">
        <f aca="false">FALSE()</f>
        <v>0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024</v>
      </c>
      <c r="B350" s="2" t="s">
        <v>1025</v>
      </c>
      <c r="C350" s="2" t="s">
        <v>885</v>
      </c>
      <c r="D350" s="2" t="s">
        <v>169</v>
      </c>
      <c r="E350" s="2" t="s">
        <v>170</v>
      </c>
      <c r="F350" s="2" t="s">
        <v>245</v>
      </c>
      <c r="G350" s="2" t="s">
        <v>26</v>
      </c>
      <c r="H350" s="2" t="s">
        <v>26</v>
      </c>
      <c r="I350" s="2" t="s">
        <v>26</v>
      </c>
      <c r="J350" s="2" t="s">
        <v>246</v>
      </c>
      <c r="K350" s="2" t="s">
        <v>247</v>
      </c>
      <c r="L350" s="2" t="s">
        <v>248</v>
      </c>
      <c r="M350" s="2" t="s">
        <v>1026</v>
      </c>
      <c r="N350" s="3" t="n">
        <v>20480</v>
      </c>
      <c r="O350" s="4" t="b">
        <f aca="false">TRUE()</f>
        <v>1</v>
      </c>
      <c r="P350" s="4" t="b">
        <f aca="false">TRUE()</f>
        <v>1</v>
      </c>
      <c r="Q350" s="2" t="s">
        <v>49</v>
      </c>
      <c r="R350" s="4" t="b">
        <f aca="false">FALSE()</f>
        <v>0</v>
      </c>
      <c r="S350" s="2" t="s">
        <v>1027</v>
      </c>
      <c r="T350" s="2"/>
      <c r="U350" s="2"/>
      <c r="V350" s="2"/>
      <c r="W350" s="2"/>
    </row>
    <row r="351" customFormat="false" ht="12" hidden="false" customHeight="true" outlineLevel="0" collapsed="false">
      <c r="A351" s="2" t="s">
        <v>1028</v>
      </c>
      <c r="B351" s="2" t="s">
        <v>1029</v>
      </c>
      <c r="C351" s="2" t="s">
        <v>885</v>
      </c>
      <c r="D351" s="2" t="s">
        <v>169</v>
      </c>
      <c r="E351" s="2" t="s">
        <v>170</v>
      </c>
      <c r="F351" s="2" t="s">
        <v>245</v>
      </c>
      <c r="G351" s="2" t="s">
        <v>26</v>
      </c>
      <c r="H351" s="2" t="s">
        <v>26</v>
      </c>
      <c r="I351" s="2" t="s">
        <v>26</v>
      </c>
      <c r="J351" s="2" t="s">
        <v>246</v>
      </c>
      <c r="K351" s="2" t="s">
        <v>247</v>
      </c>
      <c r="L351" s="2" t="s">
        <v>248</v>
      </c>
      <c r="M351" s="2" t="s">
        <v>447</v>
      </c>
      <c r="N351" s="3" t="n">
        <v>18390</v>
      </c>
      <c r="O351" s="4" t="b">
        <f aca="false">TRUE()</f>
        <v>1</v>
      </c>
      <c r="P351" s="4" t="b">
        <f aca="false">TRUE()</f>
        <v>1</v>
      </c>
      <c r="Q351" s="2" t="s">
        <v>39</v>
      </c>
      <c r="R351" s="4" t="b">
        <f aca="false">FALSE()</f>
        <v>0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030</v>
      </c>
      <c r="B352" s="2" t="s">
        <v>1031</v>
      </c>
      <c r="C352" s="2" t="s">
        <v>885</v>
      </c>
      <c r="D352" s="2" t="s">
        <v>169</v>
      </c>
      <c r="E352" s="2" t="s">
        <v>170</v>
      </c>
      <c r="F352" s="2" t="s">
        <v>245</v>
      </c>
      <c r="G352" s="2" t="s">
        <v>26</v>
      </c>
      <c r="H352" s="2" t="s">
        <v>26</v>
      </c>
      <c r="I352" s="2" t="s">
        <v>26</v>
      </c>
      <c r="J352" s="2" t="s">
        <v>246</v>
      </c>
      <c r="K352" s="2" t="s">
        <v>247</v>
      </c>
      <c r="L352" s="2" t="s">
        <v>248</v>
      </c>
      <c r="M352" s="2" t="s">
        <v>447</v>
      </c>
      <c r="N352" s="3" t="n">
        <v>20500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032</v>
      </c>
      <c r="B353" s="2" t="s">
        <v>1033</v>
      </c>
      <c r="C353" s="2" t="s">
        <v>803</v>
      </c>
      <c r="D353" s="2" t="s">
        <v>169</v>
      </c>
      <c r="E353" s="2" t="s">
        <v>170</v>
      </c>
      <c r="F353" s="2" t="s">
        <v>253</v>
      </c>
      <c r="G353" s="2" t="s">
        <v>26</v>
      </c>
      <c r="H353" s="2" t="s">
        <v>26</v>
      </c>
      <c r="I353" s="2" t="s">
        <v>26</v>
      </c>
      <c r="J353" s="2" t="s">
        <v>254</v>
      </c>
      <c r="K353" s="2" t="s">
        <v>173</v>
      </c>
      <c r="L353" s="2" t="s">
        <v>255</v>
      </c>
      <c r="M353" s="2" t="s">
        <v>64</v>
      </c>
      <c r="N353" s="3" t="n">
        <v>19650</v>
      </c>
      <c r="O353" s="4" t="b">
        <f aca="false">TRUE()</f>
        <v>1</v>
      </c>
      <c r="P353" s="4" t="b">
        <f aca="false">TRUE()</f>
        <v>1</v>
      </c>
      <c r="Q353" s="2" t="s">
        <v>49</v>
      </c>
      <c r="R353" s="4" t="b">
        <f aca="false">FALSE()</f>
        <v>0</v>
      </c>
      <c r="S353" s="2" t="s">
        <v>1034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1035</v>
      </c>
      <c r="B354" s="2" t="s">
        <v>1036</v>
      </c>
      <c r="C354" s="2" t="s">
        <v>885</v>
      </c>
      <c r="D354" s="2" t="s">
        <v>45</v>
      </c>
      <c r="E354" s="2" t="s">
        <v>170</v>
      </c>
      <c r="F354" s="2" t="s">
        <v>712</v>
      </c>
      <c r="G354" s="2" t="s">
        <v>26</v>
      </c>
      <c r="H354" s="2" t="s">
        <v>26</v>
      </c>
      <c r="I354" s="2" t="s">
        <v>886</v>
      </c>
      <c r="J354" s="2" t="s">
        <v>713</v>
      </c>
      <c r="K354" s="2" t="s">
        <v>173</v>
      </c>
      <c r="L354" s="2" t="s">
        <v>211</v>
      </c>
      <c r="M354" s="2" t="s">
        <v>105</v>
      </c>
      <c r="N354" s="3" t="n">
        <v>18400</v>
      </c>
      <c r="O354" s="4" t="b">
        <f aca="false">TRUE()</f>
        <v>1</v>
      </c>
      <c r="P354" s="4" t="b">
        <f aca="false">TRUE()</f>
        <v>1</v>
      </c>
      <c r="Q354" s="2" t="s">
        <v>271</v>
      </c>
      <c r="R354" s="4" t="b">
        <f aca="false">FALSE()</f>
        <v>0</v>
      </c>
      <c r="S354" s="2" t="s">
        <v>486</v>
      </c>
      <c r="T354" s="2"/>
      <c r="U354" s="2"/>
      <c r="V354" s="2"/>
      <c r="W354" s="2"/>
    </row>
    <row r="355" customFormat="false" ht="12" hidden="false" customHeight="true" outlineLevel="0" collapsed="false">
      <c r="A355" s="2" t="s">
        <v>1037</v>
      </c>
      <c r="B355" s="2" t="s">
        <v>1038</v>
      </c>
      <c r="C355" s="2" t="s">
        <v>1039</v>
      </c>
      <c r="D355" s="2" t="s">
        <v>200</v>
      </c>
      <c r="E355" s="2" t="s">
        <v>416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173</v>
      </c>
      <c r="L355" s="2" t="s">
        <v>27</v>
      </c>
      <c r="M355" s="2" t="s">
        <v>97</v>
      </c>
      <c r="N355" s="3" t="n">
        <v>20530</v>
      </c>
      <c r="O355" s="4" t="b">
        <f aca="false">TRUE()</f>
        <v>1</v>
      </c>
      <c r="P355" s="4" t="b">
        <f aca="false">TRUE()</f>
        <v>1</v>
      </c>
      <c r="Q355" s="2" t="s">
        <v>39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1040</v>
      </c>
      <c r="B356" s="2" t="s">
        <v>1041</v>
      </c>
      <c r="C356" s="2" t="s">
        <v>885</v>
      </c>
      <c r="D356" s="2" t="s">
        <v>241</v>
      </c>
      <c r="E356" s="2" t="s">
        <v>170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1042</v>
      </c>
      <c r="K356" s="2" t="s">
        <v>173</v>
      </c>
      <c r="L356" s="2" t="s">
        <v>27</v>
      </c>
      <c r="M356" s="2" t="s">
        <v>105</v>
      </c>
      <c r="N356" s="3" t="n">
        <v>19980</v>
      </c>
      <c r="O356" s="4" t="b">
        <f aca="false">TRUE()</f>
        <v>1</v>
      </c>
      <c r="P356" s="4" t="b">
        <f aca="false">TRUE()</f>
        <v>1</v>
      </c>
      <c r="Q356" s="2" t="s">
        <v>39</v>
      </c>
      <c r="R356" s="4" t="b">
        <f aca="false">FALSE()</f>
        <v>0</v>
      </c>
      <c r="S356" s="2"/>
      <c r="T356" s="2"/>
      <c r="U356" s="2" t="s">
        <v>115</v>
      </c>
      <c r="V356" s="2" t="s">
        <v>117</v>
      </c>
      <c r="W356" s="2"/>
    </row>
    <row r="357" customFormat="false" ht="12" hidden="false" customHeight="true" outlineLevel="0" collapsed="false">
      <c r="A357" s="2" t="s">
        <v>1043</v>
      </c>
      <c r="B357" s="2" t="s">
        <v>1044</v>
      </c>
      <c r="C357" s="2" t="s">
        <v>313</v>
      </c>
      <c r="D357" s="2" t="s">
        <v>45</v>
      </c>
      <c r="E357" s="2" t="s">
        <v>170</v>
      </c>
      <c r="F357" s="2" t="s">
        <v>712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173</v>
      </c>
      <c r="L357" s="2" t="s">
        <v>27</v>
      </c>
      <c r="M357" s="2" t="s">
        <v>105</v>
      </c>
      <c r="N357" s="3" t="n">
        <v>20690</v>
      </c>
      <c r="O357" s="4" t="b">
        <f aca="false">TRUE()</f>
        <v>1</v>
      </c>
      <c r="P357" s="4" t="b">
        <f aca="false">TRUE()</f>
        <v>1</v>
      </c>
      <c r="Q357" s="2" t="s">
        <v>49</v>
      </c>
      <c r="R357" s="4" t="b">
        <f aca="false">FALSE()</f>
        <v>0</v>
      </c>
      <c r="S357" s="2" t="s">
        <v>1045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046</v>
      </c>
      <c r="B358" s="2" t="s">
        <v>1047</v>
      </c>
      <c r="C358" s="2" t="s">
        <v>199</v>
      </c>
      <c r="D358" s="2" t="s">
        <v>511</v>
      </c>
      <c r="E358" s="2" t="s">
        <v>170</v>
      </c>
      <c r="F358" s="2" t="s">
        <v>712</v>
      </c>
      <c r="G358" s="2" t="s">
        <v>26</v>
      </c>
      <c r="H358" s="2" t="s">
        <v>26</v>
      </c>
      <c r="I358" s="2" t="s">
        <v>886</v>
      </c>
      <c r="J358" s="2" t="s">
        <v>713</v>
      </c>
      <c r="K358" s="2" t="s">
        <v>173</v>
      </c>
      <c r="L358" s="2" t="s">
        <v>211</v>
      </c>
      <c r="M358" s="2" t="s">
        <v>105</v>
      </c>
      <c r="N358" s="3" t="n">
        <v>18410</v>
      </c>
      <c r="O358" s="4" t="b">
        <f aca="false">TRUE()</f>
        <v>1</v>
      </c>
      <c r="P358" s="4" t="b">
        <f aca="false">TRUE()</f>
        <v>1</v>
      </c>
      <c r="Q358" s="2" t="s">
        <v>49</v>
      </c>
      <c r="R358" s="4" t="b">
        <f aca="false">FALSE()</f>
        <v>0</v>
      </c>
      <c r="S358" s="2" t="s">
        <v>1048</v>
      </c>
      <c r="T358" s="2" t="s">
        <v>1049</v>
      </c>
      <c r="U358" s="2"/>
      <c r="V358" s="2"/>
      <c r="W358" s="2"/>
    </row>
    <row r="359" customFormat="false" ht="12" hidden="false" customHeight="true" outlineLevel="0" collapsed="false">
      <c r="A359" s="2" t="s">
        <v>1050</v>
      </c>
      <c r="B359" s="2" t="s">
        <v>1051</v>
      </c>
      <c r="C359" s="2" t="s">
        <v>1001</v>
      </c>
      <c r="D359" s="2" t="s">
        <v>241</v>
      </c>
      <c r="E359" s="2" t="s">
        <v>170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72</v>
      </c>
      <c r="N359" s="3" t="n">
        <v>20570</v>
      </c>
      <c r="O359" s="4" t="b">
        <f aca="false">TRUE()</f>
        <v>1</v>
      </c>
      <c r="P359" s="4" t="b">
        <f aca="false">TRUE()</f>
        <v>1</v>
      </c>
      <c r="Q359" s="2" t="s">
        <v>49</v>
      </c>
      <c r="R359" s="4" t="b">
        <f aca="false">FALSE()</f>
        <v>0</v>
      </c>
      <c r="S359" s="2" t="s">
        <v>1052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053</v>
      </c>
      <c r="B360" s="2" t="s">
        <v>1054</v>
      </c>
      <c r="C360" s="2" t="s">
        <v>1001</v>
      </c>
      <c r="D360" s="2" t="s">
        <v>206</v>
      </c>
      <c r="E360" s="2" t="s">
        <v>207</v>
      </c>
      <c r="F360" s="2" t="s">
        <v>259</v>
      </c>
      <c r="G360" s="2" t="s">
        <v>1055</v>
      </c>
      <c r="H360" s="2" t="s">
        <v>26</v>
      </c>
      <c r="I360" s="2" t="s">
        <v>209</v>
      </c>
      <c r="J360" s="2" t="s">
        <v>260</v>
      </c>
      <c r="K360" s="2" t="s">
        <v>247</v>
      </c>
      <c r="L360" s="2" t="s">
        <v>261</v>
      </c>
      <c r="M360" s="2" t="s">
        <v>262</v>
      </c>
      <c r="N360" s="3" t="n">
        <v>19210</v>
      </c>
      <c r="O360" s="4" t="b">
        <f aca="false">TRUE()</f>
        <v>1</v>
      </c>
      <c r="P360" s="4" t="b">
        <f aca="false">TRUE()</f>
        <v>1</v>
      </c>
      <c r="Q360" s="2" t="s">
        <v>49</v>
      </c>
      <c r="R360" s="4" t="b">
        <f aca="false">FALSE()</f>
        <v>0</v>
      </c>
      <c r="S360" s="2" t="s">
        <v>272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056</v>
      </c>
      <c r="B361" s="2" t="s">
        <v>1057</v>
      </c>
      <c r="C361" s="2" t="s">
        <v>1001</v>
      </c>
      <c r="D361" s="2" t="s">
        <v>241</v>
      </c>
      <c r="E361" s="2" t="s">
        <v>170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72</v>
      </c>
      <c r="N361" s="3" t="n">
        <v>20590</v>
      </c>
      <c r="O361" s="4" t="b">
        <f aca="false">TRUE()</f>
        <v>1</v>
      </c>
      <c r="P361" s="4" t="b">
        <f aca="false">TRUE()</f>
        <v>1</v>
      </c>
      <c r="Q361" s="2" t="s">
        <v>49</v>
      </c>
      <c r="R361" s="4" t="b">
        <f aca="false">FALSE()</f>
        <v>0</v>
      </c>
      <c r="S361" s="2" t="s">
        <v>1058</v>
      </c>
      <c r="T361" s="2"/>
      <c r="U361" s="2"/>
      <c r="V361" s="2"/>
      <c r="W361" s="2"/>
    </row>
    <row r="362" customFormat="false" ht="12" hidden="false" customHeight="true" outlineLevel="0" collapsed="false">
      <c r="A362" s="2" t="s">
        <v>1059</v>
      </c>
      <c r="B362" s="2" t="s">
        <v>1060</v>
      </c>
      <c r="C362" s="2" t="s">
        <v>1001</v>
      </c>
      <c r="D362" s="2" t="s">
        <v>206</v>
      </c>
      <c r="E362" s="2" t="s">
        <v>207</v>
      </c>
      <c r="F362" s="2" t="s">
        <v>259</v>
      </c>
      <c r="G362" s="2" t="s">
        <v>1061</v>
      </c>
      <c r="H362" s="2" t="s">
        <v>26</v>
      </c>
      <c r="I362" s="2" t="s">
        <v>209</v>
      </c>
      <c r="J362" s="2" t="s">
        <v>260</v>
      </c>
      <c r="K362" s="2" t="s">
        <v>247</v>
      </c>
      <c r="L362" s="2" t="s">
        <v>261</v>
      </c>
      <c r="M362" s="2" t="s">
        <v>262</v>
      </c>
      <c r="N362" s="3" t="n">
        <v>19360</v>
      </c>
      <c r="O362" s="4" t="b">
        <f aca="false">TRUE()</f>
        <v>1</v>
      </c>
      <c r="P362" s="4" t="b">
        <f aca="false">TRUE()</f>
        <v>1</v>
      </c>
      <c r="Q362" s="2" t="s">
        <v>263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062</v>
      </c>
      <c r="B363" s="2" t="s">
        <v>1063</v>
      </c>
      <c r="C363" s="2" t="s">
        <v>1064</v>
      </c>
      <c r="D363" s="2" t="s">
        <v>406</v>
      </c>
      <c r="E363" s="2" t="s">
        <v>207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232</v>
      </c>
      <c r="N363" s="3" t="n">
        <v>20610</v>
      </c>
      <c r="O363" s="4" t="b">
        <f aca="false">TRUE()</f>
        <v>1</v>
      </c>
      <c r="P363" s="4" t="b">
        <f aca="false">TRUE()</f>
        <v>1</v>
      </c>
      <c r="Q363" s="2" t="s">
        <v>39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065</v>
      </c>
      <c r="B364" s="2" t="s">
        <v>1066</v>
      </c>
      <c r="C364" s="2" t="s">
        <v>1064</v>
      </c>
      <c r="D364" s="2" t="s">
        <v>200</v>
      </c>
      <c r="E364" s="2" t="s">
        <v>416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64</v>
      </c>
      <c r="N364" s="3" t="n">
        <v>18230</v>
      </c>
      <c r="O364" s="4" t="b">
        <f aca="false">TRUE()</f>
        <v>1</v>
      </c>
      <c r="P364" s="4" t="b">
        <f aca="false">TRUE()</f>
        <v>1</v>
      </c>
      <c r="Q364" s="2" t="s">
        <v>39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067</v>
      </c>
      <c r="B365" s="2" t="s">
        <v>1068</v>
      </c>
      <c r="C365" s="2" t="s">
        <v>1064</v>
      </c>
      <c r="D365" s="2" t="s">
        <v>169</v>
      </c>
      <c r="E365" s="2" t="s">
        <v>170</v>
      </c>
      <c r="F365" s="2" t="s">
        <v>245</v>
      </c>
      <c r="G365" s="2" t="s">
        <v>26</v>
      </c>
      <c r="H365" s="2" t="s">
        <v>26</v>
      </c>
      <c r="I365" s="2" t="s">
        <v>26</v>
      </c>
      <c r="J365" s="2" t="s">
        <v>246</v>
      </c>
      <c r="K365" s="2" t="s">
        <v>247</v>
      </c>
      <c r="L365" s="2" t="s">
        <v>248</v>
      </c>
      <c r="M365" s="2" t="s">
        <v>505</v>
      </c>
      <c r="N365" s="3" t="n">
        <v>20630</v>
      </c>
      <c r="O365" s="4" t="b">
        <f aca="false">TRUE()</f>
        <v>1</v>
      </c>
      <c r="P365" s="4" t="b">
        <f aca="false">TRUE()</f>
        <v>1</v>
      </c>
      <c r="Q365" s="2" t="s">
        <v>39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069</v>
      </c>
      <c r="B366" s="2" t="s">
        <v>1070</v>
      </c>
      <c r="C366" s="2" t="s">
        <v>1064</v>
      </c>
      <c r="D366" s="2" t="s">
        <v>169</v>
      </c>
      <c r="E366" s="2" t="s">
        <v>170</v>
      </c>
      <c r="F366" s="2" t="s">
        <v>245</v>
      </c>
      <c r="G366" s="2" t="s">
        <v>26</v>
      </c>
      <c r="H366" s="2" t="s">
        <v>26</v>
      </c>
      <c r="I366" s="2" t="s">
        <v>26</v>
      </c>
      <c r="J366" s="2" t="s">
        <v>246</v>
      </c>
      <c r="K366" s="2" t="s">
        <v>247</v>
      </c>
      <c r="L366" s="2" t="s">
        <v>248</v>
      </c>
      <c r="M366" s="2" t="s">
        <v>505</v>
      </c>
      <c r="N366" s="3" t="n">
        <v>20640</v>
      </c>
      <c r="O366" s="4" t="b">
        <f aca="false">TRUE()</f>
        <v>1</v>
      </c>
      <c r="P366" s="4" t="b">
        <f aca="false">TRUE()</f>
        <v>1</v>
      </c>
      <c r="Q366" s="2" t="s">
        <v>39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1071</v>
      </c>
      <c r="B367" s="2" t="s">
        <v>497</v>
      </c>
      <c r="C367" s="2" t="s">
        <v>461</v>
      </c>
      <c r="D367" s="2" t="s">
        <v>169</v>
      </c>
      <c r="E367" s="2" t="s">
        <v>170</v>
      </c>
      <c r="F367" s="2" t="s">
        <v>253</v>
      </c>
      <c r="G367" s="2" t="s">
        <v>26</v>
      </c>
      <c r="H367" s="2" t="s">
        <v>26</v>
      </c>
      <c r="I367" s="2" t="s">
        <v>26</v>
      </c>
      <c r="J367" s="2" t="s">
        <v>254</v>
      </c>
      <c r="K367" s="2" t="s">
        <v>173</v>
      </c>
      <c r="L367" s="2" t="s">
        <v>255</v>
      </c>
      <c r="M367" s="2" t="s">
        <v>64</v>
      </c>
      <c r="N367" s="3" t="n">
        <v>20650</v>
      </c>
      <c r="O367" s="4" t="b">
        <f aca="false">FALSE()</f>
        <v>0</v>
      </c>
      <c r="P367" s="4" t="b">
        <f aca="false">FALSE()</f>
        <v>0</v>
      </c>
      <c r="Q367" s="2" t="s">
        <v>203</v>
      </c>
      <c r="R367" s="4" t="b">
        <f aca="false">TRUE()</f>
        <v>1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1072</v>
      </c>
      <c r="B368" s="2" t="s">
        <v>1073</v>
      </c>
      <c r="C368" s="2" t="s">
        <v>1074</v>
      </c>
      <c r="D368" s="2" t="s">
        <v>54</v>
      </c>
      <c r="E368" s="2"/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87</v>
      </c>
      <c r="N368" s="3" t="n">
        <v>20660</v>
      </c>
      <c r="O368" s="4" t="b">
        <f aca="false">TRUE()</f>
        <v>1</v>
      </c>
      <c r="P368" s="4" t="b">
        <f aca="false">TRUE()</f>
        <v>1</v>
      </c>
      <c r="Q368" s="2" t="s">
        <v>39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1048</v>
      </c>
      <c r="B369" s="2" t="s">
        <v>1075</v>
      </c>
      <c r="C369" s="2" t="s">
        <v>199</v>
      </c>
      <c r="D369" s="2" t="s">
        <v>511</v>
      </c>
      <c r="E369" s="2" t="s">
        <v>170</v>
      </c>
      <c r="F369" s="2" t="s">
        <v>712</v>
      </c>
      <c r="G369" s="2" t="s">
        <v>26</v>
      </c>
      <c r="H369" s="2" t="s">
        <v>26</v>
      </c>
      <c r="I369" s="2" t="s">
        <v>886</v>
      </c>
      <c r="J369" s="2" t="s">
        <v>713</v>
      </c>
      <c r="K369" s="2" t="s">
        <v>173</v>
      </c>
      <c r="L369" s="2" t="s">
        <v>211</v>
      </c>
      <c r="M369" s="2" t="s">
        <v>105</v>
      </c>
      <c r="N369" s="3" t="n">
        <v>18660</v>
      </c>
      <c r="O369" s="4" t="b">
        <f aca="false">TRUE()</f>
        <v>1</v>
      </c>
      <c r="P369" s="4" t="b">
        <f aca="false">TRUE()</f>
        <v>1</v>
      </c>
      <c r="Q369" s="2" t="s">
        <v>49</v>
      </c>
      <c r="R369" s="4" t="b">
        <f aca="false">FALSE()</f>
        <v>0</v>
      </c>
      <c r="S369" s="2" t="s">
        <v>486</v>
      </c>
      <c r="T369" s="2" t="s">
        <v>1046</v>
      </c>
      <c r="U369" s="2"/>
      <c r="V369" s="2"/>
      <c r="W369" s="2"/>
    </row>
    <row r="370" customFormat="false" ht="12" hidden="false" customHeight="true" outlineLevel="0" collapsed="false">
      <c r="A370" s="2" t="s">
        <v>1076</v>
      </c>
      <c r="B370" s="2" t="s">
        <v>1077</v>
      </c>
      <c r="C370" s="2" t="s">
        <v>1078</v>
      </c>
      <c r="D370" s="2" t="s">
        <v>54</v>
      </c>
      <c r="E370" s="2"/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64</v>
      </c>
      <c r="N370" s="3" t="n">
        <v>17780</v>
      </c>
      <c r="O370" s="4" t="b">
        <f aca="false">TRUE()</f>
        <v>1</v>
      </c>
      <c r="P370" s="4" t="b">
        <f aca="false">TRUE()</f>
        <v>1</v>
      </c>
      <c r="Q370" s="2" t="s">
        <v>56</v>
      </c>
      <c r="R370" s="4" t="b">
        <f aca="false">FALSE()</f>
        <v>0</v>
      </c>
      <c r="S370" s="2"/>
      <c r="T370" s="2"/>
      <c r="U370" s="2"/>
      <c r="V370" s="2"/>
      <c r="W370" s="2" t="s">
        <v>1079</v>
      </c>
    </row>
    <row r="371" customFormat="false" ht="12" hidden="false" customHeight="true" outlineLevel="0" collapsed="false">
      <c r="A371" s="2" t="s">
        <v>1080</v>
      </c>
      <c r="B371" s="2" t="s">
        <v>1081</v>
      </c>
      <c r="C371" s="2" t="s">
        <v>413</v>
      </c>
      <c r="D371" s="2" t="s">
        <v>200</v>
      </c>
      <c r="E371" s="2" t="s">
        <v>416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105</v>
      </c>
      <c r="N371" s="3" t="n">
        <v>20320</v>
      </c>
      <c r="O371" s="4" t="b">
        <f aca="false">TRUE()</f>
        <v>1</v>
      </c>
      <c r="P371" s="4" t="b">
        <f aca="false">TRUE()</f>
        <v>1</v>
      </c>
      <c r="Q371" s="2" t="s">
        <v>39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082</v>
      </c>
      <c r="B372" s="2" t="s">
        <v>1083</v>
      </c>
      <c r="C372" s="2" t="s">
        <v>697</v>
      </c>
      <c r="D372" s="2" t="s">
        <v>200</v>
      </c>
      <c r="E372" s="2"/>
      <c r="F372" s="2" t="s">
        <v>245</v>
      </c>
      <c r="G372" s="2" t="s">
        <v>26</v>
      </c>
      <c r="H372" s="2" t="s">
        <v>26</v>
      </c>
      <c r="I372" s="2" t="s">
        <v>26</v>
      </c>
      <c r="J372" s="2" t="s">
        <v>246</v>
      </c>
      <c r="K372" s="2" t="s">
        <v>173</v>
      </c>
      <c r="L372" s="2" t="s">
        <v>27</v>
      </c>
      <c r="M372" s="2" t="s">
        <v>380</v>
      </c>
      <c r="N372" s="3" t="n">
        <v>18270</v>
      </c>
      <c r="O372" s="4" t="b">
        <f aca="false">TRUE()</f>
        <v>1</v>
      </c>
      <c r="P372" s="4" t="b">
        <f aca="false">TRUE()</f>
        <v>1</v>
      </c>
      <c r="Q372" s="2" t="s">
        <v>39</v>
      </c>
      <c r="R372" s="4" t="b">
        <f aca="false">FALSE()</f>
        <v>0</v>
      </c>
      <c r="S372" s="2"/>
      <c r="T372" s="2"/>
      <c r="U372" s="2"/>
      <c r="V372" s="2"/>
      <c r="W372" s="2"/>
    </row>
    <row r="373" customFormat="false" ht="12" hidden="false" customHeight="true" outlineLevel="0" collapsed="false">
      <c r="A373" s="2" t="s">
        <v>1084</v>
      </c>
      <c r="B373" s="2" t="s">
        <v>1085</v>
      </c>
      <c r="C373" s="2" t="s">
        <v>977</v>
      </c>
      <c r="D373" s="2" t="s">
        <v>169</v>
      </c>
      <c r="E373" s="2"/>
      <c r="F373" s="2" t="s">
        <v>253</v>
      </c>
      <c r="G373" s="2" t="s">
        <v>26</v>
      </c>
      <c r="H373" s="2" t="s">
        <v>26</v>
      </c>
      <c r="I373" s="2" t="s">
        <v>26</v>
      </c>
      <c r="J373" s="2" t="s">
        <v>254</v>
      </c>
      <c r="K373" s="2" t="s">
        <v>173</v>
      </c>
      <c r="L373" s="2" t="s">
        <v>255</v>
      </c>
      <c r="M373" s="2" t="s">
        <v>64</v>
      </c>
      <c r="N373" s="3" t="n">
        <v>20680</v>
      </c>
      <c r="O373" s="4" t="b">
        <f aca="false">TRUE()</f>
        <v>1</v>
      </c>
      <c r="P373" s="4" t="b">
        <f aca="false">TRUE()</f>
        <v>1</v>
      </c>
      <c r="Q373" s="2" t="s">
        <v>49</v>
      </c>
      <c r="R373" s="4" t="b">
        <f aca="false">FALSE()</f>
        <v>0</v>
      </c>
      <c r="S373" s="2" t="s">
        <v>1086</v>
      </c>
      <c r="T373" s="2"/>
      <c r="U373" s="2"/>
      <c r="V373" s="2"/>
      <c r="W373" s="2"/>
    </row>
    <row r="374" customFormat="false" ht="12" hidden="false" customHeight="true" outlineLevel="0" collapsed="false">
      <c r="A374" s="2" t="s">
        <v>1087</v>
      </c>
      <c r="B374" s="2" t="s">
        <v>1088</v>
      </c>
      <c r="C374" s="2" t="s">
        <v>413</v>
      </c>
      <c r="D374" s="2" t="s">
        <v>200</v>
      </c>
      <c r="E374" s="2"/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64</v>
      </c>
      <c r="N374" s="3" t="n">
        <v>18880</v>
      </c>
      <c r="O374" s="4" t="b">
        <f aca="false">TRUE()</f>
        <v>1</v>
      </c>
      <c r="P374" s="4" t="b">
        <f aca="false">TRUE()</f>
        <v>1</v>
      </c>
      <c r="Q374" s="2" t="s">
        <v>39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089</v>
      </c>
      <c r="B375" s="2" t="s">
        <v>1090</v>
      </c>
      <c r="C375" s="2" t="s">
        <v>1091</v>
      </c>
      <c r="D375" s="2" t="s">
        <v>169</v>
      </c>
      <c r="E375" s="2" t="s">
        <v>16</v>
      </c>
      <c r="F375" s="2" t="s">
        <v>245</v>
      </c>
      <c r="G375" s="2" t="s">
        <v>26</v>
      </c>
      <c r="H375" s="2" t="s">
        <v>26</v>
      </c>
      <c r="I375" s="2" t="s">
        <v>26</v>
      </c>
      <c r="J375" s="2" t="s">
        <v>246</v>
      </c>
      <c r="K375" s="2" t="s">
        <v>247</v>
      </c>
      <c r="L375" s="2" t="s">
        <v>248</v>
      </c>
      <c r="M375" s="2" t="s">
        <v>423</v>
      </c>
      <c r="N375" s="3" t="n">
        <v>18170</v>
      </c>
      <c r="O375" s="4" t="b">
        <f aca="false">TRUE()</f>
        <v>1</v>
      </c>
      <c r="P375" s="4" t="b">
        <f aca="false">TRUE()</f>
        <v>1</v>
      </c>
      <c r="Q375" s="2" t="s">
        <v>39</v>
      </c>
      <c r="R375" s="4" t="b">
        <f aca="false">FALSE()</f>
        <v>0</v>
      </c>
      <c r="S375" s="2"/>
      <c r="T375" s="2"/>
      <c r="U375" s="2"/>
      <c r="V375" s="2"/>
      <c r="W375" s="2"/>
    </row>
    <row r="376" customFormat="false" ht="12" hidden="false" customHeight="true" outlineLevel="0" collapsed="false">
      <c r="A376" s="2" t="s">
        <v>50</v>
      </c>
      <c r="B376" s="2" t="s">
        <v>48</v>
      </c>
      <c r="C376" s="2" t="s">
        <v>32</v>
      </c>
      <c r="D376" s="2" t="s">
        <v>45</v>
      </c>
      <c r="E376" s="2" t="s">
        <v>26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38</v>
      </c>
      <c r="N376" s="3" t="n">
        <v>17051</v>
      </c>
      <c r="O376" s="4" t="b">
        <f aca="false">TRUE()</f>
        <v>1</v>
      </c>
      <c r="P376" s="4" t="b">
        <f aca="false">TRUE()</f>
        <v>1</v>
      </c>
      <c r="Q376" s="2" t="s">
        <v>39</v>
      </c>
      <c r="R376" s="4" t="b">
        <f aca="false">FALSE()</f>
        <v>0</v>
      </c>
      <c r="S376" s="2"/>
      <c r="T376" s="2" t="s">
        <v>47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584</v>
      </c>
      <c r="B377" s="2" t="s">
        <v>582</v>
      </c>
      <c r="C377" s="2" t="s">
        <v>446</v>
      </c>
      <c r="D377" s="2" t="s">
        <v>583</v>
      </c>
      <c r="E377" s="2" t="s">
        <v>207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47</v>
      </c>
      <c r="L377" s="2" t="s">
        <v>27</v>
      </c>
      <c r="M377" s="2" t="s">
        <v>580</v>
      </c>
      <c r="N377" s="3" t="n">
        <v>18781</v>
      </c>
      <c r="O377" s="4" t="b">
        <f aca="false">TRUE()</f>
        <v>1</v>
      </c>
      <c r="P377" s="4" t="b">
        <f aca="false">TRUE()</f>
        <v>1</v>
      </c>
      <c r="Q377" s="2" t="s">
        <v>263</v>
      </c>
      <c r="R377" s="4" t="b">
        <f aca="false">FALSE()</f>
        <v>0</v>
      </c>
      <c r="S377" s="2"/>
      <c r="T377" s="2" t="s">
        <v>581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76</v>
      </c>
      <c r="B378" s="2" t="s">
        <v>1092</v>
      </c>
      <c r="C378" s="2" t="s">
        <v>1093</v>
      </c>
      <c r="D378" s="2" t="s">
        <v>241</v>
      </c>
      <c r="E378" s="2" t="s">
        <v>1094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68</v>
      </c>
      <c r="N378" s="3" t="n">
        <v>17111</v>
      </c>
      <c r="O378" s="4" t="b">
        <f aca="false">TRUE()</f>
        <v>1</v>
      </c>
      <c r="P378" s="4" t="b">
        <f aca="false">TRUE()</f>
        <v>1</v>
      </c>
      <c r="Q378" s="2" t="s">
        <v>29</v>
      </c>
      <c r="R378" s="4" t="b">
        <f aca="false">FALSE()</f>
        <v>0</v>
      </c>
      <c r="S378" s="2"/>
      <c r="T378" s="2"/>
      <c r="U378" s="2" t="s">
        <v>73</v>
      </c>
      <c r="V378" s="2"/>
      <c r="W378" s="2"/>
    </row>
    <row r="379" customFormat="false" ht="12" hidden="false" customHeight="true" outlineLevel="0" collapsed="false">
      <c r="A379" s="2" t="s">
        <v>106</v>
      </c>
      <c r="B379" s="2" t="s">
        <v>1095</v>
      </c>
      <c r="C379" s="2" t="s">
        <v>433</v>
      </c>
      <c r="D379" s="2" t="s">
        <v>241</v>
      </c>
      <c r="E379" s="2" t="s">
        <v>1094</v>
      </c>
      <c r="F379" s="2" t="s">
        <v>2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105</v>
      </c>
      <c r="N379" s="3" t="n">
        <v>1719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/>
      <c r="U379" s="2" t="s">
        <v>102</v>
      </c>
      <c r="V379" s="2"/>
      <c r="W379" s="2"/>
    </row>
    <row r="380" customFormat="false" ht="12" hidden="false" customHeight="true" outlineLevel="0" collapsed="false">
      <c r="A380" s="2" t="s">
        <v>110</v>
      </c>
      <c r="B380" s="2" t="s">
        <v>1096</v>
      </c>
      <c r="C380" s="2" t="s">
        <v>313</v>
      </c>
      <c r="D380" s="2" t="s">
        <v>241</v>
      </c>
      <c r="E380" s="2" t="s">
        <v>1094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05</v>
      </c>
      <c r="N380" s="3" t="n">
        <v>17201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/>
      <c r="U380" s="2" t="s">
        <v>107</v>
      </c>
      <c r="V380" s="2"/>
      <c r="W380" s="2"/>
    </row>
    <row r="381" customFormat="false" ht="12" hidden="false" customHeight="true" outlineLevel="0" collapsed="false">
      <c r="A381" s="2" t="s">
        <v>114</v>
      </c>
      <c r="B381" s="2" t="s">
        <v>1097</v>
      </c>
      <c r="C381" s="2" t="s">
        <v>1098</v>
      </c>
      <c r="D381" s="2" t="s">
        <v>241</v>
      </c>
      <c r="E381" s="2" t="s">
        <v>1094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105</v>
      </c>
      <c r="N381" s="3" t="n">
        <v>17220</v>
      </c>
      <c r="O381" s="4" t="b">
        <f aca="false">TRUE()</f>
        <v>1</v>
      </c>
      <c r="P381" s="4" t="b">
        <f aca="false">TRUE()</f>
        <v>1</v>
      </c>
      <c r="Q381" s="2" t="s">
        <v>29</v>
      </c>
      <c r="R381" s="4" t="b">
        <f aca="false">FALSE()</f>
        <v>0</v>
      </c>
      <c r="S381" s="2"/>
      <c r="T381" s="2"/>
      <c r="U381" s="2" t="s">
        <v>111</v>
      </c>
      <c r="V381" s="2"/>
      <c r="W381" s="2"/>
    </row>
    <row r="382" customFormat="false" ht="12" hidden="false" customHeight="true" outlineLevel="0" collapsed="false">
      <c r="A382" s="2" t="s">
        <v>118</v>
      </c>
      <c r="B382" s="2" t="s">
        <v>1099</v>
      </c>
      <c r="C382" s="2" t="s">
        <v>313</v>
      </c>
      <c r="D382" s="2" t="s">
        <v>241</v>
      </c>
      <c r="E382" s="2" t="s">
        <v>1094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105</v>
      </c>
      <c r="N382" s="3" t="n">
        <v>17221</v>
      </c>
      <c r="O382" s="4" t="b">
        <f aca="false">TRUE()</f>
        <v>1</v>
      </c>
      <c r="P382" s="4" t="b">
        <f aca="false">TRUE()</f>
        <v>1</v>
      </c>
      <c r="Q382" s="2" t="s">
        <v>29</v>
      </c>
      <c r="R382" s="4" t="b">
        <f aca="false">FALSE()</f>
        <v>0</v>
      </c>
      <c r="S382" s="2"/>
      <c r="T382" s="2"/>
      <c r="U382" s="2" t="s">
        <v>115</v>
      </c>
      <c r="V382" s="2"/>
      <c r="W382" s="2"/>
    </row>
    <row r="383" customFormat="false" ht="12" hidden="false" customHeight="true" outlineLevel="0" collapsed="false">
      <c r="A383" s="2" t="s">
        <v>764</v>
      </c>
      <c r="B383" s="2" t="s">
        <v>763</v>
      </c>
      <c r="C383" s="2" t="s">
        <v>433</v>
      </c>
      <c r="D383" s="2" t="s">
        <v>169</v>
      </c>
      <c r="E383" s="2" t="s">
        <v>16</v>
      </c>
      <c r="F383" s="2" t="s">
        <v>245</v>
      </c>
      <c r="G383" s="2" t="s">
        <v>26</v>
      </c>
      <c r="H383" s="2" t="s">
        <v>26</v>
      </c>
      <c r="I383" s="2" t="s">
        <v>26</v>
      </c>
      <c r="J383" s="2" t="s">
        <v>246</v>
      </c>
      <c r="K383" s="2" t="s">
        <v>247</v>
      </c>
      <c r="L383" s="2" t="s">
        <v>248</v>
      </c>
      <c r="M383" s="2" t="s">
        <v>380</v>
      </c>
      <c r="N383" s="3" t="n">
        <v>19181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762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767</v>
      </c>
      <c r="B384" s="2" t="s">
        <v>766</v>
      </c>
      <c r="C384" s="2" t="s">
        <v>433</v>
      </c>
      <c r="D384" s="2" t="s">
        <v>169</v>
      </c>
      <c r="E384" s="2" t="s">
        <v>16</v>
      </c>
      <c r="F384" s="2" t="s">
        <v>253</v>
      </c>
      <c r="G384" s="2" t="s">
        <v>26</v>
      </c>
      <c r="H384" s="2" t="s">
        <v>26</v>
      </c>
      <c r="I384" s="2" t="s">
        <v>26</v>
      </c>
      <c r="J384" s="2" t="s">
        <v>254</v>
      </c>
      <c r="K384" s="2" t="s">
        <v>173</v>
      </c>
      <c r="L384" s="2" t="s">
        <v>255</v>
      </c>
      <c r="M384" s="2" t="s">
        <v>64</v>
      </c>
      <c r="N384" s="3" t="n">
        <v>18200</v>
      </c>
      <c r="O384" s="4" t="b">
        <f aca="false">FALSE()</f>
        <v>0</v>
      </c>
      <c r="P384" s="4" t="b">
        <f aca="false">TRUE()</f>
        <v>1</v>
      </c>
      <c r="Q384" s="2" t="s">
        <v>39</v>
      </c>
      <c r="R384" s="4" t="b">
        <f aca="false">FALSE()</f>
        <v>0</v>
      </c>
      <c r="S384" s="2"/>
      <c r="T384" s="2" t="s">
        <v>765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904</v>
      </c>
      <c r="B385" s="2" t="s">
        <v>903</v>
      </c>
      <c r="C385" s="2" t="s">
        <v>891</v>
      </c>
      <c r="D385" s="2" t="s">
        <v>45</v>
      </c>
      <c r="E385" s="2" t="s">
        <v>170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05</v>
      </c>
      <c r="N385" s="3" t="n">
        <v>20561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 t="s">
        <v>902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1100</v>
      </c>
      <c r="B386" s="2" t="s">
        <v>1101</v>
      </c>
      <c r="C386" s="2" t="s">
        <v>1102</v>
      </c>
      <c r="D386" s="2" t="s">
        <v>511</v>
      </c>
      <c r="E386" s="2" t="s">
        <v>170</v>
      </c>
      <c r="F386" s="2" t="s">
        <v>712</v>
      </c>
      <c r="G386" s="2" t="s">
        <v>26</v>
      </c>
      <c r="H386" s="2" t="s">
        <v>26</v>
      </c>
      <c r="I386" s="2" t="s">
        <v>26</v>
      </c>
      <c r="J386" s="2" t="s">
        <v>713</v>
      </c>
      <c r="K386" s="2" t="s">
        <v>173</v>
      </c>
      <c r="L386" s="2" t="s">
        <v>27</v>
      </c>
      <c r="M386" s="2" t="s">
        <v>105</v>
      </c>
      <c r="N386" s="3" t="n">
        <v>208400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045</v>
      </c>
      <c r="B387" s="2" t="s">
        <v>1044</v>
      </c>
      <c r="C387" s="2" t="s">
        <v>313</v>
      </c>
      <c r="D387" s="2" t="s">
        <v>45</v>
      </c>
      <c r="E387" s="2" t="s">
        <v>170</v>
      </c>
      <c r="F387" s="2" t="s">
        <v>712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173</v>
      </c>
      <c r="L387" s="2" t="s">
        <v>27</v>
      </c>
      <c r="M387" s="2" t="s">
        <v>105</v>
      </c>
      <c r="N387" s="3" t="n">
        <v>20691</v>
      </c>
      <c r="O387" s="4" t="b">
        <f aca="false">TRUE()</f>
        <v>1</v>
      </c>
      <c r="P387" s="4" t="b">
        <f aca="false">TRUE()</f>
        <v>1</v>
      </c>
      <c r="Q387" s="2" t="s">
        <v>29</v>
      </c>
      <c r="R387" s="4" t="b">
        <f aca="false">FALSE()</f>
        <v>0</v>
      </c>
      <c r="S387" s="2"/>
      <c r="T387" s="2" t="s">
        <v>1043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141</v>
      </c>
      <c r="B388" s="2" t="s">
        <v>1103</v>
      </c>
      <c r="C388" s="2" t="s">
        <v>1104</v>
      </c>
      <c r="D388" s="2" t="s">
        <v>241</v>
      </c>
      <c r="E388" s="2" t="s">
        <v>1094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64</v>
      </c>
      <c r="N388" s="3" t="n">
        <v>17311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/>
      <c r="U388" s="2" t="s">
        <v>138</v>
      </c>
      <c r="V388" s="2"/>
      <c r="W388" s="2"/>
    </row>
    <row r="389" customFormat="false" ht="12" hidden="false" customHeight="true" outlineLevel="0" collapsed="false">
      <c r="A389" s="2" t="s">
        <v>1086</v>
      </c>
      <c r="B389" s="2" t="s">
        <v>1085</v>
      </c>
      <c r="C389" s="2" t="s">
        <v>1105</v>
      </c>
      <c r="D389" s="2" t="s">
        <v>169</v>
      </c>
      <c r="E389" s="2" t="s">
        <v>26</v>
      </c>
      <c r="F389" s="2" t="s">
        <v>253</v>
      </c>
      <c r="G389" s="2" t="s">
        <v>26</v>
      </c>
      <c r="H389" s="2" t="s">
        <v>26</v>
      </c>
      <c r="I389" s="2" t="s">
        <v>26</v>
      </c>
      <c r="J389" s="2" t="s">
        <v>254</v>
      </c>
      <c r="K389" s="2" t="s">
        <v>173</v>
      </c>
      <c r="L389" s="2" t="s">
        <v>255</v>
      </c>
      <c r="M389" s="2" t="s">
        <v>64</v>
      </c>
      <c r="N389" s="3" t="n">
        <v>20681</v>
      </c>
      <c r="O389" s="4" t="b">
        <f aca="false">TRUE()</f>
        <v>1</v>
      </c>
      <c r="P389" s="4" t="b">
        <f aca="false">TRUE()</f>
        <v>1</v>
      </c>
      <c r="Q389" s="2" t="s">
        <v>271</v>
      </c>
      <c r="R389" s="4" t="b">
        <f aca="false">FALSE()</f>
        <v>0</v>
      </c>
      <c r="S389" s="2" t="s">
        <v>314</v>
      </c>
      <c r="T389" s="2" t="s">
        <v>1084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978</v>
      </c>
      <c r="B390" s="2" t="s">
        <v>976</v>
      </c>
      <c r="C390" s="2" t="s">
        <v>1106</v>
      </c>
      <c r="D390" s="2" t="s">
        <v>169</v>
      </c>
      <c r="E390" s="2" t="s">
        <v>170</v>
      </c>
      <c r="F390" s="2" t="s">
        <v>245</v>
      </c>
      <c r="G390" s="2" t="s">
        <v>26</v>
      </c>
      <c r="H390" s="2" t="s">
        <v>26</v>
      </c>
      <c r="I390" s="2" t="s">
        <v>26</v>
      </c>
      <c r="J390" s="2" t="s">
        <v>246</v>
      </c>
      <c r="K390" s="2" t="s">
        <v>247</v>
      </c>
      <c r="L390" s="2" t="s">
        <v>248</v>
      </c>
      <c r="M390" s="2" t="s">
        <v>380</v>
      </c>
      <c r="N390" s="3" t="n">
        <v>19101</v>
      </c>
      <c r="O390" s="4" t="b">
        <f aca="false">TRUE()</f>
        <v>1</v>
      </c>
      <c r="P390" s="4" t="b">
        <f aca="false">TRUE()</f>
        <v>1</v>
      </c>
      <c r="Q390" s="2" t="s">
        <v>39</v>
      </c>
      <c r="R390" s="4" t="b">
        <f aca="false">FALSE()</f>
        <v>0</v>
      </c>
      <c r="S390" s="2"/>
      <c r="T390" s="2" t="s">
        <v>975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165</v>
      </c>
      <c r="B391" s="2" t="s">
        <v>1107</v>
      </c>
      <c r="C391" s="2" t="s">
        <v>1098</v>
      </c>
      <c r="D391" s="2" t="s">
        <v>241</v>
      </c>
      <c r="E391" s="2" t="s">
        <v>1094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64</v>
      </c>
      <c r="N391" s="3" t="n">
        <v>17300</v>
      </c>
      <c r="O391" s="4" t="b">
        <f aca="false">FALSE()</f>
        <v>0</v>
      </c>
      <c r="P391" s="4" t="b">
        <f aca="false">FALSE()</f>
        <v>0</v>
      </c>
      <c r="Q391" s="2" t="s">
        <v>203</v>
      </c>
      <c r="R391" s="4" t="b">
        <f aca="false">TRUE()</f>
        <v>1</v>
      </c>
      <c r="S391" s="2"/>
      <c r="T391" s="2"/>
      <c r="U391" s="2" t="s">
        <v>162</v>
      </c>
      <c r="V391" s="2"/>
      <c r="W391" s="2"/>
    </row>
    <row r="392" customFormat="false" ht="12" hidden="false" customHeight="true" outlineLevel="0" collapsed="false">
      <c r="A392" s="2" t="s">
        <v>155</v>
      </c>
      <c r="B392" s="2" t="s">
        <v>1108</v>
      </c>
      <c r="C392" s="2" t="s">
        <v>1098</v>
      </c>
      <c r="D392" s="2" t="s">
        <v>241</v>
      </c>
      <c r="E392" s="2" t="s">
        <v>1094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64</v>
      </c>
      <c r="N392" s="3" t="n">
        <v>17350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/>
      <c r="U392" s="2" t="s">
        <v>152</v>
      </c>
      <c r="V392" s="2"/>
      <c r="W392" s="2"/>
    </row>
    <row r="393" customFormat="false" ht="12" hidden="false" customHeight="true" outlineLevel="0" collapsed="false">
      <c r="A393" s="2" t="s">
        <v>151</v>
      </c>
      <c r="B393" s="2" t="s">
        <v>1109</v>
      </c>
      <c r="C393" s="2" t="s">
        <v>1110</v>
      </c>
      <c r="D393" s="2" t="s">
        <v>241</v>
      </c>
      <c r="E393" s="2" t="s">
        <v>1094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64</v>
      </c>
      <c r="N393" s="3" t="n">
        <v>17330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/>
      <c r="U393" s="2" t="s">
        <v>148</v>
      </c>
      <c r="V393" s="2"/>
      <c r="W393" s="2"/>
    </row>
    <row r="394" customFormat="false" ht="12" hidden="false" customHeight="true" outlineLevel="0" collapsed="false">
      <c r="A394" s="2" t="s">
        <v>372</v>
      </c>
      <c r="B394" s="2" t="s">
        <v>370</v>
      </c>
      <c r="C394" s="2" t="s">
        <v>371</v>
      </c>
      <c r="D394" s="2" t="s">
        <v>169</v>
      </c>
      <c r="E394" s="2" t="s">
        <v>170</v>
      </c>
      <c r="F394" s="2" t="s">
        <v>253</v>
      </c>
      <c r="G394" s="2" t="s">
        <v>26</v>
      </c>
      <c r="H394" s="2" t="s">
        <v>26</v>
      </c>
      <c r="I394" s="2" t="s">
        <v>26</v>
      </c>
      <c r="J394" s="2" t="s">
        <v>254</v>
      </c>
      <c r="K394" s="2" t="s">
        <v>173</v>
      </c>
      <c r="L394" s="2" t="s">
        <v>255</v>
      </c>
      <c r="M394" s="2" t="s">
        <v>64</v>
      </c>
      <c r="N394" s="3" t="n">
        <v>17800</v>
      </c>
      <c r="O394" s="4" t="b">
        <f aca="false">TRUE()</f>
        <v>1</v>
      </c>
      <c r="P394" s="4" t="b">
        <f aca="false">TRUE()</f>
        <v>1</v>
      </c>
      <c r="Q394" s="2" t="s">
        <v>29</v>
      </c>
      <c r="R394" s="4" t="b">
        <f aca="false">FALSE()</f>
        <v>0</v>
      </c>
      <c r="S394" s="2"/>
      <c r="T394" s="2" t="s">
        <v>369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465</v>
      </c>
      <c r="B395" s="2" t="s">
        <v>464</v>
      </c>
      <c r="C395" s="2" t="s">
        <v>461</v>
      </c>
      <c r="D395" s="2" t="s">
        <v>169</v>
      </c>
      <c r="E395" s="2" t="s">
        <v>170</v>
      </c>
      <c r="F395" s="2" t="s">
        <v>245</v>
      </c>
      <c r="G395" s="2" t="s">
        <v>26</v>
      </c>
      <c r="H395" s="2" t="s">
        <v>26</v>
      </c>
      <c r="I395" s="2" t="s">
        <v>26</v>
      </c>
      <c r="J395" s="2" t="s">
        <v>246</v>
      </c>
      <c r="K395" s="2" t="s">
        <v>247</v>
      </c>
      <c r="L395" s="2" t="s">
        <v>248</v>
      </c>
      <c r="M395" s="2" t="s">
        <v>364</v>
      </c>
      <c r="N395" s="3" t="n">
        <v>17931</v>
      </c>
      <c r="O395" s="4" t="b">
        <f aca="false">FALSE()</f>
        <v>0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463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462</v>
      </c>
      <c r="B396" s="2" t="s">
        <v>460</v>
      </c>
      <c r="C396" s="2" t="s">
        <v>461</v>
      </c>
      <c r="D396" s="2" t="s">
        <v>169</v>
      </c>
      <c r="E396" s="2" t="s">
        <v>170</v>
      </c>
      <c r="F396" s="2" t="s">
        <v>245</v>
      </c>
      <c r="G396" s="2" t="s">
        <v>26</v>
      </c>
      <c r="H396" s="2" t="s">
        <v>26</v>
      </c>
      <c r="I396" s="2" t="s">
        <v>26</v>
      </c>
      <c r="J396" s="2" t="s">
        <v>246</v>
      </c>
      <c r="K396" s="2" t="s">
        <v>247</v>
      </c>
      <c r="L396" s="2" t="s">
        <v>248</v>
      </c>
      <c r="M396" s="2" t="s">
        <v>364</v>
      </c>
      <c r="N396" s="3" t="n">
        <v>18151</v>
      </c>
      <c r="O396" s="4" t="b">
        <f aca="false">TRUE()</f>
        <v>1</v>
      </c>
      <c r="P396" s="4" t="b">
        <f aca="false">TRUE()</f>
        <v>1</v>
      </c>
      <c r="Q396" s="2" t="s">
        <v>29</v>
      </c>
      <c r="R396" s="4" t="b">
        <f aca="false">FALSE()</f>
        <v>0</v>
      </c>
      <c r="S396" s="2"/>
      <c r="T396" s="2" t="s">
        <v>459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1111</v>
      </c>
      <c r="B397" s="2" t="s">
        <v>1112</v>
      </c>
      <c r="C397" s="2" t="s">
        <v>313</v>
      </c>
      <c r="D397" s="2" t="s">
        <v>217</v>
      </c>
      <c r="E397" s="2" t="s">
        <v>170</v>
      </c>
      <c r="F397" s="2" t="s">
        <v>245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173</v>
      </c>
      <c r="L397" s="2" t="s">
        <v>1004</v>
      </c>
      <c r="M397" s="2" t="s">
        <v>1113</v>
      </c>
      <c r="N397" s="3" t="n">
        <v>209500</v>
      </c>
      <c r="O397" s="4" t="b">
        <f aca="false">FALSE()</f>
        <v>0</v>
      </c>
      <c r="P397" s="4" t="b">
        <f aca="false">TRUE()</f>
        <v>1</v>
      </c>
      <c r="Q397" s="2" t="s">
        <v>1114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996</v>
      </c>
      <c r="B398" s="2" t="s">
        <v>995</v>
      </c>
      <c r="C398" s="2" t="s">
        <v>885</v>
      </c>
      <c r="D398" s="2" t="s">
        <v>169</v>
      </c>
      <c r="E398" s="2" t="s">
        <v>170</v>
      </c>
      <c r="F398" s="2" t="s">
        <v>245</v>
      </c>
      <c r="G398" s="2" t="s">
        <v>26</v>
      </c>
      <c r="H398" s="2" t="s">
        <v>26</v>
      </c>
      <c r="I398" s="2" t="s">
        <v>26</v>
      </c>
      <c r="J398" s="2" t="s">
        <v>246</v>
      </c>
      <c r="K398" s="2" t="s">
        <v>247</v>
      </c>
      <c r="L398" s="2" t="s">
        <v>248</v>
      </c>
      <c r="M398" s="2" t="s">
        <v>364</v>
      </c>
      <c r="N398" s="3" t="n">
        <v>18761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994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1115</v>
      </c>
      <c r="B399" s="2" t="s">
        <v>1116</v>
      </c>
      <c r="C399" s="2" t="s">
        <v>1104</v>
      </c>
      <c r="D399" s="2" t="s">
        <v>241</v>
      </c>
      <c r="E399" s="2" t="s">
        <v>170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64</v>
      </c>
      <c r="N399" s="3" t="n">
        <v>209700</v>
      </c>
      <c r="O399" s="4" t="b">
        <f aca="false">FALSE()</f>
        <v>0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079</v>
      </c>
      <c r="B400" s="2" t="s">
        <v>1117</v>
      </c>
      <c r="C400" s="2" t="s">
        <v>1118</v>
      </c>
      <c r="D400" s="2" t="s">
        <v>241</v>
      </c>
      <c r="E400" s="2" t="s">
        <v>1094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64</v>
      </c>
      <c r="N400" s="3" t="n">
        <v>17781</v>
      </c>
      <c r="O400" s="4" t="b">
        <f aca="false">TRUE()</f>
        <v>1</v>
      </c>
      <c r="P400" s="4" t="b">
        <f aca="false">TRUE()</f>
        <v>1</v>
      </c>
      <c r="Q400" s="2" t="s">
        <v>29</v>
      </c>
      <c r="R400" s="4" t="b">
        <f aca="false">FALSE()</f>
        <v>0</v>
      </c>
      <c r="S400" s="2"/>
      <c r="T400" s="2"/>
      <c r="U400" s="2" t="s">
        <v>1076</v>
      </c>
      <c r="V400" s="2"/>
      <c r="W400" s="2"/>
    </row>
    <row r="401" customFormat="false" ht="12" hidden="false" customHeight="true" outlineLevel="0" collapsed="false">
      <c r="A401" s="2" t="s">
        <v>694</v>
      </c>
      <c r="B401" s="2" t="s">
        <v>692</v>
      </c>
      <c r="C401" s="2" t="s">
        <v>693</v>
      </c>
      <c r="D401" s="2" t="s">
        <v>169</v>
      </c>
      <c r="E401" s="2" t="s">
        <v>26</v>
      </c>
      <c r="F401" s="2" t="s">
        <v>245</v>
      </c>
      <c r="G401" s="2" t="s">
        <v>26</v>
      </c>
      <c r="H401" s="2" t="s">
        <v>26</v>
      </c>
      <c r="I401" s="2" t="s">
        <v>26</v>
      </c>
      <c r="J401" s="2" t="s">
        <v>246</v>
      </c>
      <c r="K401" s="2" t="s">
        <v>247</v>
      </c>
      <c r="L401" s="2" t="s">
        <v>248</v>
      </c>
      <c r="M401" s="2" t="s">
        <v>423</v>
      </c>
      <c r="N401" s="3" t="n">
        <v>18161</v>
      </c>
      <c r="O401" s="4" t="b">
        <f aca="false">FALSE()</f>
        <v>0</v>
      </c>
      <c r="P401" s="4" t="b">
        <f aca="false">TRUE()</f>
        <v>1</v>
      </c>
      <c r="Q401" s="2" t="s">
        <v>39</v>
      </c>
      <c r="R401" s="4" t="b">
        <f aca="false">FALSE()</f>
        <v>0</v>
      </c>
      <c r="S401" s="2"/>
      <c r="T401" s="2" t="s">
        <v>691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495</v>
      </c>
      <c r="B402" s="2" t="s">
        <v>494</v>
      </c>
      <c r="C402" s="2" t="s">
        <v>461</v>
      </c>
      <c r="D402" s="2" t="s">
        <v>169</v>
      </c>
      <c r="E402" s="2" t="s">
        <v>170</v>
      </c>
      <c r="F402" s="2" t="s">
        <v>245</v>
      </c>
      <c r="G402" s="2" t="s">
        <v>26</v>
      </c>
      <c r="H402" s="2" t="s">
        <v>26</v>
      </c>
      <c r="I402" s="2" t="s">
        <v>26</v>
      </c>
      <c r="J402" s="2" t="s">
        <v>246</v>
      </c>
      <c r="K402" s="2" t="s">
        <v>247</v>
      </c>
      <c r="L402" s="2" t="s">
        <v>248</v>
      </c>
      <c r="M402" s="2" t="s">
        <v>423</v>
      </c>
      <c r="N402" s="3" t="n">
        <v>1826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493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424</v>
      </c>
      <c r="B403" s="2" t="s">
        <v>421</v>
      </c>
      <c r="C403" s="2" t="s">
        <v>422</v>
      </c>
      <c r="D403" s="2" t="s">
        <v>169</v>
      </c>
      <c r="E403" s="2" t="s">
        <v>170</v>
      </c>
      <c r="F403" s="2" t="s">
        <v>245</v>
      </c>
      <c r="G403" s="2" t="s">
        <v>26</v>
      </c>
      <c r="H403" s="2" t="s">
        <v>26</v>
      </c>
      <c r="I403" s="2" t="s">
        <v>26</v>
      </c>
      <c r="J403" s="2" t="s">
        <v>246</v>
      </c>
      <c r="K403" s="2" t="s">
        <v>247</v>
      </c>
      <c r="L403" s="2" t="s">
        <v>248</v>
      </c>
      <c r="M403" s="2" t="s">
        <v>423</v>
      </c>
      <c r="N403" s="3" t="n">
        <v>18281</v>
      </c>
      <c r="O403" s="4" t="b">
        <f aca="false">TRUE()</f>
        <v>1</v>
      </c>
      <c r="P403" s="4" t="b">
        <f aca="false">TRUE()</f>
        <v>1</v>
      </c>
      <c r="Q403" s="2" t="s">
        <v>29</v>
      </c>
      <c r="R403" s="4" t="b">
        <f aca="false">FALSE()</f>
        <v>0</v>
      </c>
      <c r="S403" s="2"/>
      <c r="T403" s="2" t="s">
        <v>420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250</v>
      </c>
      <c r="B404" s="2" t="s">
        <v>243</v>
      </c>
      <c r="C404" s="2" t="s">
        <v>244</v>
      </c>
      <c r="D404" s="2" t="s">
        <v>169</v>
      </c>
      <c r="E404" s="2" t="s">
        <v>170</v>
      </c>
      <c r="F404" s="2" t="s">
        <v>245</v>
      </c>
      <c r="G404" s="2" t="s">
        <v>26</v>
      </c>
      <c r="H404" s="2" t="s">
        <v>26</v>
      </c>
      <c r="I404" s="2" t="s">
        <v>26</v>
      </c>
      <c r="J404" s="2" t="s">
        <v>246</v>
      </c>
      <c r="K404" s="2" t="s">
        <v>247</v>
      </c>
      <c r="L404" s="2" t="s">
        <v>248</v>
      </c>
      <c r="M404" s="2" t="s">
        <v>249</v>
      </c>
      <c r="N404" s="3" t="n">
        <v>1758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242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448</v>
      </c>
      <c r="B405" s="2" t="s">
        <v>445</v>
      </c>
      <c r="C405" s="2" t="s">
        <v>446</v>
      </c>
      <c r="D405" s="2" t="s">
        <v>169</v>
      </c>
      <c r="E405" s="2" t="s">
        <v>170</v>
      </c>
      <c r="F405" s="2" t="s">
        <v>245</v>
      </c>
      <c r="G405" s="2" t="s">
        <v>26</v>
      </c>
      <c r="H405" s="2" t="s">
        <v>26</v>
      </c>
      <c r="I405" s="2" t="s">
        <v>26</v>
      </c>
      <c r="J405" s="2" t="s">
        <v>246</v>
      </c>
      <c r="K405" s="2" t="s">
        <v>247</v>
      </c>
      <c r="L405" s="2" t="s">
        <v>248</v>
      </c>
      <c r="M405" s="2" t="s">
        <v>447</v>
      </c>
      <c r="N405" s="3" t="n">
        <v>18591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444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772</v>
      </c>
      <c r="B406" s="2" t="s">
        <v>771</v>
      </c>
      <c r="C406" s="2" t="s">
        <v>433</v>
      </c>
      <c r="D406" s="2" t="s">
        <v>169</v>
      </c>
      <c r="E406" s="2" t="s">
        <v>16</v>
      </c>
      <c r="F406" s="2" t="s">
        <v>245</v>
      </c>
      <c r="G406" s="2" t="s">
        <v>26</v>
      </c>
      <c r="H406" s="2" t="s">
        <v>26</v>
      </c>
      <c r="I406" s="2" t="s">
        <v>26</v>
      </c>
      <c r="J406" s="2" t="s">
        <v>246</v>
      </c>
      <c r="K406" s="2" t="s">
        <v>247</v>
      </c>
      <c r="L406" s="2" t="s">
        <v>248</v>
      </c>
      <c r="M406" s="2" t="s">
        <v>380</v>
      </c>
      <c r="N406" s="3" t="n">
        <v>18441</v>
      </c>
      <c r="O406" s="4" t="b">
        <f aca="false">FALSE()</f>
        <v>0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770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348</v>
      </c>
      <c r="B407" s="2" t="s">
        <v>347</v>
      </c>
      <c r="C407" s="2" t="s">
        <v>344</v>
      </c>
      <c r="D407" s="2" t="s">
        <v>169</v>
      </c>
      <c r="E407" s="2" t="s">
        <v>170</v>
      </c>
      <c r="F407" s="2" t="s">
        <v>253</v>
      </c>
      <c r="G407" s="2" t="s">
        <v>26</v>
      </c>
      <c r="H407" s="2" t="s">
        <v>26</v>
      </c>
      <c r="I407" s="2" t="s">
        <v>26</v>
      </c>
      <c r="J407" s="2" t="s">
        <v>254</v>
      </c>
      <c r="K407" s="2" t="s">
        <v>173</v>
      </c>
      <c r="L407" s="2" t="s">
        <v>255</v>
      </c>
      <c r="M407" s="2" t="s">
        <v>64</v>
      </c>
      <c r="N407" s="3" t="n">
        <v>17861</v>
      </c>
      <c r="O407" s="4" t="b">
        <f aca="false">TRUE()</f>
        <v>1</v>
      </c>
      <c r="P407" s="4" t="b">
        <f aca="false">TRUE()</f>
        <v>1</v>
      </c>
      <c r="Q407" s="2" t="s">
        <v>29</v>
      </c>
      <c r="R407" s="4" t="b">
        <f aca="false">FALSE()</f>
        <v>0</v>
      </c>
      <c r="S407" s="2"/>
      <c r="T407" s="2" t="s">
        <v>346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353</v>
      </c>
      <c r="B408" s="2" t="s">
        <v>1119</v>
      </c>
      <c r="C408" s="2" t="s">
        <v>313</v>
      </c>
      <c r="D408" s="2" t="s">
        <v>241</v>
      </c>
      <c r="E408" s="2" t="s">
        <v>170</v>
      </c>
      <c r="F408" s="2" t="s">
        <v>26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27</v>
      </c>
      <c r="M408" s="2" t="s">
        <v>64</v>
      </c>
      <c r="N408" s="3" t="n">
        <v>17881</v>
      </c>
      <c r="O408" s="4" t="b">
        <f aca="false">TRUE()</f>
        <v>1</v>
      </c>
      <c r="P408" s="4" t="b">
        <f aca="false">TRUE()</f>
        <v>1</v>
      </c>
      <c r="Q408" s="2" t="s">
        <v>29</v>
      </c>
      <c r="R408" s="4" t="b">
        <f aca="false">FALSE()</f>
        <v>0</v>
      </c>
      <c r="S408" s="2"/>
      <c r="T408" s="2" t="s">
        <v>351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325</v>
      </c>
      <c r="B409" s="2" t="s">
        <v>324</v>
      </c>
      <c r="C409" s="2" t="s">
        <v>1120</v>
      </c>
      <c r="D409" s="2" t="s">
        <v>169</v>
      </c>
      <c r="E409" s="2" t="s">
        <v>170</v>
      </c>
      <c r="F409" s="2" t="s">
        <v>253</v>
      </c>
      <c r="G409" s="2" t="s">
        <v>26</v>
      </c>
      <c r="H409" s="2" t="s">
        <v>26</v>
      </c>
      <c r="I409" s="2" t="s">
        <v>26</v>
      </c>
      <c r="J409" s="2" t="s">
        <v>254</v>
      </c>
      <c r="K409" s="2" t="s">
        <v>173</v>
      </c>
      <c r="L409" s="2" t="s">
        <v>255</v>
      </c>
      <c r="M409" s="2" t="s">
        <v>64</v>
      </c>
      <c r="N409" s="3" t="n">
        <v>17891</v>
      </c>
      <c r="O409" s="4" t="b">
        <f aca="false">TRUE()</f>
        <v>1</v>
      </c>
      <c r="P409" s="4" t="b">
        <f aca="false">TRUE()</f>
        <v>1</v>
      </c>
      <c r="Q409" s="2" t="s">
        <v>29</v>
      </c>
      <c r="R409" s="4" t="b">
        <f aca="false">FALSE()</f>
        <v>0</v>
      </c>
      <c r="S409" s="2"/>
      <c r="T409" s="2" t="s">
        <v>323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272</v>
      </c>
      <c r="B410" s="2" t="s">
        <v>1121</v>
      </c>
      <c r="C410" s="2" t="s">
        <v>1122</v>
      </c>
      <c r="D410" s="2" t="s">
        <v>206</v>
      </c>
      <c r="E410" s="2" t="s">
        <v>207</v>
      </c>
      <c r="F410" s="2" t="s">
        <v>259</v>
      </c>
      <c r="G410" s="2" t="s">
        <v>1055</v>
      </c>
      <c r="H410" s="2" t="s">
        <v>893</v>
      </c>
      <c r="I410" s="2" t="s">
        <v>209</v>
      </c>
      <c r="J410" s="2" t="s">
        <v>260</v>
      </c>
      <c r="K410" s="2" t="s">
        <v>247</v>
      </c>
      <c r="L410" s="2" t="s">
        <v>261</v>
      </c>
      <c r="M410" s="2" t="s">
        <v>262</v>
      </c>
      <c r="N410" s="3" t="n">
        <v>19211</v>
      </c>
      <c r="O410" s="4" t="b">
        <f aca="false">TRUE()</f>
        <v>1</v>
      </c>
      <c r="P410" s="4" t="b">
        <f aca="false">TRUE()</f>
        <v>1</v>
      </c>
      <c r="Q410" s="2" t="s">
        <v>263</v>
      </c>
      <c r="R410" s="4" t="b">
        <f aca="false">FALSE()</f>
        <v>0</v>
      </c>
      <c r="S410" s="2"/>
      <c r="T410" s="2" t="s">
        <v>1053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746</v>
      </c>
      <c r="B411" s="2" t="s">
        <v>1123</v>
      </c>
      <c r="C411" s="2" t="s">
        <v>1124</v>
      </c>
      <c r="D411" s="2" t="s">
        <v>206</v>
      </c>
      <c r="E411" s="2" t="s">
        <v>207</v>
      </c>
      <c r="F411" s="2" t="s">
        <v>259</v>
      </c>
      <c r="G411" s="2" t="s">
        <v>745</v>
      </c>
      <c r="H411" s="2" t="s">
        <v>893</v>
      </c>
      <c r="I411" s="2" t="s">
        <v>209</v>
      </c>
      <c r="J411" s="2" t="s">
        <v>260</v>
      </c>
      <c r="K411" s="2" t="s">
        <v>247</v>
      </c>
      <c r="L411" s="2" t="s">
        <v>261</v>
      </c>
      <c r="M411" s="2" t="s">
        <v>262</v>
      </c>
      <c r="N411" s="3" t="n">
        <v>20581</v>
      </c>
      <c r="O411" s="4" t="b">
        <f aca="false">TRUE()</f>
        <v>1</v>
      </c>
      <c r="P411" s="4" t="b">
        <f aca="false">TRUE()</f>
        <v>1</v>
      </c>
      <c r="Q411" s="2" t="s">
        <v>263</v>
      </c>
      <c r="R411" s="4" t="b">
        <f aca="false">FALSE()</f>
        <v>0</v>
      </c>
      <c r="S411" s="2"/>
      <c r="T411" s="2" t="s">
        <v>743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1052</v>
      </c>
      <c r="B412" s="2" t="s">
        <v>1051</v>
      </c>
      <c r="C412" s="2" t="s">
        <v>1001</v>
      </c>
      <c r="D412" s="2" t="s">
        <v>241</v>
      </c>
      <c r="E412" s="2" t="s">
        <v>170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7</v>
      </c>
      <c r="M412" s="2" t="s">
        <v>72</v>
      </c>
      <c r="N412" s="3" t="n">
        <v>20571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1050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1013</v>
      </c>
      <c r="B413" s="2" t="s">
        <v>1012</v>
      </c>
      <c r="C413" s="2" t="s">
        <v>1001</v>
      </c>
      <c r="D413" s="2" t="s">
        <v>169</v>
      </c>
      <c r="E413" s="2" t="s">
        <v>170</v>
      </c>
      <c r="F413" s="2" t="s">
        <v>1002</v>
      </c>
      <c r="G413" s="2" t="s">
        <v>26</v>
      </c>
      <c r="H413" s="2" t="s">
        <v>26</v>
      </c>
      <c r="I413" s="2" t="s">
        <v>26</v>
      </c>
      <c r="J413" s="2" t="s">
        <v>1003</v>
      </c>
      <c r="K413" s="2" t="s">
        <v>247</v>
      </c>
      <c r="L413" s="2" t="s">
        <v>1004</v>
      </c>
      <c r="M413" s="2" t="s">
        <v>1005</v>
      </c>
      <c r="N413" s="3" t="n">
        <v>20441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1011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1016</v>
      </c>
      <c r="B414" s="2" t="s">
        <v>1015</v>
      </c>
      <c r="C414" s="2" t="s">
        <v>1001</v>
      </c>
      <c r="D414" s="2" t="s">
        <v>169</v>
      </c>
      <c r="E414" s="2" t="s">
        <v>170</v>
      </c>
      <c r="F414" s="2" t="s">
        <v>1002</v>
      </c>
      <c r="G414" s="2" t="s">
        <v>26</v>
      </c>
      <c r="H414" s="2" t="s">
        <v>26</v>
      </c>
      <c r="I414" s="2" t="s">
        <v>26</v>
      </c>
      <c r="J414" s="2" t="s">
        <v>1003</v>
      </c>
      <c r="K414" s="2" t="s">
        <v>247</v>
      </c>
      <c r="L414" s="2" t="s">
        <v>1004</v>
      </c>
      <c r="M414" s="2" t="s">
        <v>1005</v>
      </c>
      <c r="N414" s="3" t="n">
        <v>20451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1014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267</v>
      </c>
      <c r="B415" s="2" t="s">
        <v>265</v>
      </c>
      <c r="C415" s="2" t="s">
        <v>258</v>
      </c>
      <c r="D415" s="2" t="s">
        <v>206</v>
      </c>
      <c r="E415" s="2" t="s">
        <v>207</v>
      </c>
      <c r="F415" s="2" t="s">
        <v>259</v>
      </c>
      <c r="G415" s="2" t="s">
        <v>266</v>
      </c>
      <c r="H415" s="2" t="s">
        <v>893</v>
      </c>
      <c r="I415" s="2" t="s">
        <v>209</v>
      </c>
      <c r="J415" s="2" t="s">
        <v>260</v>
      </c>
      <c r="K415" s="2" t="s">
        <v>247</v>
      </c>
      <c r="L415" s="2" t="s">
        <v>261</v>
      </c>
      <c r="M415" s="2" t="s">
        <v>262</v>
      </c>
      <c r="N415" s="3" t="n">
        <v>17611</v>
      </c>
      <c r="O415" s="4" t="b">
        <f aca="false">TRUE()</f>
        <v>1</v>
      </c>
      <c r="P415" s="4" t="b">
        <f aca="false">TRUE()</f>
        <v>1</v>
      </c>
      <c r="Q415" s="2" t="s">
        <v>263</v>
      </c>
      <c r="R415" s="4" t="b">
        <f aca="false">FALSE()</f>
        <v>0</v>
      </c>
      <c r="S415" s="2"/>
      <c r="T415" s="2" t="s">
        <v>264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742</v>
      </c>
      <c r="B416" s="2" t="s">
        <v>740</v>
      </c>
      <c r="C416" s="2" t="s">
        <v>700</v>
      </c>
      <c r="D416" s="2" t="s">
        <v>206</v>
      </c>
      <c r="E416" s="2" t="s">
        <v>207</v>
      </c>
      <c r="F416" s="2" t="s">
        <v>259</v>
      </c>
      <c r="G416" s="2" t="s">
        <v>741</v>
      </c>
      <c r="H416" s="2" t="s">
        <v>893</v>
      </c>
      <c r="I416" s="2" t="s">
        <v>209</v>
      </c>
      <c r="J416" s="2" t="s">
        <v>260</v>
      </c>
      <c r="K416" s="2" t="s">
        <v>247</v>
      </c>
      <c r="L416" s="2" t="s">
        <v>261</v>
      </c>
      <c r="M416" s="2" t="s">
        <v>262</v>
      </c>
      <c r="N416" s="3" t="n">
        <v>20461</v>
      </c>
      <c r="O416" s="4" t="b">
        <f aca="false">TRUE()</f>
        <v>1</v>
      </c>
      <c r="P416" s="4" t="b">
        <f aca="false">TRUE()</f>
        <v>1</v>
      </c>
      <c r="Q416" s="2" t="s">
        <v>263</v>
      </c>
      <c r="R416" s="4" t="b">
        <f aca="false">FALSE()</f>
        <v>0</v>
      </c>
      <c r="S416" s="2"/>
      <c r="T416" s="2" t="s">
        <v>739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337</v>
      </c>
      <c r="B417" s="2" t="s">
        <v>655</v>
      </c>
      <c r="C417" s="2" t="s">
        <v>1125</v>
      </c>
      <c r="D417" s="2" t="s">
        <v>169</v>
      </c>
      <c r="E417" s="2" t="s">
        <v>170</v>
      </c>
      <c r="F417" s="2" t="s">
        <v>253</v>
      </c>
      <c r="G417" s="2" t="s">
        <v>26</v>
      </c>
      <c r="H417" s="2" t="s">
        <v>26</v>
      </c>
      <c r="I417" s="2" t="s">
        <v>26</v>
      </c>
      <c r="J417" s="2" t="s">
        <v>254</v>
      </c>
      <c r="K417" s="2" t="s">
        <v>173</v>
      </c>
      <c r="L417" s="2" t="s">
        <v>255</v>
      </c>
      <c r="M417" s="2" t="s">
        <v>64</v>
      </c>
      <c r="N417" s="3" t="n">
        <v>17811</v>
      </c>
      <c r="O417" s="4" t="b">
        <f aca="false">TRUE()</f>
        <v>1</v>
      </c>
      <c r="P417" s="4" t="b">
        <f aca="false">TRUE()</f>
        <v>1</v>
      </c>
      <c r="Q417" s="2" t="s">
        <v>49</v>
      </c>
      <c r="R417" s="4" t="b">
        <f aca="false">FALSE()</f>
        <v>0</v>
      </c>
      <c r="S417" s="2" t="s">
        <v>1126</v>
      </c>
      <c r="T417" s="2" t="s">
        <v>654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322</v>
      </c>
      <c r="B418" s="2" t="s">
        <v>320</v>
      </c>
      <c r="C418" s="2" t="s">
        <v>321</v>
      </c>
      <c r="D418" s="2" t="s">
        <v>169</v>
      </c>
      <c r="E418" s="2" t="s">
        <v>170</v>
      </c>
      <c r="F418" s="2" t="s">
        <v>253</v>
      </c>
      <c r="G418" s="2" t="s">
        <v>26</v>
      </c>
      <c r="H418" s="2" t="s">
        <v>26</v>
      </c>
      <c r="I418" s="2" t="s">
        <v>26</v>
      </c>
      <c r="J418" s="2" t="s">
        <v>254</v>
      </c>
      <c r="K418" s="2" t="s">
        <v>173</v>
      </c>
      <c r="L418" s="2" t="s">
        <v>255</v>
      </c>
      <c r="M418" s="2" t="s">
        <v>64</v>
      </c>
      <c r="N418" s="3" t="n">
        <v>17911</v>
      </c>
      <c r="O418" s="4" t="b">
        <f aca="false">TRUE()</f>
        <v>1</v>
      </c>
      <c r="P418" s="4" t="b">
        <f aca="false">TRUE()</f>
        <v>1</v>
      </c>
      <c r="Q418" s="2" t="s">
        <v>29</v>
      </c>
      <c r="R418" s="4" t="b">
        <f aca="false">FALSE()</f>
        <v>0</v>
      </c>
      <c r="S418" s="2"/>
      <c r="T418" s="2" t="s">
        <v>319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331</v>
      </c>
      <c r="B419" s="2" t="s">
        <v>330</v>
      </c>
      <c r="C419" s="2" t="s">
        <v>321</v>
      </c>
      <c r="D419" s="2" t="s">
        <v>169</v>
      </c>
      <c r="E419" s="2" t="s">
        <v>170</v>
      </c>
      <c r="F419" s="2" t="s">
        <v>253</v>
      </c>
      <c r="G419" s="2" t="s">
        <v>26</v>
      </c>
      <c r="H419" s="2" t="s">
        <v>26</v>
      </c>
      <c r="I419" s="2" t="s">
        <v>26</v>
      </c>
      <c r="J419" s="2" t="s">
        <v>254</v>
      </c>
      <c r="K419" s="2" t="s">
        <v>173</v>
      </c>
      <c r="L419" s="2" t="s">
        <v>255</v>
      </c>
      <c r="M419" s="2" t="s">
        <v>64</v>
      </c>
      <c r="N419" s="3" t="n">
        <v>17951</v>
      </c>
      <c r="O419" s="4" t="b">
        <f aca="false">TRUE()</f>
        <v>1</v>
      </c>
      <c r="P419" s="4" t="b">
        <f aca="false">TRUE()</f>
        <v>1</v>
      </c>
      <c r="Q419" s="2" t="s">
        <v>29</v>
      </c>
      <c r="R419" s="4" t="b">
        <f aca="false">FALSE()</f>
        <v>0</v>
      </c>
      <c r="S419" s="2"/>
      <c r="T419" s="2" t="s">
        <v>329</v>
      </c>
      <c r="U419" s="2" t="s">
        <v>26</v>
      </c>
      <c r="V419" s="2"/>
      <c r="W419" s="2" t="s">
        <v>26</v>
      </c>
    </row>
    <row r="420" customFormat="false" ht="12" hidden="false" customHeight="true" outlineLevel="0" collapsed="false">
      <c r="A420" s="2" t="s">
        <v>334</v>
      </c>
      <c r="B420" s="2" t="s">
        <v>333</v>
      </c>
      <c r="C420" s="2" t="s">
        <v>321</v>
      </c>
      <c r="D420" s="2" t="s">
        <v>169</v>
      </c>
      <c r="E420" s="2" t="s">
        <v>170</v>
      </c>
      <c r="F420" s="2" t="s">
        <v>253</v>
      </c>
      <c r="G420" s="2" t="s">
        <v>26</v>
      </c>
      <c r="H420" s="2" t="s">
        <v>26</v>
      </c>
      <c r="I420" s="2" t="s">
        <v>26</v>
      </c>
      <c r="J420" s="2" t="s">
        <v>254</v>
      </c>
      <c r="K420" s="2" t="s">
        <v>173</v>
      </c>
      <c r="L420" s="2" t="s">
        <v>255</v>
      </c>
      <c r="M420" s="2" t="s">
        <v>64</v>
      </c>
      <c r="N420" s="3" t="n">
        <v>17971</v>
      </c>
      <c r="O420" s="4" t="b">
        <f aca="false">TRUE()</f>
        <v>1</v>
      </c>
      <c r="P420" s="4" t="b">
        <f aca="false">TRUE()</f>
        <v>1</v>
      </c>
      <c r="Q420" s="2" t="s">
        <v>29</v>
      </c>
      <c r="R420" s="4" t="b">
        <f aca="false">FALSE()</f>
        <v>0</v>
      </c>
      <c r="S420" s="2"/>
      <c r="T420" s="2" t="s">
        <v>332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887</v>
      </c>
      <c r="B421" s="2" t="s">
        <v>884</v>
      </c>
      <c r="C421" s="2" t="s">
        <v>885</v>
      </c>
      <c r="D421" s="2" t="s">
        <v>206</v>
      </c>
      <c r="E421" s="2" t="s">
        <v>207</v>
      </c>
      <c r="F421" s="2" t="s">
        <v>684</v>
      </c>
      <c r="G421" s="2" t="s">
        <v>266</v>
      </c>
      <c r="H421" s="2" t="s">
        <v>893</v>
      </c>
      <c r="I421" s="2" t="s">
        <v>886</v>
      </c>
      <c r="J421" s="2" t="s">
        <v>685</v>
      </c>
      <c r="K421" s="2" t="s">
        <v>173</v>
      </c>
      <c r="L421" s="2" t="s">
        <v>261</v>
      </c>
      <c r="M421" s="2" t="s">
        <v>686</v>
      </c>
      <c r="N421" s="3" t="n">
        <v>19151</v>
      </c>
      <c r="O421" s="4" t="b">
        <f aca="false">TRUE()</f>
        <v>1</v>
      </c>
      <c r="P421" s="4" t="b">
        <f aca="false">TRUE()</f>
        <v>1</v>
      </c>
      <c r="Q421" s="2" t="s">
        <v>263</v>
      </c>
      <c r="R421" s="4" t="b">
        <f aca="false">FALSE()</f>
        <v>0</v>
      </c>
      <c r="S421" s="2"/>
      <c r="T421" s="2" t="s">
        <v>883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1127</v>
      </c>
      <c r="B422" s="2" t="s">
        <v>1128</v>
      </c>
      <c r="C422" s="2" t="s">
        <v>1093</v>
      </c>
      <c r="D422" s="2" t="s">
        <v>206</v>
      </c>
      <c r="E422" s="2" t="s">
        <v>207</v>
      </c>
      <c r="F422" s="2" t="s">
        <v>512</v>
      </c>
      <c r="G422" s="2" t="s">
        <v>270</v>
      </c>
      <c r="H422" s="2" t="s">
        <v>26</v>
      </c>
      <c r="I422" s="2" t="s">
        <v>886</v>
      </c>
      <c r="J422" s="2" t="s">
        <v>513</v>
      </c>
      <c r="K422" s="2" t="s">
        <v>173</v>
      </c>
      <c r="L422" s="2" t="s">
        <v>211</v>
      </c>
      <c r="M422" s="2" t="s">
        <v>514</v>
      </c>
      <c r="N422" s="3" t="n">
        <v>212000</v>
      </c>
      <c r="O422" s="4" t="b">
        <f aca="false">TRUE()</f>
        <v>1</v>
      </c>
      <c r="P422" s="4" t="b">
        <f aca="false">TRUE()</f>
        <v>1</v>
      </c>
      <c r="Q422" s="2" t="s">
        <v>263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971</v>
      </c>
      <c r="B423" s="2" t="s">
        <v>970</v>
      </c>
      <c r="C423" s="2" t="s">
        <v>885</v>
      </c>
      <c r="D423" s="2" t="s">
        <v>511</v>
      </c>
      <c r="E423" s="2" t="s">
        <v>170</v>
      </c>
      <c r="F423" s="2" t="s">
        <v>512</v>
      </c>
      <c r="G423" s="2" t="s">
        <v>26</v>
      </c>
      <c r="H423" s="2" t="s">
        <v>26</v>
      </c>
      <c r="I423" s="2" t="s">
        <v>26</v>
      </c>
      <c r="J423" s="2" t="s">
        <v>513</v>
      </c>
      <c r="K423" s="2" t="s">
        <v>173</v>
      </c>
      <c r="L423" s="2" t="s">
        <v>211</v>
      </c>
      <c r="M423" s="2" t="s">
        <v>514</v>
      </c>
      <c r="N423" s="3" t="n">
        <v>18511</v>
      </c>
      <c r="O423" s="4" t="b">
        <f aca="false">TRUE()</f>
        <v>1</v>
      </c>
      <c r="P423" s="4" t="b">
        <f aca="false">TRUE()</f>
        <v>1</v>
      </c>
      <c r="Q423" s="2" t="s">
        <v>29</v>
      </c>
      <c r="R423" s="4" t="b">
        <f aca="false">FALSE()</f>
        <v>0</v>
      </c>
      <c r="S423" s="2"/>
      <c r="T423" s="2" t="s">
        <v>969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965</v>
      </c>
      <c r="B424" s="2" t="s">
        <v>964</v>
      </c>
      <c r="C424" s="2" t="s">
        <v>885</v>
      </c>
      <c r="D424" s="2" t="s">
        <v>206</v>
      </c>
      <c r="E424" s="2" t="s">
        <v>207</v>
      </c>
      <c r="F424" s="2" t="s">
        <v>684</v>
      </c>
      <c r="G424" s="2" t="s">
        <v>270</v>
      </c>
      <c r="H424" s="2" t="s">
        <v>893</v>
      </c>
      <c r="I424" s="2" t="s">
        <v>886</v>
      </c>
      <c r="J424" s="2" t="s">
        <v>685</v>
      </c>
      <c r="K424" s="2" t="s">
        <v>173</v>
      </c>
      <c r="L424" s="2" t="s">
        <v>261</v>
      </c>
      <c r="M424" s="2" t="s">
        <v>686</v>
      </c>
      <c r="N424" s="3" t="n">
        <v>19951</v>
      </c>
      <c r="O424" s="4" t="b">
        <f aca="false">TRUE()</f>
        <v>1</v>
      </c>
      <c r="P424" s="4" t="b">
        <f aca="false">TRUE()</f>
        <v>1</v>
      </c>
      <c r="Q424" s="2" t="s">
        <v>263</v>
      </c>
      <c r="R424" s="4" t="b">
        <f aca="false">FALSE()</f>
        <v>0</v>
      </c>
      <c r="S424" s="2"/>
      <c r="T424" s="2" t="s">
        <v>963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687</v>
      </c>
      <c r="B425" s="2" t="s">
        <v>682</v>
      </c>
      <c r="C425" s="2" t="s">
        <v>683</v>
      </c>
      <c r="D425" s="2" t="s">
        <v>206</v>
      </c>
      <c r="E425" s="2" t="s">
        <v>170</v>
      </c>
      <c r="F425" s="2" t="s">
        <v>684</v>
      </c>
      <c r="G425" s="2" t="s">
        <v>208</v>
      </c>
      <c r="H425" s="2" t="s">
        <v>893</v>
      </c>
      <c r="I425" s="2" t="s">
        <v>209</v>
      </c>
      <c r="J425" s="2" t="s">
        <v>685</v>
      </c>
      <c r="K425" s="2" t="s">
        <v>247</v>
      </c>
      <c r="L425" s="2" t="s">
        <v>261</v>
      </c>
      <c r="M425" s="2" t="s">
        <v>686</v>
      </c>
      <c r="N425" s="3" t="n">
        <v>20271</v>
      </c>
      <c r="O425" s="4" t="b">
        <f aca="false">TRUE()</f>
        <v>1</v>
      </c>
      <c r="P425" s="4" t="b">
        <f aca="false">TRUE()</f>
        <v>1</v>
      </c>
      <c r="Q425" s="2" t="s">
        <v>263</v>
      </c>
      <c r="R425" s="4" t="b">
        <f aca="false">FALSE()</f>
        <v>0</v>
      </c>
      <c r="S425" s="2"/>
      <c r="T425" s="2" t="s">
        <v>681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1129</v>
      </c>
      <c r="B426" s="2" t="s">
        <v>1130</v>
      </c>
      <c r="C426" s="2" t="s">
        <v>1093</v>
      </c>
      <c r="D426" s="2" t="s">
        <v>1131</v>
      </c>
      <c r="E426" s="2" t="s">
        <v>170</v>
      </c>
      <c r="F426" s="2" t="s">
        <v>523</v>
      </c>
      <c r="G426" s="2" t="s">
        <v>26</v>
      </c>
      <c r="H426" s="2" t="s">
        <v>26</v>
      </c>
      <c r="I426" s="2" t="s">
        <v>26</v>
      </c>
      <c r="J426" s="2" t="s">
        <v>524</v>
      </c>
      <c r="K426" s="2" t="s">
        <v>173</v>
      </c>
      <c r="L426" s="2" t="s">
        <v>1132</v>
      </c>
      <c r="M426" s="2" t="s">
        <v>526</v>
      </c>
      <c r="N426" s="3" t="n">
        <v>212400</v>
      </c>
      <c r="O426" s="4" t="b">
        <f aca="false">FALSE()</f>
        <v>0</v>
      </c>
      <c r="P426" s="4" t="b">
        <f aca="false">TRUE()</f>
        <v>1</v>
      </c>
      <c r="Q426" s="2" t="s">
        <v>29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1133</v>
      </c>
      <c r="B427" s="2" t="s">
        <v>1134</v>
      </c>
      <c r="C427" s="2" t="s">
        <v>1093</v>
      </c>
      <c r="D427" s="2" t="s">
        <v>1135</v>
      </c>
      <c r="E427" s="2" t="s">
        <v>170</v>
      </c>
      <c r="F427" s="2" t="s">
        <v>523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173</v>
      </c>
      <c r="L427" s="2" t="s">
        <v>27</v>
      </c>
      <c r="M427" s="2" t="s">
        <v>526</v>
      </c>
      <c r="N427" s="3" t="n">
        <v>212500</v>
      </c>
      <c r="O427" s="4" t="b">
        <f aca="false">TRUE()</f>
        <v>1</v>
      </c>
      <c r="P427" s="4" t="b">
        <f aca="false">TRUE()</f>
        <v>1</v>
      </c>
      <c r="Q427" s="2" t="s">
        <v>29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555</v>
      </c>
      <c r="B428" s="2" t="s">
        <v>554</v>
      </c>
      <c r="C428" s="2" t="s">
        <v>461</v>
      </c>
      <c r="D428" s="2" t="s">
        <v>169</v>
      </c>
      <c r="E428" s="2" t="s">
        <v>170</v>
      </c>
      <c r="F428" s="2" t="s">
        <v>523</v>
      </c>
      <c r="G428" s="2" t="s">
        <v>26</v>
      </c>
      <c r="H428" s="2" t="s">
        <v>26</v>
      </c>
      <c r="I428" s="2" t="s">
        <v>26</v>
      </c>
      <c r="J428" s="2" t="s">
        <v>524</v>
      </c>
      <c r="K428" s="2" t="s">
        <v>247</v>
      </c>
      <c r="L428" s="2" t="s">
        <v>525</v>
      </c>
      <c r="M428" s="2" t="s">
        <v>526</v>
      </c>
      <c r="N428" s="3" t="n">
        <v>18681</v>
      </c>
      <c r="O428" s="4" t="b">
        <f aca="false">TRUE()</f>
        <v>1</v>
      </c>
      <c r="P428" s="4" t="b">
        <f aca="false">TRUE()</f>
        <v>1</v>
      </c>
      <c r="Q428" s="2" t="s">
        <v>29</v>
      </c>
      <c r="R428" s="4" t="b">
        <f aca="false">FALSE()</f>
        <v>0</v>
      </c>
      <c r="S428" s="2"/>
      <c r="T428" s="2" t="s">
        <v>553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558</v>
      </c>
      <c r="B429" s="2" t="s">
        <v>557</v>
      </c>
      <c r="C429" s="2" t="s">
        <v>461</v>
      </c>
      <c r="D429" s="2" t="s">
        <v>169</v>
      </c>
      <c r="E429" s="2" t="s">
        <v>170</v>
      </c>
      <c r="F429" s="2" t="s">
        <v>523</v>
      </c>
      <c r="G429" s="2" t="s">
        <v>26</v>
      </c>
      <c r="H429" s="2" t="s">
        <v>26</v>
      </c>
      <c r="I429" s="2" t="s">
        <v>26</v>
      </c>
      <c r="J429" s="2" t="s">
        <v>524</v>
      </c>
      <c r="K429" s="2" t="s">
        <v>247</v>
      </c>
      <c r="L429" s="2" t="s">
        <v>525</v>
      </c>
      <c r="M429" s="2" t="s">
        <v>526</v>
      </c>
      <c r="N429" s="3" t="n">
        <v>18691</v>
      </c>
      <c r="O429" s="4" t="b">
        <f aca="false">TRUE()</f>
        <v>1</v>
      </c>
      <c r="P429" s="4" t="b">
        <f aca="false">TRUE()</f>
        <v>1</v>
      </c>
      <c r="Q429" s="2" t="s">
        <v>29</v>
      </c>
      <c r="R429" s="4" t="b">
        <f aca="false">FALSE()</f>
        <v>0</v>
      </c>
      <c r="S429" s="2"/>
      <c r="T429" s="2" t="s">
        <v>556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968</v>
      </c>
      <c r="B430" s="2" t="s">
        <v>967</v>
      </c>
      <c r="C430" s="2" t="s">
        <v>885</v>
      </c>
      <c r="D430" s="2" t="s">
        <v>169</v>
      </c>
      <c r="E430" s="2" t="s">
        <v>170</v>
      </c>
      <c r="F430" s="2" t="s">
        <v>523</v>
      </c>
      <c r="G430" s="2" t="s">
        <v>26</v>
      </c>
      <c r="H430" s="2" t="s">
        <v>26</v>
      </c>
      <c r="I430" s="2" t="s">
        <v>26</v>
      </c>
      <c r="J430" s="2" t="s">
        <v>524</v>
      </c>
      <c r="K430" s="2" t="s">
        <v>247</v>
      </c>
      <c r="L430" s="2" t="s">
        <v>525</v>
      </c>
      <c r="M430" s="2" t="s">
        <v>526</v>
      </c>
      <c r="N430" s="3" t="n">
        <v>20281</v>
      </c>
      <c r="O430" s="4" t="b">
        <f aca="false">TRUE()</f>
        <v>1</v>
      </c>
      <c r="P430" s="4" t="b">
        <f aca="false">TRUE()</f>
        <v>1</v>
      </c>
      <c r="Q430" s="2" t="s">
        <v>29</v>
      </c>
      <c r="R430" s="4" t="b">
        <f aca="false">FALSE()</f>
        <v>0</v>
      </c>
      <c r="S430" s="2"/>
      <c r="T430" s="2" t="s">
        <v>966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1136</v>
      </c>
      <c r="B431" s="2" t="s">
        <v>1137</v>
      </c>
      <c r="C431" s="2" t="s">
        <v>1093</v>
      </c>
      <c r="D431" s="2" t="s">
        <v>206</v>
      </c>
      <c r="E431" s="2" t="s">
        <v>207</v>
      </c>
      <c r="F431" s="2" t="s">
        <v>512</v>
      </c>
      <c r="G431" s="2" t="s">
        <v>275</v>
      </c>
      <c r="H431" s="2" t="s">
        <v>26</v>
      </c>
      <c r="I431" s="2" t="s">
        <v>209</v>
      </c>
      <c r="J431" s="2" t="s">
        <v>513</v>
      </c>
      <c r="K431" s="2" t="s">
        <v>173</v>
      </c>
      <c r="L431" s="2" t="s">
        <v>211</v>
      </c>
      <c r="M431" s="2" t="s">
        <v>514</v>
      </c>
      <c r="N431" s="3" t="n">
        <v>212900</v>
      </c>
      <c r="O431" s="4" t="b">
        <f aca="false">FALSE()</f>
        <v>0</v>
      </c>
      <c r="P431" s="4" t="b">
        <f aca="false">TRUE()</f>
        <v>1</v>
      </c>
      <c r="Q431" s="2" t="s">
        <v>263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021</v>
      </c>
      <c r="B432" s="2" t="s">
        <v>1018</v>
      </c>
      <c r="C432" s="2" t="s">
        <v>1019</v>
      </c>
      <c r="D432" s="2" t="s">
        <v>206</v>
      </c>
      <c r="E432" s="2" t="s">
        <v>170</v>
      </c>
      <c r="F432" s="2" t="s">
        <v>259</v>
      </c>
      <c r="G432" s="2" t="s">
        <v>1020</v>
      </c>
      <c r="H432" s="2" t="s">
        <v>893</v>
      </c>
      <c r="I432" s="2" t="s">
        <v>209</v>
      </c>
      <c r="J432" s="2" t="s">
        <v>260</v>
      </c>
      <c r="K432" s="2" t="s">
        <v>247</v>
      </c>
      <c r="L432" s="2" t="s">
        <v>261</v>
      </c>
      <c r="M432" s="2" t="s">
        <v>262</v>
      </c>
      <c r="N432" s="3" t="n">
        <v>19191</v>
      </c>
      <c r="O432" s="4" t="b">
        <f aca="false">TRUE()</f>
        <v>1</v>
      </c>
      <c r="P432" s="4" t="b">
        <f aca="false">TRUE()</f>
        <v>1</v>
      </c>
      <c r="Q432" s="2" t="s">
        <v>263</v>
      </c>
      <c r="R432" s="4" t="b">
        <f aca="false">FALSE()</f>
        <v>0</v>
      </c>
      <c r="S432" s="2"/>
      <c r="T432" s="2" t="s">
        <v>1017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1058</v>
      </c>
      <c r="B433" s="2" t="s">
        <v>1057</v>
      </c>
      <c r="C433" s="2" t="s">
        <v>1001</v>
      </c>
      <c r="D433" s="2" t="s">
        <v>241</v>
      </c>
      <c r="E433" s="2" t="s">
        <v>170</v>
      </c>
      <c r="F433" s="2" t="s">
        <v>26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27</v>
      </c>
      <c r="M433" s="2" t="s">
        <v>72</v>
      </c>
      <c r="N433" s="3" t="n">
        <v>20591</v>
      </c>
      <c r="O433" s="4" t="b">
        <f aca="false">TRUE()</f>
        <v>1</v>
      </c>
      <c r="P433" s="4" t="b">
        <f aca="false">TRUE()</f>
        <v>1</v>
      </c>
      <c r="Q433" s="2" t="s">
        <v>29</v>
      </c>
      <c r="R433" s="4" t="b">
        <f aca="false">FALSE()</f>
        <v>0</v>
      </c>
      <c r="S433" s="2"/>
      <c r="T433" s="2" t="s">
        <v>1056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1138</v>
      </c>
      <c r="B434" s="2" t="s">
        <v>1139</v>
      </c>
      <c r="C434" s="2" t="s">
        <v>1001</v>
      </c>
      <c r="D434" s="2" t="s">
        <v>217</v>
      </c>
      <c r="E434" s="2" t="s">
        <v>170</v>
      </c>
      <c r="F434" s="2" t="s">
        <v>1002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173</v>
      </c>
      <c r="L434" s="2" t="s">
        <v>1140</v>
      </c>
      <c r="M434" s="2" t="s">
        <v>1005</v>
      </c>
      <c r="N434" s="3" t="n">
        <v>213200</v>
      </c>
      <c r="O434" s="4" t="b">
        <f aca="false">TRUE()</f>
        <v>1</v>
      </c>
      <c r="P434" s="4" t="b">
        <f aca="false">TRUE()</f>
        <v>1</v>
      </c>
      <c r="Q434" s="2" t="s">
        <v>29</v>
      </c>
      <c r="R434" s="4" t="b">
        <f aca="false">FALSE()</f>
        <v>0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008</v>
      </c>
      <c r="B435" s="2" t="s">
        <v>1007</v>
      </c>
      <c r="C435" s="2" t="s">
        <v>1001</v>
      </c>
      <c r="D435" s="2" t="s">
        <v>169</v>
      </c>
      <c r="E435" s="2" t="s">
        <v>170</v>
      </c>
      <c r="F435" s="2" t="s">
        <v>1002</v>
      </c>
      <c r="G435" s="2" t="s">
        <v>26</v>
      </c>
      <c r="H435" s="2" t="s">
        <v>26</v>
      </c>
      <c r="I435" s="2" t="s">
        <v>26</v>
      </c>
      <c r="J435" s="2" t="s">
        <v>1003</v>
      </c>
      <c r="K435" s="2" t="s">
        <v>247</v>
      </c>
      <c r="L435" s="2" t="s">
        <v>1004</v>
      </c>
      <c r="M435" s="2" t="s">
        <v>1005</v>
      </c>
      <c r="N435" s="3" t="n">
        <v>20421</v>
      </c>
      <c r="O435" s="4" t="b">
        <f aca="false">FALSE()</f>
        <v>0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 t="s">
        <v>1006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101</v>
      </c>
      <c r="B436" s="2" t="s">
        <v>1141</v>
      </c>
      <c r="C436" s="2" t="s">
        <v>313</v>
      </c>
      <c r="D436" s="2" t="s">
        <v>241</v>
      </c>
      <c r="E436" s="2" t="s">
        <v>1094</v>
      </c>
      <c r="F436" s="2" t="s">
        <v>26</v>
      </c>
      <c r="G436" s="2" t="s">
        <v>26</v>
      </c>
      <c r="H436" s="2" t="s">
        <v>26</v>
      </c>
      <c r="I436" s="2" t="s">
        <v>26</v>
      </c>
      <c r="J436" s="2" t="s">
        <v>26</v>
      </c>
      <c r="K436" s="2" t="s">
        <v>26</v>
      </c>
      <c r="L436" s="2" t="s">
        <v>27</v>
      </c>
      <c r="M436" s="2" t="s">
        <v>97</v>
      </c>
      <c r="N436" s="3" t="n">
        <v>17181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/>
      <c r="U436" s="2" t="s">
        <v>98</v>
      </c>
      <c r="V436" s="2"/>
      <c r="W436" s="2"/>
    </row>
    <row r="437" customFormat="false" ht="12" hidden="false" customHeight="true" outlineLevel="0" collapsed="false">
      <c r="A437" s="2" t="s">
        <v>137</v>
      </c>
      <c r="B437" s="2" t="s">
        <v>1142</v>
      </c>
      <c r="C437" s="2" t="s">
        <v>313</v>
      </c>
      <c r="D437" s="2" t="s">
        <v>241</v>
      </c>
      <c r="E437" s="2" t="s">
        <v>1094</v>
      </c>
      <c r="F437" s="2" t="s">
        <v>26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6</v>
      </c>
      <c r="L437" s="2" t="s">
        <v>27</v>
      </c>
      <c r="M437" s="2" t="s">
        <v>136</v>
      </c>
      <c r="N437" s="3" t="n">
        <v>17271</v>
      </c>
      <c r="O437" s="4" t="b">
        <f aca="false">TRUE()</f>
        <v>1</v>
      </c>
      <c r="P437" s="4" t="b">
        <f aca="false">TRUE()</f>
        <v>1</v>
      </c>
      <c r="Q437" s="2" t="s">
        <v>29</v>
      </c>
      <c r="R437" s="4" t="b">
        <f aca="false">FALSE()</f>
        <v>0</v>
      </c>
      <c r="S437" s="2"/>
      <c r="T437" s="2"/>
      <c r="U437" s="2" t="s">
        <v>133</v>
      </c>
      <c r="V437" s="2"/>
      <c r="W437" s="2"/>
    </row>
    <row r="438" customFormat="false" ht="12" hidden="false" customHeight="true" outlineLevel="0" collapsed="false">
      <c r="A438" s="2" t="s">
        <v>829</v>
      </c>
      <c r="B438" s="2" t="s">
        <v>824</v>
      </c>
      <c r="C438" s="2" t="s">
        <v>825</v>
      </c>
      <c r="D438" s="2" t="s">
        <v>206</v>
      </c>
      <c r="E438" s="2" t="s">
        <v>26</v>
      </c>
      <c r="F438" s="2" t="s">
        <v>826</v>
      </c>
      <c r="G438" s="2" t="s">
        <v>827</v>
      </c>
      <c r="H438" s="2" t="s">
        <v>893</v>
      </c>
      <c r="I438" s="2" t="s">
        <v>209</v>
      </c>
      <c r="J438" s="2" t="s">
        <v>828</v>
      </c>
      <c r="K438" s="2" t="s">
        <v>247</v>
      </c>
      <c r="L438" s="2" t="s">
        <v>634</v>
      </c>
      <c r="M438" s="2" t="s">
        <v>305</v>
      </c>
      <c r="N438" s="3" t="n">
        <v>19711</v>
      </c>
      <c r="O438" s="4" t="b">
        <f aca="false">TRUE()</f>
        <v>1</v>
      </c>
      <c r="P438" s="4" t="b">
        <f aca="false">TRUE()</f>
        <v>1</v>
      </c>
      <c r="Q438" s="2" t="s">
        <v>263</v>
      </c>
      <c r="R438" s="4" t="b">
        <f aca="false">FALSE()</f>
        <v>0</v>
      </c>
      <c r="S438" s="2"/>
      <c r="T438" s="2" t="s">
        <v>823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896</v>
      </c>
      <c r="B439" s="2" t="s">
        <v>890</v>
      </c>
      <c r="C439" s="2" t="s">
        <v>891</v>
      </c>
      <c r="D439" s="2" t="s">
        <v>206</v>
      </c>
      <c r="E439" s="2" t="s">
        <v>207</v>
      </c>
      <c r="F439" s="2" t="s">
        <v>712</v>
      </c>
      <c r="G439" s="2" t="s">
        <v>892</v>
      </c>
      <c r="H439" s="2" t="s">
        <v>28</v>
      </c>
      <c r="I439" s="2" t="s">
        <v>209</v>
      </c>
      <c r="J439" s="2" t="s">
        <v>571</v>
      </c>
      <c r="K439" s="2" t="s">
        <v>247</v>
      </c>
      <c r="L439" s="2" t="s">
        <v>894</v>
      </c>
      <c r="M439" s="2" t="s">
        <v>895</v>
      </c>
      <c r="N439" s="3" t="n">
        <v>19971</v>
      </c>
      <c r="O439" s="4" t="b">
        <f aca="false">TRUE()</f>
        <v>1</v>
      </c>
      <c r="P439" s="4" t="b">
        <f aca="false">TRUE()</f>
        <v>1</v>
      </c>
      <c r="Q439" s="2" t="s">
        <v>263</v>
      </c>
      <c r="R439" s="4" t="b">
        <f aca="false">FALSE()</f>
        <v>0</v>
      </c>
      <c r="S439" s="2"/>
      <c r="T439" s="2" t="s">
        <v>889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962</v>
      </c>
      <c r="B440" s="2" t="s">
        <v>959</v>
      </c>
      <c r="C440" s="2" t="s">
        <v>891</v>
      </c>
      <c r="D440" s="2" t="s">
        <v>206</v>
      </c>
      <c r="E440" s="2" t="s">
        <v>207</v>
      </c>
      <c r="F440" s="2" t="s">
        <v>712</v>
      </c>
      <c r="G440" s="2" t="s">
        <v>960</v>
      </c>
      <c r="H440" s="2" t="s">
        <v>893</v>
      </c>
      <c r="I440" s="2" t="s">
        <v>209</v>
      </c>
      <c r="J440" s="2" t="s">
        <v>961</v>
      </c>
      <c r="K440" s="2" t="s">
        <v>173</v>
      </c>
      <c r="L440" s="2" t="s">
        <v>211</v>
      </c>
      <c r="M440" s="2" t="s">
        <v>895</v>
      </c>
      <c r="N440" s="3" t="n">
        <v>20261</v>
      </c>
      <c r="O440" s="4" t="b">
        <f aca="false">TRUE()</f>
        <v>1</v>
      </c>
      <c r="P440" s="4" t="b">
        <f aca="false">TRUE()</f>
        <v>1</v>
      </c>
      <c r="Q440" s="2" t="s">
        <v>263</v>
      </c>
      <c r="R440" s="4" t="b">
        <f aca="false">FALSE()</f>
        <v>0</v>
      </c>
      <c r="S440" s="2"/>
      <c r="T440" s="2" t="s">
        <v>958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212</v>
      </c>
      <c r="B441" s="2" t="s">
        <v>205</v>
      </c>
      <c r="C441" s="2" t="s">
        <v>199</v>
      </c>
      <c r="D441" s="2" t="s">
        <v>206</v>
      </c>
      <c r="E441" s="2" t="s">
        <v>207</v>
      </c>
      <c r="F441" s="2" t="s">
        <v>202</v>
      </c>
      <c r="G441" s="2" t="s">
        <v>208</v>
      </c>
      <c r="H441" s="2" t="s">
        <v>893</v>
      </c>
      <c r="I441" s="2" t="s">
        <v>209</v>
      </c>
      <c r="J441" s="2" t="s">
        <v>210</v>
      </c>
      <c r="K441" s="2" t="s">
        <v>173</v>
      </c>
      <c r="L441" s="2" t="s">
        <v>211</v>
      </c>
      <c r="M441" s="2" t="s">
        <v>90</v>
      </c>
      <c r="N441" s="3" t="n">
        <v>17471</v>
      </c>
      <c r="O441" s="4" t="b">
        <f aca="false">FALSE()</f>
        <v>0</v>
      </c>
      <c r="P441" s="4" t="b">
        <f aca="false">TRUE()</f>
        <v>1</v>
      </c>
      <c r="Q441" s="2" t="s">
        <v>263</v>
      </c>
      <c r="R441" s="4" t="b">
        <f aca="false">FALSE()</f>
        <v>0</v>
      </c>
      <c r="S441" s="2"/>
      <c r="T441" s="2" t="s">
        <v>204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1143</v>
      </c>
      <c r="B442" s="2" t="s">
        <v>1144</v>
      </c>
      <c r="C442" s="2" t="s">
        <v>433</v>
      </c>
      <c r="D442" s="2" t="s">
        <v>206</v>
      </c>
      <c r="E442" s="2" t="s">
        <v>207</v>
      </c>
      <c r="F442" s="2" t="s">
        <v>787</v>
      </c>
      <c r="G442" s="2" t="s">
        <v>208</v>
      </c>
      <c r="H442" s="2" t="s">
        <v>26</v>
      </c>
      <c r="I442" s="2" t="s">
        <v>26</v>
      </c>
      <c r="J442" s="2" t="s">
        <v>1145</v>
      </c>
      <c r="K442" s="2" t="s">
        <v>247</v>
      </c>
      <c r="L442" s="2" t="s">
        <v>27</v>
      </c>
      <c r="M442" s="2" t="s">
        <v>788</v>
      </c>
      <c r="N442" s="3" t="n">
        <v>214000</v>
      </c>
      <c r="O442" s="4" t="b">
        <f aca="false">TRUE()</f>
        <v>1</v>
      </c>
      <c r="P442" s="4" t="b">
        <f aca="false">TRUE()</f>
        <v>1</v>
      </c>
      <c r="Q442" s="2" t="s">
        <v>263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635</v>
      </c>
      <c r="B443" s="2" t="s">
        <v>629</v>
      </c>
      <c r="C443" s="2" t="s">
        <v>446</v>
      </c>
      <c r="D443" s="2" t="s">
        <v>206</v>
      </c>
      <c r="E443" s="2" t="s">
        <v>170</v>
      </c>
      <c r="F443" s="2" t="s">
        <v>630</v>
      </c>
      <c r="G443" s="2" t="s">
        <v>631</v>
      </c>
      <c r="H443" s="2" t="s">
        <v>893</v>
      </c>
      <c r="I443" s="2" t="s">
        <v>632</v>
      </c>
      <c r="J443" s="2" t="s">
        <v>633</v>
      </c>
      <c r="K443" s="2" t="s">
        <v>173</v>
      </c>
      <c r="L443" s="2" t="s">
        <v>634</v>
      </c>
      <c r="M443" s="2" t="s">
        <v>305</v>
      </c>
      <c r="N443" s="3" t="n">
        <v>18961</v>
      </c>
      <c r="O443" s="4" t="b">
        <f aca="false">TRUE()</f>
        <v>1</v>
      </c>
      <c r="P443" s="4" t="b">
        <f aca="false">TRUE()</f>
        <v>1</v>
      </c>
      <c r="Q443" s="2" t="s">
        <v>263</v>
      </c>
      <c r="R443" s="4" t="b">
        <f aca="false">FALSE()</f>
        <v>0</v>
      </c>
      <c r="S443" s="2"/>
      <c r="T443" s="2" t="s">
        <v>628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1146</v>
      </c>
      <c r="B444" s="2" t="s">
        <v>518</v>
      </c>
      <c r="C444" s="2" t="s">
        <v>1093</v>
      </c>
      <c r="D444" s="2" t="s">
        <v>206</v>
      </c>
      <c r="E444" s="2" t="s">
        <v>207</v>
      </c>
      <c r="F444" s="2" t="s">
        <v>519</v>
      </c>
      <c r="G444" s="2" t="s">
        <v>208</v>
      </c>
      <c r="H444" s="2" t="s">
        <v>26</v>
      </c>
      <c r="I444" s="2" t="s">
        <v>26</v>
      </c>
      <c r="J444" s="2" t="s">
        <v>520</v>
      </c>
      <c r="K444" s="2" t="s">
        <v>247</v>
      </c>
      <c r="L444" s="2" t="s">
        <v>261</v>
      </c>
      <c r="M444" s="2" t="s">
        <v>125</v>
      </c>
      <c r="N444" s="3" t="n">
        <v>214200</v>
      </c>
      <c r="O444" s="4" t="b">
        <f aca="false">TRUE()</f>
        <v>1</v>
      </c>
      <c r="P444" s="4" t="b">
        <f aca="false">TRUE()</f>
        <v>1</v>
      </c>
      <c r="Q444" s="2" t="s">
        <v>263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345</v>
      </c>
      <c r="B445" s="2" t="s">
        <v>343</v>
      </c>
      <c r="C445" s="2" t="s">
        <v>344</v>
      </c>
      <c r="D445" s="2" t="s">
        <v>169</v>
      </c>
      <c r="E445" s="2" t="s">
        <v>170</v>
      </c>
      <c r="F445" s="2" t="s">
        <v>253</v>
      </c>
      <c r="G445" s="2" t="s">
        <v>26</v>
      </c>
      <c r="H445" s="2" t="s">
        <v>26</v>
      </c>
      <c r="I445" s="2" t="s">
        <v>26</v>
      </c>
      <c r="J445" s="2" t="s">
        <v>254</v>
      </c>
      <c r="K445" s="2" t="s">
        <v>173</v>
      </c>
      <c r="L445" s="2" t="s">
        <v>255</v>
      </c>
      <c r="M445" s="2" t="s">
        <v>64</v>
      </c>
      <c r="N445" s="3" t="n">
        <v>18121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342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1147</v>
      </c>
      <c r="B446" s="2" t="s">
        <v>1148</v>
      </c>
      <c r="C446" s="2" t="s">
        <v>1118</v>
      </c>
      <c r="D446" s="2" t="s">
        <v>241</v>
      </c>
      <c r="E446" s="2" t="s">
        <v>170</v>
      </c>
      <c r="F446" s="2" t="s">
        <v>26</v>
      </c>
      <c r="G446" s="2" t="s">
        <v>26</v>
      </c>
      <c r="H446" s="2" t="s">
        <v>26</v>
      </c>
      <c r="I446" s="2" t="s">
        <v>26</v>
      </c>
      <c r="J446" s="2" t="s">
        <v>26</v>
      </c>
      <c r="K446" s="2" t="s">
        <v>26</v>
      </c>
      <c r="L446" s="2" t="s">
        <v>27</v>
      </c>
      <c r="M446" s="2" t="s">
        <v>305</v>
      </c>
      <c r="N446" s="3" t="n">
        <v>214400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/>
      <c r="U446" s="2"/>
      <c r="V446" s="2"/>
      <c r="W446" s="2"/>
    </row>
    <row r="447" customFormat="false" ht="12" hidden="false" customHeight="true" outlineLevel="0" collapsed="false">
      <c r="A447" s="2" t="s">
        <v>822</v>
      </c>
      <c r="B447" s="2" t="s">
        <v>950</v>
      </c>
      <c r="C447" s="2" t="s">
        <v>891</v>
      </c>
      <c r="D447" s="2" t="s">
        <v>169</v>
      </c>
      <c r="E447" s="2" t="s">
        <v>170</v>
      </c>
      <c r="F447" s="2" t="s">
        <v>253</v>
      </c>
      <c r="G447" s="2" t="s">
        <v>26</v>
      </c>
      <c r="H447" s="2" t="s">
        <v>26</v>
      </c>
      <c r="I447" s="2" t="s">
        <v>26</v>
      </c>
      <c r="J447" s="2" t="s">
        <v>254</v>
      </c>
      <c r="K447" s="2" t="s">
        <v>173</v>
      </c>
      <c r="L447" s="2" t="s">
        <v>255</v>
      </c>
      <c r="M447" s="2" t="s">
        <v>64</v>
      </c>
      <c r="N447" s="3" t="n">
        <v>18351</v>
      </c>
      <c r="O447" s="4" t="b">
        <f aca="false">TRUE()</f>
        <v>1</v>
      </c>
      <c r="P447" s="4" t="b">
        <f aca="false">TRUE()</f>
        <v>1</v>
      </c>
      <c r="Q447" s="2" t="s">
        <v>29</v>
      </c>
      <c r="R447" s="4" t="b">
        <f aca="false">FALSE()</f>
        <v>0</v>
      </c>
      <c r="S447" s="2"/>
      <c r="T447" s="2" t="s">
        <v>949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814</v>
      </c>
      <c r="B448" s="2" t="s">
        <v>813</v>
      </c>
      <c r="C448" s="2" t="s">
        <v>313</v>
      </c>
      <c r="D448" s="2" t="s">
        <v>169</v>
      </c>
      <c r="E448" s="2" t="s">
        <v>170</v>
      </c>
      <c r="F448" s="2" t="s">
        <v>253</v>
      </c>
      <c r="G448" s="2" t="s">
        <v>26</v>
      </c>
      <c r="H448" s="2" t="s">
        <v>26</v>
      </c>
      <c r="I448" s="2" t="s">
        <v>26</v>
      </c>
      <c r="J448" s="2" t="s">
        <v>254</v>
      </c>
      <c r="K448" s="2" t="s">
        <v>173</v>
      </c>
      <c r="L448" s="2" t="s">
        <v>255</v>
      </c>
      <c r="M448" s="2" t="s">
        <v>64</v>
      </c>
      <c r="N448" s="3" t="n">
        <v>18651</v>
      </c>
      <c r="O448" s="4" t="b">
        <f aca="false">TRUE()</f>
        <v>1</v>
      </c>
      <c r="P448" s="4" t="b">
        <f aca="false">TRUE()</f>
        <v>1</v>
      </c>
      <c r="Q448" s="2" t="s">
        <v>29</v>
      </c>
      <c r="R448" s="4" t="b">
        <f aca="false">FALSE()</f>
        <v>0</v>
      </c>
      <c r="S448" s="2"/>
      <c r="T448" s="2" t="s">
        <v>812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1149</v>
      </c>
      <c r="B449" s="2" t="s">
        <v>1150</v>
      </c>
      <c r="C449" s="2" t="s">
        <v>1151</v>
      </c>
      <c r="D449" s="2" t="s">
        <v>1131</v>
      </c>
      <c r="E449" s="2" t="s">
        <v>170</v>
      </c>
      <c r="F449" s="2" t="s">
        <v>253</v>
      </c>
      <c r="G449" s="2" t="s">
        <v>26</v>
      </c>
      <c r="H449" s="2" t="s">
        <v>26</v>
      </c>
      <c r="I449" s="2" t="s">
        <v>26</v>
      </c>
      <c r="J449" s="2" t="s">
        <v>26</v>
      </c>
      <c r="K449" s="2" t="s">
        <v>173</v>
      </c>
      <c r="L449" s="2" t="s">
        <v>525</v>
      </c>
      <c r="M449" s="2" t="s">
        <v>64</v>
      </c>
      <c r="N449" s="3" t="n">
        <v>214700</v>
      </c>
      <c r="O449" s="4" t="b">
        <f aca="false">FALSE()</f>
        <v>0</v>
      </c>
      <c r="P449" s="4" t="b">
        <f aca="false">TRUE()</f>
        <v>1</v>
      </c>
      <c r="Q449" s="2" t="s">
        <v>1114</v>
      </c>
      <c r="R449" s="4" t="b">
        <f aca="false">FALSE()</f>
        <v>0</v>
      </c>
      <c r="S449" s="2"/>
      <c r="T449" s="2"/>
      <c r="U449" s="2"/>
      <c r="V449" s="2"/>
      <c r="W449" s="2"/>
    </row>
    <row r="450" customFormat="false" ht="12" hidden="false" customHeight="true" outlineLevel="0" collapsed="false">
      <c r="A450" s="2" t="s">
        <v>1027</v>
      </c>
      <c r="B450" s="2" t="s">
        <v>1025</v>
      </c>
      <c r="C450" s="2" t="s">
        <v>885</v>
      </c>
      <c r="D450" s="2" t="s">
        <v>169</v>
      </c>
      <c r="E450" s="2" t="s">
        <v>170</v>
      </c>
      <c r="F450" s="2" t="s">
        <v>245</v>
      </c>
      <c r="G450" s="2" t="s">
        <v>26</v>
      </c>
      <c r="H450" s="2" t="s">
        <v>26</v>
      </c>
      <c r="I450" s="2" t="s">
        <v>26</v>
      </c>
      <c r="J450" s="2" t="s">
        <v>246</v>
      </c>
      <c r="K450" s="2" t="s">
        <v>247</v>
      </c>
      <c r="L450" s="2" t="s">
        <v>248</v>
      </c>
      <c r="M450" s="2" t="s">
        <v>1026</v>
      </c>
      <c r="N450" s="3" t="n">
        <v>20481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 t="s">
        <v>1024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486</v>
      </c>
      <c r="B451" s="2" t="s">
        <v>1075</v>
      </c>
      <c r="C451" s="2" t="s">
        <v>199</v>
      </c>
      <c r="D451" s="2" t="s">
        <v>511</v>
      </c>
      <c r="E451" s="2" t="s">
        <v>170</v>
      </c>
      <c r="F451" s="2" t="s">
        <v>712</v>
      </c>
      <c r="G451" s="2" t="s">
        <v>26</v>
      </c>
      <c r="H451" s="2" t="s">
        <v>26</v>
      </c>
      <c r="I451" s="2" t="s">
        <v>886</v>
      </c>
      <c r="J451" s="2" t="s">
        <v>713</v>
      </c>
      <c r="K451" s="2" t="s">
        <v>173</v>
      </c>
      <c r="L451" s="2" t="s">
        <v>211</v>
      </c>
      <c r="M451" s="2" t="s">
        <v>105</v>
      </c>
      <c r="N451" s="3" t="n">
        <v>18661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 t="s">
        <v>1048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318</v>
      </c>
      <c r="B452" s="2" t="s">
        <v>316</v>
      </c>
      <c r="C452" s="2" t="s">
        <v>317</v>
      </c>
      <c r="D452" s="2" t="s">
        <v>169</v>
      </c>
      <c r="E452" s="2" t="s">
        <v>170</v>
      </c>
      <c r="F452" s="2" t="s">
        <v>253</v>
      </c>
      <c r="G452" s="2" t="s">
        <v>26</v>
      </c>
      <c r="H452" s="2" t="s">
        <v>26</v>
      </c>
      <c r="I452" s="2" t="s">
        <v>26</v>
      </c>
      <c r="J452" s="2" t="s">
        <v>254</v>
      </c>
      <c r="K452" s="2" t="s">
        <v>173</v>
      </c>
      <c r="L452" s="2" t="s">
        <v>255</v>
      </c>
      <c r="M452" s="2" t="s">
        <v>64</v>
      </c>
      <c r="N452" s="3" t="n">
        <v>17841</v>
      </c>
      <c r="O452" s="4" t="b">
        <f aca="false">TRUE()</f>
        <v>1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 t="s">
        <v>315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314</v>
      </c>
      <c r="B453" s="2" t="s">
        <v>312</v>
      </c>
      <c r="C453" s="2" t="s">
        <v>1152</v>
      </c>
      <c r="D453" s="2" t="s">
        <v>169</v>
      </c>
      <c r="E453" s="2" t="s">
        <v>170</v>
      </c>
      <c r="F453" s="2" t="s">
        <v>253</v>
      </c>
      <c r="G453" s="2" t="s">
        <v>26</v>
      </c>
      <c r="H453" s="2" t="s">
        <v>26</v>
      </c>
      <c r="I453" s="2" t="s">
        <v>26</v>
      </c>
      <c r="J453" s="2" t="s">
        <v>254</v>
      </c>
      <c r="K453" s="2" t="s">
        <v>173</v>
      </c>
      <c r="L453" s="2" t="s">
        <v>255</v>
      </c>
      <c r="M453" s="2" t="s">
        <v>64</v>
      </c>
      <c r="N453" s="3" t="n">
        <v>17851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 t="s">
        <v>311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730</v>
      </c>
      <c r="B454" s="2" t="s">
        <v>729</v>
      </c>
      <c r="C454" s="2" t="s">
        <v>313</v>
      </c>
      <c r="D454" s="2" t="s">
        <v>169</v>
      </c>
      <c r="E454" s="2" t="s">
        <v>170</v>
      </c>
      <c r="F454" s="2" t="s">
        <v>253</v>
      </c>
      <c r="G454" s="2" t="s">
        <v>26</v>
      </c>
      <c r="H454" s="2" t="s">
        <v>26</v>
      </c>
      <c r="I454" s="2" t="s">
        <v>26</v>
      </c>
      <c r="J454" s="2" t="s">
        <v>254</v>
      </c>
      <c r="K454" s="2" t="s">
        <v>173</v>
      </c>
      <c r="L454" s="2" t="s">
        <v>255</v>
      </c>
      <c r="M454" s="2" t="s">
        <v>64</v>
      </c>
      <c r="N454" s="3" t="n">
        <v>19281</v>
      </c>
      <c r="O454" s="4" t="b">
        <f aca="false">TRUE()</f>
        <v>1</v>
      </c>
      <c r="P454" s="4" t="b">
        <f aca="false">TRUE()</f>
        <v>1</v>
      </c>
      <c r="Q454" s="2" t="s">
        <v>29</v>
      </c>
      <c r="R454" s="4" t="b">
        <f aca="false">FALSE()</f>
        <v>0</v>
      </c>
      <c r="S454" s="2"/>
      <c r="T454" s="2" t="s">
        <v>728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57</v>
      </c>
      <c r="B455" s="2" t="s">
        <v>1153</v>
      </c>
      <c r="C455" s="2" t="s">
        <v>1154</v>
      </c>
      <c r="D455" s="2" t="s">
        <v>241</v>
      </c>
      <c r="E455" s="2" t="s">
        <v>1094</v>
      </c>
      <c r="F455" s="2" t="s">
        <v>26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6</v>
      </c>
      <c r="L455" s="2" t="s">
        <v>27</v>
      </c>
      <c r="M455" s="2" t="s">
        <v>55</v>
      </c>
      <c r="N455" s="3" t="n">
        <v>17071</v>
      </c>
      <c r="O455" s="4" t="b">
        <f aca="false">TRUE()</f>
        <v>1</v>
      </c>
      <c r="P455" s="4" t="b">
        <f aca="false">TRUE()</f>
        <v>1</v>
      </c>
      <c r="Q455" s="2" t="s">
        <v>29</v>
      </c>
      <c r="R455" s="4" t="b">
        <f aca="false">FALSE()</f>
        <v>0</v>
      </c>
      <c r="S455" s="2"/>
      <c r="T455" s="2"/>
      <c r="U455" s="2" t="s">
        <v>1155</v>
      </c>
      <c r="V455" s="2"/>
      <c r="W455" s="2"/>
    </row>
    <row r="456" customFormat="false" ht="12" hidden="false" customHeight="true" outlineLevel="0" collapsed="false">
      <c r="A456" s="2" t="s">
        <v>1156</v>
      </c>
      <c r="B456" s="2" t="s">
        <v>1157</v>
      </c>
      <c r="C456" s="2" t="s">
        <v>1093</v>
      </c>
      <c r="D456" s="2" t="s">
        <v>217</v>
      </c>
      <c r="E456" s="2" t="s">
        <v>170</v>
      </c>
      <c r="F456" s="2" t="s">
        <v>171</v>
      </c>
      <c r="G456" s="2" t="s">
        <v>26</v>
      </c>
      <c r="H456" s="2" t="s">
        <v>26</v>
      </c>
      <c r="I456" s="2" t="s">
        <v>26</v>
      </c>
      <c r="J456" s="2" t="s">
        <v>26</v>
      </c>
      <c r="K456" s="2" t="s">
        <v>173</v>
      </c>
      <c r="L456" s="2" t="s">
        <v>255</v>
      </c>
      <c r="M456" s="2" t="s">
        <v>55</v>
      </c>
      <c r="N456" s="3" t="n">
        <v>215400</v>
      </c>
      <c r="O456" s="4" t="b">
        <f aca="false">FALSE()</f>
        <v>0</v>
      </c>
      <c r="P456" s="4" t="b">
        <f aca="false">TRUE()</f>
        <v>1</v>
      </c>
      <c r="Q456" s="2" t="s">
        <v>1114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841</v>
      </c>
      <c r="B457" s="2" t="s">
        <v>840</v>
      </c>
      <c r="C457" s="2" t="s">
        <v>461</v>
      </c>
      <c r="D457" s="2" t="s">
        <v>169</v>
      </c>
      <c r="E457" s="2" t="s">
        <v>170</v>
      </c>
      <c r="F457" s="2" t="s">
        <v>171</v>
      </c>
      <c r="G457" s="2" t="s">
        <v>26</v>
      </c>
      <c r="H457" s="2" t="s">
        <v>26</v>
      </c>
      <c r="I457" s="2" t="s">
        <v>26</v>
      </c>
      <c r="J457" s="2" t="s">
        <v>172</v>
      </c>
      <c r="K457" s="2" t="s">
        <v>173</v>
      </c>
      <c r="L457" s="2" t="s">
        <v>174</v>
      </c>
      <c r="M457" s="2" t="s">
        <v>55</v>
      </c>
      <c r="N457" s="3" t="n">
        <v>17411</v>
      </c>
      <c r="O457" s="4" t="b">
        <f aca="false">TRUE()</f>
        <v>1</v>
      </c>
      <c r="P457" s="4" t="b">
        <f aca="false">TRUE()</f>
        <v>1</v>
      </c>
      <c r="Q457" s="2" t="s">
        <v>29</v>
      </c>
      <c r="R457" s="4" t="b">
        <f aca="false">FALSE()</f>
        <v>0</v>
      </c>
      <c r="S457" s="2"/>
      <c r="T457" s="2" t="s">
        <v>839</v>
      </c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178</v>
      </c>
      <c r="B458" s="2" t="s">
        <v>176</v>
      </c>
      <c r="C458" s="2" t="s">
        <v>177</v>
      </c>
      <c r="D458" s="2" t="s">
        <v>169</v>
      </c>
      <c r="E458" s="2" t="s">
        <v>170</v>
      </c>
      <c r="F458" s="2" t="s">
        <v>171</v>
      </c>
      <c r="G458" s="2" t="s">
        <v>26</v>
      </c>
      <c r="H458" s="2" t="s">
        <v>26</v>
      </c>
      <c r="I458" s="2" t="s">
        <v>26</v>
      </c>
      <c r="J458" s="2" t="s">
        <v>172</v>
      </c>
      <c r="K458" s="2" t="s">
        <v>173</v>
      </c>
      <c r="L458" s="2" t="s">
        <v>174</v>
      </c>
      <c r="M458" s="2" t="s">
        <v>55</v>
      </c>
      <c r="N458" s="3" t="n">
        <v>17431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175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181</v>
      </c>
      <c r="B459" s="2" t="s">
        <v>180</v>
      </c>
      <c r="C459" s="2" t="s">
        <v>168</v>
      </c>
      <c r="D459" s="2" t="s">
        <v>169</v>
      </c>
      <c r="E459" s="2" t="s">
        <v>170</v>
      </c>
      <c r="F459" s="2" t="s">
        <v>171</v>
      </c>
      <c r="G459" s="2" t="s">
        <v>26</v>
      </c>
      <c r="H459" s="2" t="s">
        <v>26</v>
      </c>
      <c r="I459" s="2" t="s">
        <v>26</v>
      </c>
      <c r="J459" s="2" t="s">
        <v>172</v>
      </c>
      <c r="K459" s="2" t="s">
        <v>173</v>
      </c>
      <c r="L459" s="2" t="s">
        <v>174</v>
      </c>
      <c r="M459" s="2" t="s">
        <v>55</v>
      </c>
      <c r="N459" s="3" t="n">
        <v>17441</v>
      </c>
      <c r="O459" s="4" t="b">
        <f aca="false">TRUE()</f>
        <v>1</v>
      </c>
      <c r="P459" s="4" t="b">
        <f aca="false">TRUE()</f>
        <v>1</v>
      </c>
      <c r="Q459" s="2" t="s">
        <v>29</v>
      </c>
      <c r="R459" s="4" t="b">
        <f aca="false">FALSE()</f>
        <v>0</v>
      </c>
      <c r="S459" s="2"/>
      <c r="T459" s="2" t="s">
        <v>179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84</v>
      </c>
      <c r="B460" s="2" t="s">
        <v>183</v>
      </c>
      <c r="C460" s="2" t="s">
        <v>177</v>
      </c>
      <c r="D460" s="2" t="s">
        <v>169</v>
      </c>
      <c r="E460" s="2" t="s">
        <v>170</v>
      </c>
      <c r="F460" s="2" t="s">
        <v>171</v>
      </c>
      <c r="G460" s="2" t="s">
        <v>26</v>
      </c>
      <c r="H460" s="2" t="s">
        <v>26</v>
      </c>
      <c r="I460" s="2" t="s">
        <v>26</v>
      </c>
      <c r="J460" s="2" t="s">
        <v>172</v>
      </c>
      <c r="K460" s="2" t="s">
        <v>173</v>
      </c>
      <c r="L460" s="2" t="s">
        <v>174</v>
      </c>
      <c r="M460" s="2" t="s">
        <v>55</v>
      </c>
      <c r="N460" s="3" t="n">
        <v>17451</v>
      </c>
      <c r="O460" s="4" t="b">
        <f aca="false">TRUE()</f>
        <v>1</v>
      </c>
      <c r="P460" s="4" t="b">
        <f aca="false">TRUE()</f>
        <v>1</v>
      </c>
      <c r="Q460" s="2" t="s">
        <v>29</v>
      </c>
      <c r="R460" s="4" t="b">
        <f aca="false">FALSE()</f>
        <v>0</v>
      </c>
      <c r="S460" s="2"/>
      <c r="T460" s="2" t="s">
        <v>182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1158</v>
      </c>
      <c r="B461" s="2" t="s">
        <v>1159</v>
      </c>
      <c r="C461" s="2" t="s">
        <v>1160</v>
      </c>
      <c r="D461" s="2" t="s">
        <v>217</v>
      </c>
      <c r="E461" s="2" t="s">
        <v>170</v>
      </c>
      <c r="F461" s="2" t="s">
        <v>218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173</v>
      </c>
      <c r="L461" s="2" t="s">
        <v>255</v>
      </c>
      <c r="M461" s="2" t="s">
        <v>219</v>
      </c>
      <c r="N461" s="3" t="n">
        <v>215900</v>
      </c>
      <c r="O461" s="4" t="b">
        <f aca="false">TRUE()</f>
        <v>1</v>
      </c>
      <c r="P461" s="4" t="b">
        <f aca="false">TRUE()</f>
        <v>1</v>
      </c>
      <c r="Q461" s="2" t="s">
        <v>29</v>
      </c>
      <c r="R461" s="4" t="b">
        <f aca="false">FALSE()</f>
        <v>0</v>
      </c>
      <c r="S461" s="2"/>
      <c r="T461" s="2"/>
      <c r="U461" s="2"/>
      <c r="V461" s="2"/>
      <c r="W461" s="2"/>
    </row>
    <row r="462" customFormat="false" ht="12" hidden="false" customHeight="true" outlineLevel="0" collapsed="false">
      <c r="A462" s="2" t="s">
        <v>223</v>
      </c>
      <c r="B462" s="2" t="s">
        <v>221</v>
      </c>
      <c r="C462" s="2" t="s">
        <v>199</v>
      </c>
      <c r="D462" s="2" t="s">
        <v>169</v>
      </c>
      <c r="E462" s="2" t="s">
        <v>170</v>
      </c>
      <c r="F462" s="2" t="s">
        <v>218</v>
      </c>
      <c r="G462" s="2" t="s">
        <v>26</v>
      </c>
      <c r="H462" s="2" t="s">
        <v>26</v>
      </c>
      <c r="I462" s="2" t="s">
        <v>26</v>
      </c>
      <c r="J462" s="2" t="s">
        <v>222</v>
      </c>
      <c r="K462" s="2" t="s">
        <v>26</v>
      </c>
      <c r="L462" s="2" t="s">
        <v>174</v>
      </c>
      <c r="M462" s="2" t="s">
        <v>219</v>
      </c>
      <c r="N462" s="3" t="n">
        <v>17501</v>
      </c>
      <c r="O462" s="4" t="b">
        <f aca="false">TRUE()</f>
        <v>1</v>
      </c>
      <c r="P462" s="4" t="b">
        <f aca="false">TRUE()</f>
        <v>1</v>
      </c>
      <c r="Q462" s="2" t="s">
        <v>29</v>
      </c>
      <c r="R462" s="4" t="b">
        <f aca="false">FALSE()</f>
        <v>0</v>
      </c>
      <c r="S462" s="2"/>
      <c r="T462" s="2" t="s">
        <v>220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226</v>
      </c>
      <c r="B463" s="2" t="s">
        <v>225</v>
      </c>
      <c r="C463" s="2" t="s">
        <v>199</v>
      </c>
      <c r="D463" s="2" t="s">
        <v>169</v>
      </c>
      <c r="E463" s="2" t="s">
        <v>170</v>
      </c>
      <c r="F463" s="2" t="s">
        <v>218</v>
      </c>
      <c r="G463" s="2" t="s">
        <v>26</v>
      </c>
      <c r="H463" s="2" t="s">
        <v>26</v>
      </c>
      <c r="I463" s="2" t="s">
        <v>26</v>
      </c>
      <c r="J463" s="2" t="s">
        <v>222</v>
      </c>
      <c r="K463" s="2" t="s">
        <v>26</v>
      </c>
      <c r="L463" s="2" t="s">
        <v>174</v>
      </c>
      <c r="M463" s="2" t="s">
        <v>219</v>
      </c>
      <c r="N463" s="3" t="n">
        <v>17511</v>
      </c>
      <c r="O463" s="4" t="b">
        <f aca="false">TRUE()</f>
        <v>1</v>
      </c>
      <c r="P463" s="4" t="b">
        <f aca="false">TRUE()</f>
        <v>1</v>
      </c>
      <c r="Q463" s="2" t="s">
        <v>29</v>
      </c>
      <c r="R463" s="4" t="b">
        <f aca="false">FALSE()</f>
        <v>0</v>
      </c>
      <c r="S463" s="2"/>
      <c r="T463" s="2" t="s">
        <v>224</v>
      </c>
      <c r="U463" s="2" t="s">
        <v>26</v>
      </c>
      <c r="V463" s="2"/>
      <c r="W463" s="2" t="s">
        <v>26</v>
      </c>
    </row>
    <row r="464" customFormat="false" ht="12" hidden="false" customHeight="true" outlineLevel="0" collapsed="false">
      <c r="A464" s="2" t="s">
        <v>229</v>
      </c>
      <c r="B464" s="2" t="s">
        <v>228</v>
      </c>
      <c r="C464" s="2" t="s">
        <v>199</v>
      </c>
      <c r="D464" s="2" t="s">
        <v>169</v>
      </c>
      <c r="E464" s="2" t="s">
        <v>170</v>
      </c>
      <c r="F464" s="2" t="s">
        <v>218</v>
      </c>
      <c r="G464" s="2" t="s">
        <v>26</v>
      </c>
      <c r="H464" s="2" t="s">
        <v>26</v>
      </c>
      <c r="I464" s="2" t="s">
        <v>26</v>
      </c>
      <c r="J464" s="2" t="s">
        <v>222</v>
      </c>
      <c r="K464" s="2" t="s">
        <v>26</v>
      </c>
      <c r="L464" s="2" t="s">
        <v>174</v>
      </c>
      <c r="M464" s="2" t="s">
        <v>219</v>
      </c>
      <c r="N464" s="3" t="n">
        <v>17521</v>
      </c>
      <c r="O464" s="4" t="b">
        <f aca="false">TRUE()</f>
        <v>1</v>
      </c>
      <c r="P464" s="4" t="b">
        <f aca="false">TRUE()</f>
        <v>1</v>
      </c>
      <c r="Q464" s="2" t="s">
        <v>29</v>
      </c>
      <c r="R464" s="4" t="b">
        <f aca="false">FALSE()</f>
        <v>0</v>
      </c>
      <c r="S464" s="2"/>
      <c r="T464" s="2" t="s">
        <v>227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587</v>
      </c>
      <c r="B465" s="2" t="s">
        <v>586</v>
      </c>
      <c r="C465" s="2" t="s">
        <v>461</v>
      </c>
      <c r="D465" s="2" t="s">
        <v>169</v>
      </c>
      <c r="E465" s="2" t="s">
        <v>170</v>
      </c>
      <c r="F465" s="2" t="s">
        <v>218</v>
      </c>
      <c r="G465" s="2" t="s">
        <v>26</v>
      </c>
      <c r="H465" s="2" t="s">
        <v>26</v>
      </c>
      <c r="I465" s="2" t="s">
        <v>26</v>
      </c>
      <c r="J465" s="2" t="s">
        <v>222</v>
      </c>
      <c r="K465" s="2" t="s">
        <v>173</v>
      </c>
      <c r="L465" s="2" t="s">
        <v>174</v>
      </c>
      <c r="M465" s="2" t="s">
        <v>219</v>
      </c>
      <c r="N465" s="3" t="n">
        <v>18791</v>
      </c>
      <c r="O465" s="4" t="b">
        <f aca="false">TRUE()</f>
        <v>1</v>
      </c>
      <c r="P465" s="4" t="b">
        <f aca="false">TRUE()</f>
        <v>1</v>
      </c>
      <c r="Q465" s="2" t="s">
        <v>29</v>
      </c>
      <c r="R465" s="4" t="b">
        <f aca="false">FALSE()</f>
        <v>0</v>
      </c>
      <c r="S465" s="2"/>
      <c r="T465" s="2" t="s">
        <v>585</v>
      </c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1161</v>
      </c>
      <c r="B466" s="2" t="s">
        <v>1162</v>
      </c>
      <c r="C466" s="2" t="s">
        <v>1151</v>
      </c>
      <c r="D466" s="2" t="s">
        <v>200</v>
      </c>
      <c r="E466" s="2" t="s">
        <v>416</v>
      </c>
      <c r="F466" s="2" t="s">
        <v>2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27</v>
      </c>
      <c r="M466" s="2" t="s">
        <v>64</v>
      </c>
      <c r="N466" s="3" t="n">
        <v>216400</v>
      </c>
      <c r="O466" s="4" t="b">
        <f aca="false">TRUE()</f>
        <v>1</v>
      </c>
      <c r="P466" s="4" t="b">
        <f aca="false">TRUE()</f>
        <v>1</v>
      </c>
      <c r="Q466" s="2" t="s">
        <v>1163</v>
      </c>
      <c r="R466" s="4" t="b">
        <f aca="false">FALSE()</f>
        <v>0</v>
      </c>
      <c r="S466" s="2"/>
      <c r="T466" s="2"/>
      <c r="U466" s="2"/>
      <c r="V466" s="2"/>
      <c r="W466" s="2"/>
    </row>
    <row r="467" customFormat="false" ht="12" hidden="false" customHeight="true" outlineLevel="0" collapsed="false">
      <c r="A467" s="2" t="s">
        <v>610</v>
      </c>
      <c r="B467" s="2" t="s">
        <v>609</v>
      </c>
      <c r="C467" s="2" t="s">
        <v>313</v>
      </c>
      <c r="D467" s="2" t="s">
        <v>169</v>
      </c>
      <c r="E467" s="2" t="s">
        <v>170</v>
      </c>
      <c r="F467" s="2" t="s">
        <v>253</v>
      </c>
      <c r="G467" s="2" t="s">
        <v>26</v>
      </c>
      <c r="H467" s="2" t="s">
        <v>26</v>
      </c>
      <c r="I467" s="2" t="s">
        <v>26</v>
      </c>
      <c r="J467" s="2" t="s">
        <v>254</v>
      </c>
      <c r="K467" s="2" t="s">
        <v>173</v>
      </c>
      <c r="L467" s="2" t="s">
        <v>255</v>
      </c>
      <c r="M467" s="2" t="s">
        <v>64</v>
      </c>
      <c r="N467" s="3" t="n">
        <v>19331</v>
      </c>
      <c r="O467" s="4" t="b">
        <f aca="false">TRUE()</f>
        <v>1</v>
      </c>
      <c r="P467" s="4" t="b">
        <f aca="false">TRUE()</f>
        <v>1</v>
      </c>
      <c r="Q467" s="2" t="s">
        <v>29</v>
      </c>
      <c r="R467" s="4" t="b">
        <f aca="false">FALSE()</f>
        <v>0</v>
      </c>
      <c r="S467" s="2"/>
      <c r="T467" s="2" t="s">
        <v>608</v>
      </c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613</v>
      </c>
      <c r="B468" s="2" t="s">
        <v>612</v>
      </c>
      <c r="C468" s="2" t="s">
        <v>313</v>
      </c>
      <c r="D468" s="2" t="s">
        <v>169</v>
      </c>
      <c r="E468" s="2" t="s">
        <v>170</v>
      </c>
      <c r="F468" s="2" t="s">
        <v>253</v>
      </c>
      <c r="G468" s="2" t="s">
        <v>26</v>
      </c>
      <c r="H468" s="2" t="s">
        <v>26</v>
      </c>
      <c r="I468" s="2" t="s">
        <v>26</v>
      </c>
      <c r="J468" s="2" t="s">
        <v>254</v>
      </c>
      <c r="K468" s="2" t="s">
        <v>173</v>
      </c>
      <c r="L468" s="2" t="s">
        <v>255</v>
      </c>
      <c r="M468" s="2" t="s">
        <v>64</v>
      </c>
      <c r="N468" s="3" t="n">
        <v>19341</v>
      </c>
      <c r="O468" s="4" t="b">
        <f aca="false">TRUE()</f>
        <v>1</v>
      </c>
      <c r="P468" s="4" t="b">
        <f aca="false">TRUE()</f>
        <v>1</v>
      </c>
      <c r="Q468" s="2" t="s">
        <v>29</v>
      </c>
      <c r="R468" s="4" t="b">
        <f aca="false">FALSE()</f>
        <v>0</v>
      </c>
      <c r="S468" s="2"/>
      <c r="T468" s="2" t="s">
        <v>611</v>
      </c>
      <c r="U468" s="2" t="s">
        <v>26</v>
      </c>
      <c r="V468" s="2"/>
      <c r="W468" s="2" t="s">
        <v>26</v>
      </c>
    </row>
    <row r="469" customFormat="false" ht="12" hidden="false" customHeight="true" outlineLevel="0" collapsed="false">
      <c r="A469" s="2" t="s">
        <v>616</v>
      </c>
      <c r="B469" s="2" t="s">
        <v>615</v>
      </c>
      <c r="C469" s="2" t="s">
        <v>313</v>
      </c>
      <c r="D469" s="2" t="s">
        <v>169</v>
      </c>
      <c r="E469" s="2" t="s">
        <v>170</v>
      </c>
      <c r="F469" s="2" t="s">
        <v>253</v>
      </c>
      <c r="G469" s="2" t="s">
        <v>26</v>
      </c>
      <c r="H469" s="2" t="s">
        <v>26</v>
      </c>
      <c r="I469" s="2" t="s">
        <v>26</v>
      </c>
      <c r="J469" s="2" t="s">
        <v>254</v>
      </c>
      <c r="K469" s="2" t="s">
        <v>173</v>
      </c>
      <c r="L469" s="2" t="s">
        <v>255</v>
      </c>
      <c r="M469" s="2" t="s">
        <v>64</v>
      </c>
      <c r="N469" s="3" t="n">
        <v>19351</v>
      </c>
      <c r="O469" s="4" t="b">
        <f aca="false">TRUE()</f>
        <v>1</v>
      </c>
      <c r="P469" s="4" t="b">
        <f aca="false">TRUE()</f>
        <v>1</v>
      </c>
      <c r="Q469" s="2" t="s">
        <v>29</v>
      </c>
      <c r="R469" s="4" t="b">
        <f aca="false">FALSE()</f>
        <v>0</v>
      </c>
      <c r="S469" s="2"/>
      <c r="T469" s="2" t="s">
        <v>614</v>
      </c>
      <c r="U469" s="2" t="s">
        <v>26</v>
      </c>
      <c r="V469" s="2"/>
      <c r="W469" s="2" t="s">
        <v>26</v>
      </c>
    </row>
    <row r="470" customFormat="false" ht="12" hidden="false" customHeight="true" outlineLevel="0" collapsed="false">
      <c r="A470" s="2" t="s">
        <v>619</v>
      </c>
      <c r="B470" s="2" t="s">
        <v>618</v>
      </c>
      <c r="C470" s="2" t="s">
        <v>313</v>
      </c>
      <c r="D470" s="2" t="s">
        <v>169</v>
      </c>
      <c r="E470" s="2" t="s">
        <v>170</v>
      </c>
      <c r="F470" s="2" t="s">
        <v>253</v>
      </c>
      <c r="G470" s="2" t="s">
        <v>26</v>
      </c>
      <c r="H470" s="2" t="s">
        <v>26</v>
      </c>
      <c r="I470" s="2" t="s">
        <v>26</v>
      </c>
      <c r="J470" s="2" t="s">
        <v>254</v>
      </c>
      <c r="K470" s="2" t="s">
        <v>173</v>
      </c>
      <c r="L470" s="2" t="s">
        <v>255</v>
      </c>
      <c r="M470" s="2" t="s">
        <v>64</v>
      </c>
      <c r="N470" s="3" t="n">
        <v>19381</v>
      </c>
      <c r="O470" s="4" t="b">
        <f aca="false">FALSE()</f>
        <v>0</v>
      </c>
      <c r="P470" s="4" t="b">
        <f aca="false">TRUE()</f>
        <v>1</v>
      </c>
      <c r="Q470" s="2" t="s">
        <v>39</v>
      </c>
      <c r="R470" s="4" t="b">
        <f aca="false">FALSE()</f>
        <v>0</v>
      </c>
      <c r="S470" s="2"/>
      <c r="T470" s="2" t="s">
        <v>617</v>
      </c>
      <c r="U470" s="2" t="s">
        <v>26</v>
      </c>
      <c r="V470" s="2"/>
      <c r="W470" s="2" t="s">
        <v>26</v>
      </c>
    </row>
    <row r="471" customFormat="false" ht="12" hidden="false" customHeight="true" outlineLevel="0" collapsed="false">
      <c r="A471" s="2" t="s">
        <v>377</v>
      </c>
      <c r="B471" s="2" t="s">
        <v>376</v>
      </c>
      <c r="C471" s="2" t="s">
        <v>363</v>
      </c>
      <c r="D471" s="2" t="s">
        <v>169</v>
      </c>
      <c r="E471" s="2" t="s">
        <v>170</v>
      </c>
      <c r="F471" s="2" t="s">
        <v>253</v>
      </c>
      <c r="G471" s="2" t="s">
        <v>26</v>
      </c>
      <c r="H471" s="2" t="s">
        <v>26</v>
      </c>
      <c r="I471" s="2" t="s">
        <v>26</v>
      </c>
      <c r="J471" s="2" t="s">
        <v>254</v>
      </c>
      <c r="K471" s="2" t="s">
        <v>173</v>
      </c>
      <c r="L471" s="2" t="s">
        <v>255</v>
      </c>
      <c r="M471" s="2" t="s">
        <v>64</v>
      </c>
      <c r="N471" s="3" t="n">
        <v>19401</v>
      </c>
      <c r="O471" s="4" t="b">
        <f aca="false">TRUE()</f>
        <v>1</v>
      </c>
      <c r="P471" s="4" t="b">
        <f aca="false">TRUE()</f>
        <v>1</v>
      </c>
      <c r="Q471" s="2" t="s">
        <v>29</v>
      </c>
      <c r="R471" s="4" t="b">
        <f aca="false">FALSE()</f>
        <v>0</v>
      </c>
      <c r="S471" s="2"/>
      <c r="T471" s="2" t="s">
        <v>375</v>
      </c>
      <c r="U471" s="2" t="s">
        <v>26</v>
      </c>
      <c r="V471" s="2"/>
      <c r="W471" s="2" t="s">
        <v>26</v>
      </c>
    </row>
    <row r="472" customFormat="false" ht="12" hidden="false" customHeight="true" outlineLevel="0" collapsed="false">
      <c r="A472" s="2" t="s">
        <v>468</v>
      </c>
      <c r="B472" s="2" t="s">
        <v>467</v>
      </c>
      <c r="C472" s="2" t="s">
        <v>461</v>
      </c>
      <c r="D472" s="2" t="s">
        <v>169</v>
      </c>
      <c r="E472" s="2" t="s">
        <v>170</v>
      </c>
      <c r="F472" s="2" t="s">
        <v>253</v>
      </c>
      <c r="G472" s="2" t="s">
        <v>26</v>
      </c>
      <c r="H472" s="2" t="s">
        <v>26</v>
      </c>
      <c r="I472" s="2" t="s">
        <v>26</v>
      </c>
      <c r="J472" s="2" t="s">
        <v>254</v>
      </c>
      <c r="K472" s="2" t="s">
        <v>173</v>
      </c>
      <c r="L472" s="2" t="s">
        <v>255</v>
      </c>
      <c r="M472" s="2" t="s">
        <v>64</v>
      </c>
      <c r="N472" s="3" t="n">
        <v>19421</v>
      </c>
      <c r="O472" s="4" t="b">
        <f aca="false">TRUE()</f>
        <v>1</v>
      </c>
      <c r="P472" s="4" t="b">
        <f aca="false">TRUE()</f>
        <v>1</v>
      </c>
      <c r="Q472" s="2" t="s">
        <v>29</v>
      </c>
      <c r="R472" s="4" t="b">
        <f aca="false">FALSE()</f>
        <v>0</v>
      </c>
      <c r="S472" s="2"/>
      <c r="T472" s="2" t="s">
        <v>466</v>
      </c>
      <c r="U472" s="2" t="s">
        <v>26</v>
      </c>
      <c r="V472" s="2"/>
      <c r="W472" s="2" t="s">
        <v>26</v>
      </c>
    </row>
    <row r="473" customFormat="false" ht="12" hidden="false" customHeight="true" outlineLevel="0" collapsed="false">
      <c r="A473" s="2" t="s">
        <v>919</v>
      </c>
      <c r="B473" s="2" t="s">
        <v>918</v>
      </c>
      <c r="C473" s="2" t="s">
        <v>891</v>
      </c>
      <c r="D473" s="2" t="s">
        <v>169</v>
      </c>
      <c r="E473" s="2" t="s">
        <v>170</v>
      </c>
      <c r="F473" s="2" t="s">
        <v>253</v>
      </c>
      <c r="G473" s="2" t="s">
        <v>26</v>
      </c>
      <c r="H473" s="2" t="s">
        <v>26</v>
      </c>
      <c r="I473" s="2" t="s">
        <v>26</v>
      </c>
      <c r="J473" s="2" t="s">
        <v>254</v>
      </c>
      <c r="K473" s="2" t="s">
        <v>173</v>
      </c>
      <c r="L473" s="2" t="s">
        <v>255</v>
      </c>
      <c r="M473" s="2" t="s">
        <v>64</v>
      </c>
      <c r="N473" s="3" t="n">
        <v>19462</v>
      </c>
      <c r="O473" s="4" t="b">
        <f aca="false">TRUE()</f>
        <v>1</v>
      </c>
      <c r="P473" s="4" t="b">
        <f aca="false">TRUE()</f>
        <v>1</v>
      </c>
      <c r="Q473" s="2" t="s">
        <v>29</v>
      </c>
      <c r="R473" s="4" t="b">
        <f aca="false">FALSE()</f>
        <v>0</v>
      </c>
      <c r="S473" s="2"/>
      <c r="T473" s="2" t="s">
        <v>917</v>
      </c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471</v>
      </c>
      <c r="B474" s="2" t="s">
        <v>721</v>
      </c>
      <c r="C474" s="2" t="s">
        <v>313</v>
      </c>
      <c r="D474" s="2" t="s">
        <v>169</v>
      </c>
      <c r="E474" s="2" t="s">
        <v>170</v>
      </c>
      <c r="F474" s="2" t="s">
        <v>253</v>
      </c>
      <c r="G474" s="2" t="s">
        <v>26</v>
      </c>
      <c r="H474" s="2" t="s">
        <v>26</v>
      </c>
      <c r="I474" s="2" t="s">
        <v>26</v>
      </c>
      <c r="J474" s="2" t="s">
        <v>254</v>
      </c>
      <c r="K474" s="2" t="s">
        <v>173</v>
      </c>
      <c r="L474" s="2" t="s">
        <v>255</v>
      </c>
      <c r="M474" s="2" t="s">
        <v>64</v>
      </c>
      <c r="N474" s="3" t="n">
        <v>19501</v>
      </c>
      <c r="O474" s="4" t="b">
        <f aca="false">TRUE()</f>
        <v>1</v>
      </c>
      <c r="P474" s="4" t="b">
        <f aca="false">TRUE()</f>
        <v>1</v>
      </c>
      <c r="Q474" s="2" t="s">
        <v>29</v>
      </c>
      <c r="R474" s="4" t="b">
        <f aca="false">FALSE()</f>
        <v>0</v>
      </c>
      <c r="S474" s="2"/>
      <c r="T474" s="2" t="s">
        <v>720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1126</v>
      </c>
      <c r="B475" s="2" t="s">
        <v>655</v>
      </c>
      <c r="C475" s="2" t="s">
        <v>1125</v>
      </c>
      <c r="D475" s="2" t="s">
        <v>169</v>
      </c>
      <c r="E475" s="2" t="s">
        <v>170</v>
      </c>
      <c r="F475" s="2" t="s">
        <v>253</v>
      </c>
      <c r="G475" s="2" t="s">
        <v>26</v>
      </c>
      <c r="H475" s="2" t="s">
        <v>26</v>
      </c>
      <c r="I475" s="2" t="s">
        <v>26</v>
      </c>
      <c r="J475" s="2" t="s">
        <v>254</v>
      </c>
      <c r="K475" s="2" t="s">
        <v>173</v>
      </c>
      <c r="L475" s="2" t="s">
        <v>255</v>
      </c>
      <c r="M475" s="2" t="s">
        <v>64</v>
      </c>
      <c r="N475" s="3" t="n">
        <v>17812</v>
      </c>
      <c r="O475" s="4" t="b">
        <f aca="false">TRUE()</f>
        <v>1</v>
      </c>
      <c r="P475" s="4" t="b">
        <f aca="false">TRUE()</f>
        <v>1</v>
      </c>
      <c r="Q475" s="2" t="s">
        <v>29</v>
      </c>
      <c r="R475" s="4" t="b">
        <f aca="false">FALSE()</f>
        <v>0</v>
      </c>
      <c r="S475" s="2"/>
      <c r="T475" s="2" t="s">
        <v>337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877</v>
      </c>
      <c r="B476" s="2" t="s">
        <v>876</v>
      </c>
      <c r="C476" s="2" t="s">
        <v>413</v>
      </c>
      <c r="D476" s="2" t="s">
        <v>169</v>
      </c>
      <c r="E476" s="2" t="s">
        <v>26</v>
      </c>
      <c r="F476" s="2" t="s">
        <v>253</v>
      </c>
      <c r="G476" s="2" t="s">
        <v>26</v>
      </c>
      <c r="H476" s="2" t="s">
        <v>26</v>
      </c>
      <c r="I476" s="2" t="s">
        <v>26</v>
      </c>
      <c r="J476" s="2" t="s">
        <v>254</v>
      </c>
      <c r="K476" s="2" t="s">
        <v>173</v>
      </c>
      <c r="L476" s="2" t="s">
        <v>255</v>
      </c>
      <c r="M476" s="2" t="s">
        <v>64</v>
      </c>
      <c r="N476" s="3" t="n">
        <v>19621</v>
      </c>
      <c r="O476" s="4" t="b">
        <f aca="false">TRUE()</f>
        <v>1</v>
      </c>
      <c r="P476" s="4" t="b">
        <f aca="false">TRUE()</f>
        <v>1</v>
      </c>
      <c r="Q476" s="2" t="s">
        <v>29</v>
      </c>
      <c r="R476" s="4" t="b">
        <f aca="false">FALSE()</f>
        <v>0</v>
      </c>
      <c r="S476" s="2"/>
      <c r="T476" s="2" t="s">
        <v>875</v>
      </c>
      <c r="U476" s="2" t="s">
        <v>26</v>
      </c>
      <c r="V476" s="2"/>
      <c r="W476" s="2" t="s">
        <v>26</v>
      </c>
    </row>
    <row r="477" customFormat="false" ht="12" hidden="false" customHeight="true" outlineLevel="0" collapsed="false">
      <c r="A477" s="2" t="s">
        <v>880</v>
      </c>
      <c r="B477" s="2" t="s">
        <v>1164</v>
      </c>
      <c r="C477" s="2" t="s">
        <v>413</v>
      </c>
      <c r="D477" s="2" t="s">
        <v>241</v>
      </c>
      <c r="E477" s="2" t="s">
        <v>26</v>
      </c>
      <c r="F477" s="2" t="s">
        <v>26</v>
      </c>
      <c r="G477" s="2" t="s">
        <v>26</v>
      </c>
      <c r="H477" s="2" t="s">
        <v>26</v>
      </c>
      <c r="I477" s="2" t="s">
        <v>26</v>
      </c>
      <c r="J477" s="2" t="s">
        <v>26</v>
      </c>
      <c r="K477" s="2" t="s">
        <v>26</v>
      </c>
      <c r="L477" s="2" t="s">
        <v>27</v>
      </c>
      <c r="M477" s="2" t="s">
        <v>64</v>
      </c>
      <c r="N477" s="3" t="n">
        <v>19631</v>
      </c>
      <c r="O477" s="4" t="b">
        <f aca="false">FALSE()</f>
        <v>0</v>
      </c>
      <c r="P477" s="4" t="b">
        <f aca="false">TRUE()</f>
        <v>1</v>
      </c>
      <c r="Q477" s="2" t="s">
        <v>29</v>
      </c>
      <c r="R477" s="4" t="b">
        <f aca="false">FALSE()</f>
        <v>0</v>
      </c>
      <c r="S477" s="2"/>
      <c r="T477" s="2" t="s">
        <v>878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932</v>
      </c>
      <c r="B478" s="2" t="s">
        <v>931</v>
      </c>
      <c r="C478" s="2" t="s">
        <v>891</v>
      </c>
      <c r="D478" s="2" t="s">
        <v>169</v>
      </c>
      <c r="E478" s="2" t="s">
        <v>170</v>
      </c>
      <c r="F478" s="2" t="s">
        <v>253</v>
      </c>
      <c r="G478" s="2" t="s">
        <v>26</v>
      </c>
      <c r="H478" s="2" t="s">
        <v>26</v>
      </c>
      <c r="I478" s="2" t="s">
        <v>26</v>
      </c>
      <c r="J478" s="2" t="s">
        <v>254</v>
      </c>
      <c r="K478" s="2" t="s">
        <v>173</v>
      </c>
      <c r="L478" s="2" t="s">
        <v>255</v>
      </c>
      <c r="M478" s="2" t="s">
        <v>64</v>
      </c>
      <c r="N478" s="3" t="n">
        <v>19641</v>
      </c>
      <c r="O478" s="4" t="b">
        <f aca="false">TRUE()</f>
        <v>1</v>
      </c>
      <c r="P478" s="4" t="b">
        <f aca="false">TRUE()</f>
        <v>1</v>
      </c>
      <c r="Q478" s="2" t="s">
        <v>29</v>
      </c>
      <c r="R478" s="4" t="b">
        <f aca="false">FALSE()</f>
        <v>0</v>
      </c>
      <c r="S478" s="2"/>
      <c r="T478" s="2" t="s">
        <v>930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627</v>
      </c>
      <c r="B479" s="2" t="s">
        <v>501</v>
      </c>
      <c r="C479" s="2" t="s">
        <v>461</v>
      </c>
      <c r="D479" s="2" t="s">
        <v>169</v>
      </c>
      <c r="E479" s="2" t="s">
        <v>170</v>
      </c>
      <c r="F479" s="2" t="s">
        <v>253</v>
      </c>
      <c r="G479" s="2" t="s">
        <v>26</v>
      </c>
      <c r="H479" s="2" t="s">
        <v>26</v>
      </c>
      <c r="I479" s="2" t="s">
        <v>26</v>
      </c>
      <c r="J479" s="2" t="s">
        <v>254</v>
      </c>
      <c r="K479" s="2" t="s">
        <v>173</v>
      </c>
      <c r="L479" s="2" t="s">
        <v>255</v>
      </c>
      <c r="M479" s="2" t="s">
        <v>64</v>
      </c>
      <c r="N479" s="3" t="n">
        <v>19661</v>
      </c>
      <c r="O479" s="4" t="b">
        <f aca="false">FALSE()</f>
        <v>0</v>
      </c>
      <c r="P479" s="4" t="b">
        <f aca="false">TRUE()</f>
        <v>1</v>
      </c>
      <c r="Q479" s="2" t="s">
        <v>29</v>
      </c>
      <c r="R479" s="4" t="b">
        <f aca="false">FALSE()</f>
        <v>0</v>
      </c>
      <c r="S479" s="2"/>
      <c r="T479" s="2" t="s">
        <v>626</v>
      </c>
      <c r="U479" s="2" t="s">
        <v>26</v>
      </c>
      <c r="V479" s="2"/>
      <c r="W479" s="2" t="s">
        <v>26</v>
      </c>
    </row>
    <row r="480" customFormat="false" ht="12" hidden="false" customHeight="true" outlineLevel="0" collapsed="false">
      <c r="A480" s="2" t="s">
        <v>647</v>
      </c>
      <c r="B480" s="2" t="s">
        <v>501</v>
      </c>
      <c r="C480" s="2" t="s">
        <v>461</v>
      </c>
      <c r="D480" s="2" t="s">
        <v>169</v>
      </c>
      <c r="E480" s="2" t="s">
        <v>170</v>
      </c>
      <c r="F480" s="2" t="s">
        <v>253</v>
      </c>
      <c r="G480" s="2" t="s">
        <v>26</v>
      </c>
      <c r="H480" s="2" t="s">
        <v>26</v>
      </c>
      <c r="I480" s="2" t="s">
        <v>26</v>
      </c>
      <c r="J480" s="2" t="s">
        <v>254</v>
      </c>
      <c r="K480" s="2" t="s">
        <v>173</v>
      </c>
      <c r="L480" s="2" t="s">
        <v>255</v>
      </c>
      <c r="M480" s="2" t="s">
        <v>64</v>
      </c>
      <c r="N480" s="3" t="n">
        <v>19681</v>
      </c>
      <c r="O480" s="4" t="b">
        <f aca="false">TRUE()</f>
        <v>1</v>
      </c>
      <c r="P480" s="4" t="b">
        <f aca="false">TRUE()</f>
        <v>1</v>
      </c>
      <c r="Q480" s="2" t="s">
        <v>29</v>
      </c>
      <c r="R480" s="4" t="b">
        <f aca="false">FALSE()</f>
        <v>0</v>
      </c>
      <c r="S480" s="2"/>
      <c r="T480" s="2" t="s">
        <v>646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407</v>
      </c>
      <c r="B481" s="2" t="s">
        <v>404</v>
      </c>
      <c r="C481" s="2" t="s">
        <v>405</v>
      </c>
      <c r="D481" s="2" t="s">
        <v>406</v>
      </c>
      <c r="E481" s="2" t="s">
        <v>207</v>
      </c>
      <c r="F481" s="2" t="s">
        <v>26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47</v>
      </c>
      <c r="L481" s="2" t="s">
        <v>27</v>
      </c>
      <c r="M481" s="2" t="s">
        <v>232</v>
      </c>
      <c r="N481" s="3" t="n">
        <v>18111</v>
      </c>
      <c r="O481" s="4" t="b">
        <f aca="false">TRUE()</f>
        <v>1</v>
      </c>
      <c r="P481" s="4" t="b">
        <f aca="false">TRUE()</f>
        <v>1</v>
      </c>
      <c r="Q481" s="2" t="s">
        <v>263</v>
      </c>
      <c r="R481" s="4" t="b">
        <f aca="false">FALSE()</f>
        <v>0</v>
      </c>
      <c r="S481" s="2"/>
      <c r="T481" s="2" t="s">
        <v>403</v>
      </c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671</v>
      </c>
      <c r="B482" s="2" t="s">
        <v>670</v>
      </c>
      <c r="C482" s="2" t="s">
        <v>645</v>
      </c>
      <c r="D482" s="2" t="s">
        <v>169</v>
      </c>
      <c r="E482" s="2" t="s">
        <v>26</v>
      </c>
      <c r="F482" s="2" t="s">
        <v>171</v>
      </c>
      <c r="G482" s="2" t="s">
        <v>26</v>
      </c>
      <c r="H482" s="2" t="s">
        <v>26</v>
      </c>
      <c r="I482" s="2" t="s">
        <v>26</v>
      </c>
      <c r="J482" s="2" t="s">
        <v>172</v>
      </c>
      <c r="K482" s="2" t="s">
        <v>173</v>
      </c>
      <c r="L482" s="2" t="s">
        <v>174</v>
      </c>
      <c r="M482" s="2" t="s">
        <v>55</v>
      </c>
      <c r="N482" s="3" t="n">
        <v>19751</v>
      </c>
      <c r="O482" s="4" t="b">
        <f aca="false">TRUE()</f>
        <v>1</v>
      </c>
      <c r="P482" s="4" t="b">
        <f aca="false">TRUE()</f>
        <v>1</v>
      </c>
      <c r="Q482" s="2" t="s">
        <v>29</v>
      </c>
      <c r="R482" s="4" t="b">
        <f aca="false">FALSE()</f>
        <v>0</v>
      </c>
      <c r="S482" s="2"/>
      <c r="T482" s="2" t="s">
        <v>669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836</v>
      </c>
      <c r="B483" s="2" t="s">
        <v>835</v>
      </c>
      <c r="C483" s="2" t="s">
        <v>461</v>
      </c>
      <c r="D483" s="2" t="s">
        <v>169</v>
      </c>
      <c r="E483" s="2" t="s">
        <v>170</v>
      </c>
      <c r="F483" s="2" t="s">
        <v>171</v>
      </c>
      <c r="G483" s="2" t="s">
        <v>26</v>
      </c>
      <c r="H483" s="2" t="s">
        <v>26</v>
      </c>
      <c r="I483" s="2" t="s">
        <v>26</v>
      </c>
      <c r="J483" s="2" t="s">
        <v>172</v>
      </c>
      <c r="K483" s="2" t="s">
        <v>173</v>
      </c>
      <c r="L483" s="2" t="s">
        <v>174</v>
      </c>
      <c r="M483" s="2" t="s">
        <v>55</v>
      </c>
      <c r="N483" s="3" t="n">
        <v>19081</v>
      </c>
      <c r="O483" s="4" t="b">
        <f aca="false">TRUE()</f>
        <v>1</v>
      </c>
      <c r="P483" s="4" t="b">
        <f aca="false">TRUE()</f>
        <v>1</v>
      </c>
      <c r="Q483" s="2" t="s">
        <v>29</v>
      </c>
      <c r="R483" s="4" t="b">
        <f aca="false">FALSE()</f>
        <v>0</v>
      </c>
      <c r="S483" s="2"/>
      <c r="T483" s="2" t="s">
        <v>834</v>
      </c>
      <c r="U483" s="2" t="s">
        <v>26</v>
      </c>
      <c r="V483" s="2"/>
      <c r="W483" s="2" t="s">
        <v>26</v>
      </c>
    </row>
    <row r="484" customFormat="false" ht="12" hidden="false" customHeight="true" outlineLevel="0" collapsed="false">
      <c r="A484" s="2" t="s">
        <v>844</v>
      </c>
      <c r="B484" s="2" t="s">
        <v>843</v>
      </c>
      <c r="C484" s="2" t="s">
        <v>461</v>
      </c>
      <c r="D484" s="2" t="s">
        <v>169</v>
      </c>
      <c r="E484" s="2" t="s">
        <v>170</v>
      </c>
      <c r="F484" s="2" t="s">
        <v>171</v>
      </c>
      <c r="G484" s="2" t="s">
        <v>26</v>
      </c>
      <c r="H484" s="2" t="s">
        <v>26</v>
      </c>
      <c r="I484" s="2" t="s">
        <v>26</v>
      </c>
      <c r="J484" s="2" t="s">
        <v>172</v>
      </c>
      <c r="K484" s="2" t="s">
        <v>173</v>
      </c>
      <c r="L484" s="2" t="s">
        <v>174</v>
      </c>
      <c r="M484" s="2" t="s">
        <v>55</v>
      </c>
      <c r="N484" s="3" t="n">
        <v>19781</v>
      </c>
      <c r="O484" s="4" t="b">
        <f aca="false">TRUE()</f>
        <v>1</v>
      </c>
      <c r="P484" s="4" t="b">
        <f aca="false">TRUE()</f>
        <v>1</v>
      </c>
      <c r="Q484" s="2" t="s">
        <v>29</v>
      </c>
      <c r="R484" s="4" t="b">
        <f aca="false">FALSE()</f>
        <v>0</v>
      </c>
      <c r="S484" s="2"/>
      <c r="T484" s="2" t="s">
        <v>842</v>
      </c>
      <c r="U484" s="2" t="s">
        <v>26</v>
      </c>
      <c r="V484" s="2"/>
      <c r="W484" s="2" t="s">
        <v>26</v>
      </c>
    </row>
    <row r="485" customFormat="false" ht="12" hidden="false" customHeight="true" outlineLevel="0" collapsed="false">
      <c r="A485" s="2" t="s">
        <v>847</v>
      </c>
      <c r="B485" s="2" t="s">
        <v>846</v>
      </c>
      <c r="C485" s="2" t="s">
        <v>461</v>
      </c>
      <c r="D485" s="2" t="s">
        <v>169</v>
      </c>
      <c r="E485" s="2" t="s">
        <v>170</v>
      </c>
      <c r="F485" s="2" t="s">
        <v>171</v>
      </c>
      <c r="G485" s="2" t="s">
        <v>26</v>
      </c>
      <c r="H485" s="2" t="s">
        <v>26</v>
      </c>
      <c r="I485" s="2" t="s">
        <v>26</v>
      </c>
      <c r="J485" s="2" t="s">
        <v>172</v>
      </c>
      <c r="K485" s="2" t="s">
        <v>173</v>
      </c>
      <c r="L485" s="2" t="s">
        <v>174</v>
      </c>
      <c r="M485" s="2" t="s">
        <v>55</v>
      </c>
      <c r="N485" s="3" t="n">
        <v>19811</v>
      </c>
      <c r="O485" s="4" t="b">
        <f aca="false">TRUE()</f>
        <v>1</v>
      </c>
      <c r="P485" s="4" t="b">
        <f aca="false">TRUE()</f>
        <v>1</v>
      </c>
      <c r="Q485" s="2" t="s">
        <v>29</v>
      </c>
      <c r="R485" s="4" t="b">
        <f aca="false">FALSE()</f>
        <v>0</v>
      </c>
      <c r="S485" s="2"/>
      <c r="T485" s="2" t="s">
        <v>845</v>
      </c>
      <c r="U485" s="2" t="s">
        <v>26</v>
      </c>
      <c r="V485" s="2"/>
      <c r="W485" s="2" t="s">
        <v>26</v>
      </c>
    </row>
    <row r="486" customFormat="false" ht="12" hidden="false" customHeight="true" outlineLevel="0" collapsed="false">
      <c r="A486" s="2" t="s">
        <v>419</v>
      </c>
      <c r="B486" s="2" t="s">
        <v>418</v>
      </c>
      <c r="C486" s="2" t="s">
        <v>413</v>
      </c>
      <c r="D486" s="2" t="s">
        <v>169</v>
      </c>
      <c r="E486" s="2" t="s">
        <v>170</v>
      </c>
      <c r="F486" s="2" t="s">
        <v>245</v>
      </c>
      <c r="G486" s="2" t="s">
        <v>26</v>
      </c>
      <c r="H486" s="2" t="s">
        <v>26</v>
      </c>
      <c r="I486" s="2" t="s">
        <v>26</v>
      </c>
      <c r="J486" s="2" t="s">
        <v>246</v>
      </c>
      <c r="K486" s="2" t="s">
        <v>247</v>
      </c>
      <c r="L486" s="2" t="s">
        <v>248</v>
      </c>
      <c r="M486" s="2" t="s">
        <v>364</v>
      </c>
      <c r="N486" s="3" t="n">
        <v>17941</v>
      </c>
      <c r="O486" s="4" t="b">
        <f aca="false">TRUE()</f>
        <v>1</v>
      </c>
      <c r="P486" s="4" t="b">
        <f aca="false">TRUE()</f>
        <v>1</v>
      </c>
      <c r="Q486" s="2" t="s">
        <v>29</v>
      </c>
      <c r="R486" s="4" t="b">
        <f aca="false">FALSE()</f>
        <v>0</v>
      </c>
      <c r="S486" s="2"/>
      <c r="T486" s="2" t="s">
        <v>417</v>
      </c>
      <c r="U486" s="2" t="s">
        <v>26</v>
      </c>
      <c r="V486" s="2"/>
      <c r="W486" s="2" t="s">
        <v>26</v>
      </c>
    </row>
    <row r="487" customFormat="false" ht="12" hidden="false" customHeight="true" outlineLevel="0" collapsed="false">
      <c r="A487" s="2" t="s">
        <v>677</v>
      </c>
      <c r="B487" s="2" t="s">
        <v>676</v>
      </c>
      <c r="C487" s="2" t="s">
        <v>645</v>
      </c>
      <c r="D487" s="2" t="s">
        <v>169</v>
      </c>
      <c r="E487" s="2" t="s">
        <v>26</v>
      </c>
      <c r="F487" s="2" t="s">
        <v>245</v>
      </c>
      <c r="G487" s="2" t="s">
        <v>26</v>
      </c>
      <c r="H487" s="2" t="s">
        <v>26</v>
      </c>
      <c r="I487" s="2" t="s">
        <v>26</v>
      </c>
      <c r="J487" s="2" t="s">
        <v>246</v>
      </c>
      <c r="K487" s="2" t="s">
        <v>247</v>
      </c>
      <c r="L487" s="2" t="s">
        <v>248</v>
      </c>
      <c r="M487" s="2" t="s">
        <v>380</v>
      </c>
      <c r="N487" s="3" t="n">
        <v>20311</v>
      </c>
      <c r="O487" s="4" t="b">
        <f aca="false">TRUE()</f>
        <v>1</v>
      </c>
      <c r="P487" s="4" t="b">
        <f aca="false">TRUE()</f>
        <v>1</v>
      </c>
      <c r="Q487" s="2" t="s">
        <v>29</v>
      </c>
      <c r="R487" s="4" t="b">
        <f aca="false">FALSE()</f>
        <v>0</v>
      </c>
      <c r="S487" s="2"/>
      <c r="T487" s="2" t="s">
        <v>675</v>
      </c>
      <c r="U487" s="2" t="s">
        <v>26</v>
      </c>
      <c r="V487" s="2"/>
      <c r="W487" s="2" t="s">
        <v>26</v>
      </c>
    </row>
    <row r="488" customFormat="false" ht="12" hidden="false" customHeight="true" outlineLevel="0" collapsed="false">
      <c r="A488" s="2" t="s">
        <v>856</v>
      </c>
      <c r="B488" s="2" t="s">
        <v>855</v>
      </c>
      <c r="C488" s="2" t="s">
        <v>413</v>
      </c>
      <c r="D488" s="2" t="s">
        <v>169</v>
      </c>
      <c r="E488" s="2" t="s">
        <v>26</v>
      </c>
      <c r="F488" s="2" t="s">
        <v>253</v>
      </c>
      <c r="G488" s="2" t="s">
        <v>26</v>
      </c>
      <c r="H488" s="2" t="s">
        <v>26</v>
      </c>
      <c r="I488" s="2" t="s">
        <v>26</v>
      </c>
      <c r="J488" s="2" t="s">
        <v>254</v>
      </c>
      <c r="K488" s="2" t="s">
        <v>173</v>
      </c>
      <c r="L488" s="2" t="s">
        <v>255</v>
      </c>
      <c r="M488" s="2" t="s">
        <v>64</v>
      </c>
      <c r="N488" s="3" t="n">
        <v>18631</v>
      </c>
      <c r="O488" s="4" t="b">
        <f aca="false">TRUE()</f>
        <v>1</v>
      </c>
      <c r="P488" s="4" t="b">
        <f aca="false">TRUE()</f>
        <v>1</v>
      </c>
      <c r="Q488" s="2" t="s">
        <v>29</v>
      </c>
      <c r="R488" s="4" t="b">
        <f aca="false">FALSE()</f>
        <v>0</v>
      </c>
      <c r="S488" s="2"/>
      <c r="T488" s="2" t="s">
        <v>854</v>
      </c>
      <c r="U488" s="2" t="s">
        <v>26</v>
      </c>
      <c r="V488" s="2"/>
      <c r="W488" s="2" t="s">
        <v>26</v>
      </c>
    </row>
    <row r="489" customFormat="false" ht="12" hidden="false" customHeight="true" outlineLevel="0" collapsed="false">
      <c r="A489" s="2" t="s">
        <v>1034</v>
      </c>
      <c r="B489" s="2" t="s">
        <v>1033</v>
      </c>
      <c r="C489" s="2" t="s">
        <v>803</v>
      </c>
      <c r="D489" s="2" t="s">
        <v>169</v>
      </c>
      <c r="E489" s="2" t="s">
        <v>170</v>
      </c>
      <c r="F489" s="2" t="s">
        <v>253</v>
      </c>
      <c r="G489" s="2" t="s">
        <v>26</v>
      </c>
      <c r="H489" s="2" t="s">
        <v>26</v>
      </c>
      <c r="I489" s="2" t="s">
        <v>26</v>
      </c>
      <c r="J489" s="2" t="s">
        <v>254</v>
      </c>
      <c r="K489" s="2" t="s">
        <v>173</v>
      </c>
      <c r="L489" s="2" t="s">
        <v>255</v>
      </c>
      <c r="M489" s="2" t="s">
        <v>64</v>
      </c>
      <c r="N489" s="3" t="n">
        <v>19651</v>
      </c>
      <c r="O489" s="4" t="b">
        <f aca="false">TRUE()</f>
        <v>1</v>
      </c>
      <c r="P489" s="4" t="b">
        <f aca="false">TRUE()</f>
        <v>1</v>
      </c>
      <c r="Q489" s="2" t="s">
        <v>29</v>
      </c>
      <c r="R489" s="4" t="b">
        <f aca="false">FALSE()</f>
        <v>0</v>
      </c>
      <c r="S489" s="2"/>
      <c r="T489" s="2" t="s">
        <v>1032</v>
      </c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1165</v>
      </c>
      <c r="B490" s="2" t="s">
        <v>1166</v>
      </c>
      <c r="C490" s="2" t="s">
        <v>1167</v>
      </c>
      <c r="D490" s="2" t="s">
        <v>206</v>
      </c>
      <c r="E490" s="2" t="s">
        <v>207</v>
      </c>
      <c r="F490" s="2" t="s">
        <v>712</v>
      </c>
      <c r="G490" s="2" t="s">
        <v>1168</v>
      </c>
      <c r="H490" s="2" t="s">
        <v>26</v>
      </c>
      <c r="I490" s="2" t="s">
        <v>886</v>
      </c>
      <c r="J490" s="2" t="s">
        <v>713</v>
      </c>
      <c r="K490" s="2" t="s">
        <v>173</v>
      </c>
      <c r="L490" s="2" t="s">
        <v>211</v>
      </c>
      <c r="M490" s="2" t="s">
        <v>105</v>
      </c>
      <c r="N490" s="3" t="n">
        <v>218800</v>
      </c>
      <c r="O490" s="4" t="b">
        <f aca="false">TRUE()</f>
        <v>1</v>
      </c>
      <c r="P490" s="4" t="b">
        <f aca="false">TRUE()</f>
        <v>1</v>
      </c>
      <c r="Q490" s="2" t="s">
        <v>263</v>
      </c>
      <c r="R490" s="4" t="b">
        <f aca="false">FALSE()</f>
        <v>0</v>
      </c>
      <c r="S490" s="2"/>
      <c r="T490" s="2"/>
      <c r="U490" s="2"/>
      <c r="V490" s="2"/>
      <c r="W4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