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76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306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306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30602</t>
  </si>
  <si>
    <t xml:space="preserve">SA3 meeting calendar</t>
  </si>
  <si>
    <t xml:space="preserve">ETSI Secretariat</t>
  </si>
  <si>
    <t xml:space="preserve">other</t>
  </si>
  <si>
    <t xml:space="preserve">10</t>
  </si>
  <si>
    <t xml:space="preserve">S3-130603</t>
  </si>
  <si>
    <t xml:space="preserve">Report from last SA3 meeting</t>
  </si>
  <si>
    <t xml:space="preserve">4.1</t>
  </si>
  <si>
    <t xml:space="preserve">S3-130604</t>
  </si>
  <si>
    <t xml:space="preserve">SA3 WorkPlan</t>
  </si>
  <si>
    <t xml:space="preserve">9</t>
  </si>
  <si>
    <t xml:space="preserve">S3-130605</t>
  </si>
  <si>
    <t xml:space="preserve">LS on NAT and GIBA</t>
  </si>
  <si>
    <t xml:space="preserve">C1-131743</t>
  </si>
  <si>
    <t xml:space="preserve">i/c LS</t>
  </si>
  <si>
    <t xml:space="preserve">7.1.2</t>
  </si>
  <si>
    <t xml:space="preserve">replied to</t>
  </si>
  <si>
    <t xml:space="preserve">S3-130617</t>
  </si>
  <si>
    <t xml:space="preserve">S3-130606</t>
  </si>
  <si>
    <t xml:space="preserve">LS on MS's reaction to network's choice of an unsupported ciphering algorithm</t>
  </si>
  <si>
    <t xml:space="preserve">C1-131749</t>
  </si>
  <si>
    <t xml:space="preserve">7.4</t>
  </si>
  <si>
    <t xml:space="preserve">S3-130607</t>
  </si>
  <si>
    <t xml:space="preserve">Reply LS on Enhancing IMEI based Lawful Interception in IMS</t>
  </si>
  <si>
    <t xml:space="preserve">C1-131767</t>
  </si>
  <si>
    <t xml:space="preserve">S3-130608</t>
  </si>
  <si>
    <t xml:space="preserve">Reply LS to the LS on Optimization of the IMS Information and Security Parameters for CS to PS SRVCC from GERAN to E-UTRAN/HSPA</t>
  </si>
  <si>
    <t xml:space="preserve">C1-132535</t>
  </si>
  <si>
    <t xml:space="preserve">S3-130609</t>
  </si>
  <si>
    <t xml:space="preserve">LS/o on draft Recommendation ITU-T X.sap-8, Efficient multi-factor authentication mechanisms using mobile devices</t>
  </si>
  <si>
    <t xml:space="preserve">ITU-T SG17</t>
  </si>
  <si>
    <t xml:space="preserve">8.1</t>
  </si>
  <si>
    <t xml:space="preserve">postponed</t>
  </si>
  <si>
    <t xml:space="preserve">S3-130610</t>
  </si>
  <si>
    <t xml:space="preserve">LS on interaction of oneM2M with Underlying Networks</t>
  </si>
  <si>
    <t xml:space="preserve">oneM2M Technical Plenary</t>
  </si>
  <si>
    <t xml:space="preserve">7.9</t>
  </si>
  <si>
    <t xml:space="preserve">S3-130842</t>
  </si>
  <si>
    <t xml:space="preserve">S3-130611</t>
  </si>
  <si>
    <t xml:space="preserve">Reply LS on Follow-up LS on KeNB re-keying</t>
  </si>
  <si>
    <t xml:space="preserve">R2-131538</t>
  </si>
  <si>
    <t xml:space="preserve">7.7.1</t>
  </si>
  <si>
    <t xml:space="preserve">S3-130612</t>
  </si>
  <si>
    <t xml:space="preserve">Reply LS on evaluation of MTCe solutions</t>
  </si>
  <si>
    <t xml:space="preserve">R2-132189</t>
  </si>
  <si>
    <t xml:space="preserve">S3-130613</t>
  </si>
  <si>
    <t xml:space="preserve">LS on Feedback on Proximity Services and Lawful Interception</t>
  </si>
  <si>
    <t xml:space="preserve">S1-132171</t>
  </si>
  <si>
    <t xml:space="preserve">7.13</t>
  </si>
  <si>
    <t xml:space="preserve">S3-130614</t>
  </si>
  <si>
    <t xml:space="preserve">Reply LS on Notifications on Firewall Traversal from LS Reply SA2 S2-130722 and CT1 C1-130773</t>
  </si>
  <si>
    <t xml:space="preserve">S1-133279</t>
  </si>
  <si>
    <t xml:space="preserve">7.11</t>
  </si>
  <si>
    <t xml:space="preserve">S3-130879</t>
  </si>
  <si>
    <t xml:space="preserve">S3-130615</t>
  </si>
  <si>
    <t xml:space="preserve">Reply LS on enhancing IMEI based Lawful Interception in IMS</t>
  </si>
  <si>
    <t xml:space="preserve">S2-131521</t>
  </si>
  <si>
    <t xml:space="preserve">S3-130836</t>
  </si>
  <si>
    <t xml:space="preserve">S3-130616</t>
  </si>
  <si>
    <t xml:space="preserve">Reply LS on Proximity Services and Lawful Interception</t>
  </si>
  <si>
    <t xml:space="preserve">S2-131522</t>
  </si>
  <si>
    <t xml:space="preserve">LS reply on NAT and GIBA</t>
  </si>
  <si>
    <t xml:space="preserve">S2-132323</t>
  </si>
  <si>
    <t xml:space="preserve">S3-130618</t>
  </si>
  <si>
    <t xml:space="preserve">LS on requesting input on security aspects for MTCe solutions</t>
  </si>
  <si>
    <t xml:space="preserve">S2-132327</t>
  </si>
  <si>
    <t xml:space="preserve">S3-130843</t>
  </si>
  <si>
    <t xml:space="preserve">S3-130619</t>
  </si>
  <si>
    <t xml:space="preserve">Reply LS on IMEI based Lawful Interceptions in IMS</t>
  </si>
  <si>
    <t xml:space="preserve">SA3-LI</t>
  </si>
  <si>
    <t xml:space="preserve">S3-130620</t>
  </si>
  <si>
    <t xml:space="preserve">[SECAM] SAS instantiation</t>
  </si>
  <si>
    <t xml:space="preserve">Orange</t>
  </si>
  <si>
    <t xml:space="preserve">8.3</t>
  </si>
  <si>
    <t xml:space="preserve">revised</t>
  </si>
  <si>
    <t xml:space="preserve">S3-130856</t>
  </si>
  <si>
    <t xml:space="preserve">S3-130621</t>
  </si>
  <si>
    <t xml:space="preserve">[SECAM] Operational guidance</t>
  </si>
  <si>
    <t xml:space="preserve">Orange, Alcatel-Lucent, Nokia Corporation, Nokia Siemens Networks</t>
  </si>
  <si>
    <t xml:space="preserve">S3-130622</t>
  </si>
  <si>
    <t xml:space="preserve">[SECAM] Vendor development process and lifecycle management - discussion</t>
  </si>
  <si>
    <t xml:space="preserve">S3-130623</t>
  </si>
  <si>
    <t xml:space="preserve">[SECAM] Vendor development process and lifecycle management - pCR</t>
  </si>
  <si>
    <t xml:space="preserve">pseudo CR</t>
  </si>
  <si>
    <t xml:space="preserve">S3-130624</t>
  </si>
  <si>
    <t xml:space="preserve">[SECAM] TR conclusion and next steps</t>
  </si>
  <si>
    <t xml:space="preserve">S3-130878</t>
  </si>
  <si>
    <t xml:space="preserve">S3-130625</t>
  </si>
  <si>
    <t xml:space="preserve">[SECAM] SAS instantiation usage and evaluation</t>
  </si>
  <si>
    <t xml:space="preserve">S3-130857</t>
  </si>
  <si>
    <t xml:space="preserve">S3-130626</t>
  </si>
  <si>
    <t xml:space="preserve">[SECAM] Generic consideration (partial vs full compliance)</t>
  </si>
  <si>
    <t xml:space="preserve">Left for email approval</t>
  </si>
  <si>
    <t xml:space="preserve">S3-130627</t>
  </si>
  <si>
    <t xml:space="preserve">[SECAM] Clarification of the term Certification Body in M2</t>
  </si>
  <si>
    <t xml:space="preserve">S3-130817</t>
  </si>
  <si>
    <t xml:space="preserve">S3-130628</t>
  </si>
  <si>
    <t xml:space="preserve">Response LS on H(e)NB Access Control Verification</t>
  </si>
  <si>
    <t xml:space="preserve">3GPP SA WG3</t>
  </si>
  <si>
    <t xml:space="preserve">o/g LS</t>
  </si>
  <si>
    <t xml:space="preserve">Approval</t>
  </si>
  <si>
    <t xml:space="preserve">TS 33.320</t>
  </si>
  <si>
    <t xml:space="preserve">7.8</t>
  </si>
  <si>
    <t xml:space="preserve">S3-130841</t>
  </si>
  <si>
    <t xml:space="preserve">R3-130419</t>
  </si>
  <si>
    <t xml:space="preserve">S3-130629</t>
  </si>
  <si>
    <t xml:space="preserve">Access mode verification for H(e)NBs</t>
  </si>
  <si>
    <t xml:space="preserve">NSN, Ericsson, ST Ericsson, Alcatel-Lucent</t>
  </si>
  <si>
    <t xml:space="preserve">CR</t>
  </si>
  <si>
    <t xml:space="preserve">33.320</t>
  </si>
  <si>
    <t xml:space="preserve">0094</t>
  </si>
  <si>
    <t xml:space="preserve">C</t>
  </si>
  <si>
    <t xml:space="preserve">TEI12, EHNB-Sec</t>
  </si>
  <si>
    <t xml:space="preserve">Rel-12</t>
  </si>
  <si>
    <t xml:space="preserve">11.6.0</t>
  </si>
  <si>
    <t xml:space="preserve">S3-130840</t>
  </si>
  <si>
    <t xml:space="preserve">S3-130630</t>
  </si>
  <si>
    <t xml:space="preserve">clarification on hardening requirements</t>
  </si>
  <si>
    <t xml:space="preserve">China Mobile, TeliaSonera, BT, Orange, China Unicom, NSN</t>
  </si>
  <si>
    <t xml:space="preserve">S3-130631</t>
  </si>
  <si>
    <t xml:space="preserve">Operator's Operational requirements</t>
  </si>
  <si>
    <t xml:space="preserve">China Mobile, BT</t>
  </si>
  <si>
    <t xml:space="preserve">S3-130632</t>
  </si>
  <si>
    <t xml:space="preserve">Difference between security compliance testing and vulnerability testing</t>
  </si>
  <si>
    <t xml:space="preserve">China Mobile, BT Group, China Unicom, NSN, Teliasonera</t>
  </si>
  <si>
    <t xml:space="preserve">S3-130633</t>
  </si>
  <si>
    <t xml:space="preserve">Vulnerability testing activities</t>
  </si>
  <si>
    <t xml:space="preserve">China Mobile, Orange, TeliaSonera, China Unicom</t>
  </si>
  <si>
    <t xml:space="preserve">S3-130859</t>
  </si>
  <si>
    <t xml:space="preserve">S3-130634</t>
  </si>
  <si>
    <t xml:space="preserve">Discussion on ToE</t>
  </si>
  <si>
    <t xml:space="preserve">China Mobile</t>
  </si>
  <si>
    <t xml:space="preserve">S3-130876</t>
  </si>
  <si>
    <t xml:space="preserve">S3-130635</t>
  </si>
  <si>
    <t xml:space="preserve">SAS instantiation evaluation</t>
  </si>
  <si>
    <t xml:space="preserve">S3-130821</t>
  </si>
  <si>
    <t xml:space="preserve">S3-130636</t>
  </si>
  <si>
    <t xml:space="preserve">Test methodology and skills requirement owner</t>
  </si>
  <si>
    <t xml:space="preserve">S3-130874</t>
  </si>
  <si>
    <t xml:space="preserve">S3-130637</t>
  </si>
  <si>
    <t xml:space="preserve">self-declaration and certification</t>
  </si>
  <si>
    <t xml:space="preserve">Huawei, Hisilicon, China Unicom</t>
  </si>
  <si>
    <t xml:space="preserve">S3-130638</t>
  </si>
  <si>
    <t xml:space="preserve">Requirement for Accreditation Body</t>
  </si>
  <si>
    <t xml:space="preserve">Huawei, HiSilicon, China Unicom</t>
  </si>
  <si>
    <t xml:space="preserve">S3-130639</t>
  </si>
  <si>
    <t xml:space="preserve">[SECAM] Scope of evaluation, use of TOE and TSF</t>
  </si>
  <si>
    <t xml:space="preserve">S3-130640</t>
  </si>
  <si>
    <t xml:space="preserve">[SECAM] Editorial improvments</t>
  </si>
  <si>
    <t xml:space="preserve">S3-130641</t>
  </si>
  <si>
    <t xml:space="preserve">Generalize the environment of functions and nodes to cover NFV scenarios</t>
  </si>
  <si>
    <t xml:space="preserve">China Unicom</t>
  </si>
  <si>
    <t xml:space="preserve">S3-130642</t>
  </si>
  <si>
    <t xml:space="preserve">Clarification on the overview of methodology 2</t>
  </si>
  <si>
    <t xml:space="preserve">China Unicom, ZTE Corporation</t>
  </si>
  <si>
    <t xml:space="preserve">S3-130875</t>
  </si>
  <si>
    <t xml:space="preserve">S3-130643</t>
  </si>
  <si>
    <t xml:space="preserve">Semantics consistency in security requirements description</t>
  </si>
  <si>
    <t xml:space="preserve">S3-130644</t>
  </si>
  <si>
    <t xml:space="preserve">Life cycle management</t>
  </si>
  <si>
    <t xml:space="preserve">China Unicom, Orange, China Mobile, ZTE Corporation</t>
  </si>
  <si>
    <t xml:space="preserve">S3-130645</t>
  </si>
  <si>
    <t xml:space="preserve">Scope of Core Network Products</t>
  </si>
  <si>
    <t xml:space="preserve">S3-130646</t>
  </si>
  <si>
    <t xml:space="preserve">Details on the content and structure of the SAS and what can be reused from CC on this specific point</t>
  </si>
  <si>
    <t xml:space="preserve">Ericsson, Orange, Telecom Italia</t>
  </si>
  <si>
    <t xml:space="preserve">S3-130647</t>
  </si>
  <si>
    <t xml:space="preserve">Vulnerability Testing framework</t>
  </si>
  <si>
    <t xml:space="preserve">Nokia Siemens Networks</t>
  </si>
  <si>
    <t xml:space="preserve">S3-130855</t>
  </si>
  <si>
    <t xml:space="preserve">S3-130648</t>
  </si>
  <si>
    <t xml:space="preserve">Clarification of TOE and TSF - Discussion and pCR</t>
  </si>
  <si>
    <t xml:space="preserve">S3-130649</t>
  </si>
  <si>
    <t xml:space="preserve">SECAM - terminological clarification on Security Requirements and Security Assurance Specifications</t>
  </si>
  <si>
    <t xml:space="preserve">S3-130650</t>
  </si>
  <si>
    <t xml:space="preserve">SECAM - Umbrella organization example for accreditation labs</t>
  </si>
  <si>
    <t xml:space="preserve">S3-130651</t>
  </si>
  <si>
    <t xml:space="preserve">Work Item on Security Assurance Specification for 3GPP Network Products</t>
  </si>
  <si>
    <t xml:space="preserve">TeliaSonera</t>
  </si>
  <si>
    <t xml:space="preserve">withdrawn</t>
  </si>
  <si>
    <t xml:space="preserve">S3-130652</t>
  </si>
  <si>
    <t xml:space="preserve">[SECAM] Criteria for compliance tester accreditation</t>
  </si>
  <si>
    <t xml:space="preserve">S3-130860</t>
  </si>
  <si>
    <t xml:space="preserve">S3-130653</t>
  </si>
  <si>
    <t xml:space="preserve">Discussion on WLAN key issue</t>
  </si>
  <si>
    <t xml:space="preserve">7.12</t>
  </si>
  <si>
    <t xml:space="preserve">S3-130654</t>
  </si>
  <si>
    <t xml:space="preserve">Security analysis for restricted ProSe discovery</t>
  </si>
  <si>
    <t xml:space="preserve">S3-130655</t>
  </si>
  <si>
    <t xml:space="preserve">Security analysis for restricted ProSe communication</t>
  </si>
  <si>
    <t xml:space="preserve">S3-130656</t>
  </si>
  <si>
    <t xml:space="preserve">secure connection</t>
  </si>
  <si>
    <t xml:space="preserve">S3-130657</t>
  </si>
  <si>
    <t xml:space="preserve">secure connection evaluation</t>
  </si>
  <si>
    <t xml:space="preserve">S3-130658</t>
  </si>
  <si>
    <t xml:space="preserve">lightweight M2M consideration</t>
  </si>
  <si>
    <t xml:space="preserve">S3-130659</t>
  </si>
  <si>
    <t xml:space="preserve">Comments on 130620</t>
  </si>
  <si>
    <t xml:space="preserve">Alcatel-Lucent</t>
  </si>
  <si>
    <t xml:space="preserve">S3-130660</t>
  </si>
  <si>
    <t xml:space="preserve">MTCe Connectionless Solution: Enhancements</t>
  </si>
  <si>
    <t xml:space="preserve">S3-130851</t>
  </si>
  <si>
    <t xml:space="preserve">S3-130661</t>
  </si>
  <si>
    <t xml:space="preserve">MTCe Connectionless Solution Threat Scenarios</t>
  </si>
  <si>
    <t xml:space="preserve">S3-130852</t>
  </si>
  <si>
    <t xml:space="preserve">S3-130662</t>
  </si>
  <si>
    <t xml:space="preserve">MTCe Connectionless Solution Evaluation Changes</t>
  </si>
  <si>
    <t xml:space="preserve">S3-130858</t>
  </si>
  <si>
    <t xml:space="preserve">S3-130663</t>
  </si>
  <si>
    <t xml:space="preserve">Comments on 130634</t>
  </si>
  <si>
    <t xml:space="preserve">S3-130664</t>
  </si>
  <si>
    <t xml:space="preserve">Evaluation of UE capability for OTA based PWS security</t>
  </si>
  <si>
    <t xml:space="preserve">ZTE Corporation, China Unicom</t>
  </si>
  <si>
    <t xml:space="preserve">7.10</t>
  </si>
  <si>
    <t xml:space="preserve">S3-130665</t>
  </si>
  <si>
    <t xml:space="preserve">Evaluation of UICC capability for OTA based PWS security</t>
  </si>
  <si>
    <t xml:space="preserve">S3-130666</t>
  </si>
  <si>
    <t xml:space="preserve">PWS Security Requirement Analysis-mod by hy-ztev2-clear</t>
  </si>
  <si>
    <t xml:space="preserve">CATR, ZTE Corporation</t>
  </si>
  <si>
    <t xml:space="preserve">S3-130667</t>
  </si>
  <si>
    <t xml:space="preserve">Some PWS Requirement vs Security Solutions Analysis-v4</t>
  </si>
  <si>
    <t xml:space="preserve">S3-130866</t>
  </si>
  <si>
    <t xml:space="preserve">S3-130668</t>
  </si>
  <si>
    <t xml:space="preserve">HSS filtering for discussion</t>
  </si>
  <si>
    <t xml:space="preserve">ZTE Corporation</t>
  </si>
  <si>
    <t xml:space="preserve">S3-130669</t>
  </si>
  <si>
    <t xml:space="preserve">HSS filtering SMS-delivered device trigger message</t>
  </si>
  <si>
    <t xml:space="preserve">23.682</t>
  </si>
  <si>
    <t xml:space="preserve">0075</t>
  </si>
  <si>
    <t xml:space="preserve">Rel-11</t>
  </si>
  <si>
    <t xml:space="preserve">S3-130863</t>
  </si>
  <si>
    <t xml:space="preserve">S3-130670</t>
  </si>
  <si>
    <t xml:space="preserve">WLAN_NS TR33.869 reference and abbreviations</t>
  </si>
  <si>
    <t xml:space="preserve">Huawei, HiSilicon</t>
  </si>
  <si>
    <t xml:space="preserve">S3-130671</t>
  </si>
  <si>
    <t xml:space="preserve">Correction of the editorial errors and the incorrect description</t>
  </si>
  <si>
    <t xml:space="preserve">33.402</t>
  </si>
  <si>
    <t xml:space="preserve">0114</t>
  </si>
  <si>
    <t xml:space="preserve">F</t>
  </si>
  <si>
    <t xml:space="preserve">TEI12,SAES</t>
  </si>
  <si>
    <t xml:space="preserve">11.4.0</t>
  </si>
  <si>
    <t xml:space="preserve">7.7.2</t>
  </si>
  <si>
    <t xml:space="preserve">S3-130839</t>
  </si>
  <si>
    <t xml:space="preserve">S3-130672</t>
  </si>
  <si>
    <t xml:space="preserve">Categorize key issues in TR33.865</t>
  </si>
  <si>
    <t xml:space="preserve">S3-130673</t>
  </si>
  <si>
    <t xml:space="preserve">Key issue: Hotspot 2.0 indication element</t>
  </si>
  <si>
    <t xml:space="preserve">S3-130674</t>
  </si>
  <si>
    <t xml:space="preserve">Trusted relationship of the WLAN network</t>
  </si>
  <si>
    <t xml:space="preserve">S3-130877</t>
  </si>
  <si>
    <t xml:space="preserve">S3-130675</t>
  </si>
  <si>
    <t xml:space="preserve">Open issues in generalized certificate-based approach for PWS</t>
  </si>
  <si>
    <t xml:space="preserve">S3-130676</t>
  </si>
  <si>
    <t xml:space="preserve">Deleting Editor's note in section 7.3.1</t>
  </si>
  <si>
    <t xml:space="preserve">S3-130677</t>
  </si>
  <si>
    <t xml:space="preserve">Removal of editor's note for SAI</t>
  </si>
  <si>
    <t xml:space="preserve">S3-130678</t>
  </si>
  <si>
    <t xml:space="preserve">Discussion about IDs in the warning message</t>
  </si>
  <si>
    <t xml:space="preserve">S3-130679</t>
  </si>
  <si>
    <t xml:space="preserve">Editor's note on 2G subscribers over UTRAN</t>
  </si>
  <si>
    <t xml:space="preserve">S3-130680</t>
  </si>
  <si>
    <t xml:space="preserve">Mechanisms of NAS solution for GSM/GPRS</t>
  </si>
  <si>
    <t xml:space="preserve">S3-130681</t>
  </si>
  <si>
    <t xml:space="preserve">Clarification for parameters included in NAS_based solution</t>
  </si>
  <si>
    <t xml:space="preserve">S3-130682</t>
  </si>
  <si>
    <t xml:space="preserve">Corrections on NAS_based solution for GERAN</t>
  </si>
  <si>
    <t xml:space="preserve">S3-130683</t>
  </si>
  <si>
    <t xml:space="preserve">Network based filtering  solution</t>
  </si>
  <si>
    <t xml:space="preserve">S3-130684</t>
  </si>
  <si>
    <t xml:space="preserve">Clarification of information elements related to device trigger in SMS based device trigger message</t>
  </si>
  <si>
    <t xml:space="preserve">S3-130685</t>
  </si>
  <si>
    <t xml:space="preserve">Security problems on small data connectionless solution</t>
  </si>
  <si>
    <t xml:space="preserve">S3-130686</t>
  </si>
  <si>
    <t xml:space="preserve">Security context synchronization when SGW relocates for fast path solution</t>
  </si>
  <si>
    <t xml:space="preserve">S3-130849</t>
  </si>
  <si>
    <t xml:space="preserve">S3-130687</t>
  </si>
  <si>
    <t xml:space="preserve">Discussion on reply LS on requesting input on security aspects for MTCe solutions from SA2</t>
  </si>
  <si>
    <t xml:space="preserve">S3-130688</t>
  </si>
  <si>
    <t xml:space="preserve">Security requirement of preventing MTC device triggers coming from normal UEs</t>
  </si>
  <si>
    <t xml:space="preserve">S3-130689</t>
  </si>
  <si>
    <t xml:space="preserve">pCR on Considerations on networks in disaster areas</t>
  </si>
  <si>
    <t xml:space="preserve">Nokia Corporation, Nokia Siemens Networks</t>
  </si>
  <si>
    <t xml:space="preserve">S3-130690</t>
  </si>
  <si>
    <t xml:space="preserve">draft Reply LS on input on security aspects for MTCe solutions</t>
  </si>
  <si>
    <t xml:space="preserve">Intel</t>
  </si>
  <si>
    <t xml:space="preserve">approval</t>
  </si>
  <si>
    <t xml:space="preserve">33.868</t>
  </si>
  <si>
    <t xml:space="preserve">MTCe</t>
  </si>
  <si>
    <t xml:space="preserve">REL-12</t>
  </si>
  <si>
    <t xml:space="preserve">S3-130691</t>
  </si>
  <si>
    <t xml:space="preserve">comments to S3-130647</t>
  </si>
  <si>
    <t xml:space="preserve">S3-130692</t>
  </si>
  <si>
    <t xml:space="preserve">[SECAM] Comments on S3-130647 - Vulnerability testing framework</t>
  </si>
  <si>
    <t xml:space="preserve">S3-130693</t>
  </si>
  <si>
    <t xml:space="preserve">Rework of PWS security requirements</t>
  </si>
  <si>
    <t xml:space="preserve">BlackBerry, Vodafone</t>
  </si>
  <si>
    <t xml:space="preserve">Discussion and Decision</t>
  </si>
  <si>
    <t xml:space="preserve">S3-130694</t>
  </si>
  <si>
    <t xml:space="preserve">Improvement CA update from USIM</t>
  </si>
  <si>
    <t xml:space="preserve">Discussion and decision</t>
  </si>
  <si>
    <t xml:space="preserve">S3-130695</t>
  </si>
  <si>
    <t xml:space="preserve">Conclusion on USIM/ME binding solution</t>
  </si>
  <si>
    <t xml:space="preserve">Morpho Cards, Gemalto</t>
  </si>
  <si>
    <t xml:space="preserve">S3-130696</t>
  </si>
  <si>
    <t xml:space="preserve">Updates on SA3 guidelines</t>
  </si>
  <si>
    <t xml:space="preserve">11</t>
  </si>
  <si>
    <t xml:space="preserve">S3-130697</t>
  </si>
  <si>
    <t xml:space="preserve">Firewall traversal for IMS services based on ICE</t>
  </si>
  <si>
    <t xml:space="preserve">Ericsson, ST-Ericsson, Huawei</t>
  </si>
  <si>
    <t xml:space="preserve">33.203</t>
  </si>
  <si>
    <t xml:space="preserve">0199</t>
  </si>
  <si>
    <t xml:space="preserve">B</t>
  </si>
  <si>
    <t xml:space="preserve">TURAN</t>
  </si>
  <si>
    <t xml:space="preserve">12.2.0</t>
  </si>
  <si>
    <t xml:space="preserve">7.11.2</t>
  </si>
  <si>
    <t xml:space="preserve">S3-130872</t>
  </si>
  <si>
    <t xml:space="preserve">S3-130698</t>
  </si>
  <si>
    <t xml:space="preserve">KMS based solution for immediate messaging</t>
  </si>
  <si>
    <t xml:space="preserve">Ericsson, ST-Ericsson</t>
  </si>
  <si>
    <t xml:space="preserve">33.328</t>
  </si>
  <si>
    <t xml:space="preserve">0054</t>
  </si>
  <si>
    <t xml:space="preserve">eMEDIASEC</t>
  </si>
  <si>
    <t xml:space="preserve">12.3.0</t>
  </si>
  <si>
    <t xml:space="preserve">7.1.1.2</t>
  </si>
  <si>
    <t xml:space="preserve">S3-130832</t>
  </si>
  <si>
    <t xml:space="preserve">S3-130699</t>
  </si>
  <si>
    <t xml:space="preserve">Clarification regarding NAT and GIBA</t>
  </si>
  <si>
    <t xml:space="preserve">0200</t>
  </si>
  <si>
    <t xml:space="preserve">D</t>
  </si>
  <si>
    <t xml:space="preserve">SEC12</t>
  </si>
  <si>
    <t xml:space="preserve">12.1.0</t>
  </si>
  <si>
    <t xml:space="preserve">agreed</t>
  </si>
  <si>
    <t xml:space="preserve">S3-130700</t>
  </si>
  <si>
    <t xml:space="preserve">Secure UDPTL based T.38 fax</t>
  </si>
  <si>
    <t xml:space="preserve">0055</t>
  </si>
  <si>
    <t xml:space="preserve">S3-130833</t>
  </si>
  <si>
    <t xml:space="preserve">S3-130701</t>
  </si>
  <si>
    <t xml:space="preserve">Resolution of editor's notes in OTA based PWS security solution</t>
  </si>
  <si>
    <t xml:space="preserve">Ericsson, ST-Ericsson, Gemalto, Morpho Cards</t>
  </si>
  <si>
    <t xml:space="preserve">TR 33.869</t>
  </si>
  <si>
    <t xml:space="preserve">PWS_Sec</t>
  </si>
  <si>
    <t xml:space="preserve">S3-130702</t>
  </si>
  <si>
    <t xml:space="preserve">Restrictions on signature length in PWS security</t>
  </si>
  <si>
    <t xml:space="preserve">S3-130703</t>
  </si>
  <si>
    <t xml:space="preserve">PCR to 33.895: Editor's Note #1, 2, 3 in Sections 8.3.1 and 8.3.2</t>
  </si>
  <si>
    <t xml:space="preserve">Interdigital, AT&amp;T</t>
  </si>
  <si>
    <t xml:space="preserve">Discussion and approval</t>
  </si>
  <si>
    <t xml:space="preserve">33.895</t>
  </si>
  <si>
    <t xml:space="preserve">FS_SSO_int</t>
  </si>
  <si>
    <t xml:space="preserve">S3-130704</t>
  </si>
  <si>
    <t xml:space="preserve">PCR to 33.895: Editor's Note #5 in Section 8.3.2</t>
  </si>
  <si>
    <t xml:space="preserve">S3-130705</t>
  </si>
  <si>
    <t xml:space="preserve">PCR to 33.895: Edito's Notes #4 and 6 in Section 8.3.2</t>
  </si>
  <si>
    <t xml:space="preserve">S3-130706</t>
  </si>
  <si>
    <t xml:space="preserve">PCR to 33.895: Editor's Note #7, 8 in Section 8.3.2.1</t>
  </si>
  <si>
    <t xml:space="preserve">S3-130707</t>
  </si>
  <si>
    <t xml:space="preserve">PCR to 33.895: Editor's Note #9 in Section 8.3.2.1</t>
  </si>
  <si>
    <t xml:space="preserve">S3-130708</t>
  </si>
  <si>
    <t xml:space="preserve">TCG progress report in the areas of TMS and MPWG</t>
  </si>
  <si>
    <t xml:space="preserve">Interdigital</t>
  </si>
  <si>
    <t xml:space="preserve">Discussion</t>
  </si>
  <si>
    <t xml:space="preserve">n/a</t>
  </si>
  <si>
    <t xml:space="preserve">n</t>
  </si>
  <si>
    <t xml:space="preserve">6.7</t>
  </si>
  <si>
    <t xml:space="preserve">S3-130709</t>
  </si>
  <si>
    <t xml:space="preserve">pCR to TR 33.868: Provisioning of HSS-generated KME for MTCe IMEI Binding</t>
  </si>
  <si>
    <t xml:space="preserve">TR 33.868</t>
  </si>
  <si>
    <t xml:space="preserve">P</t>
  </si>
  <si>
    <t xml:space="preserve">12</t>
  </si>
  <si>
    <t xml:space="preserve">S3-130710</t>
  </si>
  <si>
    <t xml:space="preserve">pCR to TR 33.868: Provisioning of UE-generated KME for MTCe IMEI Binding</t>
  </si>
  <si>
    <t xml:space="preserve">S3-130711</t>
  </si>
  <si>
    <t xml:space="preserve">Editorial cleanup of sec.5.4.4.2.3.1 and 5.4.4.2.3.2</t>
  </si>
  <si>
    <t xml:space="preserve">S3-130712</t>
  </si>
  <si>
    <t xml:space="preserve">Threat section restructering pCR PWS</t>
  </si>
  <si>
    <t xml:space="preserve">S3-130713</t>
  </si>
  <si>
    <t xml:space="preserve">Threat discussion pCR PWS</t>
  </si>
  <si>
    <t xml:space="preserve">S3-130714</t>
  </si>
  <si>
    <t xml:space="preserve">Requirement on origin and integrity of public key pCR PWS</t>
  </si>
  <si>
    <t xml:space="preserve">S3-130715</t>
  </si>
  <si>
    <t xml:space="preserve">Circumvention attack pCR PWS</t>
  </si>
  <si>
    <t xml:space="preserve">S3-130716</t>
  </si>
  <si>
    <t xml:space="preserve">Requirement to avoid circumvention attack pCR PWS</t>
  </si>
  <si>
    <t xml:space="preserve">S3-130717</t>
  </si>
  <si>
    <t xml:space="preserve">Circumvention attack-measures pCR PWS</t>
  </si>
  <si>
    <t xml:space="preserve">S3-130867</t>
  </si>
  <si>
    <t xml:space="preserve">S3-130718</t>
  </si>
  <si>
    <t xml:space="preserve">Considerations to PWS UE settings pCR</t>
  </si>
  <si>
    <t xml:space="preserve">S3-130888</t>
  </si>
  <si>
    <t xml:space="preserve">S3-130719</t>
  </si>
  <si>
    <t xml:space="preserve">Updated WID proposal GCSE_LTE security</t>
  </si>
  <si>
    <t xml:space="preserve">revised WID</t>
  </si>
  <si>
    <t xml:space="preserve">7.14</t>
  </si>
  <si>
    <t xml:space="preserve">S3-130880</t>
  </si>
  <si>
    <t xml:space="preserve">S3-130720</t>
  </si>
  <si>
    <t xml:space="preserve">TURAN: IMS FW traversal CR, update to flowchart</t>
  </si>
  <si>
    <t xml:space="preserve">Oracle</t>
  </si>
  <si>
    <t xml:space="preserve">33.20</t>
  </si>
  <si>
    <t xml:space="preserve">0198</t>
  </si>
  <si>
    <t xml:space="preserve">S3-130870</t>
  </si>
  <si>
    <t xml:space="preserve">S3-130721</t>
  </si>
  <si>
    <t xml:space="preserve">TURAN:pCR: Update to FW traversal flow chart</t>
  </si>
  <si>
    <t xml:space="preserve">7.11.1</t>
  </si>
  <si>
    <t xml:space="preserve">S3-130722</t>
  </si>
  <si>
    <t xml:space="preserve">Implicit Certificates and CA updating</t>
  </si>
  <si>
    <t xml:space="preserve">Research In Motion UK Ltd.</t>
  </si>
  <si>
    <t xml:space="preserve">33.269</t>
  </si>
  <si>
    <t xml:space="preserve">0001</t>
  </si>
  <si>
    <t xml:space="preserve">S3-130723</t>
  </si>
  <si>
    <t xml:space="preserve">Alternative method for two-factor authentication</t>
  </si>
  <si>
    <t xml:space="preserve">Ericsson, ST-Ericsson, AT&amp;T</t>
  </si>
  <si>
    <t xml:space="preserve">TR 33.895</t>
  </si>
  <si>
    <t xml:space="preserve">FS_SSO</t>
  </si>
  <si>
    <t xml:space="preserve">S3-130724</t>
  </si>
  <si>
    <t xml:space="preserve">discussion of firewall traversal for IMS plane based on ICE and Media over TCP</t>
  </si>
  <si>
    <t xml:space="preserve">S3-130725</t>
  </si>
  <si>
    <t xml:space="preserve">Firewall traversal for IMS plane based on ICE and Media over TCP</t>
  </si>
  <si>
    <t xml:space="preserve">Huawei , HiSilicon</t>
  </si>
  <si>
    <t xml:space="preserve">0203</t>
  </si>
  <si>
    <t xml:space="preserve">S3-130847</t>
  </si>
  <si>
    <t xml:space="preserve">S3-130726</t>
  </si>
  <si>
    <t xml:space="preserve">Multiple operator certificates enrolment</t>
  </si>
  <si>
    <t xml:space="preserve">Huawei, HiSilicon, TeliaSonera</t>
  </si>
  <si>
    <t xml:space="preserve">7.2</t>
  </si>
  <si>
    <t xml:space="preserve">S3-130727</t>
  </si>
  <si>
    <t xml:space="preserve">Security requirement for ProSe architecture</t>
  </si>
  <si>
    <t xml:space="preserve">S3-130728</t>
  </si>
  <si>
    <t xml:space="preserve">Authentication for ProSe UE</t>
  </si>
  <si>
    <t xml:space="preserve">S3-130729</t>
  </si>
  <si>
    <t xml:space="preserve">CR to 23.060: Solution of restricting the USIM to specific UEs</t>
  </si>
  <si>
    <t xml:space="preserve">Ericsson, ST-Ericsson, Nokia, Nokia Siemens Networks</t>
  </si>
  <si>
    <t xml:space="preserve">S3-130730</t>
  </si>
  <si>
    <t xml:space="preserve">CR to 23.401: Solution of restricting the USIM to specific UEs</t>
  </si>
  <si>
    <t xml:space="preserve">S3-130731</t>
  </si>
  <si>
    <t xml:space="preserve">Solution of restricting the USIM to specific UEs</t>
  </si>
  <si>
    <t xml:space="preserve">Nokia, Nokia Siemens Networks, Ericsson, ST-Ericsson, Samsung</t>
  </si>
  <si>
    <t xml:space="preserve">S3-130732</t>
  </si>
  <si>
    <t xml:space="preserve">MME overload threat analysis</t>
  </si>
  <si>
    <t xml:space="preserve">S3-130844</t>
  </si>
  <si>
    <t xml:space="preserve">S3-130733</t>
  </si>
  <si>
    <t xml:space="preserve">Threat in key issue- Use WLAN load Information for network selection</t>
  </si>
  <si>
    <t xml:space="preserve">S3-130734</t>
  </si>
  <si>
    <t xml:space="preserve">Threat in key issue - Use WLAN Access Network Type and Venue Information for network selection</t>
  </si>
  <si>
    <t xml:space="preserve">S3-130735</t>
  </si>
  <si>
    <t xml:space="preserve">Common threats in key issues</t>
  </si>
  <si>
    <t xml:space="preserve">S3-130736</t>
  </si>
  <si>
    <t xml:space="preserve">Security requirement for key issues</t>
  </si>
  <si>
    <t xml:space="preserve">S3-130737</t>
  </si>
  <si>
    <t xml:space="preserve">Solution of support WLAN access through roaming agreements</t>
  </si>
  <si>
    <t xml:space="preserve">S3-130738</t>
  </si>
  <si>
    <t xml:space="preserve">Enhancement to Key issue- Interaction between WLAN network selection and network-provided policies for WLAN selection</t>
  </si>
  <si>
    <t xml:space="preserve">S3-130739</t>
  </si>
  <si>
    <t xml:space="preserve">Security requirements on MTC</t>
  </si>
  <si>
    <t xml:space="preserve">S3-130740</t>
  </si>
  <si>
    <t xml:space="preserve">Network based method for privacy concern</t>
  </si>
  <si>
    <t xml:space="preserve">S3-130741</t>
  </si>
  <si>
    <t xml:space="preserve">Study on Subscriber Privacy Impact in 3GPP</t>
  </si>
  <si>
    <t xml:space="preserve">AT&amp;T, CATR, CATT, China Telecom, China Unicom, Ericsson, HiSilicon, Huawei, Intel, InterDigital, KPN, Nokia Corporation, Nokia Siemens Networks, Samsung, ST-Ericsson, TeliaSonera, TNO, ZTE Corporation</t>
  </si>
  <si>
    <t xml:space="preserve">new WID</t>
  </si>
  <si>
    <t xml:space="preserve">8.4</t>
  </si>
  <si>
    <t xml:space="preserve">S3-130881</t>
  </si>
  <si>
    <t xml:space="preserve">S3-130742</t>
  </si>
  <si>
    <t xml:space="preserve">Discussion on draft reply LS on SDDTE security aspects</t>
  </si>
  <si>
    <t xml:space="preserve">Samsung</t>
  </si>
  <si>
    <t xml:space="preserve">S3-130743</t>
  </si>
  <si>
    <t xml:space="preserve">Security aspects of connectionless Data Transmission</t>
  </si>
  <si>
    <t xml:space="preserve">S3-130853</t>
  </si>
  <si>
    <t xml:space="preserve">S3-130744</t>
  </si>
  <si>
    <t xml:space="preserve">Security for ProSe system</t>
  </si>
  <si>
    <t xml:space="preserve">NEC Corporation</t>
  </si>
  <si>
    <t xml:space="preserve">S3-130745</t>
  </si>
  <si>
    <t xml:space="preserve">SDT: Evaluation of SA2 remaining solutions</t>
  </si>
  <si>
    <t xml:space="preserve">S3-130862</t>
  </si>
  <si>
    <t xml:space="preserve">S3-130746</t>
  </si>
  <si>
    <t xml:space="preserve">MTC-IWF based security solution remaining issues</t>
  </si>
  <si>
    <t xml:space="preserve">S3-130747</t>
  </si>
  <si>
    <t xml:space="preserve">pCR: Modification to MTC-IWF based security solution for small data transmission</t>
  </si>
  <si>
    <t xml:space="preserve">S3-130861</t>
  </si>
  <si>
    <t xml:space="preserve">S3-130748</t>
  </si>
  <si>
    <t xml:space="preserve">Updates on triggering with regular GBA</t>
  </si>
  <si>
    <t xml:space="preserve">S3-130749</t>
  </si>
  <si>
    <t xml:space="preserve">33.868: Missing References and Hanging Paragraphs</t>
  </si>
  <si>
    <t xml:space="preserve">S3-130750</t>
  </si>
  <si>
    <t xml:space="preserve">Triggering with GBA push over Tsms</t>
  </si>
  <si>
    <t xml:space="preserve">S3-130751</t>
  </si>
  <si>
    <t xml:space="preserve">Updates on Triggering with GBA push over Tsp</t>
  </si>
  <si>
    <t xml:space="preserve">S3-130752</t>
  </si>
  <si>
    <t xml:space="preserve">Secure fax progress in IETF</t>
  </si>
  <si>
    <t xml:space="preserve">S3-130753</t>
  </si>
  <si>
    <t xml:space="preserve">Way forward on TR33.869</t>
  </si>
  <si>
    <t xml:space="preserve">Research In Motion UK Ltd., Vodafone</t>
  </si>
  <si>
    <t xml:space="preserve">S3-130754</t>
  </si>
  <si>
    <t xml:space="preserve">(Draft) LS reply on NAT and GIBA</t>
  </si>
  <si>
    <t xml:space="preserve">S3-130835</t>
  </si>
  <si>
    <t xml:space="preserve">S3-130755</t>
  </si>
  <si>
    <t xml:space="preserve">Aligning TP Protocol Id in draft TS 33.187</t>
  </si>
  <si>
    <t xml:space="preserve">S3-130756</t>
  </si>
  <si>
    <t xml:space="preserve">pCR: Conclusion section of TR33.869</t>
  </si>
  <si>
    <t xml:space="preserve">S3-130757</t>
  </si>
  <si>
    <t xml:space="preserve">Clarifications on Implicit Certificate approach</t>
  </si>
  <si>
    <t xml:space="preserve">S3-130758</t>
  </si>
  <si>
    <t xml:space="preserve">Clarification of small data fast path threats and requirements</t>
  </si>
  <si>
    <t xml:space="preserve">S3-130846</t>
  </si>
  <si>
    <t xml:space="preserve">S3-130759</t>
  </si>
  <si>
    <t xml:space="preserve">pCR: Clarifications on PWS CA update message for Implicit Certificates</t>
  </si>
  <si>
    <t xml:space="preserve">S3-130760</t>
  </si>
  <si>
    <t xml:space="preserve">pCR: Clarifications on Timestamps for Implicit Certificates</t>
  </si>
  <si>
    <t xml:space="preserve">S3-130761</t>
  </si>
  <si>
    <t xml:space="preserve">pCR: Clarifications on Roaming and application of Implicit Certificates</t>
  </si>
  <si>
    <t xml:space="preserve">S3-130762</t>
  </si>
  <si>
    <t xml:space="preserve">Using user consent for GBA and SSO</t>
  </si>
  <si>
    <t xml:space="preserve">S3-130763</t>
  </si>
  <si>
    <t xml:space="preserve">Security considerations on implicit certificates with Keyed MAC signature</t>
  </si>
  <si>
    <t xml:space="preserve">S3-130764</t>
  </si>
  <si>
    <t xml:space="preserve">Text for scope and abbreviations and removal of editor's notes</t>
  </si>
  <si>
    <t xml:space="preserve">S3-130765</t>
  </si>
  <si>
    <t xml:space="preserve">PWS and PWS Security Requirements</t>
  </si>
  <si>
    <t xml:space="preserve">S3-130868</t>
  </si>
  <si>
    <t xml:space="preserve">S3-130766</t>
  </si>
  <si>
    <t xml:space="preserve">33.865 WLAN: Observations on Solution 1</t>
  </si>
  <si>
    <t xml:space="preserve">S3-130767</t>
  </si>
  <si>
    <t xml:space="preserve">Correction of Specification of Tunnelling of UE Services over Restrictive Access Networks - IMS case</t>
  </si>
  <si>
    <t xml:space="preserve">0201</t>
  </si>
  <si>
    <t xml:space="preserve">S3-130883</t>
  </si>
  <si>
    <t xml:space="preserve">S3-130768</t>
  </si>
  <si>
    <t xml:space="preserve">Conclusion on Signature Algorithms</t>
  </si>
  <si>
    <t xml:space="preserve">S3-130769</t>
  </si>
  <si>
    <t xml:space="preserve">Discussion on KeNB re-keying</t>
  </si>
  <si>
    <t xml:space="preserve">S3-130770</t>
  </si>
  <si>
    <t xml:space="preserve">[SECAM] Merge of S3-130634 and S3-130639 (on TOE/TSF definition and use)</t>
  </si>
  <si>
    <t xml:space="preserve">Orange, China Mobile, Alcatel-Lucent</t>
  </si>
  <si>
    <t xml:space="preserve">S3-130771</t>
  </si>
  <si>
    <t xml:space="preserve">Revision of clause on KeNB re-keying</t>
  </si>
  <si>
    <t xml:space="preserve">Qualcomm, Nokia Corporation, Nokia Siemens Networks, Alcatel-Lucent, AT&amp;T, Orange</t>
  </si>
  <si>
    <t xml:space="preserve">33.401</t>
  </si>
  <si>
    <t xml:space="preserve">0522</t>
  </si>
  <si>
    <t xml:space="preserve">12.8.0</t>
  </si>
  <si>
    <t xml:space="preserve">S3-130838</t>
  </si>
  <si>
    <t xml:space="preserve">S3-130772</t>
  </si>
  <si>
    <t xml:space="preserve">[SECAM] Merge attempt of S3-130770 and S3-130648 (TOE/TSF definition)</t>
  </si>
  <si>
    <t xml:space="preserve">Orange, Nokia Siemens Networks</t>
  </si>
  <si>
    <t xml:space="preserve">S3-130773</t>
  </si>
  <si>
    <t xml:space="preserve">ProSe authentication</t>
  </si>
  <si>
    <t xml:space="preserve">33.cde</t>
  </si>
  <si>
    <t xml:space="preserve">S3-130774</t>
  </si>
  <si>
    <t xml:space="preserve">Security Evaluation of MTCe SDDTE solutions - Overall</t>
  </si>
  <si>
    <t xml:space="preserve">Nokia Corporation, Nokia Siemens Networks, Intel, China Unicom</t>
  </si>
  <si>
    <t xml:space="preserve">S3-130775</t>
  </si>
  <si>
    <t xml:space="preserve">Security Evaluation of MTCe SDDTE Solution 6A</t>
  </si>
  <si>
    <t xml:space="preserve">Nokia Corporation, Nokia Siemens Networks, Intel, China Unicom, ZTE</t>
  </si>
  <si>
    <t xml:space="preserve">S3-130850</t>
  </si>
  <si>
    <t xml:space="preserve">S3-130776</t>
  </si>
  <si>
    <t xml:space="preserve">Security Evaluation of MTCe SDDTE Solution 6B</t>
  </si>
  <si>
    <t xml:space="preserve">S3-130777</t>
  </si>
  <si>
    <t xml:space="preserve">Securely distinguishing between genuine and false warning notifications without signature</t>
  </si>
  <si>
    <t xml:space="preserve">S3-130778</t>
  </si>
  <si>
    <t xml:space="preserve">More details on fast path security protocol</t>
  </si>
  <si>
    <t xml:space="preserve">S3-130848</t>
  </si>
  <si>
    <t xml:space="preserve">S3-130779</t>
  </si>
  <si>
    <t xml:space="preserve">Revised WID for Web Real Time Communication (WebRTC) Access to IMS</t>
  </si>
  <si>
    <t xml:space="preserve">S3-130837</t>
  </si>
  <si>
    <t xml:space="preserve">S3-130780</t>
  </si>
  <si>
    <t xml:space="preserve">Missing caption and hanging paragraph</t>
  </si>
  <si>
    <t xml:space="preserve">0202</t>
  </si>
  <si>
    <t xml:space="preserve">S3-130781</t>
  </si>
  <si>
    <t xml:space="preserve">Proposed overview text for Prose</t>
  </si>
  <si>
    <t xml:space="preserve">Qualcomm Incorporated</t>
  </si>
  <si>
    <t xml:space="preserve">S3-130782</t>
  </si>
  <si>
    <t xml:space="preserve">Inclusion of the SA2 architecture in the Prose TR</t>
  </si>
  <si>
    <t xml:space="preserve">S3-130783</t>
  </si>
  <si>
    <t xml:space="preserve">Proposed configuration data key issue for Prose</t>
  </si>
  <si>
    <t xml:space="preserve">S3-130784</t>
  </si>
  <si>
    <t xml:space="preserve">Proposed new key issue on Restricted Direct Discovery for the Prose TR</t>
  </si>
  <si>
    <t xml:space="preserve">S3-130785</t>
  </si>
  <si>
    <t xml:space="preserve">EAP/PANA-based Solution for Secure Connection</t>
  </si>
  <si>
    <t xml:space="preserve">S3-130786</t>
  </si>
  <si>
    <t xml:space="preserve">Proposed key issue for 1-1 communication</t>
  </si>
  <si>
    <t xml:space="preserve">S3-130787</t>
  </si>
  <si>
    <t xml:space="preserve">Proposed solution for configuration data delivery in ProSe</t>
  </si>
  <si>
    <t xml:space="preserve">S3-130788</t>
  </si>
  <si>
    <t xml:space="preserve">solution of supporting security protection for WLAN network selection</t>
  </si>
  <si>
    <t xml:space="preserve">S3-130789</t>
  </si>
  <si>
    <t xml:space="preserve">Authentication for communication with WLAN network</t>
  </si>
  <si>
    <t xml:space="preserve">S3-130790</t>
  </si>
  <si>
    <t xml:space="preserve">Security for restricted ProSe direct discovery</t>
  </si>
  <si>
    <t xml:space="preserve">S3-130791</t>
  </si>
  <si>
    <t xml:space="preserve">33.865 WLAN: Proposal for structure and editorial corrections</t>
  </si>
  <si>
    <t xml:space="preserve">S3-130792</t>
  </si>
  <si>
    <t xml:space="preserve">security requirements for WLAN network selection</t>
  </si>
  <si>
    <t xml:space="preserve">S3-130793</t>
  </si>
  <si>
    <t xml:space="preserve">pCR to TR 33.868: evaluation of Secure Connection</t>
  </si>
  <si>
    <t xml:space="preserve">Gemalto, Morpho Cards</t>
  </si>
  <si>
    <t xml:space="preserve">SIMTC</t>
  </si>
  <si>
    <t xml:space="preserve">S3-130794</t>
  </si>
  <si>
    <t xml:space="preserve">Solution for ProSe one-to-one commuincations</t>
  </si>
  <si>
    <t xml:space="preserve">S3-130884</t>
  </si>
  <si>
    <t xml:space="preserve">S3-130795</t>
  </si>
  <si>
    <t xml:space="preserve">ProSe accounting considerations</t>
  </si>
  <si>
    <t xml:space="preserve">S3-130796</t>
  </si>
  <si>
    <t xml:space="preserve">ProSe discovery id semantics and operator risks</t>
  </si>
  <si>
    <t xml:space="preserve">S3-130797</t>
  </si>
  <si>
    <t xml:space="preserve">Solution of supporting security protection for WLAN network selection</t>
  </si>
  <si>
    <t xml:space="preserve">S3-130798</t>
  </si>
  <si>
    <t xml:space="preserve">S3-130799</t>
  </si>
  <si>
    <t xml:space="preserve">S3-130800</t>
  </si>
  <si>
    <t xml:space="preserve">Reply LS on interaction of oneM2M with Underlying Networks</t>
  </si>
  <si>
    <t xml:space="preserve">S2-132326</t>
  </si>
  <si>
    <t xml:space="preserve">S3-130801</t>
  </si>
  <si>
    <t xml:space="preserve">comments to S3-130695</t>
  </si>
  <si>
    <t xml:space="preserve">S3-130802</t>
  </si>
  <si>
    <t xml:space="preserve">[SECAM] comments on contribution S3-130647</t>
  </si>
  <si>
    <t xml:space="preserve">S3-130803</t>
  </si>
  <si>
    <t xml:space="preserve">[SECAM] comments on contribution S3-130652</t>
  </si>
  <si>
    <t xml:space="preserve">S3-130804</t>
  </si>
  <si>
    <t xml:space="preserve">[SECAM] comments on contribution S3-130623</t>
  </si>
  <si>
    <t xml:space="preserve">S3-130805</t>
  </si>
  <si>
    <t xml:space="preserve">[SECAM] comments on contribution S3-130624</t>
  </si>
  <si>
    <t xml:space="preserve">S3-130806</t>
  </si>
  <si>
    <t xml:space="preserve">[SECAM] comments on contribution S3-130625</t>
  </si>
  <si>
    <t xml:space="preserve">S3-130807</t>
  </si>
  <si>
    <t xml:space="preserve">[SECAM] comments on contribution S3-130646</t>
  </si>
  <si>
    <t xml:space="preserve">S3-130808</t>
  </si>
  <si>
    <t xml:space="preserve">SECAM comments on 620</t>
  </si>
  <si>
    <t xml:space="preserve">S3-130809</t>
  </si>
  <si>
    <t xml:space="preserve">SECAM comments on 624</t>
  </si>
  <si>
    <t xml:space="preserve">S3-130810</t>
  </si>
  <si>
    <t xml:space="preserve">SECAM comments on 625</t>
  </si>
  <si>
    <t xml:space="preserve">S3-130811</t>
  </si>
  <si>
    <t xml:space="preserve">SECAM comments on 632</t>
  </si>
  <si>
    <t xml:space="preserve">S3-130812</t>
  </si>
  <si>
    <t xml:space="preserve">SECAM comments on 633</t>
  </si>
  <si>
    <t xml:space="preserve">S3-130813</t>
  </si>
  <si>
    <t xml:space="preserve">SECAM comments on 646</t>
  </si>
  <si>
    <t xml:space="preserve">S3-130814</t>
  </si>
  <si>
    <t xml:space="preserve">SECAM comments on 647 and 692</t>
  </si>
  <si>
    <t xml:space="preserve">S3-130815</t>
  </si>
  <si>
    <t xml:space="preserve">SECAM comments on 648 and 770</t>
  </si>
  <si>
    <t xml:space="preserve">S3-130816</t>
  </si>
  <si>
    <t xml:space="preserve">SECAM comments on 652</t>
  </si>
  <si>
    <t xml:space="preserve">SECAM merger of 627 and 650</t>
  </si>
  <si>
    <t xml:space="preserve">S3-130818</t>
  </si>
  <si>
    <t xml:space="preserve">ALU Comments on S3-130685</t>
  </si>
  <si>
    <t xml:space="preserve">S3-130819</t>
  </si>
  <si>
    <t xml:space="preserve">ALU Comments on S3-130695</t>
  </si>
  <si>
    <t xml:space="preserve">S3-130820</t>
  </si>
  <si>
    <t xml:space="preserve">ALU Comments on S3-130776</t>
  </si>
  <si>
    <t xml:space="preserve">SECAM comments on S3-130625</t>
  </si>
  <si>
    <t xml:space="preserve">S3-130822</t>
  </si>
  <si>
    <t xml:space="preserve">Comments on S3-130646,S3-130647,S3-130652 etc and related to S3-130633 and S3-130632</t>
  </si>
  <si>
    <t xml:space="preserve">S3-130823</t>
  </si>
  <si>
    <t xml:space="preserve">[SECAM] comments on contribution S3-130770</t>
  </si>
  <si>
    <t xml:space="preserve">S3-130824</t>
  </si>
  <si>
    <t xml:space="preserve">Update of S3-130726 Multiple operator certificates enrolment</t>
  </si>
  <si>
    <t xml:space="preserve">Huawei, Hisilicon, TeliaSonera, Vodafone</t>
  </si>
  <si>
    <t xml:space="preserve">S3-130825</t>
  </si>
  <si>
    <t xml:space="preserve">Comments on S3-130794 Solution for ProSe one-to-one commuincations</t>
  </si>
  <si>
    <t xml:space="preserve">S3-130826</t>
  </si>
  <si>
    <t xml:space="preserve">Comments on S3-130640 Section 5.2.8.x</t>
  </si>
  <si>
    <t xml:space="preserve">Juniper Networks</t>
  </si>
  <si>
    <t xml:space="preserve">S3-130827</t>
  </si>
  <si>
    <t xml:space="preserve">Comments on Tdocs 0775 on Security Evaluation of MTCe SDDTE Solution 6A</t>
  </si>
  <si>
    <t xml:space="preserve">S3-130828</t>
  </si>
  <si>
    <t xml:space="preserve">Secure Connection details on GBA based solutions</t>
  </si>
  <si>
    <t xml:space="preserve">S3-130829</t>
  </si>
  <si>
    <t xml:space="preserve">Update of 729: CR to 23.060: Solution of restricting the USIM to specific UEs</t>
  </si>
  <si>
    <t xml:space="preserve">Ericsson, ST-Ericsson, Nokia, Nokia Siemens Networks, TeliaSonera</t>
  </si>
  <si>
    <t xml:space="preserve">S3-130830</t>
  </si>
  <si>
    <t xml:space="preserve">Update of 730: pCR to 23.401: Solution of restricting the USIM to specific UEs</t>
  </si>
  <si>
    <t xml:space="preserve">S3-130831</t>
  </si>
  <si>
    <t xml:space="preserve">update of S3-130731 Solution of restricting the USIM to specific UEs</t>
  </si>
  <si>
    <t xml:space="preserve">Nokia, Nokia Siemens Networks, Ericsson, ST-Ericsson, Samsung, TeliaSonera</t>
  </si>
  <si>
    <t xml:space="preserve">1</t>
  </si>
  <si>
    <t xml:space="preserve">S3-130834</t>
  </si>
  <si>
    <t xml:space="preserve"> LS reply on NAT and GIBA</t>
  </si>
  <si>
    <t xml:space="preserve">Reply to: Reply LS on enhancing IMEI based Lawful Interception in IMS</t>
  </si>
  <si>
    <t xml:space="preserve">Sprint</t>
  </si>
  <si>
    <t xml:space="preserve">12.0.0</t>
  </si>
  <si>
    <t xml:space="preserve">3</t>
  </si>
  <si>
    <t xml:space="preserve">Reply to: LS on interaction of oneM2M with Underlying Networks</t>
  </si>
  <si>
    <t xml:space="preserve">Reply to: LS on requesting input on security aspects for MTCe solutions</t>
  </si>
  <si>
    <t xml:space="preserve">S3-130889</t>
  </si>
  <si>
    <t xml:space="preserve">S3-130845</t>
  </si>
  <si>
    <t xml:space="preserve">Draft TR MTCe</t>
  </si>
  <si>
    <t xml:space="preserve">Rapporteur</t>
  </si>
  <si>
    <t xml:space="preserve">draft TS/TR</t>
  </si>
  <si>
    <t xml:space="preserve">discussion</t>
  </si>
  <si>
    <t xml:space="preserve">S3-130854</t>
  </si>
  <si>
    <t xml:space="preserve">SECAM evening sessions at SA3#72 – minutes</t>
  </si>
  <si>
    <t xml:space="preserve">Clarification on VT and definitions</t>
  </si>
  <si>
    <t xml:space="preserve">Nokia Siemens Networks, Orange, China Mobile</t>
  </si>
  <si>
    <t xml:space="preserve">SAS instantiation content after the first evening session</t>
  </si>
  <si>
    <t xml:space="preserve">Nokia Siemens Networks, Orange</t>
  </si>
  <si>
    <t xml:space="preserve">SAS instantiation evaluation and compliance testing activites</t>
  </si>
  <si>
    <t xml:space="preserve">Nokia Siemens Network, Orange</t>
  </si>
  <si>
    <t xml:space="preserve">Vulnerability testing activities and accreditation</t>
  </si>
  <si>
    <t xml:space="preserve">China Mobile, Orange, TeliaSonera, China Unicom, Nokia Siemens Network</t>
  </si>
  <si>
    <t xml:space="preserve">Update of S3-130652 after the first evening session</t>
  </si>
  <si>
    <t xml:space="preserve">S3-130864</t>
  </si>
  <si>
    <t xml:space="preserve">New draft TS MTCe</t>
  </si>
  <si>
    <t xml:space="preserve">S3-130865</t>
  </si>
  <si>
    <t xml:space="preserve">new draft TR PWS</t>
  </si>
  <si>
    <t xml:space="preserve">S3-130869</t>
  </si>
  <si>
    <t xml:space="preserve">Draft TR for Firewall Traversal</t>
  </si>
  <si>
    <t xml:space="preserve">S3-130871</t>
  </si>
  <si>
    <t xml:space="preserve">LS to SA1 on PWS security requirements</t>
  </si>
  <si>
    <t xml:space="preserve">NTT Docomo</t>
  </si>
  <si>
    <t xml:space="preserve">S3-130873</t>
  </si>
  <si>
    <t xml:space="preserve">Draft TR WLAN NS</t>
  </si>
  <si>
    <t xml:space="preserve">33.865</t>
  </si>
  <si>
    <t xml:space="preserve">Test methodology document - Update of 636 after the evening session 2</t>
  </si>
  <si>
    <t xml:space="preserve">CMCC</t>
  </si>
  <si>
    <t xml:space="preserve">SAS Writing - Update of 646 after the evening session 2</t>
  </si>
  <si>
    <t xml:space="preserve">Telecom Italia, Orange, Ericsson, China Unicom</t>
  </si>
  <si>
    <t xml:space="preserve">TOE/TSF, scope of evaluation – Update after the evening session 2</t>
  </si>
  <si>
    <t xml:space="preserve">Orange, Nokia Siemens Networks, Ericsson,China Mobile</t>
  </si>
  <si>
    <t xml:space="preserve">TR 33.805 conclusion -merge</t>
  </si>
  <si>
    <t xml:space="preserve"> Nokia Siemens Networks, Orange, Juniper Networks</t>
  </si>
  <si>
    <t xml:space="preserve">Reply to SA1:  LS on Notifications on Firewall Traversal</t>
  </si>
  <si>
    <t xml:space="preserve">S3-130882</t>
  </si>
  <si>
    <t xml:space="preserve">Draft TR Prose</t>
  </si>
  <si>
    <t xml:space="preserve">Proposed resolutions for comments on Solution for ProSe one to one communications</t>
  </si>
  <si>
    <t xml:space="preserve">S3-130885</t>
  </si>
  <si>
    <t xml:space="preserve">First version of SECAM draft TR</t>
  </si>
  <si>
    <t xml:space="preserve">S3-130886</t>
  </si>
  <si>
    <t xml:space="preserve">Second version of SECAM draft TR</t>
  </si>
  <si>
    <t xml:space="preserve">S3-130887</t>
  </si>
  <si>
    <t xml:space="preserve">Draft TR SSO</t>
  </si>
  <si>
    <t xml:space="preserve">S3-130890</t>
  </si>
  <si>
    <t xml:space="preserve">Version of TR MTCe after email approv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6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602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7</v>
      </c>
      <c r="D5" s="2" t="s">
        <v>32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60300</v>
      </c>
      <c r="O5" s="4" t="b">
        <f aca="false">TRUE()</f>
        <v>1</v>
      </c>
      <c r="P5" s="4" t="b">
        <f aca="false">TRUE()</f>
        <v>1</v>
      </c>
      <c r="Q5" s="2" t="s">
        <v>2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37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6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0</v>
      </c>
      <c r="N7" s="3" t="n">
        <v>60500</v>
      </c>
      <c r="O7" s="4" t="b">
        <f aca="false">TRUE()</f>
        <v>1</v>
      </c>
      <c r="P7" s="4" t="b">
        <f aca="false">TRUE()</f>
        <v>1</v>
      </c>
      <c r="Q7" s="2" t="s">
        <v>51</v>
      </c>
      <c r="R7" s="4" t="b">
        <f aca="false">FALSE()</f>
        <v>0</v>
      </c>
      <c r="S7" s="2"/>
      <c r="T7" s="2"/>
      <c r="U7" s="2"/>
      <c r="V7" s="2"/>
      <c r="W7" s="2" t="s">
        <v>52</v>
      </c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49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6</v>
      </c>
      <c r="N8" s="3" t="n">
        <v>606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59</v>
      </c>
      <c r="D9" s="2" t="s">
        <v>49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0</v>
      </c>
      <c r="N9" s="3" t="n">
        <v>619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62</v>
      </c>
      <c r="D10" s="2" t="s">
        <v>49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60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3</v>
      </c>
      <c r="B11" s="2" t="s">
        <v>64</v>
      </c>
      <c r="C11" s="2" t="s">
        <v>65</v>
      </c>
      <c r="D11" s="2" t="s">
        <v>49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6</v>
      </c>
      <c r="N11" s="3" t="n">
        <v>60900</v>
      </c>
      <c r="O11" s="4" t="b">
        <f aca="false">TRUE()</f>
        <v>1</v>
      </c>
      <c r="P11" s="4" t="b">
        <f aca="false">TRUE()</f>
        <v>1</v>
      </c>
      <c r="Q11" s="2" t="s">
        <v>67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8</v>
      </c>
      <c r="B12" s="2" t="s">
        <v>69</v>
      </c>
      <c r="C12" s="2" t="s">
        <v>70</v>
      </c>
      <c r="D12" s="2" t="s">
        <v>49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1</v>
      </c>
      <c r="N12" s="3" t="n">
        <v>61000</v>
      </c>
      <c r="O12" s="4" t="b">
        <f aca="false">TRUE()</f>
        <v>1</v>
      </c>
      <c r="P12" s="4" t="b">
        <f aca="false">TRUE()</f>
        <v>1</v>
      </c>
      <c r="Q12" s="2" t="s">
        <v>51</v>
      </c>
      <c r="R12" s="4" t="b">
        <f aca="false">FALSE()</f>
        <v>0</v>
      </c>
      <c r="S12" s="2"/>
      <c r="T12" s="2"/>
      <c r="U12" s="2"/>
      <c r="V12" s="2"/>
      <c r="W12" s="2" t="s">
        <v>72</v>
      </c>
    </row>
    <row r="13" customFormat="false" ht="12" hidden="false" customHeight="true" outlineLevel="0" collapsed="false">
      <c r="A13" s="2" t="s">
        <v>73</v>
      </c>
      <c r="B13" s="2" t="s">
        <v>74</v>
      </c>
      <c r="C13" s="2" t="s">
        <v>75</v>
      </c>
      <c r="D13" s="2" t="s">
        <v>49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6</v>
      </c>
      <c r="N13" s="3" t="n">
        <v>611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49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1</v>
      </c>
      <c r="N14" s="3" t="n">
        <v>618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0</v>
      </c>
      <c r="B15" s="2" t="s">
        <v>81</v>
      </c>
      <c r="C15" s="2" t="s">
        <v>82</v>
      </c>
      <c r="D15" s="2" t="s">
        <v>49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3</v>
      </c>
      <c r="N15" s="3" t="n">
        <v>613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4</v>
      </c>
      <c r="B16" s="2" t="s">
        <v>85</v>
      </c>
      <c r="C16" s="2" t="s">
        <v>86</v>
      </c>
      <c r="D16" s="2" t="s">
        <v>49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7</v>
      </c>
      <c r="N16" s="3" t="n">
        <v>61400</v>
      </c>
      <c r="O16" s="4" t="b">
        <f aca="false">TRUE()</f>
        <v>1</v>
      </c>
      <c r="P16" s="4" t="b">
        <f aca="false">TRUE()</f>
        <v>1</v>
      </c>
      <c r="Q16" s="2" t="s">
        <v>51</v>
      </c>
      <c r="R16" s="4" t="b">
        <f aca="false">FALSE()</f>
        <v>0</v>
      </c>
      <c r="S16" s="2"/>
      <c r="T16" s="2"/>
      <c r="U16" s="2"/>
      <c r="V16" s="2"/>
      <c r="W16" s="2" t="s">
        <v>88</v>
      </c>
    </row>
    <row r="17" customFormat="false" ht="12" hidden="false" customHeight="true" outlineLevel="0" collapsed="false">
      <c r="A17" s="2" t="s">
        <v>89</v>
      </c>
      <c r="B17" s="2" t="s">
        <v>90</v>
      </c>
      <c r="C17" s="2" t="s">
        <v>91</v>
      </c>
      <c r="D17" s="2" t="s">
        <v>49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0</v>
      </c>
      <c r="N17" s="3" t="n">
        <v>69900</v>
      </c>
      <c r="O17" s="4" t="b">
        <f aca="false">TRUE()</f>
        <v>1</v>
      </c>
      <c r="P17" s="4" t="b">
        <f aca="false">TRUE()</f>
        <v>1</v>
      </c>
      <c r="Q17" s="2" t="s">
        <v>51</v>
      </c>
      <c r="R17" s="4" t="b">
        <f aca="false">FALSE()</f>
        <v>0</v>
      </c>
      <c r="S17" s="2"/>
      <c r="T17" s="2"/>
      <c r="U17" s="2"/>
      <c r="V17" s="2"/>
      <c r="W17" s="2" t="s">
        <v>92</v>
      </c>
    </row>
    <row r="18" customFormat="false" ht="12" hidden="false" customHeight="true" outlineLevel="0" collapsed="false">
      <c r="A18" s="2" t="s">
        <v>93</v>
      </c>
      <c r="B18" s="2" t="s">
        <v>94</v>
      </c>
      <c r="C18" s="2" t="s">
        <v>95</v>
      </c>
      <c r="D18" s="2" t="s">
        <v>49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3</v>
      </c>
      <c r="N18" s="3" t="n">
        <v>616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52</v>
      </c>
      <c r="B19" s="2" t="s">
        <v>96</v>
      </c>
      <c r="C19" s="2" t="s">
        <v>97</v>
      </c>
      <c r="D19" s="2" t="s">
        <v>49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0</v>
      </c>
      <c r="N19" s="3" t="n">
        <v>607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 t="s">
        <v>26</v>
      </c>
      <c r="V19" s="2"/>
      <c r="W19" s="2"/>
    </row>
    <row r="20" customFormat="false" ht="12" hidden="false" customHeight="true" outlineLevel="0" collapsed="false">
      <c r="A20" s="2" t="s">
        <v>98</v>
      </c>
      <c r="B20" s="2" t="s">
        <v>99</v>
      </c>
      <c r="C20" s="2" t="s">
        <v>100</v>
      </c>
      <c r="D20" s="2" t="s">
        <v>49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71</v>
      </c>
      <c r="N20" s="3" t="n">
        <v>65600</v>
      </c>
      <c r="O20" s="4" t="b">
        <f aca="false">TRUE()</f>
        <v>1</v>
      </c>
      <c r="P20" s="4" t="b">
        <f aca="false">TRUE()</f>
        <v>1</v>
      </c>
      <c r="Q20" s="2" t="s">
        <v>51</v>
      </c>
      <c r="R20" s="4" t="b">
        <f aca="false">FALSE()</f>
        <v>0</v>
      </c>
      <c r="S20" s="2"/>
      <c r="T20" s="2"/>
      <c r="U20" s="2"/>
      <c r="V20" s="2"/>
      <c r="W20" s="2" t="s">
        <v>101</v>
      </c>
    </row>
    <row r="21" customFormat="false" ht="12" hidden="false" customHeight="true" outlineLevel="0" collapsed="false">
      <c r="A21" s="2" t="s">
        <v>102</v>
      </c>
      <c r="B21" s="2" t="s">
        <v>103</v>
      </c>
      <c r="C21" s="2" t="s">
        <v>104</v>
      </c>
      <c r="D21" s="2" t="s">
        <v>49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50</v>
      </c>
      <c r="N21" s="3" t="n">
        <v>754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05</v>
      </c>
      <c r="B22" s="2" t="s">
        <v>106</v>
      </c>
      <c r="C22" s="2" t="s">
        <v>107</v>
      </c>
      <c r="D22" s="2" t="s">
        <v>38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8</v>
      </c>
      <c r="N22" s="3" t="n">
        <v>64300</v>
      </c>
      <c r="O22" s="4" t="b">
        <f aca="false">TRUE()</f>
        <v>1</v>
      </c>
      <c r="P22" s="4" t="b">
        <f aca="false">TRUE()</f>
        <v>1</v>
      </c>
      <c r="Q22" s="2" t="s">
        <v>109</v>
      </c>
      <c r="R22" s="4" t="b">
        <f aca="false">FALSE()</f>
        <v>0</v>
      </c>
      <c r="S22" s="2" t="s">
        <v>110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11</v>
      </c>
      <c r="B23" s="2" t="s">
        <v>112</v>
      </c>
      <c r="C23" s="2" t="s">
        <v>113</v>
      </c>
      <c r="D23" s="2" t="s">
        <v>38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8</v>
      </c>
      <c r="N23" s="3" t="n">
        <v>65100</v>
      </c>
      <c r="O23" s="4" t="b">
        <f aca="false">TRUE()</f>
        <v>1</v>
      </c>
      <c r="P23" s="4" t="b">
        <f aca="false">TRUE()</f>
        <v>1</v>
      </c>
      <c r="Q23" s="2" t="s">
        <v>2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14</v>
      </c>
      <c r="B24" s="2" t="s">
        <v>115</v>
      </c>
      <c r="C24" s="2" t="s">
        <v>107</v>
      </c>
      <c r="D24" s="2" t="s">
        <v>38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8</v>
      </c>
      <c r="N24" s="3" t="n">
        <v>802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16</v>
      </c>
      <c r="B25" s="2" t="s">
        <v>117</v>
      </c>
      <c r="C25" s="2" t="s">
        <v>107</v>
      </c>
      <c r="D25" s="2" t="s">
        <v>118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8</v>
      </c>
      <c r="N25" s="3" t="n">
        <v>80300</v>
      </c>
      <c r="O25" s="4" t="b">
        <f aca="false">TRUE()</f>
        <v>1</v>
      </c>
      <c r="P25" s="4" t="b">
        <f aca="false">TRUE()</f>
        <v>1</v>
      </c>
      <c r="Q25" s="2" t="s">
        <v>2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19</v>
      </c>
      <c r="B26" s="2" t="s">
        <v>120</v>
      </c>
      <c r="C26" s="2" t="s">
        <v>107</v>
      </c>
      <c r="D26" s="2" t="s">
        <v>38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8</v>
      </c>
      <c r="N26" s="3" t="n">
        <v>81700</v>
      </c>
      <c r="O26" s="4" t="b">
        <f aca="false">TRUE()</f>
        <v>1</v>
      </c>
      <c r="P26" s="4" t="b">
        <f aca="false">TRUE()</f>
        <v>1</v>
      </c>
      <c r="Q26" s="2" t="s">
        <v>109</v>
      </c>
      <c r="R26" s="4" t="b">
        <f aca="false">FALSE()</f>
        <v>0</v>
      </c>
      <c r="S26" s="2" t="s">
        <v>121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22</v>
      </c>
      <c r="B27" s="2" t="s">
        <v>123</v>
      </c>
      <c r="C27" s="2" t="s">
        <v>107</v>
      </c>
      <c r="D27" s="2" t="s">
        <v>38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8</v>
      </c>
      <c r="N27" s="3" t="n">
        <v>64600</v>
      </c>
      <c r="O27" s="4" t="b">
        <f aca="false">TRUE()</f>
        <v>1</v>
      </c>
      <c r="P27" s="4" t="b">
        <f aca="false">TRUE()</f>
        <v>1</v>
      </c>
      <c r="Q27" s="2" t="s">
        <v>109</v>
      </c>
      <c r="R27" s="4" t="b">
        <f aca="false">FALSE()</f>
        <v>0</v>
      </c>
      <c r="S27" s="2" t="s">
        <v>124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25</v>
      </c>
      <c r="B28" s="2" t="s">
        <v>126</v>
      </c>
      <c r="C28" s="2" t="s">
        <v>107</v>
      </c>
      <c r="D28" s="2" t="s">
        <v>38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8</v>
      </c>
      <c r="N28" s="3" t="n">
        <v>81600</v>
      </c>
      <c r="O28" s="4" t="b">
        <f aca="false">TRUE()</f>
        <v>1</v>
      </c>
      <c r="P28" s="4" t="b">
        <f aca="false">TRUE()</f>
        <v>1</v>
      </c>
      <c r="Q28" s="2" t="s">
        <v>127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8</v>
      </c>
      <c r="B29" s="2" t="s">
        <v>129</v>
      </c>
      <c r="C29" s="2" t="s">
        <v>107</v>
      </c>
      <c r="D29" s="2" t="s">
        <v>38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08</v>
      </c>
      <c r="N29" s="3" t="n">
        <v>80600</v>
      </c>
      <c r="O29" s="4" t="b">
        <f aca="false">TRUE()</f>
        <v>1</v>
      </c>
      <c r="P29" s="4" t="b">
        <f aca="false">TRUE()</f>
        <v>1</v>
      </c>
      <c r="Q29" s="2" t="s">
        <v>109</v>
      </c>
      <c r="R29" s="4" t="b">
        <f aca="false">FALSE()</f>
        <v>0</v>
      </c>
      <c r="S29" s="2" t="s">
        <v>130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31</v>
      </c>
      <c r="B30" s="2" t="s">
        <v>132</v>
      </c>
      <c r="C30" s="2" t="s">
        <v>133</v>
      </c>
      <c r="D30" s="2" t="s">
        <v>134</v>
      </c>
      <c r="E30" s="2" t="s">
        <v>135</v>
      </c>
      <c r="F30" s="2" t="s">
        <v>13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37</v>
      </c>
      <c r="N30" s="3" t="n">
        <v>62800</v>
      </c>
      <c r="O30" s="4" t="b">
        <f aca="false">TRUE()</f>
        <v>1</v>
      </c>
      <c r="P30" s="4" t="b">
        <f aca="false">TRUE()</f>
        <v>1</v>
      </c>
      <c r="Q30" s="2" t="s">
        <v>109</v>
      </c>
      <c r="R30" s="4" t="b">
        <f aca="false">FALSE()</f>
        <v>0</v>
      </c>
      <c r="S30" s="2" t="s">
        <v>138</v>
      </c>
      <c r="T30" s="2"/>
      <c r="U30" s="2" t="s">
        <v>139</v>
      </c>
      <c r="V30" s="2"/>
      <c r="W30" s="2"/>
    </row>
    <row r="31" customFormat="false" ht="12" hidden="false" customHeight="true" outlineLevel="0" collapsed="false">
      <c r="A31" s="2" t="s">
        <v>140</v>
      </c>
      <c r="B31" s="2" t="s">
        <v>141</v>
      </c>
      <c r="C31" s="2" t="s">
        <v>142</v>
      </c>
      <c r="D31" s="2" t="s">
        <v>143</v>
      </c>
      <c r="E31" s="2" t="s">
        <v>135</v>
      </c>
      <c r="F31" s="2" t="s">
        <v>144</v>
      </c>
      <c r="G31" s="2" t="s">
        <v>145</v>
      </c>
      <c r="H31" s="2" t="s">
        <v>28</v>
      </c>
      <c r="I31" s="2" t="s">
        <v>146</v>
      </c>
      <c r="J31" s="2" t="s">
        <v>147</v>
      </c>
      <c r="K31" s="2" t="s">
        <v>148</v>
      </c>
      <c r="L31" s="2" t="s">
        <v>149</v>
      </c>
      <c r="M31" s="2" t="s">
        <v>137</v>
      </c>
      <c r="N31" s="3" t="n">
        <v>62900</v>
      </c>
      <c r="O31" s="4" t="b">
        <f aca="false">TRUE()</f>
        <v>1</v>
      </c>
      <c r="P31" s="4" t="b">
        <f aca="false">TRUE()</f>
        <v>1</v>
      </c>
      <c r="Q31" s="2" t="s">
        <v>109</v>
      </c>
      <c r="R31" s="4" t="b">
        <f aca="false">FALSE()</f>
        <v>0</v>
      </c>
      <c r="S31" s="2" t="s">
        <v>15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51</v>
      </c>
      <c r="B32" s="2" t="s">
        <v>152</v>
      </c>
      <c r="C32" s="2" t="s">
        <v>153</v>
      </c>
      <c r="D32" s="2" t="s">
        <v>118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08</v>
      </c>
      <c r="N32" s="3" t="n">
        <v>63600</v>
      </c>
      <c r="O32" s="4" t="b">
        <f aca="false">TRUE()</f>
        <v>1</v>
      </c>
      <c r="P32" s="4" t="b">
        <f aca="false">TRUE()</f>
        <v>1</v>
      </c>
      <c r="Q32" s="2" t="s">
        <v>2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4</v>
      </c>
      <c r="B33" s="2" t="s">
        <v>155</v>
      </c>
      <c r="C33" s="2" t="s">
        <v>156</v>
      </c>
      <c r="D33" s="2" t="s">
        <v>118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08</v>
      </c>
      <c r="N33" s="3" t="n">
        <v>640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57</v>
      </c>
      <c r="B34" s="2" t="s">
        <v>158</v>
      </c>
      <c r="C34" s="2" t="s">
        <v>159</v>
      </c>
      <c r="D34" s="2" t="s">
        <v>38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08</v>
      </c>
      <c r="N34" s="3" t="n">
        <v>631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TRUE()</f>
        <v>1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60</v>
      </c>
      <c r="B35" s="2" t="s">
        <v>161</v>
      </c>
      <c r="C35" s="2" t="s">
        <v>162</v>
      </c>
      <c r="D35" s="2" t="s">
        <v>38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08</v>
      </c>
      <c r="N35" s="3" t="n">
        <v>62300</v>
      </c>
      <c r="O35" s="4" t="b">
        <f aca="false">TRUE()</f>
        <v>1</v>
      </c>
      <c r="P35" s="4" t="b">
        <f aca="false">TRUE()</f>
        <v>1</v>
      </c>
      <c r="Q35" s="2" t="s">
        <v>109</v>
      </c>
      <c r="R35" s="4" t="b">
        <f aca="false">FALSE()</f>
        <v>0</v>
      </c>
      <c r="S35" s="2" t="s">
        <v>163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164</v>
      </c>
      <c r="B36" s="2" t="s">
        <v>165</v>
      </c>
      <c r="C36" s="2" t="s">
        <v>166</v>
      </c>
      <c r="D36" s="2" t="s">
        <v>38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08</v>
      </c>
      <c r="N36" s="3" t="n">
        <v>65200</v>
      </c>
      <c r="O36" s="4" t="b">
        <f aca="false">TRUE()</f>
        <v>1</v>
      </c>
      <c r="P36" s="4" t="b">
        <f aca="false">TRUE()</f>
        <v>1</v>
      </c>
      <c r="Q36" s="2" t="s">
        <v>109</v>
      </c>
      <c r="R36" s="4" t="b">
        <f aca="false">FALSE()</f>
        <v>0</v>
      </c>
      <c r="S36" s="2" t="s">
        <v>167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68</v>
      </c>
      <c r="B37" s="2" t="s">
        <v>169</v>
      </c>
      <c r="C37" s="2" t="s">
        <v>166</v>
      </c>
      <c r="D37" s="2" t="s">
        <v>118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08</v>
      </c>
      <c r="N37" s="3" t="n">
        <v>64900</v>
      </c>
      <c r="O37" s="4" t="b">
        <f aca="false">TRUE()</f>
        <v>1</v>
      </c>
      <c r="P37" s="4" t="b">
        <f aca="false">TRUE()</f>
        <v>1</v>
      </c>
      <c r="Q37" s="2" t="s">
        <v>109</v>
      </c>
      <c r="R37" s="4" t="b">
        <f aca="false">FALSE()</f>
        <v>0</v>
      </c>
      <c r="S37" s="2" t="s">
        <v>170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71</v>
      </c>
      <c r="B38" s="2" t="s">
        <v>172</v>
      </c>
      <c r="C38" s="2" t="s">
        <v>166</v>
      </c>
      <c r="D38" s="2" t="s">
        <v>38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08</v>
      </c>
      <c r="N38" s="3" t="n">
        <v>62200</v>
      </c>
      <c r="O38" s="4" t="b">
        <f aca="false">TRUE()</f>
        <v>1</v>
      </c>
      <c r="P38" s="4" t="b">
        <f aca="false">TRUE()</f>
        <v>1</v>
      </c>
      <c r="Q38" s="2" t="s">
        <v>109</v>
      </c>
      <c r="R38" s="4" t="b">
        <f aca="false">FALSE()</f>
        <v>0</v>
      </c>
      <c r="S38" s="2" t="s">
        <v>173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74</v>
      </c>
      <c r="B39" s="2" t="s">
        <v>175</v>
      </c>
      <c r="C39" s="2" t="s">
        <v>176</v>
      </c>
      <c r="D39" s="2" t="s">
        <v>118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08</v>
      </c>
      <c r="N39" s="3" t="n">
        <v>81000</v>
      </c>
      <c r="O39" s="4" t="b">
        <f aca="false">TRUE()</f>
        <v>1</v>
      </c>
      <c r="P39" s="4" t="b">
        <f aca="false">TRUE()</f>
        <v>1</v>
      </c>
      <c r="Q39" s="2" t="s">
        <v>29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77</v>
      </c>
      <c r="B40" s="2" t="s">
        <v>178</v>
      </c>
      <c r="C40" s="2" t="s">
        <v>179</v>
      </c>
      <c r="D40" s="2" t="s">
        <v>118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08</v>
      </c>
      <c r="N40" s="3" t="n">
        <v>809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80</v>
      </c>
      <c r="B41" s="2" t="s">
        <v>181</v>
      </c>
      <c r="C41" s="2" t="s">
        <v>107</v>
      </c>
      <c r="D41" s="2" t="s">
        <v>38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08</v>
      </c>
      <c r="N41" s="3" t="n">
        <v>65900</v>
      </c>
      <c r="O41" s="4" t="b">
        <f aca="false">TRUE()</f>
        <v>1</v>
      </c>
      <c r="P41" s="4" t="b">
        <f aca="false">TRUE()</f>
        <v>1</v>
      </c>
      <c r="Q41" s="2" t="s">
        <v>109</v>
      </c>
      <c r="R41" s="4" t="b">
        <f aca="false">FALSE()</f>
        <v>0</v>
      </c>
      <c r="S41" s="2" t="s">
        <v>167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82</v>
      </c>
      <c r="B42" s="2" t="s">
        <v>183</v>
      </c>
      <c r="C42" s="2" t="s">
        <v>107</v>
      </c>
      <c r="D42" s="2" t="s">
        <v>118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08</v>
      </c>
      <c r="N42" s="3" t="n">
        <v>811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84</v>
      </c>
      <c r="B43" s="2" t="s">
        <v>185</v>
      </c>
      <c r="C43" s="2" t="s">
        <v>186</v>
      </c>
      <c r="D43" s="2" t="s">
        <v>38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08</v>
      </c>
      <c r="N43" s="3" t="n">
        <v>81400</v>
      </c>
      <c r="O43" s="4" t="b">
        <f aca="false">TRUE()</f>
        <v>1</v>
      </c>
      <c r="P43" s="4" t="b">
        <f aca="false">TRUE()</f>
        <v>1</v>
      </c>
      <c r="Q43" s="2" t="s">
        <v>127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7</v>
      </c>
      <c r="B44" s="2" t="s">
        <v>188</v>
      </c>
      <c r="C44" s="2" t="s">
        <v>189</v>
      </c>
      <c r="D44" s="2" t="s">
        <v>38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08</v>
      </c>
      <c r="N44" s="3" t="n">
        <v>81300</v>
      </c>
      <c r="O44" s="4" t="b">
        <f aca="false">TRUE()</f>
        <v>1</v>
      </c>
      <c r="P44" s="4" t="b">
        <f aca="false">TRUE()</f>
        <v>1</v>
      </c>
      <c r="Q44" s="2" t="s">
        <v>109</v>
      </c>
      <c r="R44" s="4" t="b">
        <f aca="false">FALSE()</f>
        <v>0</v>
      </c>
      <c r="S44" s="2" t="s">
        <v>190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91</v>
      </c>
      <c r="B45" s="2" t="s">
        <v>192</v>
      </c>
      <c r="C45" s="2" t="s">
        <v>189</v>
      </c>
      <c r="D45" s="2" t="s">
        <v>118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08</v>
      </c>
      <c r="N45" s="3" t="n">
        <v>64100</v>
      </c>
      <c r="O45" s="4" t="b">
        <f aca="false">TRUE()</f>
        <v>1</v>
      </c>
      <c r="P45" s="4" t="b">
        <f aca="false">TRUE()</f>
        <v>1</v>
      </c>
      <c r="Q45" s="2" t="s">
        <v>109</v>
      </c>
      <c r="R45" s="4" t="b">
        <f aca="false">FALSE()</f>
        <v>0</v>
      </c>
      <c r="S45" s="2" t="s">
        <v>190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93</v>
      </c>
      <c r="B46" s="2" t="s">
        <v>194</v>
      </c>
      <c r="C46" s="2" t="s">
        <v>195</v>
      </c>
      <c r="D46" s="2" t="s">
        <v>118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08</v>
      </c>
      <c r="N46" s="3" t="n">
        <v>805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6</v>
      </c>
      <c r="B47" s="2" t="s">
        <v>197</v>
      </c>
      <c r="C47" s="2" t="s">
        <v>189</v>
      </c>
      <c r="D47" s="2" t="s">
        <v>38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08</v>
      </c>
      <c r="N47" s="3" t="n">
        <v>81500</v>
      </c>
      <c r="O47" s="4" t="b">
        <f aca="false">TRUE()</f>
        <v>1</v>
      </c>
      <c r="P47" s="4" t="b">
        <f aca="false">TRUE()</f>
        <v>1</v>
      </c>
      <c r="Q47" s="2" t="s">
        <v>127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8</v>
      </c>
      <c r="B48" s="2" t="s">
        <v>199</v>
      </c>
      <c r="C48" s="2" t="s">
        <v>200</v>
      </c>
      <c r="D48" s="2" t="s">
        <v>118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08</v>
      </c>
      <c r="N48" s="3" t="n">
        <v>63700</v>
      </c>
      <c r="O48" s="4" t="b">
        <f aca="false">TRUE()</f>
        <v>1</v>
      </c>
      <c r="P48" s="4" t="b">
        <f aca="false">TRUE()</f>
        <v>1</v>
      </c>
      <c r="Q48" s="2" t="s">
        <v>109</v>
      </c>
      <c r="R48" s="4" t="b">
        <f aca="false">FALSE()</f>
        <v>0</v>
      </c>
      <c r="S48" s="2" t="s">
        <v>190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01</v>
      </c>
      <c r="B49" s="2" t="s">
        <v>202</v>
      </c>
      <c r="C49" s="2" t="s">
        <v>203</v>
      </c>
      <c r="D49" s="2" t="s">
        <v>118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08</v>
      </c>
      <c r="N49" s="3" t="n">
        <v>62500</v>
      </c>
      <c r="O49" s="4" t="b">
        <f aca="false">TRUE()</f>
        <v>1</v>
      </c>
      <c r="P49" s="4" t="b">
        <f aca="false">TRUE()</f>
        <v>1</v>
      </c>
      <c r="Q49" s="2" t="s">
        <v>109</v>
      </c>
      <c r="R49" s="4" t="b">
        <f aca="false">FALSE()</f>
        <v>0</v>
      </c>
      <c r="S49" s="2" t="s">
        <v>204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05</v>
      </c>
      <c r="B50" s="2" t="s">
        <v>206</v>
      </c>
      <c r="C50" s="2" t="s">
        <v>203</v>
      </c>
      <c r="D50" s="2" t="s">
        <v>38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08</v>
      </c>
      <c r="N50" s="3" t="n">
        <v>69200</v>
      </c>
      <c r="O50" s="4" t="b">
        <f aca="false">TRUE()</f>
        <v>1</v>
      </c>
      <c r="P50" s="4" t="b">
        <f aca="false">TRUE()</f>
        <v>1</v>
      </c>
      <c r="Q50" s="2" t="s">
        <v>109</v>
      </c>
      <c r="R50" s="4" t="b">
        <f aca="false">FALSE()</f>
        <v>0</v>
      </c>
      <c r="S50" s="2" t="s">
        <v>167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07</v>
      </c>
      <c r="B51" s="2" t="s">
        <v>208</v>
      </c>
      <c r="C51" s="2" t="s">
        <v>203</v>
      </c>
      <c r="D51" s="2" t="s">
        <v>118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8</v>
      </c>
      <c r="N51" s="3" t="n">
        <v>6420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09</v>
      </c>
      <c r="B52" s="2" t="s">
        <v>210</v>
      </c>
      <c r="C52" s="2" t="s">
        <v>203</v>
      </c>
      <c r="D52" s="2" t="s">
        <v>38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08</v>
      </c>
      <c r="N52" s="3" t="n">
        <v>80700</v>
      </c>
      <c r="O52" s="4" t="b">
        <f aca="false">TRUE()</f>
        <v>1</v>
      </c>
      <c r="P52" s="4" t="b">
        <f aca="false">TRUE()</f>
        <v>1</v>
      </c>
      <c r="Q52" s="2" t="s">
        <v>109</v>
      </c>
      <c r="R52" s="4" t="b">
        <f aca="false">FALSE()</f>
        <v>0</v>
      </c>
      <c r="S52" s="2" t="s">
        <v>130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11</v>
      </c>
      <c r="B53" s="2" t="s">
        <v>212</v>
      </c>
      <c r="C53" s="2" t="s">
        <v>213</v>
      </c>
      <c r="D53" s="2" t="s">
        <v>38</v>
      </c>
      <c r="E53" s="2" t="s">
        <v>13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08</v>
      </c>
      <c r="N53" s="3" t="n">
        <v>82200</v>
      </c>
      <c r="O53" s="4" t="b">
        <f aca="false">TRUE()</f>
        <v>1</v>
      </c>
      <c r="P53" s="4" t="b">
        <f aca="false">FALSE()</f>
        <v>0</v>
      </c>
      <c r="Q53" s="2" t="s">
        <v>214</v>
      </c>
      <c r="R53" s="4" t="b">
        <f aca="false">TRUE()</f>
        <v>1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5</v>
      </c>
      <c r="B54" s="2" t="s">
        <v>216</v>
      </c>
      <c r="C54" s="2" t="s">
        <v>107</v>
      </c>
      <c r="D54" s="2" t="s">
        <v>38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08</v>
      </c>
      <c r="N54" s="3" t="n">
        <v>63300</v>
      </c>
      <c r="O54" s="4" t="b">
        <f aca="false">TRUE()</f>
        <v>1</v>
      </c>
      <c r="P54" s="4" t="b">
        <f aca="false">TRUE()</f>
        <v>1</v>
      </c>
      <c r="Q54" s="2" t="s">
        <v>109</v>
      </c>
      <c r="R54" s="4" t="b">
        <f aca="false">FALSE()</f>
        <v>0</v>
      </c>
      <c r="S54" s="2" t="s">
        <v>217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8</v>
      </c>
      <c r="B55" s="2" t="s">
        <v>219</v>
      </c>
      <c r="C55" s="2" t="s">
        <v>166</v>
      </c>
      <c r="D55" s="2" t="s">
        <v>118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20</v>
      </c>
      <c r="N55" s="3" t="n">
        <v>73500</v>
      </c>
      <c r="O55" s="4" t="b">
        <f aca="false">TRUE()</f>
        <v>1</v>
      </c>
      <c r="P55" s="4" t="b">
        <f aca="false">TRUE()</f>
        <v>1</v>
      </c>
      <c r="Q55" s="2" t="s">
        <v>2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1</v>
      </c>
      <c r="B56" s="2" t="s">
        <v>222</v>
      </c>
      <c r="C56" s="2" t="s">
        <v>166</v>
      </c>
      <c r="D56" s="2" t="s">
        <v>118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83</v>
      </c>
      <c r="N56" s="3" t="n">
        <v>7730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3</v>
      </c>
      <c r="B57" s="2" t="s">
        <v>224</v>
      </c>
      <c r="C57" s="2" t="s">
        <v>166</v>
      </c>
      <c r="D57" s="2" t="s">
        <v>118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83</v>
      </c>
      <c r="N57" s="3" t="n">
        <v>78200</v>
      </c>
      <c r="O57" s="4" t="b">
        <f aca="false">TRUE()</f>
        <v>1</v>
      </c>
      <c r="P57" s="4" t="b">
        <f aca="false">TRUE()</f>
        <v>1</v>
      </c>
      <c r="Q57" s="2" t="s">
        <v>2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25</v>
      </c>
      <c r="B58" s="2" t="s">
        <v>226</v>
      </c>
      <c r="C58" s="2" t="s">
        <v>166</v>
      </c>
      <c r="D58" s="2" t="s">
        <v>38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71</v>
      </c>
      <c r="N58" s="3" t="n">
        <v>79300</v>
      </c>
      <c r="O58" s="4" t="b">
        <f aca="false">TRUE()</f>
        <v>1</v>
      </c>
      <c r="P58" s="4" t="b">
        <f aca="false">TRUE()</f>
        <v>1</v>
      </c>
      <c r="Q58" s="2" t="s">
        <v>2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27</v>
      </c>
      <c r="B59" s="2" t="s">
        <v>228</v>
      </c>
      <c r="C59" s="2" t="s">
        <v>166</v>
      </c>
      <c r="D59" s="2" t="s">
        <v>38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71</v>
      </c>
      <c r="N59" s="3" t="n">
        <v>8010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29</v>
      </c>
      <c r="B60" s="2" t="s">
        <v>230</v>
      </c>
      <c r="C60" s="2" t="s">
        <v>166</v>
      </c>
      <c r="D60" s="2" t="s">
        <v>38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71</v>
      </c>
      <c r="N60" s="3" t="n">
        <v>819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1</v>
      </c>
      <c r="B61" s="2" t="s">
        <v>232</v>
      </c>
      <c r="C61" s="2" t="s">
        <v>233</v>
      </c>
      <c r="D61" s="2" t="s">
        <v>38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08</v>
      </c>
      <c r="N61" s="3" t="n">
        <v>64500</v>
      </c>
      <c r="O61" s="4" t="b">
        <f aca="false">TRUE()</f>
        <v>1</v>
      </c>
      <c r="P61" s="4" t="b">
        <f aca="false">TRUE()</f>
        <v>1</v>
      </c>
      <c r="Q61" s="2" t="s">
        <v>109</v>
      </c>
      <c r="R61" s="4" t="b">
        <f aca="false">FALSE()</f>
        <v>0</v>
      </c>
      <c r="S61" s="2" t="s">
        <v>110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34</v>
      </c>
      <c r="B62" s="2" t="s">
        <v>235</v>
      </c>
      <c r="C62" s="2" t="s">
        <v>233</v>
      </c>
      <c r="D62" s="2" t="s">
        <v>118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71</v>
      </c>
      <c r="N62" s="3" t="n">
        <v>66900</v>
      </c>
      <c r="O62" s="4" t="b">
        <f aca="false">TRUE()</f>
        <v>1</v>
      </c>
      <c r="P62" s="4" t="b">
        <f aca="false">TRUE()</f>
        <v>1</v>
      </c>
      <c r="Q62" s="2" t="s">
        <v>109</v>
      </c>
      <c r="R62" s="4" t="b">
        <f aca="false">FALSE()</f>
        <v>0</v>
      </c>
      <c r="S62" s="2" t="s">
        <v>236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37</v>
      </c>
      <c r="B63" s="2" t="s">
        <v>238</v>
      </c>
      <c r="C63" s="2" t="s">
        <v>233</v>
      </c>
      <c r="D63" s="2" t="s">
        <v>118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71</v>
      </c>
      <c r="N63" s="3" t="n">
        <v>68300</v>
      </c>
      <c r="O63" s="4" t="b">
        <f aca="false">TRUE()</f>
        <v>1</v>
      </c>
      <c r="P63" s="4" t="b">
        <f aca="false">TRUE()</f>
        <v>1</v>
      </c>
      <c r="Q63" s="2" t="s">
        <v>109</v>
      </c>
      <c r="R63" s="4" t="b">
        <f aca="false">FALSE()</f>
        <v>0</v>
      </c>
      <c r="S63" s="2" t="s">
        <v>239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40</v>
      </c>
      <c r="B64" s="2" t="s">
        <v>241</v>
      </c>
      <c r="C64" s="2" t="s">
        <v>233</v>
      </c>
      <c r="D64" s="2" t="s">
        <v>118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71</v>
      </c>
      <c r="N64" s="3" t="n">
        <v>68700</v>
      </c>
      <c r="O64" s="4" t="b">
        <f aca="false">TRUE()</f>
        <v>1</v>
      </c>
      <c r="P64" s="4" t="b">
        <f aca="false">TRUE()</f>
        <v>1</v>
      </c>
      <c r="Q64" s="2" t="s">
        <v>109</v>
      </c>
      <c r="R64" s="4" t="b">
        <f aca="false">FALSE()</f>
        <v>0</v>
      </c>
      <c r="S64" s="2" t="s">
        <v>24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43</v>
      </c>
      <c r="B65" s="2" t="s">
        <v>244</v>
      </c>
      <c r="C65" s="2" t="s">
        <v>233</v>
      </c>
      <c r="D65" s="2" t="s">
        <v>38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08</v>
      </c>
      <c r="N65" s="3" t="n">
        <v>82300</v>
      </c>
      <c r="O65" s="4" t="b">
        <f aca="false">FALSE()</f>
        <v>0</v>
      </c>
      <c r="P65" s="4" t="b">
        <f aca="false">FALSE()</f>
        <v>0</v>
      </c>
      <c r="Q65" s="2" t="s">
        <v>214</v>
      </c>
      <c r="R65" s="4" t="b">
        <f aca="false">TRUE()</f>
        <v>1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45</v>
      </c>
      <c r="B66" s="2" t="s">
        <v>246</v>
      </c>
      <c r="C66" s="2" t="s">
        <v>247</v>
      </c>
      <c r="D66" s="2" t="s">
        <v>118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48</v>
      </c>
      <c r="N66" s="3" t="n">
        <v>6640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49</v>
      </c>
      <c r="B67" s="2" t="s">
        <v>250</v>
      </c>
      <c r="C67" s="2" t="s">
        <v>247</v>
      </c>
      <c r="D67" s="2" t="s">
        <v>118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48</v>
      </c>
      <c r="N67" s="3" t="n">
        <v>6650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51</v>
      </c>
      <c r="B68" s="2" t="s">
        <v>252</v>
      </c>
      <c r="C68" s="2" t="s">
        <v>253</v>
      </c>
      <c r="D68" s="2" t="s">
        <v>38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48</v>
      </c>
      <c r="N68" s="3" t="n">
        <v>666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54</v>
      </c>
      <c r="B69" s="2" t="s">
        <v>255</v>
      </c>
      <c r="C69" s="2" t="s">
        <v>247</v>
      </c>
      <c r="D69" s="2" t="s">
        <v>118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48</v>
      </c>
      <c r="N69" s="3" t="n">
        <v>66700</v>
      </c>
      <c r="O69" s="4" t="b">
        <f aca="false">TRUE()</f>
        <v>1</v>
      </c>
      <c r="P69" s="4" t="b">
        <f aca="false">TRUE()</f>
        <v>1</v>
      </c>
      <c r="Q69" s="2" t="s">
        <v>109</v>
      </c>
      <c r="R69" s="4" t="b">
        <f aca="false">FALSE()</f>
        <v>0</v>
      </c>
      <c r="S69" s="2" t="s">
        <v>256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57</v>
      </c>
      <c r="B70" s="2" t="s">
        <v>258</v>
      </c>
      <c r="C70" s="2" t="s">
        <v>259</v>
      </c>
      <c r="D70" s="2" t="s">
        <v>38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71</v>
      </c>
      <c r="N70" s="3" t="n">
        <v>73200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60</v>
      </c>
      <c r="B71" s="2" t="s">
        <v>261</v>
      </c>
      <c r="C71" s="2" t="s">
        <v>247</v>
      </c>
      <c r="D71" s="2" t="s">
        <v>143</v>
      </c>
      <c r="E71" s="2" t="s">
        <v>26</v>
      </c>
      <c r="F71" s="2" t="s">
        <v>262</v>
      </c>
      <c r="G71" s="2" t="s">
        <v>263</v>
      </c>
      <c r="H71" s="2" t="s">
        <v>26</v>
      </c>
      <c r="I71" s="2" t="s">
        <v>26</v>
      </c>
      <c r="J71" s="2" t="s">
        <v>26</v>
      </c>
      <c r="K71" s="2" t="s">
        <v>264</v>
      </c>
      <c r="L71" s="2" t="s">
        <v>27</v>
      </c>
      <c r="M71" s="2" t="s">
        <v>71</v>
      </c>
      <c r="N71" s="3" t="n">
        <v>73900</v>
      </c>
      <c r="O71" s="4" t="b">
        <f aca="false">TRUE()</f>
        <v>1</v>
      </c>
      <c r="P71" s="4" t="b">
        <f aca="false">TRUE()</f>
        <v>1</v>
      </c>
      <c r="Q71" s="2" t="s">
        <v>109</v>
      </c>
      <c r="R71" s="4" t="b">
        <f aca="false">FALSE()</f>
        <v>0</v>
      </c>
      <c r="S71" s="2" t="s">
        <v>265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66</v>
      </c>
      <c r="B72" s="2" t="s">
        <v>267</v>
      </c>
      <c r="C72" s="2" t="s">
        <v>268</v>
      </c>
      <c r="D72" s="2" t="s">
        <v>118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220</v>
      </c>
      <c r="N72" s="3" t="n">
        <v>670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69</v>
      </c>
      <c r="B73" s="2" t="s">
        <v>270</v>
      </c>
      <c r="C73" s="2" t="s">
        <v>268</v>
      </c>
      <c r="D73" s="2" t="s">
        <v>143</v>
      </c>
      <c r="E73" s="2" t="s">
        <v>26</v>
      </c>
      <c r="F73" s="2" t="s">
        <v>271</v>
      </c>
      <c r="G73" s="2" t="s">
        <v>272</v>
      </c>
      <c r="H73" s="2" t="s">
        <v>26</v>
      </c>
      <c r="I73" s="2" t="s">
        <v>273</v>
      </c>
      <c r="J73" s="2" t="s">
        <v>274</v>
      </c>
      <c r="K73" s="2" t="s">
        <v>264</v>
      </c>
      <c r="L73" s="2" t="s">
        <v>275</v>
      </c>
      <c r="M73" s="2" t="s">
        <v>276</v>
      </c>
      <c r="N73" s="3" t="n">
        <v>67100</v>
      </c>
      <c r="O73" s="4" t="b">
        <f aca="false">TRUE()</f>
        <v>1</v>
      </c>
      <c r="P73" s="4" t="b">
        <f aca="false">TRUE()</f>
        <v>1</v>
      </c>
      <c r="Q73" s="2" t="s">
        <v>109</v>
      </c>
      <c r="R73" s="4" t="b">
        <f aca="false">FALSE()</f>
        <v>0</v>
      </c>
      <c r="S73" s="2" t="s">
        <v>277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78</v>
      </c>
      <c r="B74" s="2" t="s">
        <v>279</v>
      </c>
      <c r="C74" s="2" t="s">
        <v>268</v>
      </c>
      <c r="D74" s="2" t="s">
        <v>118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220</v>
      </c>
      <c r="N74" s="3" t="n">
        <v>6530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80</v>
      </c>
      <c r="B75" s="2" t="s">
        <v>281</v>
      </c>
      <c r="C75" s="2" t="s">
        <v>268</v>
      </c>
      <c r="D75" s="2" t="s">
        <v>118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20</v>
      </c>
      <c r="N75" s="3" t="n">
        <v>7660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82</v>
      </c>
      <c r="B76" s="2" t="s">
        <v>283</v>
      </c>
      <c r="C76" s="2" t="s">
        <v>268</v>
      </c>
      <c r="D76" s="2" t="s">
        <v>38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220</v>
      </c>
      <c r="N76" s="3" t="n">
        <v>67300</v>
      </c>
      <c r="O76" s="4" t="b">
        <f aca="false">TRUE()</f>
        <v>1</v>
      </c>
      <c r="P76" s="4" t="b">
        <f aca="false">TRUE()</f>
        <v>1</v>
      </c>
      <c r="Q76" s="2" t="s">
        <v>109</v>
      </c>
      <c r="R76" s="4" t="b">
        <f aca="false">FALSE()</f>
        <v>0</v>
      </c>
      <c r="S76" s="2" t="s">
        <v>284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85</v>
      </c>
      <c r="B77" s="2" t="s">
        <v>286</v>
      </c>
      <c r="C77" s="2" t="s">
        <v>268</v>
      </c>
      <c r="D77" s="2" t="s">
        <v>118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248</v>
      </c>
      <c r="N77" s="3" t="n">
        <v>6750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87</v>
      </c>
      <c r="B78" s="2" t="s">
        <v>288</v>
      </c>
      <c r="C78" s="2" t="s">
        <v>268</v>
      </c>
      <c r="D78" s="2" t="s">
        <v>118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248</v>
      </c>
      <c r="N78" s="3" t="n">
        <v>6760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89</v>
      </c>
      <c r="B79" s="2" t="s">
        <v>290</v>
      </c>
      <c r="C79" s="2" t="s">
        <v>268</v>
      </c>
      <c r="D79" s="2" t="s">
        <v>118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48</v>
      </c>
      <c r="N79" s="3" t="n">
        <v>6770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91</v>
      </c>
      <c r="B80" s="2" t="s">
        <v>292</v>
      </c>
      <c r="C80" s="2" t="s">
        <v>268</v>
      </c>
      <c r="D80" s="2" t="s">
        <v>38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248</v>
      </c>
      <c r="N80" s="3" t="n">
        <v>6780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93</v>
      </c>
      <c r="B81" s="2" t="s">
        <v>294</v>
      </c>
      <c r="C81" s="2" t="s">
        <v>268</v>
      </c>
      <c r="D81" s="2" t="s">
        <v>11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248</v>
      </c>
      <c r="N81" s="3" t="n">
        <v>679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95</v>
      </c>
      <c r="B82" s="2" t="s">
        <v>296</v>
      </c>
      <c r="C82" s="2" t="s">
        <v>268</v>
      </c>
      <c r="D82" s="2" t="s">
        <v>118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248</v>
      </c>
      <c r="N82" s="3" t="n">
        <v>680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297</v>
      </c>
      <c r="B83" s="2" t="s">
        <v>298</v>
      </c>
      <c r="C83" s="2" t="s">
        <v>268</v>
      </c>
      <c r="D83" s="2" t="s">
        <v>118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248</v>
      </c>
      <c r="N83" s="3" t="n">
        <v>6810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99</v>
      </c>
      <c r="B84" s="2" t="s">
        <v>300</v>
      </c>
      <c r="C84" s="2" t="s">
        <v>268</v>
      </c>
      <c r="D84" s="2" t="s">
        <v>118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248</v>
      </c>
      <c r="N84" s="3" t="n">
        <v>68200</v>
      </c>
      <c r="O84" s="4" t="b">
        <f aca="false">TRUE()</f>
        <v>1</v>
      </c>
      <c r="P84" s="4" t="b">
        <f aca="false">TRUE()</f>
        <v>1</v>
      </c>
      <c r="Q84" s="2" t="s">
        <v>2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01</v>
      </c>
      <c r="B85" s="2" t="s">
        <v>302</v>
      </c>
      <c r="C85" s="2" t="s">
        <v>268</v>
      </c>
      <c r="D85" s="2" t="s">
        <v>118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71</v>
      </c>
      <c r="N85" s="3" t="n">
        <v>74000</v>
      </c>
      <c r="O85" s="4" t="b">
        <f aca="false">TRUE()</f>
        <v>1</v>
      </c>
      <c r="P85" s="4" t="b">
        <f aca="false">TRUE()</f>
        <v>1</v>
      </c>
      <c r="Q85" s="2" t="s">
        <v>29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03</v>
      </c>
      <c r="B86" s="2" t="s">
        <v>304</v>
      </c>
      <c r="C86" s="2" t="s">
        <v>268</v>
      </c>
      <c r="D86" s="2" t="s">
        <v>118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71</v>
      </c>
      <c r="N86" s="3" t="n">
        <v>742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05</v>
      </c>
      <c r="B87" s="2" t="s">
        <v>306</v>
      </c>
      <c r="C87" s="2" t="s">
        <v>268</v>
      </c>
      <c r="D87" s="2" t="s">
        <v>118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71</v>
      </c>
      <c r="N87" s="3" t="n">
        <v>68400</v>
      </c>
      <c r="O87" s="4" t="b">
        <f aca="false">TRUE()</f>
        <v>1</v>
      </c>
      <c r="P87" s="4" t="b">
        <f aca="false">TRUE()</f>
        <v>1</v>
      </c>
      <c r="Q87" s="2" t="s">
        <v>109</v>
      </c>
      <c r="R87" s="4" t="b">
        <f aca="false">FALSE()</f>
        <v>0</v>
      </c>
      <c r="S87" s="2" t="s">
        <v>236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07</v>
      </c>
      <c r="B88" s="2" t="s">
        <v>308</v>
      </c>
      <c r="C88" s="2" t="s">
        <v>268</v>
      </c>
      <c r="D88" s="2" t="s">
        <v>118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71</v>
      </c>
      <c r="N88" s="3" t="n">
        <v>66100</v>
      </c>
      <c r="O88" s="4" t="b">
        <f aca="false">TRUE()</f>
        <v>1</v>
      </c>
      <c r="P88" s="4" t="b">
        <f aca="false">TRUE()</f>
        <v>1</v>
      </c>
      <c r="Q88" s="2" t="s">
        <v>109</v>
      </c>
      <c r="R88" s="4" t="b">
        <f aca="false">FALSE()</f>
        <v>0</v>
      </c>
      <c r="S88" s="2" t="s">
        <v>30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10</v>
      </c>
      <c r="B89" s="2" t="s">
        <v>311</v>
      </c>
      <c r="C89" s="2" t="s">
        <v>268</v>
      </c>
      <c r="D89" s="2" t="s">
        <v>38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71</v>
      </c>
      <c r="N89" s="3" t="n">
        <v>73000</v>
      </c>
      <c r="O89" s="4" t="b">
        <f aca="false">TRUE()</f>
        <v>1</v>
      </c>
      <c r="P89" s="4" t="b">
        <f aca="false">TRUE()</f>
        <v>1</v>
      </c>
      <c r="Q89" s="2" t="s">
        <v>109</v>
      </c>
      <c r="R89" s="4" t="b">
        <f aca="false">FALSE()</f>
        <v>0</v>
      </c>
      <c r="S89" s="2" t="s">
        <v>101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12</v>
      </c>
      <c r="B90" s="2" t="s">
        <v>313</v>
      </c>
      <c r="C90" s="2" t="s">
        <v>268</v>
      </c>
      <c r="D90" s="2" t="s">
        <v>118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71</v>
      </c>
      <c r="N90" s="3" t="n">
        <v>745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14</v>
      </c>
      <c r="B91" s="2" t="s">
        <v>315</v>
      </c>
      <c r="C91" s="2" t="s">
        <v>316</v>
      </c>
      <c r="D91" s="2" t="s">
        <v>118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248</v>
      </c>
      <c r="N91" s="3" t="n">
        <v>68900</v>
      </c>
      <c r="O91" s="4" t="b">
        <f aca="false">TRUE()</f>
        <v>1</v>
      </c>
      <c r="P91" s="4" t="b">
        <f aca="false">TRUE()</f>
        <v>1</v>
      </c>
      <c r="Q91" s="2" t="s">
        <v>29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17</v>
      </c>
      <c r="B92" s="2" t="s">
        <v>318</v>
      </c>
      <c r="C92" s="2" t="s">
        <v>319</v>
      </c>
      <c r="D92" s="2" t="s">
        <v>49</v>
      </c>
      <c r="E92" s="2" t="s">
        <v>320</v>
      </c>
      <c r="F92" s="2" t="s">
        <v>321</v>
      </c>
      <c r="G92" s="2" t="s">
        <v>26</v>
      </c>
      <c r="H92" s="2" t="s">
        <v>26</v>
      </c>
      <c r="I92" s="2" t="s">
        <v>26</v>
      </c>
      <c r="J92" s="2" t="s">
        <v>322</v>
      </c>
      <c r="K92" s="2" t="s">
        <v>323</v>
      </c>
      <c r="L92" s="2" t="s">
        <v>27</v>
      </c>
      <c r="M92" s="2" t="s">
        <v>71</v>
      </c>
      <c r="N92" s="3" t="n">
        <v>729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24</v>
      </c>
      <c r="B93" s="2" t="s">
        <v>325</v>
      </c>
      <c r="C93" s="2" t="s">
        <v>166</v>
      </c>
      <c r="D93" s="2" t="s">
        <v>3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08</v>
      </c>
      <c r="N93" s="3" t="n">
        <v>62600</v>
      </c>
      <c r="O93" s="4" t="b">
        <f aca="false">TRUE()</f>
        <v>1</v>
      </c>
      <c r="P93" s="4" t="b">
        <f aca="false">TRUE()</f>
        <v>1</v>
      </c>
      <c r="Q93" s="2" t="s">
        <v>109</v>
      </c>
      <c r="R93" s="4" t="b">
        <f aca="false">FALSE()</f>
        <v>0</v>
      </c>
      <c r="S93" s="2" t="s">
        <v>204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26</v>
      </c>
      <c r="B94" s="2" t="s">
        <v>327</v>
      </c>
      <c r="C94" s="2" t="s">
        <v>107</v>
      </c>
      <c r="D94" s="2" t="s">
        <v>3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08</v>
      </c>
      <c r="N94" s="3" t="n">
        <v>62700</v>
      </c>
      <c r="O94" s="4" t="b">
        <f aca="false">TRUE()</f>
        <v>1</v>
      </c>
      <c r="P94" s="4" t="b">
        <f aca="false">TRUE()</f>
        <v>1</v>
      </c>
      <c r="Q94" s="2" t="s">
        <v>109</v>
      </c>
      <c r="R94" s="4" t="b">
        <f aca="false">FALSE()</f>
        <v>0</v>
      </c>
      <c r="S94" s="2" t="s">
        <v>204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28</v>
      </c>
      <c r="B95" s="2" t="s">
        <v>329</v>
      </c>
      <c r="C95" s="2" t="s">
        <v>330</v>
      </c>
      <c r="D95" s="2" t="s">
        <v>118</v>
      </c>
      <c r="E95" s="2" t="s">
        <v>331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248</v>
      </c>
      <c r="N95" s="3" t="n">
        <v>7640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32</v>
      </c>
      <c r="B96" s="2" t="s">
        <v>333</v>
      </c>
      <c r="C96" s="2" t="s">
        <v>330</v>
      </c>
      <c r="D96" s="2" t="s">
        <v>118</v>
      </c>
      <c r="E96" s="2" t="s">
        <v>334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248</v>
      </c>
      <c r="N96" s="3" t="n">
        <v>7140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35</v>
      </c>
      <c r="B97" s="2" t="s">
        <v>336</v>
      </c>
      <c r="C97" s="2" t="s">
        <v>337</v>
      </c>
      <c r="D97" s="2" t="s">
        <v>118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71</v>
      </c>
      <c r="N97" s="3" t="n">
        <v>758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38</v>
      </c>
      <c r="B98" s="2" t="s">
        <v>339</v>
      </c>
      <c r="C98" s="2" t="s">
        <v>37</v>
      </c>
      <c r="D98" s="2" t="s">
        <v>38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340</v>
      </c>
      <c r="N98" s="3" t="n">
        <v>69600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41</v>
      </c>
      <c r="B99" s="2" t="s">
        <v>342</v>
      </c>
      <c r="C99" s="2" t="s">
        <v>343</v>
      </c>
      <c r="D99" s="2" t="s">
        <v>143</v>
      </c>
      <c r="E99" s="2" t="s">
        <v>135</v>
      </c>
      <c r="F99" s="2" t="s">
        <v>344</v>
      </c>
      <c r="G99" s="2" t="s">
        <v>345</v>
      </c>
      <c r="H99" s="2" t="s">
        <v>26</v>
      </c>
      <c r="I99" s="2" t="s">
        <v>346</v>
      </c>
      <c r="J99" s="2" t="s">
        <v>347</v>
      </c>
      <c r="K99" s="2" t="s">
        <v>148</v>
      </c>
      <c r="L99" s="2" t="s">
        <v>348</v>
      </c>
      <c r="M99" s="2" t="s">
        <v>349</v>
      </c>
      <c r="N99" s="3" t="n">
        <v>72500</v>
      </c>
      <c r="O99" s="4" t="b">
        <f aca="false">TRUE()</f>
        <v>1</v>
      </c>
      <c r="P99" s="4" t="b">
        <f aca="false">TRUE()</f>
        <v>1</v>
      </c>
      <c r="Q99" s="2" t="s">
        <v>109</v>
      </c>
      <c r="R99" s="4" t="b">
        <f aca="false">FALSE()</f>
        <v>0</v>
      </c>
      <c r="S99" s="2" t="s">
        <v>350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51</v>
      </c>
      <c r="B100" s="2" t="s">
        <v>352</v>
      </c>
      <c r="C100" s="2" t="s">
        <v>353</v>
      </c>
      <c r="D100" s="2" t="s">
        <v>143</v>
      </c>
      <c r="E100" s="2" t="s">
        <v>135</v>
      </c>
      <c r="F100" s="2" t="s">
        <v>354</v>
      </c>
      <c r="G100" s="2" t="s">
        <v>355</v>
      </c>
      <c r="H100" s="2" t="s">
        <v>26</v>
      </c>
      <c r="I100" s="2" t="s">
        <v>146</v>
      </c>
      <c r="J100" s="2" t="s">
        <v>356</v>
      </c>
      <c r="K100" s="2" t="s">
        <v>148</v>
      </c>
      <c r="L100" s="2" t="s">
        <v>357</v>
      </c>
      <c r="M100" s="2" t="s">
        <v>358</v>
      </c>
      <c r="N100" s="3" t="n">
        <v>69800</v>
      </c>
      <c r="O100" s="4" t="b">
        <f aca="false">TRUE()</f>
        <v>1</v>
      </c>
      <c r="P100" s="4" t="b">
        <f aca="false">TRUE()</f>
        <v>1</v>
      </c>
      <c r="Q100" s="2" t="s">
        <v>109</v>
      </c>
      <c r="R100" s="4" t="b">
        <f aca="false">FALSE()</f>
        <v>0</v>
      </c>
      <c r="S100" s="2" t="s">
        <v>359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60</v>
      </c>
      <c r="B101" s="2" t="s">
        <v>361</v>
      </c>
      <c r="C101" s="2" t="s">
        <v>353</v>
      </c>
      <c r="D101" s="2" t="s">
        <v>143</v>
      </c>
      <c r="E101" s="2" t="s">
        <v>135</v>
      </c>
      <c r="F101" s="2" t="s">
        <v>344</v>
      </c>
      <c r="G101" s="2" t="s">
        <v>362</v>
      </c>
      <c r="H101" s="2" t="s">
        <v>26</v>
      </c>
      <c r="I101" s="2" t="s">
        <v>363</v>
      </c>
      <c r="J101" s="2" t="s">
        <v>364</v>
      </c>
      <c r="K101" s="2" t="s">
        <v>148</v>
      </c>
      <c r="L101" s="2" t="s">
        <v>365</v>
      </c>
      <c r="M101" s="2" t="s">
        <v>50</v>
      </c>
      <c r="N101" s="3" t="n">
        <v>61500</v>
      </c>
      <c r="O101" s="4" t="b">
        <f aca="false">TRUE()</f>
        <v>1</v>
      </c>
      <c r="P101" s="4" t="b">
        <f aca="false">TRUE()</f>
        <v>1</v>
      </c>
      <c r="Q101" s="2" t="s">
        <v>366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67</v>
      </c>
      <c r="B102" s="2" t="s">
        <v>368</v>
      </c>
      <c r="C102" s="2" t="s">
        <v>353</v>
      </c>
      <c r="D102" s="2" t="s">
        <v>143</v>
      </c>
      <c r="E102" s="2" t="s">
        <v>135</v>
      </c>
      <c r="F102" s="2" t="s">
        <v>354</v>
      </c>
      <c r="G102" s="2" t="s">
        <v>369</v>
      </c>
      <c r="H102" s="2" t="s">
        <v>26</v>
      </c>
      <c r="I102" s="2" t="s">
        <v>346</v>
      </c>
      <c r="J102" s="2" t="s">
        <v>356</v>
      </c>
      <c r="K102" s="2" t="s">
        <v>148</v>
      </c>
      <c r="L102" s="2" t="s">
        <v>357</v>
      </c>
      <c r="M102" s="2" t="s">
        <v>358</v>
      </c>
      <c r="N102" s="3" t="n">
        <v>70000</v>
      </c>
      <c r="O102" s="4" t="b">
        <f aca="false">TRUE()</f>
        <v>1</v>
      </c>
      <c r="P102" s="4" t="b">
        <f aca="false">TRUE()</f>
        <v>1</v>
      </c>
      <c r="Q102" s="2" t="s">
        <v>109</v>
      </c>
      <c r="R102" s="4" t="b">
        <f aca="false">FALSE()</f>
        <v>0</v>
      </c>
      <c r="S102" s="2" t="s">
        <v>370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71</v>
      </c>
      <c r="B103" s="2" t="s">
        <v>372</v>
      </c>
      <c r="C103" s="2" t="s">
        <v>373</v>
      </c>
      <c r="D103" s="2" t="s">
        <v>118</v>
      </c>
      <c r="E103" s="2" t="s">
        <v>334</v>
      </c>
      <c r="F103" s="2" t="s">
        <v>374</v>
      </c>
      <c r="G103" s="2" t="s">
        <v>26</v>
      </c>
      <c r="H103" s="2" t="s">
        <v>26</v>
      </c>
      <c r="I103" s="2" t="s">
        <v>26</v>
      </c>
      <c r="J103" s="2" t="s">
        <v>375</v>
      </c>
      <c r="K103" s="2" t="s">
        <v>26</v>
      </c>
      <c r="L103" s="2" t="s">
        <v>27</v>
      </c>
      <c r="M103" s="2" t="s">
        <v>248</v>
      </c>
      <c r="N103" s="3" t="n">
        <v>71600</v>
      </c>
      <c r="O103" s="4" t="b">
        <f aca="false">TRUE()</f>
        <v>1</v>
      </c>
      <c r="P103" s="4" t="b">
        <f aca="false">TRUE()</f>
        <v>1</v>
      </c>
      <c r="Q103" s="2" t="s">
        <v>2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76</v>
      </c>
      <c r="B104" s="2" t="s">
        <v>377</v>
      </c>
      <c r="C104" s="2" t="s">
        <v>353</v>
      </c>
      <c r="D104" s="2" t="s">
        <v>38</v>
      </c>
      <c r="E104" s="2" t="s">
        <v>334</v>
      </c>
      <c r="F104" s="2" t="s">
        <v>374</v>
      </c>
      <c r="G104" s="2" t="s">
        <v>26</v>
      </c>
      <c r="H104" s="2" t="s">
        <v>26</v>
      </c>
      <c r="I104" s="2" t="s">
        <v>26</v>
      </c>
      <c r="J104" s="2" t="s">
        <v>375</v>
      </c>
      <c r="K104" s="2" t="s">
        <v>26</v>
      </c>
      <c r="L104" s="2" t="s">
        <v>27</v>
      </c>
      <c r="M104" s="2" t="s">
        <v>248</v>
      </c>
      <c r="N104" s="3" t="n">
        <v>71500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78</v>
      </c>
      <c r="B105" s="2" t="s">
        <v>379</v>
      </c>
      <c r="C105" s="2" t="s">
        <v>380</v>
      </c>
      <c r="D105" s="2" t="s">
        <v>38</v>
      </c>
      <c r="E105" s="2" t="s">
        <v>381</v>
      </c>
      <c r="F105" s="2" t="s">
        <v>382</v>
      </c>
      <c r="G105" s="2" t="s">
        <v>26</v>
      </c>
      <c r="H105" s="2" t="s">
        <v>26</v>
      </c>
      <c r="I105" s="2" t="s">
        <v>26</v>
      </c>
      <c r="J105" s="2" t="s">
        <v>383</v>
      </c>
      <c r="K105" s="2" t="s">
        <v>148</v>
      </c>
      <c r="L105" s="2" t="s">
        <v>27</v>
      </c>
      <c r="M105" s="2" t="s">
        <v>66</v>
      </c>
      <c r="N105" s="3" t="n">
        <v>70300</v>
      </c>
      <c r="O105" s="4" t="b">
        <f aca="false">TRUE()</f>
        <v>1</v>
      </c>
      <c r="P105" s="4" t="b">
        <f aca="false">TRUE()</f>
        <v>1</v>
      </c>
      <c r="Q105" s="2" t="s">
        <v>127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84</v>
      </c>
      <c r="B106" s="2" t="s">
        <v>385</v>
      </c>
      <c r="C106" s="2" t="s">
        <v>380</v>
      </c>
      <c r="D106" s="2" t="s">
        <v>38</v>
      </c>
      <c r="E106" s="2" t="s">
        <v>381</v>
      </c>
      <c r="F106" s="2" t="s">
        <v>382</v>
      </c>
      <c r="G106" s="2" t="s">
        <v>26</v>
      </c>
      <c r="H106" s="2" t="s">
        <v>26</v>
      </c>
      <c r="I106" s="2" t="s">
        <v>26</v>
      </c>
      <c r="J106" s="2" t="s">
        <v>383</v>
      </c>
      <c r="K106" s="2" t="s">
        <v>148</v>
      </c>
      <c r="L106" s="2" t="s">
        <v>27</v>
      </c>
      <c r="M106" s="2" t="s">
        <v>66</v>
      </c>
      <c r="N106" s="3" t="n">
        <v>70400</v>
      </c>
      <c r="O106" s="4" t="b">
        <f aca="false">TRUE()</f>
        <v>1</v>
      </c>
      <c r="P106" s="4" t="b">
        <f aca="false">TRUE()</f>
        <v>1</v>
      </c>
      <c r="Q106" s="2" t="s">
        <v>127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86</v>
      </c>
      <c r="B107" s="2" t="s">
        <v>387</v>
      </c>
      <c r="C107" s="2" t="s">
        <v>380</v>
      </c>
      <c r="D107" s="2" t="s">
        <v>38</v>
      </c>
      <c r="E107" s="2" t="s">
        <v>381</v>
      </c>
      <c r="F107" s="2" t="s">
        <v>382</v>
      </c>
      <c r="G107" s="2" t="s">
        <v>26</v>
      </c>
      <c r="H107" s="2" t="s">
        <v>26</v>
      </c>
      <c r="I107" s="2" t="s">
        <v>26</v>
      </c>
      <c r="J107" s="2" t="s">
        <v>383</v>
      </c>
      <c r="K107" s="2" t="s">
        <v>148</v>
      </c>
      <c r="L107" s="2" t="s">
        <v>27</v>
      </c>
      <c r="M107" s="2" t="s">
        <v>66</v>
      </c>
      <c r="N107" s="3" t="n">
        <v>70500</v>
      </c>
      <c r="O107" s="4" t="b">
        <f aca="false">TRUE()</f>
        <v>1</v>
      </c>
      <c r="P107" s="4" t="b">
        <f aca="false">TRUE()</f>
        <v>1</v>
      </c>
      <c r="Q107" s="2" t="s">
        <v>127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88</v>
      </c>
      <c r="B108" s="2" t="s">
        <v>389</v>
      </c>
      <c r="C108" s="2" t="s">
        <v>380</v>
      </c>
      <c r="D108" s="2" t="s">
        <v>38</v>
      </c>
      <c r="E108" s="2" t="s">
        <v>381</v>
      </c>
      <c r="F108" s="2" t="s">
        <v>382</v>
      </c>
      <c r="G108" s="2" t="s">
        <v>26</v>
      </c>
      <c r="H108" s="2" t="s">
        <v>26</v>
      </c>
      <c r="I108" s="2" t="s">
        <v>26</v>
      </c>
      <c r="J108" s="2" t="s">
        <v>383</v>
      </c>
      <c r="K108" s="2" t="s">
        <v>148</v>
      </c>
      <c r="L108" s="2" t="s">
        <v>27</v>
      </c>
      <c r="M108" s="2" t="s">
        <v>66</v>
      </c>
      <c r="N108" s="3" t="n">
        <v>70600</v>
      </c>
      <c r="O108" s="4" t="b">
        <f aca="false">TRUE()</f>
        <v>1</v>
      </c>
      <c r="P108" s="4" t="b">
        <f aca="false">TRUE()</f>
        <v>1</v>
      </c>
      <c r="Q108" s="2" t="s">
        <v>127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90</v>
      </c>
      <c r="B109" s="2" t="s">
        <v>391</v>
      </c>
      <c r="C109" s="2" t="s">
        <v>380</v>
      </c>
      <c r="D109" s="2" t="s">
        <v>38</v>
      </c>
      <c r="E109" s="2" t="s">
        <v>381</v>
      </c>
      <c r="F109" s="2" t="s">
        <v>382</v>
      </c>
      <c r="G109" s="2" t="s">
        <v>26</v>
      </c>
      <c r="H109" s="2" t="s">
        <v>26</v>
      </c>
      <c r="I109" s="2" t="s">
        <v>26</v>
      </c>
      <c r="J109" s="2" t="s">
        <v>383</v>
      </c>
      <c r="K109" s="2" t="s">
        <v>148</v>
      </c>
      <c r="L109" s="2" t="s">
        <v>27</v>
      </c>
      <c r="M109" s="2" t="s">
        <v>66</v>
      </c>
      <c r="N109" s="3" t="n">
        <v>70700</v>
      </c>
      <c r="O109" s="4" t="b">
        <f aca="false">TRUE()</f>
        <v>1</v>
      </c>
      <c r="P109" s="4" t="b">
        <f aca="false">TRUE()</f>
        <v>1</v>
      </c>
      <c r="Q109" s="2" t="s">
        <v>127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92</v>
      </c>
      <c r="B110" s="2" t="s">
        <v>393</v>
      </c>
      <c r="C110" s="2" t="s">
        <v>394</v>
      </c>
      <c r="D110" s="2" t="s">
        <v>38</v>
      </c>
      <c r="E110" s="2" t="s">
        <v>395</v>
      </c>
      <c r="F110" s="2" t="s">
        <v>396</v>
      </c>
      <c r="G110" s="2" t="s">
        <v>26</v>
      </c>
      <c r="H110" s="2" t="s">
        <v>26</v>
      </c>
      <c r="I110" s="2" t="s">
        <v>397</v>
      </c>
      <c r="J110" s="2" t="s">
        <v>396</v>
      </c>
      <c r="K110" s="2" t="s">
        <v>396</v>
      </c>
      <c r="L110" s="2" t="s">
        <v>27</v>
      </c>
      <c r="M110" s="2" t="s">
        <v>398</v>
      </c>
      <c r="N110" s="3" t="n">
        <v>70800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99</v>
      </c>
      <c r="B111" s="2" t="s">
        <v>400</v>
      </c>
      <c r="C111" s="2" t="s">
        <v>233</v>
      </c>
      <c r="D111" s="2" t="s">
        <v>118</v>
      </c>
      <c r="E111" s="2" t="s">
        <v>135</v>
      </c>
      <c r="F111" s="2" t="s">
        <v>401</v>
      </c>
      <c r="G111" s="2" t="s">
        <v>26</v>
      </c>
      <c r="H111" s="2" t="s">
        <v>26</v>
      </c>
      <c r="I111" s="2" t="s">
        <v>402</v>
      </c>
      <c r="J111" s="2" t="s">
        <v>26</v>
      </c>
      <c r="K111" s="2" t="s">
        <v>403</v>
      </c>
      <c r="L111" s="2" t="s">
        <v>27</v>
      </c>
      <c r="M111" s="2" t="s">
        <v>71</v>
      </c>
      <c r="N111" s="3" t="n">
        <v>750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04</v>
      </c>
      <c r="B112" s="2" t="s">
        <v>405</v>
      </c>
      <c r="C112" s="2" t="s">
        <v>233</v>
      </c>
      <c r="D112" s="2" t="s">
        <v>118</v>
      </c>
      <c r="E112" s="2" t="s">
        <v>135</v>
      </c>
      <c r="F112" s="2" t="s">
        <v>401</v>
      </c>
      <c r="G112" s="2" t="s">
        <v>26</v>
      </c>
      <c r="H112" s="2" t="s">
        <v>26</v>
      </c>
      <c r="I112" s="2" t="s">
        <v>402</v>
      </c>
      <c r="J112" s="2" t="s">
        <v>26</v>
      </c>
      <c r="K112" s="2" t="s">
        <v>26</v>
      </c>
      <c r="L112" s="2" t="s">
        <v>27</v>
      </c>
      <c r="M112" s="2" t="s">
        <v>71</v>
      </c>
      <c r="N112" s="3" t="n">
        <v>75100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06</v>
      </c>
      <c r="B113" s="2" t="s">
        <v>407</v>
      </c>
      <c r="C113" s="2" t="s">
        <v>233</v>
      </c>
      <c r="D113" s="2" t="s">
        <v>118</v>
      </c>
      <c r="E113" s="2" t="s">
        <v>135</v>
      </c>
      <c r="F113" s="2" t="s">
        <v>401</v>
      </c>
      <c r="G113" s="2" t="s">
        <v>26</v>
      </c>
      <c r="H113" s="2" t="s">
        <v>26</v>
      </c>
      <c r="I113" s="2" t="s">
        <v>402</v>
      </c>
      <c r="J113" s="2" t="s">
        <v>26</v>
      </c>
      <c r="K113" s="2" t="s">
        <v>403</v>
      </c>
      <c r="L113" s="2" t="s">
        <v>27</v>
      </c>
      <c r="M113" s="2" t="s">
        <v>71</v>
      </c>
      <c r="N113" s="3" t="n">
        <v>7550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08</v>
      </c>
      <c r="B114" s="2" t="s">
        <v>409</v>
      </c>
      <c r="C114" s="2" t="s">
        <v>316</v>
      </c>
      <c r="D114" s="2" t="s">
        <v>118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248</v>
      </c>
      <c r="N114" s="3" t="n">
        <v>717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10</v>
      </c>
      <c r="B115" s="2" t="s">
        <v>411</v>
      </c>
      <c r="C115" s="2" t="s">
        <v>316</v>
      </c>
      <c r="D115" s="2" t="s">
        <v>118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248</v>
      </c>
      <c r="N115" s="3" t="n">
        <v>7180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12</v>
      </c>
      <c r="B116" s="2" t="s">
        <v>413</v>
      </c>
      <c r="C116" s="2" t="s">
        <v>316</v>
      </c>
      <c r="D116" s="2" t="s">
        <v>118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248</v>
      </c>
      <c r="N116" s="3" t="n">
        <v>72200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14</v>
      </c>
      <c r="B117" s="2" t="s">
        <v>415</v>
      </c>
      <c r="C117" s="2" t="s">
        <v>316</v>
      </c>
      <c r="D117" s="2" t="s">
        <v>118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248</v>
      </c>
      <c r="N117" s="3" t="n">
        <v>7560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16</v>
      </c>
      <c r="B118" s="2" t="s">
        <v>417</v>
      </c>
      <c r="C118" s="2" t="s">
        <v>316</v>
      </c>
      <c r="D118" s="2" t="s">
        <v>118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248</v>
      </c>
      <c r="N118" s="3" t="n">
        <v>75700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18</v>
      </c>
      <c r="B119" s="2" t="s">
        <v>419</v>
      </c>
      <c r="C119" s="2" t="s">
        <v>316</v>
      </c>
      <c r="D119" s="2" t="s">
        <v>118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248</v>
      </c>
      <c r="N119" s="3" t="n">
        <v>75900</v>
      </c>
      <c r="O119" s="4" t="b">
        <f aca="false">TRUE()</f>
        <v>1</v>
      </c>
      <c r="P119" s="4" t="b">
        <f aca="false">TRUE()</f>
        <v>1</v>
      </c>
      <c r="Q119" s="2" t="s">
        <v>109</v>
      </c>
      <c r="R119" s="4" t="b">
        <f aca="false">FALSE()</f>
        <v>0</v>
      </c>
      <c r="S119" s="2" t="s">
        <v>420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21</v>
      </c>
      <c r="B120" s="2" t="s">
        <v>422</v>
      </c>
      <c r="C120" s="2" t="s">
        <v>316</v>
      </c>
      <c r="D120" s="2" t="s">
        <v>118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248</v>
      </c>
      <c r="N120" s="3" t="n">
        <v>76000</v>
      </c>
      <c r="O120" s="4" t="b">
        <f aca="false">TRUE()</f>
        <v>1</v>
      </c>
      <c r="P120" s="4" t="b">
        <f aca="false">TRUE()</f>
        <v>1</v>
      </c>
      <c r="Q120" s="2" t="s">
        <v>109</v>
      </c>
      <c r="R120" s="4" t="b">
        <f aca="false">FALSE()</f>
        <v>0</v>
      </c>
      <c r="S120" s="2" t="s">
        <v>423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24</v>
      </c>
      <c r="B121" s="2" t="s">
        <v>425</v>
      </c>
      <c r="C121" s="2" t="s">
        <v>203</v>
      </c>
      <c r="D121" s="2" t="s">
        <v>426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427</v>
      </c>
      <c r="N121" s="3" t="n">
        <v>71900</v>
      </c>
      <c r="O121" s="4" t="b">
        <f aca="false">TRUE()</f>
        <v>1</v>
      </c>
      <c r="P121" s="4" t="b">
        <f aca="false">TRUE()</f>
        <v>1</v>
      </c>
      <c r="Q121" s="2" t="s">
        <v>109</v>
      </c>
      <c r="R121" s="4" t="b">
        <f aca="false">FALSE()</f>
        <v>0</v>
      </c>
      <c r="S121" s="2" t="s">
        <v>428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29</v>
      </c>
      <c r="B122" s="2" t="s">
        <v>430</v>
      </c>
      <c r="C122" s="2" t="s">
        <v>431</v>
      </c>
      <c r="D122" s="2" t="s">
        <v>143</v>
      </c>
      <c r="E122" s="2" t="s">
        <v>26</v>
      </c>
      <c r="F122" s="2" t="s">
        <v>432</v>
      </c>
      <c r="G122" s="2" t="s">
        <v>433</v>
      </c>
      <c r="H122" s="2" t="s">
        <v>26</v>
      </c>
      <c r="I122" s="2" t="s">
        <v>346</v>
      </c>
      <c r="J122" s="2" t="s">
        <v>347</v>
      </c>
      <c r="K122" s="2" t="s">
        <v>148</v>
      </c>
      <c r="L122" s="2" t="s">
        <v>365</v>
      </c>
      <c r="M122" s="2" t="s">
        <v>349</v>
      </c>
      <c r="N122" s="3" t="n">
        <v>72000</v>
      </c>
      <c r="O122" s="4" t="b">
        <f aca="false">TRUE()</f>
        <v>1</v>
      </c>
      <c r="P122" s="4" t="b">
        <f aca="false">TRUE()</f>
        <v>1</v>
      </c>
      <c r="Q122" s="2" t="s">
        <v>109</v>
      </c>
      <c r="R122" s="4" t="b">
        <f aca="false">FALSE()</f>
        <v>0</v>
      </c>
      <c r="S122" s="2" t="s">
        <v>434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35</v>
      </c>
      <c r="B123" s="2" t="s">
        <v>436</v>
      </c>
      <c r="C123" s="2" t="s">
        <v>431</v>
      </c>
      <c r="D123" s="2" t="s">
        <v>118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437</v>
      </c>
      <c r="N123" s="3" t="n">
        <v>7210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38</v>
      </c>
      <c r="B124" s="2" t="s">
        <v>439</v>
      </c>
      <c r="C124" s="2" t="s">
        <v>440</v>
      </c>
      <c r="D124" s="2" t="s">
        <v>118</v>
      </c>
      <c r="E124" s="2" t="s">
        <v>26</v>
      </c>
      <c r="F124" s="2" t="s">
        <v>441</v>
      </c>
      <c r="G124" s="2" t="s">
        <v>442</v>
      </c>
      <c r="H124" s="2" t="s">
        <v>26</v>
      </c>
      <c r="I124" s="2" t="s">
        <v>346</v>
      </c>
      <c r="J124" s="2" t="s">
        <v>375</v>
      </c>
      <c r="K124" s="2" t="s">
        <v>148</v>
      </c>
      <c r="L124" s="2" t="s">
        <v>27</v>
      </c>
      <c r="M124" s="2" t="s">
        <v>248</v>
      </c>
      <c r="N124" s="3" t="n">
        <v>777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43</v>
      </c>
      <c r="B125" s="2" t="s">
        <v>444</v>
      </c>
      <c r="C125" s="2" t="s">
        <v>445</v>
      </c>
      <c r="D125" s="2" t="s">
        <v>38</v>
      </c>
      <c r="E125" s="2" t="s">
        <v>334</v>
      </c>
      <c r="F125" s="2" t="s">
        <v>446</v>
      </c>
      <c r="G125" s="2" t="s">
        <v>26</v>
      </c>
      <c r="H125" s="2" t="s">
        <v>26</v>
      </c>
      <c r="I125" s="2" t="s">
        <v>26</v>
      </c>
      <c r="J125" s="2" t="s">
        <v>447</v>
      </c>
      <c r="K125" s="2" t="s">
        <v>148</v>
      </c>
      <c r="L125" s="2" t="s">
        <v>27</v>
      </c>
      <c r="M125" s="2" t="s">
        <v>66</v>
      </c>
      <c r="N125" s="3" t="n">
        <v>72300</v>
      </c>
      <c r="O125" s="4" t="b">
        <f aca="false">TRUE()</f>
        <v>1</v>
      </c>
      <c r="P125" s="4" t="b">
        <f aca="false">TRUE()</f>
        <v>1</v>
      </c>
      <c r="Q125" s="2" t="s">
        <v>127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48</v>
      </c>
      <c r="B126" s="2" t="s">
        <v>449</v>
      </c>
      <c r="C126" s="2" t="s">
        <v>268</v>
      </c>
      <c r="D126" s="2" t="s">
        <v>38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349</v>
      </c>
      <c r="N126" s="3" t="n">
        <v>76700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50</v>
      </c>
      <c r="B127" s="2" t="s">
        <v>451</v>
      </c>
      <c r="C127" s="2" t="s">
        <v>452</v>
      </c>
      <c r="D127" s="2" t="s">
        <v>143</v>
      </c>
      <c r="E127" s="2" t="s">
        <v>26</v>
      </c>
      <c r="F127" s="2" t="s">
        <v>344</v>
      </c>
      <c r="G127" s="2" t="s">
        <v>453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349</v>
      </c>
      <c r="N127" s="3" t="n">
        <v>78000</v>
      </c>
      <c r="O127" s="4" t="b">
        <f aca="false">TRUE()</f>
        <v>1</v>
      </c>
      <c r="P127" s="4" t="b">
        <f aca="false">TRUE()</f>
        <v>1</v>
      </c>
      <c r="Q127" s="2" t="s">
        <v>109</v>
      </c>
      <c r="R127" s="4" t="b">
        <f aca="false">FALSE()</f>
        <v>0</v>
      </c>
      <c r="S127" s="2" t="s">
        <v>454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55</v>
      </c>
      <c r="B128" s="2" t="s">
        <v>456</v>
      </c>
      <c r="C128" s="2" t="s">
        <v>457</v>
      </c>
      <c r="D128" s="2" t="s">
        <v>38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458</v>
      </c>
      <c r="N128" s="3" t="n">
        <v>72600</v>
      </c>
      <c r="O128" s="4" t="b">
        <f aca="false">TRUE()</f>
        <v>1</v>
      </c>
      <c r="P128" s="4" t="b">
        <f aca="false">FALSE()</f>
        <v>0</v>
      </c>
      <c r="Q128" s="2" t="s">
        <v>214</v>
      </c>
      <c r="R128" s="4" t="b">
        <f aca="false">TRUE()</f>
        <v>1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59</v>
      </c>
      <c r="B129" s="2" t="s">
        <v>460</v>
      </c>
      <c r="C129" s="2" t="s">
        <v>268</v>
      </c>
      <c r="D129" s="2" t="s">
        <v>118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83</v>
      </c>
      <c r="N129" s="3" t="n">
        <v>72700</v>
      </c>
      <c r="O129" s="4" t="b">
        <f aca="false">TRUE()</f>
        <v>1</v>
      </c>
      <c r="P129" s="4" t="b">
        <f aca="false">TRUE()</f>
        <v>1</v>
      </c>
      <c r="Q129" s="2" t="s">
        <v>2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61</v>
      </c>
      <c r="B130" s="2" t="s">
        <v>462</v>
      </c>
      <c r="C130" s="2" t="s">
        <v>268</v>
      </c>
      <c r="D130" s="2" t="s">
        <v>118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83</v>
      </c>
      <c r="N130" s="3" t="n">
        <v>784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63</v>
      </c>
      <c r="B131" s="2" t="s">
        <v>464</v>
      </c>
      <c r="C131" s="2" t="s">
        <v>465</v>
      </c>
      <c r="D131" s="2" t="s">
        <v>38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71</v>
      </c>
      <c r="N131" s="3" t="n">
        <v>77800</v>
      </c>
      <c r="O131" s="4" t="b">
        <f aca="false">TRUE()</f>
        <v>1</v>
      </c>
      <c r="P131" s="4" t="b">
        <f aca="false">TRUE()</f>
        <v>1</v>
      </c>
      <c r="Q131" s="2" t="s">
        <v>34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66</v>
      </c>
      <c r="B132" s="2" t="s">
        <v>467</v>
      </c>
      <c r="C132" s="2" t="s">
        <v>465</v>
      </c>
      <c r="D132" s="2" t="s">
        <v>38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71</v>
      </c>
      <c r="N132" s="3" t="n">
        <v>78500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8</v>
      </c>
      <c r="B133" s="2" t="s">
        <v>469</v>
      </c>
      <c r="C133" s="2" t="s">
        <v>470</v>
      </c>
      <c r="D133" s="2" t="s">
        <v>38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71</v>
      </c>
      <c r="N133" s="3" t="n">
        <v>77600</v>
      </c>
      <c r="O133" s="4" t="b">
        <f aca="false">TRUE()</f>
        <v>1</v>
      </c>
      <c r="P133" s="4" t="b">
        <f aca="false">TRUE()</f>
        <v>1</v>
      </c>
      <c r="Q133" s="2" t="s">
        <v>34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71</v>
      </c>
      <c r="B134" s="2" t="s">
        <v>472</v>
      </c>
      <c r="C134" s="2" t="s">
        <v>319</v>
      </c>
      <c r="D134" s="2" t="s">
        <v>118</v>
      </c>
      <c r="E134" s="2" t="s">
        <v>135</v>
      </c>
      <c r="F134" s="2" t="s">
        <v>321</v>
      </c>
      <c r="G134" s="2" t="s">
        <v>26</v>
      </c>
      <c r="H134" s="2" t="s">
        <v>26</v>
      </c>
      <c r="I134" s="2" t="s">
        <v>26</v>
      </c>
      <c r="J134" s="2" t="s">
        <v>322</v>
      </c>
      <c r="K134" s="2" t="s">
        <v>323</v>
      </c>
      <c r="L134" s="2" t="s">
        <v>27</v>
      </c>
      <c r="M134" s="2" t="s">
        <v>71</v>
      </c>
      <c r="N134" s="3" t="n">
        <v>65700</v>
      </c>
      <c r="O134" s="4" t="b">
        <f aca="false">TRUE()</f>
        <v>1</v>
      </c>
      <c r="P134" s="4" t="b">
        <f aca="false">TRUE()</f>
        <v>1</v>
      </c>
      <c r="Q134" s="2" t="s">
        <v>109</v>
      </c>
      <c r="R134" s="4" t="b">
        <f aca="false">FALSE()</f>
        <v>0</v>
      </c>
      <c r="S134" s="2" t="s">
        <v>473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74</v>
      </c>
      <c r="B135" s="2" t="s">
        <v>475</v>
      </c>
      <c r="C135" s="2" t="s">
        <v>186</v>
      </c>
      <c r="D135" s="2" t="s">
        <v>118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220</v>
      </c>
      <c r="N135" s="3" t="n">
        <v>736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76</v>
      </c>
      <c r="B136" s="2" t="s">
        <v>477</v>
      </c>
      <c r="C136" s="2" t="s">
        <v>186</v>
      </c>
      <c r="D136" s="2" t="s">
        <v>118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220</v>
      </c>
      <c r="N136" s="3" t="n">
        <v>73700</v>
      </c>
      <c r="O136" s="4" t="b">
        <f aca="false">TRUE()</f>
        <v>1</v>
      </c>
      <c r="P136" s="4" t="b">
        <f aca="false">TRUE()</f>
        <v>1</v>
      </c>
      <c r="Q136" s="2" t="s">
        <v>34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78</v>
      </c>
      <c r="B137" s="2" t="s">
        <v>479</v>
      </c>
      <c r="C137" s="2" t="s">
        <v>186</v>
      </c>
      <c r="D137" s="2" t="s">
        <v>118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220</v>
      </c>
      <c r="N137" s="3" t="n">
        <v>738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80</v>
      </c>
      <c r="B138" s="2" t="s">
        <v>481</v>
      </c>
      <c r="C138" s="2" t="s">
        <v>186</v>
      </c>
      <c r="D138" s="2" t="s">
        <v>118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220</v>
      </c>
      <c r="N138" s="3" t="n">
        <v>67400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82</v>
      </c>
      <c r="B139" s="2" t="s">
        <v>483</v>
      </c>
      <c r="C139" s="2" t="s">
        <v>186</v>
      </c>
      <c r="D139" s="2" t="s">
        <v>118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220</v>
      </c>
      <c r="N139" s="3" t="n">
        <v>788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84</v>
      </c>
      <c r="B140" s="2" t="s">
        <v>485</v>
      </c>
      <c r="C140" s="2" t="s">
        <v>186</v>
      </c>
      <c r="D140" s="2" t="s">
        <v>118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220</v>
      </c>
      <c r="N140" s="3" t="n">
        <v>73400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86</v>
      </c>
      <c r="B141" s="2" t="s">
        <v>487</v>
      </c>
      <c r="C141" s="2" t="s">
        <v>186</v>
      </c>
      <c r="D141" s="2" t="s">
        <v>118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71</v>
      </c>
      <c r="N141" s="3" t="n">
        <v>74900</v>
      </c>
      <c r="O141" s="4" t="b">
        <f aca="false">TRUE()</f>
        <v>1</v>
      </c>
      <c r="P141" s="4" t="b">
        <f aca="false">TRUE()</f>
        <v>1</v>
      </c>
      <c r="Q141" s="2" t="s">
        <v>34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8</v>
      </c>
      <c r="B142" s="2" t="s">
        <v>489</v>
      </c>
      <c r="C142" s="2" t="s">
        <v>186</v>
      </c>
      <c r="D142" s="2" t="s">
        <v>38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71</v>
      </c>
      <c r="N142" s="3" t="n">
        <v>82000</v>
      </c>
      <c r="O142" s="4" t="b">
        <f aca="false">TRUE()</f>
        <v>1</v>
      </c>
      <c r="P142" s="4" t="b">
        <f aca="false">TRUE()</f>
        <v>1</v>
      </c>
      <c r="Q142" s="2" t="s">
        <v>127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90</v>
      </c>
      <c r="B143" s="2" t="s">
        <v>491</v>
      </c>
      <c r="C143" s="2" t="s">
        <v>492</v>
      </c>
      <c r="D143" s="2" t="s">
        <v>493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494</v>
      </c>
      <c r="N143" s="3" t="n">
        <v>74100</v>
      </c>
      <c r="O143" s="4" t="b">
        <f aca="false">TRUE()</f>
        <v>1</v>
      </c>
      <c r="P143" s="4" t="b">
        <f aca="false">TRUE()</f>
        <v>1</v>
      </c>
      <c r="Q143" s="2" t="s">
        <v>109</v>
      </c>
      <c r="R143" s="4" t="b">
        <f aca="false">FALSE()</f>
        <v>0</v>
      </c>
      <c r="S143" s="2" t="s">
        <v>495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96</v>
      </c>
      <c r="B144" s="2" t="s">
        <v>497</v>
      </c>
      <c r="C144" s="2" t="s">
        <v>498</v>
      </c>
      <c r="D144" s="2" t="s">
        <v>38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71</v>
      </c>
      <c r="N144" s="3" t="n">
        <v>73100</v>
      </c>
      <c r="O144" s="4" t="b">
        <f aca="false">TRUE()</f>
        <v>1</v>
      </c>
      <c r="P144" s="4" t="b">
        <f aca="false">TRUE()</f>
        <v>1</v>
      </c>
      <c r="Q144" s="2" t="s">
        <v>109</v>
      </c>
      <c r="R144" s="4" t="b">
        <f aca="false">FALSE()</f>
        <v>0</v>
      </c>
      <c r="S144" s="2" t="s">
        <v>101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499</v>
      </c>
      <c r="B145" s="2" t="s">
        <v>500</v>
      </c>
      <c r="C145" s="2" t="s">
        <v>498</v>
      </c>
      <c r="D145" s="2" t="s">
        <v>118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71</v>
      </c>
      <c r="N145" s="3" t="n">
        <v>68600</v>
      </c>
      <c r="O145" s="4" t="b">
        <f aca="false">TRUE()</f>
        <v>1</v>
      </c>
      <c r="P145" s="4" t="b">
        <f aca="false">TRUE()</f>
        <v>1</v>
      </c>
      <c r="Q145" s="2" t="s">
        <v>109</v>
      </c>
      <c r="R145" s="4" t="b">
        <f aca="false">FALSE()</f>
        <v>0</v>
      </c>
      <c r="S145" s="2" t="s">
        <v>501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02</v>
      </c>
      <c r="B146" s="2" t="s">
        <v>503</v>
      </c>
      <c r="C146" s="2" t="s">
        <v>504</v>
      </c>
      <c r="D146" s="2" t="s">
        <v>118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83</v>
      </c>
      <c r="N146" s="3" t="n">
        <v>6550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05</v>
      </c>
      <c r="B147" s="2" t="s">
        <v>506</v>
      </c>
      <c r="C147" s="2" t="s">
        <v>504</v>
      </c>
      <c r="D147" s="2" t="s">
        <v>118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71</v>
      </c>
      <c r="N147" s="3" t="n">
        <v>71000</v>
      </c>
      <c r="O147" s="4" t="b">
        <f aca="false">TRUE()</f>
        <v>1</v>
      </c>
      <c r="P147" s="4" t="b">
        <f aca="false">TRUE()</f>
        <v>1</v>
      </c>
      <c r="Q147" s="2" t="s">
        <v>109</v>
      </c>
      <c r="R147" s="4" t="b">
        <f aca="false">FALSE()</f>
        <v>0</v>
      </c>
      <c r="S147" s="2" t="s">
        <v>507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08</v>
      </c>
      <c r="B148" s="2" t="s">
        <v>509</v>
      </c>
      <c r="C148" s="2" t="s">
        <v>504</v>
      </c>
      <c r="D148" s="2" t="s">
        <v>38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71</v>
      </c>
      <c r="N148" s="3" t="n">
        <v>69500</v>
      </c>
      <c r="O148" s="4" t="b">
        <f aca="false">TRUE()</f>
        <v>1</v>
      </c>
      <c r="P148" s="4" t="b">
        <f aca="false">TRUE()</f>
        <v>1</v>
      </c>
      <c r="Q148" s="2" t="s">
        <v>34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10</v>
      </c>
      <c r="B149" s="2" t="s">
        <v>511</v>
      </c>
      <c r="C149" s="2" t="s">
        <v>504</v>
      </c>
      <c r="D149" s="2" t="s">
        <v>118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71</v>
      </c>
      <c r="N149" s="3" t="n">
        <v>70900</v>
      </c>
      <c r="O149" s="4" t="b">
        <f aca="false">TRUE()</f>
        <v>1</v>
      </c>
      <c r="P149" s="4" t="b">
        <f aca="false">TRUE()</f>
        <v>1</v>
      </c>
      <c r="Q149" s="2" t="s">
        <v>109</v>
      </c>
      <c r="R149" s="4" t="b">
        <f aca="false">FALSE()</f>
        <v>0</v>
      </c>
      <c r="S149" s="2" t="s">
        <v>512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13</v>
      </c>
      <c r="B150" s="2" t="s">
        <v>514</v>
      </c>
      <c r="C150" s="2" t="s">
        <v>353</v>
      </c>
      <c r="D150" s="2" t="s">
        <v>118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71</v>
      </c>
      <c r="N150" s="3" t="n">
        <v>74600</v>
      </c>
      <c r="O150" s="4" t="b">
        <f aca="false">TRUE()</f>
        <v>1</v>
      </c>
      <c r="P150" s="4" t="b">
        <f aca="false">TRUE()</f>
        <v>1</v>
      </c>
      <c r="Q150" s="2" t="s">
        <v>29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15</v>
      </c>
      <c r="B151" s="2" t="s">
        <v>516</v>
      </c>
      <c r="C151" s="2" t="s">
        <v>353</v>
      </c>
      <c r="D151" s="2" t="s">
        <v>38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71</v>
      </c>
      <c r="N151" s="3" t="n">
        <v>82700</v>
      </c>
      <c r="O151" s="4" t="b">
        <f aca="false">TRUE()</f>
        <v>1</v>
      </c>
      <c r="P151" s="4" t="b">
        <f aca="false">TRUE()</f>
        <v>1</v>
      </c>
      <c r="Q151" s="2" t="s">
        <v>127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17</v>
      </c>
      <c r="B152" s="2" t="s">
        <v>518</v>
      </c>
      <c r="C152" s="2" t="s">
        <v>353</v>
      </c>
      <c r="D152" s="2" t="s">
        <v>118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71</v>
      </c>
      <c r="N152" s="3" t="n">
        <v>747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19</v>
      </c>
      <c r="B153" s="2" t="s">
        <v>520</v>
      </c>
      <c r="C153" s="2" t="s">
        <v>353</v>
      </c>
      <c r="D153" s="2" t="s">
        <v>118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71</v>
      </c>
      <c r="N153" s="3" t="n">
        <v>7480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21</v>
      </c>
      <c r="B154" s="2" t="s">
        <v>522</v>
      </c>
      <c r="C154" s="2" t="s">
        <v>353</v>
      </c>
      <c r="D154" s="2" t="s">
        <v>38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358</v>
      </c>
      <c r="N154" s="3" t="n">
        <v>75200</v>
      </c>
      <c r="O154" s="4" t="b">
        <f aca="false">TRUE()</f>
        <v>1</v>
      </c>
      <c r="P154" s="4" t="b">
        <f aca="false">TRUE()</f>
        <v>1</v>
      </c>
      <c r="Q154" s="2" t="s">
        <v>34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23</v>
      </c>
      <c r="B155" s="2" t="s">
        <v>524</v>
      </c>
      <c r="C155" s="2" t="s">
        <v>525</v>
      </c>
      <c r="D155" s="2" t="s">
        <v>38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248</v>
      </c>
      <c r="N155" s="3" t="n">
        <v>76500</v>
      </c>
      <c r="O155" s="4" t="b">
        <f aca="false">TRUE()</f>
        <v>1</v>
      </c>
      <c r="P155" s="4" t="b">
        <f aca="false">TRUE()</f>
        <v>1</v>
      </c>
      <c r="Q155" s="2" t="s">
        <v>34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26</v>
      </c>
      <c r="B156" s="2" t="s">
        <v>527</v>
      </c>
      <c r="C156" s="2" t="s">
        <v>353</v>
      </c>
      <c r="D156" s="2" t="s">
        <v>134</v>
      </c>
      <c r="E156" s="2" t="s">
        <v>334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50</v>
      </c>
      <c r="N156" s="3" t="n">
        <v>61700</v>
      </c>
      <c r="O156" s="4" t="b">
        <f aca="false">TRUE()</f>
        <v>1</v>
      </c>
      <c r="P156" s="4" t="b">
        <f aca="false">TRUE()</f>
        <v>1</v>
      </c>
      <c r="Q156" s="2" t="s">
        <v>109</v>
      </c>
      <c r="R156" s="4" t="b">
        <f aca="false">FALSE()</f>
        <v>0</v>
      </c>
      <c r="S156" s="2" t="s">
        <v>528</v>
      </c>
      <c r="T156" s="2"/>
      <c r="U156" s="2" t="s">
        <v>46</v>
      </c>
      <c r="V156" s="2"/>
      <c r="W156" s="2"/>
    </row>
    <row r="157" customFormat="false" ht="12" hidden="false" customHeight="true" outlineLevel="0" collapsed="false">
      <c r="A157" s="2" t="s">
        <v>529</v>
      </c>
      <c r="B157" s="2" t="s">
        <v>530</v>
      </c>
      <c r="C157" s="2" t="s">
        <v>353</v>
      </c>
      <c r="D157" s="2" t="s">
        <v>118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71</v>
      </c>
      <c r="N157" s="3" t="n">
        <v>74300</v>
      </c>
      <c r="O157" s="4" t="b">
        <f aca="false">TRUE()</f>
        <v>1</v>
      </c>
      <c r="P157" s="4" t="b">
        <f aca="false">TRUE()</f>
        <v>1</v>
      </c>
      <c r="Q157" s="2" t="s">
        <v>2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31</v>
      </c>
      <c r="B158" s="2" t="s">
        <v>532</v>
      </c>
      <c r="C158" s="2" t="s">
        <v>525</v>
      </c>
      <c r="D158" s="2" t="s">
        <v>118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248</v>
      </c>
      <c r="N158" s="3" t="n">
        <v>768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33</v>
      </c>
      <c r="B159" s="2" t="s">
        <v>534</v>
      </c>
      <c r="C159" s="2" t="s">
        <v>440</v>
      </c>
      <c r="D159" s="2" t="s">
        <v>38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48</v>
      </c>
      <c r="N159" s="3" t="n">
        <v>693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35</v>
      </c>
      <c r="B160" s="2" t="s">
        <v>536</v>
      </c>
      <c r="C160" s="2" t="s">
        <v>353</v>
      </c>
      <c r="D160" s="2" t="s">
        <v>118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71</v>
      </c>
      <c r="N160" s="3" t="n">
        <v>65800</v>
      </c>
      <c r="O160" s="4" t="b">
        <f aca="false">TRUE()</f>
        <v>1</v>
      </c>
      <c r="P160" s="4" t="b">
        <f aca="false">TRUE()</f>
        <v>1</v>
      </c>
      <c r="Q160" s="2" t="s">
        <v>109</v>
      </c>
      <c r="R160" s="4" t="b">
        <f aca="false">FALSE()</f>
        <v>0</v>
      </c>
      <c r="S160" s="2" t="s">
        <v>537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38</v>
      </c>
      <c r="B161" s="2" t="s">
        <v>539</v>
      </c>
      <c r="C161" s="2" t="s">
        <v>440</v>
      </c>
      <c r="D161" s="2" t="s">
        <v>118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248</v>
      </c>
      <c r="N161" s="3" t="n">
        <v>6940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40</v>
      </c>
      <c r="B162" s="2" t="s">
        <v>541</v>
      </c>
      <c r="C162" s="2" t="s">
        <v>440</v>
      </c>
      <c r="D162" s="2" t="s">
        <v>118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248</v>
      </c>
      <c r="N162" s="3" t="n">
        <v>70100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42</v>
      </c>
      <c r="B163" s="2" t="s">
        <v>543</v>
      </c>
      <c r="C163" s="2" t="s">
        <v>440</v>
      </c>
      <c r="D163" s="2" t="s">
        <v>118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248</v>
      </c>
      <c r="N163" s="3" t="n">
        <v>7020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44</v>
      </c>
      <c r="B164" s="2" t="s">
        <v>545</v>
      </c>
      <c r="C164" s="2" t="s">
        <v>353</v>
      </c>
      <c r="D164" s="2" t="s">
        <v>38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66</v>
      </c>
      <c r="N164" s="3" t="n">
        <v>76200</v>
      </c>
      <c r="O164" s="4" t="b">
        <f aca="false">TRUE()</f>
        <v>1</v>
      </c>
      <c r="P164" s="4" t="b">
        <f aca="false">TRUE()</f>
        <v>1</v>
      </c>
      <c r="Q164" s="2" t="s">
        <v>127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46</v>
      </c>
      <c r="B165" s="2" t="s">
        <v>547</v>
      </c>
      <c r="C165" s="2" t="s">
        <v>440</v>
      </c>
      <c r="D165" s="2" t="s">
        <v>134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248</v>
      </c>
      <c r="N165" s="3" t="n">
        <v>71200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48</v>
      </c>
      <c r="B166" s="2" t="s">
        <v>549</v>
      </c>
      <c r="C166" s="2" t="s">
        <v>353</v>
      </c>
      <c r="D166" s="2" t="s">
        <v>118</v>
      </c>
      <c r="E166" s="2" t="s">
        <v>26</v>
      </c>
      <c r="F166" s="2" t="s">
        <v>374</v>
      </c>
      <c r="G166" s="2" t="s">
        <v>26</v>
      </c>
      <c r="H166" s="2" t="s">
        <v>26</v>
      </c>
      <c r="I166" s="2" t="s">
        <v>26</v>
      </c>
      <c r="J166" s="2" t="s">
        <v>375</v>
      </c>
      <c r="K166" s="2" t="s">
        <v>148</v>
      </c>
      <c r="L166" s="2" t="s">
        <v>27</v>
      </c>
      <c r="M166" s="2" t="s">
        <v>248</v>
      </c>
      <c r="N166" s="3" t="n">
        <v>76100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50</v>
      </c>
      <c r="B167" s="2" t="s">
        <v>551</v>
      </c>
      <c r="C167" s="2" t="s">
        <v>353</v>
      </c>
      <c r="D167" s="2" t="s">
        <v>118</v>
      </c>
      <c r="E167" s="2" t="s">
        <v>334</v>
      </c>
      <c r="F167" s="2" t="s">
        <v>374</v>
      </c>
      <c r="G167" s="2" t="s">
        <v>26</v>
      </c>
      <c r="H167" s="2" t="s">
        <v>26</v>
      </c>
      <c r="I167" s="2" t="s">
        <v>26</v>
      </c>
      <c r="J167" s="2" t="s">
        <v>375</v>
      </c>
      <c r="K167" s="2" t="s">
        <v>148</v>
      </c>
      <c r="L167" s="2" t="s">
        <v>27</v>
      </c>
      <c r="M167" s="2" t="s">
        <v>248</v>
      </c>
      <c r="N167" s="3" t="n">
        <v>76300</v>
      </c>
      <c r="O167" s="4" t="b">
        <f aca="false">TRUE()</f>
        <v>1</v>
      </c>
      <c r="P167" s="4" t="b">
        <f aca="false">TRUE()</f>
        <v>1</v>
      </c>
      <c r="Q167" s="2" t="s">
        <v>109</v>
      </c>
      <c r="R167" s="4" t="b">
        <f aca="false">FALSE()</f>
        <v>0</v>
      </c>
      <c r="S167" s="2" t="s">
        <v>552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53</v>
      </c>
      <c r="B168" s="2" t="s">
        <v>554</v>
      </c>
      <c r="C168" s="2" t="s">
        <v>353</v>
      </c>
      <c r="D168" s="2" t="s">
        <v>118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220</v>
      </c>
      <c r="N168" s="3" t="n">
        <v>7890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55</v>
      </c>
      <c r="B169" s="2" t="s">
        <v>556</v>
      </c>
      <c r="C169" s="2" t="s">
        <v>316</v>
      </c>
      <c r="D169" s="2" t="s">
        <v>143</v>
      </c>
      <c r="E169" s="2" t="s">
        <v>26</v>
      </c>
      <c r="F169" s="2" t="s">
        <v>344</v>
      </c>
      <c r="G169" s="2" t="s">
        <v>557</v>
      </c>
      <c r="H169" s="2" t="s">
        <v>26</v>
      </c>
      <c r="I169" s="2" t="s">
        <v>273</v>
      </c>
      <c r="J169" s="2" t="s">
        <v>347</v>
      </c>
      <c r="K169" s="2" t="s">
        <v>148</v>
      </c>
      <c r="L169" s="2" t="s">
        <v>348</v>
      </c>
      <c r="M169" s="2" t="s">
        <v>349</v>
      </c>
      <c r="N169" s="3" t="n">
        <v>69700</v>
      </c>
      <c r="O169" s="4" t="b">
        <f aca="false">TRUE()</f>
        <v>1</v>
      </c>
      <c r="P169" s="4" t="b">
        <f aca="false">TRUE()</f>
        <v>1</v>
      </c>
      <c r="Q169" s="2" t="s">
        <v>109</v>
      </c>
      <c r="R169" s="4" t="b">
        <f aca="false">FALSE()</f>
        <v>0</v>
      </c>
      <c r="S169" s="2" t="s">
        <v>558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59</v>
      </c>
      <c r="B170" s="2" t="s">
        <v>560</v>
      </c>
      <c r="C170" s="2" t="s">
        <v>353</v>
      </c>
      <c r="D170" s="2" t="s">
        <v>118</v>
      </c>
      <c r="E170" s="2" t="s">
        <v>334</v>
      </c>
      <c r="F170" s="2" t="s">
        <v>374</v>
      </c>
      <c r="G170" s="2" t="s">
        <v>26</v>
      </c>
      <c r="H170" s="2" t="s">
        <v>26</v>
      </c>
      <c r="I170" s="2" t="s">
        <v>26</v>
      </c>
      <c r="J170" s="2" t="s">
        <v>375</v>
      </c>
      <c r="K170" s="2" t="s">
        <v>148</v>
      </c>
      <c r="L170" s="2" t="s">
        <v>27</v>
      </c>
      <c r="M170" s="2" t="s">
        <v>248</v>
      </c>
      <c r="N170" s="3" t="n">
        <v>71300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61</v>
      </c>
      <c r="B171" s="2" t="s">
        <v>562</v>
      </c>
      <c r="C171" s="2" t="s">
        <v>316</v>
      </c>
      <c r="D171" s="2" t="s">
        <v>38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76</v>
      </c>
      <c r="N171" s="3" t="n">
        <v>76900</v>
      </c>
      <c r="O171" s="4" t="b">
        <f aca="false">TRUE()</f>
        <v>1</v>
      </c>
      <c r="P171" s="4" t="b">
        <f aca="false">TRUE()</f>
        <v>1</v>
      </c>
      <c r="Q171" s="2" t="s">
        <v>34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63</v>
      </c>
      <c r="B172" s="2" t="s">
        <v>564</v>
      </c>
      <c r="C172" s="2" t="s">
        <v>565</v>
      </c>
      <c r="D172" s="2" t="s">
        <v>38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08</v>
      </c>
      <c r="N172" s="3" t="n">
        <v>66300</v>
      </c>
      <c r="O172" s="4" t="b">
        <f aca="false">TRUE()</f>
        <v>1</v>
      </c>
      <c r="P172" s="4" t="b">
        <f aca="false">TRUE()</f>
        <v>1</v>
      </c>
      <c r="Q172" s="2" t="s">
        <v>109</v>
      </c>
      <c r="R172" s="4" t="b">
        <f aca="false">FALSE()</f>
        <v>0</v>
      </c>
      <c r="S172" s="2" t="s">
        <v>167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66</v>
      </c>
      <c r="B173" s="2" t="s">
        <v>567</v>
      </c>
      <c r="C173" s="2" t="s">
        <v>568</v>
      </c>
      <c r="D173" s="2" t="s">
        <v>143</v>
      </c>
      <c r="E173" s="2" t="s">
        <v>26</v>
      </c>
      <c r="F173" s="2" t="s">
        <v>569</v>
      </c>
      <c r="G173" s="2" t="s">
        <v>570</v>
      </c>
      <c r="H173" s="2" t="s">
        <v>26</v>
      </c>
      <c r="I173" s="2" t="s">
        <v>146</v>
      </c>
      <c r="J173" s="2" t="s">
        <v>274</v>
      </c>
      <c r="K173" s="2" t="s">
        <v>148</v>
      </c>
      <c r="L173" s="2" t="s">
        <v>571</v>
      </c>
      <c r="M173" s="2" t="s">
        <v>76</v>
      </c>
      <c r="N173" s="3" t="n">
        <v>77100</v>
      </c>
      <c r="O173" s="4" t="b">
        <f aca="false">TRUE()</f>
        <v>1</v>
      </c>
      <c r="P173" s="4" t="b">
        <f aca="false">TRUE()</f>
        <v>1</v>
      </c>
      <c r="Q173" s="2" t="s">
        <v>109</v>
      </c>
      <c r="R173" s="4" t="b">
        <f aca="false">FALSE()</f>
        <v>0</v>
      </c>
      <c r="S173" s="2" t="s">
        <v>572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573</v>
      </c>
      <c r="B174" s="2" t="s">
        <v>574</v>
      </c>
      <c r="C174" s="2" t="s">
        <v>575</v>
      </c>
      <c r="D174" s="2" t="s">
        <v>38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08</v>
      </c>
      <c r="N174" s="3" t="n">
        <v>69100</v>
      </c>
      <c r="O174" s="4" t="b">
        <f aca="false">TRUE()</f>
        <v>1</v>
      </c>
      <c r="P174" s="4" t="b">
        <f aca="false">TRUE()</f>
        <v>1</v>
      </c>
      <c r="Q174" s="2" t="s">
        <v>109</v>
      </c>
      <c r="R174" s="4" t="b">
        <f aca="false">FALSE()</f>
        <v>0</v>
      </c>
      <c r="S174" s="2" t="s">
        <v>167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576</v>
      </c>
      <c r="B175" s="2" t="s">
        <v>577</v>
      </c>
      <c r="C175" s="2" t="s">
        <v>319</v>
      </c>
      <c r="D175" s="2" t="s">
        <v>118</v>
      </c>
      <c r="E175" s="2" t="s">
        <v>135</v>
      </c>
      <c r="F175" s="2" t="s">
        <v>578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323</v>
      </c>
      <c r="L175" s="2" t="s">
        <v>27</v>
      </c>
      <c r="M175" s="2" t="s">
        <v>83</v>
      </c>
      <c r="N175" s="3" t="n">
        <v>7860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79</v>
      </c>
      <c r="B176" s="2" t="s">
        <v>580</v>
      </c>
      <c r="C176" s="2" t="s">
        <v>581</v>
      </c>
      <c r="D176" s="2" t="s">
        <v>38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71</v>
      </c>
      <c r="N176" s="3" t="n">
        <v>71100</v>
      </c>
      <c r="O176" s="4" t="b">
        <f aca="false">TRUE()</f>
        <v>1</v>
      </c>
      <c r="P176" s="4" t="b">
        <f aca="false">TRUE()</f>
        <v>1</v>
      </c>
      <c r="Q176" s="2" t="s">
        <v>109</v>
      </c>
      <c r="R176" s="4" t="b">
        <f aca="false">FALSE()</f>
        <v>0</v>
      </c>
      <c r="S176" s="2" t="s">
        <v>507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582</v>
      </c>
      <c r="B177" s="2" t="s">
        <v>583</v>
      </c>
      <c r="C177" s="2" t="s">
        <v>584</v>
      </c>
      <c r="D177" s="2" t="s">
        <v>118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71</v>
      </c>
      <c r="N177" s="3" t="n">
        <v>66200</v>
      </c>
      <c r="O177" s="4" t="b">
        <f aca="false">TRUE()</f>
        <v>1</v>
      </c>
      <c r="P177" s="4" t="b">
        <f aca="false">TRUE()</f>
        <v>1</v>
      </c>
      <c r="Q177" s="2" t="s">
        <v>109</v>
      </c>
      <c r="R177" s="4" t="b">
        <f aca="false">FALSE()</f>
        <v>0</v>
      </c>
      <c r="S177" s="2" t="s">
        <v>585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586</v>
      </c>
      <c r="B178" s="2" t="s">
        <v>587</v>
      </c>
      <c r="C178" s="2" t="s">
        <v>581</v>
      </c>
      <c r="D178" s="2" t="s">
        <v>118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71</v>
      </c>
      <c r="N178" s="3" t="n">
        <v>68800</v>
      </c>
      <c r="O178" s="4" t="b">
        <f aca="false">TRUE()</f>
        <v>1</v>
      </c>
      <c r="P178" s="4" t="b">
        <f aca="false">TRUE()</f>
        <v>1</v>
      </c>
      <c r="Q178" s="2" t="s">
        <v>109</v>
      </c>
      <c r="R178" s="4" t="b">
        <f aca="false">FALSE()</f>
        <v>0</v>
      </c>
      <c r="S178" s="2" t="s">
        <v>242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588</v>
      </c>
      <c r="B179" s="2" t="s">
        <v>589</v>
      </c>
      <c r="C179" s="2" t="s">
        <v>353</v>
      </c>
      <c r="D179" s="2" t="s">
        <v>118</v>
      </c>
      <c r="E179" s="2" t="s">
        <v>334</v>
      </c>
      <c r="F179" s="2" t="s">
        <v>374</v>
      </c>
      <c r="G179" s="2" t="s">
        <v>26</v>
      </c>
      <c r="H179" s="2" t="s">
        <v>26</v>
      </c>
      <c r="I179" s="2" t="s">
        <v>26</v>
      </c>
      <c r="J179" s="2" t="s">
        <v>375</v>
      </c>
      <c r="K179" s="2" t="s">
        <v>148</v>
      </c>
      <c r="L179" s="2" t="s">
        <v>27</v>
      </c>
      <c r="M179" s="2" t="s">
        <v>248</v>
      </c>
      <c r="N179" s="3" t="n">
        <v>75300</v>
      </c>
      <c r="O179" s="4" t="b">
        <f aca="false">TRUE()</f>
        <v>1</v>
      </c>
      <c r="P179" s="4" t="b">
        <f aca="false">TRUE()</f>
        <v>1</v>
      </c>
      <c r="Q179" s="2" t="s">
        <v>109</v>
      </c>
      <c r="R179" s="4" t="b">
        <f aca="false">FALSE()</f>
        <v>0</v>
      </c>
      <c r="S179" s="2" t="s">
        <v>420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590</v>
      </c>
      <c r="B180" s="2" t="s">
        <v>591</v>
      </c>
      <c r="C180" s="2" t="s">
        <v>353</v>
      </c>
      <c r="D180" s="2" t="s">
        <v>118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71</v>
      </c>
      <c r="N180" s="3" t="n">
        <v>66000</v>
      </c>
      <c r="O180" s="4" t="b">
        <f aca="false">TRUE()</f>
        <v>1</v>
      </c>
      <c r="P180" s="4" t="b">
        <f aca="false">TRUE()</f>
        <v>1</v>
      </c>
      <c r="Q180" s="2" t="s">
        <v>109</v>
      </c>
      <c r="R180" s="4" t="b">
        <f aca="false">FALSE()</f>
        <v>0</v>
      </c>
      <c r="S180" s="2" t="s">
        <v>592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593</v>
      </c>
      <c r="B181" s="2" t="s">
        <v>594</v>
      </c>
      <c r="C181" s="2" t="s">
        <v>353</v>
      </c>
      <c r="D181" s="2" t="s">
        <v>426</v>
      </c>
      <c r="E181" s="2" t="s">
        <v>13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0</v>
      </c>
      <c r="N181" s="3" t="n">
        <v>77900</v>
      </c>
      <c r="O181" s="4" t="b">
        <f aca="false">TRUE()</f>
        <v>1</v>
      </c>
      <c r="P181" s="4" t="b">
        <f aca="false">TRUE()</f>
        <v>1</v>
      </c>
      <c r="Q181" s="2" t="s">
        <v>109</v>
      </c>
      <c r="R181" s="4" t="b">
        <f aca="false">FALSE()</f>
        <v>0</v>
      </c>
      <c r="S181" s="2" t="s">
        <v>59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596</v>
      </c>
      <c r="B182" s="2" t="s">
        <v>597</v>
      </c>
      <c r="C182" s="2" t="s">
        <v>353</v>
      </c>
      <c r="D182" s="2" t="s">
        <v>143</v>
      </c>
      <c r="E182" s="2" t="s">
        <v>26</v>
      </c>
      <c r="F182" s="2" t="s">
        <v>344</v>
      </c>
      <c r="G182" s="2" t="s">
        <v>598</v>
      </c>
      <c r="H182" s="2" t="s">
        <v>26</v>
      </c>
      <c r="I182" s="2" t="s">
        <v>363</v>
      </c>
      <c r="J182" s="2" t="s">
        <v>347</v>
      </c>
      <c r="K182" s="2" t="s">
        <v>148</v>
      </c>
      <c r="L182" s="2" t="s">
        <v>348</v>
      </c>
      <c r="M182" s="2" t="s">
        <v>349</v>
      </c>
      <c r="N182" s="3" t="n">
        <v>72400</v>
      </c>
      <c r="O182" s="4" t="b">
        <f aca="false">TRUE()</f>
        <v>1</v>
      </c>
      <c r="P182" s="4" t="b">
        <f aca="false">TRUE()</f>
        <v>1</v>
      </c>
      <c r="Q182" s="2" t="s">
        <v>366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99</v>
      </c>
      <c r="B183" s="2" t="s">
        <v>600</v>
      </c>
      <c r="C183" s="2" t="s">
        <v>601</v>
      </c>
      <c r="D183" s="2" t="s">
        <v>118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83</v>
      </c>
      <c r="N183" s="3" t="n">
        <v>6540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02</v>
      </c>
      <c r="B184" s="2" t="s">
        <v>603</v>
      </c>
      <c r="C184" s="2" t="s">
        <v>601</v>
      </c>
      <c r="D184" s="2" t="s">
        <v>38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83</v>
      </c>
      <c r="N184" s="3" t="n">
        <v>728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04</v>
      </c>
      <c r="B185" s="2" t="s">
        <v>605</v>
      </c>
      <c r="C185" s="2" t="s">
        <v>601</v>
      </c>
      <c r="D185" s="2" t="s">
        <v>118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83</v>
      </c>
      <c r="N185" s="3" t="n">
        <v>74400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06</v>
      </c>
      <c r="B186" s="2" t="s">
        <v>607</v>
      </c>
      <c r="C186" s="2" t="s">
        <v>601</v>
      </c>
      <c r="D186" s="2" t="s">
        <v>118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83</v>
      </c>
      <c r="N186" s="3" t="n">
        <v>78100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08</v>
      </c>
      <c r="B187" s="2" t="s">
        <v>609</v>
      </c>
      <c r="C187" s="2" t="s">
        <v>498</v>
      </c>
      <c r="D187" s="2" t="s">
        <v>38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71</v>
      </c>
      <c r="N187" s="3" t="n">
        <v>8000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10</v>
      </c>
      <c r="B188" s="2" t="s">
        <v>611</v>
      </c>
      <c r="C188" s="2" t="s">
        <v>601</v>
      </c>
      <c r="D188" s="2" t="s">
        <v>118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83</v>
      </c>
      <c r="N188" s="3" t="n">
        <v>7830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12</v>
      </c>
      <c r="B189" s="2" t="s">
        <v>613</v>
      </c>
      <c r="C189" s="2" t="s">
        <v>601</v>
      </c>
      <c r="D189" s="2" t="s">
        <v>118</v>
      </c>
      <c r="E189" s="2" t="s">
        <v>2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83</v>
      </c>
      <c r="N189" s="3" t="n">
        <v>7940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14</v>
      </c>
      <c r="B190" s="2" t="s">
        <v>615</v>
      </c>
      <c r="C190" s="2" t="s">
        <v>498</v>
      </c>
      <c r="D190" s="2" t="s">
        <v>38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220</v>
      </c>
      <c r="N190" s="3" t="n">
        <v>79100</v>
      </c>
      <c r="O190" s="4" t="b">
        <f aca="false">TRUE()</f>
        <v>1</v>
      </c>
      <c r="P190" s="4" t="b">
        <f aca="false">FALSE()</f>
        <v>0</v>
      </c>
      <c r="Q190" s="2" t="s">
        <v>214</v>
      </c>
      <c r="R190" s="4" t="b">
        <f aca="false">TRUE()</f>
        <v>1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16</v>
      </c>
      <c r="B191" s="2" t="s">
        <v>617</v>
      </c>
      <c r="C191" s="2" t="s">
        <v>498</v>
      </c>
      <c r="D191" s="2" t="s">
        <v>38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220</v>
      </c>
      <c r="N191" s="3" t="n">
        <v>79200</v>
      </c>
      <c r="O191" s="4" t="b">
        <f aca="false">TRUE()</f>
        <v>1</v>
      </c>
      <c r="P191" s="4" t="b">
        <f aca="false">FALSE()</f>
        <v>0</v>
      </c>
      <c r="Q191" s="2" t="s">
        <v>214</v>
      </c>
      <c r="R191" s="4" t="b">
        <f aca="false">TRUE()</f>
        <v>1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18</v>
      </c>
      <c r="B192" s="2" t="s">
        <v>619</v>
      </c>
      <c r="C192" s="2" t="s">
        <v>601</v>
      </c>
      <c r="D192" s="2" t="s">
        <v>118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83</v>
      </c>
      <c r="N192" s="3" t="n">
        <v>795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20</v>
      </c>
      <c r="B193" s="2" t="s">
        <v>621</v>
      </c>
      <c r="C193" s="2" t="s">
        <v>353</v>
      </c>
      <c r="D193" s="2" t="s">
        <v>118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220</v>
      </c>
      <c r="N193" s="3" t="n">
        <v>67200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22</v>
      </c>
      <c r="B194" s="2" t="s">
        <v>623</v>
      </c>
      <c r="C194" s="2" t="s">
        <v>498</v>
      </c>
      <c r="D194" s="2" t="s">
        <v>38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220</v>
      </c>
      <c r="N194" s="3" t="n">
        <v>79700</v>
      </c>
      <c r="O194" s="4" t="b">
        <f aca="false">TRUE()</f>
        <v>1</v>
      </c>
      <c r="P194" s="4" t="b">
        <f aca="false">FALSE()</f>
        <v>0</v>
      </c>
      <c r="Q194" s="2" t="s">
        <v>214</v>
      </c>
      <c r="R194" s="4" t="b">
        <f aca="false">TRUE()</f>
        <v>1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24</v>
      </c>
      <c r="B195" s="2" t="s">
        <v>625</v>
      </c>
      <c r="C195" s="2" t="s">
        <v>626</v>
      </c>
      <c r="D195" s="2" t="s">
        <v>118</v>
      </c>
      <c r="E195" s="2" t="s">
        <v>135</v>
      </c>
      <c r="F195" s="2" t="s">
        <v>401</v>
      </c>
      <c r="G195" s="2" t="s">
        <v>26</v>
      </c>
      <c r="H195" s="2" t="s">
        <v>26</v>
      </c>
      <c r="I195" s="2" t="s">
        <v>26</v>
      </c>
      <c r="J195" s="2" t="s">
        <v>627</v>
      </c>
      <c r="K195" s="2" t="s">
        <v>26</v>
      </c>
      <c r="L195" s="2" t="s">
        <v>27</v>
      </c>
      <c r="M195" s="2" t="s">
        <v>71</v>
      </c>
      <c r="N195" s="3" t="n">
        <v>81800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28</v>
      </c>
      <c r="B196" s="2" t="s">
        <v>629</v>
      </c>
      <c r="C196" s="2" t="s">
        <v>601</v>
      </c>
      <c r="D196" s="2" t="s">
        <v>118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83</v>
      </c>
      <c r="N196" s="3" t="n">
        <v>79600</v>
      </c>
      <c r="O196" s="4" t="b">
        <f aca="false">TRUE()</f>
        <v>1</v>
      </c>
      <c r="P196" s="4" t="b">
        <f aca="false">TRUE()</f>
        <v>1</v>
      </c>
      <c r="Q196" s="2" t="s">
        <v>109</v>
      </c>
      <c r="R196" s="4" t="b">
        <f aca="false">FALSE()</f>
        <v>0</v>
      </c>
      <c r="S196" s="2" t="s">
        <v>630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31</v>
      </c>
      <c r="B197" s="2" t="s">
        <v>632</v>
      </c>
      <c r="C197" s="2" t="s">
        <v>601</v>
      </c>
      <c r="D197" s="2" t="s">
        <v>118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83</v>
      </c>
      <c r="N197" s="3" t="n">
        <v>7870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33</v>
      </c>
      <c r="B198" s="2" t="s">
        <v>634</v>
      </c>
      <c r="C198" s="2" t="s">
        <v>601</v>
      </c>
      <c r="D198" s="2" t="s">
        <v>118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83</v>
      </c>
      <c r="N198" s="3" t="n">
        <v>79000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35</v>
      </c>
      <c r="B199" s="2" t="s">
        <v>636</v>
      </c>
      <c r="C199" s="2" t="s">
        <v>498</v>
      </c>
      <c r="D199" s="2" t="s">
        <v>118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220</v>
      </c>
      <c r="N199" s="3" t="n">
        <v>7990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37</v>
      </c>
      <c r="B200" s="2" t="s">
        <v>617</v>
      </c>
      <c r="C200" s="2" t="s">
        <v>498</v>
      </c>
      <c r="D200" s="2" t="s">
        <v>118</v>
      </c>
      <c r="E200" s="2" t="s">
        <v>2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220</v>
      </c>
      <c r="N200" s="3" t="n">
        <v>7980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38</v>
      </c>
      <c r="B201" s="2" t="s">
        <v>623</v>
      </c>
      <c r="C201" s="2" t="s">
        <v>498</v>
      </c>
      <c r="D201" s="2" t="s">
        <v>118</v>
      </c>
      <c r="E201" s="2" t="s">
        <v>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220</v>
      </c>
      <c r="N201" s="3" t="n">
        <v>73300</v>
      </c>
      <c r="O201" s="4" t="b">
        <f aca="false">TRUE()</f>
        <v>1</v>
      </c>
      <c r="P201" s="4" t="b">
        <f aca="false">TRUE()</f>
        <v>1</v>
      </c>
      <c r="Q201" s="2" t="s">
        <v>2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39</v>
      </c>
      <c r="B202" s="2" t="s">
        <v>640</v>
      </c>
      <c r="C202" s="2" t="s">
        <v>641</v>
      </c>
      <c r="D202" s="2" t="s">
        <v>49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71</v>
      </c>
      <c r="N202" s="3" t="n">
        <v>612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42</v>
      </c>
      <c r="B203" s="2" t="s">
        <v>643</v>
      </c>
      <c r="C203" s="2" t="s">
        <v>166</v>
      </c>
      <c r="D203" s="2" t="s">
        <v>118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71</v>
      </c>
      <c r="N203" s="3" t="n">
        <v>77400</v>
      </c>
      <c r="O203" s="4" t="b">
        <f aca="false">TRUE()</f>
        <v>1</v>
      </c>
      <c r="P203" s="4" t="b">
        <f aca="false">TRUE()</f>
        <v>1</v>
      </c>
      <c r="Q203" s="2" t="s">
        <v>34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644</v>
      </c>
      <c r="B204" s="2" t="s">
        <v>645</v>
      </c>
      <c r="C204" s="2" t="s">
        <v>233</v>
      </c>
      <c r="D204" s="2" t="s">
        <v>38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8</v>
      </c>
      <c r="N204" s="3" t="n">
        <v>63000</v>
      </c>
      <c r="O204" s="4" t="b">
        <f aca="false">TRUE()</f>
        <v>1</v>
      </c>
      <c r="P204" s="4" t="b">
        <f aca="false">TRUE()</f>
        <v>1</v>
      </c>
      <c r="Q204" s="2" t="s">
        <v>109</v>
      </c>
      <c r="R204" s="4" t="b">
        <f aca="false">FALSE()</f>
        <v>0</v>
      </c>
      <c r="S204" s="2" t="s">
        <v>204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646</v>
      </c>
      <c r="B205" s="2" t="s">
        <v>647</v>
      </c>
      <c r="C205" s="2" t="s">
        <v>233</v>
      </c>
      <c r="D205" s="2" t="s">
        <v>38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08</v>
      </c>
      <c r="N205" s="3" t="n">
        <v>63400</v>
      </c>
      <c r="O205" s="4" t="b">
        <f aca="false">TRUE()</f>
        <v>1</v>
      </c>
      <c r="P205" s="4" t="b">
        <f aca="false">TRUE()</f>
        <v>1</v>
      </c>
      <c r="Q205" s="2" t="s">
        <v>109</v>
      </c>
      <c r="R205" s="4" t="b">
        <f aca="false">FALSE()</f>
        <v>0</v>
      </c>
      <c r="S205" s="2" t="s">
        <v>217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48</v>
      </c>
      <c r="B206" s="2" t="s">
        <v>649</v>
      </c>
      <c r="C206" s="2" t="s">
        <v>233</v>
      </c>
      <c r="D206" s="2" t="s">
        <v>118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08</v>
      </c>
      <c r="N206" s="3" t="n">
        <v>80400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50</v>
      </c>
      <c r="B207" s="2" t="s">
        <v>651</v>
      </c>
      <c r="C207" s="2" t="s">
        <v>233</v>
      </c>
      <c r="D207" s="2" t="s">
        <v>38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08</v>
      </c>
      <c r="N207" s="3" t="n">
        <v>82600</v>
      </c>
      <c r="O207" s="4" t="b">
        <f aca="false">FALSE()</f>
        <v>0</v>
      </c>
      <c r="P207" s="4" t="b">
        <f aca="false">FALSE()</f>
        <v>0</v>
      </c>
      <c r="Q207" s="2" t="s">
        <v>214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52</v>
      </c>
      <c r="B208" s="2" t="s">
        <v>653</v>
      </c>
      <c r="C208" s="2" t="s">
        <v>233</v>
      </c>
      <c r="D208" s="2" t="s">
        <v>118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08</v>
      </c>
      <c r="N208" s="3" t="n">
        <v>64800</v>
      </c>
      <c r="O208" s="4" t="b">
        <f aca="false">TRUE()</f>
        <v>1</v>
      </c>
      <c r="P208" s="4" t="b">
        <f aca="false">TRUE()</f>
        <v>1</v>
      </c>
      <c r="Q208" s="2" t="s">
        <v>109</v>
      </c>
      <c r="R208" s="4" t="b">
        <f aca="false">FALSE()</f>
        <v>0</v>
      </c>
      <c r="S208" s="2" t="s">
        <v>124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654</v>
      </c>
      <c r="B209" s="2" t="s">
        <v>655</v>
      </c>
      <c r="C209" s="2" t="s">
        <v>233</v>
      </c>
      <c r="D209" s="2" t="s">
        <v>38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08</v>
      </c>
      <c r="N209" s="3" t="n">
        <v>63800</v>
      </c>
      <c r="O209" s="4" t="b">
        <f aca="false">TRUE()</f>
        <v>1</v>
      </c>
      <c r="P209" s="4" t="b">
        <f aca="false">TRUE()</f>
        <v>1</v>
      </c>
      <c r="Q209" s="2" t="s">
        <v>109</v>
      </c>
      <c r="R209" s="4" t="b">
        <f aca="false">FALSE()</f>
        <v>0</v>
      </c>
      <c r="S209" s="2" t="s">
        <v>190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656</v>
      </c>
      <c r="B210" s="2" t="s">
        <v>657</v>
      </c>
      <c r="C210" s="2" t="s">
        <v>575</v>
      </c>
      <c r="D210" s="2" t="s">
        <v>38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08</v>
      </c>
      <c r="N210" s="3" t="n">
        <v>64400</v>
      </c>
      <c r="O210" s="4" t="b">
        <f aca="false">TRUE()</f>
        <v>1</v>
      </c>
      <c r="P210" s="4" t="b">
        <f aca="false">TRUE()</f>
        <v>1</v>
      </c>
      <c r="Q210" s="2" t="s">
        <v>109</v>
      </c>
      <c r="R210" s="4" t="b">
        <f aca="false">FALSE()</f>
        <v>0</v>
      </c>
      <c r="S210" s="2" t="s">
        <v>110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658</v>
      </c>
      <c r="B211" s="2" t="s">
        <v>659</v>
      </c>
      <c r="C211" s="2" t="s">
        <v>203</v>
      </c>
      <c r="D211" s="2" t="s">
        <v>38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08</v>
      </c>
      <c r="N211" s="3" t="n">
        <v>82100</v>
      </c>
      <c r="O211" s="4" t="b">
        <f aca="false">TRUE()</f>
        <v>1</v>
      </c>
      <c r="P211" s="4" t="b">
        <f aca="false">TRUE()</f>
        <v>1</v>
      </c>
      <c r="Q211" s="2" t="s">
        <v>109</v>
      </c>
      <c r="R211" s="4" t="b">
        <f aca="false">FALSE()</f>
        <v>0</v>
      </c>
      <c r="S211" s="2" t="s">
        <v>121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660</v>
      </c>
      <c r="B212" s="2" t="s">
        <v>661</v>
      </c>
      <c r="C212" s="2" t="s">
        <v>575</v>
      </c>
      <c r="D212" s="2" t="s">
        <v>38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108</v>
      </c>
      <c r="N212" s="3" t="n">
        <v>64700</v>
      </c>
      <c r="O212" s="4" t="b">
        <f aca="false">TRUE()</f>
        <v>1</v>
      </c>
      <c r="P212" s="4" t="b">
        <f aca="false">TRUE()</f>
        <v>1</v>
      </c>
      <c r="Q212" s="2" t="s">
        <v>109</v>
      </c>
      <c r="R212" s="4" t="b">
        <f aca="false">FALSE()</f>
        <v>0</v>
      </c>
      <c r="S212" s="2" t="s">
        <v>124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662</v>
      </c>
      <c r="B213" s="2" t="s">
        <v>663</v>
      </c>
      <c r="C213" s="2" t="s">
        <v>575</v>
      </c>
      <c r="D213" s="2" t="s">
        <v>38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08</v>
      </c>
      <c r="N213" s="3" t="n">
        <v>63200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64</v>
      </c>
      <c r="B214" s="2" t="s">
        <v>665</v>
      </c>
      <c r="C214" s="2" t="s">
        <v>575</v>
      </c>
      <c r="D214" s="2" t="s">
        <v>38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08</v>
      </c>
      <c r="N214" s="3" t="n">
        <v>62400</v>
      </c>
      <c r="O214" s="4" t="b">
        <f aca="false">TRUE()</f>
        <v>1</v>
      </c>
      <c r="P214" s="4" t="b">
        <f aca="false">TRUE()</f>
        <v>1</v>
      </c>
      <c r="Q214" s="2" t="s">
        <v>109</v>
      </c>
      <c r="R214" s="4" t="b">
        <f aca="false">FALSE()</f>
        <v>0</v>
      </c>
      <c r="S214" s="2" t="s">
        <v>163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666</v>
      </c>
      <c r="B215" s="2" t="s">
        <v>667</v>
      </c>
      <c r="C215" s="2" t="s">
        <v>203</v>
      </c>
      <c r="D215" s="2" t="s">
        <v>38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108</v>
      </c>
      <c r="N215" s="3" t="n">
        <v>63900</v>
      </c>
      <c r="O215" s="4" t="b">
        <f aca="false">TRUE()</f>
        <v>1</v>
      </c>
      <c r="P215" s="4" t="b">
        <f aca="false">TRUE()</f>
        <v>1</v>
      </c>
      <c r="Q215" s="2" t="s">
        <v>109</v>
      </c>
      <c r="R215" s="4" t="b">
        <f aca="false">FALSE()</f>
        <v>0</v>
      </c>
      <c r="S215" s="2" t="s">
        <v>190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668</v>
      </c>
      <c r="B216" s="2" t="s">
        <v>669</v>
      </c>
      <c r="C216" s="2" t="s">
        <v>203</v>
      </c>
      <c r="D216" s="2" t="s">
        <v>38</v>
      </c>
      <c r="E216" s="2" t="s">
        <v>2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08</v>
      </c>
      <c r="N216" s="3" t="n">
        <v>62000</v>
      </c>
      <c r="O216" s="4" t="b">
        <f aca="false">TRUE()</f>
        <v>1</v>
      </c>
      <c r="P216" s="4" t="b">
        <f aca="false">TRUE()</f>
        <v>1</v>
      </c>
      <c r="Q216" s="2" t="s">
        <v>109</v>
      </c>
      <c r="R216" s="4" t="b">
        <f aca="false">FALSE()</f>
        <v>0</v>
      </c>
      <c r="S216" s="2" t="s">
        <v>204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670</v>
      </c>
      <c r="B217" s="2" t="s">
        <v>671</v>
      </c>
      <c r="C217" s="2" t="s">
        <v>203</v>
      </c>
      <c r="D217" s="2" t="s">
        <v>38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08</v>
      </c>
      <c r="N217" s="3" t="n">
        <v>77000</v>
      </c>
      <c r="O217" s="4" t="b">
        <f aca="false">TRUE()</f>
        <v>1</v>
      </c>
      <c r="P217" s="4" t="b">
        <f aca="false">TRUE()</f>
        <v>1</v>
      </c>
      <c r="Q217" s="2" t="s">
        <v>109</v>
      </c>
      <c r="R217" s="4" t="b">
        <f aca="false">FALSE()</f>
        <v>0</v>
      </c>
      <c r="S217" s="2" t="s">
        <v>167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672</v>
      </c>
      <c r="B218" s="2" t="s">
        <v>673</v>
      </c>
      <c r="C218" s="2" t="s">
        <v>575</v>
      </c>
      <c r="D218" s="2" t="s">
        <v>38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08</v>
      </c>
      <c r="N218" s="3" t="n">
        <v>63500</v>
      </c>
      <c r="O218" s="4" t="b">
        <f aca="false">TRUE()</f>
        <v>1</v>
      </c>
      <c r="P218" s="4" t="b">
        <f aca="false">TRUE()</f>
        <v>1</v>
      </c>
      <c r="Q218" s="2" t="s">
        <v>109</v>
      </c>
      <c r="R218" s="4" t="b">
        <f aca="false">FALSE()</f>
        <v>0</v>
      </c>
      <c r="S218" s="2" t="s">
        <v>217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130</v>
      </c>
      <c r="B219" s="2" t="s">
        <v>674</v>
      </c>
      <c r="C219" s="2" t="s">
        <v>575</v>
      </c>
      <c r="D219" s="2" t="s">
        <v>118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08</v>
      </c>
      <c r="N219" s="3" t="n">
        <v>808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675</v>
      </c>
      <c r="B220" s="2" t="s">
        <v>676</v>
      </c>
      <c r="C220" s="2" t="s">
        <v>233</v>
      </c>
      <c r="D220" s="2" t="s">
        <v>118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71</v>
      </c>
      <c r="N220" s="3" t="n">
        <v>68500</v>
      </c>
      <c r="O220" s="4" t="b">
        <f aca="false">TRUE()</f>
        <v>1</v>
      </c>
      <c r="P220" s="4" t="b">
        <f aca="false">TRUE()</f>
        <v>1</v>
      </c>
      <c r="Q220" s="2" t="s">
        <v>109</v>
      </c>
      <c r="R220" s="4" t="b">
        <f aca="false">FALSE()</f>
        <v>0</v>
      </c>
      <c r="S220" s="2" t="s">
        <v>236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677</v>
      </c>
      <c r="B221" s="2" t="s">
        <v>678</v>
      </c>
      <c r="C221" s="2" t="s">
        <v>233</v>
      </c>
      <c r="D221" s="2" t="s">
        <v>118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71</v>
      </c>
      <c r="N221" s="3" t="n">
        <v>77500</v>
      </c>
      <c r="O221" s="4" t="b">
        <f aca="false">TRUE()</f>
        <v>1</v>
      </c>
      <c r="P221" s="4" t="b">
        <f aca="false">TRUE()</f>
        <v>1</v>
      </c>
      <c r="Q221" s="2" t="s">
        <v>34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679</v>
      </c>
      <c r="B222" s="2" t="s">
        <v>680</v>
      </c>
      <c r="C222" s="2" t="s">
        <v>233</v>
      </c>
      <c r="D222" s="2" t="s">
        <v>118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71</v>
      </c>
      <c r="N222" s="3" t="n">
        <v>69000</v>
      </c>
      <c r="O222" s="4" t="b">
        <f aca="false">TRUE()</f>
        <v>1</v>
      </c>
      <c r="P222" s="4" t="b">
        <f aca="false">TRUE()</f>
        <v>1</v>
      </c>
      <c r="Q222" s="2" t="s">
        <v>109</v>
      </c>
      <c r="R222" s="4" t="b">
        <f aca="false">FALSE()</f>
        <v>0</v>
      </c>
      <c r="S222" s="2" t="s">
        <v>242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170</v>
      </c>
      <c r="B223" s="2" t="s">
        <v>681</v>
      </c>
      <c r="C223" s="2" t="s">
        <v>166</v>
      </c>
      <c r="D223" s="2" t="s">
        <v>118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08</v>
      </c>
      <c r="N223" s="3" t="n">
        <v>65000</v>
      </c>
      <c r="O223" s="4" t="b">
        <f aca="false">TRUE()</f>
        <v>1</v>
      </c>
      <c r="P223" s="4" t="b">
        <f aca="false">TRUE()</f>
        <v>1</v>
      </c>
      <c r="Q223" s="2" t="s">
        <v>109</v>
      </c>
      <c r="R223" s="4" t="b">
        <f aca="false">FALSE()</f>
        <v>0</v>
      </c>
      <c r="S223" s="2" t="s">
        <v>124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682</v>
      </c>
      <c r="B224" s="2" t="s">
        <v>683</v>
      </c>
      <c r="C224" s="2" t="s">
        <v>166</v>
      </c>
      <c r="D224" s="2" t="s">
        <v>38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08</v>
      </c>
      <c r="N224" s="3" t="n">
        <v>62100</v>
      </c>
      <c r="O224" s="4" t="b">
        <f aca="false">TRUE()</f>
        <v>1</v>
      </c>
      <c r="P224" s="4" t="b">
        <f aca="false">TRUE()</f>
        <v>1</v>
      </c>
      <c r="Q224" s="2" t="s">
        <v>34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684</v>
      </c>
      <c r="B225" s="2" t="s">
        <v>685</v>
      </c>
      <c r="C225" s="2" t="s">
        <v>233</v>
      </c>
      <c r="D225" s="2" t="s">
        <v>38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08</v>
      </c>
      <c r="N225" s="3" t="n">
        <v>77200</v>
      </c>
      <c r="O225" s="4" t="b">
        <f aca="false">TRUE()</f>
        <v>1</v>
      </c>
      <c r="P225" s="4" t="b">
        <f aca="false">TRUE()</f>
        <v>1</v>
      </c>
      <c r="Q225" s="2" t="s">
        <v>109</v>
      </c>
      <c r="R225" s="4" t="b">
        <f aca="false">FALSE()</f>
        <v>0</v>
      </c>
      <c r="S225" s="2" t="s">
        <v>167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686</v>
      </c>
      <c r="B226" s="2" t="s">
        <v>687</v>
      </c>
      <c r="C226" s="2" t="s">
        <v>688</v>
      </c>
      <c r="D226" s="2" t="s">
        <v>118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458</v>
      </c>
      <c r="N226" s="3" t="n">
        <v>82400</v>
      </c>
      <c r="O226" s="4" t="b">
        <f aca="false">TRUE()</f>
        <v>1</v>
      </c>
      <c r="P226" s="4" t="b">
        <f aca="false">TRUE()</f>
        <v>1</v>
      </c>
      <c r="Q226" s="2" t="s">
        <v>34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689</v>
      </c>
      <c r="B227" s="2" t="s">
        <v>690</v>
      </c>
      <c r="C227" s="2" t="s">
        <v>316</v>
      </c>
      <c r="D227" s="2" t="s">
        <v>118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83</v>
      </c>
      <c r="N227" s="3" t="n">
        <v>82500</v>
      </c>
      <c r="O227" s="4" t="b">
        <f aca="false">TRUE()</f>
        <v>1</v>
      </c>
      <c r="P227" s="4" t="b">
        <f aca="false">TRUE()</f>
        <v>1</v>
      </c>
      <c r="Q227" s="2" t="s">
        <v>109</v>
      </c>
      <c r="R227" s="4" t="b">
        <f aca="false">FALSE()</f>
        <v>0</v>
      </c>
      <c r="S227" s="2" t="s">
        <v>630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691</v>
      </c>
      <c r="B228" s="2" t="s">
        <v>692</v>
      </c>
      <c r="C228" s="2" t="s">
        <v>693</v>
      </c>
      <c r="D228" s="2" t="s">
        <v>118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148</v>
      </c>
      <c r="L228" s="2" t="s">
        <v>27</v>
      </c>
      <c r="M228" s="2" t="s">
        <v>108</v>
      </c>
      <c r="N228" s="3" t="n">
        <v>8120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694</v>
      </c>
      <c r="B229" s="2" t="s">
        <v>695</v>
      </c>
      <c r="C229" s="2" t="s">
        <v>353</v>
      </c>
      <c r="D229" s="2" t="s">
        <v>118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71</v>
      </c>
      <c r="N229" s="3" t="n">
        <v>66800</v>
      </c>
      <c r="O229" s="4" t="b">
        <f aca="false">TRUE()</f>
        <v>1</v>
      </c>
      <c r="P229" s="4" t="b">
        <f aca="false">TRUE()</f>
        <v>1</v>
      </c>
      <c r="Q229" s="2" t="s">
        <v>109</v>
      </c>
      <c r="R229" s="4" t="b">
        <f aca="false">FALSE()</f>
        <v>0</v>
      </c>
      <c r="S229" s="2" t="s">
        <v>585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696</v>
      </c>
      <c r="B230" s="2" t="s">
        <v>697</v>
      </c>
      <c r="C230" s="2" t="s">
        <v>353</v>
      </c>
      <c r="D230" s="2" t="s">
        <v>38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71</v>
      </c>
      <c r="N230" s="3" t="n">
        <v>82800</v>
      </c>
      <c r="O230" s="4" t="b">
        <f aca="false">TRUE()</f>
        <v>1</v>
      </c>
      <c r="P230" s="4" t="b">
        <f aca="false">TRUE()</f>
        <v>1</v>
      </c>
      <c r="Q230" s="2" t="s">
        <v>34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698</v>
      </c>
      <c r="B231" s="2" t="s">
        <v>699</v>
      </c>
      <c r="C231" s="2" t="s">
        <v>700</v>
      </c>
      <c r="D231" s="2" t="s">
        <v>38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71</v>
      </c>
      <c r="N231" s="3" t="n">
        <v>82900</v>
      </c>
      <c r="O231" s="4" t="b">
        <f aca="false">TRUE()</f>
        <v>1</v>
      </c>
      <c r="P231" s="4" t="b">
        <f aca="false">TRUE()</f>
        <v>1</v>
      </c>
      <c r="Q231" s="2" t="s">
        <v>34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01</v>
      </c>
      <c r="B232" s="2" t="s">
        <v>702</v>
      </c>
      <c r="C232" s="2" t="s">
        <v>700</v>
      </c>
      <c r="D232" s="2" t="s">
        <v>38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71</v>
      </c>
      <c r="N232" s="3" t="n">
        <v>83000</v>
      </c>
      <c r="O232" s="4" t="b">
        <f aca="false">TRUE()</f>
        <v>1</v>
      </c>
      <c r="P232" s="4" t="b">
        <f aca="false">TRUE()</f>
        <v>1</v>
      </c>
      <c r="Q232" s="2" t="s">
        <v>34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03</v>
      </c>
      <c r="B233" s="2" t="s">
        <v>704</v>
      </c>
      <c r="C233" s="2" t="s">
        <v>705</v>
      </c>
      <c r="D233" s="2" t="s">
        <v>38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71</v>
      </c>
      <c r="N233" s="3" t="n">
        <v>83100</v>
      </c>
      <c r="O233" s="4" t="b">
        <f aca="false">TRUE()</f>
        <v>1</v>
      </c>
      <c r="P233" s="4" t="b">
        <f aca="false">TRUE()</f>
        <v>1</v>
      </c>
      <c r="Q233" s="2" t="s">
        <v>34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359</v>
      </c>
      <c r="B234" s="2" t="s">
        <v>352</v>
      </c>
      <c r="C234" s="2" t="s">
        <v>353</v>
      </c>
      <c r="D234" s="2" t="s">
        <v>143</v>
      </c>
      <c r="E234" s="2" t="s">
        <v>135</v>
      </c>
      <c r="F234" s="2" t="s">
        <v>354</v>
      </c>
      <c r="G234" s="2" t="s">
        <v>355</v>
      </c>
      <c r="H234" s="2" t="s">
        <v>706</v>
      </c>
      <c r="I234" s="2" t="s">
        <v>146</v>
      </c>
      <c r="J234" s="2" t="s">
        <v>356</v>
      </c>
      <c r="K234" s="2" t="s">
        <v>148</v>
      </c>
      <c r="L234" s="2" t="s">
        <v>357</v>
      </c>
      <c r="M234" s="2" t="s">
        <v>358</v>
      </c>
      <c r="N234" s="3" t="n">
        <v>69801</v>
      </c>
      <c r="O234" s="4" t="b">
        <f aca="false">TRUE()</f>
        <v>1</v>
      </c>
      <c r="P234" s="4" t="b">
        <f aca="false">TRUE()</f>
        <v>1</v>
      </c>
      <c r="Q234" s="2" t="s">
        <v>366</v>
      </c>
      <c r="R234" s="4" t="b">
        <f aca="false">FALSE()</f>
        <v>0</v>
      </c>
      <c r="S234" s="2"/>
      <c r="T234" s="2" t="s">
        <v>351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370</v>
      </c>
      <c r="B235" s="2" t="s">
        <v>368</v>
      </c>
      <c r="C235" s="2" t="s">
        <v>353</v>
      </c>
      <c r="D235" s="2" t="s">
        <v>143</v>
      </c>
      <c r="E235" s="2" t="s">
        <v>135</v>
      </c>
      <c r="F235" s="2" t="s">
        <v>354</v>
      </c>
      <c r="G235" s="2" t="s">
        <v>369</v>
      </c>
      <c r="H235" s="2" t="s">
        <v>706</v>
      </c>
      <c r="I235" s="2" t="s">
        <v>346</v>
      </c>
      <c r="J235" s="2" t="s">
        <v>356</v>
      </c>
      <c r="K235" s="2" t="s">
        <v>148</v>
      </c>
      <c r="L235" s="2" t="s">
        <v>357</v>
      </c>
      <c r="M235" s="2" t="s">
        <v>358</v>
      </c>
      <c r="N235" s="3" t="n">
        <v>70001</v>
      </c>
      <c r="O235" s="4" t="b">
        <f aca="false">TRUE()</f>
        <v>1</v>
      </c>
      <c r="P235" s="4" t="b">
        <f aca="false">TRUE()</f>
        <v>1</v>
      </c>
      <c r="Q235" s="2" t="s">
        <v>366</v>
      </c>
      <c r="R235" s="4" t="b">
        <f aca="false">FALSE()</f>
        <v>0</v>
      </c>
      <c r="S235" s="2"/>
      <c r="T235" s="2" t="s">
        <v>367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707</v>
      </c>
      <c r="B236" s="2" t="s">
        <v>361</v>
      </c>
      <c r="C236" s="2" t="s">
        <v>353</v>
      </c>
      <c r="D236" s="2" t="s">
        <v>143</v>
      </c>
      <c r="E236" s="2" t="s">
        <v>135</v>
      </c>
      <c r="F236" s="2" t="s">
        <v>344</v>
      </c>
      <c r="G236" s="2" t="s">
        <v>362</v>
      </c>
      <c r="H236" s="2" t="s">
        <v>706</v>
      </c>
      <c r="I236" s="2" t="s">
        <v>363</v>
      </c>
      <c r="J236" s="2" t="s">
        <v>364</v>
      </c>
      <c r="K236" s="2" t="s">
        <v>148</v>
      </c>
      <c r="L236" s="2" t="s">
        <v>365</v>
      </c>
      <c r="M236" s="2" t="s">
        <v>50</v>
      </c>
      <c r="N236" s="3" t="n">
        <v>61501</v>
      </c>
      <c r="O236" s="4" t="b">
        <f aca="false">TRUE()</f>
        <v>1</v>
      </c>
      <c r="P236" s="4" t="b">
        <f aca="false">FALSE()</f>
        <v>0</v>
      </c>
      <c r="Q236" s="2" t="s">
        <v>214</v>
      </c>
      <c r="R236" s="4" t="b">
        <f aca="false">TRUE()</f>
        <v>1</v>
      </c>
      <c r="S236" s="2"/>
      <c r="T236" s="2"/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528</v>
      </c>
      <c r="B237" s="2" t="s">
        <v>708</v>
      </c>
      <c r="C237" s="2" t="s">
        <v>353</v>
      </c>
      <c r="D237" s="2" t="s">
        <v>134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50</v>
      </c>
      <c r="N237" s="3" t="n">
        <v>60701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 t="s">
        <v>526</v>
      </c>
      <c r="U237" s="2" t="s">
        <v>46</v>
      </c>
      <c r="V237" s="2"/>
      <c r="W237" s="2" t="s">
        <v>26</v>
      </c>
    </row>
    <row r="238" customFormat="false" ht="12" hidden="false" customHeight="true" outlineLevel="0" collapsed="false">
      <c r="A238" s="2" t="s">
        <v>92</v>
      </c>
      <c r="B238" s="2" t="s">
        <v>709</v>
      </c>
      <c r="C238" s="2" t="s">
        <v>710</v>
      </c>
      <c r="D238" s="2" t="s">
        <v>134</v>
      </c>
      <c r="E238" s="2" t="s">
        <v>320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50</v>
      </c>
      <c r="N238" s="3" t="n">
        <v>69901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 t="s">
        <v>89</v>
      </c>
      <c r="V238" s="2"/>
      <c r="W238" s="2"/>
    </row>
    <row r="239" customFormat="false" ht="12" hidden="false" customHeight="true" outlineLevel="0" collapsed="false">
      <c r="A239" s="2" t="s">
        <v>595</v>
      </c>
      <c r="B239" s="2" t="s">
        <v>594</v>
      </c>
      <c r="C239" s="2" t="s">
        <v>353</v>
      </c>
      <c r="D239" s="2" t="s">
        <v>426</v>
      </c>
      <c r="E239" s="2" t="s">
        <v>13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50</v>
      </c>
      <c r="N239" s="3" t="n">
        <v>77901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593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572</v>
      </c>
      <c r="B240" s="2" t="s">
        <v>567</v>
      </c>
      <c r="C240" s="2" t="s">
        <v>568</v>
      </c>
      <c r="D240" s="2" t="s">
        <v>143</v>
      </c>
      <c r="E240" s="2" t="s">
        <v>26</v>
      </c>
      <c r="F240" s="2" t="s">
        <v>569</v>
      </c>
      <c r="G240" s="2" t="s">
        <v>570</v>
      </c>
      <c r="H240" s="2" t="s">
        <v>706</v>
      </c>
      <c r="I240" s="2" t="s">
        <v>146</v>
      </c>
      <c r="J240" s="2" t="s">
        <v>274</v>
      </c>
      <c r="K240" s="2" t="s">
        <v>148</v>
      </c>
      <c r="L240" s="2" t="s">
        <v>571</v>
      </c>
      <c r="M240" s="2" t="s">
        <v>76</v>
      </c>
      <c r="N240" s="3" t="n">
        <v>77101</v>
      </c>
      <c r="O240" s="4" t="b">
        <f aca="false">TRUE()</f>
        <v>1</v>
      </c>
      <c r="P240" s="4" t="b">
        <f aca="false">TRUE()</f>
        <v>1</v>
      </c>
      <c r="Q240" s="2" t="s">
        <v>366</v>
      </c>
      <c r="R240" s="4" t="b">
        <f aca="false">FALSE()</f>
        <v>0</v>
      </c>
      <c r="S240" s="2"/>
      <c r="T240" s="2" t="s">
        <v>566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277</v>
      </c>
      <c r="B241" s="2" t="s">
        <v>270</v>
      </c>
      <c r="C241" s="2" t="s">
        <v>268</v>
      </c>
      <c r="D241" s="2" t="s">
        <v>143</v>
      </c>
      <c r="E241" s="2" t="s">
        <v>26</v>
      </c>
      <c r="F241" s="2" t="s">
        <v>271</v>
      </c>
      <c r="G241" s="2" t="s">
        <v>272</v>
      </c>
      <c r="H241" s="2" t="s">
        <v>706</v>
      </c>
      <c r="I241" s="2" t="s">
        <v>273</v>
      </c>
      <c r="J241" s="2" t="s">
        <v>274</v>
      </c>
      <c r="K241" s="2" t="s">
        <v>148</v>
      </c>
      <c r="L241" s="2" t="s">
        <v>711</v>
      </c>
      <c r="M241" s="2" t="s">
        <v>276</v>
      </c>
      <c r="N241" s="3" t="n">
        <v>67101</v>
      </c>
      <c r="O241" s="4" t="b">
        <f aca="false">TRUE()</f>
        <v>1</v>
      </c>
      <c r="P241" s="4" t="b">
        <f aca="false">TRUE()</f>
        <v>1</v>
      </c>
      <c r="Q241" s="2" t="s">
        <v>366</v>
      </c>
      <c r="R241" s="4" t="b">
        <f aca="false">FALSE()</f>
        <v>0</v>
      </c>
      <c r="S241" s="2"/>
      <c r="T241" s="2" t="s">
        <v>269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150</v>
      </c>
      <c r="B242" s="2" t="s">
        <v>141</v>
      </c>
      <c r="C242" s="2" t="s">
        <v>142</v>
      </c>
      <c r="D242" s="2" t="s">
        <v>143</v>
      </c>
      <c r="E242" s="2" t="s">
        <v>135</v>
      </c>
      <c r="F242" s="2" t="s">
        <v>144</v>
      </c>
      <c r="G242" s="2" t="s">
        <v>145</v>
      </c>
      <c r="H242" s="2" t="s">
        <v>712</v>
      </c>
      <c r="I242" s="2" t="s">
        <v>146</v>
      </c>
      <c r="J242" s="2" t="s">
        <v>147</v>
      </c>
      <c r="K242" s="2" t="s">
        <v>148</v>
      </c>
      <c r="L242" s="2" t="s">
        <v>149</v>
      </c>
      <c r="M242" s="2" t="s">
        <v>137</v>
      </c>
      <c r="N242" s="3" t="n">
        <v>62901</v>
      </c>
      <c r="O242" s="4" t="b">
        <f aca="false">TRUE()</f>
        <v>1</v>
      </c>
      <c r="P242" s="4" t="b">
        <f aca="false">TRUE()</f>
        <v>1</v>
      </c>
      <c r="Q242" s="2" t="s">
        <v>366</v>
      </c>
      <c r="R242" s="4" t="b">
        <f aca="false">FALSE()</f>
        <v>0</v>
      </c>
      <c r="S242" s="2"/>
      <c r="T242" s="2" t="s">
        <v>140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138</v>
      </c>
      <c r="B243" s="2" t="s">
        <v>132</v>
      </c>
      <c r="C243" s="2" t="s">
        <v>133</v>
      </c>
      <c r="D243" s="2" t="s">
        <v>134</v>
      </c>
      <c r="E243" s="2" t="s">
        <v>135</v>
      </c>
      <c r="F243" s="2" t="s">
        <v>13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37</v>
      </c>
      <c r="N243" s="3" t="n">
        <v>62801</v>
      </c>
      <c r="O243" s="4" t="b">
        <f aca="false">TRUE()</f>
        <v>1</v>
      </c>
      <c r="P243" s="4" t="b">
        <f aca="false">TRUE()</f>
        <v>1</v>
      </c>
      <c r="Q243" s="2" t="s">
        <v>366</v>
      </c>
      <c r="R243" s="4" t="b">
        <f aca="false">FALSE()</f>
        <v>0</v>
      </c>
      <c r="S243" s="2"/>
      <c r="T243" s="2" t="s">
        <v>131</v>
      </c>
      <c r="U243" s="2" t="s">
        <v>139</v>
      </c>
      <c r="V243" s="2"/>
      <c r="W243" s="2" t="s">
        <v>26</v>
      </c>
    </row>
    <row r="244" customFormat="false" ht="12" hidden="false" customHeight="true" outlineLevel="0" collapsed="false">
      <c r="A244" s="2" t="s">
        <v>72</v>
      </c>
      <c r="B244" s="2" t="s">
        <v>713</v>
      </c>
      <c r="C244" s="2" t="s">
        <v>166</v>
      </c>
      <c r="D244" s="2" t="s">
        <v>134</v>
      </c>
      <c r="E244" s="2" t="s">
        <v>320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71</v>
      </c>
      <c r="N244" s="3" t="n">
        <v>6100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/>
      <c r="U244" s="2" t="s">
        <v>68</v>
      </c>
      <c r="V244" s="2"/>
      <c r="W244" s="2"/>
    </row>
    <row r="245" customFormat="false" ht="12" hidden="false" customHeight="true" outlineLevel="0" collapsed="false">
      <c r="A245" s="2" t="s">
        <v>101</v>
      </c>
      <c r="B245" s="2" t="s">
        <v>714</v>
      </c>
      <c r="C245" s="2" t="s">
        <v>319</v>
      </c>
      <c r="D245" s="2" t="s">
        <v>134</v>
      </c>
      <c r="E245" s="2" t="s">
        <v>320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71</v>
      </c>
      <c r="N245" s="3" t="n">
        <v>65601</v>
      </c>
      <c r="O245" s="4" t="b">
        <f aca="false">TRUE()</f>
        <v>1</v>
      </c>
      <c r="P245" s="4" t="b">
        <f aca="false">TRUE()</f>
        <v>1</v>
      </c>
      <c r="Q245" s="2" t="s">
        <v>109</v>
      </c>
      <c r="R245" s="4" t="b">
        <f aca="false">FALSE()</f>
        <v>0</v>
      </c>
      <c r="S245" s="2" t="s">
        <v>715</v>
      </c>
      <c r="T245" s="2"/>
      <c r="U245" s="2" t="s">
        <v>98</v>
      </c>
      <c r="V245" s="2"/>
      <c r="W245" s="2"/>
    </row>
    <row r="246" customFormat="false" ht="12" hidden="false" customHeight="true" outlineLevel="0" collapsed="false">
      <c r="A246" s="2" t="s">
        <v>473</v>
      </c>
      <c r="B246" s="2" t="s">
        <v>472</v>
      </c>
      <c r="C246" s="2" t="s">
        <v>319</v>
      </c>
      <c r="D246" s="2" t="s">
        <v>118</v>
      </c>
      <c r="E246" s="2" t="s">
        <v>135</v>
      </c>
      <c r="F246" s="2" t="s">
        <v>321</v>
      </c>
      <c r="G246" s="2" t="s">
        <v>26</v>
      </c>
      <c r="H246" s="2" t="s">
        <v>26</v>
      </c>
      <c r="I246" s="2" t="s">
        <v>26</v>
      </c>
      <c r="J246" s="2" t="s">
        <v>322</v>
      </c>
      <c r="K246" s="2" t="s">
        <v>26</v>
      </c>
      <c r="L246" s="2" t="s">
        <v>27</v>
      </c>
      <c r="M246" s="2" t="s">
        <v>71</v>
      </c>
      <c r="N246" s="3" t="n">
        <v>65701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 t="s">
        <v>471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716</v>
      </c>
      <c r="B247" s="2" t="s">
        <v>717</v>
      </c>
      <c r="C247" s="2" t="s">
        <v>718</v>
      </c>
      <c r="D247" s="2" t="s">
        <v>719</v>
      </c>
      <c r="E247" s="2" t="s">
        <v>720</v>
      </c>
      <c r="F247" s="2" t="s">
        <v>321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148</v>
      </c>
      <c r="L247" s="2" t="s">
        <v>27</v>
      </c>
      <c r="M247" s="2" t="s">
        <v>71</v>
      </c>
      <c r="N247" s="3" t="n">
        <v>8450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537</v>
      </c>
      <c r="B248" s="2" t="s">
        <v>536</v>
      </c>
      <c r="C248" s="2" t="s">
        <v>353</v>
      </c>
      <c r="D248" s="2" t="s">
        <v>118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71</v>
      </c>
      <c r="N248" s="3" t="n">
        <v>6580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535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454</v>
      </c>
      <c r="B249" s="2" t="s">
        <v>451</v>
      </c>
      <c r="C249" s="2" t="s">
        <v>452</v>
      </c>
      <c r="D249" s="2" t="s">
        <v>143</v>
      </c>
      <c r="E249" s="2" t="s">
        <v>26</v>
      </c>
      <c r="F249" s="2" t="s">
        <v>344</v>
      </c>
      <c r="G249" s="2" t="s">
        <v>453</v>
      </c>
      <c r="H249" s="2" t="s">
        <v>706</v>
      </c>
      <c r="I249" s="2" t="s">
        <v>26</v>
      </c>
      <c r="J249" s="2" t="s">
        <v>347</v>
      </c>
      <c r="K249" s="2" t="s">
        <v>148</v>
      </c>
      <c r="L249" s="2" t="s">
        <v>348</v>
      </c>
      <c r="M249" s="2" t="s">
        <v>349</v>
      </c>
      <c r="N249" s="3" t="n">
        <v>78001</v>
      </c>
      <c r="O249" s="4" t="b">
        <f aca="false">TRUE()</f>
        <v>1</v>
      </c>
      <c r="P249" s="4" t="b">
        <f aca="false">TRUE()</f>
        <v>1</v>
      </c>
      <c r="Q249" s="2" t="s">
        <v>34</v>
      </c>
      <c r="R249" s="4" t="b">
        <f aca="false">FALSE()</f>
        <v>0</v>
      </c>
      <c r="S249" s="2"/>
      <c r="T249" s="2" t="s">
        <v>450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592</v>
      </c>
      <c r="B250" s="2" t="s">
        <v>591</v>
      </c>
      <c r="C250" s="2" t="s">
        <v>353</v>
      </c>
      <c r="D250" s="2" t="s">
        <v>118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71</v>
      </c>
      <c r="N250" s="3" t="n">
        <v>6600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590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309</v>
      </c>
      <c r="B251" s="2" t="s">
        <v>308</v>
      </c>
      <c r="C251" s="2" t="s">
        <v>268</v>
      </c>
      <c r="D251" s="2" t="s">
        <v>118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71</v>
      </c>
      <c r="N251" s="3" t="n">
        <v>6610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307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585</v>
      </c>
      <c r="B252" s="2" t="s">
        <v>583</v>
      </c>
      <c r="C252" s="2" t="s">
        <v>584</v>
      </c>
      <c r="D252" s="2" t="s">
        <v>118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71</v>
      </c>
      <c r="N252" s="3" t="n">
        <v>6620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582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236</v>
      </c>
      <c r="B253" s="2" t="s">
        <v>235</v>
      </c>
      <c r="C253" s="2" t="s">
        <v>233</v>
      </c>
      <c r="D253" s="2" t="s">
        <v>118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71</v>
      </c>
      <c r="N253" s="3" t="n">
        <v>6690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234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239</v>
      </c>
      <c r="B254" s="2" t="s">
        <v>238</v>
      </c>
      <c r="C254" s="2" t="s">
        <v>233</v>
      </c>
      <c r="D254" s="2" t="s">
        <v>118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71</v>
      </c>
      <c r="N254" s="3" t="n">
        <v>683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237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501</v>
      </c>
      <c r="B255" s="2" t="s">
        <v>500</v>
      </c>
      <c r="C255" s="2" t="s">
        <v>498</v>
      </c>
      <c r="D255" s="2" t="s">
        <v>118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71</v>
      </c>
      <c r="N255" s="3" t="n">
        <v>6860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499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721</v>
      </c>
      <c r="B256" s="2" t="s">
        <v>722</v>
      </c>
      <c r="C256" s="2" t="s">
        <v>107</v>
      </c>
      <c r="D256" s="2" t="s">
        <v>38</v>
      </c>
      <c r="E256" s="2" t="s">
        <v>720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108</v>
      </c>
      <c r="N256" s="3" t="n">
        <v>85400</v>
      </c>
      <c r="O256" s="4" t="b">
        <f aca="false">TRUE()</f>
        <v>1</v>
      </c>
      <c r="P256" s="4" t="b">
        <f aca="false">TRUE()</f>
        <v>1</v>
      </c>
      <c r="Q256" s="2" t="s">
        <v>34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204</v>
      </c>
      <c r="B257" s="2" t="s">
        <v>723</v>
      </c>
      <c r="C257" s="2" t="s">
        <v>724</v>
      </c>
      <c r="D257" s="2" t="s">
        <v>118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108</v>
      </c>
      <c r="N257" s="3" t="n">
        <v>6250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201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110</v>
      </c>
      <c r="B258" s="2" t="s">
        <v>725</v>
      </c>
      <c r="C258" s="2" t="s">
        <v>726</v>
      </c>
      <c r="D258" s="2" t="s">
        <v>38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08</v>
      </c>
      <c r="N258" s="3" t="n">
        <v>64401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656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124</v>
      </c>
      <c r="B259" s="2" t="s">
        <v>727</v>
      </c>
      <c r="C259" s="2" t="s">
        <v>728</v>
      </c>
      <c r="D259" s="2" t="s">
        <v>118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08</v>
      </c>
      <c r="N259" s="3" t="n">
        <v>64701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660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242</v>
      </c>
      <c r="B260" s="2" t="s">
        <v>241</v>
      </c>
      <c r="C260" s="2" t="s">
        <v>233</v>
      </c>
      <c r="D260" s="2" t="s">
        <v>118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71</v>
      </c>
      <c r="N260" s="3" t="n">
        <v>68701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 t="s">
        <v>240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163</v>
      </c>
      <c r="B261" s="2" t="s">
        <v>729</v>
      </c>
      <c r="C261" s="2" t="s">
        <v>730</v>
      </c>
      <c r="D261" s="2" t="s">
        <v>118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08</v>
      </c>
      <c r="N261" s="3" t="n">
        <v>6240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664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217</v>
      </c>
      <c r="B262" s="2" t="s">
        <v>731</v>
      </c>
      <c r="C262" s="2" t="s">
        <v>107</v>
      </c>
      <c r="D262" s="2" t="s">
        <v>38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08</v>
      </c>
      <c r="N262" s="3" t="n">
        <v>63301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215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512</v>
      </c>
      <c r="B263" s="2" t="s">
        <v>511</v>
      </c>
      <c r="C263" s="2" t="s">
        <v>504</v>
      </c>
      <c r="D263" s="2" t="s">
        <v>118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71</v>
      </c>
      <c r="N263" s="3" t="n">
        <v>7090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510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07</v>
      </c>
      <c r="B264" s="2" t="s">
        <v>506</v>
      </c>
      <c r="C264" s="2" t="s">
        <v>504</v>
      </c>
      <c r="D264" s="2" t="s">
        <v>118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71</v>
      </c>
      <c r="N264" s="3" t="n">
        <v>7100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505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265</v>
      </c>
      <c r="B265" s="2" t="s">
        <v>261</v>
      </c>
      <c r="C265" s="2" t="s">
        <v>247</v>
      </c>
      <c r="D265" s="2" t="s">
        <v>143</v>
      </c>
      <c r="E265" s="2" t="s">
        <v>26</v>
      </c>
      <c r="F265" s="2" t="s">
        <v>262</v>
      </c>
      <c r="G265" s="2" t="s">
        <v>263</v>
      </c>
      <c r="H265" s="2" t="s">
        <v>70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71</v>
      </c>
      <c r="N265" s="3" t="n">
        <v>73901</v>
      </c>
      <c r="O265" s="4" t="b">
        <f aca="false">TRUE()</f>
        <v>1</v>
      </c>
      <c r="P265" s="4" t="b">
        <f aca="false">TRUE()</f>
        <v>1</v>
      </c>
      <c r="Q265" s="2" t="s">
        <v>366</v>
      </c>
      <c r="R265" s="4" t="b">
        <f aca="false">FALSE()</f>
        <v>0</v>
      </c>
      <c r="S265" s="2"/>
      <c r="T265" s="2" t="s">
        <v>260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732</v>
      </c>
      <c r="B266" s="2" t="s">
        <v>733</v>
      </c>
      <c r="C266" s="2" t="s">
        <v>718</v>
      </c>
      <c r="D266" s="2" t="s">
        <v>719</v>
      </c>
      <c r="E266" s="2" t="s">
        <v>720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71</v>
      </c>
      <c r="N266" s="3" t="n">
        <v>86400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734</v>
      </c>
      <c r="B267" s="2" t="s">
        <v>735</v>
      </c>
      <c r="C267" s="2" t="s">
        <v>718</v>
      </c>
      <c r="D267" s="2" t="s">
        <v>719</v>
      </c>
      <c r="E267" s="2" t="s">
        <v>720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248</v>
      </c>
      <c r="N267" s="3" t="n">
        <v>86500</v>
      </c>
      <c r="O267" s="4" t="b">
        <f aca="false">FALSE()</f>
        <v>0</v>
      </c>
      <c r="P267" s="4" t="b">
        <f aca="false">TRUE()</f>
        <v>1</v>
      </c>
      <c r="Q267" s="2" t="s">
        <v>127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256</v>
      </c>
      <c r="B268" s="2" t="s">
        <v>255</v>
      </c>
      <c r="C268" s="2" t="s">
        <v>247</v>
      </c>
      <c r="D268" s="2" t="s">
        <v>118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248</v>
      </c>
      <c r="N268" s="3" t="n">
        <v>66701</v>
      </c>
      <c r="O268" s="4" t="b">
        <f aca="false">TRUE()</f>
        <v>1</v>
      </c>
      <c r="P268" s="4" t="b">
        <f aca="false">TRUE()</f>
        <v>1</v>
      </c>
      <c r="Q268" s="2" t="s">
        <v>34</v>
      </c>
      <c r="R268" s="4" t="b">
        <f aca="false">FALSE()</f>
        <v>0</v>
      </c>
      <c r="S268" s="2"/>
      <c r="T268" s="2" t="s">
        <v>254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420</v>
      </c>
      <c r="B269" s="2" t="s">
        <v>589</v>
      </c>
      <c r="C269" s="2" t="s">
        <v>353</v>
      </c>
      <c r="D269" s="2" t="s">
        <v>118</v>
      </c>
      <c r="E269" s="2" t="s">
        <v>334</v>
      </c>
      <c r="F269" s="2" t="s">
        <v>374</v>
      </c>
      <c r="G269" s="2" t="s">
        <v>26</v>
      </c>
      <c r="H269" s="2" t="s">
        <v>26</v>
      </c>
      <c r="I269" s="2" t="s">
        <v>26</v>
      </c>
      <c r="J269" s="2" t="s">
        <v>375</v>
      </c>
      <c r="K269" s="2" t="s">
        <v>26</v>
      </c>
      <c r="L269" s="2" t="s">
        <v>27</v>
      </c>
      <c r="M269" s="2" t="s">
        <v>248</v>
      </c>
      <c r="N269" s="3" t="n">
        <v>753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588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552</v>
      </c>
      <c r="B270" s="2" t="s">
        <v>551</v>
      </c>
      <c r="C270" s="2" t="s">
        <v>353</v>
      </c>
      <c r="D270" s="2" t="s">
        <v>118</v>
      </c>
      <c r="E270" s="2" t="s">
        <v>334</v>
      </c>
      <c r="F270" s="2" t="s">
        <v>374</v>
      </c>
      <c r="G270" s="2" t="s">
        <v>26</v>
      </c>
      <c r="H270" s="2" t="s">
        <v>26</v>
      </c>
      <c r="I270" s="2" t="s">
        <v>26</v>
      </c>
      <c r="J270" s="2" t="s">
        <v>375</v>
      </c>
      <c r="K270" s="2" t="s">
        <v>26</v>
      </c>
      <c r="L270" s="2" t="s">
        <v>27</v>
      </c>
      <c r="M270" s="2" t="s">
        <v>248</v>
      </c>
      <c r="N270" s="3" t="n">
        <v>7630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550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736</v>
      </c>
      <c r="B271" s="2" t="s">
        <v>737</v>
      </c>
      <c r="C271" s="2" t="s">
        <v>718</v>
      </c>
      <c r="D271" s="2" t="s">
        <v>719</v>
      </c>
      <c r="E271" s="2" t="s">
        <v>720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437</v>
      </c>
      <c r="N271" s="3" t="n">
        <v>86900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434</v>
      </c>
      <c r="B272" s="2" t="s">
        <v>430</v>
      </c>
      <c r="C272" s="2" t="s">
        <v>431</v>
      </c>
      <c r="D272" s="2" t="s">
        <v>143</v>
      </c>
      <c r="E272" s="2" t="s">
        <v>26</v>
      </c>
      <c r="F272" s="2" t="s">
        <v>432</v>
      </c>
      <c r="G272" s="2" t="s">
        <v>433</v>
      </c>
      <c r="H272" s="2" t="s">
        <v>706</v>
      </c>
      <c r="I272" s="2" t="s">
        <v>346</v>
      </c>
      <c r="J272" s="2" t="s">
        <v>347</v>
      </c>
      <c r="K272" s="2" t="s">
        <v>148</v>
      </c>
      <c r="L272" s="2" t="s">
        <v>365</v>
      </c>
      <c r="M272" s="2" t="s">
        <v>349</v>
      </c>
      <c r="N272" s="3" t="n">
        <v>72001</v>
      </c>
      <c r="O272" s="4" t="b">
        <f aca="false">TRUE()</f>
        <v>1</v>
      </c>
      <c r="P272" s="4" t="b">
        <f aca="false">TRUE()</f>
        <v>1</v>
      </c>
      <c r="Q272" s="2" t="s">
        <v>366</v>
      </c>
      <c r="R272" s="4" t="b">
        <f aca="false">FALSE()</f>
        <v>0</v>
      </c>
      <c r="S272" s="2"/>
      <c r="T272" s="2" t="s">
        <v>429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738</v>
      </c>
      <c r="B273" s="2" t="s">
        <v>739</v>
      </c>
      <c r="C273" s="2" t="s">
        <v>740</v>
      </c>
      <c r="D273" s="2" t="s">
        <v>134</v>
      </c>
      <c r="E273" s="2" t="s">
        <v>720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248</v>
      </c>
      <c r="N273" s="3" t="n">
        <v>87100</v>
      </c>
      <c r="O273" s="4" t="b">
        <f aca="false">TRUE()</f>
        <v>1</v>
      </c>
      <c r="P273" s="4" t="b">
        <f aca="false">TRUE()</f>
        <v>1</v>
      </c>
      <c r="Q273" s="2" t="s">
        <v>34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350</v>
      </c>
      <c r="B274" s="2" t="s">
        <v>342</v>
      </c>
      <c r="C274" s="2" t="s">
        <v>343</v>
      </c>
      <c r="D274" s="2" t="s">
        <v>143</v>
      </c>
      <c r="E274" s="2" t="s">
        <v>135</v>
      </c>
      <c r="F274" s="2" t="s">
        <v>344</v>
      </c>
      <c r="G274" s="2" t="s">
        <v>345</v>
      </c>
      <c r="H274" s="2" t="s">
        <v>706</v>
      </c>
      <c r="I274" s="2" t="s">
        <v>346</v>
      </c>
      <c r="J274" s="2" t="s">
        <v>347</v>
      </c>
      <c r="K274" s="2" t="s">
        <v>148</v>
      </c>
      <c r="L274" s="2" t="s">
        <v>348</v>
      </c>
      <c r="M274" s="2" t="s">
        <v>349</v>
      </c>
      <c r="N274" s="3" t="n">
        <v>72501</v>
      </c>
      <c r="O274" s="4" t="b">
        <f aca="false">TRUE()</f>
        <v>1</v>
      </c>
      <c r="P274" s="4" t="b">
        <f aca="false">TRUE()</f>
        <v>1</v>
      </c>
      <c r="Q274" s="2" t="s">
        <v>366</v>
      </c>
      <c r="R274" s="4" t="b">
        <f aca="false">FALSE()</f>
        <v>0</v>
      </c>
      <c r="S274" s="2"/>
      <c r="T274" s="2" t="s">
        <v>341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741</v>
      </c>
      <c r="B275" s="2" t="s">
        <v>742</v>
      </c>
      <c r="C275" s="2" t="s">
        <v>718</v>
      </c>
      <c r="D275" s="2" t="s">
        <v>719</v>
      </c>
      <c r="E275" s="2" t="s">
        <v>720</v>
      </c>
      <c r="F275" s="2" t="s">
        <v>743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220</v>
      </c>
      <c r="N275" s="3" t="n">
        <v>8730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73</v>
      </c>
      <c r="B276" s="2" t="s">
        <v>744</v>
      </c>
      <c r="C276" s="2" t="s">
        <v>745</v>
      </c>
      <c r="D276" s="2" t="s">
        <v>118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08</v>
      </c>
      <c r="N276" s="3" t="n">
        <v>6220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171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190</v>
      </c>
      <c r="B277" s="2" t="s">
        <v>746</v>
      </c>
      <c r="C277" s="2" t="s">
        <v>747</v>
      </c>
      <c r="D277" s="2" t="s">
        <v>118</v>
      </c>
      <c r="E277" s="2" t="s">
        <v>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08</v>
      </c>
      <c r="N277" s="3" t="n">
        <v>63701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/>
      <c r="T277" s="2" t="s">
        <v>198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167</v>
      </c>
      <c r="B278" s="2" t="s">
        <v>748</v>
      </c>
      <c r="C278" s="2" t="s">
        <v>749</v>
      </c>
      <c r="D278" s="2" t="s">
        <v>38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08</v>
      </c>
      <c r="N278" s="3" t="n">
        <v>65901</v>
      </c>
      <c r="O278" s="4" t="b">
        <f aca="false">TRUE()</f>
        <v>1</v>
      </c>
      <c r="P278" s="4" t="b">
        <f aca="false">TRUE()</f>
        <v>1</v>
      </c>
      <c r="Q278" s="2" t="s">
        <v>29</v>
      </c>
      <c r="R278" s="4" t="b">
        <f aca="false">FALSE()</f>
        <v>0</v>
      </c>
      <c r="S278" s="2"/>
      <c r="T278" s="2" t="s">
        <v>180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284</v>
      </c>
      <c r="B279" s="2" t="s">
        <v>283</v>
      </c>
      <c r="C279" s="2" t="s">
        <v>268</v>
      </c>
      <c r="D279" s="2" t="s">
        <v>118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220</v>
      </c>
      <c r="N279" s="3" t="n">
        <v>67301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 t="s">
        <v>282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121</v>
      </c>
      <c r="B280" s="2" t="s">
        <v>750</v>
      </c>
      <c r="C280" s="2" t="s">
        <v>751</v>
      </c>
      <c r="D280" s="2" t="s">
        <v>118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08</v>
      </c>
      <c r="N280" s="3" t="n">
        <v>8210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658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88</v>
      </c>
      <c r="B281" s="2" t="s">
        <v>752</v>
      </c>
      <c r="C281" s="2" t="s">
        <v>431</v>
      </c>
      <c r="D281" s="2" t="s">
        <v>134</v>
      </c>
      <c r="E281" s="2" t="s">
        <v>320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87</v>
      </c>
      <c r="N281" s="3" t="n">
        <v>61401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/>
      <c r="U281" s="2" t="s">
        <v>84</v>
      </c>
      <c r="V281" s="2"/>
      <c r="W281" s="2"/>
    </row>
    <row r="282" customFormat="false" ht="12" hidden="false" customHeight="true" outlineLevel="0" collapsed="false">
      <c r="A282" s="2" t="s">
        <v>428</v>
      </c>
      <c r="B282" s="2" t="s">
        <v>425</v>
      </c>
      <c r="C282" s="2" t="s">
        <v>203</v>
      </c>
      <c r="D282" s="2" t="s">
        <v>426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427</v>
      </c>
      <c r="N282" s="3" t="n">
        <v>71901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424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495</v>
      </c>
      <c r="B283" s="2" t="s">
        <v>491</v>
      </c>
      <c r="C283" s="2" t="s">
        <v>492</v>
      </c>
      <c r="D283" s="2" t="s">
        <v>493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494</v>
      </c>
      <c r="N283" s="3" t="n">
        <v>741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490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753</v>
      </c>
      <c r="B284" s="2" t="s">
        <v>754</v>
      </c>
      <c r="C284" s="2" t="s">
        <v>718</v>
      </c>
      <c r="D284" s="2" t="s">
        <v>719</v>
      </c>
      <c r="E284" s="2" t="s">
        <v>720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83</v>
      </c>
      <c r="N284" s="3" t="n">
        <v>88200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558</v>
      </c>
      <c r="B285" s="2" t="s">
        <v>556</v>
      </c>
      <c r="C285" s="2" t="s">
        <v>316</v>
      </c>
      <c r="D285" s="2" t="s">
        <v>143</v>
      </c>
      <c r="E285" s="2" t="s">
        <v>26</v>
      </c>
      <c r="F285" s="2" t="s">
        <v>344</v>
      </c>
      <c r="G285" s="2" t="s">
        <v>557</v>
      </c>
      <c r="H285" s="2" t="s">
        <v>706</v>
      </c>
      <c r="I285" s="2" t="s">
        <v>273</v>
      </c>
      <c r="J285" s="2" t="s">
        <v>347</v>
      </c>
      <c r="K285" s="2" t="s">
        <v>148</v>
      </c>
      <c r="L285" s="2" t="s">
        <v>348</v>
      </c>
      <c r="M285" s="2" t="s">
        <v>349</v>
      </c>
      <c r="N285" s="3" t="n">
        <v>69701</v>
      </c>
      <c r="O285" s="4" t="b">
        <f aca="false">TRUE()</f>
        <v>1</v>
      </c>
      <c r="P285" s="4" t="b">
        <f aca="false">TRUE()</f>
        <v>1</v>
      </c>
      <c r="Q285" s="2" t="s">
        <v>366</v>
      </c>
      <c r="R285" s="4" t="b">
        <f aca="false">FALSE()</f>
        <v>0</v>
      </c>
      <c r="S285" s="2"/>
      <c r="T285" s="2" t="s">
        <v>555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630</v>
      </c>
      <c r="B286" s="2" t="s">
        <v>755</v>
      </c>
      <c r="C286" s="2" t="s">
        <v>601</v>
      </c>
      <c r="D286" s="2" t="s">
        <v>118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83</v>
      </c>
      <c r="N286" s="3" t="n">
        <v>7960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628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756</v>
      </c>
      <c r="B287" s="2" t="s">
        <v>757</v>
      </c>
      <c r="C287" s="2" t="s">
        <v>718</v>
      </c>
      <c r="D287" s="2" t="s">
        <v>719</v>
      </c>
      <c r="E287" s="2" t="s">
        <v>720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08</v>
      </c>
      <c r="N287" s="3" t="n">
        <v>88500</v>
      </c>
      <c r="O287" s="4" t="b">
        <f aca="false">FALSE()</f>
        <v>0</v>
      </c>
      <c r="P287" s="4" t="b">
        <f aca="false">TRUE()</f>
        <v>1</v>
      </c>
      <c r="Q287" s="2" t="s">
        <v>127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758</v>
      </c>
      <c r="B288" s="2" t="s">
        <v>759</v>
      </c>
      <c r="C288" s="2" t="s">
        <v>718</v>
      </c>
      <c r="D288" s="2" t="s">
        <v>719</v>
      </c>
      <c r="E288" s="2" t="s">
        <v>720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108</v>
      </c>
      <c r="N288" s="3" t="n">
        <v>88600</v>
      </c>
      <c r="O288" s="4" t="b">
        <f aca="false">FALSE()</f>
        <v>0</v>
      </c>
      <c r="P288" s="4" t="b">
        <f aca="false">TRUE()</f>
        <v>1</v>
      </c>
      <c r="Q288" s="2" t="s">
        <v>127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760</v>
      </c>
      <c r="B289" s="2" t="s">
        <v>761</v>
      </c>
      <c r="C289" s="2" t="s">
        <v>718</v>
      </c>
      <c r="D289" s="2" t="s">
        <v>719</v>
      </c>
      <c r="E289" s="2" t="s">
        <v>720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66</v>
      </c>
      <c r="N289" s="3" t="n">
        <v>88700</v>
      </c>
      <c r="O289" s="4" t="b">
        <f aca="false">FALSE()</f>
        <v>0</v>
      </c>
      <c r="P289" s="4" t="b">
        <f aca="false">TRUE()</f>
        <v>1</v>
      </c>
      <c r="Q289" s="2" t="s">
        <v>127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423</v>
      </c>
      <c r="B290" s="2" t="s">
        <v>422</v>
      </c>
      <c r="C290" s="2" t="s">
        <v>316</v>
      </c>
      <c r="D290" s="2" t="s">
        <v>118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248</v>
      </c>
      <c r="N290" s="3" t="n">
        <v>76001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421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715</v>
      </c>
      <c r="B291" s="2" t="s">
        <v>714</v>
      </c>
      <c r="C291" s="2" t="s">
        <v>319</v>
      </c>
      <c r="D291" s="2" t="s">
        <v>134</v>
      </c>
      <c r="E291" s="2" t="s">
        <v>320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71</v>
      </c>
      <c r="N291" s="3" t="n">
        <v>65602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101</v>
      </c>
      <c r="U291" s="2" t="s">
        <v>98</v>
      </c>
      <c r="V291" s="2"/>
      <c r="W291" s="2" t="s">
        <v>26</v>
      </c>
    </row>
    <row r="292" customFormat="false" ht="12" hidden="false" customHeight="true" outlineLevel="0" collapsed="false">
      <c r="A292" s="2" t="s">
        <v>762</v>
      </c>
      <c r="B292" s="2" t="s">
        <v>763</v>
      </c>
      <c r="C292" s="2" t="s">
        <v>718</v>
      </c>
      <c r="D292" s="2" t="s">
        <v>719</v>
      </c>
      <c r="E292" s="2" t="s">
        <v>720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71</v>
      </c>
      <c r="N292" s="3" t="n">
        <v>89000</v>
      </c>
      <c r="O292" s="4" t="b">
        <f aca="false">FALSE()</f>
        <v>0</v>
      </c>
      <c r="P292" s="4" t="b">
        <f aca="false">TRUE()</f>
        <v>1</v>
      </c>
      <c r="Q292" s="2" t="s">
        <v>127</v>
      </c>
      <c r="R292" s="4" t="b">
        <f aca="false">FALSE()</f>
        <v>0</v>
      </c>
      <c r="S292" s="2"/>
      <c r="T292" s="2"/>
      <c r="U292" s="2"/>
      <c r="V292" s="2"/>
      <c r="W2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