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57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080930</t>
  </si>
  <si>
    <t xml:space="preserve">Draft Agenda for SA WG3 meeting #52</t>
  </si>
  <si>
    <t xml:space="preserve">SA WG3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pproved</t>
  </si>
  <si>
    <t xml:space="preserve">S3-080931</t>
  </si>
  <si>
    <t xml:space="preserve">Report from SA3#52</t>
  </si>
  <si>
    <t xml:space="preserve">SA WG3 Secretary</t>
  </si>
  <si>
    <t xml:space="preserve">meeting report / action list</t>
  </si>
  <si>
    <t xml:space="preserve">4</t>
  </si>
  <si>
    <t xml:space="preserve">noted</t>
  </si>
  <si>
    <t xml:space="preserve">S3-080932</t>
  </si>
  <si>
    <t xml:space="preserve">Report from SA#41 Plenary</t>
  </si>
  <si>
    <t xml:space="preserve">S3-080933</t>
  </si>
  <si>
    <t xml:space="preserve">Information for 3GPP SA3 about status and outlook on Prevention of Unsolicited Communication (PUC) work in TISPAN</t>
  </si>
  <si>
    <t xml:space="preserve">TISPAN</t>
  </si>
  <si>
    <t xml:space="preserve">i/c LS</t>
  </si>
  <si>
    <t xml:space="preserve">6.1</t>
  </si>
  <si>
    <t xml:space="preserve">postponed</t>
  </si>
  <si>
    <t xml:space="preserve">S3-080934</t>
  </si>
  <si>
    <t xml:space="preserve">IMS initiated and controlled PSS and MBMS User Service</t>
  </si>
  <si>
    <t xml:space="preserve">other</t>
  </si>
  <si>
    <t xml:space="preserve">S3-080935</t>
  </si>
  <si>
    <t xml:space="preserve">LS on Combination of SMC and Attach or TAU</t>
  </si>
  <si>
    <t xml:space="preserve">CT1</t>
  </si>
  <si>
    <t xml:space="preserve">6.9.6</t>
  </si>
  <si>
    <t xml:space="preserve">S3-080936</t>
  </si>
  <si>
    <t xml:space="preserve">LS on Definition of Globally Unique Temporary UE Identity</t>
  </si>
  <si>
    <t xml:space="preserve">CT4</t>
  </si>
  <si>
    <t xml:space="preserve">6.9.1</t>
  </si>
  <si>
    <t xml:space="preserve">S3-080937</t>
  </si>
  <si>
    <t xml:space="preserve">LS Response on Use of Public IMS identities in GBA Push</t>
  </si>
  <si>
    <t xml:space="preserve">6.6</t>
  </si>
  <si>
    <t xml:space="preserve">S3-080938</t>
  </si>
  <si>
    <t xml:space="preserve">Reply LS on SAE interworking with Pre-REL8 system</t>
  </si>
  <si>
    <t xml:space="preserve">S3-080939</t>
  </si>
  <si>
    <t xml:space="preserve">TR 33.820 v1.0.0</t>
  </si>
  <si>
    <t xml:space="preserve">MCC</t>
  </si>
  <si>
    <t xml:space="preserve">draft TS/TR</t>
  </si>
  <si>
    <t xml:space="preserve">9.2</t>
  </si>
  <si>
    <t xml:space="preserve">S3-080940</t>
  </si>
  <si>
    <t xml:space="preserve">TR 33.922 v1.0.0</t>
  </si>
  <si>
    <t xml:space="preserve">S3-080941</t>
  </si>
  <si>
    <t xml:space="preserve">TR 33.812 v1.0.0</t>
  </si>
  <si>
    <t xml:space="preserve">information</t>
  </si>
  <si>
    <t xml:space="preserve">9.1</t>
  </si>
  <si>
    <t xml:space="preserve">revised</t>
  </si>
  <si>
    <t xml:space="preserve">S3-080942</t>
  </si>
  <si>
    <t xml:space="preserve">H(e)NB security: TrE Definition</t>
  </si>
  <si>
    <t xml:space="preserve">InterDigital, Infineon</t>
  </si>
  <si>
    <t xml:space="preserve">S3-080943</t>
  </si>
  <si>
    <t xml:space="preserve">pCR to TR33.812: Threat Analysis, section 7.1</t>
  </si>
  <si>
    <t xml:space="preserve">InterDigital, BT, Ericsson, Motorola, Nokia, Nokia-Siemens Networks, Qualcomm</t>
  </si>
  <si>
    <t xml:space="preserve">pseudo CR</t>
  </si>
  <si>
    <t xml:space="preserve">S3-080944</t>
  </si>
  <si>
    <t xml:space="preserve">pCR to TR33.812: TrE Functionality</t>
  </si>
  <si>
    <t xml:space="preserve">InterDigital, BT, Ericsson, Motorola, Nokia</t>
  </si>
  <si>
    <t xml:space="preserve">S3-080946</t>
  </si>
  <si>
    <t xml:space="preserve">pCR to TR33.812: removal of network arch. alts. 1, 2, 3</t>
  </si>
  <si>
    <t xml:space="preserve">S3-080947</t>
  </si>
  <si>
    <t xml:space="preserve">pCR to TR33.812: updated glossary</t>
  </si>
  <si>
    <t xml:space="preserve">S3-080948</t>
  </si>
  <si>
    <t xml:space="preserve">pCR to TR33.812: simplification of network architecture alternative 4</t>
  </si>
  <si>
    <t xml:space="preserve">S3-080949</t>
  </si>
  <si>
    <t xml:space="preserve">H(e)NB security: table that compares authentication methods</t>
  </si>
  <si>
    <t xml:space="preserve">Qualcomm, InterDigital</t>
  </si>
  <si>
    <t xml:space="preserve">S3-080950</t>
  </si>
  <si>
    <t xml:space="preserve">pCR to TR33.812: trust model for revised network architecture alternative 4</t>
  </si>
  <si>
    <t xml:space="preserve">Motorola, BT, Qualcomm, Ericsson, Nokia, Nokia-Siemens Networks, InterDigital</t>
  </si>
  <si>
    <t xml:space="preserve">approved with modifications</t>
  </si>
  <si>
    <t xml:space="preserve">S3-080951</t>
  </si>
  <si>
    <t xml:space="preserve">pCR on OAM in H(e)NB</t>
  </si>
  <si>
    <t xml:space="preserve">NEC Corporation</t>
  </si>
  <si>
    <t xml:space="preserve">S3-080954</t>
  </si>
  <si>
    <t xml:space="preserve">H(e)NB: changes to threats and security requirements</t>
  </si>
  <si>
    <t xml:space="preserve">Infineon, InterDigital</t>
  </si>
  <si>
    <t xml:space="preserve">S3-080955</t>
  </si>
  <si>
    <t xml:space="preserve">H(e)NB: changes to section 7, security solutions</t>
  </si>
  <si>
    <t xml:space="preserve">InterDigital</t>
  </si>
  <si>
    <t xml:space="preserve">S3-080956</t>
  </si>
  <si>
    <t xml:space="preserve">Adding EMSK derivation in clause 6.2</t>
  </si>
  <si>
    <t xml:space="preserve">ZTE</t>
  </si>
  <si>
    <t xml:space="preserve">6.9.7</t>
  </si>
  <si>
    <t xml:space="preserve">S3-080957</t>
  </si>
  <si>
    <t xml:space="preserve">Correction of  33.402</t>
  </si>
  <si>
    <t xml:space="preserve">HUAWEI, ZTE</t>
  </si>
  <si>
    <t xml:space="preserve">agreed</t>
  </si>
  <si>
    <t xml:space="preserve">S3-080958</t>
  </si>
  <si>
    <t xml:space="preserve">The Setting  of AMF separation bit for untrusted access</t>
  </si>
  <si>
    <t xml:space="preserve">Huawei</t>
  </si>
  <si>
    <t xml:space="preserve">S3-081156</t>
  </si>
  <si>
    <t xml:space="preserve">S3-080959</t>
  </si>
  <si>
    <t xml:space="preserve">Disc-Clarification on KeNB Forward Security Solution</t>
  </si>
  <si>
    <t xml:space="preserve">6.9.3</t>
  </si>
  <si>
    <t xml:space="preserve">S3-080960</t>
  </si>
  <si>
    <t xml:space="preserve">CR-Clarification on KeNB Forward Security Solution</t>
  </si>
  <si>
    <t xml:space="preserve">S3-080961</t>
  </si>
  <si>
    <t xml:space="preserve">Dis-Key stroage in UE</t>
  </si>
  <si>
    <t xml:space="preserve">S3-080962</t>
  </si>
  <si>
    <t xml:space="preserve">CR-Key storage in UE</t>
  </si>
  <si>
    <t xml:space="preserve">agreement</t>
  </si>
  <si>
    <t xml:space="preserve">S3-080963</t>
  </si>
  <si>
    <t xml:space="preserve">Discussion on KDF Negotiation</t>
  </si>
  <si>
    <t xml:space="preserve">6.9.2</t>
  </si>
  <si>
    <t xml:space="preserve">S3-080964</t>
  </si>
  <si>
    <t xml:space="preserve">DISC-Preventing UTRAN/GERAN-&gt;eUTRAN Inter-RAT HO for UE with SIM Access</t>
  </si>
  <si>
    <t xml:space="preserve">S3-080965</t>
  </si>
  <si>
    <t xml:space="preserve">CR-Preventing UTRAN/GERAN-&gt;eUTRAN Inter-RAT HO for UE with SIM Access</t>
  </si>
  <si>
    <t xml:space="preserve">S3-080966</t>
  </si>
  <si>
    <t xml:space="preserve">Editorial changes to H(e)NB TR</t>
  </si>
  <si>
    <t xml:space="preserve">S3-080967</t>
  </si>
  <si>
    <t xml:space="preserve">H(e)NB Security Architecture Overview</t>
  </si>
  <si>
    <t xml:space="preserve">S3-080969</t>
  </si>
  <si>
    <t xml:space="preserve">Comparison security of H(e)NB Location Certification Methods</t>
  </si>
  <si>
    <t xml:space="preserve">S3-080970</t>
  </si>
  <si>
    <t xml:space="preserve">P-CR-Miscellaneous editorial modifications</t>
  </si>
  <si>
    <t xml:space="preserve">merged</t>
  </si>
  <si>
    <t xml:space="preserve">S3-080971</t>
  </si>
  <si>
    <t xml:space="preserve">P-CR-Bidding down attack</t>
  </si>
  <si>
    <t xml:space="preserve">S3-080972</t>
  </si>
  <si>
    <t xml:space="preserve">P-CR-NAS uplink and downlink ciphering</t>
  </si>
  <si>
    <t xml:space="preserve">6.9.5</t>
  </si>
  <si>
    <t xml:space="preserve">S5-081137</t>
  </si>
  <si>
    <t xml:space="preserve">S3-080973</t>
  </si>
  <si>
    <t xml:space="preserve">P-CR-Transfering unused AVs</t>
  </si>
  <si>
    <t xml:space="preserve">S3-081119</t>
  </si>
  <si>
    <t xml:space="preserve">S3-080974</t>
  </si>
  <si>
    <t xml:space="preserve">DISC-GBA push requirements</t>
  </si>
  <si>
    <t xml:space="preserve">S3-080975</t>
  </si>
  <si>
    <t xml:space="preserve">CR-GBA push requirements</t>
  </si>
  <si>
    <t xml:space="preserve">S3-080976</t>
  </si>
  <si>
    <t xml:space="preserve">pCR on OAM threat in H(e)NB</t>
  </si>
  <si>
    <t xml:space="preserve">NEC Corporation, T-Mobile, Nokia-Siemens Networks, Nokia Corporation, InterDigital, AT&amp;T</t>
  </si>
  <si>
    <t xml:space="preserve">S3-080977</t>
  </si>
  <si>
    <t xml:space="preserve">pCR to 33.401 to introduce EPS algorithms</t>
  </si>
  <si>
    <t xml:space="preserve">TeliaSonera</t>
  </si>
  <si>
    <t xml:space="preserve">6.9.4</t>
  </si>
  <si>
    <t xml:space="preserve">S3-080978</t>
  </si>
  <si>
    <t xml:space="preserve">Reply LS on Rel-8 UICC parameters</t>
  </si>
  <si>
    <t xml:space="preserve">CT6</t>
  </si>
  <si>
    <t xml:space="preserve">S3-080979</t>
  </si>
  <si>
    <t xml:space="preserve">Definition of terms ISIM and ISIM application in TS 33.203, TS 24.229 and TS 23.228</t>
  </si>
  <si>
    <t xml:space="preserve">6.1.1</t>
  </si>
  <si>
    <t xml:space="preserve">S3-080980</t>
  </si>
  <si>
    <t xml:space="preserve">Security issues in femtocell deployment - Input for SA3</t>
  </si>
  <si>
    <t xml:space="preserve">GSMA Femtocell Group (FCG)</t>
  </si>
  <si>
    <t xml:space="preserve">S3-080981</t>
  </si>
  <si>
    <t xml:space="preserve">pCR on Authentication method negotiation</t>
  </si>
  <si>
    <t xml:space="preserve">NEC Corporation, T-Mobile</t>
  </si>
  <si>
    <t xml:space="preserve">S3-081151</t>
  </si>
  <si>
    <t xml:space="preserve">S3-080982</t>
  </si>
  <si>
    <t xml:space="preserve">H(e)NB: HPM definition</t>
  </si>
  <si>
    <t xml:space="preserve">Orange, Gemalto</t>
  </si>
  <si>
    <t xml:space="preserve">S3-080983</t>
  </si>
  <si>
    <t xml:space="preserve">Authentication Implementation Options to H(e)NB TR</t>
  </si>
  <si>
    <t xml:space="preserve">Airvana, Nokia Corporation, Nokia Siemens Networks</t>
  </si>
  <si>
    <t xml:space="preserve">S3-080984</t>
  </si>
  <si>
    <t xml:space="preserve">Backhaul Traffic Protection for H(e)NB TR</t>
  </si>
  <si>
    <t xml:space="preserve">S3-080985</t>
  </si>
  <si>
    <t xml:space="preserve">Discussion paper: Remove KDFs negotiation for EPS</t>
  </si>
  <si>
    <t xml:space="preserve">Nokia Corporation, Nokia Siemens Networks</t>
  </si>
  <si>
    <t xml:space="preserve">S3-080986</t>
  </si>
  <si>
    <t xml:space="preserve">P-CR 33.401: KDFs for EPS shall not be negotiated</t>
  </si>
  <si>
    <t xml:space="preserve">S3-080987</t>
  </si>
  <si>
    <t xml:space="preserve">LS NULL integrity protection algorithm</t>
  </si>
  <si>
    <t xml:space="preserve">RAN2</t>
  </si>
  <si>
    <t xml:space="preserve">S3-080988</t>
  </si>
  <si>
    <t xml:space="preserve">LS on AS Message Exception list (Follow up on S3-080502)</t>
  </si>
  <si>
    <t xml:space="preserve">S3-080989</t>
  </si>
  <si>
    <t xml:space="preserve">Reply LS on Counter check procedure</t>
  </si>
  <si>
    <t xml:space="preserve">S3-080990</t>
  </si>
  <si>
    <t xml:space="preserve">LS on RRC Connection Re-establishment</t>
  </si>
  <si>
    <t xml:space="preserve">S3-080991</t>
  </si>
  <si>
    <t xml:space="preserve">LS on KeNB handling at handover</t>
  </si>
  <si>
    <t xml:space="preserve">S3-080992</t>
  </si>
  <si>
    <t xml:space="preserve">Response LS on Intersystem RAT handover security</t>
  </si>
  <si>
    <t xml:space="preserve">S3-080993</t>
  </si>
  <si>
    <t xml:space="preserve">LS on E-UTRAN security related issues</t>
  </si>
  <si>
    <t xml:space="preserve">RAN3</t>
  </si>
  <si>
    <t xml:space="preserve">S3-080994</t>
  </si>
  <si>
    <t xml:space="preserve">Answer LS on 'New WID on Protection against Unsolicited Communication for IMS (PUCI)'</t>
  </si>
  <si>
    <t xml:space="preserve">SA1</t>
  </si>
  <si>
    <t xml:space="preserve">S3-080995</t>
  </si>
  <si>
    <t xml:space="preserve">Reply LS on credential storage for interworking of non-3GPP Accesses</t>
  </si>
  <si>
    <t xml:space="preserve">S3-080996</t>
  </si>
  <si>
    <t xml:space="preserve">Reply LS on Creation of a SA-wide work item for work on ICS and IMS session continuity in Release 9</t>
  </si>
  <si>
    <t xml:space="preserve">S3-080997</t>
  </si>
  <si>
    <t xml:space="preserve">Reply LS on IMS media protection</t>
  </si>
  <si>
    <t xml:space="preserve">OMA</t>
  </si>
  <si>
    <t xml:space="preserve">6.1.4</t>
  </si>
  <si>
    <t xml:space="preserve">S3-080998</t>
  </si>
  <si>
    <t xml:space="preserve">Reply LS on S1 Overload Control</t>
  </si>
  <si>
    <t xml:space="preserve">SA2</t>
  </si>
  <si>
    <t xml:space="preserve">S3-080999</t>
  </si>
  <si>
    <t xml:space="preserve">Response to LS on IMS initiated and controlled PSS and MBMS User Service Architecture</t>
  </si>
  <si>
    <t xml:space="preserve">S3-081000</t>
  </si>
  <si>
    <t xml:space="preserve">Creation of a SA-wide work item for work on ICS and IMS session continuity in Release 9</t>
  </si>
  <si>
    <t xml:space="preserve">S3-081001</t>
  </si>
  <si>
    <t xml:space="preserve">Reply-LS on Creation of a SA-wide work item for work on ICS and IMS session continuity in Release 9</t>
  </si>
  <si>
    <t xml:space="preserve">S3-081002</t>
  </si>
  <si>
    <t xml:space="preserve">Reply LS on Definition of Globally Unique Temporary UE Identity</t>
  </si>
  <si>
    <t xml:space="preserve">S3-081003</t>
  </si>
  <si>
    <t xml:space="preserve">LS response to LS on IMS initiated and controlled PSS and MBMS User Service: Architecture</t>
  </si>
  <si>
    <t xml:space="preserve">SA4</t>
  </si>
  <si>
    <t xml:space="preserve">S3-081004</t>
  </si>
  <si>
    <t xml:space="preserve">LS response to LS on Creation of a SA-wide work item for work on ICS and IMS session continuity in Release 9</t>
  </si>
  <si>
    <t xml:space="preserve">S3-081005</t>
  </si>
  <si>
    <t xml:space="preserve">LS on SIM usage in M2M applications</t>
  </si>
  <si>
    <t xml:space="preserve">GSMA SCaG</t>
  </si>
  <si>
    <t xml:space="preserve">S3-081006</t>
  </si>
  <si>
    <t xml:space="preserve">P-CR-ANDSF security</t>
  </si>
  <si>
    <t xml:space="preserve">S3-081007</t>
  </si>
  <si>
    <t xml:space="preserve">Removal of SIP Digest Authentication Vector EditorÆs Note</t>
  </si>
  <si>
    <t xml:space="preserve">Nokia Corporation, Nokia Siemens Networks, CableLabs</t>
  </si>
  <si>
    <t xml:space="preserve">CR</t>
  </si>
  <si>
    <t xml:space="preserve">6.1.2</t>
  </si>
  <si>
    <t xml:space="preserve">S3-081008</t>
  </si>
  <si>
    <t xml:space="preserve">Usage of AVs for authentication of Register and Non-Register messages</t>
  </si>
  <si>
    <t xml:space="preserve">S3-081009</t>
  </si>
  <si>
    <t xml:space="preserve">Addition of short MAC-I calculations</t>
  </si>
  <si>
    <t xml:space="preserve">S3-081010</t>
  </si>
  <si>
    <t xml:space="preserve">Push NAF authorization</t>
  </si>
  <si>
    <t xml:space="preserve">S3-081011</t>
  </si>
  <si>
    <t xml:space="preserve">Editorial corrections in Annex P3 and P.4.2</t>
  </si>
  <si>
    <t xml:space="preserve">Telecom Italia</t>
  </si>
  <si>
    <t xml:space="preserve">6.1.3</t>
  </si>
  <si>
    <t xml:space="preserve">S3-081012</t>
  </si>
  <si>
    <t xml:space="preserve">pCR to General Security analysis section</t>
  </si>
  <si>
    <t xml:space="preserve">Gemalto</t>
  </si>
  <si>
    <t xml:space="preserve">S3-081013</t>
  </si>
  <si>
    <t xml:space="preserve">PCR: Input paramaters to K_ASME derivation</t>
  </si>
  <si>
    <t xml:space="preserve">Ericsson, TeliaSonera</t>
  </si>
  <si>
    <t xml:space="preserve">S3-081128</t>
  </si>
  <si>
    <t xml:space="preserve">S3-081014</t>
  </si>
  <si>
    <t xml:space="preserve">Storage of EPS AKA security context in the UE</t>
  </si>
  <si>
    <t xml:space="preserve">S3-081015</t>
  </si>
  <si>
    <t xml:space="preserve">DRAFT Reply LS on E-UTRAN security related issues</t>
  </si>
  <si>
    <t xml:space="preserve">Ericsson</t>
  </si>
  <si>
    <t xml:space="preserve">o/g LS</t>
  </si>
  <si>
    <t xml:space="preserve">S3-081109</t>
  </si>
  <si>
    <t xml:space="preserve">S3-081016</t>
  </si>
  <si>
    <t xml:space="preserve">pCR: storage of EPS AKA security context</t>
  </si>
  <si>
    <t xml:space="preserve">S3-081017</t>
  </si>
  <si>
    <t xml:space="preserve">Discussion: RLF recovery procedure</t>
  </si>
  <si>
    <t xml:space="preserve">S3-081018</t>
  </si>
  <si>
    <t xml:space="preserve">pCR: storage of UMTS security context after handover</t>
  </si>
  <si>
    <t xml:space="preserve">S3-081019</t>
  </si>
  <si>
    <t xml:space="preserve">Changes to TR33.812 v0.4.0, on Alternative 5</t>
  </si>
  <si>
    <t xml:space="preserve">Gemalto, Sagem-Orga, Telecom Italia</t>
  </si>
  <si>
    <t xml:space="preserve">S3-081020</t>
  </si>
  <si>
    <t xml:space="preserve">RLF recovery procedure</t>
  </si>
  <si>
    <t xml:space="preserve">S3-081021</t>
  </si>
  <si>
    <t xml:space="preserve">Counter check procedure</t>
  </si>
  <si>
    <t xml:space="preserve">Ericsson, Alcatel-Lucent, LG, TeliaSonera, Qualcomm</t>
  </si>
  <si>
    <t xml:space="preserve">S3-081022</t>
  </si>
  <si>
    <t xml:space="preserve">PCR: Removal of editor's notes that are resolved or are related to new functionality</t>
  </si>
  <si>
    <t xml:space="preserve">S3-081023</t>
  </si>
  <si>
    <t xml:space="preserve">IRAT mobility</t>
  </si>
  <si>
    <t xml:space="preserve">S3-081024</t>
  </si>
  <si>
    <t xml:space="preserve">DRAFT LS on IRAT mobility</t>
  </si>
  <si>
    <t xml:space="preserve">S3-081153</t>
  </si>
  <si>
    <t xml:space="preserve">S3-081025</t>
  </si>
  <si>
    <t xml:space="preserve">PCR:33401 Proc-KeNB1</t>
  </si>
  <si>
    <t xml:space="preserve">ZTE Corporation, HUAWEI</t>
  </si>
  <si>
    <t xml:space="preserve">S3-081026</t>
  </si>
  <si>
    <t xml:space="preserve">PCR 33401 TAU K_eNB Derivation</t>
  </si>
  <si>
    <t xml:space="preserve">ZTE Corporation</t>
  </si>
  <si>
    <t xml:space="preserve">S3-081027</t>
  </si>
  <si>
    <t xml:space="preserve">Kc derived in the MSC server in SRVCC</t>
  </si>
  <si>
    <t xml:space="preserve">Nokia Corporation, Nokia Siemens Networks, ZTE Corporation</t>
  </si>
  <si>
    <t xml:space="preserve">6.9.9</t>
  </si>
  <si>
    <t xml:space="preserve">S3-081146</t>
  </si>
  <si>
    <t xml:space="preserve">S3-081028</t>
  </si>
  <si>
    <t xml:space="preserve">pCR to clause on storage of AKA credentials in ôsecurity solutionsö</t>
  </si>
  <si>
    <t xml:space="preserve">S3-081029</t>
  </si>
  <si>
    <t xml:space="preserve">ANSDF security analysis</t>
  </si>
  <si>
    <t xml:space="preserve">S3-081030</t>
  </si>
  <si>
    <t xml:space="preserve">ANSDF security</t>
  </si>
  <si>
    <t xml:space="preserve">S3-081031</t>
  </si>
  <si>
    <t xml:space="preserve">Review of Home eNB Security Requirements</t>
  </si>
  <si>
    <t xml:space="preserve">S3-081032</t>
  </si>
  <si>
    <t xml:space="preserve">Consistent handling of integrity-protected flag</t>
  </si>
  <si>
    <t xml:space="preserve">S3-081033</t>
  </si>
  <si>
    <t xml:space="preserve">IMS Media Security use cases and requirements (pCR)</t>
  </si>
  <si>
    <t xml:space="preserve">agproved with modifications</t>
  </si>
  <si>
    <t xml:space="preserve">S3-081034</t>
  </si>
  <si>
    <t xml:space="preserve">IMS Media Security Deployment Scenarios</t>
  </si>
  <si>
    <t xml:space="preserve">S3-081149</t>
  </si>
  <si>
    <t xml:space="preserve">S3-081035</t>
  </si>
  <si>
    <t xml:space="preserve">IMS Media Security Comparison of solution proposals</t>
  </si>
  <si>
    <t xml:space="preserve">S3-081036</t>
  </si>
  <si>
    <t xml:space="preserve">GBA-Push corrections and updates</t>
  </si>
  <si>
    <t xml:space="preserve">Ericsson, Nokia Corporation, Nokia Siemens Networks</t>
  </si>
  <si>
    <t xml:space="preserve">S3-081037</t>
  </si>
  <si>
    <t xml:space="preserve">GBA-Push resolution of editors notes and corrections</t>
  </si>
  <si>
    <t xml:space="preserve">S3-081038</t>
  </si>
  <si>
    <t xml:space="preserve">TR33.812: pCR to section 3.1: Adding PCID to Definitions</t>
  </si>
  <si>
    <t xml:space="preserve">Ericsson, InterDigital, Nokia, Nokia-Siemens Networks</t>
  </si>
  <si>
    <t xml:space="preserve">S3-081039</t>
  </si>
  <si>
    <t xml:space="preserve">Proposed LS Response on Response on Use of Public IMS identities in GBA Push</t>
  </si>
  <si>
    <t xml:space="preserve">S3-081040</t>
  </si>
  <si>
    <t xml:space="preserve">Simplifications of handover key derivations (disc)</t>
  </si>
  <si>
    <t xml:space="preserve">Ericsson, Qualcomm</t>
  </si>
  <si>
    <t xml:space="preserve">S3-081041</t>
  </si>
  <si>
    <t xml:space="preserve">Simplifications of handover key derivations (PCR)</t>
  </si>
  <si>
    <t xml:space="preserve">S3-081042</t>
  </si>
  <si>
    <t xml:space="preserve">Key separation in E-UTRAN</t>
  </si>
  <si>
    <t xml:space="preserve">S3-081043</t>
  </si>
  <si>
    <t xml:space="preserve">Key separation in E-UTRAN (PCR)</t>
  </si>
  <si>
    <t xml:space="preserve">S3-081044</t>
  </si>
  <si>
    <t xml:space="preserve">MIPv4 SPI Collision Avoidance</t>
  </si>
  <si>
    <t xml:space="preserve">Samsung</t>
  </si>
  <si>
    <t xml:space="preserve">S3-081045</t>
  </si>
  <si>
    <t xml:space="preserve">MIPv4 support for Additional PDN connectivity</t>
  </si>
  <si>
    <t xml:space="preserve">S3-081046</t>
  </si>
  <si>
    <t xml:space="preserve">MN-HA Key generation during initial attach or additional PDN connectivity</t>
  </si>
  <si>
    <t xml:space="preserve">S3-081047</t>
  </si>
  <si>
    <t xml:space="preserve">Handling of Mobility Keys during Re-authentication</t>
  </si>
  <si>
    <t xml:space="preserve">S3-081048</t>
  </si>
  <si>
    <t xml:space="preserve">Review of LTE algorithm selection and handling (disc)</t>
  </si>
  <si>
    <t xml:space="preserve">S3-081049</t>
  </si>
  <si>
    <t xml:space="preserve">Review of LTE algorithm selection and handling (PCR)</t>
  </si>
  <si>
    <t xml:space="preserve">S3-081050</t>
  </si>
  <si>
    <t xml:space="preserve">E-UTRAN handover key derivations correction (PCR)</t>
  </si>
  <si>
    <t xml:space="preserve">Ericsson, NEC, Nokia, Nokia Siemens Networks</t>
  </si>
  <si>
    <t xml:space="preserve">S3-081122</t>
  </si>
  <si>
    <t xml:space="preserve">S3-081051</t>
  </si>
  <si>
    <t xml:space="preserve">P-CR 33.401: Inter-RAT change from GERAN/UTRAN to E-UTRAN with mapped context</t>
  </si>
  <si>
    <t xml:space="preserve">S3-081052</t>
  </si>
  <si>
    <t xml:space="preserve">Discussion: Inter-RAT change from GERAN/UTRAN to E-UTRAN with mapped context</t>
  </si>
  <si>
    <t xml:space="preserve">S3-081053</t>
  </si>
  <si>
    <t xml:space="preserve">P-CR to 33.401: Addition of missing requirements to drop messages with wrong or missing MAC</t>
  </si>
  <si>
    <t xml:space="preserve">S3-081107</t>
  </si>
  <si>
    <t xml:space="preserve">S3-081054</t>
  </si>
  <si>
    <t xml:space="preserve">P-CR 33.401: Clarification on cipher activation at IRAT handover</t>
  </si>
  <si>
    <t xml:space="preserve">S3-081055</t>
  </si>
  <si>
    <t xml:space="preserve">P-CR 33.401: Clarification on the activation of integrity protection for IRAT handovers</t>
  </si>
  <si>
    <t xml:space="preserve">S3-081056</t>
  </si>
  <si>
    <t xml:space="preserve">SRVCC security procedures</t>
  </si>
  <si>
    <t xml:space="preserve">not presented</t>
  </si>
  <si>
    <t xml:space="preserve">S3-081057</t>
  </si>
  <si>
    <t xml:space="preserve">Correction of definition and usage of Key Set Identifier (KSI) in EPS</t>
  </si>
  <si>
    <t xml:space="preserve">S3-081111</t>
  </si>
  <si>
    <t xml:space="preserve">S3-081058</t>
  </si>
  <si>
    <t xml:space="preserve">Storage of EPS security context in non-volatile memory of ME</t>
  </si>
  <si>
    <t xml:space="preserve">S3-081059</t>
  </si>
  <si>
    <t xml:space="preserve">S3-081113</t>
  </si>
  <si>
    <t xml:space="preserve">S3-081060</t>
  </si>
  <si>
    <t xml:space="preserve">Correction of handling of EPS security contexts in the ME</t>
  </si>
  <si>
    <t xml:space="preserve">S3-081114</t>
  </si>
  <si>
    <t xml:space="preserve">S3-081061</t>
  </si>
  <si>
    <t xml:space="preserve">Correction of storage of security contexts during state transitions</t>
  </si>
  <si>
    <t xml:space="preserve">S3-081115</t>
  </si>
  <si>
    <t xml:space="preserve">S3-081063</t>
  </si>
  <si>
    <t xml:space="preserve">Correction of idle mode mobility from UTRAN to E-UTRAN</t>
  </si>
  <si>
    <t xml:space="preserve">S3-081152</t>
  </si>
  <si>
    <t xml:space="preserve">S3-081064</t>
  </si>
  <si>
    <t xml:space="preserve">Correction of handover procedure from E-UTRAN to UTRAN</t>
  </si>
  <si>
    <t xml:space="preserve">S3-081143</t>
  </si>
  <si>
    <t xml:space="preserve">S3-081065</t>
  </si>
  <si>
    <t xml:space="preserve">Correction of Handover from UTRAN to E-UTRAN</t>
  </si>
  <si>
    <t xml:space="preserve">S3-081066</t>
  </si>
  <si>
    <t xml:space="preserve">Discussion of security capabilities of SGSN capable of HO between GERAN and E-</t>
  </si>
  <si>
    <t xml:space="preserve">S3-081067</t>
  </si>
  <si>
    <t xml:space="preserve">Corrections to security procedures for mobility between E-UTRAN and GERAN</t>
  </si>
  <si>
    <t xml:space="preserve">S3-081068</t>
  </si>
  <si>
    <t xml:space="preserve">Introducing the generic term eKSI for the Key Set Identifier in E-UTRAN</t>
  </si>
  <si>
    <t xml:space="preserve">S3-081116</t>
  </si>
  <si>
    <t xml:space="preserve">S3-081069</t>
  </si>
  <si>
    <t xml:space="preserve">Clarification of indication of type of authentication from AAA to HSS</t>
  </si>
  <si>
    <t xml:space="preserve">S3-081070</t>
  </si>
  <si>
    <t xml:space="preserve">Resolution of EditorÆs note on tunnel fast re-authentication</t>
  </si>
  <si>
    <t xml:space="preserve">S3-081071</t>
  </si>
  <si>
    <t xml:space="preserve">Key Derivation Function to derive CKÆ, IKÆ from CK, IK for non-3GPP access to EPC</t>
  </si>
  <si>
    <t xml:space="preserve">S3-081072</t>
  </si>
  <si>
    <t xml:space="preserve">pCR on secure backhaul connection to section on ôsecurity solutionsö</t>
  </si>
  <si>
    <t xml:space="preserve">Nokia Corporation, Nokia Siemens Networks, T-Mobile</t>
  </si>
  <si>
    <t xml:space="preserve">S3-081073</t>
  </si>
  <si>
    <t xml:space="preserve">P-CR 33.401: Annex A corrections to the KDF input parameters</t>
  </si>
  <si>
    <t xml:space="preserve">S3-081127</t>
  </si>
  <si>
    <t xml:space="preserve">S3-081074</t>
  </si>
  <si>
    <t xml:space="preserve">Security aspects relating to UE registration with H(e)NB</t>
  </si>
  <si>
    <t xml:space="preserve">Vodafone</t>
  </si>
  <si>
    <t xml:space="preserve">S3-081144</t>
  </si>
  <si>
    <t xml:space="preserve">S3-081075</t>
  </si>
  <si>
    <t xml:space="preserve">P-CR 33.401: Forward security key derivation simplification (changes on top of S3-081050)</t>
  </si>
  <si>
    <t xml:space="preserve">rejected</t>
  </si>
  <si>
    <t xml:space="preserve">S3-081076</t>
  </si>
  <si>
    <t xml:space="preserve">Comments on TR 33.812</t>
  </si>
  <si>
    <t xml:space="preserve">S3-081145</t>
  </si>
  <si>
    <t xml:space="preserve">S3-081077</t>
  </si>
  <si>
    <t xml:space="preserve">Giving CT6 secondary responsibility for TR 33.812</t>
  </si>
  <si>
    <t xml:space="preserve">S3-081078</t>
  </si>
  <si>
    <t xml:space="preserve">P-CR 33.401: Key handling fixes (changes on top of S3-081050)</t>
  </si>
  <si>
    <t xml:space="preserve">S3-081079</t>
  </si>
  <si>
    <t xml:space="preserve">KDF negotiation</t>
  </si>
  <si>
    <t xml:space="preserve">NTT DOCOMO</t>
  </si>
  <si>
    <t xml:space="preserve">S3-081080</t>
  </si>
  <si>
    <t xml:space="preserve">P-CR 33.401: Forward security key derivation simplification from S1 signaling point of view (changes on top of 1050)</t>
  </si>
  <si>
    <t xml:space="preserve">S3-081081</t>
  </si>
  <si>
    <t xml:space="preserve">CR 33.220: Add FC number space value allocations and clarification on length parameter</t>
  </si>
  <si>
    <t xml:space="preserve">S3-081082</t>
  </si>
  <si>
    <t xml:space="preserve">Approaches to IMS media security</t>
  </si>
  <si>
    <t xml:space="preserve">S3-081083</t>
  </si>
  <si>
    <t xml:space="preserve">Pseudo CR on requirements section</t>
  </si>
  <si>
    <t xml:space="preserve">agreed with modifications</t>
  </si>
  <si>
    <t xml:space="preserve">S3-081084</t>
  </si>
  <si>
    <t xml:space="preserve">PCI confusion more common than thought</t>
  </si>
  <si>
    <t xml:space="preserve">Qualcomm Europe</t>
  </si>
  <si>
    <t xml:space="preserve">S3-081085</t>
  </si>
  <si>
    <t xml:space="preserve">SDES in end-to-middle scenarios</t>
  </si>
  <si>
    <t xml:space="preserve">S3-081086</t>
  </si>
  <si>
    <t xml:space="preserve">Inter RAT mobility security clarifications</t>
  </si>
  <si>
    <t xml:space="preserve">NTT DOCOMO, NEC</t>
  </si>
  <si>
    <t xml:space="preserve">S3-081112</t>
  </si>
  <si>
    <t xml:space="preserve">S3-081087</t>
  </si>
  <si>
    <t xml:space="preserve">MIKEY alternative for IMS Media</t>
  </si>
  <si>
    <t xml:space="preserve">approved with modificaitons</t>
  </si>
  <si>
    <t xml:space="preserve">S3-081088</t>
  </si>
  <si>
    <t xml:space="preserve">Update of ticket based media security solution</t>
  </si>
  <si>
    <t xml:space="preserve">S3-081089</t>
  </si>
  <si>
    <t xml:space="preserve">Fast re-authentications for DSMIPv6</t>
  </si>
  <si>
    <t xml:space="preserve">S3-081090</t>
  </si>
  <si>
    <t xml:space="preserve">Clarifications to security procedures for DSMIPv6</t>
  </si>
  <si>
    <t xml:space="preserve">S3-081091</t>
  </si>
  <si>
    <t xml:space="preserve">Finalising the PMIP security requirements</t>
  </si>
  <si>
    <t xml:space="preserve">S3-081092</t>
  </si>
  <si>
    <t xml:space="preserve">pCR: storage of EPS AKA security context after security interworking</t>
  </si>
  <si>
    <t xml:space="preserve">S3-081093</t>
  </si>
  <si>
    <t xml:space="preserve">Fixing PCI confusion problem</t>
  </si>
  <si>
    <t xml:space="preserve">S3-081104</t>
  </si>
  <si>
    <t xml:space="preserve">S3-081095</t>
  </si>
  <si>
    <t xml:space="preserve">Thoughts on EAP-AKAÆ</t>
  </si>
  <si>
    <t xml:space="preserve">S3-081096</t>
  </si>
  <si>
    <t xml:space="preserve">P-CR 33.401 Security  Context selection on idle inter-RAT  mobility</t>
  </si>
  <si>
    <t xml:space="preserve">S3-081097</t>
  </si>
  <si>
    <t xml:space="preserve">GSMA Femtocell Security Issues White paper</t>
  </si>
  <si>
    <t xml:space="preserve">GSMA SG</t>
  </si>
  <si>
    <t xml:space="preserve">S3-081098</t>
  </si>
  <si>
    <t xml:space="preserve">Algorithm Implementation Roadmap</t>
  </si>
  <si>
    <t xml:space="preserve">5</t>
  </si>
  <si>
    <t xml:space="preserve">S3-081100</t>
  </si>
  <si>
    <t xml:space="preserve">Comments on 1071 and LS from SAGE: Alignment of Key Derivation Function to derive CKÆ, IKÆ from CK, IK for non-3GPP access to EPC with recommendations in reply LS from ETSI SAGE</t>
  </si>
  <si>
    <t xml:space="preserve">S3-081101</t>
  </si>
  <si>
    <t xml:space="preserve">Reply to S3-080866 on EPS Key Derivation Function Inputs</t>
  </si>
  <si>
    <t xml:space="preserve">ETSI SAGE</t>
  </si>
  <si>
    <t xml:space="preserve">S3-081102</t>
  </si>
  <si>
    <t xml:space="preserve">Comments on S3-081035 ('IMS Media Security Comparison of solution proposals ')</t>
  </si>
  <si>
    <t xml:space="preserve">Nokia Siemens Networks</t>
  </si>
  <si>
    <t xml:space="preserve">S3-081103</t>
  </si>
  <si>
    <t xml:space="preserve">Comments on S3-081033 ('IMS Media Security use cases and requirements (pCR)')</t>
  </si>
  <si>
    <t xml:space="preserve">Revision of 081093</t>
  </si>
  <si>
    <t xml:space="preserve">S3-081105</t>
  </si>
  <si>
    <t xml:space="preserve">Comments to S3-081021 on Counter Check procedure</t>
  </si>
  <si>
    <t xml:space="preserve">Nokia Corporation, Nokia Siemens Networks, Huawei, ZTE</t>
  </si>
  <si>
    <t xml:space="preserve">S3-081106</t>
  </si>
  <si>
    <t xml:space="preserve">revision of S3-081062 on idle mode mobility from E-UTRAN to UTRAN</t>
  </si>
  <si>
    <t xml:space="preserve">S3-081142</t>
  </si>
  <si>
    <t xml:space="preserve">S3-081108</t>
  </si>
  <si>
    <t xml:space="preserve">Giving CT6 secondary responsibility for TR 33.812 (Update of S3-081077)</t>
  </si>
  <si>
    <t xml:space="preserve">Vodafone, Orange, T-Mobile</t>
  </si>
  <si>
    <t xml:space="preserve">withdrawn</t>
  </si>
  <si>
    <t xml:space="preserve">S3-081110</t>
  </si>
  <si>
    <t xml:space="preserve">Reply to S3-080978</t>
  </si>
  <si>
    <t xml:space="preserve">SA3</t>
  </si>
  <si>
    <t xml:space="preserve">S3-081117</t>
  </si>
  <si>
    <t xml:space="preserve">pCR to 33.401 on GUTI</t>
  </si>
  <si>
    <t xml:space="preserve">Alcatel-Lucent</t>
  </si>
  <si>
    <t xml:space="preserve">S3-081118</t>
  </si>
  <si>
    <t xml:space="preserve">LS on PCI clarification (reponse to 990)</t>
  </si>
  <si>
    <t xml:space="preserve">S3-081120</t>
  </si>
  <si>
    <t xml:space="preserve">Algorithm selection (Merge of 1049 and 971)</t>
  </si>
  <si>
    <t xml:space="preserve">Huawei, Ericsson</t>
  </si>
  <si>
    <t xml:space="preserve">S3-081121</t>
  </si>
  <si>
    <t xml:space="preserve">Reply to LS on KeNB handling at handover (991)</t>
  </si>
  <si>
    <t xml:space="preserve">S3-081123</t>
  </si>
  <si>
    <t xml:space="preserve">S3-081124</t>
  </si>
  <si>
    <t xml:space="preserve">S3-081125</t>
  </si>
  <si>
    <t xml:space="preserve">LS on forward security</t>
  </si>
  <si>
    <t xml:space="preserve">S3-081126</t>
  </si>
  <si>
    <t xml:space="preserve">RAN plenary brief on security</t>
  </si>
  <si>
    <t xml:space="preserve">RP</t>
  </si>
  <si>
    <t xml:space="preserve">S3-081129</t>
  </si>
  <si>
    <t xml:space="preserve">LS reply to RAN2 on NULL IP</t>
  </si>
  <si>
    <t xml:space="preserve">S3-081130</t>
  </si>
  <si>
    <t xml:space="preserve">LS reply on exception list</t>
  </si>
  <si>
    <t xml:space="preserve">S3-081131</t>
  </si>
  <si>
    <t xml:space="preserve">merge of 1020 and 1009</t>
  </si>
  <si>
    <t xml:space="preserve">Nokia, Ericsson</t>
  </si>
  <si>
    <t xml:space="preserve">S3-081132</t>
  </si>
  <si>
    <t xml:space="preserve">TR 33.922 v1.1.0</t>
  </si>
  <si>
    <t xml:space="preserve">S3-081133</t>
  </si>
  <si>
    <t xml:space="preserve">S3-081134</t>
  </si>
  <si>
    <t xml:space="preserve">LS on AS/NAS integrity checks</t>
  </si>
  <si>
    <t xml:space="preserve">S3-081135</t>
  </si>
  <si>
    <t xml:space="preserve">Reply LS on counter check procedure</t>
  </si>
  <si>
    <t xml:space="preserve">S3-081136</t>
  </si>
  <si>
    <t xml:space="preserve">S3-081137</t>
  </si>
  <si>
    <t xml:space="preserve">LS on NAS and AS uplink/downlink ciphering</t>
  </si>
  <si>
    <t xml:space="preserve">S3-081138</t>
  </si>
  <si>
    <t xml:space="preserve">LS reply on IRAT HO security</t>
  </si>
  <si>
    <t xml:space="preserve">S3-081139</t>
  </si>
  <si>
    <t xml:space="preserve">LS reply on cipher activation at HO</t>
  </si>
  <si>
    <t xml:space="preserve">S3-081140</t>
  </si>
  <si>
    <t xml:space="preserve">S3-081141</t>
  </si>
  <si>
    <t xml:space="preserve">LS on security procedures corrections on mobility (UTRAN/E-UTRAN)</t>
  </si>
  <si>
    <t xml:space="preserve">S3-081160</t>
  </si>
  <si>
    <t xml:space="preserve">S3-081147</t>
  </si>
  <si>
    <t xml:space="preserve">Motorola comments/proposed changes to S3-081019</t>
  </si>
  <si>
    <t xml:space="preserve">Motorola</t>
  </si>
  <si>
    <t xml:space="preserve">S3-081148</t>
  </si>
  <si>
    <t xml:space="preserve">S3-081150</t>
  </si>
  <si>
    <t xml:space="preserve">LS IRAT HO with SIM access</t>
  </si>
  <si>
    <t xml:space="preserve">6.9,6</t>
  </si>
  <si>
    <t xml:space="preserve">LS on IRAT mobility</t>
  </si>
  <si>
    <t xml:space="preserve">S3-081154</t>
  </si>
  <si>
    <t xml:space="preserve">S3-081155</t>
  </si>
  <si>
    <t xml:space="preserve">S3-081157</t>
  </si>
  <si>
    <t xml:space="preserve">S3-081158</t>
  </si>
  <si>
    <t xml:space="preserve">S3-081159</t>
  </si>
  <si>
    <t xml:space="preserve">LS on ANDSF to CT1</t>
  </si>
  <si>
    <t xml:space="preserve">S3-081161</t>
  </si>
  <si>
    <t xml:space="preserve">S3-081162</t>
  </si>
  <si>
    <t xml:space="preserve">S3-081163</t>
  </si>
  <si>
    <t xml:space="preserve">S3-081164</t>
  </si>
  <si>
    <t xml:space="preserve">LS from SA Plenary on IMC</t>
  </si>
  <si>
    <t xml:space="preserve">SA Plenary</t>
  </si>
  <si>
    <t xml:space="preserve">S3-081165</t>
  </si>
  <si>
    <t xml:space="preserve">LS to OMA on media security</t>
  </si>
  <si>
    <t xml:space="preserve">S3-081166</t>
  </si>
  <si>
    <t xml:space="preserve">S3-081167</t>
  </si>
  <si>
    <t xml:space="preserve">KDF negotiation pCR</t>
  </si>
  <si>
    <t xml:space="preserve">S3-081168</t>
  </si>
  <si>
    <t xml:space="preserve">Media Security TR</t>
  </si>
  <si>
    <t xml:space="preserve">Rapporteur (Vodafone)</t>
  </si>
  <si>
    <t xml:space="preserve">email</t>
  </si>
  <si>
    <t xml:space="preserve">S3-081169</t>
  </si>
  <si>
    <t xml:space="preserve">Media Security Comparison Tables</t>
  </si>
  <si>
    <t xml:space="preserve">S3-081170</t>
  </si>
  <si>
    <t xml:space="preserve">LS on HeNB access control issues</t>
  </si>
  <si>
    <t xml:space="preserve">S3-081171</t>
  </si>
  <si>
    <t xml:space="preserve">LS to CT6 on M2M</t>
  </si>
  <si>
    <t xml:space="preserve">S3-081172</t>
  </si>
  <si>
    <t xml:space="preserve">LS to GSMA on Femtocell security</t>
  </si>
  <si>
    <t xml:space="preserve">S3-081173</t>
  </si>
  <si>
    <t xml:space="preserve">TR 33.820 v1.1.0</t>
  </si>
  <si>
    <t xml:space="preserve">S3-081174</t>
  </si>
  <si>
    <t xml:space="preserve">TR 33.812 v1.1.0</t>
  </si>
  <si>
    <t xml:space="preserve">S3-0811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97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93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93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3</v>
      </c>
      <c r="D4" s="2" t="s">
        <v>33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93200</v>
      </c>
      <c r="O4" s="4" t="b">
        <f aca="false">TRUE()</f>
        <v>1</v>
      </c>
      <c r="P4" s="4" t="b">
        <f aca="false">TRUE()</f>
        <v>1</v>
      </c>
      <c r="Q4" s="2" t="s">
        <v>35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40</v>
      </c>
      <c r="D5" s="2" t="s">
        <v>41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93300</v>
      </c>
      <c r="O5" s="4" t="b">
        <f aca="false">TRUE()</f>
        <v>1</v>
      </c>
      <c r="P5" s="4" t="b">
        <f aca="false">TRUE()</f>
        <v>1</v>
      </c>
      <c r="Q5" s="2" t="s">
        <v>43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40</v>
      </c>
      <c r="D6" s="2" t="s">
        <v>46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2</v>
      </c>
      <c r="N6" s="3" t="n">
        <v>93400</v>
      </c>
      <c r="O6" s="4" t="b">
        <f aca="false">TRUE()</f>
        <v>1</v>
      </c>
      <c r="P6" s="4" t="b">
        <f aca="false">TRUE()</f>
        <v>1</v>
      </c>
      <c r="Q6" s="2" t="s">
        <v>43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41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9350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41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999918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53</v>
      </c>
      <c r="D9" s="2" t="s">
        <v>41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9370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53</v>
      </c>
      <c r="D10" s="2" t="s">
        <v>41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4</v>
      </c>
      <c r="N10" s="3" t="n">
        <v>999901</v>
      </c>
      <c r="O10" s="4" t="b">
        <f aca="false">TRUE()</f>
        <v>1</v>
      </c>
      <c r="P10" s="4" t="b">
        <f aca="false">TRUE()</f>
        <v>1</v>
      </c>
      <c r="Q10" s="2" t="s">
        <v>35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63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939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63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4</v>
      </c>
      <c r="N12" s="3" t="n">
        <v>998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2</v>
      </c>
      <c r="D13" s="2" t="s">
        <v>63</v>
      </c>
      <c r="E13" s="2" t="s">
        <v>69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0</v>
      </c>
      <c r="N13" s="3" t="n">
        <v>94100</v>
      </c>
      <c r="O13" s="4" t="b">
        <f aca="false">TRUE()</f>
        <v>1</v>
      </c>
      <c r="P13" s="4" t="b">
        <f aca="false">TRUE()</f>
        <v>1</v>
      </c>
      <c r="Q13" s="2" t="s">
        <v>71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2</v>
      </c>
      <c r="B14" s="2" t="s">
        <v>73</v>
      </c>
      <c r="C14" s="2" t="s">
        <v>74</v>
      </c>
      <c r="D14" s="2" t="s">
        <v>46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93901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77</v>
      </c>
      <c r="D15" s="2" t="s">
        <v>78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0</v>
      </c>
      <c r="N15" s="3" t="n">
        <v>9430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9</v>
      </c>
      <c r="B16" s="2" t="s">
        <v>80</v>
      </c>
      <c r="C16" s="2" t="s">
        <v>81</v>
      </c>
      <c r="D16" s="2" t="s">
        <v>78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0</v>
      </c>
      <c r="N16" s="3" t="n">
        <v>944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2</v>
      </c>
      <c r="B17" s="2" t="s">
        <v>83</v>
      </c>
      <c r="C17" s="2" t="s">
        <v>77</v>
      </c>
      <c r="D17" s="2" t="s">
        <v>78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0</v>
      </c>
      <c r="N17" s="3" t="n">
        <v>94600</v>
      </c>
      <c r="O17" s="4" t="b">
        <f aca="false">TRUE()</f>
        <v>1</v>
      </c>
      <c r="P17" s="4" t="b">
        <f aca="false">TRUE()</f>
        <v>1</v>
      </c>
      <c r="Q17" s="2" t="s">
        <v>29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4</v>
      </c>
      <c r="B18" s="2" t="s">
        <v>85</v>
      </c>
      <c r="C18" s="2" t="s">
        <v>77</v>
      </c>
      <c r="D18" s="2" t="s">
        <v>78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0</v>
      </c>
      <c r="N18" s="3" t="n">
        <v>947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6</v>
      </c>
      <c r="B19" s="2" t="s">
        <v>87</v>
      </c>
      <c r="C19" s="2" t="s">
        <v>77</v>
      </c>
      <c r="D19" s="2" t="s">
        <v>78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0</v>
      </c>
      <c r="N19" s="3" t="n">
        <v>94800</v>
      </c>
      <c r="O19" s="4" t="b">
        <f aca="false">TRUE()</f>
        <v>1</v>
      </c>
      <c r="P19" s="4" t="b">
        <f aca="false">TRUE()</f>
        <v>1</v>
      </c>
      <c r="Q19" s="2" t="s">
        <v>29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8</v>
      </c>
      <c r="B20" s="2" t="s">
        <v>89</v>
      </c>
      <c r="C20" s="2" t="s">
        <v>90</v>
      </c>
      <c r="D20" s="2" t="s">
        <v>46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64</v>
      </c>
      <c r="N20" s="3" t="n">
        <v>9830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1</v>
      </c>
      <c r="B21" s="2" t="s">
        <v>92</v>
      </c>
      <c r="C21" s="2" t="s">
        <v>93</v>
      </c>
      <c r="D21" s="2" t="s">
        <v>46</v>
      </c>
      <c r="E21" s="2" t="s">
        <v>2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70</v>
      </c>
      <c r="N21" s="3" t="n">
        <v>95000</v>
      </c>
      <c r="O21" s="4" t="b">
        <f aca="false">TRUE()</f>
        <v>1</v>
      </c>
      <c r="P21" s="4" t="b">
        <f aca="false">TRUE()</f>
        <v>1</v>
      </c>
      <c r="Q21" s="2" t="s">
        <v>9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5</v>
      </c>
      <c r="B22" s="2" t="s">
        <v>96</v>
      </c>
      <c r="C22" s="2" t="s">
        <v>97</v>
      </c>
      <c r="D22" s="2" t="s">
        <v>46</v>
      </c>
      <c r="E22" s="2" t="s">
        <v>25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64</v>
      </c>
      <c r="N22" s="3" t="n">
        <v>96600</v>
      </c>
      <c r="O22" s="4" t="b">
        <f aca="false">TRUE()</f>
        <v>1</v>
      </c>
      <c r="P22" s="4" t="b">
        <f aca="false">TRUE()</f>
        <v>1</v>
      </c>
      <c r="Q22" s="2" t="s">
        <v>29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8</v>
      </c>
      <c r="B23" s="2" t="s">
        <v>99</v>
      </c>
      <c r="C23" s="2" t="s">
        <v>100</v>
      </c>
      <c r="D23" s="2" t="s">
        <v>46</v>
      </c>
      <c r="E23" s="2" t="s">
        <v>2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64</v>
      </c>
      <c r="N23" s="3" t="n">
        <v>96900</v>
      </c>
      <c r="O23" s="4" t="b">
        <f aca="false">TRUE()</f>
        <v>1</v>
      </c>
      <c r="P23" s="4" t="b">
        <f aca="false">TRUE()</f>
        <v>1</v>
      </c>
      <c r="Q23" s="2" t="s">
        <v>9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1</v>
      </c>
      <c r="B24" s="2" t="s">
        <v>102</v>
      </c>
      <c r="C24" s="2" t="s">
        <v>103</v>
      </c>
      <c r="D24" s="2" t="s">
        <v>46</v>
      </c>
      <c r="E24" s="2" t="s">
        <v>2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64</v>
      </c>
      <c r="N24" s="3" t="n">
        <v>98200</v>
      </c>
      <c r="O24" s="4" t="b">
        <f aca="false">TRUE()</f>
        <v>1</v>
      </c>
      <c r="P24" s="4" t="b">
        <f aca="false">TRUE()</f>
        <v>1</v>
      </c>
      <c r="Q24" s="2" t="s">
        <v>9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4</v>
      </c>
      <c r="B25" s="2" t="s">
        <v>105</v>
      </c>
      <c r="C25" s="2" t="s">
        <v>106</v>
      </c>
      <c r="D25" s="2" t="s">
        <v>78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7</v>
      </c>
      <c r="N25" s="3" t="n">
        <v>100600</v>
      </c>
      <c r="O25" s="4" t="b">
        <f aca="false">TRUE()</f>
        <v>1</v>
      </c>
      <c r="P25" s="4" t="b">
        <f aca="false">TRUE()</f>
        <v>1</v>
      </c>
      <c r="Q25" s="2" t="s">
        <v>71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8</v>
      </c>
      <c r="B26" s="2" t="s">
        <v>109</v>
      </c>
      <c r="C26" s="2" t="s">
        <v>110</v>
      </c>
      <c r="D26" s="2" t="s">
        <v>78</v>
      </c>
      <c r="E26" s="2" t="s">
        <v>2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7</v>
      </c>
      <c r="N26" s="3" t="n">
        <v>109000</v>
      </c>
      <c r="O26" s="4" t="b">
        <f aca="false">TRUE()</f>
        <v>1</v>
      </c>
      <c r="P26" s="4" t="b">
        <f aca="false">TRUE()</f>
        <v>1</v>
      </c>
      <c r="Q26" s="2" t="s">
        <v>111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2</v>
      </c>
      <c r="B27" s="2" t="s">
        <v>113</v>
      </c>
      <c r="C27" s="2" t="s">
        <v>114</v>
      </c>
      <c r="D27" s="2" t="s">
        <v>78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102900</v>
      </c>
      <c r="O27" s="4" t="b">
        <f aca="false">TRUE()</f>
        <v>1</v>
      </c>
      <c r="P27" s="4" t="b">
        <f aca="false">TRUE()</f>
        <v>1</v>
      </c>
      <c r="Q27" s="2" t="s">
        <v>71</v>
      </c>
      <c r="R27" s="4" t="b">
        <f aca="false">FALSE()</f>
        <v>0</v>
      </c>
      <c r="S27" s="2" t="s">
        <v>115</v>
      </c>
      <c r="T27" s="2"/>
      <c r="U27" s="2"/>
    </row>
    <row r="28" customFormat="false" ht="12" hidden="false" customHeight="true" outlineLevel="0" collapsed="false">
      <c r="A28" s="2" t="s">
        <v>116</v>
      </c>
      <c r="B28" s="2" t="s">
        <v>117</v>
      </c>
      <c r="C28" s="2" t="s">
        <v>110</v>
      </c>
      <c r="D28" s="2" t="s">
        <v>46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8</v>
      </c>
      <c r="N28" s="3" t="n">
        <v>101300</v>
      </c>
      <c r="O28" s="4" t="b">
        <f aca="false">TRUE()</f>
        <v>1</v>
      </c>
      <c r="P28" s="4" t="b">
        <f aca="false">TRUE()</f>
        <v>1</v>
      </c>
      <c r="Q28" s="2" t="s">
        <v>35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9</v>
      </c>
      <c r="B29" s="2" t="s">
        <v>120</v>
      </c>
      <c r="C29" s="2" t="s">
        <v>110</v>
      </c>
      <c r="D29" s="2" t="s">
        <v>78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8</v>
      </c>
      <c r="N29" s="3" t="n">
        <v>102500</v>
      </c>
      <c r="O29" s="4" t="b">
        <f aca="false">TRUE()</f>
        <v>1</v>
      </c>
      <c r="P29" s="4" t="b">
        <f aca="false">TRUE()</f>
        <v>1</v>
      </c>
      <c r="Q29" s="2" t="s">
        <v>35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1</v>
      </c>
      <c r="B30" s="2" t="s">
        <v>122</v>
      </c>
      <c r="C30" s="2" t="s">
        <v>110</v>
      </c>
      <c r="D30" s="2" t="s">
        <v>46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50</v>
      </c>
      <c r="N30" s="3" t="n">
        <v>99200</v>
      </c>
      <c r="O30" s="4" t="b">
        <f aca="false">TRUE()</f>
        <v>1</v>
      </c>
      <c r="P30" s="4" t="b">
        <f aca="false">TRUE()</f>
        <v>1</v>
      </c>
      <c r="Q30" s="2" t="s">
        <v>35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23</v>
      </c>
      <c r="B31" s="2" t="s">
        <v>124</v>
      </c>
      <c r="C31" s="2" t="s">
        <v>110</v>
      </c>
      <c r="D31" s="2" t="s">
        <v>78</v>
      </c>
      <c r="E31" s="2" t="s">
        <v>1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54</v>
      </c>
      <c r="N31" s="3" t="n">
        <v>999908</v>
      </c>
      <c r="O31" s="4" t="b">
        <f aca="false">TRUE()</f>
        <v>1</v>
      </c>
      <c r="P31" s="4" t="b">
        <f aca="false">TRUE()</f>
        <v>1</v>
      </c>
      <c r="Q31" s="2" t="s">
        <v>35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6</v>
      </c>
      <c r="B32" s="2" t="s">
        <v>127</v>
      </c>
      <c r="C32" s="2" t="s">
        <v>114</v>
      </c>
      <c r="D32" s="2" t="s">
        <v>46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8</v>
      </c>
      <c r="N32" s="3" t="n">
        <v>104800</v>
      </c>
      <c r="O32" s="4" t="b">
        <f aca="false">TRUE()</f>
        <v>1</v>
      </c>
      <c r="P32" s="4" t="b">
        <f aca="false">TRUE()</f>
        <v>1</v>
      </c>
      <c r="Q32" s="2" t="s">
        <v>35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9</v>
      </c>
      <c r="B33" s="2" t="s">
        <v>130</v>
      </c>
      <c r="C33" s="2" t="s">
        <v>114</v>
      </c>
      <c r="D33" s="2" t="s">
        <v>46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0</v>
      </c>
      <c r="N33" s="3" t="n">
        <v>106700</v>
      </c>
      <c r="O33" s="4" t="b">
        <f aca="false">TRUE()</f>
        <v>1</v>
      </c>
      <c r="P33" s="4" t="b">
        <f aca="false">TRUE()</f>
        <v>1</v>
      </c>
      <c r="Q33" s="2" t="s">
        <v>35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114</v>
      </c>
      <c r="D34" s="2" t="s">
        <v>46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50</v>
      </c>
      <c r="N34" s="3" t="n">
        <v>109600</v>
      </c>
      <c r="O34" s="4" t="b">
        <f aca="false">TRUE()</f>
        <v>1</v>
      </c>
      <c r="P34" s="4" t="b">
        <f aca="false">TRUE()</f>
        <v>1</v>
      </c>
      <c r="Q34" s="2" t="s">
        <v>35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3</v>
      </c>
      <c r="B35" s="2" t="s">
        <v>134</v>
      </c>
      <c r="C35" s="2" t="s">
        <v>114</v>
      </c>
      <c r="D35" s="2" t="s">
        <v>78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4</v>
      </c>
      <c r="N35" s="3" t="n">
        <v>954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5</v>
      </c>
      <c r="B36" s="2" t="s">
        <v>136</v>
      </c>
      <c r="C36" s="2" t="s">
        <v>114</v>
      </c>
      <c r="D36" s="2" t="s">
        <v>46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64</v>
      </c>
      <c r="N36" s="3" t="n">
        <v>95500</v>
      </c>
      <c r="O36" s="4" t="b">
        <f aca="false">TRUE()</f>
        <v>1</v>
      </c>
      <c r="P36" s="4" t="b">
        <f aca="false">TRUE()</f>
        <v>1</v>
      </c>
      <c r="Q36" s="2" t="s">
        <v>29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7</v>
      </c>
      <c r="B37" s="2" t="s">
        <v>138</v>
      </c>
      <c r="C37" s="2" t="s">
        <v>114</v>
      </c>
      <c r="D37" s="2" t="s">
        <v>46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4</v>
      </c>
      <c r="N37" s="3" t="n">
        <v>103100</v>
      </c>
      <c r="O37" s="4" t="b">
        <f aca="false">TRUE()</f>
        <v>1</v>
      </c>
      <c r="P37" s="4" t="b">
        <f aca="false">TRUE()</f>
        <v>1</v>
      </c>
      <c r="Q37" s="2" t="s">
        <v>35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110</v>
      </c>
      <c r="D38" s="2" t="s">
        <v>46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50</v>
      </c>
      <c r="N38" s="3" t="n">
        <v>110600</v>
      </c>
      <c r="O38" s="4" t="b">
        <f aca="false">TRUE()</f>
        <v>1</v>
      </c>
      <c r="P38" s="4" t="b">
        <f aca="false">TRUE()</f>
        <v>1</v>
      </c>
      <c r="Q38" s="2" t="s">
        <v>141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42</v>
      </c>
      <c r="B39" s="2" t="s">
        <v>143</v>
      </c>
      <c r="C39" s="2" t="s">
        <v>114</v>
      </c>
      <c r="D39" s="2" t="s">
        <v>78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28</v>
      </c>
      <c r="N39" s="3" t="n">
        <v>98500</v>
      </c>
      <c r="O39" s="4" t="b">
        <f aca="false">TRUE()</f>
        <v>1</v>
      </c>
      <c r="P39" s="4" t="b">
        <f aca="false">TRUE()</f>
        <v>1</v>
      </c>
      <c r="Q39" s="2" t="s">
        <v>141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4</v>
      </c>
      <c r="B40" s="2" t="s">
        <v>145</v>
      </c>
      <c r="C40" s="2" t="s">
        <v>114</v>
      </c>
      <c r="D40" s="2" t="s">
        <v>78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6</v>
      </c>
      <c r="N40" s="3" t="n">
        <v>97200</v>
      </c>
      <c r="O40" s="4" t="b">
        <f aca="false">TRUE()</f>
        <v>1</v>
      </c>
      <c r="P40" s="4" t="b">
        <f aca="false">TRUE()</f>
        <v>1</v>
      </c>
      <c r="Q40" s="2" t="s">
        <v>71</v>
      </c>
      <c r="R40" s="4" t="b">
        <f aca="false">FALSE()</f>
        <v>0</v>
      </c>
      <c r="S40" s="2" t="s">
        <v>147</v>
      </c>
      <c r="T40" s="2"/>
      <c r="U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114</v>
      </c>
      <c r="D41" s="2" t="s">
        <v>78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28</v>
      </c>
      <c r="N41" s="3" t="n">
        <v>96300</v>
      </c>
      <c r="O41" s="4" t="b">
        <f aca="false">TRUE()</f>
        <v>1</v>
      </c>
      <c r="P41" s="4" t="b">
        <f aca="false">TRUE()</f>
        <v>1</v>
      </c>
      <c r="Q41" s="2" t="s">
        <v>71</v>
      </c>
      <c r="R41" s="4" t="b">
        <f aca="false">FALSE()</f>
        <v>0</v>
      </c>
      <c r="S41" s="2" t="s">
        <v>150</v>
      </c>
      <c r="T41" s="2"/>
      <c r="U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114</v>
      </c>
      <c r="D42" s="2" t="s">
        <v>46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57</v>
      </c>
      <c r="N42" s="3" t="n">
        <v>9740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53</v>
      </c>
      <c r="B43" s="2" t="s">
        <v>154</v>
      </c>
      <c r="C43" s="2" t="s">
        <v>114</v>
      </c>
      <c r="D43" s="2" t="s">
        <v>78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7</v>
      </c>
      <c r="N43" s="3" t="n">
        <v>97500</v>
      </c>
      <c r="O43" s="4" t="b">
        <f aca="false">TRUE()</f>
        <v>1</v>
      </c>
      <c r="P43" s="4" t="b">
        <f aca="false">TRUE()</f>
        <v>1</v>
      </c>
      <c r="Q43" s="2" t="s">
        <v>71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55</v>
      </c>
      <c r="B44" s="2" t="s">
        <v>156</v>
      </c>
      <c r="C44" s="2" t="s">
        <v>157</v>
      </c>
      <c r="D44" s="2" t="s">
        <v>46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4</v>
      </c>
      <c r="N44" s="3" t="n">
        <v>9670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8</v>
      </c>
      <c r="B45" s="2" t="s">
        <v>159</v>
      </c>
      <c r="C45" s="2" t="s">
        <v>160</v>
      </c>
      <c r="D45" s="2" t="s">
        <v>78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61</v>
      </c>
      <c r="N45" s="3" t="n">
        <v>101700</v>
      </c>
      <c r="O45" s="4" t="b">
        <f aca="false">TRUE()</f>
        <v>1</v>
      </c>
      <c r="P45" s="4" t="b">
        <f aca="false">TRUE()</f>
        <v>1</v>
      </c>
      <c r="Q45" s="2" t="s">
        <v>111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62</v>
      </c>
      <c r="B46" s="2" t="s">
        <v>163</v>
      </c>
      <c r="C46" s="2" t="s">
        <v>164</v>
      </c>
      <c r="D46" s="2" t="s">
        <v>46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54</v>
      </c>
      <c r="N46" s="3" t="n">
        <v>999904</v>
      </c>
      <c r="O46" s="4" t="b">
        <f aca="false">TRUE()</f>
        <v>1</v>
      </c>
      <c r="P46" s="4" t="b">
        <f aca="false">TRUE()</f>
        <v>1</v>
      </c>
      <c r="Q46" s="2" t="s">
        <v>35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65</v>
      </c>
      <c r="B47" s="2" t="s">
        <v>166</v>
      </c>
      <c r="C47" s="2" t="s">
        <v>164</v>
      </c>
      <c r="D47" s="2" t="s">
        <v>41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67</v>
      </c>
      <c r="N47" s="3" t="n">
        <v>10040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68</v>
      </c>
      <c r="B48" s="2" t="s">
        <v>169</v>
      </c>
      <c r="C48" s="2" t="s">
        <v>170</v>
      </c>
      <c r="D48" s="2" t="s">
        <v>46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64</v>
      </c>
      <c r="N48" s="3" t="n">
        <v>94900</v>
      </c>
      <c r="O48" s="4" t="b">
        <f aca="false">TRUE()</f>
        <v>1</v>
      </c>
      <c r="P48" s="4" t="b">
        <f aca="false">TRUE()</f>
        <v>1</v>
      </c>
      <c r="Q48" s="2" t="s">
        <v>35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71</v>
      </c>
      <c r="B49" s="2" t="s">
        <v>172</v>
      </c>
      <c r="C49" s="2" t="s">
        <v>173</v>
      </c>
      <c r="D49" s="2" t="s">
        <v>46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64</v>
      </c>
      <c r="N49" s="3" t="n">
        <v>98400</v>
      </c>
      <c r="O49" s="4" t="b">
        <f aca="false">TRUE()</f>
        <v>1</v>
      </c>
      <c r="P49" s="4" t="b">
        <f aca="false">TRUE()</f>
        <v>1</v>
      </c>
      <c r="Q49" s="2" t="s">
        <v>71</v>
      </c>
      <c r="R49" s="4" t="b">
        <f aca="false">FALSE()</f>
        <v>0</v>
      </c>
      <c r="S49" s="2" t="s">
        <v>174</v>
      </c>
      <c r="T49" s="2"/>
      <c r="U49" s="2"/>
    </row>
    <row r="50" customFormat="false" ht="12" hidden="false" customHeight="true" outlineLevel="0" collapsed="false">
      <c r="A50" s="2" t="s">
        <v>175</v>
      </c>
      <c r="B50" s="2" t="s">
        <v>176</v>
      </c>
      <c r="C50" s="2" t="s">
        <v>177</v>
      </c>
      <c r="D50" s="2" t="s">
        <v>46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64</v>
      </c>
      <c r="N50" s="3" t="n">
        <v>107200</v>
      </c>
      <c r="O50" s="4" t="b">
        <f aca="false">TRUE()</f>
        <v>1</v>
      </c>
      <c r="P50" s="4" t="b">
        <f aca="false">TRUE()</f>
        <v>1</v>
      </c>
      <c r="Q50" s="2" t="s">
        <v>94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78</v>
      </c>
      <c r="B51" s="2" t="s">
        <v>179</v>
      </c>
      <c r="C51" s="2" t="s">
        <v>180</v>
      </c>
      <c r="D51" s="2" t="s">
        <v>46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64</v>
      </c>
      <c r="N51" s="3" t="n">
        <v>98000</v>
      </c>
      <c r="O51" s="4" t="b">
        <f aca="false">TRUE()</f>
        <v>1</v>
      </c>
      <c r="P51" s="4" t="b">
        <f aca="false">TRUE()</f>
        <v>1</v>
      </c>
      <c r="Q51" s="2" t="s">
        <v>94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81</v>
      </c>
      <c r="B52" s="2" t="s">
        <v>182</v>
      </c>
      <c r="C52" s="2" t="s">
        <v>180</v>
      </c>
      <c r="D52" s="2" t="s">
        <v>46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64</v>
      </c>
      <c r="N52" s="3" t="n">
        <v>981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83</v>
      </c>
      <c r="B53" s="2" t="s">
        <v>184</v>
      </c>
      <c r="C53" s="2" t="s">
        <v>185</v>
      </c>
      <c r="D53" s="2" t="s">
        <v>46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28</v>
      </c>
      <c r="N53" s="3" t="n">
        <v>104900</v>
      </c>
      <c r="O53" s="4" t="b">
        <f aca="false">TRUE()</f>
        <v>1</v>
      </c>
      <c r="P53" s="4" t="b">
        <f aca="false">TRUE()</f>
        <v>1</v>
      </c>
      <c r="Q53" s="2" t="s">
        <v>35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86</v>
      </c>
      <c r="B54" s="2" t="s">
        <v>187</v>
      </c>
      <c r="C54" s="2" t="s">
        <v>185</v>
      </c>
      <c r="D54" s="2" t="s">
        <v>46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28</v>
      </c>
      <c r="N54" s="3" t="n">
        <v>107900</v>
      </c>
      <c r="O54" s="4" t="b">
        <f aca="false">TRUE()</f>
        <v>1</v>
      </c>
      <c r="P54" s="4" t="b">
        <f aca="false">TRUE()</f>
        <v>1</v>
      </c>
      <c r="Q54" s="2" t="s">
        <v>111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88</v>
      </c>
      <c r="B55" s="2" t="s">
        <v>189</v>
      </c>
      <c r="C55" s="2" t="s">
        <v>190</v>
      </c>
      <c r="D55" s="2" t="s">
        <v>41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61</v>
      </c>
      <c r="N55" s="3" t="n">
        <v>97700</v>
      </c>
      <c r="O55" s="4" t="b">
        <f aca="false">TRUE()</f>
        <v>1</v>
      </c>
      <c r="P55" s="4" t="b">
        <f aca="false">TRUE()</f>
        <v>1</v>
      </c>
      <c r="Q55" s="2" t="s">
        <v>35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91</v>
      </c>
      <c r="B56" s="2" t="s">
        <v>192</v>
      </c>
      <c r="C56" s="2" t="s">
        <v>190</v>
      </c>
      <c r="D56" s="2" t="s">
        <v>41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61</v>
      </c>
      <c r="N56" s="3" t="n">
        <v>98700</v>
      </c>
      <c r="O56" s="4" t="b">
        <f aca="false">TRUE()</f>
        <v>1</v>
      </c>
      <c r="P56" s="4" t="b">
        <f aca="false">TRUE()</f>
        <v>1</v>
      </c>
      <c r="Q56" s="2" t="s">
        <v>35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93</v>
      </c>
      <c r="B57" s="2" t="s">
        <v>194</v>
      </c>
      <c r="C57" s="2" t="s">
        <v>190</v>
      </c>
      <c r="D57" s="2" t="s">
        <v>41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61</v>
      </c>
      <c r="N57" s="3" t="n">
        <v>102100</v>
      </c>
      <c r="O57" s="4" t="b">
        <f aca="false">TRUE()</f>
        <v>1</v>
      </c>
      <c r="P57" s="4" t="b">
        <f aca="false">TRUE()</f>
        <v>1</v>
      </c>
      <c r="Q57" s="2" t="s">
        <v>35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95</v>
      </c>
      <c r="B58" s="2" t="s">
        <v>196</v>
      </c>
      <c r="C58" s="2" t="s">
        <v>190</v>
      </c>
      <c r="D58" s="2" t="s">
        <v>41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61</v>
      </c>
      <c r="N58" s="3" t="n">
        <v>98800</v>
      </c>
      <c r="O58" s="4" t="b">
        <f aca="false">TRUE()</f>
        <v>1</v>
      </c>
      <c r="P58" s="4" t="b">
        <f aca="false">TRUE()</f>
        <v>1</v>
      </c>
      <c r="Q58" s="2" t="s">
        <v>35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97</v>
      </c>
      <c r="B59" s="2" t="s">
        <v>198</v>
      </c>
      <c r="C59" s="2" t="s">
        <v>190</v>
      </c>
      <c r="D59" s="2" t="s">
        <v>46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18</v>
      </c>
      <c r="N59" s="3" t="n">
        <v>95900</v>
      </c>
      <c r="O59" s="4" t="b">
        <f aca="false">TRUE()</f>
        <v>1</v>
      </c>
      <c r="P59" s="4" t="b">
        <f aca="false">TRUE()</f>
        <v>1</v>
      </c>
      <c r="Q59" s="2" t="s">
        <v>35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99</v>
      </c>
      <c r="B60" s="2" t="s">
        <v>200</v>
      </c>
      <c r="C60" s="2" t="s">
        <v>190</v>
      </c>
      <c r="D60" s="2" t="s">
        <v>41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50</v>
      </c>
      <c r="N60" s="3" t="n">
        <v>96400</v>
      </c>
      <c r="O60" s="4" t="b">
        <f aca="false">TRUE()</f>
        <v>1</v>
      </c>
      <c r="P60" s="4" t="b">
        <f aca="false">TRUE()</f>
        <v>1</v>
      </c>
      <c r="Q60" s="2" t="s">
        <v>35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01</v>
      </c>
      <c r="B61" s="2" t="s">
        <v>202</v>
      </c>
      <c r="C61" s="2" t="s">
        <v>203</v>
      </c>
      <c r="D61" s="2" t="s">
        <v>41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54</v>
      </c>
      <c r="N61" s="3" t="n">
        <v>999902</v>
      </c>
      <c r="O61" s="4" t="b">
        <f aca="false">TRUE()</f>
        <v>1</v>
      </c>
      <c r="P61" s="4" t="b">
        <f aca="false">TRUE()</f>
        <v>1</v>
      </c>
      <c r="Q61" s="2" t="s">
        <v>35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04</v>
      </c>
      <c r="B62" s="2" t="s">
        <v>205</v>
      </c>
      <c r="C62" s="2" t="s">
        <v>206</v>
      </c>
      <c r="D62" s="2" t="s">
        <v>41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42</v>
      </c>
      <c r="N62" s="3" t="n">
        <v>9940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07</v>
      </c>
      <c r="B63" s="2" t="s">
        <v>208</v>
      </c>
      <c r="C63" s="2" t="s">
        <v>206</v>
      </c>
      <c r="D63" s="2" t="s">
        <v>41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7</v>
      </c>
      <c r="N63" s="3" t="n">
        <v>95700</v>
      </c>
      <c r="O63" s="4" t="b">
        <f aca="false">TRUE()</f>
        <v>1</v>
      </c>
      <c r="P63" s="4" t="b">
        <f aca="false">TRUE()</f>
        <v>1</v>
      </c>
      <c r="Q63" s="2" t="s">
        <v>35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09</v>
      </c>
      <c r="B64" s="2" t="s">
        <v>210</v>
      </c>
      <c r="C64" s="2" t="s">
        <v>206</v>
      </c>
      <c r="D64" s="2" t="s">
        <v>41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67</v>
      </c>
      <c r="N64" s="3" t="n">
        <v>9960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11</v>
      </c>
      <c r="B65" s="2" t="s">
        <v>212</v>
      </c>
      <c r="C65" s="2" t="s">
        <v>213</v>
      </c>
      <c r="D65" s="2" t="s">
        <v>46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14</v>
      </c>
      <c r="N65" s="3" t="n">
        <v>9970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15</v>
      </c>
      <c r="B66" s="2" t="s">
        <v>216</v>
      </c>
      <c r="C66" s="2" t="s">
        <v>217</v>
      </c>
      <c r="D66" s="2" t="s">
        <v>41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54</v>
      </c>
      <c r="N66" s="3" t="n">
        <v>999899</v>
      </c>
      <c r="O66" s="4" t="b">
        <f aca="false">TRUE()</f>
        <v>1</v>
      </c>
      <c r="P66" s="4" t="b">
        <f aca="false">TRUE()</f>
        <v>1</v>
      </c>
      <c r="Q66" s="2" t="s">
        <v>35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8</v>
      </c>
      <c r="B67" s="2" t="s">
        <v>219</v>
      </c>
      <c r="C67" s="2" t="s">
        <v>217</v>
      </c>
      <c r="D67" s="2" t="s">
        <v>46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42</v>
      </c>
      <c r="N67" s="3" t="n">
        <v>99900</v>
      </c>
      <c r="O67" s="4" t="b">
        <f aca="false">TRUE()</f>
        <v>1</v>
      </c>
      <c r="P67" s="4" t="b">
        <f aca="false">TRUE()</f>
        <v>1</v>
      </c>
      <c r="Q67" s="2" t="s">
        <v>43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20</v>
      </c>
      <c r="B68" s="2" t="s">
        <v>221</v>
      </c>
      <c r="C68" s="2" t="s">
        <v>217</v>
      </c>
      <c r="D68" s="2" t="s">
        <v>41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67</v>
      </c>
      <c r="N68" s="3" t="n">
        <v>9790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22</v>
      </c>
      <c r="B69" s="2" t="s">
        <v>223</v>
      </c>
      <c r="C69" s="2" t="s">
        <v>217</v>
      </c>
      <c r="D69" s="2" t="s">
        <v>41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67</v>
      </c>
      <c r="N69" s="3" t="n">
        <v>10000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4</v>
      </c>
      <c r="B70" s="2" t="s">
        <v>225</v>
      </c>
      <c r="C70" s="2" t="s">
        <v>217</v>
      </c>
      <c r="D70" s="2" t="s">
        <v>41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54</v>
      </c>
      <c r="N70" s="3" t="n">
        <v>999919</v>
      </c>
      <c r="O70" s="4" t="b">
        <f aca="false">TRUE()</f>
        <v>1</v>
      </c>
      <c r="P70" s="4" t="b">
        <f aca="false">TRUE()</f>
        <v>1</v>
      </c>
      <c r="Q70" s="2" t="s">
        <v>35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6</v>
      </c>
      <c r="B71" s="2" t="s">
        <v>227</v>
      </c>
      <c r="C71" s="2" t="s">
        <v>228</v>
      </c>
      <c r="D71" s="2" t="s">
        <v>46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42</v>
      </c>
      <c r="N71" s="3" t="n">
        <v>100300</v>
      </c>
      <c r="O71" s="4" t="b">
        <f aca="false">TRUE()</f>
        <v>1</v>
      </c>
      <c r="P71" s="4" t="b">
        <f aca="false">TRUE()</f>
        <v>1</v>
      </c>
      <c r="Q71" s="2" t="s">
        <v>35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29</v>
      </c>
      <c r="B72" s="2" t="s">
        <v>230</v>
      </c>
      <c r="C72" s="2" t="s">
        <v>228</v>
      </c>
      <c r="D72" s="2" t="s">
        <v>41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67</v>
      </c>
      <c r="N72" s="3" t="n">
        <v>100100</v>
      </c>
      <c r="O72" s="4" t="b">
        <f aca="false">TRUE()</f>
        <v>1</v>
      </c>
      <c r="P72" s="4" t="b">
        <f aca="false">TRUE()</f>
        <v>1</v>
      </c>
      <c r="Q72" s="2" t="s">
        <v>35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1</v>
      </c>
      <c r="B73" s="2" t="s">
        <v>232</v>
      </c>
      <c r="C73" s="2" t="s">
        <v>233</v>
      </c>
      <c r="D73" s="2" t="s">
        <v>41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70</v>
      </c>
      <c r="N73" s="3" t="n">
        <v>100500</v>
      </c>
      <c r="O73" s="4" t="b">
        <f aca="false">TRUE()</f>
        <v>1</v>
      </c>
      <c r="P73" s="4" t="b">
        <f aca="false">TRUE()</f>
        <v>1</v>
      </c>
      <c r="Q73" s="2" t="s">
        <v>35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34</v>
      </c>
      <c r="B74" s="2" t="s">
        <v>235</v>
      </c>
      <c r="C74" s="2" t="s">
        <v>114</v>
      </c>
      <c r="D74" s="2" t="s">
        <v>78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07</v>
      </c>
      <c r="N74" s="3" t="n">
        <v>109100</v>
      </c>
      <c r="O74" s="4" t="b">
        <f aca="false">TRUE()</f>
        <v>1</v>
      </c>
      <c r="P74" s="4" t="b">
        <f aca="false">TRUE()</f>
        <v>1</v>
      </c>
      <c r="Q74" s="2" t="s">
        <v>35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36</v>
      </c>
      <c r="B75" s="2" t="s">
        <v>237</v>
      </c>
      <c r="C75" s="2" t="s">
        <v>238</v>
      </c>
      <c r="D75" s="2" t="s">
        <v>239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40</v>
      </c>
      <c r="N75" s="3" t="n">
        <v>100700</v>
      </c>
      <c r="O75" s="4" t="b">
        <f aca="false">TRUE()</f>
        <v>1</v>
      </c>
      <c r="P75" s="4" t="b">
        <f aca="false">TRUE()</f>
        <v>1</v>
      </c>
      <c r="Q75" s="2" t="s">
        <v>111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1</v>
      </c>
      <c r="B76" s="2" t="s">
        <v>242</v>
      </c>
      <c r="C76" s="2" t="s">
        <v>185</v>
      </c>
      <c r="D76" s="2" t="s">
        <v>239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40</v>
      </c>
      <c r="N76" s="3" t="n">
        <v>100800</v>
      </c>
      <c r="O76" s="4" t="b">
        <f aca="false">TRUE()</f>
        <v>1</v>
      </c>
      <c r="P76" s="4" t="b">
        <f aca="false">TRUE()</f>
        <v>1</v>
      </c>
      <c r="Q76" s="2" t="s">
        <v>11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43</v>
      </c>
      <c r="B77" s="2" t="s">
        <v>244</v>
      </c>
      <c r="C77" s="2" t="s">
        <v>185</v>
      </c>
      <c r="D77" s="2" t="s">
        <v>46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61</v>
      </c>
      <c r="N77" s="3" t="n">
        <v>100900</v>
      </c>
      <c r="O77" s="4" t="b">
        <f aca="false">TRUE()</f>
        <v>1</v>
      </c>
      <c r="P77" s="4" t="b">
        <f aca="false">TRUE()</f>
        <v>1</v>
      </c>
      <c r="Q77" s="2" t="s">
        <v>141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45</v>
      </c>
      <c r="B78" s="2" t="s">
        <v>246</v>
      </c>
      <c r="C78" s="2" t="s">
        <v>185</v>
      </c>
      <c r="D78" s="2" t="s">
        <v>46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57</v>
      </c>
      <c r="N78" s="3" t="n">
        <v>101000</v>
      </c>
      <c r="O78" s="4" t="b">
        <f aca="false">TRUE()</f>
        <v>1</v>
      </c>
      <c r="P78" s="4" t="b">
        <f aca="false">TRUE()</f>
        <v>1</v>
      </c>
      <c r="Q78" s="2" t="s">
        <v>71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47</v>
      </c>
      <c r="B79" s="2" t="s">
        <v>248</v>
      </c>
      <c r="C79" s="2" t="s">
        <v>249</v>
      </c>
      <c r="D79" s="2" t="s">
        <v>239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50</v>
      </c>
      <c r="N79" s="3" t="n">
        <v>101100</v>
      </c>
      <c r="O79" s="4" t="b">
        <f aca="false">TRUE()</f>
        <v>1</v>
      </c>
      <c r="P79" s="4" t="b">
        <f aca="false">TRUE()</f>
        <v>1</v>
      </c>
      <c r="Q79" s="2" t="s">
        <v>111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51</v>
      </c>
      <c r="B80" s="2" t="s">
        <v>252</v>
      </c>
      <c r="C80" s="2" t="s">
        <v>253</v>
      </c>
      <c r="D80" s="2" t="s">
        <v>46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70</v>
      </c>
      <c r="N80" s="3" t="n">
        <v>101200</v>
      </c>
      <c r="O80" s="4" t="b">
        <f aca="false">TRUE()</f>
        <v>1</v>
      </c>
      <c r="P80" s="4" t="b">
        <f aca="false">TRUE()</f>
        <v>1</v>
      </c>
      <c r="Q80" s="2" t="s">
        <v>35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54</v>
      </c>
      <c r="B81" s="2" t="s">
        <v>255</v>
      </c>
      <c r="C81" s="2" t="s">
        <v>256</v>
      </c>
      <c r="D81" s="2" t="s">
        <v>78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18</v>
      </c>
      <c r="N81" s="3" t="n">
        <v>108000</v>
      </c>
      <c r="O81" s="4" t="b">
        <f aca="false">TRUE()</f>
        <v>1</v>
      </c>
      <c r="P81" s="4" t="b">
        <f aca="false">TRUE()</f>
        <v>1</v>
      </c>
      <c r="Q81" s="2" t="s">
        <v>71</v>
      </c>
      <c r="R81" s="4" t="b">
        <f aca="false">FALSE()</f>
        <v>0</v>
      </c>
      <c r="S81" s="2" t="s">
        <v>257</v>
      </c>
      <c r="T81" s="2"/>
      <c r="U81" s="2"/>
    </row>
    <row r="82" customFormat="false" ht="12" hidden="false" customHeight="true" outlineLevel="0" collapsed="false">
      <c r="A82" s="2" t="s">
        <v>258</v>
      </c>
      <c r="B82" s="2" t="s">
        <v>259</v>
      </c>
      <c r="C82" s="2" t="s">
        <v>253</v>
      </c>
      <c r="D82" s="2" t="s">
        <v>46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54</v>
      </c>
      <c r="N82" s="3" t="n">
        <v>999905</v>
      </c>
      <c r="O82" s="4" t="b">
        <f aca="false">TRUE()</f>
        <v>1</v>
      </c>
      <c r="P82" s="4" t="b">
        <f aca="false">TRUE()</f>
        <v>1</v>
      </c>
      <c r="Q82" s="2" t="s">
        <v>35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60</v>
      </c>
      <c r="B83" s="2" t="s">
        <v>261</v>
      </c>
      <c r="C83" s="2" t="s">
        <v>262</v>
      </c>
      <c r="D83" s="2" t="s">
        <v>263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54</v>
      </c>
      <c r="N83" s="3" t="n">
        <v>999903</v>
      </c>
      <c r="O83" s="4" t="b">
        <f aca="false">TRUE()</f>
        <v>1</v>
      </c>
      <c r="P83" s="4" t="b">
        <f aca="false">TRUE()</f>
        <v>1</v>
      </c>
      <c r="Q83" s="2" t="s">
        <v>71</v>
      </c>
      <c r="R83" s="4" t="b">
        <f aca="false">FALSE()</f>
        <v>0</v>
      </c>
      <c r="S83" s="2" t="s">
        <v>264</v>
      </c>
      <c r="T83" s="2"/>
      <c r="U83" s="2"/>
    </row>
    <row r="84" customFormat="false" ht="12" hidden="false" customHeight="true" outlineLevel="0" collapsed="false">
      <c r="A84" s="2" t="s">
        <v>265</v>
      </c>
      <c r="B84" s="2" t="s">
        <v>266</v>
      </c>
      <c r="C84" s="2" t="s">
        <v>253</v>
      </c>
      <c r="D84" s="2" t="s">
        <v>46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54</v>
      </c>
      <c r="N84" s="3" t="n">
        <v>999906</v>
      </c>
      <c r="O84" s="4" t="b">
        <f aca="false">TRUE()</f>
        <v>1</v>
      </c>
      <c r="P84" s="4" t="b">
        <f aca="false">TRUE()</f>
        <v>1</v>
      </c>
      <c r="Q84" s="2" t="s">
        <v>35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67</v>
      </c>
      <c r="B85" s="2" t="s">
        <v>268</v>
      </c>
      <c r="C85" s="2" t="s">
        <v>262</v>
      </c>
      <c r="D85" s="2" t="s">
        <v>46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61</v>
      </c>
      <c r="N85" s="3" t="n">
        <v>98900</v>
      </c>
      <c r="O85" s="4" t="b">
        <f aca="false">TRUE()</f>
        <v>1</v>
      </c>
      <c r="P85" s="4" t="b">
        <f aca="false">TRUE()</f>
        <v>1</v>
      </c>
      <c r="Q85" s="2" t="s">
        <v>35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69</v>
      </c>
      <c r="B86" s="2" t="s">
        <v>270</v>
      </c>
      <c r="C86" s="2" t="s">
        <v>253</v>
      </c>
      <c r="D86" s="2" t="s">
        <v>78</v>
      </c>
      <c r="E86" s="2" t="s">
        <v>1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54</v>
      </c>
      <c r="N86" s="3" t="n">
        <v>999909</v>
      </c>
      <c r="O86" s="4" t="b">
        <f aca="false">TRUE()</f>
        <v>1</v>
      </c>
      <c r="P86" s="4" t="b">
        <f aca="false">TRUE()</f>
        <v>1</v>
      </c>
      <c r="Q86" s="2" t="s">
        <v>35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71</v>
      </c>
      <c r="B87" s="2" t="s">
        <v>272</v>
      </c>
      <c r="C87" s="2" t="s">
        <v>273</v>
      </c>
      <c r="D87" s="2" t="s">
        <v>46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70</v>
      </c>
      <c r="N87" s="3" t="n">
        <v>101900</v>
      </c>
      <c r="O87" s="4" t="b">
        <f aca="false">TRUE()</f>
        <v>1</v>
      </c>
      <c r="P87" s="4" t="b">
        <f aca="false">TRUE()</f>
        <v>1</v>
      </c>
      <c r="Q87" s="2" t="s">
        <v>94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74</v>
      </c>
      <c r="B88" s="2" t="s">
        <v>275</v>
      </c>
      <c r="C88" s="2" t="s">
        <v>262</v>
      </c>
      <c r="D88" s="2" t="s">
        <v>46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161</v>
      </c>
      <c r="N88" s="3" t="n">
        <v>99000</v>
      </c>
      <c r="O88" s="4" t="b">
        <f aca="false">TRUE()</f>
        <v>1</v>
      </c>
      <c r="P88" s="4" t="b">
        <f aca="false">TRUE()</f>
        <v>1</v>
      </c>
      <c r="Q88" s="2" t="s">
        <v>141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76</v>
      </c>
      <c r="B89" s="2" t="s">
        <v>277</v>
      </c>
      <c r="C89" s="2" t="s">
        <v>278</v>
      </c>
      <c r="D89" s="2" t="s">
        <v>46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61</v>
      </c>
      <c r="N89" s="3" t="n">
        <v>105300</v>
      </c>
      <c r="O89" s="4" t="b">
        <f aca="false">TRUE()</f>
        <v>1</v>
      </c>
      <c r="P89" s="4" t="b">
        <f aca="false">TRUE()</f>
        <v>1</v>
      </c>
      <c r="Q89" s="2" t="s">
        <v>35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79</v>
      </c>
      <c r="B90" s="2" t="s">
        <v>280</v>
      </c>
      <c r="C90" s="2" t="s">
        <v>262</v>
      </c>
      <c r="D90" s="2" t="s">
        <v>78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50</v>
      </c>
      <c r="N90" s="3" t="n">
        <v>999907</v>
      </c>
      <c r="O90" s="4" t="b">
        <f aca="false">TRUE()</f>
        <v>1</v>
      </c>
      <c r="P90" s="4" t="b">
        <f aca="false">TRUE()</f>
        <v>1</v>
      </c>
      <c r="Q90" s="2" t="s">
        <v>111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81</v>
      </c>
      <c r="B91" s="2" t="s">
        <v>282</v>
      </c>
      <c r="C91" s="2" t="s">
        <v>262</v>
      </c>
      <c r="D91" s="2" t="s">
        <v>46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50</v>
      </c>
      <c r="N91" s="3" t="n">
        <v>96500</v>
      </c>
      <c r="O91" s="4" t="b">
        <f aca="false">TRUE()</f>
        <v>1</v>
      </c>
      <c r="P91" s="4" t="b">
        <f aca="false">TRUE()</f>
        <v>1</v>
      </c>
      <c r="Q91" s="2" t="s">
        <v>35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283</v>
      </c>
      <c r="B92" s="2" t="s">
        <v>284</v>
      </c>
      <c r="C92" s="2" t="s">
        <v>262</v>
      </c>
      <c r="D92" s="2" t="s">
        <v>46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50</v>
      </c>
      <c r="N92" s="3" t="n">
        <v>97000</v>
      </c>
      <c r="O92" s="4" t="b">
        <f aca="false">TRUE()</f>
        <v>1</v>
      </c>
      <c r="P92" s="4" t="b">
        <f aca="false">TRUE()</f>
        <v>1</v>
      </c>
      <c r="Q92" s="2" t="s">
        <v>71</v>
      </c>
      <c r="R92" s="4" t="b">
        <f aca="false">FALSE()</f>
        <v>0</v>
      </c>
      <c r="S92" s="2" t="s">
        <v>285</v>
      </c>
      <c r="T92" s="2"/>
      <c r="U92" s="2"/>
    </row>
    <row r="93" customFormat="false" ht="12" hidden="false" customHeight="true" outlineLevel="0" collapsed="false">
      <c r="A93" s="2" t="s">
        <v>286</v>
      </c>
      <c r="B93" s="2" t="s">
        <v>287</v>
      </c>
      <c r="C93" s="2" t="s">
        <v>288</v>
      </c>
      <c r="D93" s="2" t="s">
        <v>78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18</v>
      </c>
      <c r="N93" s="3" t="n">
        <v>9910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289</v>
      </c>
      <c r="B94" s="2" t="s">
        <v>290</v>
      </c>
      <c r="C94" s="2" t="s">
        <v>291</v>
      </c>
      <c r="D94" s="2" t="s">
        <v>78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50</v>
      </c>
      <c r="N94" s="3" t="n">
        <v>105500</v>
      </c>
      <c r="O94" s="4" t="b">
        <f aca="false">TRUE()</f>
        <v>1</v>
      </c>
      <c r="P94" s="4" t="b">
        <f aca="false">TRUE()</f>
        <v>1</v>
      </c>
      <c r="Q94" s="2" t="s">
        <v>111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292</v>
      </c>
      <c r="B95" s="2" t="s">
        <v>293</v>
      </c>
      <c r="C95" s="2" t="s">
        <v>294</v>
      </c>
      <c r="D95" s="2" t="s">
        <v>46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95</v>
      </c>
      <c r="N95" s="3" t="n">
        <v>102700</v>
      </c>
      <c r="O95" s="4" t="b">
        <f aca="false">TRUE()</f>
        <v>1</v>
      </c>
      <c r="P95" s="4" t="b">
        <f aca="false">TRUE()</f>
        <v>1</v>
      </c>
      <c r="Q95" s="2" t="s">
        <v>71</v>
      </c>
      <c r="R95" s="4" t="b">
        <f aca="false">FALSE()</f>
        <v>0</v>
      </c>
      <c r="S95" s="2" t="s">
        <v>296</v>
      </c>
      <c r="T95" s="2"/>
      <c r="U95" s="2"/>
    </row>
    <row r="96" customFormat="false" ht="12" hidden="false" customHeight="true" outlineLevel="0" collapsed="false">
      <c r="A96" s="2" t="s">
        <v>297</v>
      </c>
      <c r="B96" s="2" t="s">
        <v>298</v>
      </c>
      <c r="C96" s="2" t="s">
        <v>185</v>
      </c>
      <c r="D96" s="2" t="s">
        <v>46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64</v>
      </c>
      <c r="N96" s="3" t="n">
        <v>107400</v>
      </c>
      <c r="O96" s="4" t="b">
        <f aca="false">TRUE()</f>
        <v>1</v>
      </c>
      <c r="P96" s="4" t="b">
        <f aca="false">TRUE()</f>
        <v>1</v>
      </c>
      <c r="Q96" s="2" t="s">
        <v>35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299</v>
      </c>
      <c r="B97" s="2" t="s">
        <v>300</v>
      </c>
      <c r="C97" s="2" t="s">
        <v>262</v>
      </c>
      <c r="D97" s="2" t="s">
        <v>46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07</v>
      </c>
      <c r="N97" s="3" t="n">
        <v>109500</v>
      </c>
      <c r="O97" s="4" t="b">
        <f aca="false">TRUE()</f>
        <v>1</v>
      </c>
      <c r="P97" s="4" t="b">
        <f aca="false">TRUE()</f>
        <v>1</v>
      </c>
      <c r="Q97" s="2" t="s">
        <v>35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01</v>
      </c>
      <c r="B98" s="2" t="s">
        <v>302</v>
      </c>
      <c r="C98" s="2" t="s">
        <v>262</v>
      </c>
      <c r="D98" s="2" t="s">
        <v>78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07</v>
      </c>
      <c r="N98" s="3" t="n">
        <v>110000</v>
      </c>
      <c r="O98" s="4" t="b">
        <f aca="false">TRUE()</f>
        <v>1</v>
      </c>
      <c r="P98" s="4" t="b">
        <f aca="false">TRUE()</f>
        <v>1</v>
      </c>
      <c r="Q98" s="2" t="s">
        <v>35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03</v>
      </c>
      <c r="B99" s="2" t="s">
        <v>304</v>
      </c>
      <c r="C99" s="2" t="s">
        <v>262</v>
      </c>
      <c r="D99" s="2" t="s">
        <v>46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64</v>
      </c>
      <c r="N99" s="3" t="n">
        <v>97600</v>
      </c>
      <c r="O99" s="4" t="b">
        <f aca="false">TRUE()</f>
        <v>1</v>
      </c>
      <c r="P99" s="4" t="b">
        <f aca="false">TRUE()</f>
        <v>1</v>
      </c>
      <c r="Q99" s="2" t="s">
        <v>94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05</v>
      </c>
      <c r="B100" s="2" t="s">
        <v>306</v>
      </c>
      <c r="C100" s="2" t="s">
        <v>262</v>
      </c>
      <c r="D100" s="2" t="s">
        <v>46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50</v>
      </c>
      <c r="N100" s="3" t="n">
        <v>103200</v>
      </c>
      <c r="O100" s="4" t="b">
        <f aca="false">TRUE()</f>
        <v>1</v>
      </c>
      <c r="P100" s="4" t="b">
        <f aca="false">TRUE()</f>
        <v>1</v>
      </c>
      <c r="Q100" s="2" t="s">
        <v>35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07</v>
      </c>
      <c r="B101" s="2" t="s">
        <v>308</v>
      </c>
      <c r="C101" s="2" t="s">
        <v>262</v>
      </c>
      <c r="D101" s="2" t="s">
        <v>78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214</v>
      </c>
      <c r="N101" s="3" t="n">
        <v>108500</v>
      </c>
      <c r="O101" s="4" t="b">
        <f aca="false">TRUE()</f>
        <v>1</v>
      </c>
      <c r="P101" s="4" t="b">
        <f aca="false">TRUE()</f>
        <v>1</v>
      </c>
      <c r="Q101" s="2" t="s">
        <v>309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10</v>
      </c>
      <c r="B102" s="2" t="s">
        <v>311</v>
      </c>
      <c r="C102" s="2" t="s">
        <v>262</v>
      </c>
      <c r="D102" s="2" t="s">
        <v>46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214</v>
      </c>
      <c r="N102" s="3" t="n">
        <v>103300</v>
      </c>
      <c r="O102" s="4" t="b">
        <f aca="false">TRUE()</f>
        <v>1</v>
      </c>
      <c r="P102" s="4" t="b">
        <f aca="false">TRUE()</f>
        <v>1</v>
      </c>
      <c r="Q102" s="2" t="s">
        <v>71</v>
      </c>
      <c r="R102" s="4" t="b">
        <f aca="false">FALSE()</f>
        <v>0</v>
      </c>
      <c r="S102" s="2" t="s">
        <v>312</v>
      </c>
      <c r="T102" s="2"/>
      <c r="U102" s="2"/>
    </row>
    <row r="103" customFormat="false" ht="12" hidden="false" customHeight="true" outlineLevel="0" collapsed="false">
      <c r="A103" s="2" t="s">
        <v>313</v>
      </c>
      <c r="B103" s="2" t="s">
        <v>314</v>
      </c>
      <c r="C103" s="2" t="s">
        <v>262</v>
      </c>
      <c r="D103" s="2" t="s">
        <v>46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214</v>
      </c>
      <c r="N103" s="3" t="n">
        <v>103400</v>
      </c>
      <c r="O103" s="4" t="b">
        <f aca="false">TRUE()</f>
        <v>1</v>
      </c>
      <c r="P103" s="4" t="b">
        <f aca="false">TRUE()</f>
        <v>1</v>
      </c>
      <c r="Q103" s="2" t="s">
        <v>35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15</v>
      </c>
      <c r="B104" s="2" t="s">
        <v>316</v>
      </c>
      <c r="C104" s="2" t="s">
        <v>317</v>
      </c>
      <c r="D104" s="2" t="s">
        <v>46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57</v>
      </c>
      <c r="N104" s="3" t="n">
        <v>103600</v>
      </c>
      <c r="O104" s="4" t="b">
        <f aca="false">TRUE()</f>
        <v>1</v>
      </c>
      <c r="P104" s="4" t="b">
        <f aca="false">TRUE()</f>
        <v>1</v>
      </c>
      <c r="Q104" s="2" t="s">
        <v>35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18</v>
      </c>
      <c r="B105" s="2" t="s">
        <v>319</v>
      </c>
      <c r="C105" s="2" t="s">
        <v>317</v>
      </c>
      <c r="D105" s="2" t="s">
        <v>78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57</v>
      </c>
      <c r="N105" s="3" t="n">
        <v>103700</v>
      </c>
      <c r="O105" s="4" t="b">
        <f aca="false">TRUE()</f>
        <v>1</v>
      </c>
      <c r="P105" s="4" t="b">
        <f aca="false">TRUE()</f>
        <v>1</v>
      </c>
      <c r="Q105" s="2" t="s">
        <v>111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20</v>
      </c>
      <c r="B106" s="2" t="s">
        <v>321</v>
      </c>
      <c r="C106" s="2" t="s">
        <v>322</v>
      </c>
      <c r="D106" s="2" t="s">
        <v>78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70</v>
      </c>
      <c r="N106" s="3" t="n">
        <v>107600</v>
      </c>
      <c r="O106" s="4" t="b">
        <f aca="false">TRUE()</f>
        <v>1</v>
      </c>
      <c r="P106" s="4" t="b">
        <f aca="false">TRUE()</f>
        <v>1</v>
      </c>
      <c r="Q106" s="2" t="s">
        <v>29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23</v>
      </c>
      <c r="B107" s="2" t="s">
        <v>324</v>
      </c>
      <c r="C107" s="2" t="s">
        <v>262</v>
      </c>
      <c r="D107" s="2" t="s">
        <v>46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57</v>
      </c>
      <c r="N107" s="3" t="n">
        <v>103900</v>
      </c>
      <c r="O107" s="4" t="b">
        <f aca="false">TRUE()</f>
        <v>1</v>
      </c>
      <c r="P107" s="4" t="b">
        <f aca="false">TRUE()</f>
        <v>1</v>
      </c>
      <c r="Q107" s="2" t="s">
        <v>71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25</v>
      </c>
      <c r="B108" s="2" t="s">
        <v>326</v>
      </c>
      <c r="C108" s="2" t="s">
        <v>327</v>
      </c>
      <c r="D108" s="2" t="s">
        <v>46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18</v>
      </c>
      <c r="N108" s="3" t="n">
        <v>104000</v>
      </c>
      <c r="O108" s="4" t="b">
        <f aca="false">TRUE()</f>
        <v>1</v>
      </c>
      <c r="P108" s="4" t="b">
        <f aca="false">TRUE()</f>
        <v>1</v>
      </c>
      <c r="Q108" s="2" t="s">
        <v>35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28</v>
      </c>
      <c r="B109" s="2" t="s">
        <v>329</v>
      </c>
      <c r="C109" s="2" t="s">
        <v>327</v>
      </c>
      <c r="D109" s="2" t="s">
        <v>78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18</v>
      </c>
      <c r="N109" s="3" t="n">
        <v>104100</v>
      </c>
      <c r="O109" s="4" t="b">
        <f aca="false">TRUE()</f>
        <v>1</v>
      </c>
      <c r="P109" s="4" t="b">
        <f aca="false">TRUE()</f>
        <v>1</v>
      </c>
      <c r="Q109" s="2" t="s">
        <v>111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30</v>
      </c>
      <c r="B110" s="2" t="s">
        <v>331</v>
      </c>
      <c r="C110" s="2" t="s">
        <v>262</v>
      </c>
      <c r="D110" s="2" t="s">
        <v>46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54</v>
      </c>
      <c r="N110" s="3" t="n">
        <v>999922</v>
      </c>
      <c r="O110" s="4" t="b">
        <f aca="false">TRUE()</f>
        <v>1</v>
      </c>
      <c r="P110" s="4" t="b">
        <f aca="false">TRUE()</f>
        <v>1</v>
      </c>
      <c r="Q110" s="2" t="s">
        <v>35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32</v>
      </c>
      <c r="B111" s="2" t="s">
        <v>333</v>
      </c>
      <c r="C111" s="2" t="s">
        <v>262</v>
      </c>
      <c r="D111" s="2" t="s">
        <v>46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54</v>
      </c>
      <c r="N111" s="3" t="n">
        <v>999923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34</v>
      </c>
      <c r="B112" s="2" t="s">
        <v>335</v>
      </c>
      <c r="C112" s="2" t="s">
        <v>336</v>
      </c>
      <c r="D112" s="2" t="s">
        <v>78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07</v>
      </c>
      <c r="N112" s="3" t="n">
        <v>104500</v>
      </c>
      <c r="O112" s="4" t="b">
        <f aca="false">TRUE()</f>
        <v>1</v>
      </c>
      <c r="P112" s="4" t="b">
        <f aca="false">TRUE()</f>
        <v>1</v>
      </c>
      <c r="Q112" s="2" t="s">
        <v>111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37</v>
      </c>
      <c r="B113" s="2" t="s">
        <v>338</v>
      </c>
      <c r="C113" s="2" t="s">
        <v>336</v>
      </c>
      <c r="D113" s="2" t="s">
        <v>78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07</v>
      </c>
      <c r="N113" s="3" t="n">
        <v>104600</v>
      </c>
      <c r="O113" s="4" t="b">
        <f aca="false">TRUE()</f>
        <v>1</v>
      </c>
      <c r="P113" s="4" t="b">
        <f aca="false">TRUE()</f>
        <v>1</v>
      </c>
      <c r="Q113" s="2" t="s">
        <v>111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39</v>
      </c>
      <c r="B114" s="2" t="s">
        <v>340</v>
      </c>
      <c r="C114" s="2" t="s">
        <v>336</v>
      </c>
      <c r="D114" s="2" t="s">
        <v>78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07</v>
      </c>
      <c r="N114" s="3" t="n">
        <v>104700</v>
      </c>
      <c r="O114" s="4" t="b">
        <f aca="false">TRUE()</f>
        <v>1</v>
      </c>
      <c r="P114" s="4" t="b">
        <f aca="false">TRUE()</f>
        <v>1</v>
      </c>
      <c r="Q114" s="2" t="s">
        <v>111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41</v>
      </c>
      <c r="B115" s="2" t="s">
        <v>342</v>
      </c>
      <c r="C115" s="2" t="s">
        <v>336</v>
      </c>
      <c r="D115" s="2" t="s">
        <v>78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07</v>
      </c>
      <c r="N115" s="3" t="n">
        <v>106900</v>
      </c>
      <c r="O115" s="4" t="b">
        <f aca="false">TRUE()</f>
        <v>1</v>
      </c>
      <c r="P115" s="4" t="b">
        <f aca="false">TRUE()</f>
        <v>1</v>
      </c>
      <c r="Q115" s="2" t="s">
        <v>111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43</v>
      </c>
      <c r="B116" s="2" t="s">
        <v>344</v>
      </c>
      <c r="C116" s="2" t="s">
        <v>262</v>
      </c>
      <c r="D116" s="2" t="s">
        <v>46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28</v>
      </c>
      <c r="N116" s="3" t="n">
        <v>97100</v>
      </c>
      <c r="O116" s="4" t="b">
        <f aca="false">TRUE()</f>
        <v>1</v>
      </c>
      <c r="P116" s="4" t="b">
        <f aca="false">TRUE()</f>
        <v>1</v>
      </c>
      <c r="Q116" s="2" t="s">
        <v>35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45</v>
      </c>
      <c r="B117" s="2" t="s">
        <v>346</v>
      </c>
      <c r="C117" s="2" t="s">
        <v>262</v>
      </c>
      <c r="D117" s="2" t="s">
        <v>78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28</v>
      </c>
      <c r="N117" s="3" t="n">
        <v>97300</v>
      </c>
      <c r="O117" s="4" t="b">
        <f aca="false">TRUE()</f>
        <v>1</v>
      </c>
      <c r="P117" s="4" t="b">
        <f aca="false">TRUE()</f>
        <v>1</v>
      </c>
      <c r="Q117" s="2" t="s">
        <v>141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47</v>
      </c>
      <c r="B118" s="2" t="s">
        <v>348</v>
      </c>
      <c r="C118" s="2" t="s">
        <v>349</v>
      </c>
      <c r="D118" s="2" t="s">
        <v>78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18</v>
      </c>
      <c r="N118" s="3" t="n">
        <v>96000</v>
      </c>
      <c r="O118" s="4" t="b">
        <f aca="false">TRUE()</f>
        <v>1</v>
      </c>
      <c r="P118" s="4" t="b">
        <f aca="false">TRUE()</f>
        <v>1</v>
      </c>
      <c r="Q118" s="2" t="s">
        <v>71</v>
      </c>
      <c r="R118" s="4" t="b">
        <f aca="false">FALSE()</f>
        <v>0</v>
      </c>
      <c r="S118" s="2" t="s">
        <v>350</v>
      </c>
      <c r="T118" s="2"/>
      <c r="U118" s="2"/>
    </row>
    <row r="119" customFormat="false" ht="12" hidden="false" customHeight="true" outlineLevel="0" collapsed="false">
      <c r="A119" s="2" t="s">
        <v>351</v>
      </c>
      <c r="B119" s="2" t="s">
        <v>352</v>
      </c>
      <c r="C119" s="2" t="s">
        <v>185</v>
      </c>
      <c r="D119" s="2" t="s">
        <v>78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50</v>
      </c>
      <c r="N119" s="3" t="n">
        <v>106400</v>
      </c>
      <c r="O119" s="4" t="b">
        <f aca="false">TRUE()</f>
        <v>1</v>
      </c>
      <c r="P119" s="4" t="b">
        <f aca="false">TRUE()</f>
        <v>1</v>
      </c>
      <c r="Q119" s="2" t="s">
        <v>111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53</v>
      </c>
      <c r="B120" s="2" t="s">
        <v>354</v>
      </c>
      <c r="C120" s="2" t="s">
        <v>185</v>
      </c>
      <c r="D120" s="2" t="s">
        <v>46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50</v>
      </c>
      <c r="N120" s="3" t="n">
        <v>106300</v>
      </c>
      <c r="O120" s="4" t="b">
        <f aca="false">TRUE()</f>
        <v>1</v>
      </c>
      <c r="P120" s="4" t="b">
        <f aca="false">TRUE()</f>
        <v>1</v>
      </c>
      <c r="Q120" s="2" t="s">
        <v>35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55</v>
      </c>
      <c r="B121" s="2" t="s">
        <v>356</v>
      </c>
      <c r="C121" s="2" t="s">
        <v>185</v>
      </c>
      <c r="D121" s="2" t="s">
        <v>78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61</v>
      </c>
      <c r="N121" s="3" t="n">
        <v>102000</v>
      </c>
      <c r="O121" s="4" t="b">
        <f aca="false">TRUE()</f>
        <v>1</v>
      </c>
      <c r="P121" s="4" t="b">
        <f aca="false">TRUE()</f>
        <v>1</v>
      </c>
      <c r="Q121" s="2" t="s">
        <v>71</v>
      </c>
      <c r="R121" s="4" t="b">
        <f aca="false">FALSE()</f>
        <v>0</v>
      </c>
      <c r="S121" s="2" t="s">
        <v>357</v>
      </c>
      <c r="T121" s="2"/>
      <c r="U121" s="2"/>
    </row>
    <row r="122" customFormat="false" ht="12" hidden="false" customHeight="true" outlineLevel="0" collapsed="false">
      <c r="A122" s="2" t="s">
        <v>358</v>
      </c>
      <c r="B122" s="2" t="s">
        <v>359</v>
      </c>
      <c r="C122" s="2" t="s">
        <v>185</v>
      </c>
      <c r="D122" s="2" t="s">
        <v>78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50</v>
      </c>
      <c r="N122" s="3" t="n">
        <v>10220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60</v>
      </c>
      <c r="B123" s="2" t="s">
        <v>361</v>
      </c>
      <c r="C123" s="2" t="s">
        <v>185</v>
      </c>
      <c r="D123" s="2" t="s">
        <v>46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50</v>
      </c>
      <c r="N123" s="3" t="n">
        <v>102300</v>
      </c>
      <c r="O123" s="4" t="b">
        <f aca="false">TRUE()</f>
        <v>1</v>
      </c>
      <c r="P123" s="4" t="b">
        <f aca="false">TRUE()</f>
        <v>1</v>
      </c>
      <c r="Q123" s="2" t="s">
        <v>35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62</v>
      </c>
      <c r="B124" s="2" t="s">
        <v>363</v>
      </c>
      <c r="C124" s="2" t="s">
        <v>262</v>
      </c>
      <c r="D124" s="2" t="s">
        <v>46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295</v>
      </c>
      <c r="N124" s="3" t="n">
        <v>105600</v>
      </c>
      <c r="O124" s="4" t="b">
        <f aca="false">TRUE()</f>
        <v>1</v>
      </c>
      <c r="P124" s="4" t="b">
        <f aca="false">TRUE()</f>
        <v>1</v>
      </c>
      <c r="Q124" s="2" t="s">
        <v>364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65</v>
      </c>
      <c r="B125" s="2" t="s">
        <v>366</v>
      </c>
      <c r="C125" s="2" t="s">
        <v>185</v>
      </c>
      <c r="D125" s="2" t="s">
        <v>78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54</v>
      </c>
      <c r="N125" s="3" t="n">
        <v>999911</v>
      </c>
      <c r="O125" s="4" t="b">
        <f aca="false">TRUE()</f>
        <v>1</v>
      </c>
      <c r="P125" s="4" t="b">
        <f aca="false">TRUE()</f>
        <v>1</v>
      </c>
      <c r="Q125" s="2" t="s">
        <v>71</v>
      </c>
      <c r="R125" s="4" t="b">
        <f aca="false">FALSE()</f>
        <v>0</v>
      </c>
      <c r="S125" s="2" t="s">
        <v>367</v>
      </c>
      <c r="T125" s="2"/>
      <c r="U125" s="2"/>
    </row>
    <row r="126" customFormat="false" ht="12" hidden="false" customHeight="true" outlineLevel="0" collapsed="false">
      <c r="A126" s="2" t="s">
        <v>368</v>
      </c>
      <c r="B126" s="2" t="s">
        <v>369</v>
      </c>
      <c r="C126" s="2" t="s">
        <v>185</v>
      </c>
      <c r="D126" s="2" t="s">
        <v>78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54</v>
      </c>
      <c r="N126" s="3" t="n">
        <v>999913</v>
      </c>
      <c r="O126" s="4" t="b">
        <f aca="false">TRUE()</f>
        <v>1</v>
      </c>
      <c r="P126" s="4" t="b">
        <f aca="false">TRUE()</f>
        <v>1</v>
      </c>
      <c r="Q126" s="2" t="s">
        <v>111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370</v>
      </c>
      <c r="B127" s="2" t="s">
        <v>366</v>
      </c>
      <c r="C127" s="2" t="s">
        <v>185</v>
      </c>
      <c r="D127" s="2" t="s">
        <v>78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54</v>
      </c>
      <c r="N127" s="3" t="n">
        <v>999914</v>
      </c>
      <c r="O127" s="4" t="b">
        <f aca="false">TRUE()</f>
        <v>1</v>
      </c>
      <c r="P127" s="4" t="b">
        <f aca="false">TRUE()</f>
        <v>1</v>
      </c>
      <c r="Q127" s="2" t="s">
        <v>71</v>
      </c>
      <c r="R127" s="4" t="b">
        <f aca="false">FALSE()</f>
        <v>0</v>
      </c>
      <c r="S127" s="2" t="s">
        <v>371</v>
      </c>
      <c r="T127" s="2"/>
      <c r="U127" s="2"/>
    </row>
    <row r="128" customFormat="false" ht="12" hidden="false" customHeight="true" outlineLevel="0" collapsed="false">
      <c r="A128" s="2" t="s">
        <v>372</v>
      </c>
      <c r="B128" s="2" t="s">
        <v>373</v>
      </c>
      <c r="C128" s="2" t="s">
        <v>185</v>
      </c>
      <c r="D128" s="2" t="s">
        <v>78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54</v>
      </c>
      <c r="N128" s="3" t="n">
        <v>999915</v>
      </c>
      <c r="O128" s="4" t="b">
        <f aca="false">TRUE()</f>
        <v>1</v>
      </c>
      <c r="P128" s="4" t="b">
        <f aca="false">TRUE()</f>
        <v>1</v>
      </c>
      <c r="Q128" s="2" t="s">
        <v>71</v>
      </c>
      <c r="R128" s="4" t="b">
        <f aca="false">FALSE()</f>
        <v>0</v>
      </c>
      <c r="S128" s="2" t="s">
        <v>374</v>
      </c>
      <c r="T128" s="2"/>
      <c r="U128" s="2"/>
    </row>
    <row r="129" customFormat="false" ht="12" hidden="false" customHeight="true" outlineLevel="0" collapsed="false">
      <c r="A129" s="2" t="s">
        <v>375</v>
      </c>
      <c r="B129" s="2" t="s">
        <v>376</v>
      </c>
      <c r="C129" s="2" t="s">
        <v>185</v>
      </c>
      <c r="D129" s="2" t="s">
        <v>78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54</v>
      </c>
      <c r="N129" s="3" t="n">
        <v>999916</v>
      </c>
      <c r="O129" s="4" t="b">
        <f aca="false">TRUE()</f>
        <v>1</v>
      </c>
      <c r="P129" s="4" t="b">
        <f aca="false">TRUE()</f>
        <v>1</v>
      </c>
      <c r="Q129" s="2" t="s">
        <v>71</v>
      </c>
      <c r="R129" s="4" t="b">
        <f aca="false">FALSE()</f>
        <v>0</v>
      </c>
      <c r="S129" s="2" t="s">
        <v>377</v>
      </c>
      <c r="T129" s="2"/>
      <c r="U129" s="2"/>
    </row>
    <row r="130" customFormat="false" ht="12" hidden="false" customHeight="true" outlineLevel="0" collapsed="false">
      <c r="A130" s="2" t="s">
        <v>378</v>
      </c>
      <c r="B130" s="2" t="s">
        <v>379</v>
      </c>
      <c r="C130" s="2" t="s">
        <v>185</v>
      </c>
      <c r="D130" s="2" t="s">
        <v>46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50</v>
      </c>
      <c r="N130" s="3" t="n">
        <v>106500</v>
      </c>
      <c r="O130" s="4" t="b">
        <f aca="false">TRUE()</f>
        <v>1</v>
      </c>
      <c r="P130" s="4" t="b">
        <f aca="false">TRUE()</f>
        <v>1</v>
      </c>
      <c r="Q130" s="2" t="s">
        <v>71</v>
      </c>
      <c r="R130" s="4" t="b">
        <f aca="false">FALSE()</f>
        <v>0</v>
      </c>
      <c r="S130" s="2" t="s">
        <v>380</v>
      </c>
      <c r="T130" s="2"/>
      <c r="U130" s="2"/>
    </row>
    <row r="131" customFormat="false" ht="12" hidden="false" customHeight="true" outlineLevel="0" collapsed="false">
      <c r="A131" s="2" t="s">
        <v>381</v>
      </c>
      <c r="B131" s="2" t="s">
        <v>382</v>
      </c>
      <c r="C131" s="2" t="s">
        <v>185</v>
      </c>
      <c r="D131" s="2" t="s">
        <v>78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50</v>
      </c>
      <c r="N131" s="3" t="n">
        <v>105400</v>
      </c>
      <c r="O131" s="4" t="b">
        <f aca="false">TRUE()</f>
        <v>1</v>
      </c>
      <c r="P131" s="4" t="b">
        <f aca="false">TRUE()</f>
        <v>1</v>
      </c>
      <c r="Q131" s="2" t="s">
        <v>71</v>
      </c>
      <c r="R131" s="4" t="b">
        <f aca="false">FALSE()</f>
        <v>0</v>
      </c>
      <c r="S131" s="2" t="s">
        <v>383</v>
      </c>
      <c r="T131" s="2"/>
      <c r="U131" s="2"/>
    </row>
    <row r="132" customFormat="false" ht="12" hidden="false" customHeight="true" outlineLevel="0" collapsed="false">
      <c r="A132" s="2" t="s">
        <v>384</v>
      </c>
      <c r="B132" s="2" t="s">
        <v>385</v>
      </c>
      <c r="C132" s="2" t="s">
        <v>185</v>
      </c>
      <c r="D132" s="2" t="s">
        <v>78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50</v>
      </c>
      <c r="N132" s="3" t="n">
        <v>106600</v>
      </c>
      <c r="O132" s="4" t="b">
        <f aca="false">TRUE()</f>
        <v>1</v>
      </c>
      <c r="P132" s="4" t="b">
        <f aca="false">TRUE()</f>
        <v>1</v>
      </c>
      <c r="Q132" s="2" t="s">
        <v>111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386</v>
      </c>
      <c r="B133" s="2" t="s">
        <v>387</v>
      </c>
      <c r="C133" s="2" t="s">
        <v>185</v>
      </c>
      <c r="D133" s="2" t="s">
        <v>46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50</v>
      </c>
      <c r="N133" s="3" t="n">
        <v>102400</v>
      </c>
      <c r="O133" s="4" t="b">
        <f aca="false">TRUE()</f>
        <v>1</v>
      </c>
      <c r="P133" s="4" t="b">
        <f aca="false">TRUE()</f>
        <v>1</v>
      </c>
      <c r="Q133" s="2" t="s">
        <v>35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388</v>
      </c>
      <c r="B134" s="2" t="s">
        <v>389</v>
      </c>
      <c r="C134" s="2" t="s">
        <v>185</v>
      </c>
      <c r="D134" s="2" t="s">
        <v>78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50</v>
      </c>
      <c r="N134" s="3" t="n">
        <v>102600</v>
      </c>
      <c r="O134" s="4" t="b">
        <f aca="false">TRUE()</f>
        <v>1</v>
      </c>
      <c r="P134" s="4" t="b">
        <f aca="false">TRUE()</f>
        <v>1</v>
      </c>
      <c r="Q134" s="2" t="s">
        <v>71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390</v>
      </c>
      <c r="B135" s="2" t="s">
        <v>391</v>
      </c>
      <c r="C135" s="2" t="s">
        <v>185</v>
      </c>
      <c r="D135" s="2" t="s">
        <v>78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54</v>
      </c>
      <c r="N135" s="3" t="n">
        <v>999917</v>
      </c>
      <c r="O135" s="4" t="b">
        <f aca="false">TRUE()</f>
        <v>1</v>
      </c>
      <c r="P135" s="4" t="b">
        <f aca="false">TRUE()</f>
        <v>1</v>
      </c>
      <c r="Q135" s="2" t="s">
        <v>71</v>
      </c>
      <c r="R135" s="4" t="b">
        <f aca="false">FALSE()</f>
        <v>0</v>
      </c>
      <c r="S135" s="2" t="s">
        <v>392</v>
      </c>
      <c r="T135" s="2"/>
      <c r="U135" s="2"/>
    </row>
    <row r="136" customFormat="false" ht="12" hidden="false" customHeight="true" outlineLevel="0" collapsed="false">
      <c r="A136" s="2" t="s">
        <v>393</v>
      </c>
      <c r="B136" s="2" t="s">
        <v>394</v>
      </c>
      <c r="C136" s="2" t="s">
        <v>185</v>
      </c>
      <c r="D136" s="2" t="s">
        <v>78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07</v>
      </c>
      <c r="N136" s="3" t="n">
        <v>99500</v>
      </c>
      <c r="O136" s="4" t="b">
        <f aca="false">TRUE()</f>
        <v>1</v>
      </c>
      <c r="P136" s="4" t="b">
        <f aca="false">TRUE()</f>
        <v>1</v>
      </c>
      <c r="Q136" s="2" t="s">
        <v>111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395</v>
      </c>
      <c r="B137" s="2" t="s">
        <v>396</v>
      </c>
      <c r="C137" s="2" t="s">
        <v>185</v>
      </c>
      <c r="D137" s="2" t="s">
        <v>78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07</v>
      </c>
      <c r="N137" s="3" t="n">
        <v>103000</v>
      </c>
      <c r="O137" s="4" t="b">
        <f aca="false">TRUE()</f>
        <v>1</v>
      </c>
      <c r="P137" s="4" t="b">
        <f aca="false">TRUE()</f>
        <v>1</v>
      </c>
      <c r="Q137" s="2" t="s">
        <v>111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397</v>
      </c>
      <c r="B138" s="2" t="s">
        <v>398</v>
      </c>
      <c r="C138" s="2" t="s">
        <v>185</v>
      </c>
      <c r="D138" s="2" t="s">
        <v>46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07</v>
      </c>
      <c r="N138" s="3" t="n">
        <v>999899</v>
      </c>
      <c r="O138" s="4" t="b">
        <f aca="false">TRUE()</f>
        <v>1</v>
      </c>
      <c r="P138" s="4" t="b">
        <f aca="false">TRUE()</f>
        <v>1</v>
      </c>
      <c r="Q138" s="2" t="s">
        <v>71</v>
      </c>
      <c r="R138" s="4" t="b">
        <f aca="false">FALSE()</f>
        <v>0</v>
      </c>
      <c r="S138" s="2" t="s">
        <v>296</v>
      </c>
      <c r="T138" s="2"/>
      <c r="U138" s="2"/>
    </row>
    <row r="139" customFormat="false" ht="12" hidden="false" customHeight="true" outlineLevel="0" collapsed="false">
      <c r="A139" s="2" t="s">
        <v>399</v>
      </c>
      <c r="B139" s="2" t="s">
        <v>400</v>
      </c>
      <c r="C139" s="2" t="s">
        <v>401</v>
      </c>
      <c r="D139" s="2" t="s">
        <v>46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64</v>
      </c>
      <c r="N139" s="3" t="n">
        <v>98101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02</v>
      </c>
      <c r="B140" s="2" t="s">
        <v>403</v>
      </c>
      <c r="C140" s="2" t="s">
        <v>185</v>
      </c>
      <c r="D140" s="2" t="s">
        <v>78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8</v>
      </c>
      <c r="N140" s="3" t="n">
        <v>108100</v>
      </c>
      <c r="O140" s="4" t="b">
        <f aca="false">TRUE()</f>
        <v>1</v>
      </c>
      <c r="P140" s="4" t="b">
        <f aca="false">TRUE()</f>
        <v>1</v>
      </c>
      <c r="Q140" s="2" t="s">
        <v>71</v>
      </c>
      <c r="R140" s="4" t="b">
        <f aca="false">FALSE()</f>
        <v>0</v>
      </c>
      <c r="S140" s="2" t="s">
        <v>404</v>
      </c>
      <c r="T140" s="2"/>
      <c r="U140" s="2"/>
    </row>
    <row r="141" customFormat="false" ht="12" hidden="false" customHeight="true" outlineLevel="0" collapsed="false">
      <c r="A141" s="2" t="s">
        <v>405</v>
      </c>
      <c r="B141" s="2" t="s">
        <v>406</v>
      </c>
      <c r="C141" s="2" t="s">
        <v>407</v>
      </c>
      <c r="D141" s="2" t="s">
        <v>46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64</v>
      </c>
      <c r="N141" s="3" t="n">
        <v>107401</v>
      </c>
      <c r="O141" s="4" t="b">
        <f aca="false">TRUE()</f>
        <v>1</v>
      </c>
      <c r="P141" s="4" t="b">
        <f aca="false">TRUE()</f>
        <v>1</v>
      </c>
      <c r="Q141" s="2" t="s">
        <v>71</v>
      </c>
      <c r="R141" s="4" t="b">
        <f aca="false">FALSE()</f>
        <v>0</v>
      </c>
      <c r="S141" s="2" t="s">
        <v>408</v>
      </c>
      <c r="T141" s="2"/>
      <c r="U141" s="2"/>
    </row>
    <row r="142" customFormat="false" ht="12" hidden="false" customHeight="true" outlineLevel="0" collapsed="false">
      <c r="A142" s="2" t="s">
        <v>409</v>
      </c>
      <c r="B142" s="2" t="s">
        <v>410</v>
      </c>
      <c r="C142" s="2" t="s">
        <v>185</v>
      </c>
      <c r="D142" s="2" t="s">
        <v>78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18</v>
      </c>
      <c r="N142" s="3" t="n">
        <v>105000</v>
      </c>
      <c r="O142" s="4" t="b">
        <f aca="false">TRUE()</f>
        <v>1</v>
      </c>
      <c r="P142" s="4" t="b">
        <f aca="false">TRUE()</f>
        <v>1</v>
      </c>
      <c r="Q142" s="2" t="s">
        <v>411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12</v>
      </c>
      <c r="B143" s="2" t="s">
        <v>413</v>
      </c>
      <c r="C143" s="2" t="s">
        <v>407</v>
      </c>
      <c r="D143" s="2" t="s">
        <v>46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70</v>
      </c>
      <c r="N143" s="3" t="n">
        <v>107601</v>
      </c>
      <c r="O143" s="4" t="b">
        <f aca="false">TRUE()</f>
        <v>1</v>
      </c>
      <c r="P143" s="4" t="b">
        <f aca="false">TRUE()</f>
        <v>1</v>
      </c>
      <c r="Q143" s="2" t="s">
        <v>71</v>
      </c>
      <c r="R143" s="4" t="b">
        <f aca="false">FALSE()</f>
        <v>0</v>
      </c>
      <c r="S143" s="2" t="s">
        <v>414</v>
      </c>
      <c r="T143" s="2"/>
      <c r="U143" s="2"/>
    </row>
    <row r="144" customFormat="false" ht="12" hidden="false" customHeight="true" outlineLevel="0" collapsed="false">
      <c r="A144" s="2" t="s">
        <v>415</v>
      </c>
      <c r="B144" s="2" t="s">
        <v>416</v>
      </c>
      <c r="C144" s="2" t="s">
        <v>407</v>
      </c>
      <c r="D144" s="2" t="s">
        <v>46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70</v>
      </c>
      <c r="N144" s="3" t="n">
        <v>114700</v>
      </c>
      <c r="O144" s="4" t="b">
        <f aca="false">TRUE()</f>
        <v>1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17</v>
      </c>
      <c r="B145" s="2" t="s">
        <v>418</v>
      </c>
      <c r="C145" s="2" t="s">
        <v>185</v>
      </c>
      <c r="D145" s="2" t="s">
        <v>78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18</v>
      </c>
      <c r="N145" s="3" t="n">
        <v>107300</v>
      </c>
      <c r="O145" s="4" t="b">
        <f aca="false">TRUE()</f>
        <v>1</v>
      </c>
      <c r="P145" s="4" t="b">
        <f aca="false">TRUE()</f>
        <v>1</v>
      </c>
      <c r="Q145" s="2" t="s">
        <v>71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19</v>
      </c>
      <c r="B146" s="2" t="s">
        <v>420</v>
      </c>
      <c r="C146" s="2" t="s">
        <v>421</v>
      </c>
      <c r="D146" s="2" t="s">
        <v>46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28</v>
      </c>
      <c r="N146" s="3" t="n">
        <v>98600</v>
      </c>
      <c r="O146" s="4" t="b">
        <f aca="false">TRUE()</f>
        <v>1</v>
      </c>
      <c r="P146" s="4" t="b">
        <f aca="false">TRUE()</f>
        <v>1</v>
      </c>
      <c r="Q146" s="2" t="s">
        <v>35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22</v>
      </c>
      <c r="B147" s="2" t="s">
        <v>423</v>
      </c>
      <c r="C147" s="2" t="s">
        <v>185</v>
      </c>
      <c r="D147" s="2" t="s">
        <v>46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18</v>
      </c>
      <c r="N147" s="3" t="n">
        <v>107500</v>
      </c>
      <c r="O147" s="4" t="b">
        <f aca="false">TRUE()</f>
        <v>1</v>
      </c>
      <c r="P147" s="4" t="b">
        <f aca="false">TRUE()</f>
        <v>1</v>
      </c>
      <c r="Q147" s="2" t="s">
        <v>71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24</v>
      </c>
      <c r="B148" s="2" t="s">
        <v>425</v>
      </c>
      <c r="C148" s="2" t="s">
        <v>185</v>
      </c>
      <c r="D148" s="2" t="s">
        <v>239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18</v>
      </c>
      <c r="N148" s="3" t="n">
        <v>110100</v>
      </c>
      <c r="O148" s="4" t="b">
        <f aca="false">TRUE()</f>
        <v>1</v>
      </c>
      <c r="P148" s="4" t="b">
        <f aca="false">TRUE()</f>
        <v>1</v>
      </c>
      <c r="Q148" s="2" t="s">
        <v>111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26</v>
      </c>
      <c r="B149" s="2" t="s">
        <v>427</v>
      </c>
      <c r="C149" s="2" t="s">
        <v>185</v>
      </c>
      <c r="D149" s="2" t="s">
        <v>46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214</v>
      </c>
      <c r="N149" s="3" t="n">
        <v>108200</v>
      </c>
      <c r="O149" s="4" t="b">
        <f aca="false">TRUE()</f>
        <v>1</v>
      </c>
      <c r="P149" s="4" t="b">
        <f aca="false">TRUE()</f>
        <v>1</v>
      </c>
      <c r="Q149" s="2" t="s">
        <v>35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28</v>
      </c>
      <c r="B150" s="2" t="s">
        <v>429</v>
      </c>
      <c r="C150" s="2" t="s">
        <v>185</v>
      </c>
      <c r="D150" s="2" t="s">
        <v>78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214</v>
      </c>
      <c r="N150" s="3" t="n">
        <v>108300</v>
      </c>
      <c r="O150" s="4" t="b">
        <f aca="false">TRUE()</f>
        <v>1</v>
      </c>
      <c r="P150" s="4" t="b">
        <f aca="false">TRUE()</f>
        <v>1</v>
      </c>
      <c r="Q150" s="2" t="s">
        <v>430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31</v>
      </c>
      <c r="B151" s="2" t="s">
        <v>432</v>
      </c>
      <c r="C151" s="2" t="s">
        <v>433</v>
      </c>
      <c r="D151" s="2" t="s">
        <v>46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54</v>
      </c>
      <c r="N151" s="3" t="n">
        <v>999920</v>
      </c>
      <c r="O151" s="4" t="b">
        <f aca="false">TRUE()</f>
        <v>1</v>
      </c>
      <c r="P151" s="4" t="b">
        <f aca="false">TRUE()</f>
        <v>1</v>
      </c>
      <c r="Q151" s="2" t="s">
        <v>35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34</v>
      </c>
      <c r="B152" s="2" t="s">
        <v>435</v>
      </c>
      <c r="C152" s="2" t="s">
        <v>185</v>
      </c>
      <c r="D152" s="2" t="s">
        <v>78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214</v>
      </c>
      <c r="N152" s="3" t="n">
        <v>1088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36</v>
      </c>
      <c r="B153" s="2" t="s">
        <v>437</v>
      </c>
      <c r="C153" s="2" t="s">
        <v>438</v>
      </c>
      <c r="D153" s="2" t="s">
        <v>78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54</v>
      </c>
      <c r="N153" s="3" t="n">
        <v>999912</v>
      </c>
      <c r="O153" s="4" t="b">
        <f aca="false">TRUE()</f>
        <v>1</v>
      </c>
      <c r="P153" s="4" t="b">
        <f aca="false">TRUE()</f>
        <v>1</v>
      </c>
      <c r="Q153" s="2" t="s">
        <v>71</v>
      </c>
      <c r="R153" s="4" t="b">
        <f aca="false">FALSE()</f>
        <v>0</v>
      </c>
      <c r="S153" s="2" t="s">
        <v>439</v>
      </c>
      <c r="T153" s="2"/>
      <c r="U153" s="2"/>
    </row>
    <row r="154" customFormat="false" ht="12" hidden="false" customHeight="true" outlineLevel="0" collapsed="false">
      <c r="A154" s="2" t="s">
        <v>440</v>
      </c>
      <c r="B154" s="2" t="s">
        <v>441</v>
      </c>
      <c r="C154" s="2" t="s">
        <v>433</v>
      </c>
      <c r="D154" s="2" t="s">
        <v>46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214</v>
      </c>
      <c r="N154" s="3" t="n">
        <v>110200</v>
      </c>
      <c r="O154" s="4" t="b">
        <f aca="false">TRUE()</f>
        <v>1</v>
      </c>
      <c r="P154" s="4" t="b">
        <f aca="false">TRUE()</f>
        <v>1</v>
      </c>
      <c r="Q154" s="2" t="s">
        <v>442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43</v>
      </c>
      <c r="B155" s="2" t="s">
        <v>444</v>
      </c>
      <c r="C155" s="2" t="s">
        <v>262</v>
      </c>
      <c r="D155" s="2" t="s">
        <v>46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214</v>
      </c>
      <c r="N155" s="3" t="n">
        <v>110300</v>
      </c>
      <c r="O155" s="4" t="b">
        <f aca="false">TRUE()</f>
        <v>1</v>
      </c>
      <c r="P155" s="4" t="b">
        <f aca="false">TRUE()</f>
        <v>1</v>
      </c>
      <c r="Q155" s="2" t="s">
        <v>9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45</v>
      </c>
      <c r="B156" s="2" t="s">
        <v>446</v>
      </c>
      <c r="C156" s="2" t="s">
        <v>433</v>
      </c>
      <c r="D156" s="2" t="s">
        <v>78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07</v>
      </c>
      <c r="N156" s="3" t="n">
        <v>107000</v>
      </c>
      <c r="O156" s="4" t="b">
        <f aca="false">TRUE()</f>
        <v>1</v>
      </c>
      <c r="P156" s="4" t="b">
        <f aca="false">TRUE()</f>
        <v>1</v>
      </c>
      <c r="Q156" s="2" t="s">
        <v>71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47</v>
      </c>
      <c r="B157" s="2" t="s">
        <v>448</v>
      </c>
      <c r="C157" s="2" t="s">
        <v>433</v>
      </c>
      <c r="D157" s="2" t="s">
        <v>78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07</v>
      </c>
      <c r="N157" s="3" t="n">
        <v>107100</v>
      </c>
      <c r="O157" s="4" t="b">
        <f aca="false">TRUE()</f>
        <v>1</v>
      </c>
      <c r="P157" s="4" t="b">
        <f aca="false">TRUE()</f>
        <v>1</v>
      </c>
      <c r="Q157" s="2" t="s">
        <v>111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49</v>
      </c>
      <c r="B158" s="2" t="s">
        <v>450</v>
      </c>
      <c r="C158" s="2" t="s">
        <v>433</v>
      </c>
      <c r="D158" s="2" t="s">
        <v>78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07</v>
      </c>
      <c r="N158" s="3" t="n">
        <v>104400</v>
      </c>
      <c r="O158" s="4" t="b">
        <f aca="false">TRUE()</f>
        <v>1</v>
      </c>
      <c r="P158" s="4" t="b">
        <f aca="false">TRUE()</f>
        <v>1</v>
      </c>
      <c r="Q158" s="2" t="s">
        <v>71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51</v>
      </c>
      <c r="B159" s="2" t="s">
        <v>452</v>
      </c>
      <c r="C159" s="2" t="s">
        <v>253</v>
      </c>
      <c r="D159" s="2" t="s">
        <v>78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54</v>
      </c>
      <c r="N159" s="3" t="n">
        <v>999910</v>
      </c>
      <c r="O159" s="4" t="b">
        <f aca="false">TRUE()</f>
        <v>1</v>
      </c>
      <c r="P159" s="4" t="b">
        <f aca="false">TRUE()</f>
        <v>1</v>
      </c>
      <c r="Q159" s="2" t="s">
        <v>35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53</v>
      </c>
      <c r="B160" s="2" t="s">
        <v>454</v>
      </c>
      <c r="C160" s="2" t="s">
        <v>421</v>
      </c>
      <c r="D160" s="2" t="s">
        <v>46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54</v>
      </c>
      <c r="N160" s="3" t="n">
        <v>999921</v>
      </c>
      <c r="O160" s="4" t="b">
        <f aca="false">TRUE()</f>
        <v>1</v>
      </c>
      <c r="P160" s="4" t="b">
        <f aca="false">TRUE()</f>
        <v>1</v>
      </c>
      <c r="Q160" s="2" t="s">
        <v>71</v>
      </c>
      <c r="R160" s="4" t="b">
        <f aca="false">FALSE()</f>
        <v>0</v>
      </c>
      <c r="S160" s="2" t="s">
        <v>455</v>
      </c>
      <c r="T160" s="2"/>
      <c r="U160" s="2"/>
    </row>
    <row r="161" customFormat="false" ht="12" hidden="false" customHeight="true" outlineLevel="0" collapsed="false">
      <c r="A161" s="2" t="s">
        <v>456</v>
      </c>
      <c r="B161" s="2" t="s">
        <v>457</v>
      </c>
      <c r="C161" s="2" t="s">
        <v>433</v>
      </c>
      <c r="D161" s="2" t="s">
        <v>46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07</v>
      </c>
      <c r="N161" s="3" t="n">
        <v>95800</v>
      </c>
      <c r="O161" s="4" t="b">
        <f aca="false">TRUE()</f>
        <v>1</v>
      </c>
      <c r="P161" s="4" t="b">
        <f aca="false">TRUE()</f>
        <v>1</v>
      </c>
      <c r="Q161" s="2" t="s">
        <v>35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58</v>
      </c>
      <c r="B162" s="2" t="s">
        <v>459</v>
      </c>
      <c r="C162" s="2" t="s">
        <v>106</v>
      </c>
      <c r="D162" s="2" t="s">
        <v>78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50</v>
      </c>
      <c r="N162" s="3" t="n">
        <v>105200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60</v>
      </c>
      <c r="B163" s="2" t="s">
        <v>461</v>
      </c>
      <c r="C163" s="2" t="s">
        <v>462</v>
      </c>
      <c r="D163" s="2" t="s">
        <v>46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64</v>
      </c>
      <c r="N163" s="3" t="n">
        <v>95100</v>
      </c>
      <c r="O163" s="4" t="b">
        <f aca="false">TRUE()</f>
        <v>1</v>
      </c>
      <c r="P163" s="4" t="b">
        <f aca="false">TRUE()</f>
        <v>1</v>
      </c>
      <c r="Q163" s="2" t="s">
        <v>35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63</v>
      </c>
      <c r="B164" s="2" t="s">
        <v>464</v>
      </c>
      <c r="C164" s="2" t="s">
        <v>462</v>
      </c>
      <c r="D164" s="2" t="s">
        <v>46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465</v>
      </c>
      <c r="N164" s="3" t="n">
        <v>109800</v>
      </c>
      <c r="O164" s="4" t="b">
        <f aca="false">TRUE()</f>
        <v>1</v>
      </c>
      <c r="P164" s="4" t="b">
        <f aca="false">TRUE()</f>
        <v>1</v>
      </c>
      <c r="Q164" s="2" t="s">
        <v>35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66</v>
      </c>
      <c r="B165" s="2" t="s">
        <v>467</v>
      </c>
      <c r="C165" s="2" t="s">
        <v>185</v>
      </c>
      <c r="D165" s="2" t="s">
        <v>78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07</v>
      </c>
      <c r="N165" s="3" t="n">
        <v>108900</v>
      </c>
      <c r="O165" s="4" t="b">
        <f aca="false">TRUE()</f>
        <v>1</v>
      </c>
      <c r="P165" s="4" t="b">
        <f aca="false">TRUE()</f>
        <v>1</v>
      </c>
      <c r="Q165" s="2" t="s">
        <v>111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68</v>
      </c>
      <c r="B166" s="2" t="s">
        <v>469</v>
      </c>
      <c r="C166" s="2" t="s">
        <v>470</v>
      </c>
      <c r="D166" s="2" t="s">
        <v>41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18</v>
      </c>
      <c r="N166" s="3" t="n">
        <v>107800</v>
      </c>
      <c r="O166" s="4" t="b">
        <f aca="false">TRUE()</f>
        <v>1</v>
      </c>
      <c r="P166" s="4" t="b">
        <f aca="false">TRUE()</f>
        <v>1</v>
      </c>
      <c r="Q166" s="2" t="s">
        <v>35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471</v>
      </c>
      <c r="B167" s="2" t="s">
        <v>472</v>
      </c>
      <c r="C167" s="2" t="s">
        <v>473</v>
      </c>
      <c r="D167" s="2" t="s">
        <v>46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214</v>
      </c>
      <c r="N167" s="3" t="n">
        <v>103500</v>
      </c>
      <c r="O167" s="4" t="b">
        <f aca="false">TRUE()</f>
        <v>1</v>
      </c>
      <c r="P167" s="4" t="b">
        <f aca="false">TRUE()</f>
        <v>1</v>
      </c>
      <c r="Q167" s="2" t="s">
        <v>35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474</v>
      </c>
      <c r="B168" s="2" t="s">
        <v>475</v>
      </c>
      <c r="C168" s="2" t="s">
        <v>473</v>
      </c>
      <c r="D168" s="2" t="s">
        <v>46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214</v>
      </c>
      <c r="N168" s="3" t="n">
        <v>108700</v>
      </c>
      <c r="O168" s="4" t="b">
        <f aca="false">TRUE()</f>
        <v>1</v>
      </c>
      <c r="P168" s="4" t="b">
        <f aca="false">TRUE()</f>
        <v>1</v>
      </c>
      <c r="Q168" s="2" t="s">
        <v>35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55</v>
      </c>
      <c r="B169" s="2" t="s">
        <v>476</v>
      </c>
      <c r="C169" s="2" t="s">
        <v>421</v>
      </c>
      <c r="D169" s="2" t="s">
        <v>78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54</v>
      </c>
      <c r="N169" s="3" t="n">
        <v>999920</v>
      </c>
      <c r="O169" s="4" t="b">
        <f aca="false">TRUE()</f>
        <v>1</v>
      </c>
      <c r="P169" s="4" t="b">
        <f aca="false">TRUE()</f>
        <v>1</v>
      </c>
      <c r="Q169" s="2" t="s">
        <v>35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477</v>
      </c>
      <c r="B170" s="2" t="s">
        <v>478</v>
      </c>
      <c r="C170" s="2" t="s">
        <v>479</v>
      </c>
      <c r="D170" s="2" t="s">
        <v>46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61</v>
      </c>
      <c r="N170" s="3" t="n">
        <v>110500</v>
      </c>
      <c r="O170" s="4" t="b">
        <f aca="false">TRUE()</f>
        <v>1</v>
      </c>
      <c r="P170" s="4" t="b">
        <f aca="false">TRUE()</f>
        <v>1</v>
      </c>
      <c r="Q170" s="2" t="s">
        <v>35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480</v>
      </c>
      <c r="B171" s="2" t="s">
        <v>481</v>
      </c>
      <c r="C171" s="2" t="s">
        <v>185</v>
      </c>
      <c r="D171" s="2" t="s">
        <v>78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50</v>
      </c>
      <c r="N171" s="3" t="n">
        <v>105100</v>
      </c>
      <c r="O171" s="4" t="b">
        <f aca="false">TRUE()</f>
        <v>1</v>
      </c>
      <c r="P171" s="4" t="b">
        <f aca="false">TRUE()</f>
        <v>1</v>
      </c>
      <c r="Q171" s="2" t="s">
        <v>71</v>
      </c>
      <c r="R171" s="4" t="b">
        <f aca="false">FALSE()</f>
        <v>0</v>
      </c>
      <c r="S171" s="2" t="s">
        <v>482</v>
      </c>
      <c r="T171" s="2"/>
      <c r="U171" s="2"/>
    </row>
    <row r="172" customFormat="false" ht="12" hidden="false" customHeight="true" outlineLevel="0" collapsed="false">
      <c r="A172" s="2" t="s">
        <v>357</v>
      </c>
      <c r="B172" s="2" t="s">
        <v>356</v>
      </c>
      <c r="C172" s="2" t="s">
        <v>185</v>
      </c>
      <c r="D172" s="2" t="s">
        <v>78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61</v>
      </c>
      <c r="N172" s="3" t="n">
        <v>102001</v>
      </c>
      <c r="O172" s="4" t="b">
        <f aca="false">TRUE()</f>
        <v>1</v>
      </c>
      <c r="P172" s="4" t="b">
        <f aca="false">TRUE()</f>
        <v>1</v>
      </c>
      <c r="Q172" s="2" t="s">
        <v>71</v>
      </c>
      <c r="R172" s="4" t="b">
        <f aca="false">FALSE()</f>
        <v>0</v>
      </c>
      <c r="S172" s="2"/>
      <c r="T172" s="2" t="s">
        <v>355</v>
      </c>
      <c r="U172" s="2"/>
    </row>
    <row r="173" customFormat="false" ht="12" hidden="false" customHeight="true" outlineLevel="0" collapsed="false">
      <c r="A173" s="2" t="s">
        <v>483</v>
      </c>
      <c r="B173" s="2" t="s">
        <v>484</v>
      </c>
      <c r="C173" s="2" t="s">
        <v>485</v>
      </c>
      <c r="D173" s="2" t="s">
        <v>46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54</v>
      </c>
      <c r="N173" s="3" t="n">
        <v>110800</v>
      </c>
      <c r="O173" s="4" t="b">
        <f aca="false">FALSE()</f>
        <v>0</v>
      </c>
      <c r="P173" s="4" t="b">
        <f aca="false">FALSE()</f>
        <v>0</v>
      </c>
      <c r="Q173" s="2" t="s">
        <v>486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264</v>
      </c>
      <c r="B174" s="2" t="s">
        <v>261</v>
      </c>
      <c r="C174" s="2" t="s">
        <v>262</v>
      </c>
      <c r="D174" s="2" t="s">
        <v>263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4</v>
      </c>
      <c r="N174" s="3" t="n">
        <v>999904</v>
      </c>
      <c r="O174" s="4" t="b">
        <f aca="false">FALSE()</f>
        <v>0</v>
      </c>
      <c r="P174" s="4" t="b">
        <f aca="false">TRUE()</f>
        <v>1</v>
      </c>
      <c r="Q174" s="2" t="s">
        <v>71</v>
      </c>
      <c r="R174" s="4" t="b">
        <f aca="false">FALSE()</f>
        <v>0</v>
      </c>
      <c r="S174" s="2"/>
      <c r="T174" s="2" t="s">
        <v>260</v>
      </c>
      <c r="U174" s="2"/>
    </row>
    <row r="175" customFormat="false" ht="12" hidden="false" customHeight="true" outlineLevel="0" collapsed="false">
      <c r="A175" s="2" t="s">
        <v>487</v>
      </c>
      <c r="B175" s="2" t="s">
        <v>488</v>
      </c>
      <c r="C175" s="2" t="s">
        <v>489</v>
      </c>
      <c r="D175" s="2" t="s">
        <v>263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54</v>
      </c>
      <c r="N175" s="3" t="n">
        <v>111000</v>
      </c>
      <c r="O175" s="4" t="b">
        <f aca="false">FALSE()</f>
        <v>0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367</v>
      </c>
      <c r="B176" s="2" t="s">
        <v>366</v>
      </c>
      <c r="C176" s="2" t="s">
        <v>185</v>
      </c>
      <c r="D176" s="2" t="s">
        <v>78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54</v>
      </c>
      <c r="N176" s="3" t="n">
        <v>999912</v>
      </c>
      <c r="O176" s="4" t="b">
        <f aca="false">FALSE()</f>
        <v>0</v>
      </c>
      <c r="P176" s="4" t="b">
        <f aca="false">TRUE()</f>
        <v>1</v>
      </c>
      <c r="Q176" s="2" t="s">
        <v>111</v>
      </c>
      <c r="R176" s="4" t="b">
        <f aca="false">FALSE()</f>
        <v>0</v>
      </c>
      <c r="S176" s="2"/>
      <c r="T176" s="2" t="s">
        <v>365</v>
      </c>
      <c r="U176" s="2"/>
    </row>
    <row r="177" customFormat="false" ht="12" hidden="false" customHeight="true" outlineLevel="0" collapsed="false">
      <c r="A177" s="2" t="s">
        <v>439</v>
      </c>
      <c r="B177" s="2" t="s">
        <v>437</v>
      </c>
      <c r="C177" s="2" t="s">
        <v>438</v>
      </c>
      <c r="D177" s="2" t="s">
        <v>78</v>
      </c>
      <c r="E177" s="2" t="s">
        <v>2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54</v>
      </c>
      <c r="N177" s="3" t="n">
        <v>999913</v>
      </c>
      <c r="O177" s="4" t="b">
        <f aca="false">FALSE()</f>
        <v>0</v>
      </c>
      <c r="P177" s="4" t="b">
        <f aca="false">TRUE()</f>
        <v>1</v>
      </c>
      <c r="Q177" s="2" t="s">
        <v>111</v>
      </c>
      <c r="R177" s="4" t="b">
        <f aca="false">FALSE()</f>
        <v>0</v>
      </c>
      <c r="S177" s="2"/>
      <c r="T177" s="2" t="s">
        <v>436</v>
      </c>
      <c r="U177" s="2"/>
    </row>
    <row r="178" customFormat="false" ht="12" hidden="false" customHeight="true" outlineLevel="0" collapsed="false">
      <c r="A178" s="2" t="s">
        <v>371</v>
      </c>
      <c r="B178" s="2" t="s">
        <v>366</v>
      </c>
      <c r="C178" s="2" t="s">
        <v>185</v>
      </c>
      <c r="D178" s="2" t="s">
        <v>78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54</v>
      </c>
      <c r="N178" s="3" t="n">
        <v>999915</v>
      </c>
      <c r="O178" s="4" t="b">
        <f aca="false">FALSE()</f>
        <v>0</v>
      </c>
      <c r="P178" s="4" t="b">
        <f aca="false">TRUE()</f>
        <v>1</v>
      </c>
      <c r="Q178" s="2" t="s">
        <v>111</v>
      </c>
      <c r="R178" s="4" t="b">
        <f aca="false">FALSE()</f>
        <v>0</v>
      </c>
      <c r="S178" s="2"/>
      <c r="T178" s="2" t="s">
        <v>370</v>
      </c>
      <c r="U178" s="2"/>
    </row>
    <row r="179" customFormat="false" ht="12" hidden="false" customHeight="true" outlineLevel="0" collapsed="false">
      <c r="A179" s="2" t="s">
        <v>374</v>
      </c>
      <c r="B179" s="2" t="s">
        <v>373</v>
      </c>
      <c r="C179" s="2" t="s">
        <v>185</v>
      </c>
      <c r="D179" s="2" t="s">
        <v>78</v>
      </c>
      <c r="E179" s="2" t="s">
        <v>25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4</v>
      </c>
      <c r="N179" s="3" t="n">
        <v>999916</v>
      </c>
      <c r="O179" s="4" t="b">
        <f aca="false">FALSE()</f>
        <v>0</v>
      </c>
      <c r="P179" s="4" t="b">
        <f aca="false">TRUE()</f>
        <v>1</v>
      </c>
      <c r="Q179" s="2" t="s">
        <v>111</v>
      </c>
      <c r="R179" s="4" t="b">
        <f aca="false">FALSE()</f>
        <v>0</v>
      </c>
      <c r="S179" s="2"/>
      <c r="T179" s="2" t="s">
        <v>372</v>
      </c>
      <c r="U179" s="2"/>
    </row>
    <row r="180" customFormat="false" ht="12" hidden="false" customHeight="true" outlineLevel="0" collapsed="false">
      <c r="A180" s="2" t="s">
        <v>377</v>
      </c>
      <c r="B180" s="2" t="s">
        <v>376</v>
      </c>
      <c r="C180" s="2" t="s">
        <v>185</v>
      </c>
      <c r="D180" s="2" t="s">
        <v>78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4</v>
      </c>
      <c r="N180" s="3" t="n">
        <v>999917</v>
      </c>
      <c r="O180" s="4" t="b">
        <f aca="false">FALSE()</f>
        <v>0</v>
      </c>
      <c r="P180" s="4" t="b">
        <f aca="false">TRUE()</f>
        <v>1</v>
      </c>
      <c r="Q180" s="2" t="s">
        <v>111</v>
      </c>
      <c r="R180" s="4" t="b">
        <f aca="false">FALSE()</f>
        <v>0</v>
      </c>
      <c r="S180" s="2"/>
      <c r="T180" s="2" t="s">
        <v>375</v>
      </c>
      <c r="U180" s="2"/>
    </row>
    <row r="181" customFormat="false" ht="12" hidden="false" customHeight="true" outlineLevel="0" collapsed="false">
      <c r="A181" s="2" t="s">
        <v>392</v>
      </c>
      <c r="B181" s="2" t="s">
        <v>391</v>
      </c>
      <c r="C181" s="2" t="s">
        <v>185</v>
      </c>
      <c r="D181" s="2" t="s">
        <v>78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4</v>
      </c>
      <c r="N181" s="3" t="n">
        <v>999918</v>
      </c>
      <c r="O181" s="4" t="b">
        <f aca="false">FALSE()</f>
        <v>0</v>
      </c>
      <c r="P181" s="4" t="b">
        <f aca="false">TRUE()</f>
        <v>1</v>
      </c>
      <c r="Q181" s="2" t="s">
        <v>111</v>
      </c>
      <c r="R181" s="4" t="b">
        <f aca="false">FALSE()</f>
        <v>0</v>
      </c>
      <c r="S181" s="2"/>
      <c r="T181" s="2" t="s">
        <v>390</v>
      </c>
      <c r="U181" s="2"/>
    </row>
    <row r="182" customFormat="false" ht="12" hidden="false" customHeight="true" outlineLevel="0" collapsed="false">
      <c r="A182" s="2" t="s">
        <v>490</v>
      </c>
      <c r="B182" s="2" t="s">
        <v>491</v>
      </c>
      <c r="C182" s="2" t="s">
        <v>492</v>
      </c>
      <c r="D182" s="2" t="s">
        <v>46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54</v>
      </c>
      <c r="N182" s="3" t="n">
        <v>111700</v>
      </c>
      <c r="O182" s="4" t="b">
        <f aca="false">TRUE()</f>
        <v>1</v>
      </c>
      <c r="P182" s="4" t="b">
        <f aca="false">TRUE()</f>
        <v>1</v>
      </c>
      <c r="Q182" s="2" t="s">
        <v>111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493</v>
      </c>
      <c r="B183" s="2" t="s">
        <v>494</v>
      </c>
      <c r="C183" s="2" t="s">
        <v>489</v>
      </c>
      <c r="D183" s="2" t="s">
        <v>263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4</v>
      </c>
      <c r="N183" s="3" t="n">
        <v>999922</v>
      </c>
      <c r="O183" s="4" t="b">
        <f aca="false">FALSE()</f>
        <v>0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 t="s">
        <v>453</v>
      </c>
      <c r="U183" s="2"/>
    </row>
    <row r="184" customFormat="false" ht="12" hidden="false" customHeight="true" outlineLevel="0" collapsed="false">
      <c r="A184" s="2" t="s">
        <v>150</v>
      </c>
      <c r="B184" s="2" t="s">
        <v>149</v>
      </c>
      <c r="C184" s="2" t="s">
        <v>114</v>
      </c>
      <c r="D184" s="2" t="s">
        <v>78</v>
      </c>
      <c r="E184" s="2" t="s">
        <v>2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28</v>
      </c>
      <c r="N184" s="3" t="n">
        <v>96301</v>
      </c>
      <c r="O184" s="4" t="b">
        <f aca="false">FALSE()</f>
        <v>0</v>
      </c>
      <c r="P184" s="4" t="b">
        <f aca="false">TRUE()</f>
        <v>1</v>
      </c>
      <c r="Q184" s="2" t="s">
        <v>111</v>
      </c>
      <c r="R184" s="4" t="b">
        <f aca="false">FALSE()</f>
        <v>0</v>
      </c>
      <c r="S184" s="2"/>
      <c r="T184" s="2" t="s">
        <v>148</v>
      </c>
      <c r="U184" s="2"/>
    </row>
    <row r="185" customFormat="false" ht="12" hidden="false" customHeight="true" outlineLevel="0" collapsed="false">
      <c r="A185" s="2" t="s">
        <v>495</v>
      </c>
      <c r="B185" s="2" t="s">
        <v>496</v>
      </c>
      <c r="C185" s="2" t="s">
        <v>497</v>
      </c>
      <c r="D185" s="2" t="s">
        <v>78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28</v>
      </c>
      <c r="N185" s="3" t="n">
        <v>98501</v>
      </c>
      <c r="O185" s="4" t="b">
        <f aca="false">FALSE()</f>
        <v>0</v>
      </c>
      <c r="P185" s="4" t="b">
        <f aca="false">TRUE()</f>
        <v>1</v>
      </c>
      <c r="Q185" s="2" t="s">
        <v>111</v>
      </c>
      <c r="R185" s="4" t="b">
        <f aca="false">FALSE()</f>
        <v>0</v>
      </c>
      <c r="S185" s="2"/>
      <c r="T185" s="2" t="s">
        <v>142</v>
      </c>
      <c r="U185" s="2"/>
    </row>
    <row r="186" customFormat="false" ht="12" hidden="false" customHeight="true" outlineLevel="0" collapsed="false">
      <c r="A186" s="2" t="s">
        <v>498</v>
      </c>
      <c r="B186" s="2" t="s">
        <v>499</v>
      </c>
      <c r="C186" s="2" t="s">
        <v>489</v>
      </c>
      <c r="D186" s="2" t="s">
        <v>263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28</v>
      </c>
      <c r="N186" s="3" t="n">
        <v>112100</v>
      </c>
      <c r="O186" s="4" t="b">
        <f aca="false">FALSE()</f>
        <v>0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350</v>
      </c>
      <c r="B187" s="2" t="s">
        <v>348</v>
      </c>
      <c r="C187" s="2" t="s">
        <v>349</v>
      </c>
      <c r="D187" s="2" t="s">
        <v>78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18</v>
      </c>
      <c r="N187" s="3" t="n">
        <v>96001</v>
      </c>
      <c r="O187" s="4" t="b">
        <f aca="false">FALSE()</f>
        <v>0</v>
      </c>
      <c r="P187" s="4" t="b">
        <f aca="false">TRUE()</f>
        <v>1</v>
      </c>
      <c r="Q187" s="2" t="s">
        <v>111</v>
      </c>
      <c r="R187" s="4" t="b">
        <f aca="false">FALSE()</f>
        <v>0</v>
      </c>
      <c r="S187" s="2"/>
      <c r="T187" s="2" t="s">
        <v>347</v>
      </c>
      <c r="U187" s="2"/>
    </row>
    <row r="188" customFormat="false" ht="12" hidden="false" customHeight="true" outlineLevel="0" collapsed="false">
      <c r="A188" s="2" t="s">
        <v>500</v>
      </c>
      <c r="B188" s="2" t="s">
        <v>418</v>
      </c>
      <c r="C188" s="2" t="s">
        <v>185</v>
      </c>
      <c r="D188" s="2" t="s">
        <v>78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18</v>
      </c>
      <c r="N188" s="3" t="n">
        <v>107301</v>
      </c>
      <c r="O188" s="4" t="b">
        <f aca="false">FALSE()</f>
        <v>0</v>
      </c>
      <c r="P188" s="4" t="b">
        <f aca="false">TRUE()</f>
        <v>1</v>
      </c>
      <c r="Q188" s="2" t="s">
        <v>111</v>
      </c>
      <c r="R188" s="4" t="b">
        <f aca="false">FALSE()</f>
        <v>0</v>
      </c>
      <c r="S188" s="2"/>
      <c r="T188" s="2" t="s">
        <v>417</v>
      </c>
      <c r="U188" s="2"/>
    </row>
    <row r="189" customFormat="false" ht="12" hidden="false" customHeight="true" outlineLevel="0" collapsed="false">
      <c r="A189" s="2" t="s">
        <v>501</v>
      </c>
      <c r="B189" s="2" t="s">
        <v>423</v>
      </c>
      <c r="C189" s="2" t="s">
        <v>185</v>
      </c>
      <c r="D189" s="2" t="s">
        <v>46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18</v>
      </c>
      <c r="N189" s="3" t="n">
        <v>107501</v>
      </c>
      <c r="O189" s="4" t="b">
        <f aca="false">FALSE()</f>
        <v>0</v>
      </c>
      <c r="P189" s="4" t="b">
        <f aca="false">TRUE()</f>
        <v>1</v>
      </c>
      <c r="Q189" s="2" t="s">
        <v>111</v>
      </c>
      <c r="R189" s="4" t="b">
        <f aca="false">FALSE()</f>
        <v>0</v>
      </c>
      <c r="S189" s="2"/>
      <c r="T189" s="2" t="s">
        <v>422</v>
      </c>
      <c r="U189" s="2"/>
    </row>
    <row r="190" customFormat="false" ht="12" hidden="false" customHeight="true" outlineLevel="0" collapsed="false">
      <c r="A190" s="2" t="s">
        <v>502</v>
      </c>
      <c r="B190" s="2" t="s">
        <v>503</v>
      </c>
      <c r="C190" s="2" t="s">
        <v>489</v>
      </c>
      <c r="D190" s="2" t="s">
        <v>263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118</v>
      </c>
      <c r="N190" s="3" t="n">
        <v>112500</v>
      </c>
      <c r="O190" s="4" t="b">
        <f aca="false">FALSE()</f>
        <v>0</v>
      </c>
      <c r="P190" s="4" t="b">
        <f aca="false">TRUE()</f>
        <v>1</v>
      </c>
      <c r="Q190" s="2" t="s">
        <v>411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04</v>
      </c>
      <c r="B191" s="2" t="s">
        <v>505</v>
      </c>
      <c r="C191" s="2" t="s">
        <v>506</v>
      </c>
      <c r="D191" s="2" t="s">
        <v>46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4</v>
      </c>
      <c r="N191" s="3" t="n">
        <v>112600</v>
      </c>
      <c r="O191" s="4" t="b">
        <f aca="false">FALSE()</f>
        <v>0</v>
      </c>
      <c r="P191" s="4" t="b">
        <f aca="false">FALSE()</f>
        <v>0</v>
      </c>
      <c r="Q191" s="2" t="s">
        <v>486</v>
      </c>
      <c r="R191" s="4" t="b">
        <f aca="false">TRUE()</f>
        <v>1</v>
      </c>
      <c r="S191" s="2"/>
      <c r="T191" s="2"/>
      <c r="U191" s="2"/>
    </row>
    <row r="192" customFormat="false" ht="12" hidden="false" customHeight="true" outlineLevel="0" collapsed="false">
      <c r="A192" s="2" t="s">
        <v>404</v>
      </c>
      <c r="B192" s="2" t="s">
        <v>403</v>
      </c>
      <c r="C192" s="2" t="s">
        <v>185</v>
      </c>
      <c r="D192" s="2" t="s">
        <v>78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18</v>
      </c>
      <c r="N192" s="3" t="n">
        <v>108101</v>
      </c>
      <c r="O192" s="4" t="b">
        <f aca="false">FALSE()</f>
        <v>0</v>
      </c>
      <c r="P192" s="4" t="b">
        <f aca="false">TRUE()</f>
        <v>1</v>
      </c>
      <c r="Q192" s="2" t="s">
        <v>111</v>
      </c>
      <c r="R192" s="4" t="b">
        <f aca="false">FALSE()</f>
        <v>0</v>
      </c>
      <c r="S192" s="2"/>
      <c r="T192" s="2" t="s">
        <v>402</v>
      </c>
      <c r="U192" s="2"/>
    </row>
    <row r="193" customFormat="false" ht="12" hidden="false" customHeight="true" outlineLevel="0" collapsed="false">
      <c r="A193" s="2" t="s">
        <v>257</v>
      </c>
      <c r="B193" s="2" t="s">
        <v>255</v>
      </c>
      <c r="C193" s="2" t="s">
        <v>256</v>
      </c>
      <c r="D193" s="2" t="s">
        <v>78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18</v>
      </c>
      <c r="N193" s="3" t="n">
        <v>108001</v>
      </c>
      <c r="O193" s="4" t="b">
        <f aca="false">FALSE()</f>
        <v>0</v>
      </c>
      <c r="P193" s="4" t="b">
        <f aca="false">TRUE()</f>
        <v>1</v>
      </c>
      <c r="Q193" s="2" t="s">
        <v>111</v>
      </c>
      <c r="R193" s="4" t="b">
        <f aca="false">FALSE()</f>
        <v>0</v>
      </c>
      <c r="S193" s="2"/>
      <c r="T193" s="2" t="s">
        <v>254</v>
      </c>
      <c r="U193" s="2"/>
    </row>
    <row r="194" customFormat="false" ht="12" hidden="false" customHeight="true" outlineLevel="0" collapsed="false">
      <c r="A194" s="2" t="s">
        <v>507</v>
      </c>
      <c r="B194" s="2" t="s">
        <v>508</v>
      </c>
      <c r="C194" s="2" t="s">
        <v>489</v>
      </c>
      <c r="D194" s="2" t="s">
        <v>263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61</v>
      </c>
      <c r="N194" s="3" t="n">
        <v>112900</v>
      </c>
      <c r="O194" s="4" t="b">
        <f aca="false">FALSE()</f>
        <v>0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09</v>
      </c>
      <c r="B195" s="2" t="s">
        <v>510</v>
      </c>
      <c r="C195" s="2" t="s">
        <v>489</v>
      </c>
      <c r="D195" s="2" t="s">
        <v>263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61</v>
      </c>
      <c r="N195" s="3" t="n">
        <v>113000</v>
      </c>
      <c r="O195" s="4" t="b">
        <f aca="false">FALSE()</f>
        <v>0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11</v>
      </c>
      <c r="B196" s="2" t="s">
        <v>512</v>
      </c>
      <c r="C196" s="2" t="s">
        <v>513</v>
      </c>
      <c r="D196" s="2" t="s">
        <v>78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61</v>
      </c>
      <c r="N196" s="3" t="n">
        <v>113100</v>
      </c>
      <c r="O196" s="4" t="b">
        <f aca="false">FALSE()</f>
        <v>0</v>
      </c>
      <c r="P196" s="4" t="b">
        <f aca="false">TRUE()</f>
        <v>1</v>
      </c>
      <c r="Q196" s="2" t="s">
        <v>111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14</v>
      </c>
      <c r="B197" s="2" t="s">
        <v>515</v>
      </c>
      <c r="C197" s="2" t="s">
        <v>62</v>
      </c>
      <c r="D197" s="2" t="s">
        <v>63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54</v>
      </c>
      <c r="N197" s="3" t="n">
        <v>99801</v>
      </c>
      <c r="O197" s="4" t="b">
        <f aca="false">TRUE()</f>
        <v>1</v>
      </c>
      <c r="P197" s="4" t="b">
        <f aca="false">TRUE()</f>
        <v>1</v>
      </c>
      <c r="Q197" s="2" t="s">
        <v>111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16</v>
      </c>
      <c r="B198" s="2" t="s">
        <v>356</v>
      </c>
      <c r="C198" s="2" t="s">
        <v>185</v>
      </c>
      <c r="D198" s="2" t="s">
        <v>78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61</v>
      </c>
      <c r="N198" s="3" t="n">
        <v>102002</v>
      </c>
      <c r="O198" s="4" t="b">
        <f aca="false">FALSE()</f>
        <v>0</v>
      </c>
      <c r="P198" s="4" t="b">
        <f aca="false">TRUE()</f>
        <v>1</v>
      </c>
      <c r="Q198" s="2" t="s">
        <v>111</v>
      </c>
      <c r="R198" s="4" t="b">
        <f aca="false">FALSE()</f>
        <v>0</v>
      </c>
      <c r="S198" s="2"/>
      <c r="T198" s="2" t="s">
        <v>357</v>
      </c>
      <c r="U198" s="2"/>
    </row>
    <row r="199" customFormat="false" ht="12" hidden="false" customHeight="true" outlineLevel="0" collapsed="false">
      <c r="A199" s="2" t="s">
        <v>517</v>
      </c>
      <c r="B199" s="2" t="s">
        <v>518</v>
      </c>
      <c r="C199" s="2" t="s">
        <v>489</v>
      </c>
      <c r="D199" s="2" t="s">
        <v>263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61</v>
      </c>
      <c r="N199" s="3" t="n">
        <v>113400</v>
      </c>
      <c r="O199" s="4" t="b">
        <f aca="false">FALSE()</f>
        <v>0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19</v>
      </c>
      <c r="B200" s="2" t="s">
        <v>520</v>
      </c>
      <c r="C200" s="2" t="s">
        <v>489</v>
      </c>
      <c r="D200" s="2" t="s">
        <v>263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161</v>
      </c>
      <c r="N200" s="3" t="n">
        <v>113500</v>
      </c>
      <c r="O200" s="4" t="b">
        <f aca="false">FALSE()</f>
        <v>0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21</v>
      </c>
      <c r="B201" s="2" t="s">
        <v>145</v>
      </c>
      <c r="C201" s="2" t="s">
        <v>489</v>
      </c>
      <c r="D201" s="2" t="s">
        <v>78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46</v>
      </c>
      <c r="N201" s="3" t="n">
        <v>113600</v>
      </c>
      <c r="O201" s="4" t="b">
        <f aca="false">FALSE()</f>
        <v>0</v>
      </c>
      <c r="P201" s="4" t="b">
        <f aca="false">TRUE()</f>
        <v>1</v>
      </c>
      <c r="Q201" s="2" t="s">
        <v>111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22</v>
      </c>
      <c r="B202" s="2" t="s">
        <v>523</v>
      </c>
      <c r="C202" s="2" t="s">
        <v>114</v>
      </c>
      <c r="D202" s="2" t="s">
        <v>263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46</v>
      </c>
      <c r="N202" s="3" t="n">
        <v>97201</v>
      </c>
      <c r="O202" s="4" t="b">
        <f aca="false">FALSE()</f>
        <v>0</v>
      </c>
      <c r="P202" s="4" t="b">
        <f aca="false">FALSE()</f>
        <v>0</v>
      </c>
      <c r="Q202" s="2" t="s">
        <v>486</v>
      </c>
      <c r="R202" s="4" t="b">
        <f aca="false">TRUE()</f>
        <v>1</v>
      </c>
      <c r="S202" s="2"/>
      <c r="T202" s="2" t="s">
        <v>144</v>
      </c>
      <c r="U202" s="2"/>
    </row>
    <row r="203" customFormat="false" ht="12" hidden="false" customHeight="true" outlineLevel="0" collapsed="false">
      <c r="A203" s="2" t="s">
        <v>524</v>
      </c>
      <c r="B203" s="2" t="s">
        <v>525</v>
      </c>
      <c r="C203" s="2" t="s">
        <v>489</v>
      </c>
      <c r="D203" s="2" t="s">
        <v>263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46</v>
      </c>
      <c r="N203" s="3" t="n">
        <v>113800</v>
      </c>
      <c r="O203" s="4" t="b">
        <f aca="false">FALSE()</f>
        <v>0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26</v>
      </c>
      <c r="B204" s="2" t="s">
        <v>527</v>
      </c>
      <c r="C204" s="2" t="s">
        <v>489</v>
      </c>
      <c r="D204" s="2" t="s">
        <v>263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46</v>
      </c>
      <c r="N204" s="3" t="n">
        <v>113900</v>
      </c>
      <c r="O204" s="4" t="b">
        <f aca="false">FALSE()</f>
        <v>0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28</v>
      </c>
      <c r="B205" s="2" t="s">
        <v>389</v>
      </c>
      <c r="C205" s="2" t="s">
        <v>185</v>
      </c>
      <c r="D205" s="2" t="s">
        <v>78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50</v>
      </c>
      <c r="N205" s="3" t="n">
        <v>102601</v>
      </c>
      <c r="O205" s="4" t="b">
        <f aca="false">FALSE()</f>
        <v>0</v>
      </c>
      <c r="P205" s="4" t="b">
        <f aca="false">TRUE()</f>
        <v>1</v>
      </c>
      <c r="Q205" s="2" t="s">
        <v>111</v>
      </c>
      <c r="R205" s="4" t="b">
        <f aca="false">FALSE()</f>
        <v>0</v>
      </c>
      <c r="S205" s="2"/>
      <c r="T205" s="2" t="s">
        <v>388</v>
      </c>
      <c r="U205" s="2"/>
    </row>
    <row r="206" customFormat="false" ht="12" hidden="false" customHeight="true" outlineLevel="0" collapsed="false">
      <c r="A206" s="2" t="s">
        <v>529</v>
      </c>
      <c r="B206" s="2" t="s">
        <v>530</v>
      </c>
      <c r="C206" s="2" t="s">
        <v>489</v>
      </c>
      <c r="D206" s="2" t="s">
        <v>263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50</v>
      </c>
      <c r="N206" s="3" t="n">
        <v>114100</v>
      </c>
      <c r="O206" s="4" t="b">
        <f aca="false">FALSE()</f>
        <v>0</v>
      </c>
      <c r="P206" s="4" t="b">
        <f aca="false">TRUE()</f>
        <v>1</v>
      </c>
      <c r="Q206" s="2" t="s">
        <v>29</v>
      </c>
      <c r="R206" s="4" t="b">
        <f aca="false">TRUE()</f>
        <v>1</v>
      </c>
      <c r="S206" s="2"/>
      <c r="T206" s="2"/>
      <c r="U206" s="2"/>
    </row>
    <row r="207" customFormat="false" ht="12" hidden="false" customHeight="true" outlineLevel="0" collapsed="false">
      <c r="A207" s="2" t="s">
        <v>482</v>
      </c>
      <c r="B207" s="2" t="s">
        <v>481</v>
      </c>
      <c r="C207" s="2" t="s">
        <v>185</v>
      </c>
      <c r="D207" s="2" t="s">
        <v>78</v>
      </c>
      <c r="E207" s="2" t="s">
        <v>2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50</v>
      </c>
      <c r="N207" s="3" t="n">
        <v>105101</v>
      </c>
      <c r="O207" s="4" t="b">
        <f aca="false">FALSE()</f>
        <v>0</v>
      </c>
      <c r="P207" s="4" t="b">
        <f aca="false">TRUE()</f>
        <v>1</v>
      </c>
      <c r="Q207" s="2" t="s">
        <v>111</v>
      </c>
      <c r="R207" s="4" t="b">
        <f aca="false">FALSE()</f>
        <v>0</v>
      </c>
      <c r="S207" s="2"/>
      <c r="T207" s="2" t="s">
        <v>480</v>
      </c>
      <c r="U207" s="2"/>
    </row>
    <row r="208" customFormat="false" ht="12" hidden="false" customHeight="true" outlineLevel="0" collapsed="false">
      <c r="A208" s="2" t="s">
        <v>383</v>
      </c>
      <c r="B208" s="2" t="s">
        <v>382</v>
      </c>
      <c r="C208" s="2" t="s">
        <v>185</v>
      </c>
      <c r="D208" s="2" t="s">
        <v>78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50</v>
      </c>
      <c r="N208" s="3" t="n">
        <v>105401</v>
      </c>
      <c r="O208" s="4" t="b">
        <f aca="false">FALSE()</f>
        <v>0</v>
      </c>
      <c r="P208" s="4" t="b">
        <f aca="false">TRUE()</f>
        <v>1</v>
      </c>
      <c r="Q208" s="2" t="s">
        <v>111</v>
      </c>
      <c r="R208" s="4" t="b">
        <f aca="false">FALSE()</f>
        <v>0</v>
      </c>
      <c r="S208" s="2"/>
      <c r="T208" s="2" t="s">
        <v>381</v>
      </c>
      <c r="U208" s="2"/>
    </row>
    <row r="209" customFormat="false" ht="12" hidden="false" customHeight="true" outlineLevel="0" collapsed="false">
      <c r="A209" s="2" t="s">
        <v>408</v>
      </c>
      <c r="B209" s="2" t="s">
        <v>406</v>
      </c>
      <c r="C209" s="2" t="s">
        <v>407</v>
      </c>
      <c r="D209" s="2" t="s">
        <v>46</v>
      </c>
      <c r="E209" s="2" t="s">
        <v>2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64</v>
      </c>
      <c r="N209" s="3" t="n">
        <v>109700</v>
      </c>
      <c r="O209" s="4" t="b">
        <f aca="false">TRUE()</f>
        <v>1</v>
      </c>
      <c r="P209" s="4" t="b">
        <f aca="false">TRUE()</f>
        <v>1</v>
      </c>
      <c r="Q209" s="2" t="s">
        <v>35</v>
      </c>
      <c r="R209" s="4" t="b">
        <f aca="false">FALSE()</f>
        <v>0</v>
      </c>
      <c r="S209" s="2"/>
      <c r="T209" s="2" t="s">
        <v>405</v>
      </c>
      <c r="U209" s="2"/>
    </row>
    <row r="210" customFormat="false" ht="12" hidden="false" customHeight="true" outlineLevel="0" collapsed="false">
      <c r="A210" s="2" t="s">
        <v>414</v>
      </c>
      <c r="B210" s="2" t="s">
        <v>413</v>
      </c>
      <c r="C210" s="2" t="s">
        <v>407</v>
      </c>
      <c r="D210" s="2" t="s">
        <v>46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70</v>
      </c>
      <c r="N210" s="3" t="n">
        <v>107700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 t="s">
        <v>412</v>
      </c>
      <c r="U210" s="2"/>
    </row>
    <row r="211" customFormat="false" ht="12" hidden="false" customHeight="true" outlineLevel="0" collapsed="false">
      <c r="A211" s="2" t="s">
        <v>296</v>
      </c>
      <c r="B211" s="2" t="s">
        <v>293</v>
      </c>
      <c r="C211" s="2" t="s">
        <v>294</v>
      </c>
      <c r="D211" s="2" t="s">
        <v>78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95</v>
      </c>
      <c r="N211" s="3" t="n">
        <v>102701</v>
      </c>
      <c r="O211" s="4" t="b">
        <f aca="false">TRUE()</f>
        <v>1</v>
      </c>
      <c r="P211" s="4" t="b">
        <f aca="false">TRUE()</f>
        <v>1</v>
      </c>
      <c r="Q211" s="2" t="s">
        <v>71</v>
      </c>
      <c r="R211" s="4" t="b">
        <f aca="false">FALSE()</f>
        <v>0</v>
      </c>
      <c r="S211" s="2" t="s">
        <v>531</v>
      </c>
      <c r="T211" s="2" t="s">
        <v>292</v>
      </c>
      <c r="U211" s="2"/>
    </row>
    <row r="212" customFormat="false" ht="12" hidden="false" customHeight="true" outlineLevel="0" collapsed="false">
      <c r="A212" s="2" t="s">
        <v>532</v>
      </c>
      <c r="B212" s="2" t="s">
        <v>533</v>
      </c>
      <c r="C212" s="2" t="s">
        <v>534</v>
      </c>
      <c r="D212" s="2" t="s">
        <v>46</v>
      </c>
      <c r="E212" s="2" t="s">
        <v>25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70</v>
      </c>
      <c r="N212" s="3" t="n">
        <v>103800</v>
      </c>
      <c r="O212" s="4" t="b">
        <f aca="false">TRUE()</f>
        <v>1</v>
      </c>
      <c r="P212" s="4" t="b">
        <f aca="false">TRUE()</f>
        <v>1</v>
      </c>
      <c r="Q212" s="2" t="s">
        <v>94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535</v>
      </c>
      <c r="B213" s="2" t="s">
        <v>385</v>
      </c>
      <c r="C213" s="2" t="s">
        <v>185</v>
      </c>
      <c r="D213" s="2" t="s">
        <v>78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50</v>
      </c>
      <c r="N213" s="3" t="n">
        <v>106601</v>
      </c>
      <c r="O213" s="4" t="b">
        <f aca="false">FALSE()</f>
        <v>0</v>
      </c>
      <c r="P213" s="4" t="b">
        <f aca="false">TRUE()</f>
        <v>1</v>
      </c>
      <c r="Q213" s="2" t="s">
        <v>111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312</v>
      </c>
      <c r="B214" s="2" t="s">
        <v>311</v>
      </c>
      <c r="C214" s="2" t="s">
        <v>327</v>
      </c>
      <c r="D214" s="2" t="s">
        <v>46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214</v>
      </c>
      <c r="N214" s="3" t="n">
        <v>103301</v>
      </c>
      <c r="O214" s="4" t="b">
        <f aca="false">TRUE()</f>
        <v>1</v>
      </c>
      <c r="P214" s="4" t="b">
        <f aca="false">TRUE()</f>
        <v>1</v>
      </c>
      <c r="Q214" s="2" t="s">
        <v>35</v>
      </c>
      <c r="R214" s="4" t="b">
        <f aca="false">FALSE()</f>
        <v>0</v>
      </c>
      <c r="S214" s="2"/>
      <c r="T214" s="2" t="s">
        <v>310</v>
      </c>
      <c r="U214" s="2"/>
    </row>
    <row r="215" customFormat="false" ht="12" hidden="false" customHeight="true" outlineLevel="0" collapsed="false">
      <c r="A215" s="2" t="s">
        <v>536</v>
      </c>
      <c r="B215" s="2" t="s">
        <v>537</v>
      </c>
      <c r="C215" s="2" t="s">
        <v>489</v>
      </c>
      <c r="D215" s="2" t="s">
        <v>46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538</v>
      </c>
      <c r="N215" s="3" t="n">
        <v>115000</v>
      </c>
      <c r="O215" s="4" t="b">
        <f aca="false">FALSE()</f>
        <v>0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174</v>
      </c>
      <c r="B216" s="2" t="s">
        <v>172</v>
      </c>
      <c r="C216" s="2" t="s">
        <v>173</v>
      </c>
      <c r="D216" s="2" t="s">
        <v>46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64</v>
      </c>
      <c r="N216" s="3" t="n">
        <v>102800</v>
      </c>
      <c r="O216" s="4" t="b">
        <f aca="false">FALSE()</f>
        <v>0</v>
      </c>
      <c r="P216" s="4" t="b">
        <f aca="false">TRUE()</f>
        <v>1</v>
      </c>
      <c r="Q216" s="2" t="s">
        <v>35</v>
      </c>
      <c r="R216" s="4" t="b">
        <f aca="false">FALSE()</f>
        <v>0</v>
      </c>
      <c r="S216" s="2"/>
      <c r="T216" s="2" t="s">
        <v>171</v>
      </c>
      <c r="U216" s="2"/>
    </row>
    <row r="217" customFormat="false" ht="12" hidden="false" customHeight="true" outlineLevel="0" collapsed="false">
      <c r="A217" s="2" t="s">
        <v>380</v>
      </c>
      <c r="B217" s="2" t="s">
        <v>379</v>
      </c>
      <c r="C217" s="2" t="s">
        <v>185</v>
      </c>
      <c r="D217" s="2" t="s">
        <v>46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0</v>
      </c>
      <c r="N217" s="3" t="n">
        <v>106501</v>
      </c>
      <c r="O217" s="4" t="b">
        <f aca="false">FALSE()</f>
        <v>0</v>
      </c>
      <c r="P217" s="4" t="b">
        <f aca="false">TRUE()</f>
        <v>1</v>
      </c>
      <c r="Q217" s="2" t="s">
        <v>111</v>
      </c>
      <c r="R217" s="4" t="b">
        <f aca="false">FALSE()</f>
        <v>0</v>
      </c>
      <c r="S217" s="2"/>
      <c r="T217" s="2" t="s">
        <v>378</v>
      </c>
      <c r="U217" s="2"/>
    </row>
    <row r="218" customFormat="false" ht="12" hidden="false" customHeight="true" outlineLevel="0" collapsed="false">
      <c r="A218" s="2" t="s">
        <v>285</v>
      </c>
      <c r="B218" s="2" t="s">
        <v>539</v>
      </c>
      <c r="C218" s="2" t="s">
        <v>489</v>
      </c>
      <c r="D218" s="2" t="s">
        <v>263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50</v>
      </c>
      <c r="N218" s="3" t="n">
        <v>97001</v>
      </c>
      <c r="O218" s="4" t="b">
        <f aca="false">FALSE()</f>
        <v>0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283</v>
      </c>
      <c r="U218" s="2"/>
    </row>
    <row r="219" customFormat="false" ht="12" hidden="false" customHeight="true" outlineLevel="0" collapsed="false">
      <c r="A219" s="2" t="s">
        <v>540</v>
      </c>
      <c r="B219" s="2" t="s">
        <v>140</v>
      </c>
      <c r="C219" s="2" t="s">
        <v>110</v>
      </c>
      <c r="D219" s="2" t="s">
        <v>46</v>
      </c>
      <c r="E219" s="2" t="s">
        <v>2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0</v>
      </c>
      <c r="N219" s="3" t="n">
        <v>110601</v>
      </c>
      <c r="O219" s="4" t="b">
        <f aca="false">FALSE()</f>
        <v>0</v>
      </c>
      <c r="P219" s="4" t="b">
        <f aca="false">FALSE()</f>
        <v>0</v>
      </c>
      <c r="Q219" s="2" t="s">
        <v>486</v>
      </c>
      <c r="R219" s="4" t="b">
        <f aca="false">TRUE()</f>
        <v>1</v>
      </c>
      <c r="S219" s="2"/>
      <c r="T219" s="2" t="s">
        <v>139</v>
      </c>
      <c r="U219" s="2"/>
    </row>
    <row r="220" customFormat="false" ht="12" hidden="false" customHeight="true" outlineLevel="0" collapsed="false">
      <c r="A220" s="2" t="s">
        <v>541</v>
      </c>
      <c r="B220" s="2" t="s">
        <v>105</v>
      </c>
      <c r="C220" s="2" t="s">
        <v>106</v>
      </c>
      <c r="D220" s="2" t="s">
        <v>46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07</v>
      </c>
      <c r="N220" s="3" t="n">
        <v>100601</v>
      </c>
      <c r="O220" s="4" t="b">
        <f aca="false">FALSE()</f>
        <v>0</v>
      </c>
      <c r="P220" s="4" t="b">
        <f aca="false">TRUE()</f>
        <v>1</v>
      </c>
      <c r="Q220" s="2" t="s">
        <v>111</v>
      </c>
      <c r="R220" s="4" t="b">
        <f aca="false">FALSE()</f>
        <v>0</v>
      </c>
      <c r="S220" s="2"/>
      <c r="T220" s="2" t="s">
        <v>104</v>
      </c>
      <c r="U220" s="2"/>
    </row>
    <row r="221" customFormat="false" ht="12" hidden="false" customHeight="true" outlineLevel="0" collapsed="false">
      <c r="A221" s="2" t="s">
        <v>115</v>
      </c>
      <c r="B221" s="2" t="s">
        <v>113</v>
      </c>
      <c r="C221" s="2" t="s">
        <v>114</v>
      </c>
      <c r="D221" s="2" t="s">
        <v>78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07</v>
      </c>
      <c r="N221" s="3" t="n">
        <v>102901</v>
      </c>
      <c r="O221" s="4" t="b">
        <f aca="false">FALSE()</f>
        <v>0</v>
      </c>
      <c r="P221" s="4" t="b">
        <f aca="false">TRUE()</f>
        <v>1</v>
      </c>
      <c r="Q221" s="2" t="s">
        <v>111</v>
      </c>
      <c r="R221" s="4" t="b">
        <f aca="false">FALSE()</f>
        <v>0</v>
      </c>
      <c r="S221" s="2"/>
      <c r="T221" s="2" t="s">
        <v>112</v>
      </c>
      <c r="U221" s="2"/>
    </row>
    <row r="222" customFormat="false" ht="12" hidden="false" customHeight="true" outlineLevel="0" collapsed="false">
      <c r="A222" s="2" t="s">
        <v>542</v>
      </c>
      <c r="B222" s="2" t="s">
        <v>450</v>
      </c>
      <c r="C222" s="2" t="s">
        <v>433</v>
      </c>
      <c r="D222" s="2" t="s">
        <v>78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07</v>
      </c>
      <c r="N222" s="3" t="n">
        <v>104401</v>
      </c>
      <c r="O222" s="4" t="b">
        <f aca="false">FALSE()</f>
        <v>0</v>
      </c>
      <c r="P222" s="4" t="b">
        <f aca="false">TRUE()</f>
        <v>1</v>
      </c>
      <c r="Q222" s="2" t="s">
        <v>111</v>
      </c>
      <c r="R222" s="4" t="b">
        <f aca="false">FALSE()</f>
        <v>0</v>
      </c>
      <c r="S222" s="2"/>
      <c r="T222" s="2" t="s">
        <v>449</v>
      </c>
      <c r="U222" s="2"/>
    </row>
    <row r="223" customFormat="false" ht="12" hidden="false" customHeight="true" outlineLevel="0" collapsed="false">
      <c r="A223" s="2" t="s">
        <v>543</v>
      </c>
      <c r="B223" s="2" t="s">
        <v>446</v>
      </c>
      <c r="C223" s="2" t="s">
        <v>433</v>
      </c>
      <c r="D223" s="2" t="s">
        <v>78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07</v>
      </c>
      <c r="N223" s="3" t="n">
        <v>107001</v>
      </c>
      <c r="O223" s="4" t="b">
        <f aca="false">FALSE()</f>
        <v>0</v>
      </c>
      <c r="P223" s="4" t="b">
        <f aca="false">TRUE()</f>
        <v>1</v>
      </c>
      <c r="Q223" s="2" t="s">
        <v>111</v>
      </c>
      <c r="R223" s="4" t="b">
        <f aca="false">FALSE()</f>
        <v>0</v>
      </c>
      <c r="S223" s="2"/>
      <c r="T223" s="2" t="s">
        <v>445</v>
      </c>
      <c r="U223" s="2"/>
    </row>
    <row r="224" customFormat="false" ht="12" hidden="false" customHeight="true" outlineLevel="0" collapsed="false">
      <c r="A224" s="2" t="s">
        <v>544</v>
      </c>
      <c r="B224" s="2" t="s">
        <v>545</v>
      </c>
      <c r="C224" s="2" t="s">
        <v>489</v>
      </c>
      <c r="D224" s="2" t="s">
        <v>46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7</v>
      </c>
      <c r="N224" s="3" t="n">
        <v>115900</v>
      </c>
      <c r="O224" s="4" t="b">
        <f aca="false">FALSE()</f>
        <v>0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531</v>
      </c>
      <c r="B225" s="2" t="s">
        <v>293</v>
      </c>
      <c r="C225" s="2" t="s">
        <v>294</v>
      </c>
      <c r="D225" s="2" t="s">
        <v>78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295</v>
      </c>
      <c r="N225" s="3" t="n">
        <v>102702</v>
      </c>
      <c r="O225" s="4" t="b">
        <f aca="false">FALSE()</f>
        <v>0</v>
      </c>
      <c r="P225" s="4" t="b">
        <f aca="false">TRUE()</f>
        <v>1</v>
      </c>
      <c r="Q225" s="2" t="s">
        <v>111</v>
      </c>
      <c r="R225" s="4" t="b">
        <f aca="false">FALSE()</f>
        <v>0</v>
      </c>
      <c r="S225" s="2"/>
      <c r="T225" s="2" t="s">
        <v>296</v>
      </c>
      <c r="U225" s="2"/>
    </row>
    <row r="226" customFormat="false" ht="12" hidden="false" customHeight="true" outlineLevel="0" collapsed="false">
      <c r="A226" s="2" t="s">
        <v>546</v>
      </c>
      <c r="B226" s="2" t="s">
        <v>324</v>
      </c>
      <c r="C226" s="2" t="s">
        <v>262</v>
      </c>
      <c r="D226" s="2" t="s">
        <v>263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7</v>
      </c>
      <c r="N226" s="3" t="n">
        <v>103901</v>
      </c>
      <c r="O226" s="4" t="b">
        <f aca="false">FALSE()</f>
        <v>0</v>
      </c>
      <c r="P226" s="4" t="b">
        <f aca="false">TRUE()</f>
        <v>1</v>
      </c>
      <c r="Q226" s="2" t="s">
        <v>111</v>
      </c>
      <c r="R226" s="4" t="b">
        <f aca="false">FALSE()</f>
        <v>0</v>
      </c>
      <c r="S226" s="2"/>
      <c r="T226" s="2" t="s">
        <v>323</v>
      </c>
      <c r="U226" s="2"/>
    </row>
    <row r="227" customFormat="false" ht="12" hidden="false" customHeight="true" outlineLevel="0" collapsed="false">
      <c r="A227" s="2" t="s">
        <v>547</v>
      </c>
      <c r="B227" s="2" t="s">
        <v>154</v>
      </c>
      <c r="C227" s="2" t="s">
        <v>114</v>
      </c>
      <c r="D227" s="2" t="s">
        <v>78</v>
      </c>
      <c r="E227" s="2" t="s">
        <v>25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7</v>
      </c>
      <c r="N227" s="3" t="n">
        <v>97501</v>
      </c>
      <c r="O227" s="4" t="b">
        <f aca="false">FALSE()</f>
        <v>0</v>
      </c>
      <c r="P227" s="4" t="b">
        <f aca="false">FALSE()</f>
        <v>0</v>
      </c>
      <c r="Q227" s="2" t="s">
        <v>486</v>
      </c>
      <c r="R227" s="4" t="b">
        <f aca="false">TRUE()</f>
        <v>1</v>
      </c>
      <c r="S227" s="2"/>
      <c r="T227" s="2" t="s">
        <v>153</v>
      </c>
      <c r="U227" s="2"/>
    </row>
    <row r="228" customFormat="false" ht="12" hidden="false" customHeight="true" outlineLevel="0" collapsed="false">
      <c r="A228" s="2" t="s">
        <v>548</v>
      </c>
      <c r="B228" s="2" t="s">
        <v>246</v>
      </c>
      <c r="C228" s="2" t="s">
        <v>185</v>
      </c>
      <c r="D228" s="2" t="s">
        <v>78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57</v>
      </c>
      <c r="N228" s="3" t="n">
        <v>101001</v>
      </c>
      <c r="O228" s="4" t="b">
        <f aca="false">FALSE()</f>
        <v>0</v>
      </c>
      <c r="P228" s="4" t="b">
        <f aca="false">TRUE()</f>
        <v>1</v>
      </c>
      <c r="Q228" s="2" t="s">
        <v>111</v>
      </c>
      <c r="R228" s="4" t="b">
        <f aca="false">FALSE()</f>
        <v>0</v>
      </c>
      <c r="S228" s="2"/>
      <c r="T228" s="2" t="s">
        <v>245</v>
      </c>
      <c r="U228" s="2"/>
    </row>
    <row r="229" customFormat="false" ht="12" hidden="false" customHeight="true" outlineLevel="0" collapsed="false">
      <c r="A229" s="2" t="s">
        <v>549</v>
      </c>
      <c r="B229" s="2" t="s">
        <v>550</v>
      </c>
      <c r="C229" s="2" t="s">
        <v>551</v>
      </c>
      <c r="D229" s="2" t="s">
        <v>46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67</v>
      </c>
      <c r="N229" s="3" t="n">
        <v>116400</v>
      </c>
      <c r="O229" s="4" t="b">
        <f aca="false">TRUE()</f>
        <v>1</v>
      </c>
      <c r="P229" s="4" t="b">
        <f aca="false">TRUE()</f>
        <v>1</v>
      </c>
      <c r="Q229" s="2" t="s">
        <v>35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552</v>
      </c>
      <c r="B230" s="2" t="s">
        <v>553</v>
      </c>
      <c r="C230" s="2" t="s">
        <v>489</v>
      </c>
      <c r="D230" s="2" t="s">
        <v>263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67</v>
      </c>
      <c r="N230" s="3" t="n">
        <v>116500</v>
      </c>
      <c r="O230" s="4" t="b">
        <f aca="false">FALSE()</f>
        <v>0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554</v>
      </c>
      <c r="B231" s="2" t="s">
        <v>505</v>
      </c>
      <c r="C231" s="2" t="s">
        <v>506</v>
      </c>
      <c r="D231" s="2" t="s">
        <v>46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54</v>
      </c>
      <c r="N231" s="3" t="n">
        <v>112601</v>
      </c>
      <c r="O231" s="4" t="b">
        <f aca="false">TRUE()</f>
        <v>1</v>
      </c>
      <c r="P231" s="4" t="b">
        <f aca="false">TRUE()</f>
        <v>1</v>
      </c>
      <c r="Q231" s="2" t="s">
        <v>35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555</v>
      </c>
      <c r="B232" s="2" t="s">
        <v>556</v>
      </c>
      <c r="C232" s="2" t="s">
        <v>262</v>
      </c>
      <c r="D232" s="2" t="s">
        <v>46</v>
      </c>
      <c r="E232" s="2" t="s">
        <v>2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61</v>
      </c>
      <c r="N232" s="3" t="n">
        <v>116700</v>
      </c>
      <c r="O232" s="4" t="b">
        <f aca="false">FALSE()</f>
        <v>0</v>
      </c>
      <c r="P232" s="4" t="b">
        <f aca="false">TRUE()</f>
        <v>1</v>
      </c>
      <c r="Q232" s="2" t="s">
        <v>35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557</v>
      </c>
      <c r="B233" s="2" t="s">
        <v>558</v>
      </c>
      <c r="C233" s="2" t="s">
        <v>559</v>
      </c>
      <c r="D233" s="2" t="s">
        <v>63</v>
      </c>
      <c r="E233" s="2" t="s">
        <v>25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214</v>
      </c>
      <c r="N233" s="3" t="n">
        <v>116800</v>
      </c>
      <c r="O233" s="4" t="b">
        <f aca="false">FALSE()</f>
        <v>0</v>
      </c>
      <c r="P233" s="4" t="b">
        <f aca="false">TRUE()</f>
        <v>1</v>
      </c>
      <c r="Q233" s="2" t="s">
        <v>560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561</v>
      </c>
      <c r="B234" s="2" t="s">
        <v>562</v>
      </c>
      <c r="C234" s="2" t="s">
        <v>559</v>
      </c>
      <c r="D234" s="2" t="s">
        <v>46</v>
      </c>
      <c r="E234" s="2" t="s">
        <v>25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214</v>
      </c>
      <c r="N234" s="3" t="n">
        <v>116900</v>
      </c>
      <c r="O234" s="4" t="b">
        <f aca="false">FALSE()</f>
        <v>0</v>
      </c>
      <c r="P234" s="4" t="b">
        <f aca="false">TRUE()</f>
        <v>1</v>
      </c>
      <c r="Q234" s="2" t="s">
        <v>560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563</v>
      </c>
      <c r="B235" s="2" t="s">
        <v>564</v>
      </c>
      <c r="C235" s="2" t="s">
        <v>489</v>
      </c>
      <c r="D235" s="2" t="s">
        <v>263</v>
      </c>
      <c r="E235" s="2" t="s">
        <v>25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64</v>
      </c>
      <c r="N235" s="3" t="n">
        <v>117000</v>
      </c>
      <c r="O235" s="4" t="b">
        <f aca="false">FALSE()</f>
        <v>0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565</v>
      </c>
      <c r="B236" s="2" t="s">
        <v>566</v>
      </c>
      <c r="C236" s="2" t="s">
        <v>489</v>
      </c>
      <c r="D236" s="2" t="s">
        <v>46</v>
      </c>
      <c r="E236" s="2" t="s">
        <v>25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64</v>
      </c>
      <c r="N236" s="3" t="n">
        <v>117100</v>
      </c>
      <c r="O236" s="4" t="b">
        <f aca="false">FALSE()</f>
        <v>0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567</v>
      </c>
      <c r="B237" s="2" t="s">
        <v>568</v>
      </c>
      <c r="C237" s="2" t="s">
        <v>489</v>
      </c>
      <c r="D237" s="2" t="s">
        <v>46</v>
      </c>
      <c r="E237" s="2" t="s">
        <v>25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64</v>
      </c>
      <c r="N237" s="3" t="n">
        <v>117200</v>
      </c>
      <c r="O237" s="4" t="b">
        <f aca="false">FALSE()</f>
        <v>0</v>
      </c>
      <c r="P237" s="4" t="b">
        <f aca="false">TRUE()</f>
        <v>1</v>
      </c>
      <c r="Q237" s="2" t="s">
        <v>560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569</v>
      </c>
      <c r="B238" s="2" t="s">
        <v>570</v>
      </c>
      <c r="C238" s="2" t="s">
        <v>62</v>
      </c>
      <c r="D238" s="2" t="s">
        <v>63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64</v>
      </c>
      <c r="N238" s="3" t="n">
        <v>94200</v>
      </c>
      <c r="O238" s="4" t="b">
        <f aca="false">FALSE()</f>
        <v>0</v>
      </c>
      <c r="P238" s="4" t="b">
        <f aca="false">TRUE()</f>
        <v>1</v>
      </c>
      <c r="Q238" s="2" t="s">
        <v>560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571</v>
      </c>
      <c r="B239" s="2" t="s">
        <v>572</v>
      </c>
      <c r="C239" s="2" t="s">
        <v>62</v>
      </c>
      <c r="D239" s="2" t="s">
        <v>63</v>
      </c>
      <c r="E239" s="2" t="s">
        <v>12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70</v>
      </c>
      <c r="N239" s="3" t="n">
        <v>94101</v>
      </c>
      <c r="O239" s="4" t="b">
        <f aca="false">FALSE()</f>
        <v>0</v>
      </c>
      <c r="P239" s="4" t="b">
        <f aca="false">TRUE()</f>
        <v>1</v>
      </c>
      <c r="Q239" s="2" t="s">
        <v>111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573</v>
      </c>
      <c r="B240" s="2" t="s">
        <v>261</v>
      </c>
      <c r="C240" s="2" t="s">
        <v>262</v>
      </c>
      <c r="D240" s="2" t="s">
        <v>263</v>
      </c>
      <c r="E240" s="2" t="s">
        <v>2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54</v>
      </c>
      <c r="N240" s="3" t="n">
        <v>999904</v>
      </c>
      <c r="O240" s="4" t="b">
        <f aca="false">FALSE()</f>
        <v>0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264</v>
      </c>
      <c r="U2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