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R1 #55 (Nov_2008)" sheetId="1" state="visible" r:id="rId2"/>
    <sheet name="Sheet1" sheetId="2" state="visible" r:id="rId3"/>
  </sheets>
  <definedNames>
    <definedName function="false" hidden="false" localSheetId="0" name="_xlnm.Print_Area" vbProcedure="false">'R1 #55 (Nov_2008)'!$A$5:$H$527</definedName>
    <definedName function="false" hidden="true" localSheetId="0" name="_xlnm._FilterDatabase" vbProcedure="false">'R1 #55 (Nov_2008)'!$A$5:$M$633</definedName>
    <definedName function="false" hidden="false" localSheetId="0" name="OLE_LINK1" vbProcedure="false">#REF!</definedName>
    <definedName function="false" hidden="false" localSheetId="0" name="OLE_LINK2" vbProcedure="false">'R1 #55 (Nov_2008)'!$C$590</definedName>
    <definedName function="false" hidden="false" localSheetId="0" name="tdocs040314AM" vbProcedure="false">#REF!</definedName>
    <definedName function="false" hidden="false" localSheetId="0" name="tdocs040314AM_1" vbProcedure="false">#REF!</definedName>
    <definedName function="false" hidden="false" localSheetId="0" name="tdocs040314AM_10" vbProcedure="false">#REF!</definedName>
    <definedName function="false" hidden="false" localSheetId="0" name="tdocs040314AM_11" vbProcedure="false">#REF!</definedName>
    <definedName function="false" hidden="false" localSheetId="0" name="tdocs040314AM_12" vbProcedure="false">#REF!</definedName>
    <definedName function="false" hidden="false" localSheetId="0" name="tdocs040314AM_13" vbProcedure="false">#REF!</definedName>
    <definedName function="false" hidden="false" localSheetId="0" name="tdocs040314AM_14" vbProcedure="false">#REF!</definedName>
    <definedName function="false" hidden="false" localSheetId="0" name="tdocs040314AM_15" vbProcedure="false">#REF!</definedName>
    <definedName function="false" hidden="false" localSheetId="0" name="tdocs040314AM_16" vbProcedure="false">#REF!</definedName>
    <definedName function="false" hidden="false" localSheetId="0" name="tdocs040314AM_17" vbProcedure="false">#REF!</definedName>
    <definedName function="false" hidden="false" localSheetId="0" name="tdocs040314AM_18" vbProcedure="false">#REF!</definedName>
    <definedName function="false" hidden="false" localSheetId="0" name="tdocs040314AM_19" vbProcedure="false">#REF!</definedName>
    <definedName function="false" hidden="false" localSheetId="0" name="tdocs040314AM_2" vbProcedure="false">#REF!</definedName>
    <definedName function="false" hidden="false" localSheetId="0" name="tdocs040314AM_20" vbProcedure="false">#REF!</definedName>
    <definedName function="false" hidden="false" localSheetId="0" name="tdocs040314AM_21" vbProcedure="false">#REF!</definedName>
    <definedName function="false" hidden="false" localSheetId="0" name="tdocs040314AM_22" vbProcedure="false">#REF!</definedName>
    <definedName function="false" hidden="false" localSheetId="0" name="tdocs040314AM_23" vbProcedure="false">#REF!</definedName>
    <definedName function="false" hidden="false" localSheetId="0" name="tdocs040314AM_24" vbProcedure="false">#REF!</definedName>
    <definedName function="false" hidden="false" localSheetId="0" name="tdocs040314AM_25" vbProcedure="false">#REF!</definedName>
    <definedName function="false" hidden="false" localSheetId="0" name="tdocs040314AM_26" vbProcedure="false">#REF!</definedName>
    <definedName function="false" hidden="false" localSheetId="0" name="tdocs040314AM_27" vbProcedure="false">#REF!</definedName>
    <definedName function="false" hidden="false" localSheetId="0" name="tdocs040314AM_28" vbProcedure="false">#REF!</definedName>
    <definedName function="false" hidden="false" localSheetId="0" name="tdocs040314AM_29" vbProcedure="false">#REF!</definedName>
    <definedName function="false" hidden="false" localSheetId="0" name="tdocs040314AM_3" vbProcedure="false">#REF!</definedName>
    <definedName function="false" hidden="false" localSheetId="0" name="tdocs040314AM_30" vbProcedure="false">#REF!</definedName>
    <definedName function="false" hidden="false" localSheetId="0" name="tdocs040314AM_31" vbProcedure="false">#REF!</definedName>
    <definedName function="false" hidden="false" localSheetId="0" name="tdocs040314AM_32" vbProcedure="false">#REF!</definedName>
    <definedName function="false" hidden="false" localSheetId="0" name="tdocs040314AM_33" vbProcedure="false">#REF!</definedName>
    <definedName function="false" hidden="false" localSheetId="0" name="tdocs040314AM_34" vbProcedure="false">#REF!</definedName>
    <definedName function="false" hidden="false" localSheetId="0" name="tdocs040314AM_35" vbProcedure="false">#REF!</definedName>
    <definedName function="false" hidden="false" localSheetId="0" name="tdocs040314AM_36" vbProcedure="false">#REF!</definedName>
    <definedName function="false" hidden="false" localSheetId="0" name="tdocs040314AM_37" vbProcedure="false">#REF!</definedName>
    <definedName function="false" hidden="false" localSheetId="0" name="tdocs040314AM_38" vbProcedure="false">#REF!</definedName>
    <definedName function="false" hidden="false" localSheetId="0" name="tdocs040314AM_39" vbProcedure="false">#REF!</definedName>
    <definedName function="false" hidden="false" localSheetId="0" name="tdocs040314AM_4" vbProcedure="false">#REF!</definedName>
    <definedName function="false" hidden="false" localSheetId="0" name="tdocs040314AM_5" vbProcedure="false">#REF!</definedName>
    <definedName function="false" hidden="false" localSheetId="0" name="tdocs040314AM_6" vbProcedure="false">#REF!</definedName>
    <definedName function="false" hidden="false" localSheetId="0" name="tdocs040314AM_7" vbProcedure="false">#REF!</definedName>
    <definedName function="false" hidden="false" localSheetId="0" name="tdocs040314AM_8" vbProcedure="false">#REF!</definedName>
    <definedName function="false" hidden="false" localSheetId="0" name="tdocs040314AM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Patrick Merias:
</t>
        </r>
        <r>
          <rPr>
            <sz val="8"/>
            <color rgb="FF000000"/>
            <rFont val="Tahoma"/>
            <family val="0"/>
          </rPr>
          <t xml:space="preserve">Not agr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20</xdr:rowOff>
              </xdr:from>
              <xdr:to>
                <xdr:col>9</xdr:col>
                <xdr:colOff>-73</xdr:colOff>
                <xdr:row>105</xdr:row>
                <xdr:rowOff>4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Patrick Merias:
</t>
        </r>
        <r>
          <rPr>
            <sz val="8"/>
            <color rgb="FF000000"/>
            <rFont val="Tahoma"/>
            <family val="0"/>
          </rPr>
          <t xml:space="preserve">Not agr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20</xdr:rowOff>
              </xdr:from>
              <xdr:to>
                <xdr:col>9</xdr:col>
                <xdr:colOff>-73</xdr:colOff>
                <xdr:row>114</xdr:row>
                <xdr:rowOff>17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</rPr>
          <t xml:space="preserve">Patrick Merias:
</t>
        </r>
        <r>
          <rPr>
            <sz val="8"/>
            <color rgb="FF000000"/>
            <rFont val="Tahoma"/>
            <family val="0"/>
          </rPr>
          <t xml:space="preserve">No change needed in spec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7</xdr:rowOff>
              </xdr:from>
              <xdr:to>
                <xdr:col>9</xdr:col>
                <xdr:colOff>-73</xdr:colOff>
                <xdr:row>182</xdr:row>
                <xdr:rowOff>64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</rPr>
          <t xml:space="preserve">Patrick Merias:
</t>
        </r>
        <r>
          <rPr>
            <sz val="8"/>
            <color rgb="FF000000"/>
            <rFont val="Tahoma"/>
            <family val="0"/>
          </rPr>
          <t xml:space="preserve">CR0105 was first agreed, then superseded by revision in R1-084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5</xdr:rowOff>
              </xdr:from>
              <xdr:to>
                <xdr:col>9</xdr:col>
                <xdr:colOff>-73</xdr:colOff>
                <xdr:row>200</xdr:row>
                <xdr:rowOff>8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Patrick Merias:
</t>
        </r>
        <r>
          <rPr>
            <sz val="8"/>
            <color rgb="FF000000"/>
            <rFont val="Tahoma"/>
            <family val="0"/>
          </rPr>
          <t xml:space="preserve">Included in CR0067R1 in R1-084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20</xdr:rowOff>
              </xdr:from>
              <xdr:to>
                <xdr:col>9</xdr:col>
                <xdr:colOff>-73</xdr:colOff>
                <xdr:row>289</xdr:row>
                <xdr:rowOff>4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0"/>
          </rPr>
          <t xml:space="preserve">Patrick Merias:
</t>
        </r>
        <r>
          <rPr>
            <sz val="8"/>
            <color rgb="FF000000"/>
            <rFont val="Tahoma"/>
            <family val="0"/>
          </rPr>
          <t xml:space="preserve">Not agr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0</xdr:rowOff>
              </xdr:from>
              <xdr:to>
                <xdr:col>9</xdr:col>
                <xdr:colOff>-73</xdr:colOff>
                <xdr:row>394</xdr:row>
                <xdr:rowOff>24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0"/>
          </rPr>
          <t xml:space="preserve">Patrick Merias:
</t>
        </r>
        <r>
          <rPr>
            <sz val="8"/>
            <color rgb="FF000000"/>
            <rFont val="Tahoma"/>
            <family val="0"/>
          </rPr>
          <t xml:space="preserve">Merged into R1-084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20</xdr:rowOff>
              </xdr:from>
              <xdr:to>
                <xdr:col>9</xdr:col>
                <xdr:colOff>-73</xdr:colOff>
                <xdr:row>411</xdr:row>
                <xdr:rowOff>4</xdr:rowOff>
              </xdr:to>
            </anchor>
          </commentPr>
        </mc:Choice>
        <mc:Fallback/>
      </mc:AlternateContent>
    </comment>
    <comment ref="H606" authorId="0">
      <text>
        <r>
          <rPr>
            <b val="true"/>
            <sz val="8"/>
            <color rgb="FF000000"/>
            <rFont val="Tahoma"/>
            <family val="0"/>
          </rPr>
          <t xml:space="preserve">Patrick Merias:
</t>
        </r>
        <r>
          <rPr>
            <sz val="8"/>
            <color rgb="FF000000"/>
            <rFont val="Tahoma"/>
            <family val="0"/>
          </rPr>
          <t xml:space="preserve">Not agre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4</xdr:row>
                <xdr:rowOff>20</xdr:rowOff>
              </xdr:from>
              <xdr:to>
                <xdr:col>9</xdr:col>
                <xdr:colOff>-73</xdr:colOff>
                <xdr:row>6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6" uniqueCount="1590">
  <si>
    <t xml:space="preserve">3GPP TSG RAN Working Group 1 (Layer 1)</t>
  </si>
  <si>
    <t xml:space="preserve">List of WG1 Temporary Documents</t>
  </si>
  <si>
    <t xml:space="preserve">Available</t>
  </si>
  <si>
    <t xml:space="preserve">Tdoc Number</t>
  </si>
  <si>
    <t xml:space="preserve">Title</t>
  </si>
  <si>
    <t xml:space="preserve">Source</t>
  </si>
  <si>
    <t xml:space="preserve">Agenda Item</t>
  </si>
  <si>
    <t xml:space="preserve">Type</t>
  </si>
  <si>
    <t xml:space="preserve">Rrevised to (from)</t>
  </si>
  <si>
    <t xml:space="preserve">Conclusion/Decision</t>
  </si>
  <si>
    <t xml:space="preserve">Yes</t>
  </si>
  <si>
    <t xml:space="preserve">R1-084080</t>
  </si>
  <si>
    <t xml:space="preserve">Draft Agenda for RAN1#55 meeting</t>
  </si>
  <si>
    <t xml:space="preserve">RAN1 Chairman</t>
  </si>
  <si>
    <t xml:space="preserve">Decision</t>
  </si>
  <si>
    <t xml:space="preserve">Approved</t>
  </si>
  <si>
    <t xml:space="preserve">R1-084081</t>
  </si>
  <si>
    <t xml:space="preserve">Final report of RAN1#54bis meeting</t>
  </si>
  <si>
    <t xml:space="preserve">MCC Support</t>
  </si>
  <si>
    <t xml:space="preserve">Approval</t>
  </si>
  <si>
    <t xml:space="preserve">R1-084512</t>
  </si>
  <si>
    <t xml:space="preserve">Revised</t>
  </si>
  <si>
    <t xml:space="preserve">R1-084082</t>
  </si>
  <si>
    <t xml:space="preserve">LS on draft response LS on Connection recovery by NAS</t>
  </si>
  <si>
    <t xml:space="preserve">CT1, Panasonic</t>
  </si>
  <si>
    <t xml:space="preserve">LS_in</t>
  </si>
  <si>
    <t xml:space="preserve">= C1-084495</t>
  </si>
  <si>
    <t xml:space="preserve">Noted</t>
  </si>
  <si>
    <t xml:space="preserve">R1-084083</t>
  </si>
  <si>
    <t xml:space="preserve">LS on Maximum allowed transmission power on the uplink</t>
  </si>
  <si>
    <t xml:space="preserve">RAN2, NTT DoCoMo</t>
  </si>
  <si>
    <t xml:space="preserve">= R2-085958</t>
  </si>
  <si>
    <t xml:space="preserve">R1-084084</t>
  </si>
  <si>
    <t xml:space="preserve">LS on Virtual CRC for DL data arrival</t>
  </si>
  <si>
    <t xml:space="preserve">RAN2, Qualcomm</t>
  </si>
  <si>
    <t xml:space="preserve">= R2-085966</t>
  </si>
  <si>
    <t xml:space="preserve">R1-084085</t>
  </si>
  <si>
    <t xml:space="preserve">Response LS on Connection recovery by NAS</t>
  </si>
  <si>
    <t xml:space="preserve">RAN2, Alcatel-Lucent</t>
  </si>
  <si>
    <t xml:space="preserve">= R2-085972</t>
  </si>
  <si>
    <t xml:space="preserve">R1-084086</t>
  </si>
  <si>
    <t xml:space="preserve">RAN3, Vodafone</t>
  </si>
  <si>
    <t xml:space="preserve">= R3-082850</t>
  </si>
  <si>
    <t xml:space="preserve">R1-084087</t>
  </si>
  <si>
    <t xml:space="preserve">Response LS on value ranges and high quality criterion</t>
  </si>
  <si>
    <t xml:space="preserve">RAN4, NTT DoCoMo</t>
  </si>
  <si>
    <t xml:space="preserve">= R4-082620</t>
  </si>
  <si>
    <t xml:space="preserve">R1-084088</t>
  </si>
  <si>
    <t xml:space="preserve">LS on EARFCN number range</t>
  </si>
  <si>
    <t xml:space="preserve">RAN4, CATT</t>
  </si>
  <si>
    <t xml:space="preserve">= R4-082638</t>
  </si>
  <si>
    <t xml:space="preserve">R1-084089</t>
  </si>
  <si>
    <t xml:space="preserve">Response LS on indicating radio problem detection</t>
  </si>
  <si>
    <t xml:space="preserve">RAN4, Nokia</t>
  </si>
  <si>
    <t xml:space="preserve">= R4-082655</t>
  </si>
  <si>
    <t xml:space="preserve">R1-084090</t>
  </si>
  <si>
    <t xml:space="preserve">Reply LS on Consequence analysis of Low/ Medium features in LTE Rel-8</t>
  </si>
  <si>
    <t xml:space="preserve">RAN5, NTT DoCoMo</t>
  </si>
  <si>
    <t xml:space="preserve">= R5-084203</t>
  </si>
  <si>
    <t xml:space="preserve">R1-084091</t>
  </si>
  <si>
    <t xml:space="preserve">Discussion on frame structure for relay</t>
  </si>
  <si>
    <t xml:space="preserve">Mitsubishi Electric</t>
  </si>
  <si>
    <t xml:space="preserve">11.5</t>
  </si>
  <si>
    <t xml:space="preserve">Discussion</t>
  </si>
  <si>
    <t xml:space="preserve">Not treated</t>
  </si>
  <si>
    <t xml:space="preserve">R1-084092</t>
  </si>
  <si>
    <t xml:space="preserve">Closed Loop Mobile Transmit Diversity in LTE-Advanced                            </t>
  </si>
  <si>
    <t xml:space="preserve">Magnolia Broadband Inc.</t>
  </si>
  <si>
    <t xml:space="preserve">Information</t>
  </si>
  <si>
    <t xml:space="preserve">R1-084093</t>
  </si>
  <si>
    <t xml:space="preserve">DRAFT Response to LS on scope and reference for parameter “sameRefSignalsInNeighbour”</t>
  </si>
  <si>
    <t xml:space="preserve">Philips, NXP Semiconductors, ST Microelectronics, Qualcomm</t>
  </si>
  <si>
    <t xml:space="preserve">LS_out</t>
  </si>
  <si>
    <t xml:space="preserve">R1-084672</t>
  </si>
  <si>
    <t xml:space="preserve">Noted - Revised</t>
  </si>
  <si>
    <t xml:space="preserve">R1-084094</t>
  </si>
  <si>
    <t xml:space="preserve">36.213 CR0102R1 (Rel-8, F) Reception of DCI formats</t>
  </si>
  <si>
    <t xml:space="preserve">Philips, NXP Semiconductors, ST Microelectronics</t>
  </si>
  <si>
    <t xml:space="preserve">6.3</t>
  </si>
  <si>
    <t xml:space="preserve">CR</t>
  </si>
  <si>
    <t xml:space="preserve">(R1-083504) R1-084664</t>
  </si>
  <si>
    <t xml:space="preserve">R1-084095</t>
  </si>
  <si>
    <t xml:space="preserve">36.213 CR0082R2 (Rel-8, F) Corrections to RI for CQI reporting</t>
  </si>
  <si>
    <t xml:space="preserve">Philips, NXP Semiconductors, ST Microelectronics, NTT DoCoMo, Texas Instruments</t>
  </si>
  <si>
    <t xml:space="preserve">(R1-083506) R1-084576</t>
  </si>
  <si>
    <t xml:space="preserve">R1-084096</t>
  </si>
  <si>
    <t xml:space="preserve">36.213 CR0083R2 (Rel-8, F) Moving description of large delay CDD</t>
  </si>
  <si>
    <t xml:space="preserve">(R1-083507)</t>
  </si>
  <si>
    <t xml:space="preserve">Agreed</t>
  </si>
  <si>
    <t xml:space="preserve">R1-084097</t>
  </si>
  <si>
    <t xml:space="preserve">Scheduler for LTE-Advanced Evaluation and TP for TR36.814</t>
  </si>
  <si>
    <t xml:space="preserve">Discussion/Decision</t>
  </si>
  <si>
    <t xml:space="preserve">R1-084611</t>
  </si>
  <si>
    <t xml:space="preserve">R1-084098</t>
  </si>
  <si>
    <t xml:space="preserve">MU-MIMO for LTE-Advanced</t>
  </si>
  <si>
    <t xml:space="preserve">11.3</t>
  </si>
  <si>
    <t xml:space="preserve">R1-084099</t>
  </si>
  <si>
    <t xml:space="preserve">Interference Management for LTE-Advanced</t>
  </si>
  <si>
    <t xml:space="preserve">R1-084100</t>
  </si>
  <si>
    <t xml:space="preserve">Multi-cell co-operative beamforming: Operation and performance, and TP for TR36.814</t>
  </si>
  <si>
    <t xml:space="preserve">Philips</t>
  </si>
  <si>
    <t xml:space="preserve">11.4</t>
  </si>
  <si>
    <t xml:space="preserve">R1-084527</t>
  </si>
  <si>
    <t xml:space="preserve">R1-084101</t>
  </si>
  <si>
    <t xml:space="preserve">Consideration on LTE-A Uplink Multiple Access Scheme</t>
  </si>
  <si>
    <t xml:space="preserve">Research In Motion, Limited</t>
  </si>
  <si>
    <t xml:space="preserve">11.2</t>
  </si>
  <si>
    <t xml:space="preserve">R1-084102</t>
  </si>
  <si>
    <t xml:space="preserve">L2 Relay Interference Mitigation </t>
  </si>
  <si>
    <t xml:space="preserve">R1-084103</t>
  </si>
  <si>
    <t xml:space="preserve">Flexible RB allocation for LTE-Advanced Uplink</t>
  </si>
  <si>
    <t xml:space="preserve">SHARP</t>
  </si>
  <si>
    <t xml:space="preserve">R1-084104</t>
  </si>
  <si>
    <r>
      <rPr>
        <sz val="8"/>
        <rFont val="Arial"/>
        <family val="2"/>
      </rPr>
      <t xml:space="preserve">25.214 CR0515 (Rel-8, F) Clarification of N</t>
    </r>
    <r>
      <rPr>
        <vertAlign val="subscript"/>
        <sz val="8"/>
        <rFont val="Arial"/>
        <family val="2"/>
      </rPr>
      <t xml:space="preserve">IR</t>
    </r>
    <r>
      <rPr>
        <sz val="8"/>
        <rFont val="Arial"/>
        <family val="2"/>
      </rPr>
      <t xml:space="preserve"> setting in CQI mapping tables</t>
    </r>
  </si>
  <si>
    <t xml:space="preserve">Qualcomm Europe</t>
  </si>
  <si>
    <t xml:space="preserve">R1-084105</t>
  </si>
  <si>
    <t xml:space="preserve">Extensions to DC-HSDPA</t>
  </si>
  <si>
    <t xml:space="preserve">R1-084106</t>
  </si>
  <si>
    <t xml:space="preserve">36.211 CR0101 (Rel-8, F) Correction for definition of Qm and a pseudo code syntax error in Scrambling</t>
  </si>
  <si>
    <t xml:space="preserve">ZTE</t>
  </si>
  <si>
    <t xml:space="preserve">6.1</t>
  </si>
  <si>
    <t xml:space="preserve">CR </t>
  </si>
  <si>
    <t xml:space="preserve">R1-084107</t>
  </si>
  <si>
    <t xml:space="preserve">Solve DTX for bundled ACK/NAK collide with CQI/PMI or SR on PUCCH</t>
  </si>
  <si>
    <t xml:space="preserve">R1-084108</t>
  </si>
  <si>
    <t xml:space="preserve">Futher Discussions on Report Format for Overload Indicator</t>
  </si>
  <si>
    <t xml:space="preserve">ZTE, CHTTL</t>
  </si>
  <si>
    <t xml:space="preserve">R1-084109</t>
  </si>
  <si>
    <t xml:space="preserve">Clarification of UE-specific time domain position for SR transmission</t>
  </si>
  <si>
    <t xml:space="preserve">Draft CR</t>
  </si>
  <si>
    <t xml:space="preserve">R1-084110</t>
  </si>
  <si>
    <t xml:space="preserve">36.213 CR0136 (Rel-8, F) Correction for DCI 1D and Aperiodic CQI</t>
  </si>
  <si>
    <t xml:space="preserve">R1-084590</t>
  </si>
  <si>
    <t xml:space="preserve">R1-084111</t>
  </si>
  <si>
    <t xml:space="preserve">Issues on Carrier Aggregation for Advanced E-UTRA</t>
  </si>
  <si>
    <t xml:space="preserve">11.1</t>
  </si>
  <si>
    <t xml:space="preserve">No</t>
  </si>
  <si>
    <t xml:space="preserve">R1-084112</t>
  </si>
  <si>
    <t xml:space="preserve">The uplink resource allocation based on beamforming for LTE-Advanced</t>
  </si>
  <si>
    <t xml:space="preserve">Missing</t>
  </si>
  <si>
    <t xml:space="preserve">R1-084113</t>
  </si>
  <si>
    <t xml:space="preserve">Downlink data and control structure for LTE-A</t>
  </si>
  <si>
    <t xml:space="preserve">R1-084114</t>
  </si>
  <si>
    <t xml:space="preserve">Uplink COMP schemes</t>
  </si>
  <si>
    <t xml:space="preserve">R1-084115</t>
  </si>
  <si>
    <t xml:space="preserve">Downlink CoMP transmitting scheme based on beaforming</t>
  </si>
  <si>
    <t xml:space="preserve">Discussion </t>
  </si>
  <si>
    <t xml:space="preserve">R1-084116</t>
  </si>
  <si>
    <t xml:space="preserve">Hybrid Relay used in different Scenarios</t>
  </si>
  <si>
    <t xml:space="preserve">R1-084117</t>
  </si>
  <si>
    <t xml:space="preserve">A system simulation study of downlink L2 relay network</t>
  </si>
  <si>
    <t xml:space="preserve">R1-084617</t>
  </si>
  <si>
    <t xml:space="preserve">R1-084118</t>
  </si>
  <si>
    <t xml:space="preserve">Simulation methodology update for relay study</t>
  </si>
  <si>
    <t xml:space="preserve">R1-084119</t>
  </si>
  <si>
    <t xml:space="preserve">Suggestions on power control of HS-SICH in the HS-SCCH less operation for LCR TDD</t>
  </si>
  <si>
    <t xml:space="preserve">R1-084120</t>
  </si>
  <si>
    <t xml:space="preserve">Suggestions on the frame structure of HS-SCCH order for LCR TDD</t>
  </si>
  <si>
    <t xml:space="preserve">R1-084121</t>
  </si>
  <si>
    <t xml:space="preserve">Suggestions on the frame structure of HS-SCCH for MIMO in 1.28Mcps TDD system</t>
  </si>
  <si>
    <t xml:space="preserve">R1-084122</t>
  </si>
  <si>
    <t xml:space="preserve">36.211 CR0102 (Rel-8, F) Mic correction and Unnecessary and a misleading phrase in the scrambling section </t>
  </si>
  <si>
    <t xml:space="preserve">Alcatel-Lucent</t>
  </si>
  <si>
    <t xml:space="preserve">R1-084123</t>
  </si>
  <si>
    <t xml:space="preserve">36.312 CR0060 (Rel-8, F) Clarification of CFI values and code words</t>
  </si>
  <si>
    <t xml:space="preserve">Alcatel Shanghai Bell, Alcatel-Lucent</t>
  </si>
  <si>
    <t xml:space="preserve">6.2</t>
  </si>
  <si>
    <t xml:space="preserve">R1-084124</t>
  </si>
  <si>
    <t xml:space="preserve">Achieving LTE-Advanced performance targets with MIMO </t>
  </si>
  <si>
    <t xml:space="preserve">R1-084125</t>
  </si>
  <si>
    <t xml:space="preserve">Carrier Aggregation for HeNB</t>
  </si>
  <si>
    <t xml:space="preserve">R1-084126</t>
  </si>
  <si>
    <t xml:space="preserve">Joint SM with TAS for LTE-A uplink</t>
  </si>
  <si>
    <t xml:space="preserve">R1-084127</t>
  </si>
  <si>
    <t xml:space="preserve">STBC-II Scheme with Non-Paired Symbols for LTE-Advanced Uplink Transmit Diversity </t>
  </si>
  <si>
    <t xml:space="preserve">R1-084128</t>
  </si>
  <si>
    <t xml:space="preserve">UL Multiple Access for Transmit Diversity with 4-Tx Antennas</t>
  </si>
  <si>
    <t xml:space="preserve">R1-084129</t>
  </si>
  <si>
    <t xml:space="preserve">Discussion on LTE-A MBMS</t>
  </si>
  <si>
    <t xml:space="preserve">R1-084130</t>
  </si>
  <si>
    <t xml:space="preserve">Applications of network coding in LTE-A</t>
  </si>
  <si>
    <t xml:space="preserve">R1-084131</t>
  </si>
  <si>
    <t xml:space="preserve">Open-loop Spatial Multiplexing with linear pre-coding decorrelation for LTE-A MBMS, new</t>
  </si>
  <si>
    <t xml:space="preserve">R1-084132</t>
  </si>
  <si>
    <t xml:space="preserve">Optional retransmission schemes for LTE-A MBMS</t>
  </si>
  <si>
    <t xml:space="preserve">R1-084133</t>
  </si>
  <si>
    <t xml:space="preserve">Joint analog network coding and Relay</t>
  </si>
  <si>
    <t xml:space="preserve">R1-084134</t>
  </si>
  <si>
    <t xml:space="preserve">MIMO E-MBMS with Maximum Selection for the Worst UE</t>
  </si>
  <si>
    <t xml:space="preserve">R1-084135</t>
  </si>
  <si>
    <t xml:space="preserve">Beam-forming for single-cell E-MBMS in LTE-A </t>
  </si>
  <si>
    <t xml:space="preserve">R1-084136</t>
  </si>
  <si>
    <t xml:space="preserve">Relaying for LTE-Advanced </t>
  </si>
  <si>
    <t xml:space="preserve">R1-084137</t>
  </si>
  <si>
    <t xml:space="preserve">TDMA H-ARQ Code for Layer-2 Relay in LTE-Advanced </t>
  </si>
  <si>
    <t xml:space="preserve">R1-084138</t>
  </si>
  <si>
    <t xml:space="preserve">Analysis of Uplink Transmission Schemes Performance</t>
  </si>
  <si>
    <t xml:space="preserve">R1-084139</t>
  </si>
  <si>
    <t xml:space="preserve">CQI and CSI Feedback Compression</t>
  </si>
  <si>
    <t xml:space="preserve">R1-084140</t>
  </si>
  <si>
    <t xml:space="preserve"> Support of carrier aggregation for FDD</t>
  </si>
  <si>
    <t xml:space="preserve">R1-084141</t>
  </si>
  <si>
    <t xml:space="preserve"> UE PMI feedback signalling for user pairing / coordination </t>
  </si>
  <si>
    <t xml:space="preserve">R1-084142</t>
  </si>
  <si>
    <t xml:space="preserve">PHICH resource identification for extended CP</t>
  </si>
  <si>
    <t xml:space="preserve">ETRI</t>
  </si>
  <si>
    <t xml:space="preserve">R1-084530</t>
  </si>
  <si>
    <t xml:space="preserve">R1-084143</t>
  </si>
  <si>
    <t xml:space="preserve">Draft CR on clarification of uplink A/N resource indication</t>
  </si>
  <si>
    <t xml:space="preserve">R1-084542</t>
  </si>
  <si>
    <t xml:space="preserve">R1-084144</t>
  </si>
  <si>
    <t xml:space="preserve">Per-cell precoding methods for downlink joint processing CoMP</t>
  </si>
  <si>
    <t xml:space="preserve">R1-084145</t>
  </si>
  <si>
    <t xml:space="preserve">Common reference signal structure for 8 transmit antennas</t>
  </si>
  <si>
    <t xml:space="preserve">R1-084146</t>
  </si>
  <si>
    <t xml:space="preserve">TR25.929 v0.1.0</t>
  </si>
  <si>
    <t xml:space="preserve">TD Tech</t>
  </si>
  <si>
    <t xml:space="preserve">TP</t>
  </si>
  <si>
    <t xml:space="preserve">R1-084662</t>
  </si>
  <si>
    <t xml:space="preserve">Agreed - Revised</t>
  </si>
  <si>
    <t xml:space="preserve">R1-084147</t>
  </si>
  <si>
    <t xml:space="preserve">TR25.929 Text proposal on Uplink transmission Simulation and Explicit state switch mechanism</t>
  </si>
  <si>
    <t xml:space="preserve">R1-084148</t>
  </si>
  <si>
    <t xml:space="preserve">TR25.929 Text proposal on Downlink transmission</t>
  </si>
  <si>
    <t xml:space="preserve">R1-084589</t>
  </si>
  <si>
    <t xml:space="preserve">R1-084149</t>
  </si>
  <si>
    <t xml:space="preserve">HS-SCCH structure in CPC for 1.28Mcps TDD</t>
  </si>
  <si>
    <t xml:space="preserve">R1-084150</t>
  </si>
  <si>
    <t xml:space="preserve">E-AGCH structure in CPC for 1.28Mcps TDD</t>
  </si>
  <si>
    <t xml:space="preserve">R1-084151</t>
  </si>
  <si>
    <t xml:space="preserve">HS-SCCH order in eFACH for 1.28Mcps TDD</t>
  </si>
  <si>
    <t xml:space="preserve">R1-084152</t>
  </si>
  <si>
    <t xml:space="preserve">Further system level simulation results on stand alone midamble signal for 1.28Mcps TDD</t>
  </si>
  <si>
    <t xml:space="preserve">R1-084153</t>
  </si>
  <si>
    <t xml:space="preserve">Further link level simulation results on stand alone midamble signal for 1.28Mcps TDD</t>
  </si>
  <si>
    <t xml:space="preserve">R1-084154</t>
  </si>
  <si>
    <t xml:space="preserve">HS-SCCH Structure for 1.28Mcps TDD MIMO</t>
  </si>
  <si>
    <t xml:space="preserve">R1-084155</t>
  </si>
  <si>
    <t xml:space="preserve">Uplink Channel Estimation for 1.28Mcps TDD MIMO</t>
  </si>
  <si>
    <t xml:space="preserve">R1-084156</t>
  </si>
  <si>
    <t xml:space="preserve">HS-SICH Structure for 1.28Mcps TDD MIMO</t>
  </si>
  <si>
    <t xml:space="preserve">R1-084157</t>
  </si>
  <si>
    <t xml:space="preserve">25.224 CR0198 (Rel-7, F) Modification of HS-SICH sync description</t>
  </si>
  <si>
    <t xml:space="preserve">R1-084518</t>
  </si>
  <si>
    <t xml:space="preserve">R1-084158</t>
  </si>
  <si>
    <t xml:space="preserve">25.224 CR0199 (Rel-8, A) Modification of HS-SICH sync description</t>
  </si>
  <si>
    <t xml:space="preserve">R1-084519</t>
  </si>
  <si>
    <t xml:space="preserve">R1-084159</t>
  </si>
  <si>
    <t xml:space="preserve">36.211 CR0103 (Rel-8, F) Definition of the Modulo Operation</t>
  </si>
  <si>
    <t xml:space="preserve">Samsung</t>
  </si>
  <si>
    <t xml:space="preserve">R1-084160</t>
  </si>
  <si>
    <t xml:space="preserve">Correction on PUSCH mapping to physical resources</t>
  </si>
  <si>
    <t xml:space="preserve">R1-084161</t>
  </si>
  <si>
    <t xml:space="preserve">Correction to zero padding in DCI format 1</t>
  </si>
  <si>
    <t xml:space="preserve">R1-084593</t>
  </si>
  <si>
    <t xml:space="preserve">R1-084162</t>
  </si>
  <si>
    <t xml:space="preserve">36.211 Draft CR Definition of “PUCCH Region” for SRS Transmission</t>
  </si>
  <si>
    <t xml:space="preserve">R1-084163</t>
  </si>
  <si>
    <t xml:space="preserve">Further refinement on ACK/NACK multiplexing in TDD</t>
  </si>
  <si>
    <t xml:space="preserve">R1-084164</t>
  </si>
  <si>
    <t xml:space="preserve">Draft CR Correction to the PHICH index assignment</t>
  </si>
  <si>
    <t xml:space="preserve">Samsung, NTT DoCoMo, Panasonic</t>
  </si>
  <si>
    <t xml:space="preserve">R1-084539</t>
  </si>
  <si>
    <t xml:space="preserve">R1-084165</t>
  </si>
  <si>
    <t xml:space="preserve">PDCCH Structure for LTE-A</t>
  </si>
  <si>
    <t xml:space="preserve">R1-084166</t>
  </si>
  <si>
    <t xml:space="preserve">Discussions on UL  2Tx Transmit Diversity Schemes in LTE-A</t>
  </si>
  <si>
    <t xml:space="preserve">R1-084167</t>
  </si>
  <si>
    <t xml:space="preserve">UL Waveform Discussions</t>
  </si>
  <si>
    <t xml:space="preserve">R1-084168</t>
  </si>
  <si>
    <t xml:space="preserve">System level performance with UL MIMO: OFDM vs SC-FDMA</t>
  </si>
  <si>
    <t xml:space="preserve">R1-084169</t>
  </si>
  <si>
    <t xml:space="preserve">Issues on DL RS Design for Higher Order MIMO</t>
  </si>
  <si>
    <t xml:space="preserve">R1-084170</t>
  </si>
  <si>
    <t xml:space="preserve">Superposition of Unicast and Broadcast</t>
  </si>
  <si>
    <t xml:space="preserve">R1-084171</t>
  </si>
  <si>
    <t xml:space="preserve">Discussions on 8-Tx Diversity Schemes in LTE-A Downlink</t>
  </si>
  <si>
    <t xml:space="preserve">R1-084172</t>
  </si>
  <si>
    <t xml:space="preserve">Codebook based Precoding for 8 Tx Transmission in LTE-A</t>
  </si>
  <si>
    <t xml:space="preserve">R1-084173</t>
  </si>
  <si>
    <t xml:space="preserve">Furhter discussion on Inter-Cell Interference Mitigation Through Limited Coordination</t>
  </si>
  <si>
    <t xml:space="preserve">R1-084174</t>
  </si>
  <si>
    <t xml:space="preserve">Discussions on L3 Relay for LTE-A</t>
  </si>
  <si>
    <t xml:space="preserve">R1-084175</t>
  </si>
  <si>
    <t xml:space="preserve">25.214 CR0516 (Rel-7,F) Correction to E-DPDCH gain factor interpolation in compressed mode</t>
  </si>
  <si>
    <t xml:space="preserve">Huawei, Qualcomm</t>
  </si>
  <si>
    <t xml:space="preserve">R1-084497</t>
  </si>
  <si>
    <t xml:space="preserve">R1-084176</t>
  </si>
  <si>
    <t xml:space="preserve">25.214 CR0517 (Rel-8,A) Correction to E-DPDCH gain factor interpolation in compressed mode</t>
  </si>
  <si>
    <t xml:space="preserve">R1-084498</t>
  </si>
  <si>
    <t xml:space="preserve">R1-084177</t>
  </si>
  <si>
    <t xml:space="preserve">Impacts anslysis of Clarification of F-DPCH TPC Combining Rule of cells in the same RLS</t>
  </si>
  <si>
    <t xml:space="preserve">Huawei</t>
  </si>
  <si>
    <t xml:space="preserve">R1-084178</t>
  </si>
  <si>
    <t xml:space="preserve">Clarification of CPC procedures in HS-DSCH Serving Cell Change Enhancements</t>
  </si>
  <si>
    <t xml:space="preserve">R1-084179</t>
  </si>
  <si>
    <t xml:space="preserve">Discussion On the HARQ-ACKs for Dual-Cell HSDPA </t>
  </si>
  <si>
    <t xml:space="preserve">R1-084524</t>
  </si>
  <si>
    <t xml:space="preserve">R1-084180</t>
  </si>
  <si>
    <t xml:space="preserve">Discussion On the CQI report for Dual-Cell HSDPA </t>
  </si>
  <si>
    <t xml:space="preserve">R1-084181</t>
  </si>
  <si>
    <t xml:space="preserve">Simulation result of Sinlge Codeword Mode for DC-HSDPA.</t>
  </si>
  <si>
    <t xml:space="preserve">R1-084182</t>
  </si>
  <si>
    <t xml:space="preserve">Draft CR for 36.201 of Clarification of modular operation   </t>
  </si>
  <si>
    <t xml:space="preserve">LGE, Panasonic</t>
  </si>
  <si>
    <t xml:space="preserve">R1-084520</t>
  </si>
  <si>
    <t xml:space="preserve">R1-084183</t>
  </si>
  <si>
    <t xml:space="preserve">Draft CR for 36.212 of Correction of control MCS offset and SRS symbol puncturing  </t>
  </si>
  <si>
    <t xml:space="preserve">LG Electronics</t>
  </si>
  <si>
    <t xml:space="preserve">R1-084513</t>
  </si>
  <si>
    <t xml:space="preserve">R1-084184</t>
  </si>
  <si>
    <t xml:space="preserve">Draft CR for TS36.212 control information multiplexing in PUSCH subframe bundling mode</t>
  </si>
  <si>
    <t xml:space="preserve">R1-084185</t>
  </si>
  <si>
    <t xml:space="preserve">36.213 CR0127R1 Correction to the PHICH index assignment</t>
  </si>
  <si>
    <t xml:space="preserve">LG Electronics, Panasonic</t>
  </si>
  <si>
    <t xml:space="preserve">R1-084525</t>
  </si>
  <si>
    <t xml:space="preserve">R1-084186</t>
  </si>
  <si>
    <t xml:space="preserve">Draft CR for Correction to the RB index to the PHICH index mapping </t>
  </si>
  <si>
    <t xml:space="preserve">LGE, Motorola, Nokia, Nokia Siemens Networks</t>
  </si>
  <si>
    <t xml:space="preserve">R1-084187</t>
  </si>
  <si>
    <t xml:space="preserve">Draft CR for Correction to the RNTP definition </t>
  </si>
  <si>
    <t xml:space="preserve">R1-084188</t>
  </si>
  <si>
    <t xml:space="preserve">Draft CR for Correction to the UE behavior of PUCCH CQI piggy back on PUSCH </t>
  </si>
  <si>
    <t xml:space="preserve">R1-084189</t>
  </si>
  <si>
    <t xml:space="preserve">Clarification of the number of UL ACK/NACK </t>
  </si>
  <si>
    <t xml:space="preserve">R1-084531</t>
  </si>
  <si>
    <t xml:space="preserve">R1-084190</t>
  </si>
  <si>
    <t xml:space="preserve">Draft CR for 36.213 of Clarification of misconfiguration of aperiodic CQI and SR</t>
  </si>
  <si>
    <t xml:space="preserve">R1-084544</t>
  </si>
  <si>
    <t xml:space="preserve">R1-084191</t>
  </si>
  <si>
    <t xml:space="preserve">Control information multiplexing in PUSCH subframe bundling mode</t>
  </si>
  <si>
    <t xml:space="preserve">R1-084192</t>
  </si>
  <si>
    <t xml:space="preserve">Draft CR for TS36.213 control information multiplexing in PUSCH subframe bundling mode</t>
  </si>
  <si>
    <t xml:space="preserve">R1-084557</t>
  </si>
  <si>
    <t xml:space="preserve">R1-084193</t>
  </si>
  <si>
    <t xml:space="preserve">Draft CR for Clarification of subband spatial differential CQI for CQI reporting Mode 2-1</t>
  </si>
  <si>
    <t xml:space="preserve">R1-084570</t>
  </si>
  <si>
    <t xml:space="preserve">R1-084194</t>
  </si>
  <si>
    <t xml:space="preserve">Proposals and issues on the carrier aggregation and control signaling for LTE-A, </t>
  </si>
  <si>
    <t xml:space="preserve">R1-084195</t>
  </si>
  <si>
    <t xml:space="preserve">Issues on the physical cell ID allocation to the aggregated component carriers </t>
  </si>
  <si>
    <t xml:space="preserve">R1-084196</t>
  </si>
  <si>
    <t xml:space="preserve">Initial Access Procedure in LTE-Advanced</t>
  </si>
  <si>
    <t xml:space="preserve">R1-084197</t>
  </si>
  <si>
    <t xml:space="preserve">Considerations on DL/UL Transmission in Asymmetric Carrier Aggregation</t>
  </si>
  <si>
    <t xml:space="preserve">R1-084198</t>
  </si>
  <si>
    <t xml:space="preserve">Proposals on the uplink multiple access scheme for LTE-Advanced </t>
  </si>
  <si>
    <t xml:space="preserve">R1-084199</t>
  </si>
  <si>
    <t xml:space="preserve">Uplink MIMO Transmission for LTE-Advanced</t>
  </si>
  <si>
    <t xml:space="preserve">R1-084200</t>
  </si>
  <si>
    <t xml:space="preserve">Performance Evaluation of Uplink Multiple Access Schemes for LTE-Advanced</t>
  </si>
  <si>
    <t xml:space="preserve">R1-084201</t>
  </si>
  <si>
    <t xml:space="preserve">Consideration on DL-MIMO in LTE-Advanced</t>
  </si>
  <si>
    <t xml:space="preserve">R1-084202</t>
  </si>
  <si>
    <t xml:space="preserve">Multi-layered Rate Control for Network MIMO in LTE-Advanced</t>
  </si>
  <si>
    <t xml:space="preserve">R1-084203</t>
  </si>
  <si>
    <t xml:space="preserve">Consideration on CoMP in LTE-Advanced</t>
  </si>
  <si>
    <t xml:space="preserve">R1-084204</t>
  </si>
  <si>
    <t xml:space="preserve">Consideration on Relaying Frame Structure Design in LTE-Advanced FDD Mode</t>
  </si>
  <si>
    <t xml:space="preserve">R1-084205</t>
  </si>
  <si>
    <t xml:space="preserve">Hybrid of AF and DF in Layer-2 Relay</t>
  </si>
  <si>
    <t xml:space="preserve">R1-084206</t>
  </si>
  <si>
    <t xml:space="preserve">UL/DL band swapping for efficient support of relays in FDD mode</t>
  </si>
  <si>
    <t xml:space="preserve">R1-084207</t>
  </si>
  <si>
    <t xml:space="preserve">Draft CR for 36.213 of Clarification of SRS and SR transmission     </t>
  </si>
  <si>
    <t xml:space="preserve">R1-084537</t>
  </si>
  <si>
    <t xml:space="preserve">R1-084208</t>
  </si>
  <si>
    <t xml:space="preserve">25.225 CR0090 (Rel-8, B) E-UTRA measurements for TDD UTRA – E-UTRA interworking</t>
  </si>
  <si>
    <t xml:space="preserve">R1-084209</t>
  </si>
  <si>
    <t xml:space="preserve">25.224 CR0200 (Rel-7,F) Clarification of precision and quantization mode for coderate and beta of E-PUCH for 1.28Mcps TDD EUL</t>
  </si>
  <si>
    <t xml:space="preserve">CATT</t>
  </si>
  <si>
    <t xml:space="preserve">R1-084643</t>
  </si>
  <si>
    <t xml:space="preserve">R1-084210</t>
  </si>
  <si>
    <t xml:space="preserve">25.224 CR0201(Rel-8,A) Clarification of precision and quantization mode for coderate and beta of E-PUCH for 1.28Mcps TDD EUL</t>
  </si>
  <si>
    <t xml:space="preserve">R1-084644</t>
  </si>
  <si>
    <t xml:space="preserve">R1-084211</t>
  </si>
  <si>
    <t xml:space="preserve">Introduction of the Enhanced CELL_FACH, CELL_PCH, URA_PCH state for 1.28Mcps TDD</t>
  </si>
  <si>
    <t xml:space="preserve">CATT, CMCC, RITT, Spreadtrum Communications, TD-TECH, ZTE</t>
  </si>
  <si>
    <t xml:space="preserve">R1-084551</t>
  </si>
  <si>
    <t xml:space="preserve">R1-084212</t>
  </si>
  <si>
    <t xml:space="preserve">25.221 CR0169 (Rel-8,B) Introduction of the Enhanced CELL_FACH, CELL_PCH, URA_PCH state for 1.28Mcps TDD</t>
  </si>
  <si>
    <t xml:space="preserve">R1-084552</t>
  </si>
  <si>
    <t xml:space="preserve">R1-084213</t>
  </si>
  <si>
    <t xml:space="preserve">25.224 CR0202 (Rel-8,B) Introduction of the Enhanced CELL_FACH, CELL_PCH, URA_PCH state for 1.28Mcps TDD</t>
  </si>
  <si>
    <t xml:space="preserve">R1-084553</t>
  </si>
  <si>
    <t xml:space="preserve">R1-084214</t>
  </si>
  <si>
    <t xml:space="preserve">HS-SCCH structure in CPC for LCR TDD</t>
  </si>
  <si>
    <t xml:space="preserve">R1-084215</t>
  </si>
  <si>
    <t xml:space="preserve">E-AGCH structure in CPC for LCR TDD</t>
  </si>
  <si>
    <t xml:space="preserve">R1-084216</t>
  </si>
  <si>
    <t xml:space="preserve">Identification of MIMO dual-stream for LCR TDD</t>
  </si>
  <si>
    <t xml:space="preserve">R1-084217</t>
  </si>
  <si>
    <t xml:space="preserve">HS-SCCH structure supporting MIMO for LCR TDD</t>
  </si>
  <si>
    <t xml:space="preserve">R1-084218</t>
  </si>
  <si>
    <t xml:space="preserve">Analysis on adaptive MIMO modes switching for LCR TDD</t>
  </si>
  <si>
    <t xml:space="preserve">R1-084219</t>
  </si>
  <si>
    <t xml:space="preserve">HS-SICH structure supporting MIMO for LCR TDD</t>
  </si>
  <si>
    <t xml:space="preserve">R1-084220</t>
  </si>
  <si>
    <t xml:space="preserve">Uplink channel estimation method in MIMO for LCR TDD</t>
  </si>
  <si>
    <t xml:space="preserve">R1-084221</t>
  </si>
  <si>
    <t xml:space="preserve">Non-backward compatible component carriers for asymmetric carrier aggregation</t>
  </si>
  <si>
    <t xml:space="preserve">Panasonic</t>
  </si>
  <si>
    <t xml:space="preserve">R1-084222</t>
  </si>
  <si>
    <t xml:space="preserve">MAC to physical layer mapping and control signaling for carrier aggregation</t>
  </si>
  <si>
    <t xml:space="preserve">R1-084223</t>
  </si>
  <si>
    <t xml:space="preserve">Forward compatibility using RRC states </t>
  </si>
  <si>
    <t xml:space="preserve">R1-084224</t>
  </si>
  <si>
    <t xml:space="preserve">System performance of uplink non-contiguous resource allocation</t>
  </si>
  <si>
    <t xml:space="preserve">R1-084582</t>
  </si>
  <si>
    <t xml:space="preserve">R1-084225</t>
  </si>
  <si>
    <t xml:space="preserve">Comparison between Clustered DFT-s-OFDM and OFDM for supporting non-contiguous RB allocation within a component carrier</t>
  </si>
  <si>
    <t xml:space="preserve">R1-084583</t>
  </si>
  <si>
    <t xml:space="preserve">R1-084226</t>
  </si>
  <si>
    <t xml:space="preserve">Uplink multiple access schemes for multiple component carriers</t>
  </si>
  <si>
    <t xml:space="preserve">R1-084227</t>
  </si>
  <si>
    <t xml:space="preserve">Transmit diversity scheme for LTE-Adv uplink</t>
  </si>
  <si>
    <t xml:space="preserve">Resubmission of R1-083673</t>
  </si>
  <si>
    <t xml:space="preserve">R1-084228</t>
  </si>
  <si>
    <t xml:space="preserve">Precoding consideration on LTE-Adv uplink</t>
  </si>
  <si>
    <t xml:space="preserve">Resubmission of R1-083674</t>
  </si>
  <si>
    <t xml:space="preserve">R1-084229</t>
  </si>
  <si>
    <t xml:space="preserve">Multi-user MIMO on LTE-Adv uplink</t>
  </si>
  <si>
    <t xml:space="preserve">Resubmission of R1-083675</t>
  </si>
  <si>
    <t xml:space="preserve">R1-084230</t>
  </si>
  <si>
    <t xml:space="preserve">Considerations on the UL control channels in MIMO PUSCH</t>
  </si>
  <si>
    <t xml:space="preserve">R1-084231</t>
  </si>
  <si>
    <t xml:space="preserve">Considerations on the uplink RS for LTE-A</t>
  </si>
  <si>
    <t xml:space="preserve">Resubmission of R1-083672</t>
  </si>
  <si>
    <t xml:space="preserve">R1-084232</t>
  </si>
  <si>
    <t xml:space="preserve">Discussion on the TD relay and FD relay for FDD system</t>
  </si>
  <si>
    <t xml:space="preserve">update of R1-083676</t>
  </si>
  <si>
    <t xml:space="preserve">R1-084233</t>
  </si>
  <si>
    <t xml:space="preserve">Draft CR on SPS activation and release</t>
  </si>
  <si>
    <t xml:space="preserve">R1-084234</t>
  </si>
  <si>
    <t xml:space="preserve">Draft CR on PDCCH format 1A for DL data arrival</t>
  </si>
  <si>
    <t xml:space="preserve">R1-084235</t>
  </si>
  <si>
    <t xml:space="preserve">Draft CR on Clarification of RNTI reception on PDCCH</t>
  </si>
  <si>
    <t xml:space="preserve">R1-084236</t>
  </si>
  <si>
    <t xml:space="preserve">HARQ protocol handling of CQI-only reports</t>
  </si>
  <si>
    <t xml:space="preserve">Resubmission of R1-083663</t>
  </si>
  <si>
    <t xml:space="preserve">R1-084237</t>
  </si>
  <si>
    <t xml:space="preserve">36.213 CR0137 (Rel-8, F) Correction for Aperiodic CQI reporting</t>
  </si>
  <si>
    <t xml:space="preserve">R1-084580</t>
  </si>
  <si>
    <t xml:space="preserve">R1-084238</t>
  </si>
  <si>
    <t xml:space="preserve">Correction to PUCCH CQI/RI transmission timing</t>
  </si>
  <si>
    <t xml:space="preserve">Resubmission of R1-083664</t>
  </si>
  <si>
    <t xml:space="preserve">R1-084239</t>
  </si>
  <si>
    <t xml:space="preserve">Correction of differential CQI and draft CR</t>
  </si>
  <si>
    <t xml:space="preserve">Resubmission of R1-083666 R1-084581</t>
  </si>
  <si>
    <t xml:space="preserve">R1-084240</t>
  </si>
  <si>
    <t xml:space="preserve">Draft CR on Periodic CQI transmission depending on  MBSFN subframe or measurement gap</t>
  </si>
  <si>
    <t xml:space="preserve">R1-084241</t>
  </si>
  <si>
    <t xml:space="preserve">Undefined LTE UE behaviour</t>
  </si>
  <si>
    <t xml:space="preserve">Agreed in principle</t>
  </si>
  <si>
    <t xml:space="preserve">R1-084242</t>
  </si>
  <si>
    <t xml:space="preserve">Layer mapping in 4 layer transmit diversity</t>
  </si>
  <si>
    <t xml:space="preserve">Panasonic, Nokia, Nokia Siemens Network</t>
  </si>
  <si>
    <t xml:space="preserve">R1-084243</t>
  </si>
  <si>
    <t xml:space="preserve">Draft CR on PDCCH format 0 for message 3 adaptive retransmission</t>
  </si>
  <si>
    <t xml:space="preserve">R1-084695</t>
  </si>
  <si>
    <t xml:space="preserve">R1-084244</t>
  </si>
  <si>
    <t xml:space="preserve">[Draft] LS on P_A value and L1 parameter range</t>
  </si>
  <si>
    <t xml:space="preserve">Panasonic, Alcatel-Lucent, Ericsson, Motorola, Nokia, Nokia Siemens Network, Samsung, Sharp, Texas Instruments</t>
  </si>
  <si>
    <t xml:space="preserve">R1-084514</t>
  </si>
  <si>
    <t xml:space="preserve">R1-084245</t>
  </si>
  <si>
    <t xml:space="preserve">Transport Block Mapping for Wider Bandwidth in LTE-Advanced</t>
  </si>
  <si>
    <t xml:space="preserve">NTT DOCOMO</t>
  </si>
  <si>
    <t xml:space="preserve">R1-084246</t>
  </si>
  <si>
    <t xml:space="preserve">Investigation on UL Hybrid Radio Access in LTE-Advanced
</t>
  </si>
  <si>
    <t xml:space="preserve">R1-084247</t>
  </si>
  <si>
    <t xml:space="preserve">UL Transmission Bandwidth in LTE-Advanced</t>
  </si>
  <si>
    <t xml:space="preserve">R1-084248</t>
  </si>
  <si>
    <t xml:space="preserve">DL Layered Control Signal Structure in LTE-Advanced</t>
  </si>
  <si>
    <t xml:space="preserve">R1-084249</t>
  </si>
  <si>
    <t xml:space="preserve">Initial Access Procedure for Asymmetric Wider Bandwidth in LTE-Advanced</t>
  </si>
  <si>
    <t xml:space="preserve">R1-084250</t>
  </si>
  <si>
    <t xml:space="preserve">UL MIMO Transmission Schemes in LTE-Advanced</t>
  </si>
  <si>
    <t xml:space="preserve">R1-084251</t>
  </si>
  <si>
    <t xml:space="preserve">Support of DL Higher-Order MIMO Transmission in LTE-Advanced </t>
  </si>
  <si>
    <t xml:space="preserve">R1-084252</t>
  </si>
  <si>
    <t xml:space="preserve">Views on Coordinated Multipoint Transmission/Reception in LTE-Advanced</t>
  </si>
  <si>
    <t xml:space="preserve">R1-084253</t>
  </si>
  <si>
    <t xml:space="preserve">Inter-cell Radio Resource Management for Heterogeneous Network</t>
  </si>
  <si>
    <t xml:space="preserve">R1-084254</t>
  </si>
  <si>
    <t xml:space="preserve">Application of Remote Radio Equipment to LTE-Advanced</t>
  </si>
  <si>
    <t xml:space="preserve">R1-084255</t>
  </si>
  <si>
    <t xml:space="preserve">Views on UE Capability and UE Categories in LTE-Advanced</t>
  </si>
  <si>
    <t xml:space="preserve">R1-084256</t>
  </si>
  <si>
    <t xml:space="preserve">TR36.814 v0.1.1</t>
  </si>
  <si>
    <t xml:space="preserve">Rapporteur</t>
  </si>
  <si>
    <t xml:space="preserve">TR</t>
  </si>
  <si>
    <t xml:space="preserve">R1-084615</t>
  </si>
  <si>
    <t xml:space="preserve">R1-084257</t>
  </si>
  <si>
    <t xml:space="preserve">Clarification on RM operation for UE category 2</t>
  </si>
  <si>
    <t xml:space="preserve">NTT DOCOMO, Ericsson, Huawei, LGE, Motorola, Nokia, Nokia Siemens Networks, Panasonic, Qualcomm, Samsung</t>
  </si>
  <si>
    <t xml:space="preserve">R1-084258</t>
  </si>
  <si>
    <t xml:space="preserve">Clarification for DL power allocation for 4 Transmit diversity</t>
  </si>
  <si>
    <t xml:space="preserve">NTT DOCOMO, Motorola, Panasonic</t>
  </si>
  <si>
    <t xml:space="preserve">Withdrawn</t>
  </si>
  <si>
    <t xml:space="preserve">R1-084259</t>
  </si>
  <si>
    <t xml:space="preserve">UE restrictions on E-TFCIs</t>
  </si>
  <si>
    <t xml:space="preserve">Ericsson</t>
  </si>
  <si>
    <t xml:space="preserve">R1-084260</t>
  </si>
  <si>
    <t xml:space="preserve">25.214 CR0518 (Rel-7, F) Clarification of CQI repetition in case of UE DTX</t>
  </si>
  <si>
    <t xml:space="preserve">Ericsson, Qualcomm Europe</t>
  </si>
  <si>
    <t xml:space="preserve">R1-084563</t>
  </si>
  <si>
    <t xml:space="preserve">R1-084261</t>
  </si>
  <si>
    <t xml:space="preserve">25.214 CR0519 (Rel-8, F) References to CQI tables for DC-HSDPA</t>
  </si>
  <si>
    <t xml:space="preserve">Ericsson, Huawei, Motorola, NEC Group, Nokia, Nokia Siemens Networks, Qualcomm Europe, Samsung</t>
  </si>
  <si>
    <t xml:space="preserve">R1-084262</t>
  </si>
  <si>
    <t xml:space="preserve">Frequency Hopping Update after PUCCH shift with Option 2</t>
  </si>
  <si>
    <t xml:space="preserve">NEC Group</t>
  </si>
  <si>
    <t xml:space="preserve">R1-084263</t>
  </si>
  <si>
    <t xml:space="preserve">Clarification of RI bit field mapping</t>
  </si>
  <si>
    <t xml:space="preserve">R1-084264</t>
  </si>
  <si>
    <t xml:space="preserve">36.213 CR0138 (Rel-8, F) Correction to PUCCH CQI reporting mode for N^DL_RB &lt;= 7</t>
  </si>
  <si>
    <t xml:space="preserve">R1-084575</t>
  </si>
  <si>
    <t xml:space="preserve">R1-084265</t>
  </si>
  <si>
    <t xml:space="preserve">36.213 CR0139 (Rel-8, F) Correction to mapping between DCI formats and search space types </t>
  </si>
  <si>
    <t xml:space="preserve">R1-084266</t>
  </si>
  <si>
    <t xml:space="preserve">Correction to the definitions of rho_A and rho_B (downlink power allocation)</t>
  </si>
  <si>
    <t xml:space="preserve">R1-084506</t>
  </si>
  <si>
    <t xml:space="preserve">R1-084267</t>
  </si>
  <si>
    <t xml:space="preserve">UE PUSCH Hopping procedure update after PUCCH shift with Option 2</t>
  </si>
  <si>
    <t xml:space="preserve">R1-084268</t>
  </si>
  <si>
    <t xml:space="preserve">DL/UL Resource Signalling for LTE-Advanced System</t>
  </si>
  <si>
    <t xml:space="preserve">R1-084269</t>
  </si>
  <si>
    <t xml:space="preserve">UL Access Scheme Selection for LTE-Advanced</t>
  </si>
  <si>
    <t xml:space="preserve">R1-084270</t>
  </si>
  <si>
    <t xml:space="preserve">Draft CR on RNTI for UE-specific search space</t>
  </si>
  <si>
    <t xml:space="preserve">ASUSTeK</t>
  </si>
  <si>
    <t xml:space="preserve">R1-084271</t>
  </si>
  <si>
    <t xml:space="preserve">Clarification on UE behavior when skipping decoding</t>
  </si>
  <si>
    <t xml:space="preserve">R1-084272</t>
  </si>
  <si>
    <t xml:space="preserve">Clarification on message 3 transmission timing</t>
  </si>
  <si>
    <t xml:space="preserve">R1-084273</t>
  </si>
  <si>
    <t xml:space="preserve">Cost aspects of relay deployments</t>
  </si>
  <si>
    <t xml:space="preserve">Orange</t>
  </si>
  <si>
    <t xml:space="preserve">R1-084274</t>
  </si>
  <si>
    <t xml:space="preserve">MCS handling for DwPTS</t>
  </si>
  <si>
    <t xml:space="preserve">CATT,CMCC,RITT, Huawei,Vodafone</t>
  </si>
  <si>
    <t xml:space="preserve">R1-084619</t>
  </si>
  <si>
    <t xml:space="preserve">R1-084275</t>
  </si>
  <si>
    <t xml:space="preserve">Update on Physical Layer Parameters for CQI Reporting and Draft CR for 36.213</t>
  </si>
  <si>
    <t xml:space="preserve">CATT, CMCC, TI</t>
  </si>
  <si>
    <t xml:space="preserve">R1-084276</t>
  </si>
  <si>
    <t xml:space="preserve">Draft CR on mixed CP configurations of special subframe</t>
  </si>
  <si>
    <t xml:space="preserve">R1-084277</t>
  </si>
  <si>
    <t xml:space="preserve">Draft CR on SRS transmission with PUCCH format 1</t>
  </si>
  <si>
    <t xml:space="preserve">CATT, LGE</t>
  </si>
  <si>
    <t xml:space="preserve">R1-084278</t>
  </si>
  <si>
    <t xml:space="preserve">Draft LS for SRS transmission</t>
  </si>
  <si>
    <t xml:space="preserve">R1-084279</t>
  </si>
  <si>
    <t xml:space="preserve">36.211 CR0105 (Rel-8, F) Remaining issues on SRS in TDD</t>
  </si>
  <si>
    <t xml:space="preserve">CATT, CMCC, Ericsson, Huawei, Nokia, Nokia Siemens Networks, Motorola, RITT, Samsung, TI, ZTE</t>
  </si>
  <si>
    <t xml:space="preserve">R1-084618</t>
  </si>
  <si>
    <t xml:space="preserve">R1-084280</t>
  </si>
  <si>
    <t xml:space="preserve">36.213 CR0140 (Rel-8, F) Sounding procedure in TDD</t>
  </si>
  <si>
    <t xml:space="preserve">R1-084632</t>
  </si>
  <si>
    <t xml:space="preserve">R1-084281</t>
  </si>
  <si>
    <t xml:space="preserve">Draft LS for CR on 36300</t>
  </si>
  <si>
    <t xml:space="preserve">Draft LS</t>
  </si>
  <si>
    <t xml:space="preserve">R1-084516</t>
  </si>
  <si>
    <t xml:space="preserve">R1-084282</t>
  </si>
  <si>
    <t xml:space="preserve">Draft CR on Correction of the Description of FS2</t>
  </si>
  <si>
    <t xml:space="preserve">R1-084283</t>
  </si>
  <si>
    <t xml:space="preserve">Draft CR on DRS collision</t>
  </si>
  <si>
    <t xml:space="preserve">CATT, ZTE</t>
  </si>
  <si>
    <t xml:space="preserve">R1-084284</t>
  </si>
  <si>
    <t xml:space="preserve">Uplink transmission schemes for LTE-Advanced</t>
  </si>
  <si>
    <t xml:space="preserve">CATT,CMCC,RITT,ZTE</t>
  </si>
  <si>
    <t xml:space="preserve">R1-084285</t>
  </si>
  <si>
    <t xml:space="preserve">Uplink Non-codebook-based Precoding</t>
  </si>
  <si>
    <t xml:space="preserve">R1-084286</t>
  </si>
  <si>
    <t xml:space="preserve">Enhanced Beamforming Technique for LTE-A</t>
  </si>
  <si>
    <t xml:space="preserve">R1-084287</t>
  </si>
  <si>
    <t xml:space="preserve">UL SU-MIMO - Antenna Calibration at UE</t>
  </si>
  <si>
    <t xml:space="preserve">R1-084288</t>
  </si>
  <si>
    <t xml:space="preserve">Carrier aggregation for LTE-A</t>
  </si>
  <si>
    <t xml:space="preserve">CATT,RITT</t>
  </si>
  <si>
    <t xml:space="preserve">R1-084289</t>
  </si>
  <si>
    <t xml:space="preserve">Improving spectrum utilization for carrier aggregation in LTE-A</t>
  </si>
  <si>
    <t xml:space="preserve">R1-084290</t>
  </si>
  <si>
    <t xml:space="preserve">Proposal of multiple sites coordination for LTE-A TDD</t>
  </si>
  <si>
    <t xml:space="preserve">R1-084291</t>
  </si>
  <si>
    <t xml:space="preserve">Discussion on Maximum RSRP Trigger Threshold for ICIC Operation</t>
  </si>
  <si>
    <t xml:space="preserve">CHTTL</t>
  </si>
  <si>
    <t xml:space="preserve">Discusson</t>
  </si>
  <si>
    <t xml:space="preserve">R1-084292</t>
  </si>
  <si>
    <t xml:space="preserve">Spectrum Aggregation and TV Bands in LTE-Advanced</t>
  </si>
  <si>
    <t xml:space="preserve">R1-084293</t>
  </si>
  <si>
    <t xml:space="preserve">Further Discussion on Vertical Antenna Pattern for LTE-A</t>
  </si>
  <si>
    <t xml:space="preserve">Fujitsu</t>
  </si>
  <si>
    <t xml:space="preserve">R1-084294</t>
  </si>
  <si>
    <t xml:space="preserve">Efficient HARQ Protocol for SIC based DL CoMP</t>
  </si>
  <si>
    <t xml:space="preserve">R1-084295</t>
  </si>
  <si>
    <t xml:space="preserve">Grouped and Encoded Packet based HARQ for LTE-Advanced</t>
  </si>
  <si>
    <t xml:space="preserve">R1-084296</t>
  </si>
  <si>
    <t xml:space="preserve">An Efficient Hierarchical Modulation based DL Data Transmission for LTE-Advanced</t>
  </si>
  <si>
    <t xml:space="preserve">R1-084297</t>
  </si>
  <si>
    <t xml:space="preserve">Relaying with Channel Resource Reuse and SIC for LTE-Advanced</t>
  </si>
  <si>
    <t xml:space="preserve">R1-084298</t>
  </si>
  <si>
    <t xml:space="preserve">System Simulation Evaluation for Link from eNode-B to RN</t>
  </si>
  <si>
    <t xml:space="preserve">R1-084299</t>
  </si>
  <si>
    <t xml:space="preserve">DL System Level Performance Comparison between 2GHz and 3.5GHz for Advanced E-UTRA</t>
  </si>
  <si>
    <t xml:space="preserve">R1-084300</t>
  </si>
  <si>
    <t xml:space="preserve">DL control structure</t>
  </si>
  <si>
    <t xml:space="preserve">R1-084301</t>
  </si>
  <si>
    <t xml:space="preserve">Correction to RI in DCI Format 2A</t>
  </si>
  <si>
    <t xml:space="preserve">Nokia Siemens Networks, Nokia</t>
  </si>
  <si>
    <t xml:space="preserve">R1-084302</t>
  </si>
  <si>
    <t xml:space="preserve">DCI 1A format for DL data arrival</t>
  </si>
  <si>
    <t xml:space="preserve">Nokia, Nokia Siemens Networks</t>
  </si>
  <si>
    <t xml:space="preserve">R1-084303</t>
  </si>
  <si>
    <t xml:space="preserve">Correction to RI for Open-Loop Spatial Multiplexing</t>
  </si>
  <si>
    <t xml:space="preserve">R1-084577</t>
  </si>
  <si>
    <t xml:space="preserve">R1-084304</t>
  </si>
  <si>
    <t xml:space="preserve">Clarification of DL EPRE Definition</t>
  </si>
  <si>
    <t xml:space="preserve">R1-084305</t>
  </si>
  <si>
    <t xml:space="preserve">Clarification of Aperiodic RI Reporting in Transmission Mode 6 </t>
  </si>
  <si>
    <t xml:space="preserve">R1-084306</t>
  </si>
  <si>
    <t xml:space="preserve">CR 36.213 for Timing relationship between PHICH and its associated PUSCH</t>
  </si>
  <si>
    <t xml:space="preserve">R1-084307</t>
  </si>
  <si>
    <t xml:space="preserve">Clarification for Aperiodic CQI report in TDD configuration #0</t>
  </si>
  <si>
    <t xml:space="preserve">R1-084308</t>
  </si>
  <si>
    <t xml:space="preserve">CR 36.213 for CQI reporting for antenna port 5 </t>
  </si>
  <si>
    <t xml:space="preserve">R1-084574</t>
  </si>
  <si>
    <t xml:space="preserve">R1-084309</t>
  </si>
  <si>
    <t xml:space="preserve">CR 36.213 for Correction to the PUSCH Hopping procedure</t>
  </si>
  <si>
    <t xml:space="preserve">R1-084310</t>
  </si>
  <si>
    <t xml:space="preserve">Overload Indicator (OI) Configuration and Reporting Criteria </t>
  </si>
  <si>
    <t xml:space="preserve">R1-084311</t>
  </si>
  <si>
    <t xml:space="preserve">L1 procedure for receiving DCI 1A for DL data arrival</t>
  </si>
  <si>
    <t xml:space="preserve">R1-084312</t>
  </si>
  <si>
    <t xml:space="preserve">PDCCH search spaces during random access</t>
  </si>
  <si>
    <t xml:space="preserve">R1-084313</t>
  </si>
  <si>
    <t xml:space="preserve">Clarification of section 7.1</t>
  </si>
  <si>
    <t xml:space="preserve">R1-084314</t>
  </si>
  <si>
    <t xml:space="preserve">Default eNB antenna tilt values for LTE-Advanced evaluations</t>
  </si>
  <si>
    <t xml:space="preserve">R1-084315</t>
  </si>
  <si>
    <t xml:space="preserve">Transport block mapping and DL control signalling in LTE-Advanced</t>
  </si>
  <si>
    <t xml:space="preserve">R1-084316</t>
  </si>
  <si>
    <t xml:space="preserve">Summary of email discussion on support for wider bandwidth</t>
  </si>
  <si>
    <t xml:space="preserve">Nokia</t>
  </si>
  <si>
    <t xml:space="preserve">R1-084317</t>
  </si>
  <si>
    <t xml:space="preserve">N x DFT-S-OFDMA vs. clustered DFT-S-OFDMA</t>
  </si>
  <si>
    <t xml:space="preserve">R1-084318</t>
  </si>
  <si>
    <t xml:space="preserve">UL Single User MIMO Schemes in LTE-Advanced</t>
  </si>
  <si>
    <t xml:space="preserve">R1-084319</t>
  </si>
  <si>
    <t xml:space="preserve">Considerations on SC-FDMA and OFDMA for LTE-Advanced Uplink</t>
  </si>
  <si>
    <t xml:space="preserve">R1-084320</t>
  </si>
  <si>
    <t xml:space="preserve">Considerations on DL MIMO for LTE-Advanced</t>
  </si>
  <si>
    <t xml:space="preserve">R1-084321</t>
  </si>
  <si>
    <t xml:space="preserve">Algorithms and results for autonomous component carrier selection for LTE-Advanced</t>
  </si>
  <si>
    <t xml:space="preserve">R1-084322</t>
  </si>
  <si>
    <t xml:space="preserve">Scalable CoMP solutions for LTE Advanced  </t>
  </si>
  <si>
    <t xml:space="preserve">R1-084323</t>
  </si>
  <si>
    <t xml:space="preserve">Impact of Planning on eNB – Relay Link Model </t>
  </si>
  <si>
    <t xml:space="preserve">R1-084324</t>
  </si>
  <si>
    <t xml:space="preserve">Effect of Relaying on Coverage</t>
  </si>
  <si>
    <t xml:space="preserve">R1-084325</t>
  </si>
  <si>
    <t xml:space="preserve">Backward compatible implementation of Relaying</t>
  </si>
  <si>
    <t xml:space="preserve">R1-084326</t>
  </si>
  <si>
    <r>
      <rPr>
        <sz val="8"/>
        <rFont val="Arial"/>
        <family val="2"/>
      </rPr>
      <t xml:space="preserve">25.214 CR0520 (Rel-5, A) Clarification of N</t>
    </r>
    <r>
      <rPr>
        <vertAlign val="subscript"/>
        <sz val="8"/>
        <rFont val="Arial"/>
        <family val="2"/>
      </rPr>
      <t xml:space="preserve">IR</t>
    </r>
    <r>
      <rPr>
        <sz val="8"/>
        <rFont val="Arial"/>
        <family val="2"/>
      </rPr>
      <t xml:space="preserve"> setting in CQI mapping tables</t>
    </r>
  </si>
  <si>
    <t xml:space="preserve">R1-084327</t>
  </si>
  <si>
    <r>
      <rPr>
        <sz val="8"/>
        <rFont val="Arial"/>
        <family val="2"/>
      </rPr>
      <t xml:space="preserve">25.214 CR0521 (Rel-6, A) Clarification of N</t>
    </r>
    <r>
      <rPr>
        <vertAlign val="subscript"/>
        <sz val="8"/>
        <rFont val="Arial"/>
        <family val="2"/>
      </rPr>
      <t xml:space="preserve">IR</t>
    </r>
    <r>
      <rPr>
        <sz val="8"/>
        <rFont val="Arial"/>
        <family val="2"/>
      </rPr>
      <t xml:space="preserve"> setting in CQI mapping tables</t>
    </r>
  </si>
  <si>
    <t xml:space="preserve">R1-084328</t>
  </si>
  <si>
    <r>
      <rPr>
        <sz val="8"/>
        <rFont val="Arial"/>
        <family val="2"/>
      </rPr>
      <t xml:space="preserve">25.214 CR0522 (Rel-7, A) Clarification of N</t>
    </r>
    <r>
      <rPr>
        <vertAlign val="subscript"/>
        <sz val="8"/>
        <rFont val="Arial"/>
        <family val="2"/>
      </rPr>
      <t xml:space="preserve">IR</t>
    </r>
    <r>
      <rPr>
        <sz val="8"/>
        <rFont val="Arial"/>
        <family val="2"/>
      </rPr>
      <t xml:space="preserve"> setting in CQI mapping tables</t>
    </r>
  </si>
  <si>
    <t xml:space="preserve">R1-084329</t>
  </si>
  <si>
    <t xml:space="preserve">Draft CR - CQI report for transmission mode 7 </t>
  </si>
  <si>
    <t xml:space="preserve">CMCC, Huawei, CATT, RITT, ZTE</t>
  </si>
  <si>
    <t xml:space="preserve">R1-084613</t>
  </si>
  <si>
    <t xml:space="preserve">R1-084330</t>
  </si>
  <si>
    <t xml:space="preserve">Draft CR - TDD UE transmit antenna selection</t>
  </si>
  <si>
    <t xml:space="preserve">R1-084331</t>
  </si>
  <si>
    <t xml:space="preserve">Draft CR - TDD UE adaptive transmit antenna selection triggered by Network configuration</t>
  </si>
  <si>
    <t xml:space="preserve">R1-084332</t>
  </si>
  <si>
    <t xml:space="preserve">Key issues in carrier aggregation</t>
  </si>
  <si>
    <t xml:space="preserve">CMCC</t>
  </si>
  <si>
    <t xml:space="preserve">R1-084333</t>
  </si>
  <si>
    <t xml:space="preserve">Multicarrier Operation and PDCCH design of Carrier Aggregation;</t>
  </si>
  <si>
    <t xml:space="preserve">R1-084334</t>
  </si>
  <si>
    <t xml:space="preserve">Channel Models for LTE-Advanced Evaluations</t>
  </si>
  <si>
    <t xml:space="preserve">CMCC,Electrobit</t>
  </si>
  <si>
    <t xml:space="preserve">R1-084591</t>
  </si>
  <si>
    <t xml:space="preserve">R1-084335</t>
  </si>
  <si>
    <t xml:space="preserve">Text proposal for evaluation methodology</t>
  </si>
  <si>
    <t xml:space="preserve">R1-084592</t>
  </si>
  <si>
    <t xml:space="preserve">R1-084336</t>
  </si>
  <si>
    <t xml:space="preserve">Analysis on uplink/downlink time delay issue for distributed antenna system</t>
  </si>
  <si>
    <t xml:space="preserve">Huawei,CMCC,RITT,CATT</t>
  </si>
  <si>
    <t xml:space="preserve">R1-084337</t>
  </si>
  <si>
    <t xml:space="preserve">Corrections to the number of basis sequences for CQI/PMI coding in PUCCH and PUSCH</t>
  </si>
  <si>
    <t xml:space="preserve">R1-084338</t>
  </si>
  <si>
    <t xml:space="preserve">Remaining issue on DCI format 1A for DL data arrival</t>
  </si>
  <si>
    <t xml:space="preserve">R1-084339</t>
  </si>
  <si>
    <t xml:space="preserve">Draft CR on completion of DCI formats for SPS</t>
  </si>
  <si>
    <t xml:space="preserve">R1-084340</t>
  </si>
  <si>
    <t xml:space="preserve">Corrections to CQI/PMI/RI reporting in TS 36.213</t>
  </si>
  <si>
    <t xml:space="preserve">R1-084341</t>
  </si>
  <si>
    <t xml:space="preserve">Corrections to PDCCH DCI formats in TS 36.212</t>
  </si>
  <si>
    <t xml:space="preserve">R1-084571</t>
  </si>
  <si>
    <t xml:space="preserve">R1-084342</t>
  </si>
  <si>
    <t xml:space="preserve">Precoding restriction for open-loop spatial multiplexing</t>
  </si>
  <si>
    <t xml:space="preserve">R1-084343</t>
  </si>
  <si>
    <t xml:space="preserve">Draft CR on clarification of subset restriction for open-loop spatial multiplexing</t>
  </si>
  <si>
    <t xml:space="preserve">R1-084344</t>
  </si>
  <si>
    <t xml:space="preserve">Remaining issues of ACK/NAK multiplexing on PUSCH</t>
  </si>
  <si>
    <t xml:space="preserve">Huawei,CATT,CMCC</t>
  </si>
  <si>
    <t xml:space="preserve">R1-084345</t>
  </si>
  <si>
    <t xml:space="preserve">Draft CR on corrections for TDD ACK/NACK bundling and multiplexing</t>
  </si>
  <si>
    <t xml:space="preserve">Huawei, Texas Instruments, ZTE, Ericsson, Nokia, Nokia Siemens Networks, CMCC, CATT</t>
  </si>
  <si>
    <t xml:space="preserve">R1-084562</t>
  </si>
  <si>
    <t xml:space="preserve">R1-084346</t>
  </si>
  <si>
    <t xml:space="preserve">Carrier aggregation in LTE-Advanced</t>
  </si>
  <si>
    <t xml:space="preserve">R1-084347</t>
  </si>
  <si>
    <t xml:space="preserve">UL MA for LTE-Advanced</t>
  </si>
  <si>
    <t xml:space="preserve">R1-084348</t>
  </si>
  <si>
    <t xml:space="preserve">Analysis of UL TX Diversity schemes for OFDM and SC-FDMA</t>
  </si>
  <si>
    <t xml:space="preserve">R1-084349</t>
  </si>
  <si>
    <t xml:space="preserve">Comparison of precoding impact on CM between OFDMA and SC-FDMA</t>
  </si>
  <si>
    <t xml:space="preserve">R1-084579</t>
  </si>
  <si>
    <t xml:space="preserve">R1-084350</t>
  </si>
  <si>
    <t xml:space="preserve">Beamforming enhancement in LTE-Advanced</t>
  </si>
  <si>
    <t xml:space="preserve">Huawei, CMCC, CATT</t>
  </si>
  <si>
    <t xml:space="preserve">R1-084521</t>
  </si>
  <si>
    <t xml:space="preserve">R1-084351</t>
  </si>
  <si>
    <t xml:space="preserve">CoMP clarification of definitions and TP</t>
  </si>
  <si>
    <t xml:space="preserve">Huawei, CMCC, RITT</t>
  </si>
  <si>
    <t xml:space="preserve">R1-084352</t>
  </si>
  <si>
    <t xml:space="preserve">Some results on DL coordinated beam switching for interference management in LTE-Advance</t>
  </si>
  <si>
    <t xml:space="preserve">R1-084353</t>
  </si>
  <si>
    <t xml:space="preserve">Information rate analysis of L1 relays</t>
  </si>
  <si>
    <t xml:space="preserve">R1-084354</t>
  </si>
  <si>
    <t xml:space="preserve">Considerations on the relay maximum transmit power</t>
  </si>
  <si>
    <t xml:space="preserve">R1-084355</t>
  </si>
  <si>
    <t xml:space="preserve">Comparison of uplink transmit diversity schemes for LTE-Advanced</t>
  </si>
  <si>
    <t xml:space="preserve">R1-084356</t>
  </si>
  <si>
    <t xml:space="preserve">36.211 CR0106 (Rel-8, F) Correction of reference to RAN4 specification of supported uplink bandwidth</t>
  </si>
  <si>
    <t xml:space="preserve">R1-084357</t>
  </si>
  <si>
    <t xml:space="preserve">Efficient support of relaying through MBSFN subframes</t>
  </si>
  <si>
    <t xml:space="preserve">R1-084358</t>
  </si>
  <si>
    <t xml:space="preserve">36.211 CR0084R6: Alignment of RAN1/RAN2 specification</t>
  </si>
  <si>
    <t xml:space="preserve">R1-084359</t>
  </si>
  <si>
    <t xml:space="preserve">36.211 CR0107 (Rel-8, F) General corrections to SRS</t>
  </si>
  <si>
    <t xml:space="preserve">R1-084360</t>
  </si>
  <si>
    <t xml:space="preserve">36.211 CR0108 (Rel-8, F) Extended and normal cyclic prefix  in DL and UL for LTE TDD</t>
  </si>
  <si>
    <t xml:space="preserve">R1-084534</t>
  </si>
  <si>
    <t xml:space="preserve">R1-084361</t>
  </si>
  <si>
    <t xml:space="preserve">36.212 CR0061 (Rel-8, F) Defining DCI format 1A for downlink data arrival</t>
  </si>
  <si>
    <t xml:space="preserve">R1-084594</t>
  </si>
  <si>
    <t xml:space="preserve">R1-084362</t>
  </si>
  <si>
    <t xml:space="preserve">36.212 CR0062 (Rel-8, F) Setting a limit on the number CQI/PMI resources on PUSCH</t>
  </si>
  <si>
    <t xml:space="preserve">R1-084363</t>
  </si>
  <si>
    <t xml:space="preserve">36.212 CR0063 (Rel-8, F) ACK/NACK transmission on PUSCH for LTE TDD</t>
  </si>
  <si>
    <t xml:space="preserve">Ericsson, Nokia, Nokia Siemens Networks</t>
  </si>
  <si>
    <t xml:space="preserve">R1-084670</t>
  </si>
  <si>
    <t xml:space="preserve">R1-084364</t>
  </si>
  <si>
    <t xml:space="preserve">36.212 CR0064 (Rel-8, F) Maximum number of DL HARQ processes for LTE TDD</t>
  </si>
  <si>
    <t xml:space="preserve">R1-084365</t>
  </si>
  <si>
    <t xml:space="preserve">36.213 CR105R7 (Rel-8, F) Alignment of RAN1/RAN2 specifications</t>
  </si>
  <si>
    <t xml:space="preserve">R1-084653</t>
  </si>
  <si>
    <t xml:space="preserve">R1-084366</t>
  </si>
  <si>
    <t xml:space="preserve">36.213 CR0141 (Rel-8, F) Alignment of RAN1/RAN3 specifications</t>
  </si>
  <si>
    <t xml:space="preserve">R1-084546</t>
  </si>
  <si>
    <t xml:space="preserve">R1-084367</t>
  </si>
  <si>
    <t xml:space="preserve">36.213 CR0142 (Rel-8, F)  Clarification when CQI only report on PUSCH together with SR</t>
  </si>
  <si>
    <t xml:space="preserve">R1-084368</t>
  </si>
  <si>
    <t xml:space="preserve">36.213 CR0143 (Rel-8, F)  TTI bundling</t>
  </si>
  <si>
    <t xml:space="preserve">R1-084549</t>
  </si>
  <si>
    <t xml:space="preserve">R1-084369</t>
  </si>
  <si>
    <t xml:space="preserve">36.213 CR0144 (Rel-8, F)  ACK/NACK transmission on PUSCH for LTE TDD</t>
  </si>
  <si>
    <t xml:space="preserve">R1-084671</t>
  </si>
  <si>
    <t xml:space="preserve">R1-084370</t>
  </si>
  <si>
    <t xml:space="preserve">36.213 CR0145 (Rel-8, F)  Clarification of ACK/NACK procedure for LTE TDD</t>
  </si>
  <si>
    <t xml:space="preserve">R1-084561</t>
  </si>
  <si>
    <t xml:space="preserve">R1-084371</t>
  </si>
  <si>
    <t xml:space="preserve">36.213 CR108R2 (Rel-8, F) Final details on codebook subset restrictions</t>
  </si>
  <si>
    <t xml:space="preserve">Ericsson, LGE, NEC, NTT DoCoMo, Qualcomm, Motorola</t>
  </si>
  <si>
    <t xml:space="preserve">R1-084372</t>
  </si>
  <si>
    <t xml:space="preserve">36.213 CR0146 (Rel-8, F)  Clarification on that there is no A/N multiplexing for config 5</t>
  </si>
  <si>
    <t xml:space="preserve">R1-084373</t>
  </si>
  <si>
    <t xml:space="preserve">36.214 CR0008 (Rel-8, F) RSRQ Measurement Definition</t>
  </si>
  <si>
    <t xml:space="preserve">Ericsson, Panasonic</t>
  </si>
  <si>
    <t xml:space="preserve">6.4</t>
  </si>
  <si>
    <t xml:space="preserve">R1-084374</t>
  </si>
  <si>
    <t xml:space="preserve">Carrier Aggregation</t>
  </si>
  <si>
    <t xml:space="preserve">R1-084375</t>
  </si>
  <si>
    <t xml:space="preserve">Summary of email discussion on UL transmission scheme</t>
  </si>
  <si>
    <t xml:space="preserve">R1-084376</t>
  </si>
  <si>
    <t xml:space="preserve">Uplink SU-MIMO in LTE-A</t>
  </si>
  <si>
    <t xml:space="preserve">R1-084377</t>
  </si>
  <si>
    <t xml:space="preserve">Downlink Coordinated Transmission – Impact on Specification</t>
  </si>
  <si>
    <t xml:space="preserve">R1-084378</t>
  </si>
  <si>
    <t xml:space="preserve">36.213 CR0147 (Rel-8, F)  Definition of parameter for downlink reference signal transmit power</t>
  </si>
  <si>
    <t xml:space="preserve">R1-084631</t>
  </si>
  <si>
    <t xml:space="preserve">R1-084379</t>
  </si>
  <si>
    <t xml:space="preserve">36.213 CR0148 (Rel-8, F)  On radio link monitoring</t>
  </si>
  <si>
    <t xml:space="preserve">R1-084545</t>
  </si>
  <si>
    <t xml:space="preserve">R1-084380</t>
  </si>
  <si>
    <t xml:space="preserve">TTI bundling</t>
  </si>
  <si>
    <t xml:space="preserve">R1-084381</t>
  </si>
  <si>
    <t xml:space="preserve">Draft CR on PDCCH symbols in case of DRS</t>
  </si>
  <si>
    <t xml:space="preserve">R1-084382</t>
  </si>
  <si>
    <t xml:space="preserve">Draft LS on removing delta_offset^PUCCH for PUCCH format 1/1a/1b</t>
  </si>
  <si>
    <t xml:space="preserve">R1-084517</t>
  </si>
  <si>
    <t xml:space="preserve">R1-084383</t>
  </si>
  <si>
    <t xml:space="preserve">On the need for UL bandwidth default value</t>
  </si>
  <si>
    <t xml:space="preserve">R1-084384</t>
  </si>
  <si>
    <t xml:space="preserve">Support of Rel-8 UEs by LTE-A relays</t>
  </si>
  <si>
    <t xml:space="preserve">R1-084385</t>
  </si>
  <si>
    <t xml:space="preserve">Specifying blank subframes in Rel-8</t>
  </si>
  <si>
    <t xml:space="preserve">R1-084386</t>
  </si>
  <si>
    <t xml:space="preserve">Draft CR on clarifying PUSCH hopping procedure</t>
  </si>
  <si>
    <t xml:space="preserve">R1-084387</t>
  </si>
  <si>
    <t xml:space="preserve">Draft CR on error handling of PUSCH assignment</t>
  </si>
  <si>
    <t xml:space="preserve">R1-084388</t>
  </si>
  <si>
    <t xml:space="preserve">Draft CR on capturing "virtual" CRC for SPS activation using single PDCCH</t>
  </si>
  <si>
    <t xml:space="preserve">R1-084389</t>
  </si>
  <si>
    <t xml:space="preserve">Draft CR on capturing "virtual" CRC for DL data arrival</t>
  </si>
  <si>
    <t xml:space="preserve">R1-084390</t>
  </si>
  <si>
    <t xml:space="preserve">Draft CR on transmission overlapping of PSS/SSS/PBCH with PDSCH for transmission mode 7</t>
  </si>
  <si>
    <t xml:space="preserve">R1-084391</t>
  </si>
  <si>
    <t xml:space="preserve">Draft CR on DVRB operation in transmission mode 7</t>
  </si>
  <si>
    <t xml:space="preserve">R1-084392</t>
  </si>
  <si>
    <t xml:space="preserve">PDSCH transmission mode 7 in subframes with 4 OFDM symbols for control and normal CP</t>
  </si>
  <si>
    <t xml:space="preserve">R1-084393</t>
  </si>
  <si>
    <t xml:space="preserve">Draft CR on clarifying UL ACK/NAK procedure</t>
  </si>
  <si>
    <t xml:space="preserve">R1-084394</t>
  </si>
  <si>
    <t xml:space="preserve">Refinement of some evaluation parameters</t>
  </si>
  <si>
    <t xml:space="preserve">R1-084504</t>
  </si>
  <si>
    <t xml:space="preserve">R1-084395</t>
  </si>
  <si>
    <t xml:space="preserve">Initial Mobility evaluations</t>
  </si>
  <si>
    <t xml:space="preserve">R1-084396</t>
  </si>
  <si>
    <t xml:space="preserve">TP for Mobility enhancements section of 36.814</t>
  </si>
  <si>
    <t xml:space="preserve">R1-084397</t>
  </si>
  <si>
    <t xml:space="preserve">Carrier aggregation operation for LTE-A</t>
  </si>
  <si>
    <t xml:space="preserve">R1-084398</t>
  </si>
  <si>
    <t xml:space="preserve">Analyses comparing different UL transmission schemes for LTE-A</t>
  </si>
  <si>
    <t xml:space="preserve">R1-084399</t>
  </si>
  <si>
    <t xml:space="preserve">Aspects to consider for DL transmission schemes of LTE-A</t>
  </si>
  <si>
    <t xml:space="preserve">R1-084400</t>
  </si>
  <si>
    <t xml:space="preserve">Further considerations for COMP operation</t>
  </si>
  <si>
    <t xml:space="preserve">R1-084401</t>
  </si>
  <si>
    <t xml:space="preserve">Operation of relays in LTE-A</t>
  </si>
  <si>
    <t xml:space="preserve">R1-084402</t>
  </si>
  <si>
    <t xml:space="preserve">Initial evaluations for heterogeneous deployments</t>
  </si>
  <si>
    <t xml:space="preserve">R1-084403</t>
  </si>
  <si>
    <t xml:space="preserve">Multi-Antenna Uplink Transmission for LTE-A</t>
  </si>
  <si>
    <t xml:space="preserve">Motorola</t>
  </si>
  <si>
    <t xml:space="preserve">R1-084404</t>
  </si>
  <si>
    <t xml:space="preserve">Impact of Introducing OFDMA Option to LTE-A UL Access</t>
  </si>
  <si>
    <t xml:space="preserve">R1-084405</t>
  </si>
  <si>
    <t xml:space="preserve">Spectrum Aggregation Operations - UE Impact Considerations</t>
  </si>
  <si>
    <t xml:space="preserve">R1-084406</t>
  </si>
  <si>
    <t xml:space="preserve">LTE-A DL-MIMO Enhancements - 8-Tx eNB and MU-MIMO Optimization</t>
  </si>
  <si>
    <t xml:space="preserve">R1-084407</t>
  </si>
  <si>
    <t xml:space="preserve">Coordinated Multi-Point Transmission - Exploring Possible System Operations and UE Support </t>
  </si>
  <si>
    <t xml:space="preserve">R1-084408</t>
  </si>
  <si>
    <t xml:space="preserve">Common Reference Symbol Mapping/Signaling for 8 Transmit Antennas </t>
  </si>
  <si>
    <t xml:space="preserve">R1-084409</t>
  </si>
  <si>
    <t xml:space="preserve">Antenna vertical beamwidth and system performance: 5 vs 10 degrees</t>
  </si>
  <si>
    <t xml:space="preserve">R1-084410</t>
  </si>
  <si>
    <t xml:space="preserve">Uniform random UE location for relays &amp; macro cells</t>
  </si>
  <si>
    <t xml:space="preserve">R1-084411</t>
  </si>
  <si>
    <t xml:space="preserve">In-band Relay impact on System Performance</t>
  </si>
  <si>
    <t xml:space="preserve">R1-084412</t>
  </si>
  <si>
    <t xml:space="preserve">LTE signaling to support Relay operation</t>
  </si>
  <si>
    <t xml:space="preserve">R1-084413</t>
  </si>
  <si>
    <t xml:space="preserve">LTE System impact of Relays for Best Effort Traffic</t>
  </si>
  <si>
    <t xml:space="preserve">R1-084502</t>
  </si>
  <si>
    <t xml:space="preserve">R1-084414</t>
  </si>
  <si>
    <t xml:space="preserve">Draft CR 36.213 TBS to support 7.95kbps NB-AMR VoIP</t>
  </si>
  <si>
    <t xml:space="preserve">R1-084415</t>
  </si>
  <si>
    <t xml:space="preserve">Draft CR 36.213 Correction for Type 1 PUSCH Hopping</t>
  </si>
  <si>
    <t xml:space="preserve">Motorola, Alcatel Lucent</t>
  </si>
  <si>
    <t xml:space="preserve">R1-084416</t>
  </si>
  <si>
    <t xml:space="preserve">Signaling of Type 1 PUSCH Hopping Mirroring operation and CR</t>
  </si>
  <si>
    <t xml:space="preserve">R1-084417</t>
  </si>
  <si>
    <t xml:space="preserve">Draft CR 36.213 Clarification and Update on DCI format vs Tx Mode</t>
  </si>
  <si>
    <t xml:space="preserve">R1-084418</t>
  </si>
  <si>
    <t xml:space="preserve">Draft CR 36.213 Transition between DCI formats 2(A) and 1A</t>
  </si>
  <si>
    <t xml:space="preserve">R1-084548</t>
  </si>
  <si>
    <t xml:space="preserve">R1-084419</t>
  </si>
  <si>
    <t xml:space="preserve">Draft CR 36.213 TC-RNTI, C-RNTI use with Common and UE Specific Search Spaces</t>
  </si>
  <si>
    <t xml:space="preserve">R1-084503</t>
  </si>
  <si>
    <t xml:space="preserve">R1-084420</t>
  </si>
  <si>
    <t xml:space="preserve">Draft CR 36.213 Clarification on Po_nominal_pusch description</t>
  </si>
  <si>
    <t xml:space="preserve">R1-084421</t>
  </si>
  <si>
    <t xml:space="preserve">Some Results on Performance Evaluation of OFDM in LTE-A</t>
  </si>
  <si>
    <t xml:space="preserve">R1-084422</t>
  </si>
  <si>
    <t xml:space="preserve">DFTS-OFDM Extension for LTE-A</t>
  </si>
  <si>
    <t xml:space="preserve">R1-084423</t>
  </si>
  <si>
    <t xml:space="preserve">Uplink SU-MIMO Design Options for LTE Advanced</t>
  </si>
  <si>
    <t xml:space="preserve">R1-084424</t>
  </si>
  <si>
    <t xml:space="preserve">Control Channel Design Issues for Carrier Aggregation in LTE-A</t>
  </si>
  <si>
    <t xml:space="preserve">R1-084425</t>
  </si>
  <si>
    <t xml:space="preserve">Draft CR 36.213 to Fix the Discrepancy of Uplink Power Control and Channel Coding of Control Information in PUSCH</t>
  </si>
  <si>
    <t xml:space="preserve">R1-084702</t>
  </si>
  <si>
    <t xml:space="preserve">R1-084426</t>
  </si>
  <si>
    <t xml:space="preserve">Correction related to TDD downlink HARQ processes</t>
  </si>
  <si>
    <t xml:space="preserve">NextWave Wireless, IPWireless</t>
  </si>
  <si>
    <t xml:space="preserve">R1-084427</t>
  </si>
  <si>
    <t xml:space="preserve">36.212 CR0065 (Rel-8, F) Correction in 36.212 related to TDD downlink HARQ processes</t>
  </si>
  <si>
    <t xml:space="preserve">R1-084428</t>
  </si>
  <si>
    <t xml:space="preserve">36.213 CR0149 (Rel-8, F) Correction in 36.213 related to TDD downlink HARQ processes</t>
  </si>
  <si>
    <t xml:space="preserve">R1-084599</t>
  </si>
  <si>
    <t xml:space="preserve">R1-084429</t>
  </si>
  <si>
    <t xml:space="preserve">36.213 CR0150 (Rel-8, F) Resolving omissions from the UE ACK/NACK procedure for TDD</t>
  </si>
  <si>
    <t xml:space="preserve">R1-084430</t>
  </si>
  <si>
    <t xml:space="preserve">36.211 CR0109 (Rel-8, F) Correction to PCFICH specification</t>
  </si>
  <si>
    <t xml:space="preserve">R1-084536</t>
  </si>
  <si>
    <t xml:space="preserve">R1-084431</t>
  </si>
  <si>
    <t xml:space="preserve">36.212 CR0066 (Rel-8, D) Editorial corrections to 36.212</t>
  </si>
  <si>
    <t xml:space="preserve">R1-084432</t>
  </si>
  <si>
    <t xml:space="preserve">UE transmit antenna selection – Technical aspects</t>
  </si>
  <si>
    <t xml:space="preserve">R1-084433</t>
  </si>
  <si>
    <t xml:space="preserve">UE transmit antenna selection – Signalling aspects</t>
  </si>
  <si>
    <t xml:space="preserve">R1-084434</t>
  </si>
  <si>
    <t xml:space="preserve">Resolution and draft CR for SRS specification conflict between 36.211 and 36.213</t>
  </si>
  <si>
    <t xml:space="preserve">R1-084435</t>
  </si>
  <si>
    <t xml:space="preserve">SRS and other signal transmission clarifications in 36.213 and draft CR</t>
  </si>
  <si>
    <t xml:space="preserve">R1-084567</t>
  </si>
  <si>
    <t xml:space="preserve">R1-084436</t>
  </si>
  <si>
    <t xml:space="preserve">Operation of Relay Nodes for LTE-Advanced</t>
  </si>
  <si>
    <t xml:space="preserve">Icera Semiconductor</t>
  </si>
  <si>
    <t xml:space="preserve">R1-084437</t>
  </si>
  <si>
    <t xml:space="preserve">Draft LS on support of ACK/NACK repetition in Rel-8</t>
  </si>
  <si>
    <t xml:space="preserve">Texas Instruments</t>
  </si>
  <si>
    <t xml:space="preserve">R1-084649</t>
  </si>
  <si>
    <t xml:space="preserve">R1-084438</t>
  </si>
  <si>
    <t xml:space="preserve">36.213 CR0151 (Rel-8, F) Nominal PDSCH-to-RS EPRE Offset for CQI Reporting</t>
  </si>
  <si>
    <t xml:space="preserve">R1-084550</t>
  </si>
  <si>
    <t xml:space="preserve">R1-084439</t>
  </si>
  <si>
    <t xml:space="preserve">36.213 CR0152 (Rel-8, F) Support of UL ACK/NAK repetition in Rel-8</t>
  </si>
  <si>
    <t xml:space="preserve">Texas Instruments, LGE, Samsung, ZTE, Ericsson</t>
  </si>
  <si>
    <t xml:space="preserve">R1-084650</t>
  </si>
  <si>
    <t xml:space="preserve">R1-084440</t>
  </si>
  <si>
    <t xml:space="preserve">Inconsistency between PMI definition and codebook index</t>
  </si>
  <si>
    <t xml:space="preserve">Texas Instruments, NTT DoCoMo, Philips</t>
  </si>
  <si>
    <t xml:space="preserve">R1-084586</t>
  </si>
  <si>
    <t xml:space="preserve">R1-084441</t>
  </si>
  <si>
    <t xml:space="preserve">On Remaining Issues of PUCCH CQI Reports</t>
  </si>
  <si>
    <t xml:space="preserve">R1-084442</t>
  </si>
  <si>
    <t xml:space="preserve">TDD PUCCH ACK/NAK multiplexing for configuration 5</t>
  </si>
  <si>
    <t xml:space="preserve">R1-084443</t>
  </si>
  <si>
    <t xml:space="preserve">Issues on Carrier Aggregation for Advanced E-UTRA </t>
  </si>
  <si>
    <t xml:space="preserve">R1-084444</t>
  </si>
  <si>
    <t xml:space="preserve">Aspects of Coordinated Multi-point Transmission for Advanced E-UTRA </t>
  </si>
  <si>
    <t xml:space="preserve">R1-084445</t>
  </si>
  <si>
    <t xml:space="preserve">Further Analysis on Uplink SU-MIMO for E-UTRA </t>
  </si>
  <si>
    <t xml:space="preserve">R1-084446</t>
  </si>
  <si>
    <t xml:space="preserve">Decode and Forward Relays for E-UTRA enhancements</t>
  </si>
  <si>
    <t xml:space="preserve">R1-084447</t>
  </si>
  <si>
    <t xml:space="preserve">Common Reference Symbol Mapping/Signaling for 8 Transmit Antenna</t>
  </si>
  <si>
    <t xml:space="preserve">R1-084448</t>
  </si>
  <si>
    <t xml:space="preserve">Enabling Coordinated Multi – Point Reception </t>
  </si>
  <si>
    <t xml:space="preserve">R1-084449</t>
  </si>
  <si>
    <t xml:space="preserve">Impact of Higher Carrier Frequencies onto the Uplink of LTE – A</t>
  </si>
  <si>
    <t xml:space="preserve">R1-084450</t>
  </si>
  <si>
    <t xml:space="preserve">Extending PUCCH formats 1/1a/1b and 2/2a/2b for Advanced E-UTRA </t>
  </si>
  <si>
    <t xml:space="preserve">R1-084451</t>
  </si>
  <si>
    <t xml:space="preserve">Issues on the choice of Clustered DFT-S-OFDMA versus Nx-SCFDMA </t>
  </si>
  <si>
    <t xml:space="preserve">R1-084452</t>
  </si>
  <si>
    <t xml:space="preserve">Open issues with E-DPDCH scaling</t>
  </si>
  <si>
    <t xml:space="preserve">R1-084453</t>
  </si>
  <si>
    <t xml:space="preserve">25.215 CR0193 (Rel-8, F) Correction to E-DPDCH gain factor calculation</t>
  </si>
  <si>
    <t xml:space="preserve">Agilent Technologies, Nokia</t>
  </si>
  <si>
    <t xml:space="preserve">R1-084526</t>
  </si>
  <si>
    <t xml:space="preserve">R1-084454</t>
  </si>
  <si>
    <t xml:space="preserve">25.213 CR0095R3 (Rel-8, B) Introduction of Dual-Cell HSDPA Operation on Adjacent Carriers</t>
  </si>
  <si>
    <t xml:space="preserve">R1-084584</t>
  </si>
  <si>
    <t xml:space="preserve">R1-084455</t>
  </si>
  <si>
    <t xml:space="preserve">25.214 CR0497R5 (Rel-8, B) Introduction of Dual-Cell HSDPA Operation on Adjacent Carriers</t>
  </si>
  <si>
    <t xml:space="preserve">R1-084585</t>
  </si>
  <si>
    <t xml:space="preserve">R1-084456</t>
  </si>
  <si>
    <t xml:space="preserve">25.221 CR0165R1 (Rel-7, F) FPACH correction</t>
  </si>
  <si>
    <t xml:space="preserve">R1-084457</t>
  </si>
  <si>
    <t xml:space="preserve">25.221 CR0166R1 (Rel-8, F) FPACH correction</t>
  </si>
  <si>
    <t xml:space="preserve">R1-084458</t>
  </si>
  <si>
    <t xml:space="preserve">25.221 CR0167R1 (Rel-7, F) Correction of E-PUCH TPC description for 1.28Mcps TDD</t>
  </si>
  <si>
    <t xml:space="preserve">R1-084459</t>
  </si>
  <si>
    <t xml:space="preserve">25.221 CR0168R1 (Rel-8, F) Correction of E-PUCH TPC description for 1.28Mcps TDD</t>
  </si>
  <si>
    <t xml:space="preserve">R1-084460</t>
  </si>
  <si>
    <t xml:space="preserve">Supporting relay for Rel-8 UE in downlink</t>
  </si>
  <si>
    <t xml:space="preserve">Nortel</t>
  </si>
  <si>
    <t xml:space="preserve">R1-084461</t>
  </si>
  <si>
    <t xml:space="preserve">Frequency-Directed Differential Codebook Feedback Scheme with Fix Encoder Reset for LTE-A </t>
  </si>
  <si>
    <t xml:space="preserve">R1-084462</t>
  </si>
  <si>
    <t xml:space="preserve">Some further consideration for DL transparent relay in LTE-A</t>
  </si>
  <si>
    <t xml:space="preserve">R1-084463</t>
  </si>
  <si>
    <t xml:space="preserve">Design considerations on advanced MBSFN for LTE-A</t>
  </si>
  <si>
    <t xml:space="preserve">R1-084464</t>
  </si>
  <si>
    <t xml:space="preserve">Cell Clustering for CoMP Transmission/Reception</t>
  </si>
  <si>
    <t xml:space="preserve">R1-084465</t>
  </si>
  <si>
    <t xml:space="preserve">Discussion and Link Level Simulation Results on LTE-A Downlink Multi-site MIMO Cooperation</t>
  </si>
  <si>
    <t xml:space="preserve">R1-084466</t>
  </si>
  <si>
    <t xml:space="preserve">Design aspects of high-order MIMO for LTE</t>
  </si>
  <si>
    <t xml:space="preserve">R1-084467</t>
  </si>
  <si>
    <t xml:space="preserve">Further Simulation Results on the Performance of High Order LTE-A SU-MIMO and MU-MIMO</t>
  </si>
  <si>
    <t xml:space="preserve">R1-084468</t>
  </si>
  <si>
    <t xml:space="preserve">RS designs for high-order MIMO in LTE-A</t>
  </si>
  <si>
    <t xml:space="preserve">R1-084469</t>
  </si>
  <si>
    <t xml:space="preserve">Cubic metric comparison of OFDMA and Clustered-DFTS-OFDM/NxDFTS-OFDM</t>
  </si>
  <si>
    <t xml:space="preserve">R1-084470</t>
  </si>
  <si>
    <t xml:space="preserve">Hybrid OFDMA and SC-FDMA for LTE-A UL</t>
  </si>
  <si>
    <t xml:space="preserve">R1-084471</t>
  </si>
  <si>
    <t xml:space="preserve">Performance Evaluation of Multi-Antenna SC-FDMA in LTE-A</t>
  </si>
  <si>
    <t xml:space="preserve">R1-084472</t>
  </si>
  <si>
    <t xml:space="preserve">On the discussions of carrier aggregations</t>
  </si>
  <si>
    <t xml:space="preserve">R1-084473</t>
  </si>
  <si>
    <t xml:space="preserve">In-band backhaul for LTE-A</t>
  </si>
  <si>
    <t xml:space="preserve">R1-084474</t>
  </si>
  <si>
    <t xml:space="preserve">Support of wider bandwidth for LTE-Advanced</t>
  </si>
  <si>
    <t xml:space="preserve">R1-084475</t>
  </si>
  <si>
    <t xml:space="preserve">Comparison of DFTS-FDMA with OFDMA</t>
  </si>
  <si>
    <t xml:space="preserve">R1-084587</t>
  </si>
  <si>
    <t xml:space="preserve">R1-084476</t>
  </si>
  <si>
    <t xml:space="preserve">Opportunistic space time multiple access for LTE-Advanced downlink</t>
  </si>
  <si>
    <t xml:space="preserve">R1-084477</t>
  </si>
  <si>
    <t xml:space="preserve">Draft CR for clarifications on frequency offset for PRACH - Preamble Format 4</t>
  </si>
  <si>
    <t xml:space="preserve">R1-084478</t>
  </si>
  <si>
    <t xml:space="preserve">Draft CR on PUCCH </t>
  </si>
  <si>
    <t xml:space="preserve">R1-084479</t>
  </si>
  <si>
    <t xml:space="preserve">Views on ACK/NACK repetition</t>
  </si>
  <si>
    <t xml:space="preserve">R1-084480</t>
  </si>
  <si>
    <t xml:space="preserve">PUSCH feedback mode enhancements</t>
  </si>
  <si>
    <t xml:space="preserve">R1-084481</t>
  </si>
  <si>
    <t xml:space="preserve">Draft CR with clarifications on timing </t>
  </si>
  <si>
    <t xml:space="preserve">R1-084482</t>
  </si>
  <si>
    <t xml:space="preserve">Low-complexity precoding for LTE-A collaborative MIMO: A sgnal leakage approach</t>
  </si>
  <si>
    <t xml:space="preserve">R1-084483</t>
  </si>
  <si>
    <t xml:space="preserve">On open-loop UE transmit antenna selection in TDD</t>
  </si>
  <si>
    <t xml:space="preserve">R1-084484</t>
  </si>
  <si>
    <t xml:space="preserve">36.213 CR0153 (Rel-8, F) Uplink sounding RS transmission periodicity</t>
  </si>
  <si>
    <t xml:space="preserve">R1-084485</t>
  </si>
  <si>
    <t xml:space="preserve">36.213 CR0085R2 (Rel-8, F) CQI report for transmission mode 7 </t>
  </si>
  <si>
    <t xml:space="preserve">Samsung, Qualcomm, LGE, Nortel</t>
  </si>
  <si>
    <t xml:space="preserve">R1-084556</t>
  </si>
  <si>
    <t xml:space="preserve">R1-084486</t>
  </si>
  <si>
    <t xml:space="preserve">DVRB for Beamforming</t>
  </si>
  <si>
    <t xml:space="preserve">R1-084487</t>
  </si>
  <si>
    <t xml:space="preserve">Application of BBU+RRU based CoMP system to LTE-Advanced</t>
  </si>
  <si>
    <t xml:space="preserve">R1-084612</t>
  </si>
  <si>
    <t xml:space="preserve">R1-084488</t>
  </si>
  <si>
    <t xml:space="preserve">The gain of the transmit diversity for PUCCH in LTE-A</t>
  </si>
  <si>
    <t xml:space="preserve">R1-084489</t>
  </si>
  <si>
    <t xml:space="preserve">Discussion on Transmit diversity for PUSCH in LTE-A</t>
  </si>
  <si>
    <t xml:space="preserve">R1-084490</t>
  </si>
  <si>
    <t xml:space="preserve">Support for Emergency Services</t>
  </si>
  <si>
    <t xml:space="preserve">R1-084491</t>
  </si>
  <si>
    <t xml:space="preserve">Feedback and precoding techniques for MU-MIMO for LTE-A </t>
  </si>
  <si>
    <t xml:space="preserve">STMicroelectronics, Philips</t>
  </si>
  <si>
    <t xml:space="preserve">R1-084492</t>
  </si>
  <si>
    <t xml:space="preserve">Unitary beamforming for MU-MIMO with per antenna power constraint for LTE-A</t>
  </si>
  <si>
    <t xml:space="preserve">STMicroelectronics</t>
  </si>
  <si>
    <t xml:space="preserve">R1-084493</t>
  </si>
  <si>
    <t xml:space="preserve">Physical limits of SU-MIMO configurations for LTE-A</t>
  </si>
  <si>
    <t xml:space="preserve">R1-084494</t>
  </si>
  <si>
    <t xml:space="preserve">Precoding with User Scheduling in MU-MIMO for LTE-A</t>
  </si>
  <si>
    <t xml:space="preserve">R1-084495</t>
  </si>
  <si>
    <t xml:space="preserve">Reliability of the channel knowledge at the eNodeB for MU-MIMO systems</t>
  </si>
  <si>
    <t xml:space="preserve">R1-084496</t>
  </si>
  <si>
    <t xml:space="preserve">Advantages and Limitations of Cooperative MIMO for LTE-A</t>
  </si>
  <si>
    <t xml:space="preserve">25.214 CR0516R1 (Rel-7,F) Correction to E-DPDCH gain factor interpolation in compressed mode</t>
  </si>
  <si>
    <t xml:space="preserve">(R1-084175) R1-084572</t>
  </si>
  <si>
    <t xml:space="preserve">25.214 CR0517R1 (Rel-8,A) Correction to E-DPDCH gain factor interpolation in compressed mode</t>
  </si>
  <si>
    <t xml:space="preserve">(R1-084176) R1-084573</t>
  </si>
  <si>
    <t xml:space="preserve">R1-084499</t>
  </si>
  <si>
    <t xml:space="preserve">36.211 Draft CR clarifying UE specific RS sequence generation</t>
  </si>
  <si>
    <t xml:space="preserve">R1-084500</t>
  </si>
  <si>
    <t xml:space="preserve">Link Analysis of High Code Rate E-DCH Transmissions</t>
  </si>
  <si>
    <t xml:space="preserve">R1-084501</t>
  </si>
  <si>
    <t xml:space="preserve">Analysis of different ACK/NACK coding schemes for DC-HSDPA</t>
  </si>
  <si>
    <t xml:space="preserve">(R1-084413)</t>
  </si>
  <si>
    <t xml:space="preserve">(R1-084419)</t>
  </si>
  <si>
    <t xml:space="preserve">(R1-084394)</t>
  </si>
  <si>
    <t xml:space="preserve">R1-084505</t>
  </si>
  <si>
    <t xml:space="preserve">RNTI discussion (including PDCCH, PDSCH)</t>
  </si>
  <si>
    <t xml:space="preserve">R1-084532</t>
  </si>
  <si>
    <t xml:space="preserve">Correction to the definitions of rho_A and rho_B (downlink power allocation)    </t>
  </si>
  <si>
    <t xml:space="preserve">NEC Group, NTT DoCoMo, LG Electronics, Panasonic, Texas Instruments, Motorola    </t>
  </si>
  <si>
    <t xml:space="preserve">(R1-084266) R1-084547</t>
  </si>
  <si>
    <t xml:space="preserve">R1-084507</t>
  </si>
  <si>
    <t xml:space="preserve">Rel.8 LTE open issue list</t>
  </si>
  <si>
    <t xml:space="preserve">R1-084508</t>
  </si>
  <si>
    <t xml:space="preserve">Dependancy analysis for low/medium priority features</t>
  </si>
  <si>
    <t xml:space="preserve">NTT DOCOMO </t>
  </si>
  <si>
    <t xml:space="preserve">R1-084509</t>
  </si>
  <si>
    <t xml:space="preserve">Correction on TDD ACK/NAK multiplexing mapping scheme for M = 4</t>
  </si>
  <si>
    <t xml:space="preserve">Texas Instruments, Ericsson, Huawei, ZTE, CATT</t>
  </si>
  <si>
    <t xml:space="preserve">R1-084510</t>
  </si>
  <si>
    <t xml:space="preserve">On a compromise proposal on DOB</t>
  </si>
  <si>
    <t xml:space="preserve">R1-084511</t>
  </si>
  <si>
    <t xml:space="preserve">On the use of TDM pilots</t>
  </si>
  <si>
    <t xml:space="preserve">(R1-084081)</t>
  </si>
  <si>
    <t xml:space="preserve">(R1-084183) R1-084543</t>
  </si>
  <si>
    <t xml:space="preserve">LS on P_A value and L1 parameter range</t>
  </si>
  <si>
    <t xml:space="preserve">RAN1, Panasonic</t>
  </si>
  <si>
    <t xml:space="preserve">(R1-084244)</t>
  </si>
  <si>
    <t xml:space="preserve">R1-084515</t>
  </si>
  <si>
    <t xml:space="preserve">Comparing relay support with MBSFN and blank subframes</t>
  </si>
  <si>
    <t xml:space="preserve">LS for CR on 36300</t>
  </si>
  <si>
    <t xml:space="preserve">RAN1, CATT</t>
  </si>
  <si>
    <t xml:space="preserve">(R1-084281)</t>
  </si>
  <si>
    <t xml:space="preserve">LS on removing delta_offset^PUCCH for PUCCH formats 1/1a/1b</t>
  </si>
  <si>
    <t xml:space="preserve">RAN1, Qualcomm Europe</t>
  </si>
  <si>
    <t xml:space="preserve">(R1-084382)</t>
  </si>
  <si>
    <t xml:space="preserve">25.224 CR0198R1 (Rel-7, F) Modification of HS-SICH sync description</t>
  </si>
  <si>
    <t xml:space="preserve">(R1-084157)</t>
  </si>
  <si>
    <t xml:space="preserve">25.224 CR0199R1 (Rel-8, A) Modification of HS-SICH sync description</t>
  </si>
  <si>
    <t xml:space="preserve">(R1-084158)</t>
  </si>
  <si>
    <t xml:space="preserve">36.201 CR0002 (Rel-8, F) Clarification of modular operation   </t>
  </si>
  <si>
    <t xml:space="preserve">(R1-084182)</t>
  </si>
  <si>
    <t xml:space="preserve">(R1-084350)</t>
  </si>
  <si>
    <t xml:space="preserve">R1-084522</t>
  </si>
  <si>
    <t xml:space="preserve">UL Hopping modes and dependency analysis</t>
  </si>
  <si>
    <t xml:space="preserve">R1-084523</t>
  </si>
  <si>
    <t xml:space="preserve">Antenna model for LTE-Advanced evaluations</t>
  </si>
  <si>
    <t xml:space="preserve">Ericsson, Kathrein</t>
  </si>
  <si>
    <t xml:space="preserve">(R1-084179)</t>
  </si>
  <si>
    <t xml:space="preserve">36.213 CR0127R2 Correction to the PHICH index assignment</t>
  </si>
  <si>
    <t xml:space="preserve">LGE, Motorola, Samsung, NTT DoCoMo, Panasonic, Nokia, Nokia Siemens Networks, Qualcomm</t>
  </si>
  <si>
    <t xml:space="preserve">(R1-084185)</t>
  </si>
  <si>
    <t xml:space="preserve">25.214 CR0523 (Rel-8, A) Correction to E-DPDCH gain factor calculation</t>
  </si>
  <si>
    <t xml:space="preserve">Agilent Technologies, Nokia, Ericsson, Nokia Siemens Networks</t>
  </si>
  <si>
    <t xml:space="preserve">(R1-084453)</t>
  </si>
  <si>
    <t xml:space="preserve">Philips, ST Microelectronics, NXP Semiconductors</t>
  </si>
  <si>
    <t xml:space="preserve">(R1-084100)</t>
  </si>
  <si>
    <t xml:space="preserve">R1-084528</t>
  </si>
  <si>
    <t xml:space="preserve">Grouping of high priority L1 features</t>
  </si>
  <si>
    <t xml:space="preserve">R1-084529</t>
  </si>
  <si>
    <t xml:space="preserve">Draft LS on forward compatibility support in Rel-8</t>
  </si>
  <si>
    <t xml:space="preserve">Qualcomm Europe, Ericsson, Nokia, Nokia Siemens Networks, Nortel, RIM, Huawei</t>
  </si>
  <si>
    <t xml:space="preserve">R1-084538</t>
  </si>
  <si>
    <t xml:space="preserve">(R1-084142) R1-084560</t>
  </si>
  <si>
    <t xml:space="preserve">(R1-084189) R1-084635</t>
  </si>
  <si>
    <t xml:space="preserve">(R1-084505)</t>
  </si>
  <si>
    <t xml:space="preserve">R1-084533</t>
  </si>
  <si>
    <t xml:space="preserve">36.213 CR0154 (Rel-8, F) Corrections on codebook subset restriction for open-loop spatial multiplexing</t>
  </si>
  <si>
    <t xml:space="preserve">Nortel, Alcatel-Lucent, Huawei</t>
  </si>
  <si>
    <t xml:space="preserve">36.211CR0108R1 (Rel-8, F) Extended and normal cyclic prefix  in DL and UL for LTE TDD</t>
  </si>
  <si>
    <t xml:space="preserve">(R1-084360)</t>
  </si>
  <si>
    <t xml:space="preserve">R1-084535</t>
  </si>
  <si>
    <t xml:space="preserve">LTE-A Relay support via existing MBSFN signalling</t>
  </si>
  <si>
    <t xml:space="preserve">36.211 CR0109R1 (Rel-8, F) Correction to PCFICH specification</t>
  </si>
  <si>
    <t xml:space="preserve">(R1-084430) R1-084669</t>
  </si>
  <si>
    <t xml:space="preserve">LG Electronics, CATT</t>
  </si>
  <si>
    <t xml:space="preserve">(R1-084207) R1-084633</t>
  </si>
  <si>
    <t xml:space="preserve">LS on forward compatibility support in Rel-8</t>
  </si>
  <si>
    <t xml:space="preserve">(R1-084529)</t>
  </si>
  <si>
    <t xml:space="preserve">Samsung, NTT DoCoMo, Panasonic, NEC, ZTE, Texas Instruments</t>
  </si>
  <si>
    <t xml:space="preserve">(R1-084164) R1-084558</t>
  </si>
  <si>
    <t xml:space="preserve">R1-084540</t>
  </si>
  <si>
    <t xml:space="preserve">36.213 Draft CR for Mirror Hopping </t>
  </si>
  <si>
    <t xml:space="preserve">R1-084541</t>
  </si>
  <si>
    <t xml:space="preserve">36.211 Draft CR for Mirror Hopping </t>
  </si>
  <si>
    <t xml:space="preserve">ETRI, Nokia, Nokia Siemens Networks, Huawei</t>
  </si>
  <si>
    <t xml:space="preserve">(R1-084143) R1-084652</t>
  </si>
  <si>
    <t xml:space="preserve">R1-084543</t>
  </si>
  <si>
    <t xml:space="preserve">36.212 CR0067 (Rel-8, F) Correction of control MCS offset and SRS symbol puncturing  </t>
  </si>
  <si>
    <t xml:space="preserve">(R1-084513) R1-084600</t>
  </si>
  <si>
    <t xml:space="preserve">36.213 CR0155 (Rel-8, F) Clarification of misconfiguration of aperiodic CQI and SR</t>
  </si>
  <si>
    <t xml:space="preserve">LG Electronics, Ericsson</t>
  </si>
  <si>
    <t xml:space="preserve">(R1-084190)</t>
  </si>
  <si>
    <t xml:space="preserve">36.213 CR0148R1 (Rel-8, F)  On radio link monitoring</t>
  </si>
  <si>
    <t xml:space="preserve">(R1-084379)</t>
  </si>
  <si>
    <t xml:space="preserve">36.213 CR0141R1 (Rel-8, F) Alignment of RAN1/RAN3 specifications</t>
  </si>
  <si>
    <t xml:space="preserve">(R1-084366)</t>
  </si>
  <si>
    <t xml:space="preserve">R1-084547</t>
  </si>
  <si>
    <t xml:space="preserve">Correction to the definitions of rho_A and rho_B (downlink power allocation) </t>
  </si>
  <si>
    <t xml:space="preserve">NEC Group, NTT DoCoMo, LG Electronics, Panasonic, Texas Instruments, Motorola, Nortel</t>
  </si>
  <si>
    <t xml:space="preserve">(R1-084506) R1-084628 </t>
  </si>
  <si>
    <t xml:space="preserve">Motorola, TI, Ericsson, Philips, Samsung</t>
  </si>
  <si>
    <t xml:space="preserve">(R1-084418)</t>
  </si>
  <si>
    <t xml:space="preserve">36.213 CR0143R1 (Rel-8, F)  TTI bundling</t>
  </si>
  <si>
    <t xml:space="preserve">(R1-084368)</t>
  </si>
  <si>
    <t xml:space="preserve">36.213 CR0151R1 (Rel-8, F) Nominal PDSCH-to-RS EPRE Offset for CQI Reporting</t>
  </si>
  <si>
    <t xml:space="preserve">(R1-084438)</t>
  </si>
  <si>
    <t xml:space="preserve">(R1-084211)</t>
  </si>
  <si>
    <t xml:space="preserve">25.221 CR0169R1 (Rel-8,B) Introduction of the Enhanced CELL_FACH, CELL_PCH, URA_PCH state for 1.28Mcps TDD</t>
  </si>
  <si>
    <t xml:space="preserve">(R1-084212)</t>
  </si>
  <si>
    <t xml:space="preserve">25.224 CR0202R1 (Rel-8,B) Introduction of the Enhanced CELL_FACH, CELL_PCH, URA_PCH state for 1.28Mcps TDD</t>
  </si>
  <si>
    <t xml:space="preserve">(R1-084213)</t>
  </si>
  <si>
    <t xml:space="preserve">R1-084554</t>
  </si>
  <si>
    <t xml:space="preserve">25.222 CR0162 (Rel-8,B) Introduction of the Enhanced CELL_FACH, CELL_PCH, URA_PCH state for 1.28Mcps TDD</t>
  </si>
  <si>
    <t xml:space="preserve">R1-084555</t>
  </si>
  <si>
    <t xml:space="preserve">CR for UE specific search spaces during random access</t>
  </si>
  <si>
    <t xml:space="preserve">36.213 CR0085R3 (Rel-8, F) CQI report for transmission mode 7 </t>
  </si>
  <si>
    <t xml:space="preserve">Samsung, Qualcomm, LGE, Nortel, Motorola, ETRI</t>
  </si>
  <si>
    <t xml:space="preserve">(R1-084485) R1-084676</t>
  </si>
  <si>
    <t xml:space="preserve">36.213 CR0156 (Rel-8, F) Correction for control information multiplexing during subframe bundling</t>
  </si>
  <si>
    <t xml:space="preserve">LGE</t>
  </si>
  <si>
    <t xml:space="preserve">R1-084704</t>
  </si>
  <si>
    <t xml:space="preserve">R1-084558</t>
  </si>
  <si>
    <t xml:space="preserve">36.213 CR0157 (Rel-8, F) Correction to the PHICH index assignment</t>
  </si>
  <si>
    <t xml:space="preserve">Samsung,  NTT DoCoMo,  Panasonic,  NEC,  ZTE,  Texas Instrument,  Freescale,  LGE, Motorola</t>
  </si>
  <si>
    <t xml:space="preserve">(R1-084539)</t>
  </si>
  <si>
    <t xml:space="preserve">R1-084559</t>
  </si>
  <si>
    <t xml:space="preserve">36.213 CR0158 (Rel-8, F) UE transmit anteena selection</t>
  </si>
  <si>
    <t xml:space="preserve">IPWireless, NextWave Wireless, Mitsubishi, Ericsson, Nokia, Nokia Siemens Networks, Nortel, CATT, Texas Instruments, CMCC, Huawei, ZTE</t>
  </si>
  <si>
    <t xml:space="preserve">R1-084588</t>
  </si>
  <si>
    <t xml:space="preserve">R1-084560</t>
  </si>
  <si>
    <t xml:space="preserve">36.211 CR0111 (Rel-8, F) Correction of the mapping of cyclic shift field in DCI format 0 to the dynamic cycle shift offset</t>
  </si>
  <si>
    <t xml:space="preserve">(R1-084530)</t>
  </si>
  <si>
    <t xml:space="preserve">36.213 CR0145R1 (Rel-8, F) Timing relationship between PHICH and its associated PUSCH </t>
  </si>
  <si>
    <t xml:space="preserve">(R1-084370)</t>
  </si>
  <si>
    <t xml:space="preserve">36.213 CR0160 (Rel-8, F) Corrections for TDD ACK/NACK bundling and multiplexing</t>
  </si>
  <si>
    <t xml:space="preserve">Huawei,Texas Instruments,ZTE, Ericsson,Nokia, Nokia Siemens Networks, CMCC,CATT</t>
  </si>
  <si>
    <t xml:space="preserve">R1-084668</t>
  </si>
  <si>
    <t xml:space="preserve">25.214 CR0518R1 (Rel-7, F) Clarification of CQI repetition in case of UE DTX</t>
  </si>
  <si>
    <t xml:space="preserve">Ericsson, Nokia, Nokia Siemens Networks, Philips, Qualcomm Europe</t>
  </si>
  <si>
    <t xml:space="preserve">(R1-084260)</t>
  </si>
  <si>
    <t xml:space="preserve">R1-084564</t>
  </si>
  <si>
    <t xml:space="preserve">25.214 CR0524 (Rel-8, A) Clarification of CQI repetition in case of UE DTX</t>
  </si>
  <si>
    <t xml:space="preserve">R1-084565</t>
  </si>
  <si>
    <t xml:space="preserve">Draft LS on Radio link monitoring</t>
  </si>
  <si>
    <t xml:space="preserve">R1-084566</t>
  </si>
  <si>
    <t xml:space="preserve">LS on Radio link monitoring</t>
  </si>
  <si>
    <t xml:space="preserve">RAN1, Ericsson</t>
  </si>
  <si>
    <t xml:space="preserve">(R1-084565)</t>
  </si>
  <si>
    <t xml:space="preserve">(R1-084435)</t>
  </si>
  <si>
    <t xml:space="preserve">R1-084568</t>
  </si>
  <si>
    <t xml:space="preserve">36.212 CR0068 (Rel-8, F) DCI format 2/2A</t>
  </si>
  <si>
    <t xml:space="preserve">Ericsson, Philips, NXP, Samsung, NEC, Motorola, TI, LGE</t>
  </si>
  <si>
    <t xml:space="preserve">R1-084595</t>
  </si>
  <si>
    <t xml:space="preserve">R1-084569</t>
  </si>
  <si>
    <t xml:space="preserve">LS on UE emission control</t>
  </si>
  <si>
    <t xml:space="preserve">RAN4, Motorola</t>
  </si>
  <si>
    <t xml:space="preserve">= R4-083197</t>
  </si>
  <si>
    <t xml:space="preserve">36.213 CR0159 (Rel-8, F) Clarification of spatial different CQI for CQI reporting Mode 2-1</t>
  </si>
  <si>
    <t xml:space="preserve">(R1-084193)</t>
  </si>
  <si>
    <t xml:space="preserve">(R1-084341)</t>
  </si>
  <si>
    <t xml:space="preserve">R1-084572</t>
  </si>
  <si>
    <t xml:space="preserve">25.214 CR0516R2 (Rel-7,F) Correction to E-DPDCH gain factor interpolation in compressed mode</t>
  </si>
  <si>
    <t xml:space="preserve">Huawei, Ericsson, Qualcomm Europe</t>
  </si>
  <si>
    <t xml:space="preserve">(R1-084497) R1-084688</t>
  </si>
  <si>
    <t xml:space="preserve">R1-084573</t>
  </si>
  <si>
    <t xml:space="preserve">25.214 CR0517R2 (Rel-8,A) Correction to E-DPDCH gain factor interpolation in compressed mode</t>
  </si>
  <si>
    <t xml:space="preserve">(R1-084498) R1-084689</t>
  </si>
  <si>
    <t xml:space="preserve">(R1-084308)</t>
  </si>
  <si>
    <t xml:space="preserve">36.213 CR0138R1 (Rel-8, F) Correction to PUCCH CQI reporting mode for N^DL_RB &lt;= 7</t>
  </si>
  <si>
    <t xml:space="preserve">(R1-084264)</t>
  </si>
  <si>
    <t xml:space="preserve">R1-084576</t>
  </si>
  <si>
    <t xml:space="preserve">36.213 CR0082R3 (Rel-8, F) Corrections to RI for CQI reporting</t>
  </si>
  <si>
    <t xml:space="preserve">(R1-084095)</t>
  </si>
  <si>
    <t xml:space="preserve">36.213 CR0161 (Rel-8, F) Correction to RI for Open-Loop Spatial Multiplexing</t>
  </si>
  <si>
    <t xml:space="preserve">(R1-084303)</t>
  </si>
  <si>
    <t xml:space="preserve">R1-084578</t>
  </si>
  <si>
    <t xml:space="preserve">36.211 CR0110 (Rel-8, F) Correction to Layer Mapping for Transmit Diversity with Four Antenna Ports</t>
  </si>
  <si>
    <t xml:space="preserve">Nokia Siemens Networks, Nokia, Panasonic, Nortel, Samsung</t>
  </si>
  <si>
    <t xml:space="preserve">R1-084667</t>
  </si>
  <si>
    <t xml:space="preserve">(R1-084349)</t>
  </si>
  <si>
    <t xml:space="preserve">36.213 CR0137R1 (Rel-8, F) Correction for Aperiodic CQI reporting</t>
  </si>
  <si>
    <t xml:space="preserve">(R1-084237)</t>
  </si>
  <si>
    <t xml:space="preserve">R1-084581</t>
  </si>
  <si>
    <t xml:space="preserve">36.213 CR0162 (Rel-8, F) Correction of differential CQI</t>
  </si>
  <si>
    <t xml:space="preserve">Panasonic, Huawei</t>
  </si>
  <si>
    <t xml:space="preserve">(R1-084239)</t>
  </si>
  <si>
    <t xml:space="preserve">(R1-084224)</t>
  </si>
  <si>
    <t xml:space="preserve">(R1-084225)</t>
  </si>
  <si>
    <t xml:space="preserve">25.213 CR0095R4 (Rel-8, B) Introduction of Dual-Cell HSDPA Operation on Adjacent Carriers</t>
  </si>
  <si>
    <t xml:space="preserve">(R1-084454) R1-084608</t>
  </si>
  <si>
    <t xml:space="preserve">25.214 CR0497R6 (Rel-8, B) Introduction of Dual-Cell HSDPA Operation on Adjacent Carriers</t>
  </si>
  <si>
    <t xml:space="preserve">(R1-084455) R1-084609</t>
  </si>
  <si>
    <t xml:space="preserve">36.213 CR0163 (Rel-8, F) Inconsistency between PMI definition and codebook index</t>
  </si>
  <si>
    <t xml:space="preserve">(R1-084440)</t>
  </si>
  <si>
    <t xml:space="preserve">(R1-084475)</t>
  </si>
  <si>
    <t xml:space="preserve">36.213 CR0158R1 (Rel-8, F) UE transmit anteena selection</t>
  </si>
  <si>
    <t xml:space="preserve">(R1-084559)</t>
  </si>
  <si>
    <t xml:space="preserve">(R1-084148)</t>
  </si>
  <si>
    <t xml:space="preserve">36.213 CR0136R1 (Rel-8, F) Correction for Aperiodic CQI</t>
  </si>
  <si>
    <t xml:space="preserve">(R1-084110)</t>
  </si>
  <si>
    <t xml:space="preserve">CMCC, Electrobit, ETRI, CATT, Huawei, RITT, Vodafone, Motorola, Nortel, ZTE</t>
  </si>
  <si>
    <t xml:space="preserve">(R1-084334)</t>
  </si>
  <si>
    <t xml:space="preserve">(R1-084335) R1-084610</t>
  </si>
  <si>
    <t xml:space="preserve">36.212 CR0069 (Rel-8, F) Correction to zero padding in DCI format 1</t>
  </si>
  <si>
    <t xml:space="preserve">(R1-084161)</t>
  </si>
  <si>
    <t xml:space="preserve">36.212CR0061R1 (Rel-8, F) Defining DCI format 1A for downlink data arrival</t>
  </si>
  <si>
    <t xml:space="preserve">Ericsson, Nokia, Nokia Siemens Networks, Qualcomm, Huawei</t>
  </si>
  <si>
    <t xml:space="preserve">(R1-084361) R1-084677</t>
  </si>
  <si>
    <t xml:space="preserve">36.212 CR0068R1 (Rel-8, F) DCI format 2/2A</t>
  </si>
  <si>
    <t xml:space="preserve">(R1-084568)</t>
  </si>
  <si>
    <t xml:space="preserve">R1-084596</t>
  </si>
  <si>
    <t xml:space="preserve">36.212 CR0050R2 (Rel-8, F) Clarification on  2-bit HARQ-ACK and 2-bit RI</t>
  </si>
  <si>
    <t xml:space="preserve">Samsung, LGE, NEC</t>
  </si>
  <si>
    <t xml:space="preserve">(R1-083946)</t>
  </si>
  <si>
    <t xml:space="preserve">R1-084597</t>
  </si>
  <si>
    <t xml:space="preserve">36.212 CR0070</t>
  </si>
  <si>
    <t xml:space="preserve">R1-084598</t>
  </si>
  <si>
    <t xml:space="preserve">36.213 CR0164 (Rel-8, F) PDCCH validation for semi-persistent scheduling</t>
  </si>
  <si>
    <t xml:space="preserve">Panasonic, Alcatel-Lucent, Philips, Huawei, Qualcomm Europe, LGE, …</t>
  </si>
  <si>
    <t xml:space="preserve">36213 CR0149R1 (Rel-8, F) Correction in 36.213 related to TDD downlink HARQ processes</t>
  </si>
  <si>
    <t xml:space="preserve">(R1-084428)</t>
  </si>
  <si>
    <t xml:space="preserve">R1-084600</t>
  </si>
  <si>
    <t xml:space="preserve">36.212 CR0067R1 (Rel-8, F) Correction of control MCS offset and SRS symbol puncturing  </t>
  </si>
  <si>
    <t xml:space="preserve">LGE, NSN, Nokia, Ericsson, NextWave Wireless, IPWireless</t>
  </si>
  <si>
    <t xml:space="preserve">(R1-084543)</t>
  </si>
  <si>
    <t xml:space="preserve">R1-084601</t>
  </si>
  <si>
    <t xml:space="preserve">void</t>
  </si>
  <si>
    <t xml:space="preserve">R1-084602</t>
  </si>
  <si>
    <t xml:space="preserve">36.212 CR0071 (Rel-8, F) Clarification of RI bit field mapping for PUCCH</t>
  </si>
  <si>
    <t xml:space="preserve">R1-084603</t>
  </si>
  <si>
    <t xml:space="preserve">UE emission control</t>
  </si>
  <si>
    <t xml:space="preserve">R1-084604</t>
  </si>
  <si>
    <t xml:space="preserve">25.214 CR0525 (Rel-7, F) Clarifications to E-DPDCH scaling</t>
  </si>
  <si>
    <t xml:space="preserve">Nokia, Nokia Siemens Networks, Ericsson</t>
  </si>
  <si>
    <t xml:space="preserve">R1-084605</t>
  </si>
  <si>
    <t xml:space="preserve">25.214 CR0508R2 (Rel-8, A) Improved EUL power control at UE power limitation</t>
  </si>
  <si>
    <t xml:space="preserve">5</t>
  </si>
  <si>
    <t xml:space="preserve">(R1-083879)</t>
  </si>
  <si>
    <t xml:space="preserve">R1-084606</t>
  </si>
  <si>
    <t xml:space="preserve">Summary of ad hoc seesion on AI6.2</t>
  </si>
  <si>
    <t xml:space="preserve">Ad Hoc chairman</t>
  </si>
  <si>
    <t xml:space="preserve">R1-084607</t>
  </si>
  <si>
    <t xml:space="preserve">CQI session summary</t>
  </si>
  <si>
    <t xml:space="preserve">R1-084608</t>
  </si>
  <si>
    <t xml:space="preserve">25.213 CR0095R5 (Rel-8, B) Introduction of Dual-Cell HSDPA Operation on Adjacent Carriers</t>
  </si>
  <si>
    <t xml:space="preserve">(R1-084584)</t>
  </si>
  <si>
    <t xml:space="preserve">R1-084609</t>
  </si>
  <si>
    <t xml:space="preserve">25.214 CR0497R7 (Rel-8, B) Introduction of Dual-Cell HSDPA Operation on Adjacent Carriers</t>
  </si>
  <si>
    <t xml:space="preserve">(R1-084585)</t>
  </si>
  <si>
    <t xml:space="preserve">R1-084610</t>
  </si>
  <si>
    <t xml:space="preserve">(R1-084592) R1-084703</t>
  </si>
  <si>
    <t xml:space="preserve">(R1-084097) R1-084700</t>
  </si>
  <si>
    <t xml:space="preserve">(R1-084487)</t>
  </si>
  <si>
    <t xml:space="preserve">(R1-084329) R1-084673</t>
  </si>
  <si>
    <t xml:space="preserve">R1-084614</t>
  </si>
  <si>
    <t xml:space="preserve">Text proposal for default antenna tilt values</t>
  </si>
  <si>
    <t xml:space="preserve">For email approval</t>
  </si>
  <si>
    <t xml:space="preserve">TR36.814 v0.2.0</t>
  </si>
  <si>
    <t xml:space="preserve">Endorsed</t>
  </si>
  <si>
    <t xml:space="preserve">R1-084616</t>
  </si>
  <si>
    <t xml:space="preserve">LS on Common Test Environment (TS 36.508)</t>
  </si>
  <si>
    <t xml:space="preserve">= R5-085515</t>
  </si>
  <si>
    <t xml:space="preserve">(R1-084117)</t>
  </si>
  <si>
    <t xml:space="preserve">36.211 CR0105R1 (Rel-8, F) Remaining issues on SRS in TDD</t>
  </si>
  <si>
    <t xml:space="preserve">CATT, CMCC, Ericsson, Huawei, Nokia, Nokia Siemens Networks, Motorola, RITT, Samsung, TI, ZTE, NextWave Wireless, IPWireless</t>
  </si>
  <si>
    <t xml:space="preserve">(R1-084279)</t>
  </si>
  <si>
    <t xml:space="preserve">CATT, CMCC, RITT, Huawei, Vodafone, Motorola</t>
  </si>
  <si>
    <t xml:space="preserve">(R1-084274)</t>
  </si>
  <si>
    <t xml:space="preserve">R1-084620</t>
  </si>
  <si>
    <t xml:space="preserve">36.213 CR0165 (Rel-8, F) Correction to the UE behavior of PUCCH CQI piggybacked on PUSCH</t>
  </si>
  <si>
    <t xml:space="preserve">LGE, Panasonic, Freescale, TI, Samsung, Ericsson</t>
  </si>
  <si>
    <t xml:space="preserve">R1-084621</t>
  </si>
  <si>
    <t xml:space="preserve">Further discusssion on the hs-dpcch Harq-acks for DC HSDPA.doc</t>
  </si>
  <si>
    <t xml:space="preserve">R1-084622</t>
  </si>
  <si>
    <t xml:space="preserve">25.212 CR0267R4 (Rel-8, B) Introduction of Dual-Cell HSDPA Operation on Adjacent Carriers</t>
  </si>
  <si>
    <t xml:space="preserve">R1-084690</t>
  </si>
  <si>
    <t xml:space="preserve">R1-084623</t>
  </si>
  <si>
    <t xml:space="preserve">36.213 CR0166 (Rel-8, F) Correction on SRS procedure when shortened PUCCH format is used</t>
  </si>
  <si>
    <t xml:space="preserve">Alcatel-Lucent, Nokia, Nokia Siemens Network, Ericsson, Nortel</t>
  </si>
  <si>
    <t xml:space="preserve">R1-084624</t>
  </si>
  <si>
    <t xml:space="preserve">25.214 CR0527 (Rel-7, F) Correction to E-DPDCH gain factor calculation</t>
  </si>
  <si>
    <t xml:space="preserve">R1-084625</t>
  </si>
  <si>
    <t xml:space="preserve">36.213 CR0167 (Rel-8, F) Transmission overlapping of physical channels/signals with PDSCH for transmission mode 7</t>
  </si>
  <si>
    <t xml:space="preserve">Nokia, Nokia Siemens Networks, Qualcomm Europe, Texas Instruments, Marvell, NEC Group, Motorola</t>
  </si>
  <si>
    <t xml:space="preserve">R1-084660</t>
  </si>
  <si>
    <t xml:space="preserve">R1-084626</t>
  </si>
  <si>
    <t xml:space="preserve">36.211 CR0112 (Rel-8, F) DRS collision handling</t>
  </si>
  <si>
    <t xml:space="preserve">Nokia, Nokia Siemens Networks, Qualcomm Europe, Texas Instruments, Marvell, Motorola</t>
  </si>
  <si>
    <t xml:space="preserve">R1-084627</t>
  </si>
  <si>
    <t xml:space="preserve">36.213 CR0168 (Rel-8, F) Clarification of path loss definition</t>
  </si>
  <si>
    <t xml:space="preserve">RP-081110</t>
  </si>
  <si>
    <t xml:space="preserve">R1-084628</t>
  </si>
  <si>
    <t xml:space="preserve">NEC Group, NTT DoCoMo, LG Electronics, Panasonic, Texas Instruments, Motorola, Nortel, Sharp, Samsung</t>
  </si>
  <si>
    <t xml:space="preserve">(R1-084547)</t>
  </si>
  <si>
    <t xml:space="preserve">R1-084629</t>
  </si>
  <si>
    <t xml:space="preserve">Clarification to enable reuse of non-active PUCCH CQI RBs for PUSCH</t>
  </si>
  <si>
    <t xml:space="preserve">Motorola, Nokia, Nokia Siemens Networks, Alcatel-Lucent, Ericsson, Nortel, LGE, TI, Samsung</t>
  </si>
  <si>
    <t xml:space="preserve">R1-084666</t>
  </si>
  <si>
    <t xml:space="preserve">R1-084630</t>
  </si>
  <si>
    <t xml:space="preserve">36.212 CR0072 (Rel-8, F) Clarify RNTI bit mapping for PDCCH CRC scrambling</t>
  </si>
  <si>
    <t xml:space="preserve">Qualcomm Europe, Ericsson, Nokia, Nokia Siemens Networks, Panasonic</t>
  </si>
  <si>
    <t xml:space="preserve">36.213 CR0147R1 (Rel-8, F)  Definition of parameter for downlink reference signal transmit power</t>
  </si>
  <si>
    <t xml:space="preserve">(R1-084378)</t>
  </si>
  <si>
    <t xml:space="preserve">36.213 CR0140R1 (Rel-8, F) Sounding procedure in TDD</t>
  </si>
  <si>
    <t xml:space="preserve">CATT, CMCC, Ericsson, Huawei, Nokia, NSN, Motorola, RITT, Samsung, TI, ZTE, Mitsubishi Electric</t>
  </si>
  <si>
    <t xml:space="preserve">(R1-084280)</t>
  </si>
  <si>
    <t xml:space="preserve">R1-084633</t>
  </si>
  <si>
    <t xml:space="preserve">36.213 CR0169 (Rel-8, F) Clarification of SRS and SR transmission</t>
  </si>
  <si>
    <t xml:space="preserve">LGE, CATT</t>
  </si>
  <si>
    <t xml:space="preserve">(R1-084537)</t>
  </si>
  <si>
    <t xml:space="preserve">R1-084634</t>
  </si>
  <si>
    <t xml:space="preserve">36.212 Draft CR (Rel-8, F) Clarification on the number of PUCCH-based CQI/PMI bits when reported on PUSCH</t>
  </si>
  <si>
    <t xml:space="preserve">Freescale, LGE, Qualcomm, Samsung</t>
  </si>
  <si>
    <t xml:space="preserve">R1-084696</t>
  </si>
  <si>
    <t xml:space="preserve">R1-084635</t>
  </si>
  <si>
    <t xml:space="preserve">36.213 CR0170 (Rel-8, F) Clarification of the number of HARQ-ACK information bits</t>
  </si>
  <si>
    <t xml:space="preserve">R1-084663</t>
  </si>
  <si>
    <t xml:space="preserve">R1-084636</t>
  </si>
  <si>
    <t xml:space="preserve">36.213 CR0171 (Rel-8, F) Clarification on UE behavior when skipping decoding</t>
  </si>
  <si>
    <t xml:space="preserve">R1-084637</t>
  </si>
  <si>
    <t xml:space="preserve">36.211 CR0108R2 (Rel-8, F) Extended and normal cyclic prefix  in DL and UL for LTE TDD</t>
  </si>
  <si>
    <t xml:space="preserve">Huawei, CMCC, RITT, CATT</t>
  </si>
  <si>
    <t xml:space="preserve">R1-084638</t>
  </si>
  <si>
    <t xml:space="preserve">36.213 CR0172 (Rel-8, F) PUSCH Hopping operation corrections</t>
  </si>
  <si>
    <t xml:space="preserve">R1-084698</t>
  </si>
  <si>
    <t xml:space="preserve">R1-084639</t>
  </si>
  <si>
    <t xml:space="preserve">36.213 CR0173 (Rel-8, F) Clarification on message 3 transmission timing</t>
  </si>
  <si>
    <t xml:space="preserve">R1-084640</t>
  </si>
  <si>
    <t xml:space="preserve">36.213 CR0174 (Rel-8, F) MCS handling for DwPTS</t>
  </si>
  <si>
    <t xml:space="preserve">CMCC, CATT, RITT, Huawei, Vodafone, Motorola</t>
  </si>
  <si>
    <t xml:space="preserve">R1-084641</t>
  </si>
  <si>
    <t xml:space="preserve">Text proposal for capturing agreements on support of wider bandwidths</t>
  </si>
  <si>
    <t xml:space="preserve">R1-084674</t>
  </si>
  <si>
    <t xml:space="preserve">R1-084642</t>
  </si>
  <si>
    <t xml:space="preserve">Draft LS on support of wider bandwidths in LTE-A</t>
  </si>
  <si>
    <t xml:space="preserve">R1-084707</t>
  </si>
  <si>
    <t xml:space="preserve">25.224 CR0200R1 (Rel-7,F) Clarification of precision and quantization mode for coderate and beta of E-PUCH for 1.28Mcps TDD EUL</t>
  </si>
  <si>
    <t xml:space="preserve">(R1-084209)</t>
  </si>
  <si>
    <t xml:space="preserve">25.224 CR0201R1 (Rel-8,A) Clarification of precision and quantization mode for coderate and beta of E-PUCH for 1.28Mcps TDD EUL</t>
  </si>
  <si>
    <t xml:space="preserve">(R1-084210)</t>
  </si>
  <si>
    <t xml:space="preserve">R1-084645</t>
  </si>
  <si>
    <t xml:space="preserve">R1-084646</t>
  </si>
  <si>
    <t xml:space="preserve">36.213 CR0175 (Rel-8, F) Clarification of UE-specific time domain position for SR transmission</t>
  </si>
  <si>
    <t xml:space="preserve">R1-084647</t>
  </si>
  <si>
    <t xml:space="preserve">36.212 CR0073 (Rel-8, F) Clarification on BCH transport block size</t>
  </si>
  <si>
    <t xml:space="preserve">NTT DOCOMO, Panasonic</t>
  </si>
  <si>
    <t xml:space="preserve">R1-084648</t>
  </si>
  <si>
    <t xml:space="preserve">Summary of the ad hoc session on AI 6.3 (Thursday session)</t>
  </si>
  <si>
    <t xml:space="preserve">LS on support of ACK/NACK repetition in Rel-8</t>
  </si>
  <si>
    <t xml:space="preserve">RAN1, Texas Instruments</t>
  </si>
  <si>
    <t xml:space="preserve">(R1-084437)</t>
  </si>
  <si>
    <t xml:space="preserve">36.213 CR0152R1 (Rel-8, F) Support of UL ACK/NAK repetition in Rel-8</t>
  </si>
  <si>
    <t xml:space="preserve">(R1-084439)</t>
  </si>
  <si>
    <t xml:space="preserve">R1-084651</t>
  </si>
  <si>
    <t xml:space="preserve">Way forward on addressing forward compatibility in Rel-8</t>
  </si>
  <si>
    <t xml:space="preserve">AT&amp;T, CATT, CMCC, InterDigital, Orange, Philips, Qualcomm Europe, RIM, Telecom Italia, Telefonica, T-Mobile, Vodafone</t>
  </si>
  <si>
    <t xml:space="preserve">R1-084686</t>
  </si>
  <si>
    <t xml:space="preserve">R1-084652</t>
  </si>
  <si>
    <t xml:space="preserve">ETRI, Huawei, Nokia, Nokia Siemens Networks, Panasonic</t>
  </si>
  <si>
    <t xml:space="preserve">(R1-084542) R1-084685</t>
  </si>
  <si>
    <t xml:space="preserve">36.213 CR105R8 (Rel-8, F) Alignment of RAN1/RAN2 specifications</t>
  </si>
  <si>
    <t xml:space="preserve">(R1-084365)</t>
  </si>
  <si>
    <t xml:space="preserve">R1-084654</t>
  </si>
  <si>
    <t xml:space="preserve">[Draft] LS on dependency analyses on feature lists</t>
  </si>
  <si>
    <t xml:space="preserve">R1-084687</t>
  </si>
  <si>
    <t xml:space="preserve">R1-084655</t>
  </si>
  <si>
    <t xml:space="preserve">25.213 CR0099 (Rel-8, B) Clarification to scrambling codes in dual cell HSDPA operation</t>
  </si>
  <si>
    <t xml:space="preserve">Nokia, Nokia Siemens Networks, Ericsson, Qualcomm, Philips, Samsung </t>
  </si>
  <si>
    <t xml:space="preserve">R1-084656</t>
  </si>
  <si>
    <t xml:space="preserve">25.214 CR0528 (Rel-8, B) Clarifications to dual cell HSDPA operation</t>
  </si>
  <si>
    <t xml:space="preserve">R1-084657</t>
  </si>
  <si>
    <t xml:space="preserve">36.213 CR0165R1 (Rel-8, F) Correction to the UE behavior of PUCCH CQI piggybacked on PUSCH</t>
  </si>
  <si>
    <t xml:space="preserve">R1-084661</t>
  </si>
  <si>
    <t xml:space="preserve">R1-084658</t>
  </si>
  <si>
    <t xml:space="preserve">36.213 CR0176 (Rel-8, F) Physical Layer Parameters for CQI Reporting</t>
  </si>
  <si>
    <t xml:space="preserve">CATT, Texas Instruments, RITT, Huawei, Nokia, Nokia Siemens Networks</t>
  </si>
  <si>
    <t xml:space="preserve">R1-084694</t>
  </si>
  <si>
    <t xml:space="preserve">R1-084659</t>
  </si>
  <si>
    <t xml:space="preserve">36.213 CR0177 (Rel-8, F) A-periodic CQI clarification for TDD UL/DL configuration 0</t>
  </si>
  <si>
    <t xml:space="preserve">Nokia, Nokia Siemens Networks, Texas Instruments</t>
  </si>
  <si>
    <t xml:space="preserve">36.213 CR0167R1 (Rel-8, F) Transmission overlapping of physical channels/signals with PDSCH for transmission mode 7</t>
  </si>
  <si>
    <t xml:space="preserve">(R1-084625)</t>
  </si>
  <si>
    <t xml:space="preserve">36.213 CR0165R2 (Rel-8, F) Correction to the UE behavior of PUCCH CQI piggybacked on PUSCH</t>
  </si>
  <si>
    <t xml:space="preserve">(R1-084657)</t>
  </si>
  <si>
    <t xml:space="preserve">TR25.929 v0.2.0</t>
  </si>
  <si>
    <t xml:space="preserve">(R1-084146)</t>
  </si>
  <si>
    <t xml:space="preserve">36.213 CR0170R1 (Rel-8, F) Clarification of the number of HARQ-ACK information bits</t>
  </si>
  <si>
    <t xml:space="preserve">(R1-084635)</t>
  </si>
  <si>
    <t xml:space="preserve">R1-084664</t>
  </si>
  <si>
    <t xml:space="preserve">36.213 CR0102R2 (Rel-8, F) Reception of DCI formats</t>
  </si>
  <si>
    <t xml:space="preserve">(R1-084094) (R1-084235) R1-084705</t>
  </si>
  <si>
    <t xml:space="preserve">R1-084665</t>
  </si>
  <si>
    <t xml:space="preserve">Offline summary of RNTI discussion</t>
  </si>
  <si>
    <t xml:space="preserve">36.211 CR113 (Rel-8, F) Clarification to enable reuse of non-active PUCCH CQI RBs for PUSCH</t>
  </si>
  <si>
    <t xml:space="preserve">Motorola, Alcatel-Lucent, Nortel, Nokia, NSN, Ericsson, Samsung, LGE, Texas Instruments, Qualcomm</t>
  </si>
  <si>
    <t xml:space="preserve">(R1-084629)</t>
  </si>
  <si>
    <t xml:space="preserve">36.211 CR0110R1 (Rel-8, F) Correction to Layer Mapping for Transmit Diversity with Four Antenna Ports</t>
  </si>
  <si>
    <t xml:space="preserve">(R1-084578)</t>
  </si>
  <si>
    <t xml:space="preserve">36.213 CR0160R1 (Rel-8, F) Corrections for TDD ACK/NACK bundling and multiplexing</t>
  </si>
  <si>
    <t xml:space="preserve">(R1-084562)</t>
  </si>
  <si>
    <t xml:space="preserve">R1-084669</t>
  </si>
  <si>
    <t xml:space="preserve">36.211 CR0109R2 (Rel-8, F) Correction to PCFICH specification</t>
  </si>
  <si>
    <t xml:space="preserve">NextWave Wireless, IPWireless, Motorola, Qualcomm Europe</t>
  </si>
  <si>
    <t xml:space="preserve">(R1-084536)</t>
  </si>
  <si>
    <t xml:space="preserve">36.212 CR0063R1 (Rel-8, F) ACK/NACK transmission on PUSCH for LTE TDD</t>
  </si>
  <si>
    <t xml:space="preserve">Ericsson, Nokia,Nokia Siemens Networks, CATT</t>
  </si>
  <si>
    <t xml:space="preserve">(R1-084363)</t>
  </si>
  <si>
    <t xml:space="preserve">36.213 CR0144R1 (Rel-8, F)  ACK/NACK transmission on PUSCH for LTE TDD</t>
  </si>
  <si>
    <t xml:space="preserve">Ericsson, Nokia, Nokia Siemens Networks, CATT, CMCC, Huawei, LGE ,Texas Instruments, Samsung, ZTE</t>
  </si>
  <si>
    <t xml:space="preserve">(R1-084369)</t>
  </si>
  <si>
    <t xml:space="preserve">Response to LS on scope and reference for parameter “sameRefSignalsInNeighbour”</t>
  </si>
  <si>
    <t xml:space="preserve">RAN1, Philips</t>
  </si>
  <si>
    <t xml:space="preserve">(R1-084093)</t>
  </si>
  <si>
    <t xml:space="preserve">R1-084673</t>
  </si>
  <si>
    <t xml:space="preserve">CMCC, Vodafone, Huawei, CATT, ZTE, RITT, TI, TD-Tech, CHTLL, I2R, Mitsubishi Elec</t>
  </si>
  <si>
    <t xml:space="preserve">(R1-084613) R1-084682</t>
  </si>
  <si>
    <t xml:space="preserve">(R1-084641) R1-084706</t>
  </si>
  <si>
    <t xml:space="preserve">R1-084675</t>
  </si>
  <si>
    <t xml:space="preserve">Simulation assumptions for the comparison between SC-FDMA and OFDMA for LTE-A UL</t>
  </si>
  <si>
    <t xml:space="preserve">Nokia Siemens Networks, Alcatel Lucent, Ericsson, LGE, Motorola, Nokia, NTT DoCoMo, Panasonic, Qualcomm, Samsung, TI, Fujitsu</t>
  </si>
  <si>
    <t xml:space="preserve">R1-084676</t>
  </si>
  <si>
    <t xml:space="preserve">36.213 CR0085R4 (Rel-8, F) CQI report for transmission mode 7 </t>
  </si>
  <si>
    <t xml:space="preserve">Samsung, Qualcomm, LGE, Nortel, Motorola, ETRI, NEC, AT&amp;T, Freescale, Fujitsu, CEWiT</t>
  </si>
  <si>
    <t xml:space="preserve">(R1-084556) R1-084691</t>
  </si>
  <si>
    <t xml:space="preserve">R1-084677</t>
  </si>
  <si>
    <t xml:space="preserve">36.212CR0061R2 (Rel-8, F) Defining DCI format 1A for downlink data arrival</t>
  </si>
  <si>
    <t xml:space="preserve">(R1-084594)</t>
  </si>
  <si>
    <t xml:space="preserve">R1-084678</t>
  </si>
  <si>
    <t xml:space="preserve">36.211 CR0114 (Rel-8, F) PUSCH Hopping operation corrections</t>
  </si>
  <si>
    <t xml:space="preserve">R1-084697</t>
  </si>
  <si>
    <t xml:space="preserve">R1-084679</t>
  </si>
  <si>
    <t xml:space="preserve">Way forward on CQI reporting for transmission mode 7</t>
  </si>
  <si>
    <t xml:space="preserve">CMCC, Huawei, Nokia, NSN, CATT, Vodafone, ZTE, RITT, TD-Tech, CHTTL, I2R, Mitsubishi Elec</t>
  </si>
  <si>
    <t xml:space="preserve">R1-084680</t>
  </si>
  <si>
    <t xml:space="preserve">25 .214 CR0529 Introduction of TDM CQI for Dual-Cell HSDPA Operation on Adjacent Carriers</t>
  </si>
  <si>
    <t xml:space="preserve">R1-084681</t>
  </si>
  <si>
    <t xml:space="preserve">DOB compromise proposal</t>
  </si>
  <si>
    <t xml:space="preserve">Ericsson, IPWireless/Nextwave, Qualcomm Europe, LGE, Alcatel-Lucent,  Orange, T-Mobile, Bouygues Telecom</t>
  </si>
  <si>
    <t xml:space="preserve">R1-084682</t>
  </si>
  <si>
    <t xml:space="preserve">36.213 CR0178 (Rel-8, F) CQI reporting for antenna port 5</t>
  </si>
  <si>
    <t xml:space="preserve">(R1-084673)</t>
  </si>
  <si>
    <t xml:space="preserve">R1-084683</t>
  </si>
  <si>
    <t xml:space="preserve">Draft LS on definition of rho_A and rho_B for PDSCH transmission using transmit diversity with 4 antenna ports</t>
  </si>
  <si>
    <t xml:space="preserve">R1-084693</t>
  </si>
  <si>
    <t xml:space="preserve">R1-084684</t>
  </si>
  <si>
    <t xml:space="preserve">36.213 CR0179 (Rel-8, F) Correction to the definitions of rho_A and rho_B (downlink power allocation)</t>
  </si>
  <si>
    <t xml:space="preserve">NEC Group, NTT DoCoMo, LG Electronics, Panasonic, Texas Instruments, Motorola, Nortel, SHARP, Samsung</t>
  </si>
  <si>
    <t xml:space="preserve">R1-084692</t>
  </si>
  <si>
    <t xml:space="preserve">R1-084685</t>
  </si>
  <si>
    <t xml:space="preserve">36.213 CR0180 (Rel-8, F) Clarification of uplink A/N resource indication</t>
  </si>
  <si>
    <t xml:space="preserve">(R1-084652)</t>
  </si>
  <si>
    <t xml:space="preserve">Updated WF on addressing forward compatibility in Rel-8</t>
  </si>
  <si>
    <t xml:space="preserve">AT&amp;T, CMCC, InterDigital, Orange, Qualcomm Europe, RIM, Telecom Italia, Telefonica, T-mobile, Vodafone</t>
  </si>
  <si>
    <t xml:space="preserve">(R1-084651)</t>
  </si>
  <si>
    <t xml:space="preserve">LS on dependency analyses on feature lists</t>
  </si>
  <si>
    <t xml:space="preserve">RAN1, NTT DOCOMO </t>
  </si>
  <si>
    <t xml:space="preserve">(R1-084654)</t>
  </si>
  <si>
    <t xml:space="preserve">R1-084688</t>
  </si>
  <si>
    <t xml:space="preserve">25.214 CR0516R3 (Rel-7,F) Correction to E-DPDCH gain factor interpolation in compressed mode</t>
  </si>
  <si>
    <t xml:space="preserve">(R1-084572)</t>
  </si>
  <si>
    <t xml:space="preserve">R1-084689</t>
  </si>
  <si>
    <t xml:space="preserve">25.214 CR0517R3 (Rel-8,A) Correction to E-DPDCH gain factor interpolation in compressed mode</t>
  </si>
  <si>
    <t xml:space="preserve">(R1-084573)</t>
  </si>
  <si>
    <t xml:space="preserve">25.212 CR0267R5 (Rel-8, B) Introduction of Dual-Cell HSDPA Operation on Adjacent Carriers</t>
  </si>
  <si>
    <t xml:space="preserve">(R1-084622)</t>
  </si>
  <si>
    <t xml:space="preserve">R1-084691</t>
  </si>
  <si>
    <t xml:space="preserve">36.213 CR0085R5 (Rel-8, F)  CQI report for transmission mode 7</t>
  </si>
  <si>
    <t xml:space="preserve">CMCC, Samsung, Huawei</t>
  </si>
  <si>
    <t xml:space="preserve">36.213 CR0179R1 (Rel-8, F) Correction to the definitions of rho_A and rho_B (downlink power allocation)</t>
  </si>
  <si>
    <t xml:space="preserve">(R1-084684)</t>
  </si>
  <si>
    <t xml:space="preserve">LS on definition of rho_A and rho_B for PDSCH transmission using transmit diversity with 4 antenna ports</t>
  </si>
  <si>
    <t xml:space="preserve">RAN1, NEC Group</t>
  </si>
  <si>
    <t xml:space="preserve">(R1-084683)</t>
  </si>
  <si>
    <t xml:space="preserve">36.213 CR0176R1 (Rel-8, F) Physical Layer Parameters for CQI Reporting</t>
  </si>
  <si>
    <t xml:space="preserve">(R1-084658)</t>
  </si>
  <si>
    <t xml:space="preserve">36.212 CR0075 (Rel-8, F) PDCCH format 0 for message 3 adaptive retransmission and transmission of control information in message 3 during contention based random access procedure</t>
  </si>
  <si>
    <t xml:space="preserve">(R1-084243)</t>
  </si>
  <si>
    <t xml:space="preserve">36.212 CR0076 (Rel-8, F) Clarification on the number of PUCCH-based CQI/PMI bits when reported on PUSCH</t>
  </si>
  <si>
    <t xml:space="preserve">Freescale, LGE, Qualcomm, Samsung, Huawei</t>
  </si>
  <si>
    <t xml:space="preserve">(R1-084634)</t>
  </si>
  <si>
    <t xml:space="preserve">36.211 CR0114R1 (Rel-8, F) PUSCH Mirror Hopping operation</t>
  </si>
  <si>
    <t xml:space="preserve">(R1-084678)</t>
  </si>
  <si>
    <t xml:space="preserve">36.213 CR0172R1 (Rel-8, F) PUSCH Hopping operation corrections</t>
  </si>
  <si>
    <t xml:space="preserve">Huawei, ALU, Freescale, LGE, Motorola, Nokia, NSN, Nortel, Samsung, Qualcomm Europe</t>
  </si>
  <si>
    <t xml:space="preserve">(R1-084638)</t>
  </si>
  <si>
    <t xml:space="preserve">R1-084699</t>
  </si>
  <si>
    <t xml:space="preserve">36.213 CR0181 (Rel-8, F) PDCCH format 0 for message 3 adaptive retransmission and transmission of control information in message 3 during contention based random access procedure</t>
  </si>
  <si>
    <t xml:space="preserve">R1-084700</t>
  </si>
  <si>
    <t xml:space="preserve">Text proposal on scheduling-related evaluation issues for TR36.814</t>
  </si>
  <si>
    <t xml:space="preserve">(R1-084611)</t>
  </si>
  <si>
    <t xml:space="preserve">R1-084701</t>
  </si>
  <si>
    <t xml:space="preserve">36.213 CR0112R2 (Rel-8, F) CQI/PMI reference measurement periods</t>
  </si>
  <si>
    <t xml:space="preserve">Panasonic, Ericsson, Philips</t>
  </si>
  <si>
    <t xml:space="preserve">(R1-084039)</t>
  </si>
  <si>
    <t xml:space="preserve">36.213 CR0182 (Rel-8, F) To Fix the Discrepancy of Uplink Power Control and Channel Coding of Control Information in PUSCH</t>
  </si>
  <si>
    <t xml:space="preserve">(R1-084425)</t>
  </si>
  <si>
    <t xml:space="preserve">R1-084703</t>
  </si>
  <si>
    <t xml:space="preserve">CMCC, Elektrobit, ETRI, CATT, Huawei, RITT, Vodafone, Motorola, Nortel, ZTE</t>
  </si>
  <si>
    <t xml:space="preserve">(R1-084610)</t>
  </si>
  <si>
    <t xml:space="preserve">36.213 CR0156R1 (Rel-8, F) Correction of control information multiplexing in subframe bundling mode</t>
  </si>
  <si>
    <t xml:space="preserve">(R1-084557)</t>
  </si>
  <si>
    <t xml:space="preserve">R1-084705</t>
  </si>
  <si>
    <t xml:space="preserve">36.213 CR0102R3 (Rel-8, F) Reception of DCI formats</t>
  </si>
  <si>
    <t xml:space="preserve">(R1-084664)</t>
  </si>
  <si>
    <t xml:space="preserve">R1-084706</t>
  </si>
  <si>
    <t xml:space="preserve">(R1-084674)</t>
  </si>
  <si>
    <t xml:space="preserve">LS on support of wider bandwidths in LTE-A</t>
  </si>
  <si>
    <t xml:space="preserve">RAN1, Nokia</t>
  </si>
  <si>
    <t xml:space="preserve">(R1-084642)</t>
  </si>
  <si>
    <t xml:space="preserve">Statistics</t>
  </si>
  <si>
    <t xml:space="preserve">Number of available documents</t>
  </si>
  <si>
    <t xml:space="preserve">Number of not available documents</t>
  </si>
  <si>
    <t xml:space="preserve">Total number of documents</t>
  </si>
  <si>
    <t xml:space="preserve">Number of treated documents</t>
  </si>
  <si>
    <t xml:space="preserve">Number of not treated documents</t>
  </si>
  <si>
    <t xml:space="preserve">Treated+Not treated</t>
  </si>
  <si>
    <t xml:space="preserve">Available - (Treated+Not treat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vertAlign val="subscript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406836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06836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406836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406836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406836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406836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18</xdr:row>
      <xdr:rowOff>972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406836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18</xdr:row>
      <xdr:rowOff>972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406836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406836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406836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800</xdr:colOff>
      <xdr:row>22</xdr:row>
      <xdr:rowOff>972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406836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800</xdr:colOff>
      <xdr:row>22</xdr:row>
      <xdr:rowOff>972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406836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0</xdr:colOff>
      <xdr:row>24</xdr:row>
      <xdr:rowOff>936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406836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0</xdr:colOff>
      <xdr:row>24</xdr:row>
      <xdr:rowOff>936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406836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1" topLeftCell="E6" activePane="bottomRight" state="frozen"/>
      <selection pane="topLeft" activeCell="A5" activeCellId="0" sqref="A5"/>
      <selection pane="topRight" activeCell="E5" activeCellId="0" sqref="E5"/>
      <selection pane="bottomLeft" activeCell="A6" activeCellId="0" sqref="A6"/>
      <selection pane="bottomRight" activeCell="E574" activeCellId="0" sqref="E5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7"/>
    <col collapsed="false" customWidth="true" hidden="false" outlineLevel="0" max="3" min="3" style="2" width="45.7"/>
    <col collapsed="false" customWidth="true" hidden="false" outlineLevel="0" max="4" min="4" style="2" width="20.7"/>
    <col collapsed="false" customWidth="true" hidden="false" outlineLevel="0" max="5" min="5" style="3" width="8.7"/>
    <col collapsed="false" customWidth="true" hidden="false" outlineLevel="0" max="6" min="6" style="2" width="9.56"/>
    <col collapsed="false" customWidth="true" hidden="false" outlineLevel="0" max="7" min="7" style="4" width="14.41"/>
    <col collapsed="false" customWidth="true" hidden="false" outlineLevel="0" max="8" min="8" style="5" width="30.28"/>
    <col collapsed="false" customWidth="true" hidden="false" outlineLevel="0" max="9" min="9" style="6" width="30.28"/>
    <col collapsed="false" customWidth="true" hidden="false" outlineLevel="0" max="10" min="10" style="7" width="10.41"/>
    <col collapsed="false" customWidth="true" hidden="false" outlineLevel="0" max="11" min="11" style="7" width="8.85"/>
    <col collapsed="false" customWidth="false" hidden="false" outlineLevel="0" max="257" min="12" style="7" width="9.14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8"/>
      <c r="B4" s="9"/>
      <c r="C4" s="9"/>
      <c r="D4" s="9"/>
      <c r="E4" s="10"/>
      <c r="F4" s="9"/>
      <c r="G4" s="11"/>
      <c r="H4" s="12"/>
    </row>
    <row r="5" s="18" customFormat="true" ht="24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7"/>
      <c r="K5" s="17"/>
      <c r="L5" s="17"/>
      <c r="M5" s="17"/>
    </row>
    <row r="6" customFormat="false" ht="13.5" hidden="false" customHeight="false" outlineLevel="0" collapsed="false">
      <c r="A6" s="19" t="s">
        <v>10</v>
      </c>
      <c r="B6" s="2" t="s">
        <v>11</v>
      </c>
      <c r="C6" s="20" t="s">
        <v>12</v>
      </c>
      <c r="D6" s="2" t="s">
        <v>13</v>
      </c>
      <c r="E6" s="21" t="n">
        <v>2</v>
      </c>
      <c r="F6" s="21" t="s">
        <v>14</v>
      </c>
      <c r="G6" s="22"/>
      <c r="H6" s="23" t="s">
        <v>15</v>
      </c>
      <c r="I6" s="24"/>
      <c r="J6" s="7" t="n">
        <f aca="false">IF(AND(A6="Yes",OR(H6="Approved",H6="Agreed",H6="Endorsed",H6="Agreed in principle",H6="Noted",H6="Noted - Revised",H6="Revised - Noted")),1,0)</f>
        <v>1</v>
      </c>
      <c r="K6" s="7" t="n">
        <f aca="false">IF(AND(A6="Yes",OR(H6="Withdrawn",H6="Not treated",H6="Revised")),1,0)</f>
        <v>0</v>
      </c>
      <c r="L6" s="25" t="n">
        <f aca="false">IF(A6="Yes",J6+K6,2)</f>
        <v>1</v>
      </c>
      <c r="M6" s="25"/>
    </row>
    <row r="7" customFormat="false" ht="12.75" hidden="false" customHeight="false" outlineLevel="0" collapsed="false">
      <c r="A7" s="26" t="s">
        <v>10</v>
      </c>
      <c r="B7" s="2" t="s">
        <v>16</v>
      </c>
      <c r="C7" s="27" t="s">
        <v>17</v>
      </c>
      <c r="D7" s="2" t="s">
        <v>18</v>
      </c>
      <c r="E7" s="2" t="n">
        <v>3</v>
      </c>
      <c r="F7" s="2" t="s">
        <v>19</v>
      </c>
      <c r="G7" s="4" t="s">
        <v>20</v>
      </c>
      <c r="H7" s="28" t="s">
        <v>21</v>
      </c>
      <c r="I7" s="24"/>
      <c r="J7" s="7" t="n">
        <f aca="false">IF(AND(A7="Yes",OR(H7="Approved",H7="Agreed",H7="Endorsed",H7="Agreed in principle",H7="Noted",H7="Noted - Revised",H7="Revised - Noted")),1,0)</f>
        <v>0</v>
      </c>
      <c r="K7" s="7" t="n">
        <f aca="false">IF(AND(A7="Yes",OR(H7="Withdrawn",H7="Not treated",H7="Revised")),1,0)</f>
        <v>1</v>
      </c>
      <c r="L7" s="25" t="n">
        <f aca="false">IF(A7="Yes",J7+K7,2)</f>
        <v>1</v>
      </c>
    </row>
    <row r="8" customFormat="false" ht="12.75" hidden="false" customHeight="false" outlineLevel="0" collapsed="false">
      <c r="A8" s="26" t="s">
        <v>10</v>
      </c>
      <c r="B8" s="2" t="s">
        <v>22</v>
      </c>
      <c r="C8" s="29" t="s">
        <v>23</v>
      </c>
      <c r="D8" s="2" t="s">
        <v>24</v>
      </c>
      <c r="E8" s="2" t="n">
        <v>4</v>
      </c>
      <c r="F8" s="2" t="s">
        <v>25</v>
      </c>
      <c r="G8" s="29" t="s">
        <v>26</v>
      </c>
      <c r="H8" s="28" t="s">
        <v>27</v>
      </c>
      <c r="I8" s="24"/>
      <c r="J8" s="7" t="n">
        <f aca="false">IF(AND(A8="Yes",OR(H8="Approved",H8="Agreed",H8="Endorsed",H8="Agreed in principle",H8="Noted",H8="Noted - Revised",H8="Revised - Noted")),1,0)</f>
        <v>1</v>
      </c>
      <c r="K8" s="7" t="n">
        <f aca="false">IF(AND(A8="Yes",OR(H8="Withdrawn",H8="Not treated",H8="Revised")),1,0)</f>
        <v>0</v>
      </c>
      <c r="L8" s="25" t="n">
        <f aca="false">IF(A8="Yes",J8+K8,2)</f>
        <v>1</v>
      </c>
    </row>
    <row r="9" customFormat="false" ht="12.75" hidden="false" customHeight="false" outlineLevel="0" collapsed="false">
      <c r="A9" s="26" t="s">
        <v>10</v>
      </c>
      <c r="B9" s="2" t="s">
        <v>28</v>
      </c>
      <c r="C9" s="29" t="s">
        <v>29</v>
      </c>
      <c r="D9" s="2" t="s">
        <v>30</v>
      </c>
      <c r="E9" s="2" t="n">
        <v>4</v>
      </c>
      <c r="F9" s="2" t="s">
        <v>25</v>
      </c>
      <c r="G9" s="29" t="s">
        <v>31</v>
      </c>
      <c r="H9" s="28" t="s">
        <v>27</v>
      </c>
      <c r="I9" s="24"/>
      <c r="J9" s="7" t="n">
        <f aca="false">IF(AND(A9="Yes",OR(H9="Approved",H9="Agreed",H9="Endorsed",H9="Agreed in principle",H9="Noted",H9="Noted - Revised",H9="Revised - Noted")),1,0)</f>
        <v>1</v>
      </c>
      <c r="K9" s="7" t="n">
        <f aca="false">IF(AND(A9="Yes",OR(H9="Withdrawn",H9="Not treated",H9="Revised")),1,0)</f>
        <v>0</v>
      </c>
      <c r="L9" s="25" t="n">
        <f aca="false">IF(A9="Yes",J9+K9,2)</f>
        <v>1</v>
      </c>
    </row>
    <row r="10" customFormat="false" ht="25.5" hidden="false" customHeight="true" outlineLevel="0" collapsed="false">
      <c r="A10" s="26" t="s">
        <v>10</v>
      </c>
      <c r="B10" s="2" t="s">
        <v>32</v>
      </c>
      <c r="C10" s="29" t="s">
        <v>33</v>
      </c>
      <c r="D10" s="2" t="s">
        <v>34</v>
      </c>
      <c r="E10" s="2" t="n">
        <v>4</v>
      </c>
      <c r="F10" s="2" t="s">
        <v>25</v>
      </c>
      <c r="G10" s="29" t="s">
        <v>35</v>
      </c>
      <c r="H10" s="28" t="s">
        <v>27</v>
      </c>
      <c r="I10" s="24"/>
      <c r="J10" s="7" t="n">
        <f aca="false">IF(AND(A10="Yes",OR(H10="Approved",H10="Agreed",H10="Endorsed",H10="Agreed in principle",H10="Noted",H10="Noted - Revised",H10="Revised - Noted")),1,0)</f>
        <v>1</v>
      </c>
      <c r="K10" s="7" t="n">
        <f aca="false">IF(AND(A10="Yes",OR(H10="Withdrawn",H10="Not treated",H10="Revised")),1,0)</f>
        <v>0</v>
      </c>
      <c r="L10" s="25" t="n">
        <f aca="false">IF(A10="Yes",J10+K10,2)</f>
        <v>1</v>
      </c>
    </row>
    <row r="11" customFormat="false" ht="12.75" hidden="false" customHeight="false" outlineLevel="0" collapsed="false">
      <c r="A11" s="26" t="s">
        <v>10</v>
      </c>
      <c r="B11" s="2" t="s">
        <v>36</v>
      </c>
      <c r="C11" s="29" t="s">
        <v>37</v>
      </c>
      <c r="D11" s="29" t="s">
        <v>38</v>
      </c>
      <c r="E11" s="2" t="n">
        <v>4</v>
      </c>
      <c r="F11" s="2" t="s">
        <v>25</v>
      </c>
      <c r="G11" s="29" t="s">
        <v>39</v>
      </c>
      <c r="H11" s="28" t="s">
        <v>27</v>
      </c>
      <c r="I11" s="24"/>
      <c r="J11" s="7" t="n">
        <f aca="false">IF(AND(A11="Yes",OR(H11="Approved",H11="Agreed",H11="Endorsed",H11="Agreed in principle",H11="Noted",H11="Noted - Revised",H11="Revised - Noted")),1,0)</f>
        <v>1</v>
      </c>
      <c r="K11" s="7" t="n">
        <f aca="false">IF(AND(A11="Yes",OR(H11="Withdrawn",H11="Not treated",H11="Revised")),1,0)</f>
        <v>0</v>
      </c>
      <c r="L11" s="25" t="n">
        <f aca="false">IF(A11="Yes",J11+K11,2)</f>
        <v>1</v>
      </c>
    </row>
    <row r="12" customFormat="false" ht="12.75" hidden="false" customHeight="false" outlineLevel="0" collapsed="false">
      <c r="A12" s="26" t="s">
        <v>10</v>
      </c>
      <c r="B12" s="2" t="s">
        <v>40</v>
      </c>
      <c r="C12" s="29" t="s">
        <v>37</v>
      </c>
      <c r="D12" s="2" t="s">
        <v>41</v>
      </c>
      <c r="E12" s="2" t="n">
        <v>4</v>
      </c>
      <c r="F12" s="2" t="s">
        <v>25</v>
      </c>
      <c r="G12" s="29" t="s">
        <v>42</v>
      </c>
      <c r="H12" s="28" t="s">
        <v>27</v>
      </c>
      <c r="I12" s="24"/>
      <c r="J12" s="7" t="n">
        <f aca="false">IF(AND(A12="Yes",OR(H12="Approved",H12="Agreed",H12="Endorsed",H12="Agreed in principle",H12="Noted",H12="Noted - Revised",H12="Revised - Noted")),1,0)</f>
        <v>1</v>
      </c>
      <c r="K12" s="7" t="n">
        <f aca="false">IF(AND(A12="Yes",OR(H12="Withdrawn",H12="Not treated",H12="Revised")),1,0)</f>
        <v>0</v>
      </c>
      <c r="L12" s="25" t="n">
        <f aca="false">IF(A12="Yes",J12+K12,2)</f>
        <v>1</v>
      </c>
    </row>
    <row r="13" customFormat="false" ht="12.75" hidden="false" customHeight="false" outlineLevel="0" collapsed="false">
      <c r="A13" s="26" t="s">
        <v>10</v>
      </c>
      <c r="B13" s="2" t="s">
        <v>43</v>
      </c>
      <c r="C13" s="29" t="s">
        <v>44</v>
      </c>
      <c r="D13" s="2" t="s">
        <v>45</v>
      </c>
      <c r="E13" s="2" t="n">
        <v>4</v>
      </c>
      <c r="F13" s="2" t="s">
        <v>25</v>
      </c>
      <c r="G13" s="29" t="s">
        <v>46</v>
      </c>
      <c r="H13" s="28" t="s">
        <v>27</v>
      </c>
      <c r="I13" s="24"/>
      <c r="J13" s="7" t="n">
        <f aca="false">IF(AND(A13="Yes",OR(H13="Approved",H13="Agreed",H13="Endorsed",H13="Agreed in principle",H13="Noted",H13="Noted - Revised",H13="Revised - Noted")),1,0)</f>
        <v>1</v>
      </c>
      <c r="K13" s="7" t="n">
        <f aca="false">IF(AND(A13="Yes",OR(H13="Withdrawn",H13="Not treated",H13="Revised")),1,0)</f>
        <v>0</v>
      </c>
      <c r="L13" s="25" t="n">
        <f aca="false">IF(A13="Yes",J13+K13,2)</f>
        <v>1</v>
      </c>
    </row>
    <row r="14" customFormat="false" ht="12.75" hidden="false" customHeight="false" outlineLevel="0" collapsed="false">
      <c r="A14" s="26" t="s">
        <v>10</v>
      </c>
      <c r="B14" s="2" t="s">
        <v>47</v>
      </c>
      <c r="C14" s="29" t="s">
        <v>48</v>
      </c>
      <c r="D14" s="2" t="s">
        <v>49</v>
      </c>
      <c r="E14" s="2" t="n">
        <v>4</v>
      </c>
      <c r="F14" s="2" t="s">
        <v>25</v>
      </c>
      <c r="G14" s="29" t="s">
        <v>50</v>
      </c>
      <c r="H14" s="28" t="s">
        <v>27</v>
      </c>
      <c r="I14" s="24"/>
      <c r="J14" s="7" t="n">
        <f aca="false">IF(AND(A14="Yes",OR(H14="Approved",H14="Agreed",H14="Endorsed",H14="Agreed in principle",H14="Noted",H14="Noted - Revised",H14="Revised - Noted")),1,0)</f>
        <v>1</v>
      </c>
      <c r="K14" s="7" t="n">
        <f aca="false">IF(AND(A14="Yes",OR(H14="Withdrawn",H14="Not treated",H14="Revised")),1,0)</f>
        <v>0</v>
      </c>
      <c r="L14" s="25" t="n">
        <f aca="false">IF(A14="Yes",J14+K14,2)</f>
        <v>1</v>
      </c>
    </row>
    <row r="15" customFormat="false" ht="12.75" hidden="false" customHeight="false" outlineLevel="0" collapsed="false">
      <c r="A15" s="26" t="s">
        <v>10</v>
      </c>
      <c r="B15" s="2" t="s">
        <v>51</v>
      </c>
      <c r="C15" s="29" t="s">
        <v>52</v>
      </c>
      <c r="D15" s="2" t="s">
        <v>53</v>
      </c>
      <c r="E15" s="2" t="n">
        <v>4</v>
      </c>
      <c r="F15" s="2" t="s">
        <v>25</v>
      </c>
      <c r="G15" s="29" t="s">
        <v>54</v>
      </c>
      <c r="H15" s="28" t="s">
        <v>27</v>
      </c>
      <c r="I15" s="24"/>
      <c r="J15" s="7" t="n">
        <f aca="false">IF(AND(A15="Yes",OR(H15="Approved",H15="Agreed",H15="Endorsed",H15="Agreed in principle",H15="Noted",H15="Noted - Revised",H15="Revised - Noted")),1,0)</f>
        <v>1</v>
      </c>
      <c r="K15" s="7" t="n">
        <f aca="false">IF(AND(A15="Yes",OR(H15="Withdrawn",H15="Not treated",H15="Revised")),1,0)</f>
        <v>0</v>
      </c>
      <c r="L15" s="25" t="n">
        <f aca="false">IF(A15="Yes",J15+K15,2)</f>
        <v>1</v>
      </c>
    </row>
    <row r="16" customFormat="false" ht="22.5" hidden="false" customHeight="false" outlineLevel="0" collapsed="false">
      <c r="A16" s="26" t="s">
        <v>10</v>
      </c>
      <c r="B16" s="2" t="s">
        <v>55</v>
      </c>
      <c r="C16" s="29" t="s">
        <v>56</v>
      </c>
      <c r="D16" s="2" t="s">
        <v>57</v>
      </c>
      <c r="E16" s="2" t="n">
        <v>4</v>
      </c>
      <c r="F16" s="2" t="s">
        <v>25</v>
      </c>
      <c r="G16" s="29" t="s">
        <v>58</v>
      </c>
      <c r="H16" s="28" t="s">
        <v>27</v>
      </c>
      <c r="I16" s="24"/>
      <c r="J16" s="7" t="n">
        <f aca="false">IF(AND(A16="Yes",OR(H16="Approved",H16="Agreed",H16="Endorsed",H16="Agreed in principle",H16="Noted",H16="Noted - Revised",H16="Revised - Noted")),1,0)</f>
        <v>1</v>
      </c>
      <c r="K16" s="7" t="n">
        <f aca="false">IF(AND(A16="Yes",OR(H16="Withdrawn",H16="Not treated",H16="Revised")),1,0)</f>
        <v>0</v>
      </c>
      <c r="L16" s="25" t="n">
        <f aca="false">IF(A16="Yes",J16+K16,2)</f>
        <v>1</v>
      </c>
    </row>
    <row r="17" customFormat="false" ht="12.75" hidden="false" customHeight="false" outlineLevel="0" collapsed="false">
      <c r="A17" s="26" t="s">
        <v>10</v>
      </c>
      <c r="B17" s="2" t="s">
        <v>59</v>
      </c>
      <c r="C17" s="20" t="s">
        <v>60</v>
      </c>
      <c r="D17" s="2" t="s">
        <v>61</v>
      </c>
      <c r="E17" s="2" t="s">
        <v>62</v>
      </c>
      <c r="F17" s="2" t="s">
        <v>63</v>
      </c>
      <c r="G17" s="29"/>
      <c r="H17" s="28" t="s">
        <v>64</v>
      </c>
      <c r="I17" s="24"/>
      <c r="J17" s="7" t="n">
        <f aca="false">IF(AND(A17="Yes",OR(H17="Approved",H17="Agreed",H17="Endorsed",H17="Agreed in principle",H17="Noted",H17="Noted - Revised",H17="Revised - Noted")),1,0)</f>
        <v>0</v>
      </c>
      <c r="K17" s="7" t="n">
        <f aca="false">IF(AND(A17="Yes",OR(H17="Withdrawn",H17="Not treated",H17="Revised")),1,0)</f>
        <v>1</v>
      </c>
      <c r="L17" s="25" t="n">
        <f aca="false">IF(A17="Yes",J17+K17,2)</f>
        <v>1</v>
      </c>
    </row>
    <row r="18" customFormat="false" ht="12.75" hidden="false" customHeight="false" outlineLevel="0" collapsed="false">
      <c r="A18" s="26" t="s">
        <v>10</v>
      </c>
      <c r="B18" s="2" t="s">
        <v>65</v>
      </c>
      <c r="C18" s="20" t="s">
        <v>66</v>
      </c>
      <c r="D18" s="2" t="s">
        <v>67</v>
      </c>
      <c r="E18" s="2" t="n">
        <v>11</v>
      </c>
      <c r="F18" s="2" t="s">
        <v>68</v>
      </c>
      <c r="G18" s="29"/>
      <c r="H18" s="30" t="s">
        <v>64</v>
      </c>
      <c r="I18" s="24"/>
      <c r="J18" s="7" t="n">
        <f aca="false">IF(AND(A18="Yes",OR(H18="Approved",H18="Agreed",H18="Endorsed",H18="Agreed in principle",H18="Noted",H18="Noted - Revised",H18="Revised - Noted")),1,0)</f>
        <v>0</v>
      </c>
      <c r="K18" s="7" t="n">
        <f aca="false">IF(AND(A18="Yes",OR(H18="Withdrawn",H18="Not treated",H18="Revised")),1,0)</f>
        <v>1</v>
      </c>
      <c r="L18" s="25" t="n">
        <f aca="false">IF(A18="Yes",J18+K18,2)</f>
        <v>1</v>
      </c>
    </row>
    <row r="19" customFormat="false" ht="36" hidden="false" customHeight="true" outlineLevel="0" collapsed="false">
      <c r="A19" s="26" t="s">
        <v>10</v>
      </c>
      <c r="B19" s="31" t="s">
        <v>69</v>
      </c>
      <c r="C19" s="20" t="s">
        <v>70</v>
      </c>
      <c r="D19" s="20" t="s">
        <v>71</v>
      </c>
      <c r="E19" s="20" t="n">
        <v>4</v>
      </c>
      <c r="F19" s="20" t="s">
        <v>72</v>
      </c>
      <c r="G19" s="2" t="s">
        <v>73</v>
      </c>
      <c r="H19" s="28" t="s">
        <v>74</v>
      </c>
      <c r="I19" s="24"/>
      <c r="J19" s="7" t="n">
        <f aca="false">IF(AND(A19="Yes",OR(H19="Approved",H19="Agreed",H19="Endorsed",H19="Agreed in principle",H19="Noted",H19="Noted - Revised",H19="Revised - Noted")),1,0)</f>
        <v>1</v>
      </c>
      <c r="K19" s="7" t="n">
        <f aca="false">IF(AND(A19="Yes",OR(H19="Withdrawn",H19="Not treated",H19="Revised")),1,0)</f>
        <v>0</v>
      </c>
      <c r="L19" s="25" t="n">
        <f aca="false">IF(A19="Yes",J19+K19,2)</f>
        <v>1</v>
      </c>
    </row>
    <row r="20" customFormat="false" ht="24.95" hidden="false" customHeight="true" outlineLevel="0" collapsed="false">
      <c r="A20" s="26" t="s">
        <v>10</v>
      </c>
      <c r="B20" s="31" t="s">
        <v>75</v>
      </c>
      <c r="C20" s="20" t="s">
        <v>76</v>
      </c>
      <c r="D20" s="20" t="s">
        <v>77</v>
      </c>
      <c r="E20" s="20" t="s">
        <v>78</v>
      </c>
      <c r="F20" s="20" t="s">
        <v>79</v>
      </c>
      <c r="G20" s="20" t="s">
        <v>80</v>
      </c>
      <c r="H20" s="28" t="s">
        <v>21</v>
      </c>
      <c r="I20" s="24"/>
      <c r="J20" s="7" t="n">
        <f aca="false">IF(AND(A20="Yes",OR(H20="Approved",H20="Agreed",H20="Endorsed",H20="Agreed in principle",H20="Noted",H20="Noted - Revised",H20="Revised - Noted")),1,0)</f>
        <v>0</v>
      </c>
      <c r="K20" s="7" t="n">
        <f aca="false">IF(AND(A20="Yes",OR(H20="Withdrawn",H20="Not treated",H20="Revised")),1,0)</f>
        <v>1</v>
      </c>
      <c r="L20" s="25" t="n">
        <f aca="false">IF(A20="Yes",J20+K20,2)</f>
        <v>1</v>
      </c>
    </row>
    <row r="21" customFormat="false" ht="45" hidden="false" customHeight="false" outlineLevel="0" collapsed="false">
      <c r="A21" s="26" t="s">
        <v>10</v>
      </c>
      <c r="B21" s="31" t="s">
        <v>81</v>
      </c>
      <c r="C21" s="20" t="s">
        <v>82</v>
      </c>
      <c r="D21" s="20" t="s">
        <v>83</v>
      </c>
      <c r="E21" s="20" t="s">
        <v>78</v>
      </c>
      <c r="F21" s="20" t="s">
        <v>79</v>
      </c>
      <c r="G21" s="20" t="s">
        <v>84</v>
      </c>
      <c r="H21" s="30" t="s">
        <v>74</v>
      </c>
      <c r="I21" s="24"/>
      <c r="J21" s="7" t="n">
        <f aca="false">IF(AND(A21="Yes",OR(H21="Approved",H21="Agreed",H21="Endorsed",H21="Agreed in principle",H21="Noted",H21="Noted - Revised",H21="Revised - Noted")),1,0)</f>
        <v>1</v>
      </c>
      <c r="K21" s="7" t="n">
        <f aca="false">IF(AND(A21="Yes",OR(H21="Withdrawn",H21="Not treated",H21="Revised")),1,0)</f>
        <v>0</v>
      </c>
      <c r="L21" s="25" t="n">
        <f aca="false">IF(A21="Yes",J21+K21,2)</f>
        <v>1</v>
      </c>
    </row>
    <row r="22" customFormat="false" ht="24.95" hidden="false" customHeight="true" outlineLevel="0" collapsed="false">
      <c r="A22" s="26" t="s">
        <v>10</v>
      </c>
      <c r="B22" s="31" t="s">
        <v>85</v>
      </c>
      <c r="C22" s="20" t="s">
        <v>86</v>
      </c>
      <c r="D22" s="20" t="s">
        <v>77</v>
      </c>
      <c r="E22" s="20" t="s">
        <v>78</v>
      </c>
      <c r="F22" s="20" t="s">
        <v>79</v>
      </c>
      <c r="G22" s="20" t="s">
        <v>87</v>
      </c>
      <c r="H22" s="32" t="s">
        <v>88</v>
      </c>
      <c r="I22" s="24"/>
      <c r="J22" s="7" t="n">
        <f aca="false">IF(AND(A22="Yes",OR(H22="Approved",H22="Agreed",H22="Endorsed",H22="Agreed in principle",H22="Noted",H22="Noted - Revised",H22="Revised - Noted")),1,0)</f>
        <v>1</v>
      </c>
      <c r="K22" s="7" t="n">
        <f aca="false">IF(AND(A22="Yes",OR(H22="Withdrawn",H22="Not treated",H22="Revised")),1,0)</f>
        <v>0</v>
      </c>
      <c r="L22" s="25" t="n">
        <f aca="false">IF(A22="Yes",J22+K22,2)</f>
        <v>1</v>
      </c>
    </row>
    <row r="23" customFormat="false" ht="24.95" hidden="false" customHeight="true" outlineLevel="0" collapsed="false">
      <c r="A23" s="26" t="s">
        <v>10</v>
      </c>
      <c r="B23" s="2" t="s">
        <v>89</v>
      </c>
      <c r="C23" s="20" t="s">
        <v>90</v>
      </c>
      <c r="D23" s="20" t="s">
        <v>77</v>
      </c>
      <c r="E23" s="20" t="n">
        <v>11</v>
      </c>
      <c r="F23" s="2" t="s">
        <v>91</v>
      </c>
      <c r="G23" s="20" t="s">
        <v>92</v>
      </c>
      <c r="H23" s="30" t="s">
        <v>74</v>
      </c>
      <c r="I23" s="24"/>
      <c r="J23" s="7" t="n">
        <f aca="false">IF(AND(A23="Yes",OR(H23="Approved",H23="Agreed",H23="Endorsed",H23="Agreed in principle",H23="Noted",H23="Noted - Revised",H23="Revised - Noted")),1,0)</f>
        <v>1</v>
      </c>
      <c r="K23" s="7" t="n">
        <f aca="false">IF(AND(A23="Yes",OR(H23="Withdrawn",H23="Not treated",H23="Revised")),1,0)</f>
        <v>0</v>
      </c>
      <c r="L23" s="25" t="n">
        <f aca="false">IF(A23="Yes",J23+K23,2)</f>
        <v>1</v>
      </c>
    </row>
    <row r="24" customFormat="false" ht="24.95" hidden="false" customHeight="true" outlineLevel="0" collapsed="false">
      <c r="A24" s="26" t="s">
        <v>10</v>
      </c>
      <c r="B24" s="2" t="s">
        <v>93</v>
      </c>
      <c r="C24" s="20" t="s">
        <v>94</v>
      </c>
      <c r="D24" s="20" t="s">
        <v>77</v>
      </c>
      <c r="E24" s="20" t="s">
        <v>95</v>
      </c>
      <c r="F24" s="20" t="s">
        <v>63</v>
      </c>
      <c r="G24" s="20"/>
      <c r="H24" s="28" t="s">
        <v>64</v>
      </c>
      <c r="I24" s="24"/>
      <c r="J24" s="7" t="n">
        <f aca="false">IF(AND(A24="Yes",OR(H24="Approved",H24="Agreed",H24="Endorsed",H24="Agreed in principle",H24="Noted",H24="Noted - Revised",H24="Revised - Noted")),1,0)</f>
        <v>0</v>
      </c>
      <c r="K24" s="7" t="n">
        <f aca="false">IF(AND(A24="Yes",OR(H24="Withdrawn",H24="Not treated",H24="Revised")),1,0)</f>
        <v>1</v>
      </c>
      <c r="L24" s="25" t="n">
        <f aca="false">IF(A24="Yes",J24+K24,2)</f>
        <v>1</v>
      </c>
    </row>
    <row r="25" customFormat="false" ht="24.95" hidden="false" customHeight="true" outlineLevel="0" collapsed="false">
      <c r="A25" s="26" t="s">
        <v>10</v>
      </c>
      <c r="B25" s="2" t="s">
        <v>96</v>
      </c>
      <c r="C25" s="20" t="s">
        <v>97</v>
      </c>
      <c r="D25" s="20" t="s">
        <v>77</v>
      </c>
      <c r="E25" s="20" t="s">
        <v>95</v>
      </c>
      <c r="F25" s="20" t="s">
        <v>63</v>
      </c>
      <c r="G25" s="20"/>
      <c r="H25" s="28" t="s">
        <v>64</v>
      </c>
      <c r="I25" s="24"/>
      <c r="J25" s="7" t="n">
        <f aca="false">IF(AND(A25="Yes",OR(H25="Approved",H25="Agreed",H25="Endorsed",H25="Agreed in principle",H25="Noted",H25="Noted - Revised",H25="Revised - Noted")),1,0)</f>
        <v>0</v>
      </c>
      <c r="K25" s="7" t="n">
        <f aca="false">IF(AND(A25="Yes",OR(H25="Withdrawn",H25="Not treated",H25="Revised")),1,0)</f>
        <v>1</v>
      </c>
      <c r="L25" s="25" t="n">
        <f aca="false">IF(A25="Yes",J25+K25,2)</f>
        <v>1</v>
      </c>
    </row>
    <row r="26" customFormat="false" ht="25.5" hidden="false" customHeight="true" outlineLevel="0" collapsed="false">
      <c r="A26" s="26" t="s">
        <v>10</v>
      </c>
      <c r="B26" s="2" t="s">
        <v>98</v>
      </c>
      <c r="C26" s="20" t="s">
        <v>99</v>
      </c>
      <c r="D26" s="20" t="s">
        <v>100</v>
      </c>
      <c r="E26" s="20" t="s">
        <v>101</v>
      </c>
      <c r="F26" s="20" t="s">
        <v>63</v>
      </c>
      <c r="G26" s="2" t="s">
        <v>102</v>
      </c>
      <c r="H26" s="28" t="s">
        <v>21</v>
      </c>
      <c r="I26" s="24"/>
      <c r="J26" s="7" t="n">
        <f aca="false">IF(AND(A26="Yes",OR(H26="Approved",H26="Agreed",H26="Endorsed",H26="Agreed in principle",H26="Noted",H26="Noted - Revised",H26="Revised - Noted")),1,0)</f>
        <v>0</v>
      </c>
      <c r="K26" s="7" t="n">
        <f aca="false">IF(AND(A26="Yes",OR(H26="Withdrawn",H26="Not treated",H26="Revised")),1,0)</f>
        <v>1</v>
      </c>
      <c r="L26" s="25" t="n">
        <f aca="false">IF(A26="Yes",J26+K26,2)</f>
        <v>1</v>
      </c>
    </row>
    <row r="27" customFormat="false" ht="12.75" hidden="false" customHeight="false" outlineLevel="0" collapsed="false">
      <c r="A27" s="26" t="s">
        <v>10</v>
      </c>
      <c r="B27" s="2" t="s">
        <v>103</v>
      </c>
      <c r="C27" s="20" t="s">
        <v>104</v>
      </c>
      <c r="D27" s="2" t="s">
        <v>105</v>
      </c>
      <c r="E27" s="2" t="s">
        <v>106</v>
      </c>
      <c r="F27" s="2" t="s">
        <v>63</v>
      </c>
      <c r="H27" s="28" t="s">
        <v>64</v>
      </c>
      <c r="I27" s="24"/>
      <c r="J27" s="7" t="n">
        <f aca="false">IF(AND(A27="Yes",OR(H27="Approved",H27="Agreed",H27="Endorsed",H27="Agreed in principle",H27="Noted",H27="Noted - Revised",H27="Revised - Noted")),1,0)</f>
        <v>0</v>
      </c>
      <c r="K27" s="7" t="n">
        <f aca="false">IF(AND(A27="Yes",OR(H27="Withdrawn",H27="Not treated",H27="Revised")),1,0)</f>
        <v>1</v>
      </c>
      <c r="L27" s="25" t="n">
        <f aca="false">IF(A27="Yes",J27+K27,2)</f>
        <v>1</v>
      </c>
    </row>
    <row r="28" customFormat="false" ht="12.75" hidden="false" customHeight="false" outlineLevel="0" collapsed="false">
      <c r="A28" s="26" t="s">
        <v>10</v>
      </c>
      <c r="B28" s="2" t="s">
        <v>107</v>
      </c>
      <c r="C28" s="20" t="s">
        <v>108</v>
      </c>
      <c r="D28" s="2" t="s">
        <v>105</v>
      </c>
      <c r="E28" s="2" t="s">
        <v>62</v>
      </c>
      <c r="F28" s="2" t="s">
        <v>63</v>
      </c>
      <c r="G28" s="2"/>
      <c r="H28" s="28" t="s">
        <v>64</v>
      </c>
      <c r="I28" s="24"/>
      <c r="J28" s="7" t="n">
        <f aca="false">IF(AND(A28="Yes",OR(H28="Approved",H28="Agreed",H28="Endorsed",H28="Agreed in principle",H28="Noted",H28="Noted - Revised",H28="Revised - Noted")),1,0)</f>
        <v>0</v>
      </c>
      <c r="K28" s="7" t="n">
        <f aca="false">IF(AND(A28="Yes",OR(H28="Withdrawn",H28="Not treated",H28="Revised")),1,0)</f>
        <v>1</v>
      </c>
      <c r="L28" s="25" t="n">
        <f aca="false">IF(A28="Yes",J28+K28,2)</f>
        <v>1</v>
      </c>
    </row>
    <row r="29" customFormat="false" ht="12.75" hidden="false" customHeight="false" outlineLevel="0" collapsed="false">
      <c r="A29" s="26" t="s">
        <v>10</v>
      </c>
      <c r="B29" s="2" t="s">
        <v>109</v>
      </c>
      <c r="C29" s="20" t="s">
        <v>110</v>
      </c>
      <c r="D29" s="20" t="s">
        <v>111</v>
      </c>
      <c r="E29" s="20" t="s">
        <v>106</v>
      </c>
      <c r="F29" s="33" t="s">
        <v>63</v>
      </c>
      <c r="G29" s="20"/>
      <c r="H29" s="28" t="s">
        <v>27</v>
      </c>
      <c r="I29" s="24"/>
      <c r="J29" s="7" t="n">
        <f aca="false">IF(AND(A29="Yes",OR(H29="Approved",H29="Agreed",H29="Endorsed",H29="Agreed in principle",H29="Noted",H29="Noted - Revised",H29="Revised - Noted")),1,0)</f>
        <v>1</v>
      </c>
      <c r="K29" s="7" t="n">
        <f aca="false">IF(AND(A29="Yes",OR(H29="Withdrawn",H29="Not treated",H29="Revised")),1,0)</f>
        <v>0</v>
      </c>
      <c r="L29" s="25" t="n">
        <f aca="false">IF(A29="Yes",J29+K29,2)</f>
        <v>1</v>
      </c>
    </row>
    <row r="30" customFormat="false" ht="22.5" hidden="false" customHeight="false" outlineLevel="0" collapsed="false">
      <c r="A30" s="26" t="s">
        <v>10</v>
      </c>
      <c r="B30" s="31" t="s">
        <v>112</v>
      </c>
      <c r="C30" s="20" t="s">
        <v>113</v>
      </c>
      <c r="D30" s="2" t="s">
        <v>114</v>
      </c>
      <c r="E30" s="2" t="n">
        <v>5</v>
      </c>
      <c r="F30" s="2" t="s">
        <v>79</v>
      </c>
      <c r="G30" s="2"/>
      <c r="H30" s="32" t="s">
        <v>88</v>
      </c>
      <c r="I30" s="24"/>
      <c r="J30" s="7" t="n">
        <f aca="false">IF(AND(A30="Yes",OR(H30="Approved",H30="Agreed",H30="Endorsed",H30="Agreed in principle",H30="Noted",H30="Noted - Revised",H30="Revised - Noted")),1,0)</f>
        <v>1</v>
      </c>
      <c r="K30" s="7" t="n">
        <f aca="false">IF(AND(A30="Yes",OR(H30="Withdrawn",H30="Not treated",H30="Revised")),1,0)</f>
        <v>0</v>
      </c>
      <c r="L30" s="25" t="n">
        <f aca="false">IF(A30="Yes",J30+K30,2)</f>
        <v>1</v>
      </c>
    </row>
    <row r="31" customFormat="false" ht="12.75" hidden="false" customHeight="false" outlineLevel="0" collapsed="false">
      <c r="A31" s="26" t="s">
        <v>10</v>
      </c>
      <c r="B31" s="2" t="s">
        <v>115</v>
      </c>
      <c r="C31" s="20" t="s">
        <v>116</v>
      </c>
      <c r="D31" s="2" t="s">
        <v>114</v>
      </c>
      <c r="E31" s="2" t="n">
        <v>7</v>
      </c>
      <c r="F31" s="2" t="s">
        <v>63</v>
      </c>
      <c r="G31" s="2"/>
      <c r="H31" s="28" t="s">
        <v>27</v>
      </c>
      <c r="I31" s="24"/>
      <c r="J31" s="7" t="n">
        <f aca="false">IF(AND(A31="Yes",OR(H31="Approved",H31="Agreed",H31="Endorsed",H31="Agreed in principle",H31="Noted",H31="Noted - Revised",H31="Revised - Noted")),1,0)</f>
        <v>1</v>
      </c>
      <c r="K31" s="7" t="n">
        <f aca="false">IF(AND(A31="Yes",OR(H31="Withdrawn",H31="Not treated",H31="Revised")),1,0)</f>
        <v>0</v>
      </c>
      <c r="L31" s="25" t="n">
        <f aca="false">IF(A31="Yes",J31+K31,2)</f>
        <v>1</v>
      </c>
    </row>
    <row r="32" customFormat="false" ht="22.5" hidden="false" customHeight="false" outlineLevel="0" collapsed="false">
      <c r="A32" s="26" t="s">
        <v>10</v>
      </c>
      <c r="B32" s="31" t="s">
        <v>117</v>
      </c>
      <c r="C32" s="20" t="s">
        <v>118</v>
      </c>
      <c r="D32" s="2" t="s">
        <v>119</v>
      </c>
      <c r="E32" s="2" t="s">
        <v>120</v>
      </c>
      <c r="F32" s="2" t="s">
        <v>121</v>
      </c>
      <c r="G32" s="2"/>
      <c r="H32" s="32" t="s">
        <v>88</v>
      </c>
      <c r="I32" s="24"/>
      <c r="J32" s="7" t="n">
        <f aca="false">IF(AND(A32="Yes",OR(H32="Approved",H32="Agreed",H32="Endorsed",H32="Agreed in principle",H32="Noted",H32="Noted - Revised",H32="Revised - Noted")),1,0)</f>
        <v>1</v>
      </c>
      <c r="K32" s="7" t="n">
        <f aca="false">IF(AND(A32="Yes",OR(H32="Withdrawn",H32="Not treated",H32="Revised")),1,0)</f>
        <v>0</v>
      </c>
      <c r="L32" s="25" t="n">
        <f aca="false">IF(A32="Yes",J32+K32,2)</f>
        <v>1</v>
      </c>
    </row>
    <row r="33" customFormat="false" ht="22.5" hidden="false" customHeight="false" outlineLevel="0" collapsed="false">
      <c r="A33" s="26" t="s">
        <v>10</v>
      </c>
      <c r="B33" s="2" t="s">
        <v>122</v>
      </c>
      <c r="C33" s="20" t="s">
        <v>123</v>
      </c>
      <c r="D33" s="2" t="s">
        <v>119</v>
      </c>
      <c r="E33" s="2" t="s">
        <v>78</v>
      </c>
      <c r="F33" s="2" t="s">
        <v>91</v>
      </c>
      <c r="H33" s="28" t="s">
        <v>27</v>
      </c>
      <c r="I33" s="24"/>
      <c r="J33" s="7" t="n">
        <f aca="false">IF(AND(A33="Yes",OR(H33="Approved",H33="Agreed",H33="Endorsed",H33="Agreed in principle",H33="Noted",H33="Noted - Revised",H33="Revised - Noted")),1,0)</f>
        <v>1</v>
      </c>
      <c r="K33" s="7" t="n">
        <f aca="false">IF(AND(A33="Yes",OR(H33="Withdrawn",H33="Not treated",H33="Revised")),1,0)</f>
        <v>0</v>
      </c>
      <c r="L33" s="25" t="n">
        <f aca="false">IF(A33="Yes",J33+K33,2)</f>
        <v>1</v>
      </c>
    </row>
    <row r="34" customFormat="false" ht="22.5" hidden="false" customHeight="false" outlineLevel="0" collapsed="false">
      <c r="A34" s="26" t="s">
        <v>10</v>
      </c>
      <c r="B34" s="2" t="s">
        <v>124</v>
      </c>
      <c r="C34" s="20" t="s">
        <v>125</v>
      </c>
      <c r="D34" s="2" t="s">
        <v>126</v>
      </c>
      <c r="E34" s="2" t="s">
        <v>78</v>
      </c>
      <c r="F34" s="2" t="s">
        <v>91</v>
      </c>
      <c r="H34" s="28" t="s">
        <v>64</v>
      </c>
      <c r="I34" s="24"/>
      <c r="J34" s="7" t="n">
        <f aca="false">IF(AND(A34="Yes",OR(H34="Approved",H34="Agreed",H34="Endorsed",H34="Agreed in principle",H34="Noted",H34="Noted - Revised",H34="Revised - Noted")),1,0)</f>
        <v>0</v>
      </c>
      <c r="K34" s="7" t="n">
        <f aca="false">IF(AND(A34="Yes",OR(H34="Withdrawn",H34="Not treated",H34="Revised")),1,0)</f>
        <v>1</v>
      </c>
      <c r="L34" s="25" t="n">
        <f aca="false">IF(A34="Yes",J34+K34,2)</f>
        <v>1</v>
      </c>
    </row>
    <row r="35" customFormat="false" ht="22.5" hidden="false" customHeight="false" outlineLevel="0" collapsed="false">
      <c r="A35" s="26" t="s">
        <v>10</v>
      </c>
      <c r="B35" s="2" t="s">
        <v>127</v>
      </c>
      <c r="C35" s="20" t="s">
        <v>128</v>
      </c>
      <c r="D35" s="2" t="s">
        <v>119</v>
      </c>
      <c r="E35" s="2" t="s">
        <v>78</v>
      </c>
      <c r="F35" s="2" t="s">
        <v>129</v>
      </c>
      <c r="H35" s="28" t="s">
        <v>27</v>
      </c>
      <c r="I35" s="24"/>
      <c r="J35" s="7" t="n">
        <f aca="false">IF(AND(A35="Yes",OR(H35="Approved",H35="Agreed",H35="Endorsed",H35="Agreed in principle",H35="Noted",H35="Noted - Revised",H35="Revised - Noted")),1,0)</f>
        <v>1</v>
      </c>
      <c r="K35" s="7" t="n">
        <f aca="false">IF(AND(A35="Yes",OR(H35="Withdrawn",H35="Not treated",H35="Revised")),1,0)</f>
        <v>0</v>
      </c>
      <c r="L35" s="25" t="n">
        <f aca="false">IF(A35="Yes",J35+K35,2)</f>
        <v>1</v>
      </c>
    </row>
    <row r="36" customFormat="false" ht="22.5" hidden="false" customHeight="false" outlineLevel="0" collapsed="false">
      <c r="A36" s="26" t="s">
        <v>10</v>
      </c>
      <c r="B36" s="31" t="s">
        <v>130</v>
      </c>
      <c r="C36" s="20" t="s">
        <v>131</v>
      </c>
      <c r="D36" s="2" t="s">
        <v>119</v>
      </c>
      <c r="E36" s="2" t="s">
        <v>78</v>
      </c>
      <c r="F36" s="2" t="s">
        <v>79</v>
      </c>
      <c r="G36" s="2" t="s">
        <v>132</v>
      </c>
      <c r="H36" s="30" t="s">
        <v>74</v>
      </c>
      <c r="I36" s="24"/>
      <c r="J36" s="7" t="n">
        <f aca="false">IF(AND(A36="Yes",OR(H36="Approved",H36="Agreed",H36="Endorsed",H36="Agreed in principle",H36="Noted",H36="Noted - Revised",H36="Revised - Noted")),1,0)</f>
        <v>1</v>
      </c>
      <c r="K36" s="7" t="n">
        <f aca="false">IF(AND(A36="Yes",OR(H36="Withdrawn",H36="Not treated",H36="Revised")),1,0)</f>
        <v>0</v>
      </c>
      <c r="L36" s="25" t="n">
        <f aca="false">IF(A36="Yes",J36+K36,2)</f>
        <v>1</v>
      </c>
    </row>
    <row r="37" customFormat="false" ht="22.5" hidden="false" customHeight="false" outlineLevel="0" collapsed="false">
      <c r="A37" s="26" t="s">
        <v>10</v>
      </c>
      <c r="B37" s="2" t="s">
        <v>133</v>
      </c>
      <c r="C37" s="20" t="s">
        <v>134</v>
      </c>
      <c r="D37" s="2" t="s">
        <v>119</v>
      </c>
      <c r="E37" s="2" t="s">
        <v>135</v>
      </c>
      <c r="F37" s="2" t="s">
        <v>91</v>
      </c>
      <c r="H37" s="30" t="s">
        <v>64</v>
      </c>
      <c r="I37" s="24"/>
      <c r="J37" s="7" t="n">
        <f aca="false">IF(AND(A37="Yes",OR(H37="Approved",H37="Agreed",H37="Endorsed",H37="Agreed in principle",H37="Noted",H37="Noted - Revised",H37="Revised - Noted")),1,0)</f>
        <v>0</v>
      </c>
      <c r="K37" s="7" t="n">
        <f aca="false">IF(AND(A37="Yes",OR(H37="Withdrawn",H37="Not treated",H37="Revised")),1,0)</f>
        <v>1</v>
      </c>
      <c r="L37" s="25" t="n">
        <f aca="false">IF(A37="Yes",J37+K37,2)</f>
        <v>1</v>
      </c>
    </row>
    <row r="38" customFormat="false" ht="22.5" hidden="false" customHeight="false" outlineLevel="0" collapsed="false">
      <c r="A38" s="26" t="s">
        <v>136</v>
      </c>
      <c r="B38" s="2" t="s">
        <v>137</v>
      </c>
      <c r="C38" s="20" t="s">
        <v>138</v>
      </c>
      <c r="D38" s="2" t="s">
        <v>119</v>
      </c>
      <c r="E38" s="2" t="s">
        <v>106</v>
      </c>
      <c r="F38" s="2" t="s">
        <v>91</v>
      </c>
      <c r="H38" s="28" t="s">
        <v>139</v>
      </c>
      <c r="I38" s="24"/>
      <c r="J38" s="7" t="n">
        <f aca="false">IF(AND(A38="Yes",OR(H38="Approved",H38="Agreed",H38="Endorsed",H38="Agreed in principle",H38="Noted",H38="Noted - Revised",H38="Revised - Noted")),1,0)</f>
        <v>0</v>
      </c>
      <c r="K38" s="7" t="n">
        <f aca="false">IF(AND(A38="Yes",OR(H38="Withdrawn",H38="Not treated",H38="Revised")),1,0)</f>
        <v>0</v>
      </c>
      <c r="L38" s="25" t="n">
        <f aca="false">IF(A38="Yes",J38+K38,2)</f>
        <v>2</v>
      </c>
    </row>
    <row r="39" s="6" customFormat="true" ht="22.5" hidden="false" customHeight="false" outlineLevel="0" collapsed="false">
      <c r="A39" s="26" t="s">
        <v>10</v>
      </c>
      <c r="B39" s="2" t="s">
        <v>140</v>
      </c>
      <c r="C39" s="20" t="s">
        <v>141</v>
      </c>
      <c r="D39" s="2" t="s">
        <v>119</v>
      </c>
      <c r="E39" s="2" t="s">
        <v>95</v>
      </c>
      <c r="F39" s="2" t="s">
        <v>91</v>
      </c>
      <c r="G39" s="2"/>
      <c r="H39" s="28" t="s">
        <v>64</v>
      </c>
      <c r="I39" s="24"/>
      <c r="J39" s="7" t="n">
        <f aca="false">IF(AND(A39="Yes",OR(H39="Approved",H39="Agreed",H39="Endorsed",H39="Agreed in principle",H39="Noted",H39="Noted - Revised",H39="Revised - Noted")),1,0)</f>
        <v>0</v>
      </c>
      <c r="K39" s="7" t="n">
        <f aca="false">IF(AND(A39="Yes",OR(H39="Withdrawn",H39="Not treated",H39="Revised")),1,0)</f>
        <v>1</v>
      </c>
      <c r="L39" s="25" t="n">
        <f aca="false">IF(A39="Yes",J39+K39,2)</f>
        <v>1</v>
      </c>
    </row>
    <row r="40" s="6" customFormat="true" ht="22.5" hidden="false" customHeight="false" outlineLevel="0" collapsed="false">
      <c r="A40" s="26" t="s">
        <v>10</v>
      </c>
      <c r="B40" s="2" t="s">
        <v>142</v>
      </c>
      <c r="C40" s="20" t="s">
        <v>143</v>
      </c>
      <c r="D40" s="2" t="s">
        <v>119</v>
      </c>
      <c r="E40" s="2" t="s">
        <v>101</v>
      </c>
      <c r="F40" s="2" t="s">
        <v>91</v>
      </c>
      <c r="G40" s="2"/>
      <c r="H40" s="28" t="s">
        <v>64</v>
      </c>
      <c r="I40" s="24"/>
      <c r="J40" s="7" t="n">
        <f aca="false">IF(AND(A40="Yes",OR(H40="Approved",H40="Agreed",H40="Endorsed",H40="Agreed in principle",H40="Noted",H40="Noted - Revised",H40="Revised - Noted")),1,0)</f>
        <v>0</v>
      </c>
      <c r="K40" s="7" t="n">
        <f aca="false">IF(AND(A40="Yes",OR(H40="Withdrawn",H40="Not treated",H40="Revised")),1,0)</f>
        <v>1</v>
      </c>
      <c r="L40" s="25" t="n">
        <f aca="false">IF(A40="Yes",J40+K40,2)</f>
        <v>1</v>
      </c>
    </row>
    <row r="41" s="6" customFormat="true" ht="12.75" hidden="false" customHeight="false" outlineLevel="0" collapsed="false">
      <c r="A41" s="26" t="s">
        <v>10</v>
      </c>
      <c r="B41" s="2" t="s">
        <v>144</v>
      </c>
      <c r="C41" s="20" t="s">
        <v>145</v>
      </c>
      <c r="D41" s="2" t="s">
        <v>119</v>
      </c>
      <c r="E41" s="2" t="s">
        <v>101</v>
      </c>
      <c r="F41" s="2" t="s">
        <v>146</v>
      </c>
      <c r="G41" s="2"/>
      <c r="H41" s="28" t="s">
        <v>64</v>
      </c>
      <c r="I41" s="24"/>
      <c r="J41" s="7" t="n">
        <f aca="false">IF(AND(A41="Yes",OR(H41="Approved",H41="Agreed",H41="Endorsed",H41="Agreed in principle",H41="Noted",H41="Noted - Revised",H41="Revised - Noted")),1,0)</f>
        <v>0</v>
      </c>
      <c r="K41" s="7" t="n">
        <f aca="false">IF(AND(A41="Yes",OR(H41="Withdrawn",H41="Not treated",H41="Revised")),1,0)</f>
        <v>1</v>
      </c>
      <c r="L41" s="25" t="n">
        <f aca="false">IF(A41="Yes",J41+K41,2)</f>
        <v>1</v>
      </c>
    </row>
    <row r="42" s="6" customFormat="true" ht="22.5" hidden="false" customHeight="false" outlineLevel="0" collapsed="false">
      <c r="A42" s="26" t="s">
        <v>136</v>
      </c>
      <c r="B42" s="2" t="s">
        <v>147</v>
      </c>
      <c r="C42" s="20" t="s">
        <v>148</v>
      </c>
      <c r="D42" s="2" t="s">
        <v>119</v>
      </c>
      <c r="E42" s="2" t="s">
        <v>62</v>
      </c>
      <c r="F42" s="2" t="s">
        <v>91</v>
      </c>
      <c r="G42" s="2"/>
      <c r="H42" s="28" t="s">
        <v>139</v>
      </c>
      <c r="I42" s="24"/>
      <c r="J42" s="7" t="n">
        <f aca="false">IF(AND(A42="Yes",OR(H42="Approved",H42="Agreed",H42="Endorsed",H42="Agreed in principle",H42="Noted",H42="Noted - Revised",H42="Revised - Noted")),1,0)</f>
        <v>0</v>
      </c>
      <c r="K42" s="7" t="n">
        <f aca="false">IF(AND(A42="Yes",OR(H42="Withdrawn",H42="Not treated",H42="Revised")),1,0)</f>
        <v>0</v>
      </c>
      <c r="L42" s="25" t="n">
        <f aca="false">IF(A42="Yes",J42+K42,2)</f>
        <v>2</v>
      </c>
    </row>
    <row r="43" s="6" customFormat="true" ht="22.5" hidden="false" customHeight="false" outlineLevel="0" collapsed="false">
      <c r="A43" s="26" t="s">
        <v>10</v>
      </c>
      <c r="B43" s="2" t="s">
        <v>149</v>
      </c>
      <c r="C43" s="20" t="s">
        <v>150</v>
      </c>
      <c r="D43" s="2" t="s">
        <v>119</v>
      </c>
      <c r="E43" s="2" t="s">
        <v>62</v>
      </c>
      <c r="F43" s="2" t="s">
        <v>91</v>
      </c>
      <c r="G43" s="2" t="s">
        <v>151</v>
      </c>
      <c r="H43" s="28" t="s">
        <v>21</v>
      </c>
      <c r="I43" s="24"/>
      <c r="J43" s="7" t="n">
        <f aca="false">IF(AND(A43="Yes",OR(H43="Approved",H43="Agreed",H43="Endorsed",H43="Agreed in principle",H43="Noted",H43="Noted - Revised",H43="Revised - Noted")),1,0)</f>
        <v>0</v>
      </c>
      <c r="K43" s="7" t="n">
        <f aca="false">IF(AND(A43="Yes",OR(H43="Withdrawn",H43="Not treated",H43="Revised")),1,0)</f>
        <v>1</v>
      </c>
      <c r="L43" s="25" t="n">
        <f aca="false">IF(A43="Yes",J43+K43,2)</f>
        <v>1</v>
      </c>
    </row>
    <row r="44" s="6" customFormat="true" ht="22.5" hidden="false" customHeight="false" outlineLevel="0" collapsed="false">
      <c r="A44" s="26" t="s">
        <v>10</v>
      </c>
      <c r="B44" s="2" t="s">
        <v>152</v>
      </c>
      <c r="C44" s="20" t="s">
        <v>153</v>
      </c>
      <c r="D44" s="2" t="s">
        <v>119</v>
      </c>
      <c r="E44" s="2" t="s">
        <v>62</v>
      </c>
      <c r="F44" s="2" t="s">
        <v>91</v>
      </c>
      <c r="G44" s="2"/>
      <c r="H44" s="28" t="s">
        <v>64</v>
      </c>
      <c r="I44" s="24"/>
      <c r="J44" s="7" t="n">
        <f aca="false">IF(AND(A44="Yes",OR(H44="Approved",H44="Agreed",H44="Endorsed",H44="Agreed in principle",H44="Noted",H44="Noted - Revised",H44="Revised - Noted")),1,0)</f>
        <v>0</v>
      </c>
      <c r="K44" s="7" t="n">
        <f aca="false">IF(AND(A44="Yes",OR(H44="Withdrawn",H44="Not treated",H44="Revised")),1,0)</f>
        <v>1</v>
      </c>
      <c r="L44" s="25" t="n">
        <f aca="false">IF(A44="Yes",J44+K44,2)</f>
        <v>1</v>
      </c>
    </row>
    <row r="45" s="6" customFormat="true" ht="22.5" hidden="false" customHeight="false" outlineLevel="0" collapsed="false">
      <c r="A45" s="26" t="s">
        <v>10</v>
      </c>
      <c r="B45" s="2" t="s">
        <v>154</v>
      </c>
      <c r="C45" s="20" t="s">
        <v>155</v>
      </c>
      <c r="D45" s="2" t="s">
        <v>119</v>
      </c>
      <c r="E45" s="2" t="n">
        <v>9</v>
      </c>
      <c r="F45" s="2" t="s">
        <v>91</v>
      </c>
      <c r="G45" s="2"/>
      <c r="H45" s="28" t="s">
        <v>27</v>
      </c>
      <c r="I45" s="24"/>
      <c r="J45" s="7" t="n">
        <f aca="false">IF(AND(A45="Yes",OR(H45="Approved",H45="Agreed",H45="Endorsed",H45="Agreed in principle",H45="Noted",H45="Noted - Revised",H45="Revised - Noted")),1,0)</f>
        <v>1</v>
      </c>
      <c r="K45" s="7" t="n">
        <f aca="false">IF(AND(A45="Yes",OR(H45="Withdrawn",H45="Not treated",H45="Revised")),1,0)</f>
        <v>0</v>
      </c>
      <c r="L45" s="25" t="n">
        <f aca="false">IF(A45="Yes",J45+K45,2)</f>
        <v>1</v>
      </c>
    </row>
    <row r="46" s="6" customFormat="true" ht="22.5" hidden="false" customHeight="false" outlineLevel="0" collapsed="false">
      <c r="A46" s="26" t="s">
        <v>10</v>
      </c>
      <c r="B46" s="2" t="s">
        <v>156</v>
      </c>
      <c r="C46" s="20" t="s">
        <v>157</v>
      </c>
      <c r="D46" s="2" t="s">
        <v>119</v>
      </c>
      <c r="E46" s="2" t="n">
        <v>9</v>
      </c>
      <c r="F46" s="2" t="s">
        <v>91</v>
      </c>
      <c r="G46" s="2"/>
      <c r="H46" s="28" t="s">
        <v>27</v>
      </c>
      <c r="I46" s="24"/>
      <c r="J46" s="7" t="n">
        <f aca="false">IF(AND(A46="Yes",OR(H46="Approved",H46="Agreed",H46="Endorsed",H46="Agreed in principle",H46="Noted",H46="Noted - Revised",H46="Revised - Noted")),1,0)</f>
        <v>1</v>
      </c>
      <c r="K46" s="7" t="n">
        <f aca="false">IF(AND(A46="Yes",OR(H46="Withdrawn",H46="Not treated",H46="Revised")),1,0)</f>
        <v>0</v>
      </c>
      <c r="L46" s="25" t="n">
        <f aca="false">IF(A46="Yes",J46+K46,2)</f>
        <v>1</v>
      </c>
    </row>
    <row r="47" s="6" customFormat="true" ht="22.5" hidden="false" customHeight="false" outlineLevel="0" collapsed="false">
      <c r="A47" s="26" t="s">
        <v>10</v>
      </c>
      <c r="B47" s="2" t="s">
        <v>158</v>
      </c>
      <c r="C47" s="20" t="s">
        <v>159</v>
      </c>
      <c r="D47" s="2" t="s">
        <v>119</v>
      </c>
      <c r="E47" s="2" t="n">
        <v>10</v>
      </c>
      <c r="F47" s="2" t="s">
        <v>91</v>
      </c>
      <c r="G47" s="2"/>
      <c r="H47" s="28" t="s">
        <v>27</v>
      </c>
      <c r="I47" s="24"/>
      <c r="J47" s="7" t="n">
        <f aca="false">IF(AND(A47="Yes",OR(H47="Approved",H47="Agreed",H47="Endorsed",H47="Agreed in principle",H47="Noted",H47="Noted - Revised",H47="Revised - Noted")),1,0)</f>
        <v>1</v>
      </c>
      <c r="K47" s="7" t="n">
        <f aca="false">IF(AND(A47="Yes",OR(H47="Withdrawn",H47="Not treated",H47="Revised")),1,0)</f>
        <v>0</v>
      </c>
      <c r="L47" s="25" t="n">
        <f aca="false">IF(A47="Yes",J47+K47,2)</f>
        <v>1</v>
      </c>
    </row>
    <row r="48" s="6" customFormat="true" ht="22.5" hidden="false" customHeight="false" outlineLevel="0" collapsed="false">
      <c r="A48" s="26" t="s">
        <v>10</v>
      </c>
      <c r="B48" s="2" t="s">
        <v>160</v>
      </c>
      <c r="C48" s="20" t="s">
        <v>161</v>
      </c>
      <c r="D48" s="20" t="s">
        <v>162</v>
      </c>
      <c r="E48" s="20" t="s">
        <v>120</v>
      </c>
      <c r="F48" s="2" t="s">
        <v>79</v>
      </c>
      <c r="G48" s="2"/>
      <c r="H48" s="28" t="s">
        <v>27</v>
      </c>
      <c r="I48" s="24"/>
      <c r="J48" s="7" t="n">
        <f aca="false">IF(AND(A48="Yes",OR(H48="Approved",H48="Agreed",H48="Endorsed",H48="Agreed in principle",H48="Noted",H48="Noted - Revised",H48="Revised - Noted")),1,0)</f>
        <v>1</v>
      </c>
      <c r="K48" s="7" t="n">
        <f aca="false">IF(AND(A48="Yes",OR(H48="Withdrawn",H48="Not treated",H48="Revised")),1,0)</f>
        <v>0</v>
      </c>
      <c r="L48" s="25" t="n">
        <f aca="false">IF(A48="Yes",J48+K48,2)</f>
        <v>1</v>
      </c>
    </row>
    <row r="49" s="6" customFormat="true" ht="22.5" hidden="false" customHeight="false" outlineLevel="0" collapsed="false">
      <c r="A49" s="26" t="s">
        <v>10</v>
      </c>
      <c r="B49" s="31" t="s">
        <v>163</v>
      </c>
      <c r="C49" s="20" t="s">
        <v>164</v>
      </c>
      <c r="D49" s="20" t="s">
        <v>165</v>
      </c>
      <c r="E49" s="20" t="s">
        <v>166</v>
      </c>
      <c r="F49" s="2" t="s">
        <v>79</v>
      </c>
      <c r="G49" s="2"/>
      <c r="H49" s="28" t="s">
        <v>27</v>
      </c>
      <c r="I49" s="24"/>
      <c r="J49" s="7" t="n">
        <f aca="false">IF(AND(A49="Yes",OR(H49="Approved",H49="Agreed",H49="Endorsed",H49="Agreed in principle",H49="Noted",H49="Noted - Revised",H49="Revised - Noted")),1,0)</f>
        <v>1</v>
      </c>
      <c r="K49" s="7" t="n">
        <f aca="false">IF(AND(A49="Yes",OR(H49="Withdrawn",H49="Not treated",H49="Revised")),1,0)</f>
        <v>0</v>
      </c>
      <c r="L49" s="25" t="n">
        <f aca="false">IF(A49="Yes",J49+K49,2)</f>
        <v>1</v>
      </c>
    </row>
    <row r="50" customFormat="false" ht="22.5" hidden="false" customHeight="false" outlineLevel="0" collapsed="false">
      <c r="A50" s="26" t="s">
        <v>10</v>
      </c>
      <c r="B50" s="2" t="s">
        <v>167</v>
      </c>
      <c r="C50" s="20" t="s">
        <v>168</v>
      </c>
      <c r="D50" s="20" t="s">
        <v>162</v>
      </c>
      <c r="E50" s="20" t="s">
        <v>101</v>
      </c>
      <c r="F50" s="2" t="s">
        <v>91</v>
      </c>
      <c r="G50" s="2"/>
      <c r="H50" s="28" t="s">
        <v>64</v>
      </c>
      <c r="I50" s="24"/>
      <c r="J50" s="7" t="n">
        <f aca="false">IF(AND(A50="Yes",OR(H50="Approved",H50="Agreed",H50="Endorsed",H50="Agreed in principle",H50="Noted",H50="Noted - Revised",H50="Revised - Noted")),1,0)</f>
        <v>0</v>
      </c>
      <c r="K50" s="7" t="n">
        <f aca="false">IF(AND(A50="Yes",OR(H50="Withdrawn",H50="Not treated",H50="Revised")),1,0)</f>
        <v>1</v>
      </c>
      <c r="L50" s="25" t="n">
        <f aca="false">IF(A50="Yes",J50+K50,2)</f>
        <v>1</v>
      </c>
    </row>
    <row r="51" s="6" customFormat="true" ht="22.5" hidden="false" customHeight="false" outlineLevel="0" collapsed="false">
      <c r="A51" s="26" t="s">
        <v>10</v>
      </c>
      <c r="B51" s="2" t="s">
        <v>169</v>
      </c>
      <c r="C51" s="20" t="s">
        <v>170</v>
      </c>
      <c r="D51" s="20" t="s">
        <v>165</v>
      </c>
      <c r="E51" s="20" t="s">
        <v>135</v>
      </c>
      <c r="F51" s="2" t="s">
        <v>91</v>
      </c>
      <c r="G51" s="4"/>
      <c r="H51" s="30" t="s">
        <v>64</v>
      </c>
      <c r="I51" s="24"/>
      <c r="J51" s="7" t="n">
        <f aca="false">IF(AND(A51="Yes",OR(H51="Approved",H51="Agreed",H51="Endorsed",H51="Agreed in principle",H51="Noted",H51="Noted - Revised",H51="Revised - Noted")),1,0)</f>
        <v>0</v>
      </c>
      <c r="K51" s="7" t="n">
        <f aca="false">IF(AND(A51="Yes",OR(H51="Withdrawn",H51="Not treated",H51="Revised")),1,0)</f>
        <v>1</v>
      </c>
      <c r="L51" s="25" t="n">
        <f aca="false">IF(A51="Yes",J51+K51,2)</f>
        <v>1</v>
      </c>
    </row>
    <row r="52" s="6" customFormat="true" ht="22.5" hidden="false" customHeight="false" outlineLevel="0" collapsed="false">
      <c r="A52" s="26" t="s">
        <v>10</v>
      </c>
      <c r="B52" s="2" t="s">
        <v>171</v>
      </c>
      <c r="C52" s="20" t="s">
        <v>172</v>
      </c>
      <c r="D52" s="20" t="s">
        <v>165</v>
      </c>
      <c r="E52" s="20" t="s">
        <v>101</v>
      </c>
      <c r="F52" s="2" t="s">
        <v>91</v>
      </c>
      <c r="G52" s="2"/>
      <c r="H52" s="28" t="s">
        <v>64</v>
      </c>
      <c r="I52" s="24"/>
      <c r="J52" s="7" t="n">
        <f aca="false">IF(AND(A52="Yes",OR(H52="Approved",H52="Agreed",H52="Endorsed",H52="Agreed in principle",H52="Noted",H52="Noted - Revised",H52="Revised - Noted")),1,0)</f>
        <v>0</v>
      </c>
      <c r="K52" s="7" t="n">
        <f aca="false">IF(AND(A52="Yes",OR(H52="Withdrawn",H52="Not treated",H52="Revised")),1,0)</f>
        <v>1</v>
      </c>
      <c r="L52" s="25" t="n">
        <f aca="false">IF(A52="Yes",J52+K52,2)</f>
        <v>1</v>
      </c>
    </row>
    <row r="53" s="6" customFormat="true" ht="22.5" hidden="false" customHeight="false" outlineLevel="0" collapsed="false">
      <c r="A53" s="26" t="s">
        <v>10</v>
      </c>
      <c r="B53" s="2" t="s">
        <v>173</v>
      </c>
      <c r="C53" s="20" t="s">
        <v>174</v>
      </c>
      <c r="D53" s="20" t="s">
        <v>165</v>
      </c>
      <c r="E53" s="20" t="s">
        <v>101</v>
      </c>
      <c r="F53" s="2" t="s">
        <v>91</v>
      </c>
      <c r="G53" s="4"/>
      <c r="H53" s="28" t="s">
        <v>64</v>
      </c>
      <c r="I53" s="24"/>
      <c r="J53" s="7" t="n">
        <f aca="false">IF(AND(A53="Yes",OR(H53="Approved",H53="Agreed",H53="Endorsed",H53="Agreed in principle",H53="Noted",H53="Noted - Revised",H53="Revised - Noted")),1,0)</f>
        <v>0</v>
      </c>
      <c r="K53" s="7" t="n">
        <f aca="false">IF(AND(A53="Yes",OR(H53="Withdrawn",H53="Not treated",H53="Revised")),1,0)</f>
        <v>1</v>
      </c>
      <c r="L53" s="25" t="n">
        <f aca="false">IF(A53="Yes",J53+K53,2)</f>
        <v>1</v>
      </c>
    </row>
    <row r="54" s="6" customFormat="true" ht="22.5" hidden="false" customHeight="false" outlineLevel="0" collapsed="false">
      <c r="A54" s="26" t="s">
        <v>10</v>
      </c>
      <c r="B54" s="2" t="s">
        <v>175</v>
      </c>
      <c r="C54" s="20" t="s">
        <v>176</v>
      </c>
      <c r="D54" s="20" t="s">
        <v>165</v>
      </c>
      <c r="E54" s="20" t="s">
        <v>101</v>
      </c>
      <c r="F54" s="2" t="s">
        <v>91</v>
      </c>
      <c r="G54" s="4"/>
      <c r="H54" s="28" t="s">
        <v>64</v>
      </c>
      <c r="I54" s="24"/>
      <c r="J54" s="7" t="n">
        <f aca="false">IF(AND(A54="Yes",OR(H54="Approved",H54="Agreed",H54="Endorsed",H54="Agreed in principle",H54="Noted",H54="Noted - Revised",H54="Revised - Noted")),1,0)</f>
        <v>0</v>
      </c>
      <c r="K54" s="7" t="n">
        <f aca="false">IF(AND(A54="Yes",OR(H54="Withdrawn",H54="Not treated",H54="Revised")),1,0)</f>
        <v>1</v>
      </c>
      <c r="L54" s="25" t="n">
        <f aca="false">IF(A54="Yes",J54+K54,2)</f>
        <v>1</v>
      </c>
    </row>
    <row r="55" s="6" customFormat="true" ht="22.5" hidden="false" customHeight="false" outlineLevel="0" collapsed="false">
      <c r="A55" s="26" t="s">
        <v>10</v>
      </c>
      <c r="B55" s="2" t="s">
        <v>177</v>
      </c>
      <c r="C55" s="20" t="s">
        <v>178</v>
      </c>
      <c r="D55" s="20" t="s">
        <v>165</v>
      </c>
      <c r="E55" s="20" t="s">
        <v>101</v>
      </c>
      <c r="F55" s="2" t="s">
        <v>91</v>
      </c>
      <c r="G55" s="4"/>
      <c r="H55" s="28" t="s">
        <v>64</v>
      </c>
      <c r="I55" s="24"/>
      <c r="J55" s="7" t="n">
        <f aca="false">IF(AND(A55="Yes",OR(H55="Approved",H55="Agreed",H55="Endorsed",H55="Agreed in principle",H55="Noted",H55="Noted - Revised",H55="Revised - Noted")),1,0)</f>
        <v>0</v>
      </c>
      <c r="K55" s="7" t="n">
        <f aca="false">IF(AND(A55="Yes",OR(H55="Withdrawn",H55="Not treated",H55="Revised")),1,0)</f>
        <v>1</v>
      </c>
      <c r="L55" s="25" t="n">
        <f aca="false">IF(A55="Yes",J55+K55,2)</f>
        <v>1</v>
      </c>
    </row>
    <row r="56" s="6" customFormat="true" ht="22.5" hidden="false" customHeight="false" outlineLevel="0" collapsed="false">
      <c r="A56" s="26" t="s">
        <v>10</v>
      </c>
      <c r="B56" s="2" t="s">
        <v>179</v>
      </c>
      <c r="C56" s="20" t="s">
        <v>180</v>
      </c>
      <c r="D56" s="20" t="s">
        <v>165</v>
      </c>
      <c r="E56" s="20" t="s">
        <v>62</v>
      </c>
      <c r="F56" s="2" t="s">
        <v>91</v>
      </c>
      <c r="G56" s="2"/>
      <c r="H56" s="28" t="s">
        <v>64</v>
      </c>
      <c r="I56" s="24"/>
      <c r="J56" s="7" t="n">
        <f aca="false">IF(AND(A56="Yes",OR(H56="Approved",H56="Agreed",H56="Endorsed",H56="Agreed in principle",H56="Noted",H56="Noted - Revised",H56="Revised - Noted")),1,0)</f>
        <v>0</v>
      </c>
      <c r="K56" s="7" t="n">
        <f aca="false">IF(AND(A56="Yes",OR(H56="Withdrawn",H56="Not treated",H56="Revised")),1,0)</f>
        <v>1</v>
      </c>
      <c r="L56" s="25" t="n">
        <f aca="false">IF(A56="Yes",J56+K56,2)</f>
        <v>1</v>
      </c>
    </row>
    <row r="57" s="6" customFormat="true" ht="22.5" hidden="false" customHeight="false" outlineLevel="0" collapsed="false">
      <c r="A57" s="26" t="s">
        <v>10</v>
      </c>
      <c r="B57" s="2" t="s">
        <v>181</v>
      </c>
      <c r="C57" s="20" t="s">
        <v>182</v>
      </c>
      <c r="D57" s="20" t="s">
        <v>165</v>
      </c>
      <c r="E57" s="20" t="s">
        <v>101</v>
      </c>
      <c r="F57" s="2" t="s">
        <v>91</v>
      </c>
      <c r="G57" s="4"/>
      <c r="H57" s="28" t="s">
        <v>64</v>
      </c>
      <c r="I57" s="24"/>
      <c r="J57" s="7" t="n">
        <f aca="false">IF(AND(A57="Yes",OR(H57="Approved",H57="Agreed",H57="Endorsed",H57="Agreed in principle",H57="Noted",H57="Noted - Revised",H57="Revised - Noted")),1,0)</f>
        <v>0</v>
      </c>
      <c r="K57" s="7" t="n">
        <f aca="false">IF(AND(A57="Yes",OR(H57="Withdrawn",H57="Not treated",H57="Revised")),1,0)</f>
        <v>1</v>
      </c>
      <c r="L57" s="25" t="n">
        <f aca="false">IF(A57="Yes",J57+K57,2)</f>
        <v>1</v>
      </c>
    </row>
    <row r="58" s="6" customFormat="true" ht="22.5" hidden="false" customHeight="false" outlineLevel="0" collapsed="false">
      <c r="A58" s="26" t="s">
        <v>10</v>
      </c>
      <c r="B58" s="2" t="s">
        <v>183</v>
      </c>
      <c r="C58" s="20" t="s">
        <v>184</v>
      </c>
      <c r="D58" s="20" t="s">
        <v>165</v>
      </c>
      <c r="E58" s="20" t="s">
        <v>101</v>
      </c>
      <c r="F58" s="2" t="s">
        <v>91</v>
      </c>
      <c r="G58" s="4"/>
      <c r="H58" s="28" t="s">
        <v>64</v>
      </c>
      <c r="I58" s="24"/>
      <c r="J58" s="7" t="n">
        <f aca="false">IF(AND(A58="Yes",OR(H58="Approved",H58="Agreed",H58="Endorsed",H58="Agreed in principle",H58="Noted",H58="Noted - Revised",H58="Revised - Noted")),1,0)</f>
        <v>0</v>
      </c>
      <c r="K58" s="7" t="n">
        <f aca="false">IF(AND(A58="Yes",OR(H58="Withdrawn",H58="Not treated",H58="Revised")),1,0)</f>
        <v>1</v>
      </c>
      <c r="L58" s="25" t="n">
        <f aca="false">IF(A58="Yes",J58+K58,2)</f>
        <v>1</v>
      </c>
    </row>
    <row r="59" s="6" customFormat="true" ht="22.5" hidden="false" customHeight="false" outlineLevel="0" collapsed="false">
      <c r="A59" s="26" t="s">
        <v>10</v>
      </c>
      <c r="B59" s="2" t="s">
        <v>185</v>
      </c>
      <c r="C59" s="20" t="s">
        <v>186</v>
      </c>
      <c r="D59" s="20" t="s">
        <v>165</v>
      </c>
      <c r="E59" s="20" t="s">
        <v>62</v>
      </c>
      <c r="F59" s="2" t="s">
        <v>91</v>
      </c>
      <c r="G59" s="2"/>
      <c r="H59" s="28" t="s">
        <v>64</v>
      </c>
      <c r="I59" s="24"/>
      <c r="J59" s="7" t="n">
        <f aca="false">IF(AND(A59="Yes",OR(H59="Approved",H59="Agreed",H59="Endorsed",H59="Agreed in principle",H59="Noted",H59="Noted - Revised",H59="Revised - Noted")),1,0)</f>
        <v>0</v>
      </c>
      <c r="K59" s="7" t="n">
        <f aca="false">IF(AND(A59="Yes",OR(H59="Withdrawn",H59="Not treated",H59="Revised")),1,0)</f>
        <v>1</v>
      </c>
      <c r="L59" s="25" t="n">
        <f aca="false">IF(A59="Yes",J59+K59,2)</f>
        <v>1</v>
      </c>
    </row>
    <row r="60" s="6" customFormat="true" ht="22.5" hidden="false" customHeight="false" outlineLevel="0" collapsed="false">
      <c r="A60" s="26" t="s">
        <v>10</v>
      </c>
      <c r="B60" s="2" t="s">
        <v>187</v>
      </c>
      <c r="C60" s="20" t="s">
        <v>188</v>
      </c>
      <c r="D60" s="20" t="s">
        <v>165</v>
      </c>
      <c r="E60" s="20" t="s">
        <v>101</v>
      </c>
      <c r="F60" s="2" t="s">
        <v>91</v>
      </c>
      <c r="G60" s="4"/>
      <c r="H60" s="28" t="s">
        <v>64</v>
      </c>
      <c r="I60" s="24"/>
      <c r="J60" s="7" t="n">
        <f aca="false">IF(AND(A60="Yes",OR(H60="Approved",H60="Agreed",H60="Endorsed",H60="Agreed in principle",H60="Noted",H60="Noted - Revised",H60="Revised - Noted")),1,0)</f>
        <v>0</v>
      </c>
      <c r="K60" s="7" t="n">
        <f aca="false">IF(AND(A60="Yes",OR(H60="Withdrawn",H60="Not treated",H60="Revised")),1,0)</f>
        <v>1</v>
      </c>
      <c r="L60" s="25" t="n">
        <f aca="false">IF(A60="Yes",J60+K60,2)</f>
        <v>1</v>
      </c>
    </row>
    <row r="61" s="6" customFormat="true" ht="22.5" hidden="false" customHeight="false" outlineLevel="0" collapsed="false">
      <c r="A61" s="26" t="s">
        <v>10</v>
      </c>
      <c r="B61" s="2" t="s">
        <v>189</v>
      </c>
      <c r="C61" s="20" t="s">
        <v>190</v>
      </c>
      <c r="D61" s="20" t="s">
        <v>165</v>
      </c>
      <c r="E61" s="20" t="s">
        <v>101</v>
      </c>
      <c r="F61" s="2" t="s">
        <v>91</v>
      </c>
      <c r="G61" s="4"/>
      <c r="H61" s="28" t="s">
        <v>64</v>
      </c>
      <c r="I61" s="24"/>
      <c r="J61" s="7" t="n">
        <f aca="false">IF(AND(A61="Yes",OR(H61="Approved",H61="Agreed",H61="Endorsed",H61="Agreed in principle",H61="Noted",H61="Noted - Revised",H61="Revised - Noted")),1,0)</f>
        <v>0</v>
      </c>
      <c r="K61" s="7" t="n">
        <f aca="false">IF(AND(A61="Yes",OR(H61="Withdrawn",H61="Not treated",H61="Revised")),1,0)</f>
        <v>1</v>
      </c>
      <c r="L61" s="25" t="n">
        <f aca="false">IF(A61="Yes",J61+K61,2)</f>
        <v>1</v>
      </c>
    </row>
    <row r="62" s="6" customFormat="true" ht="22.5" hidden="false" customHeight="false" outlineLevel="0" collapsed="false">
      <c r="A62" s="26" t="s">
        <v>10</v>
      </c>
      <c r="B62" s="2" t="s">
        <v>191</v>
      </c>
      <c r="C62" s="20" t="s">
        <v>192</v>
      </c>
      <c r="D62" s="20" t="s">
        <v>165</v>
      </c>
      <c r="E62" s="20" t="s">
        <v>62</v>
      </c>
      <c r="F62" s="2" t="s">
        <v>91</v>
      </c>
      <c r="G62" s="4"/>
      <c r="H62" s="28" t="s">
        <v>64</v>
      </c>
      <c r="I62" s="24"/>
      <c r="J62" s="7" t="n">
        <f aca="false">IF(AND(A62="Yes",OR(H62="Approved",H62="Agreed",H62="Endorsed",H62="Agreed in principle",H62="Noted",H62="Noted - Revised",H62="Revised - Noted")),1,0)</f>
        <v>0</v>
      </c>
      <c r="K62" s="7" t="n">
        <f aca="false">IF(AND(A62="Yes",OR(H62="Withdrawn",H62="Not treated",H62="Revised")),1,0)</f>
        <v>1</v>
      </c>
      <c r="L62" s="25" t="n">
        <f aca="false">IF(A62="Yes",J62+K62,2)</f>
        <v>1</v>
      </c>
    </row>
    <row r="63" s="6" customFormat="true" ht="22.5" hidden="false" customHeight="false" outlineLevel="0" collapsed="false">
      <c r="A63" s="26" t="s">
        <v>10</v>
      </c>
      <c r="B63" s="2" t="s">
        <v>193</v>
      </c>
      <c r="C63" s="20" t="s">
        <v>194</v>
      </c>
      <c r="D63" s="20" t="s">
        <v>162</v>
      </c>
      <c r="E63" s="20" t="s">
        <v>62</v>
      </c>
      <c r="F63" s="2" t="s">
        <v>91</v>
      </c>
      <c r="G63" s="4"/>
      <c r="H63" s="28" t="s">
        <v>64</v>
      </c>
      <c r="I63" s="24"/>
      <c r="J63" s="7" t="n">
        <f aca="false">IF(AND(A63="Yes",OR(H63="Approved",H63="Agreed",H63="Endorsed",H63="Agreed in principle",H63="Noted",H63="Noted - Revised",H63="Revised - Noted")),1,0)</f>
        <v>0</v>
      </c>
      <c r="K63" s="7" t="n">
        <f aca="false">IF(AND(A63="Yes",OR(H63="Withdrawn",H63="Not treated",H63="Revised")),1,0)</f>
        <v>1</v>
      </c>
      <c r="L63" s="25" t="n">
        <f aca="false">IF(A63="Yes",J63+K63,2)</f>
        <v>1</v>
      </c>
    </row>
    <row r="64" s="6" customFormat="true" ht="12.75" hidden="false" customHeight="false" outlineLevel="0" collapsed="false">
      <c r="A64" s="26" t="s">
        <v>10</v>
      </c>
      <c r="B64" s="2" t="s">
        <v>195</v>
      </c>
      <c r="C64" s="20" t="s">
        <v>196</v>
      </c>
      <c r="D64" s="2" t="s">
        <v>162</v>
      </c>
      <c r="E64" s="4" t="s">
        <v>106</v>
      </c>
      <c r="F64" s="2" t="s">
        <v>63</v>
      </c>
      <c r="G64" s="4"/>
      <c r="H64" s="28" t="s">
        <v>64</v>
      </c>
      <c r="I64" s="24"/>
      <c r="J64" s="7" t="n">
        <f aca="false">IF(AND(A64="Yes",OR(H64="Approved",H64="Agreed",H64="Endorsed",H64="Agreed in principle",H64="Noted",H64="Noted - Revised",H64="Revised - Noted")),1,0)</f>
        <v>0</v>
      </c>
      <c r="K64" s="7" t="n">
        <f aca="false">IF(AND(A64="Yes",OR(H64="Withdrawn",H64="Not treated",H64="Revised")),1,0)</f>
        <v>1</v>
      </c>
      <c r="L64" s="25" t="n">
        <f aca="false">IF(A64="Yes",J64+K64,2)</f>
        <v>1</v>
      </c>
    </row>
    <row r="65" s="6" customFormat="true" ht="12.75" hidden="false" customHeight="false" outlineLevel="0" collapsed="false">
      <c r="A65" s="26" t="s">
        <v>10</v>
      </c>
      <c r="B65" s="2" t="s">
        <v>197</v>
      </c>
      <c r="C65" s="20" t="s">
        <v>198</v>
      </c>
      <c r="D65" s="2" t="s">
        <v>162</v>
      </c>
      <c r="E65" s="4" t="s">
        <v>101</v>
      </c>
      <c r="F65" s="2" t="s">
        <v>63</v>
      </c>
      <c r="G65" s="4"/>
      <c r="H65" s="28" t="s">
        <v>64</v>
      </c>
      <c r="I65" s="24"/>
      <c r="J65" s="7" t="n">
        <f aca="false">IF(AND(A65="Yes",OR(H65="Approved",H65="Agreed",H65="Endorsed",H65="Agreed in principle",H65="Noted",H65="Noted - Revised",H65="Revised - Noted")),1,0)</f>
        <v>0</v>
      </c>
      <c r="K65" s="7" t="n">
        <f aca="false">IF(AND(A65="Yes",OR(H65="Withdrawn",H65="Not treated",H65="Revised")),1,0)</f>
        <v>1</v>
      </c>
      <c r="L65" s="25" t="n">
        <f aca="false">IF(A65="Yes",J65+K65,2)</f>
        <v>1</v>
      </c>
    </row>
    <row r="66" s="6" customFormat="true" ht="12.75" hidden="false" customHeight="false" outlineLevel="0" collapsed="false">
      <c r="A66" s="26" t="s">
        <v>10</v>
      </c>
      <c r="B66" s="2" t="s">
        <v>199</v>
      </c>
      <c r="C66" s="20" t="s">
        <v>200</v>
      </c>
      <c r="D66" s="2" t="s">
        <v>162</v>
      </c>
      <c r="E66" s="4" t="s">
        <v>135</v>
      </c>
      <c r="F66" s="2" t="s">
        <v>63</v>
      </c>
      <c r="G66" s="2"/>
      <c r="H66" s="30" t="s">
        <v>64</v>
      </c>
      <c r="I66" s="24"/>
      <c r="J66" s="7" t="n">
        <f aca="false">IF(AND(A66="Yes",OR(H66="Approved",H66="Agreed",H66="Endorsed",H66="Agreed in principle",H66="Noted",H66="Noted - Revised",H66="Revised - Noted")),1,0)</f>
        <v>0</v>
      </c>
      <c r="K66" s="7" t="n">
        <f aca="false">IF(AND(A66="Yes",OR(H66="Withdrawn",H66="Not treated",H66="Revised")),1,0)</f>
        <v>1</v>
      </c>
      <c r="L66" s="25" t="n">
        <f aca="false">IF(A66="Yes",J66+K66,2)</f>
        <v>1</v>
      </c>
    </row>
    <row r="67" s="6" customFormat="true" ht="12.75" hidden="false" customHeight="false" outlineLevel="0" collapsed="false">
      <c r="A67" s="26" t="s">
        <v>10</v>
      </c>
      <c r="B67" s="2" t="s">
        <v>201</v>
      </c>
      <c r="C67" s="20" t="s">
        <v>202</v>
      </c>
      <c r="D67" s="2" t="s">
        <v>162</v>
      </c>
      <c r="E67" s="4" t="s">
        <v>101</v>
      </c>
      <c r="F67" s="2" t="s">
        <v>63</v>
      </c>
      <c r="G67" s="2"/>
      <c r="H67" s="28" t="s">
        <v>64</v>
      </c>
      <c r="I67" s="24"/>
      <c r="J67" s="7" t="n">
        <f aca="false">IF(AND(A67="Yes",OR(H67="Approved",H67="Agreed",H67="Endorsed",H67="Agreed in principle",H67="Noted",H67="Noted - Revised",H67="Revised - Noted")),1,0)</f>
        <v>0</v>
      </c>
      <c r="K67" s="7" t="n">
        <f aca="false">IF(AND(A67="Yes",OR(H67="Withdrawn",H67="Not treated",H67="Revised")),1,0)</f>
        <v>1</v>
      </c>
      <c r="L67" s="25" t="n">
        <f aca="false">IF(A67="Yes",J67+K67,2)</f>
        <v>1</v>
      </c>
    </row>
    <row r="68" s="6" customFormat="true" ht="22.5" hidden="false" customHeight="false" outlineLevel="0" collapsed="false">
      <c r="A68" s="26" t="s">
        <v>10</v>
      </c>
      <c r="B68" s="2" t="s">
        <v>203</v>
      </c>
      <c r="C68" s="20" t="s">
        <v>204</v>
      </c>
      <c r="D68" s="2" t="s">
        <v>205</v>
      </c>
      <c r="E68" s="2" t="s">
        <v>78</v>
      </c>
      <c r="F68" s="2" t="s">
        <v>91</v>
      </c>
      <c r="G68" s="2" t="s">
        <v>206</v>
      </c>
      <c r="H68" s="28" t="s">
        <v>21</v>
      </c>
      <c r="I68" s="24"/>
      <c r="J68" s="7" t="n">
        <f aca="false">IF(AND(A68="Yes",OR(H68="Approved",H68="Agreed",H68="Endorsed",H68="Agreed in principle",H68="Noted",H68="Noted - Revised",H68="Revised - Noted")),1,0)</f>
        <v>0</v>
      </c>
      <c r="K68" s="7" t="n">
        <f aca="false">IF(AND(A68="Yes",OR(H68="Withdrawn",H68="Not treated",H68="Revised")),1,0)</f>
        <v>1</v>
      </c>
      <c r="L68" s="25" t="n">
        <f aca="false">IF(A68="Yes",J68+K68,2)</f>
        <v>1</v>
      </c>
    </row>
    <row r="69" s="6" customFormat="true" ht="12.75" hidden="false" customHeight="false" outlineLevel="0" collapsed="false">
      <c r="A69" s="26" t="s">
        <v>10</v>
      </c>
      <c r="B69" s="2" t="s">
        <v>207</v>
      </c>
      <c r="C69" s="20" t="s">
        <v>208</v>
      </c>
      <c r="D69" s="2" t="s">
        <v>205</v>
      </c>
      <c r="E69" s="2" t="s">
        <v>78</v>
      </c>
      <c r="F69" s="2" t="s">
        <v>129</v>
      </c>
      <c r="G69" s="2" t="s">
        <v>209</v>
      </c>
      <c r="H69" s="28" t="s">
        <v>21</v>
      </c>
      <c r="I69" s="24"/>
      <c r="J69" s="7" t="n">
        <f aca="false">IF(AND(A69="Yes",OR(H69="Approved",H69="Agreed",H69="Endorsed",H69="Agreed in principle",H69="Noted",H69="Noted - Revised",H69="Revised - Noted")),1,0)</f>
        <v>0</v>
      </c>
      <c r="K69" s="7" t="n">
        <f aca="false">IF(AND(A69="Yes",OR(H69="Withdrawn",H69="Not treated",H69="Revised")),1,0)</f>
        <v>1</v>
      </c>
      <c r="L69" s="25" t="n">
        <f aca="false">IF(A69="Yes",J69+K69,2)</f>
        <v>1</v>
      </c>
    </row>
    <row r="70" s="6" customFormat="true" ht="12.75" hidden="false" customHeight="false" outlineLevel="0" collapsed="false">
      <c r="A70" s="26" t="s">
        <v>10</v>
      </c>
      <c r="B70" s="2" t="s">
        <v>210</v>
      </c>
      <c r="C70" s="20" t="s">
        <v>211</v>
      </c>
      <c r="D70" s="2" t="s">
        <v>205</v>
      </c>
      <c r="E70" s="2" t="s">
        <v>101</v>
      </c>
      <c r="F70" s="2" t="s">
        <v>63</v>
      </c>
      <c r="G70" s="4"/>
      <c r="H70" s="28" t="s">
        <v>64</v>
      </c>
      <c r="I70" s="24"/>
      <c r="J70" s="7" t="n">
        <f aca="false">IF(AND(A70="Yes",OR(H70="Approved",H70="Agreed",H70="Endorsed",H70="Agreed in principle",H70="Noted",H70="Noted - Revised",H70="Revised - Noted")),1,0)</f>
        <v>0</v>
      </c>
      <c r="K70" s="7" t="n">
        <f aca="false">IF(AND(A70="Yes",OR(H70="Withdrawn",H70="Not treated",H70="Revised")),1,0)</f>
        <v>1</v>
      </c>
      <c r="L70" s="25" t="n">
        <f aca="false">IF(A70="Yes",J70+K70,2)</f>
        <v>1</v>
      </c>
    </row>
    <row r="71" s="6" customFormat="true" ht="12.75" hidden="false" customHeight="false" outlineLevel="0" collapsed="false">
      <c r="A71" s="26" t="s">
        <v>10</v>
      </c>
      <c r="B71" s="2" t="s">
        <v>212</v>
      </c>
      <c r="C71" s="20" t="s">
        <v>213</v>
      </c>
      <c r="D71" s="2" t="s">
        <v>205</v>
      </c>
      <c r="E71" s="2" t="s">
        <v>95</v>
      </c>
      <c r="F71" s="2" t="s">
        <v>63</v>
      </c>
      <c r="G71" s="4"/>
      <c r="H71" s="28" t="s">
        <v>64</v>
      </c>
      <c r="I71" s="24"/>
      <c r="J71" s="7" t="n">
        <f aca="false">IF(AND(A71="Yes",OR(H71="Approved",H71="Agreed",H71="Endorsed",H71="Agreed in principle",H71="Noted",H71="Noted - Revised",H71="Revised - Noted")),1,0)</f>
        <v>0</v>
      </c>
      <c r="K71" s="7" t="n">
        <f aca="false">IF(AND(A71="Yes",OR(H71="Withdrawn",H71="Not treated",H71="Revised")),1,0)</f>
        <v>1</v>
      </c>
      <c r="L71" s="25" t="n">
        <f aca="false">IF(A71="Yes",J71+K71,2)</f>
        <v>1</v>
      </c>
    </row>
    <row r="72" customFormat="false" ht="12.75" hidden="false" customHeight="false" outlineLevel="0" collapsed="false">
      <c r="A72" s="26" t="s">
        <v>10</v>
      </c>
      <c r="B72" s="2" t="s">
        <v>214</v>
      </c>
      <c r="C72" s="20" t="s">
        <v>215</v>
      </c>
      <c r="D72" s="2" t="s">
        <v>216</v>
      </c>
      <c r="E72" s="2" t="n">
        <v>9</v>
      </c>
      <c r="F72" s="2" t="s">
        <v>217</v>
      </c>
      <c r="G72" s="4" t="s">
        <v>218</v>
      </c>
      <c r="H72" s="28" t="s">
        <v>219</v>
      </c>
      <c r="I72" s="24"/>
      <c r="J72" s="7" t="n">
        <f aca="false">IF(AND(A72="Yes",OR(H72="Approved",H72="Agreed",H72="Endorsed",H72="Agreed in principle",H72="Noted",H72="Noted - Revised",H72="Revised - Noted")),1,0)</f>
        <v>0</v>
      </c>
      <c r="K72" s="7" t="n">
        <f aca="false">IF(AND(A72="Yes",OR(H72="Withdrawn",H72="Not treated",H72="Revised")),1,0)</f>
        <v>0</v>
      </c>
      <c r="L72" s="25" t="n">
        <f aca="false">IF(A72="Yes",J72+K72,2)</f>
        <v>0</v>
      </c>
    </row>
    <row r="73" customFormat="false" ht="22.5" hidden="false" customHeight="false" outlineLevel="0" collapsed="false">
      <c r="A73" s="26" t="s">
        <v>10</v>
      </c>
      <c r="B73" s="2" t="s">
        <v>220</v>
      </c>
      <c r="C73" s="20" t="s">
        <v>221</v>
      </c>
      <c r="D73" s="2" t="s">
        <v>216</v>
      </c>
      <c r="E73" s="2" t="n">
        <v>9</v>
      </c>
      <c r="F73" s="2" t="s">
        <v>217</v>
      </c>
      <c r="G73" s="2"/>
      <c r="H73" s="28" t="s">
        <v>88</v>
      </c>
      <c r="I73" s="24"/>
      <c r="J73" s="7" t="n">
        <f aca="false">IF(AND(A73="Yes",OR(H73="Approved",H73="Agreed",H73="Endorsed",H73="Agreed in principle",H73="Noted",H73="Noted - Revised",H73="Revised - Noted")),1,0)</f>
        <v>1</v>
      </c>
      <c r="K73" s="7" t="n">
        <f aca="false">IF(AND(A73="Yes",OR(H73="Withdrawn",H73="Not treated",H73="Revised")),1,0)</f>
        <v>0</v>
      </c>
      <c r="L73" s="25" t="n">
        <f aca="false">IF(A73="Yes",J73+K73,2)</f>
        <v>1</v>
      </c>
    </row>
    <row r="74" customFormat="false" ht="12.75" hidden="false" customHeight="false" outlineLevel="0" collapsed="false">
      <c r="A74" s="26" t="s">
        <v>10</v>
      </c>
      <c r="B74" s="2" t="s">
        <v>222</v>
      </c>
      <c r="C74" s="20" t="s">
        <v>223</v>
      </c>
      <c r="D74" s="2" t="s">
        <v>216</v>
      </c>
      <c r="E74" s="2" t="n">
        <v>9</v>
      </c>
      <c r="F74" s="2" t="s">
        <v>217</v>
      </c>
      <c r="G74" s="2" t="s">
        <v>224</v>
      </c>
      <c r="H74" s="30" t="s">
        <v>21</v>
      </c>
      <c r="I74" s="24"/>
      <c r="J74" s="7" t="n">
        <f aca="false">IF(AND(A74="Yes",OR(H74="Approved",H74="Agreed",H74="Endorsed",H74="Agreed in principle",H74="Noted",H74="Noted - Revised",H74="Revised - Noted")),1,0)</f>
        <v>0</v>
      </c>
      <c r="K74" s="7" t="n">
        <f aca="false">IF(AND(A74="Yes",OR(H74="Withdrawn",H74="Not treated",H74="Revised")),1,0)</f>
        <v>1</v>
      </c>
      <c r="L74" s="25" t="n">
        <f aca="false">IF(A74="Yes",J74+K74,2)</f>
        <v>1</v>
      </c>
    </row>
    <row r="75" customFormat="false" ht="12.75" hidden="false" customHeight="false" outlineLevel="0" collapsed="false">
      <c r="A75" s="26" t="s">
        <v>10</v>
      </c>
      <c r="B75" s="2" t="s">
        <v>225</v>
      </c>
      <c r="C75" s="20" t="s">
        <v>226</v>
      </c>
      <c r="D75" s="2" t="s">
        <v>216</v>
      </c>
      <c r="E75" s="2" t="n">
        <v>9</v>
      </c>
      <c r="F75" s="2" t="s">
        <v>217</v>
      </c>
      <c r="H75" s="28" t="s">
        <v>27</v>
      </c>
      <c r="I75" s="24"/>
      <c r="J75" s="7" t="n">
        <f aca="false">IF(AND(A75="Yes",OR(H75="Approved",H75="Agreed",H75="Endorsed",H75="Agreed in principle",H75="Noted",H75="Noted - Revised",H75="Revised - Noted")),1,0)</f>
        <v>1</v>
      </c>
      <c r="K75" s="7" t="n">
        <f aca="false">IF(AND(A75="Yes",OR(H75="Withdrawn",H75="Not treated",H75="Revised")),1,0)</f>
        <v>0</v>
      </c>
      <c r="L75" s="25" t="n">
        <f aca="false">IF(A75="Yes",J75+K75,2)</f>
        <v>1</v>
      </c>
    </row>
    <row r="76" customFormat="false" ht="12.75" hidden="false" customHeight="false" outlineLevel="0" collapsed="false">
      <c r="A76" s="26" t="s">
        <v>10</v>
      </c>
      <c r="B76" s="2" t="s">
        <v>227</v>
      </c>
      <c r="C76" s="20" t="s">
        <v>228</v>
      </c>
      <c r="D76" s="2" t="s">
        <v>216</v>
      </c>
      <c r="E76" s="2" t="n">
        <v>9</v>
      </c>
      <c r="F76" s="2" t="s">
        <v>217</v>
      </c>
      <c r="H76" s="28" t="s">
        <v>27</v>
      </c>
      <c r="I76" s="24"/>
      <c r="J76" s="7" t="n">
        <f aca="false">IF(AND(A76="Yes",OR(H76="Approved",H76="Agreed",H76="Endorsed",H76="Agreed in principle",H76="Noted",H76="Noted - Revised",H76="Revised - Noted")),1,0)</f>
        <v>1</v>
      </c>
      <c r="K76" s="7" t="n">
        <f aca="false">IF(AND(A76="Yes",OR(H76="Withdrawn",H76="Not treated",H76="Revised")),1,0)</f>
        <v>0</v>
      </c>
      <c r="L76" s="25" t="n">
        <f aca="false">IF(A76="Yes",J76+K76,2)</f>
        <v>1</v>
      </c>
    </row>
    <row r="77" customFormat="false" ht="12.75" hidden="false" customHeight="false" outlineLevel="0" collapsed="false">
      <c r="A77" s="26" t="s">
        <v>10</v>
      </c>
      <c r="B77" s="2" t="s">
        <v>229</v>
      </c>
      <c r="C77" s="20" t="s">
        <v>230</v>
      </c>
      <c r="D77" s="2" t="s">
        <v>216</v>
      </c>
      <c r="E77" s="2" t="n">
        <v>8</v>
      </c>
      <c r="F77" s="2" t="s">
        <v>217</v>
      </c>
      <c r="H77" s="28" t="s">
        <v>64</v>
      </c>
      <c r="I77" s="24"/>
      <c r="J77" s="7" t="n">
        <f aca="false">IF(AND(A77="Yes",OR(H77="Approved",H77="Agreed",H77="Endorsed",H77="Agreed in principle",H77="Noted",H77="Noted - Revised",H77="Revised - Noted")),1,0)</f>
        <v>0</v>
      </c>
      <c r="K77" s="7" t="n">
        <f aca="false">IF(AND(A77="Yes",OR(H77="Withdrawn",H77="Not treated",H77="Revised")),1,0)</f>
        <v>1</v>
      </c>
      <c r="L77" s="25" t="n">
        <f aca="false">IF(A77="Yes",J77+K77,2)</f>
        <v>1</v>
      </c>
    </row>
    <row r="78" customFormat="false" ht="22.5" hidden="false" customHeight="false" outlineLevel="0" collapsed="false">
      <c r="A78" s="26" t="s">
        <v>10</v>
      </c>
      <c r="B78" s="2" t="s">
        <v>231</v>
      </c>
      <c r="C78" s="20" t="s">
        <v>232</v>
      </c>
      <c r="D78" s="2" t="s">
        <v>216</v>
      </c>
      <c r="E78" s="2" t="n">
        <v>9</v>
      </c>
      <c r="F78" s="2" t="s">
        <v>217</v>
      </c>
      <c r="H78" s="28" t="s">
        <v>27</v>
      </c>
      <c r="I78" s="24"/>
      <c r="J78" s="7" t="n">
        <f aca="false">IF(AND(A78="Yes",OR(H78="Approved",H78="Agreed",H78="Endorsed",H78="Agreed in principle",H78="Noted",H78="Noted - Revised",H78="Revised - Noted")),1,0)</f>
        <v>1</v>
      </c>
      <c r="K78" s="7" t="n">
        <f aca="false">IF(AND(A78="Yes",OR(H78="Withdrawn",H78="Not treated",H78="Revised")),1,0)</f>
        <v>0</v>
      </c>
      <c r="L78" s="25" t="n">
        <f aca="false">IF(A78="Yes",J78+K78,2)</f>
        <v>1</v>
      </c>
    </row>
    <row r="79" customFormat="false" ht="22.5" hidden="false" customHeight="false" outlineLevel="0" collapsed="false">
      <c r="A79" s="26" t="s">
        <v>10</v>
      </c>
      <c r="B79" s="2" t="s">
        <v>233</v>
      </c>
      <c r="C79" s="20" t="s">
        <v>234</v>
      </c>
      <c r="D79" s="2" t="s">
        <v>216</v>
      </c>
      <c r="E79" s="2" t="n">
        <v>10</v>
      </c>
      <c r="F79" s="2" t="s">
        <v>217</v>
      </c>
      <c r="G79" s="2"/>
      <c r="H79" s="28" t="s">
        <v>27</v>
      </c>
      <c r="I79" s="24"/>
      <c r="J79" s="7" t="n">
        <f aca="false">IF(AND(A79="Yes",OR(H79="Approved",H79="Agreed",H79="Endorsed",H79="Agreed in principle",H79="Noted",H79="Noted - Revised",H79="Revised - Noted")),1,0)</f>
        <v>1</v>
      </c>
      <c r="K79" s="7" t="n">
        <f aca="false">IF(AND(A79="Yes",OR(H79="Withdrawn",H79="Not treated",H79="Revised")),1,0)</f>
        <v>0</v>
      </c>
      <c r="L79" s="25" t="n">
        <f aca="false">IF(A79="Yes",J79+K79,2)</f>
        <v>1</v>
      </c>
    </row>
    <row r="80" customFormat="false" ht="12.75" hidden="false" customHeight="false" outlineLevel="0" collapsed="false">
      <c r="A80" s="26" t="s">
        <v>10</v>
      </c>
      <c r="B80" s="2" t="s">
        <v>235</v>
      </c>
      <c r="C80" s="20" t="s">
        <v>236</v>
      </c>
      <c r="D80" s="2" t="s">
        <v>216</v>
      </c>
      <c r="E80" s="2" t="n">
        <v>10</v>
      </c>
      <c r="F80" s="2" t="s">
        <v>217</v>
      </c>
      <c r="H80" s="28" t="s">
        <v>27</v>
      </c>
      <c r="I80" s="24"/>
      <c r="J80" s="7" t="n">
        <f aca="false">IF(AND(A80="Yes",OR(H80="Approved",H80="Agreed",H80="Endorsed",H80="Agreed in principle",H80="Noted",H80="Noted - Revised",H80="Revised - Noted")),1,0)</f>
        <v>1</v>
      </c>
      <c r="K80" s="7" t="n">
        <f aca="false">IF(AND(A80="Yes",OR(H80="Withdrawn",H80="Not treated",H80="Revised")),1,0)</f>
        <v>0</v>
      </c>
      <c r="L80" s="25" t="n">
        <f aca="false">IF(A80="Yes",J80+K80,2)</f>
        <v>1</v>
      </c>
    </row>
    <row r="81" customFormat="false" ht="12.75" hidden="false" customHeight="false" outlineLevel="0" collapsed="false">
      <c r="A81" s="26" t="s">
        <v>10</v>
      </c>
      <c r="B81" s="2" t="s">
        <v>237</v>
      </c>
      <c r="C81" s="20" t="s">
        <v>238</v>
      </c>
      <c r="D81" s="2" t="s">
        <v>216</v>
      </c>
      <c r="E81" s="2" t="n">
        <v>10</v>
      </c>
      <c r="F81" s="2" t="s">
        <v>217</v>
      </c>
      <c r="H81" s="28" t="s">
        <v>27</v>
      </c>
      <c r="I81" s="24"/>
      <c r="J81" s="7" t="n">
        <f aca="false">IF(AND(A81="Yes",OR(H81="Approved",H81="Agreed",H81="Endorsed",H81="Agreed in principle",H81="Noted",H81="Noted - Revised",H81="Revised - Noted")),1,0)</f>
        <v>1</v>
      </c>
      <c r="K81" s="7" t="n">
        <f aca="false">IF(AND(A81="Yes",OR(H81="Withdrawn",H81="Not treated",H81="Revised")),1,0)</f>
        <v>0</v>
      </c>
      <c r="L81" s="25" t="n">
        <f aca="false">IF(A81="Yes",J81+K81,2)</f>
        <v>1</v>
      </c>
    </row>
    <row r="82" customFormat="false" ht="12.75" hidden="false" customHeight="false" outlineLevel="0" collapsed="false">
      <c r="A82" s="26" t="s">
        <v>10</v>
      </c>
      <c r="B82" s="2" t="s">
        <v>239</v>
      </c>
      <c r="C82" s="20" t="s">
        <v>240</v>
      </c>
      <c r="D82" s="2" t="s">
        <v>216</v>
      </c>
      <c r="E82" s="2" t="n">
        <v>10</v>
      </c>
      <c r="F82" s="2" t="s">
        <v>217</v>
      </c>
      <c r="G82" s="2"/>
      <c r="H82" s="28" t="s">
        <v>27</v>
      </c>
      <c r="I82" s="24"/>
      <c r="J82" s="7" t="n">
        <f aca="false">IF(AND(A82="Yes",OR(H82="Approved",H82="Agreed",H82="Endorsed",H82="Agreed in principle",H82="Noted",H82="Noted - Revised",H82="Revised - Noted")),1,0)</f>
        <v>1</v>
      </c>
      <c r="K82" s="7" t="n">
        <f aca="false">IF(AND(A82="Yes",OR(H82="Withdrawn",H82="Not treated",H82="Revised")),1,0)</f>
        <v>0</v>
      </c>
      <c r="L82" s="25" t="n">
        <f aca="false">IF(A82="Yes",J82+K82,2)</f>
        <v>1</v>
      </c>
    </row>
    <row r="83" customFormat="false" ht="22.5" hidden="false" customHeight="false" outlineLevel="0" collapsed="false">
      <c r="A83" s="26" t="s">
        <v>10</v>
      </c>
      <c r="B83" s="31" t="s">
        <v>241</v>
      </c>
      <c r="C83" s="20" t="s">
        <v>242</v>
      </c>
      <c r="D83" s="2" t="s">
        <v>216</v>
      </c>
      <c r="E83" s="2" t="n">
        <v>5</v>
      </c>
      <c r="F83" s="2" t="s">
        <v>79</v>
      </c>
      <c r="G83" s="2" t="s">
        <v>243</v>
      </c>
      <c r="H83" s="28" t="s">
        <v>21</v>
      </c>
      <c r="I83" s="24"/>
      <c r="J83" s="7" t="n">
        <f aca="false">IF(AND(A83="Yes",OR(H83="Approved",H83="Agreed",H83="Endorsed",H83="Agreed in principle",H83="Noted",H83="Noted - Revised",H83="Revised - Noted")),1,0)</f>
        <v>0</v>
      </c>
      <c r="K83" s="7" t="n">
        <f aca="false">IF(AND(A83="Yes",OR(H83="Withdrawn",H83="Not treated",H83="Revised")),1,0)</f>
        <v>1</v>
      </c>
      <c r="L83" s="25" t="n">
        <f aca="false">IF(A83="Yes",J83+K83,2)</f>
        <v>1</v>
      </c>
    </row>
    <row r="84" customFormat="false" ht="22.5" hidden="false" customHeight="false" outlineLevel="0" collapsed="false">
      <c r="A84" s="26" t="s">
        <v>10</v>
      </c>
      <c r="B84" s="31" t="s">
        <v>244</v>
      </c>
      <c r="C84" s="20" t="s">
        <v>245</v>
      </c>
      <c r="D84" s="2" t="s">
        <v>216</v>
      </c>
      <c r="E84" s="2" t="n">
        <v>5</v>
      </c>
      <c r="F84" s="2" t="s">
        <v>79</v>
      </c>
      <c r="G84" s="2" t="s">
        <v>246</v>
      </c>
      <c r="H84" s="28" t="s">
        <v>21</v>
      </c>
      <c r="I84" s="24"/>
      <c r="J84" s="7" t="n">
        <f aca="false">IF(AND(A84="Yes",OR(H84="Approved",H84="Agreed",H84="Endorsed",H84="Agreed in principle",H84="Noted",H84="Noted - Revised",H84="Revised - Noted")),1,0)</f>
        <v>0</v>
      </c>
      <c r="K84" s="7" t="n">
        <f aca="false">IF(AND(A84="Yes",OR(H84="Withdrawn",H84="Not treated",H84="Revised")),1,0)</f>
        <v>1</v>
      </c>
      <c r="L84" s="25" t="n">
        <f aca="false">IF(A84="Yes",J84+K84,2)</f>
        <v>1</v>
      </c>
    </row>
    <row r="85" customFormat="false" ht="12.75" hidden="false" customHeight="false" outlineLevel="0" collapsed="false">
      <c r="A85" s="26" t="s">
        <v>10</v>
      </c>
      <c r="B85" s="31" t="s">
        <v>247</v>
      </c>
      <c r="C85" s="20" t="s">
        <v>248</v>
      </c>
      <c r="D85" s="2" t="s">
        <v>249</v>
      </c>
      <c r="E85" s="2" t="s">
        <v>120</v>
      </c>
      <c r="F85" s="2" t="s">
        <v>79</v>
      </c>
      <c r="G85" s="2"/>
      <c r="H85" s="28" t="s">
        <v>27</v>
      </c>
      <c r="I85" s="24"/>
      <c r="J85" s="7" t="n">
        <f aca="false">IF(AND(A85="Yes",OR(H85="Approved",H85="Agreed",H85="Endorsed",H85="Agreed in principle",H85="Noted",H85="Noted - Revised",H85="Revised - Noted")),1,0)</f>
        <v>1</v>
      </c>
      <c r="K85" s="7" t="n">
        <f aca="false">IF(AND(A85="Yes",OR(H85="Withdrawn",H85="Not treated",H85="Revised")),1,0)</f>
        <v>0</v>
      </c>
      <c r="L85" s="25" t="n">
        <f aca="false">IF(A85="Yes",J85+K85,2)</f>
        <v>1</v>
      </c>
    </row>
    <row r="86" customFormat="false" ht="12.75" hidden="false" customHeight="false" outlineLevel="0" collapsed="false">
      <c r="A86" s="26" t="s">
        <v>10</v>
      </c>
      <c r="B86" s="2" t="s">
        <v>250</v>
      </c>
      <c r="C86" s="20" t="s">
        <v>251</v>
      </c>
      <c r="D86" s="20" t="s">
        <v>249</v>
      </c>
      <c r="E86" s="2" t="s">
        <v>120</v>
      </c>
      <c r="F86" s="2" t="s">
        <v>129</v>
      </c>
      <c r="G86" s="2"/>
      <c r="H86" s="28" t="s">
        <v>27</v>
      </c>
      <c r="I86" s="24"/>
      <c r="J86" s="7" t="n">
        <f aca="false">IF(AND(A86="Yes",OR(H86="Approved",H86="Agreed",H86="Endorsed",H86="Agreed in principle",H86="Noted",H86="Noted - Revised",H86="Revised - Noted")),1,0)</f>
        <v>1</v>
      </c>
      <c r="K86" s="7" t="n">
        <f aca="false">IF(AND(A86="Yes",OR(H86="Withdrawn",H86="Not treated",H86="Revised")),1,0)</f>
        <v>0</v>
      </c>
      <c r="L86" s="25" t="n">
        <f aca="false">IF(A86="Yes",J86+K86,2)</f>
        <v>1</v>
      </c>
    </row>
    <row r="87" customFormat="false" ht="12.75" hidden="false" customHeight="false" outlineLevel="0" collapsed="false">
      <c r="A87" s="26" t="s">
        <v>10</v>
      </c>
      <c r="B87" s="2" t="s">
        <v>252</v>
      </c>
      <c r="C87" s="20" t="s">
        <v>253</v>
      </c>
      <c r="D87" s="20" t="s">
        <v>249</v>
      </c>
      <c r="E87" s="2" t="s">
        <v>166</v>
      </c>
      <c r="F87" s="2" t="s">
        <v>129</v>
      </c>
      <c r="G87" s="2" t="s">
        <v>254</v>
      </c>
      <c r="H87" s="30" t="s">
        <v>74</v>
      </c>
      <c r="I87" s="24"/>
      <c r="J87" s="7" t="n">
        <f aca="false">IF(AND(A87="Yes",OR(H87="Approved",H87="Agreed",H87="Endorsed",H87="Agreed in principle",H87="Noted",H87="Noted - Revised",H87="Revised - Noted")),1,0)</f>
        <v>1</v>
      </c>
      <c r="K87" s="7" t="n">
        <f aca="false">IF(AND(A87="Yes",OR(H87="Withdrawn",H87="Not treated",H87="Revised")),1,0)</f>
        <v>0</v>
      </c>
      <c r="L87" s="25" t="n">
        <f aca="false">IF(A87="Yes",J87+K87,2)</f>
        <v>1</v>
      </c>
    </row>
    <row r="88" customFormat="false" ht="22.5" hidden="false" customHeight="false" outlineLevel="0" collapsed="false">
      <c r="A88" s="26" t="s">
        <v>10</v>
      </c>
      <c r="B88" s="2" t="s">
        <v>255</v>
      </c>
      <c r="C88" s="20" t="s">
        <v>256</v>
      </c>
      <c r="D88" s="2" t="s">
        <v>249</v>
      </c>
      <c r="E88" s="2" t="s">
        <v>78</v>
      </c>
      <c r="F88" s="2" t="s">
        <v>129</v>
      </c>
      <c r="G88" s="2"/>
      <c r="H88" s="28" t="s">
        <v>27</v>
      </c>
      <c r="I88" s="24"/>
      <c r="J88" s="7" t="n">
        <f aca="false">IF(AND(A88="Yes",OR(H88="Approved",H88="Agreed",H88="Endorsed",H88="Agreed in principle",H88="Noted",H88="Noted - Revised",H88="Revised - Noted")),1,0)</f>
        <v>1</v>
      </c>
      <c r="K88" s="7" t="n">
        <f aca="false">IF(AND(A88="Yes",OR(H88="Withdrawn",H88="Not treated",H88="Revised")),1,0)</f>
        <v>0</v>
      </c>
      <c r="L88" s="25" t="n">
        <f aca="false">IF(A88="Yes",J88+K88,2)</f>
        <v>1</v>
      </c>
    </row>
    <row r="89" customFormat="false" ht="22.5" hidden="false" customHeight="false" outlineLevel="0" collapsed="false">
      <c r="A89" s="26" t="s">
        <v>10</v>
      </c>
      <c r="B89" s="2" t="s">
        <v>257</v>
      </c>
      <c r="C89" s="20" t="s">
        <v>258</v>
      </c>
      <c r="D89" s="2" t="s">
        <v>249</v>
      </c>
      <c r="E89" s="2" t="s">
        <v>78</v>
      </c>
      <c r="F89" s="2" t="s">
        <v>91</v>
      </c>
      <c r="H89" s="28" t="s">
        <v>27</v>
      </c>
      <c r="I89" s="24"/>
      <c r="J89" s="7" t="n">
        <f aca="false">IF(AND(A89="Yes",OR(H89="Approved",H89="Agreed",H89="Endorsed",H89="Agreed in principle",H89="Noted",H89="Noted - Revised",H89="Revised - Noted")),1,0)</f>
        <v>1</v>
      </c>
      <c r="K89" s="7" t="n">
        <f aca="false">IF(AND(A89="Yes",OR(H89="Withdrawn",H89="Not treated",H89="Revised")),1,0)</f>
        <v>0</v>
      </c>
      <c r="L89" s="25" t="n">
        <f aca="false">IF(A89="Yes",J89+K89,2)</f>
        <v>1</v>
      </c>
    </row>
    <row r="90" customFormat="false" ht="22.5" hidden="false" customHeight="false" outlineLevel="0" collapsed="false">
      <c r="A90" s="26" t="s">
        <v>10</v>
      </c>
      <c r="B90" s="2" t="s">
        <v>259</v>
      </c>
      <c r="C90" s="20" t="s">
        <v>260</v>
      </c>
      <c r="D90" s="20" t="s">
        <v>261</v>
      </c>
      <c r="E90" s="2" t="s">
        <v>78</v>
      </c>
      <c r="F90" s="2" t="s">
        <v>91</v>
      </c>
      <c r="G90" s="2" t="s">
        <v>262</v>
      </c>
      <c r="H90" s="30" t="s">
        <v>21</v>
      </c>
      <c r="I90" s="24"/>
      <c r="J90" s="7" t="n">
        <f aca="false">IF(AND(A90="Yes",OR(H90="Approved",H90="Agreed",H90="Endorsed",H90="Agreed in principle",H90="Noted",H90="Noted - Revised",H90="Revised - Noted")),1,0)</f>
        <v>0</v>
      </c>
      <c r="K90" s="7" t="n">
        <f aca="false">IF(AND(A90="Yes",OR(H90="Withdrawn",H90="Not treated",H90="Revised")),1,0)</f>
        <v>1</v>
      </c>
      <c r="L90" s="25" t="n">
        <f aca="false">IF(A90="Yes",J90+K90,2)</f>
        <v>1</v>
      </c>
    </row>
    <row r="91" customFormat="false" ht="22.5" hidden="false" customHeight="false" outlineLevel="0" collapsed="false">
      <c r="A91" s="26" t="s">
        <v>10</v>
      </c>
      <c r="B91" s="2" t="s">
        <v>263</v>
      </c>
      <c r="C91" s="20" t="s">
        <v>264</v>
      </c>
      <c r="D91" s="2" t="s">
        <v>249</v>
      </c>
      <c r="E91" s="2" t="s">
        <v>135</v>
      </c>
      <c r="F91" s="2" t="s">
        <v>91</v>
      </c>
      <c r="H91" s="30" t="s">
        <v>64</v>
      </c>
      <c r="I91" s="24"/>
      <c r="J91" s="7" t="n">
        <f aca="false">IF(AND(A91="Yes",OR(H91="Approved",H91="Agreed",H91="Endorsed",H91="Agreed in principle",H91="Noted",H91="Noted - Revised",H91="Revised - Noted")),1,0)</f>
        <v>0</v>
      </c>
      <c r="K91" s="7" t="n">
        <f aca="false">IF(AND(A91="Yes",OR(H91="Withdrawn",H91="Not treated",H91="Revised")),1,0)</f>
        <v>1</v>
      </c>
      <c r="L91" s="25" t="n">
        <f aca="false">IF(A91="Yes",J91+K91,2)</f>
        <v>1</v>
      </c>
    </row>
    <row r="92" customFormat="false" ht="22.5" hidden="false" customHeight="false" outlineLevel="0" collapsed="false">
      <c r="A92" s="26" t="s">
        <v>10</v>
      </c>
      <c r="B92" s="2" t="s">
        <v>265</v>
      </c>
      <c r="C92" s="20" t="s">
        <v>266</v>
      </c>
      <c r="D92" s="2" t="s">
        <v>249</v>
      </c>
      <c r="E92" s="2" t="s">
        <v>106</v>
      </c>
      <c r="F92" s="2" t="s">
        <v>91</v>
      </c>
      <c r="H92" s="28" t="s">
        <v>64</v>
      </c>
      <c r="I92" s="24"/>
      <c r="J92" s="7" t="n">
        <f aca="false">IF(AND(A92="Yes",OR(H92="Approved",H92="Agreed",H92="Endorsed",H92="Agreed in principle",H92="Noted",H92="Noted - Revised",H92="Revised - Noted")),1,0)</f>
        <v>0</v>
      </c>
      <c r="K92" s="7" t="n">
        <f aca="false">IF(AND(A92="Yes",OR(H92="Withdrawn",H92="Not treated",H92="Revised")),1,0)</f>
        <v>1</v>
      </c>
      <c r="L92" s="25" t="n">
        <f aca="false">IF(A92="Yes",J92+K92,2)</f>
        <v>1</v>
      </c>
    </row>
    <row r="93" customFormat="false" ht="22.5" hidden="false" customHeight="false" outlineLevel="0" collapsed="false">
      <c r="A93" s="26" t="s">
        <v>10</v>
      </c>
      <c r="B93" s="2" t="s">
        <v>267</v>
      </c>
      <c r="C93" s="20" t="s">
        <v>268</v>
      </c>
      <c r="D93" s="20" t="s">
        <v>249</v>
      </c>
      <c r="E93" s="2" t="s">
        <v>106</v>
      </c>
      <c r="F93" s="2" t="s">
        <v>91</v>
      </c>
      <c r="H93" s="30" t="s">
        <v>27</v>
      </c>
      <c r="I93" s="24"/>
      <c r="J93" s="7" t="n">
        <f aca="false">IF(AND(A93="Yes",OR(H93="Approved",H93="Agreed",H93="Endorsed",H93="Agreed in principle",H93="Noted",H93="Noted - Revised",H93="Revised - Noted")),1,0)</f>
        <v>1</v>
      </c>
      <c r="K93" s="7" t="n">
        <f aca="false">IF(AND(A93="Yes",OR(H93="Withdrawn",H93="Not treated",H93="Revised")),1,0)</f>
        <v>0</v>
      </c>
      <c r="L93" s="25" t="n">
        <f aca="false">IF(A93="Yes",J93+K93,2)</f>
        <v>1</v>
      </c>
    </row>
    <row r="94" customFormat="false" ht="22.5" hidden="false" customHeight="false" outlineLevel="0" collapsed="false">
      <c r="A94" s="26" t="s">
        <v>10</v>
      </c>
      <c r="B94" s="2" t="s">
        <v>269</v>
      </c>
      <c r="C94" s="20" t="s">
        <v>270</v>
      </c>
      <c r="D94" s="20" t="s">
        <v>249</v>
      </c>
      <c r="E94" s="2" t="s">
        <v>106</v>
      </c>
      <c r="F94" s="2" t="s">
        <v>91</v>
      </c>
      <c r="G94" s="2"/>
      <c r="H94" s="28" t="s">
        <v>64</v>
      </c>
      <c r="I94" s="24"/>
      <c r="J94" s="7" t="n">
        <f aca="false">IF(AND(A94="Yes",OR(H94="Approved",H94="Agreed",H94="Endorsed",H94="Agreed in principle",H94="Noted",H94="Noted - Revised",H94="Revised - Noted")),1,0)</f>
        <v>0</v>
      </c>
      <c r="K94" s="7" t="n">
        <f aca="false">IF(AND(A94="Yes",OR(H94="Withdrawn",H94="Not treated",H94="Revised")),1,0)</f>
        <v>1</v>
      </c>
      <c r="L94" s="25" t="n">
        <f aca="false">IF(A94="Yes",J94+K94,2)</f>
        <v>1</v>
      </c>
    </row>
    <row r="95" customFormat="false" ht="22.5" hidden="false" customHeight="false" outlineLevel="0" collapsed="false">
      <c r="A95" s="26" t="s">
        <v>10</v>
      </c>
      <c r="B95" s="2" t="s">
        <v>271</v>
      </c>
      <c r="C95" s="20" t="s">
        <v>272</v>
      </c>
      <c r="D95" s="2" t="s">
        <v>249</v>
      </c>
      <c r="E95" s="2" t="s">
        <v>95</v>
      </c>
      <c r="F95" s="2" t="s">
        <v>91</v>
      </c>
      <c r="H95" s="28" t="s">
        <v>64</v>
      </c>
      <c r="I95" s="24"/>
      <c r="J95" s="7" t="n">
        <f aca="false">IF(AND(A95="Yes",OR(H95="Approved",H95="Agreed",H95="Endorsed",H95="Agreed in principle",H95="Noted",H95="Noted - Revised",H95="Revised - Noted")),1,0)</f>
        <v>0</v>
      </c>
      <c r="K95" s="7" t="n">
        <f aca="false">IF(AND(A95="Yes",OR(H95="Withdrawn",H95="Not treated",H95="Revised")),1,0)</f>
        <v>1</v>
      </c>
      <c r="L95" s="25" t="n">
        <f aca="false">IF(A95="Yes",J95+K95,2)</f>
        <v>1</v>
      </c>
    </row>
    <row r="96" customFormat="false" ht="22.5" hidden="false" customHeight="false" outlineLevel="0" collapsed="false">
      <c r="A96" s="26" t="s">
        <v>10</v>
      </c>
      <c r="B96" s="2" t="s">
        <v>273</v>
      </c>
      <c r="C96" s="20" t="s">
        <v>274</v>
      </c>
      <c r="D96" s="2" t="s">
        <v>249</v>
      </c>
      <c r="E96" s="2" t="s">
        <v>95</v>
      </c>
      <c r="F96" s="2" t="s">
        <v>91</v>
      </c>
      <c r="G96" s="2"/>
      <c r="H96" s="28" t="s">
        <v>64</v>
      </c>
      <c r="I96" s="24"/>
      <c r="J96" s="7" t="n">
        <f aca="false">IF(AND(A96="Yes",OR(H96="Approved",H96="Agreed",H96="Endorsed",H96="Agreed in principle",H96="Noted",H96="Noted - Revised",H96="Revised - Noted")),1,0)</f>
        <v>0</v>
      </c>
      <c r="K96" s="7" t="n">
        <f aca="false">IF(AND(A96="Yes",OR(H96="Withdrawn",H96="Not treated",H96="Revised")),1,0)</f>
        <v>1</v>
      </c>
      <c r="L96" s="25" t="n">
        <f aca="false">IF(A96="Yes",J96+K96,2)</f>
        <v>1</v>
      </c>
    </row>
    <row r="97" customFormat="false" ht="22.5" hidden="false" customHeight="false" outlineLevel="0" collapsed="false">
      <c r="A97" s="26" t="s">
        <v>10</v>
      </c>
      <c r="B97" s="2" t="s">
        <v>275</v>
      </c>
      <c r="C97" s="20" t="s">
        <v>276</v>
      </c>
      <c r="D97" s="2" t="s">
        <v>249</v>
      </c>
      <c r="E97" s="2" t="s">
        <v>95</v>
      </c>
      <c r="F97" s="2" t="s">
        <v>91</v>
      </c>
      <c r="H97" s="28" t="s">
        <v>64</v>
      </c>
      <c r="I97" s="24"/>
      <c r="J97" s="7" t="n">
        <f aca="false">IF(AND(A97="Yes",OR(H97="Approved",H97="Agreed",H97="Endorsed",H97="Agreed in principle",H97="Noted",H97="Noted - Revised",H97="Revised - Noted")),1,0)</f>
        <v>0</v>
      </c>
      <c r="K97" s="7" t="n">
        <f aca="false">IF(AND(A97="Yes",OR(H97="Withdrawn",H97="Not treated",H97="Revised")),1,0)</f>
        <v>1</v>
      </c>
      <c r="L97" s="25" t="n">
        <f aca="false">IF(A97="Yes",J97+K97,2)</f>
        <v>1</v>
      </c>
    </row>
    <row r="98" customFormat="false" ht="22.5" hidden="false" customHeight="false" outlineLevel="0" collapsed="false">
      <c r="A98" s="26" t="s">
        <v>10</v>
      </c>
      <c r="B98" s="2" t="s">
        <v>277</v>
      </c>
      <c r="C98" s="2" t="s">
        <v>278</v>
      </c>
      <c r="D98" s="2" t="s">
        <v>249</v>
      </c>
      <c r="E98" s="2" t="s">
        <v>95</v>
      </c>
      <c r="F98" s="2" t="s">
        <v>91</v>
      </c>
      <c r="H98" s="28" t="s">
        <v>64</v>
      </c>
      <c r="I98" s="24"/>
      <c r="J98" s="7" t="n">
        <f aca="false">IF(AND(A98="Yes",OR(H98="Approved",H98="Agreed",H98="Endorsed",H98="Agreed in principle",H98="Noted",H98="Noted - Revised",H98="Revised - Noted")),1,0)</f>
        <v>0</v>
      </c>
      <c r="K98" s="7" t="n">
        <f aca="false">IF(AND(A98="Yes",OR(H98="Withdrawn",H98="Not treated",H98="Revised")),1,0)</f>
        <v>1</v>
      </c>
      <c r="L98" s="25" t="n">
        <f aca="false">IF(A98="Yes",J98+K98,2)</f>
        <v>1</v>
      </c>
    </row>
    <row r="99" customFormat="false" ht="22.5" hidden="false" customHeight="false" outlineLevel="0" collapsed="false">
      <c r="A99" s="26" t="s">
        <v>10</v>
      </c>
      <c r="B99" s="2" t="s">
        <v>279</v>
      </c>
      <c r="C99" s="20" t="s">
        <v>280</v>
      </c>
      <c r="D99" s="2" t="s">
        <v>249</v>
      </c>
      <c r="E99" s="2" t="s">
        <v>101</v>
      </c>
      <c r="F99" s="2" t="s">
        <v>91</v>
      </c>
      <c r="H99" s="28" t="s">
        <v>64</v>
      </c>
      <c r="I99" s="24"/>
      <c r="J99" s="7" t="n">
        <f aca="false">IF(AND(A99="Yes",OR(H99="Approved",H99="Agreed",H99="Endorsed",H99="Agreed in principle",H99="Noted",H99="Noted - Revised",H99="Revised - Noted")),1,0)</f>
        <v>0</v>
      </c>
      <c r="K99" s="7" t="n">
        <f aca="false">IF(AND(A99="Yes",OR(H99="Withdrawn",H99="Not treated",H99="Revised")),1,0)</f>
        <v>1</v>
      </c>
      <c r="L99" s="25" t="n">
        <f aca="false">IF(A99="Yes",J99+K99,2)</f>
        <v>1</v>
      </c>
    </row>
    <row r="100" customFormat="false" ht="22.5" hidden="false" customHeight="false" outlineLevel="0" collapsed="false">
      <c r="A100" s="26" t="s">
        <v>10</v>
      </c>
      <c r="B100" s="2" t="s">
        <v>281</v>
      </c>
      <c r="C100" s="20" t="s">
        <v>282</v>
      </c>
      <c r="D100" s="2" t="s">
        <v>249</v>
      </c>
      <c r="E100" s="2" t="s">
        <v>62</v>
      </c>
      <c r="F100" s="2" t="s">
        <v>91</v>
      </c>
      <c r="H100" s="28" t="s">
        <v>64</v>
      </c>
      <c r="I100" s="24"/>
      <c r="J100" s="7" t="n">
        <f aca="false">IF(AND(A100="Yes",OR(H100="Approved",H100="Agreed",H100="Endorsed",H100="Agreed in principle",H100="Noted",H100="Noted - Revised",H100="Revised - Noted")),1,0)</f>
        <v>0</v>
      </c>
      <c r="K100" s="7" t="n">
        <f aca="false">IF(AND(A100="Yes",OR(H100="Withdrawn",H100="Not treated",H100="Revised")),1,0)</f>
        <v>1</v>
      </c>
      <c r="L100" s="25" t="n">
        <f aca="false">IF(A100="Yes",J100+K100,2)</f>
        <v>1</v>
      </c>
    </row>
    <row r="101" customFormat="false" ht="22.5" hidden="false" customHeight="false" outlineLevel="0" collapsed="false">
      <c r="A101" s="26" t="s">
        <v>10</v>
      </c>
      <c r="B101" s="31" t="s">
        <v>283</v>
      </c>
      <c r="C101" s="20" t="s">
        <v>284</v>
      </c>
      <c r="D101" s="2" t="s">
        <v>285</v>
      </c>
      <c r="E101" s="2" t="n">
        <v>5</v>
      </c>
      <c r="F101" s="2" t="s">
        <v>79</v>
      </c>
      <c r="G101" s="20" t="s">
        <v>286</v>
      </c>
      <c r="H101" s="28" t="s">
        <v>21</v>
      </c>
      <c r="I101" s="24"/>
      <c r="J101" s="7" t="n">
        <f aca="false">IF(AND(A101="Yes",OR(H101="Approved",H101="Agreed",H101="Endorsed",H101="Agreed in principle",H101="Noted",H101="Noted - Revised",H101="Revised - Noted")),1,0)</f>
        <v>0</v>
      </c>
      <c r="K101" s="7" t="n">
        <f aca="false">IF(AND(A101="Yes",OR(H101="Withdrawn",H101="Not treated",H101="Revised")),1,0)</f>
        <v>1</v>
      </c>
      <c r="L101" s="25" t="n">
        <f aca="false">IF(A101="Yes",J101+K101,2)</f>
        <v>1</v>
      </c>
    </row>
    <row r="102" customFormat="false" ht="22.5" hidden="false" customHeight="false" outlineLevel="0" collapsed="false">
      <c r="A102" s="26" t="s">
        <v>10</v>
      </c>
      <c r="B102" s="31" t="s">
        <v>287</v>
      </c>
      <c r="C102" s="20" t="s">
        <v>288</v>
      </c>
      <c r="D102" s="2" t="s">
        <v>285</v>
      </c>
      <c r="E102" s="2" t="n">
        <v>5</v>
      </c>
      <c r="F102" s="2" t="s">
        <v>79</v>
      </c>
      <c r="G102" s="20" t="s">
        <v>289</v>
      </c>
      <c r="H102" s="30" t="s">
        <v>21</v>
      </c>
      <c r="I102" s="24"/>
      <c r="J102" s="7" t="n">
        <f aca="false">IF(AND(A102="Yes",OR(H102="Approved",H102="Agreed",H102="Endorsed",H102="Agreed in principle",H102="Noted",H102="Noted - Revised",H102="Revised - Noted")),1,0)</f>
        <v>0</v>
      </c>
      <c r="K102" s="7" t="n">
        <f aca="false">IF(AND(A102="Yes",OR(H102="Withdrawn",H102="Not treated",H102="Revised")),1,0)</f>
        <v>1</v>
      </c>
      <c r="L102" s="25" t="n">
        <f aca="false">IF(A102="Yes",J102+K102,2)</f>
        <v>1</v>
      </c>
    </row>
    <row r="103" customFormat="false" ht="22.5" hidden="false" customHeight="false" outlineLevel="0" collapsed="false">
      <c r="A103" s="26" t="s">
        <v>10</v>
      </c>
      <c r="B103" s="2" t="s">
        <v>290</v>
      </c>
      <c r="C103" s="20" t="s">
        <v>291</v>
      </c>
      <c r="D103" s="2" t="s">
        <v>292</v>
      </c>
      <c r="E103" s="2" t="n">
        <v>5</v>
      </c>
      <c r="F103" s="2" t="s">
        <v>91</v>
      </c>
      <c r="H103" s="28" t="s">
        <v>27</v>
      </c>
      <c r="I103" s="24"/>
      <c r="J103" s="7" t="n">
        <f aca="false">IF(AND(A103="Yes",OR(H103="Approved",H103="Agreed",H103="Endorsed",H103="Agreed in principle",H103="Noted",H103="Noted - Revised",H103="Revised - Noted")),1,0)</f>
        <v>1</v>
      </c>
      <c r="K103" s="7" t="n">
        <f aca="false">IF(AND(A103="Yes",OR(H103="Withdrawn",H103="Not treated",H103="Revised")),1,0)</f>
        <v>0</v>
      </c>
      <c r="L103" s="25" t="n">
        <f aca="false">IF(A103="Yes",J103+K103,2)</f>
        <v>1</v>
      </c>
    </row>
    <row r="104" customFormat="false" ht="22.5" hidden="false" customHeight="false" outlineLevel="0" collapsed="false">
      <c r="A104" s="26" t="s">
        <v>10</v>
      </c>
      <c r="B104" s="2" t="s">
        <v>293</v>
      </c>
      <c r="C104" s="20" t="s">
        <v>294</v>
      </c>
      <c r="D104" s="2" t="s">
        <v>292</v>
      </c>
      <c r="E104" s="2" t="n">
        <v>5</v>
      </c>
      <c r="F104" s="2" t="s">
        <v>91</v>
      </c>
      <c r="G104" s="2"/>
      <c r="H104" s="28" t="s">
        <v>27</v>
      </c>
      <c r="I104" s="24"/>
      <c r="J104" s="7" t="n">
        <f aca="false">IF(AND(A104="Yes",OR(H104="Approved",H104="Agreed",H104="Endorsed",H104="Agreed in principle",H104="Noted",H104="Noted - Revised",H104="Revised - Noted")),1,0)</f>
        <v>1</v>
      </c>
      <c r="K104" s="7" t="n">
        <f aca="false">IF(AND(A104="Yes",OR(H104="Withdrawn",H104="Not treated",H104="Revised")),1,0)</f>
        <v>0</v>
      </c>
      <c r="L104" s="25" t="n">
        <f aca="false">IF(A104="Yes",J104+K104,2)</f>
        <v>1</v>
      </c>
    </row>
    <row r="105" customFormat="false" ht="22.5" hidden="false" customHeight="false" outlineLevel="0" collapsed="false">
      <c r="A105" s="26" t="s">
        <v>10</v>
      </c>
      <c r="B105" s="2" t="s">
        <v>295</v>
      </c>
      <c r="C105" s="20" t="s">
        <v>296</v>
      </c>
      <c r="D105" s="2" t="s">
        <v>292</v>
      </c>
      <c r="E105" s="2" t="n">
        <v>7</v>
      </c>
      <c r="F105" s="2" t="s">
        <v>91</v>
      </c>
      <c r="G105" s="4" t="s">
        <v>297</v>
      </c>
      <c r="H105" s="28" t="s">
        <v>21</v>
      </c>
      <c r="I105" s="24"/>
      <c r="J105" s="7" t="n">
        <f aca="false">IF(AND(A105="Yes",OR(H105="Approved",H105="Agreed",H105="Endorsed",H105="Agreed in principle",H105="Noted",H105="Noted - Revised",H105="Revised - Noted")),1,0)</f>
        <v>0</v>
      </c>
      <c r="K105" s="7" t="n">
        <f aca="false">IF(AND(A105="Yes",OR(H105="Withdrawn",H105="Not treated",H105="Revised")),1,0)</f>
        <v>1</v>
      </c>
      <c r="L105" s="25" t="n">
        <f aca="false">IF(A105="Yes",J105+K105,2)</f>
        <v>1</v>
      </c>
    </row>
    <row r="106" customFormat="false" ht="22.5" hidden="false" customHeight="false" outlineLevel="0" collapsed="false">
      <c r="A106" s="26" t="s">
        <v>10</v>
      </c>
      <c r="B106" s="2" t="s">
        <v>298</v>
      </c>
      <c r="C106" s="20" t="s">
        <v>299</v>
      </c>
      <c r="D106" s="2" t="s">
        <v>292</v>
      </c>
      <c r="E106" s="2" t="n">
        <v>7</v>
      </c>
      <c r="F106" s="2" t="s">
        <v>91</v>
      </c>
      <c r="H106" s="28" t="s">
        <v>27</v>
      </c>
      <c r="I106" s="24"/>
      <c r="J106" s="7" t="n">
        <f aca="false">IF(AND(A106="Yes",OR(H106="Approved",H106="Agreed",H106="Endorsed",H106="Agreed in principle",H106="Noted",H106="Noted - Revised",H106="Revised - Noted")),1,0)</f>
        <v>1</v>
      </c>
      <c r="K106" s="7" t="n">
        <f aca="false">IF(AND(A106="Yes",OR(H106="Withdrawn",H106="Not treated",H106="Revised")),1,0)</f>
        <v>0</v>
      </c>
      <c r="L106" s="25" t="n">
        <f aca="false">IF(A106="Yes",J106+K106,2)</f>
        <v>1</v>
      </c>
    </row>
    <row r="107" customFormat="false" ht="22.5" hidden="false" customHeight="false" outlineLevel="0" collapsed="false">
      <c r="A107" s="26" t="s">
        <v>10</v>
      </c>
      <c r="B107" s="2" t="s">
        <v>300</v>
      </c>
      <c r="C107" s="20" t="s">
        <v>301</v>
      </c>
      <c r="D107" s="2" t="s">
        <v>292</v>
      </c>
      <c r="E107" s="2" t="n">
        <v>7</v>
      </c>
      <c r="F107" s="2" t="s">
        <v>91</v>
      </c>
      <c r="H107" s="28" t="s">
        <v>27</v>
      </c>
      <c r="I107" s="24"/>
      <c r="J107" s="7" t="n">
        <f aca="false">IF(AND(A107="Yes",OR(H107="Approved",H107="Agreed",H107="Endorsed",H107="Agreed in principle",H107="Noted",H107="Noted - Revised",H107="Revised - Noted")),1,0)</f>
        <v>1</v>
      </c>
      <c r="K107" s="7" t="n">
        <f aca="false">IF(AND(A107="Yes",OR(H107="Withdrawn",H107="Not treated",H107="Revised")),1,0)</f>
        <v>0</v>
      </c>
      <c r="L107" s="25" t="n">
        <f aca="false">IF(A107="Yes",J107+K107,2)</f>
        <v>1</v>
      </c>
    </row>
    <row r="108" customFormat="false" ht="12.75" hidden="false" customHeight="false" outlineLevel="0" collapsed="false">
      <c r="A108" s="26" t="s">
        <v>10</v>
      </c>
      <c r="B108" s="2" t="s">
        <v>302</v>
      </c>
      <c r="C108" s="20" t="s">
        <v>303</v>
      </c>
      <c r="D108" s="2" t="s">
        <v>304</v>
      </c>
      <c r="E108" s="2" t="n">
        <v>6</v>
      </c>
      <c r="F108" s="29" t="s">
        <v>129</v>
      </c>
      <c r="G108" s="4" t="s">
        <v>305</v>
      </c>
      <c r="H108" s="30" t="s">
        <v>74</v>
      </c>
      <c r="I108" s="24"/>
      <c r="J108" s="7" t="n">
        <f aca="false">IF(AND(A108="Yes",OR(H108="Approved",H108="Agreed",H108="Endorsed",H108="Agreed in principle",H108="Noted",H108="Noted - Revised",H108="Revised - Noted")),1,0)</f>
        <v>1</v>
      </c>
      <c r="K108" s="7" t="n">
        <f aca="false">IF(AND(A108="Yes",OR(H108="Withdrawn",H108="Not treated",H108="Revised")),1,0)</f>
        <v>0</v>
      </c>
      <c r="L108" s="25" t="n">
        <f aca="false">IF(A108="Yes",J108+K108,2)</f>
        <v>1</v>
      </c>
    </row>
    <row r="109" customFormat="false" ht="22.5" hidden="false" customHeight="false" outlineLevel="0" collapsed="false">
      <c r="A109" s="26" t="s">
        <v>10</v>
      </c>
      <c r="B109" s="2" t="s">
        <v>306</v>
      </c>
      <c r="C109" s="20" t="s">
        <v>307</v>
      </c>
      <c r="D109" s="2" t="s">
        <v>308</v>
      </c>
      <c r="E109" s="2" t="s">
        <v>166</v>
      </c>
      <c r="F109" s="29" t="s">
        <v>129</v>
      </c>
      <c r="G109" s="4" t="s">
        <v>309</v>
      </c>
      <c r="H109" s="28" t="s">
        <v>21</v>
      </c>
      <c r="I109" s="24"/>
      <c r="J109" s="7" t="n">
        <f aca="false">IF(AND(A109="Yes",OR(H109="Approved",H109="Agreed",H109="Endorsed",H109="Agreed in principle",H109="Noted",H109="Noted - Revised",H109="Revised - Noted")),1,0)</f>
        <v>0</v>
      </c>
      <c r="K109" s="7" t="n">
        <f aca="false">IF(AND(A109="Yes",OR(H109="Withdrawn",H109="Not treated",H109="Revised")),1,0)</f>
        <v>1</v>
      </c>
      <c r="L109" s="25" t="n">
        <f aca="false">IF(A109="Yes",J109+K109,2)</f>
        <v>1</v>
      </c>
    </row>
    <row r="110" customFormat="false" ht="22.5" hidden="false" customHeight="false" outlineLevel="0" collapsed="false">
      <c r="A110" s="26" t="s">
        <v>10</v>
      </c>
      <c r="B110" s="2" t="s">
        <v>310</v>
      </c>
      <c r="C110" s="20" t="s">
        <v>311</v>
      </c>
      <c r="D110" s="2" t="s">
        <v>308</v>
      </c>
      <c r="E110" s="2" t="s">
        <v>166</v>
      </c>
      <c r="F110" s="29" t="s">
        <v>129</v>
      </c>
      <c r="H110" s="28" t="s">
        <v>64</v>
      </c>
      <c r="I110" s="24"/>
      <c r="J110" s="7" t="n">
        <f aca="false">IF(AND(A110="Yes",OR(H110="Approved",H110="Agreed",H110="Endorsed",H110="Agreed in principle",H110="Noted",H110="Noted - Revised",H110="Revised - Noted")),1,0)</f>
        <v>0</v>
      </c>
      <c r="K110" s="7" t="n">
        <f aca="false">IF(AND(A110="Yes",OR(H110="Withdrawn",H110="Not treated",H110="Revised")),1,0)</f>
        <v>1</v>
      </c>
      <c r="L110" s="25" t="n">
        <f aca="false">IF(A110="Yes",J110+K110,2)</f>
        <v>1</v>
      </c>
    </row>
    <row r="111" customFormat="false" ht="12.75" hidden="false" customHeight="false" outlineLevel="0" collapsed="false">
      <c r="A111" s="26" t="s">
        <v>10</v>
      </c>
      <c r="B111" s="31" t="s">
        <v>312</v>
      </c>
      <c r="C111" s="20" t="s">
        <v>313</v>
      </c>
      <c r="D111" s="2" t="s">
        <v>314</v>
      </c>
      <c r="E111" s="2" t="s">
        <v>78</v>
      </c>
      <c r="F111" s="2" t="s">
        <v>79</v>
      </c>
      <c r="G111" s="2" t="s">
        <v>315</v>
      </c>
      <c r="H111" s="30" t="s">
        <v>21</v>
      </c>
      <c r="I111" s="24"/>
      <c r="J111" s="7" t="n">
        <f aca="false">IF(AND(A111="Yes",OR(H111="Approved",H111="Agreed",H111="Endorsed",H111="Agreed in principle",H111="Noted",H111="Noted - Revised",H111="Revised - Noted")),1,0)</f>
        <v>0</v>
      </c>
      <c r="K111" s="7" t="n">
        <f aca="false">IF(AND(A111="Yes",OR(H111="Withdrawn",H111="Not treated",H111="Revised")),1,0)</f>
        <v>1</v>
      </c>
      <c r="L111" s="25" t="n">
        <f aca="false">IF(A111="Yes",J111+K111,2)</f>
        <v>1</v>
      </c>
    </row>
    <row r="112" customFormat="false" ht="22.5" hidden="false" customHeight="false" outlineLevel="0" collapsed="false">
      <c r="A112" s="26" t="s">
        <v>10</v>
      </c>
      <c r="B112" s="2" t="s">
        <v>316</v>
      </c>
      <c r="C112" s="2" t="s">
        <v>317</v>
      </c>
      <c r="D112" s="2" t="s">
        <v>318</v>
      </c>
      <c r="E112" s="2" t="s">
        <v>78</v>
      </c>
      <c r="F112" s="29" t="s">
        <v>129</v>
      </c>
      <c r="H112" s="28" t="s">
        <v>27</v>
      </c>
      <c r="I112" s="24"/>
      <c r="J112" s="7" t="n">
        <f aca="false">IF(AND(A112="Yes",OR(H112="Approved",H112="Agreed",H112="Endorsed",H112="Agreed in principle",H112="Noted",H112="Noted - Revised",H112="Revised - Noted")),1,0)</f>
        <v>1</v>
      </c>
      <c r="K112" s="7" t="n">
        <f aca="false">IF(AND(A112="Yes",OR(H112="Withdrawn",H112="Not treated",H112="Revised")),1,0)</f>
        <v>0</v>
      </c>
      <c r="L112" s="25" t="n">
        <f aca="false">IF(A112="Yes",J112+K112,2)</f>
        <v>1</v>
      </c>
    </row>
    <row r="113" customFormat="false" ht="12.75" hidden="false" customHeight="false" outlineLevel="0" collapsed="false">
      <c r="A113" s="26" t="s">
        <v>10</v>
      </c>
      <c r="B113" s="2" t="s">
        <v>319</v>
      </c>
      <c r="C113" s="2" t="s">
        <v>320</v>
      </c>
      <c r="D113" s="2" t="s">
        <v>308</v>
      </c>
      <c r="E113" s="2" t="s">
        <v>78</v>
      </c>
      <c r="F113" s="29" t="s">
        <v>129</v>
      </c>
      <c r="H113" s="28" t="s">
        <v>27</v>
      </c>
      <c r="I113" s="24"/>
      <c r="J113" s="7" t="n">
        <f aca="false">IF(AND(A113="Yes",OR(H113="Approved",H113="Agreed",H113="Endorsed",H113="Agreed in principle",H113="Noted",H113="Noted - Revised",H113="Revised - Noted")),1,0)</f>
        <v>1</v>
      </c>
      <c r="K113" s="7" t="n">
        <f aca="false">IF(AND(A113="Yes",OR(H113="Withdrawn",H113="Not treated",H113="Revised")),1,0)</f>
        <v>0</v>
      </c>
      <c r="L113" s="25" t="n">
        <f aca="false">IF(A113="Yes",J113+K113,2)</f>
        <v>1</v>
      </c>
    </row>
    <row r="114" customFormat="false" ht="22.5" hidden="false" customHeight="false" outlineLevel="0" collapsed="false">
      <c r="A114" s="26" t="s">
        <v>10</v>
      </c>
      <c r="B114" s="2" t="s">
        <v>321</v>
      </c>
      <c r="C114" s="2" t="s">
        <v>322</v>
      </c>
      <c r="D114" s="2" t="s">
        <v>308</v>
      </c>
      <c r="E114" s="2" t="s">
        <v>78</v>
      </c>
      <c r="F114" s="29" t="s">
        <v>129</v>
      </c>
      <c r="G114" s="2"/>
      <c r="H114" s="28" t="s">
        <v>27</v>
      </c>
      <c r="I114" s="24"/>
      <c r="J114" s="7" t="n">
        <f aca="false">IF(AND(A114="Yes",OR(H114="Approved",H114="Agreed",H114="Endorsed",H114="Agreed in principle",H114="Noted",H114="Noted - Revised",H114="Revised - Noted")),1,0)</f>
        <v>1</v>
      </c>
      <c r="K114" s="7" t="n">
        <f aca="false">IF(AND(A114="Yes",OR(H114="Withdrawn",H114="Not treated",H114="Revised")),1,0)</f>
        <v>0</v>
      </c>
      <c r="L114" s="25" t="n">
        <f aca="false">IF(A114="Yes",J114+K114,2)</f>
        <v>1</v>
      </c>
    </row>
    <row r="115" customFormat="false" ht="22.5" hidden="false" customHeight="false" outlineLevel="0" collapsed="false">
      <c r="A115" s="26" t="s">
        <v>10</v>
      </c>
      <c r="B115" s="2" t="s">
        <v>323</v>
      </c>
      <c r="C115" s="2" t="s">
        <v>324</v>
      </c>
      <c r="D115" s="2" t="s">
        <v>308</v>
      </c>
      <c r="E115" s="2" t="s">
        <v>78</v>
      </c>
      <c r="F115" s="2" t="s">
        <v>91</v>
      </c>
      <c r="G115" s="2" t="s">
        <v>325</v>
      </c>
      <c r="H115" s="30" t="s">
        <v>21</v>
      </c>
      <c r="I115" s="24"/>
      <c r="J115" s="7" t="n">
        <f aca="false">IF(AND(A115="Yes",OR(H115="Approved",H115="Agreed",H115="Endorsed",H115="Agreed in principle",H115="Noted",H115="Noted - Revised",H115="Revised - Noted")),1,0)</f>
        <v>0</v>
      </c>
      <c r="K115" s="7" t="n">
        <f aca="false">IF(AND(A115="Yes",OR(H115="Withdrawn",H115="Not treated",H115="Revised")),1,0)</f>
        <v>1</v>
      </c>
      <c r="L115" s="25" t="n">
        <f aca="false">IF(A115="Yes",J115+K115,2)</f>
        <v>1</v>
      </c>
    </row>
    <row r="116" customFormat="false" ht="22.5" hidden="false" customHeight="false" outlineLevel="0" collapsed="false">
      <c r="A116" s="26" t="s">
        <v>10</v>
      </c>
      <c r="B116" s="2" t="s">
        <v>326</v>
      </c>
      <c r="C116" s="20" t="s">
        <v>327</v>
      </c>
      <c r="D116" s="2" t="s">
        <v>308</v>
      </c>
      <c r="E116" s="2" t="s">
        <v>78</v>
      </c>
      <c r="F116" s="29" t="s">
        <v>129</v>
      </c>
      <c r="G116" s="2" t="s">
        <v>328</v>
      </c>
      <c r="H116" s="28" t="s">
        <v>21</v>
      </c>
      <c r="I116" s="24"/>
      <c r="J116" s="7" t="n">
        <f aca="false">IF(AND(A116="Yes",OR(H116="Approved",H116="Agreed",H116="Endorsed",H116="Agreed in principle",H116="Noted",H116="Noted - Revised",H116="Revised - Noted")),1,0)</f>
        <v>0</v>
      </c>
      <c r="K116" s="7" t="n">
        <f aca="false">IF(AND(A116="Yes",OR(H116="Withdrawn",H116="Not treated",H116="Revised")),1,0)</f>
        <v>1</v>
      </c>
      <c r="L116" s="25" t="n">
        <f aca="false">IF(A116="Yes",J116+K116,2)</f>
        <v>1</v>
      </c>
    </row>
    <row r="117" customFormat="false" ht="22.5" hidden="false" customHeight="false" outlineLevel="0" collapsed="false">
      <c r="A117" s="26" t="s">
        <v>10</v>
      </c>
      <c r="B117" s="2" t="s">
        <v>329</v>
      </c>
      <c r="C117" s="20" t="s">
        <v>330</v>
      </c>
      <c r="D117" s="2" t="s">
        <v>308</v>
      </c>
      <c r="E117" s="2" t="s">
        <v>78</v>
      </c>
      <c r="F117" s="2" t="s">
        <v>91</v>
      </c>
      <c r="H117" s="28" t="s">
        <v>27</v>
      </c>
      <c r="I117" s="24"/>
      <c r="J117" s="7" t="n">
        <f aca="false">IF(AND(A117="Yes",OR(H117="Approved",H117="Agreed",H117="Endorsed",H117="Agreed in principle",H117="Noted",H117="Noted - Revised",H117="Revised - Noted")),1,0)</f>
        <v>1</v>
      </c>
      <c r="K117" s="7" t="n">
        <f aca="false">IF(AND(A117="Yes",OR(H117="Withdrawn",H117="Not treated",H117="Revised")),1,0)</f>
        <v>0</v>
      </c>
      <c r="L117" s="25" t="n">
        <f aca="false">IF(A117="Yes",J117+K117,2)</f>
        <v>1</v>
      </c>
    </row>
    <row r="118" customFormat="false" ht="22.5" hidden="false" customHeight="false" outlineLevel="0" collapsed="false">
      <c r="A118" s="26" t="s">
        <v>10</v>
      </c>
      <c r="B118" s="2" t="s">
        <v>331</v>
      </c>
      <c r="C118" s="20" t="s">
        <v>332</v>
      </c>
      <c r="D118" s="2" t="s">
        <v>308</v>
      </c>
      <c r="E118" s="2" t="s">
        <v>78</v>
      </c>
      <c r="F118" s="29" t="s">
        <v>129</v>
      </c>
      <c r="G118" s="4" t="s">
        <v>333</v>
      </c>
      <c r="H118" s="28" t="s">
        <v>74</v>
      </c>
      <c r="I118" s="24"/>
      <c r="J118" s="7" t="n">
        <f aca="false">IF(AND(A118="Yes",OR(H118="Approved",H118="Agreed",H118="Endorsed",H118="Agreed in principle",H118="Noted",H118="Noted - Revised",H118="Revised - Noted")),1,0)</f>
        <v>1</v>
      </c>
      <c r="K118" s="7" t="n">
        <f aca="false">IF(AND(A118="Yes",OR(H118="Withdrawn",H118="Not treated",H118="Revised")),1,0)</f>
        <v>0</v>
      </c>
      <c r="L118" s="25" t="n">
        <f aca="false">IF(A118="Yes",J118+K118,2)</f>
        <v>1</v>
      </c>
    </row>
    <row r="119" customFormat="false" ht="22.5" hidden="false" customHeight="false" outlineLevel="0" collapsed="false">
      <c r="A119" s="26" t="s">
        <v>10</v>
      </c>
      <c r="B119" s="2" t="s">
        <v>334</v>
      </c>
      <c r="C119" s="20" t="s">
        <v>335</v>
      </c>
      <c r="D119" s="2" t="s">
        <v>308</v>
      </c>
      <c r="E119" s="2" t="s">
        <v>78</v>
      </c>
      <c r="F119" s="29" t="s">
        <v>129</v>
      </c>
      <c r="G119" s="4" t="s">
        <v>336</v>
      </c>
      <c r="H119" s="30" t="s">
        <v>74</v>
      </c>
      <c r="I119" s="24"/>
      <c r="J119" s="7" t="n">
        <f aca="false">IF(AND(A119="Yes",OR(H119="Approved",H119="Agreed",H119="Endorsed",H119="Agreed in principle",H119="Noted",H119="Noted - Revised",H119="Revised - Noted")),1,0)</f>
        <v>1</v>
      </c>
      <c r="K119" s="7" t="n">
        <f aca="false">IF(AND(A119="Yes",OR(H119="Withdrawn",H119="Not treated",H119="Revised")),1,0)</f>
        <v>0</v>
      </c>
      <c r="L119" s="25" t="n">
        <f aca="false">IF(A119="Yes",J119+K119,2)</f>
        <v>1</v>
      </c>
    </row>
    <row r="120" customFormat="false" ht="22.5" hidden="false" customHeight="false" outlineLevel="0" collapsed="false">
      <c r="A120" s="26" t="s">
        <v>10</v>
      </c>
      <c r="B120" s="2" t="s">
        <v>337</v>
      </c>
      <c r="C120" s="20" t="s">
        <v>338</v>
      </c>
      <c r="D120" s="2" t="s">
        <v>308</v>
      </c>
      <c r="E120" s="2" t="s">
        <v>135</v>
      </c>
      <c r="F120" s="2" t="s">
        <v>63</v>
      </c>
      <c r="H120" s="30" t="s">
        <v>64</v>
      </c>
      <c r="I120" s="24"/>
      <c r="J120" s="7" t="n">
        <f aca="false">IF(AND(A120="Yes",OR(H120="Approved",H120="Agreed",H120="Endorsed",H120="Agreed in principle",H120="Noted",H120="Noted - Revised",H120="Revised - Noted")),1,0)</f>
        <v>0</v>
      </c>
      <c r="K120" s="7" t="n">
        <f aca="false">IF(AND(A120="Yes",OR(H120="Withdrawn",H120="Not treated",H120="Revised")),1,0)</f>
        <v>1</v>
      </c>
      <c r="L120" s="25" t="n">
        <f aca="false">IF(A120="Yes",J120+K120,2)</f>
        <v>1</v>
      </c>
    </row>
    <row r="121" customFormat="false" ht="22.5" hidden="false" customHeight="false" outlineLevel="0" collapsed="false">
      <c r="A121" s="26" t="s">
        <v>10</v>
      </c>
      <c r="B121" s="2" t="s">
        <v>339</v>
      </c>
      <c r="C121" s="20" t="s">
        <v>340</v>
      </c>
      <c r="D121" s="2" t="s">
        <v>308</v>
      </c>
      <c r="E121" s="2" t="s">
        <v>135</v>
      </c>
      <c r="F121" s="2" t="s">
        <v>63</v>
      </c>
      <c r="H121" s="30" t="s">
        <v>64</v>
      </c>
      <c r="I121" s="24"/>
      <c r="J121" s="7" t="n">
        <f aca="false">IF(AND(A121="Yes",OR(H121="Approved",H121="Agreed",H121="Endorsed",H121="Agreed in principle",H121="Noted",H121="Noted - Revised",H121="Revised - Noted")),1,0)</f>
        <v>0</v>
      </c>
      <c r="K121" s="7" t="n">
        <f aca="false">IF(AND(A121="Yes",OR(H121="Withdrawn",H121="Not treated",H121="Revised")),1,0)</f>
        <v>1</v>
      </c>
      <c r="L121" s="25" t="n">
        <f aca="false">IF(A121="Yes",J121+K121,2)</f>
        <v>1</v>
      </c>
    </row>
    <row r="122" customFormat="false" ht="12.75" hidden="false" customHeight="false" outlineLevel="0" collapsed="false">
      <c r="A122" s="26" t="s">
        <v>10</v>
      </c>
      <c r="B122" s="2" t="s">
        <v>341</v>
      </c>
      <c r="C122" s="20" t="s">
        <v>342</v>
      </c>
      <c r="D122" s="2" t="s">
        <v>308</v>
      </c>
      <c r="E122" s="2" t="s">
        <v>135</v>
      </c>
      <c r="F122" s="2" t="s">
        <v>63</v>
      </c>
      <c r="H122" s="30" t="s">
        <v>64</v>
      </c>
      <c r="I122" s="24"/>
      <c r="J122" s="7" t="n">
        <f aca="false">IF(AND(A122="Yes",OR(H122="Approved",H122="Agreed",H122="Endorsed",H122="Agreed in principle",H122="Noted",H122="Noted - Revised",H122="Revised - Noted")),1,0)</f>
        <v>0</v>
      </c>
      <c r="K122" s="7" t="n">
        <f aca="false">IF(AND(A122="Yes",OR(H122="Withdrawn",H122="Not treated",H122="Revised")),1,0)</f>
        <v>1</v>
      </c>
      <c r="L122" s="25" t="n">
        <f aca="false">IF(A122="Yes",J122+K122,2)</f>
        <v>1</v>
      </c>
    </row>
    <row r="123" customFormat="false" ht="22.5" hidden="false" customHeight="false" outlineLevel="0" collapsed="false">
      <c r="A123" s="26" t="s">
        <v>10</v>
      </c>
      <c r="B123" s="2" t="s">
        <v>343</v>
      </c>
      <c r="C123" s="20" t="s">
        <v>344</v>
      </c>
      <c r="D123" s="2" t="s">
        <v>308</v>
      </c>
      <c r="E123" s="2" t="s">
        <v>135</v>
      </c>
      <c r="F123" s="2" t="s">
        <v>63</v>
      </c>
      <c r="H123" s="30" t="s">
        <v>64</v>
      </c>
      <c r="I123" s="24"/>
      <c r="J123" s="7" t="n">
        <f aca="false">IF(AND(A123="Yes",OR(H123="Approved",H123="Agreed",H123="Endorsed",H123="Agreed in principle",H123="Noted",H123="Noted - Revised",H123="Revised - Noted")),1,0)</f>
        <v>0</v>
      </c>
      <c r="K123" s="7" t="n">
        <f aca="false">IF(AND(A123="Yes",OR(H123="Withdrawn",H123="Not treated",H123="Revised")),1,0)</f>
        <v>1</v>
      </c>
      <c r="L123" s="25" t="n">
        <f aca="false">IF(A123="Yes",J123+K123,2)</f>
        <v>1</v>
      </c>
    </row>
    <row r="124" customFormat="false" ht="22.5" hidden="false" customHeight="false" outlineLevel="0" collapsed="false">
      <c r="A124" s="26" t="s">
        <v>10</v>
      </c>
      <c r="B124" s="2" t="s">
        <v>345</v>
      </c>
      <c r="C124" s="20" t="s">
        <v>346</v>
      </c>
      <c r="D124" s="2" t="s">
        <v>308</v>
      </c>
      <c r="E124" s="2" t="s">
        <v>106</v>
      </c>
      <c r="F124" s="2" t="s">
        <v>63</v>
      </c>
      <c r="H124" s="28" t="s">
        <v>64</v>
      </c>
      <c r="I124" s="24"/>
      <c r="J124" s="7" t="n">
        <f aca="false">IF(AND(A124="Yes",OR(H124="Approved",H124="Agreed",H124="Endorsed",H124="Agreed in principle",H124="Noted",H124="Noted - Revised",H124="Revised - Noted")),1,0)</f>
        <v>0</v>
      </c>
      <c r="K124" s="7" t="n">
        <f aca="false">IF(AND(A124="Yes",OR(H124="Withdrawn",H124="Not treated",H124="Revised")),1,0)</f>
        <v>1</v>
      </c>
      <c r="L124" s="25" t="n">
        <f aca="false">IF(A124="Yes",J124+K124,2)</f>
        <v>1</v>
      </c>
    </row>
    <row r="125" customFormat="false" ht="12.75" hidden="false" customHeight="false" outlineLevel="0" collapsed="false">
      <c r="A125" s="26" t="s">
        <v>10</v>
      </c>
      <c r="B125" s="2" t="s">
        <v>347</v>
      </c>
      <c r="C125" s="20" t="s">
        <v>348</v>
      </c>
      <c r="D125" s="2" t="s">
        <v>308</v>
      </c>
      <c r="E125" s="2" t="s">
        <v>106</v>
      </c>
      <c r="F125" s="2" t="s">
        <v>63</v>
      </c>
      <c r="H125" s="28" t="s">
        <v>64</v>
      </c>
      <c r="I125" s="24"/>
      <c r="J125" s="7" t="n">
        <f aca="false">IF(AND(A125="Yes",OR(H125="Approved",H125="Agreed",H125="Endorsed",H125="Agreed in principle",H125="Noted",H125="Noted - Revised",H125="Revised - Noted")),1,0)</f>
        <v>0</v>
      </c>
      <c r="K125" s="7" t="n">
        <f aca="false">IF(AND(A125="Yes",OR(H125="Withdrawn",H125="Not treated",H125="Revised")),1,0)</f>
        <v>1</v>
      </c>
      <c r="L125" s="25" t="n">
        <f aca="false">IF(A125="Yes",J125+K125,2)</f>
        <v>1</v>
      </c>
    </row>
    <row r="126" customFormat="false" ht="22.5" hidden="false" customHeight="false" outlineLevel="0" collapsed="false">
      <c r="A126" s="26" t="s">
        <v>10</v>
      </c>
      <c r="B126" s="2" t="s">
        <v>349</v>
      </c>
      <c r="C126" s="20" t="s">
        <v>350</v>
      </c>
      <c r="D126" s="2" t="s">
        <v>308</v>
      </c>
      <c r="E126" s="2" t="s">
        <v>106</v>
      </c>
      <c r="F126" s="2" t="s">
        <v>91</v>
      </c>
      <c r="H126" s="28" t="s">
        <v>27</v>
      </c>
      <c r="I126" s="24"/>
      <c r="J126" s="7" t="n">
        <f aca="false">IF(AND(A126="Yes",OR(H126="Approved",H126="Agreed",H126="Endorsed",H126="Agreed in principle",H126="Noted",H126="Noted - Revised",H126="Revised - Noted")),1,0)</f>
        <v>1</v>
      </c>
      <c r="K126" s="7" t="n">
        <f aca="false">IF(AND(A126="Yes",OR(H126="Withdrawn",H126="Not treated",H126="Revised")),1,0)</f>
        <v>0</v>
      </c>
      <c r="L126" s="25" t="n">
        <f aca="false">IF(A126="Yes",J126+K126,2)</f>
        <v>1</v>
      </c>
    </row>
    <row r="127" customFormat="false" ht="12.75" hidden="false" customHeight="false" outlineLevel="0" collapsed="false">
      <c r="A127" s="26" t="s">
        <v>10</v>
      </c>
      <c r="B127" s="2" t="s">
        <v>351</v>
      </c>
      <c r="C127" s="20" t="s">
        <v>352</v>
      </c>
      <c r="D127" s="2" t="s">
        <v>308</v>
      </c>
      <c r="E127" s="2" t="s">
        <v>95</v>
      </c>
      <c r="F127" s="2" t="s">
        <v>63</v>
      </c>
      <c r="H127" s="28" t="s">
        <v>64</v>
      </c>
      <c r="I127" s="24"/>
      <c r="J127" s="7" t="n">
        <f aca="false">IF(AND(A127="Yes",OR(H127="Approved",H127="Agreed",H127="Endorsed",H127="Agreed in principle",H127="Noted",H127="Noted - Revised",H127="Revised - Noted")),1,0)</f>
        <v>0</v>
      </c>
      <c r="K127" s="7" t="n">
        <f aca="false">IF(AND(A127="Yes",OR(H127="Withdrawn",H127="Not treated",H127="Revised")),1,0)</f>
        <v>1</v>
      </c>
      <c r="L127" s="25" t="n">
        <f aca="false">IF(A127="Yes",J127+K127,2)</f>
        <v>1</v>
      </c>
    </row>
    <row r="128" customFormat="false" ht="12.75" hidden="false" customHeight="false" outlineLevel="0" collapsed="false">
      <c r="A128" s="26" t="s">
        <v>10</v>
      </c>
      <c r="B128" s="2" t="s">
        <v>353</v>
      </c>
      <c r="C128" s="20" t="s">
        <v>354</v>
      </c>
      <c r="D128" s="2" t="s">
        <v>308</v>
      </c>
      <c r="E128" s="2" t="s">
        <v>101</v>
      </c>
      <c r="F128" s="2" t="s">
        <v>63</v>
      </c>
      <c r="H128" s="28" t="s">
        <v>64</v>
      </c>
      <c r="I128" s="24"/>
      <c r="J128" s="7" t="n">
        <f aca="false">IF(AND(A128="Yes",OR(H128="Approved",H128="Agreed",H128="Endorsed",H128="Agreed in principle",H128="Noted",H128="Noted - Revised",H128="Revised - Noted")),1,0)</f>
        <v>0</v>
      </c>
      <c r="K128" s="7" t="n">
        <f aca="false">IF(AND(A128="Yes",OR(H128="Withdrawn",H128="Not treated",H128="Revised")),1,0)</f>
        <v>1</v>
      </c>
      <c r="L128" s="25" t="n">
        <f aca="false">IF(A128="Yes",J128+K128,2)</f>
        <v>1</v>
      </c>
    </row>
    <row r="129" s="34" customFormat="true" ht="12.75" hidden="false" customHeight="false" outlineLevel="0" collapsed="false">
      <c r="A129" s="26" t="s">
        <v>10</v>
      </c>
      <c r="B129" s="2" t="s">
        <v>355</v>
      </c>
      <c r="C129" s="20" t="s">
        <v>356</v>
      </c>
      <c r="D129" s="2" t="s">
        <v>308</v>
      </c>
      <c r="E129" s="2" t="s">
        <v>101</v>
      </c>
      <c r="F129" s="2" t="s">
        <v>63</v>
      </c>
      <c r="G129" s="4"/>
      <c r="H129" s="28" t="s">
        <v>27</v>
      </c>
      <c r="I129" s="6"/>
      <c r="J129" s="7" t="n">
        <f aca="false">IF(AND(A129="Yes",OR(H129="Approved",H129="Agreed",H129="Endorsed",H129="Agreed in principle",H129="Noted",H129="Noted - Revised",H129="Revised - Noted")),1,0)</f>
        <v>1</v>
      </c>
      <c r="K129" s="7" t="n">
        <f aca="false">IF(AND(A129="Yes",OR(H129="Withdrawn",H129="Not treated",H129="Revised")),1,0)</f>
        <v>0</v>
      </c>
      <c r="L129" s="25" t="n">
        <f aca="false">IF(A129="Yes",J129+K129,2)</f>
        <v>1</v>
      </c>
    </row>
    <row r="130" s="34" customFormat="true" ht="22.5" hidden="false" customHeight="false" outlineLevel="0" collapsed="false">
      <c r="A130" s="26" t="s">
        <v>10</v>
      </c>
      <c r="B130" s="2" t="s">
        <v>357</v>
      </c>
      <c r="C130" s="20" t="s">
        <v>358</v>
      </c>
      <c r="D130" s="2" t="s">
        <v>308</v>
      </c>
      <c r="E130" s="2" t="s">
        <v>62</v>
      </c>
      <c r="F130" s="2" t="s">
        <v>63</v>
      </c>
      <c r="G130" s="4"/>
      <c r="H130" s="28" t="s">
        <v>64</v>
      </c>
      <c r="I130" s="24"/>
      <c r="J130" s="7" t="n">
        <f aca="false">IF(AND(A130="Yes",OR(H130="Approved",H130="Agreed",H130="Endorsed",H130="Agreed in principle",H130="Noted",H130="Noted - Revised",H130="Revised - Noted")),1,0)</f>
        <v>0</v>
      </c>
      <c r="K130" s="7" t="n">
        <f aca="false">IF(AND(A130="Yes",OR(H130="Withdrawn",H130="Not treated",H130="Revised")),1,0)</f>
        <v>1</v>
      </c>
      <c r="L130" s="25" t="n">
        <f aca="false">IF(A130="Yes",J130+K130,2)</f>
        <v>1</v>
      </c>
    </row>
    <row r="131" s="34" customFormat="true" ht="12.75" hidden="false" customHeight="false" outlineLevel="0" collapsed="false">
      <c r="A131" s="26" t="s">
        <v>10</v>
      </c>
      <c r="B131" s="2" t="s">
        <v>359</v>
      </c>
      <c r="C131" s="20" t="s">
        <v>360</v>
      </c>
      <c r="D131" s="2" t="s">
        <v>308</v>
      </c>
      <c r="E131" s="2" t="s">
        <v>62</v>
      </c>
      <c r="F131" s="2" t="s">
        <v>63</v>
      </c>
      <c r="G131" s="4"/>
      <c r="H131" s="28" t="s">
        <v>64</v>
      </c>
      <c r="I131" s="24"/>
      <c r="J131" s="7" t="n">
        <f aca="false">IF(AND(A131="Yes",OR(H131="Approved",H131="Agreed",H131="Endorsed",H131="Agreed in principle",H131="Noted",H131="Noted - Revised",H131="Revised - Noted")),1,0)</f>
        <v>0</v>
      </c>
      <c r="K131" s="7" t="n">
        <f aca="false">IF(AND(A131="Yes",OR(H131="Withdrawn",H131="Not treated",H131="Revised")),1,0)</f>
        <v>1</v>
      </c>
      <c r="L131" s="25" t="n">
        <f aca="false">IF(A131="Yes",J131+K131,2)</f>
        <v>1</v>
      </c>
    </row>
    <row r="132" s="34" customFormat="true" ht="22.5" hidden="false" customHeight="false" outlineLevel="0" collapsed="false">
      <c r="A132" s="26" t="s">
        <v>10</v>
      </c>
      <c r="B132" s="2" t="s">
        <v>361</v>
      </c>
      <c r="C132" s="20" t="s">
        <v>362</v>
      </c>
      <c r="D132" s="2" t="s">
        <v>308</v>
      </c>
      <c r="E132" s="2" t="s">
        <v>62</v>
      </c>
      <c r="F132" s="2" t="s">
        <v>63</v>
      </c>
      <c r="G132" s="4"/>
      <c r="H132" s="28" t="s">
        <v>27</v>
      </c>
      <c r="I132" s="24"/>
      <c r="J132" s="7" t="n">
        <f aca="false">IF(AND(A132="Yes",OR(H132="Approved",H132="Agreed",H132="Endorsed",H132="Agreed in principle",H132="Noted",H132="Noted - Revised",H132="Revised - Noted")),1,0)</f>
        <v>1</v>
      </c>
      <c r="K132" s="7" t="n">
        <f aca="false">IF(AND(A132="Yes",OR(H132="Withdrawn",H132="Not treated",H132="Revised")),1,0)</f>
        <v>0</v>
      </c>
      <c r="L132" s="25" t="n">
        <f aca="false">IF(A132="Yes",J132+K132,2)</f>
        <v>1</v>
      </c>
    </row>
    <row r="133" s="34" customFormat="true" ht="12.75" hidden="false" customHeight="false" outlineLevel="0" collapsed="false">
      <c r="A133" s="26" t="s">
        <v>10</v>
      </c>
      <c r="B133" s="2" t="s">
        <v>363</v>
      </c>
      <c r="C133" s="29" t="s">
        <v>364</v>
      </c>
      <c r="D133" s="2" t="s">
        <v>308</v>
      </c>
      <c r="E133" s="29" t="s">
        <v>78</v>
      </c>
      <c r="F133" s="29" t="s">
        <v>129</v>
      </c>
      <c r="G133" s="2" t="s">
        <v>365</v>
      </c>
      <c r="H133" s="30" t="s">
        <v>21</v>
      </c>
      <c r="I133" s="24"/>
      <c r="J133" s="7" t="n">
        <f aca="false">IF(AND(A133="Yes",OR(H133="Approved",H133="Agreed",H133="Endorsed",H133="Agreed in principle",H133="Noted",H133="Noted - Revised",H133="Revised - Noted")),1,0)</f>
        <v>0</v>
      </c>
      <c r="K133" s="7" t="n">
        <f aca="false">IF(AND(A133="Yes",OR(H133="Withdrawn",H133="Not treated",H133="Revised")),1,0)</f>
        <v>1</v>
      </c>
      <c r="L133" s="25" t="n">
        <f aca="false">IF(A133="Yes",J133+K133,2)</f>
        <v>1</v>
      </c>
    </row>
    <row r="134" s="34" customFormat="true" ht="22.5" hidden="false" customHeight="false" outlineLevel="0" collapsed="false">
      <c r="A134" s="26" t="s">
        <v>10</v>
      </c>
      <c r="B134" s="31" t="s">
        <v>366</v>
      </c>
      <c r="C134" s="2" t="s">
        <v>367</v>
      </c>
      <c r="D134" s="2" t="s">
        <v>216</v>
      </c>
      <c r="E134" s="2" t="n">
        <v>5</v>
      </c>
      <c r="F134" s="2" t="s">
        <v>79</v>
      </c>
      <c r="G134" s="4"/>
      <c r="H134" s="28" t="s">
        <v>27</v>
      </c>
      <c r="I134" s="24"/>
      <c r="J134" s="7" t="n">
        <f aca="false">IF(AND(A134="Yes",OR(H134="Approved",H134="Agreed",H134="Endorsed",H134="Agreed in principle",H134="Noted",H134="Noted - Revised",H134="Revised - Noted")),1,0)</f>
        <v>1</v>
      </c>
      <c r="K134" s="7" t="n">
        <f aca="false">IF(AND(A134="Yes",OR(H134="Withdrawn",H134="Not treated",H134="Revised")),1,0)</f>
        <v>0</v>
      </c>
      <c r="L134" s="25" t="n">
        <f aca="false">IF(A134="Yes",J134+K134,2)</f>
        <v>1</v>
      </c>
    </row>
    <row r="135" s="34" customFormat="true" ht="33.75" hidden="false" customHeight="false" outlineLevel="0" collapsed="false">
      <c r="A135" s="26" t="s">
        <v>10</v>
      </c>
      <c r="B135" s="31" t="s">
        <v>368</v>
      </c>
      <c r="C135" s="29" t="s">
        <v>369</v>
      </c>
      <c r="D135" s="2" t="s">
        <v>370</v>
      </c>
      <c r="E135" s="2" t="n">
        <v>5</v>
      </c>
      <c r="F135" s="2" t="s">
        <v>79</v>
      </c>
      <c r="G135" s="2" t="s">
        <v>371</v>
      </c>
      <c r="H135" s="28" t="s">
        <v>74</v>
      </c>
      <c r="I135" s="24"/>
      <c r="J135" s="7" t="n">
        <f aca="false">IF(AND(A135="Yes",OR(H135="Approved",H135="Agreed",H135="Endorsed",H135="Agreed in principle",H135="Noted",H135="Noted - Revised",H135="Revised - Noted")),1,0)</f>
        <v>1</v>
      </c>
      <c r="K135" s="7" t="n">
        <f aca="false">IF(AND(A135="Yes",OR(H135="Withdrawn",H135="Not treated",H135="Revised")),1,0)</f>
        <v>0</v>
      </c>
      <c r="L135" s="25" t="n">
        <f aca="false">IF(A135="Yes",J135+K135,2)</f>
        <v>1</v>
      </c>
    </row>
    <row r="136" s="34" customFormat="true" ht="33.75" hidden="false" customHeight="false" outlineLevel="0" collapsed="false">
      <c r="A136" s="26" t="s">
        <v>10</v>
      </c>
      <c r="B136" s="31" t="s">
        <v>372</v>
      </c>
      <c r="C136" s="29" t="s">
        <v>373</v>
      </c>
      <c r="D136" s="2" t="s">
        <v>370</v>
      </c>
      <c r="E136" s="2" t="n">
        <v>5</v>
      </c>
      <c r="F136" s="2" t="s">
        <v>79</v>
      </c>
      <c r="G136" s="2" t="s">
        <v>374</v>
      </c>
      <c r="H136" s="28" t="s">
        <v>74</v>
      </c>
      <c r="I136" s="24"/>
      <c r="J136" s="7" t="n">
        <f aca="false">IF(AND(A136="Yes",OR(H136="Approved",H136="Agreed",H136="Endorsed",H136="Agreed in principle",H136="Noted",H136="Noted - Revised",H136="Revised - Noted")),1,0)</f>
        <v>1</v>
      </c>
      <c r="K136" s="7" t="n">
        <f aca="false">IF(AND(A136="Yes",OR(H136="Withdrawn",H136="Not treated",H136="Revised")),1,0)</f>
        <v>0</v>
      </c>
      <c r="L136" s="25" t="n">
        <f aca="false">IF(A136="Yes",J136+K136,2)</f>
        <v>1</v>
      </c>
    </row>
    <row r="137" s="34" customFormat="true" ht="45" hidden="false" customHeight="false" outlineLevel="0" collapsed="false">
      <c r="A137" s="26" t="s">
        <v>10</v>
      </c>
      <c r="B137" s="2" t="s">
        <v>375</v>
      </c>
      <c r="C137" s="29" t="s">
        <v>376</v>
      </c>
      <c r="D137" s="2" t="s">
        <v>377</v>
      </c>
      <c r="E137" s="2" t="n">
        <v>8</v>
      </c>
      <c r="F137" s="2" t="s">
        <v>91</v>
      </c>
      <c r="G137" s="2" t="s">
        <v>378</v>
      </c>
      <c r="H137" s="28" t="s">
        <v>21</v>
      </c>
      <c r="I137" s="24"/>
      <c r="J137" s="7" t="n">
        <f aca="false">IF(AND(A137="Yes",OR(H137="Approved",H137="Agreed",H137="Endorsed",H137="Agreed in principle",H137="Noted",H137="Noted - Revised",H137="Revised - Noted")),1,0)</f>
        <v>0</v>
      </c>
      <c r="K137" s="7" t="n">
        <f aca="false">IF(AND(A137="Yes",OR(H137="Withdrawn",H137="Not treated",H137="Revised")),1,0)</f>
        <v>1</v>
      </c>
      <c r="L137" s="25" t="n">
        <f aca="false">IF(A137="Yes",J137+K137,2)</f>
        <v>1</v>
      </c>
    </row>
    <row r="138" s="34" customFormat="true" ht="45" hidden="false" customHeight="false" outlineLevel="0" collapsed="false">
      <c r="A138" s="26" t="s">
        <v>10</v>
      </c>
      <c r="B138" s="31" t="s">
        <v>379</v>
      </c>
      <c r="C138" s="29" t="s">
        <v>380</v>
      </c>
      <c r="D138" s="2" t="s">
        <v>377</v>
      </c>
      <c r="E138" s="2" t="n">
        <v>8</v>
      </c>
      <c r="F138" s="2" t="s">
        <v>79</v>
      </c>
      <c r="G138" s="2" t="s">
        <v>381</v>
      </c>
      <c r="H138" s="28" t="s">
        <v>21</v>
      </c>
      <c r="I138" s="24"/>
      <c r="J138" s="7" t="n">
        <f aca="false">IF(AND(A138="Yes",OR(H138="Approved",H138="Agreed",H138="Endorsed",H138="Agreed in principle",H138="Noted",H138="Noted - Revised",H138="Revised - Noted")),1,0)</f>
        <v>0</v>
      </c>
      <c r="K138" s="7" t="n">
        <f aca="false">IF(AND(A138="Yes",OR(H138="Withdrawn",H138="Not treated",H138="Revised")),1,0)</f>
        <v>1</v>
      </c>
      <c r="L138" s="25" t="n">
        <f aca="false">IF(A138="Yes",J138+K138,2)</f>
        <v>1</v>
      </c>
    </row>
    <row r="139" s="34" customFormat="true" ht="45" hidden="false" customHeight="false" outlineLevel="0" collapsed="false">
      <c r="A139" s="26" t="s">
        <v>10</v>
      </c>
      <c r="B139" s="31" t="s">
        <v>382</v>
      </c>
      <c r="C139" s="29" t="s">
        <v>383</v>
      </c>
      <c r="D139" s="2" t="s">
        <v>377</v>
      </c>
      <c r="E139" s="2" t="n">
        <v>8</v>
      </c>
      <c r="F139" s="2" t="s">
        <v>79</v>
      </c>
      <c r="G139" s="2" t="s">
        <v>384</v>
      </c>
      <c r="H139" s="28" t="s">
        <v>21</v>
      </c>
      <c r="I139" s="24"/>
      <c r="J139" s="7" t="n">
        <f aca="false">IF(AND(A139="Yes",OR(H139="Approved",H139="Agreed",H139="Endorsed",H139="Agreed in principle",H139="Noted",H139="Noted - Revised",H139="Revised - Noted")),1,0)</f>
        <v>0</v>
      </c>
      <c r="K139" s="7" t="n">
        <f aca="false">IF(AND(A139="Yes",OR(H139="Withdrawn",H139="Not treated",H139="Revised")),1,0)</f>
        <v>1</v>
      </c>
      <c r="L139" s="25" t="n">
        <f aca="false">IF(A139="Yes",J139+K139,2)</f>
        <v>1</v>
      </c>
    </row>
    <row r="140" s="34" customFormat="true" ht="22.5" hidden="false" customHeight="false" outlineLevel="0" collapsed="false">
      <c r="A140" s="26" t="s">
        <v>10</v>
      </c>
      <c r="B140" s="2" t="s">
        <v>385</v>
      </c>
      <c r="C140" s="29" t="s">
        <v>386</v>
      </c>
      <c r="D140" s="2" t="s">
        <v>370</v>
      </c>
      <c r="E140" s="2" t="n">
        <v>9</v>
      </c>
      <c r="F140" s="2" t="s">
        <v>91</v>
      </c>
      <c r="G140" s="4"/>
      <c r="H140" s="28" t="s">
        <v>27</v>
      </c>
      <c r="I140" s="24"/>
      <c r="J140" s="7" t="n">
        <f aca="false">IF(AND(A140="Yes",OR(H140="Approved",H140="Agreed",H140="Endorsed",H140="Agreed in principle",H140="Noted",H140="Noted - Revised",H140="Revised - Noted")),1,0)</f>
        <v>1</v>
      </c>
      <c r="K140" s="7" t="n">
        <f aca="false">IF(AND(A140="Yes",OR(H140="Withdrawn",H140="Not treated",H140="Revised")),1,0)</f>
        <v>0</v>
      </c>
      <c r="L140" s="25" t="n">
        <f aca="false">IF(A140="Yes",J140+K140,2)</f>
        <v>1</v>
      </c>
    </row>
    <row r="141" s="34" customFormat="true" ht="22.5" hidden="false" customHeight="false" outlineLevel="0" collapsed="false">
      <c r="A141" s="26" t="s">
        <v>10</v>
      </c>
      <c r="B141" s="2" t="s">
        <v>387</v>
      </c>
      <c r="C141" s="29" t="s">
        <v>388</v>
      </c>
      <c r="D141" s="2" t="s">
        <v>370</v>
      </c>
      <c r="E141" s="2" t="n">
        <v>9</v>
      </c>
      <c r="F141" s="2" t="s">
        <v>91</v>
      </c>
      <c r="G141" s="4"/>
      <c r="H141" s="28" t="s">
        <v>27</v>
      </c>
      <c r="I141" s="24"/>
      <c r="J141" s="7" t="n">
        <f aca="false">IF(AND(A141="Yes",OR(H141="Approved",H141="Agreed",H141="Endorsed",H141="Agreed in principle",H141="Noted",H141="Noted - Revised",H141="Revised - Noted")),1,0)</f>
        <v>1</v>
      </c>
      <c r="K141" s="7" t="n">
        <f aca="false">IF(AND(A141="Yes",OR(H141="Withdrawn",H141="Not treated",H141="Revised")),1,0)</f>
        <v>0</v>
      </c>
      <c r="L141" s="25" t="n">
        <f aca="false">IF(A141="Yes",J141+K141,2)</f>
        <v>1</v>
      </c>
    </row>
    <row r="142" s="34" customFormat="true" ht="22.5" hidden="false" customHeight="false" outlineLevel="0" collapsed="false">
      <c r="A142" s="26" t="s">
        <v>10</v>
      </c>
      <c r="B142" s="2" t="s">
        <v>389</v>
      </c>
      <c r="C142" s="20" t="s">
        <v>390</v>
      </c>
      <c r="D142" s="2" t="s">
        <v>370</v>
      </c>
      <c r="E142" s="2" t="n">
        <v>10</v>
      </c>
      <c r="F142" s="2" t="s">
        <v>91</v>
      </c>
      <c r="G142" s="2"/>
      <c r="H142" s="28" t="s">
        <v>27</v>
      </c>
      <c r="I142" s="24"/>
      <c r="J142" s="7" t="n">
        <f aca="false">IF(AND(A142="Yes",OR(H142="Approved",H142="Agreed",H142="Endorsed",H142="Agreed in principle",H142="Noted",H142="Noted - Revised",H142="Revised - Noted")),1,0)</f>
        <v>1</v>
      </c>
      <c r="K142" s="7" t="n">
        <f aca="false">IF(AND(A142="Yes",OR(H142="Withdrawn",H142="Not treated",H142="Revised")),1,0)</f>
        <v>0</v>
      </c>
      <c r="L142" s="25" t="n">
        <f aca="false">IF(A142="Yes",J142+K142,2)</f>
        <v>1</v>
      </c>
    </row>
    <row r="143" s="34" customFormat="true" ht="22.5" hidden="false" customHeight="false" outlineLevel="0" collapsed="false">
      <c r="A143" s="26" t="s">
        <v>10</v>
      </c>
      <c r="B143" s="2" t="s">
        <v>391</v>
      </c>
      <c r="C143" s="29" t="s">
        <v>392</v>
      </c>
      <c r="D143" s="2" t="s">
        <v>370</v>
      </c>
      <c r="E143" s="2" t="n">
        <v>10</v>
      </c>
      <c r="F143" s="2" t="s">
        <v>91</v>
      </c>
      <c r="G143" s="2"/>
      <c r="H143" s="28" t="s">
        <v>27</v>
      </c>
      <c r="I143" s="24"/>
      <c r="J143" s="7" t="n">
        <f aca="false">IF(AND(A143="Yes",OR(H143="Approved",H143="Agreed",H143="Endorsed",H143="Agreed in principle",H143="Noted",H143="Noted - Revised",H143="Revised - Noted")),1,0)</f>
        <v>1</v>
      </c>
      <c r="K143" s="7" t="n">
        <f aca="false">IF(AND(A143="Yes",OR(H143="Withdrawn",H143="Not treated",H143="Revised")),1,0)</f>
        <v>0</v>
      </c>
      <c r="L143" s="25" t="n">
        <f aca="false">IF(A143="Yes",J143+K143,2)</f>
        <v>1</v>
      </c>
    </row>
    <row r="144" s="34" customFormat="true" ht="22.5" hidden="false" customHeight="false" outlineLevel="0" collapsed="false">
      <c r="A144" s="26" t="s">
        <v>10</v>
      </c>
      <c r="B144" s="2" t="s">
        <v>393</v>
      </c>
      <c r="C144" s="20" t="s">
        <v>394</v>
      </c>
      <c r="D144" s="2" t="s">
        <v>370</v>
      </c>
      <c r="E144" s="2" t="n">
        <v>10</v>
      </c>
      <c r="F144" s="2" t="s">
        <v>91</v>
      </c>
      <c r="G144" s="2"/>
      <c r="H144" s="28" t="s">
        <v>27</v>
      </c>
      <c r="I144" s="24"/>
      <c r="J144" s="7" t="n">
        <f aca="false">IF(AND(A144="Yes",OR(H144="Approved",H144="Agreed",H144="Endorsed",H144="Agreed in principle",H144="Noted",H144="Noted - Revised",H144="Revised - Noted")),1,0)</f>
        <v>1</v>
      </c>
      <c r="K144" s="7" t="n">
        <f aca="false">IF(AND(A144="Yes",OR(H144="Withdrawn",H144="Not treated",H144="Revised")),1,0)</f>
        <v>0</v>
      </c>
      <c r="L144" s="25" t="n">
        <f aca="false">IF(A144="Yes",J144+K144,2)</f>
        <v>1</v>
      </c>
    </row>
    <row r="145" s="34" customFormat="true" ht="22.5" hidden="false" customHeight="false" outlineLevel="0" collapsed="false">
      <c r="A145" s="26" t="s">
        <v>10</v>
      </c>
      <c r="B145" s="2" t="s">
        <v>395</v>
      </c>
      <c r="C145" s="29" t="s">
        <v>396</v>
      </c>
      <c r="D145" s="2" t="s">
        <v>370</v>
      </c>
      <c r="E145" s="2" t="n">
        <v>10</v>
      </c>
      <c r="F145" s="2" t="s">
        <v>91</v>
      </c>
      <c r="G145" s="2"/>
      <c r="H145" s="28" t="s">
        <v>88</v>
      </c>
      <c r="I145" s="24"/>
      <c r="J145" s="7" t="n">
        <f aca="false">IF(AND(A145="Yes",OR(H145="Approved",H145="Agreed",H145="Endorsed",H145="Agreed in principle",H145="Noted",H145="Noted - Revised",H145="Revised - Noted")),1,0)</f>
        <v>1</v>
      </c>
      <c r="K145" s="7" t="n">
        <f aca="false">IF(AND(A145="Yes",OR(H145="Withdrawn",H145="Not treated",H145="Revised")),1,0)</f>
        <v>0</v>
      </c>
      <c r="L145" s="25" t="n">
        <f aca="false">IF(A145="Yes",J145+K145,2)</f>
        <v>1</v>
      </c>
    </row>
    <row r="146" s="34" customFormat="true" ht="22.5" hidden="false" customHeight="false" outlineLevel="0" collapsed="false">
      <c r="A146" s="26" t="s">
        <v>10</v>
      </c>
      <c r="B146" s="2" t="s">
        <v>397</v>
      </c>
      <c r="C146" s="29" t="s">
        <v>398</v>
      </c>
      <c r="D146" s="2" t="s">
        <v>370</v>
      </c>
      <c r="E146" s="2" t="n">
        <v>10</v>
      </c>
      <c r="F146" s="2" t="s">
        <v>91</v>
      </c>
      <c r="G146" s="4"/>
      <c r="H146" s="28" t="s">
        <v>27</v>
      </c>
      <c r="I146" s="24"/>
      <c r="J146" s="7" t="n">
        <f aca="false">IF(AND(A146="Yes",OR(H146="Approved",H146="Agreed",H146="Endorsed",H146="Agreed in principle",H146="Noted",H146="Noted - Revised",H146="Revised - Noted")),1,0)</f>
        <v>1</v>
      </c>
      <c r="K146" s="7" t="n">
        <f aca="false">IF(AND(A146="Yes",OR(H146="Withdrawn",H146="Not treated",H146="Revised")),1,0)</f>
        <v>0</v>
      </c>
      <c r="L146" s="25" t="n">
        <f aca="false">IF(A146="Yes",J146+K146,2)</f>
        <v>1</v>
      </c>
    </row>
    <row r="147" s="34" customFormat="true" ht="22.5" hidden="false" customHeight="false" outlineLevel="0" collapsed="false">
      <c r="A147" s="26" t="s">
        <v>10</v>
      </c>
      <c r="B147" s="2" t="s">
        <v>399</v>
      </c>
      <c r="C147" s="20" t="s">
        <v>400</v>
      </c>
      <c r="D147" s="2" t="s">
        <v>401</v>
      </c>
      <c r="E147" s="2" t="s">
        <v>135</v>
      </c>
      <c r="F147" s="2" t="s">
        <v>91</v>
      </c>
      <c r="G147" s="2"/>
      <c r="H147" s="30" t="s">
        <v>64</v>
      </c>
      <c r="I147" s="24"/>
      <c r="J147" s="7" t="n">
        <f aca="false">IF(AND(A147="Yes",OR(H147="Approved",H147="Agreed",H147="Endorsed",H147="Agreed in principle",H147="Noted",H147="Noted - Revised",H147="Revised - Noted")),1,0)</f>
        <v>0</v>
      </c>
      <c r="K147" s="7" t="n">
        <f aca="false">IF(AND(A147="Yes",OR(H147="Withdrawn",H147="Not treated",H147="Revised")),1,0)</f>
        <v>1</v>
      </c>
      <c r="L147" s="25" t="n">
        <f aca="false">IF(A147="Yes",J147+K147,2)</f>
        <v>1</v>
      </c>
    </row>
    <row r="148" s="34" customFormat="true" ht="22.5" hidden="false" customHeight="false" outlineLevel="0" collapsed="false">
      <c r="A148" s="26" t="s">
        <v>10</v>
      </c>
      <c r="B148" s="2" t="s">
        <v>402</v>
      </c>
      <c r="C148" s="20" t="s">
        <v>403</v>
      </c>
      <c r="D148" s="2" t="s">
        <v>401</v>
      </c>
      <c r="E148" s="2" t="s">
        <v>135</v>
      </c>
      <c r="F148" s="2" t="s">
        <v>91</v>
      </c>
      <c r="G148" s="2"/>
      <c r="H148" s="28" t="s">
        <v>27</v>
      </c>
      <c r="I148" s="24"/>
      <c r="J148" s="7" t="n">
        <f aca="false">IF(AND(A148="Yes",OR(H148="Approved",H148="Agreed",H148="Endorsed",H148="Agreed in principle",H148="Noted",H148="Noted - Revised",H148="Revised - Noted")),1,0)</f>
        <v>1</v>
      </c>
      <c r="K148" s="7" t="n">
        <f aca="false">IF(AND(A148="Yes",OR(H148="Withdrawn",H148="Not treated",H148="Revised")),1,0)</f>
        <v>0</v>
      </c>
      <c r="L148" s="25" t="n">
        <f aca="false">IF(A148="Yes",J148+K148,2)</f>
        <v>1</v>
      </c>
    </row>
    <row r="149" s="34" customFormat="true" ht="22.5" hidden="false" customHeight="false" outlineLevel="0" collapsed="false">
      <c r="A149" s="26" t="s">
        <v>10</v>
      </c>
      <c r="B149" s="2" t="s">
        <v>404</v>
      </c>
      <c r="C149" s="20" t="s">
        <v>405</v>
      </c>
      <c r="D149" s="2" t="s">
        <v>401</v>
      </c>
      <c r="E149" s="2" t="s">
        <v>135</v>
      </c>
      <c r="F149" s="2" t="s">
        <v>91</v>
      </c>
      <c r="G149" s="2"/>
      <c r="H149" s="30" t="s">
        <v>64</v>
      </c>
      <c r="I149" s="24"/>
      <c r="J149" s="7" t="n">
        <f aca="false">IF(AND(A149="Yes",OR(H149="Approved",H149="Agreed",H149="Endorsed",H149="Agreed in principle",H149="Noted",H149="Noted - Revised",H149="Revised - Noted")),1,0)</f>
        <v>0</v>
      </c>
      <c r="K149" s="7" t="n">
        <f aca="false">IF(AND(A149="Yes",OR(H149="Withdrawn",H149="Not treated",H149="Revised")),1,0)</f>
        <v>1</v>
      </c>
      <c r="L149" s="25" t="n">
        <f aca="false">IF(A149="Yes",J149+K149,2)</f>
        <v>1</v>
      </c>
    </row>
    <row r="150" s="34" customFormat="true" ht="22.5" hidden="false" customHeight="false" outlineLevel="0" collapsed="false">
      <c r="A150" s="26" t="s">
        <v>10</v>
      </c>
      <c r="B150" s="2" t="s">
        <v>406</v>
      </c>
      <c r="C150" s="20" t="s">
        <v>407</v>
      </c>
      <c r="D150" s="2" t="s">
        <v>401</v>
      </c>
      <c r="E150" s="2" t="s">
        <v>106</v>
      </c>
      <c r="F150" s="2" t="s">
        <v>91</v>
      </c>
      <c r="G150" s="2" t="s">
        <v>408</v>
      </c>
      <c r="H150" s="28" t="s">
        <v>21</v>
      </c>
      <c r="I150" s="24"/>
      <c r="J150" s="7" t="n">
        <f aca="false">IF(AND(A150="Yes",OR(H150="Approved",H150="Agreed",H150="Endorsed",H150="Agreed in principle",H150="Noted",H150="Noted - Revised",H150="Revised - Noted")),1,0)</f>
        <v>0</v>
      </c>
      <c r="K150" s="7" t="n">
        <f aca="false">IF(AND(A150="Yes",OR(H150="Withdrawn",H150="Not treated",H150="Revised")),1,0)</f>
        <v>1</v>
      </c>
      <c r="L150" s="25" t="n">
        <f aca="false">IF(A150="Yes",J150+K150,2)</f>
        <v>1</v>
      </c>
    </row>
    <row r="151" s="34" customFormat="true" ht="33.75" hidden="false" customHeight="false" outlineLevel="0" collapsed="false">
      <c r="A151" s="26" t="s">
        <v>10</v>
      </c>
      <c r="B151" s="2" t="s">
        <v>409</v>
      </c>
      <c r="C151" s="20" t="s">
        <v>410</v>
      </c>
      <c r="D151" s="2" t="s">
        <v>401</v>
      </c>
      <c r="E151" s="2" t="s">
        <v>106</v>
      </c>
      <c r="F151" s="2" t="s">
        <v>91</v>
      </c>
      <c r="G151" s="2" t="s">
        <v>411</v>
      </c>
      <c r="H151" s="28" t="s">
        <v>21</v>
      </c>
      <c r="I151" s="24"/>
      <c r="J151" s="7" t="n">
        <f aca="false">IF(AND(A151="Yes",OR(H151="Approved",H151="Agreed",H151="Endorsed",H151="Agreed in principle",H151="Noted",H151="Noted - Revised",H151="Revised - Noted")),1,0)</f>
        <v>0</v>
      </c>
      <c r="K151" s="7" t="n">
        <f aca="false">IF(AND(A151="Yes",OR(H151="Withdrawn",H151="Not treated",H151="Revised")),1,0)</f>
        <v>1</v>
      </c>
      <c r="L151" s="25" t="n">
        <f aca="false">IF(A151="Yes",J151+K151,2)</f>
        <v>1</v>
      </c>
    </row>
    <row r="152" customFormat="false" ht="22.5" hidden="false" customHeight="false" outlineLevel="0" collapsed="false">
      <c r="A152" s="26" t="s">
        <v>10</v>
      </c>
      <c r="B152" s="2" t="s">
        <v>412</v>
      </c>
      <c r="C152" s="20" t="s">
        <v>413</v>
      </c>
      <c r="D152" s="2" t="s">
        <v>401</v>
      </c>
      <c r="E152" s="2" t="s">
        <v>106</v>
      </c>
      <c r="F152" s="2" t="s">
        <v>91</v>
      </c>
      <c r="G152" s="2"/>
      <c r="H152" s="28" t="s">
        <v>64</v>
      </c>
      <c r="I152" s="24"/>
      <c r="J152" s="7" t="n">
        <f aca="false">IF(AND(A152="Yes",OR(H152="Approved",H152="Agreed",H152="Endorsed",H152="Agreed in principle",H152="Noted",H152="Noted - Revised",H152="Revised - Noted")),1,0)</f>
        <v>0</v>
      </c>
      <c r="K152" s="7" t="n">
        <f aca="false">IF(AND(A152="Yes",OR(H152="Withdrawn",H152="Not treated",H152="Revised")),1,0)</f>
        <v>1</v>
      </c>
      <c r="L152" s="25" t="n">
        <f aca="false">IF(A152="Yes",J152+K152,2)</f>
        <v>1</v>
      </c>
    </row>
    <row r="153" customFormat="false" ht="22.5" hidden="false" customHeight="false" outlineLevel="0" collapsed="false">
      <c r="A153" s="26" t="s">
        <v>10</v>
      </c>
      <c r="B153" s="2" t="s">
        <v>414</v>
      </c>
      <c r="C153" s="20" t="s">
        <v>415</v>
      </c>
      <c r="D153" s="2" t="s">
        <v>401</v>
      </c>
      <c r="E153" s="2" t="s">
        <v>106</v>
      </c>
      <c r="F153" s="2" t="s">
        <v>91</v>
      </c>
      <c r="G153" s="2" t="s">
        <v>416</v>
      </c>
      <c r="H153" s="28" t="s">
        <v>64</v>
      </c>
      <c r="I153" s="24"/>
      <c r="J153" s="7" t="n">
        <f aca="false">IF(AND(A153="Yes",OR(H153="Approved",H153="Agreed",H153="Endorsed",H153="Agreed in principle",H153="Noted",H153="Noted - Revised",H153="Revised - Noted")),1,0)</f>
        <v>0</v>
      </c>
      <c r="K153" s="7" t="n">
        <f aca="false">IF(AND(A153="Yes",OR(H153="Withdrawn",H153="Not treated",H153="Revised")),1,0)</f>
        <v>1</v>
      </c>
      <c r="L153" s="25" t="n">
        <f aca="false">IF(A153="Yes",J153+K153,2)</f>
        <v>1</v>
      </c>
    </row>
    <row r="154" customFormat="false" ht="22.5" hidden="false" customHeight="false" outlineLevel="0" collapsed="false">
      <c r="A154" s="26" t="s">
        <v>10</v>
      </c>
      <c r="B154" s="2" t="s">
        <v>417</v>
      </c>
      <c r="C154" s="20" t="s">
        <v>418</v>
      </c>
      <c r="D154" s="2" t="s">
        <v>401</v>
      </c>
      <c r="E154" s="2" t="s">
        <v>106</v>
      </c>
      <c r="F154" s="2" t="s">
        <v>91</v>
      </c>
      <c r="G154" s="2" t="s">
        <v>419</v>
      </c>
      <c r="H154" s="28" t="s">
        <v>64</v>
      </c>
      <c r="I154" s="24"/>
      <c r="J154" s="7" t="n">
        <f aca="false">IF(AND(A154="Yes",OR(H154="Approved",H154="Agreed",H154="Endorsed",H154="Agreed in principle",H154="Noted",H154="Noted - Revised",H154="Revised - Noted")),1,0)</f>
        <v>0</v>
      </c>
      <c r="K154" s="7" t="n">
        <f aca="false">IF(AND(A154="Yes",OR(H154="Withdrawn",H154="Not treated",H154="Revised")),1,0)</f>
        <v>1</v>
      </c>
      <c r="L154" s="25" t="n">
        <f aca="false">IF(A154="Yes",J154+K154,2)</f>
        <v>1</v>
      </c>
    </row>
    <row r="155" customFormat="false" ht="22.5" hidden="false" customHeight="false" outlineLevel="0" collapsed="false">
      <c r="A155" s="26" t="s">
        <v>10</v>
      </c>
      <c r="B155" s="2" t="s">
        <v>420</v>
      </c>
      <c r="C155" s="20" t="s">
        <v>421</v>
      </c>
      <c r="D155" s="2" t="s">
        <v>401</v>
      </c>
      <c r="E155" s="2" t="s">
        <v>106</v>
      </c>
      <c r="F155" s="2" t="s">
        <v>91</v>
      </c>
      <c r="G155" s="2" t="s">
        <v>422</v>
      </c>
      <c r="H155" s="28" t="s">
        <v>64</v>
      </c>
      <c r="I155" s="24"/>
      <c r="J155" s="7" t="n">
        <f aca="false">IF(AND(A155="Yes",OR(H155="Approved",H155="Agreed",H155="Endorsed",H155="Agreed in principle",H155="Noted",H155="Noted - Revised",H155="Revised - Noted")),1,0)</f>
        <v>0</v>
      </c>
      <c r="K155" s="7" t="n">
        <f aca="false">IF(AND(A155="Yes",OR(H155="Withdrawn",H155="Not treated",H155="Revised")),1,0)</f>
        <v>1</v>
      </c>
      <c r="L155" s="25" t="n">
        <f aca="false">IF(A155="Yes",J155+K155,2)</f>
        <v>1</v>
      </c>
    </row>
    <row r="156" customFormat="false" ht="22.5" hidden="false" customHeight="false" outlineLevel="0" collapsed="false">
      <c r="A156" s="26" t="s">
        <v>136</v>
      </c>
      <c r="B156" s="2" t="s">
        <v>423</v>
      </c>
      <c r="C156" s="20" t="s">
        <v>424</v>
      </c>
      <c r="D156" s="2" t="s">
        <v>401</v>
      </c>
      <c r="E156" s="2" t="s">
        <v>106</v>
      </c>
      <c r="F156" s="2" t="s">
        <v>91</v>
      </c>
      <c r="G156" s="2"/>
      <c r="H156" s="28" t="s">
        <v>139</v>
      </c>
      <c r="I156" s="24"/>
      <c r="J156" s="7" t="n">
        <f aca="false">IF(AND(A156="Yes",OR(H156="Approved",H156="Agreed",H156="Endorsed",H156="Agreed in principle",H156="Noted",H156="Noted - Revised",H156="Revised - Noted")),1,0)</f>
        <v>0</v>
      </c>
      <c r="K156" s="7" t="n">
        <f aca="false">IF(AND(A156="Yes",OR(H156="Withdrawn",H156="Not treated",H156="Revised")),1,0)</f>
        <v>0</v>
      </c>
      <c r="L156" s="25" t="n">
        <f aca="false">IF(A156="Yes",J156+K156,2)</f>
        <v>2</v>
      </c>
    </row>
    <row r="157" customFormat="false" ht="22.5" hidden="false" customHeight="false" outlineLevel="0" collapsed="false">
      <c r="A157" s="26" t="s">
        <v>10</v>
      </c>
      <c r="B157" s="2" t="s">
        <v>425</v>
      </c>
      <c r="C157" s="20" t="s">
        <v>426</v>
      </c>
      <c r="D157" s="2" t="s">
        <v>401</v>
      </c>
      <c r="E157" s="2" t="s">
        <v>106</v>
      </c>
      <c r="F157" s="2" t="s">
        <v>91</v>
      </c>
      <c r="G157" s="2" t="s">
        <v>427</v>
      </c>
      <c r="H157" s="28" t="s">
        <v>64</v>
      </c>
      <c r="I157" s="24"/>
      <c r="J157" s="7" t="n">
        <f aca="false">IF(AND(A157="Yes",OR(H157="Approved",H157="Agreed",H157="Endorsed",H157="Agreed in principle",H157="Noted",H157="Noted - Revised",H157="Revised - Noted")),1,0)</f>
        <v>0</v>
      </c>
      <c r="K157" s="7" t="n">
        <f aca="false">IF(AND(A157="Yes",OR(H157="Withdrawn",H157="Not treated",H157="Revised")),1,0)</f>
        <v>1</v>
      </c>
      <c r="L157" s="25" t="n">
        <f aca="false">IF(A157="Yes",J157+K157,2)</f>
        <v>1</v>
      </c>
    </row>
    <row r="158" customFormat="false" ht="22.5" hidden="false" customHeight="false" outlineLevel="0" collapsed="false">
      <c r="A158" s="26" t="s">
        <v>10</v>
      </c>
      <c r="B158" s="2" t="s">
        <v>428</v>
      </c>
      <c r="C158" s="20" t="s">
        <v>429</v>
      </c>
      <c r="D158" s="2" t="s">
        <v>401</v>
      </c>
      <c r="E158" s="2" t="s">
        <v>62</v>
      </c>
      <c r="F158" s="2" t="s">
        <v>91</v>
      </c>
      <c r="G158" s="2" t="s">
        <v>430</v>
      </c>
      <c r="H158" s="28" t="s">
        <v>64</v>
      </c>
      <c r="I158" s="24"/>
      <c r="J158" s="7" t="n">
        <f aca="false">IF(AND(A158="Yes",OR(H158="Approved",H158="Agreed",H158="Endorsed",H158="Agreed in principle",H158="Noted",H158="Noted - Revised",H158="Revised - Noted")),1,0)</f>
        <v>0</v>
      </c>
      <c r="K158" s="7" t="n">
        <f aca="false">IF(AND(A158="Yes",OR(H158="Withdrawn",H158="Not treated",H158="Revised")),1,0)</f>
        <v>1</v>
      </c>
      <c r="L158" s="25" t="n">
        <f aca="false">IF(A158="Yes",J158+K158,2)</f>
        <v>1</v>
      </c>
    </row>
    <row r="159" customFormat="false" ht="22.5" hidden="false" customHeight="false" outlineLevel="0" collapsed="false">
      <c r="A159" s="26" t="s">
        <v>10</v>
      </c>
      <c r="B159" s="2" t="s">
        <v>431</v>
      </c>
      <c r="C159" s="20" t="s">
        <v>432</v>
      </c>
      <c r="D159" s="2" t="s">
        <v>401</v>
      </c>
      <c r="E159" s="2" t="s">
        <v>166</v>
      </c>
      <c r="F159" s="2" t="s">
        <v>91</v>
      </c>
      <c r="G159" s="2"/>
      <c r="H159" s="28" t="s">
        <v>27</v>
      </c>
      <c r="I159" s="24"/>
      <c r="J159" s="7" t="n">
        <f aca="false">IF(AND(A159="Yes",OR(H159="Approved",H159="Agreed",H159="Endorsed",H159="Agreed in principle",H159="Noted",H159="Noted - Revised",H159="Revised - Noted")),1,0)</f>
        <v>1</v>
      </c>
      <c r="K159" s="7" t="n">
        <f aca="false">IF(AND(A159="Yes",OR(H159="Withdrawn",H159="Not treated",H159="Revised")),1,0)</f>
        <v>0</v>
      </c>
      <c r="L159" s="25" t="n">
        <f aca="false">IF(A159="Yes",J159+K159,2)</f>
        <v>1</v>
      </c>
    </row>
    <row r="160" customFormat="false" ht="22.5" hidden="false" customHeight="false" outlineLevel="0" collapsed="false">
      <c r="A160" s="26" t="s">
        <v>10</v>
      </c>
      <c r="B160" s="2" t="s">
        <v>433</v>
      </c>
      <c r="C160" s="27" t="s">
        <v>434</v>
      </c>
      <c r="D160" s="35" t="s">
        <v>401</v>
      </c>
      <c r="E160" s="35" t="s">
        <v>166</v>
      </c>
      <c r="F160" s="2" t="s">
        <v>91</v>
      </c>
      <c r="G160" s="35"/>
      <c r="H160" s="28" t="s">
        <v>64</v>
      </c>
      <c r="J160" s="7" t="n">
        <f aca="false">IF(AND(A160="Yes",OR(H160="Approved",H160="Agreed",H160="Endorsed",H160="Agreed in principle",H160="Noted",H160="Noted - Revised",H160="Revised - Noted")),1,0)</f>
        <v>0</v>
      </c>
      <c r="K160" s="7" t="n">
        <f aca="false">IF(AND(A160="Yes",OR(H160="Withdrawn",H160="Not treated",H160="Revised")),1,0)</f>
        <v>1</v>
      </c>
      <c r="L160" s="25" t="n">
        <f aca="false">IF(A160="Yes",J160+K160,2)</f>
        <v>1</v>
      </c>
    </row>
    <row r="161" customFormat="false" ht="12.75" hidden="false" customHeight="false" outlineLevel="0" collapsed="false">
      <c r="A161" s="26" t="s">
        <v>10</v>
      </c>
      <c r="B161" s="2" t="s">
        <v>435</v>
      </c>
      <c r="C161" s="27" t="s">
        <v>436</v>
      </c>
      <c r="D161" s="35" t="s">
        <v>401</v>
      </c>
      <c r="E161" s="35" t="s">
        <v>78</v>
      </c>
      <c r="F161" s="35" t="s">
        <v>129</v>
      </c>
      <c r="G161" s="35"/>
      <c r="H161" s="28" t="s">
        <v>27</v>
      </c>
      <c r="I161" s="24"/>
      <c r="J161" s="7" t="n">
        <f aca="false">IF(AND(A161="Yes",OR(H161="Approved",H161="Agreed",H161="Endorsed",H161="Agreed in principle",H161="Noted",H161="Noted - Revised",H161="Revised - Noted")),1,0)</f>
        <v>1</v>
      </c>
      <c r="K161" s="7" t="n">
        <f aca="false">IF(AND(A161="Yes",OR(H161="Withdrawn",H161="Not treated",H161="Revised")),1,0)</f>
        <v>0</v>
      </c>
      <c r="L161" s="25" t="n">
        <f aca="false">IF(A161="Yes",J161+K161,2)</f>
        <v>1</v>
      </c>
    </row>
    <row r="162" customFormat="false" ht="22.5" hidden="false" customHeight="false" outlineLevel="0" collapsed="false">
      <c r="A162" s="26" t="s">
        <v>10</v>
      </c>
      <c r="B162" s="2" t="s">
        <v>437</v>
      </c>
      <c r="C162" s="27" t="s">
        <v>438</v>
      </c>
      <c r="D162" s="35" t="s">
        <v>401</v>
      </c>
      <c r="E162" s="35" t="s">
        <v>78</v>
      </c>
      <c r="F162" s="2" t="s">
        <v>91</v>
      </c>
      <c r="G162" s="35" t="s">
        <v>439</v>
      </c>
      <c r="H162" s="28" t="s">
        <v>27</v>
      </c>
      <c r="I162" s="24"/>
      <c r="J162" s="7" t="n">
        <f aca="false">IF(AND(A162="Yes",OR(H162="Approved",H162="Agreed",H162="Endorsed",H162="Agreed in principle",H162="Noted",H162="Noted - Revised",H162="Revised - Noted")),1,0)</f>
        <v>1</v>
      </c>
      <c r="K162" s="7" t="n">
        <f aca="false">IF(AND(A162="Yes",OR(H162="Withdrawn",H162="Not treated",H162="Revised")),1,0)</f>
        <v>0</v>
      </c>
      <c r="L162" s="25" t="n">
        <f aca="false">IF(A162="Yes",J162+K162,2)</f>
        <v>1</v>
      </c>
    </row>
    <row r="163" customFormat="false" ht="22.5" hidden="false" customHeight="false" outlineLevel="0" collapsed="false">
      <c r="A163" s="26" t="s">
        <v>10</v>
      </c>
      <c r="B163" s="31" t="s">
        <v>440</v>
      </c>
      <c r="C163" s="27" t="s">
        <v>441</v>
      </c>
      <c r="D163" s="35" t="s">
        <v>401</v>
      </c>
      <c r="E163" s="35" t="s">
        <v>78</v>
      </c>
      <c r="F163" s="35" t="s">
        <v>79</v>
      </c>
      <c r="G163" s="35" t="s">
        <v>442</v>
      </c>
      <c r="H163" s="30" t="s">
        <v>74</v>
      </c>
      <c r="I163" s="24"/>
      <c r="J163" s="7" t="n">
        <f aca="false">IF(AND(A163="Yes",OR(H163="Approved",H163="Agreed",H163="Endorsed",H163="Agreed in principle",H163="Noted",H163="Noted - Revised",H163="Revised - Noted")),1,0)</f>
        <v>1</v>
      </c>
      <c r="K163" s="7" t="n">
        <f aca="false">IF(AND(A163="Yes",OR(H163="Withdrawn",H163="Not treated",H163="Revised")),1,0)</f>
        <v>0</v>
      </c>
      <c r="L163" s="25" t="n">
        <f aca="false">IF(A163="Yes",J163+K163,2)</f>
        <v>1</v>
      </c>
    </row>
    <row r="164" customFormat="false" ht="22.5" hidden="false" customHeight="false" outlineLevel="0" collapsed="false">
      <c r="A164" s="26" t="s">
        <v>10</v>
      </c>
      <c r="B164" s="2" t="s">
        <v>443</v>
      </c>
      <c r="C164" s="20" t="s">
        <v>444</v>
      </c>
      <c r="D164" s="2" t="s">
        <v>401</v>
      </c>
      <c r="E164" s="35" t="s">
        <v>78</v>
      </c>
      <c r="F164" s="2" t="s">
        <v>91</v>
      </c>
      <c r="G164" s="2" t="s">
        <v>445</v>
      </c>
      <c r="H164" s="28" t="s">
        <v>27</v>
      </c>
      <c r="I164" s="24"/>
      <c r="J164" s="7" t="n">
        <f aca="false">IF(AND(A164="Yes",OR(H164="Approved",H164="Agreed",H164="Endorsed",H164="Agreed in principle",H164="Noted",H164="Noted - Revised",H164="Revised - Noted")),1,0)</f>
        <v>1</v>
      </c>
      <c r="K164" s="7" t="n">
        <f aca="false">IF(AND(A164="Yes",OR(H164="Withdrawn",H164="Not treated",H164="Revised")),1,0)</f>
        <v>0</v>
      </c>
      <c r="L164" s="25" t="n">
        <f aca="false">IF(A164="Yes",J164+K164,2)</f>
        <v>1</v>
      </c>
    </row>
    <row r="165" customFormat="false" ht="33.75" hidden="false" customHeight="false" outlineLevel="0" collapsed="false">
      <c r="A165" s="26" t="s">
        <v>10</v>
      </c>
      <c r="B165" s="2" t="s">
        <v>446</v>
      </c>
      <c r="C165" s="20" t="s">
        <v>447</v>
      </c>
      <c r="D165" s="2" t="s">
        <v>401</v>
      </c>
      <c r="E165" s="35" t="s">
        <v>78</v>
      </c>
      <c r="F165" s="2" t="s">
        <v>91</v>
      </c>
      <c r="G165" s="2" t="s">
        <v>448</v>
      </c>
      <c r="H165" s="30" t="s">
        <v>74</v>
      </c>
      <c r="I165" s="24"/>
      <c r="J165" s="7" t="n">
        <f aca="false">IF(AND(A165="Yes",OR(H165="Approved",H165="Agreed",H165="Endorsed",H165="Agreed in principle",H165="Noted",H165="Noted - Revised",H165="Revised - Noted")),1,0)</f>
        <v>1</v>
      </c>
      <c r="K165" s="7" t="n">
        <f aca="false">IF(AND(A165="Yes",OR(H165="Withdrawn",H165="Not treated",H165="Revised")),1,0)</f>
        <v>0</v>
      </c>
      <c r="L165" s="25" t="n">
        <f aca="false">IF(A165="Yes",J165+K165,2)</f>
        <v>1</v>
      </c>
    </row>
    <row r="166" customFormat="false" ht="22.5" hidden="false" customHeight="false" outlineLevel="0" collapsed="false">
      <c r="A166" s="26" t="s">
        <v>10</v>
      </c>
      <c r="B166" s="2" t="s">
        <v>449</v>
      </c>
      <c r="C166" s="20" t="s">
        <v>450</v>
      </c>
      <c r="D166" s="2" t="s">
        <v>401</v>
      </c>
      <c r="E166" s="35" t="s">
        <v>78</v>
      </c>
      <c r="F166" s="2" t="s">
        <v>129</v>
      </c>
      <c r="G166" s="2"/>
      <c r="H166" s="28" t="s">
        <v>27</v>
      </c>
      <c r="I166" s="24"/>
      <c r="J166" s="7" t="n">
        <f aca="false">IF(AND(A166="Yes",OR(H166="Approved",H166="Agreed",H166="Endorsed",H166="Agreed in principle",H166="Noted",H166="Noted - Revised",H166="Revised - Noted")),1,0)</f>
        <v>1</v>
      </c>
      <c r="K166" s="7" t="n">
        <f aca="false">IF(AND(A166="Yes",OR(H166="Withdrawn",H166="Not treated",H166="Revised")),1,0)</f>
        <v>0</v>
      </c>
      <c r="L166" s="25" t="n">
        <f aca="false">IF(A166="Yes",J166+K166,2)</f>
        <v>1</v>
      </c>
    </row>
    <row r="167" customFormat="false" ht="22.5" hidden="false" customHeight="false" outlineLevel="0" collapsed="false">
      <c r="A167" s="26" t="s">
        <v>10</v>
      </c>
      <c r="B167" s="2" t="s">
        <v>451</v>
      </c>
      <c r="C167" s="20" t="s">
        <v>452</v>
      </c>
      <c r="D167" s="2" t="s">
        <v>401</v>
      </c>
      <c r="E167" s="2" t="n">
        <v>6</v>
      </c>
      <c r="F167" s="2" t="s">
        <v>91</v>
      </c>
      <c r="G167" s="2"/>
      <c r="H167" s="28" t="s">
        <v>453</v>
      </c>
      <c r="I167" s="24"/>
      <c r="J167" s="7" t="n">
        <f aca="false">IF(AND(A167="Yes",OR(H167="Approved",H167="Agreed",H167="Endorsed",H167="Agreed in principle",H167="Noted",H167="Noted - Revised",H167="Revised - Noted")),1,0)</f>
        <v>1</v>
      </c>
      <c r="K167" s="7" t="n">
        <f aca="false">IF(AND(A167="Yes",OR(H167="Withdrawn",H167="Not treated",H167="Revised")),1,0)</f>
        <v>0</v>
      </c>
      <c r="L167" s="25" t="n">
        <f aca="false">IF(A167="Yes",J167+K167,2)</f>
        <v>1</v>
      </c>
    </row>
    <row r="168" customFormat="false" ht="22.5" hidden="false" customHeight="false" outlineLevel="0" collapsed="false">
      <c r="A168" s="26" t="s">
        <v>10</v>
      </c>
      <c r="B168" s="2" t="s">
        <v>454</v>
      </c>
      <c r="C168" s="20" t="s">
        <v>455</v>
      </c>
      <c r="D168" s="2" t="s">
        <v>456</v>
      </c>
      <c r="E168" s="2" t="s">
        <v>120</v>
      </c>
      <c r="F168" s="2" t="s">
        <v>91</v>
      </c>
      <c r="G168" s="2"/>
      <c r="H168" s="30" t="s">
        <v>27</v>
      </c>
      <c r="I168" s="24"/>
      <c r="J168" s="7" t="n">
        <f aca="false">IF(AND(A168="Yes",OR(H168="Approved",H168="Agreed",H168="Endorsed",H168="Agreed in principle",H168="Noted",H168="Noted - Revised",H168="Revised - Noted")),1,0)</f>
        <v>1</v>
      </c>
      <c r="K168" s="7" t="n">
        <f aca="false">IF(AND(A168="Yes",OR(H168="Withdrawn",H168="Not treated",H168="Revised")),1,0)</f>
        <v>0</v>
      </c>
      <c r="L168" s="25" t="n">
        <f aca="false">IF(A168="Yes",J168+K168,2)</f>
        <v>1</v>
      </c>
    </row>
    <row r="169" customFormat="false" ht="22.5" hidden="false" customHeight="false" outlineLevel="0" collapsed="false">
      <c r="A169" s="26" t="s">
        <v>10</v>
      </c>
      <c r="B169" s="2" t="s">
        <v>457</v>
      </c>
      <c r="C169" s="20" t="s">
        <v>458</v>
      </c>
      <c r="D169" s="2" t="s">
        <v>401</v>
      </c>
      <c r="E169" s="2" t="s">
        <v>166</v>
      </c>
      <c r="F169" s="2" t="s">
        <v>129</v>
      </c>
      <c r="G169" s="2" t="s">
        <v>459</v>
      </c>
      <c r="H169" s="28" t="s">
        <v>74</v>
      </c>
      <c r="I169" s="24"/>
      <c r="J169" s="7" t="n">
        <f aca="false">IF(AND(A169="Yes",OR(H169="Approved",H169="Agreed",H169="Endorsed",H169="Agreed in principle",H169="Noted",H169="Noted - Revised",H169="Revised - Noted")),1,0)</f>
        <v>1</v>
      </c>
      <c r="K169" s="7" t="n">
        <f aca="false">IF(AND(A169="Yes",OR(H169="Withdrawn",H169="Not treated",H169="Revised")),1,0)</f>
        <v>0</v>
      </c>
      <c r="L169" s="25" t="n">
        <f aca="false">IF(A169="Yes",J169+K169,2)</f>
        <v>1</v>
      </c>
    </row>
    <row r="170" customFormat="false" ht="56.25" hidden="false" customHeight="false" outlineLevel="0" collapsed="false">
      <c r="A170" s="26" t="s">
        <v>10</v>
      </c>
      <c r="B170" s="31" t="s">
        <v>460</v>
      </c>
      <c r="C170" s="20" t="s">
        <v>461</v>
      </c>
      <c r="D170" s="2" t="s">
        <v>462</v>
      </c>
      <c r="E170" s="2" t="n">
        <v>4</v>
      </c>
      <c r="F170" s="2" t="s">
        <v>72</v>
      </c>
      <c r="G170" s="2" t="s">
        <v>463</v>
      </c>
      <c r="H170" s="30" t="s">
        <v>74</v>
      </c>
      <c r="I170" s="24"/>
      <c r="J170" s="7" t="n">
        <f aca="false">IF(AND(A170="Yes",OR(H170="Approved",H170="Agreed",H170="Endorsed",H170="Agreed in principle",H170="Noted",H170="Noted - Revised",H170="Revised - Noted")),1,0)</f>
        <v>1</v>
      </c>
      <c r="K170" s="7" t="n">
        <f aca="false">IF(AND(A170="Yes",OR(H170="Withdrawn",H170="Not treated",H170="Revised")),1,0)</f>
        <v>0</v>
      </c>
      <c r="L170" s="25" t="n">
        <f aca="false">IF(A170="Yes",J170+K170,2)</f>
        <v>1</v>
      </c>
    </row>
    <row r="171" s="36" customFormat="true" ht="22.5" hidden="false" customHeight="false" outlineLevel="0" collapsed="false">
      <c r="A171" s="26" t="s">
        <v>10</v>
      </c>
      <c r="B171" s="2" t="s">
        <v>464</v>
      </c>
      <c r="C171" s="20" t="s">
        <v>465</v>
      </c>
      <c r="D171" s="2" t="s">
        <v>466</v>
      </c>
      <c r="E171" s="2" t="s">
        <v>135</v>
      </c>
      <c r="F171" s="2" t="s">
        <v>91</v>
      </c>
      <c r="G171" s="4"/>
      <c r="H171" s="30" t="s">
        <v>64</v>
      </c>
      <c r="I171" s="24"/>
      <c r="J171" s="7" t="n">
        <f aca="false">IF(AND(A171="Yes",OR(H171="Approved",H171="Agreed",H171="Endorsed",H171="Agreed in principle",H171="Noted",H171="Noted - Revised",H171="Revised - Noted")),1,0)</f>
        <v>0</v>
      </c>
      <c r="K171" s="7" t="n">
        <f aca="false">IF(AND(A171="Yes",OR(H171="Withdrawn",H171="Not treated",H171="Revised")),1,0)</f>
        <v>1</v>
      </c>
      <c r="L171" s="25" t="n">
        <f aca="false">IF(A171="Yes",J171+K171,2)</f>
        <v>1</v>
      </c>
    </row>
    <row r="172" s="36" customFormat="true" ht="22.5" hidden="false" customHeight="false" outlineLevel="0" collapsed="false">
      <c r="A172" s="26" t="s">
        <v>10</v>
      </c>
      <c r="B172" s="2" t="s">
        <v>467</v>
      </c>
      <c r="C172" s="20" t="s">
        <v>468</v>
      </c>
      <c r="D172" s="2" t="s">
        <v>466</v>
      </c>
      <c r="E172" s="2" t="s">
        <v>106</v>
      </c>
      <c r="F172" s="2" t="s">
        <v>91</v>
      </c>
      <c r="G172" s="4"/>
      <c r="H172" s="28" t="s">
        <v>27</v>
      </c>
      <c r="I172" s="24"/>
      <c r="J172" s="7" t="n">
        <f aca="false">IF(AND(A172="Yes",OR(H172="Approved",H172="Agreed",H172="Endorsed",H172="Agreed in principle",H172="Noted",H172="Noted - Revised",H172="Revised - Noted")),1,0)</f>
        <v>1</v>
      </c>
      <c r="K172" s="7" t="n">
        <f aca="false">IF(AND(A172="Yes",OR(H172="Withdrawn",H172="Not treated",H172="Revised")),1,0)</f>
        <v>0</v>
      </c>
      <c r="L172" s="25" t="n">
        <f aca="false">IF(A172="Yes",J172+K172,2)</f>
        <v>1</v>
      </c>
    </row>
    <row r="173" s="37" customFormat="true" ht="22.5" hidden="false" customHeight="false" outlineLevel="0" collapsed="false">
      <c r="A173" s="26" t="s">
        <v>10</v>
      </c>
      <c r="B173" s="2" t="s">
        <v>469</v>
      </c>
      <c r="C173" s="20" t="s">
        <v>470</v>
      </c>
      <c r="D173" s="2" t="s">
        <v>466</v>
      </c>
      <c r="E173" s="2" t="s">
        <v>135</v>
      </c>
      <c r="F173" s="2" t="s">
        <v>91</v>
      </c>
      <c r="G173" s="4"/>
      <c r="H173" s="30" t="s">
        <v>64</v>
      </c>
      <c r="I173" s="24"/>
      <c r="J173" s="7" t="n">
        <f aca="false">IF(AND(A173="Yes",OR(H173="Approved",H173="Agreed",H173="Endorsed",H173="Agreed in principle",H173="Noted",H173="Noted - Revised",H173="Revised - Noted")),1,0)</f>
        <v>0</v>
      </c>
      <c r="K173" s="7" t="n">
        <f aca="false">IF(AND(A173="Yes",OR(H173="Withdrawn",H173="Not treated",H173="Revised")),1,0)</f>
        <v>1</v>
      </c>
      <c r="L173" s="25" t="n">
        <f aca="false">IF(A173="Yes",J173+K173,2)</f>
        <v>1</v>
      </c>
    </row>
    <row r="174" s="37" customFormat="true" ht="22.5" hidden="false" customHeight="false" outlineLevel="0" collapsed="false">
      <c r="A174" s="26" t="s">
        <v>10</v>
      </c>
      <c r="B174" s="2" t="s">
        <v>471</v>
      </c>
      <c r="C174" s="20" t="s">
        <v>472</v>
      </c>
      <c r="D174" s="2" t="s">
        <v>466</v>
      </c>
      <c r="E174" s="2" t="s">
        <v>135</v>
      </c>
      <c r="F174" s="2" t="s">
        <v>91</v>
      </c>
      <c r="G174" s="4"/>
      <c r="H174" s="30" t="s">
        <v>64</v>
      </c>
      <c r="I174" s="24"/>
      <c r="J174" s="7" t="n">
        <f aca="false">IF(AND(A174="Yes",OR(H174="Approved",H174="Agreed",H174="Endorsed",H174="Agreed in principle",H174="Noted",H174="Noted - Revised",H174="Revised - Noted")),1,0)</f>
        <v>0</v>
      </c>
      <c r="K174" s="7" t="n">
        <f aca="false">IF(AND(A174="Yes",OR(H174="Withdrawn",H174="Not treated",H174="Revised")),1,0)</f>
        <v>1</v>
      </c>
      <c r="L174" s="25" t="n">
        <f aca="false">IF(A174="Yes",J174+K174,2)</f>
        <v>1</v>
      </c>
    </row>
    <row r="175" s="37" customFormat="true" ht="22.5" hidden="false" customHeight="false" outlineLevel="0" collapsed="false">
      <c r="A175" s="26" t="s">
        <v>10</v>
      </c>
      <c r="B175" s="2" t="s">
        <v>473</v>
      </c>
      <c r="C175" s="20" t="s">
        <v>474</v>
      </c>
      <c r="D175" s="2" t="s">
        <v>466</v>
      </c>
      <c r="E175" s="2" t="s">
        <v>135</v>
      </c>
      <c r="F175" s="2" t="s">
        <v>91</v>
      </c>
      <c r="G175" s="4"/>
      <c r="H175" s="30" t="s">
        <v>64</v>
      </c>
      <c r="I175" s="24"/>
      <c r="J175" s="7" t="n">
        <f aca="false">IF(AND(A175="Yes",OR(H175="Approved",H175="Agreed",H175="Endorsed",H175="Agreed in principle",H175="Noted",H175="Noted - Revised",H175="Revised - Noted")),1,0)</f>
        <v>0</v>
      </c>
      <c r="K175" s="7" t="n">
        <f aca="false">IF(AND(A175="Yes",OR(H175="Withdrawn",H175="Not treated",H175="Revised")),1,0)</f>
        <v>1</v>
      </c>
      <c r="L175" s="25" t="n">
        <f aca="false">IF(A175="Yes",J175+K175,2)</f>
        <v>1</v>
      </c>
    </row>
    <row r="176" s="37" customFormat="true" ht="22.5" hidden="false" customHeight="false" outlineLevel="0" collapsed="false">
      <c r="A176" s="26" t="s">
        <v>10</v>
      </c>
      <c r="B176" s="2" t="s">
        <v>475</v>
      </c>
      <c r="C176" s="20" t="s">
        <v>476</v>
      </c>
      <c r="D176" s="2" t="s">
        <v>466</v>
      </c>
      <c r="E176" s="2" t="s">
        <v>106</v>
      </c>
      <c r="F176" s="2" t="s">
        <v>91</v>
      </c>
      <c r="G176" s="4"/>
      <c r="H176" s="28" t="s">
        <v>64</v>
      </c>
      <c r="I176" s="24"/>
      <c r="J176" s="7" t="n">
        <f aca="false">IF(AND(A176="Yes",OR(H176="Approved",H176="Agreed",H176="Endorsed",H176="Agreed in principle",H176="Noted",H176="Noted - Revised",H176="Revised - Noted")),1,0)</f>
        <v>0</v>
      </c>
      <c r="K176" s="7" t="n">
        <f aca="false">IF(AND(A176="Yes",OR(H176="Withdrawn",H176="Not treated",H176="Revised")),1,0)</f>
        <v>1</v>
      </c>
      <c r="L176" s="25" t="n">
        <f aca="false">IF(A176="Yes",J176+K176,2)</f>
        <v>1</v>
      </c>
    </row>
    <row r="177" s="37" customFormat="true" ht="22.5" hidden="false" customHeight="false" outlineLevel="0" collapsed="false">
      <c r="A177" s="26" t="s">
        <v>10</v>
      </c>
      <c r="B177" s="2" t="s">
        <v>477</v>
      </c>
      <c r="C177" s="20" t="s">
        <v>478</v>
      </c>
      <c r="D177" s="2" t="s">
        <v>466</v>
      </c>
      <c r="E177" s="2" t="s">
        <v>95</v>
      </c>
      <c r="F177" s="2" t="s">
        <v>91</v>
      </c>
      <c r="G177" s="4"/>
      <c r="H177" s="28" t="s">
        <v>64</v>
      </c>
      <c r="I177" s="24"/>
      <c r="J177" s="7" t="n">
        <f aca="false">IF(AND(A177="Yes",OR(H177="Approved",H177="Agreed",H177="Endorsed",H177="Agreed in principle",H177="Noted",H177="Noted - Revised",H177="Revised - Noted")),1,0)</f>
        <v>0</v>
      </c>
      <c r="K177" s="7" t="n">
        <f aca="false">IF(AND(A177="Yes",OR(H177="Withdrawn",H177="Not treated",H177="Revised")),1,0)</f>
        <v>1</v>
      </c>
      <c r="L177" s="25" t="n">
        <f aca="false">IF(A177="Yes",J177+K177,2)</f>
        <v>1</v>
      </c>
    </row>
    <row r="178" s="37" customFormat="true" ht="22.5" hidden="false" customHeight="false" outlineLevel="0" collapsed="false">
      <c r="A178" s="26" t="s">
        <v>10</v>
      </c>
      <c r="B178" s="2" t="s">
        <v>479</v>
      </c>
      <c r="C178" s="20" t="s">
        <v>480</v>
      </c>
      <c r="D178" s="2" t="s">
        <v>466</v>
      </c>
      <c r="E178" s="2" t="s">
        <v>101</v>
      </c>
      <c r="F178" s="2" t="s">
        <v>91</v>
      </c>
      <c r="G178" s="4"/>
      <c r="H178" s="28" t="s">
        <v>27</v>
      </c>
      <c r="I178" s="24"/>
      <c r="J178" s="7" t="n">
        <f aca="false">IF(AND(A178="Yes",OR(H178="Approved",H178="Agreed",H178="Endorsed",H178="Agreed in principle",H178="Noted",H178="Noted - Revised",H178="Revised - Noted")),1,0)</f>
        <v>1</v>
      </c>
      <c r="K178" s="7" t="n">
        <f aca="false">IF(AND(A178="Yes",OR(H178="Withdrawn",H178="Not treated",H178="Revised")),1,0)</f>
        <v>0</v>
      </c>
      <c r="L178" s="25" t="n">
        <f aca="false">IF(A178="Yes",J178+K178,2)</f>
        <v>1</v>
      </c>
    </row>
    <row r="179" s="37" customFormat="true" ht="22.5" hidden="false" customHeight="false" outlineLevel="0" collapsed="false">
      <c r="A179" s="26" t="s">
        <v>10</v>
      </c>
      <c r="B179" s="2" t="s">
        <v>481</v>
      </c>
      <c r="C179" s="20" t="s">
        <v>482</v>
      </c>
      <c r="D179" s="2" t="s">
        <v>466</v>
      </c>
      <c r="E179" s="2" t="s">
        <v>101</v>
      </c>
      <c r="F179" s="2" t="s">
        <v>91</v>
      </c>
      <c r="G179" s="4"/>
      <c r="H179" s="28" t="s">
        <v>64</v>
      </c>
      <c r="I179" s="24"/>
      <c r="J179" s="7" t="n">
        <f aca="false">IF(AND(A179="Yes",OR(H179="Approved",H179="Agreed",H179="Endorsed",H179="Agreed in principle",H179="Noted",H179="Noted - Revised",H179="Revised - Noted")),1,0)</f>
        <v>0</v>
      </c>
      <c r="K179" s="7" t="n">
        <f aca="false">IF(AND(A179="Yes",OR(H179="Withdrawn",H179="Not treated",H179="Revised")),1,0)</f>
        <v>1</v>
      </c>
      <c r="L179" s="25" t="n">
        <f aca="false">IF(A179="Yes",J179+K179,2)</f>
        <v>1</v>
      </c>
    </row>
    <row r="180" s="37" customFormat="true" ht="22.5" hidden="false" customHeight="false" outlineLevel="0" collapsed="false">
      <c r="A180" s="26" t="s">
        <v>10</v>
      </c>
      <c r="B180" s="2" t="s">
        <v>483</v>
      </c>
      <c r="C180" s="20" t="s">
        <v>484</v>
      </c>
      <c r="D180" s="2" t="s">
        <v>466</v>
      </c>
      <c r="E180" s="2" t="s">
        <v>101</v>
      </c>
      <c r="F180" s="2" t="s">
        <v>91</v>
      </c>
      <c r="G180" s="4"/>
      <c r="H180" s="28" t="s">
        <v>64</v>
      </c>
      <c r="I180" s="24"/>
      <c r="J180" s="7" t="n">
        <f aca="false">IF(AND(A180="Yes",OR(H180="Approved",H180="Agreed",H180="Endorsed",H180="Agreed in principle",H180="Noted",H180="Noted - Revised",H180="Revised - Noted")),1,0)</f>
        <v>0</v>
      </c>
      <c r="K180" s="7" t="n">
        <f aca="false">IF(AND(A180="Yes",OR(H180="Withdrawn",H180="Not treated",H180="Revised")),1,0)</f>
        <v>1</v>
      </c>
      <c r="L180" s="25" t="n">
        <f aca="false">IF(A180="Yes",J180+K180,2)</f>
        <v>1</v>
      </c>
    </row>
    <row r="181" s="37" customFormat="true" ht="22.5" hidden="false" customHeight="false" outlineLevel="0" collapsed="false">
      <c r="A181" s="26" t="s">
        <v>10</v>
      </c>
      <c r="B181" s="2" t="s">
        <v>485</v>
      </c>
      <c r="C181" s="20" t="s">
        <v>486</v>
      </c>
      <c r="D181" s="2" t="s">
        <v>466</v>
      </c>
      <c r="E181" s="2" t="n">
        <v>11</v>
      </c>
      <c r="F181" s="2" t="s">
        <v>91</v>
      </c>
      <c r="G181" s="4"/>
      <c r="H181" s="30" t="s">
        <v>64</v>
      </c>
      <c r="I181" s="24"/>
      <c r="J181" s="7" t="n">
        <f aca="false">IF(AND(A181="Yes",OR(H181="Approved",H181="Agreed",H181="Endorsed",H181="Agreed in principle",H181="Noted",H181="Noted - Revised",H181="Revised - Noted")),1,0)</f>
        <v>0</v>
      </c>
      <c r="K181" s="7" t="n">
        <f aca="false">IF(AND(A181="Yes",OR(H181="Withdrawn",H181="Not treated",H181="Revised")),1,0)</f>
        <v>1</v>
      </c>
      <c r="L181" s="25" t="n">
        <f aca="false">IF(A181="Yes",J181+K181,2)</f>
        <v>1</v>
      </c>
    </row>
    <row r="182" s="37" customFormat="true" ht="12.75" hidden="false" customHeight="false" outlineLevel="0" collapsed="false">
      <c r="A182" s="26" t="s">
        <v>10</v>
      </c>
      <c r="B182" s="2" t="s">
        <v>487</v>
      </c>
      <c r="C182" s="20" t="s">
        <v>488</v>
      </c>
      <c r="D182" s="2" t="s">
        <v>489</v>
      </c>
      <c r="E182" s="2" t="n">
        <v>11</v>
      </c>
      <c r="F182" s="2" t="s">
        <v>490</v>
      </c>
      <c r="G182" s="4" t="s">
        <v>491</v>
      </c>
      <c r="H182" s="30" t="s">
        <v>74</v>
      </c>
      <c r="I182" s="24"/>
      <c r="J182" s="7" t="n">
        <f aca="false">IF(AND(A182="Yes",OR(H182="Approved",H182="Agreed",H182="Endorsed",H182="Agreed in principle",H182="Noted",H182="Noted - Revised",H182="Revised - Noted")),1,0)</f>
        <v>1</v>
      </c>
      <c r="K182" s="7" t="n">
        <f aca="false">IF(AND(A182="Yes",OR(H182="Withdrawn",H182="Not treated",H182="Revised")),1,0)</f>
        <v>0</v>
      </c>
      <c r="L182" s="25" t="n">
        <f aca="false">IF(A182="Yes",J182+K182,2)</f>
        <v>1</v>
      </c>
    </row>
    <row r="183" s="37" customFormat="true" ht="56.25" hidden="false" customHeight="false" outlineLevel="0" collapsed="false">
      <c r="A183" s="26" t="s">
        <v>10</v>
      </c>
      <c r="B183" s="2" t="s">
        <v>492</v>
      </c>
      <c r="C183" s="20" t="s">
        <v>493</v>
      </c>
      <c r="D183" s="2" t="s">
        <v>494</v>
      </c>
      <c r="E183" s="2" t="s">
        <v>166</v>
      </c>
      <c r="F183" s="2" t="s">
        <v>91</v>
      </c>
      <c r="G183" s="4"/>
      <c r="H183" s="30" t="s">
        <v>88</v>
      </c>
      <c r="I183" s="24"/>
      <c r="J183" s="7" t="n">
        <f aca="false">IF(AND(A183="Yes",OR(H183="Approved",H183="Agreed",H183="Endorsed",H183="Agreed in principle",H183="Noted",H183="Noted - Revised",H183="Revised - Noted")),1,0)</f>
        <v>1</v>
      </c>
      <c r="K183" s="7" t="n">
        <f aca="false">IF(AND(A183="Yes",OR(H183="Withdrawn",H183="Not treated",H183="Revised")),1,0)</f>
        <v>0</v>
      </c>
      <c r="L183" s="25" t="n">
        <f aca="false">IF(A183="Yes",J183+K183,2)</f>
        <v>1</v>
      </c>
    </row>
    <row r="184" s="37" customFormat="true" ht="22.5" hidden="false" customHeight="false" outlineLevel="0" collapsed="false">
      <c r="A184" s="26" t="s">
        <v>136</v>
      </c>
      <c r="B184" s="2" t="s">
        <v>495</v>
      </c>
      <c r="C184" s="20" t="s">
        <v>496</v>
      </c>
      <c r="D184" s="2" t="s">
        <v>497</v>
      </c>
      <c r="E184" s="2" t="s">
        <v>78</v>
      </c>
      <c r="F184" s="2" t="s">
        <v>129</v>
      </c>
      <c r="G184" s="4"/>
      <c r="H184" s="28" t="s">
        <v>498</v>
      </c>
      <c r="I184" s="24"/>
      <c r="J184" s="7" t="n">
        <f aca="false">IF(AND(A184="Yes",OR(H184="Approved",H184="Agreed",H184="Endorsed",H184="Agreed in principle",H184="Noted",H184="Noted - Revised",H184="Revised - Noted")),1,0)</f>
        <v>0</v>
      </c>
      <c r="K184" s="7" t="n">
        <f aca="false">IF(AND(A184="Yes",OR(H184="Withdrawn",H184="Not treated",H184="Revised")),1,0)</f>
        <v>0</v>
      </c>
      <c r="L184" s="25" t="n">
        <f aca="false">IF(A184="Yes",J184+K184,2)</f>
        <v>2</v>
      </c>
    </row>
    <row r="185" s="37" customFormat="true" ht="22.5" hidden="false" customHeight="false" outlineLevel="0" collapsed="false">
      <c r="A185" s="26" t="s">
        <v>10</v>
      </c>
      <c r="B185" s="2" t="s">
        <v>499</v>
      </c>
      <c r="C185" s="20" t="s">
        <v>500</v>
      </c>
      <c r="D185" s="2" t="s">
        <v>501</v>
      </c>
      <c r="E185" s="2" t="n">
        <v>5</v>
      </c>
      <c r="F185" s="2" t="s">
        <v>91</v>
      </c>
      <c r="G185" s="4"/>
      <c r="H185" s="28" t="s">
        <v>27</v>
      </c>
      <c r="I185" s="24"/>
      <c r="J185" s="7" t="n">
        <f aca="false">IF(AND(A185="Yes",OR(H185="Approved",H185="Agreed",H185="Endorsed",H185="Agreed in principle",H185="Noted",H185="Noted - Revised",H185="Revised - Noted")),1,0)</f>
        <v>1</v>
      </c>
      <c r="K185" s="7" t="n">
        <f aca="false">IF(AND(A185="Yes",OR(H185="Withdrawn",H185="Not treated",H185="Revised")),1,0)</f>
        <v>0</v>
      </c>
      <c r="L185" s="25" t="n">
        <f aca="false">IF(A185="Yes",J185+K185,2)</f>
        <v>1</v>
      </c>
    </row>
    <row r="186" s="37" customFormat="true" ht="22.5" hidden="false" customHeight="false" outlineLevel="0" collapsed="false">
      <c r="A186" s="26" t="s">
        <v>10</v>
      </c>
      <c r="B186" s="31" t="s">
        <v>502</v>
      </c>
      <c r="C186" s="20" t="s">
        <v>503</v>
      </c>
      <c r="D186" s="2" t="s">
        <v>504</v>
      </c>
      <c r="E186" s="2" t="n">
        <v>5</v>
      </c>
      <c r="F186" s="2" t="s">
        <v>79</v>
      </c>
      <c r="G186" s="2" t="s">
        <v>505</v>
      </c>
      <c r="H186" s="30" t="s">
        <v>74</v>
      </c>
      <c r="I186" s="24"/>
      <c r="J186" s="7" t="n">
        <f aca="false">IF(AND(A186="Yes",OR(H186="Approved",H186="Agreed",H186="Endorsed",H186="Agreed in principle",H186="Noted",H186="Noted - Revised",H186="Revised - Noted")),1,0)</f>
        <v>1</v>
      </c>
      <c r="K186" s="7" t="n">
        <f aca="false">IF(AND(A186="Yes",OR(H186="Withdrawn",H186="Not treated",H186="Revised")),1,0)</f>
        <v>0</v>
      </c>
      <c r="L186" s="25" t="n">
        <f aca="false">IF(A186="Yes",J186+K186,2)</f>
        <v>1</v>
      </c>
    </row>
    <row r="187" s="37" customFormat="true" ht="56.25" hidden="false" customHeight="false" outlineLevel="0" collapsed="false">
      <c r="A187" s="26" t="s">
        <v>10</v>
      </c>
      <c r="B187" s="31" t="s">
        <v>506</v>
      </c>
      <c r="C187" s="20" t="s">
        <v>507</v>
      </c>
      <c r="D187" s="2" t="s">
        <v>508</v>
      </c>
      <c r="E187" s="2" t="n">
        <v>7</v>
      </c>
      <c r="F187" s="2" t="s">
        <v>79</v>
      </c>
      <c r="G187" s="4"/>
      <c r="H187" s="38" t="s">
        <v>88</v>
      </c>
      <c r="I187" s="24"/>
      <c r="J187" s="7" t="n">
        <f aca="false">IF(AND(A187="Yes",OR(H187="Approved",H187="Agreed",H187="Endorsed",H187="Agreed in principle",H187="Noted",H187="Noted - Revised",H187="Revised - Noted")),1,0)</f>
        <v>1</v>
      </c>
      <c r="K187" s="7" t="n">
        <f aca="false">IF(AND(A187="Yes",OR(H187="Withdrawn",H187="Not treated",H187="Revised")),1,0)</f>
        <v>0</v>
      </c>
      <c r="L187" s="25" t="n">
        <f aca="false">IF(A187="Yes",J187+K187,2)</f>
        <v>1</v>
      </c>
    </row>
    <row r="188" s="37" customFormat="true" ht="12.75" hidden="false" customHeight="false" outlineLevel="0" collapsed="false">
      <c r="A188" s="26" t="s">
        <v>10</v>
      </c>
      <c r="B188" s="2" t="s">
        <v>509</v>
      </c>
      <c r="C188" s="20" t="s">
        <v>510</v>
      </c>
      <c r="D188" s="2" t="s">
        <v>511</v>
      </c>
      <c r="E188" s="2" t="s">
        <v>120</v>
      </c>
      <c r="F188" s="2" t="s">
        <v>129</v>
      </c>
      <c r="G188" s="2"/>
      <c r="H188" s="28" t="s">
        <v>498</v>
      </c>
      <c r="I188" s="24"/>
      <c r="J188" s="7" t="n">
        <f aca="false">IF(AND(A188="Yes",OR(H188="Approved",H188="Agreed",H188="Endorsed",H188="Agreed in principle",H188="Noted",H188="Noted - Revised",H188="Revised - Noted")),1,0)</f>
        <v>0</v>
      </c>
      <c r="K188" s="7" t="n">
        <f aca="false">IF(AND(A188="Yes",OR(H188="Withdrawn",H188="Not treated",H188="Revised")),1,0)</f>
        <v>1</v>
      </c>
      <c r="L188" s="25" t="n">
        <f aca="false">IF(A188="Yes",J188+K188,2)</f>
        <v>1</v>
      </c>
    </row>
    <row r="189" s="37" customFormat="true" ht="12.75" hidden="false" customHeight="false" outlineLevel="0" collapsed="false">
      <c r="A189" s="26" t="s">
        <v>10</v>
      </c>
      <c r="B189" s="2" t="s">
        <v>512</v>
      </c>
      <c r="C189" s="20" t="s">
        <v>513</v>
      </c>
      <c r="D189" s="2" t="s">
        <v>511</v>
      </c>
      <c r="E189" s="2" t="s">
        <v>166</v>
      </c>
      <c r="F189" s="2" t="s">
        <v>129</v>
      </c>
      <c r="G189" s="4"/>
      <c r="H189" s="28" t="s">
        <v>27</v>
      </c>
      <c r="I189" s="24"/>
      <c r="J189" s="7" t="n">
        <f aca="false">IF(AND(A189="Yes",OR(H189="Approved",H189="Agreed",H189="Endorsed",H189="Agreed in principle",H189="Noted",H189="Noted - Revised",H189="Revised - Noted")),1,0)</f>
        <v>1</v>
      </c>
      <c r="K189" s="7" t="n">
        <f aca="false">IF(AND(A189="Yes",OR(H189="Withdrawn",H189="Not treated",H189="Revised")),1,0)</f>
        <v>0</v>
      </c>
      <c r="L189" s="25" t="n">
        <f aca="false">IF(A189="Yes",J189+K189,2)</f>
        <v>1</v>
      </c>
    </row>
    <row r="190" s="37" customFormat="true" ht="22.5" hidden="false" customHeight="false" outlineLevel="0" collapsed="false">
      <c r="A190" s="26" t="s">
        <v>10</v>
      </c>
      <c r="B190" s="2" t="s">
        <v>514</v>
      </c>
      <c r="C190" s="20" t="s">
        <v>515</v>
      </c>
      <c r="D190" s="2" t="s">
        <v>511</v>
      </c>
      <c r="E190" s="2" t="s">
        <v>78</v>
      </c>
      <c r="F190" s="2" t="s">
        <v>79</v>
      </c>
      <c r="G190" s="2" t="s">
        <v>516</v>
      </c>
      <c r="H190" s="30" t="s">
        <v>74</v>
      </c>
      <c r="I190" s="24"/>
      <c r="J190" s="7" t="n">
        <f aca="false">IF(AND(A190="Yes",OR(H190="Approved",H190="Agreed",H190="Endorsed",H190="Agreed in principle",H190="Noted",H190="Noted - Revised",H190="Revised - Noted")),1,0)</f>
        <v>1</v>
      </c>
      <c r="K190" s="7" t="n">
        <f aca="false">IF(AND(A190="Yes",OR(H190="Withdrawn",H190="Not treated",H190="Revised")),1,0)</f>
        <v>0</v>
      </c>
      <c r="L190" s="25" t="n">
        <f aca="false">IF(A190="Yes",J190+K190,2)</f>
        <v>1</v>
      </c>
    </row>
    <row r="191" s="37" customFormat="true" ht="22.5" hidden="false" customHeight="false" outlineLevel="0" collapsed="false">
      <c r="A191" s="26" t="s">
        <v>10</v>
      </c>
      <c r="B191" s="2" t="s">
        <v>517</v>
      </c>
      <c r="C191" s="20" t="s">
        <v>518</v>
      </c>
      <c r="D191" s="2" t="s">
        <v>511</v>
      </c>
      <c r="E191" s="2" t="s">
        <v>78</v>
      </c>
      <c r="F191" s="2" t="s">
        <v>79</v>
      </c>
      <c r="G191" s="4"/>
      <c r="H191" s="28" t="s">
        <v>64</v>
      </c>
      <c r="I191" s="24"/>
      <c r="J191" s="7" t="n">
        <f aca="false">IF(AND(A191="Yes",OR(H191="Approved",H191="Agreed",H191="Endorsed",H191="Agreed in principle",H191="Noted",H191="Noted - Revised",H191="Revised - Noted")),1,0)</f>
        <v>0</v>
      </c>
      <c r="K191" s="7" t="n">
        <f aca="false">IF(AND(A191="Yes",OR(H191="Withdrawn",H191="Not treated",H191="Revised")),1,0)</f>
        <v>1</v>
      </c>
      <c r="L191" s="25" t="n">
        <f aca="false">IF(A191="Yes",J191+K191,2)</f>
        <v>1</v>
      </c>
    </row>
    <row r="192" s="37" customFormat="true" ht="22.5" hidden="false" customHeight="false" outlineLevel="0" collapsed="false">
      <c r="A192" s="26" t="s">
        <v>10</v>
      </c>
      <c r="B192" s="2" t="s">
        <v>519</v>
      </c>
      <c r="C192" s="20" t="s">
        <v>520</v>
      </c>
      <c r="D192" s="2" t="s">
        <v>511</v>
      </c>
      <c r="E192" s="2" t="s">
        <v>78</v>
      </c>
      <c r="F192" s="2" t="s">
        <v>129</v>
      </c>
      <c r="G192" s="4" t="s">
        <v>521</v>
      </c>
      <c r="H192" s="28" t="s">
        <v>21</v>
      </c>
      <c r="I192" s="24"/>
      <c r="J192" s="7" t="n">
        <f aca="false">IF(AND(A192="Yes",OR(H192="Approved",H192="Agreed",H192="Endorsed",H192="Agreed in principle",H192="Noted",H192="Noted - Revised",H192="Revised - Noted")),1,0)</f>
        <v>0</v>
      </c>
      <c r="K192" s="7" t="n">
        <f aca="false">IF(AND(A192="Yes",OR(H192="Withdrawn",H192="Not treated",H192="Revised")),1,0)</f>
        <v>1</v>
      </c>
      <c r="L192" s="25" t="n">
        <f aca="false">IF(A192="Yes",J192+K192,2)</f>
        <v>1</v>
      </c>
    </row>
    <row r="193" s="37" customFormat="true" ht="22.5" hidden="false" customHeight="false" outlineLevel="0" collapsed="false">
      <c r="A193" s="26" t="s">
        <v>10</v>
      </c>
      <c r="B193" s="2" t="s">
        <v>522</v>
      </c>
      <c r="C193" s="20" t="s">
        <v>523</v>
      </c>
      <c r="D193" s="2" t="s">
        <v>511</v>
      </c>
      <c r="E193" s="2" t="s">
        <v>78</v>
      </c>
      <c r="F193" s="2" t="s">
        <v>129</v>
      </c>
      <c r="G193" s="2"/>
      <c r="H193" s="28" t="s">
        <v>498</v>
      </c>
      <c r="I193" s="24"/>
      <c r="J193" s="7" t="n">
        <f aca="false">IF(AND(A193="Yes",OR(H193="Approved",H193="Agreed",H193="Endorsed",H193="Agreed in principle",H193="Noted",H193="Noted - Revised",H193="Revised - Noted")),1,0)</f>
        <v>0</v>
      </c>
      <c r="K193" s="7" t="n">
        <f aca="false">IF(AND(A193="Yes",OR(H193="Withdrawn",H193="Not treated",H193="Revised")),1,0)</f>
        <v>1</v>
      </c>
      <c r="L193" s="25" t="n">
        <f aca="false">IF(A193="Yes",J193+K193,2)</f>
        <v>1</v>
      </c>
    </row>
    <row r="194" s="37" customFormat="true" ht="12.75" hidden="false" customHeight="false" outlineLevel="0" collapsed="false">
      <c r="A194" s="26" t="s">
        <v>10</v>
      </c>
      <c r="B194" s="2" t="s">
        <v>524</v>
      </c>
      <c r="C194" s="20" t="s">
        <v>525</v>
      </c>
      <c r="D194" s="2" t="s">
        <v>511</v>
      </c>
      <c r="E194" s="2" t="s">
        <v>135</v>
      </c>
      <c r="F194" s="2" t="s">
        <v>63</v>
      </c>
      <c r="G194" s="4"/>
      <c r="H194" s="30" t="s">
        <v>64</v>
      </c>
      <c r="I194" s="24"/>
      <c r="J194" s="7" t="n">
        <f aca="false">IF(AND(A194="Yes",OR(H194="Approved",H194="Agreed",H194="Endorsed",H194="Agreed in principle",H194="Noted",H194="Noted - Revised",H194="Revised - Noted")),1,0)</f>
        <v>0</v>
      </c>
      <c r="K194" s="7" t="n">
        <f aca="false">IF(AND(A194="Yes",OR(H194="Withdrawn",H194="Not treated",H194="Revised")),1,0)</f>
        <v>1</v>
      </c>
      <c r="L194" s="25" t="n">
        <f aca="false">IF(A194="Yes",J194+K194,2)</f>
        <v>1</v>
      </c>
    </row>
    <row r="195" s="37" customFormat="true" ht="22.5" hidden="false" customHeight="false" outlineLevel="0" collapsed="false">
      <c r="A195" s="26" t="s">
        <v>10</v>
      </c>
      <c r="B195" s="2" t="s">
        <v>526</v>
      </c>
      <c r="C195" s="20" t="s">
        <v>527</v>
      </c>
      <c r="D195" s="2" t="s">
        <v>511</v>
      </c>
      <c r="E195" s="2" t="s">
        <v>106</v>
      </c>
      <c r="F195" s="2" t="s">
        <v>91</v>
      </c>
      <c r="G195" s="4"/>
      <c r="H195" s="28" t="s">
        <v>64</v>
      </c>
      <c r="I195" s="24"/>
      <c r="J195" s="7" t="n">
        <f aca="false">IF(AND(A195="Yes",OR(H195="Approved",H195="Agreed",H195="Endorsed",H195="Agreed in principle",H195="Noted",H195="Noted - Revised",H195="Revised - Noted")),1,0)</f>
        <v>0</v>
      </c>
      <c r="K195" s="7" t="n">
        <f aca="false">IF(AND(A195="Yes",OR(H195="Withdrawn",H195="Not treated",H195="Revised")),1,0)</f>
        <v>1</v>
      </c>
      <c r="L195" s="25" t="n">
        <f aca="false">IF(A195="Yes",J195+K195,2)</f>
        <v>1</v>
      </c>
    </row>
    <row r="196" s="37" customFormat="true" ht="12.75" hidden="false" customHeight="false" outlineLevel="0" collapsed="false">
      <c r="A196" s="26" t="s">
        <v>10</v>
      </c>
      <c r="B196" s="2" t="s">
        <v>528</v>
      </c>
      <c r="C196" s="20" t="s">
        <v>529</v>
      </c>
      <c r="D196" s="2" t="s">
        <v>530</v>
      </c>
      <c r="E196" s="2" t="s">
        <v>78</v>
      </c>
      <c r="F196" s="2" t="s">
        <v>129</v>
      </c>
      <c r="G196" s="2"/>
      <c r="H196" s="28" t="s">
        <v>64</v>
      </c>
      <c r="I196" s="24"/>
      <c r="J196" s="7" t="n">
        <f aca="false">IF(AND(A196="Yes",OR(H196="Approved",H196="Agreed",H196="Endorsed",H196="Agreed in principle",H196="Noted",H196="Noted - Revised",H196="Revised - Noted")),1,0)</f>
        <v>0</v>
      </c>
      <c r="K196" s="7" t="n">
        <f aca="false">IF(AND(A196="Yes",OR(H196="Withdrawn",H196="Not treated",H196="Revised")),1,0)</f>
        <v>1</v>
      </c>
      <c r="L196" s="25" t="n">
        <f aca="false">IF(A196="Yes",J196+K196,2)</f>
        <v>1</v>
      </c>
    </row>
    <row r="197" s="37" customFormat="true" ht="12.75" hidden="false" customHeight="false" outlineLevel="0" collapsed="false">
      <c r="A197" s="26" t="s">
        <v>10</v>
      </c>
      <c r="B197" s="2" t="s">
        <v>531</v>
      </c>
      <c r="C197" s="20" t="s">
        <v>532</v>
      </c>
      <c r="D197" s="2" t="s">
        <v>530</v>
      </c>
      <c r="E197" s="2" t="s">
        <v>78</v>
      </c>
      <c r="F197" s="2" t="s">
        <v>129</v>
      </c>
      <c r="G197" s="2"/>
      <c r="H197" s="28" t="s">
        <v>27</v>
      </c>
      <c r="I197" s="24"/>
      <c r="J197" s="7" t="n">
        <f aca="false">IF(AND(A197="Yes",OR(H197="Approved",H197="Agreed",H197="Endorsed",H197="Agreed in principle",H197="Noted",H197="Noted - Revised",H197="Revised - Noted")),1,0)</f>
        <v>1</v>
      </c>
      <c r="K197" s="7" t="n">
        <f aca="false">IF(AND(A197="Yes",OR(H197="Withdrawn",H197="Not treated",H197="Revised")),1,0)</f>
        <v>0</v>
      </c>
      <c r="L197" s="25" t="n">
        <f aca="false">IF(A197="Yes",J197+K197,2)</f>
        <v>1</v>
      </c>
    </row>
    <row r="198" s="37" customFormat="true" ht="12.75" hidden="false" customHeight="false" outlineLevel="0" collapsed="false">
      <c r="A198" s="26" t="s">
        <v>10</v>
      </c>
      <c r="B198" s="2" t="s">
        <v>533</v>
      </c>
      <c r="C198" s="20" t="s">
        <v>534</v>
      </c>
      <c r="D198" s="2" t="s">
        <v>530</v>
      </c>
      <c r="E198" s="2" t="s">
        <v>78</v>
      </c>
      <c r="F198" s="2" t="s">
        <v>129</v>
      </c>
      <c r="G198" s="2"/>
      <c r="H198" s="28" t="s">
        <v>27</v>
      </c>
      <c r="I198" s="24"/>
      <c r="J198" s="7" t="n">
        <f aca="false">IF(AND(A198="Yes",OR(H198="Approved",H198="Agreed",H198="Endorsed",H198="Agreed in principle",H198="Noted",H198="Noted - Revised",H198="Revised - Noted")),1,0)</f>
        <v>1</v>
      </c>
      <c r="K198" s="7" t="n">
        <f aca="false">IF(AND(A198="Yes",OR(H198="Withdrawn",H198="Not treated",H198="Revised")),1,0)</f>
        <v>0</v>
      </c>
      <c r="L198" s="25" t="n">
        <f aca="false">IF(A198="Yes",J198+K198,2)</f>
        <v>1</v>
      </c>
    </row>
    <row r="199" s="37" customFormat="true" ht="12.75" hidden="false" customHeight="false" outlineLevel="0" collapsed="false">
      <c r="A199" s="26" t="s">
        <v>136</v>
      </c>
      <c r="B199" s="2" t="s">
        <v>535</v>
      </c>
      <c r="C199" s="29" t="s">
        <v>536</v>
      </c>
      <c r="D199" s="2" t="s">
        <v>537</v>
      </c>
      <c r="E199" s="2" t="s">
        <v>62</v>
      </c>
      <c r="F199" s="2" t="s">
        <v>63</v>
      </c>
      <c r="G199" s="2"/>
      <c r="H199" s="28" t="s">
        <v>498</v>
      </c>
      <c r="I199" s="24"/>
      <c r="J199" s="7" t="n">
        <f aca="false">IF(AND(A199="Yes",OR(H199="Approved",H199="Agreed",H199="Endorsed",H199="Agreed in principle",H199="Noted",H199="Noted - Revised",H199="Revised - Noted")),1,0)</f>
        <v>0</v>
      </c>
      <c r="K199" s="7" t="n">
        <f aca="false">IF(AND(A199="Yes",OR(H199="Withdrawn",H199="Not treated",H199="Revised")),1,0)</f>
        <v>0</v>
      </c>
      <c r="L199" s="25" t="n">
        <f aca="false">IF(A199="Yes",J199+K199,2)</f>
        <v>2</v>
      </c>
    </row>
    <row r="200" s="37" customFormat="true" ht="22.5" hidden="false" customHeight="false" outlineLevel="0" collapsed="false">
      <c r="A200" s="26" t="s">
        <v>10</v>
      </c>
      <c r="B200" s="2" t="s">
        <v>538</v>
      </c>
      <c r="C200" s="20" t="s">
        <v>539</v>
      </c>
      <c r="D200" s="2" t="s">
        <v>540</v>
      </c>
      <c r="E200" s="2" t="s">
        <v>78</v>
      </c>
      <c r="F200" s="2" t="s">
        <v>91</v>
      </c>
      <c r="G200" s="2" t="s">
        <v>541</v>
      </c>
      <c r="H200" s="30" t="s">
        <v>21</v>
      </c>
      <c r="I200" s="24"/>
      <c r="J200" s="7" t="n">
        <f aca="false">IF(AND(A200="Yes",OR(H200="Approved",H200="Agreed",H200="Endorsed",H200="Agreed in principle",H200="Noted",H200="Noted - Revised",H200="Revised - Noted")),1,0)</f>
        <v>0</v>
      </c>
      <c r="K200" s="7" t="n">
        <f aca="false">IF(AND(A200="Yes",OR(H200="Withdrawn",H200="Not treated",H200="Revised")),1,0)</f>
        <v>1</v>
      </c>
      <c r="L200" s="25" t="n">
        <f aca="false">IF(A200="Yes",J200+K200,2)</f>
        <v>1</v>
      </c>
    </row>
    <row r="201" s="37" customFormat="true" ht="22.5" hidden="false" customHeight="false" outlineLevel="0" collapsed="false">
      <c r="A201" s="26" t="s">
        <v>10</v>
      </c>
      <c r="B201" s="2" t="s">
        <v>542</v>
      </c>
      <c r="C201" s="20" t="s">
        <v>543</v>
      </c>
      <c r="D201" s="2" t="s">
        <v>544</v>
      </c>
      <c r="E201" s="2" t="s">
        <v>78</v>
      </c>
      <c r="F201" s="2" t="s">
        <v>129</v>
      </c>
      <c r="G201" s="4"/>
      <c r="H201" s="30" t="s">
        <v>74</v>
      </c>
      <c r="I201" s="24"/>
      <c r="J201" s="7" t="n">
        <f aca="false">IF(AND(A201="Yes",OR(H201="Approved",H201="Agreed",H201="Endorsed",H201="Agreed in principle",H201="Noted",H201="Noted - Revised",H201="Revised - Noted")),1,0)</f>
        <v>1</v>
      </c>
      <c r="K201" s="7" t="n">
        <f aca="false">IF(AND(A201="Yes",OR(H201="Withdrawn",H201="Not treated",H201="Revised")),1,0)</f>
        <v>0</v>
      </c>
      <c r="L201" s="25" t="n">
        <f aca="false">IF(A201="Yes",J201+K201,2)</f>
        <v>1</v>
      </c>
    </row>
    <row r="202" s="37" customFormat="true" ht="12.75" hidden="false" customHeight="false" outlineLevel="0" collapsed="false">
      <c r="A202" s="26" t="s">
        <v>10</v>
      </c>
      <c r="B202" s="2" t="s">
        <v>545</v>
      </c>
      <c r="C202" s="20" t="s">
        <v>546</v>
      </c>
      <c r="D202" s="2" t="s">
        <v>370</v>
      </c>
      <c r="E202" s="2" t="s">
        <v>120</v>
      </c>
      <c r="F202" s="2" t="s">
        <v>129</v>
      </c>
      <c r="G202" s="4"/>
      <c r="H202" s="30" t="s">
        <v>27</v>
      </c>
      <c r="I202" s="24"/>
      <c r="J202" s="7" t="n">
        <f aca="false">IF(AND(A202="Yes",OR(H202="Approved",H202="Agreed",H202="Endorsed",H202="Agreed in principle",H202="Noted",H202="Noted - Revised",H202="Revised - Noted")),1,0)</f>
        <v>1</v>
      </c>
      <c r="K202" s="7" t="n">
        <f aca="false">IF(AND(A202="Yes",OR(H202="Withdrawn",H202="Not treated",H202="Revised")),1,0)</f>
        <v>0</v>
      </c>
      <c r="L202" s="25" t="n">
        <f aca="false">IF(A202="Yes",J202+K202,2)</f>
        <v>1</v>
      </c>
    </row>
    <row r="203" s="37" customFormat="true" ht="12.75" hidden="false" customHeight="false" outlineLevel="0" collapsed="false">
      <c r="A203" s="26" t="s">
        <v>10</v>
      </c>
      <c r="B203" s="2" t="s">
        <v>547</v>
      </c>
      <c r="C203" s="20" t="s">
        <v>548</v>
      </c>
      <c r="D203" s="2" t="s">
        <v>549</v>
      </c>
      <c r="E203" s="2" t="s">
        <v>120</v>
      </c>
      <c r="F203" s="2" t="s">
        <v>129</v>
      </c>
      <c r="G203" s="4"/>
      <c r="H203" s="28" t="s">
        <v>27</v>
      </c>
      <c r="I203" s="6"/>
      <c r="J203" s="7" t="n">
        <f aca="false">IF(AND(A203="Yes",OR(H203="Approved",H203="Agreed",H203="Endorsed",H203="Agreed in principle",H203="Noted",H203="Noted - Revised",H203="Revised - Noted")),1,0)</f>
        <v>1</v>
      </c>
      <c r="K203" s="7" t="n">
        <f aca="false">IF(AND(A203="Yes",OR(H203="Withdrawn",H203="Not treated",H203="Revised")),1,0)</f>
        <v>0</v>
      </c>
      <c r="L203" s="25" t="n">
        <f aca="false">IF(A203="Yes",J203+K203,2)</f>
        <v>1</v>
      </c>
    </row>
    <row r="204" s="37" customFormat="true" ht="12.75" hidden="false" customHeight="false" outlineLevel="0" collapsed="false">
      <c r="A204" s="26" t="s">
        <v>10</v>
      </c>
      <c r="B204" s="31" t="s">
        <v>550</v>
      </c>
      <c r="C204" s="20" t="s">
        <v>551</v>
      </c>
      <c r="D204" s="2" t="s">
        <v>370</v>
      </c>
      <c r="E204" s="2" t="n">
        <v>4</v>
      </c>
      <c r="F204" s="2" t="s">
        <v>72</v>
      </c>
      <c r="G204" s="4"/>
      <c r="H204" s="28" t="s">
        <v>27</v>
      </c>
      <c r="I204" s="24"/>
      <c r="J204" s="7" t="n">
        <f aca="false">IF(AND(A204="Yes",OR(H204="Approved",H204="Agreed",H204="Endorsed",H204="Agreed in principle",H204="Noted",H204="Noted - Revised",H204="Revised - Noted")),1,0)</f>
        <v>1</v>
      </c>
      <c r="K204" s="7" t="n">
        <f aca="false">IF(AND(A204="Yes",OR(H204="Withdrawn",H204="Not treated",H204="Revised")),1,0)</f>
        <v>0</v>
      </c>
      <c r="L204" s="25" t="n">
        <f aca="false">IF(A204="Yes",J204+K204,2)</f>
        <v>1</v>
      </c>
    </row>
    <row r="205" s="37" customFormat="true" ht="56.25" hidden="false" customHeight="false" outlineLevel="0" collapsed="false">
      <c r="A205" s="26" t="s">
        <v>10</v>
      </c>
      <c r="B205" s="31" t="s">
        <v>552</v>
      </c>
      <c r="C205" s="29" t="s">
        <v>553</v>
      </c>
      <c r="D205" s="2" t="s">
        <v>554</v>
      </c>
      <c r="E205" s="2" t="s">
        <v>120</v>
      </c>
      <c r="F205" s="2" t="s">
        <v>79</v>
      </c>
      <c r="G205" s="2" t="s">
        <v>555</v>
      </c>
      <c r="H205" s="28" t="s">
        <v>74</v>
      </c>
      <c r="I205" s="24"/>
      <c r="J205" s="7" t="n">
        <f aca="false">IF(AND(A205="Yes",OR(H205="Approved",H205="Agreed",H205="Endorsed",H205="Agreed in principle",H205="Noted",H205="Noted - Revised",H205="Revised - Noted")),1,0)</f>
        <v>1</v>
      </c>
      <c r="K205" s="7" t="n">
        <f aca="false">IF(AND(A205="Yes",OR(H205="Withdrawn",H205="Not treated",H205="Revised")),1,0)</f>
        <v>0</v>
      </c>
      <c r="L205" s="25" t="n">
        <f aca="false">IF(A205="Yes",J205+K205,2)</f>
        <v>1</v>
      </c>
    </row>
    <row r="206" s="37" customFormat="true" ht="56.25" hidden="false" customHeight="false" outlineLevel="0" collapsed="false">
      <c r="A206" s="26" t="s">
        <v>10</v>
      </c>
      <c r="B206" s="31" t="s">
        <v>556</v>
      </c>
      <c r="C206" s="20" t="s">
        <v>557</v>
      </c>
      <c r="D206" s="2" t="s">
        <v>554</v>
      </c>
      <c r="E206" s="2" t="s">
        <v>78</v>
      </c>
      <c r="F206" s="2" t="s">
        <v>79</v>
      </c>
      <c r="G206" s="4" t="s">
        <v>558</v>
      </c>
      <c r="H206" s="28" t="s">
        <v>74</v>
      </c>
      <c r="I206" s="24"/>
      <c r="J206" s="7" t="n">
        <f aca="false">IF(AND(A206="Yes",OR(H206="Approved",H206="Agreed",H206="Endorsed",H206="Agreed in principle",H206="Noted",H206="Noted - Revised",H206="Revised - Noted")),1,0)</f>
        <v>1</v>
      </c>
      <c r="K206" s="7" t="n">
        <f aca="false">IF(AND(A206="Yes",OR(H206="Withdrawn",H206="Not treated",H206="Revised")),1,0)</f>
        <v>0</v>
      </c>
      <c r="L206" s="25" t="n">
        <f aca="false">IF(A206="Yes",J206+K206,2)</f>
        <v>1</v>
      </c>
    </row>
    <row r="207" s="37" customFormat="true" ht="12.75" hidden="false" customHeight="false" outlineLevel="0" collapsed="false">
      <c r="A207" s="26" t="s">
        <v>10</v>
      </c>
      <c r="B207" s="2" t="s">
        <v>559</v>
      </c>
      <c r="C207" s="29" t="s">
        <v>560</v>
      </c>
      <c r="D207" s="2" t="s">
        <v>370</v>
      </c>
      <c r="E207" s="2" t="n">
        <v>4</v>
      </c>
      <c r="F207" s="2" t="s">
        <v>561</v>
      </c>
      <c r="G207" s="4" t="s">
        <v>562</v>
      </c>
      <c r="H207" s="30" t="s">
        <v>74</v>
      </c>
      <c r="I207" s="24"/>
      <c r="J207" s="7" t="n">
        <f aca="false">IF(AND(A207="Yes",OR(H207="Approved",H207="Agreed",H207="Endorsed",H207="Agreed in principle",H207="Noted",H207="Noted - Revised",H207="Revised - Noted")),1,0)</f>
        <v>1</v>
      </c>
      <c r="K207" s="7" t="n">
        <f aca="false">IF(AND(A207="Yes",OR(H207="Withdrawn",H207="Not treated",H207="Revised")),1,0)</f>
        <v>0</v>
      </c>
      <c r="L207" s="25" t="n">
        <f aca="false">IF(A207="Yes",J207+K207,2)</f>
        <v>1</v>
      </c>
    </row>
    <row r="208" s="37" customFormat="true" ht="12.75" hidden="false" customHeight="false" outlineLevel="0" collapsed="false">
      <c r="A208" s="26" t="s">
        <v>10</v>
      </c>
      <c r="B208" s="2" t="s">
        <v>563</v>
      </c>
      <c r="C208" s="2" t="s">
        <v>564</v>
      </c>
      <c r="D208" s="2" t="s">
        <v>370</v>
      </c>
      <c r="E208" s="2" t="n">
        <v>4</v>
      </c>
      <c r="F208" s="2" t="s">
        <v>129</v>
      </c>
      <c r="G208" s="2"/>
      <c r="H208" s="28" t="s">
        <v>88</v>
      </c>
      <c r="I208" s="24"/>
      <c r="J208" s="7" t="n">
        <f aca="false">IF(AND(A208="Yes",OR(H208="Approved",H208="Agreed",H208="Endorsed",H208="Agreed in principle",H208="Noted",H208="Noted - Revised",H208="Revised - Noted")),1,0)</f>
        <v>1</v>
      </c>
      <c r="K208" s="7" t="n">
        <f aca="false">IF(AND(A208="Yes",OR(H208="Withdrawn",H208="Not treated",H208="Revised")),1,0)</f>
        <v>0</v>
      </c>
      <c r="L208" s="25" t="n">
        <f aca="false">IF(A208="Yes",J208+K208,2)</f>
        <v>1</v>
      </c>
    </row>
    <row r="209" s="37" customFormat="true" ht="12.75" hidden="false" customHeight="false" outlineLevel="0" collapsed="false">
      <c r="A209" s="26" t="s">
        <v>10</v>
      </c>
      <c r="B209" s="2" t="s">
        <v>565</v>
      </c>
      <c r="C209" s="20" t="s">
        <v>566</v>
      </c>
      <c r="D209" s="2" t="s">
        <v>567</v>
      </c>
      <c r="E209" s="2" t="s">
        <v>120</v>
      </c>
      <c r="F209" s="2" t="s">
        <v>129</v>
      </c>
      <c r="G209" s="2"/>
      <c r="H209" s="28" t="s">
        <v>27</v>
      </c>
      <c r="I209" s="24"/>
      <c r="J209" s="7" t="n">
        <f aca="false">IF(AND(A209="Yes",OR(H209="Approved",H209="Agreed",H209="Endorsed",H209="Agreed in principle",H209="Noted",H209="Noted - Revised",H209="Revised - Noted")),1,0)</f>
        <v>1</v>
      </c>
      <c r="K209" s="7" t="n">
        <f aca="false">IF(AND(A209="Yes",OR(H209="Withdrawn",H209="Not treated",H209="Revised")),1,0)</f>
        <v>0</v>
      </c>
      <c r="L209" s="25" t="n">
        <f aca="false">IF(A209="Yes",J209+K209,2)</f>
        <v>1</v>
      </c>
    </row>
    <row r="210" s="37" customFormat="true" ht="22.5" hidden="false" customHeight="false" outlineLevel="0" collapsed="false">
      <c r="A210" s="26" t="s">
        <v>10</v>
      </c>
      <c r="B210" s="2" t="s">
        <v>568</v>
      </c>
      <c r="C210" s="29" t="s">
        <v>569</v>
      </c>
      <c r="D210" s="29" t="s">
        <v>570</v>
      </c>
      <c r="E210" s="2" t="s">
        <v>106</v>
      </c>
      <c r="F210" s="2" t="s">
        <v>91</v>
      </c>
      <c r="G210" s="2"/>
      <c r="H210" s="28" t="s">
        <v>64</v>
      </c>
      <c r="I210" s="24"/>
      <c r="J210" s="7" t="n">
        <f aca="false">IF(AND(A210="Yes",OR(H210="Approved",H210="Agreed",H210="Endorsed",H210="Agreed in principle",H210="Noted",H210="Noted - Revised",H210="Revised - Noted")),1,0)</f>
        <v>0</v>
      </c>
      <c r="K210" s="7" t="n">
        <f aca="false">IF(AND(A210="Yes",OR(H210="Withdrawn",H210="Not treated",H210="Revised")),1,0)</f>
        <v>1</v>
      </c>
      <c r="L210" s="25" t="n">
        <f aca="false">IF(A210="Yes",J210+K210,2)</f>
        <v>1</v>
      </c>
    </row>
    <row r="211" s="37" customFormat="true" ht="22.5" hidden="false" customHeight="false" outlineLevel="0" collapsed="false">
      <c r="A211" s="26" t="s">
        <v>10</v>
      </c>
      <c r="B211" s="2" t="s">
        <v>571</v>
      </c>
      <c r="C211" s="20" t="s">
        <v>572</v>
      </c>
      <c r="D211" s="2" t="s">
        <v>370</v>
      </c>
      <c r="E211" s="2" t="s">
        <v>106</v>
      </c>
      <c r="F211" s="2" t="s">
        <v>91</v>
      </c>
      <c r="G211" s="2"/>
      <c r="H211" s="28" t="s">
        <v>64</v>
      </c>
      <c r="I211" s="24"/>
      <c r="J211" s="7" t="n">
        <f aca="false">IF(AND(A211="Yes",OR(H211="Approved",H211="Agreed",H211="Endorsed",H211="Agreed in principle",H211="Noted",H211="Noted - Revised",H211="Revised - Noted")),1,0)</f>
        <v>0</v>
      </c>
      <c r="K211" s="7" t="n">
        <f aca="false">IF(AND(A211="Yes",OR(H211="Withdrawn",H211="Not treated",H211="Revised")),1,0)</f>
        <v>1</v>
      </c>
      <c r="L211" s="25" t="n">
        <f aca="false">IF(A211="Yes",J211+K211,2)</f>
        <v>1</v>
      </c>
    </row>
    <row r="212" s="37" customFormat="true" ht="22.5" hidden="false" customHeight="false" outlineLevel="0" collapsed="false">
      <c r="A212" s="26" t="s">
        <v>10</v>
      </c>
      <c r="B212" s="2" t="s">
        <v>573</v>
      </c>
      <c r="C212" s="20" t="s">
        <v>574</v>
      </c>
      <c r="D212" s="2" t="s">
        <v>370</v>
      </c>
      <c r="E212" s="2" t="s">
        <v>95</v>
      </c>
      <c r="F212" s="2" t="s">
        <v>91</v>
      </c>
      <c r="G212" s="2"/>
      <c r="H212" s="28" t="s">
        <v>64</v>
      </c>
      <c r="I212" s="24"/>
      <c r="J212" s="7" t="n">
        <f aca="false">IF(AND(A212="Yes",OR(H212="Approved",H212="Agreed",H212="Endorsed",H212="Agreed in principle",H212="Noted",H212="Noted - Revised",H212="Revised - Noted")),1,0)</f>
        <v>0</v>
      </c>
      <c r="K212" s="7" t="n">
        <f aca="false">IF(AND(A212="Yes",OR(H212="Withdrawn",H212="Not treated",H212="Revised")),1,0)</f>
        <v>1</v>
      </c>
      <c r="L212" s="25" t="n">
        <f aca="false">IF(A212="Yes",J212+K212,2)</f>
        <v>1</v>
      </c>
    </row>
    <row r="213" s="37" customFormat="true" ht="22.5" hidden="false" customHeight="false" outlineLevel="0" collapsed="false">
      <c r="A213" s="26" t="s">
        <v>10</v>
      </c>
      <c r="B213" s="2" t="s">
        <v>575</v>
      </c>
      <c r="C213" s="29" t="s">
        <v>576</v>
      </c>
      <c r="D213" s="2" t="s">
        <v>370</v>
      </c>
      <c r="E213" s="2" t="s">
        <v>106</v>
      </c>
      <c r="F213" s="2" t="s">
        <v>91</v>
      </c>
      <c r="G213" s="2"/>
      <c r="H213" s="28" t="s">
        <v>64</v>
      </c>
      <c r="I213" s="24"/>
      <c r="J213" s="7" t="n">
        <f aca="false">IF(AND(A213="Yes",OR(H213="Approved",H213="Agreed",H213="Endorsed",H213="Agreed in principle",H213="Noted",H213="Noted - Revised",H213="Revised - Noted")),1,0)</f>
        <v>0</v>
      </c>
      <c r="K213" s="7" t="n">
        <f aca="false">IF(AND(A213="Yes",OR(H213="Withdrawn",H213="Not treated",H213="Revised")),1,0)</f>
        <v>1</v>
      </c>
      <c r="L213" s="25" t="n">
        <f aca="false">IF(A213="Yes",J213+K213,2)</f>
        <v>1</v>
      </c>
    </row>
    <row r="214" s="37" customFormat="true" ht="22.5" hidden="false" customHeight="false" outlineLevel="0" collapsed="false">
      <c r="A214" s="26" t="s">
        <v>10</v>
      </c>
      <c r="B214" s="2" t="s">
        <v>577</v>
      </c>
      <c r="C214" s="20" t="s">
        <v>578</v>
      </c>
      <c r="D214" s="2" t="s">
        <v>579</v>
      </c>
      <c r="E214" s="2" t="s">
        <v>135</v>
      </c>
      <c r="F214" s="2" t="s">
        <v>91</v>
      </c>
      <c r="G214" s="2"/>
      <c r="H214" s="30" t="s">
        <v>64</v>
      </c>
      <c r="I214" s="24"/>
      <c r="J214" s="7" t="n">
        <f aca="false">IF(AND(A214="Yes",OR(H214="Approved",H214="Agreed",H214="Endorsed",H214="Agreed in principle",H214="Noted",H214="Noted - Revised",H214="Revised - Noted")),1,0)</f>
        <v>0</v>
      </c>
      <c r="K214" s="7" t="n">
        <f aca="false">IF(AND(A214="Yes",OR(H214="Withdrawn",H214="Not treated",H214="Revised")),1,0)</f>
        <v>1</v>
      </c>
      <c r="L214" s="25" t="n">
        <f aca="false">IF(A214="Yes",J214+K214,2)</f>
        <v>1</v>
      </c>
    </row>
    <row r="215" s="37" customFormat="true" ht="22.5" hidden="false" customHeight="false" outlineLevel="0" collapsed="false">
      <c r="A215" s="26" t="s">
        <v>136</v>
      </c>
      <c r="B215" s="2" t="s">
        <v>580</v>
      </c>
      <c r="C215" s="20" t="s">
        <v>581</v>
      </c>
      <c r="D215" s="2" t="s">
        <v>579</v>
      </c>
      <c r="E215" s="2" t="s">
        <v>135</v>
      </c>
      <c r="F215" s="2" t="s">
        <v>91</v>
      </c>
      <c r="G215" s="2"/>
      <c r="H215" s="30" t="s">
        <v>139</v>
      </c>
      <c r="I215" s="24"/>
      <c r="J215" s="7" t="n">
        <f aca="false">IF(AND(A215="Yes",OR(H215="Approved",H215="Agreed",H215="Endorsed",H215="Agreed in principle",H215="Noted",H215="Noted - Revised",H215="Revised - Noted")),1,0)</f>
        <v>0</v>
      </c>
      <c r="K215" s="7" t="n">
        <f aca="false">IF(AND(A215="Yes",OR(H215="Withdrawn",H215="Not treated",H215="Revised")),1,0)</f>
        <v>0</v>
      </c>
      <c r="L215" s="25" t="n">
        <f aca="false">IF(A215="Yes",J215+K215,2)</f>
        <v>2</v>
      </c>
    </row>
    <row r="216" s="37" customFormat="true" ht="22.5" hidden="false" customHeight="false" outlineLevel="0" collapsed="false">
      <c r="A216" s="26" t="s">
        <v>10</v>
      </c>
      <c r="B216" s="2" t="s">
        <v>582</v>
      </c>
      <c r="C216" s="20" t="s">
        <v>583</v>
      </c>
      <c r="D216" s="2" t="s">
        <v>370</v>
      </c>
      <c r="E216" s="2" t="s">
        <v>101</v>
      </c>
      <c r="F216" s="2" t="s">
        <v>91</v>
      </c>
      <c r="G216" s="2"/>
      <c r="H216" s="28" t="s">
        <v>27</v>
      </c>
      <c r="I216" s="24"/>
      <c r="J216" s="7" t="n">
        <f aca="false">IF(AND(A216="Yes",OR(H216="Approved",H216="Agreed",H216="Endorsed",H216="Agreed in principle",H216="Noted",H216="Noted - Revised",H216="Revised - Noted")),1,0)</f>
        <v>1</v>
      </c>
      <c r="K216" s="7" t="n">
        <f aca="false">IF(AND(A216="Yes",OR(H216="Withdrawn",H216="Not treated",H216="Revised")),1,0)</f>
        <v>0</v>
      </c>
      <c r="L216" s="25" t="n">
        <f aca="false">IF(A216="Yes",J216+K216,2)</f>
        <v>1</v>
      </c>
    </row>
    <row r="217" s="37" customFormat="true" ht="22.5" hidden="false" customHeight="false" outlineLevel="0" collapsed="false">
      <c r="A217" s="26" t="s">
        <v>10</v>
      </c>
      <c r="B217" s="2" t="s">
        <v>584</v>
      </c>
      <c r="C217" s="20" t="s">
        <v>585</v>
      </c>
      <c r="D217" s="2" t="s">
        <v>586</v>
      </c>
      <c r="E217" s="2" t="s">
        <v>78</v>
      </c>
      <c r="F217" s="2" t="s">
        <v>587</v>
      </c>
      <c r="G217" s="2"/>
      <c r="H217" s="28" t="s">
        <v>64</v>
      </c>
      <c r="I217" s="24"/>
      <c r="J217" s="7" t="n">
        <f aca="false">IF(AND(A217="Yes",OR(H217="Approved",H217="Agreed",H217="Endorsed",H217="Agreed in principle",H217="Noted",H217="Noted - Revised",H217="Revised - Noted")),1,0)</f>
        <v>0</v>
      </c>
      <c r="K217" s="7" t="n">
        <f aca="false">IF(AND(A217="Yes",OR(H217="Withdrawn",H217="Not treated",H217="Revised")),1,0)</f>
        <v>1</v>
      </c>
      <c r="L217" s="25" t="n">
        <f aca="false">IF(A217="Yes",J217+K217,2)</f>
        <v>1</v>
      </c>
    </row>
    <row r="218" s="37" customFormat="true" ht="12.75" hidden="false" customHeight="false" outlineLevel="0" collapsed="false">
      <c r="A218" s="26" t="s">
        <v>10</v>
      </c>
      <c r="B218" s="2" t="s">
        <v>588</v>
      </c>
      <c r="C218" s="20" t="s">
        <v>589</v>
      </c>
      <c r="D218" s="2" t="s">
        <v>586</v>
      </c>
      <c r="E218" s="2" t="s">
        <v>135</v>
      </c>
      <c r="F218" s="2" t="s">
        <v>587</v>
      </c>
      <c r="G218" s="2"/>
      <c r="H218" s="30" t="s">
        <v>64</v>
      </c>
      <c r="I218" s="24"/>
      <c r="J218" s="7" t="n">
        <f aca="false">IF(AND(A218="Yes",OR(H218="Approved",H218="Agreed",H218="Endorsed",H218="Agreed in principle",H218="Noted",H218="Noted - Revised",H218="Revised - Noted")),1,0)</f>
        <v>0</v>
      </c>
      <c r="K218" s="7" t="n">
        <f aca="false">IF(AND(A218="Yes",OR(H218="Withdrawn",H218="Not treated",H218="Revised")),1,0)</f>
        <v>1</v>
      </c>
      <c r="L218" s="25" t="n">
        <f aca="false">IF(A218="Yes",J218+K218,2)</f>
        <v>1</v>
      </c>
    </row>
    <row r="219" s="37" customFormat="true" ht="22.5" hidden="false" customHeight="false" outlineLevel="0" collapsed="false">
      <c r="A219" s="26" t="s">
        <v>10</v>
      </c>
      <c r="B219" s="2" t="s">
        <v>590</v>
      </c>
      <c r="C219" s="20" t="s">
        <v>591</v>
      </c>
      <c r="D219" s="2" t="s">
        <v>592</v>
      </c>
      <c r="E219" s="2" t="n">
        <v>11</v>
      </c>
      <c r="F219" s="2" t="s">
        <v>91</v>
      </c>
      <c r="G219" s="2"/>
      <c r="H219" s="28" t="s">
        <v>27</v>
      </c>
      <c r="I219" s="24"/>
      <c r="J219" s="7" t="n">
        <f aca="false">IF(AND(A219="Yes",OR(H219="Approved",H219="Agreed",H219="Endorsed",H219="Agreed in principle",H219="Noted",H219="Noted - Revised",H219="Revised - Noted")),1,0)</f>
        <v>1</v>
      </c>
      <c r="K219" s="7" t="n">
        <f aca="false">IF(AND(A219="Yes",OR(H219="Withdrawn",H219="Not treated",H219="Revised")),1,0)</f>
        <v>0</v>
      </c>
      <c r="L219" s="25" t="n">
        <f aca="false">IF(A219="Yes",J219+K219,2)</f>
        <v>1</v>
      </c>
    </row>
    <row r="220" s="37" customFormat="true" ht="22.5" hidden="false" customHeight="false" outlineLevel="0" collapsed="false">
      <c r="A220" s="26" t="s">
        <v>10</v>
      </c>
      <c r="B220" s="2" t="s">
        <v>593</v>
      </c>
      <c r="C220" s="20" t="s">
        <v>594</v>
      </c>
      <c r="D220" s="2" t="s">
        <v>592</v>
      </c>
      <c r="E220" s="2" t="s">
        <v>101</v>
      </c>
      <c r="F220" s="2" t="s">
        <v>91</v>
      </c>
      <c r="G220" s="2"/>
      <c r="H220" s="28" t="s">
        <v>64</v>
      </c>
      <c r="I220" s="24"/>
      <c r="J220" s="7" t="n">
        <f aca="false">IF(AND(A220="Yes",OR(H220="Approved",H220="Agreed",H220="Endorsed",H220="Agreed in principle",H220="Noted",H220="Noted - Revised",H220="Revised - Noted")),1,0)</f>
        <v>0</v>
      </c>
      <c r="K220" s="7" t="n">
        <f aca="false">IF(AND(A220="Yes",OR(H220="Withdrawn",H220="Not treated",H220="Revised")),1,0)</f>
        <v>1</v>
      </c>
      <c r="L220" s="25" t="n">
        <f aca="false">IF(A220="Yes",J220+K220,2)</f>
        <v>1</v>
      </c>
    </row>
    <row r="221" s="37" customFormat="true" ht="22.5" hidden="false" customHeight="false" outlineLevel="0" collapsed="false">
      <c r="A221" s="26" t="s">
        <v>10</v>
      </c>
      <c r="B221" s="2" t="s">
        <v>595</v>
      </c>
      <c r="C221" s="20" t="s">
        <v>596</v>
      </c>
      <c r="D221" s="2" t="s">
        <v>592</v>
      </c>
      <c r="E221" s="2" t="s">
        <v>95</v>
      </c>
      <c r="F221" s="2" t="s">
        <v>91</v>
      </c>
      <c r="G221" s="2"/>
      <c r="H221" s="28" t="s">
        <v>64</v>
      </c>
      <c r="I221" s="24"/>
      <c r="J221" s="7" t="n">
        <f aca="false">IF(AND(A221="Yes",OR(H221="Approved",H221="Agreed",H221="Endorsed",H221="Agreed in principle",H221="Noted",H221="Noted - Revised",H221="Revised - Noted")),1,0)</f>
        <v>0</v>
      </c>
      <c r="K221" s="7" t="n">
        <f aca="false">IF(AND(A221="Yes",OR(H221="Withdrawn",H221="Not treated",H221="Revised")),1,0)</f>
        <v>1</v>
      </c>
      <c r="L221" s="25" t="n">
        <f aca="false">IF(A221="Yes",J221+K221,2)</f>
        <v>1</v>
      </c>
    </row>
    <row r="222" s="37" customFormat="true" ht="22.5" hidden="false" customHeight="false" outlineLevel="0" collapsed="false">
      <c r="A222" s="26" t="s">
        <v>10</v>
      </c>
      <c r="B222" s="2" t="s">
        <v>597</v>
      </c>
      <c r="C222" s="20" t="s">
        <v>598</v>
      </c>
      <c r="D222" s="2" t="s">
        <v>592</v>
      </c>
      <c r="E222" s="2" t="s">
        <v>95</v>
      </c>
      <c r="F222" s="2" t="s">
        <v>91</v>
      </c>
      <c r="G222" s="2"/>
      <c r="H222" s="28" t="s">
        <v>64</v>
      </c>
      <c r="I222" s="24"/>
      <c r="J222" s="7" t="n">
        <f aca="false">IF(AND(A222="Yes",OR(H222="Approved",H222="Agreed",H222="Endorsed",H222="Agreed in principle",H222="Noted",H222="Noted - Revised",H222="Revised - Noted")),1,0)</f>
        <v>0</v>
      </c>
      <c r="K222" s="7" t="n">
        <f aca="false">IF(AND(A222="Yes",OR(H222="Withdrawn",H222="Not treated",H222="Revised")),1,0)</f>
        <v>1</v>
      </c>
      <c r="L222" s="25" t="n">
        <f aca="false">IF(A222="Yes",J222+K222,2)</f>
        <v>1</v>
      </c>
    </row>
    <row r="223" s="37" customFormat="true" ht="22.5" hidden="false" customHeight="false" outlineLevel="0" collapsed="false">
      <c r="A223" s="26" t="s">
        <v>10</v>
      </c>
      <c r="B223" s="2" t="s">
        <v>599</v>
      </c>
      <c r="C223" s="20" t="s">
        <v>600</v>
      </c>
      <c r="D223" s="2" t="s">
        <v>592</v>
      </c>
      <c r="E223" s="2" t="s">
        <v>62</v>
      </c>
      <c r="F223" s="2" t="s">
        <v>91</v>
      </c>
      <c r="G223" s="2"/>
      <c r="H223" s="28" t="s">
        <v>64</v>
      </c>
      <c r="I223" s="24"/>
      <c r="J223" s="7" t="n">
        <f aca="false">IF(AND(A223="Yes",OR(H223="Approved",H223="Agreed",H223="Endorsed",H223="Agreed in principle",H223="Noted",H223="Noted - Revised",H223="Revised - Noted")),1,0)</f>
        <v>0</v>
      </c>
      <c r="K223" s="7" t="n">
        <f aca="false">IF(AND(A223="Yes",OR(H223="Withdrawn",H223="Not treated",H223="Revised")),1,0)</f>
        <v>1</v>
      </c>
      <c r="L223" s="25" t="n">
        <f aca="false">IF(A223="Yes",J223+K223,2)</f>
        <v>1</v>
      </c>
    </row>
    <row r="224" s="37" customFormat="true" ht="12.75" hidden="false" customHeight="false" outlineLevel="0" collapsed="false">
      <c r="A224" s="26" t="s">
        <v>10</v>
      </c>
      <c r="B224" s="2" t="s">
        <v>601</v>
      </c>
      <c r="C224" s="20" t="s">
        <v>602</v>
      </c>
      <c r="D224" s="2" t="s">
        <v>592</v>
      </c>
      <c r="E224" s="2" t="s">
        <v>62</v>
      </c>
      <c r="F224" s="2" t="s">
        <v>63</v>
      </c>
      <c r="G224" s="2"/>
      <c r="H224" s="28" t="s">
        <v>64</v>
      </c>
      <c r="I224" s="24"/>
      <c r="J224" s="7" t="n">
        <f aca="false">IF(AND(A224="Yes",OR(H224="Approved",H224="Agreed",H224="Endorsed",H224="Agreed in principle",H224="Noted",H224="Noted - Revised",H224="Revised - Noted")),1,0)</f>
        <v>0</v>
      </c>
      <c r="K224" s="7" t="n">
        <f aca="false">IF(AND(A224="Yes",OR(H224="Withdrawn",H224="Not treated",H224="Revised")),1,0)</f>
        <v>1</v>
      </c>
      <c r="L224" s="25" t="n">
        <f aca="false">IF(A224="Yes",J224+K224,2)</f>
        <v>1</v>
      </c>
    </row>
    <row r="225" s="37" customFormat="true" ht="22.5" hidden="false" customHeight="false" outlineLevel="0" collapsed="false">
      <c r="A225" s="26" t="s">
        <v>10</v>
      </c>
      <c r="B225" s="2" t="s">
        <v>603</v>
      </c>
      <c r="C225" s="20" t="s">
        <v>604</v>
      </c>
      <c r="D225" s="2" t="s">
        <v>592</v>
      </c>
      <c r="E225" s="2" t="s">
        <v>95</v>
      </c>
      <c r="F225" s="2" t="s">
        <v>63</v>
      </c>
      <c r="G225" s="2"/>
      <c r="H225" s="28" t="s">
        <v>64</v>
      </c>
      <c r="I225" s="24"/>
      <c r="J225" s="7" t="n">
        <f aca="false">IF(AND(A225="Yes",OR(H225="Approved",H225="Agreed",H225="Endorsed",H225="Agreed in principle",H225="Noted",H225="Noted - Revised",H225="Revised - Noted")),1,0)</f>
        <v>0</v>
      </c>
      <c r="K225" s="7" t="n">
        <f aca="false">IF(AND(A225="Yes",OR(H225="Withdrawn",H225="Not treated",H225="Revised")),1,0)</f>
        <v>1</v>
      </c>
      <c r="L225" s="25" t="n">
        <f aca="false">IF(A225="Yes",J225+K225,2)</f>
        <v>1</v>
      </c>
    </row>
    <row r="226" s="37" customFormat="true" ht="22.5" hidden="false" customHeight="false" outlineLevel="0" collapsed="false">
      <c r="A226" s="26" t="s">
        <v>10</v>
      </c>
      <c r="B226" s="2" t="s">
        <v>605</v>
      </c>
      <c r="C226" s="20" t="s">
        <v>606</v>
      </c>
      <c r="D226" s="2" t="s">
        <v>592</v>
      </c>
      <c r="E226" s="2" t="s">
        <v>95</v>
      </c>
      <c r="F226" s="2" t="s">
        <v>91</v>
      </c>
      <c r="G226" s="2"/>
      <c r="H226" s="28" t="s">
        <v>64</v>
      </c>
      <c r="I226" s="24"/>
      <c r="J226" s="7" t="n">
        <f aca="false">IF(AND(A226="Yes",OR(H226="Approved",H226="Agreed",H226="Endorsed",H226="Agreed in principle",H226="Noted",H226="Noted - Revised",H226="Revised - Noted")),1,0)</f>
        <v>0</v>
      </c>
      <c r="K226" s="7" t="n">
        <f aca="false">IF(AND(A226="Yes",OR(H226="Withdrawn",H226="Not treated",H226="Revised")),1,0)</f>
        <v>1</v>
      </c>
      <c r="L226" s="25" t="n">
        <f aca="false">IF(A226="Yes",J226+K226,2)</f>
        <v>1</v>
      </c>
    </row>
    <row r="227" s="37" customFormat="true" ht="22.5" hidden="false" customHeight="false" outlineLevel="0" collapsed="false">
      <c r="A227" s="26" t="s">
        <v>10</v>
      </c>
      <c r="B227" s="2" t="s">
        <v>607</v>
      </c>
      <c r="C227" s="20" t="s">
        <v>608</v>
      </c>
      <c r="D227" s="2" t="s">
        <v>609</v>
      </c>
      <c r="E227" s="2" t="s">
        <v>166</v>
      </c>
      <c r="F227" s="2" t="s">
        <v>129</v>
      </c>
      <c r="G227" s="2"/>
      <c r="H227" s="28" t="s">
        <v>27</v>
      </c>
      <c r="I227" s="24"/>
      <c r="J227" s="7" t="n">
        <f aca="false">IF(AND(A227="Yes",OR(H227="Approved",H227="Agreed",H227="Endorsed",H227="Agreed in principle",H227="Noted",H227="Noted - Revised",H227="Revised - Noted")),1,0)</f>
        <v>1</v>
      </c>
      <c r="K227" s="7" t="n">
        <f aca="false">IF(AND(A227="Yes",OR(H227="Withdrawn",H227="Not treated",H227="Revised")),1,0)</f>
        <v>0</v>
      </c>
      <c r="L227" s="25" t="n">
        <f aca="false">IF(A227="Yes",J227+K227,2)</f>
        <v>1</v>
      </c>
    </row>
    <row r="228" s="37" customFormat="true" ht="22.5" hidden="false" customHeight="false" outlineLevel="0" collapsed="false">
      <c r="A228" s="26" t="s">
        <v>10</v>
      </c>
      <c r="B228" s="2" t="s">
        <v>610</v>
      </c>
      <c r="C228" s="20" t="s">
        <v>611</v>
      </c>
      <c r="D228" s="2" t="s">
        <v>612</v>
      </c>
      <c r="E228" s="2" t="s">
        <v>166</v>
      </c>
      <c r="F228" s="2" t="s">
        <v>129</v>
      </c>
      <c r="G228" s="2"/>
      <c r="H228" s="28" t="s">
        <v>64</v>
      </c>
      <c r="I228" s="24"/>
      <c r="J228" s="7" t="n">
        <f aca="false">IF(AND(A228="Yes",OR(H228="Approved",H228="Agreed",H228="Endorsed",H228="Agreed in principle",H228="Noted",H228="Noted - Revised",H228="Revised - Noted")),1,0)</f>
        <v>0</v>
      </c>
      <c r="K228" s="7" t="n">
        <f aca="false">IF(AND(A228="Yes",OR(H228="Withdrawn",H228="Not treated",H228="Revised")),1,0)</f>
        <v>1</v>
      </c>
      <c r="L228" s="25" t="n">
        <f aca="false">IF(A228="Yes",J228+K228,2)</f>
        <v>1</v>
      </c>
    </row>
    <row r="229" s="37" customFormat="true" ht="22.5" hidden="false" customHeight="false" outlineLevel="0" collapsed="false">
      <c r="A229" s="26" t="s">
        <v>10</v>
      </c>
      <c r="B229" s="2" t="s">
        <v>613</v>
      </c>
      <c r="C229" s="20" t="s">
        <v>614</v>
      </c>
      <c r="D229" s="2" t="s">
        <v>609</v>
      </c>
      <c r="E229" s="2" t="s">
        <v>78</v>
      </c>
      <c r="F229" s="2" t="s">
        <v>129</v>
      </c>
      <c r="G229" s="2" t="s">
        <v>615</v>
      </c>
      <c r="H229" s="30" t="s">
        <v>74</v>
      </c>
      <c r="I229" s="24"/>
      <c r="J229" s="7" t="n">
        <f aca="false">IF(AND(A229="Yes",OR(H229="Approved",H229="Agreed",H229="Endorsed",H229="Agreed in principle",H229="Noted",H229="Noted - Revised",H229="Revised - Noted")),1,0)</f>
        <v>1</v>
      </c>
      <c r="K229" s="7" t="n">
        <f aca="false">IF(AND(A229="Yes",OR(H229="Withdrawn",H229="Not treated",H229="Revised")),1,0)</f>
        <v>0</v>
      </c>
      <c r="L229" s="25" t="n">
        <f aca="false">IF(A229="Yes",J229+K229,2)</f>
        <v>1</v>
      </c>
    </row>
    <row r="230" s="37" customFormat="true" ht="22.5" hidden="false" customHeight="false" outlineLevel="0" collapsed="false">
      <c r="A230" s="26" t="s">
        <v>10</v>
      </c>
      <c r="B230" s="2" t="s">
        <v>616</v>
      </c>
      <c r="C230" s="20" t="s">
        <v>617</v>
      </c>
      <c r="D230" s="2" t="s">
        <v>609</v>
      </c>
      <c r="E230" s="2" t="s">
        <v>78</v>
      </c>
      <c r="F230" s="2" t="s">
        <v>129</v>
      </c>
      <c r="G230" s="2"/>
      <c r="H230" s="28" t="s">
        <v>27</v>
      </c>
      <c r="I230" s="24"/>
      <c r="J230" s="7" t="n">
        <f aca="false">IF(AND(A230="Yes",OR(H230="Approved",H230="Agreed",H230="Endorsed",H230="Agreed in principle",H230="Noted",H230="Noted - Revised",H230="Revised - Noted")),1,0)</f>
        <v>1</v>
      </c>
      <c r="K230" s="7" t="n">
        <f aca="false">IF(AND(A230="Yes",OR(H230="Withdrawn",H230="Not treated",H230="Revised")),1,0)</f>
        <v>0</v>
      </c>
      <c r="L230" s="25" t="n">
        <f aca="false">IF(A230="Yes",J230+K230,2)</f>
        <v>1</v>
      </c>
    </row>
    <row r="231" s="37" customFormat="true" ht="22.5" hidden="false" customHeight="false" outlineLevel="0" collapsed="false">
      <c r="A231" s="26" t="s">
        <v>10</v>
      </c>
      <c r="B231" s="2" t="s">
        <v>618</v>
      </c>
      <c r="C231" s="20" t="s">
        <v>619</v>
      </c>
      <c r="D231" s="2" t="s">
        <v>609</v>
      </c>
      <c r="E231" s="2" t="s">
        <v>78</v>
      </c>
      <c r="F231" s="2" t="s">
        <v>129</v>
      </c>
      <c r="G231" s="2"/>
      <c r="H231" s="28" t="s">
        <v>27</v>
      </c>
      <c r="I231" s="24"/>
      <c r="J231" s="7" t="n">
        <f aca="false">IF(AND(A231="Yes",OR(H231="Approved",H231="Agreed",H231="Endorsed",H231="Agreed in principle",H231="Noted",H231="Noted - Revised",H231="Revised - Noted")),1,0)</f>
        <v>1</v>
      </c>
      <c r="K231" s="7" t="n">
        <f aca="false">IF(AND(A231="Yes",OR(H231="Withdrawn",H231="Not treated",H231="Revised")),1,0)</f>
        <v>0</v>
      </c>
      <c r="L231" s="25" t="n">
        <f aca="false">IF(A231="Yes",J231+K231,2)</f>
        <v>1</v>
      </c>
    </row>
    <row r="232" s="37" customFormat="true" ht="22.5" hidden="false" customHeight="false" outlineLevel="0" collapsed="false">
      <c r="A232" s="26" t="s">
        <v>10</v>
      </c>
      <c r="B232" s="2" t="s">
        <v>620</v>
      </c>
      <c r="C232" s="20" t="s">
        <v>621</v>
      </c>
      <c r="D232" s="2" t="s">
        <v>612</v>
      </c>
      <c r="E232" s="2" t="s">
        <v>78</v>
      </c>
      <c r="F232" s="2" t="s">
        <v>91</v>
      </c>
      <c r="G232" s="2"/>
      <c r="H232" s="28" t="s">
        <v>27</v>
      </c>
      <c r="I232" s="24"/>
      <c r="J232" s="7" t="n">
        <f aca="false">IF(AND(A232="Yes",OR(H232="Approved",H232="Agreed",H232="Endorsed",H232="Agreed in principle",H232="Noted",H232="Noted - Revised",H232="Revised - Noted")),1,0)</f>
        <v>1</v>
      </c>
      <c r="K232" s="7" t="n">
        <f aca="false">IF(AND(A232="Yes",OR(H232="Withdrawn",H232="Not treated",H232="Revised")),1,0)</f>
        <v>0</v>
      </c>
      <c r="L232" s="25" t="n">
        <f aca="false">IF(A232="Yes",J232+K232,2)</f>
        <v>1</v>
      </c>
    </row>
    <row r="233" s="37" customFormat="true" ht="22.5" hidden="false" customHeight="false" outlineLevel="0" collapsed="false">
      <c r="A233" s="26" t="s">
        <v>10</v>
      </c>
      <c r="B233" s="2" t="s">
        <v>622</v>
      </c>
      <c r="C233" s="20" t="s">
        <v>623</v>
      </c>
      <c r="D233" s="2" t="s">
        <v>612</v>
      </c>
      <c r="E233" s="2" t="s">
        <v>78</v>
      </c>
      <c r="F233" s="2" t="s">
        <v>91</v>
      </c>
      <c r="G233" s="2"/>
      <c r="H233" s="30" t="s">
        <v>74</v>
      </c>
      <c r="I233" s="24"/>
      <c r="J233" s="7" t="n">
        <f aca="false">IF(AND(A233="Yes",OR(H233="Approved",H233="Agreed",H233="Endorsed",H233="Agreed in principle",H233="Noted",H233="Noted - Revised",H233="Revised - Noted")),1,0)</f>
        <v>1</v>
      </c>
      <c r="K233" s="7" t="n">
        <f aca="false">IF(AND(A233="Yes",OR(H233="Withdrawn",H233="Not treated",H233="Revised")),1,0)</f>
        <v>0</v>
      </c>
      <c r="L233" s="25" t="n">
        <f aca="false">IF(A233="Yes",J233+K233,2)</f>
        <v>1</v>
      </c>
    </row>
    <row r="234" s="37" customFormat="true" ht="22.5" hidden="false" customHeight="false" outlineLevel="0" collapsed="false">
      <c r="A234" s="26" t="s">
        <v>10</v>
      </c>
      <c r="B234" s="2" t="s">
        <v>624</v>
      </c>
      <c r="C234" s="20" t="s">
        <v>625</v>
      </c>
      <c r="D234" s="2" t="s">
        <v>612</v>
      </c>
      <c r="E234" s="2" t="s">
        <v>78</v>
      </c>
      <c r="F234" s="2" t="s">
        <v>91</v>
      </c>
      <c r="G234" s="2" t="s">
        <v>626</v>
      </c>
      <c r="H234" s="28" t="s">
        <v>21</v>
      </c>
      <c r="I234" s="24"/>
      <c r="J234" s="7" t="n">
        <f aca="false">IF(AND(A234="Yes",OR(H234="Approved",H234="Agreed",H234="Endorsed",H234="Agreed in principle",H234="Noted",H234="Noted - Revised",H234="Revised - Noted")),1,0)</f>
        <v>0</v>
      </c>
      <c r="K234" s="7" t="n">
        <f aca="false">IF(AND(A234="Yes",OR(H234="Withdrawn",H234="Not treated",H234="Revised")),1,0)</f>
        <v>1</v>
      </c>
      <c r="L234" s="25" t="n">
        <f aca="false">IF(A234="Yes",J234+K234,2)</f>
        <v>1</v>
      </c>
    </row>
    <row r="235" s="37" customFormat="true" ht="22.5" hidden="false" customHeight="false" outlineLevel="0" collapsed="false">
      <c r="A235" s="26" t="s">
        <v>10</v>
      </c>
      <c r="B235" s="2" t="s">
        <v>627</v>
      </c>
      <c r="C235" s="20" t="s">
        <v>628</v>
      </c>
      <c r="D235" s="2" t="s">
        <v>612</v>
      </c>
      <c r="E235" s="2" t="s">
        <v>78</v>
      </c>
      <c r="F235" s="2" t="s">
        <v>91</v>
      </c>
      <c r="G235" s="2"/>
      <c r="H235" s="30" t="s">
        <v>64</v>
      </c>
      <c r="I235" s="24"/>
      <c r="J235" s="7" t="n">
        <f aca="false">IF(AND(A235="Yes",OR(H235="Approved",H235="Agreed",H235="Endorsed",H235="Agreed in principle",H235="Noted",H235="Noted - Revised",H235="Revised - Noted")),1,0)</f>
        <v>0</v>
      </c>
      <c r="K235" s="7" t="n">
        <f aca="false">IF(AND(A235="Yes",OR(H235="Withdrawn",H235="Not treated",H235="Revised")),1,0)</f>
        <v>1</v>
      </c>
      <c r="L235" s="25" t="n">
        <f aca="false">IF(A235="Yes",J235+K235,2)</f>
        <v>1</v>
      </c>
    </row>
    <row r="236" s="37" customFormat="true" ht="22.5" hidden="false" customHeight="false" outlineLevel="0" collapsed="false">
      <c r="A236" s="26" t="s">
        <v>10</v>
      </c>
      <c r="B236" s="2" t="s">
        <v>629</v>
      </c>
      <c r="C236" s="20" t="s">
        <v>630</v>
      </c>
      <c r="D236" s="2" t="s">
        <v>609</v>
      </c>
      <c r="E236" s="2" t="s">
        <v>78</v>
      </c>
      <c r="F236" s="2" t="s">
        <v>91</v>
      </c>
      <c r="G236" s="2"/>
      <c r="H236" s="28" t="s">
        <v>64</v>
      </c>
      <c r="I236" s="24"/>
      <c r="J236" s="7" t="n">
        <f aca="false">IF(AND(A236="Yes",OR(H236="Approved",H236="Agreed",H236="Endorsed",H236="Agreed in principle",H236="Noted",H236="Noted - Revised",H236="Revised - Noted")),1,0)</f>
        <v>0</v>
      </c>
      <c r="K236" s="7" t="n">
        <f aca="false">IF(AND(A236="Yes",OR(H236="Withdrawn",H236="Not treated",H236="Revised")),1,0)</f>
        <v>1</v>
      </c>
      <c r="L236" s="25" t="n">
        <f aca="false">IF(A236="Yes",J236+K236,2)</f>
        <v>1</v>
      </c>
    </row>
    <row r="237" s="37" customFormat="true" ht="22.5" hidden="false" customHeight="false" outlineLevel="0" collapsed="false">
      <c r="A237" s="26" t="s">
        <v>10</v>
      </c>
      <c r="B237" s="2" t="s">
        <v>631</v>
      </c>
      <c r="C237" s="20" t="s">
        <v>632</v>
      </c>
      <c r="D237" s="2" t="s">
        <v>612</v>
      </c>
      <c r="E237" s="2" t="s">
        <v>78</v>
      </c>
      <c r="F237" s="2" t="s">
        <v>129</v>
      </c>
      <c r="G237" s="4"/>
      <c r="H237" s="28" t="s">
        <v>64</v>
      </c>
      <c r="I237" s="24"/>
      <c r="J237" s="7" t="n">
        <f aca="false">IF(AND(A237="Yes",OR(H237="Approved",H237="Agreed",H237="Endorsed",H237="Agreed in principle",H237="Noted",H237="Noted - Revised",H237="Revised - Noted")),1,0)</f>
        <v>0</v>
      </c>
      <c r="K237" s="7" t="n">
        <f aca="false">IF(AND(A237="Yes",OR(H237="Withdrawn",H237="Not treated",H237="Revised")),1,0)</f>
        <v>1</v>
      </c>
      <c r="L237" s="25" t="n">
        <f aca="false">IF(A237="Yes",J237+K237,2)</f>
        <v>1</v>
      </c>
    </row>
    <row r="238" s="37" customFormat="true" ht="22.5" hidden="false" customHeight="false" outlineLevel="0" collapsed="false">
      <c r="A238" s="26" t="s">
        <v>10</v>
      </c>
      <c r="B238" s="2" t="s">
        <v>633</v>
      </c>
      <c r="C238" s="20" t="s">
        <v>634</v>
      </c>
      <c r="D238" s="2" t="s">
        <v>612</v>
      </c>
      <c r="E238" s="2" t="s">
        <v>78</v>
      </c>
      <c r="F238" s="2" t="s">
        <v>91</v>
      </c>
      <c r="G238" s="4"/>
      <c r="H238" s="28" t="s">
        <v>64</v>
      </c>
      <c r="I238" s="24"/>
      <c r="J238" s="7" t="n">
        <f aca="false">IF(AND(A238="Yes",OR(H238="Approved",H238="Agreed",H238="Endorsed",H238="Agreed in principle",H238="Noted",H238="Noted - Revised",H238="Revised - Noted")),1,0)</f>
        <v>0</v>
      </c>
      <c r="K238" s="7" t="n">
        <f aca="false">IF(AND(A238="Yes",OR(H238="Withdrawn",H238="Not treated",H238="Revised")),1,0)</f>
        <v>1</v>
      </c>
      <c r="L238" s="25" t="n">
        <f aca="false">IF(A238="Yes",J238+K238,2)</f>
        <v>1</v>
      </c>
    </row>
    <row r="239" s="37" customFormat="true" ht="22.5" hidden="false" customHeight="false" outlineLevel="0" collapsed="false">
      <c r="A239" s="26" t="s">
        <v>10</v>
      </c>
      <c r="B239" s="2" t="s">
        <v>635</v>
      </c>
      <c r="C239" s="20" t="s">
        <v>636</v>
      </c>
      <c r="D239" s="2" t="s">
        <v>612</v>
      </c>
      <c r="E239" s="2" t="s">
        <v>78</v>
      </c>
      <c r="F239" s="2" t="s">
        <v>129</v>
      </c>
      <c r="G239" s="4"/>
      <c r="H239" s="28" t="s">
        <v>64</v>
      </c>
      <c r="I239" s="24"/>
      <c r="J239" s="7" t="n">
        <f aca="false">IF(AND(A239="Yes",OR(H239="Approved",H239="Agreed",H239="Endorsed",H239="Agreed in principle",H239="Noted",H239="Noted - Revised",H239="Revised - Noted")),1,0)</f>
        <v>0</v>
      </c>
      <c r="K239" s="7" t="n">
        <f aca="false">IF(AND(A239="Yes",OR(H239="Withdrawn",H239="Not treated",H239="Revised")),1,0)</f>
        <v>1</v>
      </c>
      <c r="L239" s="25" t="n">
        <f aca="false">IF(A239="Yes",J239+K239,2)</f>
        <v>1</v>
      </c>
    </row>
    <row r="240" s="37" customFormat="true" ht="22.5" hidden="false" customHeight="false" outlineLevel="0" collapsed="false">
      <c r="A240" s="26" t="s">
        <v>10</v>
      </c>
      <c r="B240" s="2" t="s">
        <v>637</v>
      </c>
      <c r="C240" s="20" t="s">
        <v>638</v>
      </c>
      <c r="D240" s="2" t="s">
        <v>609</v>
      </c>
      <c r="E240" s="2" t="n">
        <v>11</v>
      </c>
      <c r="F240" s="2" t="s">
        <v>91</v>
      </c>
      <c r="G240" s="4"/>
      <c r="H240" s="28" t="s">
        <v>27</v>
      </c>
      <c r="I240" s="24"/>
      <c r="J240" s="7" t="n">
        <f aca="false">IF(AND(A240="Yes",OR(H240="Approved",H240="Agreed",H240="Endorsed",H240="Agreed in principle",H240="Noted",H240="Noted - Revised",H240="Revised - Noted")),1,0)</f>
        <v>1</v>
      </c>
      <c r="K240" s="7" t="n">
        <f aca="false">IF(AND(A240="Yes",OR(H240="Withdrawn",H240="Not treated",H240="Revised")),1,0)</f>
        <v>0</v>
      </c>
      <c r="L240" s="25" t="n">
        <f aca="false">IF(A240="Yes",J240+K240,2)</f>
        <v>1</v>
      </c>
    </row>
    <row r="241" s="37" customFormat="true" ht="22.5" hidden="false" customHeight="false" outlineLevel="0" collapsed="false">
      <c r="A241" s="26" t="s">
        <v>10</v>
      </c>
      <c r="B241" s="2" t="s">
        <v>639</v>
      </c>
      <c r="C241" s="20" t="s">
        <v>640</v>
      </c>
      <c r="D241" s="2" t="s">
        <v>612</v>
      </c>
      <c r="E241" s="2" t="s">
        <v>135</v>
      </c>
      <c r="F241" s="2" t="s">
        <v>91</v>
      </c>
      <c r="G241" s="2"/>
      <c r="H241" s="30" t="s">
        <v>64</v>
      </c>
      <c r="I241" s="24"/>
      <c r="J241" s="7" t="n">
        <f aca="false">IF(AND(A241="Yes",OR(H241="Approved",H241="Agreed",H241="Endorsed",H241="Agreed in principle",H241="Noted",H241="Noted - Revised",H241="Revised - Noted")),1,0)</f>
        <v>0</v>
      </c>
      <c r="K241" s="7" t="n">
        <f aca="false">IF(AND(A241="Yes",OR(H241="Withdrawn",H241="Not treated",H241="Revised")),1,0)</f>
        <v>1</v>
      </c>
      <c r="L241" s="25" t="n">
        <f aca="false">IF(A241="Yes",J241+K241,2)</f>
        <v>1</v>
      </c>
    </row>
    <row r="242" s="37" customFormat="true" ht="22.5" hidden="false" customHeight="false" outlineLevel="0" collapsed="false">
      <c r="A242" s="26" t="s">
        <v>10</v>
      </c>
      <c r="B242" s="2" t="s">
        <v>641</v>
      </c>
      <c r="C242" s="20" t="s">
        <v>642</v>
      </c>
      <c r="D242" s="2" t="s">
        <v>643</v>
      </c>
      <c r="E242" s="2" t="s">
        <v>135</v>
      </c>
      <c r="F242" s="2" t="s">
        <v>91</v>
      </c>
      <c r="G242" s="4"/>
      <c r="H242" s="28" t="s">
        <v>27</v>
      </c>
      <c r="I242" s="24"/>
      <c r="J242" s="7" t="n">
        <f aca="false">IF(AND(A242="Yes",OR(H242="Approved",H242="Agreed",H242="Endorsed",H242="Agreed in principle",H242="Noted",H242="Noted - Revised",H242="Revised - Noted")),1,0)</f>
        <v>1</v>
      </c>
      <c r="K242" s="7" t="n">
        <f aca="false">IF(AND(A242="Yes",OR(H242="Withdrawn",H242="Not treated",H242="Revised")),1,0)</f>
        <v>0</v>
      </c>
      <c r="L242" s="25" t="n">
        <f aca="false">IF(A242="Yes",J242+K242,2)</f>
        <v>1</v>
      </c>
    </row>
    <row r="243" s="37" customFormat="true" ht="22.5" hidden="false" customHeight="false" outlineLevel="0" collapsed="false">
      <c r="A243" s="26" t="s">
        <v>10</v>
      </c>
      <c r="B243" s="2" t="s">
        <v>644</v>
      </c>
      <c r="C243" s="20" t="s">
        <v>645</v>
      </c>
      <c r="D243" s="2" t="s">
        <v>609</v>
      </c>
      <c r="E243" s="2" t="s">
        <v>106</v>
      </c>
      <c r="F243" s="2" t="s">
        <v>91</v>
      </c>
      <c r="G243" s="4"/>
      <c r="H243" s="28" t="s">
        <v>64</v>
      </c>
      <c r="I243" s="24"/>
      <c r="J243" s="7" t="n">
        <f aca="false">IF(AND(A243="Yes",OR(H243="Approved",H243="Agreed",H243="Endorsed",H243="Agreed in principle",H243="Noted",H243="Noted - Revised",H243="Revised - Noted")),1,0)</f>
        <v>0</v>
      </c>
      <c r="K243" s="7" t="n">
        <f aca="false">IF(AND(A243="Yes",OR(H243="Withdrawn",H243="Not treated",H243="Revised")),1,0)</f>
        <v>1</v>
      </c>
      <c r="L243" s="25" t="n">
        <f aca="false">IF(A243="Yes",J243+K243,2)</f>
        <v>1</v>
      </c>
    </row>
    <row r="244" s="37" customFormat="true" ht="22.5" hidden="false" customHeight="false" outlineLevel="0" collapsed="false">
      <c r="A244" s="26" t="s">
        <v>10</v>
      </c>
      <c r="B244" s="2" t="s">
        <v>646</v>
      </c>
      <c r="C244" s="20" t="s">
        <v>647</v>
      </c>
      <c r="D244" s="2" t="s">
        <v>609</v>
      </c>
      <c r="E244" s="2" t="s">
        <v>106</v>
      </c>
      <c r="F244" s="2" t="s">
        <v>91</v>
      </c>
      <c r="G244" s="4"/>
      <c r="H244" s="28" t="s">
        <v>64</v>
      </c>
      <c r="I244" s="24"/>
      <c r="J244" s="7" t="n">
        <f aca="false">IF(AND(A244="Yes",OR(H244="Approved",H244="Agreed",H244="Endorsed",H244="Agreed in principle",H244="Noted",H244="Noted - Revised",H244="Revised - Noted")),1,0)</f>
        <v>0</v>
      </c>
      <c r="K244" s="7" t="n">
        <f aca="false">IF(AND(A244="Yes",OR(H244="Withdrawn",H244="Not treated",H244="Revised")),1,0)</f>
        <v>1</v>
      </c>
      <c r="L244" s="25" t="n">
        <f aca="false">IF(A244="Yes",J244+K244,2)</f>
        <v>1</v>
      </c>
    </row>
    <row r="245" s="37" customFormat="true" ht="22.5" hidden="false" customHeight="false" outlineLevel="0" collapsed="false">
      <c r="A245" s="26" t="s">
        <v>10</v>
      </c>
      <c r="B245" s="2" t="s">
        <v>648</v>
      </c>
      <c r="C245" s="20" t="s">
        <v>649</v>
      </c>
      <c r="D245" s="2" t="s">
        <v>609</v>
      </c>
      <c r="E245" s="2" t="s">
        <v>106</v>
      </c>
      <c r="F245" s="2" t="s">
        <v>91</v>
      </c>
      <c r="G245" s="4"/>
      <c r="H245" s="28" t="s">
        <v>27</v>
      </c>
      <c r="I245" s="24"/>
      <c r="J245" s="7" t="n">
        <f aca="false">IF(AND(A245="Yes",OR(H245="Approved",H245="Agreed",H245="Endorsed",H245="Agreed in principle",H245="Noted",H245="Noted - Revised",H245="Revised - Noted")),1,0)</f>
        <v>1</v>
      </c>
      <c r="K245" s="7" t="n">
        <f aca="false">IF(AND(A245="Yes",OR(H245="Withdrawn",H245="Not treated",H245="Revised")),1,0)</f>
        <v>0</v>
      </c>
      <c r="L245" s="25" t="n">
        <f aca="false">IF(A245="Yes",J245+K245,2)</f>
        <v>1</v>
      </c>
    </row>
    <row r="246" s="37" customFormat="true" ht="22.5" hidden="false" customHeight="false" outlineLevel="0" collapsed="false">
      <c r="A246" s="26" t="s">
        <v>10</v>
      </c>
      <c r="B246" s="2" t="s">
        <v>650</v>
      </c>
      <c r="C246" s="20" t="s">
        <v>651</v>
      </c>
      <c r="D246" s="2" t="s">
        <v>612</v>
      </c>
      <c r="E246" s="2" t="s">
        <v>95</v>
      </c>
      <c r="F246" s="2" t="s">
        <v>63</v>
      </c>
      <c r="G246" s="4"/>
      <c r="H246" s="28" t="s">
        <v>64</v>
      </c>
      <c r="I246" s="24"/>
      <c r="J246" s="7" t="n">
        <f aca="false">IF(AND(A246="Yes",OR(H246="Approved",H246="Agreed",H246="Endorsed",H246="Agreed in principle",H246="Noted",H246="Noted - Revised",H246="Revised - Noted")),1,0)</f>
        <v>0</v>
      </c>
      <c r="K246" s="7" t="n">
        <f aca="false">IF(AND(A246="Yes",OR(H246="Withdrawn",H246="Not treated",H246="Revised")),1,0)</f>
        <v>1</v>
      </c>
      <c r="L246" s="25" t="n">
        <f aca="false">IF(A246="Yes",J246+K246,2)</f>
        <v>1</v>
      </c>
    </row>
    <row r="247" s="37" customFormat="true" ht="22.5" hidden="false" customHeight="false" outlineLevel="0" collapsed="false">
      <c r="A247" s="26" t="s">
        <v>10</v>
      </c>
      <c r="B247" s="2" t="s">
        <v>652</v>
      </c>
      <c r="C247" s="20" t="s">
        <v>653</v>
      </c>
      <c r="D247" s="2" t="s">
        <v>609</v>
      </c>
      <c r="E247" s="2" t="s">
        <v>95</v>
      </c>
      <c r="F247" s="2" t="s">
        <v>63</v>
      </c>
      <c r="G247" s="2"/>
      <c r="H247" s="28" t="s">
        <v>64</v>
      </c>
      <c r="I247" s="24"/>
      <c r="J247" s="7" t="n">
        <f aca="false">IF(AND(A247="Yes",OR(H247="Approved",H247="Agreed",H247="Endorsed",H247="Agreed in principle",H247="Noted",H247="Noted - Revised",H247="Revised - Noted")),1,0)</f>
        <v>0</v>
      </c>
      <c r="K247" s="7" t="n">
        <f aca="false">IF(AND(A247="Yes",OR(H247="Withdrawn",H247="Not treated",H247="Revised")),1,0)</f>
        <v>1</v>
      </c>
      <c r="L247" s="25" t="n">
        <f aca="false">IF(A247="Yes",J247+K247,2)</f>
        <v>1</v>
      </c>
    </row>
    <row r="248" s="37" customFormat="true" ht="22.5" hidden="false" customHeight="false" outlineLevel="0" collapsed="false">
      <c r="A248" s="26" t="s">
        <v>10</v>
      </c>
      <c r="B248" s="2" t="s">
        <v>654</v>
      </c>
      <c r="C248" s="20" t="s">
        <v>655</v>
      </c>
      <c r="D248" s="2" t="s">
        <v>609</v>
      </c>
      <c r="E248" s="2" t="s">
        <v>101</v>
      </c>
      <c r="F248" s="2" t="s">
        <v>63</v>
      </c>
      <c r="G248" s="4"/>
      <c r="H248" s="28" t="s">
        <v>27</v>
      </c>
      <c r="I248" s="24"/>
      <c r="J248" s="7" t="n">
        <f aca="false">IF(AND(A248="Yes",OR(H248="Approved",H248="Agreed",H248="Endorsed",H248="Agreed in principle",H248="Noted",H248="Noted - Revised",H248="Revised - Noted")),1,0)</f>
        <v>1</v>
      </c>
      <c r="K248" s="7" t="n">
        <f aca="false">IF(AND(A248="Yes",OR(H248="Withdrawn",H248="Not treated",H248="Revised")),1,0)</f>
        <v>0</v>
      </c>
      <c r="L248" s="25" t="n">
        <f aca="false">IF(A248="Yes",J248+K248,2)</f>
        <v>1</v>
      </c>
    </row>
    <row r="249" s="37" customFormat="true" ht="22.5" hidden="false" customHeight="false" outlineLevel="0" collapsed="false">
      <c r="A249" s="26" t="s">
        <v>10</v>
      </c>
      <c r="B249" s="2" t="s">
        <v>656</v>
      </c>
      <c r="C249" s="20" t="s">
        <v>657</v>
      </c>
      <c r="D249" s="2" t="s">
        <v>609</v>
      </c>
      <c r="E249" s="2" t="s">
        <v>62</v>
      </c>
      <c r="F249" s="2" t="s">
        <v>63</v>
      </c>
      <c r="G249" s="4"/>
      <c r="H249" s="28" t="s">
        <v>64</v>
      </c>
      <c r="I249" s="24"/>
      <c r="J249" s="7" t="n">
        <f aca="false">IF(AND(A249="Yes",OR(H249="Approved",H249="Agreed",H249="Endorsed",H249="Agreed in principle",H249="Noted",H249="Noted - Revised",H249="Revised - Noted")),1,0)</f>
        <v>0</v>
      </c>
      <c r="K249" s="7" t="n">
        <f aca="false">IF(AND(A249="Yes",OR(H249="Withdrawn",H249="Not treated",H249="Revised")),1,0)</f>
        <v>1</v>
      </c>
      <c r="L249" s="25" t="n">
        <f aca="false">IF(A249="Yes",J249+K249,2)</f>
        <v>1</v>
      </c>
    </row>
    <row r="250" s="37" customFormat="true" ht="22.5" hidden="false" customHeight="false" outlineLevel="0" collapsed="false">
      <c r="A250" s="26" t="s">
        <v>10</v>
      </c>
      <c r="B250" s="2" t="s">
        <v>658</v>
      </c>
      <c r="C250" s="20" t="s">
        <v>659</v>
      </c>
      <c r="D250" s="2" t="s">
        <v>609</v>
      </c>
      <c r="E250" s="2" t="s">
        <v>62</v>
      </c>
      <c r="F250" s="2" t="s">
        <v>63</v>
      </c>
      <c r="G250" s="4"/>
      <c r="H250" s="28" t="s">
        <v>64</v>
      </c>
      <c r="I250" s="24"/>
      <c r="J250" s="7" t="n">
        <f aca="false">IF(AND(A250="Yes",OR(H250="Approved",H250="Agreed",H250="Endorsed",H250="Agreed in principle",H250="Noted",H250="Noted - Revised",H250="Revised - Noted")),1,0)</f>
        <v>0</v>
      </c>
      <c r="K250" s="7" t="n">
        <f aca="false">IF(AND(A250="Yes",OR(H250="Withdrawn",H250="Not treated",H250="Revised")),1,0)</f>
        <v>1</v>
      </c>
      <c r="L250" s="25" t="n">
        <f aca="false">IF(A250="Yes",J250+K250,2)</f>
        <v>1</v>
      </c>
    </row>
    <row r="251" s="37" customFormat="true" ht="22.5" hidden="false" customHeight="false" outlineLevel="0" collapsed="false">
      <c r="A251" s="26" t="s">
        <v>10</v>
      </c>
      <c r="B251" s="2" t="s">
        <v>660</v>
      </c>
      <c r="C251" s="20" t="s">
        <v>661</v>
      </c>
      <c r="D251" s="2" t="s">
        <v>609</v>
      </c>
      <c r="E251" s="2" t="s">
        <v>62</v>
      </c>
      <c r="F251" s="2" t="s">
        <v>91</v>
      </c>
      <c r="G251" s="4"/>
      <c r="H251" s="28" t="s">
        <v>27</v>
      </c>
      <c r="I251" s="24"/>
      <c r="J251" s="7" t="n">
        <f aca="false">IF(AND(A251="Yes",OR(H251="Approved",H251="Agreed",H251="Endorsed",H251="Agreed in principle",H251="Noted",H251="Noted - Revised",H251="Revised - Noted")),1,0)</f>
        <v>1</v>
      </c>
      <c r="K251" s="7" t="n">
        <f aca="false">IF(AND(A251="Yes",OR(H251="Withdrawn",H251="Not treated",H251="Revised")),1,0)</f>
        <v>0</v>
      </c>
      <c r="L251" s="25" t="n">
        <f aca="false">IF(A251="Yes",J251+K251,2)</f>
        <v>1</v>
      </c>
    </row>
    <row r="252" s="37" customFormat="true" ht="22.5" hidden="false" customHeight="false" outlineLevel="0" collapsed="false">
      <c r="A252" s="26" t="s">
        <v>10</v>
      </c>
      <c r="B252" s="31" t="s">
        <v>662</v>
      </c>
      <c r="C252" s="20" t="s">
        <v>663</v>
      </c>
      <c r="D252" s="2" t="s">
        <v>114</v>
      </c>
      <c r="E252" s="2" t="n">
        <v>5</v>
      </c>
      <c r="F252" s="2" t="s">
        <v>79</v>
      </c>
      <c r="G252" s="4"/>
      <c r="H252" s="28" t="s">
        <v>27</v>
      </c>
      <c r="I252" s="24"/>
      <c r="J252" s="7" t="n">
        <f aca="false">IF(AND(A252="Yes",OR(H252="Approved",H252="Agreed",H252="Endorsed",H252="Agreed in principle",H252="Noted",H252="Noted - Revised",H252="Revised - Noted")),1,0)</f>
        <v>1</v>
      </c>
      <c r="K252" s="7" t="n">
        <f aca="false">IF(AND(A252="Yes",OR(H252="Withdrawn",H252="Not treated",H252="Revised")),1,0)</f>
        <v>0</v>
      </c>
      <c r="L252" s="25" t="n">
        <f aca="false">IF(A252="Yes",J252+K252,2)</f>
        <v>1</v>
      </c>
    </row>
    <row r="253" s="37" customFormat="true" ht="22.5" hidden="false" customHeight="false" outlineLevel="0" collapsed="false">
      <c r="A253" s="26" t="s">
        <v>10</v>
      </c>
      <c r="B253" s="31" t="s">
        <v>664</v>
      </c>
      <c r="C253" s="20" t="s">
        <v>665</v>
      </c>
      <c r="D253" s="2" t="s">
        <v>114</v>
      </c>
      <c r="E253" s="2" t="n">
        <v>5</v>
      </c>
      <c r="F253" s="2" t="s">
        <v>79</v>
      </c>
      <c r="G253" s="2"/>
      <c r="H253" s="28" t="s">
        <v>27</v>
      </c>
      <c r="I253" s="24"/>
      <c r="J253" s="7" t="n">
        <f aca="false">IF(AND(A253="Yes",OR(H253="Approved",H253="Agreed",H253="Endorsed",H253="Agreed in principle",H253="Noted",H253="Noted - Revised",H253="Revised - Noted")),1,0)</f>
        <v>1</v>
      </c>
      <c r="K253" s="7" t="n">
        <f aca="false">IF(AND(A253="Yes",OR(H253="Withdrawn",H253="Not treated",H253="Revised")),1,0)</f>
        <v>0</v>
      </c>
      <c r="L253" s="25" t="n">
        <f aca="false">IF(A253="Yes",J253+K253,2)</f>
        <v>1</v>
      </c>
    </row>
    <row r="254" s="37" customFormat="true" ht="22.5" hidden="false" customHeight="false" outlineLevel="0" collapsed="false">
      <c r="A254" s="26" t="s">
        <v>10</v>
      </c>
      <c r="B254" s="31" t="s">
        <v>666</v>
      </c>
      <c r="C254" s="20" t="s">
        <v>667</v>
      </c>
      <c r="D254" s="2" t="s">
        <v>114</v>
      </c>
      <c r="E254" s="2" t="n">
        <v>5</v>
      </c>
      <c r="F254" s="2" t="s">
        <v>79</v>
      </c>
      <c r="G254" s="4"/>
      <c r="H254" s="30" t="s">
        <v>27</v>
      </c>
      <c r="I254" s="24"/>
      <c r="J254" s="7" t="n">
        <f aca="false">IF(AND(A254="Yes",OR(H254="Approved",H254="Agreed",H254="Endorsed",H254="Agreed in principle",H254="Noted",H254="Noted - Revised",H254="Revised - Noted")),1,0)</f>
        <v>1</v>
      </c>
      <c r="K254" s="7" t="n">
        <f aca="false">IF(AND(A254="Yes",OR(H254="Withdrawn",H254="Not treated",H254="Revised")),1,0)</f>
        <v>0</v>
      </c>
      <c r="L254" s="25" t="n">
        <f aca="false">IF(A254="Yes",J254+K254,2)</f>
        <v>1</v>
      </c>
    </row>
    <row r="255" s="37" customFormat="true" ht="22.5" hidden="false" customHeight="false" outlineLevel="0" collapsed="false">
      <c r="A255" s="26" t="s">
        <v>10</v>
      </c>
      <c r="B255" s="2" t="s">
        <v>668</v>
      </c>
      <c r="C255" s="20" t="s">
        <v>669</v>
      </c>
      <c r="D255" s="2" t="s">
        <v>670</v>
      </c>
      <c r="E255" s="2" t="s">
        <v>78</v>
      </c>
      <c r="F255" s="2" t="s">
        <v>129</v>
      </c>
      <c r="G255" s="4" t="s">
        <v>671</v>
      </c>
      <c r="H255" s="30" t="s">
        <v>21</v>
      </c>
      <c r="I255" s="24"/>
      <c r="J255" s="7" t="n">
        <f aca="false">IF(AND(A255="Yes",OR(H255="Approved",H255="Agreed",H255="Endorsed",H255="Agreed in principle",H255="Noted",H255="Noted - Revised",H255="Revised - Noted")),1,0)</f>
        <v>0</v>
      </c>
      <c r="K255" s="7" t="n">
        <f aca="false">IF(AND(A255="Yes",OR(H255="Withdrawn",H255="Not treated",H255="Revised")),1,0)</f>
        <v>1</v>
      </c>
      <c r="L255" s="25" t="n">
        <f aca="false">IF(A255="Yes",J255+K255,2)</f>
        <v>1</v>
      </c>
    </row>
    <row r="256" s="37" customFormat="true" ht="22.5" hidden="false" customHeight="false" outlineLevel="0" collapsed="false">
      <c r="A256" s="26" t="s">
        <v>10</v>
      </c>
      <c r="B256" s="2" t="s">
        <v>672</v>
      </c>
      <c r="C256" s="20" t="s">
        <v>673</v>
      </c>
      <c r="D256" s="2" t="s">
        <v>670</v>
      </c>
      <c r="E256" s="2" t="s">
        <v>78</v>
      </c>
      <c r="F256" s="2" t="s">
        <v>129</v>
      </c>
      <c r="G256" s="2"/>
      <c r="H256" s="28" t="s">
        <v>27</v>
      </c>
      <c r="I256" s="24"/>
      <c r="J256" s="7" t="n">
        <f aca="false">IF(AND(A256="Yes",OR(H256="Approved",H256="Agreed",H256="Endorsed",H256="Agreed in principle",H256="Noted",H256="Noted - Revised",H256="Revised - Noted")),1,0)</f>
        <v>1</v>
      </c>
      <c r="K256" s="7" t="n">
        <f aca="false">IF(AND(A256="Yes",OR(H256="Withdrawn",H256="Not treated",H256="Revised")),1,0)</f>
        <v>0</v>
      </c>
      <c r="L256" s="25" t="n">
        <f aca="false">IF(A256="Yes",J256+K256,2)</f>
        <v>1</v>
      </c>
    </row>
    <row r="257" s="37" customFormat="true" ht="22.5" hidden="false" customHeight="false" outlineLevel="0" collapsed="false">
      <c r="A257" s="26" t="s">
        <v>10</v>
      </c>
      <c r="B257" s="2" t="s">
        <v>674</v>
      </c>
      <c r="C257" s="20" t="s">
        <v>675</v>
      </c>
      <c r="D257" s="2" t="s">
        <v>670</v>
      </c>
      <c r="E257" s="2" t="s">
        <v>166</v>
      </c>
      <c r="F257" s="2" t="s">
        <v>129</v>
      </c>
      <c r="G257" s="2"/>
      <c r="H257" s="28" t="s">
        <v>27</v>
      </c>
      <c r="I257" s="24"/>
      <c r="J257" s="7" t="n">
        <f aca="false">IF(AND(A257="Yes",OR(H257="Approved",H257="Agreed",H257="Endorsed",H257="Agreed in principle",H257="Noted",H257="Noted - Revised",H257="Revised - Noted")),1,0)</f>
        <v>1</v>
      </c>
      <c r="K257" s="7" t="n">
        <f aca="false">IF(AND(A257="Yes",OR(H257="Withdrawn",H257="Not treated",H257="Revised")),1,0)</f>
        <v>0</v>
      </c>
      <c r="L257" s="25" t="n">
        <f aca="false">IF(A257="Yes",J257+K257,2)</f>
        <v>1</v>
      </c>
    </row>
    <row r="258" s="37" customFormat="true" ht="22.5" hidden="false" customHeight="false" outlineLevel="0" collapsed="false">
      <c r="A258" s="26" t="s">
        <v>10</v>
      </c>
      <c r="B258" s="2" t="s">
        <v>676</v>
      </c>
      <c r="C258" s="20" t="s">
        <v>677</v>
      </c>
      <c r="D258" s="2" t="s">
        <v>678</v>
      </c>
      <c r="E258" s="2" t="s">
        <v>135</v>
      </c>
      <c r="F258" s="2" t="s">
        <v>91</v>
      </c>
      <c r="G258" s="2"/>
      <c r="H258" s="30" t="s">
        <v>64</v>
      </c>
      <c r="I258" s="24"/>
      <c r="J258" s="7" t="n">
        <f aca="false">IF(AND(A258="Yes",OR(H258="Approved",H258="Agreed",H258="Endorsed",H258="Agreed in principle",H258="Noted",H258="Noted - Revised",H258="Revised - Noted")),1,0)</f>
        <v>0</v>
      </c>
      <c r="K258" s="7" t="n">
        <f aca="false">IF(AND(A258="Yes",OR(H258="Withdrawn",H258="Not treated",H258="Revised")),1,0)</f>
        <v>1</v>
      </c>
      <c r="L258" s="25" t="n">
        <f aca="false">IF(A258="Yes",J258+K258,2)</f>
        <v>1</v>
      </c>
    </row>
    <row r="259" s="37" customFormat="true" ht="22.5" hidden="false" customHeight="false" outlineLevel="0" collapsed="false">
      <c r="A259" s="26" t="s">
        <v>10</v>
      </c>
      <c r="B259" s="2" t="s">
        <v>679</v>
      </c>
      <c r="C259" s="20" t="s">
        <v>680</v>
      </c>
      <c r="D259" s="2" t="s">
        <v>678</v>
      </c>
      <c r="E259" s="2" t="s">
        <v>135</v>
      </c>
      <c r="F259" s="2" t="s">
        <v>91</v>
      </c>
      <c r="G259" s="39"/>
      <c r="H259" s="30" t="s">
        <v>64</v>
      </c>
      <c r="I259" s="24"/>
      <c r="J259" s="7" t="n">
        <f aca="false">IF(AND(A259="Yes",OR(H259="Approved",H259="Agreed",H259="Endorsed",H259="Agreed in principle",H259="Noted",H259="Noted - Revised",H259="Revised - Noted")),1,0)</f>
        <v>0</v>
      </c>
      <c r="K259" s="7" t="n">
        <f aca="false">IF(AND(A259="Yes",OR(H259="Withdrawn",H259="Not treated",H259="Revised")),1,0)</f>
        <v>1</v>
      </c>
      <c r="L259" s="25" t="n">
        <f aca="false">IF(A259="Yes",J259+K259,2)</f>
        <v>1</v>
      </c>
    </row>
    <row r="260" s="37" customFormat="true" ht="22.5" hidden="false" customHeight="false" outlineLevel="0" collapsed="false">
      <c r="A260" s="26" t="s">
        <v>10</v>
      </c>
      <c r="B260" s="2" t="s">
        <v>681</v>
      </c>
      <c r="C260" s="20" t="s">
        <v>682</v>
      </c>
      <c r="D260" s="2" t="s">
        <v>683</v>
      </c>
      <c r="E260" s="2" t="n">
        <v>11</v>
      </c>
      <c r="F260" s="2" t="s">
        <v>91</v>
      </c>
      <c r="G260" s="2" t="s">
        <v>684</v>
      </c>
      <c r="H260" s="28" t="s">
        <v>21</v>
      </c>
      <c r="I260" s="24"/>
      <c r="J260" s="7" t="n">
        <f aca="false">IF(AND(A260="Yes",OR(H260="Approved",H260="Agreed",H260="Endorsed",H260="Agreed in principle",H260="Noted",H260="Noted - Revised",H260="Revised - Noted")),1,0)</f>
        <v>0</v>
      </c>
      <c r="K260" s="7" t="n">
        <f aca="false">IF(AND(A260="Yes",OR(H260="Withdrawn",H260="Not treated",H260="Revised")),1,0)</f>
        <v>1</v>
      </c>
      <c r="L260" s="25" t="n">
        <f aca="false">IF(A260="Yes",J260+K260,2)</f>
        <v>1</v>
      </c>
    </row>
    <row r="261" s="37" customFormat="true" ht="22.5" hidden="false" customHeight="false" outlineLevel="0" collapsed="false">
      <c r="A261" s="26" t="s">
        <v>10</v>
      </c>
      <c r="B261" s="2" t="s">
        <v>685</v>
      </c>
      <c r="C261" s="20" t="s">
        <v>686</v>
      </c>
      <c r="D261" s="2" t="s">
        <v>683</v>
      </c>
      <c r="E261" s="2" t="n">
        <v>11</v>
      </c>
      <c r="F261" s="2" t="s">
        <v>91</v>
      </c>
      <c r="G261" s="2" t="s">
        <v>687</v>
      </c>
      <c r="H261" s="28" t="s">
        <v>21</v>
      </c>
      <c r="I261" s="24"/>
      <c r="J261" s="7" t="n">
        <f aca="false">IF(AND(A261="Yes",OR(H261="Approved",H261="Agreed",H261="Endorsed",H261="Agreed in principle",H261="Noted",H261="Noted - Revised",H261="Revised - Noted")),1,0)</f>
        <v>0</v>
      </c>
      <c r="K261" s="7" t="n">
        <f aca="false">IF(AND(A261="Yes",OR(H261="Withdrawn",H261="Not treated",H261="Revised")),1,0)</f>
        <v>1</v>
      </c>
      <c r="L261" s="25" t="n">
        <f aca="false">IF(A261="Yes",J261+K261,2)</f>
        <v>1</v>
      </c>
    </row>
    <row r="262" s="37" customFormat="true" ht="22.5" hidden="false" customHeight="false" outlineLevel="0" collapsed="false">
      <c r="A262" s="26" t="s">
        <v>10</v>
      </c>
      <c r="B262" s="2" t="s">
        <v>688</v>
      </c>
      <c r="C262" s="20" t="s">
        <v>689</v>
      </c>
      <c r="D262" s="2" t="s">
        <v>690</v>
      </c>
      <c r="E262" s="4" t="s">
        <v>120</v>
      </c>
      <c r="F262" s="2" t="s">
        <v>91</v>
      </c>
      <c r="G262" s="2"/>
      <c r="H262" s="28" t="s">
        <v>27</v>
      </c>
      <c r="I262" s="24"/>
      <c r="J262" s="7" t="n">
        <f aca="false">IF(AND(A262="Yes",OR(H262="Approved",H262="Agreed",H262="Endorsed",H262="Agreed in principle",H262="Noted",H262="Noted - Revised",H262="Revised - Noted")),1,0)</f>
        <v>1</v>
      </c>
      <c r="K262" s="7" t="n">
        <f aca="false">IF(AND(A262="Yes",OR(H262="Withdrawn",H262="Not treated",H262="Revised")),1,0)</f>
        <v>0</v>
      </c>
      <c r="L262" s="25" t="n">
        <f aca="false">IF(A262="Yes",J262+K262,2)</f>
        <v>1</v>
      </c>
    </row>
    <row r="263" s="37" customFormat="true" ht="22.5" hidden="false" customHeight="false" outlineLevel="0" collapsed="false">
      <c r="A263" s="26" t="s">
        <v>10</v>
      </c>
      <c r="B263" s="2" t="s">
        <v>691</v>
      </c>
      <c r="C263" s="20" t="s">
        <v>692</v>
      </c>
      <c r="D263" s="2" t="s">
        <v>292</v>
      </c>
      <c r="E263" s="4" t="s">
        <v>166</v>
      </c>
      <c r="F263" s="2" t="s">
        <v>129</v>
      </c>
      <c r="G263" s="2"/>
      <c r="H263" s="28" t="s">
        <v>27</v>
      </c>
      <c r="I263" s="24"/>
      <c r="J263" s="7" t="n">
        <f aca="false">IF(AND(A263="Yes",OR(H263="Approved",H263="Agreed",H263="Endorsed",H263="Agreed in principle",H263="Noted",H263="Noted - Revised",H263="Revised - Noted")),1,0)</f>
        <v>1</v>
      </c>
      <c r="K263" s="7" t="n">
        <f aca="false">IF(AND(A263="Yes",OR(H263="Withdrawn",H263="Not treated",H263="Revised")),1,0)</f>
        <v>0</v>
      </c>
      <c r="L263" s="25" t="n">
        <f aca="false">IF(A263="Yes",J263+K263,2)</f>
        <v>1</v>
      </c>
    </row>
    <row r="264" s="37" customFormat="true" ht="22.5" hidden="false" customHeight="false" outlineLevel="0" collapsed="false">
      <c r="A264" s="26" t="s">
        <v>10</v>
      </c>
      <c r="B264" s="2" t="s">
        <v>693</v>
      </c>
      <c r="C264" s="20" t="s">
        <v>694</v>
      </c>
      <c r="D264" s="2" t="s">
        <v>292</v>
      </c>
      <c r="E264" s="4" t="s">
        <v>166</v>
      </c>
      <c r="F264" s="2" t="s">
        <v>91</v>
      </c>
      <c r="G264" s="4"/>
      <c r="H264" s="28" t="s">
        <v>64</v>
      </c>
      <c r="I264" s="24"/>
      <c r="J264" s="7" t="n">
        <f aca="false">IF(AND(A264="Yes",OR(H264="Approved",H264="Agreed",H264="Endorsed",H264="Agreed in principle",H264="Noted",H264="Noted - Revised",H264="Revised - Noted")),1,0)</f>
        <v>0</v>
      </c>
      <c r="K264" s="7" t="n">
        <f aca="false">IF(AND(A264="Yes",OR(H264="Withdrawn",H264="Not treated",H264="Revised")),1,0)</f>
        <v>1</v>
      </c>
      <c r="L264" s="25" t="n">
        <f aca="false">IF(A264="Yes",J264+K264,2)</f>
        <v>1</v>
      </c>
    </row>
    <row r="265" s="37" customFormat="true" ht="12.75" hidden="false" customHeight="false" outlineLevel="0" collapsed="false">
      <c r="A265" s="26" t="s">
        <v>10</v>
      </c>
      <c r="B265" s="2" t="s">
        <v>695</v>
      </c>
      <c r="C265" s="20" t="s">
        <v>696</v>
      </c>
      <c r="D265" s="2" t="s">
        <v>292</v>
      </c>
      <c r="E265" s="4" t="s">
        <v>166</v>
      </c>
      <c r="F265" s="2" t="s">
        <v>129</v>
      </c>
      <c r="G265" s="4"/>
      <c r="H265" s="28" t="s">
        <v>27</v>
      </c>
      <c r="I265" s="24"/>
      <c r="J265" s="7" t="n">
        <f aca="false">IF(AND(A265="Yes",OR(H265="Approved",H265="Agreed",H265="Endorsed",H265="Agreed in principle",H265="Noted",H265="Noted - Revised",H265="Revised - Noted")),1,0)</f>
        <v>1</v>
      </c>
      <c r="K265" s="7" t="n">
        <f aca="false">IF(AND(A265="Yes",OR(H265="Withdrawn",H265="Not treated",H265="Revised")),1,0)</f>
        <v>0</v>
      </c>
      <c r="L265" s="25" t="n">
        <f aca="false">IF(A265="Yes",J265+K265,2)</f>
        <v>1</v>
      </c>
    </row>
    <row r="266" s="37" customFormat="true" ht="12.75" hidden="false" customHeight="false" outlineLevel="0" collapsed="false">
      <c r="A266" s="26" t="s">
        <v>10</v>
      </c>
      <c r="B266" s="2" t="s">
        <v>697</v>
      </c>
      <c r="C266" s="2" t="s">
        <v>698</v>
      </c>
      <c r="D266" s="2" t="s">
        <v>292</v>
      </c>
      <c r="E266" s="4" t="s">
        <v>78</v>
      </c>
      <c r="F266" s="2" t="s">
        <v>129</v>
      </c>
      <c r="G266" s="4"/>
      <c r="H266" s="28" t="s">
        <v>27</v>
      </c>
      <c r="I266" s="24"/>
      <c r="J266" s="7" t="n">
        <f aca="false">IF(AND(A266="Yes",OR(H266="Approved",H266="Agreed",H266="Endorsed",H266="Agreed in principle",H266="Noted",H266="Noted - Revised",H266="Revised - Noted")),1,0)</f>
        <v>1</v>
      </c>
      <c r="K266" s="7" t="n">
        <f aca="false">IF(AND(A266="Yes",OR(H266="Withdrawn",H266="Not treated",H266="Revised")),1,0)</f>
        <v>0</v>
      </c>
      <c r="L266" s="25" t="n">
        <f aca="false">IF(A266="Yes",J266+K266,2)</f>
        <v>1</v>
      </c>
    </row>
    <row r="267" s="37" customFormat="true" ht="12.75" hidden="false" customHeight="false" outlineLevel="0" collapsed="false">
      <c r="A267" s="26" t="s">
        <v>10</v>
      </c>
      <c r="B267" s="2" t="s">
        <v>699</v>
      </c>
      <c r="C267" s="20" t="s">
        <v>700</v>
      </c>
      <c r="D267" s="2" t="s">
        <v>292</v>
      </c>
      <c r="E267" s="4" t="s">
        <v>166</v>
      </c>
      <c r="F267" s="2" t="s">
        <v>129</v>
      </c>
      <c r="G267" s="2" t="s">
        <v>701</v>
      </c>
      <c r="H267" s="28" t="s">
        <v>21</v>
      </c>
      <c r="I267" s="24"/>
      <c r="J267" s="7" t="n">
        <f aca="false">IF(AND(A267="Yes",OR(H267="Approved",H267="Agreed",H267="Endorsed",H267="Agreed in principle",H267="Noted",H267="Noted - Revised",H267="Revised - Noted")),1,0)</f>
        <v>0</v>
      </c>
      <c r="K267" s="7" t="n">
        <f aca="false">IF(AND(A267="Yes",OR(H267="Withdrawn",H267="Not treated",H267="Revised")),1,0)</f>
        <v>1</v>
      </c>
      <c r="L267" s="25" t="n">
        <f aca="false">IF(A267="Yes",J267+K267,2)</f>
        <v>1</v>
      </c>
    </row>
    <row r="268" s="37" customFormat="true" ht="22.5" hidden="false" customHeight="false" outlineLevel="0" collapsed="false">
      <c r="A268" s="26" t="s">
        <v>10</v>
      </c>
      <c r="B268" s="2" t="s">
        <v>702</v>
      </c>
      <c r="C268" s="20" t="s">
        <v>703</v>
      </c>
      <c r="D268" s="2" t="s">
        <v>292</v>
      </c>
      <c r="E268" s="4" t="s">
        <v>78</v>
      </c>
      <c r="F268" s="2" t="s">
        <v>91</v>
      </c>
      <c r="G268" s="4"/>
      <c r="H268" s="28" t="s">
        <v>27</v>
      </c>
      <c r="I268" s="24"/>
      <c r="J268" s="7" t="n">
        <f aca="false">IF(AND(A268="Yes",OR(H268="Approved",H268="Agreed",H268="Endorsed",H268="Agreed in principle",H268="Noted",H268="Noted - Revised",H268="Revised - Noted")),1,0)</f>
        <v>1</v>
      </c>
      <c r="K268" s="7" t="n">
        <f aca="false">IF(AND(A268="Yes",OR(H268="Withdrawn",H268="Not treated",H268="Revised")),1,0)</f>
        <v>0</v>
      </c>
      <c r="L268" s="25" t="n">
        <f aca="false">IF(A268="Yes",J268+K268,2)</f>
        <v>1</v>
      </c>
    </row>
    <row r="269" s="37" customFormat="true" ht="22.5" hidden="false" customHeight="false" outlineLevel="0" collapsed="false">
      <c r="A269" s="26" t="s">
        <v>10</v>
      </c>
      <c r="B269" s="2" t="s">
        <v>704</v>
      </c>
      <c r="C269" s="2" t="s">
        <v>705</v>
      </c>
      <c r="D269" s="2" t="s">
        <v>292</v>
      </c>
      <c r="E269" s="4" t="s">
        <v>78</v>
      </c>
      <c r="F269" s="2" t="s">
        <v>129</v>
      </c>
      <c r="G269" s="4"/>
      <c r="H269" s="28" t="s">
        <v>27</v>
      </c>
      <c r="I269" s="24"/>
      <c r="J269" s="7" t="n">
        <f aca="false">IF(AND(A269="Yes",OR(H269="Approved",H269="Agreed",H269="Endorsed",H269="Agreed in principle",H269="Noted",H269="Noted - Revised",H269="Revised - Noted")),1,0)</f>
        <v>1</v>
      </c>
      <c r="K269" s="7" t="n">
        <f aca="false">IF(AND(A269="Yes",OR(H269="Withdrawn",H269="Not treated",H269="Revised")),1,0)</f>
        <v>0</v>
      </c>
      <c r="L269" s="25" t="n">
        <f aca="false">IF(A269="Yes",J269+K269,2)</f>
        <v>1</v>
      </c>
    </row>
    <row r="270" s="37" customFormat="true" ht="22.5" hidden="false" customHeight="false" outlineLevel="0" collapsed="false">
      <c r="A270" s="26" t="s">
        <v>10</v>
      </c>
      <c r="B270" s="2" t="s">
        <v>706</v>
      </c>
      <c r="C270" s="2" t="s">
        <v>707</v>
      </c>
      <c r="D270" s="2" t="s">
        <v>708</v>
      </c>
      <c r="E270" s="4" t="s">
        <v>78</v>
      </c>
      <c r="F270" s="2" t="s">
        <v>91</v>
      </c>
      <c r="G270" s="2"/>
      <c r="H270" s="28" t="s">
        <v>27</v>
      </c>
      <c r="I270" s="24"/>
      <c r="J270" s="7" t="n">
        <f aca="false">IF(AND(A270="Yes",OR(H270="Approved",H270="Agreed",H270="Endorsed",H270="Agreed in principle",H270="Noted",H270="Noted - Revised",H270="Revised - Noted")),1,0)</f>
        <v>1</v>
      </c>
      <c r="K270" s="7" t="n">
        <f aca="false">IF(AND(A270="Yes",OR(H270="Withdrawn",H270="Not treated",H270="Revised")),1,0)</f>
        <v>0</v>
      </c>
      <c r="L270" s="25" t="n">
        <f aca="false">IF(A270="Yes",J270+K270,2)</f>
        <v>1</v>
      </c>
    </row>
    <row r="271" s="37" customFormat="true" ht="45" hidden="false" customHeight="false" outlineLevel="0" collapsed="false">
      <c r="A271" s="26" t="s">
        <v>10</v>
      </c>
      <c r="B271" s="2" t="s">
        <v>709</v>
      </c>
      <c r="C271" s="20" t="s">
        <v>710</v>
      </c>
      <c r="D271" s="2" t="s">
        <v>711</v>
      </c>
      <c r="E271" s="4" t="s">
        <v>78</v>
      </c>
      <c r="F271" s="2" t="s">
        <v>129</v>
      </c>
      <c r="G271" s="2" t="s">
        <v>712</v>
      </c>
      <c r="H271" s="28" t="s">
        <v>74</v>
      </c>
      <c r="I271" s="24"/>
      <c r="J271" s="7" t="n">
        <f aca="false">IF(AND(A271="Yes",OR(H271="Approved",H271="Agreed",H271="Endorsed",H271="Agreed in principle",H271="Noted",H271="Noted - Revised",H271="Revised - Noted")),1,0)</f>
        <v>1</v>
      </c>
      <c r="K271" s="7" t="n">
        <f aca="false">IF(AND(A271="Yes",OR(H271="Withdrawn",H271="Not treated",H271="Revised")),1,0)</f>
        <v>0</v>
      </c>
      <c r="L271" s="25" t="n">
        <f aca="false">IF(A271="Yes",J271+K271,2)</f>
        <v>1</v>
      </c>
    </row>
    <row r="272" s="37" customFormat="true" ht="22.5" hidden="false" customHeight="false" outlineLevel="0" collapsed="false">
      <c r="A272" s="26" t="s">
        <v>10</v>
      </c>
      <c r="B272" s="2" t="s">
        <v>713</v>
      </c>
      <c r="C272" s="2" t="s">
        <v>714</v>
      </c>
      <c r="D272" s="2" t="s">
        <v>292</v>
      </c>
      <c r="E272" s="2" t="s">
        <v>135</v>
      </c>
      <c r="F272" s="2" t="s">
        <v>91</v>
      </c>
      <c r="G272" s="4"/>
      <c r="H272" s="30" t="s">
        <v>64</v>
      </c>
      <c r="I272" s="24"/>
      <c r="J272" s="7" t="n">
        <f aca="false">IF(AND(A272="Yes",OR(H272="Approved",H272="Agreed",H272="Endorsed",H272="Agreed in principle",H272="Noted",H272="Noted - Revised",H272="Revised - Noted")),1,0)</f>
        <v>0</v>
      </c>
      <c r="K272" s="7" t="n">
        <f aca="false">IF(AND(A272="Yes",OR(H272="Withdrawn",H272="Not treated",H272="Revised")),1,0)</f>
        <v>1</v>
      </c>
      <c r="L272" s="25" t="n">
        <f aca="false">IF(A272="Yes",J272+K272,2)</f>
        <v>1</v>
      </c>
    </row>
    <row r="273" s="37" customFormat="true" ht="22.5" hidden="false" customHeight="false" outlineLevel="0" collapsed="false">
      <c r="A273" s="26" t="s">
        <v>10</v>
      </c>
      <c r="B273" s="2" t="s">
        <v>715</v>
      </c>
      <c r="C273" s="20" t="s">
        <v>716</v>
      </c>
      <c r="D273" s="2" t="s">
        <v>292</v>
      </c>
      <c r="E273" s="2" t="s">
        <v>106</v>
      </c>
      <c r="F273" s="2" t="s">
        <v>91</v>
      </c>
      <c r="G273" s="4"/>
      <c r="H273" s="28" t="s">
        <v>27</v>
      </c>
      <c r="I273" s="24"/>
      <c r="J273" s="7" t="n">
        <f aca="false">IF(AND(A273="Yes",OR(H273="Approved",H273="Agreed",H273="Endorsed",H273="Agreed in principle",H273="Noted",H273="Noted - Revised",H273="Revised - Noted")),1,0)</f>
        <v>1</v>
      </c>
      <c r="K273" s="7" t="n">
        <f aca="false">IF(AND(A273="Yes",OR(H273="Withdrawn",H273="Not treated",H273="Revised")),1,0)</f>
        <v>0</v>
      </c>
      <c r="L273" s="25" t="n">
        <f aca="false">IF(A273="Yes",J273+K273,2)</f>
        <v>1</v>
      </c>
    </row>
    <row r="274" s="37" customFormat="true" ht="22.5" hidden="false" customHeight="false" outlineLevel="0" collapsed="false">
      <c r="A274" s="26" t="s">
        <v>10</v>
      </c>
      <c r="B274" s="2" t="s">
        <v>717</v>
      </c>
      <c r="C274" s="20" t="s">
        <v>718</v>
      </c>
      <c r="D274" s="2" t="s">
        <v>292</v>
      </c>
      <c r="E274" s="2" t="s">
        <v>106</v>
      </c>
      <c r="F274" s="2" t="s">
        <v>91</v>
      </c>
      <c r="G274" s="4"/>
      <c r="H274" s="28" t="s">
        <v>64</v>
      </c>
      <c r="I274" s="24"/>
      <c r="J274" s="7" t="n">
        <f aca="false">IF(AND(A274="Yes",OR(H274="Approved",H274="Agreed",H274="Endorsed",H274="Agreed in principle",H274="Noted",H274="Noted - Revised",H274="Revised - Noted")),1,0)</f>
        <v>0</v>
      </c>
      <c r="K274" s="7" t="n">
        <f aca="false">IF(AND(A274="Yes",OR(H274="Withdrawn",H274="Not treated",H274="Revised")),1,0)</f>
        <v>1</v>
      </c>
      <c r="L274" s="25" t="n">
        <f aca="false">IF(A274="Yes",J274+K274,2)</f>
        <v>1</v>
      </c>
    </row>
    <row r="275" s="37" customFormat="true" ht="22.5" hidden="false" customHeight="false" outlineLevel="0" collapsed="false">
      <c r="A275" s="26" t="s">
        <v>10</v>
      </c>
      <c r="B275" s="2" t="s">
        <v>719</v>
      </c>
      <c r="C275" s="20" t="s">
        <v>720</v>
      </c>
      <c r="D275" s="2" t="s">
        <v>292</v>
      </c>
      <c r="E275" s="2" t="s">
        <v>106</v>
      </c>
      <c r="F275" s="2" t="s">
        <v>91</v>
      </c>
      <c r="G275" s="2" t="s">
        <v>721</v>
      </c>
      <c r="H275" s="28" t="s">
        <v>21</v>
      </c>
      <c r="I275" s="24"/>
      <c r="J275" s="7" t="n">
        <f aca="false">IF(AND(A275="Yes",OR(H275="Approved",H275="Agreed",H275="Endorsed",H275="Agreed in principle",H275="Noted",H275="Noted - Revised",H275="Revised - Noted")),1,0)</f>
        <v>0</v>
      </c>
      <c r="K275" s="7" t="n">
        <f aca="false">IF(AND(A275="Yes",OR(H275="Withdrawn",H275="Not treated",H275="Revised")),1,0)</f>
        <v>1</v>
      </c>
      <c r="L275" s="25" t="n">
        <f aca="false">IF(A275="Yes",J275+K275,2)</f>
        <v>1</v>
      </c>
    </row>
    <row r="276" s="37" customFormat="true" ht="22.5" hidden="false" customHeight="false" outlineLevel="0" collapsed="false">
      <c r="A276" s="26" t="s">
        <v>10</v>
      </c>
      <c r="B276" s="2" t="s">
        <v>722</v>
      </c>
      <c r="C276" s="20" t="s">
        <v>723</v>
      </c>
      <c r="D276" s="2" t="s">
        <v>724</v>
      </c>
      <c r="E276" s="2" t="s">
        <v>95</v>
      </c>
      <c r="F276" s="2" t="s">
        <v>91</v>
      </c>
      <c r="G276" s="2" t="s">
        <v>725</v>
      </c>
      <c r="H276" s="28" t="s">
        <v>21</v>
      </c>
      <c r="I276" s="24"/>
      <c r="J276" s="7" t="n">
        <f aca="false">IF(AND(A276="Yes",OR(H276="Approved",H276="Agreed",H276="Endorsed",H276="Agreed in principle",H276="Noted",H276="Noted - Revised",H276="Revised - Noted")),1,0)</f>
        <v>0</v>
      </c>
      <c r="K276" s="7" t="n">
        <f aca="false">IF(AND(A276="Yes",OR(H276="Withdrawn",H276="Not treated",H276="Revised")),1,0)</f>
        <v>1</v>
      </c>
      <c r="L276" s="25" t="n">
        <f aca="false">IF(A276="Yes",J276+K276,2)</f>
        <v>1</v>
      </c>
    </row>
    <row r="277" s="37" customFormat="true" ht="22.5" hidden="false" customHeight="false" outlineLevel="0" collapsed="false">
      <c r="A277" s="26" t="s">
        <v>10</v>
      </c>
      <c r="B277" s="2" t="s">
        <v>726</v>
      </c>
      <c r="C277" s="20" t="s">
        <v>727</v>
      </c>
      <c r="D277" s="2" t="s">
        <v>728</v>
      </c>
      <c r="E277" s="2" t="s">
        <v>101</v>
      </c>
      <c r="F277" s="2" t="s">
        <v>91</v>
      </c>
      <c r="G277" s="4"/>
      <c r="H277" s="28" t="s">
        <v>27</v>
      </c>
      <c r="I277" s="24"/>
      <c r="J277" s="7" t="n">
        <f aca="false">IF(AND(A277="Yes",OR(H277="Approved",H277="Agreed",H277="Endorsed",H277="Agreed in principle",H277="Noted",H277="Noted - Revised",H277="Revised - Noted")),1,0)</f>
        <v>1</v>
      </c>
      <c r="K277" s="7" t="n">
        <f aca="false">IF(AND(A277="Yes",OR(H277="Withdrawn",H277="Not treated",H277="Revised")),1,0)</f>
        <v>0</v>
      </c>
      <c r="L277" s="25" t="n">
        <f aca="false">IF(A277="Yes",J277+K277,2)</f>
        <v>1</v>
      </c>
    </row>
    <row r="278" s="37" customFormat="true" ht="22.5" hidden="false" customHeight="false" outlineLevel="0" collapsed="false">
      <c r="A278" s="26" t="s">
        <v>10</v>
      </c>
      <c r="B278" s="2" t="s">
        <v>729</v>
      </c>
      <c r="C278" s="20" t="s">
        <v>730</v>
      </c>
      <c r="D278" s="2" t="s">
        <v>292</v>
      </c>
      <c r="E278" s="2" t="s">
        <v>101</v>
      </c>
      <c r="F278" s="2" t="s">
        <v>91</v>
      </c>
      <c r="G278" s="4"/>
      <c r="H278" s="28" t="s">
        <v>64</v>
      </c>
      <c r="I278" s="24"/>
      <c r="J278" s="7" t="n">
        <f aca="false">IF(AND(A278="Yes",OR(H278="Approved",H278="Agreed",H278="Endorsed",H278="Agreed in principle",H278="Noted",H278="Noted - Revised",H278="Revised - Noted")),1,0)</f>
        <v>0</v>
      </c>
      <c r="K278" s="7" t="n">
        <f aca="false">IF(AND(A278="Yes",OR(H278="Withdrawn",H278="Not treated",H278="Revised")),1,0)</f>
        <v>1</v>
      </c>
      <c r="L278" s="25" t="n">
        <f aca="false">IF(A278="Yes",J278+K278,2)</f>
        <v>1</v>
      </c>
    </row>
    <row r="279" s="37" customFormat="true" ht="12.75" hidden="false" customHeight="false" outlineLevel="0" collapsed="false">
      <c r="A279" s="26" t="s">
        <v>10</v>
      </c>
      <c r="B279" s="2" t="s">
        <v>731</v>
      </c>
      <c r="C279" s="20" t="s">
        <v>732</v>
      </c>
      <c r="D279" s="2" t="s">
        <v>292</v>
      </c>
      <c r="E279" s="2" t="s">
        <v>62</v>
      </c>
      <c r="F279" s="2" t="s">
        <v>63</v>
      </c>
      <c r="G279" s="4"/>
      <c r="H279" s="28" t="s">
        <v>64</v>
      </c>
      <c r="I279" s="24"/>
      <c r="J279" s="7" t="n">
        <f aca="false">IF(AND(A279="Yes",OR(H279="Approved",H279="Agreed",H279="Endorsed",H279="Agreed in principle",H279="Noted",H279="Noted - Revised",H279="Revised - Noted")),1,0)</f>
        <v>0</v>
      </c>
      <c r="K279" s="7" t="n">
        <f aca="false">IF(AND(A279="Yes",OR(H279="Withdrawn",H279="Not treated",H279="Revised")),1,0)</f>
        <v>1</v>
      </c>
      <c r="L279" s="25" t="n">
        <f aca="false">IF(A279="Yes",J279+K279,2)</f>
        <v>1</v>
      </c>
    </row>
    <row r="280" s="37" customFormat="true" ht="22.5" hidden="false" customHeight="false" outlineLevel="0" collapsed="false">
      <c r="A280" s="26" t="s">
        <v>10</v>
      </c>
      <c r="B280" s="2" t="s">
        <v>733</v>
      </c>
      <c r="C280" s="20" t="s">
        <v>734</v>
      </c>
      <c r="D280" s="2" t="s">
        <v>292</v>
      </c>
      <c r="E280" s="2" t="s">
        <v>62</v>
      </c>
      <c r="F280" s="2" t="s">
        <v>91</v>
      </c>
      <c r="G280" s="4"/>
      <c r="H280" s="28" t="s">
        <v>64</v>
      </c>
      <c r="I280" s="24"/>
      <c r="J280" s="7" t="n">
        <f aca="false">IF(AND(A280="Yes",OR(H280="Approved",H280="Agreed",H280="Endorsed",H280="Agreed in principle",H280="Noted",H280="Noted - Revised",H280="Revised - Noted")),1,0)</f>
        <v>0</v>
      </c>
      <c r="K280" s="7" t="n">
        <f aca="false">IF(AND(A280="Yes",OR(H280="Withdrawn",H280="Not treated",H280="Revised")),1,0)</f>
        <v>1</v>
      </c>
      <c r="L280" s="25" t="n">
        <f aca="false">IF(A280="Yes",J280+K280,2)</f>
        <v>1</v>
      </c>
    </row>
    <row r="281" s="37" customFormat="true" ht="22.5" hidden="false" customHeight="false" outlineLevel="0" collapsed="false">
      <c r="A281" s="26" t="s">
        <v>10</v>
      </c>
      <c r="B281" s="2" t="s">
        <v>735</v>
      </c>
      <c r="C281" s="20" t="s">
        <v>736</v>
      </c>
      <c r="D281" s="2" t="s">
        <v>61</v>
      </c>
      <c r="E281" s="2" t="s">
        <v>101</v>
      </c>
      <c r="F281" s="2" t="s">
        <v>63</v>
      </c>
      <c r="G281" s="4"/>
      <c r="H281" s="28" t="s">
        <v>64</v>
      </c>
      <c r="I281" s="24"/>
      <c r="J281" s="7" t="n">
        <f aca="false">IF(AND(A281="Yes",OR(H281="Approved",H281="Agreed",H281="Endorsed",H281="Agreed in principle",H281="Noted",H281="Noted - Revised",H281="Revised - Noted")),1,0)</f>
        <v>0</v>
      </c>
      <c r="K281" s="7" t="n">
        <f aca="false">IF(AND(A281="Yes",OR(H281="Withdrawn",H281="Not treated",H281="Revised")),1,0)</f>
        <v>1</v>
      </c>
      <c r="L281" s="25" t="n">
        <f aca="false">IF(A281="Yes",J281+K281,2)</f>
        <v>1</v>
      </c>
    </row>
    <row r="282" s="37" customFormat="true" ht="22.5" hidden="false" customHeight="false" outlineLevel="0" collapsed="false">
      <c r="A282" s="26" t="s">
        <v>10</v>
      </c>
      <c r="B282" s="2" t="s">
        <v>737</v>
      </c>
      <c r="C282" s="20" t="s">
        <v>738</v>
      </c>
      <c r="D282" s="20" t="s">
        <v>501</v>
      </c>
      <c r="E282" s="2" t="s">
        <v>120</v>
      </c>
      <c r="F282" s="2" t="s">
        <v>79</v>
      </c>
      <c r="G282" s="4"/>
      <c r="H282" s="32" t="s">
        <v>88</v>
      </c>
      <c r="I282" s="24"/>
      <c r="J282" s="7" t="n">
        <f aca="false">IF(AND(A282="Yes",OR(H282="Approved",H282="Agreed",H282="Endorsed",H282="Agreed in principle",H282="Noted",H282="Noted - Revised",H282="Revised - Noted")),1,0)</f>
        <v>1</v>
      </c>
      <c r="K282" s="7" t="n">
        <f aca="false">IF(AND(A282="Yes",OR(H282="Withdrawn",H282="Not treated",H282="Revised")),1,0)</f>
        <v>0</v>
      </c>
      <c r="L282" s="25" t="n">
        <f aca="false">IF(A282="Yes",J282+K282,2)</f>
        <v>1</v>
      </c>
    </row>
    <row r="283" s="37" customFormat="true" ht="22.5" hidden="false" customHeight="false" outlineLevel="0" collapsed="false">
      <c r="A283" s="26" t="s">
        <v>10</v>
      </c>
      <c r="B283" s="2" t="s">
        <v>739</v>
      </c>
      <c r="C283" s="20" t="s">
        <v>740</v>
      </c>
      <c r="D283" s="20" t="s">
        <v>501</v>
      </c>
      <c r="E283" s="2" t="s">
        <v>120</v>
      </c>
      <c r="F283" s="2" t="s">
        <v>91</v>
      </c>
      <c r="G283" s="4"/>
      <c r="H283" s="28" t="s">
        <v>27</v>
      </c>
      <c r="I283" s="24"/>
      <c r="J283" s="7" t="n">
        <f aca="false">IF(AND(A283="Yes",OR(H283="Approved",H283="Agreed",H283="Endorsed",H283="Agreed in principle",H283="Noted",H283="Noted - Revised",H283="Revised - Noted")),1,0)</f>
        <v>1</v>
      </c>
      <c r="K283" s="7" t="n">
        <f aca="false">IF(AND(A283="Yes",OR(H283="Withdrawn",H283="Not treated",H283="Revised")),1,0)</f>
        <v>0</v>
      </c>
      <c r="L283" s="25" t="n">
        <f aca="false">IF(A283="Yes",J283+K283,2)</f>
        <v>1</v>
      </c>
    </row>
    <row r="284" s="37" customFormat="true" ht="12.75" hidden="false" customHeight="false" outlineLevel="0" collapsed="false">
      <c r="A284" s="26" t="s">
        <v>10</v>
      </c>
      <c r="B284" s="2" t="s">
        <v>741</v>
      </c>
      <c r="C284" s="20" t="s">
        <v>742</v>
      </c>
      <c r="D284" s="20" t="s">
        <v>501</v>
      </c>
      <c r="E284" s="2" t="s">
        <v>120</v>
      </c>
      <c r="F284" s="2" t="s">
        <v>79</v>
      </c>
      <c r="G284" s="4"/>
      <c r="H284" s="32" t="s">
        <v>88</v>
      </c>
      <c r="I284" s="24"/>
      <c r="J284" s="7" t="n">
        <f aca="false">IF(AND(A284="Yes",OR(H284="Approved",H284="Agreed",H284="Endorsed",H284="Agreed in principle",H284="Noted",H284="Noted - Revised",H284="Revised - Noted")),1,0)</f>
        <v>1</v>
      </c>
      <c r="K284" s="7" t="n">
        <f aca="false">IF(AND(A284="Yes",OR(H284="Withdrawn",H284="Not treated",H284="Revised")),1,0)</f>
        <v>0</v>
      </c>
      <c r="L284" s="25" t="n">
        <f aca="false">IF(A284="Yes",J284+K284,2)</f>
        <v>1</v>
      </c>
    </row>
    <row r="285" s="37" customFormat="true" ht="12.75" hidden="false" customHeight="false" outlineLevel="0" collapsed="false">
      <c r="A285" s="26" t="s">
        <v>10</v>
      </c>
      <c r="B285" s="31" t="s">
        <v>743</v>
      </c>
      <c r="C285" s="29" t="s">
        <v>744</v>
      </c>
      <c r="D285" s="29" t="s">
        <v>501</v>
      </c>
      <c r="E285" s="2" t="s">
        <v>120</v>
      </c>
      <c r="F285" s="2" t="s">
        <v>79</v>
      </c>
      <c r="G285" s="2"/>
      <c r="H285" s="32" t="s">
        <v>88</v>
      </c>
      <c r="I285" s="24"/>
      <c r="J285" s="7" t="n">
        <f aca="false">IF(AND(A285="Yes",OR(H285="Approved",H285="Agreed",H285="Endorsed",H285="Agreed in principle",H285="Noted",H285="Noted - Revised",H285="Revised - Noted")),1,0)</f>
        <v>1</v>
      </c>
      <c r="K285" s="7" t="n">
        <f aca="false">IF(AND(A285="Yes",OR(H285="Withdrawn",H285="Not treated",H285="Revised")),1,0)</f>
        <v>0</v>
      </c>
      <c r="L285" s="25" t="n">
        <f aca="false">IF(A285="Yes",J285+K285,2)</f>
        <v>1</v>
      </c>
    </row>
    <row r="286" s="37" customFormat="true" ht="22.5" hidden="false" customHeight="false" outlineLevel="0" collapsed="false">
      <c r="A286" s="26" t="s">
        <v>10</v>
      </c>
      <c r="B286" s="31" t="s">
        <v>745</v>
      </c>
      <c r="C286" s="20" t="s">
        <v>746</v>
      </c>
      <c r="D286" s="20" t="s">
        <v>501</v>
      </c>
      <c r="E286" s="2" t="s">
        <v>120</v>
      </c>
      <c r="F286" s="2" t="s">
        <v>79</v>
      </c>
      <c r="G286" s="2" t="s">
        <v>747</v>
      </c>
      <c r="H286" s="30" t="s">
        <v>74</v>
      </c>
      <c r="I286" s="24"/>
      <c r="J286" s="7" t="n">
        <f aca="false">IF(AND(A286="Yes",OR(H286="Approved",H286="Agreed",H286="Endorsed",H286="Agreed in principle",H286="Noted",H286="Noted - Revised",H286="Revised - Noted")),1,0)</f>
        <v>1</v>
      </c>
      <c r="K286" s="7" t="n">
        <f aca="false">IF(AND(A286="Yes",OR(H286="Withdrawn",H286="Not treated",H286="Revised")),1,0)</f>
        <v>0</v>
      </c>
      <c r="L286" s="25" t="n">
        <f aca="false">IF(A286="Yes",J286+K286,2)</f>
        <v>1</v>
      </c>
    </row>
    <row r="287" s="37" customFormat="true" ht="22.5" hidden="false" customHeight="false" outlineLevel="0" collapsed="false">
      <c r="A287" s="26" t="s">
        <v>10</v>
      </c>
      <c r="B287" s="31" t="s">
        <v>748</v>
      </c>
      <c r="C287" s="20" t="s">
        <v>749</v>
      </c>
      <c r="D287" s="20" t="s">
        <v>501</v>
      </c>
      <c r="E287" s="2" t="s">
        <v>166</v>
      </c>
      <c r="F287" s="2" t="s">
        <v>79</v>
      </c>
      <c r="G287" s="2" t="s">
        <v>750</v>
      </c>
      <c r="H287" s="30" t="s">
        <v>74</v>
      </c>
      <c r="I287" s="24"/>
      <c r="J287" s="7" t="n">
        <f aca="false">IF(AND(A287="Yes",OR(H287="Approved",H287="Agreed",H287="Endorsed",H287="Agreed in principle",H287="Noted",H287="Noted - Revised",H287="Revised - Noted")),1,0)</f>
        <v>1</v>
      </c>
      <c r="K287" s="7" t="n">
        <f aca="false">IF(AND(A287="Yes",OR(H287="Withdrawn",H287="Not treated",H287="Revised")),1,0)</f>
        <v>0</v>
      </c>
      <c r="L287" s="25" t="n">
        <f aca="false">IF(A287="Yes",J287+K287,2)</f>
        <v>1</v>
      </c>
    </row>
    <row r="288" s="37" customFormat="true" ht="22.5" hidden="false" customHeight="false" outlineLevel="0" collapsed="false">
      <c r="A288" s="26" t="s">
        <v>10</v>
      </c>
      <c r="B288" s="31" t="s">
        <v>751</v>
      </c>
      <c r="C288" s="20" t="s">
        <v>752</v>
      </c>
      <c r="D288" s="20" t="s">
        <v>501</v>
      </c>
      <c r="E288" s="2" t="s">
        <v>166</v>
      </c>
      <c r="F288" s="2" t="s">
        <v>79</v>
      </c>
      <c r="G288" s="4"/>
      <c r="H288" s="28" t="s">
        <v>27</v>
      </c>
      <c r="I288" s="24"/>
      <c r="J288" s="7" t="n">
        <f aca="false">IF(AND(A288="Yes",OR(H288="Approved",H288="Agreed",H288="Endorsed",H288="Agreed in principle",H288="Noted",H288="Noted - Revised",H288="Revised - Noted")),1,0)</f>
        <v>1</v>
      </c>
      <c r="K288" s="7" t="n">
        <f aca="false">IF(AND(A288="Yes",OR(H288="Withdrawn",H288="Not treated",H288="Revised")),1,0)</f>
        <v>0</v>
      </c>
      <c r="L288" s="25" t="n">
        <f aca="false">IF(A288="Yes",J288+K288,2)</f>
        <v>1</v>
      </c>
    </row>
    <row r="289" s="37" customFormat="true" ht="22.5" hidden="false" customHeight="false" outlineLevel="0" collapsed="false">
      <c r="A289" s="26" t="s">
        <v>10</v>
      </c>
      <c r="B289" s="31" t="s">
        <v>753</v>
      </c>
      <c r="C289" s="20" t="s">
        <v>754</v>
      </c>
      <c r="D289" s="20" t="s">
        <v>755</v>
      </c>
      <c r="E289" s="2" t="s">
        <v>166</v>
      </c>
      <c r="F289" s="2" t="s">
        <v>79</v>
      </c>
      <c r="G289" s="2" t="s">
        <v>756</v>
      </c>
      <c r="H289" s="30" t="s">
        <v>74</v>
      </c>
      <c r="I289" s="24"/>
      <c r="J289" s="7" t="n">
        <f aca="false">IF(AND(A289="Yes",OR(H289="Approved",H289="Agreed",H289="Endorsed",H289="Agreed in principle",H289="Noted",H289="Noted - Revised",H289="Revised - Noted")),1,0)</f>
        <v>1</v>
      </c>
      <c r="K289" s="7" t="n">
        <f aca="false">IF(AND(A289="Yes",OR(H289="Withdrawn",H289="Not treated",H289="Revised")),1,0)</f>
        <v>0</v>
      </c>
      <c r="L289" s="25" t="n">
        <f aca="false">IF(A289="Yes",J289+K289,2)</f>
        <v>1</v>
      </c>
    </row>
    <row r="290" s="37" customFormat="true" ht="22.5" hidden="false" customHeight="false" outlineLevel="0" collapsed="false">
      <c r="A290" s="26" t="s">
        <v>10</v>
      </c>
      <c r="B290" s="2" t="s">
        <v>757</v>
      </c>
      <c r="C290" s="20" t="s">
        <v>758</v>
      </c>
      <c r="D290" s="20" t="s">
        <v>501</v>
      </c>
      <c r="E290" s="2" t="s">
        <v>166</v>
      </c>
      <c r="F290" s="2" t="s">
        <v>79</v>
      </c>
      <c r="G290" s="4"/>
      <c r="H290" s="28" t="s">
        <v>27</v>
      </c>
      <c r="I290" s="24"/>
      <c r="J290" s="7" t="n">
        <f aca="false">IF(AND(A290="Yes",OR(H290="Approved",H290="Agreed",H290="Endorsed",H290="Agreed in principle",H290="Noted",H290="Noted - Revised",H290="Revised - Noted")),1,0)</f>
        <v>1</v>
      </c>
      <c r="K290" s="7" t="n">
        <f aca="false">IF(AND(A290="Yes",OR(H290="Withdrawn",H290="Not treated",H290="Revised")),1,0)</f>
        <v>0</v>
      </c>
      <c r="L290" s="25" t="n">
        <f aca="false">IF(A290="Yes",J290+K290,2)</f>
        <v>1</v>
      </c>
    </row>
    <row r="291" s="37" customFormat="true" ht="22.5" hidden="false" customHeight="false" outlineLevel="0" collapsed="false">
      <c r="A291" s="26" t="s">
        <v>10</v>
      </c>
      <c r="B291" s="31" t="s">
        <v>759</v>
      </c>
      <c r="C291" s="20" t="s">
        <v>760</v>
      </c>
      <c r="D291" s="20" t="s">
        <v>501</v>
      </c>
      <c r="E291" s="2" t="s">
        <v>78</v>
      </c>
      <c r="F291" s="2" t="s">
        <v>79</v>
      </c>
      <c r="G291" s="2" t="s">
        <v>761</v>
      </c>
      <c r="H291" s="30" t="s">
        <v>74</v>
      </c>
      <c r="I291" s="24"/>
      <c r="J291" s="7" t="n">
        <f aca="false">IF(AND(A291="Yes",OR(H291="Approved",H291="Agreed",H291="Endorsed",H291="Agreed in principle",H291="Noted",H291="Noted - Revised",H291="Revised - Noted")),1,0)</f>
        <v>1</v>
      </c>
      <c r="K291" s="7" t="n">
        <f aca="false">IF(AND(A291="Yes",OR(H291="Withdrawn",H291="Not treated",H291="Revised")),1,0)</f>
        <v>0</v>
      </c>
      <c r="L291" s="25" t="n">
        <f aca="false">IF(A291="Yes",J291+K291,2)</f>
        <v>1</v>
      </c>
    </row>
    <row r="292" s="37" customFormat="true" ht="22.5" hidden="false" customHeight="false" outlineLevel="0" collapsed="false">
      <c r="A292" s="26" t="s">
        <v>10</v>
      </c>
      <c r="B292" s="31" t="s">
        <v>762</v>
      </c>
      <c r="C292" s="20" t="s">
        <v>763</v>
      </c>
      <c r="D292" s="20" t="s">
        <v>501</v>
      </c>
      <c r="E292" s="2" t="s">
        <v>78</v>
      </c>
      <c r="F292" s="2" t="s">
        <v>79</v>
      </c>
      <c r="G292" s="2" t="s">
        <v>764</v>
      </c>
      <c r="H292" s="30" t="s">
        <v>74</v>
      </c>
      <c r="I292" s="24"/>
      <c r="J292" s="7" t="n">
        <f aca="false">IF(AND(A292="Yes",OR(H292="Approved",H292="Agreed",H292="Endorsed",H292="Agreed in principle",H292="Noted",H292="Noted - Revised",H292="Revised - Noted")),1,0)</f>
        <v>1</v>
      </c>
      <c r="K292" s="7" t="n">
        <f aca="false">IF(AND(A292="Yes",OR(H292="Withdrawn",H292="Not treated",H292="Revised")),1,0)</f>
        <v>0</v>
      </c>
      <c r="L292" s="25" t="n">
        <f aca="false">IF(A292="Yes",J292+K292,2)</f>
        <v>1</v>
      </c>
    </row>
    <row r="293" s="37" customFormat="true" ht="22.5" hidden="false" customHeight="false" outlineLevel="0" collapsed="false">
      <c r="A293" s="26" t="s">
        <v>10</v>
      </c>
      <c r="B293" s="2" t="s">
        <v>765</v>
      </c>
      <c r="C293" s="20" t="s">
        <v>766</v>
      </c>
      <c r="D293" s="20" t="s">
        <v>501</v>
      </c>
      <c r="E293" s="2" t="s">
        <v>78</v>
      </c>
      <c r="F293" s="2" t="s">
        <v>79</v>
      </c>
      <c r="G293" s="4"/>
      <c r="H293" s="28" t="s">
        <v>64</v>
      </c>
      <c r="I293" s="24"/>
      <c r="J293" s="7" t="n">
        <f aca="false">IF(AND(A293="Yes",OR(H293="Approved",H293="Agreed",H293="Endorsed",H293="Agreed in principle",H293="Noted",H293="Noted - Revised",H293="Revised - Noted")),1,0)</f>
        <v>0</v>
      </c>
      <c r="K293" s="7" t="n">
        <f aca="false">IF(AND(A293="Yes",OR(H293="Withdrawn",H293="Not treated",H293="Revised")),1,0)</f>
        <v>1</v>
      </c>
      <c r="L293" s="25" t="n">
        <f aca="false">IF(A293="Yes",J293+K293,2)</f>
        <v>1</v>
      </c>
    </row>
    <row r="294" s="37" customFormat="true" ht="12.75" hidden="false" customHeight="false" outlineLevel="0" collapsed="false">
      <c r="A294" s="26" t="s">
        <v>10</v>
      </c>
      <c r="B294" s="31" t="s">
        <v>767</v>
      </c>
      <c r="C294" s="20" t="s">
        <v>768</v>
      </c>
      <c r="D294" s="20" t="s">
        <v>501</v>
      </c>
      <c r="E294" s="2" t="s">
        <v>78</v>
      </c>
      <c r="F294" s="2" t="s">
        <v>79</v>
      </c>
      <c r="G294" s="2" t="s">
        <v>769</v>
      </c>
      <c r="H294" s="28" t="s">
        <v>74</v>
      </c>
      <c r="I294" s="24"/>
      <c r="J294" s="7" t="n">
        <f aca="false">IF(AND(A294="Yes",OR(H294="Approved",H294="Agreed",H294="Endorsed",H294="Agreed in principle",H294="Noted",H294="Noted - Revised",H294="Revised - Noted")),1,0)</f>
        <v>1</v>
      </c>
      <c r="K294" s="7" t="n">
        <f aca="false">IF(AND(A294="Yes",OR(H294="Withdrawn",H294="Not treated",H294="Revised")),1,0)</f>
        <v>0</v>
      </c>
      <c r="L294" s="25" t="n">
        <f aca="false">IF(A294="Yes",J294+K294,2)</f>
        <v>1</v>
      </c>
    </row>
    <row r="295" s="37" customFormat="true" ht="22.5" hidden="false" customHeight="false" outlineLevel="0" collapsed="false">
      <c r="A295" s="26" t="s">
        <v>10</v>
      </c>
      <c r="B295" s="31" t="s">
        <v>770</v>
      </c>
      <c r="C295" s="20" t="s">
        <v>771</v>
      </c>
      <c r="D295" s="20" t="s">
        <v>755</v>
      </c>
      <c r="E295" s="2" t="s">
        <v>78</v>
      </c>
      <c r="F295" s="2" t="s">
        <v>79</v>
      </c>
      <c r="G295" s="2" t="s">
        <v>772</v>
      </c>
      <c r="H295" s="28" t="s">
        <v>74</v>
      </c>
      <c r="I295" s="24"/>
      <c r="J295" s="7" t="n">
        <f aca="false">IF(AND(A295="Yes",OR(H295="Approved",H295="Agreed",H295="Endorsed",H295="Agreed in principle",H295="Noted",H295="Noted - Revised",H295="Revised - Noted")),1,0)</f>
        <v>1</v>
      </c>
      <c r="K295" s="7" t="n">
        <f aca="false">IF(AND(A295="Yes",OR(H295="Withdrawn",H295="Not treated",H295="Revised")),1,0)</f>
        <v>0</v>
      </c>
      <c r="L295" s="25" t="n">
        <f aca="false">IF(A295="Yes",J295+K295,2)</f>
        <v>1</v>
      </c>
    </row>
    <row r="296" s="37" customFormat="true" ht="22.5" hidden="false" customHeight="false" outlineLevel="0" collapsed="false">
      <c r="A296" s="26" t="s">
        <v>10</v>
      </c>
      <c r="B296" s="2" t="s">
        <v>773</v>
      </c>
      <c r="C296" s="20" t="s">
        <v>774</v>
      </c>
      <c r="D296" s="20" t="s">
        <v>501</v>
      </c>
      <c r="E296" s="2" t="s">
        <v>78</v>
      </c>
      <c r="F296" s="2" t="s">
        <v>79</v>
      </c>
      <c r="G296" s="2" t="s">
        <v>775</v>
      </c>
      <c r="H296" s="28" t="s">
        <v>74</v>
      </c>
      <c r="I296" s="24"/>
      <c r="J296" s="7" t="n">
        <f aca="false">IF(AND(A296="Yes",OR(H296="Approved",H296="Agreed",H296="Endorsed",H296="Agreed in principle",H296="Noted",H296="Noted - Revised",H296="Revised - Noted")),1,0)</f>
        <v>1</v>
      </c>
      <c r="K296" s="7" t="n">
        <f aca="false">IF(AND(A296="Yes",OR(H296="Withdrawn",H296="Not treated",H296="Revised")),1,0)</f>
        <v>0</v>
      </c>
      <c r="L296" s="25" t="n">
        <f aca="false">IF(A296="Yes",J296+K296,2)</f>
        <v>1</v>
      </c>
    </row>
    <row r="297" s="37" customFormat="true" ht="33.75" hidden="false" customHeight="false" outlineLevel="0" collapsed="false">
      <c r="A297" s="26" t="s">
        <v>10</v>
      </c>
      <c r="B297" s="31" t="s">
        <v>776</v>
      </c>
      <c r="C297" s="20" t="s">
        <v>777</v>
      </c>
      <c r="D297" s="20" t="s">
        <v>778</v>
      </c>
      <c r="E297" s="2" t="s">
        <v>78</v>
      </c>
      <c r="F297" s="2" t="s">
        <v>79</v>
      </c>
      <c r="G297" s="2"/>
      <c r="H297" s="32" t="s">
        <v>88</v>
      </c>
      <c r="I297" s="24"/>
      <c r="J297" s="7" t="n">
        <f aca="false">IF(AND(A297="Yes",OR(H297="Approved",H297="Agreed",H297="Endorsed",H297="Agreed in principle",H297="Noted",H297="Noted - Revised",H297="Revised - Noted")),1,0)</f>
        <v>1</v>
      </c>
      <c r="K297" s="7" t="n">
        <f aca="false">IF(AND(A297="Yes",OR(H297="Withdrawn",H297="Not treated",H297="Revised")),1,0)</f>
        <v>0</v>
      </c>
      <c r="L297" s="25" t="n">
        <f aca="false">IF(A297="Yes",J297+K297,2)</f>
        <v>1</v>
      </c>
    </row>
    <row r="298" s="37" customFormat="true" ht="22.5" hidden="false" customHeight="false" outlineLevel="0" collapsed="false">
      <c r="A298" s="26" t="s">
        <v>10</v>
      </c>
      <c r="B298" s="2" t="s">
        <v>779</v>
      </c>
      <c r="C298" s="20" t="s">
        <v>780</v>
      </c>
      <c r="D298" s="20" t="s">
        <v>501</v>
      </c>
      <c r="E298" s="2" t="s">
        <v>78</v>
      </c>
      <c r="F298" s="2" t="s">
        <v>79</v>
      </c>
      <c r="G298" s="4"/>
      <c r="H298" s="28" t="s">
        <v>27</v>
      </c>
      <c r="I298" s="24"/>
      <c r="J298" s="7" t="n">
        <f aca="false">IF(AND(A298="Yes",OR(H298="Approved",H298="Agreed",H298="Endorsed",H298="Agreed in principle",H298="Noted",H298="Noted - Revised",H298="Revised - Noted")),1,0)</f>
        <v>1</v>
      </c>
      <c r="K298" s="7" t="n">
        <f aca="false">IF(AND(A298="Yes",OR(H298="Withdrawn",H298="Not treated",H298="Revised")),1,0)</f>
        <v>0</v>
      </c>
      <c r="L298" s="25" t="n">
        <f aca="false">IF(A298="Yes",J298+K298,2)</f>
        <v>1</v>
      </c>
    </row>
    <row r="299" s="37" customFormat="true" ht="12.75" hidden="false" customHeight="false" outlineLevel="0" collapsed="false">
      <c r="A299" s="26" t="s">
        <v>10</v>
      </c>
      <c r="B299" s="31" t="s">
        <v>781</v>
      </c>
      <c r="C299" s="20" t="s">
        <v>782</v>
      </c>
      <c r="D299" s="20" t="s">
        <v>783</v>
      </c>
      <c r="E299" s="2" t="s">
        <v>784</v>
      </c>
      <c r="F299" s="2" t="s">
        <v>79</v>
      </c>
      <c r="G299" s="4"/>
      <c r="H299" s="32" t="s">
        <v>88</v>
      </c>
      <c r="I299" s="24"/>
      <c r="J299" s="7" t="n">
        <f aca="false">IF(AND(A299="Yes",OR(H299="Approved",H299="Agreed",H299="Endorsed",H299="Agreed in principle",H299="Noted",H299="Noted - Revised",H299="Revised - Noted")),1,0)</f>
        <v>1</v>
      </c>
      <c r="K299" s="7" t="n">
        <f aca="false">IF(AND(A299="Yes",OR(H299="Withdrawn",H299="Not treated",H299="Revised")),1,0)</f>
        <v>0</v>
      </c>
      <c r="L299" s="25" t="n">
        <f aca="false">IF(A299="Yes",J299+K299,2)</f>
        <v>1</v>
      </c>
    </row>
    <row r="300" s="37" customFormat="true" ht="22.5" hidden="false" customHeight="false" outlineLevel="0" collapsed="false">
      <c r="A300" s="26" t="s">
        <v>10</v>
      </c>
      <c r="B300" s="2" t="s">
        <v>785</v>
      </c>
      <c r="C300" s="20" t="s">
        <v>786</v>
      </c>
      <c r="D300" s="20" t="s">
        <v>501</v>
      </c>
      <c r="E300" s="2" t="s">
        <v>135</v>
      </c>
      <c r="F300" s="2" t="s">
        <v>91</v>
      </c>
      <c r="G300" s="4"/>
      <c r="H300" s="30" t="s">
        <v>64</v>
      </c>
      <c r="I300" s="24"/>
      <c r="J300" s="7" t="n">
        <f aca="false">IF(AND(A300="Yes",OR(H300="Approved",H300="Agreed",H300="Endorsed",H300="Agreed in principle",H300="Noted",H300="Noted - Revised",H300="Revised - Noted")),1,0)</f>
        <v>0</v>
      </c>
      <c r="K300" s="7" t="n">
        <f aca="false">IF(AND(A300="Yes",OR(H300="Withdrawn",H300="Not treated",H300="Revised")),1,0)</f>
        <v>1</v>
      </c>
      <c r="L300" s="25" t="n">
        <f aca="false">IF(A300="Yes",J300+K300,2)</f>
        <v>1</v>
      </c>
    </row>
    <row r="301" s="37" customFormat="true" ht="22.5" hidden="false" customHeight="false" outlineLevel="0" collapsed="false">
      <c r="A301" s="26" t="s">
        <v>10</v>
      </c>
      <c r="B301" s="2" t="s">
        <v>787</v>
      </c>
      <c r="C301" s="20" t="s">
        <v>788</v>
      </c>
      <c r="D301" s="20" t="s">
        <v>501</v>
      </c>
      <c r="E301" s="2" t="s">
        <v>106</v>
      </c>
      <c r="F301" s="2" t="s">
        <v>91</v>
      </c>
      <c r="G301" s="4"/>
      <c r="H301" s="28" t="s">
        <v>27</v>
      </c>
      <c r="I301" s="24"/>
      <c r="J301" s="7" t="n">
        <f aca="false">IF(AND(A301="Yes",OR(H301="Approved",H301="Agreed",H301="Endorsed",H301="Agreed in principle",H301="Noted",H301="Noted - Revised",H301="Revised - Noted")),1,0)</f>
        <v>1</v>
      </c>
      <c r="K301" s="7" t="n">
        <f aca="false">IF(AND(A301="Yes",OR(H301="Withdrawn",H301="Not treated",H301="Revised")),1,0)</f>
        <v>0</v>
      </c>
      <c r="L301" s="25" t="n">
        <f aca="false">IF(A301="Yes",J301+K301,2)</f>
        <v>1</v>
      </c>
    </row>
    <row r="302" s="37" customFormat="true" ht="22.5" hidden="false" customHeight="false" outlineLevel="0" collapsed="false">
      <c r="A302" s="26" t="s">
        <v>10</v>
      </c>
      <c r="B302" s="2" t="s">
        <v>789</v>
      </c>
      <c r="C302" s="20" t="s">
        <v>790</v>
      </c>
      <c r="D302" s="20" t="s">
        <v>501</v>
      </c>
      <c r="E302" s="2" t="s">
        <v>101</v>
      </c>
      <c r="F302" s="2" t="s">
        <v>91</v>
      </c>
      <c r="G302" s="4"/>
      <c r="H302" s="28" t="s">
        <v>64</v>
      </c>
      <c r="I302" s="24"/>
      <c r="J302" s="7" t="n">
        <f aca="false">IF(AND(A302="Yes",OR(H302="Approved",H302="Agreed",H302="Endorsed",H302="Agreed in principle",H302="Noted",H302="Noted - Revised",H302="Revised - Noted")),1,0)</f>
        <v>0</v>
      </c>
      <c r="K302" s="7" t="n">
        <f aca="false">IF(AND(A302="Yes",OR(H302="Withdrawn",H302="Not treated",H302="Revised")),1,0)</f>
        <v>1</v>
      </c>
      <c r="L302" s="25" t="n">
        <f aca="false">IF(A302="Yes",J302+K302,2)</f>
        <v>1</v>
      </c>
    </row>
    <row r="303" s="37" customFormat="true" ht="22.5" hidden="false" customHeight="false" outlineLevel="0" collapsed="false">
      <c r="A303" s="26" t="s">
        <v>10</v>
      </c>
      <c r="B303" s="2" t="s">
        <v>791</v>
      </c>
      <c r="C303" s="20" t="s">
        <v>792</v>
      </c>
      <c r="D303" s="20" t="s">
        <v>501</v>
      </c>
      <c r="E303" s="2" t="s">
        <v>101</v>
      </c>
      <c r="F303" s="2" t="s">
        <v>91</v>
      </c>
      <c r="G303" s="4"/>
      <c r="H303" s="28" t="s">
        <v>27</v>
      </c>
      <c r="I303" s="24"/>
      <c r="J303" s="7" t="n">
        <f aca="false">IF(AND(A303="Yes",OR(H303="Approved",H303="Agreed",H303="Endorsed",H303="Agreed in principle",H303="Noted",H303="Noted - Revised",H303="Revised - Noted")),1,0)</f>
        <v>1</v>
      </c>
      <c r="K303" s="7" t="n">
        <f aca="false">IF(AND(A303="Yes",OR(H303="Withdrawn",H303="Not treated",H303="Revised")),1,0)</f>
        <v>0</v>
      </c>
      <c r="L303" s="25" t="n">
        <f aca="false">IF(A303="Yes",J303+K303,2)</f>
        <v>1</v>
      </c>
    </row>
    <row r="304" s="37" customFormat="true" ht="22.5" hidden="false" customHeight="false" outlineLevel="0" collapsed="false">
      <c r="A304" s="26" t="s">
        <v>10</v>
      </c>
      <c r="B304" s="31" t="s">
        <v>793</v>
      </c>
      <c r="C304" s="20" t="s">
        <v>794</v>
      </c>
      <c r="D304" s="20" t="s">
        <v>501</v>
      </c>
      <c r="E304" s="2" t="s">
        <v>78</v>
      </c>
      <c r="F304" s="2" t="s">
        <v>79</v>
      </c>
      <c r="G304" s="2" t="s">
        <v>795</v>
      </c>
      <c r="H304" s="28" t="s">
        <v>74</v>
      </c>
      <c r="I304" s="24"/>
      <c r="J304" s="7" t="n">
        <f aca="false">IF(AND(A304="Yes",OR(H304="Approved",H304="Agreed",H304="Endorsed",H304="Agreed in principle",H304="Noted",H304="Noted - Revised",H304="Revised - Noted")),1,0)</f>
        <v>1</v>
      </c>
      <c r="K304" s="7" t="n">
        <f aca="false">IF(AND(A304="Yes",OR(H304="Withdrawn",H304="Not treated",H304="Revised")),1,0)</f>
        <v>0</v>
      </c>
      <c r="L304" s="25" t="n">
        <f aca="false">IF(A304="Yes",J304+K304,2)</f>
        <v>1</v>
      </c>
    </row>
    <row r="305" s="37" customFormat="true" ht="12.75" hidden="false" customHeight="false" outlineLevel="0" collapsed="false">
      <c r="A305" s="26" t="s">
        <v>10</v>
      </c>
      <c r="B305" s="31" t="s">
        <v>796</v>
      </c>
      <c r="C305" s="20" t="s">
        <v>797</v>
      </c>
      <c r="D305" s="20" t="s">
        <v>501</v>
      </c>
      <c r="E305" s="2" t="s">
        <v>78</v>
      </c>
      <c r="F305" s="2" t="s">
        <v>79</v>
      </c>
      <c r="G305" s="2" t="s">
        <v>798</v>
      </c>
      <c r="H305" s="28" t="s">
        <v>21</v>
      </c>
      <c r="I305" s="24"/>
      <c r="J305" s="7" t="n">
        <f aca="false">IF(AND(A305="Yes",OR(H305="Approved",H305="Agreed",H305="Endorsed",H305="Agreed in principle",H305="Noted",H305="Noted - Revised",H305="Revised - Noted")),1,0)</f>
        <v>0</v>
      </c>
      <c r="K305" s="7" t="n">
        <f aca="false">IF(AND(A305="Yes",OR(H305="Withdrawn",H305="Not treated",H305="Revised")),1,0)</f>
        <v>1</v>
      </c>
      <c r="L305" s="25" t="n">
        <f aca="false">IF(A305="Yes",J305+K305,2)</f>
        <v>1</v>
      </c>
    </row>
    <row r="306" s="37" customFormat="true" ht="22.5" hidden="false" customHeight="false" outlineLevel="0" collapsed="false">
      <c r="A306" s="26" t="s">
        <v>10</v>
      </c>
      <c r="B306" s="2" t="s">
        <v>799</v>
      </c>
      <c r="C306" s="20" t="s">
        <v>800</v>
      </c>
      <c r="D306" s="20" t="s">
        <v>501</v>
      </c>
      <c r="E306" s="2" t="s">
        <v>78</v>
      </c>
      <c r="F306" s="2" t="s">
        <v>91</v>
      </c>
      <c r="G306" s="4"/>
      <c r="H306" s="28" t="s">
        <v>27</v>
      </c>
      <c r="I306" s="24"/>
      <c r="J306" s="7" t="n">
        <f aca="false">IF(AND(A306="Yes",OR(H306="Approved",H306="Agreed",H306="Endorsed",H306="Agreed in principle",H306="Noted",H306="Noted - Revised",H306="Revised - Noted")),1,0)</f>
        <v>1</v>
      </c>
      <c r="K306" s="7" t="n">
        <f aca="false">IF(AND(A306="Yes",OR(H306="Withdrawn",H306="Not treated",H306="Revised")),1,0)</f>
        <v>0</v>
      </c>
      <c r="L306" s="25" t="n">
        <f aca="false">IF(A306="Yes",J306+K306,2)</f>
        <v>1</v>
      </c>
    </row>
    <row r="307" s="37" customFormat="true" ht="22.5" hidden="false" customHeight="false" outlineLevel="0" collapsed="false">
      <c r="A307" s="26" t="s">
        <v>10</v>
      </c>
      <c r="B307" s="2" t="s">
        <v>801</v>
      </c>
      <c r="C307" s="20" t="s">
        <v>802</v>
      </c>
      <c r="D307" s="2" t="s">
        <v>609</v>
      </c>
      <c r="E307" s="2" t="s">
        <v>120</v>
      </c>
      <c r="F307" s="2" t="s">
        <v>129</v>
      </c>
      <c r="G307" s="4"/>
      <c r="H307" s="28" t="s">
        <v>27</v>
      </c>
      <c r="I307" s="24"/>
      <c r="J307" s="7" t="n">
        <f aca="false">IF(AND(A307="Yes",OR(H307="Approved",H307="Agreed",H307="Endorsed",H307="Agreed in principle",H307="Noted",H307="Noted - Revised",H307="Revised - Noted")),1,0)</f>
        <v>1</v>
      </c>
      <c r="K307" s="7" t="n">
        <f aca="false">IF(AND(A307="Yes",OR(H307="Withdrawn",H307="Not treated",H307="Revised")),1,0)</f>
        <v>0</v>
      </c>
      <c r="L307" s="25" t="n">
        <f aca="false">IF(A307="Yes",J307+K307,2)</f>
        <v>1</v>
      </c>
    </row>
    <row r="308" s="37" customFormat="true" ht="22.5" hidden="false" customHeight="false" outlineLevel="0" collapsed="false">
      <c r="A308" s="26" t="s">
        <v>10</v>
      </c>
      <c r="B308" s="2" t="s">
        <v>803</v>
      </c>
      <c r="C308" s="20" t="s">
        <v>804</v>
      </c>
      <c r="D308" s="2" t="s">
        <v>114</v>
      </c>
      <c r="E308" s="2" t="n">
        <v>4</v>
      </c>
      <c r="F308" s="2" t="s">
        <v>561</v>
      </c>
      <c r="G308" s="4" t="s">
        <v>805</v>
      </c>
      <c r="H308" s="30" t="s">
        <v>74</v>
      </c>
      <c r="I308" s="24"/>
      <c r="J308" s="7" t="n">
        <f aca="false">IF(AND(A308="Yes",OR(H308="Approved",H308="Agreed",H308="Endorsed",H308="Agreed in principle",H308="Noted",H308="Noted - Revised",H308="Revised - Noted")),1,0)</f>
        <v>1</v>
      </c>
      <c r="K308" s="7" t="n">
        <f aca="false">IF(AND(A308="Yes",OR(H308="Withdrawn",H308="Not treated",H308="Revised")),1,0)</f>
        <v>0</v>
      </c>
      <c r="L308" s="25" t="n">
        <f aca="false">IF(A308="Yes",J308+K308,2)</f>
        <v>1</v>
      </c>
    </row>
    <row r="309" s="37" customFormat="true" ht="22.5" hidden="false" customHeight="false" outlineLevel="0" collapsed="false">
      <c r="A309" s="26" t="s">
        <v>10</v>
      </c>
      <c r="B309" s="2" t="s">
        <v>806</v>
      </c>
      <c r="C309" s="20" t="s">
        <v>807</v>
      </c>
      <c r="D309" s="2" t="s">
        <v>114</v>
      </c>
      <c r="E309" s="2" t="n">
        <v>4</v>
      </c>
      <c r="F309" s="2" t="s">
        <v>91</v>
      </c>
      <c r="G309" s="4"/>
      <c r="H309" s="28" t="s">
        <v>27</v>
      </c>
      <c r="I309" s="24"/>
      <c r="J309" s="7" t="n">
        <f aca="false">IF(AND(A309="Yes",OR(H309="Approved",H309="Agreed",H309="Endorsed",H309="Agreed in principle",H309="Noted",H309="Noted - Revised",H309="Revised - Noted")),1,0)</f>
        <v>1</v>
      </c>
      <c r="K309" s="7" t="n">
        <f aca="false">IF(AND(A309="Yes",OR(H309="Withdrawn",H309="Not treated",H309="Revised")),1,0)</f>
        <v>0</v>
      </c>
      <c r="L309" s="25" t="n">
        <f aca="false">IF(A309="Yes",J309+K309,2)</f>
        <v>1</v>
      </c>
    </row>
    <row r="310" s="37" customFormat="true" ht="12.75" hidden="false" customHeight="false" outlineLevel="0" collapsed="false">
      <c r="A310" s="26" t="s">
        <v>10</v>
      </c>
      <c r="B310" s="2" t="s">
        <v>808</v>
      </c>
      <c r="C310" s="20" t="s">
        <v>809</v>
      </c>
      <c r="D310" s="2" t="s">
        <v>114</v>
      </c>
      <c r="E310" s="2" t="n">
        <v>6</v>
      </c>
      <c r="F310" s="2" t="s">
        <v>63</v>
      </c>
      <c r="G310" s="2"/>
      <c r="H310" s="28" t="s">
        <v>27</v>
      </c>
      <c r="I310" s="24"/>
      <c r="J310" s="7" t="n">
        <f aca="false">IF(AND(A310="Yes",OR(H310="Approved",H310="Agreed",H310="Endorsed",H310="Agreed in principle",H310="Noted",H310="Noted - Revised",H310="Revised - Noted")),1,0)</f>
        <v>1</v>
      </c>
      <c r="K310" s="7" t="n">
        <f aca="false">IF(AND(A310="Yes",OR(H310="Withdrawn",H310="Not treated",H310="Revised")),1,0)</f>
        <v>0</v>
      </c>
      <c r="L310" s="25" t="n">
        <f aca="false">IF(A310="Yes",J310+K310,2)</f>
        <v>1</v>
      </c>
    </row>
    <row r="311" s="37" customFormat="true" ht="22.5" hidden="false" customHeight="false" outlineLevel="0" collapsed="false">
      <c r="A311" s="26" t="s">
        <v>10</v>
      </c>
      <c r="B311" s="2" t="s">
        <v>810</v>
      </c>
      <c r="C311" s="20" t="s">
        <v>811</v>
      </c>
      <c r="D311" s="2" t="s">
        <v>114</v>
      </c>
      <c r="E311" s="2" t="n">
        <v>6</v>
      </c>
      <c r="F311" s="2" t="s">
        <v>91</v>
      </c>
      <c r="G311" s="2"/>
      <c r="H311" s="28" t="s">
        <v>27</v>
      </c>
      <c r="I311" s="24"/>
      <c r="J311" s="7" t="n">
        <f aca="false">IF(AND(A311="Yes",OR(H311="Approved",H311="Agreed",H311="Endorsed",H311="Agreed in principle",H311="Noted",H311="Noted - Revised",H311="Revised - Noted")),1,0)</f>
        <v>1</v>
      </c>
      <c r="K311" s="7" t="n">
        <f aca="false">IF(AND(A311="Yes",OR(H311="Withdrawn",H311="Not treated",H311="Revised")),1,0)</f>
        <v>0</v>
      </c>
      <c r="L311" s="25" t="n">
        <f aca="false">IF(A311="Yes",J311+K311,2)</f>
        <v>1</v>
      </c>
    </row>
    <row r="312" s="37" customFormat="true" ht="12.75" hidden="false" customHeight="false" outlineLevel="0" collapsed="false">
      <c r="A312" s="26" t="s">
        <v>10</v>
      </c>
      <c r="B312" s="2" t="s">
        <v>812</v>
      </c>
      <c r="C312" s="20" t="s">
        <v>813</v>
      </c>
      <c r="D312" s="2" t="s">
        <v>114</v>
      </c>
      <c r="E312" s="2" t="s">
        <v>78</v>
      </c>
      <c r="F312" s="2" t="s">
        <v>129</v>
      </c>
      <c r="G312" s="2"/>
      <c r="H312" s="28" t="s">
        <v>27</v>
      </c>
      <c r="I312" s="24"/>
      <c r="J312" s="7" t="n">
        <f aca="false">IF(AND(A312="Yes",OR(H312="Approved",H312="Agreed",H312="Endorsed",H312="Agreed in principle",H312="Noted",H312="Noted - Revised",H312="Revised - Noted")),1,0)</f>
        <v>1</v>
      </c>
      <c r="K312" s="7" t="n">
        <f aca="false">IF(AND(A312="Yes",OR(H312="Withdrawn",H312="Not treated",H312="Revised")),1,0)</f>
        <v>0</v>
      </c>
      <c r="L312" s="25" t="n">
        <f aca="false">IF(A312="Yes",J312+K312,2)</f>
        <v>1</v>
      </c>
    </row>
    <row r="313" s="37" customFormat="true" ht="12.75" hidden="false" customHeight="false" outlineLevel="0" collapsed="false">
      <c r="A313" s="26" t="s">
        <v>10</v>
      </c>
      <c r="B313" s="2" t="s">
        <v>814</v>
      </c>
      <c r="C313" s="20" t="s">
        <v>815</v>
      </c>
      <c r="D313" s="2" t="s">
        <v>114</v>
      </c>
      <c r="E313" s="2" t="s">
        <v>78</v>
      </c>
      <c r="F313" s="2" t="s">
        <v>129</v>
      </c>
      <c r="G313" s="2"/>
      <c r="H313" s="30" t="s">
        <v>64</v>
      </c>
      <c r="I313" s="24"/>
      <c r="J313" s="7" t="n">
        <f aca="false">IF(AND(A313="Yes",OR(H313="Approved",H313="Agreed",H313="Endorsed",H313="Agreed in principle",H313="Noted",H313="Noted - Revised",H313="Revised - Noted")),1,0)</f>
        <v>0</v>
      </c>
      <c r="K313" s="7" t="n">
        <f aca="false">IF(AND(A313="Yes",OR(H313="Withdrawn",H313="Not treated",H313="Revised")),1,0)</f>
        <v>1</v>
      </c>
      <c r="L313" s="25" t="n">
        <f aca="false">IF(A313="Yes",J313+K313,2)</f>
        <v>1</v>
      </c>
    </row>
    <row r="314" s="37" customFormat="true" ht="22.5" hidden="false" customHeight="false" outlineLevel="0" collapsed="false">
      <c r="A314" s="26" t="s">
        <v>10</v>
      </c>
      <c r="B314" s="2" t="s">
        <v>816</v>
      </c>
      <c r="C314" s="20" t="s">
        <v>817</v>
      </c>
      <c r="D314" s="2" t="s">
        <v>114</v>
      </c>
      <c r="E314" s="2" t="s">
        <v>78</v>
      </c>
      <c r="F314" s="2" t="s">
        <v>129</v>
      </c>
      <c r="G314" s="2"/>
      <c r="H314" s="28" t="s">
        <v>27</v>
      </c>
      <c r="I314" s="24"/>
      <c r="J314" s="7" t="n">
        <f aca="false">IF(AND(A314="Yes",OR(H314="Approved",H314="Agreed",H314="Endorsed",H314="Agreed in principle",H314="Noted",H314="Noted - Revised",H314="Revised - Noted")),1,0)</f>
        <v>1</v>
      </c>
      <c r="K314" s="7" t="n">
        <f aca="false">IF(AND(A314="Yes",OR(H314="Withdrawn",H314="Not treated",H314="Revised")),1,0)</f>
        <v>0</v>
      </c>
      <c r="L314" s="25" t="n">
        <f aca="false">IF(A314="Yes",J314+K314,2)</f>
        <v>1</v>
      </c>
    </row>
    <row r="315" s="37" customFormat="true" ht="12.75" hidden="false" customHeight="false" outlineLevel="0" collapsed="false">
      <c r="A315" s="26" t="s">
        <v>10</v>
      </c>
      <c r="B315" s="2" t="s">
        <v>818</v>
      </c>
      <c r="C315" s="20" t="s">
        <v>819</v>
      </c>
      <c r="D315" s="2" t="s">
        <v>114</v>
      </c>
      <c r="E315" s="2" t="s">
        <v>78</v>
      </c>
      <c r="F315" s="2" t="s">
        <v>129</v>
      </c>
      <c r="G315" s="2"/>
      <c r="H315" s="28" t="s">
        <v>64</v>
      </c>
      <c r="I315" s="24"/>
      <c r="J315" s="7" t="n">
        <f aca="false">IF(AND(A315="Yes",OR(H315="Approved",H315="Agreed",H315="Endorsed",H315="Agreed in principle",H315="Noted",H315="Noted - Revised",H315="Revised - Noted")),1,0)</f>
        <v>0</v>
      </c>
      <c r="K315" s="7" t="n">
        <f aca="false">IF(AND(A315="Yes",OR(H315="Withdrawn",H315="Not treated",H315="Revised")),1,0)</f>
        <v>1</v>
      </c>
      <c r="L315" s="25" t="n">
        <f aca="false">IF(A315="Yes",J315+K315,2)</f>
        <v>1</v>
      </c>
    </row>
    <row r="316" s="37" customFormat="true" ht="22.5" hidden="false" customHeight="false" outlineLevel="0" collapsed="false">
      <c r="A316" s="26" t="s">
        <v>10</v>
      </c>
      <c r="B316" s="2" t="s">
        <v>820</v>
      </c>
      <c r="C316" s="20" t="s">
        <v>821</v>
      </c>
      <c r="D316" s="2" t="s">
        <v>114</v>
      </c>
      <c r="E316" s="2" t="s">
        <v>78</v>
      </c>
      <c r="F316" s="2" t="s">
        <v>129</v>
      </c>
      <c r="G316" s="2"/>
      <c r="H316" s="28" t="s">
        <v>27</v>
      </c>
      <c r="I316" s="24"/>
      <c r="J316" s="7" t="n">
        <f aca="false">IF(AND(A316="Yes",OR(H316="Approved",H316="Agreed",H316="Endorsed",H316="Agreed in principle",H316="Noted",H316="Noted - Revised",H316="Revised - Noted")),1,0)</f>
        <v>1</v>
      </c>
      <c r="K316" s="7" t="n">
        <f aca="false">IF(AND(A316="Yes",OR(H316="Withdrawn",H316="Not treated",H316="Revised")),1,0)</f>
        <v>0</v>
      </c>
      <c r="L316" s="25" t="n">
        <f aca="false">IF(A316="Yes",J316+K316,2)</f>
        <v>1</v>
      </c>
    </row>
    <row r="317" s="37" customFormat="true" ht="12.75" hidden="false" customHeight="false" outlineLevel="0" collapsed="false">
      <c r="A317" s="26" t="s">
        <v>136</v>
      </c>
      <c r="B317" s="2" t="s">
        <v>822</v>
      </c>
      <c r="C317" s="20" t="s">
        <v>823</v>
      </c>
      <c r="D317" s="2" t="s">
        <v>114</v>
      </c>
      <c r="E317" s="2" t="s">
        <v>78</v>
      </c>
      <c r="F317" s="2" t="s">
        <v>129</v>
      </c>
      <c r="G317" s="2"/>
      <c r="H317" s="28" t="s">
        <v>498</v>
      </c>
      <c r="I317" s="24"/>
      <c r="J317" s="7" t="n">
        <f aca="false">IF(AND(A317="Yes",OR(H317="Approved",H317="Agreed",H317="Endorsed",H317="Agreed in principle",H317="Noted",H317="Noted - Revised",H317="Revised - Noted")),1,0)</f>
        <v>0</v>
      </c>
      <c r="K317" s="7" t="n">
        <f aca="false">IF(AND(A317="Yes",OR(H317="Withdrawn",H317="Not treated",H317="Revised")),1,0)</f>
        <v>0</v>
      </c>
      <c r="L317" s="25" t="n">
        <f aca="false">IF(A317="Yes",J317+K317,2)</f>
        <v>2</v>
      </c>
    </row>
    <row r="318" s="37" customFormat="true" ht="22.5" hidden="false" customHeight="false" outlineLevel="0" collapsed="false">
      <c r="A318" s="26" t="s">
        <v>10</v>
      </c>
      <c r="B318" s="2" t="s">
        <v>824</v>
      </c>
      <c r="C318" s="20" t="s">
        <v>825</v>
      </c>
      <c r="D318" s="2" t="s">
        <v>114</v>
      </c>
      <c r="E318" s="2" t="s">
        <v>78</v>
      </c>
      <c r="F318" s="2" t="s">
        <v>91</v>
      </c>
      <c r="G318" s="2"/>
      <c r="H318" s="28" t="s">
        <v>64</v>
      </c>
      <c r="I318" s="24"/>
      <c r="J318" s="7" t="n">
        <f aca="false">IF(AND(A318="Yes",OR(H318="Approved",H318="Agreed",H318="Endorsed",H318="Agreed in principle",H318="Noted",H318="Noted - Revised",H318="Revised - Noted")),1,0)</f>
        <v>0</v>
      </c>
      <c r="K318" s="7" t="n">
        <f aca="false">IF(AND(A318="Yes",OR(H318="Withdrawn",H318="Not treated",H318="Revised")),1,0)</f>
        <v>1</v>
      </c>
      <c r="L318" s="25" t="n">
        <f aca="false">IF(A318="Yes",J318+K318,2)</f>
        <v>1</v>
      </c>
    </row>
    <row r="319" s="37" customFormat="true" ht="12.75" hidden="false" customHeight="false" outlineLevel="0" collapsed="false">
      <c r="A319" s="26" t="s">
        <v>10</v>
      </c>
      <c r="B319" s="2" t="s">
        <v>826</v>
      </c>
      <c r="C319" s="20" t="s">
        <v>827</v>
      </c>
      <c r="D319" s="2" t="s">
        <v>114</v>
      </c>
      <c r="E319" s="2" t="s">
        <v>78</v>
      </c>
      <c r="F319" s="2" t="s">
        <v>129</v>
      </c>
      <c r="G319" s="2"/>
      <c r="H319" s="28" t="s">
        <v>27</v>
      </c>
      <c r="I319" s="24"/>
      <c r="J319" s="7" t="n">
        <f aca="false">IF(AND(A319="Yes",OR(H319="Approved",H319="Agreed",H319="Endorsed",H319="Agreed in principle",H319="Noted",H319="Noted - Revised",H319="Revised - Noted")),1,0)</f>
        <v>1</v>
      </c>
      <c r="K319" s="7" t="n">
        <f aca="false">IF(AND(A319="Yes",OR(H319="Withdrawn",H319="Not treated",H319="Revised")),1,0)</f>
        <v>0</v>
      </c>
      <c r="L319" s="25" t="n">
        <f aca="false">IF(A319="Yes",J319+K319,2)</f>
        <v>1</v>
      </c>
    </row>
    <row r="320" s="37" customFormat="true" ht="22.5" hidden="false" customHeight="false" outlineLevel="0" collapsed="false">
      <c r="A320" s="26" t="s">
        <v>10</v>
      </c>
      <c r="B320" s="2" t="s">
        <v>828</v>
      </c>
      <c r="C320" s="20" t="s">
        <v>829</v>
      </c>
      <c r="D320" s="2" t="s">
        <v>114</v>
      </c>
      <c r="E320" s="2" t="n">
        <v>11</v>
      </c>
      <c r="F320" s="2" t="s">
        <v>91</v>
      </c>
      <c r="G320" s="2" t="s">
        <v>830</v>
      </c>
      <c r="H320" s="28" t="s">
        <v>21</v>
      </c>
      <c r="I320" s="24"/>
      <c r="J320" s="7" t="n">
        <f aca="false">IF(AND(A320="Yes",OR(H320="Approved",H320="Agreed",H320="Endorsed",H320="Agreed in principle",H320="Noted",H320="Noted - Revised",H320="Revised - Noted")),1,0)</f>
        <v>0</v>
      </c>
      <c r="K320" s="7" t="n">
        <f aca="false">IF(AND(A320="Yes",OR(H320="Withdrawn",H320="Not treated",H320="Revised")),1,0)</f>
        <v>1</v>
      </c>
      <c r="L320" s="25" t="n">
        <f aca="false">IF(A320="Yes",J320+K320,2)</f>
        <v>1</v>
      </c>
    </row>
    <row r="321" s="37" customFormat="true" ht="12.75" hidden="false" customHeight="false" outlineLevel="0" collapsed="false">
      <c r="A321" s="26" t="s">
        <v>10</v>
      </c>
      <c r="B321" s="2" t="s">
        <v>831</v>
      </c>
      <c r="C321" s="20" t="s">
        <v>832</v>
      </c>
      <c r="D321" s="2" t="s">
        <v>114</v>
      </c>
      <c r="E321" s="2" t="n">
        <v>11</v>
      </c>
      <c r="F321" s="2" t="s">
        <v>63</v>
      </c>
      <c r="G321" s="2"/>
      <c r="H321" s="28" t="s">
        <v>64</v>
      </c>
      <c r="I321" s="24"/>
      <c r="J321" s="7" t="n">
        <f aca="false">IF(AND(A321="Yes",OR(H321="Approved",H321="Agreed",H321="Endorsed",H321="Agreed in principle",H321="Noted",H321="Noted - Revised",H321="Revised - Noted")),1,0)</f>
        <v>0</v>
      </c>
      <c r="K321" s="7" t="n">
        <f aca="false">IF(AND(A321="Yes",OR(H321="Withdrawn",H321="Not treated",H321="Revised")),1,0)</f>
        <v>1</v>
      </c>
      <c r="L321" s="25" t="n">
        <f aca="false">IF(A321="Yes",J321+K321,2)</f>
        <v>1</v>
      </c>
    </row>
    <row r="322" s="37" customFormat="true" ht="12.75" hidden="false" customHeight="false" outlineLevel="0" collapsed="false">
      <c r="A322" s="26" t="s">
        <v>10</v>
      </c>
      <c r="B322" s="2" t="s">
        <v>833</v>
      </c>
      <c r="C322" s="20" t="s">
        <v>834</v>
      </c>
      <c r="D322" s="2" t="s">
        <v>114</v>
      </c>
      <c r="E322" s="2" t="n">
        <v>11</v>
      </c>
      <c r="F322" s="2" t="s">
        <v>217</v>
      </c>
      <c r="G322" s="2"/>
      <c r="H322" s="30" t="s">
        <v>64</v>
      </c>
      <c r="I322" s="24"/>
      <c r="J322" s="7" t="n">
        <f aca="false">IF(AND(A322="Yes",OR(H322="Approved",H322="Agreed",H322="Endorsed",H322="Agreed in principle",H322="Noted",H322="Noted - Revised",H322="Revised - Noted")),1,0)</f>
        <v>0</v>
      </c>
      <c r="K322" s="7" t="n">
        <f aca="false">IF(AND(A322="Yes",OR(H322="Withdrawn",H322="Not treated",H322="Revised")),1,0)</f>
        <v>1</v>
      </c>
      <c r="L322" s="25" t="n">
        <f aca="false">IF(A322="Yes",J322+K322,2)</f>
        <v>1</v>
      </c>
    </row>
    <row r="323" s="37" customFormat="true" ht="22.5" hidden="false" customHeight="false" outlineLevel="0" collapsed="false">
      <c r="A323" s="26" t="s">
        <v>10</v>
      </c>
      <c r="B323" s="2" t="s">
        <v>835</v>
      </c>
      <c r="C323" s="20" t="s">
        <v>836</v>
      </c>
      <c r="D323" s="2" t="s">
        <v>114</v>
      </c>
      <c r="E323" s="2" t="s">
        <v>135</v>
      </c>
      <c r="F323" s="2" t="s">
        <v>91</v>
      </c>
      <c r="G323" s="2"/>
      <c r="H323" s="30" t="s">
        <v>64</v>
      </c>
      <c r="I323" s="24"/>
      <c r="J323" s="7" t="n">
        <f aca="false">IF(AND(A323="Yes",OR(H323="Approved",H323="Agreed",H323="Endorsed",H323="Agreed in principle",H323="Noted",H323="Noted - Revised",H323="Revised - Noted")),1,0)</f>
        <v>0</v>
      </c>
      <c r="K323" s="7" t="n">
        <f aca="false">IF(AND(A323="Yes",OR(H323="Withdrawn",H323="Not treated",H323="Revised")),1,0)</f>
        <v>1</v>
      </c>
      <c r="L323" s="25" t="n">
        <f aca="false">IF(A323="Yes",J323+K323,2)</f>
        <v>1</v>
      </c>
    </row>
    <row r="324" s="37" customFormat="true" ht="22.5" hidden="false" customHeight="false" outlineLevel="0" collapsed="false">
      <c r="A324" s="26" t="s">
        <v>10</v>
      </c>
      <c r="B324" s="2" t="s">
        <v>837</v>
      </c>
      <c r="C324" s="20" t="s">
        <v>838</v>
      </c>
      <c r="D324" s="2" t="s">
        <v>114</v>
      </c>
      <c r="E324" s="2" t="s">
        <v>106</v>
      </c>
      <c r="F324" s="2" t="s">
        <v>91</v>
      </c>
      <c r="G324" s="2"/>
      <c r="H324" s="30" t="s">
        <v>27</v>
      </c>
      <c r="I324" s="24"/>
      <c r="J324" s="7" t="n">
        <f aca="false">IF(AND(A324="Yes",OR(H324="Approved",H324="Agreed",H324="Endorsed",H324="Agreed in principle",H324="Noted",H324="Noted - Revised",H324="Revised - Noted")),1,0)</f>
        <v>1</v>
      </c>
      <c r="K324" s="7" t="n">
        <f aca="false">IF(AND(A324="Yes",OR(H324="Withdrawn",H324="Not treated",H324="Revised")),1,0)</f>
        <v>0</v>
      </c>
      <c r="L324" s="25" t="n">
        <f aca="false">IF(A324="Yes",J324+K324,2)</f>
        <v>1</v>
      </c>
    </row>
    <row r="325" s="37" customFormat="true" ht="12.75" hidden="false" customHeight="false" outlineLevel="0" collapsed="false">
      <c r="A325" s="26" t="s">
        <v>10</v>
      </c>
      <c r="B325" s="2" t="s">
        <v>839</v>
      </c>
      <c r="C325" s="20" t="s">
        <v>840</v>
      </c>
      <c r="D325" s="2" t="s">
        <v>114</v>
      </c>
      <c r="E325" s="2" t="s">
        <v>95</v>
      </c>
      <c r="F325" s="2" t="s">
        <v>63</v>
      </c>
      <c r="G325" s="2"/>
      <c r="H325" s="28" t="s">
        <v>64</v>
      </c>
      <c r="I325" s="24"/>
      <c r="J325" s="7" t="n">
        <f aca="false">IF(AND(A325="Yes",OR(H325="Approved",H325="Agreed",H325="Endorsed",H325="Agreed in principle",H325="Noted",H325="Noted - Revised",H325="Revised - Noted")),1,0)</f>
        <v>0</v>
      </c>
      <c r="K325" s="7" t="n">
        <f aca="false">IF(AND(A325="Yes",OR(H325="Withdrawn",H325="Not treated",H325="Revised")),1,0)</f>
        <v>1</v>
      </c>
      <c r="L325" s="25" t="n">
        <f aca="false">IF(A325="Yes",J325+K325,2)</f>
        <v>1</v>
      </c>
    </row>
    <row r="326" s="37" customFormat="true" ht="12.75" hidden="false" customHeight="false" outlineLevel="0" collapsed="false">
      <c r="A326" s="26" t="s">
        <v>10</v>
      </c>
      <c r="B326" s="2" t="s">
        <v>841</v>
      </c>
      <c r="C326" s="20" t="s">
        <v>842</v>
      </c>
      <c r="D326" s="2" t="s">
        <v>114</v>
      </c>
      <c r="E326" s="2" t="s">
        <v>101</v>
      </c>
      <c r="F326" s="2" t="s">
        <v>63</v>
      </c>
      <c r="G326" s="2"/>
      <c r="H326" s="28" t="s">
        <v>27</v>
      </c>
      <c r="I326" s="24"/>
      <c r="J326" s="7" t="n">
        <f aca="false">IF(AND(A326="Yes",OR(H326="Approved",H326="Agreed",H326="Endorsed",H326="Agreed in principle",H326="Noted",H326="Noted - Revised",H326="Revised - Noted")),1,0)</f>
        <v>1</v>
      </c>
      <c r="K326" s="7" t="n">
        <f aca="false">IF(AND(A326="Yes",OR(H326="Withdrawn",H326="Not treated",H326="Revised")),1,0)</f>
        <v>0</v>
      </c>
      <c r="L326" s="25" t="n">
        <f aca="false">IF(A326="Yes",J326+K326,2)</f>
        <v>1</v>
      </c>
    </row>
    <row r="327" s="37" customFormat="true" ht="12.75" hidden="false" customHeight="false" outlineLevel="0" collapsed="false">
      <c r="A327" s="26" t="s">
        <v>10</v>
      </c>
      <c r="B327" s="2" t="s">
        <v>843</v>
      </c>
      <c r="C327" s="20" t="s">
        <v>844</v>
      </c>
      <c r="D327" s="2" t="s">
        <v>114</v>
      </c>
      <c r="E327" s="2" t="s">
        <v>62</v>
      </c>
      <c r="F327" s="2" t="s">
        <v>63</v>
      </c>
      <c r="G327" s="2"/>
      <c r="H327" s="28" t="s">
        <v>64</v>
      </c>
      <c r="I327" s="24"/>
      <c r="J327" s="7" t="n">
        <f aca="false">IF(AND(A327="Yes",OR(H327="Approved",H327="Agreed",H327="Endorsed",H327="Agreed in principle",H327="Noted",H327="Noted - Revised",H327="Revised - Noted")),1,0)</f>
        <v>0</v>
      </c>
      <c r="K327" s="7" t="n">
        <f aca="false">IF(AND(A327="Yes",OR(H327="Withdrawn",H327="Not treated",H327="Revised")),1,0)</f>
        <v>1</v>
      </c>
      <c r="L327" s="25" t="n">
        <f aca="false">IF(A327="Yes",J327+K327,2)</f>
        <v>1</v>
      </c>
    </row>
    <row r="328" s="37" customFormat="true" ht="12.75" hidden="false" customHeight="false" outlineLevel="0" collapsed="false">
      <c r="A328" s="26" t="s">
        <v>136</v>
      </c>
      <c r="B328" s="2" t="s">
        <v>845</v>
      </c>
      <c r="C328" s="20" t="s">
        <v>846</v>
      </c>
      <c r="D328" s="2" t="s">
        <v>114</v>
      </c>
      <c r="E328" s="2" t="s">
        <v>62</v>
      </c>
      <c r="F328" s="2" t="s">
        <v>63</v>
      </c>
      <c r="G328" s="2"/>
      <c r="H328" s="28" t="s">
        <v>498</v>
      </c>
      <c r="I328" s="24"/>
      <c r="J328" s="7" t="n">
        <f aca="false">IF(AND(A328="Yes",OR(H328="Approved",H328="Agreed",H328="Endorsed",H328="Agreed in principle",H328="Noted",H328="Noted - Revised",H328="Revised - Noted")),1,0)</f>
        <v>0</v>
      </c>
      <c r="K328" s="7" t="n">
        <f aca="false">IF(AND(A328="Yes",OR(H328="Withdrawn",H328="Not treated",H328="Revised")),1,0)</f>
        <v>0</v>
      </c>
      <c r="L328" s="25" t="n">
        <f aca="false">IF(A328="Yes",J328+K328,2)</f>
        <v>2</v>
      </c>
    </row>
    <row r="329" s="37" customFormat="true" ht="12.75" hidden="false" customHeight="false" outlineLevel="0" collapsed="false">
      <c r="A329" s="26" t="s">
        <v>10</v>
      </c>
      <c r="B329" s="2" t="s">
        <v>847</v>
      </c>
      <c r="C329" s="2" t="s">
        <v>848</v>
      </c>
      <c r="D329" s="20" t="s">
        <v>849</v>
      </c>
      <c r="E329" s="20" t="s">
        <v>106</v>
      </c>
      <c r="F329" s="20" t="s">
        <v>63</v>
      </c>
      <c r="G329" s="2"/>
      <c r="H329" s="28" t="s">
        <v>64</v>
      </c>
      <c r="I329" s="24"/>
      <c r="J329" s="7" t="n">
        <f aca="false">IF(AND(A329="Yes",OR(H329="Approved",H329="Agreed",H329="Endorsed",H329="Agreed in principle",H329="Noted",H329="Noted - Revised",H329="Revised - Noted")),1,0)</f>
        <v>0</v>
      </c>
      <c r="K329" s="7" t="n">
        <f aca="false">IF(AND(A329="Yes",OR(H329="Withdrawn",H329="Not treated",H329="Revised")),1,0)</f>
        <v>1</v>
      </c>
      <c r="L329" s="25" t="n">
        <f aca="false">IF(A329="Yes",J329+K329,2)</f>
        <v>1</v>
      </c>
    </row>
    <row r="330" s="37" customFormat="true" ht="12.75" hidden="false" customHeight="false" outlineLevel="0" collapsed="false">
      <c r="A330" s="26" t="s">
        <v>10</v>
      </c>
      <c r="B330" s="2" t="s">
        <v>850</v>
      </c>
      <c r="C330" s="2" t="s">
        <v>851</v>
      </c>
      <c r="D330" s="20" t="s">
        <v>849</v>
      </c>
      <c r="E330" s="20" t="s">
        <v>135</v>
      </c>
      <c r="F330" s="20" t="s">
        <v>63</v>
      </c>
      <c r="G330" s="2"/>
      <c r="H330" s="30" t="s">
        <v>64</v>
      </c>
      <c r="I330" s="24"/>
      <c r="J330" s="7" t="n">
        <f aca="false">IF(AND(A330="Yes",OR(H330="Approved",H330="Agreed",H330="Endorsed",H330="Agreed in principle",H330="Noted",H330="Noted - Revised",H330="Revised - Noted")),1,0)</f>
        <v>0</v>
      </c>
      <c r="K330" s="7" t="n">
        <f aca="false">IF(AND(A330="Yes",OR(H330="Withdrawn",H330="Not treated",H330="Revised")),1,0)</f>
        <v>1</v>
      </c>
      <c r="L330" s="25" t="n">
        <f aca="false">IF(A330="Yes",J330+K330,2)</f>
        <v>1</v>
      </c>
    </row>
    <row r="331" s="37" customFormat="true" ht="12.75" hidden="false" customHeight="false" outlineLevel="0" collapsed="false">
      <c r="A331" s="26" t="s">
        <v>10</v>
      </c>
      <c r="B331" s="2" t="s">
        <v>852</v>
      </c>
      <c r="C331" s="2" t="s">
        <v>853</v>
      </c>
      <c r="D331" s="20" t="s">
        <v>849</v>
      </c>
      <c r="E331" s="20" t="s">
        <v>135</v>
      </c>
      <c r="F331" s="20" t="s">
        <v>63</v>
      </c>
      <c r="G331" s="2"/>
      <c r="H331" s="30" t="s">
        <v>64</v>
      </c>
      <c r="I331" s="24"/>
      <c r="J331" s="7" t="n">
        <f aca="false">IF(AND(A331="Yes",OR(H331="Approved",H331="Agreed",H331="Endorsed",H331="Agreed in principle",H331="Noted",H331="Noted - Revised",H331="Revised - Noted")),1,0)</f>
        <v>0</v>
      </c>
      <c r="K331" s="7" t="n">
        <f aca="false">IF(AND(A331="Yes",OR(H331="Withdrawn",H331="Not treated",H331="Revised")),1,0)</f>
        <v>1</v>
      </c>
      <c r="L331" s="25" t="n">
        <f aca="false">IF(A331="Yes",J331+K331,2)</f>
        <v>1</v>
      </c>
    </row>
    <row r="332" s="37" customFormat="true" ht="22.5" hidden="false" customHeight="false" outlineLevel="0" collapsed="false">
      <c r="A332" s="26" t="s">
        <v>10</v>
      </c>
      <c r="B332" s="2" t="s">
        <v>854</v>
      </c>
      <c r="C332" s="2" t="s">
        <v>855</v>
      </c>
      <c r="D332" s="20" t="s">
        <v>849</v>
      </c>
      <c r="E332" s="20" t="s">
        <v>95</v>
      </c>
      <c r="F332" s="20" t="s">
        <v>63</v>
      </c>
      <c r="G332" s="2"/>
      <c r="H332" s="28" t="s">
        <v>64</v>
      </c>
      <c r="I332" s="24"/>
      <c r="J332" s="7" t="n">
        <f aca="false">IF(AND(A332="Yes",OR(H332="Approved",H332="Agreed",H332="Endorsed",H332="Agreed in principle",H332="Noted",H332="Noted - Revised",H332="Revised - Noted")),1,0)</f>
        <v>0</v>
      </c>
      <c r="K332" s="7" t="n">
        <f aca="false">IF(AND(A332="Yes",OR(H332="Withdrawn",H332="Not treated",H332="Revised")),1,0)</f>
        <v>1</v>
      </c>
      <c r="L332" s="25" t="n">
        <f aca="false">IF(A332="Yes",J332+K332,2)</f>
        <v>1</v>
      </c>
    </row>
    <row r="333" s="37" customFormat="true" ht="22.5" hidden="false" customHeight="false" outlineLevel="0" collapsed="false">
      <c r="A333" s="26" t="s">
        <v>10</v>
      </c>
      <c r="B333" s="2" t="s">
        <v>856</v>
      </c>
      <c r="C333" s="2" t="s">
        <v>857</v>
      </c>
      <c r="D333" s="20" t="s">
        <v>849</v>
      </c>
      <c r="E333" s="20" t="s">
        <v>101</v>
      </c>
      <c r="F333" s="20" t="s">
        <v>63</v>
      </c>
      <c r="G333" s="2"/>
      <c r="H333" s="28" t="s">
        <v>27</v>
      </c>
      <c r="I333" s="24"/>
      <c r="J333" s="7" t="n">
        <f aca="false">IF(AND(A333="Yes",OR(H333="Approved",H333="Agreed",H333="Endorsed",H333="Agreed in principle",H333="Noted",H333="Noted - Revised",H333="Revised - Noted")),1,0)</f>
        <v>1</v>
      </c>
      <c r="K333" s="7" t="n">
        <f aca="false">IF(AND(A333="Yes",OR(H333="Withdrawn",H333="Not treated",H333="Revised")),1,0)</f>
        <v>0</v>
      </c>
      <c r="L333" s="25" t="n">
        <f aca="false">IF(A333="Yes",J333+K333,2)</f>
        <v>1</v>
      </c>
    </row>
    <row r="334" s="37" customFormat="true" ht="22.5" hidden="false" customHeight="false" outlineLevel="0" collapsed="false">
      <c r="A334" s="26" t="s">
        <v>10</v>
      </c>
      <c r="B334" s="2" t="s">
        <v>858</v>
      </c>
      <c r="C334" s="20" t="s">
        <v>859</v>
      </c>
      <c r="D334" s="20" t="s">
        <v>849</v>
      </c>
      <c r="E334" s="20" t="s">
        <v>95</v>
      </c>
      <c r="F334" s="20" t="s">
        <v>91</v>
      </c>
      <c r="G334" s="2"/>
      <c r="H334" s="28" t="s">
        <v>64</v>
      </c>
      <c r="I334" s="24"/>
      <c r="J334" s="7" t="n">
        <f aca="false">IF(AND(A334="Yes",OR(H334="Approved",H334="Agreed",H334="Endorsed",H334="Agreed in principle",H334="Noted",H334="Noted - Revised",H334="Revised - Noted")),1,0)</f>
        <v>0</v>
      </c>
      <c r="K334" s="7" t="n">
        <f aca="false">IF(AND(A334="Yes",OR(H334="Withdrawn",H334="Not treated",H334="Revised")),1,0)</f>
        <v>1</v>
      </c>
      <c r="L334" s="25" t="n">
        <f aca="false">IF(A334="Yes",J334+K334,2)</f>
        <v>1</v>
      </c>
    </row>
    <row r="335" s="37" customFormat="true" ht="22.5" hidden="false" customHeight="false" outlineLevel="0" collapsed="false">
      <c r="A335" s="26" t="s">
        <v>10</v>
      </c>
      <c r="B335" s="2" t="s">
        <v>860</v>
      </c>
      <c r="C335" s="20" t="s">
        <v>861</v>
      </c>
      <c r="D335" s="20" t="s">
        <v>849</v>
      </c>
      <c r="E335" s="20" t="n">
        <v>11</v>
      </c>
      <c r="F335" s="20" t="s">
        <v>91</v>
      </c>
      <c r="G335" s="4"/>
      <c r="H335" s="28" t="s">
        <v>27</v>
      </c>
      <c r="I335" s="24"/>
      <c r="J335" s="7" t="n">
        <f aca="false">IF(AND(A335="Yes",OR(H335="Approved",H335="Agreed",H335="Endorsed",H335="Agreed in principle",H335="Noted",H335="Noted - Revised",H335="Revised - Noted")),1,0)</f>
        <v>1</v>
      </c>
      <c r="K335" s="7" t="n">
        <f aca="false">IF(AND(A335="Yes",OR(H335="Withdrawn",H335="Not treated",H335="Revised")),1,0)</f>
        <v>0</v>
      </c>
      <c r="L335" s="25" t="n">
        <f aca="false">IF(A335="Yes",J335+K335,2)</f>
        <v>1</v>
      </c>
    </row>
    <row r="336" s="37" customFormat="true" ht="12.75" hidden="false" customHeight="false" outlineLevel="0" collapsed="false">
      <c r="A336" s="26" t="s">
        <v>10</v>
      </c>
      <c r="B336" s="2" t="s">
        <v>862</v>
      </c>
      <c r="C336" s="20" t="s">
        <v>863</v>
      </c>
      <c r="D336" s="20" t="s">
        <v>849</v>
      </c>
      <c r="E336" s="20" t="s">
        <v>62</v>
      </c>
      <c r="F336" s="20" t="s">
        <v>63</v>
      </c>
      <c r="G336" s="4"/>
      <c r="H336" s="28" t="s">
        <v>64</v>
      </c>
      <c r="I336" s="24"/>
      <c r="J336" s="7" t="n">
        <f aca="false">IF(AND(A336="Yes",OR(H336="Approved",H336="Agreed",H336="Endorsed",H336="Agreed in principle",H336="Noted",H336="Noted - Revised",H336="Revised - Noted")),1,0)</f>
        <v>0</v>
      </c>
      <c r="K336" s="7" t="n">
        <f aca="false">IF(AND(A336="Yes",OR(H336="Withdrawn",H336="Not treated",H336="Revised")),1,0)</f>
        <v>1</v>
      </c>
      <c r="L336" s="25" t="n">
        <f aca="false">IF(A336="Yes",J336+K336,2)</f>
        <v>1</v>
      </c>
    </row>
    <row r="337" s="37" customFormat="true" ht="12.75" hidden="false" customHeight="false" outlineLevel="0" collapsed="false">
      <c r="A337" s="26" t="s">
        <v>10</v>
      </c>
      <c r="B337" s="2" t="s">
        <v>864</v>
      </c>
      <c r="C337" s="20" t="s">
        <v>865</v>
      </c>
      <c r="D337" s="20" t="s">
        <v>849</v>
      </c>
      <c r="E337" s="20" t="s">
        <v>62</v>
      </c>
      <c r="F337" s="20" t="s">
        <v>63</v>
      </c>
      <c r="G337" s="4"/>
      <c r="H337" s="28" t="s">
        <v>64</v>
      </c>
      <c r="I337" s="24"/>
      <c r="J337" s="7" t="n">
        <f aca="false">IF(AND(A337="Yes",OR(H337="Approved",H337="Agreed",H337="Endorsed",H337="Agreed in principle",H337="Noted",H337="Noted - Revised",H337="Revised - Noted")),1,0)</f>
        <v>0</v>
      </c>
      <c r="K337" s="7" t="n">
        <f aca="false">IF(AND(A337="Yes",OR(H337="Withdrawn",H337="Not treated",H337="Revised")),1,0)</f>
        <v>1</v>
      </c>
      <c r="L337" s="25" t="n">
        <f aca="false">IF(A337="Yes",J337+K337,2)</f>
        <v>1</v>
      </c>
    </row>
    <row r="338" s="37" customFormat="true" ht="22.5" hidden="false" customHeight="false" outlineLevel="0" collapsed="false">
      <c r="A338" s="26" t="s">
        <v>10</v>
      </c>
      <c r="B338" s="2" t="s">
        <v>866</v>
      </c>
      <c r="C338" s="20" t="s">
        <v>867</v>
      </c>
      <c r="D338" s="20" t="s">
        <v>849</v>
      </c>
      <c r="E338" s="20" t="s">
        <v>62</v>
      </c>
      <c r="F338" s="20" t="s">
        <v>91</v>
      </c>
      <c r="G338" s="4"/>
      <c r="H338" s="28" t="s">
        <v>27</v>
      </c>
      <c r="I338" s="24"/>
      <c r="J338" s="7" t="n">
        <f aca="false">IF(AND(A338="Yes",OR(H338="Approved",H338="Agreed",H338="Endorsed",H338="Agreed in principle",H338="Noted",H338="Noted - Revised",H338="Revised - Noted")),1,0)</f>
        <v>1</v>
      </c>
      <c r="K338" s="7" t="n">
        <f aca="false">IF(AND(A338="Yes",OR(H338="Withdrawn",H338="Not treated",H338="Revised")),1,0)</f>
        <v>0</v>
      </c>
      <c r="L338" s="25" t="n">
        <f aca="false">IF(A338="Yes",J338+K338,2)</f>
        <v>1</v>
      </c>
    </row>
    <row r="339" s="37" customFormat="true" ht="12.75" hidden="false" customHeight="false" outlineLevel="0" collapsed="false">
      <c r="A339" s="26" t="s">
        <v>10</v>
      </c>
      <c r="B339" s="2" t="s">
        <v>868</v>
      </c>
      <c r="C339" s="20" t="s">
        <v>869</v>
      </c>
      <c r="D339" s="20" t="s">
        <v>849</v>
      </c>
      <c r="E339" s="20" t="s">
        <v>62</v>
      </c>
      <c r="F339" s="20" t="s">
        <v>63</v>
      </c>
      <c r="G339" s="2" t="s">
        <v>870</v>
      </c>
      <c r="H339" s="28" t="s">
        <v>21</v>
      </c>
      <c r="I339" s="24"/>
      <c r="J339" s="7" t="n">
        <f aca="false">IF(AND(A339="Yes",OR(H339="Approved",H339="Agreed",H339="Endorsed",H339="Agreed in principle",H339="Noted",H339="Noted - Revised",H339="Revised - Noted")),1,0)</f>
        <v>0</v>
      </c>
      <c r="K339" s="7" t="n">
        <f aca="false">IF(AND(A339="Yes",OR(H339="Withdrawn",H339="Not treated",H339="Revised")),1,0)</f>
        <v>1</v>
      </c>
      <c r="L339" s="25" t="n">
        <f aca="false">IF(A339="Yes",J339+K339,2)</f>
        <v>1</v>
      </c>
    </row>
    <row r="340" s="37" customFormat="true" ht="12.75" hidden="false" customHeight="false" outlineLevel="0" collapsed="false">
      <c r="A340" s="26" t="s">
        <v>10</v>
      </c>
      <c r="B340" s="2" t="s">
        <v>871</v>
      </c>
      <c r="C340" s="20" t="s">
        <v>872</v>
      </c>
      <c r="D340" s="20" t="s">
        <v>849</v>
      </c>
      <c r="E340" s="20" t="s">
        <v>78</v>
      </c>
      <c r="F340" s="20" t="s">
        <v>129</v>
      </c>
      <c r="G340" s="2"/>
      <c r="H340" s="30" t="s">
        <v>27</v>
      </c>
      <c r="I340" s="24"/>
      <c r="J340" s="7" t="n">
        <f aca="false">IF(AND(A340="Yes",OR(H340="Approved",H340="Agreed",H340="Endorsed",H340="Agreed in principle",H340="Noted",H340="Noted - Revised",H340="Revised - Noted")),1,0)</f>
        <v>1</v>
      </c>
      <c r="K340" s="7" t="n">
        <f aca="false">IF(AND(A340="Yes",OR(H340="Withdrawn",H340="Not treated",H340="Revised")),1,0)</f>
        <v>0</v>
      </c>
      <c r="L340" s="25" t="n">
        <f aca="false">IF(A340="Yes",J340+K340,2)</f>
        <v>1</v>
      </c>
    </row>
    <row r="341" s="37" customFormat="true" ht="12.75" hidden="false" customHeight="false" outlineLevel="0" collapsed="false">
      <c r="A341" s="26" t="s">
        <v>10</v>
      </c>
      <c r="B341" s="2" t="s">
        <v>873</v>
      </c>
      <c r="C341" s="20" t="s">
        <v>874</v>
      </c>
      <c r="D341" s="20" t="s">
        <v>875</v>
      </c>
      <c r="E341" s="20" t="s">
        <v>78</v>
      </c>
      <c r="F341" s="20" t="s">
        <v>129</v>
      </c>
      <c r="G341" s="4"/>
      <c r="H341" s="30" t="s">
        <v>64</v>
      </c>
      <c r="I341" s="24"/>
      <c r="J341" s="7" t="n">
        <f aca="false">IF(AND(A341="Yes",OR(H341="Approved",H341="Agreed",H341="Endorsed",H341="Agreed in principle",H341="Noted",H341="Noted - Revised",H341="Revised - Noted")),1,0)</f>
        <v>0</v>
      </c>
      <c r="K341" s="7" t="n">
        <f aca="false">IF(AND(A341="Yes",OR(H341="Withdrawn",H341="Not treated",H341="Revised")),1,0)</f>
        <v>1</v>
      </c>
      <c r="L341" s="25" t="n">
        <f aca="false">IF(A341="Yes",J341+K341,2)</f>
        <v>1</v>
      </c>
    </row>
    <row r="342" s="37" customFormat="true" ht="22.5" hidden="false" customHeight="false" outlineLevel="0" collapsed="false">
      <c r="A342" s="26" t="s">
        <v>10</v>
      </c>
      <c r="B342" s="2" t="s">
        <v>876</v>
      </c>
      <c r="C342" s="20" t="s">
        <v>877</v>
      </c>
      <c r="D342" s="20" t="s">
        <v>849</v>
      </c>
      <c r="E342" s="20" t="s">
        <v>78</v>
      </c>
      <c r="F342" s="20" t="s">
        <v>91</v>
      </c>
      <c r="G342" s="2"/>
      <c r="H342" s="28" t="s">
        <v>27</v>
      </c>
      <c r="I342" s="24"/>
      <c r="J342" s="7" t="n">
        <f aca="false">IF(AND(A342="Yes",OR(H342="Approved",H342="Agreed",H342="Endorsed",H342="Agreed in principle",H342="Noted",H342="Noted - Revised",H342="Revised - Noted")),1,0)</f>
        <v>1</v>
      </c>
      <c r="K342" s="7" t="n">
        <f aca="false">IF(AND(A342="Yes",OR(H342="Withdrawn",H342="Not treated",H342="Revised")),1,0)</f>
        <v>0</v>
      </c>
      <c r="L342" s="25" t="n">
        <f aca="false">IF(A342="Yes",J342+K342,2)</f>
        <v>1</v>
      </c>
    </row>
    <row r="343" s="37" customFormat="true" ht="22.5" hidden="false" customHeight="false" outlineLevel="0" collapsed="false">
      <c r="A343" s="26" t="s">
        <v>10</v>
      </c>
      <c r="B343" s="2" t="s">
        <v>878</v>
      </c>
      <c r="C343" s="20" t="s">
        <v>879</v>
      </c>
      <c r="D343" s="20" t="s">
        <v>849</v>
      </c>
      <c r="E343" s="20" t="s">
        <v>78</v>
      </c>
      <c r="F343" s="20" t="s">
        <v>129</v>
      </c>
      <c r="G343" s="2"/>
      <c r="H343" s="28" t="s">
        <v>64</v>
      </c>
      <c r="I343" s="24"/>
      <c r="J343" s="7" t="n">
        <f aca="false">IF(AND(A343="Yes",OR(H343="Approved",H343="Agreed",H343="Endorsed",H343="Agreed in principle",H343="Noted",H343="Noted - Revised",H343="Revised - Noted")),1,0)</f>
        <v>0</v>
      </c>
      <c r="K343" s="7" t="n">
        <f aca="false">IF(AND(A343="Yes",OR(H343="Withdrawn",H343="Not treated",H343="Revised")),1,0)</f>
        <v>1</v>
      </c>
      <c r="L343" s="25" t="n">
        <f aca="false">IF(A343="Yes",J343+K343,2)</f>
        <v>1</v>
      </c>
    </row>
    <row r="344" s="37" customFormat="true" ht="12.75" hidden="false" customHeight="false" outlineLevel="0" collapsed="false">
      <c r="A344" s="26" t="s">
        <v>10</v>
      </c>
      <c r="B344" s="2" t="s">
        <v>880</v>
      </c>
      <c r="C344" s="20" t="s">
        <v>881</v>
      </c>
      <c r="D344" s="20" t="s">
        <v>849</v>
      </c>
      <c r="E344" s="20" t="s">
        <v>78</v>
      </c>
      <c r="F344" s="20" t="s">
        <v>129</v>
      </c>
      <c r="G344" s="2" t="s">
        <v>882</v>
      </c>
      <c r="H344" s="28" t="s">
        <v>21</v>
      </c>
      <c r="I344" s="24"/>
      <c r="J344" s="7" t="n">
        <f aca="false">IF(AND(A344="Yes",OR(H344="Approved",H344="Agreed",H344="Endorsed",H344="Agreed in principle",H344="Noted",H344="Noted - Revised",H344="Revised - Noted")),1,0)</f>
        <v>0</v>
      </c>
      <c r="K344" s="7" t="n">
        <f aca="false">IF(AND(A344="Yes",OR(H344="Withdrawn",H344="Not treated",H344="Revised")),1,0)</f>
        <v>1</v>
      </c>
      <c r="L344" s="25" t="n">
        <f aca="false">IF(A344="Yes",J344+K344,2)</f>
        <v>1</v>
      </c>
    </row>
    <row r="345" s="37" customFormat="true" ht="22.5" hidden="false" customHeight="false" outlineLevel="0" collapsed="false">
      <c r="A345" s="26" t="s">
        <v>10</v>
      </c>
      <c r="B345" s="2" t="s">
        <v>883</v>
      </c>
      <c r="C345" s="20" t="s">
        <v>884</v>
      </c>
      <c r="D345" s="20" t="s">
        <v>849</v>
      </c>
      <c r="E345" s="20" t="s">
        <v>78</v>
      </c>
      <c r="F345" s="20" t="s">
        <v>129</v>
      </c>
      <c r="G345" s="2" t="s">
        <v>885</v>
      </c>
      <c r="H345" s="28" t="s">
        <v>21</v>
      </c>
      <c r="I345" s="24"/>
      <c r="J345" s="7" t="n">
        <f aca="false">IF(AND(A345="Yes",OR(H345="Approved",H345="Agreed",H345="Endorsed",H345="Agreed in principle",H345="Noted",H345="Noted - Revised",H345="Revised - Noted")),1,0)</f>
        <v>0</v>
      </c>
      <c r="K345" s="7" t="n">
        <f aca="false">IF(AND(A345="Yes",OR(H345="Withdrawn",H345="Not treated",H345="Revised")),1,0)</f>
        <v>1</v>
      </c>
      <c r="L345" s="25" t="n">
        <f aca="false">IF(A345="Yes",J345+K345,2)</f>
        <v>1</v>
      </c>
    </row>
    <row r="346" s="37" customFormat="true" ht="12.75" hidden="false" customHeight="false" outlineLevel="0" collapsed="false">
      <c r="A346" s="26" t="s">
        <v>10</v>
      </c>
      <c r="B346" s="2" t="s">
        <v>886</v>
      </c>
      <c r="C346" s="20" t="s">
        <v>887</v>
      </c>
      <c r="D346" s="20" t="s">
        <v>849</v>
      </c>
      <c r="E346" s="20" t="s">
        <v>78</v>
      </c>
      <c r="F346" s="20" t="s">
        <v>129</v>
      </c>
      <c r="G346" s="4"/>
      <c r="H346" s="28" t="s">
        <v>27</v>
      </c>
      <c r="I346" s="24"/>
      <c r="J346" s="7" t="n">
        <f aca="false">IF(AND(A346="Yes",OR(H346="Approved",H346="Agreed",H346="Endorsed",H346="Agreed in principle",H346="Noted",H346="Noted - Revised",H346="Revised - Noted")),1,0)</f>
        <v>1</v>
      </c>
      <c r="K346" s="7" t="n">
        <f aca="false">IF(AND(A346="Yes",OR(H346="Withdrawn",H346="Not treated",H346="Revised")),1,0)</f>
        <v>0</v>
      </c>
      <c r="L346" s="25" t="n">
        <f aca="false">IF(A346="Yes",J346+K346,2)</f>
        <v>1</v>
      </c>
    </row>
    <row r="347" s="37" customFormat="true" ht="12.75" hidden="false" customHeight="false" outlineLevel="0" collapsed="false">
      <c r="A347" s="26" t="s">
        <v>10</v>
      </c>
      <c r="B347" s="2" t="s">
        <v>888</v>
      </c>
      <c r="C347" s="20" t="s">
        <v>889</v>
      </c>
      <c r="D347" s="2" t="s">
        <v>849</v>
      </c>
      <c r="E347" s="2" t="s">
        <v>106</v>
      </c>
      <c r="F347" s="20" t="s">
        <v>63</v>
      </c>
      <c r="G347" s="4"/>
      <c r="H347" s="28" t="s">
        <v>64</v>
      </c>
      <c r="I347" s="24"/>
      <c r="J347" s="7" t="n">
        <f aca="false">IF(AND(A347="Yes",OR(H347="Approved",H347="Agreed",H347="Endorsed",H347="Agreed in principle",H347="Noted",H347="Noted - Revised",H347="Revised - Noted")),1,0)</f>
        <v>0</v>
      </c>
      <c r="K347" s="7" t="n">
        <f aca="false">IF(AND(A347="Yes",OR(H347="Withdrawn",H347="Not treated",H347="Revised")),1,0)</f>
        <v>1</v>
      </c>
      <c r="L347" s="25" t="n">
        <f aca="false">IF(A347="Yes",J347+K347,2)</f>
        <v>1</v>
      </c>
    </row>
    <row r="348" s="37" customFormat="true" ht="12.75" hidden="false" customHeight="false" outlineLevel="0" collapsed="false">
      <c r="A348" s="26" t="s">
        <v>10</v>
      </c>
      <c r="B348" s="2" t="s">
        <v>890</v>
      </c>
      <c r="C348" s="20" t="s">
        <v>891</v>
      </c>
      <c r="D348" s="2" t="s">
        <v>849</v>
      </c>
      <c r="E348" s="2" t="s">
        <v>106</v>
      </c>
      <c r="F348" s="20" t="s">
        <v>63</v>
      </c>
      <c r="G348" s="4"/>
      <c r="H348" s="28" t="s">
        <v>64</v>
      </c>
      <c r="I348" s="24"/>
      <c r="J348" s="7" t="n">
        <f aca="false">IF(AND(A348="Yes",OR(H348="Approved",H348="Agreed",H348="Endorsed",H348="Agreed in principle",H348="Noted",H348="Noted - Revised",H348="Revised - Noted")),1,0)</f>
        <v>0</v>
      </c>
      <c r="K348" s="7" t="n">
        <f aca="false">IF(AND(A348="Yes",OR(H348="Withdrawn",H348="Not treated",H348="Revised")),1,0)</f>
        <v>1</v>
      </c>
      <c r="L348" s="25" t="n">
        <f aca="false">IF(A348="Yes",J348+K348,2)</f>
        <v>1</v>
      </c>
    </row>
    <row r="349" s="37" customFormat="true" ht="12.75" hidden="false" customHeight="false" outlineLevel="0" collapsed="false">
      <c r="A349" s="26" t="s">
        <v>10</v>
      </c>
      <c r="B349" s="2" t="s">
        <v>892</v>
      </c>
      <c r="C349" s="20" t="s">
        <v>893</v>
      </c>
      <c r="D349" s="2" t="s">
        <v>849</v>
      </c>
      <c r="E349" s="2" t="s">
        <v>106</v>
      </c>
      <c r="F349" s="20" t="s">
        <v>63</v>
      </c>
      <c r="G349" s="4"/>
      <c r="H349" s="28" t="s">
        <v>64</v>
      </c>
      <c r="I349" s="24"/>
      <c r="J349" s="7" t="n">
        <f aca="false">IF(AND(A349="Yes",OR(H349="Approved",H349="Agreed",H349="Endorsed",H349="Agreed in principle",H349="Noted",H349="Noted - Revised",H349="Revised - Noted")),1,0)</f>
        <v>0</v>
      </c>
      <c r="K349" s="7" t="n">
        <f aca="false">IF(AND(A349="Yes",OR(H349="Withdrawn",H349="Not treated",H349="Revised")),1,0)</f>
        <v>1</v>
      </c>
      <c r="L349" s="25" t="n">
        <f aca="false">IF(A349="Yes",J349+K349,2)</f>
        <v>1</v>
      </c>
    </row>
    <row r="350" s="37" customFormat="true" ht="22.5" hidden="false" customHeight="false" outlineLevel="0" collapsed="false">
      <c r="A350" s="26" t="s">
        <v>10</v>
      </c>
      <c r="B350" s="2" t="s">
        <v>894</v>
      </c>
      <c r="C350" s="29" t="s">
        <v>895</v>
      </c>
      <c r="D350" s="2" t="s">
        <v>849</v>
      </c>
      <c r="E350" s="2" t="s">
        <v>135</v>
      </c>
      <c r="F350" s="20" t="s">
        <v>63</v>
      </c>
      <c r="G350" s="4"/>
      <c r="H350" s="30" t="s">
        <v>64</v>
      </c>
      <c r="I350" s="6"/>
      <c r="J350" s="7" t="n">
        <f aca="false">IF(AND(A350="Yes",OR(H350="Approved",H350="Agreed",H350="Endorsed",H350="Agreed in principle",H350="Noted",H350="Noted - Revised",H350="Revised - Noted")),1,0)</f>
        <v>0</v>
      </c>
      <c r="K350" s="7" t="n">
        <f aca="false">IF(AND(A350="Yes",OR(H350="Withdrawn",H350="Not treated",H350="Revised")),1,0)</f>
        <v>1</v>
      </c>
      <c r="L350" s="25" t="n">
        <f aca="false">IF(A350="Yes",J350+K350,2)</f>
        <v>1</v>
      </c>
    </row>
    <row r="351" s="37" customFormat="true" ht="22.5" hidden="false" customHeight="false" outlineLevel="0" collapsed="false">
      <c r="A351" s="26" t="s">
        <v>10</v>
      </c>
      <c r="B351" s="2" t="s">
        <v>896</v>
      </c>
      <c r="C351" s="29" t="s">
        <v>897</v>
      </c>
      <c r="D351" s="2" t="s">
        <v>849</v>
      </c>
      <c r="E351" s="2" t="s">
        <v>78</v>
      </c>
      <c r="F351" s="20" t="s">
        <v>129</v>
      </c>
      <c r="G351" s="2" t="s">
        <v>898</v>
      </c>
      <c r="H351" s="28" t="s">
        <v>74</v>
      </c>
      <c r="I351" s="6"/>
      <c r="J351" s="7" t="n">
        <f aca="false">IF(AND(A351="Yes",OR(H351="Approved",H351="Agreed",H351="Endorsed",H351="Agreed in principle",H351="Noted",H351="Noted - Revised",H351="Revised - Noted")),1,0)</f>
        <v>1</v>
      </c>
      <c r="K351" s="7" t="n">
        <f aca="false">IF(AND(A351="Yes",OR(H351="Withdrawn",H351="Not treated",H351="Revised")),1,0)</f>
        <v>0</v>
      </c>
      <c r="L351" s="25" t="n">
        <f aca="false">IF(A351="Yes",J351+K351,2)</f>
        <v>1</v>
      </c>
    </row>
    <row r="352" s="37" customFormat="true" ht="22.5" hidden="false" customHeight="false" outlineLevel="0" collapsed="false">
      <c r="A352" s="26" t="s">
        <v>10</v>
      </c>
      <c r="B352" s="2" t="s">
        <v>899</v>
      </c>
      <c r="C352" s="20" t="s">
        <v>900</v>
      </c>
      <c r="D352" s="2" t="s">
        <v>901</v>
      </c>
      <c r="E352" s="2" t="s">
        <v>78</v>
      </c>
      <c r="F352" s="2" t="s">
        <v>91</v>
      </c>
      <c r="G352" s="4"/>
      <c r="H352" s="28" t="s">
        <v>27</v>
      </c>
      <c r="I352" s="24"/>
      <c r="J352" s="7" t="n">
        <f aca="false">IF(AND(A352="Yes",OR(H352="Approved",H352="Agreed",H352="Endorsed",H352="Agreed in principle",H352="Noted",H352="Noted - Revised",H352="Revised - Noted")),1,0)</f>
        <v>1</v>
      </c>
      <c r="K352" s="7" t="n">
        <f aca="false">IF(AND(A352="Yes",OR(H352="Withdrawn",H352="Not treated",H352="Revised")),1,0)</f>
        <v>0</v>
      </c>
      <c r="L352" s="25" t="n">
        <f aca="false">IF(A352="Yes",J352+K352,2)</f>
        <v>1</v>
      </c>
    </row>
    <row r="353" s="37" customFormat="true" ht="22.5" hidden="false" customHeight="false" outlineLevel="0" collapsed="false">
      <c r="A353" s="26" t="s">
        <v>10</v>
      </c>
      <c r="B353" s="31" t="s">
        <v>902</v>
      </c>
      <c r="C353" s="20" t="s">
        <v>903</v>
      </c>
      <c r="D353" s="2" t="s">
        <v>901</v>
      </c>
      <c r="E353" s="2" t="s">
        <v>166</v>
      </c>
      <c r="F353" s="2" t="s">
        <v>79</v>
      </c>
      <c r="G353" s="4"/>
      <c r="H353" s="32" t="s">
        <v>88</v>
      </c>
      <c r="I353" s="24"/>
      <c r="J353" s="7" t="n">
        <f aca="false">IF(AND(A353="Yes",OR(H353="Approved",H353="Agreed",H353="Endorsed",H353="Agreed in principle",H353="Noted",H353="Noted - Revised",H353="Revised - Noted")),1,0)</f>
        <v>1</v>
      </c>
      <c r="K353" s="7" t="n">
        <f aca="false">IF(AND(A353="Yes",OR(H353="Withdrawn",H353="Not treated",H353="Revised")),1,0)</f>
        <v>0</v>
      </c>
      <c r="L353" s="25" t="n">
        <f aca="false">IF(A353="Yes",J353+K353,2)</f>
        <v>1</v>
      </c>
    </row>
    <row r="354" s="37" customFormat="true" ht="22.5" hidden="false" customHeight="false" outlineLevel="0" collapsed="false">
      <c r="A354" s="26" t="s">
        <v>10</v>
      </c>
      <c r="B354" s="2" t="s">
        <v>904</v>
      </c>
      <c r="C354" s="20" t="s">
        <v>905</v>
      </c>
      <c r="D354" s="2" t="s">
        <v>901</v>
      </c>
      <c r="E354" s="2" t="s">
        <v>78</v>
      </c>
      <c r="F354" s="2" t="s">
        <v>79</v>
      </c>
      <c r="G354" s="2" t="s">
        <v>906</v>
      </c>
      <c r="H354" s="30" t="s">
        <v>74</v>
      </c>
      <c r="I354" s="24"/>
      <c r="J354" s="7" t="n">
        <f aca="false">IF(AND(A354="Yes",OR(H354="Approved",H354="Agreed",H354="Endorsed",H354="Agreed in principle",H354="Noted",H354="Noted - Revised",H354="Revised - Noted")),1,0)</f>
        <v>1</v>
      </c>
      <c r="K354" s="7" t="n">
        <f aca="false">IF(AND(A354="Yes",OR(H354="Withdrawn",H354="Not treated",H354="Revised")),1,0)</f>
        <v>0</v>
      </c>
      <c r="L354" s="25" t="n">
        <f aca="false">IF(A354="Yes",J354+K354,2)</f>
        <v>1</v>
      </c>
    </row>
    <row r="355" s="37" customFormat="true" ht="22.5" hidden="false" customHeight="false" outlineLevel="0" collapsed="false">
      <c r="A355" s="26" t="s">
        <v>10</v>
      </c>
      <c r="B355" s="2" t="s">
        <v>907</v>
      </c>
      <c r="C355" s="20" t="s">
        <v>908</v>
      </c>
      <c r="D355" s="2" t="s">
        <v>901</v>
      </c>
      <c r="E355" s="2" t="s">
        <v>78</v>
      </c>
      <c r="F355" s="2" t="s">
        <v>79</v>
      </c>
      <c r="G355" s="4"/>
      <c r="H355" s="28" t="s">
        <v>27</v>
      </c>
      <c r="I355" s="6"/>
      <c r="J355" s="7" t="n">
        <f aca="false">IF(AND(A355="Yes",OR(H355="Approved",H355="Agreed",H355="Endorsed",H355="Agreed in principle",H355="Noted",H355="Noted - Revised",H355="Revised - Noted")),1,0)</f>
        <v>1</v>
      </c>
      <c r="K355" s="7" t="n">
        <f aca="false">IF(AND(A355="Yes",OR(H355="Withdrawn",H355="Not treated",H355="Revised")),1,0)</f>
        <v>0</v>
      </c>
      <c r="L355" s="25" t="n">
        <f aca="false">IF(A355="Yes",J355+K355,2)</f>
        <v>1</v>
      </c>
    </row>
    <row r="356" s="37" customFormat="true" ht="22.5" hidden="false" customHeight="false" outlineLevel="0" collapsed="false">
      <c r="A356" s="26" t="s">
        <v>10</v>
      </c>
      <c r="B356" s="2" t="s">
        <v>909</v>
      </c>
      <c r="C356" s="20" t="s">
        <v>910</v>
      </c>
      <c r="D356" s="2" t="s">
        <v>901</v>
      </c>
      <c r="E356" s="2" t="s">
        <v>120</v>
      </c>
      <c r="F356" s="2" t="s">
        <v>79</v>
      </c>
      <c r="G356" s="2" t="s">
        <v>911</v>
      </c>
      <c r="H356" s="28" t="s">
        <v>21</v>
      </c>
      <c r="I356" s="24"/>
      <c r="J356" s="7" t="n">
        <f aca="false">IF(AND(A356="Yes",OR(H356="Approved",H356="Agreed",H356="Endorsed",H356="Agreed in principle",H356="Noted",H356="Noted - Revised",H356="Revised - Noted")),1,0)</f>
        <v>0</v>
      </c>
      <c r="K356" s="7" t="n">
        <f aca="false">IF(AND(A356="Yes",OR(H356="Withdrawn",H356="Not treated",H356="Revised")),1,0)</f>
        <v>1</v>
      </c>
      <c r="L356" s="25" t="n">
        <f aca="false">IF(A356="Yes",J356+K356,2)</f>
        <v>1</v>
      </c>
    </row>
    <row r="357" s="37" customFormat="true" ht="22.5" hidden="false" customHeight="false" outlineLevel="0" collapsed="false">
      <c r="A357" s="26" t="s">
        <v>10</v>
      </c>
      <c r="B357" s="2" t="s">
        <v>912</v>
      </c>
      <c r="C357" s="20" t="s">
        <v>913</v>
      </c>
      <c r="D357" s="2" t="s">
        <v>901</v>
      </c>
      <c r="E357" s="2" t="s">
        <v>166</v>
      </c>
      <c r="F357" s="2" t="s">
        <v>79</v>
      </c>
      <c r="G357" s="4"/>
      <c r="H357" s="28" t="s">
        <v>27</v>
      </c>
      <c r="I357" s="24"/>
      <c r="J357" s="7" t="n">
        <f aca="false">IF(AND(A357="Yes",OR(H357="Approved",H357="Agreed",H357="Endorsed",H357="Agreed in principle",H357="Noted",H357="Noted - Revised",H357="Revised - Noted")),1,0)</f>
        <v>1</v>
      </c>
      <c r="K357" s="7" t="n">
        <f aca="false">IF(AND(A357="Yes",OR(H357="Withdrawn",H357="Not treated",H357="Revised")),1,0)</f>
        <v>0</v>
      </c>
      <c r="L357" s="25" t="n">
        <f aca="false">IF(A357="Yes",J357+K357,2)</f>
        <v>1</v>
      </c>
    </row>
    <row r="358" s="37" customFormat="true" ht="22.5" hidden="false" customHeight="false" outlineLevel="0" collapsed="false">
      <c r="A358" s="26" t="s">
        <v>10</v>
      </c>
      <c r="B358" s="2" t="s">
        <v>914</v>
      </c>
      <c r="C358" s="29" t="s">
        <v>915</v>
      </c>
      <c r="D358" s="2" t="s">
        <v>901</v>
      </c>
      <c r="E358" s="2" t="s">
        <v>78</v>
      </c>
      <c r="F358" s="2" t="s">
        <v>91</v>
      </c>
      <c r="G358" s="4"/>
      <c r="H358" s="28" t="s">
        <v>27</v>
      </c>
      <c r="I358" s="24"/>
      <c r="J358" s="7" t="n">
        <f aca="false">IF(AND(A358="Yes",OR(H358="Approved",H358="Agreed",H358="Endorsed",H358="Agreed in principle",H358="Noted",H358="Noted - Revised",H358="Revised - Noted")),1,0)</f>
        <v>1</v>
      </c>
      <c r="K358" s="7" t="n">
        <f aca="false">IF(AND(A358="Yes",OR(H358="Withdrawn",H358="Not treated",H358="Revised")),1,0)</f>
        <v>0</v>
      </c>
      <c r="L358" s="25" t="n">
        <f aca="false">IF(A358="Yes",J358+K358,2)</f>
        <v>1</v>
      </c>
    </row>
    <row r="359" s="37" customFormat="true" ht="22.5" hidden="false" customHeight="false" outlineLevel="0" collapsed="false">
      <c r="A359" s="26" t="s">
        <v>10</v>
      </c>
      <c r="B359" s="2" t="s">
        <v>916</v>
      </c>
      <c r="C359" s="29" t="s">
        <v>917</v>
      </c>
      <c r="D359" s="2" t="s">
        <v>901</v>
      </c>
      <c r="E359" s="2" t="s">
        <v>78</v>
      </c>
      <c r="F359" s="2" t="s">
        <v>91</v>
      </c>
      <c r="G359" s="4"/>
      <c r="H359" s="28" t="s">
        <v>27</v>
      </c>
      <c r="I359" s="24"/>
      <c r="J359" s="7" t="n">
        <f aca="false">IF(AND(A359="Yes",OR(H359="Approved",H359="Agreed",H359="Endorsed",H359="Agreed in principle",H359="Noted",H359="Noted - Revised",H359="Revised - Noted")),1,0)</f>
        <v>1</v>
      </c>
      <c r="K359" s="7" t="n">
        <f aca="false">IF(AND(A359="Yes",OR(H359="Withdrawn",H359="Not treated",H359="Revised")),1,0)</f>
        <v>0</v>
      </c>
      <c r="L359" s="25" t="n">
        <f aca="false">IF(A359="Yes",J359+K359,2)</f>
        <v>1</v>
      </c>
    </row>
    <row r="360" s="37" customFormat="true" ht="22.5" hidden="false" customHeight="false" outlineLevel="0" collapsed="false">
      <c r="A360" s="26" t="s">
        <v>10</v>
      </c>
      <c r="B360" s="2" t="s">
        <v>918</v>
      </c>
      <c r="C360" s="29" t="s">
        <v>919</v>
      </c>
      <c r="D360" s="2" t="s">
        <v>901</v>
      </c>
      <c r="E360" s="2" t="s">
        <v>120</v>
      </c>
      <c r="F360" s="2" t="s">
        <v>91</v>
      </c>
      <c r="G360" s="2"/>
      <c r="H360" s="28" t="s">
        <v>27</v>
      </c>
      <c r="I360" s="6"/>
      <c r="J360" s="7" t="n">
        <f aca="false">IF(AND(A360="Yes",OR(H360="Approved",H360="Agreed",H360="Endorsed",H360="Agreed in principle",H360="Noted",H360="Noted - Revised",H360="Revised - Noted")),1,0)</f>
        <v>1</v>
      </c>
      <c r="K360" s="7" t="n">
        <f aca="false">IF(AND(A360="Yes",OR(H360="Withdrawn",H360="Not treated",H360="Revised")),1,0)</f>
        <v>0</v>
      </c>
      <c r="L360" s="25" t="n">
        <f aca="false">IF(A360="Yes",J360+K360,2)</f>
        <v>1</v>
      </c>
    </row>
    <row r="361" s="37" customFormat="true" ht="22.5" hidden="false" customHeight="false" outlineLevel="0" collapsed="false">
      <c r="A361" s="26" t="s">
        <v>10</v>
      </c>
      <c r="B361" s="2" t="s">
        <v>920</v>
      </c>
      <c r="C361" s="29" t="s">
        <v>921</v>
      </c>
      <c r="D361" s="2" t="s">
        <v>901</v>
      </c>
      <c r="E361" s="2" t="s">
        <v>78</v>
      </c>
      <c r="F361" s="2" t="s">
        <v>91</v>
      </c>
      <c r="G361" s="4" t="s">
        <v>922</v>
      </c>
      <c r="H361" s="28" t="s">
        <v>21</v>
      </c>
      <c r="I361" s="24"/>
      <c r="J361" s="7" t="n">
        <f aca="false">IF(AND(A361="Yes",OR(H361="Approved",H361="Agreed",H361="Endorsed",H361="Agreed in principle",H361="Noted",H361="Noted - Revised",H361="Revised - Noted")),1,0)</f>
        <v>0</v>
      </c>
      <c r="K361" s="7" t="n">
        <f aca="false">IF(AND(A361="Yes",OR(H361="Withdrawn",H361="Not treated",H361="Revised")),1,0)</f>
        <v>1</v>
      </c>
      <c r="L361" s="25" t="n">
        <f aca="false">IF(A361="Yes",J361+K361,2)</f>
        <v>1</v>
      </c>
    </row>
    <row r="362" s="37" customFormat="true" ht="12.75" hidden="false" customHeight="false" outlineLevel="0" collapsed="false">
      <c r="A362" s="26" t="s">
        <v>10</v>
      </c>
      <c r="B362" s="2" t="s">
        <v>923</v>
      </c>
      <c r="C362" s="20" t="s">
        <v>924</v>
      </c>
      <c r="D362" s="2" t="s">
        <v>925</v>
      </c>
      <c r="E362" s="2" t="s">
        <v>62</v>
      </c>
      <c r="F362" s="2" t="s">
        <v>63</v>
      </c>
      <c r="G362" s="4"/>
      <c r="H362" s="28" t="s">
        <v>64</v>
      </c>
      <c r="I362" s="24"/>
      <c r="J362" s="7" t="n">
        <f aca="false">IF(AND(A362="Yes",OR(H362="Approved",H362="Agreed",H362="Endorsed",H362="Agreed in principle",H362="Noted",H362="Noted - Revised",H362="Revised - Noted")),1,0)</f>
        <v>0</v>
      </c>
      <c r="K362" s="7" t="n">
        <f aca="false">IF(AND(A362="Yes",OR(H362="Withdrawn",H362="Not treated",H362="Revised")),1,0)</f>
        <v>1</v>
      </c>
      <c r="L362" s="25" t="n">
        <f aca="false">IF(A362="Yes",J362+K362,2)</f>
        <v>1</v>
      </c>
    </row>
    <row r="363" s="37" customFormat="true" ht="12.75" hidden="false" customHeight="false" outlineLevel="0" collapsed="false">
      <c r="A363" s="26" t="s">
        <v>10</v>
      </c>
      <c r="B363" s="2" t="s">
        <v>926</v>
      </c>
      <c r="C363" s="20" t="s">
        <v>927</v>
      </c>
      <c r="D363" s="2" t="s">
        <v>928</v>
      </c>
      <c r="E363" s="2" t="n">
        <v>4</v>
      </c>
      <c r="F363" s="2" t="s">
        <v>561</v>
      </c>
      <c r="G363" s="4" t="s">
        <v>929</v>
      </c>
      <c r="H363" s="28" t="s">
        <v>74</v>
      </c>
      <c r="I363" s="24"/>
      <c r="J363" s="7" t="n">
        <f aca="false">IF(AND(A363="Yes",OR(H363="Approved",H363="Agreed",H363="Endorsed",H363="Agreed in principle",H363="Noted",H363="Noted - Revised",H363="Revised - Noted")),1,0)</f>
        <v>1</v>
      </c>
      <c r="K363" s="7" t="n">
        <f aca="false">IF(AND(A363="Yes",OR(H363="Withdrawn",H363="Not treated",H363="Revised")),1,0)</f>
        <v>0</v>
      </c>
      <c r="L363" s="25" t="n">
        <f aca="false">IF(A363="Yes",J363+K363,2)</f>
        <v>1</v>
      </c>
    </row>
    <row r="364" s="37" customFormat="true" ht="22.5" hidden="false" customHeight="false" outlineLevel="0" collapsed="false">
      <c r="A364" s="26" t="s">
        <v>10</v>
      </c>
      <c r="B364" s="31" t="s">
        <v>930</v>
      </c>
      <c r="C364" s="20" t="s">
        <v>931</v>
      </c>
      <c r="D364" s="2" t="s">
        <v>928</v>
      </c>
      <c r="E364" s="2" t="s">
        <v>78</v>
      </c>
      <c r="F364" s="2" t="s">
        <v>79</v>
      </c>
      <c r="G364" s="2" t="s">
        <v>932</v>
      </c>
      <c r="H364" s="32" t="s">
        <v>88</v>
      </c>
      <c r="I364" s="24"/>
      <c r="J364" s="7" t="n">
        <f aca="false">IF(AND(A364="Yes",OR(H364="Approved",H364="Agreed",H364="Endorsed",H364="Agreed in principle",H364="Noted",H364="Noted - Revised",H364="Revised - Noted")),1,0)</f>
        <v>1</v>
      </c>
      <c r="K364" s="7" t="n">
        <f aca="false">IF(AND(A364="Yes",OR(H364="Withdrawn",H364="Not treated",H364="Revised")),1,0)</f>
        <v>0</v>
      </c>
      <c r="L364" s="25" t="n">
        <f aca="false">IF(A364="Yes",J364+K364,2)</f>
        <v>1</v>
      </c>
    </row>
    <row r="365" s="37" customFormat="true" ht="22.5" hidden="false" customHeight="false" outlineLevel="0" collapsed="false">
      <c r="A365" s="26" t="s">
        <v>10</v>
      </c>
      <c r="B365" s="31" t="s">
        <v>933</v>
      </c>
      <c r="C365" s="20" t="s">
        <v>934</v>
      </c>
      <c r="D365" s="2" t="s">
        <v>935</v>
      </c>
      <c r="E365" s="2" t="s">
        <v>78</v>
      </c>
      <c r="F365" s="2" t="s">
        <v>79</v>
      </c>
      <c r="G365" s="2" t="s">
        <v>936</v>
      </c>
      <c r="H365" s="28" t="s">
        <v>74</v>
      </c>
      <c r="I365" s="24"/>
      <c r="J365" s="7" t="n">
        <f aca="false">IF(AND(A365="Yes",OR(H365="Approved",H365="Agreed",H365="Endorsed",H365="Agreed in principle",H365="Noted",H365="Noted - Revised",H365="Revised - Noted")),1,0)</f>
        <v>1</v>
      </c>
      <c r="K365" s="7" t="n">
        <f aca="false">IF(AND(A365="Yes",OR(H365="Withdrawn",H365="Not treated",H365="Revised")),1,0)</f>
        <v>0</v>
      </c>
      <c r="L365" s="25" t="n">
        <f aca="false">IF(A365="Yes",J365+K365,2)</f>
        <v>1</v>
      </c>
    </row>
    <row r="366" s="37" customFormat="true" ht="22.5" hidden="false" customHeight="false" outlineLevel="0" collapsed="false">
      <c r="A366" s="26" t="s">
        <v>10</v>
      </c>
      <c r="B366" s="2" t="s">
        <v>937</v>
      </c>
      <c r="C366" s="20" t="s">
        <v>938</v>
      </c>
      <c r="D366" s="2" t="s">
        <v>939</v>
      </c>
      <c r="E366" s="2" t="s">
        <v>78</v>
      </c>
      <c r="F366" s="2" t="s">
        <v>129</v>
      </c>
      <c r="G366" s="2" t="s">
        <v>940</v>
      </c>
      <c r="H366" s="30" t="s">
        <v>74</v>
      </c>
      <c r="I366" s="24"/>
      <c r="J366" s="7" t="n">
        <f aca="false">IF(AND(A366="Yes",OR(H366="Approved",H366="Agreed",H366="Endorsed",H366="Agreed in principle",H366="Noted",H366="Noted - Revised",H366="Revised - Noted")),1,0)</f>
        <v>1</v>
      </c>
      <c r="K366" s="7" t="n">
        <f aca="false">IF(AND(A366="Yes",OR(H366="Withdrawn",H366="Not treated",H366="Revised")),1,0)</f>
        <v>0</v>
      </c>
      <c r="L366" s="25" t="n">
        <f aca="false">IF(A366="Yes",J366+K366,2)</f>
        <v>1</v>
      </c>
    </row>
    <row r="367" s="37" customFormat="true" ht="22.5" hidden="false" customHeight="false" outlineLevel="0" collapsed="false">
      <c r="A367" s="26" t="s">
        <v>10</v>
      </c>
      <c r="B367" s="2" t="s">
        <v>941</v>
      </c>
      <c r="C367" s="20" t="s">
        <v>942</v>
      </c>
      <c r="D367" s="2" t="s">
        <v>928</v>
      </c>
      <c r="E367" s="2" t="s">
        <v>78</v>
      </c>
      <c r="F367" s="2" t="s">
        <v>91</v>
      </c>
      <c r="G367" s="2"/>
      <c r="H367" s="28" t="s">
        <v>27</v>
      </c>
      <c r="I367" s="24"/>
      <c r="J367" s="7" t="n">
        <f aca="false">IF(AND(A367="Yes",OR(H367="Approved",H367="Agreed",H367="Endorsed",H367="Agreed in principle",H367="Noted",H367="Noted - Revised",H367="Revised - Noted")),1,0)</f>
        <v>1</v>
      </c>
      <c r="K367" s="7" t="n">
        <f aca="false">IF(AND(A367="Yes",OR(H367="Withdrawn",H367="Not treated",H367="Revised")),1,0)</f>
        <v>0</v>
      </c>
      <c r="L367" s="25" t="n">
        <f aca="false">IF(A367="Yes",J367+K367,2)</f>
        <v>1</v>
      </c>
    </row>
    <row r="368" s="37" customFormat="true" ht="22.5" hidden="false" customHeight="false" outlineLevel="0" collapsed="false">
      <c r="A368" s="26" t="s">
        <v>10</v>
      </c>
      <c r="B368" s="2" t="s">
        <v>943</v>
      </c>
      <c r="C368" s="20" t="s">
        <v>944</v>
      </c>
      <c r="D368" s="2" t="s">
        <v>928</v>
      </c>
      <c r="E368" s="2" t="s">
        <v>78</v>
      </c>
      <c r="F368" s="2" t="s">
        <v>91</v>
      </c>
      <c r="G368" s="2"/>
      <c r="H368" s="28" t="s">
        <v>27</v>
      </c>
      <c r="I368" s="24"/>
      <c r="J368" s="7" t="n">
        <f aca="false">IF(AND(A368="Yes",OR(H368="Approved",H368="Agreed",H368="Endorsed",H368="Agreed in principle",H368="Noted",H368="Noted - Revised",H368="Revised - Noted")),1,0)</f>
        <v>1</v>
      </c>
      <c r="K368" s="7" t="n">
        <f aca="false">IF(AND(A368="Yes",OR(H368="Withdrawn",H368="Not treated",H368="Revised")),1,0)</f>
        <v>0</v>
      </c>
      <c r="L368" s="25" t="n">
        <f aca="false">IF(A368="Yes",J368+K368,2)</f>
        <v>1</v>
      </c>
    </row>
    <row r="369" s="37" customFormat="true" ht="22.5" hidden="false" customHeight="false" outlineLevel="0" collapsed="false">
      <c r="A369" s="26" t="s">
        <v>10</v>
      </c>
      <c r="B369" s="2" t="s">
        <v>945</v>
      </c>
      <c r="C369" s="20" t="s">
        <v>946</v>
      </c>
      <c r="D369" s="2" t="s">
        <v>928</v>
      </c>
      <c r="E369" s="2" t="s">
        <v>135</v>
      </c>
      <c r="F369" s="2" t="s">
        <v>91</v>
      </c>
      <c r="G369" s="2"/>
      <c r="H369" s="30" t="s">
        <v>64</v>
      </c>
      <c r="I369" s="24"/>
      <c r="J369" s="7" t="n">
        <f aca="false">IF(AND(A369="Yes",OR(H369="Approved",H369="Agreed",H369="Endorsed",H369="Agreed in principle",H369="Noted",H369="Noted - Revised",H369="Revised - Noted")),1,0)</f>
        <v>0</v>
      </c>
      <c r="K369" s="7" t="n">
        <f aca="false">IF(AND(A369="Yes",OR(H369="Withdrawn",H369="Not treated",H369="Revised")),1,0)</f>
        <v>1</v>
      </c>
      <c r="L369" s="25" t="n">
        <f aca="false">IF(A369="Yes",J369+K369,2)</f>
        <v>1</v>
      </c>
    </row>
    <row r="370" s="37" customFormat="true" ht="22.5" hidden="false" customHeight="false" outlineLevel="0" collapsed="false">
      <c r="A370" s="26" t="s">
        <v>10</v>
      </c>
      <c r="B370" s="2" t="s">
        <v>947</v>
      </c>
      <c r="C370" s="20" t="s">
        <v>948</v>
      </c>
      <c r="D370" s="2" t="s">
        <v>928</v>
      </c>
      <c r="E370" s="2" t="s">
        <v>101</v>
      </c>
      <c r="F370" s="2" t="s">
        <v>91</v>
      </c>
      <c r="G370" s="4"/>
      <c r="H370" s="28" t="s">
        <v>27</v>
      </c>
      <c r="I370" s="24"/>
      <c r="J370" s="7" t="n">
        <f aca="false">IF(AND(A370="Yes",OR(H370="Approved",H370="Agreed",H370="Endorsed",H370="Agreed in principle",H370="Noted",H370="Noted - Revised",H370="Revised - Noted")),1,0)</f>
        <v>1</v>
      </c>
      <c r="K370" s="7" t="n">
        <f aca="false">IF(AND(A370="Yes",OR(H370="Withdrawn",H370="Not treated",H370="Revised")),1,0)</f>
        <v>0</v>
      </c>
      <c r="L370" s="25" t="n">
        <f aca="false">IF(A370="Yes",J370+K370,2)</f>
        <v>1</v>
      </c>
    </row>
    <row r="371" s="37" customFormat="true" ht="22.5" hidden="false" customHeight="false" outlineLevel="0" collapsed="false">
      <c r="A371" s="26" t="s">
        <v>10</v>
      </c>
      <c r="B371" s="2" t="s">
        <v>949</v>
      </c>
      <c r="C371" s="20" t="s">
        <v>950</v>
      </c>
      <c r="D371" s="2" t="s">
        <v>928</v>
      </c>
      <c r="E371" s="2" t="s">
        <v>106</v>
      </c>
      <c r="F371" s="2" t="s">
        <v>91</v>
      </c>
      <c r="G371" s="4"/>
      <c r="H371" s="28" t="s">
        <v>64</v>
      </c>
      <c r="I371" s="24"/>
      <c r="J371" s="7" t="n">
        <f aca="false">IF(AND(A371="Yes",OR(H371="Approved",H371="Agreed",H371="Endorsed",H371="Agreed in principle",H371="Noted",H371="Noted - Revised",H371="Revised - Noted")),1,0)</f>
        <v>0</v>
      </c>
      <c r="K371" s="7" t="n">
        <f aca="false">IF(AND(A371="Yes",OR(H371="Withdrawn",H371="Not treated",H371="Revised")),1,0)</f>
        <v>1</v>
      </c>
      <c r="L371" s="25" t="n">
        <f aca="false">IF(A371="Yes",J371+K371,2)</f>
        <v>1</v>
      </c>
    </row>
    <row r="372" s="37" customFormat="true" ht="22.5" hidden="false" customHeight="false" outlineLevel="0" collapsed="false">
      <c r="A372" s="26" t="s">
        <v>10</v>
      </c>
      <c r="B372" s="2" t="s">
        <v>951</v>
      </c>
      <c r="C372" s="20" t="s">
        <v>952</v>
      </c>
      <c r="D372" s="2" t="s">
        <v>928</v>
      </c>
      <c r="E372" s="2" t="s">
        <v>62</v>
      </c>
      <c r="F372" s="2" t="s">
        <v>91</v>
      </c>
      <c r="G372" s="2"/>
      <c r="H372" s="28" t="s">
        <v>64</v>
      </c>
      <c r="I372" s="24"/>
      <c r="J372" s="7" t="n">
        <f aca="false">IF(AND(A372="Yes",OR(H372="Approved",H372="Agreed",H372="Endorsed",H372="Agreed in principle",H372="Noted",H372="Noted - Revised",H372="Revised - Noted")),1,0)</f>
        <v>0</v>
      </c>
      <c r="K372" s="7" t="n">
        <f aca="false">IF(AND(A372="Yes",OR(H372="Withdrawn",H372="Not treated",H372="Revised")),1,0)</f>
        <v>1</v>
      </c>
      <c r="L372" s="25" t="n">
        <f aca="false">IF(A372="Yes",J372+K372,2)</f>
        <v>1</v>
      </c>
    </row>
    <row r="373" s="37" customFormat="true" ht="22.5" hidden="false" customHeight="false" outlineLevel="0" collapsed="false">
      <c r="A373" s="26" t="s">
        <v>10</v>
      </c>
      <c r="B373" s="2" t="s">
        <v>953</v>
      </c>
      <c r="C373" s="2" t="s">
        <v>954</v>
      </c>
      <c r="D373" s="2" t="s">
        <v>928</v>
      </c>
      <c r="E373" s="2" t="s">
        <v>95</v>
      </c>
      <c r="F373" s="2" t="s">
        <v>91</v>
      </c>
      <c r="G373" s="4"/>
      <c r="H373" s="28" t="s">
        <v>64</v>
      </c>
      <c r="I373" s="24"/>
      <c r="J373" s="7" t="n">
        <f aca="false">IF(AND(A373="Yes",OR(H373="Approved",H373="Agreed",H373="Endorsed",H373="Agreed in principle",H373="Noted",H373="Noted - Revised",H373="Revised - Noted")),1,0)</f>
        <v>0</v>
      </c>
      <c r="K373" s="7" t="n">
        <f aca="false">IF(AND(A373="Yes",OR(H373="Withdrawn",H373="Not treated",H373="Revised")),1,0)</f>
        <v>1</v>
      </c>
      <c r="L373" s="25" t="n">
        <f aca="false">IF(A373="Yes",J373+K373,2)</f>
        <v>1</v>
      </c>
    </row>
    <row r="374" s="37" customFormat="true" ht="22.5" hidden="false" customHeight="false" outlineLevel="0" collapsed="false">
      <c r="A374" s="26" t="s">
        <v>10</v>
      </c>
      <c r="B374" s="2" t="s">
        <v>955</v>
      </c>
      <c r="C374" s="20" t="s">
        <v>956</v>
      </c>
      <c r="D374" s="2" t="s">
        <v>928</v>
      </c>
      <c r="E374" s="2" t="s">
        <v>101</v>
      </c>
      <c r="F374" s="2" t="s">
        <v>91</v>
      </c>
      <c r="G374" s="4"/>
      <c r="H374" s="28" t="s">
        <v>64</v>
      </c>
      <c r="I374" s="24"/>
      <c r="J374" s="7" t="n">
        <f aca="false">IF(AND(A374="Yes",OR(H374="Approved",H374="Agreed",H374="Endorsed",H374="Agreed in principle",H374="Noted",H374="Noted - Revised",H374="Revised - Noted")),1,0)</f>
        <v>0</v>
      </c>
      <c r="K374" s="7" t="n">
        <f aca="false">IF(AND(A374="Yes",OR(H374="Withdrawn",H374="Not treated",H374="Revised")),1,0)</f>
        <v>1</v>
      </c>
      <c r="L374" s="25" t="n">
        <f aca="false">IF(A374="Yes",J374+K374,2)</f>
        <v>1</v>
      </c>
    </row>
    <row r="375" s="37" customFormat="true" ht="22.5" hidden="false" customHeight="false" outlineLevel="0" collapsed="false">
      <c r="A375" s="26" t="s">
        <v>10</v>
      </c>
      <c r="B375" s="2" t="s">
        <v>957</v>
      </c>
      <c r="C375" s="2" t="s">
        <v>958</v>
      </c>
      <c r="D375" s="2" t="s">
        <v>928</v>
      </c>
      <c r="E375" s="2" t="s">
        <v>106</v>
      </c>
      <c r="F375" s="2" t="s">
        <v>91</v>
      </c>
      <c r="G375" s="4"/>
      <c r="H375" s="28" t="s">
        <v>64</v>
      </c>
      <c r="I375" s="24"/>
      <c r="J375" s="7" t="n">
        <f aca="false">IF(AND(A375="Yes",OR(H375="Approved",H375="Agreed",H375="Endorsed",H375="Agreed in principle",H375="Noted",H375="Noted - Revised",H375="Revised - Noted")),1,0)</f>
        <v>0</v>
      </c>
      <c r="K375" s="7" t="n">
        <f aca="false">IF(AND(A375="Yes",OR(H375="Withdrawn",H375="Not treated",H375="Revised")),1,0)</f>
        <v>1</v>
      </c>
      <c r="L375" s="25" t="n">
        <f aca="false">IF(A375="Yes",J375+K375,2)</f>
        <v>1</v>
      </c>
    </row>
    <row r="376" s="37" customFormat="true" ht="22.5" hidden="false" customHeight="false" outlineLevel="0" collapsed="false">
      <c r="A376" s="26" t="s">
        <v>10</v>
      </c>
      <c r="B376" s="2" t="s">
        <v>959</v>
      </c>
      <c r="C376" s="2" t="s">
        <v>960</v>
      </c>
      <c r="D376" s="2" t="s">
        <v>928</v>
      </c>
      <c r="E376" s="2" t="s">
        <v>135</v>
      </c>
      <c r="F376" s="2" t="s">
        <v>91</v>
      </c>
      <c r="G376" s="4"/>
      <c r="H376" s="30" t="s">
        <v>64</v>
      </c>
      <c r="I376" s="24"/>
      <c r="J376" s="7" t="n">
        <f aca="false">IF(AND(A376="Yes",OR(H376="Approved",H376="Agreed",H376="Endorsed",H376="Agreed in principle",H376="Noted",H376="Noted - Revised",H376="Revised - Noted")),1,0)</f>
        <v>0</v>
      </c>
      <c r="K376" s="7" t="n">
        <f aca="false">IF(AND(A376="Yes",OR(H376="Withdrawn",H376="Not treated",H376="Revised")),1,0)</f>
        <v>1</v>
      </c>
      <c r="L376" s="25" t="n">
        <f aca="false">IF(A376="Yes",J376+K376,2)</f>
        <v>1</v>
      </c>
    </row>
    <row r="377" s="37" customFormat="true" ht="22.5" hidden="false" customHeight="false" outlineLevel="0" collapsed="false">
      <c r="A377" s="26" t="s">
        <v>10</v>
      </c>
      <c r="B377" s="2" t="s">
        <v>961</v>
      </c>
      <c r="C377" s="2" t="s">
        <v>962</v>
      </c>
      <c r="D377" s="2" t="s">
        <v>928</v>
      </c>
      <c r="E377" s="2" t="s">
        <v>106</v>
      </c>
      <c r="F377" s="2" t="s">
        <v>91</v>
      </c>
      <c r="G377" s="4"/>
      <c r="H377" s="28" t="s">
        <v>64</v>
      </c>
      <c r="I377" s="24"/>
      <c r="J377" s="7" t="n">
        <f aca="false">IF(AND(A377="Yes",OR(H377="Approved",H377="Agreed",H377="Endorsed",H377="Agreed in principle",H377="Noted",H377="Noted - Revised",H377="Revised - Noted")),1,0)</f>
        <v>0</v>
      </c>
      <c r="K377" s="7" t="n">
        <f aca="false">IF(AND(A377="Yes",OR(H377="Withdrawn",H377="Not treated",H377="Revised")),1,0)</f>
        <v>1</v>
      </c>
      <c r="L377" s="25" t="n">
        <f aca="false">IF(A377="Yes",J377+K377,2)</f>
        <v>1</v>
      </c>
    </row>
    <row r="378" s="37" customFormat="true" ht="12.75" hidden="false" customHeight="false" outlineLevel="0" collapsed="false">
      <c r="A378" s="26" t="s">
        <v>10</v>
      </c>
      <c r="B378" s="2" t="s">
        <v>963</v>
      </c>
      <c r="C378" s="20" t="s">
        <v>964</v>
      </c>
      <c r="D378" s="2" t="s">
        <v>643</v>
      </c>
      <c r="E378" s="2" t="n">
        <v>5</v>
      </c>
      <c r="F378" s="2" t="s">
        <v>14</v>
      </c>
      <c r="G378" s="4"/>
      <c r="H378" s="28" t="s">
        <v>27</v>
      </c>
      <c r="I378" s="24"/>
      <c r="J378" s="7" t="n">
        <f aca="false">IF(AND(A378="Yes",OR(H378="Approved",H378="Agreed",H378="Endorsed",H378="Agreed in principle",H378="Noted",H378="Noted - Revised",H378="Revised - Noted")),1,0)</f>
        <v>1</v>
      </c>
      <c r="K378" s="7" t="n">
        <f aca="false">IF(AND(A378="Yes",OR(H378="Withdrawn",H378="Not treated",H378="Revised")),1,0)</f>
        <v>0</v>
      </c>
      <c r="L378" s="25" t="n">
        <f aca="false">IF(A378="Yes",J378+K378,2)</f>
        <v>1</v>
      </c>
    </row>
    <row r="379" s="37" customFormat="true" ht="22.5" hidden="false" customHeight="false" outlineLevel="0" collapsed="false">
      <c r="A379" s="26" t="s">
        <v>10</v>
      </c>
      <c r="B379" s="31" t="s">
        <v>965</v>
      </c>
      <c r="C379" s="2" t="s">
        <v>966</v>
      </c>
      <c r="D379" s="2" t="s">
        <v>967</v>
      </c>
      <c r="E379" s="2" t="n">
        <v>5</v>
      </c>
      <c r="F379" s="2" t="s">
        <v>79</v>
      </c>
      <c r="G379" s="2" t="s">
        <v>968</v>
      </c>
      <c r="H379" s="30" t="s">
        <v>74</v>
      </c>
      <c r="I379" s="24"/>
      <c r="J379" s="7" t="n">
        <f aca="false">IF(AND(A379="Yes",OR(H379="Approved",H379="Agreed",H379="Endorsed",H379="Agreed in principle",H379="Noted",H379="Noted - Revised",H379="Revised - Noted")),1,0)</f>
        <v>1</v>
      </c>
      <c r="K379" s="7" t="n">
        <f aca="false">IF(AND(A379="Yes",OR(H379="Withdrawn",H379="Not treated",H379="Revised")),1,0)</f>
        <v>0</v>
      </c>
      <c r="L379" s="25" t="n">
        <f aca="false">IF(A379="Yes",J379+K379,2)</f>
        <v>1</v>
      </c>
    </row>
    <row r="380" s="37" customFormat="true" ht="22.5" hidden="false" customHeight="false" outlineLevel="0" collapsed="false">
      <c r="A380" s="26" t="s">
        <v>10</v>
      </c>
      <c r="B380" s="31" t="s">
        <v>969</v>
      </c>
      <c r="C380" s="20" t="s">
        <v>970</v>
      </c>
      <c r="D380" s="2" t="s">
        <v>612</v>
      </c>
      <c r="E380" s="2" t="n">
        <v>7</v>
      </c>
      <c r="F380" s="2" t="s">
        <v>79</v>
      </c>
      <c r="G380" s="2" t="s">
        <v>971</v>
      </c>
      <c r="H380" s="30" t="s">
        <v>74</v>
      </c>
      <c r="I380" s="24"/>
      <c r="J380" s="7" t="n">
        <f aca="false">IF(AND(A380="Yes",OR(H380="Approved",H380="Agreed",H380="Endorsed",H380="Agreed in principle",H380="Noted",H380="Noted - Revised",H380="Revised - Noted")),1,0)</f>
        <v>1</v>
      </c>
      <c r="K380" s="7" t="n">
        <f aca="false">IF(AND(A380="Yes",OR(H380="Withdrawn",H380="Not treated",H380="Revised")),1,0)</f>
        <v>0</v>
      </c>
      <c r="L380" s="25" t="n">
        <f aca="false">IF(A380="Yes",J380+K380,2)</f>
        <v>1</v>
      </c>
    </row>
    <row r="381" s="37" customFormat="true" ht="22.5" hidden="false" customHeight="false" outlineLevel="0" collapsed="false">
      <c r="A381" s="26" t="s">
        <v>10</v>
      </c>
      <c r="B381" s="31" t="s">
        <v>972</v>
      </c>
      <c r="C381" s="20" t="s">
        <v>973</v>
      </c>
      <c r="D381" s="2" t="s">
        <v>612</v>
      </c>
      <c r="E381" s="2" t="n">
        <v>7</v>
      </c>
      <c r="F381" s="2" t="s">
        <v>79</v>
      </c>
      <c r="G381" s="2" t="s">
        <v>974</v>
      </c>
      <c r="H381" s="30" t="s">
        <v>74</v>
      </c>
      <c r="I381" s="24"/>
      <c r="J381" s="7" t="n">
        <f aca="false">IF(AND(A381="Yes",OR(H381="Approved",H381="Agreed",H381="Endorsed",H381="Agreed in principle",H381="Noted",H381="Noted - Revised",H381="Revised - Noted")),1,0)</f>
        <v>1</v>
      </c>
      <c r="K381" s="7" t="n">
        <f aca="false">IF(AND(A381="Yes",OR(H381="Withdrawn",H381="Not treated",H381="Revised")),1,0)</f>
        <v>0</v>
      </c>
      <c r="L381" s="25" t="n">
        <f aca="false">IF(A381="Yes",J381+K381,2)</f>
        <v>1</v>
      </c>
    </row>
    <row r="382" s="37" customFormat="true" ht="12.75" hidden="false" customHeight="false" outlineLevel="0" collapsed="false">
      <c r="A382" s="26" t="s">
        <v>136</v>
      </c>
      <c r="B382" s="2" t="s">
        <v>975</v>
      </c>
      <c r="C382" s="20" t="s">
        <v>976</v>
      </c>
      <c r="D382" s="2" t="s">
        <v>216</v>
      </c>
      <c r="E382" s="2" t="n">
        <v>5</v>
      </c>
      <c r="F382" s="2" t="s">
        <v>79</v>
      </c>
      <c r="G382" s="4"/>
      <c r="H382" s="28" t="s">
        <v>498</v>
      </c>
      <c r="I382" s="24"/>
      <c r="J382" s="7" t="n">
        <f aca="false">IF(AND(A382="Yes",OR(H382="Approved",H382="Agreed",H382="Endorsed",H382="Agreed in principle",H382="Noted",H382="Noted - Revised",H382="Revised - Noted")),1,0)</f>
        <v>0</v>
      </c>
      <c r="K382" s="7" t="n">
        <f aca="false">IF(AND(A382="Yes",OR(H382="Withdrawn",H382="Not treated",H382="Revised")),1,0)</f>
        <v>0</v>
      </c>
      <c r="L382" s="25" t="n">
        <f aca="false">IF(A382="Yes",J382+K382,2)</f>
        <v>2</v>
      </c>
    </row>
    <row r="383" s="37" customFormat="true" ht="12.75" hidden="false" customHeight="false" outlineLevel="0" collapsed="false">
      <c r="A383" s="26" t="s">
        <v>136</v>
      </c>
      <c r="B383" s="2" t="s">
        <v>977</v>
      </c>
      <c r="C383" s="20" t="s">
        <v>978</v>
      </c>
      <c r="D383" s="2" t="s">
        <v>216</v>
      </c>
      <c r="E383" s="2" t="n">
        <v>5</v>
      </c>
      <c r="F383" s="2" t="s">
        <v>79</v>
      </c>
      <c r="G383" s="4"/>
      <c r="H383" s="28" t="s">
        <v>498</v>
      </c>
      <c r="I383" s="24"/>
      <c r="J383" s="7" t="n">
        <f aca="false">IF(AND(A383="Yes",OR(H383="Approved",H383="Agreed",H383="Endorsed",H383="Agreed in principle",H383="Noted",H383="Noted - Revised",H383="Revised - Noted")),1,0)</f>
        <v>0</v>
      </c>
      <c r="K383" s="7" t="n">
        <f aca="false">IF(AND(A383="Yes",OR(H383="Withdrawn",H383="Not treated",H383="Revised")),1,0)</f>
        <v>0</v>
      </c>
      <c r="L383" s="25" t="n">
        <f aca="false">IF(A383="Yes",J383+K383,2)</f>
        <v>2</v>
      </c>
    </row>
    <row r="384" s="37" customFormat="true" ht="22.5" hidden="false" customHeight="false" outlineLevel="0" collapsed="false">
      <c r="A384" s="26" t="s">
        <v>136</v>
      </c>
      <c r="B384" s="2" t="s">
        <v>979</v>
      </c>
      <c r="C384" s="20" t="s">
        <v>980</v>
      </c>
      <c r="D384" s="2" t="s">
        <v>216</v>
      </c>
      <c r="E384" s="2" t="n">
        <v>5</v>
      </c>
      <c r="F384" s="2" t="s">
        <v>79</v>
      </c>
      <c r="G384" s="4"/>
      <c r="H384" s="28" t="s">
        <v>498</v>
      </c>
      <c r="I384" s="24"/>
      <c r="J384" s="7" t="n">
        <f aca="false">IF(AND(A384="Yes",OR(H384="Approved",H384="Agreed",H384="Endorsed",H384="Agreed in principle",H384="Noted",H384="Noted - Revised",H384="Revised - Noted")),1,0)</f>
        <v>0</v>
      </c>
      <c r="K384" s="7" t="n">
        <f aca="false">IF(AND(A384="Yes",OR(H384="Withdrawn",H384="Not treated",H384="Revised")),1,0)</f>
        <v>0</v>
      </c>
      <c r="L384" s="25" t="n">
        <f aca="false">IF(A384="Yes",J384+K384,2)</f>
        <v>2</v>
      </c>
    </row>
    <row r="385" s="37" customFormat="true" ht="22.5" hidden="false" customHeight="false" outlineLevel="0" collapsed="false">
      <c r="A385" s="26" t="s">
        <v>136</v>
      </c>
      <c r="B385" s="2" t="s">
        <v>981</v>
      </c>
      <c r="C385" s="20" t="s">
        <v>982</v>
      </c>
      <c r="D385" s="2" t="s">
        <v>216</v>
      </c>
      <c r="E385" s="2" t="n">
        <v>5</v>
      </c>
      <c r="F385" s="2" t="s">
        <v>79</v>
      </c>
      <c r="G385" s="4"/>
      <c r="H385" s="28" t="s">
        <v>498</v>
      </c>
      <c r="I385" s="24"/>
      <c r="J385" s="7" t="n">
        <f aca="false">IF(AND(A385="Yes",OR(H385="Approved",H385="Agreed",H385="Endorsed",H385="Agreed in principle",H385="Noted",H385="Noted - Revised",H385="Revised - Noted")),1,0)</f>
        <v>0</v>
      </c>
      <c r="K385" s="7" t="n">
        <f aca="false">IF(AND(A385="Yes",OR(H385="Withdrawn",H385="Not treated",H385="Revised")),1,0)</f>
        <v>0</v>
      </c>
      <c r="L385" s="25" t="n">
        <f aca="false">IF(A385="Yes",J385+K385,2)</f>
        <v>2</v>
      </c>
    </row>
    <row r="386" s="37" customFormat="true" ht="22.5" hidden="false" customHeight="false" outlineLevel="0" collapsed="false">
      <c r="A386" s="26" t="s">
        <v>10</v>
      </c>
      <c r="B386" s="2" t="s">
        <v>983</v>
      </c>
      <c r="C386" s="2" t="s">
        <v>984</v>
      </c>
      <c r="D386" s="2" t="s">
        <v>985</v>
      </c>
      <c r="E386" s="2" t="s">
        <v>62</v>
      </c>
      <c r="F386" s="2" t="s">
        <v>91</v>
      </c>
      <c r="G386" s="4"/>
      <c r="H386" s="28" t="s">
        <v>27</v>
      </c>
      <c r="I386" s="24"/>
      <c r="J386" s="7" t="n">
        <f aca="false">IF(AND(A386="Yes",OR(H386="Approved",H386="Agreed",H386="Endorsed",H386="Agreed in principle",H386="Noted",H386="Noted - Revised",H386="Revised - Noted")),1,0)</f>
        <v>1</v>
      </c>
      <c r="K386" s="7" t="n">
        <f aca="false">IF(AND(A386="Yes",OR(H386="Withdrawn",H386="Not treated",H386="Revised")),1,0)</f>
        <v>0</v>
      </c>
      <c r="L386" s="25" t="n">
        <f aca="false">IF(A386="Yes",J386+K386,2)</f>
        <v>1</v>
      </c>
    </row>
    <row r="387" s="37" customFormat="true" ht="22.5" hidden="false" customHeight="false" outlineLevel="0" collapsed="false">
      <c r="A387" s="26" t="s">
        <v>10</v>
      </c>
      <c r="B387" s="2" t="s">
        <v>986</v>
      </c>
      <c r="C387" s="2" t="s">
        <v>987</v>
      </c>
      <c r="D387" s="2" t="s">
        <v>985</v>
      </c>
      <c r="E387" s="2" t="s">
        <v>95</v>
      </c>
      <c r="F387" s="2" t="s">
        <v>91</v>
      </c>
      <c r="G387" s="29"/>
      <c r="H387" s="28" t="s">
        <v>64</v>
      </c>
      <c r="I387" s="24"/>
      <c r="J387" s="7" t="n">
        <f aca="false">IF(AND(A387="Yes",OR(H387="Approved",H387="Agreed",H387="Endorsed",H387="Agreed in principle",H387="Noted",H387="Noted - Revised",H387="Revised - Noted")),1,0)</f>
        <v>0</v>
      </c>
      <c r="K387" s="7" t="n">
        <f aca="false">IF(AND(A387="Yes",OR(H387="Withdrawn",H387="Not treated",H387="Revised")),1,0)</f>
        <v>1</v>
      </c>
      <c r="L387" s="25" t="n">
        <f aca="false">IF(A387="Yes",J387+K387,2)</f>
        <v>1</v>
      </c>
    </row>
    <row r="388" s="37" customFormat="true" ht="22.5" hidden="false" customHeight="false" outlineLevel="0" collapsed="false">
      <c r="A388" s="26" t="s">
        <v>10</v>
      </c>
      <c r="B388" s="2" t="s">
        <v>988</v>
      </c>
      <c r="C388" s="2" t="s">
        <v>989</v>
      </c>
      <c r="D388" s="2" t="s">
        <v>985</v>
      </c>
      <c r="E388" s="2" t="s">
        <v>62</v>
      </c>
      <c r="F388" s="2" t="s">
        <v>91</v>
      </c>
      <c r="G388" s="2"/>
      <c r="H388" s="28" t="s">
        <v>64</v>
      </c>
      <c r="I388" s="24"/>
      <c r="J388" s="7" t="n">
        <f aca="false">IF(AND(A388="Yes",OR(H388="Approved",H388="Agreed",H388="Endorsed",H388="Agreed in principle",H388="Noted",H388="Noted - Revised",H388="Revised - Noted")),1,0)</f>
        <v>0</v>
      </c>
      <c r="K388" s="7" t="n">
        <f aca="false">IF(AND(A388="Yes",OR(H388="Withdrawn",H388="Not treated",H388="Revised")),1,0)</f>
        <v>1</v>
      </c>
      <c r="L388" s="25" t="n">
        <f aca="false">IF(A388="Yes",J388+K388,2)</f>
        <v>1</v>
      </c>
    </row>
    <row r="389" s="37" customFormat="true" ht="22.5" hidden="false" customHeight="false" outlineLevel="0" collapsed="false">
      <c r="A389" s="26" t="s">
        <v>10</v>
      </c>
      <c r="B389" s="2" t="s">
        <v>990</v>
      </c>
      <c r="C389" s="2" t="s">
        <v>991</v>
      </c>
      <c r="D389" s="2" t="s">
        <v>985</v>
      </c>
      <c r="E389" s="2" t="s">
        <v>95</v>
      </c>
      <c r="F389" s="2" t="s">
        <v>91</v>
      </c>
      <c r="G389" s="29"/>
      <c r="H389" s="28" t="s">
        <v>64</v>
      </c>
      <c r="I389" s="24"/>
      <c r="J389" s="7" t="n">
        <f aca="false">IF(AND(A389="Yes",OR(H389="Approved",H389="Agreed",H389="Endorsed",H389="Agreed in principle",H389="Noted",H389="Noted - Revised",H389="Revised - Noted")),1,0)</f>
        <v>0</v>
      </c>
      <c r="K389" s="7" t="n">
        <f aca="false">IF(AND(A389="Yes",OR(H389="Withdrawn",H389="Not treated",H389="Revised")),1,0)</f>
        <v>1</v>
      </c>
      <c r="L389" s="25" t="n">
        <f aca="false">IF(A389="Yes",J389+K389,2)</f>
        <v>1</v>
      </c>
    </row>
    <row r="390" s="37" customFormat="true" ht="22.5" hidden="false" customHeight="false" outlineLevel="0" collapsed="false">
      <c r="A390" s="26" t="s">
        <v>10</v>
      </c>
      <c r="B390" s="2" t="s">
        <v>992</v>
      </c>
      <c r="C390" s="2" t="s">
        <v>993</v>
      </c>
      <c r="D390" s="2" t="s">
        <v>985</v>
      </c>
      <c r="E390" s="2" t="s">
        <v>101</v>
      </c>
      <c r="F390" s="2" t="s">
        <v>91</v>
      </c>
      <c r="G390" s="29"/>
      <c r="H390" s="28" t="s">
        <v>64</v>
      </c>
      <c r="I390" s="24"/>
      <c r="J390" s="7" t="n">
        <f aca="false">IF(AND(A390="Yes",OR(H390="Approved",H390="Agreed",H390="Endorsed",H390="Agreed in principle",H390="Noted",H390="Noted - Revised",H390="Revised - Noted")),1,0)</f>
        <v>0</v>
      </c>
      <c r="K390" s="7" t="n">
        <f aca="false">IF(AND(A390="Yes",OR(H390="Withdrawn",H390="Not treated",H390="Revised")),1,0)</f>
        <v>1</v>
      </c>
      <c r="L390" s="25" t="n">
        <f aca="false">IF(A390="Yes",J390+K390,2)</f>
        <v>1</v>
      </c>
    </row>
    <row r="391" s="37" customFormat="true" ht="22.5" hidden="false" customHeight="false" outlineLevel="0" collapsed="false">
      <c r="A391" s="26" t="s">
        <v>10</v>
      </c>
      <c r="B391" s="2" t="s">
        <v>994</v>
      </c>
      <c r="C391" s="2" t="s">
        <v>995</v>
      </c>
      <c r="D391" s="2" t="s">
        <v>985</v>
      </c>
      <c r="E391" s="2" t="s">
        <v>101</v>
      </c>
      <c r="F391" s="2" t="s">
        <v>91</v>
      </c>
      <c r="G391" s="29"/>
      <c r="H391" s="28" t="s">
        <v>64</v>
      </c>
      <c r="I391" s="24"/>
      <c r="J391" s="7" t="n">
        <f aca="false">IF(AND(A391="Yes",OR(H391="Approved",H391="Agreed",H391="Endorsed",H391="Agreed in principle",H391="Noted",H391="Noted - Revised",H391="Revised - Noted")),1,0)</f>
        <v>0</v>
      </c>
      <c r="K391" s="7" t="n">
        <f aca="false">IF(AND(A391="Yes",OR(H391="Withdrawn",H391="Not treated",H391="Revised")),1,0)</f>
        <v>1</v>
      </c>
      <c r="L391" s="25" t="n">
        <f aca="false">IF(A391="Yes",J391+K391,2)</f>
        <v>1</v>
      </c>
    </row>
    <row r="392" s="37" customFormat="true" ht="22.5" hidden="false" customHeight="false" outlineLevel="0" collapsed="false">
      <c r="A392" s="26" t="s">
        <v>10</v>
      </c>
      <c r="B392" s="2" t="s">
        <v>996</v>
      </c>
      <c r="C392" s="2" t="s">
        <v>997</v>
      </c>
      <c r="D392" s="2" t="s">
        <v>985</v>
      </c>
      <c r="E392" s="2" t="s">
        <v>95</v>
      </c>
      <c r="F392" s="2" t="s">
        <v>91</v>
      </c>
      <c r="G392" s="2"/>
      <c r="H392" s="28" t="s">
        <v>64</v>
      </c>
      <c r="I392" s="24"/>
      <c r="J392" s="7" t="n">
        <f aca="false">IF(AND(A392="Yes",OR(H392="Approved",H392="Agreed",H392="Endorsed",H392="Agreed in principle",H392="Noted",H392="Noted - Revised",H392="Revised - Noted")),1,0)</f>
        <v>0</v>
      </c>
      <c r="K392" s="7" t="n">
        <f aca="false">IF(AND(A392="Yes",OR(H392="Withdrawn",H392="Not treated",H392="Revised")),1,0)</f>
        <v>1</v>
      </c>
      <c r="L392" s="25" t="n">
        <f aca="false">IF(A392="Yes",J392+K392,2)</f>
        <v>1</v>
      </c>
    </row>
    <row r="393" s="37" customFormat="true" ht="22.5" hidden="false" customHeight="false" outlineLevel="0" collapsed="false">
      <c r="A393" s="26" t="s">
        <v>10</v>
      </c>
      <c r="B393" s="2" t="s">
        <v>998</v>
      </c>
      <c r="C393" s="2" t="s">
        <v>999</v>
      </c>
      <c r="D393" s="2" t="s">
        <v>985</v>
      </c>
      <c r="E393" s="2" t="s">
        <v>95</v>
      </c>
      <c r="F393" s="2" t="s">
        <v>91</v>
      </c>
      <c r="G393" s="2"/>
      <c r="H393" s="28" t="s">
        <v>64</v>
      </c>
      <c r="I393" s="24"/>
      <c r="J393" s="7" t="n">
        <f aca="false">IF(AND(A393="Yes",OR(H393="Approved",H393="Agreed",H393="Endorsed",H393="Agreed in principle",H393="Noted",H393="Noted - Revised",H393="Revised - Noted")),1,0)</f>
        <v>0</v>
      </c>
      <c r="K393" s="7" t="n">
        <f aca="false">IF(AND(A393="Yes",OR(H393="Withdrawn",H393="Not treated",H393="Revised")),1,0)</f>
        <v>1</v>
      </c>
      <c r="L393" s="25" t="n">
        <f aca="false">IF(A393="Yes",J393+K393,2)</f>
        <v>1</v>
      </c>
    </row>
    <row r="394" s="37" customFormat="true" ht="22.5" hidden="false" customHeight="false" outlineLevel="0" collapsed="false">
      <c r="A394" s="26" t="s">
        <v>10</v>
      </c>
      <c r="B394" s="2" t="s">
        <v>1000</v>
      </c>
      <c r="C394" s="2" t="s">
        <v>1001</v>
      </c>
      <c r="D394" s="2" t="s">
        <v>985</v>
      </c>
      <c r="E394" s="2" t="s">
        <v>95</v>
      </c>
      <c r="F394" s="2" t="s">
        <v>91</v>
      </c>
      <c r="G394" s="2"/>
      <c r="H394" s="28" t="s">
        <v>64</v>
      </c>
      <c r="I394" s="24"/>
      <c r="J394" s="7" t="n">
        <f aca="false">IF(AND(A394="Yes",OR(H394="Approved",H394="Agreed",H394="Endorsed",H394="Agreed in principle",H394="Noted",H394="Noted - Revised",H394="Revised - Noted")),1,0)</f>
        <v>0</v>
      </c>
      <c r="K394" s="7" t="n">
        <f aca="false">IF(AND(A394="Yes",OR(H394="Withdrawn",H394="Not treated",H394="Revised")),1,0)</f>
        <v>1</v>
      </c>
      <c r="L394" s="25" t="n">
        <f aca="false">IF(A394="Yes",J394+K394,2)</f>
        <v>1</v>
      </c>
    </row>
    <row r="395" s="37" customFormat="true" ht="22.5" hidden="false" customHeight="false" outlineLevel="0" collapsed="false">
      <c r="A395" s="26" t="s">
        <v>10</v>
      </c>
      <c r="B395" s="2" t="s">
        <v>1002</v>
      </c>
      <c r="C395" s="2" t="s">
        <v>1003</v>
      </c>
      <c r="D395" s="2" t="s">
        <v>985</v>
      </c>
      <c r="E395" s="2" t="s">
        <v>106</v>
      </c>
      <c r="F395" s="2" t="s">
        <v>91</v>
      </c>
      <c r="G395" s="2"/>
      <c r="H395" s="28" t="s">
        <v>64</v>
      </c>
      <c r="I395" s="24"/>
      <c r="J395" s="7" t="n">
        <f aca="false">IF(AND(A395="Yes",OR(H395="Approved",H395="Agreed",H395="Endorsed",H395="Agreed in principle",H395="Noted",H395="Noted - Revised",H395="Revised - Noted")),1,0)</f>
        <v>0</v>
      </c>
      <c r="K395" s="7" t="n">
        <f aca="false">IF(AND(A395="Yes",OR(H395="Withdrawn",H395="Not treated",H395="Revised")),1,0)</f>
        <v>1</v>
      </c>
      <c r="L395" s="25" t="n">
        <f aca="false">IF(A395="Yes",J395+K395,2)</f>
        <v>1</v>
      </c>
    </row>
    <row r="396" s="37" customFormat="true" ht="22.5" hidden="false" customHeight="false" outlineLevel="0" collapsed="false">
      <c r="A396" s="26" t="s">
        <v>10</v>
      </c>
      <c r="B396" s="2" t="s">
        <v>1004</v>
      </c>
      <c r="C396" s="2" t="s">
        <v>1005</v>
      </c>
      <c r="D396" s="2" t="s">
        <v>985</v>
      </c>
      <c r="E396" s="2" t="s">
        <v>106</v>
      </c>
      <c r="F396" s="2" t="s">
        <v>91</v>
      </c>
      <c r="G396" s="2"/>
      <c r="H396" s="28" t="s">
        <v>64</v>
      </c>
      <c r="I396" s="24"/>
      <c r="J396" s="7" t="n">
        <f aca="false">IF(AND(A396="Yes",OR(H396="Approved",H396="Agreed",H396="Endorsed",H396="Agreed in principle",H396="Noted",H396="Noted - Revised",H396="Revised - Noted")),1,0)</f>
        <v>0</v>
      </c>
      <c r="K396" s="7" t="n">
        <f aca="false">IF(AND(A396="Yes",OR(H396="Withdrawn",H396="Not treated",H396="Revised")),1,0)</f>
        <v>1</v>
      </c>
      <c r="L396" s="25" t="n">
        <f aca="false">IF(A396="Yes",J396+K396,2)</f>
        <v>1</v>
      </c>
    </row>
    <row r="397" s="37" customFormat="true" ht="22.5" hidden="false" customHeight="false" outlineLevel="0" collapsed="false">
      <c r="A397" s="26" t="s">
        <v>10</v>
      </c>
      <c r="B397" s="2" t="s">
        <v>1006</v>
      </c>
      <c r="C397" s="2" t="s">
        <v>1007</v>
      </c>
      <c r="D397" s="2" t="s">
        <v>985</v>
      </c>
      <c r="E397" s="2" t="s">
        <v>106</v>
      </c>
      <c r="F397" s="2" t="s">
        <v>91</v>
      </c>
      <c r="G397" s="2"/>
      <c r="H397" s="28" t="s">
        <v>64</v>
      </c>
      <c r="I397" s="24"/>
      <c r="J397" s="7" t="n">
        <f aca="false">IF(AND(A397="Yes",OR(H397="Approved",H397="Agreed",H397="Endorsed",H397="Agreed in principle",H397="Noted",H397="Noted - Revised",H397="Revised - Noted")),1,0)</f>
        <v>0</v>
      </c>
      <c r="K397" s="7" t="n">
        <f aca="false">IF(AND(A397="Yes",OR(H397="Withdrawn",H397="Not treated",H397="Revised")),1,0)</f>
        <v>1</v>
      </c>
      <c r="L397" s="25" t="n">
        <f aca="false">IF(A397="Yes",J397+K397,2)</f>
        <v>1</v>
      </c>
    </row>
    <row r="398" s="37" customFormat="true" ht="22.5" hidden="false" customHeight="false" outlineLevel="0" collapsed="false">
      <c r="A398" s="26" t="s">
        <v>10</v>
      </c>
      <c r="B398" s="2" t="s">
        <v>1008</v>
      </c>
      <c r="C398" s="2" t="s">
        <v>1009</v>
      </c>
      <c r="D398" s="2" t="s">
        <v>985</v>
      </c>
      <c r="E398" s="2" t="s">
        <v>135</v>
      </c>
      <c r="F398" s="2" t="s">
        <v>91</v>
      </c>
      <c r="G398" s="2"/>
      <c r="H398" s="30" t="s">
        <v>64</v>
      </c>
      <c r="I398" s="24"/>
      <c r="J398" s="7" t="n">
        <f aca="false">IF(AND(A398="Yes",OR(H398="Approved",H398="Agreed",H398="Endorsed",H398="Agreed in principle",H398="Noted",H398="Noted - Revised",H398="Revised - Noted")),1,0)</f>
        <v>0</v>
      </c>
      <c r="K398" s="7" t="n">
        <f aca="false">IF(AND(A398="Yes",OR(H398="Withdrawn",H398="Not treated",H398="Revised")),1,0)</f>
        <v>1</v>
      </c>
      <c r="L398" s="25" t="n">
        <f aca="false">IF(A398="Yes",J398+K398,2)</f>
        <v>1</v>
      </c>
    </row>
    <row r="399" s="37" customFormat="true" ht="22.5" hidden="false" customHeight="false" outlineLevel="0" collapsed="false">
      <c r="A399" s="26" t="s">
        <v>10</v>
      </c>
      <c r="B399" s="2" t="s">
        <v>1010</v>
      </c>
      <c r="C399" s="2" t="s">
        <v>1011</v>
      </c>
      <c r="D399" s="2" t="s">
        <v>985</v>
      </c>
      <c r="E399" s="2" t="s">
        <v>62</v>
      </c>
      <c r="F399" s="2" t="s">
        <v>91</v>
      </c>
      <c r="G399" s="2"/>
      <c r="H399" s="28" t="s">
        <v>64</v>
      </c>
      <c r="I399" s="24"/>
      <c r="J399" s="7" t="n">
        <f aca="false">IF(AND(A399="Yes",OR(H399="Approved",H399="Agreed",H399="Endorsed",H399="Agreed in principle",H399="Noted",H399="Noted - Revised",H399="Revised - Noted")),1,0)</f>
        <v>0</v>
      </c>
      <c r="K399" s="7" t="n">
        <f aca="false">IF(AND(A399="Yes",OR(H399="Withdrawn",H399="Not treated",H399="Revised")),1,0)</f>
        <v>1</v>
      </c>
      <c r="L399" s="25" t="n">
        <f aca="false">IF(A399="Yes",J399+K399,2)</f>
        <v>1</v>
      </c>
    </row>
    <row r="400" s="37" customFormat="true" ht="22.5" hidden="false" customHeight="false" outlineLevel="0" collapsed="false">
      <c r="A400" s="26" t="s">
        <v>10</v>
      </c>
      <c r="B400" s="2" t="s">
        <v>1012</v>
      </c>
      <c r="C400" s="29" t="s">
        <v>1013</v>
      </c>
      <c r="D400" s="2" t="s">
        <v>985</v>
      </c>
      <c r="E400" s="2" t="s">
        <v>135</v>
      </c>
      <c r="F400" s="2" t="s">
        <v>91</v>
      </c>
      <c r="G400" s="2"/>
      <c r="H400" s="30" t="s">
        <v>64</v>
      </c>
      <c r="I400" s="24"/>
      <c r="J400" s="7" t="n">
        <f aca="false">IF(AND(A400="Yes",OR(H400="Approved",H400="Agreed",H400="Endorsed",H400="Agreed in principle",H400="Noted",H400="Noted - Revised",H400="Revised - Noted")),1,0)</f>
        <v>0</v>
      </c>
      <c r="K400" s="7" t="n">
        <f aca="false">IF(AND(A400="Yes",OR(H400="Withdrawn",H400="Not treated",H400="Revised")),1,0)</f>
        <v>1</v>
      </c>
      <c r="L400" s="25" t="n">
        <f aca="false">IF(A400="Yes",J400+K400,2)</f>
        <v>1</v>
      </c>
    </row>
    <row r="401" s="37" customFormat="true" ht="22.5" hidden="false" customHeight="false" outlineLevel="0" collapsed="false">
      <c r="A401" s="26" t="s">
        <v>10</v>
      </c>
      <c r="B401" s="2" t="s">
        <v>1014</v>
      </c>
      <c r="C401" s="29" t="s">
        <v>1015</v>
      </c>
      <c r="D401" s="2" t="s">
        <v>985</v>
      </c>
      <c r="E401" s="2" t="s">
        <v>106</v>
      </c>
      <c r="F401" s="2" t="s">
        <v>91</v>
      </c>
      <c r="G401" s="2" t="s">
        <v>1016</v>
      </c>
      <c r="H401" s="28" t="s">
        <v>21</v>
      </c>
      <c r="I401" s="6"/>
      <c r="J401" s="7" t="n">
        <f aca="false">IF(AND(A401="Yes",OR(H401="Approved",H401="Agreed",H401="Endorsed",H401="Agreed in principle",H401="Noted",H401="Noted - Revised",H401="Revised - Noted")),1,0)</f>
        <v>0</v>
      </c>
      <c r="K401" s="7" t="n">
        <f aca="false">IF(AND(A401="Yes",OR(H401="Withdrawn",H401="Not treated",H401="Revised")),1,0)</f>
        <v>1</v>
      </c>
      <c r="L401" s="25" t="n">
        <f aca="false">IF(A401="Yes",J401+K401,2)</f>
        <v>1</v>
      </c>
    </row>
    <row r="402" s="37" customFormat="true" ht="22.5" hidden="false" customHeight="false" outlineLevel="0" collapsed="false">
      <c r="A402" s="26" t="s">
        <v>10</v>
      </c>
      <c r="B402" s="2" t="s">
        <v>1017</v>
      </c>
      <c r="C402" s="29" t="s">
        <v>1018</v>
      </c>
      <c r="D402" s="2" t="s">
        <v>985</v>
      </c>
      <c r="E402" s="2" t="s">
        <v>95</v>
      </c>
      <c r="F402" s="2" t="s">
        <v>91</v>
      </c>
      <c r="G402" s="2"/>
      <c r="H402" s="28" t="s">
        <v>64</v>
      </c>
      <c r="I402" s="6"/>
      <c r="J402" s="7" t="n">
        <f aca="false">IF(AND(A402="Yes",OR(H402="Approved",H402="Agreed",H402="Endorsed",H402="Agreed in principle",H402="Noted",H402="Noted - Revised",H402="Revised - Noted")),1,0)</f>
        <v>0</v>
      </c>
      <c r="K402" s="7" t="n">
        <f aca="false">IF(AND(A402="Yes",OR(H402="Withdrawn",H402="Not treated",H402="Revised")),1,0)</f>
        <v>1</v>
      </c>
      <c r="L402" s="25" t="n">
        <f aca="false">IF(A402="Yes",J402+K402,2)</f>
        <v>1</v>
      </c>
    </row>
    <row r="403" s="37" customFormat="true" ht="22.5" hidden="false" customHeight="false" outlineLevel="0" collapsed="false">
      <c r="A403" s="26" t="s">
        <v>10</v>
      </c>
      <c r="B403" s="2" t="s">
        <v>1019</v>
      </c>
      <c r="C403" s="29" t="s">
        <v>1020</v>
      </c>
      <c r="D403" s="2" t="s">
        <v>985</v>
      </c>
      <c r="E403" s="2" t="s">
        <v>120</v>
      </c>
      <c r="F403" s="2" t="s">
        <v>129</v>
      </c>
      <c r="G403" s="2"/>
      <c r="H403" s="28" t="s">
        <v>27</v>
      </c>
      <c r="I403" s="24"/>
      <c r="J403" s="7" t="n">
        <f aca="false">IF(AND(A403="Yes",OR(H403="Approved",H403="Agreed",H403="Endorsed",H403="Agreed in principle",H403="Noted",H403="Noted - Revised",H403="Revised - Noted")),1,0)</f>
        <v>1</v>
      </c>
      <c r="K403" s="7" t="n">
        <f aca="false">IF(AND(A403="Yes",OR(H403="Withdrawn",H403="Not treated",H403="Revised")),1,0)</f>
        <v>0</v>
      </c>
      <c r="L403" s="25" t="n">
        <f aca="false">IF(A403="Yes",J403+K403,2)</f>
        <v>1</v>
      </c>
    </row>
    <row r="404" s="37" customFormat="true" ht="12.75" hidden="false" customHeight="false" outlineLevel="0" collapsed="false">
      <c r="A404" s="26" t="s">
        <v>10</v>
      </c>
      <c r="B404" s="2" t="s">
        <v>1021</v>
      </c>
      <c r="C404" s="29" t="s">
        <v>1022</v>
      </c>
      <c r="D404" s="2" t="s">
        <v>985</v>
      </c>
      <c r="E404" s="2" t="s">
        <v>120</v>
      </c>
      <c r="F404" s="2" t="s">
        <v>129</v>
      </c>
      <c r="G404" s="2"/>
      <c r="H404" s="28" t="s">
        <v>27</v>
      </c>
      <c r="I404" s="24"/>
      <c r="J404" s="7" t="n">
        <f aca="false">IF(AND(A404="Yes",OR(H404="Approved",H404="Agreed",H404="Endorsed",H404="Agreed in principle",H404="Noted",H404="Noted - Revised",H404="Revised - Noted")),1,0)</f>
        <v>1</v>
      </c>
      <c r="K404" s="7" t="n">
        <f aca="false">IF(AND(A404="Yes",OR(H404="Withdrawn",H404="Not treated",H404="Revised")),1,0)</f>
        <v>0</v>
      </c>
      <c r="L404" s="25" t="n">
        <f aca="false">IF(A404="Yes",J404+K404,2)</f>
        <v>1</v>
      </c>
    </row>
    <row r="405" s="37" customFormat="true" ht="22.5" hidden="false" customHeight="false" outlineLevel="0" collapsed="false">
      <c r="A405" s="26" t="s">
        <v>10</v>
      </c>
      <c r="B405" s="2" t="s">
        <v>1023</v>
      </c>
      <c r="C405" s="29" t="s">
        <v>1024</v>
      </c>
      <c r="D405" s="2" t="s">
        <v>985</v>
      </c>
      <c r="E405" s="2" t="s">
        <v>78</v>
      </c>
      <c r="F405" s="2" t="s">
        <v>91</v>
      </c>
      <c r="G405" s="2"/>
      <c r="H405" s="28" t="s">
        <v>27</v>
      </c>
      <c r="I405" s="24"/>
      <c r="J405" s="7" t="n">
        <f aca="false">IF(AND(A405="Yes",OR(H405="Approved",H405="Agreed",H405="Endorsed",H405="Agreed in principle",H405="Noted",H405="Noted - Revised",H405="Revised - Noted")),1,0)</f>
        <v>1</v>
      </c>
      <c r="K405" s="7" t="n">
        <f aca="false">IF(AND(A405="Yes",OR(H405="Withdrawn",H405="Not treated",H405="Revised")),1,0)</f>
        <v>0</v>
      </c>
      <c r="L405" s="25" t="n">
        <f aca="false">IF(A405="Yes",J405+K405,2)</f>
        <v>1</v>
      </c>
    </row>
    <row r="406" s="37" customFormat="true" ht="22.5" hidden="false" customHeight="false" outlineLevel="0" collapsed="false">
      <c r="A406" s="26" t="s">
        <v>10</v>
      </c>
      <c r="B406" s="2" t="s">
        <v>1025</v>
      </c>
      <c r="C406" s="29" t="s">
        <v>1026</v>
      </c>
      <c r="D406" s="2" t="s">
        <v>985</v>
      </c>
      <c r="E406" s="2" t="s">
        <v>78</v>
      </c>
      <c r="F406" s="2" t="s">
        <v>91</v>
      </c>
      <c r="G406" s="2"/>
      <c r="H406" s="28" t="s">
        <v>27</v>
      </c>
      <c r="I406" s="24"/>
      <c r="J406" s="7" t="n">
        <f aca="false">IF(AND(A406="Yes",OR(H406="Approved",H406="Agreed",H406="Endorsed",H406="Agreed in principle",H406="Noted",H406="Noted - Revised",H406="Revised - Noted")),1,0)</f>
        <v>1</v>
      </c>
      <c r="K406" s="7" t="n">
        <f aca="false">IF(AND(A406="Yes",OR(H406="Withdrawn",H406="Not treated",H406="Revised")),1,0)</f>
        <v>0</v>
      </c>
      <c r="L406" s="25" t="n">
        <f aca="false">IF(A406="Yes",J406+K406,2)</f>
        <v>1</v>
      </c>
    </row>
    <row r="407" s="37" customFormat="true" ht="22.5" hidden="false" customHeight="false" outlineLevel="0" collapsed="false">
      <c r="A407" s="26" t="s">
        <v>10</v>
      </c>
      <c r="B407" s="2" t="s">
        <v>1027</v>
      </c>
      <c r="C407" s="29" t="s">
        <v>1028</v>
      </c>
      <c r="D407" s="2" t="s">
        <v>985</v>
      </c>
      <c r="E407" s="2" t="s">
        <v>78</v>
      </c>
      <c r="F407" s="2" t="s">
        <v>91</v>
      </c>
      <c r="G407" s="2"/>
      <c r="H407" s="28" t="s">
        <v>27</v>
      </c>
      <c r="I407" s="24"/>
      <c r="J407" s="7" t="n">
        <f aca="false">IF(AND(A407="Yes",OR(H407="Approved",H407="Agreed",H407="Endorsed",H407="Agreed in principle",H407="Noted",H407="Noted - Revised",H407="Revised - Noted")),1,0)</f>
        <v>1</v>
      </c>
      <c r="K407" s="7" t="n">
        <f aca="false">IF(AND(A407="Yes",OR(H407="Withdrawn",H407="Not treated",H407="Revised")),1,0)</f>
        <v>0</v>
      </c>
      <c r="L407" s="25" t="n">
        <f aca="false">IF(A407="Yes",J407+K407,2)</f>
        <v>1</v>
      </c>
    </row>
    <row r="408" s="37" customFormat="true" ht="22.5" hidden="false" customHeight="false" outlineLevel="0" collapsed="false">
      <c r="A408" s="26" t="s">
        <v>10</v>
      </c>
      <c r="B408" s="2" t="s">
        <v>1029</v>
      </c>
      <c r="C408" s="20" t="s">
        <v>1030</v>
      </c>
      <c r="D408" s="2" t="s">
        <v>61</v>
      </c>
      <c r="E408" s="2" t="s">
        <v>101</v>
      </c>
      <c r="F408" s="2" t="s">
        <v>63</v>
      </c>
      <c r="G408" s="2"/>
      <c r="H408" s="28" t="s">
        <v>64</v>
      </c>
      <c r="I408" s="24"/>
      <c r="J408" s="7" t="n">
        <f aca="false">IF(AND(A408="Yes",OR(H408="Approved",H408="Agreed",H408="Endorsed",H408="Agreed in principle",H408="Noted",H408="Noted - Revised",H408="Revised - Noted")),1,0)</f>
        <v>0</v>
      </c>
      <c r="K408" s="7" t="n">
        <f aca="false">IF(AND(A408="Yes",OR(H408="Withdrawn",H408="Not treated",H408="Revised")),1,0)</f>
        <v>1</v>
      </c>
      <c r="L408" s="25" t="n">
        <f aca="false">IF(A408="Yes",J408+K408,2)</f>
        <v>1</v>
      </c>
    </row>
    <row r="409" s="37" customFormat="true" ht="22.5" hidden="false" customHeight="false" outlineLevel="0" collapsed="false">
      <c r="A409" s="26" t="s">
        <v>10</v>
      </c>
      <c r="B409" s="2" t="s">
        <v>1031</v>
      </c>
      <c r="C409" s="20" t="s">
        <v>1032</v>
      </c>
      <c r="D409" s="2" t="s">
        <v>61</v>
      </c>
      <c r="E409" s="2" t="s">
        <v>120</v>
      </c>
      <c r="F409" s="2" t="s">
        <v>91</v>
      </c>
      <c r="G409" s="2"/>
      <c r="H409" s="28" t="s">
        <v>27</v>
      </c>
      <c r="I409" s="24"/>
      <c r="J409" s="7" t="n">
        <f aca="false">IF(AND(A409="Yes",OR(H409="Approved",H409="Agreed",H409="Endorsed",H409="Agreed in principle",H409="Noted",H409="Noted - Revised",H409="Revised - Noted")),1,0)</f>
        <v>1</v>
      </c>
      <c r="K409" s="7" t="n">
        <f aca="false">IF(AND(A409="Yes",OR(H409="Withdrawn",H409="Not treated",H409="Revised")),1,0)</f>
        <v>0</v>
      </c>
      <c r="L409" s="25" t="n">
        <f aca="false">IF(A409="Yes",J409+K409,2)</f>
        <v>1</v>
      </c>
    </row>
    <row r="410" s="37" customFormat="true" ht="22.5" hidden="false" customHeight="false" outlineLevel="0" collapsed="false">
      <c r="A410" s="26" t="s">
        <v>10</v>
      </c>
      <c r="B410" s="2" t="s">
        <v>1033</v>
      </c>
      <c r="C410" s="20" t="s">
        <v>1034</v>
      </c>
      <c r="D410" s="2" t="s">
        <v>61</v>
      </c>
      <c r="E410" s="2" t="s">
        <v>78</v>
      </c>
      <c r="F410" s="2" t="s">
        <v>79</v>
      </c>
      <c r="G410" s="2"/>
      <c r="H410" s="28" t="s">
        <v>88</v>
      </c>
      <c r="I410" s="24"/>
      <c r="J410" s="7" t="n">
        <f aca="false">IF(AND(A410="Yes",OR(H410="Approved",H410="Agreed",H410="Endorsed",H410="Agreed in principle",H410="Noted",H410="Noted - Revised",H410="Revised - Noted")),1,0)</f>
        <v>1</v>
      </c>
      <c r="K410" s="7" t="n">
        <f aca="false">IF(AND(A410="Yes",OR(H410="Withdrawn",H410="Not treated",H410="Revised")),1,0)</f>
        <v>0</v>
      </c>
      <c r="L410" s="25" t="n">
        <f aca="false">IF(A410="Yes",J410+K410,2)</f>
        <v>1</v>
      </c>
    </row>
    <row r="411" s="37" customFormat="true" ht="22.5" hidden="false" customHeight="false" outlineLevel="0" collapsed="false">
      <c r="A411" s="26" t="s">
        <v>10</v>
      </c>
      <c r="B411" s="2" t="s">
        <v>1035</v>
      </c>
      <c r="C411" s="20" t="s">
        <v>1036</v>
      </c>
      <c r="D411" s="2" t="s">
        <v>1037</v>
      </c>
      <c r="E411" s="2" t="s">
        <v>78</v>
      </c>
      <c r="F411" s="2" t="s">
        <v>79</v>
      </c>
      <c r="G411" s="2" t="s">
        <v>1038</v>
      </c>
      <c r="H411" s="28" t="s">
        <v>21</v>
      </c>
      <c r="I411" s="24"/>
      <c r="J411" s="7" t="n">
        <f aca="false">IF(AND(A411="Yes",OR(H411="Approved",H411="Agreed",H411="Endorsed",H411="Agreed in principle",H411="Noted",H411="Noted - Revised",H411="Revised - Noted")),1,0)</f>
        <v>0</v>
      </c>
      <c r="K411" s="7" t="n">
        <f aca="false">IF(AND(A411="Yes",OR(H411="Withdrawn",H411="Not treated",H411="Revised")),1,0)</f>
        <v>1</v>
      </c>
      <c r="L411" s="25" t="n">
        <f aca="false">IF(A411="Yes",J411+K411,2)</f>
        <v>1</v>
      </c>
    </row>
    <row r="412" s="37" customFormat="true" ht="22.5" hidden="false" customHeight="false" outlineLevel="0" collapsed="false">
      <c r="A412" s="26" t="s">
        <v>136</v>
      </c>
      <c r="B412" s="2" t="s">
        <v>1039</v>
      </c>
      <c r="C412" s="29" t="s">
        <v>1040</v>
      </c>
      <c r="D412" s="2" t="s">
        <v>370</v>
      </c>
      <c r="E412" s="2" t="s">
        <v>78</v>
      </c>
      <c r="F412" s="2" t="s">
        <v>91</v>
      </c>
      <c r="G412" s="2"/>
      <c r="H412" s="28" t="s">
        <v>139</v>
      </c>
      <c r="I412" s="24"/>
      <c r="J412" s="7" t="n">
        <f aca="false">IF(AND(A412="Yes",OR(H412="Approved",H412="Agreed",H412="Endorsed",H412="Agreed in principle",H412="Noted",H412="Noted - Revised",H412="Revised - Noted")),1,0)</f>
        <v>0</v>
      </c>
      <c r="K412" s="7" t="n">
        <f aca="false">IF(AND(A412="Yes",OR(H412="Withdrawn",H412="Not treated",H412="Revised")),1,0)</f>
        <v>0</v>
      </c>
      <c r="L412" s="25" t="n">
        <f aca="false">IF(A412="Yes",J412+K412,2)</f>
        <v>2</v>
      </c>
    </row>
    <row r="413" s="37" customFormat="true" ht="22.5" hidden="false" customHeight="false" outlineLevel="0" collapsed="false">
      <c r="A413" s="26" t="s">
        <v>10</v>
      </c>
      <c r="B413" s="2" t="s">
        <v>1041</v>
      </c>
      <c r="C413" s="20" t="s">
        <v>1042</v>
      </c>
      <c r="D413" s="2" t="s">
        <v>678</v>
      </c>
      <c r="E413" s="2" t="s">
        <v>101</v>
      </c>
      <c r="F413" s="2" t="s">
        <v>91</v>
      </c>
      <c r="G413" s="4" t="s">
        <v>1043</v>
      </c>
      <c r="H413" s="28" t="s">
        <v>21</v>
      </c>
      <c r="I413" s="24"/>
      <c r="J413" s="7" t="n">
        <f aca="false">IF(AND(A413="Yes",OR(H413="Approved",H413="Agreed",H413="Endorsed",H413="Agreed in principle",H413="Noted",H413="Noted - Revised",H413="Revised - Noted")),1,0)</f>
        <v>0</v>
      </c>
      <c r="K413" s="7" t="n">
        <f aca="false">IF(AND(A413="Yes",OR(H413="Withdrawn",H413="Not treated",H413="Revised")),1,0)</f>
        <v>1</v>
      </c>
      <c r="L413" s="25" t="n">
        <f aca="false">IF(A413="Yes",J413+K413,2)</f>
        <v>1</v>
      </c>
    </row>
    <row r="414" s="37" customFormat="true" ht="22.5" hidden="false" customHeight="false" outlineLevel="0" collapsed="false">
      <c r="A414" s="26" t="s">
        <v>10</v>
      </c>
      <c r="B414" s="2" t="s">
        <v>1044</v>
      </c>
      <c r="C414" s="2" t="s">
        <v>1045</v>
      </c>
      <c r="D414" s="2" t="s">
        <v>985</v>
      </c>
      <c r="E414" s="2" t="s">
        <v>106</v>
      </c>
      <c r="F414" s="2" t="s">
        <v>91</v>
      </c>
      <c r="G414" s="2"/>
      <c r="H414" s="28" t="s">
        <v>64</v>
      </c>
      <c r="I414" s="24"/>
      <c r="J414" s="7" t="n">
        <f aca="false">IF(AND(A414="Yes",OR(H414="Approved",H414="Agreed",H414="Endorsed",H414="Agreed in principle",H414="Noted",H414="Noted - Revised",H414="Revised - Noted")),1,0)</f>
        <v>0</v>
      </c>
      <c r="K414" s="7" t="n">
        <f aca="false">IF(AND(A414="Yes",OR(H414="Withdrawn",H414="Not treated",H414="Revised")),1,0)</f>
        <v>1</v>
      </c>
      <c r="L414" s="25" t="n">
        <f aca="false">IF(A414="Yes",J414+K414,2)</f>
        <v>1</v>
      </c>
    </row>
    <row r="415" s="37" customFormat="true" ht="22.5" hidden="false" customHeight="false" outlineLevel="0" collapsed="false">
      <c r="A415" s="26" t="s">
        <v>10</v>
      </c>
      <c r="B415" s="2" t="s">
        <v>1046</v>
      </c>
      <c r="C415" s="2" t="s">
        <v>1047</v>
      </c>
      <c r="D415" s="2" t="s">
        <v>985</v>
      </c>
      <c r="E415" s="2" t="s">
        <v>106</v>
      </c>
      <c r="F415" s="2" t="s">
        <v>91</v>
      </c>
      <c r="G415" s="2"/>
      <c r="H415" s="28" t="s">
        <v>64</v>
      </c>
      <c r="I415" s="24"/>
      <c r="J415" s="7" t="n">
        <f aca="false">IF(AND(A415="Yes",OR(H415="Approved",H415="Agreed",H415="Endorsed",H415="Agreed in principle",H415="Noted",H415="Noted - Revised",H415="Revised - Noted")),1,0)</f>
        <v>0</v>
      </c>
      <c r="K415" s="7" t="n">
        <f aca="false">IF(AND(A415="Yes",OR(H415="Withdrawn",H415="Not treated",H415="Revised")),1,0)</f>
        <v>1</v>
      </c>
      <c r="L415" s="25" t="n">
        <f aca="false">IF(A415="Yes",J415+K415,2)</f>
        <v>1</v>
      </c>
    </row>
    <row r="416" s="37" customFormat="true" ht="22.5" hidden="false" customHeight="false" outlineLevel="0" collapsed="false">
      <c r="A416" s="26" t="s">
        <v>10</v>
      </c>
      <c r="B416" s="2" t="s">
        <v>1048</v>
      </c>
      <c r="C416" s="20" t="s">
        <v>1049</v>
      </c>
      <c r="D416" s="2" t="s">
        <v>985</v>
      </c>
      <c r="E416" s="2" t="s">
        <v>784</v>
      </c>
      <c r="F416" s="2" t="s">
        <v>91</v>
      </c>
      <c r="G416" s="2"/>
      <c r="H416" s="28" t="s">
        <v>27</v>
      </c>
      <c r="I416" s="24"/>
      <c r="J416" s="7" t="n">
        <f aca="false">IF(AND(A416="Yes",OR(H416="Approved",H416="Agreed",H416="Endorsed",H416="Agreed in principle",H416="Noted",H416="Noted - Revised",H416="Revised - Noted")),1,0)</f>
        <v>1</v>
      </c>
      <c r="K416" s="7" t="n">
        <f aca="false">IF(AND(A416="Yes",OR(H416="Withdrawn",H416="Not treated",H416="Revised")),1,0)</f>
        <v>0</v>
      </c>
      <c r="L416" s="25" t="n">
        <f aca="false">IF(A416="Yes",J416+K416,2)</f>
        <v>1</v>
      </c>
    </row>
    <row r="417" s="37" customFormat="true" ht="12.75" hidden="false" customHeight="false" outlineLevel="0" collapsed="false">
      <c r="A417" s="26" t="s">
        <v>10</v>
      </c>
      <c r="B417" s="2" t="s">
        <v>1050</v>
      </c>
      <c r="C417" s="20" t="s">
        <v>1051</v>
      </c>
      <c r="D417" s="20" t="s">
        <v>1052</v>
      </c>
      <c r="E417" s="20" t="s">
        <v>95</v>
      </c>
      <c r="F417" s="20" t="s">
        <v>63</v>
      </c>
      <c r="G417" s="2"/>
      <c r="H417" s="28" t="s">
        <v>64</v>
      </c>
      <c r="I417" s="24"/>
      <c r="J417" s="7" t="n">
        <f aca="false">IF(AND(A417="Yes",OR(H417="Approved",H417="Agreed",H417="Endorsed",H417="Agreed in principle",H417="Noted",H417="Noted - Revised",H417="Revised - Noted")),1,0)</f>
        <v>0</v>
      </c>
      <c r="K417" s="7" t="n">
        <f aca="false">IF(AND(A417="Yes",OR(H417="Withdrawn",H417="Not treated",H417="Revised")),1,0)</f>
        <v>1</v>
      </c>
      <c r="L417" s="25" t="n">
        <f aca="false">IF(A417="Yes",J417+K417,2)</f>
        <v>1</v>
      </c>
    </row>
    <row r="418" s="37" customFormat="true" ht="22.5" hidden="false" customHeight="false" outlineLevel="0" collapsed="false">
      <c r="A418" s="26" t="s">
        <v>10</v>
      </c>
      <c r="B418" s="2" t="s">
        <v>1053</v>
      </c>
      <c r="C418" s="20" t="s">
        <v>1054</v>
      </c>
      <c r="D418" s="20" t="s">
        <v>1055</v>
      </c>
      <c r="E418" s="20" t="s">
        <v>95</v>
      </c>
      <c r="F418" s="20" t="s">
        <v>63</v>
      </c>
      <c r="G418" s="2"/>
      <c r="H418" s="28" t="s">
        <v>64</v>
      </c>
      <c r="I418" s="24"/>
      <c r="J418" s="7" t="n">
        <f aca="false">IF(AND(A418="Yes",OR(H418="Approved",H418="Agreed",H418="Endorsed",H418="Agreed in principle",H418="Noted",H418="Noted - Revised",H418="Revised - Noted")),1,0)</f>
        <v>0</v>
      </c>
      <c r="K418" s="7" t="n">
        <f aca="false">IF(AND(A418="Yes",OR(H418="Withdrawn",H418="Not treated",H418="Revised")),1,0)</f>
        <v>1</v>
      </c>
      <c r="L418" s="25" t="n">
        <f aca="false">IF(A418="Yes",J418+K418,2)</f>
        <v>1</v>
      </c>
    </row>
    <row r="419" s="37" customFormat="true" ht="12.75" hidden="false" customHeight="false" outlineLevel="0" collapsed="false">
      <c r="A419" s="26" t="s">
        <v>10</v>
      </c>
      <c r="B419" s="2" t="s">
        <v>1056</v>
      </c>
      <c r="C419" s="20" t="s">
        <v>1057</v>
      </c>
      <c r="D419" s="20" t="s">
        <v>1055</v>
      </c>
      <c r="E419" s="20" t="s">
        <v>95</v>
      </c>
      <c r="F419" s="20" t="s">
        <v>63</v>
      </c>
      <c r="G419" s="2"/>
      <c r="H419" s="28" t="s">
        <v>64</v>
      </c>
      <c r="I419" s="24"/>
      <c r="J419" s="7" t="n">
        <f aca="false">IF(AND(A419="Yes",OR(H419="Approved",H419="Agreed",H419="Endorsed",H419="Agreed in principle",H419="Noted",H419="Noted - Revised",H419="Revised - Noted")),1,0)</f>
        <v>0</v>
      </c>
      <c r="K419" s="7" t="n">
        <f aca="false">IF(AND(A419="Yes",OR(H419="Withdrawn",H419="Not treated",H419="Revised")),1,0)</f>
        <v>1</v>
      </c>
      <c r="L419" s="25" t="n">
        <f aca="false">IF(A419="Yes",J419+K419,2)</f>
        <v>1</v>
      </c>
    </row>
    <row r="420" s="37" customFormat="true" ht="12.75" hidden="false" customHeight="false" outlineLevel="0" collapsed="false">
      <c r="A420" s="26" t="s">
        <v>10</v>
      </c>
      <c r="B420" s="2" t="s">
        <v>1058</v>
      </c>
      <c r="C420" s="20" t="s">
        <v>1059</v>
      </c>
      <c r="D420" s="20" t="s">
        <v>1055</v>
      </c>
      <c r="E420" s="20" t="s">
        <v>95</v>
      </c>
      <c r="F420" s="20" t="s">
        <v>63</v>
      </c>
      <c r="G420" s="2"/>
      <c r="H420" s="28" t="s">
        <v>64</v>
      </c>
      <c r="I420" s="24"/>
      <c r="J420" s="7" t="n">
        <f aca="false">IF(AND(A420="Yes",OR(H420="Approved",H420="Agreed",H420="Endorsed",H420="Agreed in principle",H420="Noted",H420="Noted - Revised",H420="Revised - Noted")),1,0)</f>
        <v>0</v>
      </c>
      <c r="K420" s="7" t="n">
        <f aca="false">IF(AND(A420="Yes",OR(H420="Withdrawn",H420="Not treated",H420="Revised")),1,0)</f>
        <v>1</v>
      </c>
      <c r="L420" s="25" t="n">
        <f aca="false">IF(A420="Yes",J420+K420,2)</f>
        <v>1</v>
      </c>
    </row>
    <row r="421" s="37" customFormat="true" ht="22.5" hidden="false" customHeight="false" outlineLevel="0" collapsed="false">
      <c r="A421" s="26" t="s">
        <v>10</v>
      </c>
      <c r="B421" s="2" t="s">
        <v>1060</v>
      </c>
      <c r="C421" s="20" t="s">
        <v>1061</v>
      </c>
      <c r="D421" s="20" t="s">
        <v>1055</v>
      </c>
      <c r="E421" s="20" t="s">
        <v>95</v>
      </c>
      <c r="F421" s="20" t="s">
        <v>63</v>
      </c>
      <c r="G421" s="2"/>
      <c r="H421" s="28" t="s">
        <v>64</v>
      </c>
      <c r="I421" s="24"/>
      <c r="J421" s="7" t="n">
        <f aca="false">IF(AND(A421="Yes",OR(H421="Approved",H421="Agreed",H421="Endorsed",H421="Agreed in principle",H421="Noted",H421="Noted - Revised",H421="Revised - Noted")),1,0)</f>
        <v>0</v>
      </c>
      <c r="K421" s="7" t="n">
        <f aca="false">IF(AND(A421="Yes",OR(H421="Withdrawn",H421="Not treated",H421="Revised")),1,0)</f>
        <v>1</v>
      </c>
      <c r="L421" s="25" t="n">
        <f aca="false">IF(A421="Yes",J421+K421,2)</f>
        <v>1</v>
      </c>
    </row>
    <row r="422" s="37" customFormat="true" ht="12.75" hidden="false" customHeight="false" outlineLevel="0" collapsed="false">
      <c r="A422" s="26" t="s">
        <v>10</v>
      </c>
      <c r="B422" s="2" t="s">
        <v>1062</v>
      </c>
      <c r="C422" s="20" t="s">
        <v>1063</v>
      </c>
      <c r="D422" s="20" t="s">
        <v>1055</v>
      </c>
      <c r="E422" s="20" t="s">
        <v>101</v>
      </c>
      <c r="F422" s="20" t="s">
        <v>63</v>
      </c>
      <c r="G422" s="2"/>
      <c r="H422" s="28" t="s">
        <v>27</v>
      </c>
      <c r="I422" s="24"/>
      <c r="J422" s="7" t="n">
        <f aca="false">IF(AND(A422="Yes",OR(H422="Approved",H422="Agreed",H422="Endorsed",H422="Agreed in principle",H422="Noted",H422="Noted - Revised",H422="Revised - Noted")),1,0)</f>
        <v>1</v>
      </c>
      <c r="K422" s="7" t="n">
        <f aca="false">IF(AND(A422="Yes",OR(H422="Withdrawn",H422="Not treated",H422="Revised")),1,0)</f>
        <v>0</v>
      </c>
      <c r="L422" s="25" t="n">
        <f aca="false">IF(A422="Yes",J422+K422,2)</f>
        <v>1</v>
      </c>
    </row>
    <row r="423" s="37" customFormat="true" ht="22.5" hidden="false" customHeight="false" outlineLevel="0" collapsed="false">
      <c r="A423" s="26" t="s">
        <v>10</v>
      </c>
      <c r="B423" s="40" t="s">
        <v>286</v>
      </c>
      <c r="C423" s="20" t="s">
        <v>1064</v>
      </c>
      <c r="D423" s="20" t="s">
        <v>292</v>
      </c>
      <c r="E423" s="20" t="n">
        <v>5</v>
      </c>
      <c r="F423" s="20" t="s">
        <v>79</v>
      </c>
      <c r="G423" s="20" t="s">
        <v>1065</v>
      </c>
      <c r="H423" s="30" t="s">
        <v>74</v>
      </c>
      <c r="I423" s="24"/>
      <c r="J423" s="7" t="n">
        <f aca="false">IF(AND(A423="Yes",OR(H423="Approved",H423="Agreed",H423="Endorsed",H423="Agreed in principle",H423="Noted",H423="Noted - Revised",H423="Revised - Noted")),1,0)</f>
        <v>1</v>
      </c>
      <c r="K423" s="7" t="n">
        <f aca="false">IF(AND(A423="Yes",OR(H423="Withdrawn",H423="Not treated",H423="Revised")),1,0)</f>
        <v>0</v>
      </c>
      <c r="L423" s="25" t="n">
        <f aca="false">IF(A423="Yes",J423+K423,2)</f>
        <v>1</v>
      </c>
    </row>
    <row r="424" s="37" customFormat="true" ht="22.5" hidden="false" customHeight="false" outlineLevel="0" collapsed="false">
      <c r="A424" s="26" t="s">
        <v>10</v>
      </c>
      <c r="B424" s="40" t="s">
        <v>289</v>
      </c>
      <c r="C424" s="20" t="s">
        <v>1066</v>
      </c>
      <c r="D424" s="20" t="s">
        <v>292</v>
      </c>
      <c r="E424" s="20" t="n">
        <v>5</v>
      </c>
      <c r="F424" s="20" t="s">
        <v>79</v>
      </c>
      <c r="G424" s="20" t="s">
        <v>1067</v>
      </c>
      <c r="H424" s="30" t="s">
        <v>74</v>
      </c>
      <c r="I424" s="24"/>
      <c r="J424" s="7" t="n">
        <f aca="false">IF(AND(A424="Yes",OR(H424="Approved",H424="Agreed",H424="Endorsed",H424="Agreed in principle",H424="Noted",H424="Noted - Revised",H424="Revised - Noted")),1,0)</f>
        <v>1</v>
      </c>
      <c r="K424" s="7" t="n">
        <f aca="false">IF(AND(A424="Yes",OR(H424="Withdrawn",H424="Not treated",H424="Revised")),1,0)</f>
        <v>0</v>
      </c>
      <c r="L424" s="25" t="n">
        <f aca="false">IF(A424="Yes",J424+K424,2)</f>
        <v>1</v>
      </c>
    </row>
    <row r="425" s="37" customFormat="true" ht="22.5" hidden="false" customHeight="false" outlineLevel="0" collapsed="false">
      <c r="A425" s="26" t="s">
        <v>136</v>
      </c>
      <c r="B425" s="2" t="s">
        <v>1068</v>
      </c>
      <c r="C425" s="20" t="s">
        <v>1069</v>
      </c>
      <c r="D425" s="20" t="s">
        <v>612</v>
      </c>
      <c r="E425" s="20" t="s">
        <v>120</v>
      </c>
      <c r="F425" s="20" t="s">
        <v>129</v>
      </c>
      <c r="G425" s="2"/>
      <c r="H425" s="28" t="s">
        <v>498</v>
      </c>
      <c r="I425" s="24"/>
      <c r="J425" s="7" t="n">
        <f aca="false">IF(AND(A425="Yes",OR(H425="Approved",H425="Agreed",H425="Endorsed",H425="Agreed in principle",H425="Noted",H425="Noted - Revised",H425="Revised - Noted")),1,0)</f>
        <v>0</v>
      </c>
      <c r="K425" s="7" t="n">
        <f aca="false">IF(AND(A425="Yes",OR(H425="Withdrawn",H425="Not treated",H425="Revised")),1,0)</f>
        <v>0</v>
      </c>
      <c r="L425" s="25" t="n">
        <f aca="false">IF(A425="Yes",J425+K425,2)</f>
        <v>2</v>
      </c>
    </row>
    <row r="426" s="37" customFormat="true" ht="12.75" hidden="false" customHeight="false" outlineLevel="0" collapsed="false">
      <c r="A426" s="26" t="s">
        <v>10</v>
      </c>
      <c r="B426" s="2" t="s">
        <v>1070</v>
      </c>
      <c r="C426" s="20" t="s">
        <v>1071</v>
      </c>
      <c r="D426" s="2" t="s">
        <v>114</v>
      </c>
      <c r="E426" s="2" t="n">
        <v>5</v>
      </c>
      <c r="F426" s="2" t="s">
        <v>63</v>
      </c>
      <c r="G426" s="2"/>
      <c r="H426" s="28" t="s">
        <v>27</v>
      </c>
      <c r="I426" s="24"/>
      <c r="J426" s="7" t="n">
        <f aca="false">IF(AND(A426="Yes",OR(H426="Approved",H426="Agreed",H426="Endorsed",H426="Agreed in principle",H426="Noted",H426="Noted - Revised",H426="Revised - Noted")),1,0)</f>
        <v>1</v>
      </c>
      <c r="K426" s="7" t="n">
        <f aca="false">IF(AND(A426="Yes",OR(H426="Withdrawn",H426="Not treated",H426="Revised")),1,0)</f>
        <v>0</v>
      </c>
      <c r="L426" s="25" t="n">
        <f aca="false">IF(A426="Yes",J426+K426,2)</f>
        <v>1</v>
      </c>
    </row>
    <row r="427" s="37" customFormat="true" ht="22.5" hidden="false" customHeight="false" outlineLevel="0" collapsed="false">
      <c r="A427" s="26" t="s">
        <v>10</v>
      </c>
      <c r="B427" s="2" t="s">
        <v>1072</v>
      </c>
      <c r="C427" s="20" t="s">
        <v>1073</v>
      </c>
      <c r="D427" s="2" t="s">
        <v>114</v>
      </c>
      <c r="E427" s="2" t="n">
        <v>7</v>
      </c>
      <c r="F427" s="2" t="s">
        <v>63</v>
      </c>
      <c r="G427" s="2"/>
      <c r="H427" s="28" t="s">
        <v>27</v>
      </c>
      <c r="I427" s="24"/>
      <c r="J427" s="7" t="n">
        <f aca="false">IF(AND(A427="Yes",OR(H427="Approved",H427="Agreed",H427="Endorsed",H427="Agreed in principle",H427="Noted",H427="Noted - Revised",H427="Revised - Noted")),1,0)</f>
        <v>1</v>
      </c>
      <c r="K427" s="7" t="n">
        <f aca="false">IF(AND(A427="Yes",OR(H427="Withdrawn",H427="Not treated",H427="Revised")),1,0)</f>
        <v>0</v>
      </c>
      <c r="L427" s="25" t="n">
        <f aca="false">IF(A427="Yes",J427+K427,2)</f>
        <v>1</v>
      </c>
    </row>
    <row r="428" s="37" customFormat="true" ht="12.75" hidden="false" customHeight="false" outlineLevel="0" collapsed="false">
      <c r="A428" s="26" t="s">
        <v>10</v>
      </c>
      <c r="B428" s="2" t="s">
        <v>870</v>
      </c>
      <c r="C428" s="20" t="s">
        <v>869</v>
      </c>
      <c r="D428" s="20" t="s">
        <v>849</v>
      </c>
      <c r="E428" s="20" t="s">
        <v>62</v>
      </c>
      <c r="F428" s="20" t="s">
        <v>63</v>
      </c>
      <c r="G428" s="4" t="s">
        <v>1074</v>
      </c>
      <c r="H428" s="28" t="s">
        <v>64</v>
      </c>
      <c r="I428" s="24"/>
      <c r="J428" s="7" t="n">
        <f aca="false">IF(AND(A428="Yes",OR(H428="Approved",H428="Agreed",H428="Endorsed",H428="Agreed in principle",H428="Noted",H428="Noted - Revised",H428="Revised - Noted")),1,0)</f>
        <v>0</v>
      </c>
      <c r="K428" s="7" t="n">
        <f aca="false">IF(AND(A428="Yes",OR(H428="Withdrawn",H428="Not treated",H428="Revised")),1,0)</f>
        <v>1</v>
      </c>
      <c r="L428" s="25" t="n">
        <f aca="false">IF(A428="Yes",J428+K428,2)</f>
        <v>1</v>
      </c>
    </row>
    <row r="429" s="37" customFormat="true" ht="22.5" hidden="false" customHeight="false" outlineLevel="0" collapsed="false">
      <c r="A429" s="26" t="s">
        <v>10</v>
      </c>
      <c r="B429" s="2" t="s">
        <v>885</v>
      </c>
      <c r="C429" s="20" t="s">
        <v>884</v>
      </c>
      <c r="D429" s="20" t="s">
        <v>849</v>
      </c>
      <c r="E429" s="20" t="s">
        <v>78</v>
      </c>
      <c r="F429" s="20" t="s">
        <v>129</v>
      </c>
      <c r="G429" s="4" t="s">
        <v>1075</v>
      </c>
      <c r="H429" s="28" t="s">
        <v>64</v>
      </c>
      <c r="I429" s="24"/>
      <c r="J429" s="7" t="n">
        <f aca="false">IF(AND(A429="Yes",OR(H429="Approved",H429="Agreed",H429="Endorsed",H429="Agreed in principle",H429="Noted",H429="Noted - Revised",H429="Revised - Noted")),1,0)</f>
        <v>0</v>
      </c>
      <c r="K429" s="7" t="n">
        <f aca="false">IF(AND(A429="Yes",OR(H429="Withdrawn",H429="Not treated",H429="Revised")),1,0)</f>
        <v>1</v>
      </c>
      <c r="L429" s="25" t="n">
        <f aca="false">IF(A429="Yes",J429+K429,2)</f>
        <v>1</v>
      </c>
    </row>
    <row r="430" s="37" customFormat="true" ht="22.5" hidden="false" customHeight="false" outlineLevel="0" collapsed="false">
      <c r="A430" s="26" t="s">
        <v>10</v>
      </c>
      <c r="B430" s="2" t="s">
        <v>830</v>
      </c>
      <c r="C430" s="20" t="s">
        <v>829</v>
      </c>
      <c r="D430" s="2" t="s">
        <v>114</v>
      </c>
      <c r="E430" s="2" t="n">
        <v>11</v>
      </c>
      <c r="F430" s="2" t="s">
        <v>91</v>
      </c>
      <c r="G430" s="2" t="s">
        <v>1076</v>
      </c>
      <c r="H430" s="28" t="s">
        <v>88</v>
      </c>
      <c r="I430" s="24"/>
      <c r="J430" s="7" t="n">
        <f aca="false">IF(AND(A430="Yes",OR(H430="Approved",H430="Agreed",H430="Endorsed",H430="Agreed in principle",H430="Noted",H430="Noted - Revised",H430="Revised - Noted")),1,0)</f>
        <v>1</v>
      </c>
      <c r="K430" s="7" t="n">
        <f aca="false">IF(AND(A430="Yes",OR(H430="Withdrawn",H430="Not treated",H430="Revised")),1,0)</f>
        <v>0</v>
      </c>
      <c r="L430" s="25" t="n">
        <f aca="false">IF(A430="Yes",J430+K430,2)</f>
        <v>1</v>
      </c>
    </row>
    <row r="431" s="37" customFormat="true" ht="22.5" hidden="false" customHeight="false" outlineLevel="0" collapsed="false">
      <c r="A431" s="26" t="s">
        <v>10</v>
      </c>
      <c r="B431" s="2" t="s">
        <v>1077</v>
      </c>
      <c r="C431" s="29" t="s">
        <v>1078</v>
      </c>
      <c r="D431" s="2" t="s">
        <v>489</v>
      </c>
      <c r="E431" s="2" t="s">
        <v>78</v>
      </c>
      <c r="F431" s="2" t="s">
        <v>91</v>
      </c>
      <c r="G431" s="2" t="s">
        <v>1079</v>
      </c>
      <c r="H431" s="28" t="s">
        <v>21</v>
      </c>
      <c r="I431" s="24"/>
      <c r="J431" s="7" t="n">
        <f aca="false">IF(AND(A431="Yes",OR(H431="Approved",H431="Agreed",H431="Endorsed",H431="Agreed in principle",H431="Noted",H431="Noted - Revised",H431="Revised - Noted")),1,0)</f>
        <v>0</v>
      </c>
      <c r="K431" s="7" t="n">
        <f aca="false">IF(AND(A431="Yes",OR(H431="Withdrawn",H431="Not treated",H431="Revised")),1,0)</f>
        <v>1</v>
      </c>
      <c r="L431" s="25" t="n">
        <f aca="false">IF(A431="Yes",J431+K431,2)</f>
        <v>1</v>
      </c>
    </row>
    <row r="432" s="37" customFormat="true" ht="33.75" hidden="false" customHeight="false" outlineLevel="0" collapsed="false">
      <c r="A432" s="26" t="s">
        <v>10</v>
      </c>
      <c r="B432" s="2" t="s">
        <v>521</v>
      </c>
      <c r="C432" s="29" t="s">
        <v>1080</v>
      </c>
      <c r="D432" s="2" t="s">
        <v>1081</v>
      </c>
      <c r="E432" s="2" t="s">
        <v>78</v>
      </c>
      <c r="F432" s="2" t="s">
        <v>129</v>
      </c>
      <c r="G432" s="2" t="s">
        <v>1082</v>
      </c>
      <c r="H432" s="28" t="s">
        <v>21</v>
      </c>
      <c r="I432" s="24"/>
      <c r="J432" s="7" t="n">
        <f aca="false">IF(AND(A432="Yes",OR(H432="Approved",H432="Agreed",H432="Endorsed",H432="Agreed in principle",H432="Noted",H432="Noted - Revised",H432="Revised - Noted")),1,0)</f>
        <v>0</v>
      </c>
      <c r="K432" s="7" t="n">
        <f aca="false">IF(AND(A432="Yes",OR(H432="Withdrawn",H432="Not treated",H432="Revised")),1,0)</f>
        <v>1</v>
      </c>
      <c r="L432" s="25" t="n">
        <f aca="false">IF(A432="Yes",J432+K432,2)</f>
        <v>1</v>
      </c>
    </row>
    <row r="433" s="37" customFormat="true" ht="12.75" hidden="false" customHeight="false" outlineLevel="0" collapsed="false">
      <c r="A433" s="26" t="s">
        <v>10</v>
      </c>
      <c r="B433" s="2" t="s">
        <v>1083</v>
      </c>
      <c r="C433" s="20" t="s">
        <v>1084</v>
      </c>
      <c r="D433" s="2" t="s">
        <v>489</v>
      </c>
      <c r="E433" s="2" t="n">
        <v>6</v>
      </c>
      <c r="F433" s="2" t="s">
        <v>68</v>
      </c>
      <c r="G433" s="2"/>
      <c r="H433" s="28" t="s">
        <v>27</v>
      </c>
      <c r="I433" s="24"/>
      <c r="J433" s="7" t="n">
        <f aca="false">IF(AND(A433="Yes",OR(H433="Approved",H433="Agreed",H433="Endorsed",H433="Agreed in principle",H433="Noted",H433="Noted - Revised",H433="Revised - Noted")),1,0)</f>
        <v>1</v>
      </c>
      <c r="K433" s="7" t="n">
        <f aca="false">IF(AND(A433="Yes",OR(H433="Withdrawn",H433="Not treated",H433="Revised")),1,0)</f>
        <v>0</v>
      </c>
      <c r="L433" s="25" t="n">
        <f aca="false">IF(A433="Yes",J433+K433,2)</f>
        <v>1</v>
      </c>
    </row>
    <row r="434" s="37" customFormat="true" ht="22.5" hidden="false" customHeight="false" outlineLevel="0" collapsed="false">
      <c r="A434" s="26" t="s">
        <v>10</v>
      </c>
      <c r="B434" s="2" t="s">
        <v>1085</v>
      </c>
      <c r="C434" s="20" t="s">
        <v>1086</v>
      </c>
      <c r="D434" s="2" t="s">
        <v>1087</v>
      </c>
      <c r="E434" s="2" t="n">
        <v>6</v>
      </c>
      <c r="F434" s="2" t="s">
        <v>91</v>
      </c>
      <c r="G434" s="29"/>
      <c r="H434" s="28" t="s">
        <v>27</v>
      </c>
      <c r="I434" s="24"/>
      <c r="J434" s="7" t="n">
        <f aca="false">IF(AND(A434="Yes",OR(H434="Approved",H434="Agreed",H434="Endorsed",H434="Agreed in principle",H434="Noted",H434="Noted - Revised",H434="Revised - Noted")),1,0)</f>
        <v>1</v>
      </c>
      <c r="K434" s="7" t="n">
        <f aca="false">IF(AND(A434="Yes",OR(H434="Withdrawn",H434="Not treated",H434="Revised")),1,0)</f>
        <v>0</v>
      </c>
      <c r="L434" s="25" t="n">
        <f aca="false">IF(A434="Yes",J434+K434,2)</f>
        <v>1</v>
      </c>
    </row>
    <row r="435" s="37" customFormat="true" ht="33.75" hidden="false" customHeight="false" outlineLevel="0" collapsed="false">
      <c r="A435" s="26" t="s">
        <v>10</v>
      </c>
      <c r="B435" s="2" t="s">
        <v>1088</v>
      </c>
      <c r="C435" s="20" t="s">
        <v>1089</v>
      </c>
      <c r="D435" s="20" t="s">
        <v>1090</v>
      </c>
      <c r="E435" s="20" t="s">
        <v>78</v>
      </c>
      <c r="F435" s="2" t="s">
        <v>91</v>
      </c>
      <c r="G435" s="2"/>
      <c r="H435" s="28" t="s">
        <v>27</v>
      </c>
      <c r="I435" s="24"/>
      <c r="J435" s="7" t="n">
        <f aca="false">IF(AND(A435="Yes",OR(H435="Approved",H435="Agreed",H435="Endorsed",H435="Agreed in principle",H435="Noted",H435="Noted - Revised",H435="Revised - Noted")),1,0)</f>
        <v>1</v>
      </c>
      <c r="K435" s="7" t="n">
        <f aca="false">IF(AND(A435="Yes",OR(H435="Withdrawn",H435="Not treated",H435="Revised")),1,0)</f>
        <v>0</v>
      </c>
      <c r="L435" s="25" t="n">
        <f aca="false">IF(A435="Yes",J435+K435,2)</f>
        <v>1</v>
      </c>
    </row>
    <row r="436" s="37" customFormat="true" ht="22.5" hidden="false" customHeight="false" outlineLevel="0" collapsed="false">
      <c r="A436" s="26" t="s">
        <v>10</v>
      </c>
      <c r="B436" s="2" t="s">
        <v>1091</v>
      </c>
      <c r="C436" s="20" t="s">
        <v>1092</v>
      </c>
      <c r="D436" s="2" t="s">
        <v>501</v>
      </c>
      <c r="E436" s="2" t="n">
        <v>12</v>
      </c>
      <c r="F436" s="2" t="s">
        <v>91</v>
      </c>
      <c r="G436" s="2"/>
      <c r="H436" s="28" t="s">
        <v>64</v>
      </c>
      <c r="I436" s="24"/>
      <c r="J436" s="7" t="n">
        <f aca="false">IF(AND(A436="Yes",OR(H436="Approved",H436="Agreed",H436="Endorsed",H436="Agreed in principle",H436="Noted",H436="Noted - Revised",H436="Revised - Noted")),1,0)</f>
        <v>0</v>
      </c>
      <c r="K436" s="7" t="n">
        <f aca="false">IF(AND(A436="Yes",OR(H436="Withdrawn",H436="Not treated",H436="Revised")),1,0)</f>
        <v>1</v>
      </c>
      <c r="L436" s="25" t="n">
        <f aca="false">IF(A436="Yes",J436+K436,2)</f>
        <v>1</v>
      </c>
    </row>
    <row r="437" s="37" customFormat="true" ht="22.5" hidden="false" customHeight="false" outlineLevel="0" collapsed="false">
      <c r="A437" s="26" t="s">
        <v>10</v>
      </c>
      <c r="B437" s="2" t="s">
        <v>1093</v>
      </c>
      <c r="C437" s="20" t="s">
        <v>1094</v>
      </c>
      <c r="D437" s="2" t="s">
        <v>501</v>
      </c>
      <c r="E437" s="2" t="n">
        <v>12</v>
      </c>
      <c r="F437" s="2" t="s">
        <v>91</v>
      </c>
      <c r="G437" s="2"/>
      <c r="H437" s="28" t="s">
        <v>64</v>
      </c>
      <c r="I437" s="24"/>
      <c r="J437" s="7" t="n">
        <f aca="false">IF(AND(A437="Yes",OR(H437="Approved",H437="Agreed",H437="Endorsed",H437="Agreed in principle",H437="Noted",H437="Noted - Revised",H437="Revised - Noted")),1,0)</f>
        <v>0</v>
      </c>
      <c r="K437" s="7" t="n">
        <f aca="false">IF(AND(A437="Yes",OR(H437="Withdrawn",H437="Not treated",H437="Revised")),1,0)</f>
        <v>1</v>
      </c>
      <c r="L437" s="25" t="n">
        <f aca="false">IF(A437="Yes",J437+K437,2)</f>
        <v>1</v>
      </c>
    </row>
    <row r="438" s="37" customFormat="true" ht="12.75" hidden="false" customHeight="false" outlineLevel="0" collapsed="false">
      <c r="A438" s="26" t="s">
        <v>10</v>
      </c>
      <c r="B438" s="2" t="s">
        <v>20</v>
      </c>
      <c r="C438" s="27" t="s">
        <v>17</v>
      </c>
      <c r="D438" s="2" t="s">
        <v>18</v>
      </c>
      <c r="E438" s="29" t="n">
        <v>3</v>
      </c>
      <c r="F438" s="2" t="s">
        <v>19</v>
      </c>
      <c r="G438" s="2" t="s">
        <v>1095</v>
      </c>
      <c r="H438" s="30" t="s">
        <v>15</v>
      </c>
      <c r="I438" s="6"/>
      <c r="J438" s="7" t="n">
        <f aca="false">IF(AND(A438="Yes",OR(H438="Approved",H438="Agreed",H438="Endorsed",H438="Agreed in principle",H438="Noted",H438="Noted - Revised",H438="Revised - Noted")),1,0)</f>
        <v>1</v>
      </c>
      <c r="K438" s="7" t="n">
        <f aca="false">IF(AND(A438="Yes",OR(H438="Withdrawn",H438="Not treated",H438="Revised")),1,0)</f>
        <v>0</v>
      </c>
      <c r="L438" s="25" t="n">
        <f aca="false">IF(A438="Yes",J438+K438,2)</f>
        <v>1</v>
      </c>
    </row>
    <row r="439" s="37" customFormat="true" ht="22.5" hidden="false" customHeight="false" outlineLevel="0" collapsed="false">
      <c r="A439" s="26" t="s">
        <v>10</v>
      </c>
      <c r="B439" s="2" t="s">
        <v>309</v>
      </c>
      <c r="C439" s="20" t="s">
        <v>307</v>
      </c>
      <c r="D439" s="2" t="s">
        <v>308</v>
      </c>
      <c r="E439" s="2" t="s">
        <v>166</v>
      </c>
      <c r="F439" s="29" t="s">
        <v>129</v>
      </c>
      <c r="G439" s="4" t="s">
        <v>1096</v>
      </c>
      <c r="H439" s="28" t="s">
        <v>21</v>
      </c>
      <c r="I439" s="24"/>
      <c r="J439" s="7" t="n">
        <f aca="false">IF(AND(A439="Yes",OR(H439="Approved",H439="Agreed",H439="Endorsed",H439="Agreed in principle",H439="Noted",H439="Noted - Revised",H439="Revised - Noted")),1,0)</f>
        <v>0</v>
      </c>
      <c r="K439" s="7" t="n">
        <f aca="false">IF(AND(A439="Yes",OR(H439="Withdrawn",H439="Not treated",H439="Revised")),1,0)</f>
        <v>1</v>
      </c>
      <c r="L439" s="25" t="n">
        <f aca="false">IF(A439="Yes",J439+K439,2)</f>
        <v>1</v>
      </c>
    </row>
    <row r="440" s="37" customFormat="true" ht="12.75" hidden="false" customHeight="false" outlineLevel="0" collapsed="false">
      <c r="A440" s="26" t="s">
        <v>10</v>
      </c>
      <c r="B440" s="31" t="s">
        <v>463</v>
      </c>
      <c r="C440" s="29" t="s">
        <v>1097</v>
      </c>
      <c r="D440" s="2" t="s">
        <v>1098</v>
      </c>
      <c r="E440" s="2" t="n">
        <v>4</v>
      </c>
      <c r="F440" s="2" t="s">
        <v>72</v>
      </c>
      <c r="G440" s="4" t="s">
        <v>1099</v>
      </c>
      <c r="H440" s="32" t="s">
        <v>88</v>
      </c>
      <c r="I440" s="24"/>
      <c r="J440" s="7" t="n">
        <f aca="false">IF(AND(A440="Yes",OR(H440="Approved",H440="Agreed",H440="Endorsed",H440="Agreed in principle",H440="Noted",H440="Noted - Revised",H440="Revised - Noted")),1,0)</f>
        <v>1</v>
      </c>
      <c r="K440" s="7" t="n">
        <f aca="false">IF(AND(A440="Yes",OR(H440="Withdrawn",H440="Not treated",H440="Revised")),1,0)</f>
        <v>0</v>
      </c>
      <c r="L440" s="25" t="n">
        <f aca="false">IF(A440="Yes",J440+K440,2)</f>
        <v>1</v>
      </c>
    </row>
    <row r="441" s="37" customFormat="true" ht="22.5" hidden="false" customHeight="false" outlineLevel="0" collapsed="false">
      <c r="A441" s="26" t="s">
        <v>10</v>
      </c>
      <c r="B441" s="2" t="s">
        <v>1100</v>
      </c>
      <c r="C441" s="29" t="s">
        <v>1101</v>
      </c>
      <c r="D441" s="2" t="s">
        <v>114</v>
      </c>
      <c r="E441" s="29" t="n">
        <v>6</v>
      </c>
      <c r="F441" s="2" t="s">
        <v>91</v>
      </c>
      <c r="G441" s="2"/>
      <c r="H441" s="28" t="s">
        <v>27</v>
      </c>
      <c r="I441" s="24"/>
      <c r="J441" s="7" t="n">
        <f aca="false">IF(AND(A441="Yes",OR(H441="Approved",H441="Agreed",H441="Endorsed",H441="Agreed in principle",H441="Noted",H441="Noted - Revised",H441="Revised - Noted")),1,0)</f>
        <v>1</v>
      </c>
      <c r="K441" s="7" t="n">
        <f aca="false">IF(AND(A441="Yes",OR(H441="Withdrawn",H441="Not treated",H441="Revised")),1,0)</f>
        <v>0</v>
      </c>
      <c r="L441" s="25" t="n">
        <f aca="false">IF(A441="Yes",J441+K441,2)</f>
        <v>1</v>
      </c>
    </row>
    <row r="442" s="37" customFormat="true" ht="12.75" hidden="false" customHeight="false" outlineLevel="0" collapsed="false">
      <c r="A442" s="26" t="s">
        <v>10</v>
      </c>
      <c r="B442" s="31" t="s">
        <v>562</v>
      </c>
      <c r="C442" s="29" t="s">
        <v>1102</v>
      </c>
      <c r="D442" s="2" t="s">
        <v>1103</v>
      </c>
      <c r="E442" s="2" t="n">
        <v>4</v>
      </c>
      <c r="F442" s="2" t="s">
        <v>72</v>
      </c>
      <c r="G442" s="4" t="s">
        <v>1104</v>
      </c>
      <c r="H442" s="32" t="s">
        <v>88</v>
      </c>
      <c r="I442" s="24"/>
      <c r="J442" s="7" t="n">
        <f aca="false">IF(AND(A442="Yes",OR(H442="Approved",H442="Agreed",H442="Endorsed",H442="Agreed in principle",H442="Noted",H442="Noted - Revised",H442="Revised - Noted")),1,0)</f>
        <v>1</v>
      </c>
      <c r="K442" s="7" t="n">
        <f aca="false">IF(AND(A442="Yes",OR(H442="Withdrawn",H442="Not treated",H442="Revised")),1,0)</f>
        <v>0</v>
      </c>
      <c r="L442" s="25" t="n">
        <f aca="false">IF(A442="Yes",J442+K442,2)</f>
        <v>1</v>
      </c>
    </row>
    <row r="443" s="37" customFormat="true" ht="22.5" hidden="false" customHeight="false" outlineLevel="0" collapsed="false">
      <c r="A443" s="26" t="s">
        <v>10</v>
      </c>
      <c r="B443" s="31" t="s">
        <v>805</v>
      </c>
      <c r="C443" s="29" t="s">
        <v>1105</v>
      </c>
      <c r="D443" s="2" t="s">
        <v>1106</v>
      </c>
      <c r="E443" s="2" t="n">
        <v>4</v>
      </c>
      <c r="F443" s="2" t="s">
        <v>72</v>
      </c>
      <c r="G443" s="4" t="s">
        <v>1107</v>
      </c>
      <c r="H443" s="32" t="s">
        <v>88</v>
      </c>
      <c r="I443" s="24"/>
      <c r="J443" s="7" t="n">
        <f aca="false">IF(AND(A443="Yes",OR(H443="Approved",H443="Agreed",H443="Endorsed",H443="Agreed in principle",H443="Noted",H443="Noted - Revised",H443="Revised - Noted")),1,0)</f>
        <v>1</v>
      </c>
      <c r="K443" s="7" t="n">
        <f aca="false">IF(AND(A443="Yes",OR(H443="Withdrawn",H443="Not treated",H443="Revised")),1,0)</f>
        <v>0</v>
      </c>
      <c r="L443" s="25" t="n">
        <f aca="false">IF(A443="Yes",J443+K443,2)</f>
        <v>1</v>
      </c>
    </row>
    <row r="444" s="37" customFormat="true" ht="22.5" hidden="false" customHeight="false" outlineLevel="0" collapsed="false">
      <c r="A444" s="26" t="s">
        <v>10</v>
      </c>
      <c r="B444" s="31" t="s">
        <v>243</v>
      </c>
      <c r="C444" s="20" t="s">
        <v>1108</v>
      </c>
      <c r="D444" s="2" t="s">
        <v>216</v>
      </c>
      <c r="E444" s="2" t="n">
        <v>5</v>
      </c>
      <c r="F444" s="2" t="s">
        <v>79</v>
      </c>
      <c r="G444" s="4" t="s">
        <v>1109</v>
      </c>
      <c r="H444" s="32" t="s">
        <v>88</v>
      </c>
      <c r="I444" s="24"/>
      <c r="J444" s="7" t="n">
        <f aca="false">IF(AND(A444="Yes",OR(H444="Approved",H444="Agreed",H444="Endorsed",H444="Agreed in principle",H444="Noted",H444="Noted - Revised",H444="Revised - Noted")),1,0)</f>
        <v>1</v>
      </c>
      <c r="K444" s="7" t="n">
        <f aca="false">IF(AND(A444="Yes",OR(H444="Withdrawn",H444="Not treated",H444="Revised")),1,0)</f>
        <v>0</v>
      </c>
      <c r="L444" s="25" t="n">
        <f aca="false">IF(A444="Yes",J444+K444,2)</f>
        <v>1</v>
      </c>
    </row>
    <row r="445" s="37" customFormat="true" ht="22.5" hidden="false" customHeight="false" outlineLevel="0" collapsed="false">
      <c r="A445" s="26" t="s">
        <v>10</v>
      </c>
      <c r="B445" s="31" t="s">
        <v>246</v>
      </c>
      <c r="C445" s="20" t="s">
        <v>1110</v>
      </c>
      <c r="D445" s="2" t="s">
        <v>216</v>
      </c>
      <c r="E445" s="2" t="n">
        <v>5</v>
      </c>
      <c r="F445" s="2" t="s">
        <v>79</v>
      </c>
      <c r="G445" s="4" t="s">
        <v>1111</v>
      </c>
      <c r="H445" s="32" t="s">
        <v>88</v>
      </c>
      <c r="I445" s="24"/>
      <c r="J445" s="7" t="n">
        <f aca="false">IF(AND(A445="Yes",OR(H445="Approved",H445="Agreed",H445="Endorsed",H445="Agreed in principle",H445="Noted",H445="Noted - Revised",H445="Revised - Noted")),1,0)</f>
        <v>1</v>
      </c>
      <c r="K445" s="7" t="n">
        <f aca="false">IF(AND(A445="Yes",OR(H445="Withdrawn",H445="Not treated",H445="Revised")),1,0)</f>
        <v>0</v>
      </c>
      <c r="L445" s="25" t="n">
        <f aca="false">IF(A445="Yes",J445+K445,2)</f>
        <v>1</v>
      </c>
    </row>
    <row r="446" s="37" customFormat="true" ht="12.75" hidden="false" customHeight="false" outlineLevel="0" collapsed="false">
      <c r="A446" s="26" t="s">
        <v>10</v>
      </c>
      <c r="B446" s="31" t="s">
        <v>305</v>
      </c>
      <c r="C446" s="29" t="s">
        <v>1112</v>
      </c>
      <c r="D446" s="2" t="s">
        <v>304</v>
      </c>
      <c r="E446" s="29" t="n">
        <v>6</v>
      </c>
      <c r="F446" s="2" t="s">
        <v>79</v>
      </c>
      <c r="G446" s="4" t="s">
        <v>1113</v>
      </c>
      <c r="H446" s="32" t="s">
        <v>88</v>
      </c>
      <c r="I446" s="24"/>
      <c r="J446" s="7" t="n">
        <f aca="false">IF(AND(A446="Yes",OR(H446="Approved",H446="Agreed",H446="Endorsed",H446="Agreed in principle",H446="Noted",H446="Noted - Revised",H446="Revised - Noted")),1,0)</f>
        <v>1</v>
      </c>
      <c r="K446" s="7" t="n">
        <f aca="false">IF(AND(A446="Yes",OR(H446="Withdrawn",H446="Not treated",H446="Revised")),1,0)</f>
        <v>0</v>
      </c>
      <c r="L446" s="25" t="n">
        <f aca="false">IF(A446="Yes",J446+K446,2)</f>
        <v>1</v>
      </c>
    </row>
    <row r="447" s="37" customFormat="true" ht="22.5" hidden="false" customHeight="false" outlineLevel="0" collapsed="false">
      <c r="A447" s="26" t="s">
        <v>10</v>
      </c>
      <c r="B447" s="2" t="s">
        <v>725</v>
      </c>
      <c r="C447" s="20" t="s">
        <v>723</v>
      </c>
      <c r="D447" s="2" t="s">
        <v>724</v>
      </c>
      <c r="E447" s="2" t="s">
        <v>95</v>
      </c>
      <c r="F447" s="2" t="s">
        <v>91</v>
      </c>
      <c r="G447" s="4" t="s">
        <v>1114</v>
      </c>
      <c r="H447" s="28" t="s">
        <v>64</v>
      </c>
      <c r="I447" s="24"/>
      <c r="J447" s="7" t="n">
        <f aca="false">IF(AND(A447="Yes",OR(H447="Approved",H447="Agreed",H447="Endorsed",H447="Agreed in principle",H447="Noted",H447="Noted - Revised",H447="Revised - Noted")),1,0)</f>
        <v>0</v>
      </c>
      <c r="K447" s="7" t="n">
        <f aca="false">IF(AND(A447="Yes",OR(H447="Withdrawn",H447="Not treated",H447="Revised")),1,0)</f>
        <v>1</v>
      </c>
      <c r="L447" s="25" t="n">
        <f aca="false">IF(A447="Yes",J447+K447,2)</f>
        <v>1</v>
      </c>
    </row>
    <row r="448" s="37" customFormat="true" ht="22.5" hidden="false" customHeight="false" outlineLevel="0" collapsed="false">
      <c r="A448" s="26" t="s">
        <v>10</v>
      </c>
      <c r="B448" s="2" t="s">
        <v>1115</v>
      </c>
      <c r="C448" s="29" t="s">
        <v>1116</v>
      </c>
      <c r="D448" s="2" t="s">
        <v>292</v>
      </c>
      <c r="E448" s="29" t="n">
        <v>6</v>
      </c>
      <c r="F448" s="2" t="s">
        <v>91</v>
      </c>
      <c r="G448" s="4"/>
      <c r="H448" s="28" t="s">
        <v>27</v>
      </c>
      <c r="I448" s="24"/>
      <c r="J448" s="7" t="n">
        <f aca="false">IF(AND(A448="Yes",OR(H448="Approved",H448="Agreed",H448="Endorsed",H448="Agreed in principle",H448="Noted",H448="Noted - Revised",H448="Revised - Noted")),1,0)</f>
        <v>1</v>
      </c>
      <c r="K448" s="7" t="n">
        <f aca="false">IF(AND(A448="Yes",OR(H448="Withdrawn",H448="Not treated",H448="Revised")),1,0)</f>
        <v>0</v>
      </c>
      <c r="L448" s="25" t="n">
        <f aca="false">IF(A448="Yes",J448+K448,2)</f>
        <v>1</v>
      </c>
    </row>
    <row r="449" s="37" customFormat="true" ht="22.5" hidden="false" customHeight="false" outlineLevel="0" collapsed="false">
      <c r="A449" s="26" t="s">
        <v>10</v>
      </c>
      <c r="B449" s="2" t="s">
        <v>1117</v>
      </c>
      <c r="C449" s="29" t="s">
        <v>1118</v>
      </c>
      <c r="D449" s="2" t="s">
        <v>1119</v>
      </c>
      <c r="E449" s="29" t="n">
        <v>11</v>
      </c>
      <c r="F449" s="2" t="s">
        <v>91</v>
      </c>
      <c r="G449" s="2"/>
      <c r="H449" s="28" t="s">
        <v>64</v>
      </c>
      <c r="I449" s="24"/>
      <c r="J449" s="7" t="n">
        <f aca="false">IF(AND(A449="Yes",OR(H449="Approved",H449="Agreed",H449="Endorsed",H449="Agreed in principle",H449="Noted",H449="Noted - Revised",H449="Revised - Noted")),1,0)</f>
        <v>0</v>
      </c>
      <c r="K449" s="7" t="n">
        <f aca="false">IF(AND(A449="Yes",OR(H449="Withdrawn",H449="Not treated",H449="Revised")),1,0)</f>
        <v>1</v>
      </c>
      <c r="L449" s="25" t="n">
        <f aca="false">IF(A449="Yes",J449+K449,2)</f>
        <v>1</v>
      </c>
    </row>
    <row r="450" s="37" customFormat="true" ht="22.5" hidden="false" customHeight="false" outlineLevel="0" collapsed="false">
      <c r="A450" s="26" t="s">
        <v>10</v>
      </c>
      <c r="B450" s="2" t="s">
        <v>297</v>
      </c>
      <c r="C450" s="20" t="s">
        <v>296</v>
      </c>
      <c r="D450" s="2" t="s">
        <v>292</v>
      </c>
      <c r="E450" s="2" t="n">
        <v>7</v>
      </c>
      <c r="F450" s="2" t="s">
        <v>91</v>
      </c>
      <c r="G450" s="4" t="s">
        <v>1120</v>
      </c>
      <c r="H450" s="28" t="s">
        <v>27</v>
      </c>
      <c r="I450" s="24"/>
      <c r="J450" s="7" t="n">
        <f aca="false">IF(AND(A450="Yes",OR(H450="Approved",H450="Agreed",H450="Endorsed",H450="Agreed in principle",H450="Noted",H450="Noted - Revised",H450="Revised - Noted")),1,0)</f>
        <v>1</v>
      </c>
      <c r="K450" s="7" t="n">
        <f aca="false">IF(AND(A450="Yes",OR(H450="Withdrawn",H450="Not treated",H450="Revised")),1,0)</f>
        <v>0</v>
      </c>
      <c r="L450" s="25" t="n">
        <f aca="false">IF(A450="Yes",J450+K450,2)</f>
        <v>1</v>
      </c>
    </row>
    <row r="451" s="37" customFormat="true" ht="45" hidden="false" customHeight="false" outlineLevel="0" collapsed="false">
      <c r="A451" s="26" t="s">
        <v>10</v>
      </c>
      <c r="B451" s="31" t="s">
        <v>315</v>
      </c>
      <c r="C451" s="29" t="s">
        <v>1121</v>
      </c>
      <c r="D451" s="2" t="s">
        <v>1122</v>
      </c>
      <c r="E451" s="29" t="s">
        <v>78</v>
      </c>
      <c r="F451" s="2" t="s">
        <v>79</v>
      </c>
      <c r="G451" s="2" t="s">
        <v>1123</v>
      </c>
      <c r="H451" s="32" t="s">
        <v>88</v>
      </c>
      <c r="I451" s="24"/>
      <c r="J451" s="7" t="n">
        <f aca="false">IF(AND(A451="Yes",OR(H451="Approved",H451="Agreed",H451="Endorsed",H451="Agreed in principle",H451="Noted",H451="Noted - Revised",H451="Revised - Noted")),1,0)</f>
        <v>1</v>
      </c>
      <c r="K451" s="7" t="n">
        <f aca="false">IF(AND(A451="Yes",OR(H451="Withdrawn",H451="Not treated",H451="Revised")),1,0)</f>
        <v>0</v>
      </c>
      <c r="L451" s="25" t="n">
        <f aca="false">IF(A451="Yes",J451+K451,2)</f>
        <v>1</v>
      </c>
    </row>
    <row r="452" s="37" customFormat="true" ht="33.75" hidden="false" customHeight="false" outlineLevel="0" collapsed="false">
      <c r="A452" s="26" t="s">
        <v>10</v>
      </c>
      <c r="B452" s="31" t="s">
        <v>968</v>
      </c>
      <c r="C452" s="2" t="s">
        <v>1124</v>
      </c>
      <c r="D452" s="2" t="s">
        <v>1125</v>
      </c>
      <c r="E452" s="2" t="n">
        <v>5</v>
      </c>
      <c r="F452" s="2" t="s">
        <v>79</v>
      </c>
      <c r="G452" s="4" t="s">
        <v>1126</v>
      </c>
      <c r="H452" s="32" t="s">
        <v>88</v>
      </c>
      <c r="I452" s="24"/>
      <c r="J452" s="7" t="n">
        <f aca="false">IF(AND(A452="Yes",OR(H452="Approved",H452="Agreed",H452="Endorsed",H452="Agreed in principle",H452="Noted",H452="Noted - Revised",H452="Revised - Noted")),1,0)</f>
        <v>1</v>
      </c>
      <c r="K452" s="7" t="n">
        <f aca="false">IF(AND(A452="Yes",OR(H452="Withdrawn",H452="Not treated",H452="Revised")),1,0)</f>
        <v>0</v>
      </c>
      <c r="L452" s="25" t="n">
        <f aca="false">IF(A452="Yes",J452+K452,2)</f>
        <v>1</v>
      </c>
    </row>
    <row r="453" s="37" customFormat="true" ht="22.5" hidden="false" customHeight="false" outlineLevel="0" collapsed="false">
      <c r="A453" s="26" t="s">
        <v>10</v>
      </c>
      <c r="B453" s="2" t="s">
        <v>102</v>
      </c>
      <c r="C453" s="20" t="s">
        <v>99</v>
      </c>
      <c r="D453" s="20" t="s">
        <v>1127</v>
      </c>
      <c r="E453" s="20" t="s">
        <v>101</v>
      </c>
      <c r="F453" s="20" t="s">
        <v>63</v>
      </c>
      <c r="G453" s="2" t="s">
        <v>1128</v>
      </c>
      <c r="H453" s="28" t="s">
        <v>64</v>
      </c>
      <c r="I453" s="24"/>
      <c r="J453" s="7" t="n">
        <f aca="false">IF(AND(A453="Yes",OR(H453="Approved",H453="Agreed",H453="Endorsed",H453="Agreed in principle",H453="Noted",H453="Noted - Revised",H453="Revised - Noted")),1,0)</f>
        <v>0</v>
      </c>
      <c r="K453" s="7" t="n">
        <f aca="false">IF(AND(A453="Yes",OR(H453="Withdrawn",H453="Not treated",H453="Revised")),1,0)</f>
        <v>1</v>
      </c>
      <c r="L453" s="25" t="n">
        <f aca="false">IF(A453="Yes",J453+K453,2)</f>
        <v>1</v>
      </c>
    </row>
    <row r="454" s="37" customFormat="true" ht="22.5" hidden="false" customHeight="false" outlineLevel="0" collapsed="false">
      <c r="A454" s="26" t="s">
        <v>10</v>
      </c>
      <c r="B454" s="2" t="s">
        <v>1129</v>
      </c>
      <c r="C454" s="29" t="s">
        <v>1130</v>
      </c>
      <c r="D454" s="2" t="s">
        <v>612</v>
      </c>
      <c r="E454" s="29" t="n">
        <v>6</v>
      </c>
      <c r="F454" s="2" t="s">
        <v>91</v>
      </c>
      <c r="G454" s="2"/>
      <c r="H454" s="28" t="s">
        <v>27</v>
      </c>
      <c r="I454" s="24"/>
      <c r="J454" s="7" t="n">
        <f aca="false">IF(AND(A454="Yes",OR(H454="Approved",H454="Agreed",H454="Endorsed",H454="Agreed in principle",H454="Noted",H454="Noted - Revised",H454="Revised - Noted")),1,0)</f>
        <v>1</v>
      </c>
      <c r="K454" s="7" t="n">
        <f aca="false">IF(AND(A454="Yes",OR(H454="Withdrawn",H454="Not treated",H454="Revised")),1,0)</f>
        <v>0</v>
      </c>
      <c r="L454" s="25" t="n">
        <f aca="false">IF(A454="Yes",J454+K454,2)</f>
        <v>1</v>
      </c>
    </row>
    <row r="455" s="37" customFormat="true" ht="45" hidden="false" customHeight="false" outlineLevel="0" collapsed="false">
      <c r="A455" s="26" t="s">
        <v>10</v>
      </c>
      <c r="B455" s="31" t="s">
        <v>1131</v>
      </c>
      <c r="C455" s="29" t="s">
        <v>1132</v>
      </c>
      <c r="D455" s="2" t="s">
        <v>1133</v>
      </c>
      <c r="E455" s="29" t="n">
        <v>4</v>
      </c>
      <c r="F455" s="29" t="s">
        <v>72</v>
      </c>
      <c r="G455" s="4" t="s">
        <v>1134</v>
      </c>
      <c r="H455" s="30" t="s">
        <v>74</v>
      </c>
      <c r="I455" s="24"/>
      <c r="J455" s="7" t="n">
        <f aca="false">IF(AND(A455="Yes",OR(H455="Approved",H455="Agreed",H455="Endorsed",H455="Agreed in principle",H455="Noted",H455="Noted - Revised",H455="Revised - Noted")),1,0)</f>
        <v>1</v>
      </c>
      <c r="K455" s="7" t="n">
        <f aca="false">IF(AND(A455="Yes",OR(H455="Withdrawn",H455="Not treated",H455="Revised")),1,0)</f>
        <v>0</v>
      </c>
      <c r="L455" s="25" t="n">
        <f aca="false">IF(A455="Yes",J455+K455,2)</f>
        <v>1</v>
      </c>
    </row>
    <row r="456" s="37" customFormat="true" ht="22.5" hidden="false" customHeight="false" outlineLevel="0" collapsed="false">
      <c r="A456" s="26" t="s">
        <v>10</v>
      </c>
      <c r="B456" s="2" t="s">
        <v>206</v>
      </c>
      <c r="C456" s="20" t="s">
        <v>204</v>
      </c>
      <c r="D456" s="2" t="s">
        <v>205</v>
      </c>
      <c r="E456" s="2" t="s">
        <v>120</v>
      </c>
      <c r="F456" s="2" t="s">
        <v>129</v>
      </c>
      <c r="G456" s="4" t="s">
        <v>1135</v>
      </c>
      <c r="H456" s="30" t="s">
        <v>74</v>
      </c>
      <c r="I456" s="24"/>
      <c r="J456" s="7" t="n">
        <f aca="false">IF(AND(A456="Yes",OR(H456="Approved",H456="Agreed",H456="Endorsed",H456="Agreed in principle",H456="Noted",H456="Noted - Revised",H456="Revised - Noted")),1,0)</f>
        <v>1</v>
      </c>
      <c r="K456" s="7" t="n">
        <f aca="false">IF(AND(A456="Yes",OR(H456="Withdrawn",H456="Not treated",H456="Revised")),1,0)</f>
        <v>0</v>
      </c>
      <c r="L456" s="25" t="n">
        <f aca="false">IF(A456="Yes",J456+K456,2)</f>
        <v>1</v>
      </c>
    </row>
    <row r="457" s="37" customFormat="true" ht="22.5" hidden="false" customHeight="false" outlineLevel="0" collapsed="false">
      <c r="A457" s="26" t="s">
        <v>10</v>
      </c>
      <c r="B457" s="2" t="s">
        <v>325</v>
      </c>
      <c r="C457" s="2" t="s">
        <v>324</v>
      </c>
      <c r="D457" s="2" t="s">
        <v>308</v>
      </c>
      <c r="E457" s="2" t="s">
        <v>78</v>
      </c>
      <c r="F457" s="2" t="s">
        <v>91</v>
      </c>
      <c r="G457" s="4" t="s">
        <v>1136</v>
      </c>
      <c r="H457" s="28" t="s">
        <v>74</v>
      </c>
      <c r="I457" s="24"/>
      <c r="J457" s="7" t="n">
        <f aca="false">IF(AND(A457="Yes",OR(H457="Approved",H457="Agreed",H457="Endorsed",H457="Agreed in principle",H457="Noted",H457="Noted - Revised",H457="Revised - Noted")),1,0)</f>
        <v>1</v>
      </c>
      <c r="K457" s="7" t="n">
        <f aca="false">IF(AND(A457="Yes",OR(H457="Withdrawn",H457="Not treated",H457="Revised")),1,0)</f>
        <v>0</v>
      </c>
      <c r="L457" s="25" t="n">
        <f aca="false">IF(A457="Yes",J457+K457,2)</f>
        <v>1</v>
      </c>
    </row>
    <row r="458" s="37" customFormat="true" ht="22.5" hidden="false" customHeight="false" outlineLevel="0" collapsed="false">
      <c r="A458" s="26" t="s">
        <v>10</v>
      </c>
      <c r="B458" s="2" t="s">
        <v>1079</v>
      </c>
      <c r="C458" s="29" t="s">
        <v>1078</v>
      </c>
      <c r="D458" s="2" t="s">
        <v>489</v>
      </c>
      <c r="E458" s="2" t="s">
        <v>78</v>
      </c>
      <c r="F458" s="2" t="s">
        <v>91</v>
      </c>
      <c r="G458" s="4" t="s">
        <v>1137</v>
      </c>
      <c r="H458" s="28" t="s">
        <v>27</v>
      </c>
      <c r="I458" s="24"/>
      <c r="J458" s="7" t="n">
        <f aca="false">IF(AND(A458="Yes",OR(H458="Approved",H458="Agreed",H458="Endorsed",H458="Agreed in principle",H458="Noted",H458="Noted - Revised",H458="Revised - Noted")),1,0)</f>
        <v>1</v>
      </c>
      <c r="K458" s="7" t="n">
        <f aca="false">IF(AND(A458="Yes",OR(H458="Withdrawn",H458="Not treated",H458="Revised")),1,0)</f>
        <v>0</v>
      </c>
      <c r="L458" s="25" t="n">
        <f aca="false">IF(A458="Yes",J458+K458,2)</f>
        <v>1</v>
      </c>
    </row>
    <row r="459" s="37" customFormat="true" ht="21.75" hidden="false" customHeight="true" outlineLevel="0" collapsed="false">
      <c r="A459" s="26" t="s">
        <v>10</v>
      </c>
      <c r="B459" s="2" t="s">
        <v>1138</v>
      </c>
      <c r="C459" s="29" t="s">
        <v>1139</v>
      </c>
      <c r="D459" s="2" t="s">
        <v>1140</v>
      </c>
      <c r="E459" s="29" t="s">
        <v>78</v>
      </c>
      <c r="F459" s="2" t="s">
        <v>91</v>
      </c>
      <c r="G459" s="4"/>
      <c r="H459" s="28" t="s">
        <v>27</v>
      </c>
      <c r="I459" s="24"/>
      <c r="J459" s="7" t="n">
        <f aca="false">IF(AND(A459="Yes",OR(H459="Approved",H459="Agreed",H459="Endorsed",H459="Agreed in principle",H459="Noted",H459="Noted - Revised",H459="Revised - Noted")),1,0)</f>
        <v>1</v>
      </c>
      <c r="K459" s="7" t="n">
        <f aca="false">IF(AND(A459="Yes",OR(H459="Withdrawn",H459="Not treated",H459="Revised")),1,0)</f>
        <v>0</v>
      </c>
      <c r="L459" s="25" t="n">
        <f aca="false">IF(A459="Yes",J459+K459,2)</f>
        <v>1</v>
      </c>
    </row>
    <row r="460" s="37" customFormat="true" ht="22.5" hidden="false" customHeight="false" outlineLevel="0" collapsed="false">
      <c r="A460" s="26" t="s">
        <v>10</v>
      </c>
      <c r="B460" s="31" t="s">
        <v>747</v>
      </c>
      <c r="C460" s="20" t="s">
        <v>1141</v>
      </c>
      <c r="D460" s="20" t="s">
        <v>501</v>
      </c>
      <c r="E460" s="2" t="s">
        <v>120</v>
      </c>
      <c r="F460" s="2" t="s">
        <v>79</v>
      </c>
      <c r="G460" s="4" t="s">
        <v>1142</v>
      </c>
      <c r="H460" s="32" t="s">
        <v>88</v>
      </c>
      <c r="I460" s="24"/>
      <c r="J460" s="7" t="n">
        <f aca="false">IF(AND(A460="Yes",OR(H460="Approved",H460="Agreed",H460="Endorsed",H460="Agreed in principle",H460="Noted",H460="Noted - Revised",H460="Revised - Noted")),1,0)</f>
        <v>1</v>
      </c>
      <c r="K460" s="7" t="n">
        <f aca="false">IF(AND(A460="Yes",OR(H460="Withdrawn",H460="Not treated",H460="Revised")),1,0)</f>
        <v>0</v>
      </c>
      <c r="L460" s="25" t="n">
        <f aca="false">IF(A460="Yes",J460+K460,2)</f>
        <v>1</v>
      </c>
    </row>
    <row r="461" s="37" customFormat="true" ht="22.5" hidden="false" customHeight="false" outlineLevel="0" collapsed="false">
      <c r="A461" s="26" t="s">
        <v>10</v>
      </c>
      <c r="B461" s="2" t="s">
        <v>1143</v>
      </c>
      <c r="C461" s="29" t="s">
        <v>1144</v>
      </c>
      <c r="D461" s="2" t="s">
        <v>849</v>
      </c>
      <c r="E461" s="29" t="n">
        <v>6</v>
      </c>
      <c r="F461" s="2" t="s">
        <v>91</v>
      </c>
      <c r="G461" s="4"/>
      <c r="H461" s="28" t="s">
        <v>64</v>
      </c>
      <c r="I461" s="24"/>
      <c r="J461" s="7" t="n">
        <f aca="false">IF(AND(A461="Yes",OR(H461="Approved",H461="Agreed",H461="Endorsed",H461="Agreed in principle",H461="Noted",H461="Noted - Revised",H461="Revised - Noted")),1,0)</f>
        <v>0</v>
      </c>
      <c r="K461" s="7" t="n">
        <f aca="false">IF(AND(A461="Yes",OR(H461="Withdrawn",H461="Not treated",H461="Revised")),1,0)</f>
        <v>1</v>
      </c>
      <c r="L461" s="25" t="n">
        <f aca="false">IF(A461="Yes",J461+K461,2)</f>
        <v>1</v>
      </c>
    </row>
    <row r="462" s="37" customFormat="true" ht="22.5" hidden="false" customHeight="false" outlineLevel="0" collapsed="false">
      <c r="A462" s="26" t="s">
        <v>10</v>
      </c>
      <c r="B462" s="31" t="s">
        <v>911</v>
      </c>
      <c r="C462" s="20" t="s">
        <v>1145</v>
      </c>
      <c r="D462" s="2" t="s">
        <v>901</v>
      </c>
      <c r="E462" s="2" t="s">
        <v>120</v>
      </c>
      <c r="F462" s="2" t="s">
        <v>79</v>
      </c>
      <c r="G462" s="4" t="s">
        <v>1146</v>
      </c>
      <c r="H462" s="28" t="s">
        <v>74</v>
      </c>
      <c r="I462" s="24"/>
      <c r="J462" s="7" t="n">
        <f aca="false">IF(AND(A462="Yes",OR(H462="Approved",H462="Agreed",H462="Endorsed",H462="Agreed in principle",H462="Noted",H462="Noted - Revised",H462="Revised - Noted")),1,0)</f>
        <v>1</v>
      </c>
      <c r="K462" s="7" t="n">
        <f aca="false">IF(AND(A462="Yes",OR(H462="Withdrawn",H462="Not treated",H462="Revised")),1,0)</f>
        <v>0</v>
      </c>
      <c r="L462" s="25" t="n">
        <f aca="false">IF(A462="Yes",J462+K462,2)</f>
        <v>1</v>
      </c>
    </row>
    <row r="463" s="37" customFormat="true" ht="22.5" hidden="false" customHeight="false" outlineLevel="0" collapsed="false">
      <c r="A463" s="26" t="s">
        <v>10</v>
      </c>
      <c r="B463" s="2" t="s">
        <v>365</v>
      </c>
      <c r="C463" s="29" t="s">
        <v>364</v>
      </c>
      <c r="D463" s="2" t="s">
        <v>1147</v>
      </c>
      <c r="E463" s="29" t="s">
        <v>78</v>
      </c>
      <c r="F463" s="29" t="s">
        <v>129</v>
      </c>
      <c r="G463" s="2" t="s">
        <v>1148</v>
      </c>
      <c r="H463" s="28" t="s">
        <v>74</v>
      </c>
      <c r="I463" s="24"/>
      <c r="J463" s="7" t="n">
        <f aca="false">IF(AND(A463="Yes",OR(H463="Approved",H463="Agreed",H463="Endorsed",H463="Agreed in principle",H463="Noted",H463="Noted - Revised",H463="Revised - Noted")),1,0)</f>
        <v>1</v>
      </c>
      <c r="K463" s="7" t="n">
        <f aca="false">IF(AND(A463="Yes",OR(H463="Withdrawn",H463="Not treated",H463="Revised")),1,0)</f>
        <v>0</v>
      </c>
      <c r="L463" s="25" t="n">
        <f aca="false">IF(A463="Yes",J463+K463,2)</f>
        <v>1</v>
      </c>
    </row>
    <row r="464" s="37" customFormat="true" ht="12.75" hidden="false" customHeight="false" outlineLevel="0" collapsed="false">
      <c r="A464" s="26" t="s">
        <v>10</v>
      </c>
      <c r="B464" s="31" t="s">
        <v>1134</v>
      </c>
      <c r="C464" s="29" t="s">
        <v>1149</v>
      </c>
      <c r="D464" s="2" t="s">
        <v>1106</v>
      </c>
      <c r="E464" s="29" t="n">
        <v>4</v>
      </c>
      <c r="F464" s="29" t="s">
        <v>72</v>
      </c>
      <c r="G464" s="4" t="s">
        <v>1150</v>
      </c>
      <c r="H464" s="32" t="s">
        <v>88</v>
      </c>
      <c r="I464" s="24"/>
      <c r="J464" s="7" t="n">
        <f aca="false">IF(AND(A464="Yes",OR(H464="Approved",H464="Agreed",H464="Endorsed",H464="Agreed in principle",H464="Noted",H464="Noted - Revised",H464="Revised - Noted")),1,0)</f>
        <v>1</v>
      </c>
      <c r="K464" s="7" t="n">
        <f aca="false">IF(AND(A464="Yes",OR(H464="Withdrawn",H464="Not treated",H464="Revised")),1,0)</f>
        <v>0</v>
      </c>
      <c r="L464" s="25" t="n">
        <f aca="false">IF(A464="Yes",J464+K464,2)</f>
        <v>1</v>
      </c>
    </row>
    <row r="465" s="37" customFormat="true" ht="33.75" hidden="false" customHeight="false" outlineLevel="0" collapsed="false">
      <c r="A465" s="26" t="s">
        <v>10</v>
      </c>
      <c r="B465" s="2" t="s">
        <v>262</v>
      </c>
      <c r="C465" s="20" t="s">
        <v>260</v>
      </c>
      <c r="D465" s="20" t="s">
        <v>1151</v>
      </c>
      <c r="E465" s="2" t="s">
        <v>78</v>
      </c>
      <c r="F465" s="29"/>
      <c r="G465" s="2" t="s">
        <v>1152</v>
      </c>
      <c r="H465" s="28" t="s">
        <v>74</v>
      </c>
      <c r="I465" s="24"/>
      <c r="J465" s="7" t="n">
        <f aca="false">IF(AND(A465="Yes",OR(H465="Approved",H465="Agreed",H465="Endorsed",H465="Agreed in principle",H465="Noted",H465="Noted - Revised",H465="Revised - Noted")),1,0)</f>
        <v>1</v>
      </c>
      <c r="K465" s="7" t="n">
        <f aca="false">IF(AND(A465="Yes",OR(H465="Withdrawn",H465="Not treated",H465="Revised")),1,0)</f>
        <v>0</v>
      </c>
      <c r="L465" s="25" t="n">
        <f aca="false">IF(A465="Yes",J465+K465,2)</f>
        <v>1</v>
      </c>
    </row>
    <row r="466" s="37" customFormat="true" ht="12.75" hidden="false" customHeight="false" outlineLevel="0" collapsed="false">
      <c r="A466" s="26" t="s">
        <v>10</v>
      </c>
      <c r="B466" s="2" t="s">
        <v>1153</v>
      </c>
      <c r="C466" s="29" t="s">
        <v>1154</v>
      </c>
      <c r="D466" s="29" t="s">
        <v>292</v>
      </c>
      <c r="E466" s="29" t="s">
        <v>78</v>
      </c>
      <c r="F466" s="29" t="s">
        <v>129</v>
      </c>
      <c r="G466" s="4"/>
      <c r="H466" s="28" t="s">
        <v>64</v>
      </c>
      <c r="I466" s="24"/>
      <c r="J466" s="7" t="n">
        <f aca="false">IF(AND(A466="Yes",OR(H466="Approved",H466="Agreed",H466="Endorsed",H466="Agreed in principle",H466="Noted",H466="Noted - Revised",H466="Revised - Noted")),1,0)</f>
        <v>0</v>
      </c>
      <c r="K466" s="7" t="n">
        <f aca="false">IF(AND(A466="Yes",OR(H466="Withdrawn",H466="Not treated",H466="Revised")),1,0)</f>
        <v>1</v>
      </c>
      <c r="L466" s="25" t="n">
        <f aca="false">IF(A466="Yes",J466+K466,2)</f>
        <v>1</v>
      </c>
    </row>
    <row r="467" s="37" customFormat="true" ht="12.75" hidden="false" customHeight="false" outlineLevel="0" collapsed="false">
      <c r="A467" s="26" t="s">
        <v>10</v>
      </c>
      <c r="B467" s="2" t="s">
        <v>1155</v>
      </c>
      <c r="C467" s="29" t="s">
        <v>1156</v>
      </c>
      <c r="D467" s="29" t="s">
        <v>292</v>
      </c>
      <c r="E467" s="29" t="s">
        <v>120</v>
      </c>
      <c r="F467" s="29" t="s">
        <v>129</v>
      </c>
      <c r="G467" s="4"/>
      <c r="H467" s="28" t="s">
        <v>64</v>
      </c>
      <c r="I467" s="24"/>
      <c r="J467" s="7" t="n">
        <f aca="false">IF(AND(A467="Yes",OR(H467="Approved",H467="Agreed",H467="Endorsed",H467="Agreed in principle",H467="Noted",H467="Noted - Revised",H467="Revised - Noted")),1,0)</f>
        <v>0</v>
      </c>
      <c r="K467" s="7" t="n">
        <f aca="false">IF(AND(A467="Yes",OR(H467="Withdrawn",H467="Not treated",H467="Revised")),1,0)</f>
        <v>1</v>
      </c>
      <c r="L467" s="25" t="n">
        <f aca="false">IF(A467="Yes",J467+K467,2)</f>
        <v>1</v>
      </c>
    </row>
    <row r="468" s="37" customFormat="true" ht="22.5" hidden="false" customHeight="false" outlineLevel="0" collapsed="false">
      <c r="A468" s="26" t="s">
        <v>10</v>
      </c>
      <c r="B468" s="2" t="s">
        <v>209</v>
      </c>
      <c r="C468" s="20" t="s">
        <v>208</v>
      </c>
      <c r="D468" s="2" t="s">
        <v>1157</v>
      </c>
      <c r="E468" s="2" t="s">
        <v>78</v>
      </c>
      <c r="F468" s="29" t="s">
        <v>129</v>
      </c>
      <c r="G468" s="2" t="s">
        <v>1158</v>
      </c>
      <c r="H468" s="28" t="s">
        <v>74</v>
      </c>
      <c r="I468" s="24"/>
      <c r="J468" s="7" t="n">
        <f aca="false">IF(AND(A468="Yes",OR(H468="Approved",H468="Agreed",H468="Endorsed",H468="Agreed in principle",H468="Noted",H468="Noted - Revised",H468="Revised - Noted")),1,0)</f>
        <v>1</v>
      </c>
      <c r="K468" s="7" t="n">
        <f aca="false">IF(AND(A468="Yes",OR(H468="Withdrawn",H468="Not treated",H468="Revised")),1,0)</f>
        <v>0</v>
      </c>
      <c r="L468" s="25" t="n">
        <f aca="false">IF(A468="Yes",J468+K468,2)</f>
        <v>1</v>
      </c>
    </row>
    <row r="469" s="37" customFormat="true" ht="22.5" hidden="false" customHeight="false" outlineLevel="0" collapsed="false">
      <c r="A469" s="26" t="s">
        <v>10</v>
      </c>
      <c r="B469" s="31" t="s">
        <v>1159</v>
      </c>
      <c r="C469" s="20" t="s">
        <v>1160</v>
      </c>
      <c r="D469" s="2" t="s">
        <v>308</v>
      </c>
      <c r="E469" s="2" t="s">
        <v>166</v>
      </c>
      <c r="F469" s="29" t="s">
        <v>79</v>
      </c>
      <c r="G469" s="4" t="s">
        <v>1161</v>
      </c>
      <c r="H469" s="30" t="s">
        <v>74</v>
      </c>
      <c r="I469" s="6"/>
      <c r="J469" s="7" t="n">
        <f aca="false">IF(AND(A469="Yes",OR(H469="Approved",H469="Agreed",H469="Endorsed",H469="Agreed in principle",H469="Noted",H469="Noted - Revised",H469="Revised - Noted")),1,0)</f>
        <v>1</v>
      </c>
      <c r="K469" s="7" t="n">
        <f aca="false">IF(AND(A469="Yes",OR(H469="Withdrawn",H469="Not treated",H469="Revised")),1,0)</f>
        <v>0</v>
      </c>
      <c r="L469" s="25" t="n">
        <f aca="false">IF(A469="Yes",J469+K469,2)</f>
        <v>1</v>
      </c>
    </row>
    <row r="470" s="37" customFormat="true" ht="22.5" hidden="false" customHeight="false" outlineLevel="0" collapsed="false">
      <c r="A470" s="26" t="s">
        <v>10</v>
      </c>
      <c r="B470" s="31" t="s">
        <v>328</v>
      </c>
      <c r="C470" s="20" t="s">
        <v>1162</v>
      </c>
      <c r="D470" s="2" t="s">
        <v>1163</v>
      </c>
      <c r="E470" s="2" t="s">
        <v>78</v>
      </c>
      <c r="F470" s="29" t="s">
        <v>79</v>
      </c>
      <c r="G470" s="4" t="s">
        <v>1164</v>
      </c>
      <c r="H470" s="32" t="s">
        <v>88</v>
      </c>
      <c r="I470" s="24"/>
      <c r="J470" s="7" t="n">
        <f aca="false">IF(AND(A470="Yes",OR(H470="Approved",H470="Agreed",H470="Endorsed",H470="Agreed in principle",H470="Noted",H470="Noted - Revised",H470="Revised - Noted")),1,0)</f>
        <v>1</v>
      </c>
      <c r="K470" s="7" t="n">
        <f aca="false">IF(AND(A470="Yes",OR(H470="Withdrawn",H470="Not treated",H470="Revised")),1,0)</f>
        <v>0</v>
      </c>
      <c r="L470" s="25" t="n">
        <f aca="false">IF(A470="Yes",J470+K470,2)</f>
        <v>1</v>
      </c>
    </row>
    <row r="471" s="37" customFormat="true" ht="12.75" hidden="false" customHeight="false" outlineLevel="0" collapsed="false">
      <c r="A471" s="26" t="s">
        <v>10</v>
      </c>
      <c r="B471" s="31" t="s">
        <v>798</v>
      </c>
      <c r="C471" s="29" t="s">
        <v>1165</v>
      </c>
      <c r="D471" s="20" t="s">
        <v>501</v>
      </c>
      <c r="E471" s="2" t="s">
        <v>78</v>
      </c>
      <c r="F471" s="2" t="s">
        <v>79</v>
      </c>
      <c r="G471" s="4" t="s">
        <v>1166</v>
      </c>
      <c r="H471" s="32" t="s">
        <v>88</v>
      </c>
      <c r="I471" s="24"/>
      <c r="J471" s="7" t="n">
        <f aca="false">IF(AND(A471="Yes",OR(H471="Approved",H471="Agreed",H471="Endorsed",H471="Agreed in principle",H471="Noted",H471="Noted - Revised",H471="Revised - Noted")),1,0)</f>
        <v>1</v>
      </c>
      <c r="K471" s="7" t="n">
        <f aca="false">IF(AND(A471="Yes",OR(H471="Withdrawn",H471="Not treated",H471="Revised")),1,0)</f>
        <v>0</v>
      </c>
      <c r="L471" s="25" t="n">
        <f aca="false">IF(A471="Yes",J471+K471,2)</f>
        <v>1</v>
      </c>
    </row>
    <row r="472" s="37" customFormat="true" ht="22.5" hidden="false" customHeight="false" outlineLevel="0" collapsed="false">
      <c r="A472" s="26" t="s">
        <v>10</v>
      </c>
      <c r="B472" s="31" t="s">
        <v>764</v>
      </c>
      <c r="C472" s="29" t="s">
        <v>1167</v>
      </c>
      <c r="D472" s="20" t="s">
        <v>501</v>
      </c>
      <c r="E472" s="2" t="s">
        <v>78</v>
      </c>
      <c r="F472" s="2" t="s">
        <v>79</v>
      </c>
      <c r="G472" s="4" t="s">
        <v>1168</v>
      </c>
      <c r="H472" s="32" t="s">
        <v>88</v>
      </c>
      <c r="I472" s="24"/>
      <c r="J472" s="7" t="n">
        <f aca="false">IF(AND(A472="Yes",OR(H472="Approved",H472="Agreed",H472="Endorsed",H472="Agreed in principle",H472="Noted",H472="Noted - Revised",H472="Revised - Noted")),1,0)</f>
        <v>1</v>
      </c>
      <c r="K472" s="7" t="n">
        <f aca="false">IF(AND(A472="Yes",OR(H472="Withdrawn",H472="Not treated",H472="Revised")),1,0)</f>
        <v>0</v>
      </c>
      <c r="L472" s="25" t="n">
        <f aca="false">IF(A472="Yes",J472+K472,2)</f>
        <v>1</v>
      </c>
    </row>
    <row r="473" s="37" customFormat="true" ht="45" hidden="false" customHeight="false" outlineLevel="0" collapsed="false">
      <c r="A473" s="26" t="s">
        <v>10</v>
      </c>
      <c r="B473" s="2" t="s">
        <v>1169</v>
      </c>
      <c r="C473" s="29" t="s">
        <v>1170</v>
      </c>
      <c r="D473" s="29" t="s">
        <v>1171</v>
      </c>
      <c r="E473" s="29" t="s">
        <v>78</v>
      </c>
      <c r="F473" s="29" t="s">
        <v>129</v>
      </c>
      <c r="G473" s="2" t="s">
        <v>1172</v>
      </c>
      <c r="H473" s="28" t="s">
        <v>21</v>
      </c>
      <c r="I473" s="24"/>
      <c r="J473" s="7" t="n">
        <f aca="false">IF(AND(A473="Yes",OR(H473="Approved",H473="Agreed",H473="Endorsed",H473="Agreed in principle",H473="Noted",H473="Noted - Revised",H473="Revised - Noted")),1,0)</f>
        <v>0</v>
      </c>
      <c r="K473" s="7" t="n">
        <f aca="false">IF(AND(A473="Yes",OR(H473="Withdrawn",H473="Not treated",H473="Revised")),1,0)</f>
        <v>1</v>
      </c>
      <c r="L473" s="25" t="n">
        <f aca="false">IF(A473="Yes",J473+K473,2)</f>
        <v>1</v>
      </c>
    </row>
    <row r="474" s="37" customFormat="true" ht="22.5" hidden="false" customHeight="false" outlineLevel="0" collapsed="false">
      <c r="A474" s="26" t="s">
        <v>10</v>
      </c>
      <c r="B474" s="2" t="s">
        <v>882</v>
      </c>
      <c r="C474" s="20" t="s">
        <v>881</v>
      </c>
      <c r="D474" s="20" t="s">
        <v>1173</v>
      </c>
      <c r="E474" s="20" t="s">
        <v>78</v>
      </c>
      <c r="F474" s="20" t="s">
        <v>129</v>
      </c>
      <c r="G474" s="4" t="s">
        <v>1174</v>
      </c>
      <c r="H474" s="28" t="s">
        <v>27</v>
      </c>
      <c r="I474" s="24"/>
      <c r="J474" s="7" t="n">
        <f aca="false">IF(AND(A474="Yes",OR(H474="Approved",H474="Agreed",H474="Endorsed",H474="Agreed in principle",H474="Noted",H474="Noted - Revised",H474="Revised - Noted")),1,0)</f>
        <v>1</v>
      </c>
      <c r="K474" s="7" t="n">
        <f aca="false">IF(AND(A474="Yes",OR(H474="Withdrawn",H474="Not treated",H474="Revised")),1,0)</f>
        <v>0</v>
      </c>
      <c r="L474" s="25" t="n">
        <f aca="false">IF(A474="Yes",J474+K474,2)</f>
        <v>1</v>
      </c>
    </row>
    <row r="475" s="37" customFormat="true" ht="12.75" hidden="false" customHeight="false" outlineLevel="0" collapsed="false">
      <c r="A475" s="26" t="s">
        <v>10</v>
      </c>
      <c r="B475" s="31" t="s">
        <v>769</v>
      </c>
      <c r="C475" s="29" t="s">
        <v>1175</v>
      </c>
      <c r="D475" s="2" t="s">
        <v>501</v>
      </c>
      <c r="E475" s="2" t="s">
        <v>78</v>
      </c>
      <c r="F475" s="29" t="s">
        <v>79</v>
      </c>
      <c r="G475" s="2" t="s">
        <v>1176</v>
      </c>
      <c r="H475" s="32" t="s">
        <v>88</v>
      </c>
      <c r="I475" s="24"/>
      <c r="J475" s="7" t="n">
        <f aca="false">IF(AND(A475="Yes",OR(H475="Approved",H475="Agreed",H475="Endorsed",H475="Agreed in principle",H475="Noted",H475="Noted - Revised",H475="Revised - Noted")),1,0)</f>
        <v>1</v>
      </c>
      <c r="K475" s="7" t="n">
        <f aca="false">IF(AND(A475="Yes",OR(H475="Withdrawn",H475="Not treated",H475="Revised")),1,0)</f>
        <v>0</v>
      </c>
      <c r="L475" s="25" t="n">
        <f aca="false">IF(A475="Yes",J475+K475,2)</f>
        <v>1</v>
      </c>
    </row>
    <row r="476" s="37" customFormat="true" ht="22.5" hidden="false" customHeight="false" outlineLevel="0" collapsed="false">
      <c r="A476" s="26" t="s">
        <v>10</v>
      </c>
      <c r="B476" s="2" t="s">
        <v>932</v>
      </c>
      <c r="C476" s="29" t="s">
        <v>1177</v>
      </c>
      <c r="D476" s="2" t="s">
        <v>928</v>
      </c>
      <c r="E476" s="2" t="s">
        <v>78</v>
      </c>
      <c r="F476" s="2" t="s">
        <v>79</v>
      </c>
      <c r="G476" s="4" t="s">
        <v>1178</v>
      </c>
      <c r="H476" s="28" t="s">
        <v>64</v>
      </c>
      <c r="I476" s="24"/>
      <c r="J476" s="7" t="n">
        <f aca="false">IF(AND(A476="Yes",OR(H476="Approved",H476="Agreed",H476="Endorsed",H476="Agreed in principle",H476="Noted",H476="Noted - Revised",H476="Revised - Noted")),1,0)</f>
        <v>0</v>
      </c>
      <c r="K476" s="7" t="n">
        <f aca="false">IF(AND(A476="Yes",OR(H476="Withdrawn",H476="Not treated",H476="Revised")),1,0)</f>
        <v>1</v>
      </c>
      <c r="L476" s="25" t="n">
        <f aca="false">IF(A476="Yes",J476+K476,2)</f>
        <v>1</v>
      </c>
    </row>
    <row r="477" s="37" customFormat="true" ht="45" hidden="false" customHeight="false" outlineLevel="0" collapsed="false">
      <c r="A477" s="26" t="s">
        <v>10</v>
      </c>
      <c r="B477" s="2" t="s">
        <v>378</v>
      </c>
      <c r="C477" s="29" t="s">
        <v>376</v>
      </c>
      <c r="D477" s="2" t="s">
        <v>377</v>
      </c>
      <c r="E477" s="2" t="n">
        <v>8</v>
      </c>
      <c r="F477" s="2" t="s">
        <v>91</v>
      </c>
      <c r="G477" s="2" t="s">
        <v>1179</v>
      </c>
      <c r="H477" s="28" t="s">
        <v>27</v>
      </c>
      <c r="I477" s="24"/>
      <c r="J477" s="7" t="n">
        <f aca="false">IF(AND(A477="Yes",OR(H477="Approved",H477="Agreed",H477="Endorsed",H477="Agreed in principle",H477="Noted",H477="Noted - Revised",H477="Revised - Noted")),1,0)</f>
        <v>1</v>
      </c>
      <c r="K477" s="7" t="n">
        <f aca="false">IF(AND(A477="Yes",OR(H477="Withdrawn",H477="Not treated",H477="Revised")),1,0)</f>
        <v>0</v>
      </c>
      <c r="L477" s="25" t="n">
        <f aca="false">IF(A477="Yes",J477+K477,2)</f>
        <v>1</v>
      </c>
    </row>
    <row r="478" s="37" customFormat="true" ht="45" hidden="false" customHeight="false" outlineLevel="0" collapsed="false">
      <c r="A478" s="26" t="s">
        <v>10</v>
      </c>
      <c r="B478" s="31" t="s">
        <v>381</v>
      </c>
      <c r="C478" s="29" t="s">
        <v>1180</v>
      </c>
      <c r="D478" s="2" t="s">
        <v>377</v>
      </c>
      <c r="E478" s="2" t="n">
        <v>8</v>
      </c>
      <c r="F478" s="2" t="s">
        <v>79</v>
      </c>
      <c r="G478" s="2" t="s">
        <v>1181</v>
      </c>
      <c r="H478" s="32" t="s">
        <v>88</v>
      </c>
      <c r="I478" s="24"/>
      <c r="J478" s="7" t="n">
        <f aca="false">IF(AND(A478="Yes",OR(H478="Approved",H478="Agreed",H478="Endorsed",H478="Agreed in principle",H478="Noted",H478="Noted - Revised",H478="Revised - Noted")),1,0)</f>
        <v>1</v>
      </c>
      <c r="K478" s="7" t="n">
        <f aca="false">IF(AND(A478="Yes",OR(H478="Withdrawn",H478="Not treated",H478="Revised")),1,0)</f>
        <v>0</v>
      </c>
      <c r="L478" s="25" t="n">
        <f aca="false">IF(A478="Yes",J478+K478,2)</f>
        <v>1</v>
      </c>
    </row>
    <row r="479" s="37" customFormat="true" ht="45" hidden="false" customHeight="false" outlineLevel="0" collapsed="false">
      <c r="A479" s="26" t="s">
        <v>10</v>
      </c>
      <c r="B479" s="31" t="s">
        <v>384</v>
      </c>
      <c r="C479" s="29" t="s">
        <v>1182</v>
      </c>
      <c r="D479" s="2" t="s">
        <v>377</v>
      </c>
      <c r="E479" s="2" t="n">
        <v>8</v>
      </c>
      <c r="F479" s="2" t="s">
        <v>79</v>
      </c>
      <c r="G479" s="2" t="s">
        <v>1183</v>
      </c>
      <c r="H479" s="32" t="s">
        <v>88</v>
      </c>
      <c r="I479" s="24"/>
      <c r="J479" s="7" t="n">
        <f aca="false">IF(AND(A479="Yes",OR(H479="Approved",H479="Agreed",H479="Endorsed",H479="Agreed in principle",H479="Noted",H479="Noted - Revised",H479="Revised - Noted")),1,0)</f>
        <v>1</v>
      </c>
      <c r="K479" s="7" t="n">
        <f aca="false">IF(AND(A479="Yes",OR(H479="Withdrawn",H479="Not treated",H479="Revised")),1,0)</f>
        <v>0</v>
      </c>
      <c r="L479" s="25" t="n">
        <f aca="false">IF(A479="Yes",J479+K479,2)</f>
        <v>1</v>
      </c>
    </row>
    <row r="480" s="37" customFormat="true" ht="45" hidden="false" customHeight="false" outlineLevel="0" collapsed="false">
      <c r="A480" s="26" t="s">
        <v>10</v>
      </c>
      <c r="B480" s="31" t="s">
        <v>1184</v>
      </c>
      <c r="C480" s="29" t="s">
        <v>1185</v>
      </c>
      <c r="D480" s="2" t="s">
        <v>377</v>
      </c>
      <c r="E480" s="2" t="n">
        <v>8</v>
      </c>
      <c r="F480" s="2" t="s">
        <v>79</v>
      </c>
      <c r="G480" s="4"/>
      <c r="H480" s="32" t="s">
        <v>88</v>
      </c>
      <c r="I480" s="24"/>
      <c r="J480" s="7" t="n">
        <f aca="false">IF(AND(A480="Yes",OR(H480="Approved",H480="Agreed",H480="Endorsed",H480="Agreed in principle",H480="Noted",H480="Noted - Revised",H480="Revised - Noted")),1,0)</f>
        <v>1</v>
      </c>
      <c r="K480" s="7" t="n">
        <f aca="false">IF(AND(A480="Yes",OR(H480="Withdrawn",H480="Not treated",H480="Revised")),1,0)</f>
        <v>0</v>
      </c>
      <c r="L480" s="25" t="n">
        <f aca="false">IF(A480="Yes",J480+K480,2)</f>
        <v>1</v>
      </c>
    </row>
    <row r="481" s="37" customFormat="true" ht="22.5" hidden="false" customHeight="false" outlineLevel="0" collapsed="false">
      <c r="A481" s="26" t="s">
        <v>10</v>
      </c>
      <c r="B481" s="2" t="s">
        <v>1186</v>
      </c>
      <c r="C481" s="29" t="s">
        <v>1187</v>
      </c>
      <c r="D481" s="2" t="s">
        <v>612</v>
      </c>
      <c r="E481" s="2" t="s">
        <v>78</v>
      </c>
      <c r="F481" s="2" t="s">
        <v>129</v>
      </c>
      <c r="G481" s="41"/>
      <c r="H481" s="28" t="s">
        <v>64</v>
      </c>
      <c r="I481" s="24"/>
      <c r="J481" s="7" t="n">
        <f aca="false">IF(AND(A481="Yes",OR(H481="Approved",H481="Agreed",H481="Endorsed",H481="Agreed in principle",H481="Noted",H481="Noted - Revised",H481="Revised - Noted")),1,0)</f>
        <v>0</v>
      </c>
      <c r="K481" s="7" t="n">
        <f aca="false">IF(AND(A481="Yes",OR(H481="Withdrawn",H481="Not treated",H481="Revised")),1,0)</f>
        <v>1</v>
      </c>
      <c r="L481" s="25" t="n">
        <f aca="false">IF(A481="Yes",J481+K481,2)</f>
        <v>1</v>
      </c>
    </row>
    <row r="482" s="37" customFormat="true" ht="22.5" hidden="false" customHeight="false" outlineLevel="0" collapsed="false">
      <c r="A482" s="26" t="s">
        <v>10</v>
      </c>
      <c r="B482" s="2" t="s">
        <v>1038</v>
      </c>
      <c r="C482" s="20" t="s">
        <v>1188</v>
      </c>
      <c r="D482" s="2" t="s">
        <v>1189</v>
      </c>
      <c r="E482" s="2" t="s">
        <v>78</v>
      </c>
      <c r="F482" s="2" t="s">
        <v>79</v>
      </c>
      <c r="G482" s="2" t="s">
        <v>1190</v>
      </c>
      <c r="H482" s="28" t="s">
        <v>74</v>
      </c>
      <c r="I482" s="24"/>
      <c r="J482" s="7" t="n">
        <f aca="false">IF(AND(A482="Yes",OR(H482="Approved",H482="Agreed",H482="Endorsed",H482="Agreed in principle",H482="Noted",H482="Noted - Revised",H482="Revised - Noted")),1,0)</f>
        <v>1</v>
      </c>
      <c r="K482" s="7" t="n">
        <f aca="false">IF(AND(A482="Yes",OR(H482="Withdrawn",H482="Not treated",H482="Revised")),1,0)</f>
        <v>0</v>
      </c>
      <c r="L482" s="25" t="n">
        <f aca="false">IF(A482="Yes",J482+K482,2)</f>
        <v>1</v>
      </c>
    </row>
    <row r="483" s="37" customFormat="true" ht="22.5" hidden="false" customHeight="false" outlineLevel="0" collapsed="false">
      <c r="A483" s="26" t="s">
        <v>10</v>
      </c>
      <c r="B483" s="31" t="s">
        <v>333</v>
      </c>
      <c r="C483" s="29" t="s">
        <v>1191</v>
      </c>
      <c r="D483" s="2" t="s">
        <v>1192</v>
      </c>
      <c r="E483" s="2" t="s">
        <v>78</v>
      </c>
      <c r="F483" s="2" t="s">
        <v>79</v>
      </c>
      <c r="G483" s="2" t="s">
        <v>1193</v>
      </c>
      <c r="H483" s="28" t="s">
        <v>74</v>
      </c>
      <c r="I483" s="24"/>
      <c r="J483" s="7" t="n">
        <f aca="false">IF(AND(A483="Yes",OR(H483="Approved",H483="Agreed",H483="Endorsed",H483="Agreed in principle",H483="Noted",H483="Noted - Revised",H483="Revised - Noted")),1,0)</f>
        <v>1</v>
      </c>
      <c r="K483" s="7" t="n">
        <f aca="false">IF(AND(A483="Yes",OR(H483="Withdrawn",H483="Not treated",H483="Revised")),1,0)</f>
        <v>0</v>
      </c>
      <c r="L483" s="25" t="n">
        <f aca="false">IF(A483="Yes",J483+K483,2)</f>
        <v>1</v>
      </c>
    </row>
    <row r="484" s="37" customFormat="true" ht="45" hidden="false" customHeight="false" outlineLevel="0" collapsed="false">
      <c r="A484" s="26" t="s">
        <v>10</v>
      </c>
      <c r="B484" s="2" t="s">
        <v>1194</v>
      </c>
      <c r="C484" s="29" t="s">
        <v>1195</v>
      </c>
      <c r="D484" s="29" t="s">
        <v>1196</v>
      </c>
      <c r="E484" s="2" t="s">
        <v>78</v>
      </c>
      <c r="F484" s="2" t="s">
        <v>79</v>
      </c>
      <c r="G484" s="41" t="s">
        <v>1197</v>
      </c>
      <c r="H484" s="32" t="s">
        <v>88</v>
      </c>
      <c r="I484" s="24"/>
      <c r="J484" s="7" t="n">
        <f aca="false">IF(AND(A484="Yes",OR(H484="Approved",H484="Agreed",H484="Endorsed",H484="Agreed in principle",H484="Noted",H484="Noted - Revised",H484="Revised - Noted")),1,0)</f>
        <v>1</v>
      </c>
      <c r="K484" s="7" t="n">
        <f aca="false">IF(AND(A484="Yes",OR(H484="Withdrawn",H484="Not treated",H484="Revised")),1,0)</f>
        <v>0</v>
      </c>
      <c r="L484" s="25" t="n">
        <f aca="false">IF(A484="Yes",J484+K484,2)</f>
        <v>1</v>
      </c>
    </row>
    <row r="485" s="37" customFormat="true" ht="67.5" hidden="false" customHeight="false" outlineLevel="0" collapsed="false">
      <c r="A485" s="26" t="s">
        <v>10</v>
      </c>
      <c r="B485" s="2" t="s">
        <v>1198</v>
      </c>
      <c r="C485" s="29" t="s">
        <v>1199</v>
      </c>
      <c r="D485" s="2" t="s">
        <v>1200</v>
      </c>
      <c r="E485" s="2" t="s">
        <v>78</v>
      </c>
      <c r="F485" s="2" t="s">
        <v>79</v>
      </c>
      <c r="G485" s="2" t="s">
        <v>1201</v>
      </c>
      <c r="H485" s="30" t="s">
        <v>74</v>
      </c>
      <c r="I485" s="24"/>
      <c r="J485" s="7" t="n">
        <f aca="false">IF(AND(A485="Yes",OR(H485="Approved",H485="Agreed",H485="Endorsed",H485="Agreed in principle",H485="Noted",H485="Noted - Revised",H485="Revised - Noted")),1,0)</f>
        <v>1</v>
      </c>
      <c r="K485" s="7" t="n">
        <f aca="false">IF(AND(A485="Yes",OR(H485="Withdrawn",H485="Not treated",H485="Revised")),1,0)</f>
        <v>0</v>
      </c>
      <c r="L485" s="25" t="n">
        <f aca="false">IF(A485="Yes",J485+K485,2)</f>
        <v>1</v>
      </c>
    </row>
    <row r="486" s="37" customFormat="true" ht="22.5" hidden="false" customHeight="false" outlineLevel="0" collapsed="false">
      <c r="A486" s="26" t="s">
        <v>10</v>
      </c>
      <c r="B486" s="31" t="s">
        <v>1202</v>
      </c>
      <c r="C486" s="29" t="s">
        <v>1203</v>
      </c>
      <c r="D486" s="2" t="s">
        <v>205</v>
      </c>
      <c r="E486" s="2" t="s">
        <v>120</v>
      </c>
      <c r="F486" s="2" t="s">
        <v>79</v>
      </c>
      <c r="G486" s="2" t="s">
        <v>1204</v>
      </c>
      <c r="H486" s="32" t="s">
        <v>88</v>
      </c>
      <c r="I486" s="24"/>
      <c r="J486" s="7" t="n">
        <f aca="false">IF(AND(A486="Yes",OR(H486="Approved",H486="Agreed",H486="Endorsed",H486="Agreed in principle",H486="Noted",H486="Noted - Revised",H486="Revised - Noted")),1,0)</f>
        <v>1</v>
      </c>
      <c r="K486" s="7" t="n">
        <f aca="false">IF(AND(A486="Yes",OR(H486="Withdrawn",H486="Not treated",H486="Revised")),1,0)</f>
        <v>0</v>
      </c>
      <c r="L486" s="25" t="n">
        <f aca="false">IF(A486="Yes",J486+K486,2)</f>
        <v>1</v>
      </c>
    </row>
    <row r="487" s="37" customFormat="true" ht="22.5" hidden="false" customHeight="false" outlineLevel="0" collapsed="false">
      <c r="A487" s="26" t="s">
        <v>10</v>
      </c>
      <c r="B487" s="31" t="s">
        <v>775</v>
      </c>
      <c r="C487" s="29" t="s">
        <v>1205</v>
      </c>
      <c r="D487" s="2" t="s">
        <v>612</v>
      </c>
      <c r="E487" s="2" t="s">
        <v>78</v>
      </c>
      <c r="F487" s="2" t="s">
        <v>79</v>
      </c>
      <c r="G487" s="41" t="s">
        <v>1206</v>
      </c>
      <c r="H487" s="32" t="s">
        <v>88</v>
      </c>
      <c r="I487" s="24"/>
      <c r="J487" s="7" t="n">
        <f aca="false">IF(AND(A487="Yes",OR(H487="Approved",H487="Agreed",H487="Endorsed",H487="Agreed in principle",H487="Noted",H487="Noted - Revised",H487="Revised - Noted")),1,0)</f>
        <v>1</v>
      </c>
      <c r="K487" s="7" t="n">
        <f aca="false">IF(AND(A487="Yes",OR(H487="Withdrawn",H487="Not treated",H487="Revised")),1,0)</f>
        <v>0</v>
      </c>
      <c r="L487" s="25" t="n">
        <f aca="false">IF(A487="Yes",J487+K487,2)</f>
        <v>1</v>
      </c>
    </row>
    <row r="488" s="37" customFormat="true" ht="56.25" hidden="false" customHeight="false" outlineLevel="0" collapsed="false">
      <c r="A488" s="26" t="s">
        <v>10</v>
      </c>
      <c r="B488" s="31" t="s">
        <v>712</v>
      </c>
      <c r="C488" s="29" t="s">
        <v>1207</v>
      </c>
      <c r="D488" s="2" t="s">
        <v>1208</v>
      </c>
      <c r="E488" s="2" t="s">
        <v>78</v>
      </c>
      <c r="F488" s="2" t="s">
        <v>79</v>
      </c>
      <c r="G488" s="2" t="s">
        <v>1209</v>
      </c>
      <c r="H488" s="28" t="s">
        <v>21</v>
      </c>
      <c r="I488" s="24"/>
      <c r="J488" s="7" t="n">
        <f aca="false">IF(AND(A488="Yes",OR(H488="Approved",H488="Agreed",H488="Endorsed",H488="Agreed in principle",H488="Noted",H488="Noted - Revised",H488="Revised - Noted")),1,0)</f>
        <v>0</v>
      </c>
      <c r="K488" s="7" t="n">
        <f aca="false">IF(AND(A488="Yes",OR(H488="Withdrawn",H488="Not treated",H488="Revised")),1,0)</f>
        <v>1</v>
      </c>
      <c r="L488" s="25" t="n">
        <f aca="false">IF(A488="Yes",J488+K488,2)</f>
        <v>1</v>
      </c>
    </row>
    <row r="489" s="37" customFormat="true" ht="33.75" hidden="false" customHeight="false" outlineLevel="0" collapsed="false">
      <c r="A489" s="26" t="s">
        <v>10</v>
      </c>
      <c r="B489" s="31" t="s">
        <v>505</v>
      </c>
      <c r="C489" s="20" t="s">
        <v>1210</v>
      </c>
      <c r="D489" s="2" t="s">
        <v>1211</v>
      </c>
      <c r="E489" s="2" t="n">
        <v>5</v>
      </c>
      <c r="F489" s="2" t="s">
        <v>79</v>
      </c>
      <c r="G489" s="2" t="s">
        <v>1212</v>
      </c>
      <c r="H489" s="32" t="s">
        <v>88</v>
      </c>
      <c r="I489" s="24"/>
      <c r="J489" s="7" t="n">
        <f aca="false">IF(AND(A489="Yes",OR(H489="Approved",H489="Agreed",H489="Endorsed",H489="Agreed in principle",H489="Noted",H489="Noted - Revised",H489="Revised - Noted")),1,0)</f>
        <v>1</v>
      </c>
      <c r="K489" s="7" t="n">
        <f aca="false">IF(AND(A489="Yes",OR(H489="Withdrawn",H489="Not treated",H489="Revised")),1,0)</f>
        <v>0</v>
      </c>
      <c r="L489" s="25" t="n">
        <f aca="false">IF(A489="Yes",J489+K489,2)</f>
        <v>1</v>
      </c>
    </row>
    <row r="490" s="37" customFormat="true" ht="33.75" hidden="false" customHeight="false" outlineLevel="0" collapsed="false">
      <c r="A490" s="26" t="s">
        <v>10</v>
      </c>
      <c r="B490" s="31" t="s">
        <v>1213</v>
      </c>
      <c r="C490" s="20" t="s">
        <v>1214</v>
      </c>
      <c r="D490" s="2" t="s">
        <v>1211</v>
      </c>
      <c r="E490" s="2" t="n">
        <v>5</v>
      </c>
      <c r="F490" s="2" t="s">
        <v>79</v>
      </c>
      <c r="G490" s="2"/>
      <c r="H490" s="32" t="s">
        <v>88</v>
      </c>
      <c r="I490" s="24"/>
      <c r="J490" s="7" t="n">
        <f aca="false">IF(AND(A490="Yes",OR(H490="Approved",H490="Agreed",H490="Endorsed",H490="Agreed in principle",H490="Noted",H490="Noted - Revised",H490="Revised - Noted")),1,0)</f>
        <v>1</v>
      </c>
      <c r="K490" s="7" t="n">
        <f aca="false">IF(AND(A490="Yes",OR(H490="Withdrawn",H490="Not treated",H490="Revised")),1,0)</f>
        <v>0</v>
      </c>
      <c r="L490" s="25" t="n">
        <f aca="false">IF(A490="Yes",J490+K490,2)</f>
        <v>1</v>
      </c>
    </row>
    <row r="491" s="37" customFormat="true" ht="12.75" hidden="false" customHeight="false" outlineLevel="0" collapsed="false">
      <c r="A491" s="26" t="s">
        <v>10</v>
      </c>
      <c r="B491" s="31" t="s">
        <v>1215</v>
      </c>
      <c r="C491" s="29" t="s">
        <v>1216</v>
      </c>
      <c r="D491" s="2" t="s">
        <v>501</v>
      </c>
      <c r="E491" s="29" t="s">
        <v>78</v>
      </c>
      <c r="F491" s="2" t="s">
        <v>72</v>
      </c>
      <c r="G491" s="2" t="s">
        <v>1217</v>
      </c>
      <c r="H491" s="30" t="s">
        <v>74</v>
      </c>
      <c r="I491" s="24"/>
      <c r="J491" s="7" t="n">
        <f aca="false">IF(AND(A491="Yes",OR(H491="Approved",H491="Agreed",H491="Endorsed",H491="Agreed in principle",H491="Noted",H491="Noted - Revised",H491="Revised - Noted")),1,0)</f>
        <v>1</v>
      </c>
      <c r="K491" s="7" t="n">
        <f aca="false">IF(AND(A491="Yes",OR(H491="Withdrawn",H491="Not treated",H491="Revised")),1,0)</f>
        <v>0</v>
      </c>
      <c r="L491" s="25" t="n">
        <f aca="false">IF(A491="Yes",J491+K491,2)</f>
        <v>1</v>
      </c>
    </row>
    <row r="492" s="37" customFormat="true" ht="12.75" hidden="false" customHeight="false" outlineLevel="0" collapsed="false">
      <c r="A492" s="26" t="s">
        <v>10</v>
      </c>
      <c r="B492" s="31" t="s">
        <v>1217</v>
      </c>
      <c r="C492" s="29" t="s">
        <v>1218</v>
      </c>
      <c r="D492" s="2" t="s">
        <v>1219</v>
      </c>
      <c r="E492" s="29" t="s">
        <v>78</v>
      </c>
      <c r="F492" s="2" t="s">
        <v>72</v>
      </c>
      <c r="G492" s="2" t="s">
        <v>1220</v>
      </c>
      <c r="H492" s="32" t="s">
        <v>88</v>
      </c>
      <c r="I492" s="24"/>
      <c r="J492" s="7" t="n">
        <f aca="false">IF(AND(A492="Yes",OR(H492="Approved",H492="Agreed",H492="Endorsed",H492="Agreed in principle",H492="Noted",H492="Noted - Revised",H492="Revised - Noted")),1,0)</f>
        <v>1</v>
      </c>
      <c r="K492" s="7" t="n">
        <f aca="false">IF(AND(A492="Yes",OR(H492="Withdrawn",H492="Not treated",H492="Revised")),1,0)</f>
        <v>0</v>
      </c>
      <c r="L492" s="25" t="n">
        <f aca="false">IF(A492="Yes",J492+K492,2)</f>
        <v>1</v>
      </c>
    </row>
    <row r="493" s="37" customFormat="true" ht="22.5" hidden="false" customHeight="false" outlineLevel="0" collapsed="false">
      <c r="A493" s="26" t="s">
        <v>10</v>
      </c>
      <c r="B493" s="2" t="s">
        <v>922</v>
      </c>
      <c r="C493" s="29" t="s">
        <v>921</v>
      </c>
      <c r="D493" s="2" t="s">
        <v>901</v>
      </c>
      <c r="E493" s="2" t="s">
        <v>78</v>
      </c>
      <c r="F493" s="2" t="s">
        <v>91</v>
      </c>
      <c r="G493" s="2" t="s">
        <v>1221</v>
      </c>
      <c r="H493" s="28" t="s">
        <v>498</v>
      </c>
      <c r="I493" s="24"/>
      <c r="J493" s="7" t="n">
        <f aca="false">IF(AND(A493="Yes",OR(H493="Approved",H493="Agreed",H493="Endorsed",H493="Agreed in principle",H493="Noted",H493="Noted - Revised",H493="Revised - Noted")),1,0)</f>
        <v>0</v>
      </c>
      <c r="K493" s="7" t="n">
        <f aca="false">IF(AND(A493="Yes",OR(H493="Withdrawn",H493="Not treated",H493="Revised")),1,0)</f>
        <v>1</v>
      </c>
      <c r="L493" s="25" t="n">
        <f aca="false">IF(A493="Yes",J493+K493,2)</f>
        <v>1</v>
      </c>
    </row>
    <row r="494" s="37" customFormat="true" ht="33.75" hidden="false" customHeight="false" outlineLevel="0" collapsed="false">
      <c r="A494" s="26" t="s">
        <v>10</v>
      </c>
      <c r="B494" s="31" t="s">
        <v>1222</v>
      </c>
      <c r="C494" s="29" t="s">
        <v>1223</v>
      </c>
      <c r="D494" s="29" t="s">
        <v>1224</v>
      </c>
      <c r="E494" s="29" t="s">
        <v>166</v>
      </c>
      <c r="F494" s="29" t="s">
        <v>79</v>
      </c>
      <c r="G494" s="2" t="s">
        <v>1225</v>
      </c>
      <c r="H494" s="30" t="s">
        <v>74</v>
      </c>
      <c r="I494" s="24"/>
      <c r="J494" s="7" t="n">
        <f aca="false">IF(AND(A494="Yes",OR(H494="Approved",H494="Agreed",H494="Endorsed",H494="Agreed in principle",H494="Noted",H494="Noted - Revised",H494="Revised - Noted")),1,0)</f>
        <v>1</v>
      </c>
      <c r="K494" s="7" t="n">
        <f aca="false">IF(AND(A494="Yes",OR(H494="Withdrawn",H494="Not treated",H494="Revised")),1,0)</f>
        <v>0</v>
      </c>
      <c r="L494" s="25" t="n">
        <f aca="false">IF(A494="Yes",J494+K494,2)</f>
        <v>1</v>
      </c>
    </row>
    <row r="495" s="37" customFormat="true" ht="12.75" hidden="false" customHeight="false" outlineLevel="0" collapsed="false">
      <c r="A495" s="26" t="s">
        <v>10</v>
      </c>
      <c r="B495" s="2" t="s">
        <v>1226</v>
      </c>
      <c r="C495" s="29" t="s">
        <v>1227</v>
      </c>
      <c r="D495" s="2" t="s">
        <v>1228</v>
      </c>
      <c r="E495" s="2" t="n">
        <v>4</v>
      </c>
      <c r="F495" s="2" t="s">
        <v>25</v>
      </c>
      <c r="G495" s="2" t="s">
        <v>1229</v>
      </c>
      <c r="H495" s="28" t="s">
        <v>27</v>
      </c>
      <c r="I495" s="24"/>
      <c r="J495" s="7" t="n">
        <f aca="false">IF(AND(A495="Yes",OR(H495="Approved",H495="Agreed",H495="Endorsed",H495="Agreed in principle",H495="Noted",H495="Noted - Revised",H495="Revised - Noted")),1,0)</f>
        <v>1</v>
      </c>
      <c r="K495" s="7" t="n">
        <f aca="false">IF(AND(A495="Yes",OR(H495="Withdrawn",H495="Not treated",H495="Revised")),1,0)</f>
        <v>0</v>
      </c>
      <c r="L495" s="25" t="n">
        <f aca="false">IF(A495="Yes",J495+K495,2)</f>
        <v>1</v>
      </c>
    </row>
    <row r="496" s="37" customFormat="true" ht="22.5" hidden="false" customHeight="false" outlineLevel="0" collapsed="false">
      <c r="A496" s="26" t="s">
        <v>10</v>
      </c>
      <c r="B496" s="31" t="s">
        <v>336</v>
      </c>
      <c r="C496" s="2" t="s">
        <v>1230</v>
      </c>
      <c r="D496" s="2" t="s">
        <v>1192</v>
      </c>
      <c r="E496" s="2" t="s">
        <v>78</v>
      </c>
      <c r="F496" s="2" t="s">
        <v>79</v>
      </c>
      <c r="G496" s="2" t="s">
        <v>1231</v>
      </c>
      <c r="H496" s="32" t="s">
        <v>88</v>
      </c>
      <c r="I496" s="24"/>
      <c r="J496" s="7" t="n">
        <f aca="false">IF(AND(A496="Yes",OR(H496="Approved",H496="Agreed",H496="Endorsed",H496="Agreed in principle",H496="Noted",H496="Noted - Revised",H496="Revised - Noted")),1,0)</f>
        <v>1</v>
      </c>
      <c r="K496" s="7" t="n">
        <f aca="false">IF(AND(A496="Yes",OR(H496="Withdrawn",H496="Not treated",H496="Revised")),1,0)</f>
        <v>0</v>
      </c>
      <c r="L496" s="25" t="n">
        <f aca="false">IF(A496="Yes",J496+K496,2)</f>
        <v>1</v>
      </c>
    </row>
    <row r="497" s="37" customFormat="true" ht="12.75" hidden="false" customHeight="false" outlineLevel="0" collapsed="false">
      <c r="A497" s="26" t="s">
        <v>10</v>
      </c>
      <c r="B497" s="2" t="s">
        <v>701</v>
      </c>
      <c r="C497" s="20" t="s">
        <v>700</v>
      </c>
      <c r="D497" s="2" t="s">
        <v>292</v>
      </c>
      <c r="E497" s="4" t="s">
        <v>166</v>
      </c>
      <c r="F497" s="2" t="s">
        <v>129</v>
      </c>
      <c r="G497" s="2" t="s">
        <v>1232</v>
      </c>
      <c r="H497" s="28" t="s">
        <v>27</v>
      </c>
      <c r="I497" s="24"/>
      <c r="J497" s="7" t="n">
        <f aca="false">IF(AND(A497="Yes",OR(H497="Approved",H497="Agreed",H497="Endorsed",H497="Agreed in principle",H497="Noted",H497="Noted - Revised",H497="Revised - Noted")),1,0)</f>
        <v>1</v>
      </c>
      <c r="K497" s="7" t="n">
        <f aca="false">IF(AND(A497="Yes",OR(H497="Withdrawn",H497="Not treated",H497="Revised")),1,0)</f>
        <v>0</v>
      </c>
      <c r="L497" s="25" t="n">
        <f aca="false">IF(A497="Yes",J497+K497,2)</f>
        <v>1</v>
      </c>
    </row>
    <row r="498" s="37" customFormat="true" ht="22.5" hidden="false" customHeight="false" outlineLevel="0" collapsed="false">
      <c r="A498" s="26" t="s">
        <v>10</v>
      </c>
      <c r="B498" s="31" t="s">
        <v>1233</v>
      </c>
      <c r="C498" s="20" t="s">
        <v>1234</v>
      </c>
      <c r="D498" s="20" t="s">
        <v>1235</v>
      </c>
      <c r="E498" s="20" t="n">
        <v>5</v>
      </c>
      <c r="F498" s="20" t="s">
        <v>79</v>
      </c>
      <c r="G498" s="20" t="s">
        <v>1236</v>
      </c>
      <c r="H498" s="28" t="s">
        <v>74</v>
      </c>
      <c r="I498" s="24"/>
      <c r="J498" s="7" t="n">
        <f aca="false">IF(AND(A498="Yes",OR(H498="Approved",H498="Agreed",H498="Endorsed",H498="Agreed in principle",H498="Noted",H498="Noted - Revised",H498="Revised - Noted")),1,0)</f>
        <v>1</v>
      </c>
      <c r="K498" s="7" t="n">
        <f aca="false">IF(AND(A498="Yes",OR(H498="Withdrawn",H498="Not treated",H498="Revised")),1,0)</f>
        <v>0</v>
      </c>
      <c r="L498" s="25" t="n">
        <f aca="false">IF(A498="Yes",J498+K498,2)</f>
        <v>1</v>
      </c>
    </row>
    <row r="499" s="37" customFormat="true" ht="22.5" hidden="false" customHeight="false" outlineLevel="0" collapsed="false">
      <c r="A499" s="26" t="s">
        <v>10</v>
      </c>
      <c r="B499" s="31" t="s">
        <v>1237</v>
      </c>
      <c r="C499" s="20" t="s">
        <v>1238</v>
      </c>
      <c r="D499" s="20" t="s">
        <v>1235</v>
      </c>
      <c r="E499" s="20" t="n">
        <v>5</v>
      </c>
      <c r="F499" s="20" t="s">
        <v>79</v>
      </c>
      <c r="G499" s="20" t="s">
        <v>1239</v>
      </c>
      <c r="H499" s="28" t="s">
        <v>74</v>
      </c>
      <c r="I499" s="24"/>
      <c r="J499" s="7" t="n">
        <f aca="false">IF(AND(A499="Yes",OR(H499="Approved",H499="Agreed",H499="Endorsed",H499="Agreed in principle",H499="Noted",H499="Noted - Revised",H499="Revised - Noted")),1,0)</f>
        <v>1</v>
      </c>
      <c r="K499" s="7" t="n">
        <f aca="false">IF(AND(A499="Yes",OR(H499="Withdrawn",H499="Not treated",H499="Revised")),1,0)</f>
        <v>0</v>
      </c>
      <c r="L499" s="25" t="n">
        <f aca="false">IF(A499="Yes",J499+K499,2)</f>
        <v>1</v>
      </c>
    </row>
    <row r="500" s="37" customFormat="true" ht="22.5" hidden="false" customHeight="false" outlineLevel="0" collapsed="false">
      <c r="A500" s="26" t="s">
        <v>10</v>
      </c>
      <c r="B500" s="2" t="s">
        <v>626</v>
      </c>
      <c r="C500" s="20" t="s">
        <v>625</v>
      </c>
      <c r="D500" s="2" t="s">
        <v>612</v>
      </c>
      <c r="E500" s="2" t="s">
        <v>78</v>
      </c>
      <c r="F500" s="2" t="s">
        <v>91</v>
      </c>
      <c r="G500" s="41" t="s">
        <v>1240</v>
      </c>
      <c r="H500" s="28" t="s">
        <v>27</v>
      </c>
      <c r="I500" s="24"/>
      <c r="J500" s="7" t="n">
        <f aca="false">IF(AND(A500="Yes",OR(H500="Approved",H500="Agreed",H500="Endorsed",H500="Agreed in principle",H500="Noted",H500="Noted - Revised",H500="Revised - Noted")),1,0)</f>
        <v>1</v>
      </c>
      <c r="K500" s="7" t="n">
        <f aca="false">IF(AND(A500="Yes",OR(H500="Withdrawn",H500="Not treated",H500="Revised")),1,0)</f>
        <v>0</v>
      </c>
      <c r="L500" s="25" t="n">
        <f aca="false">IF(A500="Yes",J500+K500,2)</f>
        <v>1</v>
      </c>
    </row>
    <row r="501" s="37" customFormat="true" ht="22.5" hidden="false" customHeight="false" outlineLevel="0" collapsed="false">
      <c r="A501" s="26" t="s">
        <v>10</v>
      </c>
      <c r="B501" s="2" t="s">
        <v>516</v>
      </c>
      <c r="C501" s="20" t="s">
        <v>1241</v>
      </c>
      <c r="D501" s="2" t="s">
        <v>511</v>
      </c>
      <c r="E501" s="2" t="s">
        <v>78</v>
      </c>
      <c r="F501" s="2" t="s">
        <v>79</v>
      </c>
      <c r="G501" s="2" t="s">
        <v>1242</v>
      </c>
      <c r="H501" s="32" t="s">
        <v>88</v>
      </c>
      <c r="I501" s="24"/>
      <c r="J501" s="7" t="n">
        <f aca="false">IF(AND(A501="Yes",OR(H501="Approved",H501="Agreed",H501="Endorsed",H501="Agreed in principle",H501="Noted",H501="Noted - Revised",H501="Revised - Noted")),1,0)</f>
        <v>1</v>
      </c>
      <c r="K501" s="7" t="n">
        <f aca="false">IF(AND(A501="Yes",OR(H501="Withdrawn",H501="Not treated",H501="Revised")),1,0)</f>
        <v>0</v>
      </c>
      <c r="L501" s="25" t="n">
        <f aca="false">IF(A501="Yes",J501+K501,2)</f>
        <v>1</v>
      </c>
    </row>
    <row r="502" s="37" customFormat="true" ht="45" hidden="false" customHeight="false" outlineLevel="0" collapsed="false">
      <c r="A502" s="26" t="s">
        <v>10</v>
      </c>
      <c r="B502" s="31" t="s">
        <v>1243</v>
      </c>
      <c r="C502" s="20" t="s">
        <v>1244</v>
      </c>
      <c r="D502" s="20" t="s">
        <v>83</v>
      </c>
      <c r="E502" s="20" t="s">
        <v>78</v>
      </c>
      <c r="F502" s="20" t="s">
        <v>79</v>
      </c>
      <c r="G502" s="2" t="s">
        <v>1245</v>
      </c>
      <c r="H502" s="32" t="s">
        <v>88</v>
      </c>
      <c r="I502" s="24"/>
      <c r="J502" s="7" t="n">
        <f aca="false">IF(AND(A502="Yes",OR(H502="Approved",H502="Agreed",H502="Endorsed",H502="Agreed in principle",H502="Noted",H502="Noted - Revised",H502="Revised - Noted")),1,0)</f>
        <v>1</v>
      </c>
      <c r="K502" s="7" t="n">
        <f aca="false">IF(AND(A502="Yes",OR(H502="Withdrawn",H502="Not treated",H502="Revised")),1,0)</f>
        <v>0</v>
      </c>
      <c r="L502" s="25" t="n">
        <f aca="false">IF(A502="Yes",J502+K502,2)</f>
        <v>1</v>
      </c>
    </row>
    <row r="503" s="37" customFormat="true" ht="22.5" hidden="false" customHeight="false" outlineLevel="0" collapsed="false">
      <c r="A503" s="26" t="s">
        <v>10</v>
      </c>
      <c r="B503" s="31" t="s">
        <v>615</v>
      </c>
      <c r="C503" s="20" t="s">
        <v>1246</v>
      </c>
      <c r="D503" s="2" t="s">
        <v>609</v>
      </c>
      <c r="E503" s="2" t="s">
        <v>78</v>
      </c>
      <c r="F503" s="20" t="s">
        <v>79</v>
      </c>
      <c r="G503" s="2" t="s">
        <v>1247</v>
      </c>
      <c r="H503" s="32" t="s">
        <v>88</v>
      </c>
      <c r="I503" s="24"/>
      <c r="J503" s="7" t="n">
        <f aca="false">IF(AND(A503="Yes",OR(H503="Approved",H503="Agreed",H503="Endorsed",H503="Agreed in principle",H503="Noted",H503="Noted - Revised",H503="Revised - Noted")),1,0)</f>
        <v>1</v>
      </c>
      <c r="K503" s="7" t="n">
        <f aca="false">IF(AND(A503="Yes",OR(H503="Withdrawn",H503="Not treated",H503="Revised")),1,0)</f>
        <v>0</v>
      </c>
      <c r="L503" s="25" t="n">
        <f aca="false">IF(A503="Yes",J503+K503,2)</f>
        <v>1</v>
      </c>
    </row>
    <row r="504" s="37" customFormat="true" ht="33.75" hidden="false" customHeight="false" outlineLevel="0" collapsed="false">
      <c r="A504" s="26" t="s">
        <v>10</v>
      </c>
      <c r="B504" s="31" t="s">
        <v>1248</v>
      </c>
      <c r="C504" s="2" t="s">
        <v>1249</v>
      </c>
      <c r="D504" s="2" t="s">
        <v>1250</v>
      </c>
      <c r="E504" s="2" t="s">
        <v>120</v>
      </c>
      <c r="F504" s="20" t="s">
        <v>79</v>
      </c>
      <c r="G504" s="41" t="s">
        <v>1251</v>
      </c>
      <c r="H504" s="28" t="s">
        <v>74</v>
      </c>
      <c r="I504" s="24"/>
      <c r="J504" s="7" t="n">
        <f aca="false">IF(AND(A504="Yes",OR(H504="Approved",H504="Agreed",H504="Endorsed",H504="Agreed in principle",H504="Noted",H504="Noted - Revised",H504="Revised - Noted")),1,0)</f>
        <v>1</v>
      </c>
      <c r="K504" s="7" t="n">
        <f aca="false">IF(AND(A504="Yes",OR(H504="Withdrawn",H504="Not treated",H504="Revised")),1,0)</f>
        <v>0</v>
      </c>
      <c r="L504" s="25" t="n">
        <f aca="false">IF(A504="Yes",J504+K504,2)</f>
        <v>1</v>
      </c>
    </row>
    <row r="505" s="37" customFormat="true" ht="22.5" hidden="false" customHeight="false" outlineLevel="0" collapsed="false">
      <c r="A505" s="26" t="s">
        <v>10</v>
      </c>
      <c r="B505" s="2" t="s">
        <v>721</v>
      </c>
      <c r="C505" s="20" t="s">
        <v>720</v>
      </c>
      <c r="D505" s="2" t="s">
        <v>292</v>
      </c>
      <c r="E505" s="2" t="s">
        <v>106</v>
      </c>
      <c r="F505" s="2" t="s">
        <v>91</v>
      </c>
      <c r="G505" s="41" t="s">
        <v>1252</v>
      </c>
      <c r="H505" s="28" t="s">
        <v>64</v>
      </c>
      <c r="I505" s="24"/>
      <c r="J505" s="7" t="n">
        <f aca="false">IF(AND(A505="Yes",OR(H505="Approved",H505="Agreed",H505="Endorsed",H505="Agreed in principle",H505="Noted",H505="Noted - Revised",H505="Revised - Noted")),1,0)</f>
        <v>0</v>
      </c>
      <c r="K505" s="7" t="n">
        <f aca="false">IF(AND(A505="Yes",OR(H505="Withdrawn",H505="Not treated",H505="Revised")),1,0)</f>
        <v>1</v>
      </c>
      <c r="L505" s="25" t="n">
        <f aca="false">IF(A505="Yes",J505+K505,2)</f>
        <v>1</v>
      </c>
    </row>
    <row r="506" s="37" customFormat="true" ht="22.5" hidden="false" customHeight="false" outlineLevel="0" collapsed="false">
      <c r="A506" s="26" t="s">
        <v>10</v>
      </c>
      <c r="B506" s="31" t="s">
        <v>442</v>
      </c>
      <c r="C506" s="27" t="s">
        <v>1253</v>
      </c>
      <c r="D506" s="35" t="s">
        <v>401</v>
      </c>
      <c r="E506" s="35" t="s">
        <v>78</v>
      </c>
      <c r="F506" s="35" t="s">
        <v>79</v>
      </c>
      <c r="G506" s="41" t="s">
        <v>1254</v>
      </c>
      <c r="H506" s="32" t="s">
        <v>88</v>
      </c>
      <c r="I506" s="24"/>
      <c r="J506" s="7" t="n">
        <f aca="false">IF(AND(A506="Yes",OR(H506="Approved",H506="Agreed",H506="Endorsed",H506="Agreed in principle",H506="Noted",H506="Noted - Revised",H506="Revised - Noted")),1,0)</f>
        <v>1</v>
      </c>
      <c r="K506" s="7" t="n">
        <f aca="false">IF(AND(A506="Yes",OR(H506="Withdrawn",H506="Not treated",H506="Revised")),1,0)</f>
        <v>0</v>
      </c>
      <c r="L506" s="25" t="n">
        <f aca="false">IF(A506="Yes",J506+K506,2)</f>
        <v>1</v>
      </c>
    </row>
    <row r="507" s="37" customFormat="true" ht="12.75" hidden="false" customHeight="false" outlineLevel="0" collapsed="false">
      <c r="A507" s="26" t="s">
        <v>10</v>
      </c>
      <c r="B507" s="31" t="s">
        <v>1255</v>
      </c>
      <c r="C507" s="29" t="s">
        <v>1256</v>
      </c>
      <c r="D507" s="29" t="s">
        <v>1257</v>
      </c>
      <c r="E507" s="41" t="s">
        <v>78</v>
      </c>
      <c r="F507" s="2" t="s">
        <v>79</v>
      </c>
      <c r="G507" s="2" t="s">
        <v>1258</v>
      </c>
      <c r="H507" s="32" t="s">
        <v>88</v>
      </c>
      <c r="I507" s="24"/>
      <c r="J507" s="7" t="n">
        <f aca="false">IF(AND(A507="Yes",OR(H507="Approved",H507="Agreed",H507="Endorsed",H507="Agreed in principle",H507="Noted",H507="Noted - Revised",H507="Revised - Noted")),1,0)</f>
        <v>1</v>
      </c>
      <c r="K507" s="7" t="n">
        <f aca="false">IF(AND(A507="Yes",OR(H507="Withdrawn",H507="Not treated",H507="Revised")),1,0)</f>
        <v>0</v>
      </c>
      <c r="L507" s="25" t="n">
        <f aca="false">IF(A507="Yes",J507+K507,2)</f>
        <v>1</v>
      </c>
    </row>
    <row r="508" s="37" customFormat="true" ht="22.5" hidden="false" customHeight="false" outlineLevel="0" collapsed="false">
      <c r="A508" s="26" t="s">
        <v>10</v>
      </c>
      <c r="B508" s="2" t="s">
        <v>408</v>
      </c>
      <c r="C508" s="20" t="s">
        <v>407</v>
      </c>
      <c r="D508" s="2" t="s">
        <v>401</v>
      </c>
      <c r="E508" s="2" t="s">
        <v>106</v>
      </c>
      <c r="F508" s="2" t="s">
        <v>91</v>
      </c>
      <c r="G508" s="41" t="s">
        <v>1259</v>
      </c>
      <c r="H508" s="28" t="s">
        <v>27</v>
      </c>
      <c r="I508" s="24"/>
      <c r="J508" s="7" t="n">
        <f aca="false">IF(AND(A508="Yes",OR(H508="Approved",H508="Agreed",H508="Endorsed",H508="Agreed in principle",H508="Noted",H508="Noted - Revised",H508="Revised - Noted")),1,0)</f>
        <v>1</v>
      </c>
      <c r="K508" s="7" t="n">
        <f aca="false">IF(AND(A508="Yes",OR(H508="Withdrawn",H508="Not treated",H508="Revised")),1,0)</f>
        <v>0</v>
      </c>
      <c r="L508" s="25" t="n">
        <f aca="false">IF(A508="Yes",J508+K508,2)</f>
        <v>1</v>
      </c>
    </row>
    <row r="509" s="37" customFormat="true" ht="33.75" hidden="false" customHeight="false" outlineLevel="0" collapsed="false">
      <c r="A509" s="26" t="s">
        <v>10</v>
      </c>
      <c r="B509" s="2" t="s">
        <v>411</v>
      </c>
      <c r="C509" s="20" t="s">
        <v>410</v>
      </c>
      <c r="D509" s="2" t="s">
        <v>401</v>
      </c>
      <c r="E509" s="2" t="s">
        <v>106</v>
      </c>
      <c r="F509" s="2" t="s">
        <v>91</v>
      </c>
      <c r="G509" s="41" t="s">
        <v>1260</v>
      </c>
      <c r="H509" s="28" t="s">
        <v>64</v>
      </c>
      <c r="I509" s="24"/>
      <c r="J509" s="7" t="n">
        <f aca="false">IF(AND(A509="Yes",OR(H509="Approved",H509="Agreed",H509="Endorsed",H509="Agreed in principle",H509="Noted",H509="Noted - Revised",H509="Revised - Noted")),1,0)</f>
        <v>0</v>
      </c>
      <c r="K509" s="7" t="n">
        <f aca="false">IF(AND(A509="Yes",OR(H509="Withdrawn",H509="Not treated",H509="Revised")),1,0)</f>
        <v>1</v>
      </c>
      <c r="L509" s="25" t="n">
        <f aca="false">IF(A509="Yes",J509+K509,2)</f>
        <v>1</v>
      </c>
    </row>
    <row r="510" s="37" customFormat="true" ht="22.5" hidden="false" customHeight="false" outlineLevel="0" collapsed="false">
      <c r="A510" s="26" t="s">
        <v>10</v>
      </c>
      <c r="B510" s="31" t="s">
        <v>971</v>
      </c>
      <c r="C510" s="20" t="s">
        <v>1261</v>
      </c>
      <c r="D510" s="2" t="s">
        <v>612</v>
      </c>
      <c r="E510" s="2" t="n">
        <v>7</v>
      </c>
      <c r="F510" s="2" t="s">
        <v>79</v>
      </c>
      <c r="G510" s="41" t="s">
        <v>1262</v>
      </c>
      <c r="H510" s="28" t="s">
        <v>21</v>
      </c>
      <c r="I510" s="24"/>
      <c r="J510" s="7" t="n">
        <f aca="false">IF(AND(A510="Yes",OR(H510="Approved",H510="Agreed",H510="Endorsed",H510="Agreed in principle",H510="Noted",H510="Noted - Revised",H510="Revised - Noted")),1,0)</f>
        <v>0</v>
      </c>
      <c r="K510" s="7" t="n">
        <f aca="false">IF(AND(A510="Yes",OR(H510="Withdrawn",H510="Not treated",H510="Revised")),1,0)</f>
        <v>1</v>
      </c>
      <c r="L510" s="25" t="n">
        <f aca="false">IF(A510="Yes",J510+K510,2)</f>
        <v>1</v>
      </c>
    </row>
    <row r="511" s="37" customFormat="true" ht="22.5" hidden="false" customHeight="false" outlineLevel="0" collapsed="false">
      <c r="A511" s="26" t="s">
        <v>10</v>
      </c>
      <c r="B511" s="31" t="s">
        <v>974</v>
      </c>
      <c r="C511" s="20" t="s">
        <v>1263</v>
      </c>
      <c r="D511" s="2" t="s">
        <v>612</v>
      </c>
      <c r="E511" s="2" t="n">
        <v>7</v>
      </c>
      <c r="F511" s="2" t="s">
        <v>79</v>
      </c>
      <c r="G511" s="41" t="s">
        <v>1264</v>
      </c>
      <c r="H511" s="28" t="s">
        <v>21</v>
      </c>
      <c r="I511" s="24"/>
      <c r="J511" s="7" t="n">
        <f aca="false">IF(AND(A511="Yes",OR(H511="Approved",H511="Agreed",H511="Endorsed",H511="Agreed in principle",H511="Noted",H511="Noted - Revised",H511="Revised - Noted")),1,0)</f>
        <v>0</v>
      </c>
      <c r="K511" s="7" t="n">
        <f aca="false">IF(AND(A511="Yes",OR(H511="Withdrawn",H511="Not treated",H511="Revised")),1,0)</f>
        <v>1</v>
      </c>
      <c r="L511" s="25" t="n">
        <f aca="false">IF(A511="Yes",J511+K511,2)</f>
        <v>1</v>
      </c>
    </row>
    <row r="512" s="37" customFormat="true" ht="22.5" hidden="false" customHeight="false" outlineLevel="0" collapsed="false">
      <c r="A512" s="26" t="s">
        <v>10</v>
      </c>
      <c r="B512" s="31" t="s">
        <v>940</v>
      </c>
      <c r="C512" s="29" t="s">
        <v>1265</v>
      </c>
      <c r="D512" s="2" t="s">
        <v>939</v>
      </c>
      <c r="E512" s="42" t="s">
        <v>78</v>
      </c>
      <c r="F512" s="2" t="s">
        <v>79</v>
      </c>
      <c r="G512" s="2" t="s">
        <v>1266</v>
      </c>
      <c r="H512" s="32" t="s">
        <v>88</v>
      </c>
      <c r="I512" s="24"/>
      <c r="J512" s="7" t="n">
        <f aca="false">IF(AND(A512="Yes",OR(H512="Approved",H512="Agreed",H512="Endorsed",H512="Agreed in principle",H512="Noted",H512="Noted - Revised",H512="Revised - Noted")),1,0)</f>
        <v>1</v>
      </c>
      <c r="K512" s="7" t="n">
        <f aca="false">IF(AND(A512="Yes",OR(H512="Withdrawn",H512="Not treated",H512="Revised")),1,0)</f>
        <v>0</v>
      </c>
      <c r="L512" s="25" t="n">
        <f aca="false">IF(A512="Yes",J512+K512,2)</f>
        <v>1</v>
      </c>
    </row>
    <row r="513" s="37" customFormat="true" ht="22.5" hidden="false" customHeight="true" outlineLevel="0" collapsed="false">
      <c r="A513" s="26" t="s">
        <v>10</v>
      </c>
      <c r="B513" s="2" t="s">
        <v>1016</v>
      </c>
      <c r="C513" s="29" t="s">
        <v>1015</v>
      </c>
      <c r="D513" s="2" t="s">
        <v>985</v>
      </c>
      <c r="E513" s="2" t="s">
        <v>106</v>
      </c>
      <c r="F513" s="2" t="s">
        <v>91</v>
      </c>
      <c r="G513" s="2" t="s">
        <v>1267</v>
      </c>
      <c r="H513" s="30" t="s">
        <v>27</v>
      </c>
      <c r="I513" s="24"/>
      <c r="J513" s="7" t="n">
        <f aca="false">IF(AND(A513="Yes",OR(H513="Approved",H513="Agreed",H513="Endorsed",H513="Agreed in principle",H513="Noted",H513="Noted - Revised",H513="Revised - Noted")),1,0)</f>
        <v>1</v>
      </c>
      <c r="K513" s="7" t="n">
        <f aca="false">IF(AND(A513="Yes",OR(H513="Withdrawn",H513="Not treated",H513="Revised")),1,0)</f>
        <v>0</v>
      </c>
      <c r="L513" s="25" t="n">
        <f aca="false">IF(A513="Yes",J513+K513,2)</f>
        <v>1</v>
      </c>
    </row>
    <row r="514" s="37" customFormat="true" ht="67.5" hidden="false" customHeight="false" outlineLevel="0" collapsed="false">
      <c r="A514" s="26" t="s">
        <v>10</v>
      </c>
      <c r="B514" s="2" t="s">
        <v>1201</v>
      </c>
      <c r="C514" s="29" t="s">
        <v>1268</v>
      </c>
      <c r="D514" s="2" t="s">
        <v>1200</v>
      </c>
      <c r="E514" s="2" t="s">
        <v>78</v>
      </c>
      <c r="F514" s="2" t="s">
        <v>79</v>
      </c>
      <c r="G514" s="4" t="s">
        <v>1269</v>
      </c>
      <c r="H514" s="38" t="s">
        <v>88</v>
      </c>
      <c r="I514" s="24"/>
      <c r="J514" s="7" t="n">
        <f aca="false">IF(AND(A514="Yes",OR(H514="Approved",H514="Agreed",H514="Endorsed",H514="Agreed in principle",H514="Noted",H514="Noted - Revised",H514="Revised - Noted")),1,0)</f>
        <v>1</v>
      </c>
      <c r="K514" s="7" t="n">
        <f aca="false">IF(AND(A514="Yes",OR(H514="Withdrawn",H514="Not treated",H514="Revised")),1,0)</f>
        <v>0</v>
      </c>
      <c r="L514" s="25" t="n">
        <f aca="false">IF(A514="Yes",J514+K514,2)</f>
        <v>1</v>
      </c>
    </row>
    <row r="515" s="37" customFormat="true" ht="12.75" hidden="false" customHeight="false" outlineLevel="0" collapsed="false">
      <c r="A515" s="26" t="s">
        <v>10</v>
      </c>
      <c r="B515" s="2" t="s">
        <v>224</v>
      </c>
      <c r="C515" s="20" t="s">
        <v>223</v>
      </c>
      <c r="D515" s="2" t="s">
        <v>216</v>
      </c>
      <c r="E515" s="2" t="n">
        <v>9</v>
      </c>
      <c r="F515" s="2" t="s">
        <v>217</v>
      </c>
      <c r="G515" s="4" t="s">
        <v>1270</v>
      </c>
      <c r="H515" s="30" t="s">
        <v>88</v>
      </c>
      <c r="I515" s="24"/>
      <c r="J515" s="7" t="n">
        <f aca="false">IF(AND(A515="Yes",OR(H515="Approved",H515="Agreed",H515="Endorsed",H515="Agreed in principle",H515="Noted",H515="Noted - Revised",H515="Revised - Noted")),1,0)</f>
        <v>1</v>
      </c>
      <c r="K515" s="7" t="n">
        <f aca="false">IF(AND(A515="Yes",OR(H515="Withdrawn",H515="Not treated",H515="Revised")),1,0)</f>
        <v>0</v>
      </c>
      <c r="L515" s="25" t="n">
        <f aca="false">IF(A515="Yes",J515+K515,2)</f>
        <v>1</v>
      </c>
    </row>
    <row r="516" s="37" customFormat="true" ht="12.75" hidden="false" customHeight="false" outlineLevel="0" collapsed="false">
      <c r="A516" s="26" t="s">
        <v>10</v>
      </c>
      <c r="B516" s="31" t="s">
        <v>132</v>
      </c>
      <c r="C516" s="20" t="s">
        <v>1271</v>
      </c>
      <c r="D516" s="2" t="s">
        <v>119</v>
      </c>
      <c r="E516" s="2" t="s">
        <v>78</v>
      </c>
      <c r="F516" s="2" t="s">
        <v>79</v>
      </c>
      <c r="G516" s="4" t="s">
        <v>1272</v>
      </c>
      <c r="H516" s="38" t="s">
        <v>88</v>
      </c>
      <c r="I516" s="24"/>
      <c r="J516" s="7" t="n">
        <f aca="false">IF(AND(A516="Yes",OR(H516="Approved",H516="Agreed",H516="Endorsed",H516="Agreed in principle",H516="Noted",H516="Noted - Revised",H516="Revised - Noted")),1,0)</f>
        <v>1</v>
      </c>
      <c r="K516" s="7" t="n">
        <f aca="false">IF(AND(A516="Yes",OR(H516="Withdrawn",H516="Not treated",H516="Revised")),1,0)</f>
        <v>0</v>
      </c>
      <c r="L516" s="25" t="n">
        <f aca="false">IF(A516="Yes",J516+K516,2)</f>
        <v>1</v>
      </c>
    </row>
    <row r="517" s="37" customFormat="true" ht="45" hidden="false" customHeight="false" outlineLevel="0" collapsed="false">
      <c r="A517" s="26" t="s">
        <v>10</v>
      </c>
      <c r="B517" s="2" t="s">
        <v>684</v>
      </c>
      <c r="C517" s="20" t="s">
        <v>682</v>
      </c>
      <c r="D517" s="2" t="s">
        <v>1273</v>
      </c>
      <c r="E517" s="2" t="n">
        <v>11</v>
      </c>
      <c r="F517" s="2" t="s">
        <v>91</v>
      </c>
      <c r="G517" s="4" t="s">
        <v>1274</v>
      </c>
      <c r="H517" s="28" t="s">
        <v>27</v>
      </c>
      <c r="I517" s="24"/>
      <c r="J517" s="7" t="n">
        <f aca="false">IF(AND(A517="Yes",OR(H517="Approved",H517="Agreed",H517="Endorsed",H517="Agreed in principle",H517="Noted",H517="Noted - Revised",H517="Revised - Noted")),1,0)</f>
        <v>1</v>
      </c>
      <c r="K517" s="7" t="n">
        <f aca="false">IF(AND(A517="Yes",OR(H517="Withdrawn",H517="Not treated",H517="Revised")),1,0)</f>
        <v>0</v>
      </c>
      <c r="L517" s="25" t="n">
        <f aca="false">IF(A517="Yes",J517+K517,2)</f>
        <v>1</v>
      </c>
    </row>
    <row r="518" s="37" customFormat="true" ht="45" hidden="false" customHeight="false" outlineLevel="0" collapsed="false">
      <c r="A518" s="26" t="s">
        <v>10</v>
      </c>
      <c r="B518" s="2" t="s">
        <v>687</v>
      </c>
      <c r="C518" s="20" t="s">
        <v>686</v>
      </c>
      <c r="D518" s="2" t="s">
        <v>1273</v>
      </c>
      <c r="E518" s="2" t="n">
        <v>11</v>
      </c>
      <c r="F518" s="2" t="s">
        <v>91</v>
      </c>
      <c r="G518" s="4" t="s">
        <v>1275</v>
      </c>
      <c r="H518" s="30" t="s">
        <v>74</v>
      </c>
      <c r="I518" s="24"/>
      <c r="J518" s="7" t="n">
        <f aca="false">IF(AND(A518="Yes",OR(H518="Approved",H518="Agreed",H518="Endorsed",H518="Agreed in principle",H518="Noted",H518="Noted - Revised",H518="Revised - Noted")),1,0)</f>
        <v>1</v>
      </c>
      <c r="K518" s="7" t="n">
        <f aca="false">IF(AND(A518="Yes",OR(H518="Withdrawn",H518="Not treated",H518="Revised")),1,0)</f>
        <v>0</v>
      </c>
      <c r="L518" s="25" t="n">
        <f aca="false">IF(A518="Yes",J518+K518,2)</f>
        <v>1</v>
      </c>
    </row>
    <row r="519" s="37" customFormat="true" ht="22.5" hidden="false" customHeight="false" outlineLevel="0" collapsed="false">
      <c r="A519" s="26" t="s">
        <v>10</v>
      </c>
      <c r="B519" s="31" t="s">
        <v>254</v>
      </c>
      <c r="C519" s="20" t="s">
        <v>1276</v>
      </c>
      <c r="D519" s="20" t="s">
        <v>249</v>
      </c>
      <c r="E519" s="2" t="s">
        <v>166</v>
      </c>
      <c r="F519" s="2" t="s">
        <v>79</v>
      </c>
      <c r="G519" s="2" t="s">
        <v>1277</v>
      </c>
      <c r="H519" s="32" t="s">
        <v>88</v>
      </c>
      <c r="I519" s="24"/>
      <c r="J519" s="7" t="n">
        <f aca="false">IF(AND(A519="Yes",OR(H519="Approved",H519="Agreed",H519="Endorsed",H519="Agreed in principle",H519="Noted",H519="Noted - Revised",H519="Revised - Noted")),1,0)</f>
        <v>1</v>
      </c>
      <c r="K519" s="7" t="n">
        <f aca="false">IF(AND(A519="Yes",OR(H519="Withdrawn",H519="Not treated",H519="Revised")),1,0)</f>
        <v>0</v>
      </c>
      <c r="L519" s="25" t="n">
        <f aca="false">IF(A519="Yes",J519+K519,2)</f>
        <v>1</v>
      </c>
    </row>
    <row r="520" s="37" customFormat="true" ht="33.75" hidden="false" customHeight="false" outlineLevel="0" collapsed="false">
      <c r="A520" s="26" t="s">
        <v>10</v>
      </c>
      <c r="B520" s="31" t="s">
        <v>750</v>
      </c>
      <c r="C520" s="20" t="s">
        <v>1278</v>
      </c>
      <c r="D520" s="20" t="s">
        <v>1279</v>
      </c>
      <c r="E520" s="2" t="s">
        <v>166</v>
      </c>
      <c r="F520" s="2" t="s">
        <v>79</v>
      </c>
      <c r="G520" s="2" t="s">
        <v>1280</v>
      </c>
      <c r="H520" s="28" t="s">
        <v>21</v>
      </c>
      <c r="I520" s="24"/>
      <c r="J520" s="7" t="n">
        <f aca="false">IF(AND(A520="Yes",OR(H520="Approved",H520="Agreed",H520="Endorsed",H520="Agreed in principle",H520="Noted",H520="Noted - Revised",H520="Revised - Noted")),1,0)</f>
        <v>0</v>
      </c>
      <c r="K520" s="7" t="n">
        <f aca="false">IF(AND(A520="Yes",OR(H520="Withdrawn",H520="Not treated",H520="Revised")),1,0)</f>
        <v>1</v>
      </c>
      <c r="L520" s="25" t="n">
        <f aca="false">IF(A520="Yes",J520+K520,2)</f>
        <v>1</v>
      </c>
    </row>
    <row r="521" s="37" customFormat="true" ht="12.75" hidden="false" customHeight="false" outlineLevel="0" collapsed="false">
      <c r="A521" s="26" t="s">
        <v>10</v>
      </c>
      <c r="B521" s="31" t="s">
        <v>1225</v>
      </c>
      <c r="C521" s="29" t="s">
        <v>1281</v>
      </c>
      <c r="D521" s="29" t="s">
        <v>501</v>
      </c>
      <c r="E521" s="29" t="s">
        <v>166</v>
      </c>
      <c r="F521" s="29" t="s">
        <v>79</v>
      </c>
      <c r="G521" s="2" t="s">
        <v>1282</v>
      </c>
      <c r="H521" s="32" t="s">
        <v>88</v>
      </c>
      <c r="I521" s="24"/>
      <c r="J521" s="7" t="n">
        <f aca="false">IF(AND(A521="Yes",OR(H521="Approved",H521="Agreed",H521="Endorsed",H521="Agreed in principle",H521="Noted",H521="Noted - Revised",H521="Revised - Noted")),1,0)</f>
        <v>1</v>
      </c>
      <c r="K521" s="7" t="n">
        <f aca="false">IF(AND(A521="Yes",OR(H521="Withdrawn",H521="Not treated",H521="Revised")),1,0)</f>
        <v>0</v>
      </c>
      <c r="L521" s="25" t="n">
        <f aca="false">IF(A521="Yes",J521+K521,2)</f>
        <v>1</v>
      </c>
    </row>
    <row r="522" s="37" customFormat="true" ht="27" hidden="false" customHeight="true" outlineLevel="0" collapsed="false">
      <c r="A522" s="26" t="s">
        <v>10</v>
      </c>
      <c r="B522" s="31" t="s">
        <v>1283</v>
      </c>
      <c r="C522" s="43" t="s">
        <v>1284</v>
      </c>
      <c r="D522" s="2" t="s">
        <v>1285</v>
      </c>
      <c r="E522" s="2" t="s">
        <v>166</v>
      </c>
      <c r="F522" s="2" t="s">
        <v>79</v>
      </c>
      <c r="G522" s="2" t="s">
        <v>1286</v>
      </c>
      <c r="H522" s="32" t="s">
        <v>88</v>
      </c>
      <c r="I522" s="24"/>
      <c r="J522" s="7" t="n">
        <f aca="false">IF(AND(A522="Yes",OR(H522="Approved",H522="Agreed",H522="Endorsed",H522="Agreed in principle",H522="Noted",H522="Noted - Revised",H522="Revised - Noted")),1,0)</f>
        <v>1</v>
      </c>
      <c r="K522" s="7" t="n">
        <f aca="false">IF(AND(A522="Yes",OR(H522="Withdrawn",H522="Not treated",H522="Revised")),1,0)</f>
        <v>0</v>
      </c>
      <c r="L522" s="25" t="n">
        <f aca="false">IF(A522="Yes",J522+K522,2)</f>
        <v>1</v>
      </c>
    </row>
    <row r="523" s="37" customFormat="true" ht="12.75" hidden="false" customHeight="false" outlineLevel="0" collapsed="false">
      <c r="A523" s="26" t="s">
        <v>136</v>
      </c>
      <c r="B523" s="2" t="s">
        <v>1287</v>
      </c>
      <c r="C523" s="43" t="s">
        <v>1288</v>
      </c>
      <c r="D523" s="2" t="s">
        <v>401</v>
      </c>
      <c r="E523" s="29" t="s">
        <v>166</v>
      </c>
      <c r="F523" s="2" t="s">
        <v>79</v>
      </c>
      <c r="G523" s="2"/>
      <c r="H523" s="28" t="s">
        <v>498</v>
      </c>
      <c r="I523" s="24"/>
      <c r="J523" s="7" t="n">
        <f aca="false">IF(AND(A523="Yes",OR(H523="Approved",H523="Agreed",H523="Endorsed",H523="Agreed in principle",H523="Noted",H523="Noted - Revised",H523="Revised - Noted")),1,0)</f>
        <v>0</v>
      </c>
      <c r="K523" s="7" t="n">
        <f aca="false">IF(AND(A523="Yes",OR(H523="Withdrawn",H523="Not treated",H523="Revised")),1,0)</f>
        <v>0</v>
      </c>
      <c r="L523" s="25" t="n">
        <f aca="false">IF(A523="Yes",J523+K523,2)</f>
        <v>2</v>
      </c>
    </row>
    <row r="524" s="37" customFormat="true" ht="33.75" hidden="false" customHeight="false" outlineLevel="0" collapsed="false">
      <c r="A524" s="26" t="s">
        <v>10</v>
      </c>
      <c r="B524" s="2" t="s">
        <v>1289</v>
      </c>
      <c r="C524" s="2" t="s">
        <v>1290</v>
      </c>
      <c r="D524" s="2" t="s">
        <v>1291</v>
      </c>
      <c r="E524" s="2" t="s">
        <v>78</v>
      </c>
      <c r="F524" s="2" t="s">
        <v>79</v>
      </c>
      <c r="G524" s="2"/>
      <c r="H524" s="32" t="s">
        <v>88</v>
      </c>
      <c r="I524" s="24"/>
      <c r="J524" s="7" t="n">
        <f aca="false">IF(AND(A524="Yes",OR(H524="Approved",H524="Agreed",H524="Endorsed",H524="Agreed in principle",H524="Noted",H524="Noted - Revised",H524="Revised - Noted")),1,0)</f>
        <v>1</v>
      </c>
      <c r="K524" s="7" t="n">
        <f aca="false">IF(AND(A524="Yes",OR(H524="Withdrawn",H524="Not treated",H524="Revised")),1,0)</f>
        <v>0</v>
      </c>
      <c r="L524" s="25" t="n">
        <f aca="false">IF(A524="Yes",J524+K524,2)</f>
        <v>1</v>
      </c>
    </row>
    <row r="525" s="37" customFormat="true" ht="22.5" hidden="false" customHeight="false" outlineLevel="0" collapsed="false">
      <c r="A525" s="26" t="s">
        <v>10</v>
      </c>
      <c r="B525" s="31" t="s">
        <v>906</v>
      </c>
      <c r="C525" s="20" t="s">
        <v>1292</v>
      </c>
      <c r="D525" s="2" t="s">
        <v>901</v>
      </c>
      <c r="E525" s="2" t="s">
        <v>78</v>
      </c>
      <c r="F525" s="2" t="s">
        <v>79</v>
      </c>
      <c r="G525" s="4" t="s">
        <v>1293</v>
      </c>
      <c r="H525" s="32" t="s">
        <v>88</v>
      </c>
      <c r="I525" s="24"/>
      <c r="J525" s="7" t="n">
        <f aca="false">IF(AND(A525="Yes",OR(H525="Approved",H525="Agreed",H525="Endorsed",H525="Agreed in principle",H525="Noted",H525="Noted - Revised",H525="Revised - Noted")),1,0)</f>
        <v>1</v>
      </c>
      <c r="K525" s="7" t="n">
        <f aca="false">IF(AND(A525="Yes",OR(H525="Withdrawn",H525="Not treated",H525="Revised")),1,0)</f>
        <v>0</v>
      </c>
      <c r="L525" s="25" t="n">
        <f aca="false">IF(A525="Yes",J525+K525,2)</f>
        <v>1</v>
      </c>
    </row>
    <row r="526" s="37" customFormat="true" ht="33.75" hidden="false" customHeight="false" outlineLevel="0" collapsed="false">
      <c r="A526" s="26" t="s">
        <v>10</v>
      </c>
      <c r="B526" s="31" t="s">
        <v>1294</v>
      </c>
      <c r="C526" s="20" t="s">
        <v>1295</v>
      </c>
      <c r="D526" s="2" t="s">
        <v>1296</v>
      </c>
      <c r="E526" s="2" t="s">
        <v>166</v>
      </c>
      <c r="F526" s="29" t="s">
        <v>79</v>
      </c>
      <c r="G526" s="4" t="s">
        <v>1297</v>
      </c>
      <c r="H526" s="32" t="s">
        <v>88</v>
      </c>
      <c r="I526" s="24"/>
      <c r="J526" s="7" t="n">
        <f aca="false">IF(AND(A526="Yes",OR(H526="Approved",H526="Agreed",H526="Endorsed",H526="Agreed in principle",H526="Noted",H526="Noted - Revised",H526="Revised - Noted")),1,0)</f>
        <v>1</v>
      </c>
      <c r="K526" s="7" t="n">
        <f aca="false">IF(AND(A526="Yes",OR(H526="Withdrawn",H526="Not treated",H526="Revised")),1,0)</f>
        <v>0</v>
      </c>
      <c r="L526" s="25" t="n">
        <f aca="false">IF(A526="Yes",J526+K526,2)</f>
        <v>1</v>
      </c>
    </row>
    <row r="527" s="37" customFormat="true" ht="12.75" hidden="false" customHeight="false" outlineLevel="0" collapsed="false">
      <c r="A527" s="26" t="s">
        <v>136</v>
      </c>
      <c r="B527" s="2" t="s">
        <v>1298</v>
      </c>
      <c r="C527" s="20" t="s">
        <v>1299</v>
      </c>
      <c r="D527" s="20"/>
      <c r="E527" s="2"/>
      <c r="F527" s="2"/>
      <c r="G527" s="4"/>
      <c r="H527" s="28"/>
      <c r="I527" s="24"/>
      <c r="J527" s="7" t="n">
        <f aca="false">IF(AND(A527="Yes",OR(H527="Approved",H527="Agreed",H527="Endorsed",H527="Agreed in principle",H527="Noted",H527="Noted - Revised",H527="Revised - Noted")),1,0)</f>
        <v>0</v>
      </c>
      <c r="K527" s="7" t="n">
        <f aca="false">IF(AND(A527="Yes",OR(H527="Withdrawn",H527="Not treated",H527="Revised")),1,0)</f>
        <v>0</v>
      </c>
      <c r="L527" s="25" t="n">
        <f aca="false">IF(A527="Yes",J527+K527,2)</f>
        <v>2</v>
      </c>
    </row>
    <row r="528" s="37" customFormat="true" ht="22.5" hidden="false" customHeight="false" outlineLevel="0" collapsed="false">
      <c r="A528" s="26" t="s">
        <v>10</v>
      </c>
      <c r="B528" s="31" t="s">
        <v>1300</v>
      </c>
      <c r="C528" s="43" t="s">
        <v>1301</v>
      </c>
      <c r="D528" s="2" t="s">
        <v>501</v>
      </c>
      <c r="E528" s="2" t="s">
        <v>166</v>
      </c>
      <c r="F528" s="4" t="s">
        <v>79</v>
      </c>
      <c r="G528" s="4"/>
      <c r="H528" s="32" t="s">
        <v>88</v>
      </c>
      <c r="I528" s="24"/>
      <c r="J528" s="7" t="n">
        <f aca="false">IF(AND(A528="Yes",OR(H528="Approved",H528="Agreed",H528="Endorsed",H528="Agreed in principle",H528="Noted",H528="Noted - Revised",H528="Revised - Noted")),1,0)</f>
        <v>1</v>
      </c>
      <c r="K528" s="7" t="n">
        <f aca="false">IF(AND(A528="Yes",OR(H528="Withdrawn",H528="Not treated",H528="Revised")),1,0)</f>
        <v>0</v>
      </c>
      <c r="L528" s="25" t="n">
        <f aca="false">IF(A528="Yes",J528+K528,2)</f>
        <v>1</v>
      </c>
    </row>
    <row r="529" s="37" customFormat="true" ht="22.5" hidden="false" customHeight="false" outlineLevel="0" collapsed="false">
      <c r="A529" s="26" t="s">
        <v>136</v>
      </c>
      <c r="B529" s="2" t="s">
        <v>1302</v>
      </c>
      <c r="C529" s="29" t="s">
        <v>1303</v>
      </c>
      <c r="D529" s="2" t="s">
        <v>849</v>
      </c>
      <c r="E529" s="2" t="s">
        <v>120</v>
      </c>
      <c r="F529" s="2" t="s">
        <v>91</v>
      </c>
      <c r="G529" s="2"/>
      <c r="H529" s="28" t="s">
        <v>139</v>
      </c>
      <c r="I529" s="24"/>
      <c r="J529" s="7" t="n">
        <f aca="false">IF(AND(A529="Yes",OR(H529="Approved",H529="Agreed",H529="Endorsed",H529="Agreed in principle",H529="Noted",H529="Noted - Revised",H529="Revised - Noted")),1,0)</f>
        <v>0</v>
      </c>
      <c r="K529" s="7" t="n">
        <f aca="false">IF(AND(A529="Yes",OR(H529="Withdrawn",H529="Not treated",H529="Revised")),1,0)</f>
        <v>0</v>
      </c>
      <c r="L529" s="25" t="n">
        <f aca="false">IF(A529="Yes",J529+K529,2)</f>
        <v>2</v>
      </c>
    </row>
    <row r="530" s="37" customFormat="true" ht="22.5" hidden="false" customHeight="false" outlineLevel="0" collapsed="false">
      <c r="A530" s="26" t="s">
        <v>10</v>
      </c>
      <c r="B530" s="31" t="s">
        <v>1304</v>
      </c>
      <c r="C530" s="29" t="s">
        <v>1305</v>
      </c>
      <c r="D530" s="2" t="s">
        <v>1306</v>
      </c>
      <c r="E530" s="29" t="n">
        <v>5</v>
      </c>
      <c r="F530" s="2" t="s">
        <v>79</v>
      </c>
      <c r="G530" s="4"/>
      <c r="H530" s="32" t="s">
        <v>88</v>
      </c>
      <c r="I530" s="24"/>
      <c r="J530" s="7" t="n">
        <f aca="false">IF(AND(A530="Yes",OR(H530="Approved",H530="Agreed",H530="Endorsed",H530="Agreed in principle",H530="Noted",H530="Noted - Revised",H530="Revised - Noted")),1,0)</f>
        <v>1</v>
      </c>
      <c r="K530" s="7" t="n">
        <f aca="false">IF(AND(A530="Yes",OR(H530="Withdrawn",H530="Not treated",H530="Revised")),1,0)</f>
        <v>0</v>
      </c>
      <c r="L530" s="25" t="n">
        <f aca="false">IF(A530="Yes",J530+K530,2)</f>
        <v>1</v>
      </c>
    </row>
    <row r="531" s="37" customFormat="true" ht="22.5" hidden="false" customHeight="false" outlineLevel="0" collapsed="false">
      <c r="A531" s="26" t="s">
        <v>10</v>
      </c>
      <c r="B531" s="31" t="s">
        <v>1307</v>
      </c>
      <c r="C531" s="29" t="s">
        <v>1308</v>
      </c>
      <c r="D531" s="4" t="s">
        <v>755</v>
      </c>
      <c r="E531" s="4" t="s">
        <v>1309</v>
      </c>
      <c r="F531" s="4" t="s">
        <v>79</v>
      </c>
      <c r="G531" s="4" t="s">
        <v>1310</v>
      </c>
      <c r="H531" s="32" t="s">
        <v>88</v>
      </c>
      <c r="I531" s="24"/>
      <c r="J531" s="7" t="n">
        <f aca="false">IF(AND(A531="Yes",OR(H531="Approved",H531="Agreed",H531="Endorsed",H531="Agreed in principle",H531="Noted",H531="Noted - Revised",H531="Revised - Noted")),1,0)</f>
        <v>1</v>
      </c>
      <c r="K531" s="7" t="n">
        <f aca="false">IF(AND(A531="Yes",OR(H531="Withdrawn",H531="Not treated",H531="Revised")),1,0)</f>
        <v>0</v>
      </c>
      <c r="L531" s="25" t="n">
        <f aca="false">IF(A531="Yes",J531+K531,2)</f>
        <v>1</v>
      </c>
    </row>
    <row r="532" s="37" customFormat="true" ht="22.5" hidden="false" customHeight="false" outlineLevel="0" collapsed="false">
      <c r="A532" s="26" t="s">
        <v>10</v>
      </c>
      <c r="B532" s="2" t="s">
        <v>1311</v>
      </c>
      <c r="C532" s="44" t="s">
        <v>1312</v>
      </c>
      <c r="D532" s="2" t="s">
        <v>1313</v>
      </c>
      <c r="E532" s="2" t="s">
        <v>166</v>
      </c>
      <c r="F532" s="2" t="s">
        <v>91</v>
      </c>
      <c r="G532" s="4"/>
      <c r="H532" s="28" t="s">
        <v>27</v>
      </c>
      <c r="I532" s="24"/>
      <c r="J532" s="7" t="n">
        <f aca="false">IF(AND(A532="Yes",OR(H532="Approved",H532="Agreed",H532="Endorsed",H532="Agreed in principle",H532="Noted",H532="Noted - Revised",H532="Revised - Noted")),1,0)</f>
        <v>1</v>
      </c>
      <c r="K532" s="7" t="n">
        <f aca="false">IF(AND(A532="Yes",OR(H532="Withdrawn",H532="Not treated",H532="Revised")),1,0)</f>
        <v>0</v>
      </c>
      <c r="L532" s="25" t="n">
        <f aca="false">IF(A532="Yes",J532+K532,2)</f>
        <v>1</v>
      </c>
    </row>
    <row r="533" s="37" customFormat="true" ht="22.5" hidden="false" customHeight="false" outlineLevel="0" collapsed="false">
      <c r="A533" s="26" t="s">
        <v>10</v>
      </c>
      <c r="B533" s="2" t="s">
        <v>1314</v>
      </c>
      <c r="C533" s="44" t="s">
        <v>1315</v>
      </c>
      <c r="D533" s="2" t="s">
        <v>1313</v>
      </c>
      <c r="E533" s="2" t="s">
        <v>78</v>
      </c>
      <c r="F533" s="2" t="s">
        <v>91</v>
      </c>
      <c r="G533" s="4"/>
      <c r="H533" s="28" t="s">
        <v>27</v>
      </c>
      <c r="I533" s="24"/>
      <c r="J533" s="7" t="n">
        <f aca="false">IF(AND(A533="Yes",OR(H533="Approved",H533="Agreed",H533="Endorsed",H533="Agreed in principle",H533="Noted",H533="Noted - Revised",H533="Revised - Noted")),1,0)</f>
        <v>1</v>
      </c>
      <c r="K533" s="7" t="n">
        <f aca="false">IF(AND(A533="Yes",OR(H533="Withdrawn",H533="Not treated",H533="Revised")),1,0)</f>
        <v>0</v>
      </c>
      <c r="L533" s="25" t="n">
        <f aca="false">IF(A533="Yes",J533+K533,2)</f>
        <v>1</v>
      </c>
    </row>
    <row r="534" s="37" customFormat="true" ht="22.5" hidden="false" customHeight="false" outlineLevel="0" collapsed="false">
      <c r="A534" s="26" t="s">
        <v>136</v>
      </c>
      <c r="B534" s="31" t="s">
        <v>1316</v>
      </c>
      <c r="C534" s="20" t="s">
        <v>1317</v>
      </c>
      <c r="D534" s="2" t="s">
        <v>612</v>
      </c>
      <c r="E534" s="2" t="n">
        <v>7</v>
      </c>
      <c r="F534" s="2" t="s">
        <v>79</v>
      </c>
      <c r="G534" s="4" t="s">
        <v>1318</v>
      </c>
      <c r="H534" s="28" t="s">
        <v>498</v>
      </c>
      <c r="I534" s="6"/>
      <c r="J534" s="7" t="n">
        <f aca="false">IF(AND(A534="Yes",OR(H534="Approved",H534="Agreed",H534="Endorsed",H534="Agreed in principle",H534="Noted",H534="Noted - Revised",H534="Revised - Noted")),1,0)</f>
        <v>0</v>
      </c>
      <c r="K534" s="7" t="n">
        <f aca="false">IF(AND(A534="Yes",OR(H534="Withdrawn",H534="Not treated",H534="Revised")),1,0)</f>
        <v>0</v>
      </c>
      <c r="L534" s="25" t="n">
        <f aca="false">IF(A534="Yes",J534+K534,2)</f>
        <v>2</v>
      </c>
    </row>
    <row r="535" s="37" customFormat="true" ht="22.5" hidden="false" customHeight="false" outlineLevel="0" collapsed="false">
      <c r="A535" s="26" t="s">
        <v>136</v>
      </c>
      <c r="B535" s="31" t="s">
        <v>1319</v>
      </c>
      <c r="C535" s="20" t="s">
        <v>1320</v>
      </c>
      <c r="D535" s="2" t="s">
        <v>612</v>
      </c>
      <c r="E535" s="2" t="n">
        <v>7</v>
      </c>
      <c r="F535" s="2" t="s">
        <v>79</v>
      </c>
      <c r="G535" s="4" t="s">
        <v>1321</v>
      </c>
      <c r="H535" s="28" t="s">
        <v>498</v>
      </c>
      <c r="I535" s="24"/>
      <c r="J535" s="7" t="n">
        <f aca="false">IF(AND(A535="Yes",OR(H535="Approved",H535="Agreed",H535="Endorsed",H535="Agreed in principle",H535="Noted",H535="Noted - Revised",H535="Revised - Noted")),1,0)</f>
        <v>0</v>
      </c>
      <c r="K535" s="7" t="n">
        <f aca="false">IF(AND(A535="Yes",OR(H535="Withdrawn",H535="Not treated",H535="Revised")),1,0)</f>
        <v>0</v>
      </c>
      <c r="L535" s="25" t="n">
        <f aca="false">IF(A535="Yes",J535+K535,2)</f>
        <v>2</v>
      </c>
    </row>
    <row r="536" s="37" customFormat="true" ht="45" hidden="false" customHeight="false" outlineLevel="0" collapsed="false">
      <c r="A536" s="26" t="s">
        <v>10</v>
      </c>
      <c r="B536" s="2" t="s">
        <v>1322</v>
      </c>
      <c r="C536" s="20" t="s">
        <v>686</v>
      </c>
      <c r="D536" s="2" t="s">
        <v>1273</v>
      </c>
      <c r="E536" s="2" t="n">
        <v>11</v>
      </c>
      <c r="F536" s="2" t="s">
        <v>91</v>
      </c>
      <c r="G536" s="4" t="s">
        <v>1323</v>
      </c>
      <c r="H536" s="28" t="s">
        <v>74</v>
      </c>
      <c r="I536" s="24"/>
      <c r="J536" s="7" t="n">
        <f aca="false">IF(AND(A536="Yes",OR(H536="Approved",H536="Agreed",H536="Endorsed",H536="Agreed in principle",H536="Noted",H536="Noted - Revised",H536="Revised - Noted")),1,0)</f>
        <v>1</v>
      </c>
      <c r="K536" s="7" t="n">
        <f aca="false">IF(AND(A536="Yes",OR(H536="Withdrawn",H536="Not treated",H536="Revised")),1,0)</f>
        <v>0</v>
      </c>
      <c r="L536" s="25" t="n">
        <f aca="false">IF(A536="Yes",J536+K536,2)</f>
        <v>1</v>
      </c>
    </row>
    <row r="537" s="37" customFormat="true" ht="33.75" hidden="false" customHeight="false" outlineLevel="0" collapsed="false">
      <c r="A537" s="26" t="s">
        <v>10</v>
      </c>
      <c r="B537" s="2" t="s">
        <v>92</v>
      </c>
      <c r="C537" s="20" t="s">
        <v>90</v>
      </c>
      <c r="D537" s="20" t="s">
        <v>77</v>
      </c>
      <c r="E537" s="20" t="n">
        <v>11</v>
      </c>
      <c r="F537" s="2" t="s">
        <v>91</v>
      </c>
      <c r="G537" s="4" t="s">
        <v>1324</v>
      </c>
      <c r="H537" s="28" t="s">
        <v>74</v>
      </c>
      <c r="I537" s="24"/>
      <c r="J537" s="7" t="n">
        <f aca="false">IF(AND(A537="Yes",OR(H537="Approved",H537="Agreed",H537="Endorsed",H537="Agreed in principle",H537="Noted",H537="Noted - Revised",H537="Revised - Noted")),1,0)</f>
        <v>1</v>
      </c>
      <c r="K537" s="7" t="n">
        <f aca="false">IF(AND(A537="Yes",OR(H537="Withdrawn",H537="Not treated",H537="Revised")),1,0)</f>
        <v>0</v>
      </c>
      <c r="L537" s="25" t="n">
        <f aca="false">IF(A537="Yes",J537+K537,2)</f>
        <v>1</v>
      </c>
    </row>
    <row r="538" s="37" customFormat="true" ht="22.5" hidden="false" customHeight="false" outlineLevel="0" collapsed="false">
      <c r="A538" s="26" t="s">
        <v>10</v>
      </c>
      <c r="B538" s="2" t="s">
        <v>1043</v>
      </c>
      <c r="C538" s="20" t="s">
        <v>1042</v>
      </c>
      <c r="D538" s="2" t="s">
        <v>678</v>
      </c>
      <c r="E538" s="2" t="s">
        <v>101</v>
      </c>
      <c r="F538" s="2" t="s">
        <v>91</v>
      </c>
      <c r="G538" s="2" t="s">
        <v>1325</v>
      </c>
      <c r="H538" s="28" t="s">
        <v>64</v>
      </c>
      <c r="I538" s="24"/>
      <c r="J538" s="7" t="n">
        <f aca="false">IF(AND(A538="Yes",OR(H538="Approved",H538="Agreed",H538="Endorsed",H538="Agreed in principle",H538="Noted",H538="Noted - Revised",H538="Revised - Noted")),1,0)</f>
        <v>0</v>
      </c>
      <c r="K538" s="7" t="n">
        <f aca="false">IF(AND(A538="Yes",OR(H538="Withdrawn",H538="Not treated",H538="Revised")),1,0)</f>
        <v>1</v>
      </c>
      <c r="L538" s="25" t="n">
        <f aca="false">IF(A538="Yes",J538+K538,2)</f>
        <v>1</v>
      </c>
    </row>
    <row r="539" s="37" customFormat="true" ht="22.5" hidden="false" customHeight="false" outlineLevel="0" collapsed="false">
      <c r="A539" s="26" t="s">
        <v>10</v>
      </c>
      <c r="B539" s="2" t="s">
        <v>671</v>
      </c>
      <c r="C539" s="20" t="s">
        <v>669</v>
      </c>
      <c r="D539" s="2" t="s">
        <v>670</v>
      </c>
      <c r="E539" s="2" t="s">
        <v>78</v>
      </c>
      <c r="F539" s="2" t="s">
        <v>129</v>
      </c>
      <c r="G539" s="2" t="s">
        <v>1326</v>
      </c>
      <c r="H539" s="28" t="s">
        <v>74</v>
      </c>
      <c r="I539" s="24"/>
      <c r="J539" s="7" t="n">
        <f aca="false">IF(AND(A539="Yes",OR(H539="Approved",H539="Agreed",H539="Endorsed",H539="Agreed in principle",H539="Noted",H539="Noted - Revised",H539="Revised - Noted")),1,0)</f>
        <v>1</v>
      </c>
      <c r="K539" s="7" t="n">
        <f aca="false">IF(AND(A539="Yes",OR(H539="Withdrawn",H539="Not treated",H539="Revised")),1,0)</f>
        <v>0</v>
      </c>
      <c r="L539" s="25" t="n">
        <f aca="false">IF(A539="Yes",J539+K539,2)</f>
        <v>1</v>
      </c>
    </row>
    <row r="540" s="37" customFormat="true" ht="22.5" hidden="false" customHeight="false" outlineLevel="0" collapsed="false">
      <c r="A540" s="26" t="s">
        <v>10</v>
      </c>
      <c r="B540" s="2" t="s">
        <v>1327</v>
      </c>
      <c r="C540" s="29" t="s">
        <v>1328</v>
      </c>
      <c r="D540" s="2" t="s">
        <v>609</v>
      </c>
      <c r="E540" s="2" t="n">
        <v>11</v>
      </c>
      <c r="F540" s="2" t="s">
        <v>217</v>
      </c>
      <c r="G540" s="4"/>
      <c r="H540" s="45" t="s">
        <v>1329</v>
      </c>
      <c r="I540" s="24"/>
      <c r="J540" s="7" t="n">
        <f aca="false">IF(AND(A540="Yes",OR(H540="Approved",H540="Agreed",H540="Endorsed",H540="Agreed in principle",H540="Noted",H540="Noted - Revised",H540="Revised - Noted")),1,0)</f>
        <v>0</v>
      </c>
      <c r="K540" s="7" t="n">
        <f aca="false">IF(AND(A540="Yes",OR(H540="Withdrawn",H540="Not treated",H540="Revised")),1,0)</f>
        <v>0</v>
      </c>
      <c r="L540" s="25" t="n">
        <f aca="false">IF(A540="Yes",J540+K540,2)</f>
        <v>0</v>
      </c>
    </row>
    <row r="541" s="37" customFormat="true" ht="12.75" hidden="false" customHeight="false" outlineLevel="0" collapsed="false">
      <c r="A541" s="26" t="s">
        <v>10</v>
      </c>
      <c r="B541" s="2" t="s">
        <v>491</v>
      </c>
      <c r="C541" s="20" t="s">
        <v>1330</v>
      </c>
      <c r="D541" s="2" t="s">
        <v>489</v>
      </c>
      <c r="E541" s="2" t="n">
        <v>11</v>
      </c>
      <c r="F541" s="2" t="s">
        <v>490</v>
      </c>
      <c r="G541" s="4"/>
      <c r="H541" s="28" t="s">
        <v>1331</v>
      </c>
      <c r="I541" s="24"/>
      <c r="J541" s="7" t="n">
        <f aca="false">IF(AND(A541="Yes",OR(H541="Approved",H541="Agreed",H541="Endorsed",H541="Agreed in principle",H541="Noted",H541="Noted - Revised",H541="Revised - Noted")),1,0)</f>
        <v>1</v>
      </c>
      <c r="K541" s="7" t="n">
        <f aca="false">IF(AND(A541="Yes",OR(H541="Withdrawn",H541="Not treated",H541="Revised")),1,0)</f>
        <v>0</v>
      </c>
      <c r="L541" s="25" t="n">
        <f aca="false">IF(A541="Yes",J541+K541,2)</f>
        <v>1</v>
      </c>
    </row>
    <row r="542" s="37" customFormat="true" ht="12.75" hidden="false" customHeight="false" outlineLevel="0" collapsed="false">
      <c r="A542" s="26" t="s">
        <v>10</v>
      </c>
      <c r="B542" s="2" t="s">
        <v>1332</v>
      </c>
      <c r="C542" s="29" t="s">
        <v>1333</v>
      </c>
      <c r="D542" s="2" t="s">
        <v>57</v>
      </c>
      <c r="E542" s="2" t="n">
        <v>4</v>
      </c>
      <c r="F542" s="4" t="s">
        <v>25</v>
      </c>
      <c r="G542" s="2" t="s">
        <v>1334</v>
      </c>
      <c r="H542" s="30" t="s">
        <v>64</v>
      </c>
      <c r="I542" s="24"/>
      <c r="J542" s="7" t="n">
        <f aca="false">IF(AND(A542="Yes",OR(H542="Approved",H542="Agreed",H542="Endorsed",H542="Agreed in principle",H542="Noted",H542="Noted - Revised",H542="Revised - Noted")),1,0)</f>
        <v>0</v>
      </c>
      <c r="K542" s="7" t="n">
        <f aca="false">IF(AND(A542="Yes",OR(H542="Withdrawn",H542="Not treated",H542="Revised")),1,0)</f>
        <v>1</v>
      </c>
      <c r="L542" s="25" t="n">
        <f aca="false">IF(A542="Yes",J542+K542,2)</f>
        <v>1</v>
      </c>
    </row>
    <row r="543" s="37" customFormat="true" ht="22.5" hidden="false" customHeight="false" outlineLevel="0" collapsed="false">
      <c r="A543" s="26" t="s">
        <v>10</v>
      </c>
      <c r="B543" s="2" t="s">
        <v>151</v>
      </c>
      <c r="C543" s="20" t="s">
        <v>150</v>
      </c>
      <c r="D543" s="2" t="s">
        <v>119</v>
      </c>
      <c r="E543" s="2" t="s">
        <v>62</v>
      </c>
      <c r="F543" s="2" t="s">
        <v>91</v>
      </c>
      <c r="G543" s="2" t="s">
        <v>1335</v>
      </c>
      <c r="H543" s="28" t="s">
        <v>64</v>
      </c>
      <c r="I543" s="24"/>
      <c r="J543" s="7" t="n">
        <f aca="false">IF(AND(A543="Yes",OR(H543="Approved",H543="Agreed",H543="Endorsed",H543="Agreed in principle",H543="Noted",H543="Noted - Revised",H543="Revised - Noted")),1,0)</f>
        <v>0</v>
      </c>
      <c r="K543" s="7" t="n">
        <f aca="false">IF(AND(A543="Yes",OR(H543="Withdrawn",H543="Not treated",H543="Revised")),1,0)</f>
        <v>1</v>
      </c>
      <c r="L543" s="25" t="n">
        <f aca="false">IF(A543="Yes",J543+K543,2)</f>
        <v>1</v>
      </c>
    </row>
    <row r="544" s="37" customFormat="true" ht="67.5" hidden="false" customHeight="false" outlineLevel="0" collapsed="false">
      <c r="A544" s="26" t="s">
        <v>10</v>
      </c>
      <c r="B544" s="31" t="s">
        <v>555</v>
      </c>
      <c r="C544" s="29" t="s">
        <v>1336</v>
      </c>
      <c r="D544" s="2" t="s">
        <v>1337</v>
      </c>
      <c r="E544" s="2" t="s">
        <v>120</v>
      </c>
      <c r="F544" s="2" t="s">
        <v>79</v>
      </c>
      <c r="G544" s="2" t="s">
        <v>1338</v>
      </c>
      <c r="H544" s="32" t="s">
        <v>88</v>
      </c>
      <c r="I544" s="24"/>
      <c r="J544" s="7" t="n">
        <f aca="false">IF(AND(A544="Yes",OR(H544="Approved",H544="Agreed",H544="Endorsed",H544="Agreed in principle",H544="Noted",H544="Noted - Revised",H544="Revised - Noted")),1,0)</f>
        <v>1</v>
      </c>
      <c r="K544" s="7" t="n">
        <f aca="false">IF(AND(A544="Yes",OR(H544="Withdrawn",H544="Not treated",H544="Revised")),1,0)</f>
        <v>0</v>
      </c>
      <c r="L544" s="25" t="n">
        <f aca="false">IF(A544="Yes",J544+K544,2)</f>
        <v>1</v>
      </c>
    </row>
    <row r="545" s="37" customFormat="true" ht="22.5" hidden="false" customHeight="false" outlineLevel="0" collapsed="false">
      <c r="A545" s="26" t="s">
        <v>10</v>
      </c>
      <c r="B545" s="2" t="s">
        <v>541</v>
      </c>
      <c r="C545" s="20" t="s">
        <v>539</v>
      </c>
      <c r="D545" s="2" t="s">
        <v>1339</v>
      </c>
      <c r="E545" s="2" t="s">
        <v>78</v>
      </c>
      <c r="F545" s="2" t="s">
        <v>91</v>
      </c>
      <c r="G545" s="2" t="s">
        <v>1340</v>
      </c>
      <c r="H545" s="28" t="s">
        <v>27</v>
      </c>
      <c r="I545" s="24"/>
      <c r="J545" s="7" t="n">
        <f aca="false">IF(AND(A545="Yes",OR(H545="Approved",H545="Agreed",H545="Endorsed",H545="Agreed in principle",H545="Noted",H545="Noted - Revised",H545="Revised - Noted")),1,0)</f>
        <v>1</v>
      </c>
      <c r="K545" s="7" t="n">
        <f aca="false">IF(AND(A545="Yes",OR(H545="Withdrawn",H545="Not treated",H545="Revised")),1,0)</f>
        <v>0</v>
      </c>
      <c r="L545" s="25" t="n">
        <f aca="false">IF(A545="Yes",J545+K545,2)</f>
        <v>1</v>
      </c>
    </row>
    <row r="546" s="37" customFormat="true" ht="22.5" hidden="false" customHeight="false" outlineLevel="0" collapsed="false">
      <c r="A546" s="26" t="s">
        <v>10</v>
      </c>
      <c r="B546" s="2" t="s">
        <v>1341</v>
      </c>
      <c r="C546" s="29" t="s">
        <v>1342</v>
      </c>
      <c r="D546" s="2" t="s">
        <v>1343</v>
      </c>
      <c r="E546" s="2" t="s">
        <v>78</v>
      </c>
      <c r="F546" s="2" t="s">
        <v>79</v>
      </c>
      <c r="G546" s="2"/>
      <c r="H546" s="30" t="s">
        <v>21</v>
      </c>
      <c r="I546" s="24"/>
      <c r="J546" s="7" t="n">
        <f aca="false">IF(AND(A546="Yes",OR(H546="Approved",H546="Agreed",H546="Endorsed",H546="Agreed in principle",H546="Noted",H546="Noted - Revised",H546="Revised - Noted")),1,0)</f>
        <v>0</v>
      </c>
      <c r="K546" s="7" t="n">
        <f aca="false">IF(AND(A546="Yes",OR(H546="Withdrawn",H546="Not treated",H546="Revised")),1,0)</f>
        <v>1</v>
      </c>
      <c r="L546" s="25" t="n">
        <f aca="false">IF(A546="Yes",J546+K546,2)</f>
        <v>1</v>
      </c>
    </row>
    <row r="547" s="37" customFormat="true" ht="22.5" hidden="false" customHeight="false" outlineLevel="0" collapsed="false">
      <c r="A547" s="26" t="s">
        <v>10</v>
      </c>
      <c r="B547" s="2" t="s">
        <v>1344</v>
      </c>
      <c r="C547" s="27" t="s">
        <v>1345</v>
      </c>
      <c r="D547" s="27" t="s">
        <v>292</v>
      </c>
      <c r="E547" s="27" t="n">
        <v>7</v>
      </c>
      <c r="F547" s="2" t="s">
        <v>91</v>
      </c>
      <c r="G547" s="4"/>
      <c r="H547" s="30" t="s">
        <v>64</v>
      </c>
      <c r="I547" s="24"/>
      <c r="J547" s="7" t="n">
        <f aca="false">IF(AND(A547="Yes",OR(H547="Approved",H547="Agreed",H547="Endorsed",H547="Agreed in principle",H547="Noted",H547="Noted - Revised",H547="Revised - Noted")),1,0)</f>
        <v>0</v>
      </c>
      <c r="K547" s="7" t="n">
        <f aca="false">IF(AND(A547="Yes",OR(H547="Withdrawn",H547="Not treated",H547="Revised")),1,0)</f>
        <v>1</v>
      </c>
      <c r="L547" s="25" t="n">
        <f aca="false">IF(A547="Yes",J547+K547,2)</f>
        <v>1</v>
      </c>
    </row>
    <row r="548" s="37" customFormat="true" ht="22.5" hidden="false" customHeight="false" outlineLevel="0" collapsed="false">
      <c r="A548" s="26" t="s">
        <v>10</v>
      </c>
      <c r="B548" s="31" t="s">
        <v>1346</v>
      </c>
      <c r="C548" s="27" t="s">
        <v>1347</v>
      </c>
      <c r="D548" s="41" t="s">
        <v>292</v>
      </c>
      <c r="E548" s="27" t="n">
        <v>7</v>
      </c>
      <c r="F548" s="27" t="s">
        <v>79</v>
      </c>
      <c r="G548" s="2" t="s">
        <v>1348</v>
      </c>
      <c r="H548" s="30" t="s">
        <v>74</v>
      </c>
      <c r="I548" s="24"/>
      <c r="J548" s="7" t="n">
        <f aca="false">IF(AND(A548="Yes",OR(H548="Approved",H548="Agreed",H548="Endorsed",H548="Agreed in principle",H548="Noted",H548="Noted - Revised",H548="Revised - Noted")),1,0)</f>
        <v>1</v>
      </c>
      <c r="K548" s="7" t="n">
        <f aca="false">IF(AND(A548="Yes",OR(H548="Withdrawn",H548="Not treated",H548="Revised")),1,0)</f>
        <v>0</v>
      </c>
      <c r="L548" s="25" t="n">
        <f aca="false">IF(A548="Yes",J548+K548,2)</f>
        <v>1</v>
      </c>
    </row>
    <row r="549" s="37" customFormat="true" ht="33.75" hidden="false" customHeight="false" outlineLevel="0" collapsed="false">
      <c r="A549" s="26" t="s">
        <v>10</v>
      </c>
      <c r="B549" s="31" t="s">
        <v>1349</v>
      </c>
      <c r="C549" s="29" t="s">
        <v>1350</v>
      </c>
      <c r="D549" s="2" t="s">
        <v>1351</v>
      </c>
      <c r="E549" s="2" t="s">
        <v>78</v>
      </c>
      <c r="F549" s="2" t="s">
        <v>79</v>
      </c>
      <c r="G549" s="2"/>
      <c r="H549" s="38" t="s">
        <v>88</v>
      </c>
      <c r="I549" s="24"/>
      <c r="J549" s="7" t="n">
        <f aca="false">IF(AND(A549="Yes",OR(H549="Approved",H549="Agreed",H549="Endorsed",H549="Agreed in principle",H549="Noted",H549="Noted - Revised",H549="Revised - Noted")),1,0)</f>
        <v>1</v>
      </c>
      <c r="K549" s="7" t="n">
        <f aca="false">IF(AND(A549="Yes",OR(H549="Withdrawn",H549="Not treated",H549="Revised")),1,0)</f>
        <v>0</v>
      </c>
      <c r="L549" s="25" t="n">
        <f aca="false">IF(A549="Yes",J549+K549,2)</f>
        <v>1</v>
      </c>
    </row>
    <row r="550" s="37" customFormat="true" ht="33.75" hidden="false" customHeight="false" outlineLevel="0" collapsed="false">
      <c r="A550" s="26" t="s">
        <v>10</v>
      </c>
      <c r="B550" s="31" t="s">
        <v>1352</v>
      </c>
      <c r="C550" s="2" t="s">
        <v>1353</v>
      </c>
      <c r="D550" s="2" t="s">
        <v>1125</v>
      </c>
      <c r="E550" s="2" t="n">
        <v>5</v>
      </c>
      <c r="F550" s="2" t="s">
        <v>79</v>
      </c>
      <c r="G550" s="2"/>
      <c r="H550" s="32" t="s">
        <v>88</v>
      </c>
      <c r="I550" s="24"/>
      <c r="J550" s="7" t="n">
        <f aca="false">IF(AND(A550="Yes",OR(H550="Approved",H550="Agreed",H550="Endorsed",H550="Agreed in principle",H550="Noted",H550="Noted - Revised",H550="Revised - Noted")),1,0)</f>
        <v>1</v>
      </c>
      <c r="K550" s="7" t="n">
        <f aca="false">IF(AND(A550="Yes",OR(H550="Withdrawn",H550="Not treated",H550="Revised")),1,0)</f>
        <v>0</v>
      </c>
      <c r="L550" s="25" t="n">
        <f aca="false">IF(A550="Yes",J550+K550,2)</f>
        <v>1</v>
      </c>
    </row>
    <row r="551" s="37" customFormat="true" ht="56.25" hidden="false" customHeight="false" outlineLevel="0" collapsed="false">
      <c r="A551" s="26" t="s">
        <v>10</v>
      </c>
      <c r="B551" s="2" t="s">
        <v>1354</v>
      </c>
      <c r="C551" s="29" t="s">
        <v>1355</v>
      </c>
      <c r="D551" s="2" t="s">
        <v>1356</v>
      </c>
      <c r="E551" s="2" t="s">
        <v>78</v>
      </c>
      <c r="F551" s="2" t="s">
        <v>79</v>
      </c>
      <c r="G551" s="2" t="s">
        <v>1357</v>
      </c>
      <c r="H551" s="30" t="s">
        <v>74</v>
      </c>
      <c r="I551" s="24"/>
      <c r="J551" s="7" t="n">
        <f aca="false">IF(AND(A551="Yes",OR(H551="Approved",H551="Agreed",H551="Endorsed",H551="Agreed in principle",H551="Noted",H551="Noted - Revised",H551="Revised - Noted")),1,0)</f>
        <v>1</v>
      </c>
      <c r="K551" s="7" t="n">
        <f aca="false">IF(AND(A551="Yes",OR(H551="Withdrawn",H551="Not treated",H551="Revised")),1,0)</f>
        <v>0</v>
      </c>
      <c r="L551" s="25" t="n">
        <f aca="false">IF(A551="Yes",J551+K551,2)</f>
        <v>1</v>
      </c>
    </row>
    <row r="552" s="37" customFormat="true" ht="45" hidden="false" customHeight="false" outlineLevel="0" collapsed="false">
      <c r="A552" s="26" t="s">
        <v>10</v>
      </c>
      <c r="B552" s="2" t="s">
        <v>1358</v>
      </c>
      <c r="C552" s="29" t="s">
        <v>1359</v>
      </c>
      <c r="D552" s="2" t="s">
        <v>1360</v>
      </c>
      <c r="E552" s="2" t="s">
        <v>120</v>
      </c>
      <c r="F552" s="2" t="s">
        <v>79</v>
      </c>
      <c r="G552" s="2"/>
      <c r="H552" s="38" t="s">
        <v>88</v>
      </c>
      <c r="I552" s="24"/>
      <c r="J552" s="7" t="n">
        <f aca="false">IF(AND(A552="Yes",OR(H552="Approved",H552="Agreed",H552="Endorsed",H552="Agreed in principle",H552="Noted",H552="Noted - Revised",H552="Revised - Noted")),1,0)</f>
        <v>1</v>
      </c>
      <c r="K552" s="7" t="n">
        <f aca="false">IF(AND(A552="Yes",OR(H552="Withdrawn",H552="Not treated",H552="Revised")),1,0)</f>
        <v>0</v>
      </c>
      <c r="L552" s="25" t="n">
        <f aca="false">IF(A552="Yes",J552+K552,2)</f>
        <v>1</v>
      </c>
    </row>
    <row r="553" s="37" customFormat="true" ht="12.75" hidden="false" customHeight="false" outlineLevel="0" collapsed="false">
      <c r="A553" s="26" t="s">
        <v>10</v>
      </c>
      <c r="B553" s="2" t="s">
        <v>1361</v>
      </c>
      <c r="C553" s="29" t="s">
        <v>1362</v>
      </c>
      <c r="D553" s="2" t="s">
        <v>1087</v>
      </c>
      <c r="E553" s="2" t="s">
        <v>78</v>
      </c>
      <c r="F553" s="29" t="s">
        <v>79</v>
      </c>
      <c r="G553" s="4" t="s">
        <v>1363</v>
      </c>
      <c r="H553" s="28" t="s">
        <v>21</v>
      </c>
      <c r="I553" s="24"/>
      <c r="J553" s="7" t="n">
        <f aca="false">IF(AND(A553="Yes",OR(H553="Approved",H553="Agreed",H553="Endorsed",H553="Agreed in principle",H553="Noted",H553="Noted - Revised",H553="Revised - Noted")),1,0)</f>
        <v>0</v>
      </c>
      <c r="K553" s="7" t="n">
        <f aca="false">IF(AND(A553="Yes",OR(H553="Withdrawn",H553="Not treated",H553="Revised")),1,0)</f>
        <v>1</v>
      </c>
      <c r="L553" s="25" t="n">
        <f aca="false">IF(A553="Yes",J553+K553,2)</f>
        <v>1</v>
      </c>
    </row>
    <row r="554" s="37" customFormat="true" ht="56.25" hidden="false" customHeight="false" outlineLevel="0" collapsed="false">
      <c r="A554" s="26" t="s">
        <v>10</v>
      </c>
      <c r="B554" s="2" t="s">
        <v>1364</v>
      </c>
      <c r="C554" s="29" t="s">
        <v>1170</v>
      </c>
      <c r="D554" s="29" t="s">
        <v>1365</v>
      </c>
      <c r="E554" s="29" t="s">
        <v>78</v>
      </c>
      <c r="F554" s="29" t="s">
        <v>129</v>
      </c>
      <c r="G554" s="2" t="s">
        <v>1366</v>
      </c>
      <c r="H554" s="28" t="s">
        <v>27</v>
      </c>
      <c r="I554" s="24"/>
      <c r="J554" s="7" t="n">
        <f aca="false">IF(AND(A554="Yes",OR(H554="Approved",H554="Agreed",H554="Endorsed",H554="Agreed in principle",H554="Noted",H554="Noted - Revised",H554="Revised - Noted")),1,0)</f>
        <v>1</v>
      </c>
      <c r="K554" s="7" t="n">
        <f aca="false">IF(AND(A554="Yes",OR(H554="Withdrawn",H554="Not treated",H554="Revised")),1,0)</f>
        <v>0</v>
      </c>
      <c r="L554" s="25" t="n">
        <f aca="false">IF(A554="Yes",J554+K554,2)</f>
        <v>1</v>
      </c>
    </row>
    <row r="555" s="37" customFormat="true" ht="45" hidden="false" customHeight="false" outlineLevel="0" collapsed="false">
      <c r="A555" s="26" t="s">
        <v>10</v>
      </c>
      <c r="B555" s="2" t="s">
        <v>1367</v>
      </c>
      <c r="C555" s="29" t="s">
        <v>1368</v>
      </c>
      <c r="D555" s="2" t="s">
        <v>1369</v>
      </c>
      <c r="E555" s="2" t="s">
        <v>120</v>
      </c>
      <c r="F555" s="2" t="s">
        <v>91</v>
      </c>
      <c r="G555" s="2" t="s">
        <v>1370</v>
      </c>
      <c r="H555" s="28" t="s">
        <v>74</v>
      </c>
      <c r="I555" s="24"/>
      <c r="J555" s="7" t="n">
        <f aca="false">IF(AND(A555="Yes",OR(H555="Approved",H555="Agreed",H555="Endorsed",H555="Agreed in principle",H555="Noted",H555="Noted - Revised",H555="Revised - Noted")),1,0)</f>
        <v>1</v>
      </c>
      <c r="K555" s="7" t="n">
        <f aca="false">IF(AND(A555="Yes",OR(H555="Withdrawn",H555="Not treated",H555="Revised")),1,0)</f>
        <v>0</v>
      </c>
      <c r="L555" s="25" t="n">
        <f aca="false">IF(A555="Yes",J555+K555,2)</f>
        <v>1</v>
      </c>
    </row>
    <row r="556" s="37" customFormat="true" ht="45" hidden="false" customHeight="false" outlineLevel="0" collapsed="false">
      <c r="A556" s="26" t="s">
        <v>10</v>
      </c>
      <c r="B556" s="31" t="s">
        <v>1371</v>
      </c>
      <c r="C556" s="29" t="s">
        <v>1372</v>
      </c>
      <c r="D556" s="2" t="s">
        <v>1373</v>
      </c>
      <c r="E556" s="2" t="s">
        <v>166</v>
      </c>
      <c r="F556" s="2" t="s">
        <v>79</v>
      </c>
      <c r="G556" s="2"/>
      <c r="H556" s="32" t="s">
        <v>88</v>
      </c>
      <c r="I556" s="24"/>
      <c r="J556" s="7" t="n">
        <f aca="false">IF(AND(A556="Yes",OR(H556="Approved",H556="Agreed",H556="Endorsed",H556="Agreed in principle",H556="Noted",H556="Noted - Revised",H556="Revised - Noted")),1,0)</f>
        <v>1</v>
      </c>
      <c r="K556" s="7" t="n">
        <f aca="false">IF(AND(A556="Yes",OR(H556="Withdrawn",H556="Not treated",H556="Revised")),1,0)</f>
        <v>0</v>
      </c>
      <c r="L556" s="25" t="n">
        <f aca="false">IF(A556="Yes",J556+K556,2)</f>
        <v>1</v>
      </c>
    </row>
    <row r="557" s="37" customFormat="true" ht="22.5" hidden="false" customHeight="false" outlineLevel="0" collapsed="false">
      <c r="A557" s="26" t="s">
        <v>10</v>
      </c>
      <c r="B557" s="31" t="s">
        <v>795</v>
      </c>
      <c r="C557" s="29" t="s">
        <v>1374</v>
      </c>
      <c r="D557" s="20" t="s">
        <v>501</v>
      </c>
      <c r="E557" s="2" t="s">
        <v>78</v>
      </c>
      <c r="F557" s="2" t="s">
        <v>79</v>
      </c>
      <c r="G557" s="2" t="s">
        <v>1375</v>
      </c>
      <c r="H557" s="32" t="s">
        <v>88</v>
      </c>
      <c r="I557" s="24"/>
      <c r="J557" s="7" t="n">
        <f aca="false">IF(AND(A557="Yes",OR(H557="Approved",H557="Agreed",H557="Endorsed",H557="Agreed in principle",H557="Noted",H557="Noted - Revised",H557="Revised - Noted")),1,0)</f>
        <v>1</v>
      </c>
      <c r="K557" s="7" t="n">
        <f aca="false">IF(AND(A557="Yes",OR(H557="Withdrawn",H557="Not treated",H557="Revised")),1,0)</f>
        <v>0</v>
      </c>
      <c r="L557" s="25" t="n">
        <f aca="false">IF(A557="Yes",J557+K557,2)</f>
        <v>1</v>
      </c>
    </row>
    <row r="558" s="37" customFormat="true" ht="45" hidden="false" customHeight="false" outlineLevel="0" collapsed="false">
      <c r="A558" s="26" t="s">
        <v>10</v>
      </c>
      <c r="B558" s="31" t="s">
        <v>558</v>
      </c>
      <c r="C558" s="29" t="s">
        <v>1376</v>
      </c>
      <c r="D558" s="2" t="s">
        <v>1377</v>
      </c>
      <c r="E558" s="2" t="s">
        <v>78</v>
      </c>
      <c r="F558" s="2" t="s">
        <v>79</v>
      </c>
      <c r="G558" s="2" t="s">
        <v>1378</v>
      </c>
      <c r="H558" s="32" t="s">
        <v>88</v>
      </c>
      <c r="I558" s="24"/>
      <c r="J558" s="7" t="n">
        <f aca="false">IF(AND(A558="Yes",OR(H558="Approved",H558="Agreed",H558="Endorsed",H558="Agreed in principle",H558="Noted",H558="Noted - Revised",H558="Revised - Noted")),1,0)</f>
        <v>1</v>
      </c>
      <c r="K558" s="7" t="n">
        <f aca="false">IF(AND(A558="Yes",OR(H558="Withdrawn",H558="Not treated",H558="Revised")),1,0)</f>
        <v>0</v>
      </c>
      <c r="L558" s="25" t="n">
        <f aca="false">IF(A558="Yes",J558+K558,2)</f>
        <v>1</v>
      </c>
    </row>
    <row r="559" s="37" customFormat="true" ht="22.5" hidden="false" customHeight="false" outlineLevel="0" collapsed="false">
      <c r="A559" s="26" t="s">
        <v>10</v>
      </c>
      <c r="B559" s="31" t="s">
        <v>1379</v>
      </c>
      <c r="C559" s="29" t="s">
        <v>1380</v>
      </c>
      <c r="D559" s="2" t="s">
        <v>1381</v>
      </c>
      <c r="E559" s="2" t="s">
        <v>78</v>
      </c>
      <c r="F559" s="2" t="s">
        <v>79</v>
      </c>
      <c r="G559" s="2" t="s">
        <v>1382</v>
      </c>
      <c r="H559" s="32" t="s">
        <v>88</v>
      </c>
      <c r="I559" s="24"/>
      <c r="J559" s="7" t="n">
        <f aca="false">IF(AND(A559="Yes",OR(H559="Approved",H559="Agreed",H559="Endorsed",H559="Agreed in principle",H559="Noted",H559="Noted - Revised",H559="Revised - Noted")),1,0)</f>
        <v>1</v>
      </c>
      <c r="K559" s="7" t="n">
        <f aca="false">IF(AND(A559="Yes",OR(H559="Withdrawn",H559="Not treated",H559="Revised")),1,0)</f>
        <v>0</v>
      </c>
      <c r="L559" s="25" t="n">
        <f aca="false">IF(A559="Yes",J559+K559,2)</f>
        <v>1</v>
      </c>
    </row>
    <row r="560" s="37" customFormat="true" ht="22.5" hidden="false" customHeight="false" outlineLevel="0" collapsed="false">
      <c r="A560" s="26" t="s">
        <v>10</v>
      </c>
      <c r="B560" s="2" t="s">
        <v>1383</v>
      </c>
      <c r="C560" s="44" t="s">
        <v>1384</v>
      </c>
      <c r="D560" s="2" t="s">
        <v>1385</v>
      </c>
      <c r="E560" s="2" t="s">
        <v>166</v>
      </c>
      <c r="F560" s="2" t="s">
        <v>79</v>
      </c>
      <c r="G560" s="2" t="s">
        <v>1386</v>
      </c>
      <c r="H560" s="28" t="s">
        <v>74</v>
      </c>
      <c r="I560" s="24"/>
      <c r="J560" s="7" t="n">
        <f aca="false">IF(AND(A560="Yes",OR(H560="Approved",H560="Agreed",H560="Endorsed",H560="Agreed in principle",H560="Noted",H560="Noted - Revised",H560="Revised - Noted")),1,0)</f>
        <v>1</v>
      </c>
      <c r="K560" s="7" t="n">
        <f aca="false">IF(AND(A560="Yes",OR(H560="Withdrawn",H560="Not treated",H560="Revised")),1,0)</f>
        <v>0</v>
      </c>
      <c r="L560" s="25" t="n">
        <f aca="false">IF(A560="Yes",J560+K560,2)</f>
        <v>1</v>
      </c>
    </row>
    <row r="561" s="37" customFormat="true" ht="22.5" hidden="false" customHeight="false" outlineLevel="0" collapsed="false">
      <c r="A561" s="26" t="s">
        <v>10</v>
      </c>
      <c r="B561" s="31" t="s">
        <v>1387</v>
      </c>
      <c r="C561" s="29" t="s">
        <v>1388</v>
      </c>
      <c r="D561" s="2" t="s">
        <v>1192</v>
      </c>
      <c r="E561" s="42" t="s">
        <v>78</v>
      </c>
      <c r="F561" s="2" t="s">
        <v>79</v>
      </c>
      <c r="G561" s="4" t="s">
        <v>1389</v>
      </c>
      <c r="H561" s="30" t="s">
        <v>21</v>
      </c>
      <c r="I561" s="24"/>
      <c r="J561" s="7" t="n">
        <f aca="false">IF(AND(A561="Yes",OR(H561="Approved",H561="Agreed",H561="Endorsed",H561="Agreed in principle",H561="Noted",H561="Noted - Revised",H561="Revised - Noted")),1,0)</f>
        <v>0</v>
      </c>
      <c r="K561" s="7" t="n">
        <f aca="false">IF(AND(A561="Yes",OR(H561="Withdrawn",H561="Not treated",H561="Revised")),1,0)</f>
        <v>1</v>
      </c>
      <c r="L561" s="25" t="n">
        <f aca="false">IF(A561="Yes",J561+K561,2)</f>
        <v>1</v>
      </c>
    </row>
    <row r="562" s="37" customFormat="true" ht="22.5" hidden="false" customHeight="false" outlineLevel="0" collapsed="false">
      <c r="A562" s="26" t="s">
        <v>10</v>
      </c>
      <c r="B562" s="31" t="s">
        <v>1390</v>
      </c>
      <c r="C562" s="29" t="s">
        <v>1391</v>
      </c>
      <c r="D562" s="2" t="s">
        <v>530</v>
      </c>
      <c r="E562" s="42" t="s">
        <v>78</v>
      </c>
      <c r="F562" s="2" t="s">
        <v>79</v>
      </c>
      <c r="G562" s="4"/>
      <c r="H562" s="38" t="s">
        <v>88</v>
      </c>
      <c r="I562" s="24"/>
      <c r="J562" s="7" t="n">
        <f aca="false">IF(AND(A562="Yes",OR(H562="Approved",H562="Agreed",H562="Endorsed",H562="Agreed in principle",H562="Noted",H562="Noted - Revised",H562="Revised - Noted")),1,0)</f>
        <v>1</v>
      </c>
      <c r="K562" s="7" t="n">
        <f aca="false">IF(AND(A562="Yes",OR(H562="Withdrawn",H562="Not treated",H562="Revised")),1,0)</f>
        <v>0</v>
      </c>
      <c r="L562" s="25" t="n">
        <f aca="false">IF(A562="Yes",J562+K562,2)</f>
        <v>1</v>
      </c>
    </row>
    <row r="563" s="37" customFormat="true" ht="22.5" hidden="false" customHeight="false" outlineLevel="0" collapsed="false">
      <c r="A563" s="26" t="s">
        <v>10</v>
      </c>
      <c r="B563" s="2" t="s">
        <v>1392</v>
      </c>
      <c r="C563" s="29" t="s">
        <v>1393</v>
      </c>
      <c r="D563" s="2" t="s">
        <v>1394</v>
      </c>
      <c r="E563" s="29" t="s">
        <v>120</v>
      </c>
      <c r="F563" s="4" t="s">
        <v>79</v>
      </c>
      <c r="G563" s="4"/>
      <c r="H563" s="30" t="s">
        <v>64</v>
      </c>
      <c r="I563" s="24"/>
      <c r="J563" s="7" t="n">
        <f aca="false">IF(AND(A563="Yes",OR(H563="Approved",H563="Agreed",H563="Endorsed",H563="Agreed in principle",H563="Noted",H563="Noted - Revised",H563="Revised - Noted")),1,0)</f>
        <v>0</v>
      </c>
      <c r="K563" s="7" t="n">
        <f aca="false">IF(AND(A563="Yes",OR(H563="Withdrawn",H563="Not treated",H563="Revised")),1,0)</f>
        <v>1</v>
      </c>
      <c r="L563" s="25" t="n">
        <f aca="false">IF(A563="Yes",J563+K563,2)</f>
        <v>1</v>
      </c>
    </row>
    <row r="564" s="37" customFormat="true" ht="22.5" hidden="false" customHeight="false" outlineLevel="0" collapsed="false">
      <c r="A564" s="26" t="s">
        <v>10</v>
      </c>
      <c r="B564" s="2" t="s">
        <v>1395</v>
      </c>
      <c r="C564" s="29" t="s">
        <v>1396</v>
      </c>
      <c r="D564" s="2" t="s">
        <v>292</v>
      </c>
      <c r="E564" s="29" t="s">
        <v>78</v>
      </c>
      <c r="F564" s="2" t="s">
        <v>79</v>
      </c>
      <c r="G564" s="2" t="s">
        <v>1397</v>
      </c>
      <c r="H564" s="28" t="s">
        <v>74</v>
      </c>
      <c r="I564" s="24"/>
      <c r="J564" s="7" t="n">
        <f aca="false">IF(AND(A564="Yes",OR(H564="Approved",H564="Agreed",H564="Endorsed",H564="Agreed in principle",H564="Noted",H564="Noted - Revised",H564="Revised - Noted")),1,0)</f>
        <v>1</v>
      </c>
      <c r="K564" s="7" t="n">
        <f aca="false">IF(AND(A564="Yes",OR(H564="Withdrawn",H564="Not treated",H564="Revised")),1,0)</f>
        <v>0</v>
      </c>
      <c r="L564" s="25" t="n">
        <f aca="false">IF(A564="Yes",J564+K564,2)</f>
        <v>1</v>
      </c>
    </row>
    <row r="565" s="37" customFormat="true" ht="22.5" hidden="false" customHeight="false" outlineLevel="0" collapsed="false">
      <c r="A565" s="26" t="s">
        <v>10</v>
      </c>
      <c r="B565" s="31" t="s">
        <v>1398</v>
      </c>
      <c r="C565" s="29" t="s">
        <v>1399</v>
      </c>
      <c r="D565" s="2" t="s">
        <v>530</v>
      </c>
      <c r="E565" s="42" t="s">
        <v>78</v>
      </c>
      <c r="F565" s="2" t="s">
        <v>79</v>
      </c>
      <c r="G565" s="2"/>
      <c r="H565" s="38" t="s">
        <v>88</v>
      </c>
      <c r="I565" s="24"/>
      <c r="J565" s="7" t="n">
        <f aca="false">IF(AND(A565="Yes",OR(H565="Approved",H565="Agreed",H565="Endorsed",H565="Agreed in principle",H565="Noted",H565="Noted - Revised",H565="Revised - Noted")),1,0)</f>
        <v>1</v>
      </c>
      <c r="K565" s="7" t="n">
        <f aca="false">IF(AND(A565="Yes",OR(H565="Withdrawn",H565="Not treated",H565="Revised")),1,0)</f>
        <v>0</v>
      </c>
      <c r="L565" s="25" t="n">
        <f aca="false">IF(A565="Yes",J565+K565,2)</f>
        <v>1</v>
      </c>
    </row>
    <row r="566" s="37" customFormat="true" ht="22.5" hidden="false" customHeight="false" outlineLevel="0" collapsed="false">
      <c r="A566" s="26" t="s">
        <v>10</v>
      </c>
      <c r="B566" s="31" t="s">
        <v>1400</v>
      </c>
      <c r="C566" s="29" t="s">
        <v>1401</v>
      </c>
      <c r="D566" s="2" t="s">
        <v>1402</v>
      </c>
      <c r="E566" s="42" t="s">
        <v>78</v>
      </c>
      <c r="F566" s="2" t="s">
        <v>79</v>
      </c>
      <c r="G566" s="4"/>
      <c r="H566" s="38" t="s">
        <v>88</v>
      </c>
      <c r="I566" s="24"/>
      <c r="J566" s="7" t="n">
        <f aca="false">IF(AND(A566="Yes",OR(H566="Approved",H566="Agreed",H566="Endorsed",H566="Agreed in principle",H566="Noted",H566="Noted - Revised",H566="Revised - Noted")),1,0)</f>
        <v>1</v>
      </c>
      <c r="K566" s="7" t="n">
        <f aca="false">IF(AND(A566="Yes",OR(H566="Withdrawn",H566="Not treated",H566="Revised")),1,0)</f>
        <v>0</v>
      </c>
      <c r="L566" s="25" t="n">
        <f aca="false">IF(A566="Yes",J566+K566,2)</f>
        <v>1</v>
      </c>
    </row>
    <row r="567" s="37" customFormat="true" ht="22.5" hidden="false" customHeight="false" outlineLevel="0" collapsed="false">
      <c r="A567" s="26" t="s">
        <v>10</v>
      </c>
      <c r="B567" s="2" t="s">
        <v>1403</v>
      </c>
      <c r="C567" s="29" t="s">
        <v>1404</v>
      </c>
      <c r="D567" s="41" t="s">
        <v>612</v>
      </c>
      <c r="E567" s="2" t="s">
        <v>135</v>
      </c>
      <c r="F567" s="4" t="s">
        <v>217</v>
      </c>
      <c r="G567" s="2" t="s">
        <v>1405</v>
      </c>
      <c r="H567" s="30" t="s">
        <v>21</v>
      </c>
      <c r="I567" s="24"/>
      <c r="J567" s="7" t="n">
        <f aca="false">IF(AND(A567="Yes",OR(H567="Approved",H567="Agreed",H567="Endorsed",H567="Agreed in principle",H567="Noted",H567="Noted - Revised",H567="Revised - Noted")),1,0)</f>
        <v>0</v>
      </c>
      <c r="K567" s="7" t="n">
        <f aca="false">IF(AND(A567="Yes",OR(H567="Withdrawn",H567="Not treated",H567="Revised")),1,0)</f>
        <v>1</v>
      </c>
      <c r="L567" s="25" t="n">
        <f aca="false">IF(A567="Yes",J567+K567,2)</f>
        <v>1</v>
      </c>
    </row>
    <row r="568" s="37" customFormat="true" ht="22.5" hidden="false" customHeight="false" outlineLevel="0" collapsed="false">
      <c r="A568" s="26" t="s">
        <v>10</v>
      </c>
      <c r="B568" s="2" t="s">
        <v>1406</v>
      </c>
      <c r="C568" s="29" t="s">
        <v>1407</v>
      </c>
      <c r="D568" s="2" t="s">
        <v>612</v>
      </c>
      <c r="E568" s="4" t="s">
        <v>135</v>
      </c>
      <c r="F568" s="2" t="s">
        <v>72</v>
      </c>
      <c r="G568" s="4" t="s">
        <v>1408</v>
      </c>
      <c r="H568" s="28" t="s">
        <v>74</v>
      </c>
      <c r="I568" s="24"/>
      <c r="J568" s="7" t="n">
        <f aca="false">IF(AND(A568="Yes",OR(H568="Approved",H568="Agreed",H568="Endorsed",H568="Agreed in principle",H568="Noted",H568="Noted - Revised",H568="Revised - Noted")),1,0)</f>
        <v>1</v>
      </c>
      <c r="K568" s="7" t="n">
        <f aca="false">IF(AND(A568="Yes",OR(H568="Withdrawn",H568="Not treated",H568="Revised")),1,0)</f>
        <v>0</v>
      </c>
      <c r="L568" s="25" t="n">
        <f aca="false">IF(A568="Yes",J568+K568,2)</f>
        <v>1</v>
      </c>
    </row>
    <row r="569" s="37" customFormat="true" ht="33.75" hidden="false" customHeight="false" outlineLevel="0" collapsed="false">
      <c r="A569" s="26" t="s">
        <v>10</v>
      </c>
      <c r="B569" s="31" t="s">
        <v>371</v>
      </c>
      <c r="C569" s="29" t="s">
        <v>1409</v>
      </c>
      <c r="D569" s="2" t="s">
        <v>370</v>
      </c>
      <c r="E569" s="2" t="n">
        <v>5</v>
      </c>
      <c r="F569" s="2" t="s">
        <v>79</v>
      </c>
      <c r="G569" s="4" t="s">
        <v>1410</v>
      </c>
      <c r="H569" s="38" t="s">
        <v>88</v>
      </c>
      <c r="I569" s="24"/>
      <c r="J569" s="7" t="n">
        <f aca="false">IF(AND(A569="Yes",OR(H569="Approved",H569="Agreed",H569="Endorsed",H569="Agreed in principle",H569="Noted",H569="Noted - Revised",H569="Revised - Noted")),1,0)</f>
        <v>1</v>
      </c>
      <c r="K569" s="7" t="n">
        <f aca="false">IF(AND(A569="Yes",OR(H569="Withdrawn",H569="Not treated",H569="Revised")),1,0)</f>
        <v>0</v>
      </c>
      <c r="L569" s="25" t="n">
        <f aca="false">IF(A569="Yes",J569+K569,2)</f>
        <v>1</v>
      </c>
    </row>
    <row r="570" s="37" customFormat="true" ht="33.75" hidden="false" customHeight="false" outlineLevel="0" collapsed="false">
      <c r="A570" s="26" t="s">
        <v>10</v>
      </c>
      <c r="B570" s="31" t="s">
        <v>374</v>
      </c>
      <c r="C570" s="29" t="s">
        <v>1411</v>
      </c>
      <c r="D570" s="2" t="s">
        <v>370</v>
      </c>
      <c r="E570" s="2" t="n">
        <v>5</v>
      </c>
      <c r="F570" s="2" t="s">
        <v>79</v>
      </c>
      <c r="G570" s="4" t="s">
        <v>1412</v>
      </c>
      <c r="H570" s="38" t="s">
        <v>88</v>
      </c>
      <c r="I570" s="24"/>
      <c r="J570" s="7" t="n">
        <f aca="false">IF(AND(A570="Yes",OR(H570="Approved",H570="Agreed",H570="Endorsed",H570="Agreed in principle",H570="Noted",H570="Noted - Revised",H570="Revised - Noted")),1,0)</f>
        <v>1</v>
      </c>
      <c r="K570" s="7" t="n">
        <f aca="false">IF(AND(A570="Yes",OR(H570="Withdrawn",H570="Not treated",H570="Revised")),1,0)</f>
        <v>0</v>
      </c>
      <c r="L570" s="25" t="n">
        <f aca="false">IF(A570="Yes",J570+K570,2)</f>
        <v>1</v>
      </c>
    </row>
    <row r="571" s="37" customFormat="true" ht="12.75" hidden="false" customHeight="false" outlineLevel="0" collapsed="false">
      <c r="A571" s="26" t="s">
        <v>136</v>
      </c>
      <c r="B571" s="2" t="s">
        <v>1413</v>
      </c>
      <c r="C571" s="29" t="s">
        <v>1299</v>
      </c>
      <c r="D571" s="2"/>
      <c r="E571" s="2"/>
      <c r="F571" s="2"/>
      <c r="G571" s="2"/>
      <c r="H571" s="28"/>
      <c r="I571" s="24"/>
      <c r="J571" s="7" t="n">
        <f aca="false">IF(AND(A571="Yes",OR(H571="Approved",H571="Agreed",H571="Endorsed",H571="Agreed in principle",H571="Noted",H571="Noted - Revised",H571="Revised - Noted")),1,0)</f>
        <v>0</v>
      </c>
      <c r="K571" s="7" t="n">
        <f aca="false">IF(AND(A571="Yes",OR(H571="Withdrawn",H571="Not treated",H571="Revised")),1,0)</f>
        <v>0</v>
      </c>
      <c r="L571" s="25" t="n">
        <f aca="false">IF(A571="Yes",J571+K571,2)</f>
        <v>2</v>
      </c>
    </row>
    <row r="572" s="37" customFormat="true" ht="22.5" hidden="false" customHeight="false" outlineLevel="0" collapsed="false">
      <c r="A572" s="26" t="s">
        <v>10</v>
      </c>
      <c r="B572" s="31" t="s">
        <v>1414</v>
      </c>
      <c r="C572" s="29" t="s">
        <v>1415</v>
      </c>
      <c r="D572" s="2" t="s">
        <v>119</v>
      </c>
      <c r="E572" s="29" t="s">
        <v>78</v>
      </c>
      <c r="F572" s="2" t="s">
        <v>79</v>
      </c>
      <c r="G572" s="4"/>
      <c r="H572" s="32" t="s">
        <v>88</v>
      </c>
      <c r="I572" s="24"/>
      <c r="J572" s="7" t="n">
        <f aca="false">IF(AND(A572="Yes",OR(H572="Approved",H572="Agreed",H572="Endorsed",H572="Agreed in principle",H572="Noted",H572="Noted - Revised",H572="Revised - Noted")),1,0)</f>
        <v>1</v>
      </c>
      <c r="K572" s="7" t="n">
        <f aca="false">IF(AND(A572="Yes",OR(H572="Withdrawn",H572="Not treated",H572="Revised")),1,0)</f>
        <v>0</v>
      </c>
      <c r="L572" s="25" t="n">
        <f aca="false">IF(A572="Yes",J572+K572,2)</f>
        <v>1</v>
      </c>
    </row>
    <row r="573" s="37" customFormat="true" ht="22.5" hidden="false" customHeight="false" outlineLevel="0" collapsed="false">
      <c r="A573" s="26" t="s">
        <v>10</v>
      </c>
      <c r="B573" s="31" t="s">
        <v>1416</v>
      </c>
      <c r="C573" s="20" t="s">
        <v>1417</v>
      </c>
      <c r="D573" s="2" t="s">
        <v>1418</v>
      </c>
      <c r="E573" s="2" t="s">
        <v>166</v>
      </c>
      <c r="F573" s="2" t="s">
        <v>79</v>
      </c>
      <c r="G573" s="4"/>
      <c r="H573" s="38" t="s">
        <v>88</v>
      </c>
      <c r="I573" s="24"/>
      <c r="J573" s="7" t="n">
        <f aca="false">IF(AND(A573="Yes",OR(H573="Approved",H573="Agreed",H573="Endorsed",H573="Agreed in principle",H573="Noted",H573="Noted - Revised",H573="Revised - Noted")),1,0)</f>
        <v>1</v>
      </c>
      <c r="K573" s="7" t="n">
        <f aca="false">IF(AND(A573="Yes",OR(H573="Withdrawn",H573="Not treated",H573="Revised")),1,0)</f>
        <v>0</v>
      </c>
      <c r="L573" s="25" t="n">
        <f aca="false">IF(A573="Yes",J573+K573,2)</f>
        <v>1</v>
      </c>
    </row>
    <row r="574" s="37" customFormat="true" ht="22.5" hidden="false" customHeight="false" outlineLevel="0" collapsed="false">
      <c r="A574" s="26" t="s">
        <v>10</v>
      </c>
      <c r="B574" s="2" t="s">
        <v>1419</v>
      </c>
      <c r="C574" s="20" t="s">
        <v>1420</v>
      </c>
      <c r="D574" s="2" t="s">
        <v>1087</v>
      </c>
      <c r="E574" s="2" t="s">
        <v>78</v>
      </c>
      <c r="F574" s="2" t="s">
        <v>91</v>
      </c>
      <c r="G574" s="4"/>
      <c r="H574" s="30" t="s">
        <v>64</v>
      </c>
      <c r="I574" s="24"/>
      <c r="J574" s="7" t="n">
        <f aca="false">IF(AND(A574="Yes",OR(H574="Approved",H574="Agreed",H574="Endorsed",H574="Agreed in principle",H574="Noted",H574="Noted - Revised",H574="Revised - Noted")),1,0)</f>
        <v>0</v>
      </c>
      <c r="K574" s="7" t="n">
        <f aca="false">IF(AND(A574="Yes",OR(H574="Withdrawn",H574="Not treated",H574="Revised")),1,0)</f>
        <v>1</v>
      </c>
      <c r="L574" s="25" t="n">
        <f aca="false">IF(A574="Yes",J574+K574,2)</f>
        <v>1</v>
      </c>
    </row>
    <row r="575" s="37" customFormat="true" ht="12.75" hidden="false" customHeight="false" outlineLevel="0" collapsed="false">
      <c r="A575" s="26" t="s">
        <v>10</v>
      </c>
      <c r="B575" s="31" t="s">
        <v>929</v>
      </c>
      <c r="C575" s="20" t="s">
        <v>1421</v>
      </c>
      <c r="D575" s="2" t="s">
        <v>1422</v>
      </c>
      <c r="E575" s="2" t="n">
        <v>4</v>
      </c>
      <c r="F575" s="2" t="s">
        <v>72</v>
      </c>
      <c r="G575" s="4" t="s">
        <v>1423</v>
      </c>
      <c r="H575" s="38" t="s">
        <v>88</v>
      </c>
      <c r="I575" s="24"/>
      <c r="J575" s="7" t="n">
        <f aca="false">IF(AND(A575="Yes",OR(H575="Approved",H575="Agreed",H575="Endorsed",H575="Agreed in principle",H575="Noted",H575="Noted - Revised",H575="Revised - Noted")),1,0)</f>
        <v>1</v>
      </c>
      <c r="K575" s="7" t="n">
        <f aca="false">IF(AND(A575="Yes",OR(H575="Withdrawn",H575="Not treated",H575="Revised")),1,0)</f>
        <v>0</v>
      </c>
      <c r="L575" s="25" t="n">
        <f aca="false">IF(A575="Yes",J575+K575,2)</f>
        <v>1</v>
      </c>
    </row>
    <row r="576" s="37" customFormat="true" ht="22.5" hidden="false" customHeight="false" outlineLevel="0" collapsed="false">
      <c r="A576" s="26" t="s">
        <v>10</v>
      </c>
      <c r="B576" s="31" t="s">
        <v>936</v>
      </c>
      <c r="C576" s="2" t="s">
        <v>1424</v>
      </c>
      <c r="D576" s="2"/>
      <c r="E576" s="2" t="s">
        <v>78</v>
      </c>
      <c r="F576" s="29" t="s">
        <v>79</v>
      </c>
      <c r="G576" s="4" t="s">
        <v>1425</v>
      </c>
      <c r="H576" s="38" t="s">
        <v>88</v>
      </c>
      <c r="I576" s="24"/>
      <c r="J576" s="7" t="n">
        <f aca="false">IF(AND(A576="Yes",OR(H576="Approved",H576="Agreed",H576="Endorsed",H576="Agreed in principle",H576="Noted",H576="Noted - Revised",H576="Revised - Noted")),1,0)</f>
        <v>1</v>
      </c>
      <c r="K576" s="7" t="n">
        <f aca="false">IF(AND(A576="Yes",OR(H576="Withdrawn",H576="Not treated",H576="Revised")),1,0)</f>
        <v>0</v>
      </c>
      <c r="L576" s="25" t="n">
        <f aca="false">IF(A576="Yes",J576+K576,2)</f>
        <v>1</v>
      </c>
    </row>
    <row r="577" s="37" customFormat="true" ht="56.25" hidden="false" customHeight="false" outlineLevel="0" collapsed="false">
      <c r="A577" s="26" t="s">
        <v>10</v>
      </c>
      <c r="B577" s="2" t="s">
        <v>1426</v>
      </c>
      <c r="C577" s="2" t="s">
        <v>1427</v>
      </c>
      <c r="D577" s="2" t="s">
        <v>1428</v>
      </c>
      <c r="E577" s="46" t="n">
        <v>6</v>
      </c>
      <c r="F577" s="29" t="s">
        <v>14</v>
      </c>
      <c r="G577" s="2" t="s">
        <v>1429</v>
      </c>
      <c r="H577" s="30" t="s">
        <v>74</v>
      </c>
      <c r="I577" s="24"/>
      <c r="J577" s="7" t="n">
        <f aca="false">IF(AND(A577="Yes",OR(H577="Approved",H577="Agreed",H577="Endorsed",H577="Agreed in principle",H577="Noted",H577="Noted - Revised",H577="Revised - Noted")),1,0)</f>
        <v>1</v>
      </c>
      <c r="K577" s="7" t="n">
        <f aca="false">IF(AND(A577="Yes",OR(H577="Withdrawn",H577="Not treated",H577="Revised")),1,0)</f>
        <v>0</v>
      </c>
      <c r="L577" s="25" t="n">
        <f aca="false">IF(A577="Yes",J577+K577,2)</f>
        <v>1</v>
      </c>
    </row>
    <row r="578" s="37" customFormat="true" ht="33.75" hidden="false" customHeight="false" outlineLevel="0" collapsed="false">
      <c r="A578" s="26" t="s">
        <v>10</v>
      </c>
      <c r="B578" s="2" t="s">
        <v>1430</v>
      </c>
      <c r="C578" s="20" t="s">
        <v>208</v>
      </c>
      <c r="D578" s="2" t="s">
        <v>1431</v>
      </c>
      <c r="E578" s="2" t="s">
        <v>78</v>
      </c>
      <c r="F578" s="29" t="s">
        <v>129</v>
      </c>
      <c r="G578" s="2" t="s">
        <v>1432</v>
      </c>
      <c r="H578" s="28" t="s">
        <v>74</v>
      </c>
      <c r="I578" s="24"/>
      <c r="J578" s="7" t="n">
        <f aca="false">IF(AND(A578="Yes",OR(H578="Approved",H578="Agreed",H578="Endorsed",H578="Agreed in principle",H578="Noted",H578="Noted - Revised",H578="Revised - Noted")),1,0)</f>
        <v>1</v>
      </c>
      <c r="K578" s="7" t="n">
        <f aca="false">IF(AND(A578="Yes",OR(H578="Withdrawn",H578="Not treated",H578="Revised")),1,0)</f>
        <v>0</v>
      </c>
      <c r="L578" s="25" t="n">
        <f aca="false">IF(A578="Yes",J578+K578,2)</f>
        <v>1</v>
      </c>
    </row>
    <row r="579" s="37" customFormat="true" ht="22.5" hidden="false" customHeight="false" outlineLevel="0" collapsed="false">
      <c r="A579" s="47" t="s">
        <v>10</v>
      </c>
      <c r="B579" s="31" t="s">
        <v>761</v>
      </c>
      <c r="C579" s="20" t="s">
        <v>1433</v>
      </c>
      <c r="D579" s="20" t="s">
        <v>501</v>
      </c>
      <c r="E579" s="2" t="s">
        <v>78</v>
      </c>
      <c r="F579" s="2" t="s">
        <v>79</v>
      </c>
      <c r="G579" s="2" t="s">
        <v>1434</v>
      </c>
      <c r="H579" s="38" t="s">
        <v>88</v>
      </c>
      <c r="I579" s="24"/>
      <c r="J579" s="7" t="n">
        <f aca="false">IF(AND(A579="Yes",OR(H579="Approved",H579="Agreed",H579="Endorsed",H579="Agreed in principle",H579="Noted",H579="Noted - Revised",H579="Revised - Noted")),1,0)</f>
        <v>1</v>
      </c>
      <c r="K579" s="7" t="n">
        <f aca="false">IF(AND(A579="Yes",OR(H579="Withdrawn",H579="Not treated",H579="Revised")),1,0)</f>
        <v>0</v>
      </c>
      <c r="L579" s="25" t="n">
        <f aca="false">IF(A579="Yes",J579+K579,2)</f>
        <v>1</v>
      </c>
    </row>
    <row r="580" s="37" customFormat="true" ht="12.75" hidden="false" customHeight="false" outlineLevel="0" collapsed="false">
      <c r="A580" s="47" t="s">
        <v>10</v>
      </c>
      <c r="B580" s="31" t="s">
        <v>1435</v>
      </c>
      <c r="C580" s="29" t="s">
        <v>1436</v>
      </c>
      <c r="D580" s="2" t="s">
        <v>1087</v>
      </c>
      <c r="E580" s="2" t="n">
        <v>6</v>
      </c>
      <c r="F580" s="2" t="s">
        <v>72</v>
      </c>
      <c r="G580" s="2" t="s">
        <v>1437</v>
      </c>
      <c r="H580" s="28" t="s">
        <v>74</v>
      </c>
      <c r="I580" s="24"/>
      <c r="J580" s="7" t="n">
        <f aca="false">IF(AND(A580="Yes",OR(H580="Approved",H580="Agreed",H580="Endorsed",H580="Agreed in principle",H580="Noted",H580="Noted - Revised",H580="Revised - Noted")),1,0)</f>
        <v>1</v>
      </c>
      <c r="K580" s="7" t="n">
        <f aca="false">IF(AND(A580="Yes",OR(H580="Withdrawn",H580="Not treated",H580="Revised")),1,0)</f>
        <v>0</v>
      </c>
      <c r="L580" s="25" t="n">
        <f aca="false">IF(A580="Yes",J580+K580,2)</f>
        <v>1</v>
      </c>
    </row>
    <row r="581" s="37" customFormat="true" ht="45" hidden="false" customHeight="false" outlineLevel="0" collapsed="false">
      <c r="A581" s="47" t="s">
        <v>10</v>
      </c>
      <c r="B581" s="31" t="s">
        <v>1438</v>
      </c>
      <c r="C581" s="29" t="s">
        <v>1439</v>
      </c>
      <c r="D581" s="41" t="s">
        <v>1440</v>
      </c>
      <c r="E581" s="2" t="n">
        <v>7</v>
      </c>
      <c r="F581" s="2" t="s">
        <v>79</v>
      </c>
      <c r="G581" s="4"/>
      <c r="H581" s="38" t="s">
        <v>88</v>
      </c>
      <c r="I581" s="24"/>
      <c r="J581" s="7" t="n">
        <f aca="false">IF(AND(A581="Yes",OR(H581="Approved",H581="Agreed",H581="Endorsed",H581="Agreed in principle",H581="Noted",H581="Noted - Revised",H581="Revised - Noted")),1,0)</f>
        <v>1</v>
      </c>
      <c r="K581" s="7" t="n">
        <f aca="false">IF(AND(A581="Yes",OR(H581="Withdrawn",H581="Not treated",H581="Revised")),1,0)</f>
        <v>0</v>
      </c>
      <c r="L581" s="25" t="n">
        <f aca="false">IF(A581="Yes",J581+K581,2)</f>
        <v>1</v>
      </c>
    </row>
    <row r="582" s="37" customFormat="true" ht="45" hidden="false" customHeight="false" outlineLevel="0" collapsed="false">
      <c r="A582" s="47" t="s">
        <v>10</v>
      </c>
      <c r="B582" s="31" t="s">
        <v>1441</v>
      </c>
      <c r="C582" s="29" t="s">
        <v>1442</v>
      </c>
      <c r="D582" s="41" t="s">
        <v>1440</v>
      </c>
      <c r="E582" s="42" t="n">
        <v>7</v>
      </c>
      <c r="F582" s="4" t="s">
        <v>79</v>
      </c>
      <c r="G582" s="2"/>
      <c r="H582" s="38" t="s">
        <v>88</v>
      </c>
      <c r="I582" s="6"/>
      <c r="J582" s="7" t="n">
        <f aca="false">IF(AND(A582="Yes",OR(H582="Approved",H582="Agreed",H582="Endorsed",H582="Agreed in principle",H582="Noted",H582="Noted - Revised",H582="Revised - Noted")),1,0)</f>
        <v>1</v>
      </c>
      <c r="K582" s="7" t="n">
        <f aca="false">IF(AND(A582="Yes",OR(H582="Withdrawn",H582="Not treated",H582="Revised")),1,0)</f>
        <v>0</v>
      </c>
      <c r="L582" s="25" t="n">
        <f aca="false">IF(A582="Yes",J582+K582,2)</f>
        <v>1</v>
      </c>
    </row>
    <row r="583" s="37" customFormat="true" ht="22.5" hidden="false" customHeight="false" outlineLevel="0" collapsed="false">
      <c r="A583" s="47" t="s">
        <v>10</v>
      </c>
      <c r="B583" s="31" t="s">
        <v>1443</v>
      </c>
      <c r="C583" s="29" t="s">
        <v>1444</v>
      </c>
      <c r="D583" s="2" t="s">
        <v>1192</v>
      </c>
      <c r="E583" s="2" t="s">
        <v>78</v>
      </c>
      <c r="F583" s="2" t="s">
        <v>79</v>
      </c>
      <c r="G583" s="2" t="s">
        <v>1445</v>
      </c>
      <c r="H583" s="38" t="s">
        <v>88</v>
      </c>
      <c r="I583" s="6"/>
      <c r="J583" s="7" t="n">
        <f aca="false">IF(AND(A583="Yes",OR(H583="Approved",H583="Agreed",H583="Endorsed",H583="Agreed in principle",H583="Noted",H583="Noted - Revised",H583="Revised - Noted")),1,0)</f>
        <v>1</v>
      </c>
      <c r="K583" s="7" t="n">
        <f aca="false">IF(AND(A583="Yes",OR(H583="Withdrawn",H583="Not treated",H583="Revised")),1,0)</f>
        <v>0</v>
      </c>
      <c r="L583" s="25" t="n">
        <f aca="false">IF(A583="Yes",J583+K583,2)</f>
        <v>1</v>
      </c>
    </row>
    <row r="584" s="37" customFormat="true" ht="33.75" hidden="false" customHeight="false" outlineLevel="0" collapsed="false">
      <c r="A584" s="47" t="s">
        <v>10</v>
      </c>
      <c r="B584" s="31" t="s">
        <v>1446</v>
      </c>
      <c r="C584" s="20" t="s">
        <v>1447</v>
      </c>
      <c r="D584" s="2" t="s">
        <v>1448</v>
      </c>
      <c r="E584" s="2" t="s">
        <v>78</v>
      </c>
      <c r="F584" s="2" t="s">
        <v>79</v>
      </c>
      <c r="G584" s="2" t="s">
        <v>1449</v>
      </c>
      <c r="H584" s="30" t="s">
        <v>74</v>
      </c>
      <c r="I584" s="6"/>
      <c r="J584" s="7" t="n">
        <f aca="false">IF(AND(A584="Yes",OR(H584="Approved",H584="Agreed",H584="Endorsed",H584="Agreed in principle",H584="Noted",H584="Noted - Revised",H584="Revised - Noted")),1,0)</f>
        <v>1</v>
      </c>
      <c r="K584" s="7" t="n">
        <f aca="false">IF(AND(A584="Yes",OR(H584="Withdrawn",H584="Not treated",H584="Revised")),1,0)</f>
        <v>0</v>
      </c>
      <c r="L584" s="25" t="n">
        <f aca="false">IF(A584="Yes",J584+K584,2)</f>
        <v>1</v>
      </c>
    </row>
    <row r="585" s="37" customFormat="true" ht="33.75" hidden="false" customHeight="false" outlineLevel="0" collapsed="false">
      <c r="A585" s="47" t="s">
        <v>10</v>
      </c>
      <c r="B585" s="31" t="s">
        <v>1450</v>
      </c>
      <c r="C585" s="20" t="s">
        <v>1451</v>
      </c>
      <c r="D585" s="20" t="s">
        <v>1452</v>
      </c>
      <c r="E585" s="20" t="s">
        <v>78</v>
      </c>
      <c r="F585" s="20" t="s">
        <v>79</v>
      </c>
      <c r="G585" s="4"/>
      <c r="H585" s="38" t="s">
        <v>88</v>
      </c>
      <c r="I585" s="24"/>
      <c r="J585" s="7" t="n">
        <f aca="false">IF(AND(A585="Yes",OR(H585="Approved",H585="Agreed",H585="Endorsed",H585="Agreed in principle",H585="Noted",H585="Noted - Revised",H585="Revised - Noted")),1,0)</f>
        <v>1</v>
      </c>
      <c r="K585" s="7" t="n">
        <f aca="false">IF(AND(A585="Yes",OR(H585="Withdrawn",H585="Not treated",H585="Revised")),1,0)</f>
        <v>0</v>
      </c>
      <c r="L585" s="25" t="n">
        <f aca="false">IF(A585="Yes",J585+K585,2)</f>
        <v>1</v>
      </c>
    </row>
    <row r="586" s="37" customFormat="true" ht="56.25" hidden="false" customHeight="false" outlineLevel="0" collapsed="false">
      <c r="A586" s="47" t="s">
        <v>10</v>
      </c>
      <c r="B586" s="31" t="s">
        <v>1357</v>
      </c>
      <c r="C586" s="29" t="s">
        <v>1453</v>
      </c>
      <c r="D586" s="2" t="s">
        <v>1356</v>
      </c>
      <c r="E586" s="2" t="s">
        <v>78</v>
      </c>
      <c r="F586" s="2" t="s">
        <v>79</v>
      </c>
      <c r="G586" s="4" t="s">
        <v>1454</v>
      </c>
      <c r="H586" s="38" t="s">
        <v>88</v>
      </c>
      <c r="I586" s="24"/>
      <c r="J586" s="7" t="n">
        <f aca="false">IF(AND(A586="Yes",OR(H586="Approved",H586="Agreed",H586="Endorsed",H586="Agreed in principle",H586="Noted",H586="Noted - Revised",H586="Revised - Noted")),1,0)</f>
        <v>1</v>
      </c>
      <c r="K586" s="7" t="n">
        <f aca="false">IF(AND(A586="Yes",OR(H586="Withdrawn",H586="Not treated",H586="Revised")),1,0)</f>
        <v>0</v>
      </c>
      <c r="L586" s="25" t="n">
        <f aca="false">IF(A586="Yes",J586+K586,2)</f>
        <v>1</v>
      </c>
    </row>
    <row r="587" s="37" customFormat="true" ht="22.5" hidden="false" customHeight="false" outlineLevel="0" collapsed="false">
      <c r="A587" s="47" t="s">
        <v>10</v>
      </c>
      <c r="B587" s="2" t="s">
        <v>1445</v>
      </c>
      <c r="C587" s="29" t="s">
        <v>1455</v>
      </c>
      <c r="D587" s="2" t="s">
        <v>1192</v>
      </c>
      <c r="E587" s="2" t="s">
        <v>78</v>
      </c>
      <c r="F587" s="2" t="s">
        <v>79</v>
      </c>
      <c r="G587" s="2" t="s">
        <v>1456</v>
      </c>
      <c r="H587" s="28" t="s">
        <v>498</v>
      </c>
      <c r="I587" s="24"/>
      <c r="J587" s="7" t="n">
        <f aca="false">IF(AND(A587="Yes",OR(H587="Approved",H587="Agreed",H587="Endorsed",H587="Agreed in principle",H587="Noted",H587="Noted - Revised",H587="Revised - Noted")),1,0)</f>
        <v>0</v>
      </c>
      <c r="K587" s="7" t="n">
        <f aca="false">IF(AND(A587="Yes",OR(H587="Withdrawn",H587="Not treated",H587="Revised")),1,0)</f>
        <v>1</v>
      </c>
      <c r="L587" s="25" t="n">
        <f aca="false">IF(A587="Yes",J587+K587,2)</f>
        <v>1</v>
      </c>
    </row>
    <row r="588" s="37" customFormat="true" ht="12.75" hidden="false" customHeight="false" outlineLevel="0" collapsed="false">
      <c r="A588" s="47" t="s">
        <v>10</v>
      </c>
      <c r="B588" s="2" t="s">
        <v>218</v>
      </c>
      <c r="C588" s="20" t="s">
        <v>1457</v>
      </c>
      <c r="D588" s="2" t="s">
        <v>216</v>
      </c>
      <c r="E588" s="2" t="n">
        <v>9</v>
      </c>
      <c r="F588" s="2" t="s">
        <v>217</v>
      </c>
      <c r="G588" s="2" t="s">
        <v>1458</v>
      </c>
      <c r="H588" s="28" t="s">
        <v>1331</v>
      </c>
      <c r="I588" s="24"/>
      <c r="J588" s="7" t="n">
        <f aca="false">IF(AND(A588="Yes",OR(H588="Approved",H588="Agreed",H588="Endorsed",H588="Agreed in principle",H588="Noted",H588="Noted - Revised",H588="Revised - Noted")),1,0)</f>
        <v>1</v>
      </c>
      <c r="K588" s="7" t="n">
        <f aca="false">IF(AND(A588="Yes",OR(H588="Withdrawn",H588="Not treated",H588="Revised")),1,0)</f>
        <v>0</v>
      </c>
      <c r="L588" s="25" t="n">
        <f aca="false">IF(A588="Yes",J588+K588,2)</f>
        <v>1</v>
      </c>
    </row>
    <row r="589" s="37" customFormat="true" ht="22.5" hidden="false" customHeight="false" outlineLevel="0" collapsed="false">
      <c r="A589" s="47" t="s">
        <v>10</v>
      </c>
      <c r="B589" s="2" t="s">
        <v>1389</v>
      </c>
      <c r="C589" s="29" t="s">
        <v>1459</v>
      </c>
      <c r="D589" s="2" t="s">
        <v>1192</v>
      </c>
      <c r="E589" s="42" t="s">
        <v>78</v>
      </c>
      <c r="F589" s="2" t="s">
        <v>79</v>
      </c>
      <c r="G589" s="4" t="s">
        <v>1460</v>
      </c>
      <c r="H589" s="30" t="s">
        <v>27</v>
      </c>
      <c r="I589" s="6"/>
      <c r="J589" s="7" t="n">
        <f aca="false">IF(AND(A589="Yes",OR(H589="Approved",H589="Agreed",H589="Endorsed",H589="Agreed in principle",H589="Noted",H589="Noted - Revised",H589="Revised - Noted")),1,0)</f>
        <v>1</v>
      </c>
      <c r="K589" s="7" t="n">
        <f aca="false">IF(AND(A589="Yes",OR(H589="Withdrawn",H589="Not treated",H589="Revised")),1,0)</f>
        <v>0</v>
      </c>
      <c r="L589" s="25" t="n">
        <f aca="false">IF(A589="Yes",J589+K589,2)</f>
        <v>1</v>
      </c>
    </row>
    <row r="590" s="37" customFormat="true" ht="33.75" hidden="false" customHeight="false" outlineLevel="0" collapsed="false">
      <c r="A590" s="47" t="s">
        <v>10</v>
      </c>
      <c r="B590" s="2" t="s">
        <v>1461</v>
      </c>
      <c r="C590" s="29" t="s">
        <v>1462</v>
      </c>
      <c r="D590" s="2" t="s">
        <v>401</v>
      </c>
      <c r="E590" s="20" t="s">
        <v>78</v>
      </c>
      <c r="F590" s="20" t="s">
        <v>79</v>
      </c>
      <c r="G590" s="4" t="s">
        <v>1463</v>
      </c>
      <c r="H590" s="30" t="s">
        <v>74</v>
      </c>
      <c r="I590" s="24"/>
      <c r="J590" s="7" t="n">
        <f aca="false">IF(AND(A590="Yes",OR(H590="Approved",H590="Agreed",H590="Endorsed",H590="Agreed in principle",H590="Noted",H590="Noted - Revised",H590="Revised - Noted")),1,0)</f>
        <v>1</v>
      </c>
      <c r="K590" s="7" t="n">
        <f aca="false">IF(AND(A590="Yes",OR(H590="Withdrawn",H590="Not treated",H590="Revised")),1,0)</f>
        <v>0</v>
      </c>
      <c r="L590" s="25" t="n">
        <f aca="false">IF(A590="Yes",J590+K590,2)</f>
        <v>1</v>
      </c>
    </row>
    <row r="591" s="37" customFormat="true" ht="22.5" hidden="false" customHeight="false" outlineLevel="0" collapsed="false">
      <c r="A591" s="47" t="s">
        <v>10</v>
      </c>
      <c r="B591" s="2" t="s">
        <v>1464</v>
      </c>
      <c r="C591" s="29" t="s">
        <v>1465</v>
      </c>
      <c r="D591" s="2" t="s">
        <v>1313</v>
      </c>
      <c r="E591" s="2" t="s">
        <v>78</v>
      </c>
      <c r="F591" s="2" t="s">
        <v>91</v>
      </c>
      <c r="G591" s="4"/>
      <c r="H591" s="28" t="s">
        <v>1331</v>
      </c>
      <c r="I591" s="24"/>
      <c r="J591" s="7" t="n">
        <f aca="false">IF(AND(A591="Yes",OR(H591="Approved",H591="Agreed",H591="Endorsed",H591="Agreed in principle",H591="Noted",H591="Noted - Revised",H591="Revised - Noted")),1,0)</f>
        <v>1</v>
      </c>
      <c r="K591" s="7" t="n">
        <f aca="false">IF(AND(A591="Yes",OR(H591="Withdrawn",H591="Not treated",H591="Revised")),1,0)</f>
        <v>0</v>
      </c>
      <c r="L591" s="25" t="n">
        <f aca="false">IF(A591="Yes",J591+K591,2)</f>
        <v>1</v>
      </c>
    </row>
    <row r="592" s="37" customFormat="true" ht="56.25" hidden="false" customHeight="false" outlineLevel="0" collapsed="false">
      <c r="A592" s="47" t="s">
        <v>10</v>
      </c>
      <c r="B592" s="31" t="s">
        <v>1370</v>
      </c>
      <c r="C592" s="2" t="s">
        <v>1466</v>
      </c>
      <c r="D592" s="2" t="s">
        <v>1467</v>
      </c>
      <c r="E592" s="2" t="s">
        <v>120</v>
      </c>
      <c r="F592" s="29" t="s">
        <v>79</v>
      </c>
      <c r="G592" s="4" t="s">
        <v>1468</v>
      </c>
      <c r="H592" s="32" t="s">
        <v>88</v>
      </c>
      <c r="I592" s="24"/>
      <c r="J592" s="7" t="n">
        <f aca="false">IF(AND(A592="Yes",OR(H592="Approved",H592="Agreed",H592="Endorsed",H592="Agreed in principle",H592="Noted",H592="Noted - Revised",H592="Revised - Noted")),1,0)</f>
        <v>1</v>
      </c>
      <c r="K592" s="7" t="n">
        <f aca="false">IF(AND(A592="Yes",OR(H592="Withdrawn",H592="Not treated",H592="Revised")),1,0)</f>
        <v>0</v>
      </c>
      <c r="L592" s="25" t="n">
        <f aca="false">IF(A592="Yes",J592+K592,2)</f>
        <v>1</v>
      </c>
    </row>
    <row r="593" s="37" customFormat="true" ht="33.75" hidden="false" customHeight="false" outlineLevel="0" collapsed="false">
      <c r="A593" s="47" t="s">
        <v>10</v>
      </c>
      <c r="B593" s="2" t="s">
        <v>1251</v>
      </c>
      <c r="C593" s="2" t="s">
        <v>1469</v>
      </c>
      <c r="D593" s="2" t="s">
        <v>1250</v>
      </c>
      <c r="E593" s="2" t="s">
        <v>120</v>
      </c>
      <c r="F593" s="20" t="s">
        <v>79</v>
      </c>
      <c r="G593" s="2" t="s">
        <v>1470</v>
      </c>
      <c r="H593" s="32" t="s">
        <v>88</v>
      </c>
      <c r="I593" s="24"/>
      <c r="J593" s="7" t="n">
        <f aca="false">IF(AND(A593="Yes",OR(H593="Approved",H593="Agreed",H593="Endorsed",H593="Agreed in principle",H593="Noted",H593="Noted - Revised",H593="Revised - Noted")),1,0)</f>
        <v>1</v>
      </c>
      <c r="K593" s="7" t="n">
        <f aca="false">IF(AND(A593="Yes",OR(H593="Withdrawn",H593="Not treated",H593="Revised")),1,0)</f>
        <v>0</v>
      </c>
      <c r="L593" s="25" t="n">
        <f aca="false">IF(A593="Yes",J593+K593,2)</f>
        <v>1</v>
      </c>
    </row>
    <row r="594" s="37" customFormat="true" ht="56.25" hidden="false" customHeight="false" outlineLevel="0" collapsed="false">
      <c r="A594" s="47" t="s">
        <v>10</v>
      </c>
      <c r="B594" s="31" t="s">
        <v>1209</v>
      </c>
      <c r="C594" s="29" t="s">
        <v>1471</v>
      </c>
      <c r="D594" s="2" t="s">
        <v>1208</v>
      </c>
      <c r="E594" s="2" t="s">
        <v>78</v>
      </c>
      <c r="F594" s="2" t="s">
        <v>79</v>
      </c>
      <c r="G594" s="4" t="s">
        <v>1472</v>
      </c>
      <c r="H594" s="32" t="s">
        <v>88</v>
      </c>
      <c r="I594" s="24"/>
      <c r="J594" s="7" t="n">
        <f aca="false">IF(AND(A594="Yes",OR(H594="Approved",H594="Agreed",H594="Endorsed",H594="Agreed in principle",H594="Noted",H594="Noted - Revised",H594="Revised - Noted")),1,0)</f>
        <v>1</v>
      </c>
      <c r="K594" s="7" t="n">
        <f aca="false">IF(AND(A594="Yes",OR(H594="Withdrawn",H594="Not treated",H594="Revised")),1,0)</f>
        <v>0</v>
      </c>
      <c r="L594" s="25" t="n">
        <f aca="false">IF(A594="Yes",J594+K594,2)</f>
        <v>1</v>
      </c>
    </row>
    <row r="595" s="37" customFormat="true" ht="33.75" hidden="false" customHeight="false" outlineLevel="0" collapsed="false">
      <c r="A595" s="47" t="s">
        <v>10</v>
      </c>
      <c r="B595" s="2" t="s">
        <v>1473</v>
      </c>
      <c r="C595" s="29" t="s">
        <v>1474</v>
      </c>
      <c r="D595" s="29" t="s">
        <v>1475</v>
      </c>
      <c r="E595" s="2" t="s">
        <v>120</v>
      </c>
      <c r="F595" s="2" t="s">
        <v>79</v>
      </c>
      <c r="G595" s="4" t="s">
        <v>1476</v>
      </c>
      <c r="H595" s="32" t="s">
        <v>88</v>
      </c>
      <c r="I595" s="24"/>
      <c r="J595" s="7" t="n">
        <f aca="false">IF(AND(A595="Yes",OR(H595="Approved",H595="Agreed",H595="Endorsed",H595="Agreed in principle",H595="Noted",H595="Noted - Revised",H595="Revised - Noted")),1,0)</f>
        <v>1</v>
      </c>
      <c r="K595" s="7" t="n">
        <f aca="false">IF(AND(A595="Yes",OR(H595="Withdrawn",H595="Not treated",H595="Revised")),1,0)</f>
        <v>0</v>
      </c>
      <c r="L595" s="25" t="n">
        <f aca="false">IF(A595="Yes",J595+K595,2)</f>
        <v>1</v>
      </c>
    </row>
    <row r="596" s="37" customFormat="true" ht="22.5" hidden="false" customHeight="false" outlineLevel="0" collapsed="false">
      <c r="A596" s="47" t="s">
        <v>10</v>
      </c>
      <c r="B596" s="31" t="s">
        <v>756</v>
      </c>
      <c r="C596" s="29" t="s">
        <v>1477</v>
      </c>
      <c r="D596" s="2" t="s">
        <v>1478</v>
      </c>
      <c r="E596" s="2" t="s">
        <v>166</v>
      </c>
      <c r="F596" s="2" t="s">
        <v>79</v>
      </c>
      <c r="G596" s="4" t="s">
        <v>1479</v>
      </c>
      <c r="H596" s="32" t="s">
        <v>88</v>
      </c>
      <c r="I596" s="24"/>
      <c r="J596" s="7" t="n">
        <f aca="false">IF(AND(A596="Yes",OR(H596="Approved",H596="Agreed",H596="Endorsed",H596="Agreed in principle",H596="Noted",H596="Noted - Revised",H596="Revised - Noted")),1,0)</f>
        <v>1</v>
      </c>
      <c r="K596" s="7" t="n">
        <f aca="false">IF(AND(A596="Yes",OR(H596="Withdrawn",H596="Not treated",H596="Revised")),1,0)</f>
        <v>0</v>
      </c>
      <c r="L596" s="25" t="n">
        <f aca="false">IF(A596="Yes",J596+K596,2)</f>
        <v>1</v>
      </c>
    </row>
    <row r="597" s="37" customFormat="true" ht="45" hidden="false" customHeight="false" outlineLevel="0" collapsed="false">
      <c r="A597" s="47" t="s">
        <v>10</v>
      </c>
      <c r="B597" s="31" t="s">
        <v>772</v>
      </c>
      <c r="C597" s="20" t="s">
        <v>1480</v>
      </c>
      <c r="D597" s="20" t="s">
        <v>1481</v>
      </c>
      <c r="E597" s="2" t="s">
        <v>78</v>
      </c>
      <c r="F597" s="2" t="s">
        <v>79</v>
      </c>
      <c r="G597" s="4" t="s">
        <v>1482</v>
      </c>
      <c r="H597" s="32" t="s">
        <v>88</v>
      </c>
      <c r="I597" s="24"/>
      <c r="J597" s="7" t="n">
        <f aca="false">IF(AND(A597="Yes",OR(H597="Approved",H597="Agreed",H597="Endorsed",H597="Agreed in principle",H597="Noted",H597="Noted - Revised",H597="Revised - Noted")),1,0)</f>
        <v>1</v>
      </c>
      <c r="K597" s="7" t="n">
        <f aca="false">IF(AND(A597="Yes",OR(H597="Withdrawn",H597="Not treated",H597="Revised")),1,0)</f>
        <v>0</v>
      </c>
      <c r="L597" s="25" t="n">
        <f aca="false">IF(A597="Yes",J597+K597,2)</f>
        <v>1</v>
      </c>
    </row>
    <row r="598" s="37" customFormat="true" ht="22.5" hidden="false" customHeight="false" outlineLevel="0" collapsed="false">
      <c r="A598" s="47" t="s">
        <v>10</v>
      </c>
      <c r="B598" s="31" t="s">
        <v>73</v>
      </c>
      <c r="C598" s="20" t="s">
        <v>1483</v>
      </c>
      <c r="D598" s="20" t="s">
        <v>1484</v>
      </c>
      <c r="E598" s="20" t="n">
        <v>4</v>
      </c>
      <c r="F598" s="20" t="s">
        <v>72</v>
      </c>
      <c r="G598" s="4" t="s">
        <v>1485</v>
      </c>
      <c r="H598" s="48" t="s">
        <v>88</v>
      </c>
      <c r="I598" s="24"/>
      <c r="J598" s="7" t="n">
        <f aca="false">IF(AND(A598="Yes",OR(H598="Approved",H598="Agreed",H598="Endorsed",H598="Agreed in principle",H598="Noted",H598="Noted - Revised",H598="Revised - Noted")),1,0)</f>
        <v>1</v>
      </c>
      <c r="K598" s="7" t="n">
        <f aca="false">IF(AND(A598="Yes",OR(H598="Withdrawn",H598="Not treated",H598="Revised")),1,0)</f>
        <v>0</v>
      </c>
      <c r="L598" s="25" t="n">
        <f aca="false">IF(A598="Yes",J598+K598,2)</f>
        <v>1</v>
      </c>
    </row>
    <row r="599" s="37" customFormat="true" ht="45" hidden="false" customHeight="false" outlineLevel="0" collapsed="false">
      <c r="A599" s="47" t="s">
        <v>10</v>
      </c>
      <c r="B599" s="2" t="s">
        <v>1486</v>
      </c>
      <c r="C599" s="20" t="s">
        <v>669</v>
      </c>
      <c r="D599" s="2" t="s">
        <v>1487</v>
      </c>
      <c r="E599" s="2" t="s">
        <v>78</v>
      </c>
      <c r="F599" s="2" t="s">
        <v>129</v>
      </c>
      <c r="G599" s="4" t="s">
        <v>1488</v>
      </c>
      <c r="H599" s="49" t="s">
        <v>21</v>
      </c>
      <c r="I599" s="24"/>
      <c r="J599" s="7" t="n">
        <f aca="false">IF(AND(A599="Yes",OR(H599="Approved",H599="Agreed",H599="Endorsed",H599="Agreed in principle",H599="Noted",H599="Noted - Revised",H599="Revised - Noted")),1,0)</f>
        <v>0</v>
      </c>
      <c r="K599" s="7" t="n">
        <f aca="false">IF(AND(A599="Yes",OR(H599="Withdrawn",H599="Not treated",H599="Revised")),1,0)</f>
        <v>1</v>
      </c>
      <c r="L599" s="25" t="n">
        <f aca="false">IF(A599="Yes",J599+K599,2)</f>
        <v>1</v>
      </c>
    </row>
    <row r="600" s="37" customFormat="true" ht="22.5" hidden="false" customHeight="false" outlineLevel="0" collapsed="false">
      <c r="A600" s="47" t="s">
        <v>10</v>
      </c>
      <c r="B600" s="2" t="s">
        <v>1405</v>
      </c>
      <c r="C600" s="29" t="s">
        <v>1404</v>
      </c>
      <c r="D600" s="41" t="s">
        <v>612</v>
      </c>
      <c r="E600" s="2" t="s">
        <v>135</v>
      </c>
      <c r="F600" s="4" t="s">
        <v>217</v>
      </c>
      <c r="G600" s="4" t="s">
        <v>1489</v>
      </c>
      <c r="H600" s="49" t="s">
        <v>74</v>
      </c>
      <c r="I600" s="24"/>
      <c r="J600" s="7" t="n">
        <f aca="false">IF(AND(A600="Yes",OR(H600="Approved",H600="Agreed",H600="Endorsed",H600="Agreed in principle",H600="Noted",H600="Noted - Revised",H600="Revised - Noted")),1,0)</f>
        <v>1</v>
      </c>
      <c r="K600" s="7" t="n">
        <f aca="false">IF(AND(A600="Yes",OR(H600="Withdrawn",H600="Not treated",H600="Revised")),1,0)</f>
        <v>0</v>
      </c>
      <c r="L600" s="25" t="n">
        <f aca="false">IF(A600="Yes",J600+K600,2)</f>
        <v>1</v>
      </c>
    </row>
    <row r="601" s="37" customFormat="true" ht="67.5" hidden="false" customHeight="false" outlineLevel="0" collapsed="false">
      <c r="A601" s="47" t="s">
        <v>10</v>
      </c>
      <c r="B601" s="2" t="s">
        <v>1490</v>
      </c>
      <c r="C601" s="29" t="s">
        <v>1491</v>
      </c>
      <c r="D601" s="29" t="s">
        <v>1492</v>
      </c>
      <c r="E601" s="2" t="s">
        <v>106</v>
      </c>
      <c r="F601" s="2" t="s">
        <v>91</v>
      </c>
      <c r="G601" s="4"/>
      <c r="H601" s="49" t="s">
        <v>88</v>
      </c>
      <c r="I601" s="24"/>
      <c r="J601" s="7" t="n">
        <f aca="false">IF(AND(A601="Yes",OR(H601="Approved",H601="Agreed",H601="Endorsed",H601="Agreed in principle",H601="Noted",H601="Noted - Revised",H601="Revised - Noted")),1,0)</f>
        <v>1</v>
      </c>
      <c r="K601" s="7" t="n">
        <f aca="false">IF(AND(A601="Yes",OR(H601="Withdrawn",H601="Not treated",H601="Revised")),1,0)</f>
        <v>0</v>
      </c>
      <c r="L601" s="25" t="n">
        <f aca="false">IF(A601="Yes",J601+K601,2)</f>
        <v>1</v>
      </c>
    </row>
    <row r="602" s="37" customFormat="true" ht="45" hidden="false" customHeight="false" outlineLevel="0" collapsed="false">
      <c r="A602" s="47" t="s">
        <v>10</v>
      </c>
      <c r="B602" s="2" t="s">
        <v>1493</v>
      </c>
      <c r="C602" s="20" t="s">
        <v>1494</v>
      </c>
      <c r="D602" s="2" t="s">
        <v>1495</v>
      </c>
      <c r="E602" s="2" t="s">
        <v>78</v>
      </c>
      <c r="F602" s="2" t="s">
        <v>79</v>
      </c>
      <c r="G602" s="4" t="s">
        <v>1496</v>
      </c>
      <c r="H602" s="28" t="s">
        <v>74</v>
      </c>
      <c r="I602" s="24"/>
      <c r="J602" s="7" t="n">
        <f aca="false">IF(AND(A602="Yes",OR(H602="Approved",H602="Agreed",H602="Endorsed",H602="Agreed in principle",H602="Noted",H602="Noted - Revised",H602="Revised - Noted")),1,0)</f>
        <v>1</v>
      </c>
      <c r="K602" s="7" t="n">
        <f aca="false">IF(AND(A602="Yes",OR(H602="Withdrawn",H602="Not treated",H602="Revised")),1,0)</f>
        <v>0</v>
      </c>
      <c r="L602" s="25" t="n">
        <f aca="false">IF(A602="Yes",J602+K602,2)</f>
        <v>1</v>
      </c>
    </row>
    <row r="603" s="37" customFormat="true" ht="33.75" hidden="false" customHeight="false" outlineLevel="0" collapsed="false">
      <c r="A603" s="47" t="s">
        <v>10</v>
      </c>
      <c r="B603" s="31" t="s">
        <v>1497</v>
      </c>
      <c r="C603" s="20" t="s">
        <v>1498</v>
      </c>
      <c r="D603" s="20" t="s">
        <v>1279</v>
      </c>
      <c r="E603" s="2" t="s">
        <v>166</v>
      </c>
      <c r="F603" s="2" t="s">
        <v>79</v>
      </c>
      <c r="G603" s="4" t="s">
        <v>1499</v>
      </c>
      <c r="H603" s="32" t="s">
        <v>88</v>
      </c>
      <c r="I603" s="24"/>
      <c r="J603" s="7" t="n">
        <f aca="false">IF(AND(A603="Yes",OR(H603="Approved",H603="Agreed",H603="Endorsed",H603="Agreed in principle",H603="Noted",H603="Noted - Revised",H603="Revised - Noted")),1,0)</f>
        <v>1</v>
      </c>
      <c r="K603" s="7" t="n">
        <f aca="false">IF(AND(A603="Yes",OR(H603="Withdrawn",H603="Not treated",H603="Revised")),1,0)</f>
        <v>0</v>
      </c>
      <c r="L603" s="25" t="n">
        <f aca="false">IF(A603="Yes",J603+K603,2)</f>
        <v>1</v>
      </c>
    </row>
    <row r="604" s="37" customFormat="true" ht="22.5" hidden="false" customHeight="false" outlineLevel="0" collapsed="false">
      <c r="A604" s="47" t="s">
        <v>10</v>
      </c>
      <c r="B604" s="2" t="s">
        <v>1500</v>
      </c>
      <c r="C604" s="29" t="s">
        <v>1501</v>
      </c>
      <c r="D604" s="2" t="s">
        <v>292</v>
      </c>
      <c r="E604" s="29" t="s">
        <v>120</v>
      </c>
      <c r="F604" s="2" t="s">
        <v>79</v>
      </c>
      <c r="G604" s="2" t="s">
        <v>1502</v>
      </c>
      <c r="H604" s="49" t="s">
        <v>74</v>
      </c>
      <c r="I604" s="24"/>
      <c r="J604" s="7" t="n">
        <f aca="false">IF(AND(A604="Yes",OR(H604="Approved",H604="Agreed",H604="Endorsed",H604="Agreed in principle",H604="Noted",H604="Noted - Revised",H604="Revised - Noted")),1,0)</f>
        <v>1</v>
      </c>
      <c r="K604" s="7" t="n">
        <f aca="false">IF(AND(A604="Yes",OR(H604="Withdrawn",H604="Not treated",H604="Revised")),1,0)</f>
        <v>0</v>
      </c>
      <c r="L604" s="25" t="n">
        <f aca="false">IF(A604="Yes",J604+K604,2)</f>
        <v>1</v>
      </c>
    </row>
    <row r="605" s="37" customFormat="true" ht="45" hidden="false" customHeight="false" outlineLevel="0" collapsed="false">
      <c r="A605" s="47" t="s">
        <v>10</v>
      </c>
      <c r="B605" s="2" t="s">
        <v>1503</v>
      </c>
      <c r="C605" s="29" t="s">
        <v>1504</v>
      </c>
      <c r="D605" s="41" t="s">
        <v>1505</v>
      </c>
      <c r="E605" s="2" t="s">
        <v>78</v>
      </c>
      <c r="F605" s="4" t="s">
        <v>91</v>
      </c>
      <c r="G605" s="2"/>
      <c r="H605" s="49" t="s">
        <v>27</v>
      </c>
      <c r="I605" s="24"/>
      <c r="J605" s="7" t="n">
        <f aca="false">IF(AND(A605="Yes",OR(H605="Approved",H605="Agreed",H605="Endorsed",H605="Agreed in principle",H605="Noted",H605="Noted - Revised",H605="Revised - Noted")),1,0)</f>
        <v>1</v>
      </c>
      <c r="K605" s="7" t="n">
        <f aca="false">IF(AND(A605="Yes",OR(H605="Withdrawn",H605="Not treated",H605="Revised")),1,0)</f>
        <v>0</v>
      </c>
      <c r="L605" s="25" t="n">
        <f aca="false">IF(A605="Yes",J605+K605,2)</f>
        <v>1</v>
      </c>
    </row>
    <row r="606" s="37" customFormat="true" ht="22.5" hidden="false" customHeight="false" outlineLevel="0" collapsed="false">
      <c r="A606" s="47" t="s">
        <v>10</v>
      </c>
      <c r="B606" s="31" t="s">
        <v>1506</v>
      </c>
      <c r="C606" s="29" t="s">
        <v>1507</v>
      </c>
      <c r="D606" s="2" t="s">
        <v>292</v>
      </c>
      <c r="E606" s="2" t="n">
        <v>7</v>
      </c>
      <c r="F606" s="2" t="s">
        <v>79</v>
      </c>
      <c r="G606" s="2"/>
      <c r="H606" s="49" t="s">
        <v>27</v>
      </c>
      <c r="I606" s="24"/>
      <c r="J606" s="7" t="n">
        <f aca="false">IF(AND(A606="Yes",OR(H606="Approved",H606="Agreed",H606="Endorsed",H606="Agreed in principle",H606="Noted",H606="Noted - Revised",H606="Revised - Noted")),1,0)</f>
        <v>1</v>
      </c>
      <c r="K606" s="7" t="n">
        <f aca="false">IF(AND(A606="Yes",OR(H606="Withdrawn",H606="Not treated",H606="Revised")),1,0)</f>
        <v>0</v>
      </c>
      <c r="L606" s="25" t="n">
        <f aca="false">IF(A606="Yes",J606+K606,2)</f>
        <v>1</v>
      </c>
    </row>
    <row r="607" s="37" customFormat="true" ht="56.25" hidden="false" customHeight="false" outlineLevel="0" collapsed="false">
      <c r="A607" s="47" t="s">
        <v>10</v>
      </c>
      <c r="B607" s="2" t="s">
        <v>1508</v>
      </c>
      <c r="C607" s="29" t="s">
        <v>1509</v>
      </c>
      <c r="D607" s="2" t="s">
        <v>1510</v>
      </c>
      <c r="E607" s="2" t="n">
        <v>12</v>
      </c>
      <c r="F607" s="2" t="s">
        <v>14</v>
      </c>
      <c r="G607" s="4"/>
      <c r="H607" s="49" t="s">
        <v>453</v>
      </c>
      <c r="I607" s="24"/>
      <c r="J607" s="7" t="n">
        <f aca="false">IF(AND(A607="Yes",OR(H607="Approved",H607="Agreed",H607="Endorsed",H607="Agreed in principle",H607="Noted",H607="Noted - Revised",H607="Revised - Noted")),1,0)</f>
        <v>1</v>
      </c>
      <c r="K607" s="7" t="n">
        <f aca="false">IF(AND(A607="Yes",OR(H607="Withdrawn",H607="Not treated",H607="Revised")),1,0)</f>
        <v>0</v>
      </c>
      <c r="L607" s="25" t="n">
        <f aca="false">IF(A607="Yes",J607+K607,2)</f>
        <v>1</v>
      </c>
    </row>
    <row r="608" s="37" customFormat="true" ht="45" hidden="false" customHeight="false" outlineLevel="0" collapsed="false">
      <c r="A608" s="47" t="s">
        <v>10</v>
      </c>
      <c r="B608" s="2" t="s">
        <v>1511</v>
      </c>
      <c r="C608" s="29" t="s">
        <v>1512</v>
      </c>
      <c r="D608" s="2" t="s">
        <v>1487</v>
      </c>
      <c r="E608" s="46"/>
      <c r="F608" s="29"/>
      <c r="G608" s="2" t="s">
        <v>1513</v>
      </c>
      <c r="H608" s="49" t="s">
        <v>27</v>
      </c>
      <c r="I608" s="24"/>
      <c r="J608" s="7" t="n">
        <f aca="false">IF(AND(A608="Yes",OR(H608="Approved",H608="Agreed",H608="Endorsed",H608="Agreed in principle",H608="Noted",H608="Noted - Revised",H608="Revised - Noted")),1,0)</f>
        <v>1</v>
      </c>
      <c r="K608" s="7" t="n">
        <f aca="false">IF(AND(A608="Yes",OR(H608="Withdrawn",H608="Not treated",H608="Revised")),1,0)</f>
        <v>0</v>
      </c>
      <c r="L608" s="25" t="n">
        <f aca="false">IF(A608="Yes",J608+K608,2)</f>
        <v>1</v>
      </c>
    </row>
    <row r="609" s="37" customFormat="true" ht="22.5" hidden="false" customHeight="false" outlineLevel="0" collapsed="false">
      <c r="A609" s="47" t="s">
        <v>10</v>
      </c>
      <c r="B609" s="2" t="s">
        <v>1514</v>
      </c>
      <c r="C609" s="29" t="s">
        <v>1515</v>
      </c>
      <c r="D609" s="2" t="s">
        <v>511</v>
      </c>
      <c r="E609" s="29" t="s">
        <v>78</v>
      </c>
      <c r="F609" s="2" t="s">
        <v>72</v>
      </c>
      <c r="G609" s="4" t="s">
        <v>1516</v>
      </c>
      <c r="H609" s="49" t="s">
        <v>74</v>
      </c>
      <c r="I609" s="24"/>
      <c r="J609" s="7" t="n">
        <f aca="false">IF(AND(A609="Yes",OR(H609="Approved",H609="Agreed",H609="Endorsed",H609="Agreed in principle",H609="Noted",H609="Noted - Revised",H609="Revised - Noted")),1,0)</f>
        <v>1</v>
      </c>
      <c r="K609" s="7" t="n">
        <f aca="false">IF(AND(A609="Yes",OR(H609="Withdrawn",H609="Not treated",H609="Revised")),1,0)</f>
        <v>0</v>
      </c>
      <c r="L609" s="25" t="n">
        <f aca="false">IF(A609="Yes",J609+K609,2)</f>
        <v>1</v>
      </c>
    </row>
    <row r="610" s="37" customFormat="true" ht="56.25" hidden="false" customHeight="false" outlineLevel="0" collapsed="false">
      <c r="A610" s="47" t="s">
        <v>10</v>
      </c>
      <c r="B610" s="2" t="s">
        <v>1517</v>
      </c>
      <c r="C610" s="29" t="s">
        <v>1518</v>
      </c>
      <c r="D610" s="2" t="s">
        <v>1519</v>
      </c>
      <c r="E610" s="2" t="s">
        <v>78</v>
      </c>
      <c r="F610" s="2" t="s">
        <v>79</v>
      </c>
      <c r="G610" s="4" t="s">
        <v>1520</v>
      </c>
      <c r="H610" s="49" t="s">
        <v>74</v>
      </c>
      <c r="I610" s="24"/>
      <c r="J610" s="7" t="n">
        <f aca="false">IF(AND(A610="Yes",OR(H610="Approved",H610="Agreed",H610="Endorsed",H610="Agreed in principle",H610="Noted",H610="Noted - Revised",H610="Revised - Noted")),1,0)</f>
        <v>1</v>
      </c>
      <c r="K610" s="7" t="n">
        <f aca="false">IF(AND(A610="Yes",OR(H610="Withdrawn",H610="Not treated",H610="Revised")),1,0)</f>
        <v>0</v>
      </c>
      <c r="L610" s="25" t="n">
        <f aca="false">IF(A610="Yes",J610+K610,2)</f>
        <v>1</v>
      </c>
    </row>
    <row r="611" s="37" customFormat="true" ht="33.75" hidden="false" customHeight="false" outlineLevel="0" collapsed="false">
      <c r="A611" s="47" t="s">
        <v>10</v>
      </c>
      <c r="B611" s="31" t="s">
        <v>1521</v>
      </c>
      <c r="C611" s="29" t="s">
        <v>1522</v>
      </c>
      <c r="D611" s="2" t="s">
        <v>1431</v>
      </c>
      <c r="E611" s="2" t="s">
        <v>78</v>
      </c>
      <c r="F611" s="2" t="s">
        <v>79</v>
      </c>
      <c r="G611" s="4" t="s">
        <v>1523</v>
      </c>
      <c r="H611" s="48" t="s">
        <v>88</v>
      </c>
      <c r="I611" s="24"/>
      <c r="J611" s="7" t="n">
        <f aca="false">IF(AND(A611="Yes",OR(H611="Approved",H611="Agreed",H611="Endorsed",H611="Agreed in principle",H611="Noted",H611="Noted - Revised",H611="Revised - Noted")),1,0)</f>
        <v>1</v>
      </c>
      <c r="K611" s="7" t="n">
        <f aca="false">IF(AND(A611="Yes",OR(H611="Withdrawn",H611="Not treated",H611="Revised")),1,0)</f>
        <v>0</v>
      </c>
      <c r="L611" s="25" t="n">
        <f aca="false">IF(A611="Yes",J611+K611,2)</f>
        <v>1</v>
      </c>
    </row>
    <row r="612" s="37" customFormat="true" ht="56.25" hidden="false" customHeight="false" outlineLevel="0" collapsed="false">
      <c r="A612" s="47" t="s">
        <v>10</v>
      </c>
      <c r="B612" s="2" t="s">
        <v>1429</v>
      </c>
      <c r="C612" s="41" t="s">
        <v>1524</v>
      </c>
      <c r="D612" s="41" t="s">
        <v>1525</v>
      </c>
      <c r="E612" s="41" t="n">
        <v>6</v>
      </c>
      <c r="F612" s="2" t="s">
        <v>14</v>
      </c>
      <c r="G612" s="4" t="s">
        <v>1526</v>
      </c>
      <c r="H612" s="49" t="s">
        <v>27</v>
      </c>
      <c r="I612" s="24"/>
      <c r="J612" s="7" t="n">
        <f aca="false">IF(AND(A612="Yes",OR(H612="Approved",H612="Agreed",H612="Endorsed",H612="Agreed in principle",H612="Noted",H612="Noted - Revised",H612="Revised - Noted")),1,0)</f>
        <v>1</v>
      </c>
      <c r="K612" s="7" t="n">
        <f aca="false">IF(AND(A612="Yes",OR(H612="Withdrawn",H612="Not treated",H612="Revised")),1,0)</f>
        <v>0</v>
      </c>
      <c r="L612" s="25" t="n">
        <f aca="false">IF(A612="Yes",J612+K612,2)</f>
        <v>1</v>
      </c>
    </row>
    <row r="613" s="37" customFormat="true" ht="12.75" hidden="false" customHeight="false" outlineLevel="0" collapsed="false">
      <c r="A613" s="47" t="s">
        <v>10</v>
      </c>
      <c r="B613" s="31" t="s">
        <v>1437</v>
      </c>
      <c r="C613" s="29" t="s">
        <v>1527</v>
      </c>
      <c r="D613" s="2" t="s">
        <v>1528</v>
      </c>
      <c r="E613" s="2" t="n">
        <v>6</v>
      </c>
      <c r="F613" s="2" t="s">
        <v>72</v>
      </c>
      <c r="G613" s="4" t="s">
        <v>1529</v>
      </c>
      <c r="H613" s="32" t="s">
        <v>88</v>
      </c>
      <c r="I613" s="24"/>
      <c r="J613" s="7" t="n">
        <f aca="false">IF(AND(A613="Yes",OR(H613="Approved",H613="Agreed",H613="Endorsed",H613="Agreed in principle",H613="Noted",H613="Noted - Revised",H613="Revised - Noted")),1,0)</f>
        <v>1</v>
      </c>
      <c r="K613" s="7" t="n">
        <f aca="false">IF(AND(A613="Yes",OR(H613="Withdrawn",H613="Not treated",H613="Revised")),1,0)</f>
        <v>0</v>
      </c>
      <c r="L613" s="25" t="n">
        <f aca="false">IF(A613="Yes",J613+K613,2)</f>
        <v>1</v>
      </c>
    </row>
    <row r="614" s="37" customFormat="true" ht="22.5" hidden="false" customHeight="false" outlineLevel="0" collapsed="false">
      <c r="A614" s="47" t="s">
        <v>10</v>
      </c>
      <c r="B614" s="31" t="s">
        <v>1530</v>
      </c>
      <c r="C614" s="20" t="s">
        <v>1531</v>
      </c>
      <c r="D614" s="20" t="s">
        <v>1235</v>
      </c>
      <c r="E614" s="20" t="n">
        <v>5</v>
      </c>
      <c r="F614" s="20" t="s">
        <v>79</v>
      </c>
      <c r="G614" s="4" t="s">
        <v>1532</v>
      </c>
      <c r="H614" s="32" t="s">
        <v>88</v>
      </c>
      <c r="I614" s="24"/>
      <c r="J614" s="7" t="n">
        <f aca="false">IF(AND(A614="Yes",OR(H614="Approved",H614="Agreed",H614="Endorsed",H614="Agreed in principle",H614="Noted",H614="Noted - Revised",H614="Revised - Noted")),1,0)</f>
        <v>1</v>
      </c>
      <c r="K614" s="7" t="n">
        <f aca="false">IF(AND(A614="Yes",OR(H614="Withdrawn",H614="Not treated",H614="Revised")),1,0)</f>
        <v>0</v>
      </c>
      <c r="L614" s="25" t="n">
        <f aca="false">IF(A614="Yes",J614+K614,2)</f>
        <v>1</v>
      </c>
    </row>
    <row r="615" s="37" customFormat="true" ht="22.5" hidden="false" customHeight="false" outlineLevel="0" collapsed="false">
      <c r="A615" s="47" t="s">
        <v>10</v>
      </c>
      <c r="B615" s="31" t="s">
        <v>1533</v>
      </c>
      <c r="C615" s="20" t="s">
        <v>1534</v>
      </c>
      <c r="D615" s="20" t="s">
        <v>1235</v>
      </c>
      <c r="E615" s="20" t="n">
        <v>5</v>
      </c>
      <c r="F615" s="20" t="s">
        <v>79</v>
      </c>
      <c r="G615" s="4" t="s">
        <v>1535</v>
      </c>
      <c r="H615" s="32" t="s">
        <v>88</v>
      </c>
      <c r="I615" s="24"/>
      <c r="J615" s="7" t="n">
        <f aca="false">IF(AND(A615="Yes",OR(H615="Approved",H615="Agreed",H615="Endorsed",H615="Agreed in principle",H615="Noted",H615="Noted - Revised",H615="Revised - Noted")),1,0)</f>
        <v>1</v>
      </c>
      <c r="K615" s="7" t="n">
        <f aca="false">IF(AND(A615="Yes",OR(H615="Withdrawn",H615="Not treated",H615="Revised")),1,0)</f>
        <v>0</v>
      </c>
      <c r="L615" s="25" t="n">
        <f aca="false">IF(A615="Yes",J615+K615,2)</f>
        <v>1</v>
      </c>
    </row>
    <row r="616" s="37" customFormat="true" ht="22.5" hidden="false" customHeight="false" outlineLevel="0" collapsed="false">
      <c r="A616" s="47" t="s">
        <v>10</v>
      </c>
      <c r="B616" s="50" t="s">
        <v>1348</v>
      </c>
      <c r="C616" s="29" t="s">
        <v>1536</v>
      </c>
      <c r="D616" s="41" t="s">
        <v>292</v>
      </c>
      <c r="E616" s="27" t="n">
        <v>7</v>
      </c>
      <c r="F616" s="27" t="s">
        <v>79</v>
      </c>
      <c r="G616" s="2" t="s">
        <v>1537</v>
      </c>
      <c r="H616" s="32" t="s">
        <v>88</v>
      </c>
      <c r="I616" s="24"/>
      <c r="J616" s="7" t="n">
        <f aca="false">IF(AND(A616="Yes",OR(H616="Approved",H616="Agreed",H616="Endorsed",H616="Agreed in principle",H616="Noted",H616="Noted - Revised",H616="Revised - Noted")),1,0)</f>
        <v>1</v>
      </c>
      <c r="K616" s="7" t="n">
        <f aca="false">IF(AND(A616="Yes",OR(H616="Withdrawn",H616="Not treated",H616="Revised")),1,0)</f>
        <v>0</v>
      </c>
      <c r="L616" s="25" t="n">
        <f aca="false">IF(A616="Yes",J616+K616,2)</f>
        <v>1</v>
      </c>
    </row>
    <row r="617" s="37" customFormat="true" ht="22.5" hidden="false" customHeight="false" outlineLevel="0" collapsed="false">
      <c r="A617" s="47" t="s">
        <v>136</v>
      </c>
      <c r="B617" s="2" t="s">
        <v>1538</v>
      </c>
      <c r="C617" s="29" t="s">
        <v>1539</v>
      </c>
      <c r="D617" s="2" t="s">
        <v>1540</v>
      </c>
      <c r="E617" s="29" t="s">
        <v>78</v>
      </c>
      <c r="F617" s="2" t="s">
        <v>79</v>
      </c>
      <c r="G617" s="4"/>
      <c r="H617" s="28" t="s">
        <v>498</v>
      </c>
      <c r="I617" s="24"/>
      <c r="J617" s="7" t="n">
        <f aca="false">IF(AND(A617="Yes",OR(H617="Approved",H617="Agreed",H617="Endorsed",H617="Agreed in principle",H617="Noted",H617="Noted - Revised",H617="Revised - Noted")),1,0)</f>
        <v>0</v>
      </c>
      <c r="K617" s="7" t="n">
        <f aca="false">IF(AND(A617="Yes",OR(H617="Withdrawn",H617="Not treated",H617="Revised")),1,0)</f>
        <v>0</v>
      </c>
      <c r="L617" s="25" t="n">
        <f aca="false">IF(A617="Yes",J617+K617,2)</f>
        <v>2</v>
      </c>
    </row>
    <row r="618" s="37" customFormat="true" ht="56.25" hidden="false" customHeight="false" outlineLevel="0" collapsed="false">
      <c r="A618" s="47" t="s">
        <v>10</v>
      </c>
      <c r="B618" s="31" t="s">
        <v>1520</v>
      </c>
      <c r="C618" s="29" t="s">
        <v>1541</v>
      </c>
      <c r="D618" s="2" t="s">
        <v>1519</v>
      </c>
      <c r="E618" s="2" t="s">
        <v>78</v>
      </c>
      <c r="F618" s="2" t="s">
        <v>79</v>
      </c>
      <c r="G618" s="2" t="s">
        <v>1542</v>
      </c>
      <c r="H618" s="32" t="s">
        <v>88</v>
      </c>
      <c r="I618" s="24"/>
      <c r="J618" s="7" t="n">
        <f aca="false">IF(AND(A618="Yes",OR(H618="Approved",H618="Agreed",H618="Endorsed",H618="Agreed in principle",H618="Noted",H618="Noted - Revised",H618="Revised - Noted")),1,0)</f>
        <v>1</v>
      </c>
      <c r="K618" s="7" t="n">
        <f aca="false">IF(AND(A618="Yes",OR(H618="Withdrawn",H618="Not treated",H618="Revised")),1,0)</f>
        <v>0</v>
      </c>
      <c r="L618" s="25" t="n">
        <f aca="false">IF(A618="Yes",J618+K618,2)</f>
        <v>1</v>
      </c>
    </row>
    <row r="619" s="37" customFormat="true" ht="22.5" hidden="false" customHeight="false" outlineLevel="0" collapsed="false">
      <c r="A619" s="47" t="s">
        <v>10</v>
      </c>
      <c r="B619" s="31" t="s">
        <v>1516</v>
      </c>
      <c r="C619" s="29" t="s">
        <v>1543</v>
      </c>
      <c r="D619" s="2" t="s">
        <v>1544</v>
      </c>
      <c r="E619" s="29" t="s">
        <v>78</v>
      </c>
      <c r="F619" s="2" t="s">
        <v>72</v>
      </c>
      <c r="G619" s="2" t="s">
        <v>1545</v>
      </c>
      <c r="H619" s="32" t="s">
        <v>88</v>
      </c>
      <c r="I619" s="24"/>
      <c r="J619" s="7" t="n">
        <f aca="false">IF(AND(A619="Yes",OR(H619="Approved",H619="Agreed",H619="Endorsed",H619="Agreed in principle",H619="Noted",H619="Noted - Revised",H619="Revised - Noted")),1,0)</f>
        <v>1</v>
      </c>
      <c r="K619" s="7" t="n">
        <f aca="false">IF(AND(A619="Yes",OR(H619="Withdrawn",H619="Not treated",H619="Revised")),1,0)</f>
        <v>0</v>
      </c>
      <c r="L619" s="25" t="n">
        <f aca="false">IF(A619="Yes",J619+K619,2)</f>
        <v>1</v>
      </c>
    </row>
    <row r="620" s="37" customFormat="true" ht="33.75" hidden="false" customHeight="false" outlineLevel="0" collapsed="false">
      <c r="A620" s="47" t="s">
        <v>10</v>
      </c>
      <c r="B620" s="31" t="s">
        <v>1449</v>
      </c>
      <c r="C620" s="20" t="s">
        <v>1546</v>
      </c>
      <c r="D620" s="2" t="s">
        <v>1448</v>
      </c>
      <c r="E620" s="2" t="s">
        <v>78</v>
      </c>
      <c r="F620" s="2" t="s">
        <v>79</v>
      </c>
      <c r="G620" s="4" t="s">
        <v>1547</v>
      </c>
      <c r="H620" s="48" t="s">
        <v>88</v>
      </c>
      <c r="I620" s="24"/>
      <c r="J620" s="7" t="n">
        <f aca="false">IF(AND(A620="Yes",OR(H620="Approved",H620="Agreed",H620="Endorsed",H620="Agreed in principle",H620="Noted",H620="Noted - Revised",H620="Revised - Noted")),1,0)</f>
        <v>1</v>
      </c>
      <c r="K620" s="7" t="n">
        <f aca="false">IF(AND(A620="Yes",OR(H620="Withdrawn",H620="Not treated",H620="Revised")),1,0)</f>
        <v>0</v>
      </c>
      <c r="L620" s="25" t="n">
        <f aca="false">IF(A620="Yes",J620+K620,2)</f>
        <v>1</v>
      </c>
    </row>
    <row r="621" s="37" customFormat="true" ht="45" hidden="false" customHeight="false" outlineLevel="0" collapsed="false">
      <c r="A621" s="47" t="s">
        <v>10</v>
      </c>
      <c r="B621" s="2" t="s">
        <v>459</v>
      </c>
      <c r="C621" s="20" t="s">
        <v>1548</v>
      </c>
      <c r="D621" s="2" t="s">
        <v>401</v>
      </c>
      <c r="E621" s="2" t="s">
        <v>166</v>
      </c>
      <c r="F621" s="2" t="s">
        <v>79</v>
      </c>
      <c r="G621" s="4" t="s">
        <v>1549</v>
      </c>
      <c r="H621" s="49" t="s">
        <v>498</v>
      </c>
      <c r="I621" s="24"/>
      <c r="J621" s="7" t="n">
        <f aca="false">IF(AND(A621="Yes",OR(H621="Approved",H621="Agreed",H621="Endorsed",H621="Agreed in principle",H621="Noted",H621="Noted - Revised",H621="Revised - Noted")),1,0)</f>
        <v>0</v>
      </c>
      <c r="K621" s="7" t="n">
        <f aca="false">IF(AND(A621="Yes",OR(H621="Withdrawn",H621="Not treated",H621="Revised")),1,0)</f>
        <v>1</v>
      </c>
      <c r="L621" s="25" t="n">
        <f aca="false">IF(A621="Yes",J621+K621,2)</f>
        <v>1</v>
      </c>
    </row>
    <row r="622" s="37" customFormat="true" ht="22.5" hidden="false" customHeight="false" outlineLevel="0" collapsed="false">
      <c r="A622" s="47" t="s">
        <v>10</v>
      </c>
      <c r="B622" s="31" t="s">
        <v>1386</v>
      </c>
      <c r="C622" s="44" t="s">
        <v>1550</v>
      </c>
      <c r="D622" s="2" t="s">
        <v>1551</v>
      </c>
      <c r="E622" s="2" t="s">
        <v>166</v>
      </c>
      <c r="F622" s="2" t="s">
        <v>79</v>
      </c>
      <c r="G622" s="4" t="s">
        <v>1552</v>
      </c>
      <c r="H622" s="32" t="s">
        <v>88</v>
      </c>
      <c r="I622" s="24"/>
      <c r="J622" s="7" t="n">
        <f aca="false">IF(AND(A622="Yes",OR(H622="Approved",H622="Agreed",H622="Endorsed",H622="Agreed in principle",H622="Noted",H622="Noted - Revised",H622="Revised - Noted")),1,0)</f>
        <v>1</v>
      </c>
      <c r="K622" s="7" t="n">
        <f aca="false">IF(AND(A622="Yes",OR(H622="Withdrawn",H622="Not treated",H622="Revised")),1,0)</f>
        <v>0</v>
      </c>
      <c r="L622" s="25" t="n">
        <f aca="false">IF(A622="Yes",J622+K622,2)</f>
        <v>1</v>
      </c>
    </row>
    <row r="623" s="37" customFormat="true" ht="12.75" hidden="false" customHeight="false" outlineLevel="0" collapsed="false">
      <c r="A623" s="47" t="s">
        <v>10</v>
      </c>
      <c r="B623" s="31" t="s">
        <v>1502</v>
      </c>
      <c r="C623" s="29" t="s">
        <v>1553</v>
      </c>
      <c r="D623" s="2" t="s">
        <v>292</v>
      </c>
      <c r="E623" s="29" t="s">
        <v>120</v>
      </c>
      <c r="F623" s="2" t="s">
        <v>79</v>
      </c>
      <c r="G623" s="4" t="s">
        <v>1554</v>
      </c>
      <c r="H623" s="32" t="s">
        <v>88</v>
      </c>
      <c r="I623" s="24"/>
      <c r="J623" s="7" t="n">
        <f aca="false">IF(AND(A623="Yes",OR(H623="Approved",H623="Agreed",H623="Endorsed",H623="Agreed in principle",H623="Noted",H623="Noted - Revised",H623="Revised - Noted")),1,0)</f>
        <v>1</v>
      </c>
      <c r="K623" s="7" t="n">
        <f aca="false">IF(AND(A623="Yes",OR(H623="Withdrawn",H623="Not treated",H623="Revised")),1,0)</f>
        <v>0</v>
      </c>
      <c r="L623" s="25" t="n">
        <f aca="false">IF(A623="Yes",J623+K623,2)</f>
        <v>1</v>
      </c>
    </row>
    <row r="624" s="37" customFormat="true" ht="45" hidden="false" customHeight="false" outlineLevel="0" collapsed="false">
      <c r="A624" s="47" t="s">
        <v>10</v>
      </c>
      <c r="B624" s="31" t="s">
        <v>1397</v>
      </c>
      <c r="C624" s="29" t="s">
        <v>1555</v>
      </c>
      <c r="D624" s="2" t="s">
        <v>1556</v>
      </c>
      <c r="E624" s="29" t="s">
        <v>78</v>
      </c>
      <c r="F624" s="2" t="s">
        <v>79</v>
      </c>
      <c r="G624" s="51" t="s">
        <v>1557</v>
      </c>
      <c r="H624" s="32" t="s">
        <v>88</v>
      </c>
      <c r="I624" s="24"/>
      <c r="J624" s="7" t="n">
        <f aca="false">IF(AND(A624="Yes",OR(H624="Approved",H624="Agreed",H624="Endorsed",H624="Agreed in principle",H624="Noted",H624="Noted - Revised",H624="Revised - Noted")),1,0)</f>
        <v>1</v>
      </c>
      <c r="K624" s="7" t="n">
        <f aca="false">IF(AND(A624="Yes",OR(H624="Withdrawn",H624="Not treated",H624="Revised")),1,0)</f>
        <v>0</v>
      </c>
      <c r="L624" s="25" t="n">
        <f aca="false">IF(A624="Yes",J624+K624,2)</f>
        <v>1</v>
      </c>
    </row>
    <row r="625" s="37" customFormat="true" ht="45" hidden="false" customHeight="false" outlineLevel="0" collapsed="false">
      <c r="A625" s="47" t="s">
        <v>10</v>
      </c>
      <c r="B625" s="31" t="s">
        <v>1558</v>
      </c>
      <c r="C625" s="20" t="s">
        <v>1559</v>
      </c>
      <c r="D625" s="2" t="s">
        <v>401</v>
      </c>
      <c r="E625" s="2" t="s">
        <v>78</v>
      </c>
      <c r="F625" s="2" t="s">
        <v>79</v>
      </c>
      <c r="G625" s="4"/>
      <c r="H625" s="32" t="s">
        <v>88</v>
      </c>
      <c r="I625" s="24"/>
      <c r="J625" s="7" t="n">
        <f aca="false">IF(AND(A625="Yes",OR(H625="Approved",H625="Agreed",H625="Endorsed",H625="Agreed in principle",H625="Noted",H625="Noted - Revised",H625="Revised - Noted")),1,0)</f>
        <v>1</v>
      </c>
      <c r="K625" s="7" t="n">
        <f aca="false">IF(AND(A625="Yes",OR(H625="Withdrawn",H625="Not treated",H625="Revised")),1,0)</f>
        <v>0</v>
      </c>
      <c r="L625" s="25" t="n">
        <f aca="false">IF(A625="Yes",J625+K625,2)</f>
        <v>1</v>
      </c>
    </row>
    <row r="626" s="37" customFormat="true" ht="33.75" hidden="false" customHeight="false" outlineLevel="0" collapsed="false">
      <c r="A626" s="47" t="s">
        <v>10</v>
      </c>
      <c r="B626" s="2" t="s">
        <v>1560</v>
      </c>
      <c r="C626" s="20" t="s">
        <v>1561</v>
      </c>
      <c r="D626" s="20" t="s">
        <v>77</v>
      </c>
      <c r="E626" s="20" t="n">
        <v>11</v>
      </c>
      <c r="F626" s="2" t="s">
        <v>91</v>
      </c>
      <c r="G626" s="2" t="s">
        <v>1562</v>
      </c>
      <c r="H626" s="28" t="s">
        <v>88</v>
      </c>
      <c r="I626" s="24"/>
      <c r="J626" s="7" t="n">
        <f aca="false">IF(AND(A626="Yes",OR(H626="Approved",H626="Agreed",H626="Endorsed",H626="Agreed in principle",H626="Noted",H626="Noted - Revised",H626="Revised - Noted")),1,0)</f>
        <v>1</v>
      </c>
      <c r="K626" s="7" t="n">
        <f aca="false">IF(AND(A626="Yes",OR(H626="Withdrawn",H626="Not treated",H626="Revised")),1,0)</f>
        <v>0</v>
      </c>
      <c r="L626" s="25" t="n">
        <f aca="false">IF(A626="Yes",J626+K626,2)</f>
        <v>1</v>
      </c>
    </row>
    <row r="627" s="37" customFormat="true" ht="22.5" hidden="false" customHeight="false" outlineLevel="0" collapsed="false">
      <c r="A627" s="47" t="s">
        <v>10</v>
      </c>
      <c r="B627" s="31" t="s">
        <v>1563</v>
      </c>
      <c r="C627" s="29" t="s">
        <v>1564</v>
      </c>
      <c r="D627" s="2" t="s">
        <v>1565</v>
      </c>
      <c r="E627" s="3" t="s">
        <v>78</v>
      </c>
      <c r="F627" s="2" t="s">
        <v>79</v>
      </c>
      <c r="G627" s="2" t="s">
        <v>1566</v>
      </c>
      <c r="H627" s="48" t="s">
        <v>88</v>
      </c>
      <c r="I627" s="24"/>
      <c r="J627" s="7" t="n">
        <f aca="false">IF(AND(A627="Yes",OR(H627="Approved",H627="Agreed",H627="Endorsed",H627="Agreed in principle",H627="Noted",H627="Noted - Revised",H627="Revised - Noted")),1,0)</f>
        <v>1</v>
      </c>
      <c r="K627" s="7" t="n">
        <f aca="false">IF(AND(A627="Yes",OR(H627="Withdrawn",H627="Not treated",H627="Revised")),1,0)</f>
        <v>0</v>
      </c>
      <c r="L627" s="25" t="n">
        <f aca="false">IF(A627="Yes",J627+K627,2)</f>
        <v>1</v>
      </c>
    </row>
    <row r="628" s="37" customFormat="true" ht="33.75" hidden="false" customHeight="false" outlineLevel="0" collapsed="false">
      <c r="A628" s="47" t="s">
        <v>10</v>
      </c>
      <c r="B628" s="31" t="s">
        <v>898</v>
      </c>
      <c r="C628" s="29" t="s">
        <v>1567</v>
      </c>
      <c r="D628" s="2" t="s">
        <v>849</v>
      </c>
      <c r="E628" s="3" t="s">
        <v>78</v>
      </c>
      <c r="F628" s="2" t="s">
        <v>79</v>
      </c>
      <c r="G628" s="2" t="s">
        <v>1568</v>
      </c>
      <c r="H628" s="48" t="s">
        <v>88</v>
      </c>
      <c r="I628" s="24"/>
      <c r="J628" s="7" t="n">
        <f aca="false">IF(AND(A628="Yes",OR(H628="Approved",H628="Agreed",H628="Endorsed",H628="Agreed in principle",H628="Noted",H628="Noted - Revised",H628="Revised - Noted")),1,0)</f>
        <v>1</v>
      </c>
      <c r="K628" s="7" t="n">
        <f aca="false">IF(AND(A628="Yes",OR(H628="Withdrawn",H628="Not treated",H628="Revised")),1,0)</f>
        <v>0</v>
      </c>
      <c r="L628" s="25" t="n">
        <f aca="false">IF(A628="Yes",J628+K628,2)</f>
        <v>1</v>
      </c>
    </row>
    <row r="629" s="37" customFormat="true" ht="45" hidden="false" customHeight="false" outlineLevel="0" collapsed="false">
      <c r="A629" s="47" t="s">
        <v>10</v>
      </c>
      <c r="B629" s="2" t="s">
        <v>1569</v>
      </c>
      <c r="C629" s="29" t="s">
        <v>686</v>
      </c>
      <c r="D629" s="2" t="s">
        <v>1570</v>
      </c>
      <c r="E629" s="3" t="n">
        <v>11</v>
      </c>
      <c r="F629" s="2" t="s">
        <v>217</v>
      </c>
      <c r="G629" s="2" t="s">
        <v>1571</v>
      </c>
      <c r="H629" s="52" t="s">
        <v>1329</v>
      </c>
      <c r="I629" s="24"/>
      <c r="J629" s="7" t="n">
        <f aca="false">IF(AND(A629="Yes",OR(H629="Approved",H629="Agreed",H629="Endorsed",H629="Agreed in principle",H629="Noted",H629="Noted - Revised",H629="Revised - Noted")),1,0)</f>
        <v>0</v>
      </c>
      <c r="K629" s="7" t="n">
        <f aca="false">IF(AND(A629="Yes",OR(H629="Withdrawn",H629="Not treated",H629="Revised")),1,0)</f>
        <v>0</v>
      </c>
      <c r="L629" s="25" t="n">
        <f aca="false">IF(A629="Yes",J629+K629,2)</f>
        <v>0</v>
      </c>
    </row>
    <row r="630" s="37" customFormat="true" ht="22.5" hidden="false" customHeight="false" outlineLevel="0" collapsed="false">
      <c r="A630" s="47" t="s">
        <v>10</v>
      </c>
      <c r="B630" s="2" t="s">
        <v>1193</v>
      </c>
      <c r="C630" s="29" t="s">
        <v>1572</v>
      </c>
      <c r="D630" s="2" t="s">
        <v>1192</v>
      </c>
      <c r="E630" s="2" t="s">
        <v>78</v>
      </c>
      <c r="F630" s="2" t="s">
        <v>79</v>
      </c>
      <c r="G630" s="2" t="s">
        <v>1573</v>
      </c>
      <c r="H630" s="48" t="s">
        <v>88</v>
      </c>
      <c r="I630" s="24"/>
      <c r="J630" s="7" t="n">
        <f aca="false">IF(AND(A630="Yes",OR(H630="Approved",H630="Agreed",H630="Endorsed",H630="Agreed in principle",H630="Noted",H630="Noted - Revised",H630="Revised - Noted")),1,0)</f>
        <v>1</v>
      </c>
      <c r="K630" s="7" t="n">
        <f aca="false">IF(AND(A630="Yes",OR(H630="Withdrawn",H630="Not treated",H630="Revised")),1,0)</f>
        <v>0</v>
      </c>
      <c r="L630" s="25" t="n">
        <f aca="false">IF(A630="Yes",J630+K630,2)</f>
        <v>1</v>
      </c>
    </row>
    <row r="631" s="37" customFormat="true" ht="12.75" hidden="false" customHeight="false" outlineLevel="0" collapsed="false">
      <c r="A631" s="47" t="s">
        <v>10</v>
      </c>
      <c r="B631" s="2" t="s">
        <v>1574</v>
      </c>
      <c r="C631" s="29" t="s">
        <v>1575</v>
      </c>
      <c r="D631" s="2" t="s">
        <v>401</v>
      </c>
      <c r="E631" s="20" t="s">
        <v>78</v>
      </c>
      <c r="F631" s="20" t="s">
        <v>79</v>
      </c>
      <c r="G631" s="4" t="s">
        <v>1576</v>
      </c>
      <c r="H631" s="48" t="s">
        <v>88</v>
      </c>
      <c r="I631" s="24"/>
      <c r="J631" s="7" t="n">
        <f aca="false">IF(AND(A631="Yes",OR(H631="Approved",H631="Agreed",H631="Endorsed",H631="Agreed in principle",H631="Noted",H631="Noted - Revised",H631="Revised - Noted")),1,0)</f>
        <v>1</v>
      </c>
      <c r="K631" s="7" t="n">
        <f aca="false">IF(AND(A631="Yes",OR(H631="Withdrawn",H631="Not treated",H631="Revised")),1,0)</f>
        <v>0</v>
      </c>
      <c r="L631" s="25" t="n">
        <f aca="false">IF(A631="Yes",J631+K631,2)</f>
        <v>1</v>
      </c>
    </row>
    <row r="632" s="37" customFormat="true" ht="22.5" hidden="false" customHeight="false" outlineLevel="0" collapsed="false">
      <c r="A632" s="47" t="s">
        <v>10</v>
      </c>
      <c r="B632" s="2" t="s">
        <v>1577</v>
      </c>
      <c r="C632" s="29" t="s">
        <v>1404</v>
      </c>
      <c r="D632" s="41" t="s">
        <v>612</v>
      </c>
      <c r="E632" s="2" t="s">
        <v>135</v>
      </c>
      <c r="F632" s="4" t="s">
        <v>217</v>
      </c>
      <c r="G632" s="4" t="s">
        <v>1578</v>
      </c>
      <c r="H632" s="49" t="s">
        <v>88</v>
      </c>
      <c r="I632" s="24"/>
      <c r="J632" s="7" t="n">
        <f aca="false">IF(AND(A632="Yes",OR(H632="Approved",H632="Agreed",H632="Endorsed",H632="Agreed in principle",H632="Noted",H632="Noted - Revised",H632="Revised - Noted")),1,0)</f>
        <v>1</v>
      </c>
      <c r="K632" s="7" t="n">
        <f aca="false">IF(AND(A632="Yes",OR(H632="Withdrawn",H632="Not treated",H632="Revised")),1,0)</f>
        <v>0</v>
      </c>
      <c r="L632" s="25" t="n">
        <f aca="false">IF(A632="Yes",J632+K632,2)</f>
        <v>1</v>
      </c>
    </row>
    <row r="633" s="37" customFormat="true" ht="12.75" hidden="false" customHeight="false" outlineLevel="0" collapsed="false">
      <c r="A633" s="47" t="s">
        <v>10</v>
      </c>
      <c r="B633" s="2" t="s">
        <v>1408</v>
      </c>
      <c r="C633" s="29" t="s">
        <v>1579</v>
      </c>
      <c r="D633" s="2" t="s">
        <v>1580</v>
      </c>
      <c r="E633" s="4" t="s">
        <v>135</v>
      </c>
      <c r="F633" s="2" t="s">
        <v>72</v>
      </c>
      <c r="G633" s="4" t="s">
        <v>1581</v>
      </c>
      <c r="H633" s="32" t="s">
        <v>88</v>
      </c>
      <c r="I633" s="24"/>
      <c r="J633" s="7" t="n">
        <f aca="false">IF(AND(A633="Yes",OR(H633="Approved",H633="Agreed",H633="Endorsed",H633="Agreed in principle",H633="Noted",H633="Noted - Revised",H633="Revised - Noted")),1,0)</f>
        <v>1</v>
      </c>
      <c r="K633" s="7" t="n">
        <f aca="false">IF(AND(A633="Yes",OR(H633="Withdrawn",H633="Not treated",H633="Revised")),1,0)</f>
        <v>0</v>
      </c>
      <c r="L633" s="25" t="n">
        <f aca="false">IF(A633="Yes",J633+K633,2)</f>
        <v>1</v>
      </c>
    </row>
    <row r="634" s="37" customFormat="true" ht="12.75" hidden="false" customHeight="false" outlineLevel="0" collapsed="false">
      <c r="A634" s="47"/>
      <c r="B634" s="2"/>
      <c r="C634" s="41"/>
      <c r="D634" s="2"/>
      <c r="E634" s="3"/>
      <c r="F634" s="41"/>
      <c r="G634" s="4"/>
      <c r="H634" s="49"/>
      <c r="I634" s="24"/>
      <c r="J634" s="7" t="n">
        <f aca="false">IF(AND(A634="Yes",OR(H634="Approved",H634="Agreed",H634="Endorsed",H634="Agreed in principle",H634="Noted",H634="Noted - Revised",H634="Revised - Noted")),1,0)</f>
        <v>0</v>
      </c>
      <c r="K634" s="7" t="n">
        <f aca="false">IF(AND(A634="Yes",OR(H634="Withdrawn",H634="Not treated",H634="Revised")),1,0)</f>
        <v>0</v>
      </c>
      <c r="L634" s="25" t="n">
        <f aca="false">IF(A634="Yes",J634+K634,2)</f>
        <v>2</v>
      </c>
    </row>
    <row r="635" s="37" customFormat="true" ht="12.75" hidden="false" customHeight="false" outlineLevel="0" collapsed="false">
      <c r="A635" s="47"/>
      <c r="B635" s="2"/>
      <c r="C635" s="29"/>
      <c r="D635" s="29"/>
      <c r="E635" s="53"/>
      <c r="F635" s="29"/>
      <c r="G635" s="4"/>
      <c r="H635" s="28"/>
      <c r="I635" s="24"/>
      <c r="J635" s="7" t="n">
        <f aca="false">IF(AND(A635="Yes",OR(H635="Approved",H635="Agreed",H635="Endorsed",H635="Agreed in principle",H635="Noted",H635="Noted - Revised",H635="Revised - Noted")),1,0)</f>
        <v>0</v>
      </c>
      <c r="K635" s="7" t="n">
        <f aca="false">IF(AND(A635="Yes",OR(H635="Withdrawn",H635="Not treated",H635="Revised")),1,0)</f>
        <v>0</v>
      </c>
      <c r="L635" s="25" t="n">
        <f aca="false">IF(A635="Yes",J635+K635,2)</f>
        <v>2</v>
      </c>
    </row>
    <row r="636" s="37" customFormat="true" ht="12.75" hidden="false" customHeight="false" outlineLevel="0" collapsed="false">
      <c r="A636" s="47"/>
      <c r="B636" s="2"/>
      <c r="C636" s="41"/>
      <c r="D636" s="41"/>
      <c r="E636" s="54"/>
      <c r="F636" s="41"/>
      <c r="G636" s="4"/>
      <c r="H636" s="49"/>
      <c r="I636" s="24"/>
      <c r="J636" s="7" t="n">
        <f aca="false">IF(AND(A636="Yes",OR(H636="Approved",H636="Agreed",H636="Endorsed",H636="Agreed in principle",H636="Noted",H636="Noted - Revised",H636="Revised - Noted")),1,0)</f>
        <v>0</v>
      </c>
      <c r="K636" s="7" t="n">
        <f aca="false">IF(AND(A636="Yes",OR(H636="Withdrawn",H636="Not treated",H636="Revised")),1,0)</f>
        <v>0</v>
      </c>
      <c r="L636" s="25" t="n">
        <f aca="false">IF(A636="Yes",J636+K636,2)</f>
        <v>2</v>
      </c>
    </row>
    <row r="637" s="37" customFormat="true" ht="12.75" hidden="false" customHeight="false" outlineLevel="0" collapsed="false">
      <c r="A637" s="47"/>
      <c r="B637" s="2"/>
      <c r="C637" s="29"/>
      <c r="D637" s="2"/>
      <c r="E637" s="3"/>
      <c r="F637" s="2"/>
      <c r="G637" s="4"/>
      <c r="H637" s="49"/>
      <c r="I637" s="24"/>
      <c r="J637" s="7" t="n">
        <f aca="false">IF(AND(A637="Yes",OR(H637="Approved",H637="Agreed",H637="Endorsed",H637="Agreed in principle",H637="Noted",H637="Noted - Revised",H637="Revised - Noted")),1,0)</f>
        <v>0</v>
      </c>
      <c r="K637" s="7" t="n">
        <f aca="false">IF(AND(A637="Yes",OR(H637="Withdrawn",H637="Not treated",H637="Revised")),1,0)</f>
        <v>0</v>
      </c>
      <c r="L637" s="25" t="n">
        <f aca="false">IF(A637="Yes",J637+K637,2)</f>
        <v>2</v>
      </c>
    </row>
    <row r="638" s="37" customFormat="true" ht="12.75" hidden="false" customHeight="false" outlineLevel="0" collapsed="false">
      <c r="A638" s="47"/>
      <c r="B638" s="2"/>
      <c r="C638" s="41"/>
      <c r="D638" s="41"/>
      <c r="E638" s="3"/>
      <c r="F638" s="2"/>
      <c r="G638" s="4"/>
      <c r="H638" s="49"/>
      <c r="I638" s="24"/>
      <c r="J638" s="7" t="n">
        <f aca="false">IF(AND(A638="Yes",OR(H638="Approved",H638="Agreed",H638="Endorsed",H638="Agreed in principle",H638="Noted",H638="Noted - Revised",H638="Revised - Noted")),1,0)</f>
        <v>0</v>
      </c>
      <c r="K638" s="7" t="n">
        <f aca="false">IF(AND(A638="Yes",OR(H638="Withdrawn",H638="Not treated",H638="Revised")),1,0)</f>
        <v>0</v>
      </c>
      <c r="L638" s="25" t="n">
        <f aca="false">IF(A638="Yes",J638+K638,2)</f>
        <v>2</v>
      </c>
    </row>
    <row r="639" s="37" customFormat="true" ht="12.75" hidden="false" customHeight="false" outlineLevel="0" collapsed="false">
      <c r="A639" s="47"/>
      <c r="B639" s="2"/>
      <c r="C639" s="41"/>
      <c r="D639" s="41"/>
      <c r="E639" s="54"/>
      <c r="F639" s="41"/>
      <c r="G639" s="4"/>
      <c r="H639" s="28"/>
      <c r="I639" s="24"/>
      <c r="J639" s="7" t="n">
        <f aca="false">IF(AND(A639="Yes",OR(H639="Approved",H639="Agreed",H639="Endorsed",H639="Agreed in principle",H639="Noted",H639="Noted - Revised",H639="Revised - Noted")),1,0)</f>
        <v>0</v>
      </c>
      <c r="K639" s="7" t="n">
        <f aca="false">IF(AND(A639="Yes",OR(H639="Withdrawn",H639="Not treated",H639="Revised")),1,0)</f>
        <v>0</v>
      </c>
      <c r="L639" s="25" t="n">
        <f aca="false">IF(A639="Yes",J639+K639,2)</f>
        <v>2</v>
      </c>
    </row>
    <row r="640" s="37" customFormat="true" ht="12.75" hidden="false" customHeight="false" outlineLevel="0" collapsed="false">
      <c r="A640" s="47"/>
      <c r="B640" s="2"/>
      <c r="C640" s="41"/>
      <c r="D640" s="41"/>
      <c r="E640" s="54"/>
      <c r="F640" s="41"/>
      <c r="G640" s="4"/>
      <c r="H640" s="49"/>
      <c r="I640" s="24"/>
      <c r="J640" s="7" t="n">
        <f aca="false">IF(AND(A640="Yes",OR(H640="Approved",H640="Agreed",H640="Endorsed",H640="Agreed in principle",H640="Noted",H640="Noted - Revised",H640="Revised - Noted")),1,0)</f>
        <v>0</v>
      </c>
      <c r="K640" s="7" t="n">
        <f aca="false">IF(AND(A640="Yes",OR(H640="Withdrawn",H640="Not treated",H640="Revised")),1,0)</f>
        <v>0</v>
      </c>
      <c r="L640" s="25" t="n">
        <f aca="false">IF(A640="Yes",J640+K640,2)</f>
        <v>2</v>
      </c>
    </row>
    <row r="641" s="37" customFormat="true" ht="12.75" hidden="false" customHeight="false" outlineLevel="0" collapsed="false">
      <c r="A641" s="47"/>
      <c r="B641" s="2"/>
      <c r="C641" s="41"/>
      <c r="D641" s="41"/>
      <c r="E641" s="54"/>
      <c r="F641" s="41"/>
      <c r="G641" s="4"/>
      <c r="H641" s="28"/>
      <c r="I641" s="24"/>
      <c r="J641" s="7" t="n">
        <f aca="false">IF(AND(A641="Yes",OR(H641="Approved",H641="Agreed",H641="Endorsed",H641="Agreed in principle",H641="Noted",H641="Noted - Revised",H641="Revised - Noted")),1,0)</f>
        <v>0</v>
      </c>
      <c r="K641" s="7" t="n">
        <f aca="false">IF(AND(A641="Yes",OR(H641="Withdrawn",H641="Not treated",H641="Revised")),1,0)</f>
        <v>0</v>
      </c>
      <c r="L641" s="25" t="n">
        <f aca="false">IF(A641="Yes",J641+K641,2)</f>
        <v>2</v>
      </c>
    </row>
    <row r="642" s="37" customFormat="true" ht="12.75" hidden="false" customHeight="false" outlineLevel="0" collapsed="false">
      <c r="A642" s="47"/>
      <c r="B642" s="2"/>
      <c r="C642" s="29"/>
      <c r="D642" s="29"/>
      <c r="E642" s="53"/>
      <c r="F642" s="2"/>
      <c r="G642" s="4"/>
      <c r="H642" s="49"/>
      <c r="I642" s="24"/>
      <c r="J642" s="7" t="n">
        <f aca="false">IF(AND(A642="Yes",OR(H642="Approved",H642="Agreed",H642="Endorsed",H642="Agreed in principle",H642="Noted",H642="Noted - Revised",H642="Revised - Noted")),1,0)</f>
        <v>0</v>
      </c>
      <c r="K642" s="7" t="n">
        <f aca="false">IF(AND(A642="Yes",OR(H642="Withdrawn",H642="Not treated",H642="Revised")),1,0)</f>
        <v>0</v>
      </c>
      <c r="L642" s="25" t="n">
        <f aca="false">IF(A642="Yes",J642+K642,2)</f>
        <v>2</v>
      </c>
    </row>
    <row r="643" s="37" customFormat="true" ht="12.75" hidden="false" customHeight="false" outlineLevel="0" collapsed="false">
      <c r="A643" s="47"/>
      <c r="B643" s="2"/>
      <c r="C643" s="41"/>
      <c r="D643" s="41"/>
      <c r="E643" s="54"/>
      <c r="F643" s="41"/>
      <c r="G643" s="4"/>
      <c r="H643" s="28"/>
      <c r="I643" s="24"/>
      <c r="J643" s="7" t="n">
        <f aca="false">IF(AND(A643="Yes",OR(H643="Approved",H643="Agreed",H643="Endorsed",H643="Agreed in principle",H643="Noted",H643="Noted - Revised",H643="Revised - Noted")),1,0)</f>
        <v>0</v>
      </c>
      <c r="K643" s="7" t="n">
        <f aca="false">IF(AND(A643="Yes",OR(H643="Withdrawn",H643="Not treated",H643="Revised")),1,0)</f>
        <v>0</v>
      </c>
      <c r="L643" s="25" t="n">
        <f aca="false">IF(A643="Yes",J643+K643,2)</f>
        <v>2</v>
      </c>
    </row>
    <row r="644" s="37" customFormat="true" ht="12.75" hidden="false" customHeight="false" outlineLevel="0" collapsed="false">
      <c r="A644" s="47"/>
      <c r="B644" s="2"/>
      <c r="C644" s="41"/>
      <c r="D644" s="41"/>
      <c r="E644" s="54"/>
      <c r="F644" s="41"/>
      <c r="G644" s="4"/>
      <c r="H644" s="28"/>
      <c r="I644" s="24"/>
      <c r="J644" s="7" t="n">
        <f aca="false">IF(AND(A644="Yes",OR(H644="Approved",H644="Agreed",H644="Endorsed",H644="Agreed in principle",H644="Noted",H644="Noted - Revised",H644="Revised - Noted")),1,0)</f>
        <v>0</v>
      </c>
      <c r="K644" s="7" t="n">
        <f aca="false">IF(AND(A644="Yes",OR(H644="Withdrawn",H644="Not treated",H644="Revised")),1,0)</f>
        <v>0</v>
      </c>
      <c r="L644" s="25" t="n">
        <f aca="false">IF(A644="Yes",J644+K644,2)</f>
        <v>2</v>
      </c>
    </row>
    <row r="645" s="37" customFormat="true" ht="12.75" hidden="false" customHeight="false" outlineLevel="0" collapsed="false">
      <c r="A645" s="47"/>
      <c r="B645" s="2"/>
      <c r="C645" s="41"/>
      <c r="D645" s="41"/>
      <c r="E645" s="54"/>
      <c r="F645" s="41"/>
      <c r="G645" s="4"/>
      <c r="H645" s="28"/>
      <c r="I645" s="24"/>
      <c r="J645" s="7" t="n">
        <f aca="false">IF(AND(A645="Yes",OR(H645="Approved",H645="Agreed",H645="Endorsed",H645="Agreed in principle",H645="Noted",H645="Noted - Revised",H645="Revised - Noted")),1,0)</f>
        <v>0</v>
      </c>
      <c r="K645" s="7" t="n">
        <f aca="false">IF(AND(A645="Yes",OR(H645="Withdrawn",H645="Not treated",H645="Revised")),1,0)</f>
        <v>0</v>
      </c>
      <c r="L645" s="25" t="n">
        <f aca="false">IF(A645="Yes",J645+K645,2)</f>
        <v>2</v>
      </c>
    </row>
    <row r="646" s="37" customFormat="true" ht="12.75" hidden="false" customHeight="false" outlineLevel="0" collapsed="false">
      <c r="A646" s="47"/>
      <c r="B646" s="2"/>
      <c r="C646" s="41"/>
      <c r="D646" s="41"/>
      <c r="E646" s="54"/>
      <c r="F646" s="41"/>
      <c r="G646" s="4"/>
      <c r="H646" s="49"/>
      <c r="I646" s="24"/>
      <c r="J646" s="7" t="n">
        <f aca="false">IF(AND(A646="Yes",OR(H646="Approved",H646="Agreed",H646="Endorsed",H646="Agreed in principle",H646="Noted",H646="Noted - Revised",H646="Revised - Noted")),1,0)</f>
        <v>0</v>
      </c>
      <c r="K646" s="7" t="n">
        <f aca="false">IF(AND(A646="Yes",OR(H646="Withdrawn",H646="Not treated",H646="Revised")),1,0)</f>
        <v>0</v>
      </c>
      <c r="L646" s="25" t="n">
        <f aca="false">IF(A646="Yes",J646+K646,2)</f>
        <v>2</v>
      </c>
    </row>
    <row r="647" s="37" customFormat="true" ht="12.75" hidden="false" customHeight="false" outlineLevel="0" collapsed="false">
      <c r="A647" s="47"/>
      <c r="B647" s="2"/>
      <c r="C647" s="41"/>
      <c r="D647" s="41"/>
      <c r="E647" s="54"/>
      <c r="F647" s="41"/>
      <c r="G647" s="4"/>
      <c r="H647" s="49"/>
      <c r="I647" s="24"/>
      <c r="J647" s="7" t="n">
        <f aca="false">IF(AND(A647="Yes",OR(H647="Approved",H647="Agreed",H647="Endorsed",H647="Agreed in principle",H647="Noted",H647="Noted - Revised",H647="Revised - Noted")),1,0)</f>
        <v>0</v>
      </c>
      <c r="K647" s="7" t="n">
        <f aca="false">IF(AND(A647="Yes",OR(H647="Withdrawn",H647="Not treated",H647="Revised")),1,0)</f>
        <v>0</v>
      </c>
      <c r="L647" s="25" t="n">
        <f aca="false">IF(A647="Yes",J647+K647,2)</f>
        <v>2</v>
      </c>
    </row>
    <row r="648" s="37" customFormat="true" ht="12.75" hidden="false" customHeight="false" outlineLevel="0" collapsed="false">
      <c r="A648" s="47"/>
      <c r="B648" s="2"/>
      <c r="C648" s="41"/>
      <c r="D648" s="41"/>
      <c r="E648" s="54"/>
      <c r="F648" s="41"/>
      <c r="G648" s="4"/>
      <c r="H648" s="49"/>
      <c r="I648" s="24"/>
      <c r="J648" s="7" t="n">
        <f aca="false">IF(AND(A648="Yes",OR(H648="Approved",H648="Agreed",H648="Endorsed",H648="Agreed in principle",H648="Noted",H648="Noted - Revised",H648="Revised - Noted")),1,0)</f>
        <v>0</v>
      </c>
      <c r="K648" s="7" t="n">
        <f aca="false">IF(AND(A648="Yes",OR(H648="Withdrawn",H648="Not treated",H648="Revised")),1,0)</f>
        <v>0</v>
      </c>
      <c r="L648" s="25" t="n">
        <f aca="false">IF(A648="Yes",J648+K648,2)</f>
        <v>2</v>
      </c>
    </row>
    <row r="649" s="37" customFormat="true" ht="12.75" hidden="false" customHeight="false" outlineLevel="0" collapsed="false">
      <c r="A649" s="47"/>
      <c r="B649" s="2"/>
      <c r="C649" s="41"/>
      <c r="D649" s="41"/>
      <c r="E649" s="54"/>
      <c r="F649" s="41"/>
      <c r="G649" s="4"/>
      <c r="H649" s="49"/>
      <c r="I649" s="24"/>
      <c r="J649" s="7" t="n">
        <f aca="false">IF(AND(A649="Yes",OR(H649="Approved",H649="Agreed",H649="Endorsed",H649="Agreed in principle",H649="Noted",H649="Noted - Revised",H649="Revised - Noted")),1,0)</f>
        <v>0</v>
      </c>
      <c r="K649" s="7" t="n">
        <f aca="false">IF(AND(A649="Yes",OR(H649="Withdrawn",H649="Not treated",H649="Revised")),1,0)</f>
        <v>0</v>
      </c>
      <c r="L649" s="25" t="n">
        <f aca="false">IF(A649="Yes",J649+K649,2)</f>
        <v>2</v>
      </c>
    </row>
    <row r="650" s="37" customFormat="true" ht="12.75" hidden="false" customHeight="false" outlineLevel="0" collapsed="false">
      <c r="A650" s="47"/>
      <c r="B650" s="2"/>
      <c r="C650" s="41"/>
      <c r="D650" s="51"/>
      <c r="E650" s="3"/>
      <c r="F650" s="2"/>
      <c r="G650" s="4"/>
      <c r="H650" s="49"/>
      <c r="I650" s="24"/>
      <c r="J650" s="7" t="n">
        <f aca="false">IF(AND(A650="Yes",OR(H650="Approved",H650="Agreed",H650="Endorsed",H650="Agreed in principle",H650="Noted",H650="Noted - Revised",H650="Revised - Noted")),1,0)</f>
        <v>0</v>
      </c>
      <c r="K650" s="7" t="n">
        <f aca="false">IF(AND(A650="Yes",OR(H650="Withdrawn",H650="Not treated",H650="Revised")),1,0)</f>
        <v>0</v>
      </c>
      <c r="L650" s="25" t="n">
        <f aca="false">IF(A650="Yes",J650+K650,2)</f>
        <v>2</v>
      </c>
    </row>
    <row r="651" s="37" customFormat="true" ht="12.75" hidden="false" customHeight="false" outlineLevel="0" collapsed="false">
      <c r="A651" s="47"/>
      <c r="B651" s="2"/>
      <c r="C651" s="41"/>
      <c r="D651" s="41"/>
      <c r="E651" s="54"/>
      <c r="F651" s="41"/>
      <c r="G651" s="4"/>
      <c r="H651" s="49"/>
      <c r="I651" s="24"/>
      <c r="J651" s="7" t="n">
        <f aca="false">IF(AND(A651="Yes",OR(H651="Approved",H651="Agreed",H651="Endorsed",H651="Agreed in principle",H651="Noted",H651="Noted - Revised",H651="Revised - Noted")),1,0)</f>
        <v>0</v>
      </c>
      <c r="K651" s="7" t="n">
        <f aca="false">IF(AND(A651="Yes",OR(H651="Withdrawn",H651="Not treated",H651="Revised")),1,0)</f>
        <v>0</v>
      </c>
      <c r="L651" s="25" t="n">
        <f aca="false">IF(A651="Yes",J651+K651,2)</f>
        <v>2</v>
      </c>
    </row>
    <row r="652" s="37" customFormat="true" ht="12.75" hidden="false" customHeight="false" outlineLevel="0" collapsed="false">
      <c r="A652" s="47"/>
      <c r="B652" s="2"/>
      <c r="C652" s="41"/>
      <c r="D652" s="41"/>
      <c r="E652" s="54"/>
      <c r="F652" s="41"/>
      <c r="G652" s="4"/>
      <c r="H652" s="49"/>
      <c r="I652" s="24"/>
      <c r="J652" s="7" t="n">
        <f aca="false">IF(AND(A652="Yes",OR(H652="Approved",H652="Agreed",H652="Endorsed",H652="Agreed in principle",H652="Noted",H652="Noted - Revised",H652="Revised - Noted")),1,0)</f>
        <v>0</v>
      </c>
      <c r="K652" s="7" t="n">
        <f aca="false">IF(AND(A652="Yes",OR(H652="Withdrawn",H652="Not treated",H652="Revised")),1,0)</f>
        <v>0</v>
      </c>
      <c r="L652" s="25" t="n">
        <f aca="false">IF(A652="Yes",J652+K652,2)</f>
        <v>2</v>
      </c>
    </row>
    <row r="653" s="37" customFormat="true" ht="12.75" hidden="false" customHeight="false" outlineLevel="0" collapsed="false">
      <c r="A653" s="47"/>
      <c r="B653" s="2"/>
      <c r="C653" s="41"/>
      <c r="D653" s="41"/>
      <c r="E653" s="54"/>
      <c r="F653" s="41"/>
      <c r="G653" s="4"/>
      <c r="H653" s="49"/>
      <c r="I653" s="24"/>
      <c r="J653" s="7" t="n">
        <f aca="false">IF(AND(A653="Yes",OR(H653="Approved",H653="Agreed",H653="Endorsed",H653="Agreed in principle",H653="Noted",H653="Noted - Revised",H653="Revised - Noted")),1,0)</f>
        <v>0</v>
      </c>
      <c r="K653" s="7" t="n">
        <f aca="false">IF(AND(A653="Yes",OR(H653="Withdrawn",H653="Not treated",H653="Revised")),1,0)</f>
        <v>0</v>
      </c>
      <c r="L653" s="25" t="n">
        <f aca="false">IF(A653="Yes",J653+K653,2)</f>
        <v>2</v>
      </c>
    </row>
    <row r="654" s="37" customFormat="true" ht="12.75" hidden="false" customHeight="false" outlineLevel="0" collapsed="false">
      <c r="A654" s="47"/>
      <c r="B654" s="2"/>
      <c r="C654" s="41"/>
      <c r="D654" s="41"/>
      <c r="E654" s="54"/>
      <c r="F654" s="41"/>
      <c r="G654" s="4"/>
      <c r="H654" s="28"/>
      <c r="I654" s="24"/>
      <c r="J654" s="7" t="n">
        <f aca="false">IF(AND(A654="Yes",OR(H654="Approved",H654="Agreed",H654="Endorsed",H654="Agreed in principle",H654="Noted",H654="Noted - Revised",H654="Revised - Noted")),1,0)</f>
        <v>0</v>
      </c>
      <c r="K654" s="7" t="n">
        <f aca="false">IF(AND(A654="Yes",OR(H654="Withdrawn",H654="Not treated",H654="Revised")),1,0)</f>
        <v>0</v>
      </c>
      <c r="L654" s="25" t="n">
        <f aca="false">IF(A654="Yes",J654+K654,2)</f>
        <v>2</v>
      </c>
    </row>
    <row r="655" s="37" customFormat="true" ht="12.75" hidden="false" customHeight="false" outlineLevel="0" collapsed="false">
      <c r="A655" s="47"/>
      <c r="B655" s="2"/>
      <c r="C655" s="41"/>
      <c r="D655" s="41"/>
      <c r="E655" s="54"/>
      <c r="F655" s="41"/>
      <c r="G655" s="4"/>
      <c r="H655" s="49"/>
      <c r="I655" s="24"/>
      <c r="J655" s="7" t="n">
        <f aca="false">IF(AND(A655="Yes",OR(H655="Approved",H655="Agreed",H655="Endorsed",H655="Agreed in principle",H655="Noted",H655="Noted - Revised",H655="Revised - Noted")),1,0)</f>
        <v>0</v>
      </c>
      <c r="K655" s="7" t="n">
        <f aca="false">IF(AND(A655="Yes",OR(H655="Withdrawn",H655="Not treated",H655="Revised")),1,0)</f>
        <v>0</v>
      </c>
      <c r="L655" s="25" t="n">
        <f aca="false">IF(A655="Yes",J655+K655,2)</f>
        <v>2</v>
      </c>
    </row>
    <row r="656" s="37" customFormat="true" ht="12.75" hidden="false" customHeight="false" outlineLevel="0" collapsed="false">
      <c r="A656" s="47"/>
      <c r="B656" s="2"/>
      <c r="C656" s="41"/>
      <c r="D656" s="41"/>
      <c r="E656" s="54"/>
      <c r="F656" s="41"/>
      <c r="G656" s="4"/>
      <c r="H656" s="49"/>
      <c r="I656" s="24"/>
      <c r="J656" s="7" t="n">
        <f aca="false">IF(AND(A656="Yes",OR(H656="Approved",H656="Agreed",H656="Endorsed",H656="Agreed in principle",H656="Noted",H656="Noted - Revised",H656="Revised - Noted")),1,0)</f>
        <v>0</v>
      </c>
      <c r="K656" s="7" t="n">
        <f aca="false">IF(AND(A656="Yes",OR(H656="Withdrawn",H656="Not treated",H656="Revised")),1,0)</f>
        <v>0</v>
      </c>
      <c r="L656" s="25" t="n">
        <f aca="false">IF(A656="Yes",J656+K656,2)</f>
        <v>2</v>
      </c>
    </row>
    <row r="657" s="37" customFormat="true" ht="12.75" hidden="false" customHeight="false" outlineLevel="0" collapsed="false">
      <c r="A657" s="47"/>
      <c r="B657" s="2"/>
      <c r="C657" s="41"/>
      <c r="D657" s="2"/>
      <c r="E657" s="54"/>
      <c r="F657" s="29"/>
      <c r="G657" s="4"/>
      <c r="H657" s="49"/>
      <c r="I657" s="24"/>
      <c r="J657" s="7" t="n">
        <f aca="false">IF(AND(A657="Yes",OR(H657="Approved",H657="Agreed",H657="Endorsed",H657="Agreed in principle",H657="Noted",H657="Noted - Revised",H657="Revised - Noted")),1,0)</f>
        <v>0</v>
      </c>
      <c r="K657" s="7" t="n">
        <f aca="false">IF(AND(A657="Yes",OR(H657="Withdrawn",H657="Not treated",H657="Revised")),1,0)</f>
        <v>0</v>
      </c>
      <c r="L657" s="25" t="n">
        <f aca="false">IF(A657="Yes",J657+K657,2)</f>
        <v>2</v>
      </c>
    </row>
    <row r="658" s="37" customFormat="true" ht="12.75" hidden="false" customHeight="false" outlineLevel="0" collapsed="false">
      <c r="A658" s="47"/>
      <c r="B658" s="2"/>
      <c r="C658" s="29"/>
      <c r="D658" s="2"/>
      <c r="E658" s="3"/>
      <c r="F658" s="2"/>
      <c r="G658" s="4"/>
      <c r="H658" s="49"/>
      <c r="I658" s="24"/>
      <c r="J658" s="7" t="n">
        <f aca="false">IF(AND(A658="Yes",OR(H658="Approved",H658="Agreed",H658="Endorsed",H658="Agreed in principle",H658="Noted",H658="Noted - Revised",H658="Revised - Noted")),1,0)</f>
        <v>0</v>
      </c>
      <c r="K658" s="7" t="n">
        <f aca="false">IF(AND(A658="Yes",OR(H658="Withdrawn",H658="Not treated",H658="Revised")),1,0)</f>
        <v>0</v>
      </c>
      <c r="L658" s="25" t="n">
        <f aca="false">IF(A658="Yes",J658+K658,2)</f>
        <v>2</v>
      </c>
    </row>
    <row r="659" s="37" customFormat="true" ht="12.75" hidden="false" customHeight="false" outlineLevel="0" collapsed="false">
      <c r="A659" s="47"/>
      <c r="B659" s="2"/>
      <c r="C659" s="29"/>
      <c r="D659" s="29"/>
      <c r="E659" s="3"/>
      <c r="F659" s="2"/>
      <c r="G659" s="4"/>
      <c r="H659" s="49"/>
      <c r="I659" s="24"/>
      <c r="J659" s="7" t="n">
        <f aca="false">IF(AND(A659="Yes",OR(H659="Approved",H659="Agreed",H659="Endorsed",H659="Agreed in principle",H659="Noted",H659="Noted - Revised",H659="Revised - Noted")),1,0)</f>
        <v>0</v>
      </c>
      <c r="K659" s="7" t="n">
        <f aca="false">IF(AND(A659="Yes",OR(H659="Withdrawn",H659="Not treated",H659="Revised")),1,0)</f>
        <v>0</v>
      </c>
      <c r="L659" s="25" t="n">
        <f aca="false">IF(A659="Yes",J659+K659,2)</f>
        <v>2</v>
      </c>
    </row>
    <row r="660" s="37" customFormat="true" ht="12.75" hidden="false" customHeight="false" outlineLevel="0" collapsed="false">
      <c r="A660" s="47"/>
      <c r="B660" s="2"/>
      <c r="C660" s="29"/>
      <c r="D660" s="2"/>
      <c r="E660" s="3"/>
      <c r="F660" s="2"/>
      <c r="G660" s="4"/>
      <c r="H660" s="49"/>
      <c r="I660" s="24"/>
      <c r="J660" s="7" t="n">
        <f aca="false">IF(AND(A660="Yes",OR(H660="Approved",H660="Agreed",H660="Endorsed",H660="Agreed in principle",H660="Noted",H660="Noted - Revised",H660="Revised - Noted")),1,0)</f>
        <v>0</v>
      </c>
      <c r="K660" s="7" t="n">
        <f aca="false">IF(AND(A660="Yes",OR(H660="Withdrawn",H660="Not treated",H660="Revised")),1,0)</f>
        <v>0</v>
      </c>
      <c r="L660" s="25" t="n">
        <f aca="false">IF(A660="Yes",J660+K660,2)</f>
        <v>2</v>
      </c>
    </row>
    <row r="661" s="37" customFormat="true" ht="12.75" hidden="false" customHeight="false" outlineLevel="0" collapsed="false">
      <c r="A661" s="47"/>
      <c r="B661" s="2"/>
      <c r="C661" s="29"/>
      <c r="D661" s="29"/>
      <c r="E661" s="3"/>
      <c r="F661" s="2"/>
      <c r="G661" s="4"/>
      <c r="H661" s="49"/>
      <c r="I661" s="24"/>
      <c r="J661" s="7" t="n">
        <f aca="false">IF(AND(A661="Yes",OR(H661="Approved",H661="Agreed",H661="Endorsed",H661="Agreed in principle",H661="Noted",H661="Noted - Revised",H661="Revised - Noted")),1,0)</f>
        <v>0</v>
      </c>
      <c r="K661" s="7" t="n">
        <f aca="false">IF(AND(A661="Yes",OR(H661="Withdrawn",H661="Not treated",H661="Revised")),1,0)</f>
        <v>0</v>
      </c>
      <c r="L661" s="25" t="n">
        <f aca="false">IF(A661="Yes",J661+K661,2)</f>
        <v>2</v>
      </c>
    </row>
    <row r="662" s="37" customFormat="true" ht="12.75" hidden="false" customHeight="false" outlineLevel="0" collapsed="false">
      <c r="A662" s="47"/>
      <c r="B662" s="2"/>
      <c r="C662" s="29"/>
      <c r="D662" s="29"/>
      <c r="E662" s="3"/>
      <c r="F662" s="2"/>
      <c r="G662" s="4"/>
      <c r="H662" s="49"/>
      <c r="I662" s="24"/>
      <c r="J662" s="7" t="n">
        <f aca="false">IF(AND(A662="Yes",OR(H662="Approved",H662="Agreed",H662="Endorsed",H662="Agreed in principle",H662="Noted",H662="Noted - Revised",H662="Revised - Noted")),1,0)</f>
        <v>0</v>
      </c>
      <c r="K662" s="7" t="n">
        <f aca="false">IF(AND(A662="Yes",OR(H662="Withdrawn",H662="Not treated",H662="Revised")),1,0)</f>
        <v>0</v>
      </c>
      <c r="L662" s="25" t="n">
        <f aca="false">IF(A662="Yes",J662+K662,2)</f>
        <v>2</v>
      </c>
    </row>
    <row r="663" s="37" customFormat="true" ht="12.75" hidden="false" customHeight="false" outlineLevel="0" collapsed="false">
      <c r="A663" s="47"/>
      <c r="B663" s="2"/>
      <c r="C663" s="2"/>
      <c r="D663" s="2"/>
      <c r="E663" s="3"/>
      <c r="F663" s="2"/>
      <c r="G663" s="4"/>
      <c r="H663" s="49"/>
      <c r="I663" s="24"/>
      <c r="J663" s="7" t="n">
        <f aca="false">IF(AND(A663="Yes",OR(H663="Approved",H663="Agreed",H663="Endorsed",H663="Agreed in principle",H663="Noted",H663="Noted - Revised",H663="Revised - Noted")),1,0)</f>
        <v>0</v>
      </c>
      <c r="K663" s="7" t="n">
        <f aca="false">IF(AND(A663="Yes",OR(H663="Withdrawn",H663="Not treated",H663="Revised")),1,0)</f>
        <v>0</v>
      </c>
      <c r="L663" s="25" t="n">
        <f aca="false">IF(A663="Yes",J663+K663,2)</f>
        <v>2</v>
      </c>
    </row>
    <row r="664" s="37" customFormat="true" ht="12.75" hidden="false" customHeight="false" outlineLevel="0" collapsed="false">
      <c r="A664" s="47"/>
      <c r="B664" s="2"/>
      <c r="C664" s="29"/>
      <c r="D664" s="2"/>
      <c r="E664" s="53"/>
      <c r="F664" s="2"/>
      <c r="G664" s="4"/>
      <c r="H664" s="49"/>
      <c r="I664" s="24"/>
      <c r="J664" s="7" t="n">
        <f aca="false">IF(AND(A664="Yes",OR(H664="Approved",H664="Agreed",H664="Endorsed",H664="Agreed in principle",H664="Noted",H664="Noted - Revised",H664="Revised - Noted")),1,0)</f>
        <v>0</v>
      </c>
      <c r="K664" s="7" t="n">
        <f aca="false">IF(AND(A664="Yes",OR(H664="Withdrawn",H664="Not treated",H664="Revised")),1,0)</f>
        <v>0</v>
      </c>
      <c r="L664" s="25" t="n">
        <f aca="false">IF(A664="Yes",J664+K664,2)</f>
        <v>2</v>
      </c>
    </row>
    <row r="665" s="37" customFormat="true" ht="12.75" hidden="false" customHeight="false" outlineLevel="0" collapsed="false">
      <c r="A665" s="47"/>
      <c r="B665" s="2"/>
      <c r="C665" s="2"/>
      <c r="D665" s="2"/>
      <c r="E665" s="3"/>
      <c r="F665" s="41"/>
      <c r="G665" s="4"/>
      <c r="H665" s="49"/>
      <c r="I665" s="24"/>
      <c r="J665" s="7" t="n">
        <f aca="false">IF(AND(A665="Yes",OR(H665="Approved",H665="Agreed",H665="Endorsed",H665="Agreed in principle",H665="Noted",H665="Noted - Revised",H665="Revised - Noted")),1,0)</f>
        <v>0</v>
      </c>
      <c r="K665" s="7" t="n">
        <f aca="false">IF(AND(A665="Yes",OR(H665="Withdrawn",H665="Not treated",H665="Revised")),1,0)</f>
        <v>0</v>
      </c>
      <c r="L665" s="25" t="n">
        <f aca="false">IF(A665="Yes",J665+K665,2)</f>
        <v>2</v>
      </c>
    </row>
    <row r="666" s="37" customFormat="true" ht="12.75" hidden="false" customHeight="false" outlineLevel="0" collapsed="false">
      <c r="A666" s="47"/>
      <c r="B666" s="2"/>
      <c r="C666" s="41"/>
      <c r="D666" s="41"/>
      <c r="E666" s="54"/>
      <c r="F666" s="41"/>
      <c r="G666" s="4"/>
      <c r="H666" s="49"/>
      <c r="I666" s="24"/>
      <c r="J666" s="7" t="n">
        <f aca="false">IF(AND(A666="Yes",OR(H666="Approved",H666="Agreed",H666="Endorsed",H666="Agreed in principle",H666="Noted",H666="Noted - Revised",H666="Revised - Noted")),1,0)</f>
        <v>0</v>
      </c>
      <c r="K666" s="7" t="n">
        <f aca="false">IF(AND(A666="Yes",OR(H666="Withdrawn",H666="Not treated",H666="Revised")),1,0)</f>
        <v>0</v>
      </c>
      <c r="L666" s="25" t="n">
        <f aca="false">IF(A666="Yes",J666+K666,2)</f>
        <v>2</v>
      </c>
    </row>
    <row r="667" s="37" customFormat="true" ht="12.75" hidden="false" customHeight="false" outlineLevel="0" collapsed="false">
      <c r="A667" s="47"/>
      <c r="B667" s="2"/>
      <c r="C667" s="41"/>
      <c r="D667" s="41"/>
      <c r="E667" s="54"/>
      <c r="F667" s="41"/>
      <c r="G667" s="4"/>
      <c r="H667" s="49"/>
      <c r="I667" s="24"/>
      <c r="J667" s="7" t="n">
        <f aca="false">IF(AND(A667="Yes",OR(H667="Approved",H667="Agreed",H667="Endorsed",H667="Agreed in principle",H667="Noted",H667="Noted - Revised",H667="Revised - Noted")),1,0)</f>
        <v>0</v>
      </c>
      <c r="K667" s="7" t="n">
        <f aca="false">IF(AND(A667="Yes",OR(H667="Withdrawn",H667="Not treated",H667="Revised")),1,0)</f>
        <v>0</v>
      </c>
      <c r="L667" s="25" t="n">
        <f aca="false">IF(A667="Yes",J667+K667,2)</f>
        <v>2</v>
      </c>
    </row>
    <row r="668" s="37" customFormat="true" ht="12.75" hidden="false" customHeight="false" outlineLevel="0" collapsed="false">
      <c r="A668" s="47"/>
      <c r="B668" s="2"/>
      <c r="C668" s="29"/>
      <c r="D668" s="2"/>
      <c r="E668" s="3"/>
      <c r="F668" s="2"/>
      <c r="G668" s="4"/>
      <c r="H668" s="49"/>
      <c r="I668" s="24"/>
      <c r="J668" s="7" t="n">
        <f aca="false">IF(AND(A668="Yes",OR(H668="Approved",H668="Agreed",H668="Endorsed",H668="Agreed in principle",H668="Noted",H668="Noted - Revised",H668="Revised - Noted")),1,0)</f>
        <v>0</v>
      </c>
      <c r="K668" s="7" t="n">
        <f aca="false">IF(AND(A668="Yes",OR(H668="Withdrawn",H668="Not treated",H668="Revised")),1,0)</f>
        <v>0</v>
      </c>
      <c r="L668" s="25" t="n">
        <f aca="false">IF(A668="Yes",J668+K668,2)</f>
        <v>2</v>
      </c>
    </row>
    <row r="669" s="37" customFormat="true" ht="12.75" hidden="false" customHeight="false" outlineLevel="0" collapsed="false">
      <c r="A669" s="47"/>
      <c r="B669" s="2"/>
      <c r="C669" s="29"/>
      <c r="D669" s="2"/>
      <c r="E669" s="54"/>
      <c r="F669" s="41"/>
      <c r="G669" s="4"/>
      <c r="H669" s="49"/>
      <c r="I669" s="24"/>
      <c r="J669" s="7" t="n">
        <f aca="false">IF(AND(A669="Yes",OR(H669="Approved",H669="Agreed",H669="Endorsed",H669="Agreed in principle",H669="Noted",H669="Noted - Revised",H669="Revised - Noted")),1,0)</f>
        <v>0</v>
      </c>
      <c r="K669" s="7" t="n">
        <f aca="false">IF(AND(A669="Yes",OR(H669="Withdrawn",H669="Not treated",H669="Revised")),1,0)</f>
        <v>0</v>
      </c>
      <c r="L669" s="25" t="n">
        <f aca="false">IF(A669="Yes",J669+K669,2)</f>
        <v>2</v>
      </c>
    </row>
    <row r="670" s="37" customFormat="true" ht="12.75" hidden="false" customHeight="false" outlineLevel="0" collapsed="false">
      <c r="A670" s="47"/>
      <c r="B670" s="2"/>
      <c r="C670" s="41"/>
      <c r="D670" s="41"/>
      <c r="E670" s="54"/>
      <c r="F670" s="41"/>
      <c r="G670" s="4"/>
      <c r="H670" s="49"/>
      <c r="I670" s="24"/>
      <c r="J670" s="7" t="n">
        <f aca="false">IF(AND(A670="Yes",OR(H670="Approved",H670="Agreed",H670="Endorsed",H670="Agreed in principle",H670="Noted",H670="Noted - Revised",H670="Revised - Noted")),1,0)</f>
        <v>0</v>
      </c>
      <c r="K670" s="7" t="n">
        <f aca="false">IF(AND(A670="Yes",OR(H670="Withdrawn",H670="Not treated",H670="Revised")),1,0)</f>
        <v>0</v>
      </c>
      <c r="L670" s="25" t="n">
        <f aca="false">IF(A670="Yes",J670+K670,2)</f>
        <v>2</v>
      </c>
    </row>
    <row r="671" s="37" customFormat="true" ht="12.75" hidden="false" customHeight="false" outlineLevel="0" collapsed="false">
      <c r="A671" s="47"/>
      <c r="B671" s="2"/>
      <c r="C671" s="2"/>
      <c r="D671" s="2"/>
      <c r="E671" s="3"/>
      <c r="F671" s="41"/>
      <c r="G671" s="4"/>
      <c r="H671" s="49"/>
      <c r="I671" s="24"/>
      <c r="J671" s="7" t="n">
        <f aca="false">IF(AND(A671="Yes",OR(H671="Approved",H671="Agreed",H671="Endorsed",H671="Agreed in principle",H671="Noted",H671="Noted - Revised",H671="Revised - Noted")),1,0)</f>
        <v>0</v>
      </c>
      <c r="K671" s="7" t="n">
        <f aca="false">IF(AND(A671="Yes",OR(H671="Withdrawn",H671="Not treated",H671="Revised")),1,0)</f>
        <v>0</v>
      </c>
      <c r="L671" s="25" t="n">
        <f aca="false">IF(A671="Yes",J671+K671,2)</f>
        <v>2</v>
      </c>
    </row>
    <row r="672" s="37" customFormat="true" ht="12.75" hidden="false" customHeight="false" outlineLevel="0" collapsed="false">
      <c r="A672" s="47"/>
      <c r="B672" s="2"/>
      <c r="C672" s="29"/>
      <c r="D672" s="2"/>
      <c r="E672" s="3"/>
      <c r="F672" s="2"/>
      <c r="G672" s="4"/>
      <c r="H672" s="49"/>
      <c r="I672" s="24"/>
      <c r="J672" s="7" t="n">
        <f aca="false">IF(AND(A672="Yes",OR(H672="Approved",H672="Agreed",H672="Endorsed",H672="Agreed in principle",H672="Noted",H672="Noted - Revised",H672="Revised - Noted")),1,0)</f>
        <v>0</v>
      </c>
      <c r="K672" s="7" t="n">
        <f aca="false">IF(AND(A672="Yes",OR(H672="Withdrawn",H672="Not treated",H672="Revised")),1,0)</f>
        <v>0</v>
      </c>
      <c r="L672" s="25" t="n">
        <f aca="false">IF(A672="Yes",J672+K672,2)</f>
        <v>2</v>
      </c>
    </row>
    <row r="673" s="37" customFormat="true" ht="12.75" hidden="false" customHeight="false" outlineLevel="0" collapsed="false">
      <c r="A673" s="47"/>
      <c r="B673" s="2"/>
      <c r="C673" s="29"/>
      <c r="D673" s="2"/>
      <c r="E673" s="3"/>
      <c r="F673" s="2"/>
      <c r="G673" s="4"/>
      <c r="H673" s="49"/>
      <c r="I673" s="24"/>
      <c r="J673" s="7" t="n">
        <f aca="false">IF(AND(A673="Yes",OR(H673="Approved",H673="Agreed",H673="Endorsed",H673="Agreed in principle",H673="Noted",H673="Noted - Revised",H673="Revised - Noted")),1,0)</f>
        <v>0</v>
      </c>
      <c r="K673" s="7" t="n">
        <f aca="false">IF(AND(A673="Yes",OR(H673="Withdrawn",H673="Not treated",H673="Revised")),1,0)</f>
        <v>0</v>
      </c>
      <c r="L673" s="25" t="n">
        <f aca="false">IF(A673="Yes",J673+K673,2)</f>
        <v>2</v>
      </c>
    </row>
    <row r="674" s="37" customFormat="true" ht="12.75" hidden="false" customHeight="false" outlineLevel="0" collapsed="false">
      <c r="A674" s="47"/>
      <c r="B674" s="2"/>
      <c r="C674" s="29"/>
      <c r="D674" s="2"/>
      <c r="E674" s="3"/>
      <c r="F674" s="2"/>
      <c r="G674" s="4"/>
      <c r="H674" s="49"/>
      <c r="I674" s="24"/>
      <c r="J674" s="7" t="n">
        <f aca="false">IF(AND(A674="Yes",OR(H674="Approved",H674="Agreed",H674="Endorsed",H674="Agreed in principle",H674="Noted",H674="Noted - Revised",H674="Revised - Noted")),1,0)</f>
        <v>0</v>
      </c>
      <c r="K674" s="7" t="n">
        <f aca="false">IF(AND(A674="Yes",OR(H674="Withdrawn",H674="Not treated",H674="Revised")),1,0)</f>
        <v>0</v>
      </c>
      <c r="L674" s="25" t="n">
        <f aca="false">IF(A674="Yes",J674+K674,2)</f>
        <v>2</v>
      </c>
    </row>
    <row r="675" s="37" customFormat="true" ht="12.75" hidden="false" customHeight="false" outlineLevel="0" collapsed="false">
      <c r="A675" s="47"/>
      <c r="B675" s="2"/>
      <c r="C675" s="41"/>
      <c r="D675" s="41"/>
      <c r="E675" s="54"/>
      <c r="F675" s="41"/>
      <c r="G675" s="4"/>
      <c r="H675" s="49"/>
      <c r="I675" s="24"/>
      <c r="J675" s="7" t="n">
        <f aca="false">IF(AND(A675="Yes",OR(H675="Approved",H675="Agreed",H675="Endorsed",H675="Agreed in principle",H675="Noted",H675="Noted - Revised",H675="Revised - Noted")),1,0)</f>
        <v>0</v>
      </c>
      <c r="K675" s="7" t="n">
        <f aca="false">IF(AND(A675="Yes",OR(H675="Withdrawn",H675="Not treated",H675="Revised")),1,0)</f>
        <v>0</v>
      </c>
      <c r="L675" s="25" t="n">
        <f aca="false">IF(A675="Yes",J675+K675,2)</f>
        <v>2</v>
      </c>
    </row>
    <row r="676" s="37" customFormat="true" ht="12.75" hidden="false" customHeight="false" outlineLevel="0" collapsed="false">
      <c r="A676" s="47"/>
      <c r="B676" s="2"/>
      <c r="C676" s="41"/>
      <c r="D676" s="41"/>
      <c r="E676" s="54"/>
      <c r="F676" s="41"/>
      <c r="G676" s="4"/>
      <c r="H676" s="49"/>
      <c r="I676" s="24"/>
      <c r="J676" s="7" t="n">
        <f aca="false">IF(AND(A676="Yes",OR(H676="Approved",H676="Agreed",H676="Endorsed",H676="Agreed in principle",H676="Noted",H676="Noted - Revised",H676="Revised - Noted")),1,0)</f>
        <v>0</v>
      </c>
      <c r="K676" s="7" t="n">
        <f aca="false">IF(AND(A676="Yes",OR(H676="Withdrawn",H676="Not treated",H676="Revised")),1,0)</f>
        <v>0</v>
      </c>
      <c r="L676" s="25" t="n">
        <f aca="false">IF(A676="Yes",J676+K676,2)</f>
        <v>2</v>
      </c>
    </row>
    <row r="677" s="37" customFormat="true" ht="12.75" hidden="false" customHeight="false" outlineLevel="0" collapsed="false">
      <c r="A677" s="47"/>
      <c r="B677" s="2"/>
      <c r="C677" s="2"/>
      <c r="D677" s="2"/>
      <c r="E677" s="3"/>
      <c r="F677" s="29"/>
      <c r="G677" s="4"/>
      <c r="H677" s="49"/>
      <c r="I677" s="24"/>
      <c r="J677" s="7" t="n">
        <f aca="false">IF(AND(A677="Yes",OR(H677="Approved",H677="Agreed",H677="Endorsed",H677="Agreed in principle",H677="Noted",H677="Noted - Revised",H677="Revised - Noted")),1,0)</f>
        <v>0</v>
      </c>
      <c r="K677" s="7" t="n">
        <f aca="false">IF(AND(A677="Yes",OR(H677="Withdrawn",H677="Not treated",H677="Revised")),1,0)</f>
        <v>0</v>
      </c>
      <c r="L677" s="25" t="n">
        <f aca="false">IF(A677="Yes",J677+K677,2)</f>
        <v>2</v>
      </c>
    </row>
    <row r="678" s="37" customFormat="true" ht="12.75" hidden="false" customHeight="false" outlineLevel="0" collapsed="false">
      <c r="A678" s="47"/>
      <c r="B678" s="2"/>
      <c r="C678" s="41"/>
      <c r="D678" s="41"/>
      <c r="E678" s="54"/>
      <c r="F678" s="41"/>
      <c r="G678" s="2"/>
      <c r="H678" s="49"/>
      <c r="I678" s="24"/>
      <c r="J678" s="7" t="n">
        <f aca="false">IF(AND(A678="Yes",OR(H678="Approved",H678="Agreed",H678="Endorsed",H678="Agreed in principle",H678="Noted",H678="Noted - Revised",H678="Revised - Noted")),1,0)</f>
        <v>0</v>
      </c>
      <c r="K678" s="7" t="n">
        <f aca="false">IF(AND(A678="Yes",OR(H678="Withdrawn",H678="Not treated",H678="Revised")),1,0)</f>
        <v>0</v>
      </c>
      <c r="L678" s="25" t="n">
        <f aca="false">IF(A678="Yes",J678+K678,2)</f>
        <v>2</v>
      </c>
    </row>
    <row r="679" s="37" customFormat="true" ht="12.75" hidden="false" customHeight="false" outlineLevel="0" collapsed="false">
      <c r="A679" s="47"/>
      <c r="B679" s="2"/>
      <c r="C679" s="41"/>
      <c r="D679" s="41"/>
      <c r="E679" s="54"/>
      <c r="F679" s="41"/>
      <c r="G679" s="4"/>
      <c r="H679" s="49"/>
      <c r="I679" s="24"/>
      <c r="J679" s="7" t="n">
        <f aca="false">IF(AND(A679="Yes",OR(H679="Approved",H679="Agreed",H679="Endorsed",H679="Agreed in principle",H679="Noted",H679="Noted - Revised",H679="Revised - Noted")),1,0)</f>
        <v>0</v>
      </c>
      <c r="K679" s="7" t="n">
        <f aca="false">IF(AND(A679="Yes",OR(H679="Withdrawn",H679="Not treated",H679="Revised")),1,0)</f>
        <v>0</v>
      </c>
      <c r="L679" s="25" t="n">
        <f aca="false">IF(A679="Yes",J679+K679,2)</f>
        <v>2</v>
      </c>
    </row>
    <row r="680" s="37" customFormat="true" ht="12.75" hidden="false" customHeight="false" outlineLevel="0" collapsed="false">
      <c r="A680" s="47"/>
      <c r="B680" s="2"/>
      <c r="C680" s="2"/>
      <c r="D680" s="2"/>
      <c r="E680" s="3"/>
      <c r="F680" s="2"/>
      <c r="G680" s="4"/>
      <c r="H680" s="49"/>
      <c r="I680" s="24"/>
      <c r="J680" s="7" t="n">
        <f aca="false">IF(AND(A680="Yes",OR(H680="Approved",H680="Agreed",H680="Endorsed",H680="Agreed in principle",H680="Noted",H680="Noted - Revised",H680="Revised - Noted")),1,0)</f>
        <v>0</v>
      </c>
      <c r="K680" s="7" t="n">
        <f aca="false">IF(AND(A680="Yes",OR(H680="Withdrawn",H680="Not treated",H680="Revised")),1,0)</f>
        <v>0</v>
      </c>
      <c r="L680" s="25" t="n">
        <f aca="false">IF(A680="Yes",J680+K680,2)</f>
        <v>2</v>
      </c>
    </row>
    <row r="681" s="37" customFormat="true" ht="12.75" hidden="false" customHeight="false" outlineLevel="0" collapsed="false">
      <c r="A681" s="47"/>
      <c r="B681" s="2"/>
      <c r="C681" s="29"/>
      <c r="D681" s="2"/>
      <c r="E681" s="3"/>
      <c r="F681" s="4"/>
      <c r="G681" s="4"/>
      <c r="H681" s="49"/>
      <c r="I681" s="24"/>
      <c r="J681" s="7" t="n">
        <f aca="false">IF(AND(A681="Yes",OR(H681="Approved",H681="Agreed",H681="Endorsed",H681="Agreed in principle",H681="Noted",H681="Noted - Revised",H681="Revised - Noted")),1,0)</f>
        <v>0</v>
      </c>
      <c r="K681" s="7" t="n">
        <f aca="false">IF(AND(A681="Yes",OR(H681="Withdrawn",H681="Not treated",H681="Revised")),1,0)</f>
        <v>0</v>
      </c>
      <c r="L681" s="25" t="n">
        <f aca="false">IF(A681="Yes",J681+K681,2)</f>
        <v>2</v>
      </c>
    </row>
    <row r="682" s="37" customFormat="true" ht="12.75" hidden="false" customHeight="false" outlineLevel="0" collapsed="false">
      <c r="A682" s="47"/>
      <c r="B682" s="2"/>
      <c r="C682" s="29"/>
      <c r="D682" s="2"/>
      <c r="E682" s="53"/>
      <c r="F682" s="2"/>
      <c r="G682" s="4"/>
      <c r="H682" s="49"/>
      <c r="I682" s="24"/>
      <c r="J682" s="7" t="n">
        <f aca="false">IF(AND(A682="Yes",OR(H682="Approved",H682="Agreed",H682="Endorsed",H682="Agreed in principle",H682="Noted",H682="Noted - Revised",H682="Revised - Noted")),1,0)</f>
        <v>0</v>
      </c>
      <c r="K682" s="7" t="n">
        <f aca="false">IF(AND(A682="Yes",OR(H682="Withdrawn",H682="Not treated",H682="Revised")),1,0)</f>
        <v>0</v>
      </c>
      <c r="L682" s="25" t="n">
        <f aca="false">IF(A682="Yes",J682+K682,2)</f>
        <v>2</v>
      </c>
    </row>
    <row r="683" s="37" customFormat="true" ht="12.75" hidden="false" customHeight="false" outlineLevel="0" collapsed="false">
      <c r="A683" s="47"/>
      <c r="B683" s="2"/>
      <c r="C683" s="29"/>
      <c r="D683" s="4"/>
      <c r="E683" s="55"/>
      <c r="F683" s="4"/>
      <c r="G683" s="4"/>
      <c r="H683" s="49"/>
      <c r="I683" s="24"/>
      <c r="J683" s="7" t="n">
        <f aca="false">IF(AND(A683="Yes",OR(H683="Approved",H683="Agreed",H683="Endorsed",H683="Agreed in principle",H683="Noted",H683="Noted - Revised",H683="Revised - Noted")),1,0)</f>
        <v>0</v>
      </c>
      <c r="K683" s="7" t="n">
        <f aca="false">IF(AND(A683="Yes",OR(H683="Withdrawn",H683="Not treated",H683="Revised")),1,0)</f>
        <v>0</v>
      </c>
      <c r="L683" s="25" t="n">
        <f aca="false">IF(A683="Yes",J683+K683,2)</f>
        <v>2</v>
      </c>
    </row>
    <row r="684" s="37" customFormat="true" ht="12.75" hidden="false" customHeight="false" outlineLevel="0" collapsed="false">
      <c r="A684" s="47"/>
      <c r="B684" s="2"/>
      <c r="C684" s="29"/>
      <c r="D684" s="2"/>
      <c r="E684" s="3"/>
      <c r="F684" s="2"/>
      <c r="G684" s="4"/>
      <c r="H684" s="49"/>
      <c r="I684" s="24"/>
      <c r="J684" s="7" t="n">
        <f aca="false">IF(AND(A684="Yes",OR(H684="Approved",H684="Agreed",H684="Endorsed",H684="Agreed in principle",H684="Noted",H684="Noted - Revised",H684="Revised - Noted")),1,0)</f>
        <v>0</v>
      </c>
      <c r="K684" s="7" t="n">
        <f aca="false">IF(AND(A684="Yes",OR(H684="Withdrawn",H684="Not treated",H684="Revised")),1,0)</f>
        <v>0</v>
      </c>
      <c r="L684" s="25" t="n">
        <f aca="false">IF(A684="Yes",J684+K684,2)</f>
        <v>2</v>
      </c>
    </row>
    <row r="685" s="37" customFormat="true" ht="12.75" hidden="false" customHeight="false" outlineLevel="0" collapsed="false">
      <c r="A685" s="47"/>
      <c r="B685" s="2"/>
      <c r="C685" s="29"/>
      <c r="D685" s="2"/>
      <c r="E685" s="3"/>
      <c r="F685" s="2"/>
      <c r="G685" s="4"/>
      <c r="H685" s="49"/>
      <c r="I685" s="24"/>
      <c r="J685" s="7" t="n">
        <f aca="false">IF(AND(A685="Yes",OR(H685="Approved",H685="Agreed",H685="Endorsed",H685="Agreed in principle",H685="Noted",H685="Noted - Revised",H685="Revised - Noted")),1,0)</f>
        <v>0</v>
      </c>
      <c r="K685" s="7" t="n">
        <f aca="false">IF(AND(A685="Yes",OR(H685="Withdrawn",H685="Not treated",H685="Revised")),1,0)</f>
        <v>0</v>
      </c>
      <c r="L685" s="25" t="n">
        <f aca="false">IF(A685="Yes",J685+K685,2)</f>
        <v>2</v>
      </c>
    </row>
    <row r="686" s="37" customFormat="true" ht="12.75" hidden="false" customHeight="false" outlineLevel="0" collapsed="false">
      <c r="A686" s="47"/>
      <c r="B686" s="2"/>
      <c r="C686" s="29"/>
      <c r="D686" s="2"/>
      <c r="E686" s="56"/>
      <c r="F686" s="2"/>
      <c r="G686" s="4"/>
      <c r="H686" s="49"/>
      <c r="I686" s="24"/>
      <c r="J686" s="7" t="n">
        <f aca="false">IF(AND(A686="Yes",OR(H686="Approved",H686="Agreed",H686="Endorsed",H686="Agreed in principle",H686="Noted",H686="Noted - Revised",H686="Revised - Noted")),1,0)</f>
        <v>0</v>
      </c>
      <c r="K686" s="7" t="n">
        <f aca="false">IF(AND(A686="Yes",OR(H686="Withdrawn",H686="Not treated",H686="Revised")),1,0)</f>
        <v>0</v>
      </c>
      <c r="L686" s="25" t="n">
        <f aca="false">IF(A686="Yes",J686+K686,2)</f>
        <v>2</v>
      </c>
    </row>
    <row r="687" s="37" customFormat="true" ht="12.75" hidden="false" customHeight="false" outlineLevel="0" collapsed="false">
      <c r="A687" s="47"/>
      <c r="B687" s="2"/>
      <c r="C687" s="29"/>
      <c r="D687" s="2"/>
      <c r="E687" s="53"/>
      <c r="F687" s="2"/>
      <c r="G687" s="4"/>
      <c r="H687" s="49"/>
      <c r="I687" s="24"/>
      <c r="J687" s="7" t="n">
        <f aca="false">IF(AND(A687="Yes",OR(H687="Approved",H687="Agreed",H687="Endorsed",H687="Agreed in principle",H687="Noted",H687="Noted - Revised",H687="Revised - Noted")),1,0)</f>
        <v>0</v>
      </c>
      <c r="K687" s="7" t="n">
        <f aca="false">IF(AND(A687="Yes",OR(H687="Withdrawn",H687="Not treated",H687="Revised")),1,0)</f>
        <v>0</v>
      </c>
      <c r="L687" s="25" t="n">
        <f aca="false">IF(A687="Yes",J687+K687,2)</f>
        <v>2</v>
      </c>
    </row>
    <row r="688" s="37" customFormat="true" ht="12.75" hidden="false" customHeight="false" outlineLevel="0" collapsed="false">
      <c r="A688" s="47"/>
      <c r="B688" s="2"/>
      <c r="C688" s="29"/>
      <c r="D688" s="2"/>
      <c r="E688" s="56"/>
      <c r="F688" s="29"/>
      <c r="G688" s="4"/>
      <c r="H688" s="49"/>
      <c r="I688" s="24"/>
      <c r="J688" s="7" t="n">
        <f aca="false">IF(AND(A688="Yes",OR(H688="Approved",H688="Agreed",H688="Endorsed",H688="Agreed in principle",H688="Noted",H688="Noted - Revised",H688="Revised - Noted")),1,0)</f>
        <v>0</v>
      </c>
      <c r="K688" s="7" t="n">
        <f aca="false">IF(AND(A688="Yes",OR(H688="Withdrawn",H688="Not treated",H688="Revised")),1,0)</f>
        <v>0</v>
      </c>
      <c r="L688" s="25" t="n">
        <f aca="false">IF(A688="Yes",J688+K688,2)</f>
        <v>2</v>
      </c>
    </row>
    <row r="689" s="37" customFormat="true" ht="12.75" hidden="false" customHeight="false" outlineLevel="0" collapsed="false">
      <c r="A689" s="47"/>
      <c r="B689" s="2"/>
      <c r="C689" s="29"/>
      <c r="D689" s="2"/>
      <c r="E689" s="53"/>
      <c r="F689" s="2"/>
      <c r="G689" s="4"/>
      <c r="H689" s="49"/>
      <c r="I689" s="24"/>
      <c r="J689" s="7" t="n">
        <f aca="false">IF(AND(A689="Yes",OR(H689="Approved",H689="Agreed",H689="Endorsed",H689="Agreed in principle",H689="Noted",H689="Noted - Revised",H689="Revised - Noted")),1,0)</f>
        <v>0</v>
      </c>
      <c r="K689" s="7" t="n">
        <f aca="false">IF(AND(A689="Yes",OR(H689="Withdrawn",H689="Not treated",H689="Revised")),1,0)</f>
        <v>0</v>
      </c>
      <c r="L689" s="25" t="n">
        <f aca="false">IF(A689="Yes",J689+K689,2)</f>
        <v>2</v>
      </c>
    </row>
    <row r="690" s="37" customFormat="true" ht="12.75" hidden="false" customHeight="false" outlineLevel="0" collapsed="false">
      <c r="A690" s="47"/>
      <c r="B690" s="2"/>
      <c r="C690" s="29"/>
      <c r="D690" s="2"/>
      <c r="E690" s="53"/>
      <c r="F690" s="2"/>
      <c r="G690" s="2"/>
      <c r="H690" s="49"/>
      <c r="I690" s="24"/>
      <c r="J690" s="7" t="n">
        <f aca="false">IF(AND(A690="Yes",OR(H690="Approved",H690="Agreed",H690="Endorsed",H690="Agreed in principle",H690="Noted",H690="Noted - Revised",H690="Revised - Noted")),1,0)</f>
        <v>0</v>
      </c>
      <c r="K690" s="7" t="n">
        <f aca="false">IF(AND(A690="Yes",OR(H690="Withdrawn",H690="Not treated",H690="Revised")),1,0)</f>
        <v>0</v>
      </c>
      <c r="L690" s="25" t="n">
        <f aca="false">IF(A690="Yes",J690+K690,2)</f>
        <v>2</v>
      </c>
    </row>
    <row r="691" s="37" customFormat="true" ht="12.75" hidden="false" customHeight="false" outlineLevel="0" collapsed="false">
      <c r="A691" s="47"/>
      <c r="B691" s="2"/>
      <c r="C691" s="41"/>
      <c r="D691" s="41"/>
      <c r="E691" s="54"/>
      <c r="F691" s="41"/>
      <c r="G691" s="4"/>
      <c r="H691" s="49"/>
      <c r="I691" s="24"/>
      <c r="J691" s="7" t="n">
        <f aca="false">IF(AND(A691="Yes",OR(H691="Approved",H691="Agreed",H691="Endorsed",H691="Agreed in principle",H691="Noted",H691="Noted - Revised",H691="Revised - Noted")),1,0)</f>
        <v>0</v>
      </c>
      <c r="K691" s="7" t="n">
        <f aca="false">IF(AND(A691="Yes",OR(H691="Withdrawn",H691="Not treated",H691="Revised")),1,0)</f>
        <v>0</v>
      </c>
      <c r="L691" s="25" t="n">
        <f aca="false">IF(A691="Yes",J691+K691,2)</f>
        <v>2</v>
      </c>
    </row>
    <row r="692" s="37" customFormat="true" ht="12.75" hidden="false" customHeight="false" outlineLevel="0" collapsed="false">
      <c r="A692" s="47"/>
      <c r="B692" s="2"/>
      <c r="C692" s="29"/>
      <c r="D692" s="29"/>
      <c r="E692" s="3"/>
      <c r="F692" s="2"/>
      <c r="G692" s="4"/>
      <c r="H692" s="49"/>
      <c r="I692" s="24"/>
      <c r="J692" s="7" t="n">
        <f aca="false">IF(AND(A692="Yes",OR(H692="Approved",H692="Agreed",H692="Endorsed",H692="Agreed in principle",H692="Noted",H692="Noted - Revised",H692="Revised - Noted")),1,0)</f>
        <v>0</v>
      </c>
      <c r="K692" s="7" t="n">
        <f aca="false">IF(AND(A692="Yes",OR(H692="Withdrawn",H692="Not treated",H692="Revised")),1,0)</f>
        <v>0</v>
      </c>
      <c r="L692" s="25" t="n">
        <f aca="false">IF(A692="Yes",J692+K692,2)</f>
        <v>2</v>
      </c>
    </row>
    <row r="693" s="37" customFormat="true" ht="12.75" hidden="false" customHeight="false" outlineLevel="0" collapsed="false">
      <c r="A693" s="47"/>
      <c r="B693" s="2"/>
      <c r="C693" s="41"/>
      <c r="D693" s="41"/>
      <c r="E693" s="54"/>
      <c r="F693" s="41"/>
      <c r="G693" s="4"/>
      <c r="H693" s="49"/>
      <c r="I693" s="24"/>
      <c r="J693" s="7" t="n">
        <f aca="false">IF(AND(A693="Yes",OR(H693="Approved",H693="Agreed",H693="Endorsed",H693="Agreed in principle",H693="Noted",H693="Noted - Revised",H693="Revised - Noted")),1,0)</f>
        <v>0</v>
      </c>
      <c r="K693" s="7" t="n">
        <f aca="false">IF(AND(A693="Yes",OR(H693="Withdrawn",H693="Not treated",H693="Revised")),1,0)</f>
        <v>0</v>
      </c>
      <c r="L693" s="25" t="n">
        <f aca="false">IF(A693="Yes",J693+K693,2)</f>
        <v>2</v>
      </c>
    </row>
    <row r="694" s="37" customFormat="true" ht="12.75" hidden="false" customHeight="false" outlineLevel="0" collapsed="false">
      <c r="A694" s="47"/>
      <c r="B694" s="2"/>
      <c r="C694" s="41"/>
      <c r="D694" s="41"/>
      <c r="E694" s="54"/>
      <c r="F694" s="41"/>
      <c r="G694" s="4"/>
      <c r="H694" s="49"/>
      <c r="I694" s="24"/>
      <c r="J694" s="7" t="n">
        <f aca="false">IF(AND(A694="Yes",OR(H694="Approved",H694="Agreed",H694="Endorsed",H694="Agreed in principle",H694="Noted",H694="Noted - Revised",H694="Revised - Noted")),1,0)</f>
        <v>0</v>
      </c>
      <c r="K694" s="7" t="n">
        <f aca="false">IF(AND(A694="Yes",OR(H694="Withdrawn",H694="Not treated",H694="Revised")),1,0)</f>
        <v>0</v>
      </c>
      <c r="L694" s="25" t="n">
        <f aca="false">IF(A694="Yes",J694+K694,2)</f>
        <v>2</v>
      </c>
    </row>
    <row r="695" s="37" customFormat="true" ht="12.75" hidden="false" customHeight="false" outlineLevel="0" collapsed="false">
      <c r="A695" s="47"/>
      <c r="B695" s="2"/>
      <c r="C695" s="41"/>
      <c r="D695" s="41"/>
      <c r="E695" s="54"/>
      <c r="F695" s="41"/>
      <c r="G695" s="4"/>
      <c r="H695" s="49"/>
      <c r="I695" s="24"/>
      <c r="J695" s="7" t="n">
        <f aca="false">IF(AND(A695="Yes",OR(H695="Approved",H695="Agreed",H695="Endorsed",H695="Agreed in principle",H695="Noted",H695="Noted - Revised",H695="Revised - Noted")),1,0)</f>
        <v>0</v>
      </c>
      <c r="K695" s="7" t="n">
        <f aca="false">IF(AND(A695="Yes",OR(H695="Withdrawn",H695="Not treated",H695="Revised")),1,0)</f>
        <v>0</v>
      </c>
      <c r="L695" s="25" t="n">
        <f aca="false">IF(A695="Yes",J695+K695,2)</f>
        <v>2</v>
      </c>
    </row>
    <row r="696" s="37" customFormat="true" ht="12.75" hidden="false" customHeight="false" outlineLevel="0" collapsed="false">
      <c r="A696" s="47"/>
      <c r="B696" s="2"/>
      <c r="C696" s="43"/>
      <c r="D696" s="4"/>
      <c r="E696" s="53"/>
      <c r="F696" s="41"/>
      <c r="G696" s="4"/>
      <c r="H696" s="49"/>
      <c r="I696" s="24"/>
      <c r="J696" s="7" t="n">
        <f aca="false">IF(AND(A696="Yes",OR(H696="Approved",H696="Agreed",H696="Endorsed",H696="Agreed in principle",H696="Noted",H696="Noted - Revised",H696="Revised - Noted")),1,0)</f>
        <v>0</v>
      </c>
      <c r="K696" s="7" t="n">
        <f aca="false">IF(AND(A696="Yes",OR(H696="Withdrawn",H696="Not treated",H696="Revised")),1,0)</f>
        <v>0</v>
      </c>
      <c r="L696" s="25" t="n">
        <f aca="false">IF(A696="Yes",J696+K696,2)</f>
        <v>2</v>
      </c>
    </row>
    <row r="697" s="37" customFormat="true" ht="12.75" hidden="false" customHeight="false" outlineLevel="0" collapsed="false">
      <c r="A697" s="47"/>
      <c r="B697" s="2"/>
      <c r="C697" s="29"/>
      <c r="D697" s="2"/>
      <c r="E697" s="53"/>
      <c r="F697" s="2"/>
      <c r="G697" s="4"/>
      <c r="H697" s="49"/>
      <c r="I697" s="24"/>
      <c r="J697" s="7" t="n">
        <f aca="false">IF(AND(A697="Yes",OR(H697="Approved",H697="Agreed",H697="Endorsed",H697="Agreed in principle",H697="Noted",H697="Noted - Revised",H697="Revised - Noted")),1,0)</f>
        <v>0</v>
      </c>
      <c r="K697" s="7" t="n">
        <f aca="false">IF(AND(A697="Yes",OR(H697="Withdrawn",H697="Not treated",H697="Revised")),1,0)</f>
        <v>0</v>
      </c>
      <c r="L697" s="25" t="n">
        <f aca="false">IF(A697="Yes",J697+K697,2)</f>
        <v>2</v>
      </c>
    </row>
    <row r="698" s="37" customFormat="true" ht="12.75" hidden="false" customHeight="false" outlineLevel="0" collapsed="false">
      <c r="A698" s="47"/>
      <c r="B698" s="2"/>
      <c r="C698" s="43"/>
      <c r="D698" s="4"/>
      <c r="E698" s="53"/>
      <c r="F698" s="41"/>
      <c r="G698" s="4"/>
      <c r="H698" s="49"/>
      <c r="I698" s="24"/>
      <c r="J698" s="7" t="n">
        <f aca="false">IF(AND(A698="Yes",OR(H698="Approved",H698="Agreed",H698="Endorsed",H698="Agreed in principle",H698="Noted",H698="Noted - Revised",H698="Revised - Noted")),1,0)</f>
        <v>0</v>
      </c>
      <c r="K698" s="7" t="n">
        <f aca="false">IF(AND(A698="Yes",OR(H698="Withdrawn",H698="Not treated",H698="Revised")),1,0)</f>
        <v>0</v>
      </c>
      <c r="L698" s="25" t="n">
        <f aca="false">IF(A698="Yes",J698+K698,2)</f>
        <v>2</v>
      </c>
    </row>
    <row r="699" s="37" customFormat="true" ht="12.75" hidden="false" customHeight="false" outlineLevel="0" collapsed="false">
      <c r="A699" s="47"/>
      <c r="B699" s="2"/>
      <c r="C699" s="41"/>
      <c r="D699" s="41"/>
      <c r="E699" s="54"/>
      <c r="F699" s="41"/>
      <c r="G699" s="4"/>
      <c r="H699" s="49"/>
      <c r="I699" s="24"/>
      <c r="J699" s="7" t="n">
        <f aca="false">IF(AND(A699="Yes",OR(H699="Approved",H699="Agreed",H699="Endorsed",H699="Agreed in principle",H699="Noted",H699="Noted - Revised",H699="Revised - Noted")),1,0)</f>
        <v>0</v>
      </c>
      <c r="K699" s="7" t="n">
        <f aca="false">IF(AND(A699="Yes",OR(H699="Withdrawn",H699="Not treated",H699="Revised")),1,0)</f>
        <v>0</v>
      </c>
      <c r="L699" s="25" t="n">
        <f aca="false">IF(A699="Yes",J699+K699,2)</f>
        <v>2</v>
      </c>
    </row>
    <row r="700" s="37" customFormat="true" ht="12.75" hidden="false" customHeight="false" outlineLevel="0" collapsed="false">
      <c r="A700" s="47"/>
      <c r="B700" s="2"/>
      <c r="C700" s="41"/>
      <c r="D700" s="41"/>
      <c r="E700" s="54"/>
      <c r="F700" s="41"/>
      <c r="G700" s="4"/>
      <c r="H700" s="49"/>
      <c r="I700" s="24"/>
      <c r="J700" s="7" t="n">
        <f aca="false">IF(AND(A700="Yes",OR(H700="Approved",H700="Agreed",H700="Endorsed",H700="Agreed in principle",H700="Noted",H700="Noted - Revised",H700="Revised - Noted")),1,0)</f>
        <v>0</v>
      </c>
      <c r="K700" s="7" t="n">
        <f aca="false">IF(AND(A700="Yes",OR(H700="Withdrawn",H700="Not treated",H700="Revised")),1,0)</f>
        <v>0</v>
      </c>
      <c r="L700" s="25" t="n">
        <f aca="false">IF(A700="Yes",J700+K700,2)</f>
        <v>2</v>
      </c>
    </row>
    <row r="701" s="37" customFormat="true" ht="12.75" hidden="false" customHeight="false" outlineLevel="0" collapsed="false">
      <c r="A701" s="47"/>
      <c r="B701" s="2"/>
      <c r="C701" s="41"/>
      <c r="D701" s="41"/>
      <c r="E701" s="54"/>
      <c r="F701" s="41"/>
      <c r="G701" s="4"/>
      <c r="H701" s="49"/>
      <c r="I701" s="24"/>
      <c r="J701" s="7" t="n">
        <f aca="false">IF(AND(A701="Yes",OR(H701="Approved",H701="Agreed",H701="Endorsed",H701="Agreed in principle",H701="Noted",H701="Noted - Revised",H701="Revised - Noted")),1,0)</f>
        <v>0</v>
      </c>
      <c r="K701" s="7" t="n">
        <f aca="false">IF(AND(A701="Yes",OR(H701="Withdrawn",H701="Not treated",H701="Revised")),1,0)</f>
        <v>0</v>
      </c>
      <c r="L701" s="25" t="n">
        <f aca="false">IF(A701="Yes",J701+K701,2)</f>
        <v>2</v>
      </c>
    </row>
    <row r="702" s="37" customFormat="true" ht="12.75" hidden="false" customHeight="false" outlineLevel="0" collapsed="false">
      <c r="A702" s="47"/>
      <c r="B702" s="2"/>
      <c r="C702" s="41"/>
      <c r="D702" s="41"/>
      <c r="E702" s="54"/>
      <c r="F702" s="41"/>
      <c r="G702" s="4"/>
      <c r="H702" s="49"/>
      <c r="I702" s="24"/>
      <c r="J702" s="7" t="n">
        <f aca="false">IF(AND(A702="Yes",OR(H702="Approved",H702="Agreed",H702="Endorsed",H702="Agreed in principle",H702="Noted",H702="Noted - Revised",H702="Revised - Noted")),1,0)</f>
        <v>0</v>
      </c>
      <c r="K702" s="7" t="n">
        <f aca="false">IF(AND(A702="Yes",OR(H702="Withdrawn",H702="Not treated",H702="Revised")),1,0)</f>
        <v>0</v>
      </c>
      <c r="L702" s="25" t="n">
        <f aca="false">IF(A702="Yes",J702+K702,2)</f>
        <v>2</v>
      </c>
    </row>
    <row r="703" s="37" customFormat="true" ht="12.75" hidden="false" customHeight="false" outlineLevel="0" collapsed="false">
      <c r="A703" s="47"/>
      <c r="B703" s="2"/>
      <c r="C703" s="41"/>
      <c r="D703" s="41"/>
      <c r="E703" s="54"/>
      <c r="F703" s="41"/>
      <c r="G703" s="4"/>
      <c r="H703" s="49"/>
      <c r="I703" s="24"/>
      <c r="J703" s="7" t="n">
        <f aca="false">IF(AND(A703="Yes",OR(H703="Approved",H703="Agreed",H703="Endorsed",H703="Agreed in principle",H703="Noted",H703="Noted - Revised",H703="Revised - Noted")),1,0)</f>
        <v>0</v>
      </c>
      <c r="K703" s="7" t="n">
        <f aca="false">IF(AND(A703="Yes",OR(H703="Withdrawn",H703="Not treated",H703="Revised")),1,0)</f>
        <v>0</v>
      </c>
      <c r="L703" s="25" t="n">
        <f aca="false">IF(A703="Yes",J703+K703,2)</f>
        <v>2</v>
      </c>
    </row>
    <row r="704" s="37" customFormat="true" ht="12.75" hidden="false" customHeight="false" outlineLevel="0" collapsed="false">
      <c r="A704" s="47"/>
      <c r="B704" s="2"/>
      <c r="C704" s="41"/>
      <c r="D704" s="41"/>
      <c r="E704" s="54"/>
      <c r="F704" s="41"/>
      <c r="G704" s="4"/>
      <c r="H704" s="49"/>
      <c r="I704" s="24"/>
      <c r="J704" s="7" t="n">
        <f aca="false">IF(AND(A704="Yes",OR(H704="Approved",H704="Agreed",H704="Endorsed",H704="Agreed in principle",H704="Noted",H704="Noted - Revised",H704="Revised - Noted")),1,0)</f>
        <v>0</v>
      </c>
      <c r="K704" s="7" t="n">
        <f aca="false">IF(AND(A704="Yes",OR(H704="Withdrawn",H704="Not treated",H704="Revised")),1,0)</f>
        <v>0</v>
      </c>
      <c r="L704" s="25" t="n">
        <f aca="false">IF(A704="Yes",J704+K704,2)</f>
        <v>2</v>
      </c>
    </row>
    <row r="705" s="37" customFormat="true" ht="12.75" hidden="false" customHeight="false" outlineLevel="0" collapsed="false">
      <c r="A705" s="47"/>
      <c r="B705" s="2"/>
      <c r="C705" s="41"/>
      <c r="D705" s="41"/>
      <c r="E705" s="54"/>
      <c r="F705" s="41"/>
      <c r="G705" s="4"/>
      <c r="H705" s="49"/>
      <c r="I705" s="24"/>
      <c r="J705" s="7" t="n">
        <f aca="false">IF(AND(A705="Yes",OR(H705="Approved",H705="Agreed",H705="Endorsed",H705="Agreed in principle",H705="Noted",H705="Noted - Revised",H705="Revised - Noted")),1,0)</f>
        <v>0</v>
      </c>
      <c r="K705" s="7" t="n">
        <f aca="false">IF(AND(A705="Yes",OR(H705="Withdrawn",H705="Not treated",H705="Revised")),1,0)</f>
        <v>0</v>
      </c>
      <c r="L705" s="25" t="n">
        <f aca="false">IF(A705="Yes",J705+K705,2)</f>
        <v>2</v>
      </c>
    </row>
    <row r="706" s="37" customFormat="true" ht="12.75" hidden="false" customHeight="false" outlineLevel="0" collapsed="false">
      <c r="A706" s="47"/>
      <c r="B706" s="2"/>
      <c r="C706" s="41"/>
      <c r="D706" s="41"/>
      <c r="E706" s="54"/>
      <c r="F706" s="41"/>
      <c r="G706" s="4"/>
      <c r="H706" s="49"/>
      <c r="I706" s="24"/>
      <c r="J706" s="7" t="n">
        <f aca="false">IF(AND(A706="Yes",OR(H706="Approved",H706="Agreed",H706="Endorsed",H706="Agreed in principle",H706="Noted",H706="Noted - Revised",H706="Revised - Noted")),1,0)</f>
        <v>0</v>
      </c>
      <c r="K706" s="7" t="n">
        <f aca="false">IF(AND(A706="Yes",OR(H706="Withdrawn",H706="Not treated",H706="Revised")),1,0)</f>
        <v>0</v>
      </c>
      <c r="L706" s="25" t="n">
        <f aca="false">IF(A706="Yes",J706+K706,2)</f>
        <v>2</v>
      </c>
    </row>
    <row r="707" s="37" customFormat="true" ht="12.75" hidden="false" customHeight="false" outlineLevel="0" collapsed="false">
      <c r="A707" s="47"/>
      <c r="B707" s="2"/>
      <c r="C707" s="41"/>
      <c r="D707" s="41"/>
      <c r="E707" s="54"/>
      <c r="F707" s="41"/>
      <c r="G707" s="4"/>
      <c r="H707" s="49"/>
      <c r="I707" s="24"/>
      <c r="J707" s="7" t="n">
        <f aca="false">IF(AND(A707="Yes",OR(H707="Approved",H707="Agreed",H707="Endorsed",H707="Agreed in principle",H707="Noted",H707="Noted - Revised",H707="Revised - Noted")),1,0)</f>
        <v>0</v>
      </c>
      <c r="K707" s="7" t="n">
        <f aca="false">IF(AND(A707="Yes",OR(H707="Withdrawn",H707="Not treated",H707="Revised")),1,0)</f>
        <v>0</v>
      </c>
      <c r="L707" s="25" t="n">
        <f aca="false">IF(A707="Yes",J707+K707,2)</f>
        <v>2</v>
      </c>
    </row>
    <row r="708" s="37" customFormat="true" ht="12.75" hidden="false" customHeight="false" outlineLevel="0" collapsed="false">
      <c r="A708" s="47"/>
      <c r="B708" s="2"/>
      <c r="C708" s="41"/>
      <c r="D708" s="41"/>
      <c r="E708" s="54"/>
      <c r="F708" s="41"/>
      <c r="G708" s="4"/>
      <c r="H708" s="49"/>
      <c r="I708" s="24"/>
      <c r="J708" s="7" t="n">
        <f aca="false">IF(AND(A708="Yes",OR(H708="Approved",H708="Agreed",H708="Endorsed",H708="Agreed in principle",H708="Noted",H708="Noted - Revised",H708="Revised - Noted")),1,0)</f>
        <v>0</v>
      </c>
      <c r="K708" s="7" t="n">
        <f aca="false">IF(AND(A708="Yes",OR(H708="Withdrawn",H708="Not treated",H708="Revised")),1,0)</f>
        <v>0</v>
      </c>
      <c r="L708" s="25" t="n">
        <f aca="false">IF(A708="Yes",J708+K708,2)</f>
        <v>2</v>
      </c>
    </row>
    <row r="709" s="37" customFormat="true" ht="12.75" hidden="false" customHeight="false" outlineLevel="0" collapsed="false">
      <c r="A709" s="47"/>
      <c r="B709" s="2"/>
      <c r="C709" s="41"/>
      <c r="D709" s="41"/>
      <c r="E709" s="54"/>
      <c r="F709" s="41"/>
      <c r="G709" s="4"/>
      <c r="H709" s="49"/>
      <c r="I709" s="24"/>
      <c r="J709" s="7" t="n">
        <f aca="false">IF(AND(A709="Yes",OR(H709="Approved",H709="Agreed",H709="Endorsed",H709="Agreed in principle",H709="Noted",H709="Noted - Revised",H709="Revised - Noted")),1,0)</f>
        <v>0</v>
      </c>
      <c r="K709" s="7" t="n">
        <f aca="false">IF(AND(A709="Yes",OR(H709="Withdrawn",H709="Not treated",H709="Revised")),1,0)</f>
        <v>0</v>
      </c>
      <c r="L709" s="25" t="n">
        <f aca="false">IF(A709="Yes",J709+K709,2)</f>
        <v>2</v>
      </c>
    </row>
    <row r="710" s="37" customFormat="true" ht="12.75" hidden="false" customHeight="false" outlineLevel="0" collapsed="false">
      <c r="A710" s="47"/>
      <c r="B710" s="2"/>
      <c r="C710" s="41"/>
      <c r="D710" s="41"/>
      <c r="E710" s="54"/>
      <c r="F710" s="41"/>
      <c r="G710" s="4"/>
      <c r="H710" s="49"/>
      <c r="I710" s="24"/>
      <c r="J710" s="7" t="n">
        <f aca="false">IF(AND(A710="Yes",OR(H710="Approved",H710="Agreed",H710="Endorsed",H710="Agreed in principle",H710="Noted",H710="Noted - Revised",H710="Revised - Noted")),1,0)</f>
        <v>0</v>
      </c>
      <c r="K710" s="7" t="n">
        <f aca="false">IF(AND(A710="Yes",OR(H710="Withdrawn",H710="Not treated",H710="Revised")),1,0)</f>
        <v>0</v>
      </c>
      <c r="L710" s="25" t="n">
        <f aca="false">IF(A710="Yes",J710+K710,2)</f>
        <v>2</v>
      </c>
    </row>
    <row r="711" s="37" customFormat="true" ht="12.75" hidden="false" customHeight="false" outlineLevel="0" collapsed="false">
      <c r="A711" s="47"/>
      <c r="B711" s="2"/>
      <c r="C711" s="41"/>
      <c r="D711" s="41"/>
      <c r="E711" s="54"/>
      <c r="F711" s="41"/>
      <c r="G711" s="4"/>
      <c r="H711" s="49"/>
      <c r="I711" s="24"/>
      <c r="J711" s="7" t="n">
        <f aca="false">IF(AND(A711="Yes",OR(H711="Approved",H711="Agreed",H711="Endorsed",H711="Agreed in principle",H711="Noted",H711="Noted - Revised",H711="Revised - Noted")),1,0)</f>
        <v>0</v>
      </c>
      <c r="K711" s="7" t="n">
        <f aca="false">IF(AND(A711="Yes",OR(H711="Withdrawn",H711="Not treated",H711="Revised")),1,0)</f>
        <v>0</v>
      </c>
      <c r="L711" s="25" t="n">
        <f aca="false">IF(A711="Yes",J711+K711,2)</f>
        <v>2</v>
      </c>
    </row>
    <row r="712" s="37" customFormat="true" ht="12.75" hidden="false" customHeight="false" outlineLevel="0" collapsed="false">
      <c r="A712" s="47"/>
      <c r="B712" s="2"/>
      <c r="C712" s="41"/>
      <c r="D712" s="41"/>
      <c r="E712" s="54"/>
      <c r="F712" s="41"/>
      <c r="G712" s="4"/>
      <c r="H712" s="49"/>
      <c r="I712" s="24"/>
      <c r="J712" s="7" t="n">
        <f aca="false">IF(AND(A712="Yes",OR(H712="Approved",H712="Agreed",H712="Endorsed",H712="Agreed in principle",H712="Noted",H712="Noted - Revised",H712="Revised - Noted")),1,0)</f>
        <v>0</v>
      </c>
      <c r="K712" s="7" t="n">
        <f aca="false">IF(AND(A712="Yes",OR(H712="Withdrawn",H712="Not treated",H712="Revised")),1,0)</f>
        <v>0</v>
      </c>
      <c r="L712" s="25" t="n">
        <f aca="false">IF(A712="Yes",J712+K712,2)</f>
        <v>2</v>
      </c>
    </row>
    <row r="713" s="37" customFormat="true" ht="12.75" hidden="false" customHeight="false" outlineLevel="0" collapsed="false">
      <c r="A713" s="47"/>
      <c r="B713" s="2"/>
      <c r="C713" s="41"/>
      <c r="D713" s="41"/>
      <c r="E713" s="54"/>
      <c r="F713" s="41"/>
      <c r="G713" s="4"/>
      <c r="H713" s="49"/>
      <c r="I713" s="24"/>
      <c r="J713" s="7" t="n">
        <f aca="false">IF(AND(A713="Yes",OR(H713="Approved",H713="Agreed",H713="Endorsed",H713="Agreed in principle",H713="Noted",H713="Noted - Revised",H713="Revised - Noted")),1,0)</f>
        <v>0</v>
      </c>
      <c r="K713" s="7" t="n">
        <f aca="false">IF(AND(A713="Yes",OR(H713="Withdrawn",H713="Not treated",H713="Revised")),1,0)</f>
        <v>0</v>
      </c>
      <c r="L713" s="25" t="n">
        <f aca="false">IF(A713="Yes",J713+K713,2)</f>
        <v>2</v>
      </c>
    </row>
    <row r="714" s="37" customFormat="true" ht="12.75" hidden="false" customHeight="false" outlineLevel="0" collapsed="false">
      <c r="A714" s="47"/>
      <c r="B714" s="2"/>
      <c r="C714" s="41"/>
      <c r="D714" s="41"/>
      <c r="E714" s="54"/>
      <c r="F714" s="41"/>
      <c r="G714" s="4"/>
      <c r="H714" s="49"/>
      <c r="I714" s="24"/>
      <c r="J714" s="7" t="n">
        <f aca="false">IF(AND(A714="Yes",OR(H714="Approved",H714="Agreed",H714="Endorsed",H714="Agreed in principle",H714="Noted",H714="Noted - Revised",H714="Revised - Noted")),1,0)</f>
        <v>0</v>
      </c>
      <c r="K714" s="7" t="n">
        <f aca="false">IF(AND(A714="Yes",OR(H714="Withdrawn",H714="Not treated",H714="Revised")),1,0)</f>
        <v>0</v>
      </c>
      <c r="L714" s="25" t="n">
        <f aca="false">IF(A714="Yes",J714+K714,2)</f>
        <v>2</v>
      </c>
    </row>
    <row r="715" s="37" customFormat="true" ht="12.75" hidden="false" customHeight="false" outlineLevel="0" collapsed="false">
      <c r="A715" s="47"/>
      <c r="B715" s="2"/>
      <c r="C715" s="29"/>
      <c r="D715" s="2"/>
      <c r="E715" s="3"/>
      <c r="F715" s="2"/>
      <c r="G715" s="4"/>
      <c r="H715" s="49"/>
      <c r="I715" s="24"/>
      <c r="J715" s="7" t="n">
        <f aca="false">IF(AND(A715="Yes",OR(H715="Approved",H715="Agreed",H715="Endorsed",H715="Agreed in principle",H715="Noted",H715="Noted - Revised",H715="Revised - Noted")),1,0)</f>
        <v>0</v>
      </c>
      <c r="K715" s="7" t="n">
        <f aca="false">IF(AND(A715="Yes",OR(H715="Withdrawn",H715="Not treated",H715="Revised")),1,0)</f>
        <v>0</v>
      </c>
      <c r="L715" s="25" t="n">
        <f aca="false">IF(A715="Yes",J715+K715,2)</f>
        <v>2</v>
      </c>
    </row>
    <row r="716" customFormat="false" ht="13.5" hidden="false" customHeight="false" outlineLevel="0" collapsed="false">
      <c r="A716" s="57"/>
      <c r="B716" s="58"/>
      <c r="C716" s="58"/>
      <c r="D716" s="58"/>
      <c r="E716" s="59"/>
      <c r="F716" s="58"/>
      <c r="G716" s="58"/>
      <c r="H716" s="60"/>
      <c r="J716" s="7" t="n">
        <f aca="false">IF(AND(A716="Yes",OR(H716="Approved",H716="Agreed",H716="Endorsed",H716="Agreed in principle",H716="Noted",H716="Noted - Revised",H716="Revised - Noted")),1,0)</f>
        <v>0</v>
      </c>
      <c r="K716" s="7" t="n">
        <f aca="false">IF(AND(A716="Yes",OR(H716="Withdrawn",H716="Not treated",H716="Revised")),1,0)</f>
        <v>0</v>
      </c>
      <c r="L716" s="25" t="n">
        <f aca="false">IF(A716="Yes",J716+K716,2)</f>
        <v>2</v>
      </c>
    </row>
    <row r="717" customFormat="false" ht="13.5" hidden="false" customHeight="false" outlineLevel="0" collapsed="false">
      <c r="A717" s="61"/>
      <c r="B717" s="62"/>
      <c r="C717" s="62"/>
      <c r="D717" s="62"/>
      <c r="E717" s="63"/>
      <c r="F717" s="62"/>
      <c r="G717" s="64"/>
      <c r="J717" s="7" t="n">
        <f aca="false">IF(AND(A717="Yes",OR(H717="Approved",H717="Agreed",H717="Endorsed",H717="Agreed in principle",H717="Noted",H717="Noted - Revised",H717="Revised - Noted")),1,0)</f>
        <v>0</v>
      </c>
      <c r="K717" s="7" t="n">
        <f aca="false">IF(AND(A717="Yes",OR(H717="Withdrawn",H717="Not treated",H717="Revised")),1,0)</f>
        <v>0</v>
      </c>
      <c r="L717" s="25" t="n">
        <f aca="false">IF(A717="Yes",J717+K717,2)</f>
        <v>2</v>
      </c>
    </row>
    <row r="718" customFormat="false" ht="12.75" hidden="false" customHeight="false" outlineLevel="0" collapsed="false">
      <c r="J718" s="7" t="n">
        <f aca="false">IF(AND(A718="Yes",OR(H718="Approved",H718="Agreed",H718="Endorsed",H718="Agreed in principle",H718="Noted",H718="Noted - Revised",H718="Revised - Noted")),1,0)</f>
        <v>0</v>
      </c>
      <c r="K718" s="7" t="n">
        <f aca="false">IF(AND(A718="Yes",OR(H718="Withdrawn",H718="Not treated",H718="Revised")),1,0)</f>
        <v>0</v>
      </c>
      <c r="L718" s="25" t="n">
        <f aca="false">IF(A718="Yes",J718+K718,2)</f>
        <v>2</v>
      </c>
    </row>
    <row r="719" customFormat="false" ht="12.75" hidden="false" customHeight="false" outlineLevel="0" collapsed="false">
      <c r="J719" s="7" t="n">
        <f aca="false">IF(AND(A719="Yes",OR(H719="Approved",H719="Agreed",H719="Endorsed",H719="Agreed in principle",H719="Noted",H719="Noted - Revised",H719="Revised - Noted")),1,0)</f>
        <v>0</v>
      </c>
      <c r="K719" s="7" t="n">
        <f aca="false">IF(AND(A719="Yes",OR(H719="Withdrawn",H719="Not treated",H719="Revised")),1,0)</f>
        <v>0</v>
      </c>
      <c r="L719" s="25" t="n">
        <f aca="false">IF(A719="Yes",J719+K719,2)</f>
        <v>2</v>
      </c>
    </row>
    <row r="720" customFormat="false" ht="12.75" hidden="false" customHeight="false" outlineLevel="0" collapsed="false">
      <c r="J720" s="7" t="n">
        <f aca="false">IF(AND(A720="Yes",OR(H720="Approved",H720="Agreed",H720="Endorsed",H720="Agreed in principle",H720="Noted",H720="Noted - Revised",H720="Revised - Noted")),1,0)</f>
        <v>0</v>
      </c>
      <c r="K720" s="7" t="n">
        <f aca="false">IF(AND(A720="Yes",OR(H720="Withdrawn",H720="Not treated",H720="Revised")),1,0)</f>
        <v>0</v>
      </c>
      <c r="L720" s="25" t="n">
        <f aca="false">IF(A720="Yes",J720+K720,2)</f>
        <v>2</v>
      </c>
    </row>
    <row r="721" customFormat="false" ht="12.75" hidden="false" customHeight="false" outlineLevel="0" collapsed="false">
      <c r="J721" s="7" t="n">
        <f aca="false">IF(AND(A721="Yes",OR(H721="Approved",H721="Agreed",H721="Endorsed",H721="Agreed in principle",H721="Noted",H721="Noted - Revised",H721="Revised - Noted")),1,0)</f>
        <v>0</v>
      </c>
      <c r="K721" s="7" t="n">
        <f aca="false">IF(AND(A721="Yes",OR(H721="Withdrawn",H721="Not treated",H721="Revised")),1,0)</f>
        <v>0</v>
      </c>
      <c r="L721" s="25" t="n">
        <f aca="false">IF(A721="Yes",J721+K721,2)</f>
        <v>2</v>
      </c>
    </row>
    <row r="722" customFormat="false" ht="12.75" hidden="false" customHeight="false" outlineLevel="0" collapsed="false">
      <c r="J722" s="7" t="n">
        <f aca="false">IF(AND(A722="Yes",OR(H722="Approved",H722="Agreed",H722="Endorsed",H722="Agreed in principle",H722="Noted",H722="Noted - Revised",H722="Revised - Noted")),1,0)</f>
        <v>0</v>
      </c>
      <c r="K722" s="7" t="n">
        <f aca="false">IF(AND(A722="Yes",OR(H722="Withdrawn",H722="Not treated",H722="Revised")),1,0)</f>
        <v>0</v>
      </c>
      <c r="L722" s="25" t="n">
        <f aca="false">IF(A722="Yes",J722+K722,2)</f>
        <v>2</v>
      </c>
    </row>
    <row r="723" customFormat="false" ht="12.75" hidden="false" customHeight="false" outlineLevel="0" collapsed="false">
      <c r="J723" s="7" t="n">
        <f aca="false">IF(AND(A723="Yes",OR(H723="Approved",H723="Agreed",H723="Endorsed",H723="Agreed in principle",H723="Noted",H723="Noted - Revised",H723="Revised - Noted")),1,0)</f>
        <v>0</v>
      </c>
      <c r="K723" s="7" t="n">
        <f aca="false">IF(AND(A723="Yes",OR(H723="Withdrawn",H723="Not treated",H723="Revised")),1,0)</f>
        <v>0</v>
      </c>
      <c r="L723" s="25" t="n">
        <f aca="false">IF(A723="Yes",J723+K723,2)</f>
        <v>2</v>
      </c>
    </row>
    <row r="724" customFormat="false" ht="12.75" hidden="false" customHeight="false" outlineLevel="0" collapsed="false">
      <c r="J724" s="7" t="n">
        <f aca="false">IF(AND(A724="Yes",OR(H724="Approved",H724="Agreed",H724="Endorsed",H724="Agreed in principle",H724="Noted",H724="Noted - Revised",H724="Revised - Noted")),1,0)</f>
        <v>0</v>
      </c>
      <c r="K724" s="7" t="n">
        <f aca="false">IF(AND(A724="Yes",OR(H724="Withdrawn",H724="Not treated",H724="Revised")),1,0)</f>
        <v>0</v>
      </c>
      <c r="L724" s="25" t="n">
        <f aca="false">IF(A724="Yes",J724+K724,2)</f>
        <v>2</v>
      </c>
    </row>
    <row r="725" customFormat="false" ht="12.75" hidden="false" customHeight="false" outlineLevel="0" collapsed="false">
      <c r="J725" s="7" t="n">
        <f aca="false">IF(AND(A725="Yes",OR(H725="Approved",H725="Agreed",H725="Endorsed",H725="Agreed in principle",H725="Noted",H725="Noted - Revised",H725="Revised - Noted")),1,0)</f>
        <v>0</v>
      </c>
      <c r="K725" s="7" t="n">
        <f aca="false">IF(AND(A725="Yes",OR(H725="Withdrawn",H725="Not treated",H725="Revised")),1,0)</f>
        <v>0</v>
      </c>
      <c r="L725" s="25" t="n">
        <f aca="false">IF(A725="Yes",J725+K725,2)</f>
        <v>2</v>
      </c>
    </row>
    <row r="726" customFormat="false" ht="12.75" hidden="false" customHeight="false" outlineLevel="0" collapsed="false">
      <c r="J726" s="7" t="n">
        <f aca="false">IF(AND(A726="Yes",OR(H726="Approved",H726="Agreed",H726="Endorsed",H726="Agreed in principle",H726="Noted",H726="Noted - Revised",H726="Revised - Noted")),1,0)</f>
        <v>0</v>
      </c>
      <c r="K726" s="7" t="n">
        <f aca="false">IF(AND(A726="Yes",OR(H726="Withdrawn",H726="Not treated",H726="Revised")),1,0)</f>
        <v>0</v>
      </c>
      <c r="L726" s="25" t="n">
        <f aca="false">IF(A726="Yes",J726+K726,2)</f>
        <v>2</v>
      </c>
    </row>
    <row r="727" customFormat="false" ht="12.75" hidden="false" customHeight="false" outlineLevel="0" collapsed="false">
      <c r="J727" s="7" t="n">
        <f aca="false">IF(AND(A727="Yes",OR(H727="Approved",H727="Agreed",H727="Endorsed",H727="Agreed in principle",H727="Noted",H727="Noted - Revised",H727="Revised - Noted")),1,0)</f>
        <v>0</v>
      </c>
      <c r="K727" s="7" t="n">
        <f aca="false">IF(AND(A727="Yes",OR(H727="Withdrawn",H727="Not treated",H727="Revised")),1,0)</f>
        <v>0</v>
      </c>
      <c r="L727" s="25" t="n">
        <f aca="false">IF(A727="Yes",J727+K727,2)</f>
        <v>2</v>
      </c>
    </row>
    <row r="728" customFormat="false" ht="12.75" hidden="false" customHeight="false" outlineLevel="0" collapsed="false">
      <c r="J728" s="7" t="n">
        <f aca="false">IF(AND(A728="Yes",OR(H728="Approved",H728="Agreed",H728="Endorsed",H728="Agreed in principle",H728="Noted",H728="Noted - Revised",H728="Revised - Noted")),1,0)</f>
        <v>0</v>
      </c>
      <c r="K728" s="7" t="n">
        <f aca="false">IF(AND(A728="Yes",OR(H728="Withdrawn",H728="Not treated",H728="Revised")),1,0)</f>
        <v>0</v>
      </c>
      <c r="L728" s="25" t="n">
        <f aca="false">IF(A728="Yes",J728+K728,2)</f>
        <v>2</v>
      </c>
    </row>
    <row r="729" customFormat="false" ht="12.75" hidden="false" customHeight="false" outlineLevel="0" collapsed="false">
      <c r="J729" s="7" t="n">
        <f aca="false">IF(AND(A729="Yes",OR(H729="Approved",H729="Agreed",H729="Endorsed",H729="Agreed in principle",H729="Noted",H729="Noted - Revised",H729="Revised - Noted")),1,0)</f>
        <v>0</v>
      </c>
      <c r="K729" s="7" t="n">
        <f aca="false">IF(AND(A729="Yes",OR(H729="Withdrawn",H729="Not treated",H729="Revised")),1,0)</f>
        <v>0</v>
      </c>
      <c r="L729" s="25" t="n">
        <f aca="false">IF(A729="Yes",J729+K729,2)</f>
        <v>2</v>
      </c>
    </row>
    <row r="730" customFormat="false" ht="12.75" hidden="false" customHeight="false" outlineLevel="0" collapsed="false">
      <c r="J730" s="7" t="n">
        <f aca="false">IF(AND(A730="Yes",OR(H730="Approved",H730="Agreed",H730="Endorsed",H730="Agreed in principle",H730="Noted",H730="Noted - Revised",H730="Revised - Noted")),1,0)</f>
        <v>0</v>
      </c>
      <c r="K730" s="7" t="n">
        <f aca="false">IF(AND(A730="Yes",OR(H730="Withdrawn",H730="Not treated",H730="Revised")),1,0)</f>
        <v>0</v>
      </c>
      <c r="L730" s="25" t="n">
        <f aca="false">IF(A730="Yes",J730+K730,2)</f>
        <v>2</v>
      </c>
    </row>
    <row r="731" customFormat="false" ht="12.75" hidden="false" customHeight="false" outlineLevel="0" collapsed="false">
      <c r="J731" s="7" t="n">
        <f aca="false">IF(AND(A731="Yes",OR(H731="Approved",H731="Agreed",H731="Endorsed",H731="Agreed in principle",H731="Noted",H731="Noted - Revised",H731="Revised - Noted")),1,0)</f>
        <v>0</v>
      </c>
      <c r="K731" s="7" t="n">
        <f aca="false">IF(AND(A731="Yes",OR(H731="Withdrawn",H731="Not treated",H731="Revised")),1,0)</f>
        <v>0</v>
      </c>
      <c r="L731" s="25" t="n">
        <f aca="false">IF(A731="Yes",J731+K731,2)</f>
        <v>2</v>
      </c>
    </row>
    <row r="732" customFormat="false" ht="12.75" hidden="false" customHeight="false" outlineLevel="0" collapsed="false">
      <c r="J732" s="7" t="n">
        <f aca="false">IF(AND(A732="Yes",OR(H732="Approved",H732="Agreed",H732="Endorsed",H732="Agreed in principle",H732="Noted",H732="Noted - Revised",H732="Revised - Noted")),1,0)</f>
        <v>0</v>
      </c>
      <c r="K732" s="7" t="n">
        <f aca="false">IF(AND(A732="Yes",OR(H732="Withdrawn",H732="Not treated",H732="Revised")),1,0)</f>
        <v>0</v>
      </c>
      <c r="L732" s="25" t="n">
        <f aca="false">IF(A732="Yes",J732+K732,2)</f>
        <v>2</v>
      </c>
    </row>
    <row r="733" customFormat="false" ht="12.75" hidden="false" customHeight="false" outlineLevel="0" collapsed="false">
      <c r="J733" s="7" t="n">
        <f aca="false">IF(AND(A733="Yes",OR(H733="Approved",H733="Agreed",H733="Endorsed",H733="Agreed in principle",H733="Noted",H733="Noted - Revised",H733="Revised - Noted")),1,0)</f>
        <v>0</v>
      </c>
      <c r="K733" s="7" t="n">
        <f aca="false">IF(AND(A733="Yes",OR(H733="Withdrawn",H733="Not treated",H733="Revised")),1,0)</f>
        <v>0</v>
      </c>
      <c r="L733" s="25" t="n">
        <f aca="false">IF(A733="Yes",J733+K733,2)</f>
        <v>2</v>
      </c>
    </row>
    <row r="734" customFormat="false" ht="12.75" hidden="false" customHeight="false" outlineLevel="0" collapsed="false">
      <c r="J734" s="7" t="n">
        <f aca="false">IF(AND(A734="Yes",OR(H734="Approved",H734="Agreed",H734="Endorsed",H734="Agreed in principle",H734="Noted",H734="Noted - Revised",H734="Revised - Noted")),1,0)</f>
        <v>0</v>
      </c>
      <c r="K734" s="7" t="n">
        <f aca="false">IF(AND(A734="Yes",OR(H734="Withdrawn",H734="Not treated",H734="Revised")),1,0)</f>
        <v>0</v>
      </c>
      <c r="L734" s="25" t="n">
        <f aca="false">IF(A734="Yes",J734+K734,2)</f>
        <v>2</v>
      </c>
    </row>
    <row r="735" customFormat="false" ht="12.75" hidden="false" customHeight="false" outlineLevel="0" collapsed="false">
      <c r="J735" s="7" t="n">
        <f aca="false">IF(AND(A735="Yes",OR(H735="Approved",H735="Agreed",H735="Endorsed",H735="Agreed in principle",H735="Noted",H735="Noted - Revised",H735="Revised - Noted")),1,0)</f>
        <v>0</v>
      </c>
      <c r="K735" s="7" t="n">
        <f aca="false">IF(AND(A735="Yes",OR(H735="Withdrawn",H735="Not treated",H735="Revised")),1,0)</f>
        <v>0</v>
      </c>
      <c r="L735" s="25" t="n">
        <f aca="false">IF(A735="Yes",J735+K735,2)</f>
        <v>2</v>
      </c>
    </row>
    <row r="736" customFormat="false" ht="12.75" hidden="false" customHeight="false" outlineLevel="0" collapsed="false">
      <c r="J736" s="7" t="n">
        <f aca="false">IF(AND(A736="Yes",OR(H736="Approved",H736="Agreed",H736="Endorsed",H736="Agreed in principle",H736="Noted",H736="Noted - Revised",H736="Revised - Noted")),1,0)</f>
        <v>0</v>
      </c>
      <c r="K736" s="7" t="n">
        <f aca="false">IF(AND(A736="Yes",OR(H736="Withdrawn",H736="Not treated",H736="Revised")),1,0)</f>
        <v>0</v>
      </c>
      <c r="L736" s="25" t="n">
        <f aca="false">IF(A736="Yes",J736+K736,2)</f>
        <v>2</v>
      </c>
    </row>
    <row r="737" customFormat="false" ht="12.75" hidden="false" customHeight="false" outlineLevel="0" collapsed="false">
      <c r="J737" s="7" t="n">
        <f aca="false">IF(AND(A737="Yes",OR(H737="Approved",H737="Agreed",H737="Endorsed",H737="Agreed in principle",H737="Noted",H737="Noted - Revised",H737="Revised - Noted")),1,0)</f>
        <v>0</v>
      </c>
      <c r="K737" s="7" t="n">
        <f aca="false">IF(AND(A737="Yes",OR(H737="Withdrawn",H737="Not treated",H737="Revised")),1,0)</f>
        <v>0</v>
      </c>
      <c r="L737" s="25" t="n">
        <f aca="false">IF(A737="Yes",J737+K737,2)</f>
        <v>2</v>
      </c>
    </row>
    <row r="738" customFormat="false" ht="12.75" hidden="false" customHeight="false" outlineLevel="0" collapsed="false">
      <c r="J738" s="7" t="n">
        <f aca="false">IF(AND(A738="Yes",OR(H738="Approved",H738="Agreed",H738="Endorsed",H738="Agreed in principle",H738="Noted",H738="Noted - Revised",H738="Revised - Noted")),1,0)</f>
        <v>0</v>
      </c>
      <c r="K738" s="7" t="n">
        <f aca="false">IF(AND(A738="Yes",OR(H738="Withdrawn",H738="Not treated",H738="Revised")),1,0)</f>
        <v>0</v>
      </c>
      <c r="L738" s="25" t="n">
        <f aca="false">IF(A738="Yes",J738+K738,2)</f>
        <v>2</v>
      </c>
    </row>
    <row r="739" customFormat="false" ht="12.75" hidden="false" customHeight="false" outlineLevel="0" collapsed="false">
      <c r="J739" s="7" t="n">
        <f aca="false">IF(AND(A739="Yes",OR(H739="Approved",H739="Agreed",H739="Endorsed",H739="Agreed in principle",H739="Noted",H739="Noted - Revised",H739="Revised - Noted")),1,0)</f>
        <v>0</v>
      </c>
      <c r="K739" s="7" t="n">
        <f aca="false">IF(AND(A739="Yes",OR(H739="Withdrawn",H739="Not treated",H739="Revised")),1,0)</f>
        <v>0</v>
      </c>
      <c r="L739" s="25" t="n">
        <f aca="false">IF(A739="Yes",J739+K739,2)</f>
        <v>2</v>
      </c>
    </row>
    <row r="740" customFormat="false" ht="12.75" hidden="false" customHeight="false" outlineLevel="0" collapsed="false">
      <c r="J740" s="7" t="n">
        <f aca="false">IF(AND(A740="Yes",OR(H740="Approved",H740="Agreed",H740="Endorsed",H740="Agreed in principle",H740="Noted",H740="Noted - Revised",H740="Revised - Noted")),1,0)</f>
        <v>0</v>
      </c>
      <c r="K740" s="7" t="n">
        <f aca="false">IF(AND(A740="Yes",OR(H740="Withdrawn",H740="Not treated",H740="Revised")),1,0)</f>
        <v>0</v>
      </c>
      <c r="L740" s="25" t="n">
        <f aca="false">IF(A740="Yes",J740+K740,2)</f>
        <v>2</v>
      </c>
    </row>
    <row r="741" customFormat="false" ht="12.75" hidden="false" customHeight="false" outlineLevel="0" collapsed="false">
      <c r="J741" s="7" t="n">
        <f aca="false">IF(AND(A741="Yes",OR(H741="Approved",H741="Agreed",H741="Endorsed",H741="Agreed in principle",H741="Noted",H741="Noted - Revised",H741="Revised - Noted")),1,0)</f>
        <v>0</v>
      </c>
      <c r="K741" s="7" t="n">
        <f aca="false">IF(AND(A741="Yes",OR(H741="Withdrawn",H741="Not treated",H741="Revised")),1,0)</f>
        <v>0</v>
      </c>
      <c r="L741" s="25" t="n">
        <f aca="false">IF(A741="Yes",J741+K741,2)</f>
        <v>2</v>
      </c>
    </row>
    <row r="742" customFormat="false" ht="12.75" hidden="false" customHeight="false" outlineLevel="0" collapsed="false">
      <c r="J742" s="7" t="n">
        <f aca="false">IF(AND(A742="Yes",OR(H742="Approved",H742="Agreed",H742="Endorsed",H742="Agreed in principle",H742="Noted",H742="Noted - Revised",H742="Revised - Noted")),1,0)</f>
        <v>0</v>
      </c>
      <c r="K742" s="7" t="n">
        <f aca="false">IF(AND(A742="Yes",OR(H742="Withdrawn",H742="Not treated",H742="Revised")),1,0)</f>
        <v>0</v>
      </c>
      <c r="L742" s="25" t="n">
        <f aca="false">IF(A742="Yes",J742+K742,2)</f>
        <v>2</v>
      </c>
    </row>
    <row r="743" customFormat="false" ht="12.75" hidden="false" customHeight="false" outlineLevel="0" collapsed="false">
      <c r="J743" s="7" t="n">
        <f aca="false">IF(AND(A743="Yes",OR(H743="Approved",H743="Agreed",H743="Endorsed",H743="Agreed in principle",H743="Noted",H743="Noted - Revised",H743="Revised - Noted")),1,0)</f>
        <v>0</v>
      </c>
      <c r="K743" s="7" t="n">
        <f aca="false">IF(AND(A743="Yes",OR(H743="Withdrawn",H743="Not treated",H743="Revised")),1,0)</f>
        <v>0</v>
      </c>
      <c r="L743" s="25" t="n">
        <f aca="false">IF(A743="Yes",J743+K743,2)</f>
        <v>2</v>
      </c>
    </row>
    <row r="744" customFormat="false" ht="12.75" hidden="false" customHeight="false" outlineLevel="0" collapsed="false">
      <c r="J744" s="7" t="n">
        <f aca="false">IF(AND(A744="Yes",OR(H744="Approved",H744="Agreed",H744="Endorsed",H744="Agreed in principle",H744="Noted",H744="Noted - Revised",H744="Revised - Noted")),1,0)</f>
        <v>0</v>
      </c>
      <c r="K744" s="7" t="n">
        <f aca="false">IF(AND(A744="Yes",OR(H744="Withdrawn",H744="Not treated",H744="Revised")),1,0)</f>
        <v>0</v>
      </c>
      <c r="L744" s="25" t="n">
        <f aca="false">IF(A744="Yes",J744+K744,2)</f>
        <v>2</v>
      </c>
    </row>
    <row r="745" customFormat="false" ht="12.75" hidden="false" customHeight="false" outlineLevel="0" collapsed="false">
      <c r="J745" s="7" t="n">
        <f aca="false">IF(AND(A745="Yes",OR(H745="Approved",H745="Agreed",H745="Endorsed",H745="Agreed in principle",H745="Noted",H745="Noted - Revised",H745="Revised - Noted")),1,0)</f>
        <v>0</v>
      </c>
      <c r="K745" s="7" t="n">
        <f aca="false">IF(AND(A745="Yes",OR(H745="Withdrawn",H745="Not treated",H745="Revised")),1,0)</f>
        <v>0</v>
      </c>
      <c r="L745" s="25" t="n">
        <f aca="false">IF(A745="Yes",J745+K745,2)</f>
        <v>2</v>
      </c>
    </row>
    <row r="746" customFormat="false" ht="12.75" hidden="false" customHeight="false" outlineLevel="0" collapsed="false">
      <c r="J746" s="7" t="n">
        <f aca="false">IF(AND(A746="Yes",OR(H746="Approved",H746="Agreed",H746="Endorsed",H746="Agreed in principle",H746="Noted",H746="Noted - Revised",H746="Revised - Noted")),1,0)</f>
        <v>0</v>
      </c>
      <c r="K746" s="7" t="n">
        <f aca="false">IF(AND(A746="Yes",OR(H746="Withdrawn",H746="Not treated",H746="Revised")),1,0)</f>
        <v>0</v>
      </c>
      <c r="L746" s="25" t="n">
        <f aca="false">IF(A746="Yes",J746+K746,2)</f>
        <v>2</v>
      </c>
    </row>
    <row r="747" customFormat="false" ht="12.75" hidden="false" customHeight="false" outlineLevel="0" collapsed="false">
      <c r="J747" s="7" t="n">
        <f aca="false">IF(AND(A747="Yes",OR(H747="Approved",H747="Agreed",H747="Endorsed",H747="Agreed in principle",H747="Noted",H747="Noted - Revised",H747="Revised - Noted")),1,0)</f>
        <v>0</v>
      </c>
      <c r="K747" s="7" t="n">
        <f aca="false">IF(AND(A747="Yes",OR(H747="Withdrawn",H747="Not treated",H747="Revised")),1,0)</f>
        <v>0</v>
      </c>
      <c r="L747" s="25" t="n">
        <f aca="false">IF(A747="Yes",J747+K747,2)</f>
        <v>2</v>
      </c>
    </row>
    <row r="748" customFormat="false" ht="12.75" hidden="false" customHeight="false" outlineLevel="0" collapsed="false">
      <c r="J748" s="7" t="n">
        <f aca="false">IF(AND(A748="Yes",OR(H748="Approved",H748="Agreed",H748="Endorsed",H748="Agreed in principle",H748="Noted",H748="Noted - Revised",H748="Revised - Noted")),1,0)</f>
        <v>0</v>
      </c>
      <c r="K748" s="7" t="n">
        <f aca="false">IF(AND(A748="Yes",OR(H748="Withdrawn",H748="Not treated",H748="Revised")),1,0)</f>
        <v>0</v>
      </c>
      <c r="L748" s="25" t="n">
        <f aca="false">IF(A748="Yes",J748+K748,2)</f>
        <v>2</v>
      </c>
    </row>
    <row r="749" customFormat="false" ht="12.75" hidden="false" customHeight="false" outlineLevel="0" collapsed="false">
      <c r="J749" s="7" t="n">
        <f aca="false">IF(AND(A749="Yes",OR(H749="Approved",H749="Agreed",H749="Endorsed",H749="Agreed in principle",H749="Noted",H749="Noted - Revised",H749="Revised - Noted")),1,0)</f>
        <v>0</v>
      </c>
      <c r="K749" s="7" t="n">
        <f aca="false">IF(AND(A749="Yes",OR(H749="Withdrawn",H749="Not treated",H749="Revised")),1,0)</f>
        <v>0</v>
      </c>
      <c r="L749" s="25" t="n">
        <f aca="false">IF(A749="Yes",J749+K749,2)</f>
        <v>2</v>
      </c>
    </row>
    <row r="750" customFormat="false" ht="12.75" hidden="false" customHeight="false" outlineLevel="0" collapsed="false">
      <c r="J750" s="7" t="n">
        <f aca="false">IF(AND(A750="Yes",OR(H750="Approved",H750="Agreed",H750="Endorsed",H750="Agreed in principle",H750="Noted",H750="Noted - Revised",H750="Revised - Noted")),1,0)</f>
        <v>0</v>
      </c>
      <c r="K750" s="7" t="n">
        <f aca="false">IF(AND(A750="Yes",OR(H750="Withdrawn",H750="Not treated",H750="Revised")),1,0)</f>
        <v>0</v>
      </c>
      <c r="L750" s="25" t="n">
        <f aca="false">IF(A750="Yes",J750+K750,2)</f>
        <v>2</v>
      </c>
    </row>
    <row r="751" customFormat="false" ht="12.75" hidden="false" customHeight="false" outlineLevel="0" collapsed="false">
      <c r="J751" s="7" t="n">
        <f aca="false">IF(AND(A751="Yes",OR(H751="Approved",H751="Agreed",H751="Endorsed",H751="Agreed in principle",H751="Noted",H751="Noted - Revised",H751="Revised - Noted")),1,0)</f>
        <v>0</v>
      </c>
      <c r="K751" s="7" t="n">
        <f aca="false">IF(AND(A751="Yes",OR(H751="Withdrawn",H751="Not treated",H751="Revised")),1,0)</f>
        <v>0</v>
      </c>
      <c r="L751" s="25" t="n">
        <f aca="false">IF(A751="Yes",J751+K751,2)</f>
        <v>2</v>
      </c>
    </row>
    <row r="752" customFormat="false" ht="12.75" hidden="false" customHeight="false" outlineLevel="0" collapsed="false">
      <c r="J752" s="7" t="n">
        <f aca="false">IF(AND(A752="Yes",OR(H752="Approved",H752="Agreed",H752="Endorsed",H752="Agreed in principle",H752="Noted",H752="Noted - Revised",H752="Revised - Noted")),1,0)</f>
        <v>0</v>
      </c>
      <c r="K752" s="7" t="n">
        <f aca="false">IF(AND(A752="Yes",OR(H752="Withdrawn",H752="Not treated",H752="Revised")),1,0)</f>
        <v>0</v>
      </c>
      <c r="L752" s="25" t="n">
        <f aca="false">IF(A752="Yes",J752+K752,2)</f>
        <v>2</v>
      </c>
    </row>
    <row r="753" customFormat="false" ht="12.75" hidden="false" customHeight="false" outlineLevel="0" collapsed="false">
      <c r="J753" s="7" t="n">
        <f aca="false">IF(AND(A753="Yes",OR(H753="Approved",H753="Agreed",H753="Endorsed",H753="Agreed in principle",H753="Noted",H753="Noted - Revised",H753="Revised - Noted")),1,0)</f>
        <v>0</v>
      </c>
      <c r="K753" s="7" t="n">
        <f aca="false">IF(AND(A753="Yes",OR(H753="Withdrawn",H753="Not treated",H753="Revised")),1,0)</f>
        <v>0</v>
      </c>
      <c r="L753" s="25" t="n">
        <f aca="false">IF(A753="Yes",J753+K753,2)</f>
        <v>2</v>
      </c>
    </row>
    <row r="754" customFormat="false" ht="12.75" hidden="false" customHeight="false" outlineLevel="0" collapsed="false">
      <c r="J754" s="7" t="n">
        <f aca="false">IF(AND(A754="Yes",OR(H754="Approved",H754="Agreed",H754="Endorsed",H754="Agreed in principle",H754="Noted",H754="Noted - Revised",H754="Revised - Noted")),1,0)</f>
        <v>0</v>
      </c>
      <c r="K754" s="7" t="n">
        <f aca="false">IF(AND(A754="Yes",OR(H754="Withdrawn",H754="Not treated",H754="Revised")),1,0)</f>
        <v>0</v>
      </c>
      <c r="L754" s="25" t="n">
        <f aca="false">IF(A754="Yes",J754+K754,2)</f>
        <v>2</v>
      </c>
    </row>
    <row r="755" customFormat="false" ht="12.75" hidden="false" customHeight="false" outlineLevel="0" collapsed="false">
      <c r="J755" s="7" t="n">
        <f aca="false">IF(AND(A755="Yes",OR(H755="Approved",H755="Agreed",H755="Endorsed",H755="Agreed in principle",H755="Noted",H755="Noted - Revised",H755="Revised - Noted")),1,0)</f>
        <v>0</v>
      </c>
      <c r="K755" s="7" t="n">
        <f aca="false">IF(AND(A755="Yes",OR(H755="Withdrawn",H755="Not treated",H755="Revised")),1,0)</f>
        <v>0</v>
      </c>
      <c r="L755" s="25" t="n">
        <f aca="false">IF(A755="Yes",J755+K755,2)</f>
        <v>2</v>
      </c>
    </row>
    <row r="756" customFormat="false" ht="12.75" hidden="false" customHeight="false" outlineLevel="0" collapsed="false">
      <c r="J756" s="7" t="n">
        <f aca="false">IF(AND(A756="Yes",OR(H756="Approved",H756="Agreed",H756="Endorsed",H756="Agreed in principle",H756="Noted",H756="Noted - Revised",H756="Revised - Noted")),1,0)</f>
        <v>0</v>
      </c>
      <c r="K756" s="7" t="n">
        <f aca="false">IF(AND(A756="Yes",OR(H756="Withdrawn",H756="Not treated",H756="Revised")),1,0)</f>
        <v>0</v>
      </c>
      <c r="L756" s="25" t="n">
        <f aca="false">IF(A756="Yes",J756+K756,2)</f>
        <v>2</v>
      </c>
    </row>
    <row r="757" customFormat="false" ht="12.75" hidden="false" customHeight="false" outlineLevel="0" collapsed="false">
      <c r="J757" s="7" t="n">
        <f aca="false">IF(AND(A757="Yes",OR(H757="Approved",H757="Agreed",H757="Endorsed",H757="Agreed in principle",H757="Noted",H757="Noted - Revised",H757="Revised - Noted")),1,0)</f>
        <v>0</v>
      </c>
      <c r="K757" s="7" t="n">
        <f aca="false">IF(AND(A757="Yes",OR(H757="Withdrawn",H757="Not treated",H757="Revised")),1,0)</f>
        <v>0</v>
      </c>
      <c r="L757" s="25" t="n">
        <f aca="false">IF(A757="Yes",J757+K757,2)</f>
        <v>2</v>
      </c>
    </row>
    <row r="758" customFormat="false" ht="12.75" hidden="false" customHeight="false" outlineLevel="0" collapsed="false">
      <c r="J758" s="7" t="n">
        <f aca="false">IF(AND(A758="Yes",OR(H758="Approved",H758="Agreed",H758="Endorsed",H758="Agreed in principle",H758="Noted",H758="Noted - Revised",H758="Revised - Noted")),1,0)</f>
        <v>0</v>
      </c>
      <c r="K758" s="7" t="n">
        <f aca="false">IF(AND(A758="Yes",OR(H758="Withdrawn",H758="Not treated",H758="Revised")),1,0)</f>
        <v>0</v>
      </c>
      <c r="L758" s="25" t="n">
        <f aca="false">IF(A758="Yes",J758+K758,2)</f>
        <v>2</v>
      </c>
    </row>
    <row r="759" customFormat="false" ht="12.75" hidden="false" customHeight="false" outlineLevel="0" collapsed="false">
      <c r="J759" s="7" t="n">
        <f aca="false">IF(AND(A759="Yes",OR(H759="Approved",H759="Agreed",H759="Endorsed",H759="Agreed in principle",H759="Noted",H759="Noted - Revised",H759="Revised - Noted")),1,0)</f>
        <v>0</v>
      </c>
      <c r="K759" s="7" t="n">
        <f aca="false">IF(AND(A759="Yes",OR(H759="Withdrawn",H759="Not treated",H759="Revised")),1,0)</f>
        <v>0</v>
      </c>
      <c r="L759" s="25" t="n">
        <f aca="false">IF(A759="Yes",J759+K759,2)</f>
        <v>2</v>
      </c>
    </row>
    <row r="760" customFormat="false" ht="12.75" hidden="false" customHeight="false" outlineLevel="0" collapsed="false">
      <c r="J760" s="7" t="n">
        <f aca="false">IF(AND(A760="Yes",OR(H760="Approved",H760="Agreed",H760="Endorsed",H760="Agreed in principle",H760="Noted",H760="Noted - Revised",H760="Revised - Noted")),1,0)</f>
        <v>0</v>
      </c>
      <c r="K760" s="7" t="n">
        <f aca="false">IF(AND(A760="Yes",OR(H760="Withdrawn",H760="Not treated",H760="Revised")),1,0)</f>
        <v>0</v>
      </c>
      <c r="L760" s="25" t="n">
        <f aca="false">IF(A760="Yes",J760+K760,2)</f>
        <v>2</v>
      </c>
    </row>
    <row r="761" customFormat="false" ht="12.75" hidden="false" customHeight="false" outlineLevel="0" collapsed="false">
      <c r="J761" s="7" t="n">
        <f aca="false">IF(AND(A761="Yes",OR(H761="Approved",H761="Agreed",H761="Endorsed",H761="Agreed in principle",H761="Noted",H761="Noted - Revised",H761="Revised - Noted")),1,0)</f>
        <v>0</v>
      </c>
      <c r="K761" s="7" t="n">
        <f aca="false">IF(AND(A761="Yes",OR(H761="Withdrawn",H761="Not treated",H761="Revised")),1,0)</f>
        <v>0</v>
      </c>
      <c r="L761" s="25" t="n">
        <f aca="false">IF(A761="Yes",J761+K761,2)</f>
        <v>2</v>
      </c>
    </row>
    <row r="762" customFormat="false" ht="12.75" hidden="false" customHeight="false" outlineLevel="0" collapsed="false">
      <c r="J762" s="7" t="n">
        <f aca="false">IF(AND(A762="Yes",OR(H762="Approved",H762="Agreed",H762="Endorsed",H762="Agreed in principle",H762="Noted",H762="Noted - Revised",H762="Revised - Noted")),1,0)</f>
        <v>0</v>
      </c>
      <c r="K762" s="7" t="n">
        <f aca="false">IF(AND(A762="Yes",OR(H762="Withdrawn",H762="Not treated",H762="Revised")),1,0)</f>
        <v>0</v>
      </c>
      <c r="L762" s="25" t="n">
        <f aca="false">IF(A762="Yes",J762+K762,2)</f>
        <v>2</v>
      </c>
    </row>
    <row r="763" customFormat="false" ht="12.75" hidden="false" customHeight="false" outlineLevel="0" collapsed="false">
      <c r="J763" s="7" t="n">
        <f aca="false">IF(AND(A763="Yes",OR(H763="Approved",H763="Agreed",H763="Endorsed",H763="Agreed in principle",H763="Noted",H763="Noted - Revised",H763="Revised - Noted")),1,0)</f>
        <v>0</v>
      </c>
      <c r="K763" s="7" t="n">
        <f aca="false">IF(AND(A763="Yes",OR(H763="Withdrawn",H763="Not treated",H763="Revised")),1,0)</f>
        <v>0</v>
      </c>
      <c r="L763" s="25" t="n">
        <f aca="false">IF(A763="Yes",J763+K763,2)</f>
        <v>2</v>
      </c>
    </row>
    <row r="764" customFormat="false" ht="12.75" hidden="false" customHeight="false" outlineLevel="0" collapsed="false">
      <c r="J764" s="7" t="n">
        <f aca="false">IF(AND(A764="Yes",OR(H764="Approved",H764="Agreed",H764="Endorsed",H764="Agreed in principle",H764="Noted",H764="Noted - Revised",H764="Revised - Noted")),1,0)</f>
        <v>0</v>
      </c>
      <c r="K764" s="7" t="n">
        <f aca="false">IF(AND(A764="Yes",OR(H764="Withdrawn",H764="Not treated",H764="Revised")),1,0)</f>
        <v>0</v>
      </c>
      <c r="L764" s="25" t="n">
        <f aca="false">IF(A764="Yes",J764+K764,2)</f>
        <v>2</v>
      </c>
    </row>
    <row r="765" customFormat="false" ht="12.75" hidden="false" customHeight="false" outlineLevel="0" collapsed="false">
      <c r="J765" s="7" t="n">
        <f aca="false">IF(AND(A765="Yes",OR(H765="Approved",H765="Agreed",H765="Endorsed",H765="Agreed in principle",H765="Noted",H765="Noted - Revised",H765="Revised - Noted")),1,0)</f>
        <v>0</v>
      </c>
      <c r="K765" s="7" t="n">
        <f aca="false">IF(AND(A765="Yes",OR(H765="Withdrawn",H765="Not treated",H765="Revised")),1,0)</f>
        <v>0</v>
      </c>
      <c r="L765" s="25" t="n">
        <f aca="false">IF(A765="Yes",J765+K765,2)</f>
        <v>2</v>
      </c>
    </row>
    <row r="766" customFormat="false" ht="12.75" hidden="false" customHeight="false" outlineLevel="0" collapsed="false">
      <c r="J766" s="7" t="n">
        <f aca="false">IF(AND(A766="Yes",OR(H766="Approved",H766="Agreed",H766="Endorsed",H766="Agreed in principle",H766="Noted",H766="Noted - Revised",H766="Revised - Noted")),1,0)</f>
        <v>0</v>
      </c>
      <c r="K766" s="7" t="n">
        <f aca="false">IF(AND(A766="Yes",OR(H766="Withdrawn",H766="Not treated",H766="Revised")),1,0)</f>
        <v>0</v>
      </c>
      <c r="L766" s="25" t="n">
        <f aca="false">IF(A766="Yes",J766+K766,2)</f>
        <v>2</v>
      </c>
    </row>
    <row r="767" customFormat="false" ht="12.75" hidden="false" customHeight="false" outlineLevel="0" collapsed="false">
      <c r="J767" s="7" t="n">
        <f aca="false">IF(AND(A767="Yes",OR(H767="Approved",H767="Agreed",H767="Endorsed",H767="Agreed in principle",H767="Noted",H767="Noted - Revised",H767="Revised - Noted")),1,0)</f>
        <v>0</v>
      </c>
      <c r="K767" s="7" t="n">
        <f aca="false">IF(AND(A767="Yes",OR(H767="Withdrawn",H767="Not treated",H767="Revised")),1,0)</f>
        <v>0</v>
      </c>
      <c r="L767" s="25" t="n">
        <f aca="false">IF(A767="Yes",J767+K767,2)</f>
        <v>2</v>
      </c>
    </row>
    <row r="768" customFormat="false" ht="12.75" hidden="false" customHeight="false" outlineLevel="0" collapsed="false">
      <c r="J768" s="7" t="n">
        <f aca="false">IF(AND(A768="Yes",OR(H768="Approved",H768="Agreed",H768="Endorsed",H768="Agreed in principle",H768="Noted",H768="Noted - Revised",H768="Revised - Noted")),1,0)</f>
        <v>0</v>
      </c>
      <c r="K768" s="7" t="n">
        <f aca="false">IF(AND(A768="Yes",OR(H768="Withdrawn",H768="Not treated",H768="Revised")),1,0)</f>
        <v>0</v>
      </c>
      <c r="L768" s="25" t="n">
        <f aca="false">IF(A768="Yes",J768+K768,2)</f>
        <v>2</v>
      </c>
    </row>
    <row r="769" customFormat="false" ht="12.75" hidden="false" customHeight="false" outlineLevel="0" collapsed="false">
      <c r="J769" s="7" t="n">
        <f aca="false">IF(AND(A769="Yes",OR(H769="Approved",H769="Agreed",H769="Endorsed",H769="Agreed in principle",H769="Noted",H769="Noted - Revised",H769="Revised - Noted")),1,0)</f>
        <v>0</v>
      </c>
      <c r="K769" s="7" t="n">
        <f aca="false">IF(AND(A769="Yes",OR(H769="Withdrawn",H769="Not treated",H769="Revised")),1,0)</f>
        <v>0</v>
      </c>
      <c r="L769" s="25" t="n">
        <f aca="false">IF(A769="Yes",J769+K769,2)</f>
        <v>2</v>
      </c>
    </row>
    <row r="770" customFormat="false" ht="12.75" hidden="false" customHeight="false" outlineLevel="0" collapsed="false">
      <c r="J770" s="7" t="n">
        <f aca="false">IF(AND(A770="Yes",OR(H770="Approved",H770="Agreed",H770="Endorsed",H770="Agreed in principle",H770="Noted",H770="Noted - Revised",H770="Revised - Noted")),1,0)</f>
        <v>0</v>
      </c>
      <c r="K770" s="7" t="n">
        <f aca="false">IF(AND(A770="Yes",OR(H770="Withdrawn",H770="Not treated",H770="Revised")),1,0)</f>
        <v>0</v>
      </c>
      <c r="L770" s="25" t="n">
        <f aca="false">IF(A770="Yes",J770+K770,2)</f>
        <v>2</v>
      </c>
    </row>
    <row r="771" customFormat="false" ht="12.75" hidden="false" customHeight="false" outlineLevel="0" collapsed="false">
      <c r="J771" s="7" t="n">
        <f aca="false">IF(AND(A771="Yes",OR(H771="Approved",H771="Agreed",H771="Endorsed",H771="Agreed in principle",H771="Noted",H771="Noted - Revised",H771="Revised - Noted")),1,0)</f>
        <v>0</v>
      </c>
      <c r="K771" s="7" t="n">
        <f aca="false">IF(AND(A771="Yes",OR(H771="Withdrawn",H771="Not treated",H771="Revised")),1,0)</f>
        <v>0</v>
      </c>
      <c r="L771" s="25" t="n">
        <f aca="false">IF(A771="Yes",J771+K771,2)</f>
        <v>2</v>
      </c>
    </row>
    <row r="772" customFormat="false" ht="12.75" hidden="false" customHeight="false" outlineLevel="0" collapsed="false">
      <c r="J772" s="7" t="n">
        <f aca="false">IF(AND(A772="Yes",OR(H772="Approved",H772="Agreed",H772="Endorsed",H772="Agreed in principle",H772="Noted",H772="Noted - Revised",H772="Revised - Noted")),1,0)</f>
        <v>0</v>
      </c>
      <c r="K772" s="7" t="n">
        <f aca="false">IF(AND(A772="Yes",OR(H772="Withdrawn",H772="Not treated",H772="Revised")),1,0)</f>
        <v>0</v>
      </c>
      <c r="L772" s="25" t="n">
        <f aca="false">IF(A772="Yes",J772+K772,2)</f>
        <v>2</v>
      </c>
    </row>
    <row r="773" customFormat="false" ht="12.75" hidden="false" customHeight="false" outlineLevel="0" collapsed="false">
      <c r="J773" s="7" t="n">
        <f aca="false">IF(AND(A773="Yes",OR(H773="Approved",H773="Agreed",H773="Endorsed",H773="Agreed in principle",H773="Noted",H773="Noted - Revised",H773="Revised - Noted")),1,0)</f>
        <v>0</v>
      </c>
      <c r="K773" s="7" t="n">
        <f aca="false">IF(AND(A773="Yes",OR(H773="Withdrawn",H773="Not treated",H773="Revised")),1,0)</f>
        <v>0</v>
      </c>
      <c r="L773" s="25" t="n">
        <f aca="false">IF(A773="Yes",J773+K773,2)</f>
        <v>2</v>
      </c>
    </row>
    <row r="774" customFormat="false" ht="12.75" hidden="false" customHeight="false" outlineLevel="0" collapsed="false">
      <c r="J774" s="7" t="n">
        <f aca="false">IF(AND(A774="Yes",OR(H774="Approved",H774="Agreed",H774="Endorsed",H774="Agreed in principle",H774="Noted",H774="Noted - Revised",H774="Revised - Noted")),1,0)</f>
        <v>0</v>
      </c>
      <c r="K774" s="7" t="n">
        <f aca="false">IF(AND(A774="Yes",OR(H774="Withdrawn",H774="Not treated",H774="Revised")),1,0)</f>
        <v>0</v>
      </c>
      <c r="L774" s="25" t="n">
        <f aca="false">IF(A774="Yes",J774+K774,2)</f>
        <v>2</v>
      </c>
    </row>
    <row r="775" customFormat="false" ht="12.75" hidden="false" customHeight="false" outlineLevel="0" collapsed="false">
      <c r="J775" s="7" t="n">
        <f aca="false">IF(AND(A775="Yes",OR(H775="Approved",H775="Agreed",H775="Endorsed",H775="Agreed in principle",H775="Noted",H775="Noted - Revised",H775="Revised - Noted")),1,0)</f>
        <v>0</v>
      </c>
      <c r="K775" s="7" t="n">
        <f aca="false">IF(AND(A775="Yes",OR(H775="Withdrawn",H775="Not treated",H775="Revised")),1,0)</f>
        <v>0</v>
      </c>
      <c r="L775" s="25" t="n">
        <f aca="false">IF(A775="Yes",J775+K775,2)</f>
        <v>2</v>
      </c>
    </row>
    <row r="776" customFormat="false" ht="12.75" hidden="false" customHeight="false" outlineLevel="0" collapsed="false">
      <c r="J776" s="7" t="n">
        <f aca="false">IF(AND(A776="Yes",OR(H776="Approved",H776="Agreed",H776="Endorsed",H776="Agreed in principle",H776="Noted",H776="Noted - Revised",H776="Revised - Noted")),1,0)</f>
        <v>0</v>
      </c>
      <c r="K776" s="7" t="n">
        <f aca="false">IF(AND(A776="Yes",OR(H776="Withdrawn",H776="Not treated",H776="Revised")),1,0)</f>
        <v>0</v>
      </c>
      <c r="L776" s="25" t="n">
        <f aca="false">IF(A776="Yes",J776+K776,2)</f>
        <v>2</v>
      </c>
    </row>
    <row r="777" customFormat="false" ht="12.75" hidden="false" customHeight="false" outlineLevel="0" collapsed="false">
      <c r="J777" s="7" t="n">
        <f aca="false">IF(AND(A777="Yes",OR(H777="Approved",H777="Agreed",H777="Endorsed",H777="Agreed in principle",H777="Noted",H777="Noted - Revised",H777="Revised - Noted")),1,0)</f>
        <v>0</v>
      </c>
      <c r="K777" s="7" t="n">
        <f aca="false">IF(AND(A777="Yes",OR(H777="Withdrawn",H777="Not treated",H777="Revised")),1,0)</f>
        <v>0</v>
      </c>
      <c r="L777" s="25" t="n">
        <f aca="false">IF(A777="Yes",J777+K777,2)</f>
        <v>2</v>
      </c>
    </row>
    <row r="778" customFormat="false" ht="12.75" hidden="false" customHeight="false" outlineLevel="0" collapsed="false">
      <c r="J778" s="7" t="n">
        <f aca="false">IF(AND(A778="Yes",OR(H778="Approved",H778="Agreed",H778="Endorsed",H778="Agreed in principle",H778="Noted",H778="Noted - Revised",H778="Revised - Noted")),1,0)</f>
        <v>0</v>
      </c>
      <c r="K778" s="7" t="n">
        <f aca="false">IF(AND(A778="Yes",OR(H778="Withdrawn",H778="Not treated",H778="Revised")),1,0)</f>
        <v>0</v>
      </c>
      <c r="L778" s="25" t="n">
        <f aca="false">IF(A778="Yes",J778+K778,2)</f>
        <v>2</v>
      </c>
    </row>
    <row r="779" customFormat="false" ht="12.75" hidden="false" customHeight="false" outlineLevel="0" collapsed="false">
      <c r="J779" s="7" t="n">
        <f aca="false">IF(AND(A779="Yes",OR(H779="Approved",H779="Agreed",H779="Endorsed",H779="Agreed in principle",H779="Noted",H779="Noted - Revised",H779="Revised - Noted")),1,0)</f>
        <v>0</v>
      </c>
      <c r="K779" s="7" t="n">
        <f aca="false">IF(AND(A779="Yes",OR(H779="Withdrawn",H779="Not treated",H779="Revised")),1,0)</f>
        <v>0</v>
      </c>
      <c r="L779" s="25" t="n">
        <f aca="false">IF(A779="Yes",J779+K779,2)</f>
        <v>2</v>
      </c>
    </row>
    <row r="780" customFormat="false" ht="12.75" hidden="false" customHeight="false" outlineLevel="0" collapsed="false">
      <c r="J780" s="7" t="n">
        <f aca="false">IF(AND(A780="Yes",OR(H780="Approved",H780="Agreed",H780="Endorsed",H780="Agreed in principle",H780="Noted",H780="Noted - Revised",H780="Revised - Noted")),1,0)</f>
        <v>0</v>
      </c>
      <c r="K780" s="7" t="n">
        <f aca="false">IF(AND(A780="Yes",OR(H780="Withdrawn",H780="Not treated",H780="Revised")),1,0)</f>
        <v>0</v>
      </c>
      <c r="L780" s="25" t="n">
        <f aca="false">IF(A780="Yes",J780+K780,2)</f>
        <v>2</v>
      </c>
    </row>
    <row r="781" customFormat="false" ht="12.75" hidden="false" customHeight="false" outlineLevel="0" collapsed="false">
      <c r="J781" s="7" t="n">
        <f aca="false">IF(AND(A781="Yes",OR(H781="Approved",H781="Agreed",H781="Endorsed",H781="Agreed in principle",H781="Noted",H781="Noted - Revised",H781="Revised - Noted")),1,0)</f>
        <v>0</v>
      </c>
      <c r="K781" s="7" t="n">
        <f aca="false">IF(AND(A781="Yes",OR(H781="Withdrawn",H781="Not treated",H781="Revised")),1,0)</f>
        <v>0</v>
      </c>
      <c r="L781" s="25" t="n">
        <f aca="false">IF(A781="Yes",J781+K781,2)</f>
        <v>2</v>
      </c>
    </row>
    <row r="782" customFormat="false" ht="12.75" hidden="false" customHeight="false" outlineLevel="0" collapsed="false">
      <c r="J782" s="7" t="n">
        <f aca="false">IF(AND(A782="Yes",OR(H782="Approved",H782="Agreed",H782="Endorsed",H782="Agreed in principle",H782="Noted",H782="Noted - Revised",H782="Revised - Noted")),1,0)</f>
        <v>0</v>
      </c>
      <c r="K782" s="7" t="n">
        <f aca="false">IF(AND(A782="Yes",OR(H782="Withdrawn",H782="Not treated",H782="Revised")),1,0)</f>
        <v>0</v>
      </c>
      <c r="L782" s="25" t="n">
        <f aca="false">IF(A782="Yes",J782+K782,2)</f>
        <v>2</v>
      </c>
    </row>
    <row r="783" customFormat="false" ht="12.75" hidden="false" customHeight="false" outlineLevel="0" collapsed="false">
      <c r="J783" s="7" t="n">
        <f aca="false">IF(AND(A783="Yes",OR(H783="Approved",H783="Agreed",H783="Endorsed",H783="Agreed in principle",H783="Noted",H783="Noted - Revised",H783="Revised - Noted")),1,0)</f>
        <v>0</v>
      </c>
      <c r="K783" s="7" t="n">
        <f aca="false">IF(AND(A783="Yes",OR(H783="Withdrawn",H783="Not treated",H783="Revised")),1,0)</f>
        <v>0</v>
      </c>
      <c r="L783" s="25" t="n">
        <f aca="false">IF(A783="Yes",J783+K783,2)</f>
        <v>2</v>
      </c>
    </row>
    <row r="784" customFormat="false" ht="12.75" hidden="false" customHeight="false" outlineLevel="0" collapsed="false">
      <c r="J784" s="7" t="n">
        <f aca="false">IF(AND(A784="Yes",OR(H784="Approved",H784="Agreed",H784="Endorsed",H784="Agreed in principle",H784="Noted",H784="Noted - Revised",H784="Revised - Noted")),1,0)</f>
        <v>0</v>
      </c>
      <c r="K784" s="7" t="n">
        <f aca="false">IF(AND(A784="Yes",OR(H784="Withdrawn",H784="Not treated",H784="Revised")),1,0)</f>
        <v>0</v>
      </c>
      <c r="L784" s="25" t="n">
        <f aca="false">IF(A784="Yes",J784+K784,2)</f>
        <v>2</v>
      </c>
    </row>
    <row r="785" customFormat="false" ht="12.75" hidden="false" customHeight="false" outlineLevel="0" collapsed="false">
      <c r="J785" s="7" t="n">
        <f aca="false">IF(AND(A785="Yes",OR(H785="Approved",H785="Agreed",H785="Endorsed",H785="Agreed in principle",H785="Noted",H785="Noted - Revised",H785="Revised - Noted")),1,0)</f>
        <v>0</v>
      </c>
      <c r="K785" s="7" t="n">
        <f aca="false">IF(AND(A785="Yes",OR(H785="Withdrawn",H785="Not treated",H785="Revised")),1,0)</f>
        <v>0</v>
      </c>
      <c r="L785" s="25" t="n">
        <f aca="false">IF(A785="Yes",J785+K785,2)</f>
        <v>2</v>
      </c>
    </row>
    <row r="786" customFormat="false" ht="12.75" hidden="false" customHeight="false" outlineLevel="0" collapsed="false">
      <c r="J786" s="7" t="n">
        <f aca="false">IF(AND(A786="Yes",OR(H786="Approved",H786="Agreed",H786="Endorsed",H786="Agreed in principle",H786="Noted",H786="Noted - Revised",H786="Revised - Noted")),1,0)</f>
        <v>0</v>
      </c>
      <c r="K786" s="7" t="n">
        <f aca="false">IF(AND(A786="Yes",OR(H786="Withdrawn",H786="Not treated",H786="Revised")),1,0)</f>
        <v>0</v>
      </c>
      <c r="L786" s="25" t="n">
        <f aca="false">IF(A786="Yes",J786+K786,2)</f>
        <v>2</v>
      </c>
    </row>
    <row r="787" customFormat="false" ht="12.75" hidden="false" customHeight="false" outlineLevel="0" collapsed="false">
      <c r="J787" s="7" t="n">
        <f aca="false">IF(AND(A787="Yes",OR(H787="Approved",H787="Agreed",H787="Endorsed",H787="Agreed in principle",H787="Noted",H787="Noted - Revised",H787="Revised - Noted")),1,0)</f>
        <v>0</v>
      </c>
      <c r="K787" s="7" t="n">
        <f aca="false">IF(AND(A787="Yes",OR(H787="Withdrawn",H787="Not treated",H787="Revised")),1,0)</f>
        <v>0</v>
      </c>
      <c r="L787" s="25" t="n">
        <f aca="false">IF(A787="Yes",J787+K787,2)</f>
        <v>2</v>
      </c>
    </row>
    <row r="788" customFormat="false" ht="12.75" hidden="false" customHeight="false" outlineLevel="0" collapsed="false">
      <c r="J788" s="7" t="n">
        <f aca="false">IF(AND(A788="Yes",OR(H788="Approved",H788="Agreed",H788="Endorsed",H788="Agreed in principle",H788="Noted",H788="Noted - Revised",H788="Revised - Noted")),1,0)</f>
        <v>0</v>
      </c>
      <c r="K788" s="7" t="n">
        <f aca="false">IF(AND(A788="Yes",OR(H788="Withdrawn",H788="Not treated",H788="Revised")),1,0)</f>
        <v>0</v>
      </c>
      <c r="L788" s="25" t="n">
        <f aca="false">IF(A788="Yes",J788+K788,2)</f>
        <v>2</v>
      </c>
    </row>
    <row r="789" customFormat="false" ht="12.75" hidden="false" customHeight="false" outlineLevel="0" collapsed="false">
      <c r="J789" s="7" t="n">
        <f aca="false">IF(AND(A789="Yes",OR(H789="Approved",H789="Agreed",H789="Endorsed",H789="Agreed in principle",H789="Noted",H789="Noted - Revised",H789="Revised - Noted")),1,0)</f>
        <v>0</v>
      </c>
      <c r="K789" s="7" t="n">
        <f aca="false">IF(AND(A789="Yes",OR(H789="Withdrawn",H789="Not treated",H789="Revised")),1,0)</f>
        <v>0</v>
      </c>
      <c r="L789" s="25" t="n">
        <f aca="false">IF(A789="Yes",J789+K789,2)</f>
        <v>2</v>
      </c>
    </row>
    <row r="790" customFormat="false" ht="12.75" hidden="false" customHeight="false" outlineLevel="0" collapsed="false">
      <c r="J790" s="7" t="n">
        <f aca="false">IF(AND(A790="Yes",OR(H790="Approved",H790="Agreed",H790="Endorsed",H790="Agreed in principle",H790="Noted",H790="Noted - Revised",H790="Revised - Noted")),1,0)</f>
        <v>0</v>
      </c>
      <c r="K790" s="7" t="n">
        <f aca="false">IF(AND(A790="Yes",OR(H790="Withdrawn",H790="Not treated",H790="Revised")),1,0)</f>
        <v>0</v>
      </c>
      <c r="L790" s="25" t="n">
        <f aca="false">IF(A790="Yes",J790+K790,2)</f>
        <v>2</v>
      </c>
    </row>
    <row r="791" customFormat="false" ht="12.75" hidden="false" customHeight="false" outlineLevel="0" collapsed="false">
      <c r="J791" s="7" t="n">
        <f aca="false">IF(AND(A791="Yes",OR(H791="Approved",H791="Agreed",H791="Endorsed",H791="Agreed in principle",H791="Noted",H791="Noted - Revised",H791="Revised - Noted")),1,0)</f>
        <v>0</v>
      </c>
      <c r="K791" s="7" t="n">
        <f aca="false">IF(AND(A791="Yes",OR(H791="Withdrawn",H791="Not treated",H791="Revised")),1,0)</f>
        <v>0</v>
      </c>
      <c r="L791" s="25" t="n">
        <f aca="false">IF(A791="Yes",J791+K791,2)</f>
        <v>2</v>
      </c>
    </row>
    <row r="792" customFormat="false" ht="12.75" hidden="false" customHeight="false" outlineLevel="0" collapsed="false">
      <c r="J792" s="7" t="n">
        <f aca="false">IF(AND(A792="Yes",OR(H792="Approved",H792="Agreed",H792="Endorsed",H792="Agreed in principle",H792="Noted",H792="Noted - Revised",H792="Revised - Noted")),1,0)</f>
        <v>0</v>
      </c>
      <c r="K792" s="7" t="n">
        <f aca="false">IF(AND(A792="Yes",OR(H792="Withdrawn",H792="Not treated",H792="Revised")),1,0)</f>
        <v>0</v>
      </c>
      <c r="L792" s="25" t="n">
        <f aca="false">IF(A792="Yes",J792+K792,2)</f>
        <v>2</v>
      </c>
    </row>
    <row r="793" customFormat="false" ht="12.75" hidden="false" customHeight="false" outlineLevel="0" collapsed="false">
      <c r="J793" s="7" t="n">
        <f aca="false">IF(AND(A793="Yes",OR(H793="Approved",H793="Agreed",H793="Endorsed",H793="Agreed in principle",H793="Noted",H793="Noted - Revised",H793="Revised - Noted")),1,0)</f>
        <v>0</v>
      </c>
      <c r="K793" s="7" t="n">
        <f aca="false">IF(AND(A793="Yes",OR(H793="Withdrawn",H793="Not treated",H793="Revised")),1,0)</f>
        <v>0</v>
      </c>
      <c r="L793" s="25" t="n">
        <f aca="false">IF(A793="Yes",J793+K793,2)</f>
        <v>2</v>
      </c>
    </row>
    <row r="794" customFormat="false" ht="12.75" hidden="false" customHeight="false" outlineLevel="0" collapsed="false">
      <c r="J794" s="7" t="n">
        <f aca="false">IF(AND(A794="Yes",OR(H794="Approved",H794="Agreed",H794="Endorsed",H794="Agreed in principle",H794="Noted",H794="Noted - Revised",H794="Revised - Noted")),1,0)</f>
        <v>0</v>
      </c>
      <c r="K794" s="7" t="n">
        <f aca="false">IF(AND(A794="Yes",OR(H794="Withdrawn",H794="Not treated",H794="Revised")),1,0)</f>
        <v>0</v>
      </c>
      <c r="L794" s="25" t="n">
        <f aca="false">IF(A794="Yes",J794+K794,2)</f>
        <v>2</v>
      </c>
    </row>
    <row r="795" customFormat="false" ht="12.75" hidden="false" customHeight="false" outlineLevel="0" collapsed="false">
      <c r="J795" s="7" t="n">
        <f aca="false">IF(AND(A795="Yes",OR(H795="Approved",H795="Agreed",H795="Endorsed",H795="Agreed in principle",H795="Noted",H795="Noted - Revised",H795="Revised - Noted")),1,0)</f>
        <v>0</v>
      </c>
      <c r="K795" s="7" t="n">
        <f aca="false">IF(AND(A795="Yes",OR(H795="Withdrawn",H795="Not treated",H795="Revised")),1,0)</f>
        <v>0</v>
      </c>
      <c r="L795" s="25" t="n">
        <f aca="false">IF(A795="Yes",J795+K795,2)</f>
        <v>2</v>
      </c>
    </row>
    <row r="796" customFormat="false" ht="12.75" hidden="false" customHeight="false" outlineLevel="0" collapsed="false">
      <c r="J796" s="7" t="n">
        <f aca="false">IF(AND(A796="Yes",OR(H796="Approved",H796="Agreed",H796="Endorsed",H796="Agreed in principle",H796="Noted",H796="Noted - Revised",H796="Revised - Noted")),1,0)</f>
        <v>0</v>
      </c>
      <c r="K796" s="7" t="n">
        <f aca="false">IF(AND(A796="Yes",OR(H796="Withdrawn",H796="Not treated",H796="Revised")),1,0)</f>
        <v>0</v>
      </c>
      <c r="L796" s="25" t="n">
        <f aca="false">IF(A796="Yes",J796+K796,2)</f>
        <v>2</v>
      </c>
    </row>
    <row r="797" customFormat="false" ht="12.75" hidden="false" customHeight="false" outlineLevel="0" collapsed="false">
      <c r="J797" s="7" t="n">
        <f aca="false">IF(AND(A797="Yes",OR(H797="Approved",H797="Agreed",H797="Endorsed",H797="Agreed in principle",H797="Noted",H797="Noted - Revised",H797="Revised - Noted")),1,0)</f>
        <v>0</v>
      </c>
      <c r="K797" s="7" t="n">
        <f aca="false">IF(AND(A797="Yes",OR(H797="Withdrawn",H797="Not treated",H797="Revised")),1,0)</f>
        <v>0</v>
      </c>
      <c r="L797" s="25" t="n">
        <f aca="false">IF(A797="Yes",J797+K797,2)</f>
        <v>2</v>
      </c>
    </row>
    <row r="798" customFormat="false" ht="12.75" hidden="false" customHeight="false" outlineLevel="0" collapsed="false">
      <c r="J798" s="7" t="n">
        <f aca="false">IF(AND(A798="Yes",OR(H798="Approved",H798="Agreed",H798="Endorsed",H798="Agreed in principle",H798="Noted",H798="Noted - Revised",H798="Revised - Noted")),1,0)</f>
        <v>0</v>
      </c>
      <c r="K798" s="7" t="n">
        <f aca="false">IF(AND(A798="Yes",OR(H798="Withdrawn",H798="Not treated",H798="Revised")),1,0)</f>
        <v>0</v>
      </c>
      <c r="L798" s="25" t="n">
        <f aca="false">IF(A798="Yes",J798+K798,2)</f>
        <v>2</v>
      </c>
    </row>
    <row r="799" customFormat="false" ht="12.75" hidden="false" customHeight="false" outlineLevel="0" collapsed="false">
      <c r="J799" s="7" t="n">
        <f aca="false">IF(AND(A799="Yes",OR(H799="Approved",H799="Agreed",H799="Endorsed",H799="Agreed in principle",H799="Noted",H799="Noted - Revised",H799="Revised - Noted")),1,0)</f>
        <v>0</v>
      </c>
      <c r="K799" s="7" t="n">
        <f aca="false">IF(AND(A799="Yes",OR(H799="Withdrawn",H799="Not treated",H799="Revised")),1,0)</f>
        <v>0</v>
      </c>
      <c r="L799" s="25" t="n">
        <f aca="false">IF(A799="Yes",J799+K799,2)</f>
        <v>2</v>
      </c>
    </row>
    <row r="800" customFormat="false" ht="12.75" hidden="false" customHeight="false" outlineLevel="0" collapsed="false">
      <c r="J800" s="7" t="n">
        <f aca="false">IF(AND(A800="Yes",OR(H800="Approved",H800="Agreed",H800="Endorsed",H800="Agreed in principle",H800="Noted",H800="Noted - Revised",H800="Revised - Noted")),1,0)</f>
        <v>0</v>
      </c>
      <c r="K800" s="7" t="n">
        <f aca="false">IF(AND(A800="Yes",OR(H800="Withdrawn",H800="Not treated",H800="Revised")),1,0)</f>
        <v>0</v>
      </c>
      <c r="L800" s="25" t="n">
        <f aca="false">IF(A800="Yes",J800+K800,2)</f>
        <v>2</v>
      </c>
    </row>
    <row r="801" customFormat="false" ht="12.75" hidden="false" customHeight="false" outlineLevel="0" collapsed="false">
      <c r="J801" s="7" t="n">
        <f aca="false">IF(AND(A801="Yes",OR(H801="Approved",H801="Agreed",H801="Endorsed",H801="Agreed in principle",H801="Noted",H801="Noted - Revised",H801="Revised - Noted")),1,0)</f>
        <v>0</v>
      </c>
      <c r="K801" s="7" t="n">
        <f aca="false">IF(AND(A801="Yes",OR(H801="Withdrawn",H801="Not treated",H801="Revised")),1,0)</f>
        <v>0</v>
      </c>
      <c r="L801" s="25" t="n">
        <f aca="false">IF(A801="Yes",J801+K801,2)</f>
        <v>2</v>
      </c>
    </row>
    <row r="802" customFormat="false" ht="12.75" hidden="false" customHeight="false" outlineLevel="0" collapsed="false">
      <c r="J802" s="7" t="n">
        <f aca="false">IF(AND(A802="Yes",OR(H802="Approved",H802="Agreed",H802="Endorsed",H802="Agreed in principle",H802="Noted",H802="Noted - Revised",H802="Revised - Noted")),1,0)</f>
        <v>0</v>
      </c>
      <c r="K802" s="7" t="n">
        <f aca="false">IF(AND(A802="Yes",OR(H802="Withdrawn",H802="Not treated",H802="Revised")),1,0)</f>
        <v>0</v>
      </c>
      <c r="L802" s="25" t="n">
        <f aca="false">IF(A802="Yes",J802+K802,2)</f>
        <v>2</v>
      </c>
    </row>
    <row r="803" customFormat="false" ht="12.75" hidden="false" customHeight="false" outlineLevel="0" collapsed="false">
      <c r="J803" s="7" t="n">
        <f aca="false">IF(AND(A803="Yes",OR(H803="Approved",H803="Agreed",H803="Endorsed",H803="Agreed in principle",H803="Noted",H803="Noted - Revised",H803="Revised - Noted")),1,0)</f>
        <v>0</v>
      </c>
      <c r="K803" s="7" t="n">
        <f aca="false">IF(AND(A803="Yes",OR(H803="Withdrawn",H803="Not treated",H803="Revised")),1,0)</f>
        <v>0</v>
      </c>
      <c r="L803" s="25" t="n">
        <f aca="false">IF(A803="Yes",J803+K803,2)</f>
        <v>2</v>
      </c>
    </row>
    <row r="804" customFormat="false" ht="12.75" hidden="false" customHeight="false" outlineLevel="0" collapsed="false">
      <c r="J804" s="7" t="n">
        <f aca="false">IF(AND(A804="Yes",OR(H804="Approved",H804="Agreed",H804="Endorsed",H804="Agreed in principle",H804="Noted",H804="Noted - Revised",H804="Revised - Noted")),1,0)</f>
        <v>0</v>
      </c>
      <c r="K804" s="7" t="n">
        <f aca="false">IF(AND(A804="Yes",OR(H804="Withdrawn",H804="Not treated",H804="Revised")),1,0)</f>
        <v>0</v>
      </c>
      <c r="L804" s="25" t="n">
        <f aca="false">IF(A804="Yes",J804+K804,2)</f>
        <v>2</v>
      </c>
    </row>
    <row r="805" customFormat="false" ht="12.75" hidden="false" customHeight="false" outlineLevel="0" collapsed="false">
      <c r="J805" s="7" t="n">
        <f aca="false">IF(AND(A805="Yes",OR(H805="Approved",H805="Agreed",H805="Endorsed",H805="Agreed in principle",H805="Noted",H805="Noted - Revised",H805="Revised - Noted")),1,0)</f>
        <v>0</v>
      </c>
      <c r="K805" s="7" t="n">
        <f aca="false">IF(AND(A805="Yes",OR(H805="Withdrawn",H805="Not treated",H805="Revised")),1,0)</f>
        <v>0</v>
      </c>
      <c r="L805" s="25" t="n">
        <f aca="false">IF(A805="Yes",J805+K805,2)</f>
        <v>2</v>
      </c>
    </row>
    <row r="806" customFormat="false" ht="12.75" hidden="false" customHeight="false" outlineLevel="0" collapsed="false">
      <c r="J806" s="7" t="n">
        <f aca="false">IF(AND(A806="Yes",OR(H806="Approved",H806="Agreed",H806="Endorsed",H806="Agreed in principle",H806="Noted",H806="Noted - Revised",H806="Revised - Noted")),1,0)</f>
        <v>0</v>
      </c>
      <c r="K806" s="7" t="n">
        <f aca="false">IF(AND(A806="Yes",OR(H806="Withdrawn",H806="Not treated",H806="Revised")),1,0)</f>
        <v>0</v>
      </c>
      <c r="L806" s="25" t="n">
        <f aca="false">IF(A806="Yes",J806+K806,2)</f>
        <v>2</v>
      </c>
    </row>
    <row r="807" customFormat="false" ht="12.75" hidden="false" customHeight="false" outlineLevel="0" collapsed="false">
      <c r="J807" s="7" t="n">
        <f aca="false">IF(AND(A807="Yes",OR(H807="Approved",H807="Agreed",H807="Endorsed",H807="Agreed in principle",H807="Noted",H807="Noted - Revised",H807="Revised - Noted")),1,0)</f>
        <v>0</v>
      </c>
      <c r="K807" s="7" t="n">
        <f aca="false">IF(AND(A807="Yes",OR(H807="Withdrawn",H807="Not treated",H807="Revised")),1,0)</f>
        <v>0</v>
      </c>
      <c r="L807" s="25" t="n">
        <f aca="false">IF(A807="Yes",J807+K807,2)</f>
        <v>2</v>
      </c>
    </row>
    <row r="808" customFormat="false" ht="12.75" hidden="false" customHeight="false" outlineLevel="0" collapsed="false">
      <c r="J808" s="7" t="n">
        <f aca="false">IF(AND(A808="Yes",OR(H808="Approved",H808="Agreed",H808="Endorsed",H808="Agreed in principle",H808="Noted",H808="Noted - Revised",H808="Revised - Noted")),1,0)</f>
        <v>0</v>
      </c>
      <c r="K808" s="7" t="n">
        <f aca="false">IF(AND(A808="Yes",OR(H808="Withdrawn",H808="Not treated",H808="Revised")),1,0)</f>
        <v>0</v>
      </c>
      <c r="L808" s="25" t="n">
        <f aca="false">IF(A808="Yes",J808+K808,2)</f>
        <v>2</v>
      </c>
    </row>
    <row r="809" customFormat="false" ht="12.75" hidden="false" customHeight="false" outlineLevel="0" collapsed="false">
      <c r="J809" s="7" t="n">
        <f aca="false">IF(AND(A809="Yes",OR(H809="Approved",H809="Agreed",H809="Endorsed",H809="Agreed in principle",H809="Noted",H809="Noted - Revised",H809="Revised - Noted")),1,0)</f>
        <v>0</v>
      </c>
      <c r="K809" s="7" t="n">
        <f aca="false">IF(AND(A809="Yes",OR(H809="Withdrawn",H809="Not treated",H809="Revised")),1,0)</f>
        <v>0</v>
      </c>
      <c r="L809" s="25" t="n">
        <f aca="false">IF(A809="Yes",J809+K809,2)</f>
        <v>2</v>
      </c>
    </row>
    <row r="810" customFormat="false" ht="12.75" hidden="false" customHeight="false" outlineLevel="0" collapsed="false">
      <c r="J810" s="7" t="n">
        <f aca="false">IF(AND(A810="Yes",OR(H810="Approved",H810="Agreed",H810="Endorsed",H810="Agreed in principle",H810="Noted",H810="Noted - Revised",H810="Revised - Noted")),1,0)</f>
        <v>0</v>
      </c>
      <c r="K810" s="7" t="n">
        <f aca="false">IF(AND(A810="Yes",OR(H810="Withdrawn",H810="Not treated",H810="Revised")),1,0)</f>
        <v>0</v>
      </c>
      <c r="L810" s="25" t="n">
        <f aca="false">IF(A810="Yes",J810+K810,2)</f>
        <v>2</v>
      </c>
    </row>
    <row r="811" customFormat="false" ht="12.75" hidden="false" customHeight="false" outlineLevel="0" collapsed="false">
      <c r="J811" s="7" t="n">
        <f aca="false">IF(AND(A811="Yes",OR(H811="Approved",H811="Agreed",H811="Endorsed",H811="Agreed in principle",H811="Noted",H811="Noted - Revised",H811="Revised - Noted")),1,0)</f>
        <v>0</v>
      </c>
      <c r="K811" s="7" t="n">
        <f aca="false">IF(AND(A811="Yes",OR(H811="Withdrawn",H811="Not treated",H811="Revised")),1,0)</f>
        <v>0</v>
      </c>
      <c r="L811" s="25" t="n">
        <f aca="false">IF(A811="Yes",J811+K811,2)</f>
        <v>2</v>
      </c>
    </row>
    <row r="812" customFormat="false" ht="12.75" hidden="false" customHeight="false" outlineLevel="0" collapsed="false">
      <c r="J812" s="7" t="n">
        <f aca="false">IF(AND(A812="Yes",OR(H812="Approved",H812="Agreed",H812="Endorsed",H812="Agreed in principle",H812="Noted",H812="Noted - Revised",H812="Revised - Noted")),1,0)</f>
        <v>0</v>
      </c>
      <c r="K812" s="7" t="n">
        <f aca="false">IF(AND(A812="Yes",OR(H812="Withdrawn",H812="Not treated",H812="Revised")),1,0)</f>
        <v>0</v>
      </c>
      <c r="L812" s="25" t="n">
        <f aca="false">IF(A812="Yes",J812+K812,2)</f>
        <v>2</v>
      </c>
    </row>
    <row r="813" customFormat="false" ht="12.75" hidden="false" customHeight="false" outlineLevel="0" collapsed="false">
      <c r="J813" s="7" t="n">
        <f aca="false">IF(AND(A813="Yes",OR(H813="Approved",H813="Agreed",H813="Endorsed",H813="Agreed in principle",H813="Noted",H813="Noted - Revised",H813="Revised - Noted")),1,0)</f>
        <v>0</v>
      </c>
      <c r="K813" s="7" t="n">
        <f aca="false">IF(AND(A813="Yes",OR(H813="Withdrawn",H813="Not treated",H813="Revised")),1,0)</f>
        <v>0</v>
      </c>
      <c r="L813" s="25" t="n">
        <f aca="false">IF(A813="Yes",J813+K813,2)</f>
        <v>2</v>
      </c>
    </row>
    <row r="814" customFormat="false" ht="12.75" hidden="false" customHeight="false" outlineLevel="0" collapsed="false">
      <c r="J814" s="7" t="n">
        <f aca="false">IF(AND(A814="Yes",OR(H814="Approved",H814="Agreed",H814="Endorsed",H814="Agreed in principle",H814="Noted",H814="Noted - Revised",H814="Revised - Noted")),1,0)</f>
        <v>0</v>
      </c>
      <c r="K814" s="7" t="n">
        <f aca="false">IF(AND(A814="Yes",OR(H814="Withdrawn",H814="Not treated",H814="Revised")),1,0)</f>
        <v>0</v>
      </c>
      <c r="L814" s="25" t="n">
        <f aca="false">IF(A814="Yes",J814+K814,2)</f>
        <v>2</v>
      </c>
    </row>
    <row r="815" customFormat="false" ht="12.75" hidden="false" customHeight="false" outlineLevel="0" collapsed="false">
      <c r="J815" s="7" t="n">
        <f aca="false">IF(AND(A815="Yes",OR(H815="Approved",H815="Agreed",H815="Endorsed",H815="Agreed in principle",H815="Noted",H815="Noted - Revised",H815="Revised - Noted")),1,0)</f>
        <v>0</v>
      </c>
      <c r="K815" s="7" t="n">
        <f aca="false">IF(AND(A815="Yes",OR(H815="Withdrawn",H815="Not treated",H815="Revised")),1,0)</f>
        <v>0</v>
      </c>
      <c r="L815" s="25" t="n">
        <f aca="false">IF(A815="Yes",J815+K815,2)</f>
        <v>2</v>
      </c>
    </row>
    <row r="816" customFormat="false" ht="12.75" hidden="false" customHeight="false" outlineLevel="0" collapsed="false">
      <c r="J816" s="7" t="n">
        <f aca="false">IF(AND(A816="Yes",OR(H816="Approved",H816="Agreed",H816="Endorsed",H816="Agreed in principle",H816="Noted",H816="Noted - Revised",H816="Revised - Noted")),1,0)</f>
        <v>0</v>
      </c>
      <c r="K816" s="7" t="n">
        <f aca="false">IF(AND(A816="Yes",OR(H816="Withdrawn",H816="Not treated",H816="Revised")),1,0)</f>
        <v>0</v>
      </c>
      <c r="L816" s="25" t="n">
        <f aca="false">IF(A816="Yes",J816+K816,2)</f>
        <v>2</v>
      </c>
    </row>
    <row r="817" customFormat="false" ht="12.75" hidden="false" customHeight="false" outlineLevel="0" collapsed="false">
      <c r="J817" s="7" t="n">
        <f aca="false">IF(AND(A817="Yes",OR(H817="Approved",H817="Agreed",H817="Endorsed",H817="Agreed in principle",H817="Noted",H817="Noted - Revised",H817="Revised - Noted")),1,0)</f>
        <v>0</v>
      </c>
      <c r="K817" s="7" t="n">
        <f aca="false">IF(AND(A817="Yes",OR(H817="Withdrawn",H817="Not treated",H817="Revised")),1,0)</f>
        <v>0</v>
      </c>
      <c r="L817" s="25" t="n">
        <f aca="false">IF(A817="Yes",J817+K817,2)</f>
        <v>2</v>
      </c>
    </row>
    <row r="818" customFormat="false" ht="12.75" hidden="false" customHeight="false" outlineLevel="0" collapsed="false">
      <c r="J818" s="7" t="n">
        <f aca="false">IF(AND(A818="Yes",OR(H818="Approved",H818="Agreed",H818="Endorsed",H818="Agreed in principle",H818="Noted",H818="Noted - Revised",H818="Revised - Noted")),1,0)</f>
        <v>0</v>
      </c>
      <c r="K818" s="7" t="n">
        <f aca="false">IF(AND(A818="Yes",OR(H818="Withdrawn",H818="Not treated",H818="Revised")),1,0)</f>
        <v>0</v>
      </c>
      <c r="L818" s="25" t="n">
        <f aca="false">IF(A818="Yes",J818+K818,2)</f>
        <v>2</v>
      </c>
    </row>
    <row r="819" customFormat="false" ht="12.75" hidden="false" customHeight="false" outlineLevel="0" collapsed="false">
      <c r="J819" s="7" t="n">
        <f aca="false">IF(AND(A819="Yes",OR(H819="Approved",H819="Agreed",H819="Endorsed",H819="Agreed in principle",H819="Noted",H819="Noted - Revised",H819="Revised - Noted")),1,0)</f>
        <v>0</v>
      </c>
      <c r="K819" s="7" t="n">
        <f aca="false">IF(AND(A819="Yes",OR(H819="Withdrawn",H819="Not treated",H819="Revised")),1,0)</f>
        <v>0</v>
      </c>
      <c r="L819" s="25" t="n">
        <f aca="false">IF(A819="Yes",J819+K819,2)</f>
        <v>2</v>
      </c>
    </row>
    <row r="820" customFormat="false" ht="12.75" hidden="false" customHeight="false" outlineLevel="0" collapsed="false">
      <c r="J820" s="7" t="n">
        <f aca="false">IF(AND(A820="Yes",OR(H820="Approved",H820="Agreed",H820="Endorsed",H820="Agreed in principle",H820="Noted",H820="Noted - Revised",H820="Revised - Noted")),1,0)</f>
        <v>0</v>
      </c>
      <c r="K820" s="7" t="n">
        <f aca="false">IF(AND(A820="Yes",OR(H820="Withdrawn",H820="Not treated",H820="Revised")),1,0)</f>
        <v>0</v>
      </c>
      <c r="L820" s="25" t="n">
        <f aca="false">IF(A820="Yes",J820+K820,2)</f>
        <v>2</v>
      </c>
    </row>
    <row r="821" customFormat="false" ht="12.75" hidden="false" customHeight="false" outlineLevel="0" collapsed="false">
      <c r="J821" s="7" t="n">
        <f aca="false">IF(AND(A821="Yes",OR(H821="Approved",H821="Agreed",H821="Endorsed",H821="Agreed in principle",H821="Noted",H821="Noted - Revised",H821="Revised - Noted")),1,0)</f>
        <v>0</v>
      </c>
      <c r="K821" s="7" t="n">
        <f aca="false">IF(AND(A821="Yes",OR(H821="Withdrawn",H821="Not treated",H821="Revised")),1,0)</f>
        <v>0</v>
      </c>
      <c r="L821" s="25" t="n">
        <f aca="false">IF(A821="Yes",J821+K821,2)</f>
        <v>2</v>
      </c>
    </row>
    <row r="822" customFormat="false" ht="12.75" hidden="false" customHeight="false" outlineLevel="0" collapsed="false">
      <c r="J822" s="7" t="n">
        <f aca="false">IF(AND(A822="Yes",OR(H822="Approved",H822="Agreed",H822="Endorsed",H822="Agreed in principle",H822="Noted",H822="Noted - Revised",H822="Revised - Noted")),1,0)</f>
        <v>0</v>
      </c>
      <c r="K822" s="7" t="n">
        <f aca="false">IF(AND(A822="Yes",OR(H822="Withdrawn",H822="Not treated",H822="Revised")),1,0)</f>
        <v>0</v>
      </c>
      <c r="L822" s="25" t="n">
        <f aca="false">IF(A822="Yes",J822+K822,2)</f>
        <v>2</v>
      </c>
    </row>
    <row r="823" customFormat="false" ht="12.75" hidden="false" customHeight="false" outlineLevel="0" collapsed="false">
      <c r="J823" s="7" t="n">
        <f aca="false">IF(AND(A823="Yes",OR(H823="Approved",H823="Agreed",H823="Endorsed",H823="Agreed in principle",H823="Noted",H823="Noted - Revised",H823="Revised - Noted")),1,0)</f>
        <v>0</v>
      </c>
      <c r="K823" s="7" t="n">
        <f aca="false">IF(AND(A823="Yes",OR(H823="Withdrawn",H823="Not treated",H823="Revised")),1,0)</f>
        <v>0</v>
      </c>
      <c r="L823" s="25" t="n">
        <f aca="false">IF(A823="Yes",J823+K823,2)</f>
        <v>2</v>
      </c>
    </row>
    <row r="824" customFormat="false" ht="12.75" hidden="false" customHeight="false" outlineLevel="0" collapsed="false">
      <c r="J824" s="7" t="n">
        <f aca="false">IF(AND(A824="Yes",OR(H824="Approved",H824="Agreed",H824="Endorsed",H824="Agreed in principle",H824="Noted",H824="Noted - Revised",H824="Revised - Noted")),1,0)</f>
        <v>0</v>
      </c>
      <c r="K824" s="7" t="n">
        <f aca="false">IF(AND(A824="Yes",OR(H824="Withdrawn",H824="Not treated",H824="Revised")),1,0)</f>
        <v>0</v>
      </c>
      <c r="L824" s="25" t="n">
        <f aca="false">IF(A824="Yes",J824+K824,2)</f>
        <v>2</v>
      </c>
    </row>
    <row r="825" customFormat="false" ht="12.75" hidden="false" customHeight="false" outlineLevel="0" collapsed="false">
      <c r="J825" s="7" t="n">
        <f aca="false">IF(AND(A825="Yes",OR(H825="Approved",H825="Agreed",H825="Endorsed",H825="Agreed in principle",H825="Noted",H825="Noted - Revised",H825="Revised - Noted")),1,0)</f>
        <v>0</v>
      </c>
      <c r="K825" s="7" t="n">
        <f aca="false">IF(AND(A825="Yes",OR(H825="Withdrawn",H825="Not treated",H825="Revised")),1,0)</f>
        <v>0</v>
      </c>
      <c r="L825" s="25" t="n">
        <f aca="false">IF(A825="Yes",J825+K825,2)</f>
        <v>2</v>
      </c>
    </row>
    <row r="826" customFormat="false" ht="12.75" hidden="false" customHeight="false" outlineLevel="0" collapsed="false">
      <c r="J826" s="7" t="n">
        <f aca="false">IF(AND(A826="Yes",OR(H826="Approved",H826="Agreed",H826="Endorsed",H826="Agreed in principle",H826="Noted",H826="Noted - Revised",H826="Revised - Noted")),1,0)</f>
        <v>0</v>
      </c>
      <c r="K826" s="7" t="n">
        <f aca="false">IF(AND(A826="Yes",OR(H826="Withdrawn",H826="Not treated",H826="Revised")),1,0)</f>
        <v>0</v>
      </c>
      <c r="L826" s="25" t="n">
        <f aca="false">IF(A826="Yes",J826+K826,2)</f>
        <v>2</v>
      </c>
    </row>
    <row r="827" customFormat="false" ht="12.75" hidden="false" customHeight="false" outlineLevel="0" collapsed="false">
      <c r="J827" s="7" t="n">
        <f aca="false">IF(AND(A827="Yes",OR(H827="Approved",H827="Agreed",H827="Endorsed",H827="Agreed in principle",H827="Noted",H827="Noted - Revised",H827="Revised - Noted")),1,0)</f>
        <v>0</v>
      </c>
      <c r="K827" s="7" t="n">
        <f aca="false">IF(AND(A827="Yes",OR(H827="Withdrawn",H827="Not treated",H827="Revised")),1,0)</f>
        <v>0</v>
      </c>
      <c r="L827" s="25" t="n">
        <f aca="false">IF(A827="Yes",J827+K827,2)</f>
        <v>2</v>
      </c>
    </row>
    <row r="828" customFormat="false" ht="12.75" hidden="false" customHeight="false" outlineLevel="0" collapsed="false">
      <c r="J828" s="7" t="n">
        <f aca="false">IF(AND(A828="Yes",OR(H828="Approved",H828="Agreed",H828="Endorsed",H828="Agreed in principle",H828="Noted",H828="Noted - Revised",H828="Revised - Noted")),1,0)</f>
        <v>0</v>
      </c>
      <c r="K828" s="7" t="n">
        <f aca="false">IF(AND(A828="Yes",OR(H828="Withdrawn",H828="Not treated",H828="Revised")),1,0)</f>
        <v>0</v>
      </c>
      <c r="L828" s="25" t="n">
        <f aca="false">IF(A828="Yes",J828+K828,2)</f>
        <v>2</v>
      </c>
    </row>
    <row r="829" customFormat="false" ht="12.75" hidden="false" customHeight="false" outlineLevel="0" collapsed="false">
      <c r="J829" s="7" t="n">
        <f aca="false">IF(AND(A829="Yes",OR(H829="Approved",H829="Agreed",H829="Endorsed",H829="Agreed in principle",H829="Noted",H829="Noted - Revised",H829="Revised - Noted")),1,0)</f>
        <v>0</v>
      </c>
      <c r="K829" s="7" t="n">
        <f aca="false">IF(AND(A829="Yes",OR(H829="Withdrawn",H829="Not treated",H829="Revised")),1,0)</f>
        <v>0</v>
      </c>
      <c r="L829" s="25" t="n">
        <f aca="false">IF(A829="Yes",J829+K829,2)</f>
        <v>2</v>
      </c>
    </row>
    <row r="830" customFormat="false" ht="12.75" hidden="false" customHeight="false" outlineLevel="0" collapsed="false">
      <c r="J830" s="7" t="n">
        <f aca="false">IF(AND(A830="Yes",OR(H830="Approved",H830="Agreed",H830="Endorsed",H830="Agreed in principle",H830="Noted",H830="Noted - Revised",H830="Revised - Noted")),1,0)</f>
        <v>0</v>
      </c>
      <c r="K830" s="7" t="n">
        <f aca="false">IF(AND(A830="Yes",OR(H830="Withdrawn",H830="Not treated",H830="Revised")),1,0)</f>
        <v>0</v>
      </c>
      <c r="L830" s="25" t="n">
        <f aca="false">IF(A830="Yes",J830+K830,2)</f>
        <v>2</v>
      </c>
    </row>
    <row r="831" customFormat="false" ht="12.75" hidden="false" customHeight="false" outlineLevel="0" collapsed="false">
      <c r="J831" s="7" t="n">
        <f aca="false">IF(AND(A831="Yes",OR(H831="Approved",H831="Agreed",H831="Endorsed",H831="Agreed in principle",H831="Noted",H831="Noted - Revised",H831="Revised - Noted")),1,0)</f>
        <v>0</v>
      </c>
      <c r="K831" s="7" t="n">
        <f aca="false">IF(AND(A831="Yes",OR(H831="Withdrawn",H831="Not treated",H831="Revised")),1,0)</f>
        <v>0</v>
      </c>
      <c r="L831" s="25" t="n">
        <f aca="false">IF(A831="Yes",J831+K831,2)</f>
        <v>2</v>
      </c>
    </row>
    <row r="832" customFormat="false" ht="12.75" hidden="false" customHeight="false" outlineLevel="0" collapsed="false">
      <c r="J832" s="7" t="n">
        <f aca="false">IF(AND(A832="Yes",OR(H832="Approved",H832="Agreed",H832="Endorsed",H832="Agreed in principle",H832="Noted",H832="Noted - Revised",H832="Revised - Noted")),1,0)</f>
        <v>0</v>
      </c>
      <c r="K832" s="7" t="n">
        <f aca="false">IF(AND(A832="Yes",OR(H832="Withdrawn",H832="Not treated",H832="Revised")),1,0)</f>
        <v>0</v>
      </c>
      <c r="L832" s="25" t="n">
        <f aca="false">IF(A832="Yes",J832+K832,2)</f>
        <v>2</v>
      </c>
    </row>
    <row r="833" customFormat="false" ht="12.75" hidden="false" customHeight="false" outlineLevel="0" collapsed="false">
      <c r="J833" s="7" t="n">
        <f aca="false">IF(AND(A833="Yes",OR(H833="Approved",H833="Agreed",H833="Endorsed",H833="Agreed in principle",H833="Noted",H833="Noted - Revised",H833="Revised - Noted")),1,0)</f>
        <v>0</v>
      </c>
      <c r="K833" s="7" t="n">
        <f aca="false">IF(AND(A833="Yes",OR(H833="Withdrawn",H833="Not treated",H833="Revised")),1,0)</f>
        <v>0</v>
      </c>
      <c r="L833" s="25" t="n">
        <f aca="false">IF(A833="Yes",J833+K833,2)</f>
        <v>2</v>
      </c>
    </row>
    <row r="834" customFormat="false" ht="12.75" hidden="false" customHeight="false" outlineLevel="0" collapsed="false">
      <c r="J834" s="7" t="n">
        <f aca="false">IF(AND(A834="Yes",OR(H834="Approved",H834="Agreed",H834="Endorsed",H834="Agreed in principle",H834="Noted",H834="Noted - Revised",H834="Revised - Noted")),1,0)</f>
        <v>0</v>
      </c>
      <c r="K834" s="7" t="n">
        <f aca="false">IF(AND(A834="Yes",OR(H834="Withdrawn",H834="Not treated",H834="Revised")),1,0)</f>
        <v>0</v>
      </c>
      <c r="L834" s="25" t="n">
        <f aca="false">IF(A834="Yes",J834+K834,2)</f>
        <v>2</v>
      </c>
    </row>
    <row r="835" customFormat="false" ht="12.75" hidden="false" customHeight="false" outlineLevel="0" collapsed="false">
      <c r="J835" s="7" t="n">
        <f aca="false">IF(AND(A835="Yes",OR(H835="Approved",H835="Agreed",H835="Endorsed",H835="Agreed in principle",H835="Noted",H835="Noted - Revised",H835="Revised - Noted")),1,0)</f>
        <v>0</v>
      </c>
      <c r="K835" s="7" t="n">
        <f aca="false">IF(AND(A835="Yes",OR(H835="Withdrawn",H835="Not treated",H835="Revised")),1,0)</f>
        <v>0</v>
      </c>
      <c r="L835" s="25" t="n">
        <f aca="false">IF(A835="Yes",J835+K835,2)</f>
        <v>2</v>
      </c>
    </row>
    <row r="836" customFormat="false" ht="12.75" hidden="false" customHeight="false" outlineLevel="0" collapsed="false">
      <c r="J836" s="7" t="n">
        <f aca="false">IF(AND(A836="Yes",OR(H836="Approved",H836="Agreed",H836="Endorsed",H836="Agreed in principle",H836="Noted",H836="Noted - Revised",H836="Revised - Noted")),1,0)</f>
        <v>0</v>
      </c>
      <c r="K836" s="7" t="n">
        <f aca="false">IF(AND(A836="Yes",OR(H836="Withdrawn",H836="Not treated",H836="Revised")),1,0)</f>
        <v>0</v>
      </c>
      <c r="L836" s="25" t="n">
        <f aca="false">IF(A836="Yes",J836+K836,2)</f>
        <v>2</v>
      </c>
    </row>
    <row r="837" customFormat="false" ht="12.75" hidden="false" customHeight="false" outlineLevel="0" collapsed="false">
      <c r="J837" s="7" t="n">
        <f aca="false">IF(AND(A837="Yes",OR(H837="Approved",H837="Agreed",H837="Endorsed",H837="Agreed in principle",H837="Noted",H837="Noted - Revised",H837="Revised - Noted")),1,0)</f>
        <v>0</v>
      </c>
      <c r="K837" s="7" t="n">
        <f aca="false">IF(AND(A837="Yes",OR(H837="Withdrawn",H837="Not treated",H837="Revised")),1,0)</f>
        <v>0</v>
      </c>
      <c r="L837" s="25" t="n">
        <f aca="false">IF(A837="Yes",J837+K837,2)</f>
        <v>2</v>
      </c>
    </row>
    <row r="838" customFormat="false" ht="12.75" hidden="false" customHeight="false" outlineLevel="0" collapsed="false">
      <c r="J838" s="7" t="n">
        <f aca="false">IF(AND(A838="Yes",OR(H838="Approved",H838="Agreed",H838="Endorsed",H838="Agreed in principle",H838="Noted",H838="Noted - Revised",H838="Revised - Noted")),1,0)</f>
        <v>0</v>
      </c>
      <c r="K838" s="7" t="n">
        <f aca="false">IF(AND(A838="Yes",OR(H838="Withdrawn",H838="Not treated",H838="Revised")),1,0)</f>
        <v>0</v>
      </c>
      <c r="L838" s="25" t="n">
        <f aca="false">IF(A838="Yes",J838+K838,2)</f>
        <v>2</v>
      </c>
    </row>
    <row r="839" customFormat="false" ht="12.75" hidden="false" customHeight="false" outlineLevel="0" collapsed="false">
      <c r="J839" s="7" t="n">
        <f aca="false">IF(AND(A839="Yes",OR(H839="Approved",H839="Agreed",H839="Endorsed",H839="Agreed in principle",H839="Noted",H839="Noted - Revised",H839="Revised - Noted")),1,0)</f>
        <v>0</v>
      </c>
      <c r="K839" s="7" t="n">
        <f aca="false">IF(AND(A839="Yes",OR(H839="Withdrawn",H839="Not treated",H839="Revised")),1,0)</f>
        <v>0</v>
      </c>
      <c r="L839" s="25" t="n">
        <f aca="false">IF(A839="Yes",J839+K839,2)</f>
        <v>2</v>
      </c>
    </row>
  </sheetData>
  <autoFilter ref="A5:M633"/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2.75" hidden="false" customHeight="false" outlineLevel="0" collapsed="false">
      <c r="A1" s="65" t="s">
        <v>1582</v>
      </c>
    </row>
    <row r="3" customFormat="false" ht="12.75" hidden="false" customHeight="false" outlineLevel="0" collapsed="false">
      <c r="A3" s="0" t="s">
        <v>1583</v>
      </c>
      <c r="B3" s="25" t="n">
        <f aca="false">COUNTIF('R1 #55 (Nov_2008)'!A6:A839,"Yes")</f>
        <v>607</v>
      </c>
    </row>
    <row r="4" customFormat="false" ht="12.75" hidden="false" customHeight="false" outlineLevel="0" collapsed="false">
      <c r="A4" s="0" t="s">
        <v>1584</v>
      </c>
      <c r="B4" s="25" t="n">
        <f aca="false">COUNTIF('R1 #55 (Nov_2008)'!A6:A839,"No")</f>
        <v>21</v>
      </c>
    </row>
    <row r="5" customFormat="false" ht="12.75" hidden="false" customHeight="false" outlineLevel="0" collapsed="false">
      <c r="A5" s="0" t="s">
        <v>1585</v>
      </c>
      <c r="B5" s="66" t="n">
        <f aca="false">SUM(B3:B4)</f>
        <v>628</v>
      </c>
    </row>
    <row r="6" customFormat="false" ht="12.75" hidden="false" customHeight="false" outlineLevel="0" collapsed="false">
      <c r="B6" s="67"/>
    </row>
    <row r="7" customFormat="false" ht="12.75" hidden="false" customHeight="false" outlineLevel="0" collapsed="false">
      <c r="A7" s="0" t="s">
        <v>1586</v>
      </c>
      <c r="B7" s="66" t="n">
        <f aca="false">SUM('R1 #55 (Nov_2008)'!J6:J839)</f>
        <v>357</v>
      </c>
    </row>
    <row r="8" customFormat="false" ht="12.75" hidden="false" customHeight="false" outlineLevel="0" collapsed="false">
      <c r="A8" s="0" t="s">
        <v>1587</v>
      </c>
      <c r="B8" s="66" t="n">
        <f aca="false">SUM('R1 #55 (Nov_2008)'!K6:K839)</f>
        <v>247</v>
      </c>
    </row>
    <row r="9" customFormat="false" ht="12.75" hidden="false" customHeight="false" outlineLevel="0" collapsed="false">
      <c r="A9" s="0" t="s">
        <v>1588</v>
      </c>
      <c r="B9" s="66" t="n">
        <f aca="false">SUM(B7:B8)</f>
        <v>604</v>
      </c>
    </row>
    <row r="11" customFormat="false" ht="12.75" hidden="false" customHeight="false" outlineLevel="0" collapsed="false">
      <c r="A11" s="0" t="s">
        <v>1589</v>
      </c>
      <c r="B11" s="66" t="n">
        <f aca="false">B3-B9</f>
        <v>3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5:41:59Z</dcterms:created>
  <dc:creator>Patrick Merias</dc:creator>
  <dc:description/>
  <dc:language>en-US</dc:language>
  <cp:lastModifiedBy>Patrick Merias</cp:lastModifiedBy>
  <cp:lastPrinted>2008-04-03T18:15:22Z</cp:lastPrinted>
  <dcterms:modified xsi:type="dcterms:W3CDTF">2009-01-09T20:57:46Z</dcterms:modified>
  <cp:revision>0</cp:revision>
  <dc:subject/>
  <dc:title>RAN1#49_Tdoclist</dc:title>
</cp:coreProperties>
</file>