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exMinuteMan" sheetId="2" state="visible" r:id="rId3"/>
  </sheets>
  <definedNames>
    <definedName function="false" hidden="true" localSheetId="0" name="_xlnm._FilterDatabase" vbProcedure="false">Sheet1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7" uniqueCount="718">
  <si>
    <t xml:space="preserve">Tdoc</t>
  </si>
  <si>
    <t xml:space="preserve">Agenda</t>
  </si>
  <si>
    <t xml:space="preserve">Doc-type</t>
  </si>
  <si>
    <t xml:space="preserve">Title</t>
  </si>
  <si>
    <t xml:space="preserve">Source</t>
  </si>
  <si>
    <t xml:space="preserve">Spec</t>
  </si>
  <si>
    <t xml:space="preserve">CRnbr</t>
  </si>
  <si>
    <t xml:space="preserve">CRrev</t>
  </si>
  <si>
    <t xml:space="preserve">CRcat</t>
  </si>
  <si>
    <t xml:space="preserve">Version-Current</t>
  </si>
  <si>
    <t xml:space="preserve">WorkItem</t>
  </si>
  <si>
    <t xml:space="preserve">Release</t>
  </si>
  <si>
    <t xml:space="preserve">Decision</t>
  </si>
  <si>
    <t xml:space="preserve">Available</t>
  </si>
  <si>
    <t xml:space="preserve">Meeting</t>
  </si>
  <si>
    <t xml:space="preserve">Remark</t>
  </si>
  <si>
    <t xml:space="preserve">Doc-for</t>
  </si>
  <si>
    <t xml:space="preserve">Order-within-agenda-item</t>
  </si>
  <si>
    <t xml:space="preserve">Done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3-140001</t>
  </si>
  <si>
    <t xml:space="preserve">Chairman</t>
  </si>
  <si>
    <t xml:space="preserve">agenda</t>
  </si>
  <si>
    <t xml:space="preserve">approval</t>
  </si>
  <si>
    <t xml:space="preserve">-</t>
  </si>
  <si>
    <t xml:space="preserve">..</t>
  </si>
  <si>
    <t xml:space="preserve">2.1</t>
  </si>
  <si>
    <t xml:space="preserve">approved</t>
  </si>
  <si>
    <t xml:space="preserve">C3-140002</t>
  </si>
  <si>
    <t xml:space="preserve">Proposed Schedule for CT3#76</t>
  </si>
  <si>
    <t xml:space="preserve">CT3 Chairman</t>
  </si>
  <si>
    <t xml:space="preserve">other</t>
  </si>
  <si>
    <t xml:space="preserve">discussion</t>
  </si>
  <si>
    <t xml:space="preserve">2.2</t>
  </si>
  <si>
    <t xml:space="preserve">revised</t>
  </si>
  <si>
    <t xml:space="preserve">C3-140178</t>
  </si>
  <si>
    <t xml:space="preserve">C3-140003</t>
  </si>
  <si>
    <t xml:space="preserve">Allocation of documents to agenda items (at Deadline)</t>
  </si>
  <si>
    <t xml:space="preserve">3</t>
  </si>
  <si>
    <t xml:space="preserve">[not addressed]</t>
  </si>
  <si>
    <t xml:space="preserve">C3-140004</t>
  </si>
  <si>
    <t xml:space="preserve">Allocation of documents to agenda items (Start of Day 1)</t>
  </si>
  <si>
    <t xml:space="preserve">C3-140005</t>
  </si>
  <si>
    <t xml:space="preserve">Allocation of documents to agenda items (Start of Day 2)</t>
  </si>
  <si>
    <t xml:space="preserve">C3-140006</t>
  </si>
  <si>
    <t xml:space="preserve">Allocation of documents to agenda items (Start of Day 3)</t>
  </si>
  <si>
    <t xml:space="preserve">C3-140007</t>
  </si>
  <si>
    <t xml:space="preserve">Allocation of documents to agenda items (Start of Day 4)</t>
  </si>
  <si>
    <t xml:space="preserve">C3-140008</t>
  </si>
  <si>
    <t xml:space="preserve">Allocation of documents to agenda items (Start of Day 5)</t>
  </si>
  <si>
    <t xml:space="preserve">C3-140009</t>
  </si>
  <si>
    <t xml:space="preserve">Allocation of documents to agenda items (End of Day 5)</t>
  </si>
  <si>
    <t xml:space="preserve">C3-140010</t>
  </si>
  <si>
    <t xml:space="preserve">MTCe Small Data and Device Triggering Enhancements (MTCe-SDDTE)</t>
  </si>
  <si>
    <t xml:space="preserve">Huawei, HiSilicon</t>
  </si>
  <si>
    <t xml:space="preserve">12.36.1</t>
  </si>
  <si>
    <t xml:space="preserve">noted</t>
  </si>
  <si>
    <t xml:space="preserve">C3-140011</t>
  </si>
  <si>
    <t xml:space="preserve">WID for CT aspects of Small Data and Device Triggering Enhancements</t>
  </si>
  <si>
    <t xml:space="preserve">new WID</t>
  </si>
  <si>
    <t xml:space="preserve">C3-140181</t>
  </si>
  <si>
    <t xml:space="preserve">C3-140012</t>
  </si>
  <si>
    <t xml:space="preserve">Protocol enhancements for the support of device recall and replace procedure</t>
  </si>
  <si>
    <t xml:space="preserve">Huawei, Intel</t>
  </si>
  <si>
    <t xml:space="preserve">CR</t>
  </si>
  <si>
    <t xml:space="preserve">agreement</t>
  </si>
  <si>
    <t xml:space="preserve">29.368</t>
  </si>
  <si>
    <t xml:space="preserve">0010</t>
  </si>
  <si>
    <t xml:space="preserve">B</t>
  </si>
  <si>
    <t xml:space="preserve">MTCe-SDDTE</t>
  </si>
  <si>
    <t xml:space="preserve">Rel-12</t>
  </si>
  <si>
    <t xml:space="preserve">11.4.0</t>
  </si>
  <si>
    <t xml:space="preserve">C3-140234</t>
  </si>
  <si>
    <t xml:space="preserve">C3-140013</t>
  </si>
  <si>
    <t xml:space="preserve">Additional parameters’ transfer to TDF for the purpose of charging reports</t>
  </si>
  <si>
    <t xml:space="preserve">Allot Communications, Huawei</t>
  </si>
  <si>
    <t xml:space="preserve">29.212</t>
  </si>
  <si>
    <t xml:space="preserve">0977</t>
  </si>
  <si>
    <t xml:space="preserve">ABC-CT3</t>
  </si>
  <si>
    <t xml:space="preserve">12.3.0</t>
  </si>
  <si>
    <t xml:space="preserve">12.23</t>
  </si>
  <si>
    <t xml:space="preserve">C3-140282</t>
  </si>
  <si>
    <t xml:space="preserve">C3-140014</t>
  </si>
  <si>
    <t xml:space="preserve">29.213</t>
  </si>
  <si>
    <t xml:space="preserve">0468</t>
  </si>
  <si>
    <t xml:space="preserve">12.2.0</t>
  </si>
  <si>
    <t xml:space="preserve">[not concluded]</t>
  </si>
  <si>
    <t xml:space="preserve">C3-140015</t>
  </si>
  <si>
    <t xml:space="preserve">Reference update of draft-vanelburg-dispatch-private-network-ind</t>
  </si>
  <si>
    <t xml:space="preserve">NTT</t>
  </si>
  <si>
    <t xml:space="preserve">29.165</t>
  </si>
  <si>
    <t xml:space="preserve">0619</t>
  </si>
  <si>
    <t xml:space="preserve">F</t>
  </si>
  <si>
    <t xml:space="preserve">II-NNI</t>
  </si>
  <si>
    <t xml:space="preserve">Rel-9</t>
  </si>
  <si>
    <t xml:space="preserve">9.16.0</t>
  </si>
  <si>
    <t xml:space="preserve">9.19</t>
  </si>
  <si>
    <t xml:space="preserve">C3-140016</t>
  </si>
  <si>
    <t xml:space="preserve">0620</t>
  </si>
  <si>
    <t xml:space="preserve">A</t>
  </si>
  <si>
    <t xml:space="preserve">Rel-10</t>
  </si>
  <si>
    <t xml:space="preserve">10.14.0</t>
  </si>
  <si>
    <t xml:space="preserve">C3-140185</t>
  </si>
  <si>
    <t xml:space="preserve">C3-140017</t>
  </si>
  <si>
    <t xml:space="preserve">0621</t>
  </si>
  <si>
    <t xml:space="preserve">Rel-11</t>
  </si>
  <si>
    <t xml:space="preserve">11.9.0</t>
  </si>
  <si>
    <t xml:space="preserve">C3-140186</t>
  </si>
  <si>
    <t xml:space="preserve">C3-140018</t>
  </si>
  <si>
    <t xml:space="preserve">0622</t>
  </si>
  <si>
    <t xml:space="preserve">C3-140187</t>
  </si>
  <si>
    <t xml:space="preserve">C3-140019</t>
  </si>
  <si>
    <t xml:space="preserve">Notation codes for the dynamic view table</t>
  </si>
  <si>
    <t xml:space="preserve">0623</t>
  </si>
  <si>
    <t xml:space="preserve">NNI_DV</t>
  </si>
  <si>
    <t xml:space="preserve">10.27</t>
  </si>
  <si>
    <t xml:space="preserve">C3-140188</t>
  </si>
  <si>
    <t xml:space="preserve">C3-140020</t>
  </si>
  <si>
    <t xml:space="preserve">0624</t>
  </si>
  <si>
    <t xml:space="preserve">C3-140189</t>
  </si>
  <si>
    <t xml:space="preserve">C3-140021</t>
  </si>
  <si>
    <t xml:space="preserve">Consideration on generic number over the ISUP interface supporting ITU-T Q.767</t>
  </si>
  <si>
    <t xml:space="preserve">29.163</t>
  </si>
  <si>
    <t xml:space="preserve">0808</t>
  </si>
  <si>
    <t xml:space="preserve">IMS-CCR-IWCS</t>
  </si>
  <si>
    <t xml:space="preserve">12.2</t>
  </si>
  <si>
    <t xml:space="preserve">C3-140022</t>
  </si>
  <si>
    <t xml:space="preserve">Description about how to indicate the type of IOI</t>
  </si>
  <si>
    <t xml:space="preserve">pseudo CR</t>
  </si>
  <si>
    <t xml:space="preserve">29.949</t>
  </si>
  <si>
    <t xml:space="preserve">FS_REVOLTE_IMS</t>
  </si>
  <si>
    <t xml:space="preserve">0.2.0</t>
  </si>
  <si>
    <t xml:space="preserve">12.28</t>
  </si>
  <si>
    <t xml:space="preserve">C3-140240</t>
  </si>
  <si>
    <t xml:space="preserve">C3-140023</t>
  </si>
  <si>
    <t xml:space="preserve">The transit-ioi contains an indexed value</t>
  </si>
  <si>
    <t xml:space="preserve">C3-140024</t>
  </si>
  <si>
    <t xml:space="preserve">Correction of Feature-Caps header fields example</t>
  </si>
  <si>
    <t xml:space="preserve">agreed</t>
  </si>
  <si>
    <t xml:space="preserve">C3-140025</t>
  </si>
  <si>
    <t xml:space="preserve">User location information timestamp reporting</t>
  </si>
  <si>
    <t xml:space="preserve">Huawei</t>
  </si>
  <si>
    <t xml:space="preserve">29.061</t>
  </si>
  <si>
    <t xml:space="preserve">0425</t>
  </si>
  <si>
    <t xml:space="preserve">NWK-PL2IMS_CT</t>
  </si>
  <si>
    <t xml:space="preserve">11.5.0</t>
  </si>
  <si>
    <t xml:space="preserve">11.30</t>
  </si>
  <si>
    <t xml:space="preserve">C3-140026</t>
  </si>
  <si>
    <t xml:space="preserve">0426</t>
  </si>
  <si>
    <t xml:space="preserve">NWK-PL2IMS</t>
  </si>
  <si>
    <t xml:space="preserve">12.4.0</t>
  </si>
  <si>
    <t xml:space="preserve">C3-140027</t>
  </si>
  <si>
    <t xml:space="preserve">User location information timestamp reporting in case of PMIP based 3GPP access</t>
  </si>
  <si>
    <t xml:space="preserve">1102</t>
  </si>
  <si>
    <t xml:space="preserve">11.11.0</t>
  </si>
  <si>
    <t xml:space="preserve">C3-140028</t>
  </si>
  <si>
    <t xml:space="preserve">1103</t>
  </si>
  <si>
    <t xml:space="preserve">C3-140029</t>
  </si>
  <si>
    <t xml:space="preserve">Discussion on PCC session binding in LBO when the AF is in the HPLMN</t>
  </si>
  <si>
    <t xml:space="preserve">SAES-St3-PCC</t>
  </si>
  <si>
    <t xml:space="preserve">12.4</t>
  </si>
  <si>
    <t xml:space="preserve">C3-140030</t>
  </si>
  <si>
    <t xml:space="preserve">Addition of charging characteristics transfer to the TDF</t>
  </si>
  <si>
    <t xml:space="preserve">Huawei, Allot Communications</t>
  </si>
  <si>
    <t xml:space="preserve">1104</t>
  </si>
  <si>
    <t xml:space="preserve">C3-140279</t>
  </si>
  <si>
    <t xml:space="preserve">C3-140031</t>
  </si>
  <si>
    <t xml:space="preserve">0526</t>
  </si>
  <si>
    <t xml:space="preserve">C3-140280</t>
  </si>
  <si>
    <t xml:space="preserve">C3-140032</t>
  </si>
  <si>
    <t xml:space="preserve">Reply LS on providing charging characteristics to the TDF</t>
  </si>
  <si>
    <t xml:space="preserve">o/g LS</t>
  </si>
  <si>
    <t xml:space="preserve">C3-140281</t>
  </si>
  <si>
    <t xml:space="preserve">C3-140033</t>
  </si>
  <si>
    <t xml:space="preserve">Discussion on enhancement to IMS restoration</t>
  </si>
  <si>
    <t xml:space="preserve">C3-140034</t>
  </si>
  <si>
    <t xml:space="preserve">Further consideration on security over XML based Rx</t>
  </si>
  <si>
    <t xml:space="preserve">Huawei, Alcatel-Lucent, Verizon</t>
  </si>
  <si>
    <t xml:space="preserve">29.817</t>
  </si>
  <si>
    <t xml:space="preserve">FS_XML_AF_PCRF</t>
  </si>
  <si>
    <t xml:space="preserve">1.0.0</t>
  </si>
  <si>
    <t xml:space="preserve">12.18</t>
  </si>
  <si>
    <t xml:space="preserve">C3-140214</t>
  </si>
  <si>
    <t xml:space="preserve">C3-140035</t>
  </si>
  <si>
    <t xml:space="preserve">Further consideration on charging over XML based Rx</t>
  </si>
  <si>
    <t xml:space="preserve">C3-140215</t>
  </si>
  <si>
    <t xml:space="preserve">C3-140036</t>
  </si>
  <si>
    <t xml:space="preserve">Editor’s Note cleanup proposal</t>
  </si>
  <si>
    <t xml:space="preserve">Huawei, Alcatel-Lucent</t>
  </si>
  <si>
    <t xml:space="preserve">C3-140216</t>
  </si>
  <si>
    <t xml:space="preserve">C3-140037</t>
  </si>
  <si>
    <t xml:space="preserve">Figure consistency correction for PCRF addressing procedures</t>
  </si>
  <si>
    <t xml:space="preserve">C3-140220</t>
  </si>
  <si>
    <t xml:space="preserve">C3-140038</t>
  </si>
  <si>
    <t xml:space="preserve">Reply LS on providing charging parameters to TDF</t>
  </si>
  <si>
    <t xml:space="preserve">C3-140283</t>
  </si>
  <si>
    <t xml:space="preserve">C3-140039</t>
  </si>
  <si>
    <t xml:space="preserve">Correction on subscribing to credit management session failure</t>
  </si>
  <si>
    <t xml:space="preserve">1105</t>
  </si>
  <si>
    <t xml:space="preserve">C3-140040</t>
  </si>
  <si>
    <t xml:space="preserve">Alignment correction on reference architecture and function entities</t>
  </si>
  <si>
    <t xml:space="preserve">1106</t>
  </si>
  <si>
    <t xml:space="preserve">P4C-F-CT3</t>
  </si>
  <si>
    <t xml:space="preserve">12.27</t>
  </si>
  <si>
    <t xml:space="preserve">C3-140041</t>
  </si>
  <si>
    <t xml:space="preserve">Alignment correction on general part in PCC procedures </t>
  </si>
  <si>
    <t xml:space="preserve">1107</t>
  </si>
  <si>
    <t xml:space="preserve">C3-140042</t>
  </si>
  <si>
    <t xml:space="preserve">29.215</t>
  </si>
  <si>
    <t xml:space="preserve">0327</t>
  </si>
  <si>
    <t xml:space="preserve">C3-140043</t>
  </si>
  <si>
    <t xml:space="preserve">Alignment correction on S9 session procedures</t>
  </si>
  <si>
    <t xml:space="preserve">0328</t>
  </si>
  <si>
    <t xml:space="preserve">C3-140044</t>
  </si>
  <si>
    <t xml:space="preserve">Introduction of ULI reporting only when the UE is in 'CONNECTED' state</t>
  </si>
  <si>
    <t xml:space="preserve">1108</t>
  </si>
  <si>
    <t xml:space="preserve">TEI12</t>
  </si>
  <si>
    <t xml:space="preserve">12.35</t>
  </si>
  <si>
    <t xml:space="preserve">C3-140045</t>
  </si>
  <si>
    <t xml:space="preserve">Introduction of ULI reporting at presence reporting area</t>
  </si>
  <si>
    <t xml:space="preserve">1109</t>
  </si>
  <si>
    <t xml:space="preserve">12.36.5</t>
  </si>
  <si>
    <t xml:space="preserve">C3-140046</t>
  </si>
  <si>
    <t xml:space="preserve">0527</t>
  </si>
  <si>
    <t xml:space="preserve">C3-140047</t>
  </si>
  <si>
    <t xml:space="preserve">29.214</t>
  </si>
  <si>
    <t xml:space="preserve">0317</t>
  </si>
  <si>
    <t xml:space="preserve">C3-140048</t>
  </si>
  <si>
    <t xml:space="preserve">0329</t>
  </si>
  <si>
    <t xml:space="preserve">C3-140049</t>
  </si>
  <si>
    <t xml:space="preserve">Introduction of device trigger recall/replace functions</t>
  </si>
  <si>
    <t xml:space="preserve">Intel Corporation</t>
  </si>
  <si>
    <t xml:space="preserve">0011</t>
  </si>
  <si>
    <t xml:space="preserve">C3-140235</t>
  </si>
  <si>
    <t xml:space="preserve">C3-140050</t>
  </si>
  <si>
    <t xml:space="preserve">Proximity-based Services (ProSe) stage 2 status</t>
  </si>
  <si>
    <t xml:space="preserve">Qualcomm Incorporated</t>
  </si>
  <si>
    <t xml:space="preserve">12.36</t>
  </si>
  <si>
    <t xml:space="preserve">C3-140051</t>
  </si>
  <si>
    <t xml:space="preserve">New WID on CT aspects of Proximity-based Services (ProSe)</t>
  </si>
  <si>
    <t xml:space="preserve">C3-140182</t>
  </si>
  <si>
    <t xml:space="preserve">C3-140052</t>
  </si>
  <si>
    <t xml:space="preserve">Correction of message examples related to the request routeing</t>
  </si>
  <si>
    <t xml:space="preserve">C3-140241</t>
  </si>
  <si>
    <t xml:space="preserve">C3-140053</t>
  </si>
  <si>
    <t xml:space="preserve">Figure showing two types of II-NNI</t>
  </si>
  <si>
    <t xml:space="preserve">Fujitsu, NTT</t>
  </si>
  <si>
    <t xml:space="preserve">C3-140054</t>
  </si>
  <si>
    <t xml:space="preserve">Addition of figure showing two types of II-NNI</t>
  </si>
  <si>
    <t xml:space="preserve">0625</t>
  </si>
  <si>
    <t xml:space="preserve">C3-140055</t>
  </si>
  <si>
    <t xml:space="preserve">Discussion on the signalling impact on the II-NNI between the home IMS network and the transit network providing IPXS</t>
  </si>
  <si>
    <t xml:space="preserve">C3-140056</t>
  </si>
  <si>
    <t xml:space="preserve">Access network information reporting in case of a TWAN access</t>
  </si>
  <si>
    <t xml:space="preserve">China Telecom, Huawei</t>
  </si>
  <si>
    <t xml:space="preserve">1110</t>
  </si>
  <si>
    <t xml:space="preserve">NETLOC_TWAN-CT</t>
  </si>
  <si>
    <t xml:space="preserve">12.34</t>
  </si>
  <si>
    <t xml:space="preserve">C3-140057</t>
  </si>
  <si>
    <t xml:space="preserve">0318</t>
  </si>
  <si>
    <t xml:space="preserve">C3-140058</t>
  </si>
  <si>
    <t xml:space="preserve">Clarification for application detection function of PCEF and TDF(R12 29.212)</t>
  </si>
  <si>
    <t xml:space="preserve">China Mobile, Huawei</t>
  </si>
  <si>
    <t xml:space="preserve">1111</t>
  </si>
  <si>
    <t xml:space="preserve">C3-140059</t>
  </si>
  <si>
    <t xml:space="preserve">Clarifications to the values of IP-CAN-Type in case of 3GPP2 access (29212 R8)</t>
  </si>
  <si>
    <t xml:space="preserve">China Telecom,ZTE,Huawei</t>
  </si>
  <si>
    <t xml:space="preserve">1112</t>
  </si>
  <si>
    <t xml:space="preserve">Rel-8</t>
  </si>
  <si>
    <t xml:space="preserve">8.21.0</t>
  </si>
  <si>
    <t xml:space="preserve">8.14.2</t>
  </si>
  <si>
    <t xml:space="preserve">C3-140250</t>
  </si>
  <si>
    <t xml:space="preserve">C3-140060</t>
  </si>
  <si>
    <t xml:space="preserve">Clarifications to the values of IP-CAN-Type in case of 3GPP2 access (29212 R9)</t>
  </si>
  <si>
    <t xml:space="preserve">1113</t>
  </si>
  <si>
    <t xml:space="preserve">C3-140251</t>
  </si>
  <si>
    <t xml:space="preserve">C3-140061</t>
  </si>
  <si>
    <t xml:space="preserve">Clarifications to the values of IP-CAN-Type in case of 3GPP2 access (29212 R10)</t>
  </si>
  <si>
    <t xml:space="preserve">1114</t>
  </si>
  <si>
    <t xml:space="preserve">10.13.0</t>
  </si>
  <si>
    <t xml:space="preserve">C3-140252</t>
  </si>
  <si>
    <t xml:space="preserve">C3-140062</t>
  </si>
  <si>
    <t xml:space="preserve">Clarifications to the values of IP-CAN-Type in case of 3GPP2 access (29212 R11)</t>
  </si>
  <si>
    <t xml:space="preserve">1115</t>
  </si>
  <si>
    <t xml:space="preserve">C3-140253</t>
  </si>
  <si>
    <t xml:space="preserve">C3-140063</t>
  </si>
  <si>
    <t xml:space="preserve">Clarifications to the values of IP-CAN-Type in case of 3GPP2 access (29212 R12)</t>
  </si>
  <si>
    <t xml:space="preserve">1116</t>
  </si>
  <si>
    <t xml:space="preserve">C3-140254</t>
  </si>
  <si>
    <t xml:space="preserve">C3-140064</t>
  </si>
  <si>
    <t xml:space="preserve">Correction to the Event Report Indication over Sd interface(29212 R11)</t>
  </si>
  <si>
    <t xml:space="preserve">China Telecom,ZTE, Allot Communications,Huawei</t>
  </si>
  <si>
    <t xml:space="preserve">1117</t>
  </si>
  <si>
    <t xml:space="preserve">SAPP-CT3</t>
  </si>
  <si>
    <t xml:space="preserve">11.16</t>
  </si>
  <si>
    <t xml:space="preserve">C3-140222</t>
  </si>
  <si>
    <t xml:space="preserve">C3-140065</t>
  </si>
  <si>
    <t xml:space="preserve">Correction to the Event Report Indication over Sd interface(29212 R12)</t>
  </si>
  <si>
    <t xml:space="preserve">1118</t>
  </si>
  <si>
    <t xml:space="preserve">C3-140223</t>
  </si>
  <si>
    <t xml:space="preserve">C3-140066</t>
  </si>
  <si>
    <t xml:space="preserve">APN-AMBR validation correction</t>
  </si>
  <si>
    <t xml:space="preserve">ZTE</t>
  </si>
  <si>
    <t xml:space="preserve">0330</t>
  </si>
  <si>
    <t xml:space="preserve">8.14.0</t>
  </si>
  <si>
    <t xml:space="preserve">8.14.4</t>
  </si>
  <si>
    <t xml:space="preserve">C3-140067</t>
  </si>
  <si>
    <t xml:space="preserve">0331</t>
  </si>
  <si>
    <t xml:space="preserve">9.11.0</t>
  </si>
  <si>
    <t xml:space="preserve">C3-140068</t>
  </si>
  <si>
    <t xml:space="preserve">0332</t>
  </si>
  <si>
    <t xml:space="preserve">10.6.0</t>
  </si>
  <si>
    <t xml:space="preserve">C3-140069</t>
  </si>
  <si>
    <t xml:space="preserve">0333</t>
  </si>
  <si>
    <t xml:space="preserve">C3-140070</t>
  </si>
  <si>
    <t xml:space="preserve">0334</t>
  </si>
  <si>
    <t xml:space="preserve">C3-140071</t>
  </si>
  <si>
    <t xml:space="preserve">Event-Report-Indication is not applicable to the S9 interface</t>
  </si>
  <si>
    <t xml:space="preserve">0335</t>
  </si>
  <si>
    <t xml:space="preserve">C3-140072</t>
  </si>
  <si>
    <t xml:space="preserve">0336</t>
  </si>
  <si>
    <t xml:space="preserve">C3-140073</t>
  </si>
  <si>
    <t xml:space="preserve">0337</t>
  </si>
  <si>
    <t xml:space="preserve">C3-140074</t>
  </si>
  <si>
    <t xml:space="preserve">Including uplink SDF filter in the PCC/QoS rule </t>
  </si>
  <si>
    <t xml:space="preserve">1119</t>
  </si>
  <si>
    <t xml:space="preserve">11.5</t>
  </si>
  <si>
    <t xml:space="preserve">C3-140075</t>
  </si>
  <si>
    <t xml:space="preserve">1120</t>
  </si>
  <si>
    <t xml:space="preserve">C3-140076</t>
  </si>
  <si>
    <t xml:space="preserve">Procedures of Protocol converter by using two TCP connections</t>
  </si>
  <si>
    <t xml:space="preserve">C3-140218</t>
  </si>
  <si>
    <t xml:space="preserve">C3-140077</t>
  </si>
  <si>
    <t xml:space="preserve">The numbers of the protocol converter</t>
  </si>
  <si>
    <t xml:space="preserve">C3-140217</t>
  </si>
  <si>
    <t xml:space="preserve">C3-140078</t>
  </si>
  <si>
    <t xml:space="preserve">Even trigger of local IP address and UDP port number change</t>
  </si>
  <si>
    <t xml:space="preserve">1121</t>
  </si>
  <si>
    <t xml:space="preserve">BBAI_BBI-CT</t>
  </si>
  <si>
    <t xml:space="preserve">11.24</t>
  </si>
  <si>
    <t xml:space="preserve">C3-140224</t>
  </si>
  <si>
    <t xml:space="preserve">C3-140079</t>
  </si>
  <si>
    <t xml:space="preserve">1122</t>
  </si>
  <si>
    <t xml:space="preserve">C3-140225</t>
  </si>
  <si>
    <t xml:space="preserve">C3-140080</t>
  </si>
  <si>
    <t xml:space="preserve">Event-Report-Indication usage for EPC-routed scenario</t>
  </si>
  <si>
    <t xml:space="preserve">1123</t>
  </si>
  <si>
    <t xml:space="preserve">C3-140227</t>
  </si>
  <si>
    <t xml:space="preserve">C3-140081</t>
  </si>
  <si>
    <t xml:space="preserve">1124</t>
  </si>
  <si>
    <t xml:space="preserve">C3-140228</t>
  </si>
  <si>
    <t xml:space="preserve">C3-140082</t>
  </si>
  <si>
    <t xml:space="preserve">Event-Report-Indication usage for EPC-routed scenario over S9a</t>
  </si>
  <si>
    <t xml:space="preserve">0338</t>
  </si>
  <si>
    <t xml:space="preserve">C3-140226</t>
  </si>
  <si>
    <t xml:space="preserve">C3-140083</t>
  </si>
  <si>
    <t xml:space="preserve">0339</t>
  </si>
  <si>
    <t xml:space="preserve">C3-140229</t>
  </si>
  <si>
    <t xml:space="preserve">C3-140084</t>
  </si>
  <si>
    <t xml:space="preserve">Architecture figure update for ABC</t>
  </si>
  <si>
    <t xml:space="preserve">ZTE, Allot Commuications</t>
  </si>
  <si>
    <t xml:space="preserve">0340</t>
  </si>
  <si>
    <t xml:space="preserve">C3-140085</t>
  </si>
  <si>
    <t xml:space="preserve">Including Credit-Management-Status in the Subsession-Enforcement-Info AVP over S9 interface</t>
  </si>
  <si>
    <t xml:space="preserve">ZTE, Allot communications</t>
  </si>
  <si>
    <t xml:space="preserve">0341</t>
  </si>
  <si>
    <t xml:space="preserve">C3-140086</t>
  </si>
  <si>
    <t xml:space="preserve">Alignment correction on binding mechanism</t>
  </si>
  <si>
    <t xml:space="preserve">0528</t>
  </si>
  <si>
    <t xml:space="preserve">C3-140087</t>
  </si>
  <si>
    <t xml:space="preserve">Alignment correction on PCC procedures</t>
  </si>
  <si>
    <t xml:space="preserve">0529</t>
  </si>
  <si>
    <t xml:space="preserve">C3-140088</t>
  </si>
  <si>
    <t xml:space="preserve">Alignment correction on PCRF addressing</t>
  </si>
  <si>
    <t xml:space="preserve">0530</t>
  </si>
  <si>
    <t xml:space="preserve">C3-140089</t>
  </si>
  <si>
    <t xml:space="preserve">Conditional APN-related policy provisioning and enforcement</t>
  </si>
  <si>
    <t xml:space="preserve">1125</t>
  </si>
  <si>
    <t xml:space="preserve">C3-140090</t>
  </si>
  <si>
    <t xml:space="preserve">Conditional APN-related policy provisioning and enforcement in roaming case</t>
  </si>
  <si>
    <t xml:space="preserve">0342</t>
  </si>
  <si>
    <t xml:space="preserve">C3-140091</t>
  </si>
  <si>
    <t xml:space="preserve">Discussion: Support of IPv4/IPv6 interworking</t>
  </si>
  <si>
    <t xml:space="preserve">Ericsson</t>
  </si>
  <si>
    <t xml:space="preserve">C3-140092</t>
  </si>
  <si>
    <t xml:space="preserve">Draft references in CT3 specifications</t>
  </si>
  <si>
    <t xml:space="preserve">5.2</t>
  </si>
  <si>
    <t xml:space="preserve">C3-140093</t>
  </si>
  <si>
    <t xml:space="preserve">Alignment of IE name for CVO</t>
  </si>
  <si>
    <t xml:space="preserve">29.162</t>
  </si>
  <si>
    <t xml:space="preserve">0129</t>
  </si>
  <si>
    <t xml:space="preserve">CVO-CT</t>
  </si>
  <si>
    <t xml:space="preserve">12.22</t>
  </si>
  <si>
    <t xml:space="preserve">C3-140191</t>
  </si>
  <si>
    <t xml:space="preserve">C3-140094</t>
  </si>
  <si>
    <t xml:space="preserve">Support of terminating ICS calls</t>
  </si>
  <si>
    <t xml:space="preserve">0802</t>
  </si>
  <si>
    <t xml:space="preserve">2</t>
  </si>
  <si>
    <t xml:space="preserve">C3-140095</t>
  </si>
  <si>
    <t xml:space="preserve">Explaining 1xx, 18x and 2xx-6xx responses</t>
  </si>
  <si>
    <t xml:space="preserve">0626</t>
  </si>
  <si>
    <t xml:space="preserve">IMSProtoc6</t>
  </si>
  <si>
    <t xml:space="preserve">12.14</t>
  </si>
  <si>
    <t xml:space="preserve">C3-140190</t>
  </si>
  <si>
    <t xml:space="preserve">C3-140096</t>
  </si>
  <si>
    <t xml:space="preserve">Removing EN about security issues</t>
  </si>
  <si>
    <t xml:space="preserve">24.802</t>
  </si>
  <si>
    <t xml:space="preserve">FS_NNI_RS</t>
  </si>
  <si>
    <t xml:space="preserve">12.17</t>
  </si>
  <si>
    <t xml:space="preserve">C3-140236</t>
  </si>
  <si>
    <t xml:space="preserve">C3-140097</t>
  </si>
  <si>
    <t xml:space="preserve">TF and IPXS clarifications</t>
  </si>
  <si>
    <t xml:space="preserve">C3-140237</t>
  </si>
  <si>
    <t xml:space="preserve">C3-140098</t>
  </si>
  <si>
    <t xml:space="preserve">Clarifying backward compatibility in the FC solution</t>
  </si>
  <si>
    <t xml:space="preserve">C3-140238</t>
  </si>
  <si>
    <t xml:space="preserve">C3-140099</t>
  </si>
  <si>
    <t xml:space="preserve">Resolving editor's note in B.2.1</t>
  </si>
  <si>
    <t xml:space="preserve">C3-140100</t>
  </si>
  <si>
    <t xml:space="preserve">Decision proposal resolving EN in 9.4</t>
  </si>
  <si>
    <t xml:space="preserve">C3-140239</t>
  </si>
  <si>
    <t xml:space="preserve">C3-140101</t>
  </si>
  <si>
    <t xml:space="preserve">Correcting the Registration of the user</t>
  </si>
  <si>
    <t xml:space="preserve">Ericsson, Deutsche Telekom</t>
  </si>
  <si>
    <t xml:space="preserve">C3-140242</t>
  </si>
  <si>
    <t xml:space="preserve">C3-140102</t>
  </si>
  <si>
    <t xml:space="preserve">PANI corrections</t>
  </si>
  <si>
    <t xml:space="preserve">C3-140243</t>
  </si>
  <si>
    <t xml:space="preserve">C3-140103</t>
  </si>
  <si>
    <t xml:space="preserve">Originating roaming without loopback corrections</t>
  </si>
  <si>
    <t xml:space="preserve">C3-140274</t>
  </si>
  <si>
    <t xml:space="preserve">C3-140104</t>
  </si>
  <si>
    <t xml:space="preserve">Originating roaming with loopback corrections</t>
  </si>
  <si>
    <t xml:space="preserve">C3-140275</t>
  </si>
  <si>
    <t xml:space="preserve">C3-140105</t>
  </si>
  <si>
    <t xml:space="preserve">Additional minor corrections</t>
  </si>
  <si>
    <t xml:space="preserve">C3-140106</t>
  </si>
  <si>
    <t xml:space="preserve">VPLMN and HPLMN usage</t>
  </si>
  <si>
    <t xml:space="preserve">C3-140276</t>
  </si>
  <si>
    <t xml:space="preserve">C3-140107</t>
  </si>
  <si>
    <t xml:space="preserve">Additional IOI reference points</t>
  </si>
  <si>
    <t xml:space="preserve">C3-140277</t>
  </si>
  <si>
    <t xml:space="preserve">C3-140108</t>
  </si>
  <si>
    <t xml:space="preserve">PS to CS SRVCC access transfer scenarios, registration</t>
  </si>
  <si>
    <t xml:space="preserve">C3-140278</t>
  </si>
  <si>
    <t xml:space="preserve">C3-140109</t>
  </si>
  <si>
    <t xml:space="preserve">PS to CS SRVCC access transfer scenarios without loopback</t>
  </si>
  <si>
    <t xml:space="preserve">C3-140110</t>
  </si>
  <si>
    <t xml:space="preserve">PS to CS SRVCC access transfer with loopback</t>
  </si>
  <si>
    <t xml:space="preserve">C3-140111</t>
  </si>
  <si>
    <t xml:space="preserve">Incorrect AVP name for ULI age</t>
  </si>
  <si>
    <t xml:space="preserve">1126</t>
  </si>
  <si>
    <t xml:space="preserve">C3-140230</t>
  </si>
  <si>
    <t xml:space="preserve">C3-140112</t>
  </si>
  <si>
    <t xml:space="preserve">Inclusion of uplink service data flow filter in PCC/QoS rules</t>
  </si>
  <si>
    <t xml:space="preserve">1127</t>
  </si>
  <si>
    <t xml:space="preserve">SAES-St3-PCC, PCC</t>
  </si>
  <si>
    <t xml:space="preserve">C3-140113</t>
  </si>
  <si>
    <t xml:space="preserve">1128</t>
  </si>
  <si>
    <t xml:space="preserve">C3-140114</t>
  </si>
  <si>
    <t xml:space="preserve">Default QoS handling for Fixed Broadband Access Convergence</t>
  </si>
  <si>
    <t xml:space="preserve">1129</t>
  </si>
  <si>
    <t xml:space="preserve">C3-140115</t>
  </si>
  <si>
    <t xml:space="preserve">Event Trigger applicability for Fixed Broadband Access</t>
  </si>
  <si>
    <t xml:space="preserve">1130</t>
  </si>
  <si>
    <t xml:space="preserve">C3-140116</t>
  </si>
  <si>
    <t xml:space="preserve">Completion of IP-CAN session procedures for Fixed Broadband Access Convergence</t>
  </si>
  <si>
    <t xml:space="preserve">1131</t>
  </si>
  <si>
    <t xml:space="preserve">C3-140117</t>
  </si>
  <si>
    <t xml:space="preserve">PCC Rule Removal error handling</t>
  </si>
  <si>
    <t xml:space="preserve">Ericsson, Cisco, ZTE</t>
  </si>
  <si>
    <t xml:space="preserve">1132</t>
  </si>
  <si>
    <t xml:space="preserve">eNR_EPC</t>
  </si>
  <si>
    <t xml:space="preserve">11.35</t>
  </si>
  <si>
    <t xml:space="preserve">C3-140231</t>
  </si>
  <si>
    <t xml:space="preserve">C3-140118</t>
  </si>
  <si>
    <t xml:space="preserve">1133</t>
  </si>
  <si>
    <t xml:space="preserve">C3-140232</t>
  </si>
  <si>
    <t xml:space="preserve">C3-140119</t>
  </si>
  <si>
    <t xml:space="preserve">Applicability of event triggers within the IP-CAN session</t>
  </si>
  <si>
    <t xml:space="preserve">1134</t>
  </si>
  <si>
    <t xml:space="preserve">PCC</t>
  </si>
  <si>
    <t xml:space="preserve">8.5</t>
  </si>
  <si>
    <t xml:space="preserve">C3-140120</t>
  </si>
  <si>
    <t xml:space="preserve">1135</t>
  </si>
  <si>
    <t xml:space="preserve">C3-140121</t>
  </si>
  <si>
    <t xml:space="preserve">1136</t>
  </si>
  <si>
    <t xml:space="preserve">C3-140122</t>
  </si>
  <si>
    <t xml:space="preserve">1137</t>
  </si>
  <si>
    <t xml:space="preserve">C3-140123</t>
  </si>
  <si>
    <t xml:space="preserve">1138</t>
  </si>
  <si>
    <t xml:space="preserve">C3-140124</t>
  </si>
  <si>
    <t xml:space="preserve">Correction of IMS emergency procedures for SIP Registration</t>
  </si>
  <si>
    <t xml:space="preserve">0531</t>
  </si>
  <si>
    <t xml:space="preserve">IMS_EMER_GPRS_EPS</t>
  </si>
  <si>
    <t xml:space="preserve">9.12.0</t>
  </si>
  <si>
    <t xml:space="preserve">9.20</t>
  </si>
  <si>
    <t xml:space="preserve">C3-140125</t>
  </si>
  <si>
    <t xml:space="preserve">0532</t>
  </si>
  <si>
    <t xml:space="preserve">10.10.0</t>
  </si>
  <si>
    <t xml:space="preserve">C3-140126</t>
  </si>
  <si>
    <t xml:space="preserve">0533</t>
  </si>
  <si>
    <t xml:space="preserve">C3-140127</t>
  </si>
  <si>
    <t xml:space="preserve">0534</t>
  </si>
  <si>
    <t xml:space="preserve">C3-140128</t>
  </si>
  <si>
    <t xml:space="preserve">0319</t>
  </si>
  <si>
    <t xml:space="preserve">9.15.0</t>
  </si>
  <si>
    <t xml:space="preserve">C3-140129</t>
  </si>
  <si>
    <t xml:space="preserve">0320</t>
  </si>
  <si>
    <t xml:space="preserve">10.12.0</t>
  </si>
  <si>
    <t xml:space="preserve">C3-140130</t>
  </si>
  <si>
    <t xml:space="preserve">0321</t>
  </si>
  <si>
    <t xml:space="preserve">C3-140131</t>
  </si>
  <si>
    <t xml:space="preserve">0322</t>
  </si>
  <si>
    <t xml:space="preserve">C3-140132</t>
  </si>
  <si>
    <t xml:space="preserve">LS on Registration of new TS 29.214 protocol identifiers in TS 29.230</t>
  </si>
  <si>
    <t xml:space="preserve">C3-140133</t>
  </si>
  <si>
    <t xml:space="preserve">Editor’s notes in section 6.2.4</t>
  </si>
  <si>
    <t xml:space="preserve">Intel Corporation, Alcatel-Lucent</t>
  </si>
  <si>
    <t xml:space="preserve">C3-140221</t>
  </si>
  <si>
    <t xml:space="preserve">C3-140134</t>
  </si>
  <si>
    <t xml:space="preserve">Support for both-way early media for UID</t>
  </si>
  <si>
    <t xml:space="preserve">ALU, Ericsson</t>
  </si>
  <si>
    <t xml:space="preserve">0791</t>
  </si>
  <si>
    <t xml:space="preserve">C3-140135</t>
  </si>
  <si>
    <t xml:space="preserve">Calling Party Category mapping when no Calling Party Number</t>
  </si>
  <si>
    <t xml:space="preserve">ORANGE</t>
  </si>
  <si>
    <t xml:space="preserve">0809</t>
  </si>
  <si>
    <t xml:space="preserve">C3-140136</t>
  </si>
  <si>
    <t xml:space="preserve">Updating IMEI URN draft reference</t>
  </si>
  <si>
    <t xml:space="preserve">BlackBerry</t>
  </si>
  <si>
    <t xml:space="preserve">0810</t>
  </si>
  <si>
    <t xml:space="preserve">IMS_EMER_GPRS_EPS-SRVCC</t>
  </si>
  <si>
    <t xml:space="preserve">9.23</t>
  </si>
  <si>
    <t xml:space="preserve">C3-140192</t>
  </si>
  <si>
    <t xml:space="preserve">C3-140137</t>
  </si>
  <si>
    <t xml:space="preserve">0811</t>
  </si>
  <si>
    <t xml:space="preserve">C3-140193</t>
  </si>
  <si>
    <t xml:space="preserve">C3-140138</t>
  </si>
  <si>
    <t xml:space="preserve">0806</t>
  </si>
  <si>
    <t xml:space="preserve">C3-140139</t>
  </si>
  <si>
    <t xml:space="preserve">0807</t>
  </si>
  <si>
    <t xml:space="preserve">C3-140140</t>
  </si>
  <si>
    <t xml:space="preserve">APN policy info with condition</t>
  </si>
  <si>
    <t xml:space="preserve">Cisco, Verizon</t>
  </si>
  <si>
    <t xml:space="preserve">1139</t>
  </si>
  <si>
    <t xml:space="preserve">12.3</t>
  </si>
  <si>
    <t xml:space="preserve">C3-140141</t>
  </si>
  <si>
    <t xml:space="preserve">Reporting the RAN/NAS release cause on Gx interface</t>
  </si>
  <si>
    <t xml:space="preserve">Alcatel-Lucent</t>
  </si>
  <si>
    <t xml:space="preserve">1140</t>
  </si>
  <si>
    <t xml:space="preserve">NWK-PL2IMS_CT, TEI12</t>
  </si>
  <si>
    <t xml:space="preserve">C3-140142</t>
  </si>
  <si>
    <t xml:space="preserve">Reporting the RAN/NAS release cause on Rx interface</t>
  </si>
  <si>
    <t xml:space="preserve">0323</t>
  </si>
  <si>
    <t xml:space="preserve">C3-140143</t>
  </si>
  <si>
    <t xml:space="preserve">CT aspects of Core Network Overload – User Location Information reporting improvements</t>
  </si>
  <si>
    <t xml:space="preserve">CNO_ULI</t>
  </si>
  <si>
    <t xml:space="preserve">C3-140180</t>
  </si>
  <si>
    <t xml:space="preserve">C3-140144</t>
  </si>
  <si>
    <t xml:space="preserve">Proposal section “description of scenarios” for TR29.949 Registration Option 2</t>
  </si>
  <si>
    <t xml:space="preserve">Deutsche Telekom</t>
  </si>
  <si>
    <t xml:space="preserve">C3-140145</t>
  </si>
  <si>
    <t xml:space="preserve">Proposal section “Invocation of Services during Roaming in VPLMN” for TR29.949</t>
  </si>
  <si>
    <t xml:space="preserve">C3-140146</t>
  </si>
  <si>
    <t xml:space="preserve">Inter Operator Identifier improvement of section</t>
  </si>
  <si>
    <t xml:space="preserve">C3-140147</t>
  </si>
  <si>
    <t xml:space="preserve">New Section on URI naming for TR 29.949</t>
  </si>
  <si>
    <t xml:space="preserve">C3-140148</t>
  </si>
  <si>
    <t xml:space="preserve">Proposal for Section " Insertion of service related media in the originating home network "</t>
  </si>
  <si>
    <t xml:space="preserve">C3-140149</t>
  </si>
  <si>
    <t xml:space="preserve">nn</t>
  </si>
  <si>
    <t xml:space="preserve">C3-140150</t>
  </si>
  <si>
    <t xml:space="preserve">C3-140151</t>
  </si>
  <si>
    <t xml:space="preserve">Corrections to handling of PCC rules with application identifier</t>
  </si>
  <si>
    <t xml:space="preserve">NSN</t>
  </si>
  <si>
    <t xml:space="preserve">1017</t>
  </si>
  <si>
    <t xml:space="preserve">C3-140152</t>
  </si>
  <si>
    <t xml:space="preserve">1018</t>
  </si>
  <si>
    <t xml:space="preserve">C3-140153</t>
  </si>
  <si>
    <t xml:space="preserve">0478</t>
  </si>
  <si>
    <t xml:space="preserve">C3-140154</t>
  </si>
  <si>
    <t xml:space="preserve">0479</t>
  </si>
  <si>
    <t xml:space="preserve">C3-140155</t>
  </si>
  <si>
    <t xml:space="preserve">Work on Group Communication System Enablers for LTE (GCSE_LTE)</t>
  </si>
  <si>
    <t xml:space="preserve">12.36.6</t>
  </si>
  <si>
    <t xml:space="preserve">C3-140156</t>
  </si>
  <si>
    <t xml:space="preserve">Possible work item to add procedures for ICE support to H.248 profiles</t>
  </si>
  <si>
    <t xml:space="preserve">12.36.7</t>
  </si>
  <si>
    <t xml:space="preserve">C3-140157</t>
  </si>
  <si>
    <t xml:space="preserve">New WID on ICE impacts on IMS H.248 profiles</t>
  </si>
  <si>
    <t xml:space="preserve">C3-140183</t>
  </si>
  <si>
    <t xml:space="preserve">C3-140158</t>
  </si>
  <si>
    <t xml:space="preserve">LS on BBF next hop use case</t>
  </si>
  <si>
    <t xml:space="preserve">Broadband Forum</t>
  </si>
  <si>
    <t xml:space="preserve">i/c LS</t>
  </si>
  <si>
    <t xml:space="preserve">6</t>
  </si>
  <si>
    <t xml:space="preserve">C3-140159</t>
  </si>
  <si>
    <t xml:space="preserve">LS on ALT-C for indication of IPv4 and IPv6 addresses in SDP</t>
  </si>
  <si>
    <t xml:space="preserve">C1-135138</t>
  </si>
  <si>
    <t xml:space="preserve">C3-140160</t>
  </si>
  <si>
    <t xml:space="preserve">Reply LS on error handling when the PCC rule is removed due to the S-GW restoration support</t>
  </si>
  <si>
    <t xml:space="preserve">C4-132251</t>
  </si>
  <si>
    <t xml:space="preserve">C3-140161</t>
  </si>
  <si>
    <t xml:space="preserve">S on New MBMS Heartbeat procedure</t>
  </si>
  <si>
    <t xml:space="preserve">C4-132254</t>
  </si>
  <si>
    <t xml:space="preserve">C3-140162</t>
  </si>
  <si>
    <t xml:space="preserve">LS on SMSC Usage Restriction</t>
  </si>
  <si>
    <t xml:space="preserve">C4-132279</t>
  </si>
  <si>
    <t xml:space="preserve">C3-140163</t>
  </si>
  <si>
    <t xml:space="preserve">LS on New version of ES 283 035</t>
  </si>
  <si>
    <t xml:space="preserve">NTECH(13)04_014</t>
  </si>
  <si>
    <t xml:space="preserve">C3-140164</t>
  </si>
  <si>
    <t xml:space="preserve">Reply LS on SMS Barring</t>
  </si>
  <si>
    <t xml:space="preserve">S1-135341</t>
  </si>
  <si>
    <t xml:space="preserve">C3-140165</t>
  </si>
  <si>
    <t xml:space="preserve">Reply LS on uplink packet filters</t>
  </si>
  <si>
    <t xml:space="preserve">S2-134445</t>
  </si>
  <si>
    <t xml:space="preserve">C3-140166</t>
  </si>
  <si>
    <t xml:space="preserve">Reply LS on providing Charging Characteristics to TDF</t>
  </si>
  <si>
    <t xml:space="preserve">S2-134575</t>
  </si>
  <si>
    <t xml:space="preserve">C3-140167</t>
  </si>
  <si>
    <t xml:space="preserve">LS on PCC with NAT in roaming scenarios</t>
  </si>
  <si>
    <t xml:space="preserve">S2-134298</t>
  </si>
  <si>
    <t xml:space="preserve">C3-140168</t>
  </si>
  <si>
    <t xml:space="preserve">LS on the handling of QoS parameters between IPv4 and IPv6 systems</t>
  </si>
  <si>
    <t xml:space="preserve">S4-131315</t>
  </si>
  <si>
    <t xml:space="preserve">replied to</t>
  </si>
  <si>
    <t xml:space="preserve">C3-140179</t>
  </si>
  <si>
    <t xml:space="preserve">C3-140169</t>
  </si>
  <si>
    <t xml:space="preserve">LS on providing parameters to TDF</t>
  </si>
  <si>
    <t xml:space="preserve">S5-132107</t>
  </si>
  <si>
    <t xml:space="preserve">C3-140170</t>
  </si>
  <si>
    <t xml:space="preserve">Status of CT3 work items</t>
  </si>
  <si>
    <t xml:space="preserve">information</t>
  </si>
  <si>
    <t xml:space="preserve">14.1</t>
  </si>
  <si>
    <t xml:space="preserve">C3-140171</t>
  </si>
  <si>
    <t xml:space="preserve">Brief Notes from CT#62 relevant to CT3</t>
  </si>
  <si>
    <t xml:space="preserve">meeting report / action list</t>
  </si>
  <si>
    <t xml:space="preserve">4.2</t>
  </si>
  <si>
    <t xml:space="preserve">C3-140172</t>
  </si>
  <si>
    <t xml:space="preserve">Draft Meeting Report from CT3#75</t>
  </si>
  <si>
    <t xml:space="preserve">Secretary</t>
  </si>
  <si>
    <t xml:space="preserve">4.1</t>
  </si>
  <si>
    <t xml:space="preserve">C3-140173</t>
  </si>
  <si>
    <t xml:space="preserve">Latest Version of 3GPP Workplan</t>
  </si>
  <si>
    <t xml:space="preserve">C3-140174</t>
  </si>
  <si>
    <t xml:space="preserve">Status of CT3 Specifications following CT#62 meeting</t>
  </si>
  <si>
    <t xml:space="preserve">14.2</t>
  </si>
  <si>
    <t xml:space="preserve">C3-140175</t>
  </si>
  <si>
    <t xml:space="preserve">Meeting Calendar for 2014 - 2015</t>
  </si>
  <si>
    <t xml:space="preserve">14.3</t>
  </si>
  <si>
    <t xml:space="preserve">C3-140176</t>
  </si>
  <si>
    <t xml:space="preserve">Adjustment of SDP bandwidth modifier during IP version</t>
  </si>
  <si>
    <t xml:space="preserve">0130</t>
  </si>
  <si>
    <t xml:space="preserve">C3-140177</t>
  </si>
  <si>
    <t xml:space="preserve">1</t>
  </si>
  <si>
    <t xml:space="preserve">withdrawn</t>
  </si>
  <si>
    <t xml:space="preserve">Reply to: LS on the handling of QoS parameters between IPv4 and IPv6 systems</t>
  </si>
  <si>
    <t xml:space="preserve">current meeting</t>
  </si>
  <si>
    <t xml:space="preserve">C3-140184</t>
  </si>
  <si>
    <t xml:space="preserve">C3-140194</t>
  </si>
  <si>
    <t xml:space="preserve">breakout</t>
  </si>
  <si>
    <t xml:space="preserve">C3-140195</t>
  </si>
  <si>
    <t xml:space="preserve">C3-140196</t>
  </si>
  <si>
    <t xml:space="preserve">C3-140197</t>
  </si>
  <si>
    <t xml:space="preserve">C3-140198</t>
  </si>
  <si>
    <t xml:space="preserve">C3-140199</t>
  </si>
  <si>
    <t xml:space="preserve">C3-140200</t>
  </si>
  <si>
    <t xml:space="preserve">C3-140201</t>
  </si>
  <si>
    <t xml:space="preserve">C3-140202</t>
  </si>
  <si>
    <t xml:space="preserve">C3-140203</t>
  </si>
  <si>
    <t xml:space="preserve">C3-140204</t>
  </si>
  <si>
    <t xml:space="preserve">C3-140205</t>
  </si>
  <si>
    <t xml:space="preserve">C3-140206</t>
  </si>
  <si>
    <t xml:space="preserve">C3-140207</t>
  </si>
  <si>
    <t xml:space="preserve">C3-140208</t>
  </si>
  <si>
    <t xml:space="preserve">C3-140209</t>
  </si>
  <si>
    <t xml:space="preserve">C3-140210</t>
  </si>
  <si>
    <t xml:space="preserve">C3-140211</t>
  </si>
  <si>
    <t xml:space="preserve">C3-140212</t>
  </si>
  <si>
    <t xml:space="preserve">C3-140213</t>
  </si>
  <si>
    <t xml:space="preserve">C3-140219</t>
  </si>
  <si>
    <t xml:space="preserve">Alt-C for indication of IPv4 and IPv6 addresses in SDP</t>
  </si>
  <si>
    <t xml:space="preserve">12.36.8</t>
  </si>
  <si>
    <t xml:space="preserve">C3-140233</t>
  </si>
  <si>
    <t xml:space="preserve">Reply on PCC session binding in LBO when the AF is in the HPLMN</t>
  </si>
  <si>
    <t xml:space="preserve">CT3</t>
  </si>
  <si>
    <t xml:space="preserve">C3-140244</t>
  </si>
  <si>
    <t xml:space="preserve">C3-140245</t>
  </si>
  <si>
    <t xml:space="preserve">C3-140246</t>
  </si>
  <si>
    <t xml:space="preserve">C3-140247</t>
  </si>
  <si>
    <t xml:space="preserve">C3-140248</t>
  </si>
  <si>
    <t xml:space="preserve">C3-140249</t>
  </si>
  <si>
    <t xml:space="preserve">C3-140255</t>
  </si>
  <si>
    <t xml:space="preserve">C3-140256</t>
  </si>
  <si>
    <t xml:space="preserve">C3-140257</t>
  </si>
  <si>
    <t xml:space="preserve">C3-140258</t>
  </si>
  <si>
    <t xml:space="preserve">C3-140259</t>
  </si>
  <si>
    <t xml:space="preserve">C3-140260</t>
  </si>
  <si>
    <t xml:space="preserve">C3-140261</t>
  </si>
  <si>
    <t xml:space="preserve">C3-140262</t>
  </si>
  <si>
    <t xml:space="preserve">C3-140263</t>
  </si>
  <si>
    <t xml:space="preserve">C3-140264</t>
  </si>
  <si>
    <t xml:space="preserve">C3-140265</t>
  </si>
  <si>
    <t xml:space="preserve">C3-140266</t>
  </si>
  <si>
    <t xml:space="preserve">C3-140267</t>
  </si>
  <si>
    <t xml:space="preserve">C3-140268</t>
  </si>
  <si>
    <t xml:space="preserve">C3-140269</t>
  </si>
  <si>
    <t xml:space="preserve">C3-140270</t>
  </si>
  <si>
    <t xml:space="preserve">C3-140271</t>
  </si>
  <si>
    <t xml:space="preserve">C3-140272</t>
  </si>
  <si>
    <t xml:space="preserve">C3-1402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8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Sheet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45" activePane="bottomLeft" state="frozen"/>
      <selection pane="topLeft" activeCell="A1" activeCellId="0" sqref="A1"/>
      <selection pane="bottomLeft" activeCell="A285" activeCellId="0" sqref="A2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1" width="22.49"/>
    <col collapsed="false" customWidth="true" hidden="false" outlineLevel="0" max="4" min="4" style="1" width="39.49"/>
    <col collapsed="false" customWidth="true" hidden="false" outlineLevel="0" max="5" min="5" style="1" width="14.49"/>
    <col collapsed="false" customWidth="false" hidden="false" outlineLevel="0" max="12" min="6" style="1" width="8.99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s="3" customFormat="true" ht="1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5" hidden="false" customHeight="false" outlineLevel="0" collapsed="false">
      <c r="A2" s="4" t="str">
        <f aca="false">exMinuteMan!A2</f>
        <v>C3-140001</v>
      </c>
      <c r="B2" s="4" t="str">
        <f aca="false">exMinuteMan!M2</f>
        <v>2.1</v>
      </c>
      <c r="C2" s="4" t="str">
        <f aca="false">exMinuteMan!D2</f>
        <v>agenda</v>
      </c>
      <c r="D2" s="4" t="str">
        <f aca="false">exMinuteMan!B2</f>
        <v>Agenda</v>
      </c>
      <c r="E2" s="4" t="str">
        <f aca="false">exMinuteMan!C2</f>
        <v>Chairman</v>
      </c>
      <c r="F2" s="4" t="str">
        <f aca="false">exMinuteMan!F2</f>
        <v>-</v>
      </c>
      <c r="G2" s="4" t="str">
        <f aca="false">exMinuteMan!G2</f>
        <v>-</v>
      </c>
      <c r="H2" s="4" t="str">
        <f aca="false">exMinuteMan!H2</f>
        <v>-</v>
      </c>
      <c r="I2" s="4" t="str">
        <f aca="false">exMinuteMan!I2</f>
        <v>-</v>
      </c>
      <c r="J2" s="4" t="str">
        <f aca="false">exMinuteMan!L2</f>
        <v>..</v>
      </c>
      <c r="K2" s="4" t="str">
        <f aca="false">exMinuteMan!J2</f>
        <v>-</v>
      </c>
      <c r="L2" s="4" t="str">
        <f aca="false">exMinuteMan!K2</f>
        <v>-</v>
      </c>
      <c r="M2" s="4" t="str">
        <f aca="false">exMinuteMan!Q2</f>
        <v>approved</v>
      </c>
      <c r="N2" s="5" t="n">
        <f aca="false">exMinuteMan!O2</f>
        <v>1</v>
      </c>
      <c r="O2" s="4" t="n">
        <v>76</v>
      </c>
      <c r="P2" s="4"/>
    </row>
    <row r="3" customFormat="false" ht="13.5" hidden="false" customHeight="false" outlineLevel="0" collapsed="false">
      <c r="A3" s="4" t="str">
        <f aca="false">exMinuteMan!A3</f>
        <v>C3-140002</v>
      </c>
      <c r="B3" s="4" t="str">
        <f aca="false">exMinuteMan!M3</f>
        <v>2.2</v>
      </c>
      <c r="C3" s="4" t="str">
        <f aca="false">exMinuteMan!D3</f>
        <v>other</v>
      </c>
      <c r="D3" s="4" t="str">
        <f aca="false">exMinuteMan!B3</f>
        <v>Proposed Schedule for CT3#76</v>
      </c>
      <c r="E3" s="4" t="str">
        <f aca="false">exMinuteMan!C3</f>
        <v>CT3 Chairman</v>
      </c>
      <c r="F3" s="4" t="str">
        <f aca="false">exMinuteMan!F3</f>
        <v>-</v>
      </c>
      <c r="G3" s="4" t="str">
        <f aca="false">exMinuteMan!G3</f>
        <v>-</v>
      </c>
      <c r="H3" s="4" t="str">
        <f aca="false">exMinuteMan!H3</f>
        <v>-</v>
      </c>
      <c r="I3" s="4" t="str">
        <f aca="false">exMinuteMan!I3</f>
        <v>-</v>
      </c>
      <c r="J3" s="4" t="str">
        <f aca="false">exMinuteMan!L3</f>
        <v>..</v>
      </c>
      <c r="K3" s="4" t="str">
        <f aca="false">exMinuteMan!J3</f>
        <v>-</v>
      </c>
      <c r="L3" s="4" t="str">
        <f aca="false">exMinuteMan!K3</f>
        <v>-</v>
      </c>
      <c r="M3" s="4" t="str">
        <f aca="false">exMinuteMan!Q3</f>
        <v>revised</v>
      </c>
      <c r="N3" s="5" t="n">
        <f aca="false">exMinuteMan!O3</f>
        <v>1</v>
      </c>
      <c r="O3" s="4" t="n">
        <v>76</v>
      </c>
      <c r="P3" s="4"/>
    </row>
    <row r="4" customFormat="false" ht="13.5" hidden="false" customHeight="false" outlineLevel="0" collapsed="false">
      <c r="A4" s="4" t="str">
        <f aca="false">exMinuteMan!A4</f>
        <v>C3-140003</v>
      </c>
      <c r="B4" s="4" t="str">
        <f aca="false">exMinuteMan!M4</f>
        <v>3</v>
      </c>
      <c r="C4" s="4" t="str">
        <f aca="false">exMinuteMan!D4</f>
        <v>other</v>
      </c>
      <c r="D4" s="4" t="str">
        <f aca="false">exMinuteMan!B4</f>
        <v>Allocation of documents to agenda items (at Deadline)</v>
      </c>
      <c r="E4" s="4" t="str">
        <f aca="false">exMinuteMan!C4</f>
        <v>CT3 Chairman</v>
      </c>
      <c r="F4" s="4" t="str">
        <f aca="false">exMinuteMan!F4</f>
        <v>-</v>
      </c>
      <c r="G4" s="4" t="str">
        <f aca="false">exMinuteMan!G4</f>
        <v>-</v>
      </c>
      <c r="H4" s="4" t="str">
        <f aca="false">exMinuteMan!H4</f>
        <v>-</v>
      </c>
      <c r="I4" s="4" t="str">
        <f aca="false">exMinuteMan!I4</f>
        <v>-</v>
      </c>
      <c r="J4" s="4" t="str">
        <f aca="false">exMinuteMan!L4</f>
        <v>..</v>
      </c>
      <c r="K4" s="4" t="str">
        <f aca="false">exMinuteMan!J4</f>
        <v>-</v>
      </c>
      <c r="L4" s="4" t="str">
        <f aca="false">exMinuteMan!K4</f>
        <v>-</v>
      </c>
      <c r="M4" s="4" t="str">
        <f aca="false">exMinuteMan!Q4</f>
        <v>[not addressed]</v>
      </c>
      <c r="N4" s="5" t="n">
        <f aca="false">exMinuteMan!O4</f>
        <v>1</v>
      </c>
      <c r="O4" s="4" t="n">
        <v>76</v>
      </c>
      <c r="P4" s="4"/>
    </row>
    <row r="5" customFormat="false" ht="24.75" hidden="false" customHeight="false" outlineLevel="0" collapsed="false">
      <c r="A5" s="4" t="str">
        <f aca="false">exMinuteMan!A5</f>
        <v>C3-140004</v>
      </c>
      <c r="B5" s="4" t="str">
        <f aca="false">exMinuteMan!M5</f>
        <v>3</v>
      </c>
      <c r="C5" s="4" t="str">
        <f aca="false">exMinuteMan!D5</f>
        <v>other</v>
      </c>
      <c r="D5" s="4" t="str">
        <f aca="false">exMinuteMan!B5</f>
        <v>Allocation of documents to agenda items (Start of Day 1)</v>
      </c>
      <c r="E5" s="4" t="str">
        <f aca="false">exMinuteMan!C5</f>
        <v>CT3 Chairman</v>
      </c>
      <c r="F5" s="4" t="str">
        <f aca="false">exMinuteMan!F5</f>
        <v>-</v>
      </c>
      <c r="G5" s="4" t="str">
        <f aca="false">exMinuteMan!G5</f>
        <v>-</v>
      </c>
      <c r="H5" s="4" t="str">
        <f aca="false">exMinuteMan!H5</f>
        <v>-</v>
      </c>
      <c r="I5" s="4" t="str">
        <f aca="false">exMinuteMan!I5</f>
        <v>-</v>
      </c>
      <c r="J5" s="4" t="str">
        <f aca="false">exMinuteMan!L5</f>
        <v>..</v>
      </c>
      <c r="K5" s="4" t="str">
        <f aca="false">exMinuteMan!J5</f>
        <v>-</v>
      </c>
      <c r="L5" s="4" t="str">
        <f aca="false">exMinuteMan!K5</f>
        <v>-</v>
      </c>
      <c r="M5" s="4" t="str">
        <f aca="false">exMinuteMan!Q5</f>
        <v>[not addressed]</v>
      </c>
      <c r="N5" s="5" t="n">
        <f aca="false">exMinuteMan!O5</f>
        <v>1</v>
      </c>
      <c r="O5" s="4" t="n">
        <v>76</v>
      </c>
      <c r="P5" s="4"/>
    </row>
    <row r="6" customFormat="false" ht="24.75" hidden="false" customHeight="false" outlineLevel="0" collapsed="false">
      <c r="A6" s="4" t="str">
        <f aca="false">exMinuteMan!A6</f>
        <v>C3-140005</v>
      </c>
      <c r="B6" s="4" t="str">
        <f aca="false">exMinuteMan!M6</f>
        <v>3</v>
      </c>
      <c r="C6" s="4" t="str">
        <f aca="false">exMinuteMan!D6</f>
        <v>other</v>
      </c>
      <c r="D6" s="4" t="str">
        <f aca="false">exMinuteMan!B6</f>
        <v>Allocation of documents to agenda items (Start of Day 2)</v>
      </c>
      <c r="E6" s="4" t="str">
        <f aca="false">exMinuteMan!C6</f>
        <v>CT3 Chairman</v>
      </c>
      <c r="F6" s="4" t="str">
        <f aca="false">exMinuteMan!F6</f>
        <v>-</v>
      </c>
      <c r="G6" s="4" t="str">
        <f aca="false">exMinuteMan!G6</f>
        <v>-</v>
      </c>
      <c r="H6" s="4" t="str">
        <f aca="false">exMinuteMan!H6</f>
        <v>-</v>
      </c>
      <c r="I6" s="4" t="str">
        <f aca="false">exMinuteMan!I6</f>
        <v>-</v>
      </c>
      <c r="J6" s="4" t="str">
        <f aca="false">exMinuteMan!L6</f>
        <v>..</v>
      </c>
      <c r="K6" s="4" t="str">
        <f aca="false">exMinuteMan!J6</f>
        <v>-</v>
      </c>
      <c r="L6" s="4" t="str">
        <f aca="false">exMinuteMan!K6</f>
        <v>-</v>
      </c>
      <c r="M6" s="4" t="str">
        <f aca="false">exMinuteMan!Q6</f>
        <v>[not addressed]</v>
      </c>
      <c r="N6" s="5" t="n">
        <f aca="false">exMinuteMan!O6</f>
        <v>1</v>
      </c>
      <c r="O6" s="4" t="n">
        <v>76</v>
      </c>
      <c r="P6" s="4"/>
    </row>
    <row r="7" customFormat="false" ht="24.75" hidden="false" customHeight="false" outlineLevel="0" collapsed="false">
      <c r="A7" s="4" t="str">
        <f aca="false">exMinuteMan!A7</f>
        <v>C3-140006</v>
      </c>
      <c r="B7" s="4" t="str">
        <f aca="false">exMinuteMan!M7</f>
        <v>3</v>
      </c>
      <c r="C7" s="4" t="str">
        <f aca="false">exMinuteMan!D7</f>
        <v>other</v>
      </c>
      <c r="D7" s="4" t="str">
        <f aca="false">exMinuteMan!B7</f>
        <v>Allocation of documents to agenda items (Start of Day 3)</v>
      </c>
      <c r="E7" s="4" t="str">
        <f aca="false">exMinuteMan!C7</f>
        <v>CT3 Chairman</v>
      </c>
      <c r="F7" s="4" t="str">
        <f aca="false">exMinuteMan!F7</f>
        <v>-</v>
      </c>
      <c r="G7" s="4" t="str">
        <f aca="false">exMinuteMan!G7</f>
        <v>-</v>
      </c>
      <c r="H7" s="4" t="str">
        <f aca="false">exMinuteMan!H7</f>
        <v>-</v>
      </c>
      <c r="I7" s="4" t="str">
        <f aca="false">exMinuteMan!I7</f>
        <v>-</v>
      </c>
      <c r="J7" s="4" t="str">
        <f aca="false">exMinuteMan!L7</f>
        <v>..</v>
      </c>
      <c r="K7" s="4" t="str">
        <f aca="false">exMinuteMan!J7</f>
        <v>-</v>
      </c>
      <c r="L7" s="4" t="str">
        <f aca="false">exMinuteMan!K7</f>
        <v>-</v>
      </c>
      <c r="M7" s="4" t="str">
        <f aca="false">exMinuteMan!Q7</f>
        <v>[not addressed]</v>
      </c>
      <c r="N7" s="5" t="n">
        <f aca="false">exMinuteMan!O7</f>
        <v>0</v>
      </c>
      <c r="O7" s="4" t="n">
        <v>76</v>
      </c>
      <c r="P7" s="4"/>
    </row>
    <row r="8" customFormat="false" ht="24.75" hidden="false" customHeight="false" outlineLevel="0" collapsed="false">
      <c r="A8" s="4" t="str">
        <f aca="false">exMinuteMan!A8</f>
        <v>C3-140007</v>
      </c>
      <c r="B8" s="4" t="str">
        <f aca="false">exMinuteMan!M8</f>
        <v>3</v>
      </c>
      <c r="C8" s="4" t="str">
        <f aca="false">exMinuteMan!D8</f>
        <v>other</v>
      </c>
      <c r="D8" s="4" t="str">
        <f aca="false">exMinuteMan!B8</f>
        <v>Allocation of documents to agenda items (Start of Day 4)</v>
      </c>
      <c r="E8" s="4" t="str">
        <f aca="false">exMinuteMan!C8</f>
        <v>CT3 Chairman</v>
      </c>
      <c r="F8" s="4" t="str">
        <f aca="false">exMinuteMan!F8</f>
        <v>-</v>
      </c>
      <c r="G8" s="4" t="str">
        <f aca="false">exMinuteMan!G8</f>
        <v>-</v>
      </c>
      <c r="H8" s="4" t="str">
        <f aca="false">exMinuteMan!H8</f>
        <v>-</v>
      </c>
      <c r="I8" s="4" t="str">
        <f aca="false">exMinuteMan!I8</f>
        <v>-</v>
      </c>
      <c r="J8" s="4" t="str">
        <f aca="false">exMinuteMan!L8</f>
        <v>..</v>
      </c>
      <c r="K8" s="4" t="str">
        <f aca="false">exMinuteMan!J8</f>
        <v>-</v>
      </c>
      <c r="L8" s="4" t="str">
        <f aca="false">exMinuteMan!K8</f>
        <v>-</v>
      </c>
      <c r="M8" s="4" t="str">
        <f aca="false">exMinuteMan!Q8</f>
        <v>[not addressed]</v>
      </c>
      <c r="N8" s="5" t="n">
        <f aca="false">exMinuteMan!O8</f>
        <v>0</v>
      </c>
      <c r="O8" s="4" t="n">
        <v>76</v>
      </c>
      <c r="P8" s="4"/>
    </row>
    <row r="9" customFormat="false" ht="24.75" hidden="false" customHeight="false" outlineLevel="0" collapsed="false">
      <c r="A9" s="4" t="str">
        <f aca="false">exMinuteMan!A9</f>
        <v>C3-140008</v>
      </c>
      <c r="B9" s="4" t="str">
        <f aca="false">exMinuteMan!M9</f>
        <v>3</v>
      </c>
      <c r="C9" s="4" t="str">
        <f aca="false">exMinuteMan!D9</f>
        <v>other</v>
      </c>
      <c r="D9" s="4" t="str">
        <f aca="false">exMinuteMan!B9</f>
        <v>Allocation of documents to agenda items (Start of Day 5)</v>
      </c>
      <c r="E9" s="4" t="str">
        <f aca="false">exMinuteMan!C9</f>
        <v>CT3 Chairman</v>
      </c>
      <c r="F9" s="4" t="str">
        <f aca="false">exMinuteMan!F9</f>
        <v>-</v>
      </c>
      <c r="G9" s="4" t="str">
        <f aca="false">exMinuteMan!G9</f>
        <v>-</v>
      </c>
      <c r="H9" s="4" t="str">
        <f aca="false">exMinuteMan!H9</f>
        <v>-</v>
      </c>
      <c r="I9" s="4" t="str">
        <f aca="false">exMinuteMan!I9</f>
        <v>-</v>
      </c>
      <c r="J9" s="4" t="str">
        <f aca="false">exMinuteMan!L9</f>
        <v>..</v>
      </c>
      <c r="K9" s="4" t="str">
        <f aca="false">exMinuteMan!J9</f>
        <v>-</v>
      </c>
      <c r="L9" s="4" t="str">
        <f aca="false">exMinuteMan!K9</f>
        <v>-</v>
      </c>
      <c r="M9" s="4" t="str">
        <f aca="false">exMinuteMan!Q9</f>
        <v>[not addressed]</v>
      </c>
      <c r="N9" s="5" t="n">
        <f aca="false">exMinuteMan!O9</f>
        <v>0</v>
      </c>
      <c r="O9" s="4" t="n">
        <v>76</v>
      </c>
      <c r="P9" s="4"/>
    </row>
    <row r="10" customFormat="false" ht="13.5" hidden="false" customHeight="false" outlineLevel="0" collapsed="false">
      <c r="A10" s="4" t="str">
        <f aca="false">exMinuteMan!A10</f>
        <v>C3-140009</v>
      </c>
      <c r="B10" s="4" t="str">
        <f aca="false">exMinuteMan!M10</f>
        <v>3</v>
      </c>
      <c r="C10" s="4" t="str">
        <f aca="false">exMinuteMan!D10</f>
        <v>other</v>
      </c>
      <c r="D10" s="4" t="str">
        <f aca="false">exMinuteMan!B10</f>
        <v>Allocation of documents to agenda items (End of Day 5)</v>
      </c>
      <c r="E10" s="4" t="str">
        <f aca="false">exMinuteMan!C10</f>
        <v>CT3 Chairman</v>
      </c>
      <c r="F10" s="4" t="str">
        <f aca="false">exMinuteMan!F10</f>
        <v>-</v>
      </c>
      <c r="G10" s="4" t="str">
        <f aca="false">exMinuteMan!G10</f>
        <v>-</v>
      </c>
      <c r="H10" s="4" t="str">
        <f aca="false">exMinuteMan!H10</f>
        <v>-</v>
      </c>
      <c r="I10" s="4" t="str">
        <f aca="false">exMinuteMan!I10</f>
        <v>-</v>
      </c>
      <c r="J10" s="4" t="str">
        <f aca="false">exMinuteMan!L10</f>
        <v>..</v>
      </c>
      <c r="K10" s="4" t="str">
        <f aca="false">exMinuteMan!J10</f>
        <v>-</v>
      </c>
      <c r="L10" s="4" t="str">
        <f aca="false">exMinuteMan!K10</f>
        <v>-</v>
      </c>
      <c r="M10" s="4" t="str">
        <f aca="false">exMinuteMan!Q10</f>
        <v>[not addressed]</v>
      </c>
      <c r="N10" s="5" t="n">
        <f aca="false">exMinuteMan!O10</f>
        <v>0</v>
      </c>
      <c r="O10" s="4" t="n">
        <v>76</v>
      </c>
      <c r="P10" s="4"/>
    </row>
    <row r="11" customFormat="false" ht="24.75" hidden="false" customHeight="false" outlineLevel="0" collapsed="false">
      <c r="A11" s="4" t="str">
        <f aca="false">exMinuteMan!A11</f>
        <v>C3-140010</v>
      </c>
      <c r="B11" s="4" t="str">
        <f aca="false">exMinuteMan!M11</f>
        <v>12.36.1</v>
      </c>
      <c r="C11" s="4" t="str">
        <f aca="false">exMinuteMan!D11</f>
        <v>other</v>
      </c>
      <c r="D11" s="4" t="str">
        <f aca="false">exMinuteMan!B11</f>
        <v>MTCe Small Data and Device Triggering Enhancements (MTCe-SDDTE)</v>
      </c>
      <c r="E11" s="4" t="str">
        <f aca="false">exMinuteMan!C11</f>
        <v>Huawei, HiSilicon</v>
      </c>
      <c r="F11" s="4" t="str">
        <f aca="false">exMinuteMan!F11</f>
        <v>-</v>
      </c>
      <c r="G11" s="4" t="str">
        <f aca="false">exMinuteMan!G11</f>
        <v>-</v>
      </c>
      <c r="H11" s="4" t="str">
        <f aca="false">exMinuteMan!H11</f>
        <v>-</v>
      </c>
      <c r="I11" s="4" t="str">
        <f aca="false">exMinuteMan!I11</f>
        <v>-</v>
      </c>
      <c r="J11" s="4" t="str">
        <f aca="false">exMinuteMan!L11</f>
        <v>..</v>
      </c>
      <c r="K11" s="4" t="str">
        <f aca="false">exMinuteMan!J11</f>
        <v>-</v>
      </c>
      <c r="L11" s="4" t="str">
        <f aca="false">exMinuteMan!K11</f>
        <v>-</v>
      </c>
      <c r="M11" s="4" t="str">
        <f aca="false">exMinuteMan!Q11</f>
        <v>noted</v>
      </c>
      <c r="N11" s="5" t="n">
        <f aca="false">exMinuteMan!O11</f>
        <v>1</v>
      </c>
      <c r="O11" s="4" t="n">
        <v>76</v>
      </c>
      <c r="P11" s="4"/>
    </row>
    <row r="12" customFormat="false" ht="24.75" hidden="false" customHeight="false" outlineLevel="0" collapsed="false">
      <c r="A12" s="4" t="str">
        <f aca="false">exMinuteMan!A12</f>
        <v>C3-140011</v>
      </c>
      <c r="B12" s="4" t="str">
        <f aca="false">exMinuteMan!M12</f>
        <v>12.36.1</v>
      </c>
      <c r="C12" s="4" t="str">
        <f aca="false">exMinuteMan!D12</f>
        <v>new WID</v>
      </c>
      <c r="D12" s="4" t="str">
        <f aca="false">exMinuteMan!B12</f>
        <v>WID for CT aspects of Small Data and Device Triggering Enhancements</v>
      </c>
      <c r="E12" s="4" t="str">
        <f aca="false">exMinuteMan!C12</f>
        <v>Huawei, HiSilicon</v>
      </c>
      <c r="F12" s="4" t="str">
        <f aca="false">exMinuteMan!F12</f>
        <v>-</v>
      </c>
      <c r="G12" s="4" t="str">
        <f aca="false">exMinuteMan!G12</f>
        <v>-</v>
      </c>
      <c r="H12" s="4" t="str">
        <f aca="false">exMinuteMan!H12</f>
        <v>-</v>
      </c>
      <c r="I12" s="4" t="str">
        <f aca="false">exMinuteMan!I12</f>
        <v>-</v>
      </c>
      <c r="J12" s="4" t="str">
        <f aca="false">exMinuteMan!L12</f>
        <v>..</v>
      </c>
      <c r="K12" s="4" t="str">
        <f aca="false">exMinuteMan!J12</f>
        <v>-</v>
      </c>
      <c r="L12" s="4" t="str">
        <f aca="false">exMinuteMan!K12</f>
        <v>-</v>
      </c>
      <c r="M12" s="4" t="str">
        <f aca="false">exMinuteMan!Q12</f>
        <v>revised</v>
      </c>
      <c r="N12" s="5" t="n">
        <f aca="false">exMinuteMan!O12</f>
        <v>1</v>
      </c>
      <c r="O12" s="4" t="n">
        <v>76</v>
      </c>
      <c r="P12" s="4"/>
    </row>
    <row r="13" customFormat="false" ht="24.75" hidden="false" customHeight="false" outlineLevel="0" collapsed="false">
      <c r="A13" s="4" t="str">
        <f aca="false">exMinuteMan!A13</f>
        <v>C3-140012</v>
      </c>
      <c r="B13" s="4" t="str">
        <f aca="false">exMinuteMan!M13</f>
        <v>12.36.1</v>
      </c>
      <c r="C13" s="4" t="str">
        <f aca="false">exMinuteMan!D13</f>
        <v>CR</v>
      </c>
      <c r="D13" s="4" t="str">
        <f aca="false">exMinuteMan!B13</f>
        <v>Protocol enhancements for the support of device recall and replace procedure</v>
      </c>
      <c r="E13" s="4" t="str">
        <f aca="false">exMinuteMan!C13</f>
        <v>Huawei, Intel</v>
      </c>
      <c r="F13" s="4" t="str">
        <f aca="false">exMinuteMan!F13</f>
        <v>29.368</v>
      </c>
      <c r="G13" s="4" t="str">
        <f aca="false">exMinuteMan!G13</f>
        <v>0010</v>
      </c>
      <c r="H13" s="4" t="str">
        <f aca="false">exMinuteMan!H13</f>
        <v>-</v>
      </c>
      <c r="I13" s="4" t="str">
        <f aca="false">exMinuteMan!I13</f>
        <v>B</v>
      </c>
      <c r="J13" s="4" t="str">
        <f aca="false">exMinuteMan!L13</f>
        <v>11.4.0</v>
      </c>
      <c r="K13" s="4" t="str">
        <f aca="false">exMinuteMan!J13</f>
        <v>MTCe-SDDTE</v>
      </c>
      <c r="L13" s="4" t="str">
        <f aca="false">exMinuteMan!K13</f>
        <v>Rel-12</v>
      </c>
      <c r="M13" s="4" t="str">
        <f aca="false">exMinuteMan!Q13</f>
        <v>revised</v>
      </c>
      <c r="N13" s="5" t="n">
        <f aca="false">exMinuteMan!O13</f>
        <v>1</v>
      </c>
      <c r="O13" s="4" t="n">
        <v>76</v>
      </c>
      <c r="P13" s="4"/>
    </row>
    <row r="14" customFormat="false" ht="36.75" hidden="false" customHeight="false" outlineLevel="0" collapsed="false">
      <c r="A14" s="4" t="str">
        <f aca="false">exMinuteMan!A14</f>
        <v>C3-140013</v>
      </c>
      <c r="B14" s="4" t="str">
        <f aca="false">exMinuteMan!M14</f>
        <v>12.23</v>
      </c>
      <c r="C14" s="4" t="str">
        <f aca="false">exMinuteMan!D14</f>
        <v>CR</v>
      </c>
      <c r="D14" s="4" t="str">
        <f aca="false">exMinuteMan!B14</f>
        <v>Additional parameters’ transfer to TDF for the purpose of charging reports</v>
      </c>
      <c r="E14" s="4" t="str">
        <f aca="false">exMinuteMan!C14</f>
        <v>Allot Communications, Huawei</v>
      </c>
      <c r="F14" s="4" t="str">
        <f aca="false">exMinuteMan!F14</f>
        <v>29.212</v>
      </c>
      <c r="G14" s="4" t="str">
        <f aca="false">exMinuteMan!G14</f>
        <v>0977</v>
      </c>
      <c r="H14" s="4" t="str">
        <f aca="false">exMinuteMan!H14</f>
        <v>-</v>
      </c>
      <c r="I14" s="4" t="str">
        <f aca="false">exMinuteMan!I14</f>
        <v>-</v>
      </c>
      <c r="J14" s="4" t="str">
        <f aca="false">exMinuteMan!L14</f>
        <v>12.3.0</v>
      </c>
      <c r="K14" s="4" t="str">
        <f aca="false">exMinuteMan!J14</f>
        <v>ABC-CT3</v>
      </c>
      <c r="L14" s="4" t="str">
        <f aca="false">exMinuteMan!K14</f>
        <v>Rel-12</v>
      </c>
      <c r="M14" s="4" t="str">
        <f aca="false">exMinuteMan!Q14</f>
        <v>revised</v>
      </c>
      <c r="N14" s="5" t="n">
        <f aca="false">exMinuteMan!O14</f>
        <v>1</v>
      </c>
      <c r="O14" s="4" t="n">
        <v>76</v>
      </c>
      <c r="P14" s="4"/>
    </row>
    <row r="15" customFormat="false" ht="36.75" hidden="false" customHeight="false" outlineLevel="0" collapsed="false">
      <c r="A15" s="4" t="str">
        <f aca="false">exMinuteMan!A15</f>
        <v>C3-140014</v>
      </c>
      <c r="B15" s="4" t="str">
        <f aca="false">exMinuteMan!M15</f>
        <v>12.23</v>
      </c>
      <c r="C15" s="4" t="str">
        <f aca="false">exMinuteMan!D15</f>
        <v>CR</v>
      </c>
      <c r="D15" s="4" t="str">
        <f aca="false">exMinuteMan!B15</f>
        <v>Additional parameters’ transfer to TDF for the purpose of charging reports</v>
      </c>
      <c r="E15" s="4" t="str">
        <f aca="false">exMinuteMan!C15</f>
        <v>Allot Communications, Huawei</v>
      </c>
      <c r="F15" s="4" t="str">
        <f aca="false">exMinuteMan!F15</f>
        <v>29.213</v>
      </c>
      <c r="G15" s="4" t="str">
        <f aca="false">exMinuteMan!G15</f>
        <v>0468</v>
      </c>
      <c r="H15" s="4" t="str">
        <f aca="false">exMinuteMan!H15</f>
        <v>-</v>
      </c>
      <c r="I15" s="4" t="str">
        <f aca="false">exMinuteMan!I15</f>
        <v>-</v>
      </c>
      <c r="J15" s="4" t="str">
        <f aca="false">exMinuteMan!L15</f>
        <v>12.2.0</v>
      </c>
      <c r="K15" s="4" t="str">
        <f aca="false">exMinuteMan!J15</f>
        <v>ABC-CT3</v>
      </c>
      <c r="L15" s="4" t="str">
        <f aca="false">exMinuteMan!K15</f>
        <v>Rel-12</v>
      </c>
      <c r="M15" s="4" t="str">
        <f aca="false">exMinuteMan!Q15</f>
        <v>[not concluded]</v>
      </c>
      <c r="N15" s="5" t="n">
        <f aca="false">exMinuteMan!O15</f>
        <v>1</v>
      </c>
      <c r="O15" s="4" t="n">
        <v>76</v>
      </c>
      <c r="P15" s="4"/>
    </row>
    <row r="16" customFormat="false" ht="24.75" hidden="false" customHeight="false" outlineLevel="0" collapsed="false">
      <c r="A16" s="4" t="str">
        <f aca="false">exMinuteMan!A16</f>
        <v>C3-140015</v>
      </c>
      <c r="B16" s="4" t="str">
        <f aca="false">exMinuteMan!M16</f>
        <v>9.19</v>
      </c>
      <c r="C16" s="4" t="str">
        <f aca="false">exMinuteMan!D16</f>
        <v>CR</v>
      </c>
      <c r="D16" s="4" t="str">
        <f aca="false">exMinuteMan!B16</f>
        <v>Reference update of draft-vanelburg-dispatch-private-network-ind</v>
      </c>
      <c r="E16" s="4" t="str">
        <f aca="false">exMinuteMan!C16</f>
        <v>NTT</v>
      </c>
      <c r="F16" s="4" t="str">
        <f aca="false">exMinuteMan!F16</f>
        <v>29.165</v>
      </c>
      <c r="G16" s="4" t="str">
        <f aca="false">exMinuteMan!G16</f>
        <v>0619</v>
      </c>
      <c r="H16" s="4" t="str">
        <f aca="false">exMinuteMan!H16</f>
        <v>-</v>
      </c>
      <c r="I16" s="4" t="str">
        <f aca="false">exMinuteMan!I16</f>
        <v>F</v>
      </c>
      <c r="J16" s="4" t="str">
        <f aca="false">exMinuteMan!L16</f>
        <v>9.16.0</v>
      </c>
      <c r="K16" s="4" t="str">
        <f aca="false">exMinuteMan!J16</f>
        <v>II-NNI</v>
      </c>
      <c r="L16" s="4" t="str">
        <f aca="false">exMinuteMan!K16</f>
        <v>Rel-9</v>
      </c>
      <c r="M16" s="4" t="str">
        <f aca="false">exMinuteMan!Q16</f>
        <v>revised</v>
      </c>
      <c r="N16" s="5" t="n">
        <f aca="false">exMinuteMan!O16</f>
        <v>1</v>
      </c>
      <c r="O16" s="4" t="n">
        <v>76</v>
      </c>
      <c r="P16" s="4"/>
    </row>
    <row r="17" customFormat="false" ht="24.75" hidden="false" customHeight="false" outlineLevel="0" collapsed="false">
      <c r="A17" s="4" t="str">
        <f aca="false">exMinuteMan!A17</f>
        <v>C3-140016</v>
      </c>
      <c r="B17" s="4" t="str">
        <f aca="false">exMinuteMan!M17</f>
        <v>9.19</v>
      </c>
      <c r="C17" s="4" t="str">
        <f aca="false">exMinuteMan!D17</f>
        <v>CR</v>
      </c>
      <c r="D17" s="4" t="str">
        <f aca="false">exMinuteMan!B17</f>
        <v>Reference update of draft-vanelburg-dispatch-private-network-ind</v>
      </c>
      <c r="E17" s="4" t="str">
        <f aca="false">exMinuteMan!C17</f>
        <v>NTT</v>
      </c>
      <c r="F17" s="4" t="str">
        <f aca="false">exMinuteMan!F17</f>
        <v>29.165</v>
      </c>
      <c r="G17" s="4" t="str">
        <f aca="false">exMinuteMan!G17</f>
        <v>0620</v>
      </c>
      <c r="H17" s="4" t="str">
        <f aca="false">exMinuteMan!H17</f>
        <v>-</v>
      </c>
      <c r="I17" s="4" t="str">
        <f aca="false">exMinuteMan!I17</f>
        <v>A</v>
      </c>
      <c r="J17" s="4" t="str">
        <f aca="false">exMinuteMan!L17</f>
        <v>10.14.0</v>
      </c>
      <c r="K17" s="4" t="str">
        <f aca="false">exMinuteMan!J17</f>
        <v>II-NNI</v>
      </c>
      <c r="L17" s="4" t="str">
        <f aca="false">exMinuteMan!K17</f>
        <v>Rel-10</v>
      </c>
      <c r="M17" s="4" t="str">
        <f aca="false">exMinuteMan!Q17</f>
        <v>revised</v>
      </c>
      <c r="N17" s="5" t="n">
        <f aca="false">exMinuteMan!O17</f>
        <v>1</v>
      </c>
      <c r="O17" s="4" t="n">
        <v>76</v>
      </c>
      <c r="P17" s="4"/>
    </row>
    <row r="18" customFormat="false" ht="24.75" hidden="false" customHeight="false" outlineLevel="0" collapsed="false">
      <c r="A18" s="4" t="str">
        <f aca="false">exMinuteMan!A18</f>
        <v>C3-140017</v>
      </c>
      <c r="B18" s="4" t="str">
        <f aca="false">exMinuteMan!M18</f>
        <v>9.19</v>
      </c>
      <c r="C18" s="4" t="str">
        <f aca="false">exMinuteMan!D18</f>
        <v>CR</v>
      </c>
      <c r="D18" s="4" t="str">
        <f aca="false">exMinuteMan!B18</f>
        <v>Reference update of draft-vanelburg-dispatch-private-network-ind</v>
      </c>
      <c r="E18" s="4" t="str">
        <f aca="false">exMinuteMan!C18</f>
        <v>NTT</v>
      </c>
      <c r="F18" s="4" t="str">
        <f aca="false">exMinuteMan!F18</f>
        <v>29.165</v>
      </c>
      <c r="G18" s="4" t="str">
        <f aca="false">exMinuteMan!G18</f>
        <v>0621</v>
      </c>
      <c r="H18" s="4" t="str">
        <f aca="false">exMinuteMan!H18</f>
        <v>-</v>
      </c>
      <c r="I18" s="4" t="str">
        <f aca="false">exMinuteMan!I18</f>
        <v>A</v>
      </c>
      <c r="J18" s="4" t="str">
        <f aca="false">exMinuteMan!L18</f>
        <v>11.9.0</v>
      </c>
      <c r="K18" s="4" t="str">
        <f aca="false">exMinuteMan!J18</f>
        <v>II-NNI</v>
      </c>
      <c r="L18" s="4" t="str">
        <f aca="false">exMinuteMan!K18</f>
        <v>Rel-11</v>
      </c>
      <c r="M18" s="4" t="str">
        <f aca="false">exMinuteMan!Q18</f>
        <v>revised</v>
      </c>
      <c r="N18" s="5" t="n">
        <f aca="false">exMinuteMan!O18</f>
        <v>1</v>
      </c>
      <c r="O18" s="4" t="n">
        <v>76</v>
      </c>
      <c r="P18" s="4"/>
    </row>
    <row r="19" customFormat="false" ht="24.75" hidden="false" customHeight="false" outlineLevel="0" collapsed="false">
      <c r="A19" s="4" t="str">
        <f aca="false">exMinuteMan!A19</f>
        <v>C3-140018</v>
      </c>
      <c r="B19" s="4" t="str">
        <f aca="false">exMinuteMan!M19</f>
        <v>9.19</v>
      </c>
      <c r="C19" s="4" t="str">
        <f aca="false">exMinuteMan!D19</f>
        <v>CR</v>
      </c>
      <c r="D19" s="4" t="str">
        <f aca="false">exMinuteMan!B19</f>
        <v>Reference update of draft-vanelburg-dispatch-private-network-ind</v>
      </c>
      <c r="E19" s="4" t="str">
        <f aca="false">exMinuteMan!C19</f>
        <v>NTT</v>
      </c>
      <c r="F19" s="4" t="str">
        <f aca="false">exMinuteMan!F19</f>
        <v>29.165</v>
      </c>
      <c r="G19" s="4" t="str">
        <f aca="false">exMinuteMan!G19</f>
        <v>0622</v>
      </c>
      <c r="H19" s="4" t="str">
        <f aca="false">exMinuteMan!H19</f>
        <v>-</v>
      </c>
      <c r="I19" s="4" t="str">
        <f aca="false">exMinuteMan!I19</f>
        <v>A</v>
      </c>
      <c r="J19" s="4" t="str">
        <f aca="false">exMinuteMan!L19</f>
        <v>12.2.0</v>
      </c>
      <c r="K19" s="4" t="str">
        <f aca="false">exMinuteMan!J19</f>
        <v>II-NNI</v>
      </c>
      <c r="L19" s="4" t="str">
        <f aca="false">exMinuteMan!K19</f>
        <v>Rel-12</v>
      </c>
      <c r="M19" s="4" t="str">
        <f aca="false">exMinuteMan!Q19</f>
        <v>revised</v>
      </c>
      <c r="N19" s="5" t="n">
        <f aca="false">exMinuteMan!O19</f>
        <v>1</v>
      </c>
      <c r="O19" s="4" t="n">
        <v>76</v>
      </c>
      <c r="P19" s="4"/>
    </row>
    <row r="20" customFormat="false" ht="13.5" hidden="false" customHeight="false" outlineLevel="0" collapsed="false">
      <c r="A20" s="4" t="str">
        <f aca="false">exMinuteMan!A20</f>
        <v>C3-140019</v>
      </c>
      <c r="B20" s="4" t="str">
        <f aca="false">exMinuteMan!M20</f>
        <v>10.27</v>
      </c>
      <c r="C20" s="4" t="str">
        <f aca="false">exMinuteMan!D20</f>
        <v>CR</v>
      </c>
      <c r="D20" s="4" t="str">
        <f aca="false">exMinuteMan!B20</f>
        <v>Notation codes for the dynamic view table</v>
      </c>
      <c r="E20" s="4" t="str">
        <f aca="false">exMinuteMan!C20</f>
        <v>NTT</v>
      </c>
      <c r="F20" s="4" t="str">
        <f aca="false">exMinuteMan!F20</f>
        <v>29.165</v>
      </c>
      <c r="G20" s="4" t="str">
        <f aca="false">exMinuteMan!G20</f>
        <v>0623</v>
      </c>
      <c r="H20" s="4" t="str">
        <f aca="false">exMinuteMan!H20</f>
        <v>-</v>
      </c>
      <c r="I20" s="4" t="str">
        <f aca="false">exMinuteMan!I20</f>
        <v>F</v>
      </c>
      <c r="J20" s="4" t="str">
        <f aca="false">exMinuteMan!L20</f>
        <v>10.14.0</v>
      </c>
      <c r="K20" s="4" t="str">
        <f aca="false">exMinuteMan!J20</f>
        <v>NNI_DV</v>
      </c>
      <c r="L20" s="4" t="str">
        <f aca="false">exMinuteMan!K20</f>
        <v>Rel-10</v>
      </c>
      <c r="M20" s="4" t="str">
        <f aca="false">exMinuteMan!Q20</f>
        <v>revised</v>
      </c>
      <c r="N20" s="5" t="n">
        <f aca="false">exMinuteMan!O20</f>
        <v>1</v>
      </c>
      <c r="O20" s="4" t="n">
        <v>76</v>
      </c>
      <c r="P20" s="4"/>
    </row>
    <row r="21" customFormat="false" ht="13.5" hidden="false" customHeight="false" outlineLevel="0" collapsed="false">
      <c r="A21" s="4" t="str">
        <f aca="false">exMinuteMan!A21</f>
        <v>C3-140020</v>
      </c>
      <c r="B21" s="4" t="str">
        <f aca="false">exMinuteMan!M21</f>
        <v>10.27</v>
      </c>
      <c r="C21" s="4" t="str">
        <f aca="false">exMinuteMan!D21</f>
        <v>CR</v>
      </c>
      <c r="D21" s="4" t="str">
        <f aca="false">exMinuteMan!B21</f>
        <v>Notation codes for the dynamic view table</v>
      </c>
      <c r="E21" s="4" t="str">
        <f aca="false">exMinuteMan!C21</f>
        <v>NTT</v>
      </c>
      <c r="F21" s="4" t="str">
        <f aca="false">exMinuteMan!F21</f>
        <v>29.165</v>
      </c>
      <c r="G21" s="4" t="str">
        <f aca="false">exMinuteMan!G21</f>
        <v>0624</v>
      </c>
      <c r="H21" s="4" t="str">
        <f aca="false">exMinuteMan!H21</f>
        <v>-</v>
      </c>
      <c r="I21" s="4" t="str">
        <f aca="false">exMinuteMan!I21</f>
        <v>A</v>
      </c>
      <c r="J21" s="4" t="str">
        <f aca="false">exMinuteMan!L21</f>
        <v>12.2.0</v>
      </c>
      <c r="K21" s="4" t="str">
        <f aca="false">exMinuteMan!J21</f>
        <v>NNI_DV</v>
      </c>
      <c r="L21" s="4" t="str">
        <f aca="false">exMinuteMan!K21</f>
        <v>Rel-12</v>
      </c>
      <c r="M21" s="4" t="str">
        <f aca="false">exMinuteMan!Q21</f>
        <v>revised</v>
      </c>
      <c r="N21" s="5" t="n">
        <f aca="false">exMinuteMan!O21</f>
        <v>1</v>
      </c>
      <c r="O21" s="4" t="n">
        <v>76</v>
      </c>
      <c r="P21" s="4"/>
    </row>
    <row r="22" customFormat="false" ht="24.75" hidden="false" customHeight="false" outlineLevel="0" collapsed="false">
      <c r="A22" s="4" t="str">
        <f aca="false">exMinuteMan!A22</f>
        <v>C3-140021</v>
      </c>
      <c r="B22" s="4" t="str">
        <f aca="false">exMinuteMan!M22</f>
        <v>12.2</v>
      </c>
      <c r="C22" s="4" t="str">
        <f aca="false">exMinuteMan!D22</f>
        <v>CR</v>
      </c>
      <c r="D22" s="4" t="str">
        <f aca="false">exMinuteMan!B22</f>
        <v>Consideration on generic number over the ISUP interface supporting ITU-T Q.767</v>
      </c>
      <c r="E22" s="4" t="str">
        <f aca="false">exMinuteMan!C22</f>
        <v>NTT</v>
      </c>
      <c r="F22" s="4" t="str">
        <f aca="false">exMinuteMan!F22</f>
        <v>29.163</v>
      </c>
      <c r="G22" s="4" t="str">
        <f aca="false">exMinuteMan!G22</f>
        <v>0808</v>
      </c>
      <c r="H22" s="4" t="str">
        <f aca="false">exMinuteMan!H22</f>
        <v>-</v>
      </c>
      <c r="I22" s="4" t="str">
        <f aca="false">exMinuteMan!I22</f>
        <v>F</v>
      </c>
      <c r="J22" s="4" t="str">
        <f aca="false">exMinuteMan!L22</f>
        <v>12.2.0</v>
      </c>
      <c r="K22" s="4" t="str">
        <f aca="false">exMinuteMan!J22</f>
        <v>IMS-CCR-IWCS</v>
      </c>
      <c r="L22" s="4" t="str">
        <f aca="false">exMinuteMan!K22</f>
        <v>Rel-12</v>
      </c>
      <c r="M22" s="4" t="str">
        <f aca="false">exMinuteMan!Q22</f>
        <v>[not addressed]</v>
      </c>
      <c r="N22" s="5" t="n">
        <f aca="false">exMinuteMan!O22</f>
        <v>1</v>
      </c>
      <c r="O22" s="4" t="n">
        <v>76</v>
      </c>
      <c r="P22" s="4"/>
    </row>
    <row r="23" customFormat="false" ht="24.75" hidden="false" customHeight="false" outlineLevel="0" collapsed="false">
      <c r="A23" s="4" t="str">
        <f aca="false">exMinuteMan!A23</f>
        <v>C3-140022</v>
      </c>
      <c r="B23" s="4" t="str">
        <f aca="false">exMinuteMan!M23</f>
        <v>12.28</v>
      </c>
      <c r="C23" s="4" t="str">
        <f aca="false">exMinuteMan!D23</f>
        <v>pseudo CR</v>
      </c>
      <c r="D23" s="4" t="str">
        <f aca="false">exMinuteMan!B23</f>
        <v>Description about how to indicate the type of IOI</v>
      </c>
      <c r="E23" s="4" t="str">
        <f aca="false">exMinuteMan!C23</f>
        <v>NTT</v>
      </c>
      <c r="F23" s="4" t="str">
        <f aca="false">exMinuteMan!F23</f>
        <v>29.949</v>
      </c>
      <c r="G23" s="4" t="str">
        <f aca="false">exMinuteMan!G23</f>
        <v>-</v>
      </c>
      <c r="H23" s="4" t="str">
        <f aca="false">exMinuteMan!H23</f>
        <v>-</v>
      </c>
      <c r="I23" s="4" t="str">
        <f aca="false">exMinuteMan!I23</f>
        <v>-</v>
      </c>
      <c r="J23" s="4" t="str">
        <f aca="false">exMinuteMan!L23</f>
        <v>0.2.0</v>
      </c>
      <c r="K23" s="4" t="str">
        <f aca="false">exMinuteMan!J23</f>
        <v>FS_REVOLTE_IMS</v>
      </c>
      <c r="L23" s="4" t="str">
        <f aca="false">exMinuteMan!K23</f>
        <v>Rel-12</v>
      </c>
      <c r="M23" s="4" t="str">
        <f aca="false">exMinuteMan!Q23</f>
        <v>revised</v>
      </c>
      <c r="N23" s="5" t="n">
        <f aca="false">exMinuteMan!O23</f>
        <v>1</v>
      </c>
      <c r="O23" s="4" t="n">
        <v>76</v>
      </c>
      <c r="P23" s="4"/>
    </row>
    <row r="24" customFormat="false" ht="24.75" hidden="false" customHeight="false" outlineLevel="0" collapsed="false">
      <c r="A24" s="4" t="str">
        <f aca="false">exMinuteMan!A24</f>
        <v>C3-140023</v>
      </c>
      <c r="B24" s="4" t="str">
        <f aca="false">exMinuteMan!M24</f>
        <v>12.28</v>
      </c>
      <c r="C24" s="4" t="str">
        <f aca="false">exMinuteMan!D24</f>
        <v>pseudo CR</v>
      </c>
      <c r="D24" s="4" t="str">
        <f aca="false">exMinuteMan!B24</f>
        <v>The transit-ioi contains an indexed value</v>
      </c>
      <c r="E24" s="4" t="str">
        <f aca="false">exMinuteMan!C24</f>
        <v>NTT</v>
      </c>
      <c r="F24" s="4" t="str">
        <f aca="false">exMinuteMan!F24</f>
        <v>29.949</v>
      </c>
      <c r="G24" s="4" t="str">
        <f aca="false">exMinuteMan!G24</f>
        <v>-</v>
      </c>
      <c r="H24" s="4" t="str">
        <f aca="false">exMinuteMan!H24</f>
        <v>-</v>
      </c>
      <c r="I24" s="4" t="str">
        <f aca="false">exMinuteMan!I24</f>
        <v>-</v>
      </c>
      <c r="J24" s="4" t="str">
        <f aca="false">exMinuteMan!L24</f>
        <v>0.2.0</v>
      </c>
      <c r="K24" s="4" t="str">
        <f aca="false">exMinuteMan!J24</f>
        <v>FS_REVOLTE_IMS</v>
      </c>
      <c r="L24" s="4" t="str">
        <f aca="false">exMinuteMan!K24</f>
        <v>Rel-12</v>
      </c>
      <c r="M24" s="4" t="str">
        <f aca="false">exMinuteMan!Q24</f>
        <v>[not concluded]</v>
      </c>
      <c r="N24" s="5" t="n">
        <f aca="false">exMinuteMan!O24</f>
        <v>1</v>
      </c>
      <c r="O24" s="4" t="n">
        <v>76</v>
      </c>
      <c r="P24" s="4"/>
    </row>
    <row r="25" customFormat="false" ht="24.75" hidden="false" customHeight="false" outlineLevel="0" collapsed="false">
      <c r="A25" s="4" t="str">
        <f aca="false">exMinuteMan!A25</f>
        <v>C3-140024</v>
      </c>
      <c r="B25" s="4" t="str">
        <f aca="false">exMinuteMan!M25</f>
        <v>12.28</v>
      </c>
      <c r="C25" s="4" t="str">
        <f aca="false">exMinuteMan!D25</f>
        <v>pseudo CR</v>
      </c>
      <c r="D25" s="4" t="str">
        <f aca="false">exMinuteMan!B25</f>
        <v>Correction of Feature-Caps header fields example</v>
      </c>
      <c r="E25" s="4" t="str">
        <f aca="false">exMinuteMan!C25</f>
        <v>NTT</v>
      </c>
      <c r="F25" s="4" t="str">
        <f aca="false">exMinuteMan!F25</f>
        <v>29.949</v>
      </c>
      <c r="G25" s="4" t="str">
        <f aca="false">exMinuteMan!G25</f>
        <v>-</v>
      </c>
      <c r="H25" s="4" t="str">
        <f aca="false">exMinuteMan!H25</f>
        <v>-</v>
      </c>
      <c r="I25" s="4" t="str">
        <f aca="false">exMinuteMan!I25</f>
        <v>-</v>
      </c>
      <c r="J25" s="4" t="str">
        <f aca="false">exMinuteMan!L25</f>
        <v>0.2.0</v>
      </c>
      <c r="K25" s="4" t="str">
        <f aca="false">exMinuteMan!J25</f>
        <v>FS_REVOLTE_IMS</v>
      </c>
      <c r="L25" s="4" t="str">
        <f aca="false">exMinuteMan!K25</f>
        <v>Rel-12</v>
      </c>
      <c r="M25" s="4" t="str">
        <f aca="false">exMinuteMan!Q25</f>
        <v>agreed</v>
      </c>
      <c r="N25" s="5" t="n">
        <f aca="false">exMinuteMan!O25</f>
        <v>1</v>
      </c>
      <c r="O25" s="4" t="n">
        <v>76</v>
      </c>
      <c r="P25" s="4"/>
    </row>
    <row r="26" customFormat="false" ht="24.75" hidden="false" customHeight="false" outlineLevel="0" collapsed="false">
      <c r="A26" s="4" t="str">
        <f aca="false">exMinuteMan!A26</f>
        <v>C3-140025</v>
      </c>
      <c r="B26" s="4" t="str">
        <f aca="false">exMinuteMan!M26</f>
        <v>11.30</v>
      </c>
      <c r="C26" s="4" t="str">
        <f aca="false">exMinuteMan!D26</f>
        <v>CR</v>
      </c>
      <c r="D26" s="4" t="str">
        <f aca="false">exMinuteMan!B26</f>
        <v>User location information timestamp reporting</v>
      </c>
      <c r="E26" s="4" t="str">
        <f aca="false">exMinuteMan!C26</f>
        <v>Huawei</v>
      </c>
      <c r="F26" s="4" t="str">
        <f aca="false">exMinuteMan!F26</f>
        <v>29.061</v>
      </c>
      <c r="G26" s="4" t="str">
        <f aca="false">exMinuteMan!G26</f>
        <v>0425</v>
      </c>
      <c r="H26" s="4" t="str">
        <f aca="false">exMinuteMan!H26</f>
        <v>-</v>
      </c>
      <c r="I26" s="4" t="str">
        <f aca="false">exMinuteMan!I26</f>
        <v>B</v>
      </c>
      <c r="J26" s="4" t="str">
        <f aca="false">exMinuteMan!L26</f>
        <v>11.5.0</v>
      </c>
      <c r="K26" s="4" t="str">
        <f aca="false">exMinuteMan!J26</f>
        <v>NWK-PL2IMS_CT</v>
      </c>
      <c r="L26" s="4" t="str">
        <f aca="false">exMinuteMan!K26</f>
        <v>Rel-11</v>
      </c>
      <c r="M26" s="4" t="str">
        <f aca="false">exMinuteMan!Q26</f>
        <v>[not concluded]</v>
      </c>
      <c r="N26" s="5" t="n">
        <f aca="false">exMinuteMan!O26</f>
        <v>1</v>
      </c>
      <c r="O26" s="4" t="n">
        <v>76</v>
      </c>
      <c r="P26" s="4"/>
    </row>
    <row r="27" customFormat="false" ht="24.75" hidden="false" customHeight="false" outlineLevel="0" collapsed="false">
      <c r="A27" s="4" t="str">
        <f aca="false">exMinuteMan!A27</f>
        <v>C3-140026</v>
      </c>
      <c r="B27" s="4" t="str">
        <f aca="false">exMinuteMan!M27</f>
        <v>11.30</v>
      </c>
      <c r="C27" s="4" t="str">
        <f aca="false">exMinuteMan!D27</f>
        <v>CR</v>
      </c>
      <c r="D27" s="4" t="str">
        <f aca="false">exMinuteMan!B27</f>
        <v>User location information timestamp reporting</v>
      </c>
      <c r="E27" s="4" t="str">
        <f aca="false">exMinuteMan!C27</f>
        <v>Huawei</v>
      </c>
      <c r="F27" s="4" t="str">
        <f aca="false">exMinuteMan!F27</f>
        <v>29.061</v>
      </c>
      <c r="G27" s="4" t="str">
        <f aca="false">exMinuteMan!G27</f>
        <v>0426</v>
      </c>
      <c r="H27" s="4" t="str">
        <f aca="false">exMinuteMan!H27</f>
        <v>-</v>
      </c>
      <c r="I27" s="4" t="str">
        <f aca="false">exMinuteMan!I27</f>
        <v>A</v>
      </c>
      <c r="J27" s="4" t="str">
        <f aca="false">exMinuteMan!L27</f>
        <v>12.4.0</v>
      </c>
      <c r="K27" s="4" t="str">
        <f aca="false">exMinuteMan!J27</f>
        <v>NWK-PL2IMS</v>
      </c>
      <c r="L27" s="4" t="str">
        <f aca="false">exMinuteMan!K27</f>
        <v>Rel-12</v>
      </c>
      <c r="M27" s="4" t="str">
        <f aca="false">exMinuteMan!Q27</f>
        <v>[not addressed]</v>
      </c>
      <c r="N27" s="5" t="n">
        <f aca="false">exMinuteMan!O27</f>
        <v>1</v>
      </c>
      <c r="O27" s="4" t="n">
        <v>76</v>
      </c>
      <c r="P27" s="4"/>
    </row>
    <row r="28" customFormat="false" ht="24.75" hidden="false" customHeight="false" outlineLevel="0" collapsed="false">
      <c r="A28" s="4" t="str">
        <f aca="false">exMinuteMan!A28</f>
        <v>C3-140027</v>
      </c>
      <c r="B28" s="4" t="str">
        <f aca="false">exMinuteMan!M28</f>
        <v>11.30</v>
      </c>
      <c r="C28" s="4" t="str">
        <f aca="false">exMinuteMan!D28</f>
        <v>CR</v>
      </c>
      <c r="D28" s="4" t="str">
        <f aca="false">exMinuteMan!B28</f>
        <v>User location information timestamp reporting in case of PMIP based 3GPP access</v>
      </c>
      <c r="E28" s="4" t="str">
        <f aca="false">exMinuteMan!C28</f>
        <v>Huawei</v>
      </c>
      <c r="F28" s="4" t="str">
        <f aca="false">exMinuteMan!F28</f>
        <v>29.212</v>
      </c>
      <c r="G28" s="4" t="str">
        <f aca="false">exMinuteMan!G28</f>
        <v>1102</v>
      </c>
      <c r="H28" s="4" t="str">
        <f aca="false">exMinuteMan!H28</f>
        <v>-</v>
      </c>
      <c r="I28" s="4" t="str">
        <f aca="false">exMinuteMan!I28</f>
        <v>B</v>
      </c>
      <c r="J28" s="4" t="str">
        <f aca="false">exMinuteMan!L28</f>
        <v>11.11.0</v>
      </c>
      <c r="K28" s="4" t="str">
        <f aca="false">exMinuteMan!J28</f>
        <v>NWK-PL2IMS_CT</v>
      </c>
      <c r="L28" s="4" t="str">
        <f aca="false">exMinuteMan!K28</f>
        <v>Rel-11</v>
      </c>
      <c r="M28" s="4" t="str">
        <f aca="false">exMinuteMan!Q28</f>
        <v>[not concluded]</v>
      </c>
      <c r="N28" s="5" t="n">
        <f aca="false">exMinuteMan!O28</f>
        <v>1</v>
      </c>
      <c r="O28" s="4" t="n">
        <v>76</v>
      </c>
      <c r="P28" s="4"/>
    </row>
    <row r="29" customFormat="false" ht="24.75" hidden="false" customHeight="false" outlineLevel="0" collapsed="false">
      <c r="A29" s="4" t="str">
        <f aca="false">exMinuteMan!A29</f>
        <v>C3-140028</v>
      </c>
      <c r="B29" s="4" t="str">
        <f aca="false">exMinuteMan!M29</f>
        <v>11.30</v>
      </c>
      <c r="C29" s="4" t="str">
        <f aca="false">exMinuteMan!D29</f>
        <v>CR</v>
      </c>
      <c r="D29" s="4" t="str">
        <f aca="false">exMinuteMan!B29</f>
        <v>User location information timestamp reporting in case of PMIP based 3GPP access</v>
      </c>
      <c r="E29" s="4" t="str">
        <f aca="false">exMinuteMan!C29</f>
        <v>Huawei</v>
      </c>
      <c r="F29" s="4" t="str">
        <f aca="false">exMinuteMan!F29</f>
        <v>29.212</v>
      </c>
      <c r="G29" s="4" t="str">
        <f aca="false">exMinuteMan!G29</f>
        <v>1103</v>
      </c>
      <c r="H29" s="4" t="str">
        <f aca="false">exMinuteMan!H29</f>
        <v>-</v>
      </c>
      <c r="I29" s="4" t="str">
        <f aca="false">exMinuteMan!I29</f>
        <v>A</v>
      </c>
      <c r="J29" s="4" t="str">
        <f aca="false">exMinuteMan!L29</f>
        <v>12.3.0</v>
      </c>
      <c r="K29" s="4" t="str">
        <f aca="false">exMinuteMan!J29</f>
        <v>NWK-PL2IMS_CT</v>
      </c>
      <c r="L29" s="4" t="str">
        <f aca="false">exMinuteMan!K29</f>
        <v>Rel-12</v>
      </c>
      <c r="M29" s="4" t="str">
        <f aca="false">exMinuteMan!Q29</f>
        <v>[not addressed]</v>
      </c>
      <c r="N29" s="5" t="n">
        <f aca="false">exMinuteMan!O29</f>
        <v>1</v>
      </c>
      <c r="O29" s="4" t="n">
        <v>76</v>
      </c>
      <c r="P29" s="4"/>
    </row>
    <row r="30" customFormat="false" ht="24.75" hidden="false" customHeight="false" outlineLevel="0" collapsed="false">
      <c r="A30" s="4" t="str">
        <f aca="false">exMinuteMan!A30</f>
        <v>C3-140029</v>
      </c>
      <c r="B30" s="4" t="str">
        <f aca="false">exMinuteMan!M30</f>
        <v>12.4</v>
      </c>
      <c r="C30" s="4" t="str">
        <f aca="false">exMinuteMan!D30</f>
        <v>other</v>
      </c>
      <c r="D30" s="4" t="str">
        <f aca="false">exMinuteMan!B30</f>
        <v>Discussion on PCC session binding in LBO when the AF is in the HPLMN</v>
      </c>
      <c r="E30" s="4" t="str">
        <f aca="false">exMinuteMan!C30</f>
        <v>Huawei</v>
      </c>
      <c r="F30" s="4" t="str">
        <f aca="false">exMinuteMan!F30</f>
        <v>-</v>
      </c>
      <c r="G30" s="4" t="str">
        <f aca="false">exMinuteMan!G30</f>
        <v>-</v>
      </c>
      <c r="H30" s="4" t="str">
        <f aca="false">exMinuteMan!H30</f>
        <v>-</v>
      </c>
      <c r="I30" s="4" t="str">
        <f aca="false">exMinuteMan!I30</f>
        <v>-</v>
      </c>
      <c r="J30" s="4" t="str">
        <f aca="false">exMinuteMan!L30</f>
        <v>-</v>
      </c>
      <c r="K30" s="4" t="str">
        <f aca="false">exMinuteMan!J30</f>
        <v>SAES-St3-PCC</v>
      </c>
      <c r="L30" s="4" t="str">
        <f aca="false">exMinuteMan!K30</f>
        <v>-</v>
      </c>
      <c r="M30" s="4" t="str">
        <f aca="false">exMinuteMan!Q30</f>
        <v>noted</v>
      </c>
      <c r="N30" s="5" t="n">
        <f aca="false">exMinuteMan!O30</f>
        <v>1</v>
      </c>
      <c r="O30" s="4" t="n">
        <v>76</v>
      </c>
      <c r="P30" s="4"/>
    </row>
    <row r="31" customFormat="false" ht="24.75" hidden="false" customHeight="false" outlineLevel="0" collapsed="false">
      <c r="A31" s="4" t="str">
        <f aca="false">exMinuteMan!A31</f>
        <v>C3-140030</v>
      </c>
      <c r="B31" s="4" t="str">
        <f aca="false">exMinuteMan!M31</f>
        <v>12.4</v>
      </c>
      <c r="C31" s="4" t="str">
        <f aca="false">exMinuteMan!D31</f>
        <v>CR</v>
      </c>
      <c r="D31" s="4" t="str">
        <f aca="false">exMinuteMan!B31</f>
        <v>Addition of charging characteristics transfer to the TDF</v>
      </c>
      <c r="E31" s="4" t="str">
        <f aca="false">exMinuteMan!C31</f>
        <v>Huawei, Allot Communications</v>
      </c>
      <c r="F31" s="4" t="str">
        <f aca="false">exMinuteMan!F31</f>
        <v>29.212</v>
      </c>
      <c r="G31" s="4" t="str">
        <f aca="false">exMinuteMan!G31</f>
        <v>1104</v>
      </c>
      <c r="H31" s="4" t="str">
        <f aca="false">exMinuteMan!H31</f>
        <v>-</v>
      </c>
      <c r="I31" s="4" t="str">
        <f aca="false">exMinuteMan!I31</f>
        <v>F</v>
      </c>
      <c r="J31" s="4" t="str">
        <f aca="false">exMinuteMan!L31</f>
        <v>12.3.0</v>
      </c>
      <c r="K31" s="4" t="str">
        <f aca="false">exMinuteMan!J31</f>
        <v>SAES-St3-PCC</v>
      </c>
      <c r="L31" s="4" t="str">
        <f aca="false">exMinuteMan!K31</f>
        <v>Rel-12</v>
      </c>
      <c r="M31" s="4" t="str">
        <f aca="false">exMinuteMan!Q31</f>
        <v>revised</v>
      </c>
      <c r="N31" s="5" t="n">
        <f aca="false">exMinuteMan!O31</f>
        <v>1</v>
      </c>
      <c r="O31" s="4" t="n">
        <v>76</v>
      </c>
      <c r="P31" s="4"/>
    </row>
    <row r="32" customFormat="false" ht="24.75" hidden="false" customHeight="false" outlineLevel="0" collapsed="false">
      <c r="A32" s="4" t="str">
        <f aca="false">exMinuteMan!A32</f>
        <v>C3-140031</v>
      </c>
      <c r="B32" s="4" t="str">
        <f aca="false">exMinuteMan!M32</f>
        <v>12.4</v>
      </c>
      <c r="C32" s="4" t="str">
        <f aca="false">exMinuteMan!D32</f>
        <v>CR</v>
      </c>
      <c r="D32" s="4" t="str">
        <f aca="false">exMinuteMan!B32</f>
        <v>Addition of charging characteristics transfer to the TDF</v>
      </c>
      <c r="E32" s="4" t="str">
        <f aca="false">exMinuteMan!C32</f>
        <v>Huawei</v>
      </c>
      <c r="F32" s="4" t="str">
        <f aca="false">exMinuteMan!F32</f>
        <v>29.213</v>
      </c>
      <c r="G32" s="4" t="str">
        <f aca="false">exMinuteMan!G32</f>
        <v>0526</v>
      </c>
      <c r="H32" s="4" t="str">
        <f aca="false">exMinuteMan!H32</f>
        <v>-</v>
      </c>
      <c r="I32" s="4" t="str">
        <f aca="false">exMinuteMan!I32</f>
        <v>F</v>
      </c>
      <c r="J32" s="4" t="str">
        <f aca="false">exMinuteMan!L32</f>
        <v>12.2.0</v>
      </c>
      <c r="K32" s="4" t="str">
        <f aca="false">exMinuteMan!J32</f>
        <v>SAES-St3-PCC</v>
      </c>
      <c r="L32" s="4" t="str">
        <f aca="false">exMinuteMan!K32</f>
        <v>Rel-12</v>
      </c>
      <c r="M32" s="4" t="str">
        <f aca="false">exMinuteMan!Q32</f>
        <v>revised</v>
      </c>
      <c r="N32" s="5" t="n">
        <f aca="false">exMinuteMan!O32</f>
        <v>1</v>
      </c>
      <c r="O32" s="4" t="n">
        <v>76</v>
      </c>
      <c r="P32" s="4"/>
    </row>
    <row r="33" customFormat="false" ht="24.75" hidden="false" customHeight="false" outlineLevel="0" collapsed="false">
      <c r="A33" s="4" t="str">
        <f aca="false">exMinuteMan!A33</f>
        <v>C3-140032</v>
      </c>
      <c r="B33" s="4" t="str">
        <f aca="false">exMinuteMan!M33</f>
        <v>12.4</v>
      </c>
      <c r="C33" s="4" t="str">
        <f aca="false">exMinuteMan!D33</f>
        <v>o/g LS</v>
      </c>
      <c r="D33" s="4" t="str">
        <f aca="false">exMinuteMan!B33</f>
        <v>Reply LS on providing charging characteristics to the TDF</v>
      </c>
      <c r="E33" s="4" t="str">
        <f aca="false">exMinuteMan!C33</f>
        <v>Huawei</v>
      </c>
      <c r="F33" s="4" t="str">
        <f aca="false">exMinuteMan!F33</f>
        <v>-</v>
      </c>
      <c r="G33" s="4" t="str">
        <f aca="false">exMinuteMan!G33</f>
        <v>-</v>
      </c>
      <c r="H33" s="4" t="str">
        <f aca="false">exMinuteMan!H33</f>
        <v>-</v>
      </c>
      <c r="I33" s="4" t="str">
        <f aca="false">exMinuteMan!I33</f>
        <v>-</v>
      </c>
      <c r="J33" s="4" t="str">
        <f aca="false">exMinuteMan!L33</f>
        <v>-</v>
      </c>
      <c r="K33" s="4" t="str">
        <f aca="false">exMinuteMan!J33</f>
        <v>SAES-St3-PCC</v>
      </c>
      <c r="L33" s="4" t="str">
        <f aca="false">exMinuteMan!K33</f>
        <v>-</v>
      </c>
      <c r="M33" s="4" t="str">
        <f aca="false">exMinuteMan!Q33</f>
        <v>revised</v>
      </c>
      <c r="N33" s="5" t="n">
        <f aca="false">exMinuteMan!O33</f>
        <v>1</v>
      </c>
      <c r="O33" s="4" t="n">
        <v>76</v>
      </c>
      <c r="P33" s="4"/>
    </row>
    <row r="34" customFormat="false" ht="24.75" hidden="false" customHeight="false" outlineLevel="0" collapsed="false">
      <c r="A34" s="4" t="str">
        <f aca="false">exMinuteMan!A34</f>
        <v>C3-140033</v>
      </c>
      <c r="B34" s="4" t="str">
        <f aca="false">exMinuteMan!M34</f>
        <v>12.4</v>
      </c>
      <c r="C34" s="4" t="str">
        <f aca="false">exMinuteMan!D34</f>
        <v>other</v>
      </c>
      <c r="D34" s="4" t="str">
        <f aca="false">exMinuteMan!B34</f>
        <v>Discussion on enhancement to IMS restoration</v>
      </c>
      <c r="E34" s="4" t="str">
        <f aca="false">exMinuteMan!C34</f>
        <v>Huawei</v>
      </c>
      <c r="F34" s="4" t="str">
        <f aca="false">exMinuteMan!F34</f>
        <v>-</v>
      </c>
      <c r="G34" s="4" t="str">
        <f aca="false">exMinuteMan!G34</f>
        <v>-</v>
      </c>
      <c r="H34" s="4" t="str">
        <f aca="false">exMinuteMan!H34</f>
        <v>-</v>
      </c>
      <c r="I34" s="4" t="str">
        <f aca="false">exMinuteMan!I34</f>
        <v>-</v>
      </c>
      <c r="J34" s="4" t="str">
        <f aca="false">exMinuteMan!L34</f>
        <v>-</v>
      </c>
      <c r="K34" s="4" t="str">
        <f aca="false">exMinuteMan!J34</f>
        <v>SAES-St3-PCC</v>
      </c>
      <c r="L34" s="4" t="str">
        <f aca="false">exMinuteMan!K34</f>
        <v>-</v>
      </c>
      <c r="M34" s="4" t="str">
        <f aca="false">exMinuteMan!Q34</f>
        <v>[not concluded]</v>
      </c>
      <c r="N34" s="5" t="n">
        <f aca="false">exMinuteMan!O34</f>
        <v>1</v>
      </c>
      <c r="O34" s="4" t="n">
        <v>76</v>
      </c>
      <c r="P34" s="4"/>
    </row>
    <row r="35" customFormat="false" ht="24.75" hidden="false" customHeight="false" outlineLevel="0" collapsed="false">
      <c r="A35" s="4" t="str">
        <f aca="false">exMinuteMan!A35</f>
        <v>C3-140034</v>
      </c>
      <c r="B35" s="4" t="str">
        <f aca="false">exMinuteMan!M35</f>
        <v>12.18</v>
      </c>
      <c r="C35" s="4" t="str">
        <f aca="false">exMinuteMan!D35</f>
        <v>pseudo CR</v>
      </c>
      <c r="D35" s="4" t="str">
        <f aca="false">exMinuteMan!B35</f>
        <v>Further consideration on security over XML based Rx</v>
      </c>
      <c r="E35" s="4" t="str">
        <f aca="false">exMinuteMan!C35</f>
        <v>Huawei, Alcatel-Lucent, Verizon</v>
      </c>
      <c r="F35" s="4" t="str">
        <f aca="false">exMinuteMan!F35</f>
        <v>29.817</v>
      </c>
      <c r="G35" s="4" t="str">
        <f aca="false">exMinuteMan!G35</f>
        <v>-</v>
      </c>
      <c r="H35" s="4" t="str">
        <f aca="false">exMinuteMan!H35</f>
        <v>-</v>
      </c>
      <c r="I35" s="4" t="str">
        <f aca="false">exMinuteMan!I35</f>
        <v>-</v>
      </c>
      <c r="J35" s="4" t="str">
        <f aca="false">exMinuteMan!L35</f>
        <v>1.0.0</v>
      </c>
      <c r="K35" s="4" t="str">
        <f aca="false">exMinuteMan!J35</f>
        <v>FS_XML_AF_PCRF</v>
      </c>
      <c r="L35" s="4" t="str">
        <f aca="false">exMinuteMan!K35</f>
        <v>Rel-12</v>
      </c>
      <c r="M35" s="4" t="str">
        <f aca="false">exMinuteMan!Q35</f>
        <v>revised</v>
      </c>
      <c r="N35" s="5" t="n">
        <f aca="false">exMinuteMan!O35</f>
        <v>1</v>
      </c>
      <c r="O35" s="4" t="n">
        <v>76</v>
      </c>
      <c r="P35" s="4"/>
    </row>
    <row r="36" customFormat="false" ht="24.75" hidden="false" customHeight="false" outlineLevel="0" collapsed="false">
      <c r="A36" s="4" t="str">
        <f aca="false">exMinuteMan!A36</f>
        <v>C3-140035</v>
      </c>
      <c r="B36" s="4" t="str">
        <f aca="false">exMinuteMan!M36</f>
        <v>12.18</v>
      </c>
      <c r="C36" s="4" t="str">
        <f aca="false">exMinuteMan!D36</f>
        <v>pseudo CR</v>
      </c>
      <c r="D36" s="4" t="str">
        <f aca="false">exMinuteMan!B36</f>
        <v>Further consideration on charging over XML based Rx</v>
      </c>
      <c r="E36" s="4" t="str">
        <f aca="false">exMinuteMan!C36</f>
        <v>Huawei</v>
      </c>
      <c r="F36" s="4" t="str">
        <f aca="false">exMinuteMan!F36</f>
        <v>29.817</v>
      </c>
      <c r="G36" s="4" t="str">
        <f aca="false">exMinuteMan!G36</f>
        <v>-</v>
      </c>
      <c r="H36" s="4" t="str">
        <f aca="false">exMinuteMan!H36</f>
        <v>-</v>
      </c>
      <c r="I36" s="4" t="str">
        <f aca="false">exMinuteMan!I36</f>
        <v>-</v>
      </c>
      <c r="J36" s="4" t="str">
        <f aca="false">exMinuteMan!L36</f>
        <v>1.0.0</v>
      </c>
      <c r="K36" s="4" t="str">
        <f aca="false">exMinuteMan!J36</f>
        <v>FS_XML_AF_PCRF</v>
      </c>
      <c r="L36" s="4" t="str">
        <f aca="false">exMinuteMan!K36</f>
        <v>Rel-12</v>
      </c>
      <c r="M36" s="4" t="str">
        <f aca="false">exMinuteMan!Q36</f>
        <v>revised</v>
      </c>
      <c r="N36" s="5" t="n">
        <f aca="false">exMinuteMan!O36</f>
        <v>1</v>
      </c>
      <c r="O36" s="4" t="n">
        <v>76</v>
      </c>
      <c r="P36" s="4"/>
    </row>
    <row r="37" customFormat="false" ht="24.75" hidden="false" customHeight="false" outlineLevel="0" collapsed="false">
      <c r="A37" s="4" t="str">
        <f aca="false">exMinuteMan!A37</f>
        <v>C3-140036</v>
      </c>
      <c r="B37" s="4" t="str">
        <f aca="false">exMinuteMan!M37</f>
        <v>12.18</v>
      </c>
      <c r="C37" s="4" t="str">
        <f aca="false">exMinuteMan!D37</f>
        <v>pseudo CR</v>
      </c>
      <c r="D37" s="4" t="str">
        <f aca="false">exMinuteMan!B37</f>
        <v>Editor’s Note cleanup proposal</v>
      </c>
      <c r="E37" s="4" t="str">
        <f aca="false">exMinuteMan!C37</f>
        <v>Huawei, Alcatel-Lucent</v>
      </c>
      <c r="F37" s="4" t="str">
        <f aca="false">exMinuteMan!F37</f>
        <v>29.817</v>
      </c>
      <c r="G37" s="4" t="str">
        <f aca="false">exMinuteMan!G37</f>
        <v>-</v>
      </c>
      <c r="H37" s="4" t="str">
        <f aca="false">exMinuteMan!H37</f>
        <v>-</v>
      </c>
      <c r="I37" s="4" t="str">
        <f aca="false">exMinuteMan!I37</f>
        <v>-</v>
      </c>
      <c r="J37" s="4" t="str">
        <f aca="false">exMinuteMan!L37</f>
        <v>1.0.0</v>
      </c>
      <c r="K37" s="4" t="str">
        <f aca="false">exMinuteMan!J37</f>
        <v>FS_XML_AF_PCRF</v>
      </c>
      <c r="L37" s="4" t="str">
        <f aca="false">exMinuteMan!K37</f>
        <v>Rel-12</v>
      </c>
      <c r="M37" s="4" t="str">
        <f aca="false">exMinuteMan!Q37</f>
        <v>revised</v>
      </c>
      <c r="N37" s="5" t="n">
        <f aca="false">exMinuteMan!O37</f>
        <v>1</v>
      </c>
      <c r="O37" s="4" t="n">
        <v>76</v>
      </c>
      <c r="P37" s="4"/>
    </row>
    <row r="38" customFormat="false" ht="24.75" hidden="false" customHeight="false" outlineLevel="0" collapsed="false">
      <c r="A38" s="4" t="str">
        <f aca="false">exMinuteMan!A38</f>
        <v>C3-140037</v>
      </c>
      <c r="B38" s="4" t="str">
        <f aca="false">exMinuteMan!M38</f>
        <v>12.18</v>
      </c>
      <c r="C38" s="4" t="str">
        <f aca="false">exMinuteMan!D38</f>
        <v>pseudo CR</v>
      </c>
      <c r="D38" s="4" t="str">
        <f aca="false">exMinuteMan!B38</f>
        <v>Figure consistency correction for PCRF addressing procedures</v>
      </c>
      <c r="E38" s="4" t="str">
        <f aca="false">exMinuteMan!C38</f>
        <v>Huawei</v>
      </c>
      <c r="F38" s="4" t="str">
        <f aca="false">exMinuteMan!F38</f>
        <v>29.817</v>
      </c>
      <c r="G38" s="4" t="str">
        <f aca="false">exMinuteMan!G38</f>
        <v>-</v>
      </c>
      <c r="H38" s="4" t="str">
        <f aca="false">exMinuteMan!H38</f>
        <v>-</v>
      </c>
      <c r="I38" s="4" t="str">
        <f aca="false">exMinuteMan!I38</f>
        <v>-</v>
      </c>
      <c r="J38" s="4" t="str">
        <f aca="false">exMinuteMan!L38</f>
        <v>1.0.0</v>
      </c>
      <c r="K38" s="4" t="str">
        <f aca="false">exMinuteMan!J38</f>
        <v>FS_XML_AF_PCRF</v>
      </c>
      <c r="L38" s="4" t="str">
        <f aca="false">exMinuteMan!K38</f>
        <v>Rel-12</v>
      </c>
      <c r="M38" s="4" t="str">
        <f aca="false">exMinuteMan!Q38</f>
        <v>revised</v>
      </c>
      <c r="N38" s="5" t="n">
        <f aca="false">exMinuteMan!O38</f>
        <v>1</v>
      </c>
      <c r="O38" s="4" t="n">
        <v>76</v>
      </c>
      <c r="P38" s="4"/>
    </row>
    <row r="39" customFormat="false" ht="13.5" hidden="false" customHeight="false" outlineLevel="0" collapsed="false">
      <c r="A39" s="4" t="str">
        <f aca="false">exMinuteMan!A39</f>
        <v>C3-140038</v>
      </c>
      <c r="B39" s="4" t="str">
        <f aca="false">exMinuteMan!M39</f>
        <v>12.23</v>
      </c>
      <c r="C39" s="4" t="str">
        <f aca="false">exMinuteMan!D39</f>
        <v>o/g LS</v>
      </c>
      <c r="D39" s="4" t="str">
        <f aca="false">exMinuteMan!B39</f>
        <v>Reply LS on providing charging parameters to TDF</v>
      </c>
      <c r="E39" s="4" t="str">
        <f aca="false">exMinuteMan!C39</f>
        <v>Huawei</v>
      </c>
      <c r="F39" s="4" t="str">
        <f aca="false">exMinuteMan!F39</f>
        <v>-</v>
      </c>
      <c r="G39" s="4" t="str">
        <f aca="false">exMinuteMan!G39</f>
        <v>-</v>
      </c>
      <c r="H39" s="4" t="str">
        <f aca="false">exMinuteMan!H39</f>
        <v>-</v>
      </c>
      <c r="I39" s="4" t="str">
        <f aca="false">exMinuteMan!I39</f>
        <v>-</v>
      </c>
      <c r="J39" s="4" t="str">
        <f aca="false">exMinuteMan!L39</f>
        <v>-</v>
      </c>
      <c r="K39" s="4" t="str">
        <f aca="false">exMinuteMan!J39</f>
        <v>ABC-CT3</v>
      </c>
      <c r="L39" s="4" t="str">
        <f aca="false">exMinuteMan!K39</f>
        <v>-</v>
      </c>
      <c r="M39" s="4" t="str">
        <f aca="false">exMinuteMan!Q39</f>
        <v>revised</v>
      </c>
      <c r="N39" s="5" t="n">
        <f aca="false">exMinuteMan!O39</f>
        <v>1</v>
      </c>
      <c r="O39" s="4" t="n">
        <v>76</v>
      </c>
      <c r="P39" s="4"/>
    </row>
    <row r="40" customFormat="false" ht="24.75" hidden="false" customHeight="false" outlineLevel="0" collapsed="false">
      <c r="A40" s="4" t="str">
        <f aca="false">exMinuteMan!A40</f>
        <v>C3-140039</v>
      </c>
      <c r="B40" s="4" t="str">
        <f aca="false">exMinuteMan!M40</f>
        <v>12.23</v>
      </c>
      <c r="C40" s="4" t="str">
        <f aca="false">exMinuteMan!D40</f>
        <v>CR</v>
      </c>
      <c r="D40" s="4" t="str">
        <f aca="false">exMinuteMan!B40</f>
        <v>Correction on subscribing to credit management session failure</v>
      </c>
      <c r="E40" s="4" t="str">
        <f aca="false">exMinuteMan!C40</f>
        <v>Huawei, Allot Communications</v>
      </c>
      <c r="F40" s="4" t="str">
        <f aca="false">exMinuteMan!F40</f>
        <v>29.212</v>
      </c>
      <c r="G40" s="4" t="str">
        <f aca="false">exMinuteMan!G40</f>
        <v>1105</v>
      </c>
      <c r="H40" s="4" t="str">
        <f aca="false">exMinuteMan!H40</f>
        <v>-</v>
      </c>
      <c r="I40" s="4" t="str">
        <f aca="false">exMinuteMan!I40</f>
        <v>F</v>
      </c>
      <c r="J40" s="4" t="str">
        <f aca="false">exMinuteMan!L40</f>
        <v>12.3.0</v>
      </c>
      <c r="K40" s="4" t="str">
        <f aca="false">exMinuteMan!J40</f>
        <v>ABC-CT3</v>
      </c>
      <c r="L40" s="4" t="str">
        <f aca="false">exMinuteMan!K40</f>
        <v>Rel-12</v>
      </c>
      <c r="M40" s="4" t="str">
        <f aca="false">exMinuteMan!Q40</f>
        <v>[not addressed]</v>
      </c>
      <c r="N40" s="5" t="n">
        <f aca="false">exMinuteMan!O40</f>
        <v>1</v>
      </c>
      <c r="O40" s="4" t="n">
        <v>76</v>
      </c>
      <c r="P40" s="4"/>
    </row>
    <row r="41" customFormat="false" ht="24.75" hidden="false" customHeight="false" outlineLevel="0" collapsed="false">
      <c r="A41" s="4" t="str">
        <f aca="false">exMinuteMan!A41</f>
        <v>C3-140040</v>
      </c>
      <c r="B41" s="4" t="str">
        <f aca="false">exMinuteMan!M41</f>
        <v>12.27</v>
      </c>
      <c r="C41" s="4" t="str">
        <f aca="false">exMinuteMan!D41</f>
        <v>CR</v>
      </c>
      <c r="D41" s="4" t="str">
        <f aca="false">exMinuteMan!B41</f>
        <v>Alignment correction on reference architecture and function entities</v>
      </c>
      <c r="E41" s="4" t="str">
        <f aca="false">exMinuteMan!C41</f>
        <v>Huawei</v>
      </c>
      <c r="F41" s="4" t="str">
        <f aca="false">exMinuteMan!F41</f>
        <v>29.212</v>
      </c>
      <c r="G41" s="4" t="str">
        <f aca="false">exMinuteMan!G41</f>
        <v>1106</v>
      </c>
      <c r="H41" s="4" t="str">
        <f aca="false">exMinuteMan!H41</f>
        <v>-</v>
      </c>
      <c r="I41" s="4" t="str">
        <f aca="false">exMinuteMan!I41</f>
        <v>F</v>
      </c>
      <c r="J41" s="4" t="str">
        <f aca="false">exMinuteMan!L41</f>
        <v>12.3.0</v>
      </c>
      <c r="K41" s="4" t="str">
        <f aca="false">exMinuteMan!J41</f>
        <v>P4C-F-CT3</v>
      </c>
      <c r="L41" s="4" t="str">
        <f aca="false">exMinuteMan!K41</f>
        <v>Rel-12</v>
      </c>
      <c r="M41" s="4" t="str">
        <f aca="false">exMinuteMan!Q41</f>
        <v>[not addressed]</v>
      </c>
      <c r="N41" s="5" t="n">
        <f aca="false">exMinuteMan!O41</f>
        <v>1</v>
      </c>
      <c r="O41" s="4" t="n">
        <v>76</v>
      </c>
      <c r="P41" s="4"/>
    </row>
    <row r="42" customFormat="false" ht="13.5" hidden="false" customHeight="false" outlineLevel="0" collapsed="false">
      <c r="A42" s="4" t="str">
        <f aca="false">exMinuteMan!A42</f>
        <v>C3-140041</v>
      </c>
      <c r="B42" s="4" t="str">
        <f aca="false">exMinuteMan!M42</f>
        <v>12.27</v>
      </c>
      <c r="C42" s="4" t="str">
        <f aca="false">exMinuteMan!D42</f>
        <v>CR</v>
      </c>
      <c r="D42" s="4" t="str">
        <f aca="false">exMinuteMan!B42</f>
        <v>Alignment correction on general part in PCC procedures </v>
      </c>
      <c r="E42" s="4" t="str">
        <f aca="false">exMinuteMan!C42</f>
        <v>Huawei</v>
      </c>
      <c r="F42" s="4" t="str">
        <f aca="false">exMinuteMan!F42</f>
        <v>29.212</v>
      </c>
      <c r="G42" s="4" t="str">
        <f aca="false">exMinuteMan!G42</f>
        <v>1107</v>
      </c>
      <c r="H42" s="4" t="str">
        <f aca="false">exMinuteMan!H42</f>
        <v>-</v>
      </c>
      <c r="I42" s="4" t="str">
        <f aca="false">exMinuteMan!I42</f>
        <v>F</v>
      </c>
      <c r="J42" s="4" t="str">
        <f aca="false">exMinuteMan!L42</f>
        <v>12.3.0</v>
      </c>
      <c r="K42" s="4" t="str">
        <f aca="false">exMinuteMan!J42</f>
        <v>P4C-F-CT3</v>
      </c>
      <c r="L42" s="4" t="str">
        <f aca="false">exMinuteMan!K42</f>
        <v>Rel-12</v>
      </c>
      <c r="M42" s="4" t="str">
        <f aca="false">exMinuteMan!Q42</f>
        <v>[not addressed]</v>
      </c>
      <c r="N42" s="5" t="n">
        <f aca="false">exMinuteMan!O42</f>
        <v>1</v>
      </c>
      <c r="O42" s="4" t="n">
        <v>76</v>
      </c>
      <c r="P42" s="4"/>
    </row>
    <row r="43" customFormat="false" ht="24.75" hidden="false" customHeight="false" outlineLevel="0" collapsed="false">
      <c r="A43" s="4" t="str">
        <f aca="false">exMinuteMan!A43</f>
        <v>C3-140042</v>
      </c>
      <c r="B43" s="4" t="str">
        <f aca="false">exMinuteMan!M43</f>
        <v>12.27</v>
      </c>
      <c r="C43" s="4" t="str">
        <f aca="false">exMinuteMan!D43</f>
        <v>CR</v>
      </c>
      <c r="D43" s="4" t="str">
        <f aca="false">exMinuteMan!B43</f>
        <v>Alignment correction on reference architecture and function entities</v>
      </c>
      <c r="E43" s="4" t="str">
        <f aca="false">exMinuteMan!C43</f>
        <v>Huawei</v>
      </c>
      <c r="F43" s="4" t="str">
        <f aca="false">exMinuteMan!F43</f>
        <v>29.215</v>
      </c>
      <c r="G43" s="4" t="str">
        <f aca="false">exMinuteMan!G43</f>
        <v>0327</v>
      </c>
      <c r="H43" s="4" t="str">
        <f aca="false">exMinuteMan!H43</f>
        <v>-</v>
      </c>
      <c r="I43" s="4" t="str">
        <f aca="false">exMinuteMan!I43</f>
        <v>F</v>
      </c>
      <c r="J43" s="4" t="str">
        <f aca="false">exMinuteMan!L43</f>
        <v>12.2.0</v>
      </c>
      <c r="K43" s="4" t="str">
        <f aca="false">exMinuteMan!J43</f>
        <v>P4C-F-CT3</v>
      </c>
      <c r="L43" s="4" t="str">
        <f aca="false">exMinuteMan!K43</f>
        <v>Rel-12</v>
      </c>
      <c r="M43" s="4" t="str">
        <f aca="false">exMinuteMan!Q43</f>
        <v>[not addressed]</v>
      </c>
      <c r="N43" s="5" t="n">
        <f aca="false">exMinuteMan!O43</f>
        <v>1</v>
      </c>
      <c r="O43" s="4" t="n">
        <v>76</v>
      </c>
      <c r="P43" s="4"/>
    </row>
    <row r="44" customFormat="false" ht="13.5" hidden="false" customHeight="false" outlineLevel="0" collapsed="false">
      <c r="A44" s="4" t="str">
        <f aca="false">exMinuteMan!A44</f>
        <v>C3-140043</v>
      </c>
      <c r="B44" s="4" t="str">
        <f aca="false">exMinuteMan!M44</f>
        <v>12.27</v>
      </c>
      <c r="C44" s="4" t="str">
        <f aca="false">exMinuteMan!D44</f>
        <v>CR</v>
      </c>
      <c r="D44" s="4" t="str">
        <f aca="false">exMinuteMan!B44</f>
        <v>Alignment correction on S9 session procedures</v>
      </c>
      <c r="E44" s="4" t="str">
        <f aca="false">exMinuteMan!C44</f>
        <v>Huawei</v>
      </c>
      <c r="F44" s="4" t="str">
        <f aca="false">exMinuteMan!F44</f>
        <v>29.215</v>
      </c>
      <c r="G44" s="4" t="str">
        <f aca="false">exMinuteMan!G44</f>
        <v>0328</v>
      </c>
      <c r="H44" s="4" t="str">
        <f aca="false">exMinuteMan!H44</f>
        <v>-</v>
      </c>
      <c r="I44" s="4" t="str">
        <f aca="false">exMinuteMan!I44</f>
        <v>F</v>
      </c>
      <c r="J44" s="4" t="str">
        <f aca="false">exMinuteMan!L44</f>
        <v>12.2.0</v>
      </c>
      <c r="K44" s="4" t="str">
        <f aca="false">exMinuteMan!J44</f>
        <v>P4C-F-CT3</v>
      </c>
      <c r="L44" s="4" t="str">
        <f aca="false">exMinuteMan!K44</f>
        <v>Rel-12</v>
      </c>
      <c r="M44" s="4" t="str">
        <f aca="false">exMinuteMan!Q44</f>
        <v>[not addressed]</v>
      </c>
      <c r="N44" s="5" t="n">
        <f aca="false">exMinuteMan!O44</f>
        <v>1</v>
      </c>
      <c r="O44" s="4" t="n">
        <v>76</v>
      </c>
      <c r="P44" s="4"/>
    </row>
    <row r="45" customFormat="false" ht="24.75" hidden="false" customHeight="false" outlineLevel="0" collapsed="false">
      <c r="A45" s="4" t="str">
        <f aca="false">exMinuteMan!A45</f>
        <v>C3-140044</v>
      </c>
      <c r="B45" s="4" t="str">
        <f aca="false">exMinuteMan!M45</f>
        <v>12.35</v>
      </c>
      <c r="C45" s="4" t="str">
        <f aca="false">exMinuteMan!D45</f>
        <v>CR</v>
      </c>
      <c r="D45" s="4" t="str">
        <f aca="false">exMinuteMan!B45</f>
        <v>Introduction of ULI reporting only when the UE is in 'CONNECTED' state</v>
      </c>
      <c r="E45" s="4" t="str">
        <f aca="false">exMinuteMan!C45</f>
        <v>Huawei</v>
      </c>
      <c r="F45" s="4" t="str">
        <f aca="false">exMinuteMan!F45</f>
        <v>29.212</v>
      </c>
      <c r="G45" s="4" t="str">
        <f aca="false">exMinuteMan!G45</f>
        <v>1108</v>
      </c>
      <c r="H45" s="4" t="str">
        <f aca="false">exMinuteMan!H45</f>
        <v>-</v>
      </c>
      <c r="I45" s="4" t="str">
        <f aca="false">exMinuteMan!I45</f>
        <v>B</v>
      </c>
      <c r="J45" s="4" t="str">
        <f aca="false">exMinuteMan!L45</f>
        <v>12.3.0</v>
      </c>
      <c r="K45" s="4" t="str">
        <f aca="false">exMinuteMan!J45</f>
        <v>TEI12</v>
      </c>
      <c r="L45" s="4" t="str">
        <f aca="false">exMinuteMan!K45</f>
        <v>Rel-12</v>
      </c>
      <c r="M45" s="4" t="str">
        <f aca="false">exMinuteMan!Q45</f>
        <v>[not addressed]</v>
      </c>
      <c r="N45" s="5" t="n">
        <f aca="false">exMinuteMan!O45</f>
        <v>1</v>
      </c>
      <c r="O45" s="4" t="n">
        <v>76</v>
      </c>
      <c r="P45" s="4"/>
    </row>
    <row r="46" customFormat="false" ht="13.5" hidden="false" customHeight="false" outlineLevel="0" collapsed="false">
      <c r="A46" s="4" t="str">
        <f aca="false">exMinuteMan!A46</f>
        <v>C3-140045</v>
      </c>
      <c r="B46" s="4" t="str">
        <f aca="false">exMinuteMan!M46</f>
        <v>12.36.5</v>
      </c>
      <c r="C46" s="4" t="str">
        <f aca="false">exMinuteMan!D46</f>
        <v>CR</v>
      </c>
      <c r="D46" s="4" t="str">
        <f aca="false">exMinuteMan!B46</f>
        <v>Introduction of ULI reporting at presence reporting area</v>
      </c>
      <c r="E46" s="4" t="str">
        <f aca="false">exMinuteMan!C46</f>
        <v>Huawei</v>
      </c>
      <c r="F46" s="4" t="str">
        <f aca="false">exMinuteMan!F46</f>
        <v>29.212</v>
      </c>
      <c r="G46" s="4" t="str">
        <f aca="false">exMinuteMan!G46</f>
        <v>1109</v>
      </c>
      <c r="H46" s="4" t="str">
        <f aca="false">exMinuteMan!H46</f>
        <v>-</v>
      </c>
      <c r="I46" s="4" t="str">
        <f aca="false">exMinuteMan!I46</f>
        <v>B</v>
      </c>
      <c r="J46" s="4" t="str">
        <f aca="false">exMinuteMan!L46</f>
        <v>12.3.0</v>
      </c>
      <c r="K46" s="4" t="str">
        <f aca="false">exMinuteMan!J46</f>
        <v>TEI12</v>
      </c>
      <c r="L46" s="4" t="str">
        <f aca="false">exMinuteMan!K46</f>
        <v>Rel-12</v>
      </c>
      <c r="M46" s="4" t="str">
        <f aca="false">exMinuteMan!Q46</f>
        <v>[not addressed]</v>
      </c>
      <c r="N46" s="5" t="n">
        <f aca="false">exMinuteMan!O46</f>
        <v>1</v>
      </c>
      <c r="O46" s="4" t="n">
        <v>76</v>
      </c>
      <c r="P46" s="4"/>
    </row>
    <row r="47" customFormat="false" ht="13.5" hidden="false" customHeight="false" outlineLevel="0" collapsed="false">
      <c r="A47" s="4" t="str">
        <f aca="false">exMinuteMan!A47</f>
        <v>C3-140046</v>
      </c>
      <c r="B47" s="4" t="str">
        <f aca="false">exMinuteMan!M47</f>
        <v>12.36.5</v>
      </c>
      <c r="C47" s="4" t="str">
        <f aca="false">exMinuteMan!D47</f>
        <v>CR</v>
      </c>
      <c r="D47" s="4" t="str">
        <f aca="false">exMinuteMan!B47</f>
        <v>Introduction of ULI reporting at presence reporting area</v>
      </c>
      <c r="E47" s="4" t="str">
        <f aca="false">exMinuteMan!C47</f>
        <v>Huawei</v>
      </c>
      <c r="F47" s="4" t="str">
        <f aca="false">exMinuteMan!F47</f>
        <v>29.213</v>
      </c>
      <c r="G47" s="4" t="str">
        <f aca="false">exMinuteMan!G47</f>
        <v>0527</v>
      </c>
      <c r="H47" s="4" t="str">
        <f aca="false">exMinuteMan!H47</f>
        <v>-</v>
      </c>
      <c r="I47" s="4" t="str">
        <f aca="false">exMinuteMan!I47</f>
        <v>B</v>
      </c>
      <c r="J47" s="4" t="str">
        <f aca="false">exMinuteMan!L47</f>
        <v>12.2.0</v>
      </c>
      <c r="K47" s="4" t="str">
        <f aca="false">exMinuteMan!J47</f>
        <v>TEI12</v>
      </c>
      <c r="L47" s="4" t="str">
        <f aca="false">exMinuteMan!K47</f>
        <v>Rel-12</v>
      </c>
      <c r="M47" s="4" t="str">
        <f aca="false">exMinuteMan!Q47</f>
        <v>[not addressed]</v>
      </c>
      <c r="N47" s="5" t="n">
        <f aca="false">exMinuteMan!O47</f>
        <v>1</v>
      </c>
      <c r="O47" s="4" t="n">
        <v>76</v>
      </c>
      <c r="P47" s="4"/>
    </row>
    <row r="48" customFormat="false" ht="13.5" hidden="false" customHeight="false" outlineLevel="0" collapsed="false">
      <c r="A48" s="4" t="str">
        <f aca="false">exMinuteMan!A48</f>
        <v>C3-140047</v>
      </c>
      <c r="B48" s="4" t="str">
        <f aca="false">exMinuteMan!M48</f>
        <v>12.36.5</v>
      </c>
      <c r="C48" s="4" t="str">
        <f aca="false">exMinuteMan!D48</f>
        <v>CR</v>
      </c>
      <c r="D48" s="4" t="str">
        <f aca="false">exMinuteMan!B48</f>
        <v>Introduction of ULI reporting at presence reporting area</v>
      </c>
      <c r="E48" s="4" t="str">
        <f aca="false">exMinuteMan!C48</f>
        <v>Huawei</v>
      </c>
      <c r="F48" s="4" t="str">
        <f aca="false">exMinuteMan!F48</f>
        <v>29.214</v>
      </c>
      <c r="G48" s="4" t="str">
        <f aca="false">exMinuteMan!G48</f>
        <v>0317</v>
      </c>
      <c r="H48" s="4" t="str">
        <f aca="false">exMinuteMan!H48</f>
        <v>-</v>
      </c>
      <c r="I48" s="4" t="str">
        <f aca="false">exMinuteMan!I48</f>
        <v>B</v>
      </c>
      <c r="J48" s="4" t="str">
        <f aca="false">exMinuteMan!L48</f>
        <v>12.2.0</v>
      </c>
      <c r="K48" s="4" t="str">
        <f aca="false">exMinuteMan!J48</f>
        <v>TEI12</v>
      </c>
      <c r="L48" s="4" t="str">
        <f aca="false">exMinuteMan!K48</f>
        <v>Rel-12</v>
      </c>
      <c r="M48" s="4" t="str">
        <f aca="false">exMinuteMan!Q48</f>
        <v>[not addressed]</v>
      </c>
      <c r="N48" s="5" t="n">
        <f aca="false">exMinuteMan!O48</f>
        <v>1</v>
      </c>
      <c r="O48" s="4" t="n">
        <v>76</v>
      </c>
      <c r="P48" s="4"/>
    </row>
    <row r="49" customFormat="false" ht="13.5" hidden="false" customHeight="false" outlineLevel="0" collapsed="false">
      <c r="A49" s="4" t="str">
        <f aca="false">exMinuteMan!A49</f>
        <v>C3-140048</v>
      </c>
      <c r="B49" s="4" t="str">
        <f aca="false">exMinuteMan!M49</f>
        <v>12.36.5</v>
      </c>
      <c r="C49" s="4" t="str">
        <f aca="false">exMinuteMan!D49</f>
        <v>CR</v>
      </c>
      <c r="D49" s="4" t="str">
        <f aca="false">exMinuteMan!B49</f>
        <v>Introduction of ULI reporting at presence reporting area</v>
      </c>
      <c r="E49" s="4" t="str">
        <f aca="false">exMinuteMan!C49</f>
        <v>Huawei</v>
      </c>
      <c r="F49" s="4" t="str">
        <f aca="false">exMinuteMan!F49</f>
        <v>29.215</v>
      </c>
      <c r="G49" s="4" t="str">
        <f aca="false">exMinuteMan!G49</f>
        <v>0329</v>
      </c>
      <c r="H49" s="4" t="str">
        <f aca="false">exMinuteMan!H49</f>
        <v>-</v>
      </c>
      <c r="I49" s="4" t="str">
        <f aca="false">exMinuteMan!I49</f>
        <v>B</v>
      </c>
      <c r="J49" s="4" t="str">
        <f aca="false">exMinuteMan!L49</f>
        <v>12.2.0</v>
      </c>
      <c r="K49" s="4" t="str">
        <f aca="false">exMinuteMan!J49</f>
        <v>TEI12</v>
      </c>
      <c r="L49" s="4" t="str">
        <f aca="false">exMinuteMan!K49</f>
        <v>Rel-12</v>
      </c>
      <c r="M49" s="4" t="str">
        <f aca="false">exMinuteMan!Q49</f>
        <v>[not addressed]</v>
      </c>
      <c r="N49" s="5" t="n">
        <f aca="false">exMinuteMan!O49</f>
        <v>1</v>
      </c>
      <c r="O49" s="4" t="n">
        <v>76</v>
      </c>
      <c r="P49" s="4"/>
    </row>
    <row r="50" customFormat="false" ht="24.75" hidden="false" customHeight="false" outlineLevel="0" collapsed="false">
      <c r="A50" s="4" t="str">
        <f aca="false">exMinuteMan!A50</f>
        <v>C3-140049</v>
      </c>
      <c r="B50" s="4" t="str">
        <f aca="false">exMinuteMan!M50</f>
        <v>12.36.1</v>
      </c>
      <c r="C50" s="4" t="str">
        <f aca="false">exMinuteMan!D50</f>
        <v>CR</v>
      </c>
      <c r="D50" s="4" t="str">
        <f aca="false">exMinuteMan!B50</f>
        <v>Introduction of device trigger recall/replace functions</v>
      </c>
      <c r="E50" s="4" t="str">
        <f aca="false">exMinuteMan!C50</f>
        <v>Intel Corporation</v>
      </c>
      <c r="F50" s="4" t="str">
        <f aca="false">exMinuteMan!F50</f>
        <v>29.368</v>
      </c>
      <c r="G50" s="4" t="str">
        <f aca="false">exMinuteMan!G50</f>
        <v>0011</v>
      </c>
      <c r="H50" s="4" t="str">
        <f aca="false">exMinuteMan!H50</f>
        <v>-</v>
      </c>
      <c r="I50" s="4" t="str">
        <f aca="false">exMinuteMan!I50</f>
        <v>B</v>
      </c>
      <c r="J50" s="4" t="str">
        <f aca="false">exMinuteMan!L50</f>
        <v>11.4.0</v>
      </c>
      <c r="K50" s="4" t="str">
        <f aca="false">exMinuteMan!J50</f>
        <v>MTCe-SDDTE</v>
      </c>
      <c r="L50" s="4" t="str">
        <f aca="false">exMinuteMan!K50</f>
        <v>Rel-12</v>
      </c>
      <c r="M50" s="4" t="str">
        <f aca="false">exMinuteMan!Q50</f>
        <v>revised</v>
      </c>
      <c r="N50" s="5" t="n">
        <f aca="false">exMinuteMan!O50</f>
        <v>1</v>
      </c>
      <c r="O50" s="4" t="n">
        <v>76</v>
      </c>
      <c r="P50" s="4"/>
    </row>
    <row r="51" customFormat="false" ht="24.75" hidden="false" customHeight="false" outlineLevel="0" collapsed="false">
      <c r="A51" s="4" t="str">
        <f aca="false">exMinuteMan!A51</f>
        <v>C3-140050</v>
      </c>
      <c r="B51" s="4" t="str">
        <f aca="false">exMinuteMan!M51</f>
        <v>12.36</v>
      </c>
      <c r="C51" s="4" t="str">
        <f aca="false">exMinuteMan!D51</f>
        <v>other</v>
      </c>
      <c r="D51" s="4" t="str">
        <f aca="false">exMinuteMan!B51</f>
        <v>Proximity-based Services (ProSe) stage 2 status</v>
      </c>
      <c r="E51" s="4" t="str">
        <f aca="false">exMinuteMan!C51</f>
        <v>Qualcomm Incorporated</v>
      </c>
      <c r="F51" s="4" t="str">
        <f aca="false">exMinuteMan!F51</f>
        <v>-</v>
      </c>
      <c r="G51" s="4" t="str">
        <f aca="false">exMinuteMan!G51</f>
        <v>-</v>
      </c>
      <c r="H51" s="4" t="str">
        <f aca="false">exMinuteMan!H51</f>
        <v>-</v>
      </c>
      <c r="I51" s="4" t="str">
        <f aca="false">exMinuteMan!I51</f>
        <v>-</v>
      </c>
      <c r="J51" s="4" t="str">
        <f aca="false">exMinuteMan!L51</f>
        <v>..</v>
      </c>
      <c r="K51" s="4" t="str">
        <f aca="false">exMinuteMan!J51</f>
        <v>-</v>
      </c>
      <c r="L51" s="4" t="str">
        <f aca="false">exMinuteMan!K51</f>
        <v>-</v>
      </c>
      <c r="M51" s="4" t="str">
        <f aca="false">exMinuteMan!Q51</f>
        <v>noted</v>
      </c>
      <c r="N51" s="5" t="n">
        <f aca="false">exMinuteMan!O51</f>
        <v>1</v>
      </c>
      <c r="O51" s="4" t="n">
        <v>76</v>
      </c>
      <c r="P51" s="4"/>
    </row>
    <row r="52" customFormat="false" ht="24.75" hidden="false" customHeight="false" outlineLevel="0" collapsed="false">
      <c r="A52" s="4" t="str">
        <f aca="false">exMinuteMan!A52</f>
        <v>C3-140051</v>
      </c>
      <c r="B52" s="4" t="str">
        <f aca="false">exMinuteMan!M52</f>
        <v>12.36</v>
      </c>
      <c r="C52" s="4" t="str">
        <f aca="false">exMinuteMan!D52</f>
        <v>new WID</v>
      </c>
      <c r="D52" s="4" t="str">
        <f aca="false">exMinuteMan!B52</f>
        <v>New WID on CT aspects of Proximity-based Services (ProSe)</v>
      </c>
      <c r="E52" s="4" t="str">
        <f aca="false">exMinuteMan!C52</f>
        <v>Qualcomm Incorporated</v>
      </c>
      <c r="F52" s="4" t="str">
        <f aca="false">exMinuteMan!F52</f>
        <v>-</v>
      </c>
      <c r="G52" s="4" t="str">
        <f aca="false">exMinuteMan!G52</f>
        <v>-</v>
      </c>
      <c r="H52" s="4" t="str">
        <f aca="false">exMinuteMan!H52</f>
        <v>-</v>
      </c>
      <c r="I52" s="4" t="str">
        <f aca="false">exMinuteMan!I52</f>
        <v>-</v>
      </c>
      <c r="J52" s="4" t="str">
        <f aca="false">exMinuteMan!L52</f>
        <v>..</v>
      </c>
      <c r="K52" s="4" t="str">
        <f aca="false">exMinuteMan!J52</f>
        <v>-</v>
      </c>
      <c r="L52" s="4" t="str">
        <f aca="false">exMinuteMan!K52</f>
        <v>-</v>
      </c>
      <c r="M52" s="4" t="str">
        <f aca="false">exMinuteMan!Q52</f>
        <v>revised</v>
      </c>
      <c r="N52" s="5" t="n">
        <f aca="false">exMinuteMan!O52</f>
        <v>1</v>
      </c>
      <c r="O52" s="4" t="n">
        <v>76</v>
      </c>
      <c r="P52" s="4"/>
    </row>
    <row r="53" customFormat="false" ht="24.75" hidden="false" customHeight="false" outlineLevel="0" collapsed="false">
      <c r="A53" s="4" t="str">
        <f aca="false">exMinuteMan!A53</f>
        <v>C3-140052</v>
      </c>
      <c r="B53" s="4" t="str">
        <f aca="false">exMinuteMan!M53</f>
        <v>12.28</v>
      </c>
      <c r="C53" s="4" t="str">
        <f aca="false">exMinuteMan!D53</f>
        <v>pseudo CR</v>
      </c>
      <c r="D53" s="4" t="str">
        <f aca="false">exMinuteMan!B53</f>
        <v>Correction of message examples related to the request routeing</v>
      </c>
      <c r="E53" s="4" t="str">
        <f aca="false">exMinuteMan!C53</f>
        <v>NTT</v>
      </c>
      <c r="F53" s="4" t="str">
        <f aca="false">exMinuteMan!F53</f>
        <v>29.949</v>
      </c>
      <c r="G53" s="4" t="str">
        <f aca="false">exMinuteMan!G53</f>
        <v>-</v>
      </c>
      <c r="H53" s="4" t="str">
        <f aca="false">exMinuteMan!H53</f>
        <v>-</v>
      </c>
      <c r="I53" s="4" t="str">
        <f aca="false">exMinuteMan!I53</f>
        <v>-</v>
      </c>
      <c r="J53" s="4" t="str">
        <f aca="false">exMinuteMan!L53</f>
        <v>0.2.0</v>
      </c>
      <c r="K53" s="4" t="str">
        <f aca="false">exMinuteMan!J53</f>
        <v>-</v>
      </c>
      <c r="L53" s="4" t="str">
        <f aca="false">exMinuteMan!K53</f>
        <v>Rel-12</v>
      </c>
      <c r="M53" s="4" t="str">
        <f aca="false">exMinuteMan!Q53</f>
        <v>revised</v>
      </c>
      <c r="N53" s="5" t="n">
        <f aca="false">exMinuteMan!O53</f>
        <v>1</v>
      </c>
      <c r="O53" s="4" t="n">
        <v>76</v>
      </c>
      <c r="P53" s="4"/>
    </row>
    <row r="54" customFormat="false" ht="13.5" hidden="false" customHeight="false" outlineLevel="0" collapsed="false">
      <c r="A54" s="4" t="str">
        <f aca="false">exMinuteMan!A54</f>
        <v>C3-140053</v>
      </c>
      <c r="B54" s="4" t="str">
        <f aca="false">exMinuteMan!M54</f>
        <v>12.35</v>
      </c>
      <c r="C54" s="4" t="str">
        <f aca="false">exMinuteMan!D54</f>
        <v>other</v>
      </c>
      <c r="D54" s="4" t="str">
        <f aca="false">exMinuteMan!B54</f>
        <v>Figure showing two types of II-NNI</v>
      </c>
      <c r="E54" s="4" t="str">
        <f aca="false">exMinuteMan!C54</f>
        <v>Fujitsu, NTT</v>
      </c>
      <c r="F54" s="4" t="str">
        <f aca="false">exMinuteMan!F54</f>
        <v>-</v>
      </c>
      <c r="G54" s="4" t="str">
        <f aca="false">exMinuteMan!G54</f>
        <v>-</v>
      </c>
      <c r="H54" s="4" t="str">
        <f aca="false">exMinuteMan!H54</f>
        <v>-</v>
      </c>
      <c r="I54" s="4" t="str">
        <f aca="false">exMinuteMan!I54</f>
        <v>-</v>
      </c>
      <c r="J54" s="4" t="str">
        <f aca="false">exMinuteMan!L54</f>
        <v>..</v>
      </c>
      <c r="K54" s="4" t="str">
        <f aca="false">exMinuteMan!J54</f>
        <v>-</v>
      </c>
      <c r="L54" s="4" t="str">
        <f aca="false">exMinuteMan!K54</f>
        <v>-</v>
      </c>
      <c r="M54" s="4" t="str">
        <f aca="false">exMinuteMan!Q54</f>
        <v>[not addressed]</v>
      </c>
      <c r="N54" s="5" t="n">
        <f aca="false">exMinuteMan!O54</f>
        <v>1</v>
      </c>
      <c r="O54" s="4" t="n">
        <v>76</v>
      </c>
      <c r="P54" s="4"/>
    </row>
    <row r="55" customFormat="false" ht="13.5" hidden="false" customHeight="false" outlineLevel="0" collapsed="false">
      <c r="A55" s="4" t="str">
        <f aca="false">exMinuteMan!A55</f>
        <v>C3-140054</v>
      </c>
      <c r="B55" s="4" t="str">
        <f aca="false">exMinuteMan!M55</f>
        <v>12.35</v>
      </c>
      <c r="C55" s="4" t="str">
        <f aca="false">exMinuteMan!D55</f>
        <v>CR</v>
      </c>
      <c r="D55" s="4" t="str">
        <f aca="false">exMinuteMan!B55</f>
        <v>Addition of figure showing two types of II-NNI</v>
      </c>
      <c r="E55" s="4" t="str">
        <f aca="false">exMinuteMan!C55</f>
        <v>Fujitsu, NTT</v>
      </c>
      <c r="F55" s="4" t="str">
        <f aca="false">exMinuteMan!F55</f>
        <v>29.165</v>
      </c>
      <c r="G55" s="4" t="str">
        <f aca="false">exMinuteMan!G55</f>
        <v>0625</v>
      </c>
      <c r="H55" s="4" t="str">
        <f aca="false">exMinuteMan!H55</f>
        <v>-</v>
      </c>
      <c r="I55" s="4" t="str">
        <f aca="false">exMinuteMan!I55</f>
        <v>F</v>
      </c>
      <c r="J55" s="4" t="str">
        <f aca="false">exMinuteMan!L55</f>
        <v>12.2.0</v>
      </c>
      <c r="K55" s="4" t="str">
        <f aca="false">exMinuteMan!J55</f>
        <v>TEI12</v>
      </c>
      <c r="L55" s="4" t="str">
        <f aca="false">exMinuteMan!K55</f>
        <v>Rel-12</v>
      </c>
      <c r="M55" s="4" t="str">
        <f aca="false">exMinuteMan!Q55</f>
        <v>[not addressed]</v>
      </c>
      <c r="N55" s="5" t="n">
        <f aca="false">exMinuteMan!O55</f>
        <v>1</v>
      </c>
      <c r="O55" s="4" t="n">
        <v>76</v>
      </c>
      <c r="P55" s="4"/>
    </row>
    <row r="56" customFormat="false" ht="36.75" hidden="false" customHeight="false" outlineLevel="0" collapsed="false">
      <c r="A56" s="4" t="str">
        <f aca="false">exMinuteMan!A56</f>
        <v>C3-140055</v>
      </c>
      <c r="B56" s="4" t="str">
        <f aca="false">exMinuteMan!M56</f>
        <v>12.35</v>
      </c>
      <c r="C56" s="4" t="str">
        <f aca="false">exMinuteMan!D56</f>
        <v>other</v>
      </c>
      <c r="D56" s="4" t="str">
        <f aca="false">exMinuteMan!B56</f>
        <v>Discussion on the signalling impact on the II-NNI between the home IMS network and the transit network providing IPXS</v>
      </c>
      <c r="E56" s="4" t="str">
        <f aca="false">exMinuteMan!C56</f>
        <v>Fujitsu, NTT</v>
      </c>
      <c r="F56" s="4" t="str">
        <f aca="false">exMinuteMan!F56</f>
        <v>-</v>
      </c>
      <c r="G56" s="4" t="str">
        <f aca="false">exMinuteMan!G56</f>
        <v>-</v>
      </c>
      <c r="H56" s="4" t="str">
        <f aca="false">exMinuteMan!H56</f>
        <v>-</v>
      </c>
      <c r="I56" s="4" t="str">
        <f aca="false">exMinuteMan!I56</f>
        <v>-</v>
      </c>
      <c r="J56" s="4" t="str">
        <f aca="false">exMinuteMan!L56</f>
        <v>..</v>
      </c>
      <c r="K56" s="4" t="str">
        <f aca="false">exMinuteMan!J56</f>
        <v>-</v>
      </c>
      <c r="L56" s="4" t="str">
        <f aca="false">exMinuteMan!K56</f>
        <v>-</v>
      </c>
      <c r="M56" s="4" t="str">
        <f aca="false">exMinuteMan!Q56</f>
        <v>[not addressed]</v>
      </c>
      <c r="N56" s="5" t="n">
        <f aca="false">exMinuteMan!O56</f>
        <v>1</v>
      </c>
      <c r="O56" s="4" t="n">
        <v>76</v>
      </c>
      <c r="P56" s="4"/>
    </row>
    <row r="57" customFormat="false" ht="24.75" hidden="false" customHeight="false" outlineLevel="0" collapsed="false">
      <c r="A57" s="4" t="str">
        <f aca="false">exMinuteMan!A57</f>
        <v>C3-140056</v>
      </c>
      <c r="B57" s="4" t="str">
        <f aca="false">exMinuteMan!M57</f>
        <v>12.34</v>
      </c>
      <c r="C57" s="4" t="str">
        <f aca="false">exMinuteMan!D57</f>
        <v>CR</v>
      </c>
      <c r="D57" s="4" t="str">
        <f aca="false">exMinuteMan!B57</f>
        <v>Access network information reporting in case of a TWAN access</v>
      </c>
      <c r="E57" s="4" t="str">
        <f aca="false">exMinuteMan!C57</f>
        <v>China Telecom, Huawei</v>
      </c>
      <c r="F57" s="4" t="str">
        <f aca="false">exMinuteMan!F57</f>
        <v>29.212</v>
      </c>
      <c r="G57" s="4" t="str">
        <f aca="false">exMinuteMan!G57</f>
        <v>1110</v>
      </c>
      <c r="H57" s="4" t="str">
        <f aca="false">exMinuteMan!H57</f>
        <v>-</v>
      </c>
      <c r="I57" s="4" t="str">
        <f aca="false">exMinuteMan!I57</f>
        <v>B</v>
      </c>
      <c r="J57" s="4" t="str">
        <f aca="false">exMinuteMan!L57</f>
        <v>12.3.0</v>
      </c>
      <c r="K57" s="4" t="str">
        <f aca="false">exMinuteMan!J57</f>
        <v>NETLOC_TWAN-CT</v>
      </c>
      <c r="L57" s="4" t="str">
        <f aca="false">exMinuteMan!K57</f>
        <v>Rel-12</v>
      </c>
      <c r="M57" s="4" t="str">
        <f aca="false">exMinuteMan!Q57</f>
        <v>[not addressed]</v>
      </c>
      <c r="N57" s="5" t="n">
        <f aca="false">exMinuteMan!O57</f>
        <v>1</v>
      </c>
      <c r="O57" s="4" t="n">
        <v>76</v>
      </c>
      <c r="P57" s="4"/>
    </row>
    <row r="58" customFormat="false" ht="24.75" hidden="false" customHeight="false" outlineLevel="0" collapsed="false">
      <c r="A58" s="4" t="str">
        <f aca="false">exMinuteMan!A58</f>
        <v>C3-140057</v>
      </c>
      <c r="B58" s="4" t="str">
        <f aca="false">exMinuteMan!M58</f>
        <v>12.34</v>
      </c>
      <c r="C58" s="4" t="str">
        <f aca="false">exMinuteMan!D58</f>
        <v>CR</v>
      </c>
      <c r="D58" s="4" t="str">
        <f aca="false">exMinuteMan!B58</f>
        <v>Access network information reporting in case of a TWAN access</v>
      </c>
      <c r="E58" s="4" t="str">
        <f aca="false">exMinuteMan!C58</f>
        <v>China Telecom, Huawei</v>
      </c>
      <c r="F58" s="4" t="str">
        <f aca="false">exMinuteMan!F58</f>
        <v>29.214</v>
      </c>
      <c r="G58" s="4" t="str">
        <f aca="false">exMinuteMan!G58</f>
        <v>0318</v>
      </c>
      <c r="H58" s="4" t="str">
        <f aca="false">exMinuteMan!H58</f>
        <v>-</v>
      </c>
      <c r="I58" s="4" t="str">
        <f aca="false">exMinuteMan!I58</f>
        <v>B</v>
      </c>
      <c r="J58" s="4" t="str">
        <f aca="false">exMinuteMan!L58</f>
        <v>12.2.0</v>
      </c>
      <c r="K58" s="4" t="str">
        <f aca="false">exMinuteMan!J58</f>
        <v>NETLOC_TWAN-CT</v>
      </c>
      <c r="L58" s="4" t="str">
        <f aca="false">exMinuteMan!K58</f>
        <v>Rel-12</v>
      </c>
      <c r="M58" s="4" t="str">
        <f aca="false">exMinuteMan!Q58</f>
        <v>[not addressed]</v>
      </c>
      <c r="N58" s="5" t="n">
        <f aca="false">exMinuteMan!O58</f>
        <v>1</v>
      </c>
      <c r="O58" s="4" t="n">
        <v>76</v>
      </c>
      <c r="P58" s="4"/>
    </row>
    <row r="59" customFormat="false" ht="24.75" hidden="false" customHeight="false" outlineLevel="0" collapsed="false">
      <c r="A59" s="4" t="str">
        <f aca="false">exMinuteMan!A59</f>
        <v>C3-140058</v>
      </c>
      <c r="B59" s="4" t="str">
        <f aca="false">exMinuteMan!M59</f>
        <v>12.35</v>
      </c>
      <c r="C59" s="4" t="str">
        <f aca="false">exMinuteMan!D59</f>
        <v>CR</v>
      </c>
      <c r="D59" s="4" t="str">
        <f aca="false">exMinuteMan!B59</f>
        <v>Clarification for application detection function of PCEF and TDF(R12 29.212)</v>
      </c>
      <c r="E59" s="4" t="str">
        <f aca="false">exMinuteMan!C59</f>
        <v>China Mobile, Huawei</v>
      </c>
      <c r="F59" s="4" t="str">
        <f aca="false">exMinuteMan!F59</f>
        <v>29.212</v>
      </c>
      <c r="G59" s="4" t="str">
        <f aca="false">exMinuteMan!G59</f>
        <v>1111</v>
      </c>
      <c r="H59" s="4" t="str">
        <f aca="false">exMinuteMan!H59</f>
        <v>-</v>
      </c>
      <c r="I59" s="4" t="str">
        <f aca="false">exMinuteMan!I59</f>
        <v>F</v>
      </c>
      <c r="J59" s="4" t="str">
        <f aca="false">exMinuteMan!L59</f>
        <v>12.3.0</v>
      </c>
      <c r="K59" s="4" t="str">
        <f aca="false">exMinuteMan!J59</f>
        <v>TEI12</v>
      </c>
      <c r="L59" s="4" t="str">
        <f aca="false">exMinuteMan!K59</f>
        <v>Rel-12</v>
      </c>
      <c r="M59" s="4" t="str">
        <f aca="false">exMinuteMan!Q59</f>
        <v>[not addressed]</v>
      </c>
      <c r="N59" s="5" t="n">
        <f aca="false">exMinuteMan!O59</f>
        <v>1</v>
      </c>
      <c r="O59" s="4" t="n">
        <v>76</v>
      </c>
      <c r="P59" s="4"/>
    </row>
    <row r="60" customFormat="false" ht="36.75" hidden="false" customHeight="false" outlineLevel="0" collapsed="false">
      <c r="A60" s="4" t="str">
        <f aca="false">exMinuteMan!A60</f>
        <v>C3-140059</v>
      </c>
      <c r="B60" s="4" t="str">
        <f aca="false">exMinuteMan!M60</f>
        <v>8.14.2</v>
      </c>
      <c r="C60" s="4" t="str">
        <f aca="false">exMinuteMan!D60</f>
        <v>CR</v>
      </c>
      <c r="D60" s="4" t="str">
        <f aca="false">exMinuteMan!B60</f>
        <v>Clarifications to the values of IP-CAN-Type in case of 3GPP2 access (29212 R8)</v>
      </c>
      <c r="E60" s="4" t="str">
        <f aca="false">exMinuteMan!C60</f>
        <v>China Telecom,ZTE,Huawei</v>
      </c>
      <c r="F60" s="4" t="str">
        <f aca="false">exMinuteMan!F60</f>
        <v>29.212</v>
      </c>
      <c r="G60" s="4" t="str">
        <f aca="false">exMinuteMan!G60</f>
        <v>1112</v>
      </c>
      <c r="H60" s="4" t="str">
        <f aca="false">exMinuteMan!H60</f>
        <v>-</v>
      </c>
      <c r="I60" s="4" t="str">
        <f aca="false">exMinuteMan!I60</f>
        <v>F</v>
      </c>
      <c r="J60" s="4" t="str">
        <f aca="false">exMinuteMan!L60</f>
        <v>8.21.0</v>
      </c>
      <c r="K60" s="4" t="str">
        <f aca="false">exMinuteMan!J60</f>
        <v>SAES-St3-PCC</v>
      </c>
      <c r="L60" s="4" t="str">
        <f aca="false">exMinuteMan!K60</f>
        <v>Rel-8</v>
      </c>
      <c r="M60" s="4" t="str">
        <f aca="false">exMinuteMan!Q60</f>
        <v>revised</v>
      </c>
      <c r="N60" s="5" t="n">
        <f aca="false">exMinuteMan!O60</f>
        <v>1</v>
      </c>
      <c r="O60" s="4" t="n">
        <v>76</v>
      </c>
      <c r="P60" s="4"/>
    </row>
    <row r="61" customFormat="false" ht="36.75" hidden="false" customHeight="false" outlineLevel="0" collapsed="false">
      <c r="A61" s="4" t="str">
        <f aca="false">exMinuteMan!A61</f>
        <v>C3-140060</v>
      </c>
      <c r="B61" s="4" t="str">
        <f aca="false">exMinuteMan!M61</f>
        <v>8.14.2</v>
      </c>
      <c r="C61" s="4" t="str">
        <f aca="false">exMinuteMan!D61</f>
        <v>CR</v>
      </c>
      <c r="D61" s="4" t="str">
        <f aca="false">exMinuteMan!B61</f>
        <v>Clarifications to the values of IP-CAN-Type in case of 3GPP2 access (29212 R9)</v>
      </c>
      <c r="E61" s="4" t="str">
        <f aca="false">exMinuteMan!C61</f>
        <v>China Telecom,ZTE,Huawei</v>
      </c>
      <c r="F61" s="4" t="str">
        <f aca="false">exMinuteMan!F61</f>
        <v>29.212</v>
      </c>
      <c r="G61" s="4" t="str">
        <f aca="false">exMinuteMan!G61</f>
        <v>1113</v>
      </c>
      <c r="H61" s="4" t="str">
        <f aca="false">exMinuteMan!H61</f>
        <v>-</v>
      </c>
      <c r="I61" s="4" t="str">
        <f aca="false">exMinuteMan!I61</f>
        <v>A</v>
      </c>
      <c r="J61" s="4" t="str">
        <f aca="false">exMinuteMan!L61</f>
        <v>9.16.0</v>
      </c>
      <c r="K61" s="4" t="str">
        <f aca="false">exMinuteMan!J61</f>
        <v>SAES-St3-PCC</v>
      </c>
      <c r="L61" s="4" t="str">
        <f aca="false">exMinuteMan!K61</f>
        <v>Rel-9</v>
      </c>
      <c r="M61" s="4" t="str">
        <f aca="false">exMinuteMan!Q61</f>
        <v>revised</v>
      </c>
      <c r="N61" s="5" t="n">
        <f aca="false">exMinuteMan!O61</f>
        <v>1</v>
      </c>
      <c r="O61" s="4" t="n">
        <v>76</v>
      </c>
      <c r="P61" s="4"/>
    </row>
    <row r="62" customFormat="false" ht="36.75" hidden="false" customHeight="false" outlineLevel="0" collapsed="false">
      <c r="A62" s="4" t="str">
        <f aca="false">exMinuteMan!A62</f>
        <v>C3-140061</v>
      </c>
      <c r="B62" s="4" t="str">
        <f aca="false">exMinuteMan!M62</f>
        <v>8.14.2</v>
      </c>
      <c r="C62" s="4" t="str">
        <f aca="false">exMinuteMan!D62</f>
        <v>CR</v>
      </c>
      <c r="D62" s="4" t="str">
        <f aca="false">exMinuteMan!B62</f>
        <v>Clarifications to the values of IP-CAN-Type in case of 3GPP2 access (29212 R10)</v>
      </c>
      <c r="E62" s="4" t="str">
        <f aca="false">exMinuteMan!C62</f>
        <v>China Telecom,ZTE,Huawei</v>
      </c>
      <c r="F62" s="4" t="str">
        <f aca="false">exMinuteMan!F62</f>
        <v>29.212</v>
      </c>
      <c r="G62" s="4" t="str">
        <f aca="false">exMinuteMan!G62</f>
        <v>1114</v>
      </c>
      <c r="H62" s="4" t="str">
        <f aca="false">exMinuteMan!H62</f>
        <v>-</v>
      </c>
      <c r="I62" s="4" t="str">
        <f aca="false">exMinuteMan!I62</f>
        <v>A</v>
      </c>
      <c r="J62" s="4" t="str">
        <f aca="false">exMinuteMan!L62</f>
        <v>10.13.0</v>
      </c>
      <c r="K62" s="4" t="str">
        <f aca="false">exMinuteMan!J62</f>
        <v>SAES-St3-PCC</v>
      </c>
      <c r="L62" s="4" t="str">
        <f aca="false">exMinuteMan!K62</f>
        <v>Rel-10</v>
      </c>
      <c r="M62" s="4" t="str">
        <f aca="false">exMinuteMan!Q62</f>
        <v>revised</v>
      </c>
      <c r="N62" s="5" t="n">
        <f aca="false">exMinuteMan!O62</f>
        <v>1</v>
      </c>
      <c r="O62" s="4" t="n">
        <v>76</v>
      </c>
      <c r="P62" s="4"/>
    </row>
    <row r="63" customFormat="false" ht="36.75" hidden="false" customHeight="false" outlineLevel="0" collapsed="false">
      <c r="A63" s="4" t="str">
        <f aca="false">exMinuteMan!A63</f>
        <v>C3-140062</v>
      </c>
      <c r="B63" s="4" t="str">
        <f aca="false">exMinuteMan!M63</f>
        <v>8.14.2</v>
      </c>
      <c r="C63" s="4" t="str">
        <f aca="false">exMinuteMan!D63</f>
        <v>CR</v>
      </c>
      <c r="D63" s="4" t="str">
        <f aca="false">exMinuteMan!B63</f>
        <v>Clarifications to the values of IP-CAN-Type in case of 3GPP2 access (29212 R11)</v>
      </c>
      <c r="E63" s="4" t="str">
        <f aca="false">exMinuteMan!C63</f>
        <v>China Telecom,ZTE,Huawei</v>
      </c>
      <c r="F63" s="4" t="str">
        <f aca="false">exMinuteMan!F63</f>
        <v>29.212</v>
      </c>
      <c r="G63" s="4" t="str">
        <f aca="false">exMinuteMan!G63</f>
        <v>1115</v>
      </c>
      <c r="H63" s="4" t="str">
        <f aca="false">exMinuteMan!H63</f>
        <v>-</v>
      </c>
      <c r="I63" s="4" t="str">
        <f aca="false">exMinuteMan!I63</f>
        <v>A</v>
      </c>
      <c r="J63" s="4" t="str">
        <f aca="false">exMinuteMan!L63</f>
        <v>11.11.0</v>
      </c>
      <c r="K63" s="4" t="str">
        <f aca="false">exMinuteMan!J63</f>
        <v>SAES-St3-PCC</v>
      </c>
      <c r="L63" s="4" t="str">
        <f aca="false">exMinuteMan!K63</f>
        <v>Rel-11</v>
      </c>
      <c r="M63" s="4" t="str">
        <f aca="false">exMinuteMan!Q63</f>
        <v>revised</v>
      </c>
      <c r="N63" s="5" t="n">
        <f aca="false">exMinuteMan!O63</f>
        <v>1</v>
      </c>
      <c r="O63" s="4" t="n">
        <v>76</v>
      </c>
      <c r="P63" s="4"/>
    </row>
    <row r="64" customFormat="false" ht="36.75" hidden="false" customHeight="false" outlineLevel="0" collapsed="false">
      <c r="A64" s="4" t="str">
        <f aca="false">exMinuteMan!A64</f>
        <v>C3-140063</v>
      </c>
      <c r="B64" s="4" t="str">
        <f aca="false">exMinuteMan!M64</f>
        <v>8.14.2</v>
      </c>
      <c r="C64" s="4" t="str">
        <f aca="false">exMinuteMan!D64</f>
        <v>CR</v>
      </c>
      <c r="D64" s="4" t="str">
        <f aca="false">exMinuteMan!B64</f>
        <v>Clarifications to the values of IP-CAN-Type in case of 3GPP2 access (29212 R12)</v>
      </c>
      <c r="E64" s="4" t="str">
        <f aca="false">exMinuteMan!C64</f>
        <v>China Telecom,ZTE,Huawei</v>
      </c>
      <c r="F64" s="4" t="str">
        <f aca="false">exMinuteMan!F64</f>
        <v>29.212</v>
      </c>
      <c r="G64" s="4" t="str">
        <f aca="false">exMinuteMan!G64</f>
        <v>1116</v>
      </c>
      <c r="H64" s="4" t="str">
        <f aca="false">exMinuteMan!H64</f>
        <v>-</v>
      </c>
      <c r="I64" s="4" t="str">
        <f aca="false">exMinuteMan!I64</f>
        <v>A</v>
      </c>
      <c r="J64" s="4" t="str">
        <f aca="false">exMinuteMan!L64</f>
        <v>12.3.0</v>
      </c>
      <c r="K64" s="4" t="str">
        <f aca="false">exMinuteMan!J64</f>
        <v>SAES-St3-PCC</v>
      </c>
      <c r="L64" s="4" t="str">
        <f aca="false">exMinuteMan!K64</f>
        <v>Rel-12</v>
      </c>
      <c r="M64" s="4" t="str">
        <f aca="false">exMinuteMan!Q64</f>
        <v>revised</v>
      </c>
      <c r="N64" s="5" t="n">
        <f aca="false">exMinuteMan!O64</f>
        <v>1</v>
      </c>
      <c r="O64" s="4" t="n">
        <v>76</v>
      </c>
      <c r="P64" s="4"/>
    </row>
    <row r="65" customFormat="false" ht="48.75" hidden="false" customHeight="false" outlineLevel="0" collapsed="false">
      <c r="A65" s="4" t="str">
        <f aca="false">exMinuteMan!A65</f>
        <v>C3-140064</v>
      </c>
      <c r="B65" s="4" t="str">
        <f aca="false">exMinuteMan!M65</f>
        <v>11.16</v>
      </c>
      <c r="C65" s="4" t="str">
        <f aca="false">exMinuteMan!D65</f>
        <v>CR</v>
      </c>
      <c r="D65" s="4" t="str">
        <f aca="false">exMinuteMan!B65</f>
        <v>Correction to the Event Report Indication over Sd interface(29212 R11)</v>
      </c>
      <c r="E65" s="4" t="str">
        <f aca="false">exMinuteMan!C65</f>
        <v>China Telecom,ZTE, Allot Communications,Huawei</v>
      </c>
      <c r="F65" s="4" t="str">
        <f aca="false">exMinuteMan!F65</f>
        <v>29.212</v>
      </c>
      <c r="G65" s="4" t="str">
        <f aca="false">exMinuteMan!G65</f>
        <v>1117</v>
      </c>
      <c r="H65" s="4" t="str">
        <f aca="false">exMinuteMan!H65</f>
        <v>-</v>
      </c>
      <c r="I65" s="4" t="str">
        <f aca="false">exMinuteMan!I65</f>
        <v>F</v>
      </c>
      <c r="J65" s="4" t="str">
        <f aca="false">exMinuteMan!L65</f>
        <v>11.11.0</v>
      </c>
      <c r="K65" s="4" t="str">
        <f aca="false">exMinuteMan!J65</f>
        <v>SAPP-CT3</v>
      </c>
      <c r="L65" s="4" t="str">
        <f aca="false">exMinuteMan!K65</f>
        <v>Rel-11</v>
      </c>
      <c r="M65" s="4" t="str">
        <f aca="false">exMinuteMan!Q65</f>
        <v>revised</v>
      </c>
      <c r="N65" s="5" t="n">
        <f aca="false">exMinuteMan!O65</f>
        <v>1</v>
      </c>
      <c r="O65" s="4" t="n">
        <v>76</v>
      </c>
      <c r="P65" s="4"/>
    </row>
    <row r="66" customFormat="false" ht="48.75" hidden="false" customHeight="false" outlineLevel="0" collapsed="false">
      <c r="A66" s="4" t="str">
        <f aca="false">exMinuteMan!A66</f>
        <v>C3-140065</v>
      </c>
      <c r="B66" s="4" t="str">
        <f aca="false">exMinuteMan!M66</f>
        <v>11.16</v>
      </c>
      <c r="C66" s="4" t="str">
        <f aca="false">exMinuteMan!D66</f>
        <v>CR</v>
      </c>
      <c r="D66" s="4" t="str">
        <f aca="false">exMinuteMan!B66</f>
        <v>Correction to the Event Report Indication over Sd interface(29212 R12)</v>
      </c>
      <c r="E66" s="4" t="str">
        <f aca="false">exMinuteMan!C66</f>
        <v>China Telecom,ZTE, Allot Communications,Huawei</v>
      </c>
      <c r="F66" s="4" t="str">
        <f aca="false">exMinuteMan!F66</f>
        <v>29.212</v>
      </c>
      <c r="G66" s="4" t="str">
        <f aca="false">exMinuteMan!G66</f>
        <v>1118</v>
      </c>
      <c r="H66" s="4" t="str">
        <f aca="false">exMinuteMan!H66</f>
        <v>-</v>
      </c>
      <c r="I66" s="4" t="str">
        <f aca="false">exMinuteMan!I66</f>
        <v>A</v>
      </c>
      <c r="J66" s="4" t="str">
        <f aca="false">exMinuteMan!L66</f>
        <v>12.3.0</v>
      </c>
      <c r="K66" s="4" t="str">
        <f aca="false">exMinuteMan!J66</f>
        <v>SAPP-CT3</v>
      </c>
      <c r="L66" s="4" t="str">
        <f aca="false">exMinuteMan!K66</f>
        <v>Rel-12</v>
      </c>
      <c r="M66" s="4" t="str">
        <f aca="false">exMinuteMan!Q66</f>
        <v>revised</v>
      </c>
      <c r="N66" s="5" t="n">
        <f aca="false">exMinuteMan!O66</f>
        <v>1</v>
      </c>
      <c r="O66" s="4" t="n">
        <v>76</v>
      </c>
      <c r="P66" s="4"/>
    </row>
    <row r="67" customFormat="false" ht="24.75" hidden="false" customHeight="false" outlineLevel="0" collapsed="false">
      <c r="A67" s="4" t="str">
        <f aca="false">exMinuteMan!A67</f>
        <v>C3-140066</v>
      </c>
      <c r="B67" s="4" t="str">
        <f aca="false">exMinuteMan!M67</f>
        <v>8.14.4</v>
      </c>
      <c r="C67" s="4" t="str">
        <f aca="false">exMinuteMan!D67</f>
        <v>CR</v>
      </c>
      <c r="D67" s="4" t="str">
        <f aca="false">exMinuteMan!B67</f>
        <v>APN-AMBR validation correction</v>
      </c>
      <c r="E67" s="4" t="str">
        <f aca="false">exMinuteMan!C67</f>
        <v>ZTE</v>
      </c>
      <c r="F67" s="4" t="str">
        <f aca="false">exMinuteMan!F67</f>
        <v>29.215</v>
      </c>
      <c r="G67" s="4" t="str">
        <f aca="false">exMinuteMan!G67</f>
        <v>0330</v>
      </c>
      <c r="H67" s="4" t="str">
        <f aca="false">exMinuteMan!H67</f>
        <v>-</v>
      </c>
      <c r="I67" s="4" t="str">
        <f aca="false">exMinuteMan!I67</f>
        <v>F</v>
      </c>
      <c r="J67" s="4" t="str">
        <f aca="false">exMinuteMan!L67</f>
        <v>8.14.0</v>
      </c>
      <c r="K67" s="4" t="str">
        <f aca="false">exMinuteMan!J67</f>
        <v>SAES-St3-PCC</v>
      </c>
      <c r="L67" s="4" t="str">
        <f aca="false">exMinuteMan!K67</f>
        <v>Rel-8</v>
      </c>
      <c r="M67" s="4" t="str">
        <f aca="false">exMinuteMan!Q67</f>
        <v>[not addressed]</v>
      </c>
      <c r="N67" s="5" t="n">
        <f aca="false">exMinuteMan!O67</f>
        <v>1</v>
      </c>
      <c r="O67" s="4" t="n">
        <v>76</v>
      </c>
      <c r="P67" s="4"/>
    </row>
    <row r="68" customFormat="false" ht="24.75" hidden="false" customHeight="false" outlineLevel="0" collapsed="false">
      <c r="A68" s="4" t="str">
        <f aca="false">exMinuteMan!A68</f>
        <v>C3-140067</v>
      </c>
      <c r="B68" s="4" t="str">
        <f aca="false">exMinuteMan!M68</f>
        <v>8.14.4</v>
      </c>
      <c r="C68" s="4" t="str">
        <f aca="false">exMinuteMan!D68</f>
        <v>CR</v>
      </c>
      <c r="D68" s="4" t="str">
        <f aca="false">exMinuteMan!B68</f>
        <v>APN-AMBR validation correction</v>
      </c>
      <c r="E68" s="4" t="str">
        <f aca="false">exMinuteMan!C68</f>
        <v>ZTE</v>
      </c>
      <c r="F68" s="4" t="str">
        <f aca="false">exMinuteMan!F68</f>
        <v>29.215</v>
      </c>
      <c r="G68" s="4" t="str">
        <f aca="false">exMinuteMan!G68</f>
        <v>0331</v>
      </c>
      <c r="H68" s="4" t="str">
        <f aca="false">exMinuteMan!H68</f>
        <v>-</v>
      </c>
      <c r="I68" s="4" t="str">
        <f aca="false">exMinuteMan!I68</f>
        <v>A</v>
      </c>
      <c r="J68" s="4" t="str">
        <f aca="false">exMinuteMan!L68</f>
        <v>9.11.0</v>
      </c>
      <c r="K68" s="4" t="str">
        <f aca="false">exMinuteMan!J68</f>
        <v>SAES-St3-PCC</v>
      </c>
      <c r="L68" s="4" t="str">
        <f aca="false">exMinuteMan!K68</f>
        <v>Rel-9</v>
      </c>
      <c r="M68" s="4" t="str">
        <f aca="false">exMinuteMan!Q68</f>
        <v>[not addressed]</v>
      </c>
      <c r="N68" s="5" t="n">
        <f aca="false">exMinuteMan!O68</f>
        <v>1</v>
      </c>
      <c r="O68" s="4" t="n">
        <v>76</v>
      </c>
      <c r="P68" s="4"/>
    </row>
    <row r="69" customFormat="false" ht="24.75" hidden="false" customHeight="false" outlineLevel="0" collapsed="false">
      <c r="A69" s="4" t="str">
        <f aca="false">exMinuteMan!A69</f>
        <v>C3-140068</v>
      </c>
      <c r="B69" s="4" t="str">
        <f aca="false">exMinuteMan!M69</f>
        <v>8.14.4</v>
      </c>
      <c r="C69" s="4" t="str">
        <f aca="false">exMinuteMan!D69</f>
        <v>CR</v>
      </c>
      <c r="D69" s="4" t="str">
        <f aca="false">exMinuteMan!B69</f>
        <v>APN-AMBR validation correction</v>
      </c>
      <c r="E69" s="4" t="str">
        <f aca="false">exMinuteMan!C69</f>
        <v>ZTE</v>
      </c>
      <c r="F69" s="4" t="str">
        <f aca="false">exMinuteMan!F69</f>
        <v>29.215</v>
      </c>
      <c r="G69" s="4" t="str">
        <f aca="false">exMinuteMan!G69</f>
        <v>0332</v>
      </c>
      <c r="H69" s="4" t="str">
        <f aca="false">exMinuteMan!H69</f>
        <v>-</v>
      </c>
      <c r="I69" s="4" t="str">
        <f aca="false">exMinuteMan!I69</f>
        <v>A</v>
      </c>
      <c r="J69" s="4" t="str">
        <f aca="false">exMinuteMan!L69</f>
        <v>10.6.0</v>
      </c>
      <c r="K69" s="4" t="str">
        <f aca="false">exMinuteMan!J69</f>
        <v>SAES-St3-PCC</v>
      </c>
      <c r="L69" s="4" t="str">
        <f aca="false">exMinuteMan!K69</f>
        <v>Rel-10</v>
      </c>
      <c r="M69" s="4" t="str">
        <f aca="false">exMinuteMan!Q69</f>
        <v>[not addressed]</v>
      </c>
      <c r="N69" s="5" t="n">
        <f aca="false">exMinuteMan!O69</f>
        <v>1</v>
      </c>
      <c r="O69" s="4" t="n">
        <v>76</v>
      </c>
      <c r="P69" s="4"/>
    </row>
    <row r="70" customFormat="false" ht="24.75" hidden="false" customHeight="false" outlineLevel="0" collapsed="false">
      <c r="A70" s="4" t="str">
        <f aca="false">exMinuteMan!A70</f>
        <v>C3-140069</v>
      </c>
      <c r="B70" s="4" t="str">
        <f aca="false">exMinuteMan!M70</f>
        <v>8.14.4</v>
      </c>
      <c r="C70" s="4" t="str">
        <f aca="false">exMinuteMan!D70</f>
        <v>CR</v>
      </c>
      <c r="D70" s="4" t="str">
        <f aca="false">exMinuteMan!B70</f>
        <v>APN-AMBR validation correction</v>
      </c>
      <c r="E70" s="4" t="str">
        <f aca="false">exMinuteMan!C70</f>
        <v>ZTE</v>
      </c>
      <c r="F70" s="4" t="str">
        <f aca="false">exMinuteMan!F70</f>
        <v>29.215</v>
      </c>
      <c r="G70" s="4" t="str">
        <f aca="false">exMinuteMan!G70</f>
        <v>0333</v>
      </c>
      <c r="H70" s="4" t="str">
        <f aca="false">exMinuteMan!H70</f>
        <v>-</v>
      </c>
      <c r="I70" s="4" t="str">
        <f aca="false">exMinuteMan!I70</f>
        <v>A</v>
      </c>
      <c r="J70" s="4" t="str">
        <f aca="false">exMinuteMan!L70</f>
        <v>11.11.0</v>
      </c>
      <c r="K70" s="4" t="str">
        <f aca="false">exMinuteMan!J70</f>
        <v>SAES-St3-PCC</v>
      </c>
      <c r="L70" s="4" t="str">
        <f aca="false">exMinuteMan!K70</f>
        <v>Rel-11</v>
      </c>
      <c r="M70" s="4" t="str">
        <f aca="false">exMinuteMan!Q70</f>
        <v>[not addressed]</v>
      </c>
      <c r="N70" s="5" t="n">
        <f aca="false">exMinuteMan!O70</f>
        <v>1</v>
      </c>
      <c r="O70" s="4" t="n">
        <v>76</v>
      </c>
      <c r="P70" s="4"/>
    </row>
    <row r="71" customFormat="false" ht="24.75" hidden="false" customHeight="false" outlineLevel="0" collapsed="false">
      <c r="A71" s="4" t="str">
        <f aca="false">exMinuteMan!A71</f>
        <v>C3-140070</v>
      </c>
      <c r="B71" s="4" t="str">
        <f aca="false">exMinuteMan!M71</f>
        <v>8.14.4</v>
      </c>
      <c r="C71" s="4" t="str">
        <f aca="false">exMinuteMan!D71</f>
        <v>CR</v>
      </c>
      <c r="D71" s="4" t="str">
        <f aca="false">exMinuteMan!B71</f>
        <v>APN-AMBR validation correction</v>
      </c>
      <c r="E71" s="4" t="str">
        <f aca="false">exMinuteMan!C71</f>
        <v>ZTE</v>
      </c>
      <c r="F71" s="4" t="str">
        <f aca="false">exMinuteMan!F71</f>
        <v>29.215</v>
      </c>
      <c r="G71" s="4" t="str">
        <f aca="false">exMinuteMan!G71</f>
        <v>0334</v>
      </c>
      <c r="H71" s="4" t="str">
        <f aca="false">exMinuteMan!H71</f>
        <v>-</v>
      </c>
      <c r="I71" s="4" t="str">
        <f aca="false">exMinuteMan!I71</f>
        <v>A</v>
      </c>
      <c r="J71" s="4" t="str">
        <f aca="false">exMinuteMan!L71</f>
        <v>12.2.0</v>
      </c>
      <c r="K71" s="4" t="str">
        <f aca="false">exMinuteMan!J71</f>
        <v>SAES-St3-PCC</v>
      </c>
      <c r="L71" s="4" t="str">
        <f aca="false">exMinuteMan!K71</f>
        <v>Rel-12</v>
      </c>
      <c r="M71" s="4" t="str">
        <f aca="false">exMinuteMan!Q71</f>
        <v>[not addressed]</v>
      </c>
      <c r="N71" s="5" t="n">
        <f aca="false">exMinuteMan!O71</f>
        <v>1</v>
      </c>
      <c r="O71" s="4" t="n">
        <v>76</v>
      </c>
      <c r="P71" s="4"/>
    </row>
    <row r="72" customFormat="false" ht="24.75" hidden="false" customHeight="false" outlineLevel="0" collapsed="false">
      <c r="A72" s="4" t="str">
        <f aca="false">exMinuteMan!A72</f>
        <v>C3-140071</v>
      </c>
      <c r="B72" s="4" t="str">
        <f aca="false">exMinuteMan!M72</f>
        <v>8.14.4</v>
      </c>
      <c r="C72" s="4" t="str">
        <f aca="false">exMinuteMan!D72</f>
        <v>CR</v>
      </c>
      <c r="D72" s="4" t="str">
        <f aca="false">exMinuteMan!B72</f>
        <v>Event-Report-Indication is not applicable to the S9 interface</v>
      </c>
      <c r="E72" s="4" t="str">
        <f aca="false">exMinuteMan!C72</f>
        <v>ZTE</v>
      </c>
      <c r="F72" s="4" t="str">
        <f aca="false">exMinuteMan!F72</f>
        <v>29.215</v>
      </c>
      <c r="G72" s="4" t="str">
        <f aca="false">exMinuteMan!G72</f>
        <v>0335</v>
      </c>
      <c r="H72" s="4" t="str">
        <f aca="false">exMinuteMan!H72</f>
        <v>-</v>
      </c>
      <c r="I72" s="4" t="str">
        <f aca="false">exMinuteMan!I72</f>
        <v>F</v>
      </c>
      <c r="J72" s="4" t="str">
        <f aca="false">exMinuteMan!L72</f>
        <v>8.14.0</v>
      </c>
      <c r="K72" s="4" t="str">
        <f aca="false">exMinuteMan!J72</f>
        <v>SAES-St3-PCC</v>
      </c>
      <c r="L72" s="4" t="str">
        <f aca="false">exMinuteMan!K72</f>
        <v>Rel-8</v>
      </c>
      <c r="M72" s="4" t="str">
        <f aca="false">exMinuteMan!Q72</f>
        <v>[not addressed]</v>
      </c>
      <c r="N72" s="5" t="n">
        <f aca="false">exMinuteMan!O72</f>
        <v>1</v>
      </c>
      <c r="O72" s="4" t="n">
        <v>76</v>
      </c>
      <c r="P72" s="4"/>
    </row>
    <row r="73" customFormat="false" ht="24.75" hidden="false" customHeight="false" outlineLevel="0" collapsed="false">
      <c r="A73" s="4" t="str">
        <f aca="false">exMinuteMan!A73</f>
        <v>C3-140072</v>
      </c>
      <c r="B73" s="4" t="str">
        <f aca="false">exMinuteMan!M73</f>
        <v>8.14.4</v>
      </c>
      <c r="C73" s="4" t="str">
        <f aca="false">exMinuteMan!D73</f>
        <v>CR</v>
      </c>
      <c r="D73" s="4" t="str">
        <f aca="false">exMinuteMan!B73</f>
        <v>Event-Report-Indication is not applicable to the S9 interface</v>
      </c>
      <c r="E73" s="4" t="str">
        <f aca="false">exMinuteMan!C73</f>
        <v>ZTE</v>
      </c>
      <c r="F73" s="4" t="str">
        <f aca="false">exMinuteMan!F73</f>
        <v>29.215</v>
      </c>
      <c r="G73" s="4" t="str">
        <f aca="false">exMinuteMan!G73</f>
        <v>0336</v>
      </c>
      <c r="H73" s="4" t="str">
        <f aca="false">exMinuteMan!H73</f>
        <v>-</v>
      </c>
      <c r="I73" s="4" t="str">
        <f aca="false">exMinuteMan!I73</f>
        <v>A</v>
      </c>
      <c r="J73" s="4" t="str">
        <f aca="false">exMinuteMan!L73</f>
        <v>9.11.0</v>
      </c>
      <c r="K73" s="4" t="str">
        <f aca="false">exMinuteMan!J73</f>
        <v>SAES-St3-PCC</v>
      </c>
      <c r="L73" s="4" t="str">
        <f aca="false">exMinuteMan!K73</f>
        <v>Rel-9</v>
      </c>
      <c r="M73" s="4" t="str">
        <f aca="false">exMinuteMan!Q73</f>
        <v>[not addressed]</v>
      </c>
      <c r="N73" s="5" t="n">
        <f aca="false">exMinuteMan!O73</f>
        <v>1</v>
      </c>
      <c r="O73" s="4" t="n">
        <v>76</v>
      </c>
      <c r="P73" s="4"/>
    </row>
    <row r="74" customFormat="false" ht="24.75" hidden="false" customHeight="false" outlineLevel="0" collapsed="false">
      <c r="A74" s="4" t="str">
        <f aca="false">exMinuteMan!A74</f>
        <v>C3-140073</v>
      </c>
      <c r="B74" s="4" t="str">
        <f aca="false">exMinuteMan!M74</f>
        <v>8.14.4</v>
      </c>
      <c r="C74" s="4" t="str">
        <f aca="false">exMinuteMan!D74</f>
        <v>CR</v>
      </c>
      <c r="D74" s="4" t="str">
        <f aca="false">exMinuteMan!B74</f>
        <v>Event-Report-Indication is not applicable to the S9 interface</v>
      </c>
      <c r="E74" s="4" t="str">
        <f aca="false">exMinuteMan!C74</f>
        <v>ZTE</v>
      </c>
      <c r="F74" s="4" t="str">
        <f aca="false">exMinuteMan!F74</f>
        <v>29.215</v>
      </c>
      <c r="G74" s="4" t="str">
        <f aca="false">exMinuteMan!G74</f>
        <v>0337</v>
      </c>
      <c r="H74" s="4" t="str">
        <f aca="false">exMinuteMan!H74</f>
        <v>-</v>
      </c>
      <c r="I74" s="4" t="str">
        <f aca="false">exMinuteMan!I74</f>
        <v>A</v>
      </c>
      <c r="J74" s="4" t="str">
        <f aca="false">exMinuteMan!L74</f>
        <v>10.6.0</v>
      </c>
      <c r="K74" s="4" t="str">
        <f aca="false">exMinuteMan!J74</f>
        <v>SAES-St3-PCC</v>
      </c>
      <c r="L74" s="4" t="str">
        <f aca="false">exMinuteMan!K74</f>
        <v>Rel-10</v>
      </c>
      <c r="M74" s="4" t="str">
        <f aca="false">exMinuteMan!Q74</f>
        <v>[not addressed]</v>
      </c>
      <c r="N74" s="5" t="n">
        <f aca="false">exMinuteMan!O74</f>
        <v>1</v>
      </c>
      <c r="O74" s="4" t="n">
        <v>76</v>
      </c>
      <c r="P74" s="4"/>
    </row>
    <row r="75" customFormat="false" ht="24.75" hidden="false" customHeight="false" outlineLevel="0" collapsed="false">
      <c r="A75" s="4" t="str">
        <f aca="false">exMinuteMan!A75</f>
        <v>C3-140074</v>
      </c>
      <c r="B75" s="4" t="str">
        <f aca="false">exMinuteMan!M75</f>
        <v>11.5</v>
      </c>
      <c r="C75" s="4" t="str">
        <f aca="false">exMinuteMan!D75</f>
        <v>CR</v>
      </c>
      <c r="D75" s="4" t="str">
        <f aca="false">exMinuteMan!B75</f>
        <v>Including uplink SDF filter in the PCC/QoS rule </v>
      </c>
      <c r="E75" s="4" t="str">
        <f aca="false">exMinuteMan!C75</f>
        <v>ZTE</v>
      </c>
      <c r="F75" s="4" t="str">
        <f aca="false">exMinuteMan!F75</f>
        <v>29.212</v>
      </c>
      <c r="G75" s="4" t="str">
        <f aca="false">exMinuteMan!G75</f>
        <v>1119</v>
      </c>
      <c r="H75" s="4" t="str">
        <f aca="false">exMinuteMan!H75</f>
        <v>-</v>
      </c>
      <c r="I75" s="4" t="str">
        <f aca="false">exMinuteMan!I75</f>
        <v>F</v>
      </c>
      <c r="J75" s="4" t="str">
        <f aca="false">exMinuteMan!L75</f>
        <v>11.11.0</v>
      </c>
      <c r="K75" s="4" t="str">
        <f aca="false">exMinuteMan!J75</f>
        <v>SAES-St3-PCC</v>
      </c>
      <c r="L75" s="4" t="str">
        <f aca="false">exMinuteMan!K75</f>
        <v>Rel-11</v>
      </c>
      <c r="M75" s="4" t="str">
        <f aca="false">exMinuteMan!Q75</f>
        <v>[not addressed]</v>
      </c>
      <c r="N75" s="5" t="n">
        <f aca="false">exMinuteMan!O75</f>
        <v>1</v>
      </c>
      <c r="O75" s="4" t="n">
        <v>76</v>
      </c>
      <c r="P75" s="4"/>
    </row>
    <row r="76" customFormat="false" ht="24.75" hidden="false" customHeight="false" outlineLevel="0" collapsed="false">
      <c r="A76" s="4" t="str">
        <f aca="false">exMinuteMan!A76</f>
        <v>C3-140075</v>
      </c>
      <c r="B76" s="4" t="str">
        <f aca="false">exMinuteMan!M76</f>
        <v>11.5</v>
      </c>
      <c r="C76" s="4" t="str">
        <f aca="false">exMinuteMan!D76</f>
        <v>CR</v>
      </c>
      <c r="D76" s="4" t="str">
        <f aca="false">exMinuteMan!B76</f>
        <v>Including uplink SDF filter in the PCC/QoS rule </v>
      </c>
      <c r="E76" s="4" t="str">
        <f aca="false">exMinuteMan!C76</f>
        <v>ZTE</v>
      </c>
      <c r="F76" s="4" t="str">
        <f aca="false">exMinuteMan!F76</f>
        <v>29.212</v>
      </c>
      <c r="G76" s="4" t="str">
        <f aca="false">exMinuteMan!G76</f>
        <v>1120</v>
      </c>
      <c r="H76" s="4" t="str">
        <f aca="false">exMinuteMan!H76</f>
        <v>-</v>
      </c>
      <c r="I76" s="4" t="str">
        <f aca="false">exMinuteMan!I76</f>
        <v>A</v>
      </c>
      <c r="J76" s="4" t="str">
        <f aca="false">exMinuteMan!L76</f>
        <v>12.3.0</v>
      </c>
      <c r="K76" s="4" t="str">
        <f aca="false">exMinuteMan!J76</f>
        <v>SAES-St3-PCC</v>
      </c>
      <c r="L76" s="4" t="str">
        <f aca="false">exMinuteMan!K76</f>
        <v>Rel-12</v>
      </c>
      <c r="M76" s="4" t="str">
        <f aca="false">exMinuteMan!Q76</f>
        <v>[not addressed]</v>
      </c>
      <c r="N76" s="5" t="n">
        <f aca="false">exMinuteMan!O76</f>
        <v>1</v>
      </c>
      <c r="O76" s="4" t="n">
        <v>76</v>
      </c>
      <c r="P76" s="4"/>
    </row>
    <row r="77" customFormat="false" ht="24.75" hidden="false" customHeight="false" outlineLevel="0" collapsed="false">
      <c r="A77" s="4" t="str">
        <f aca="false">exMinuteMan!A77</f>
        <v>C3-140076</v>
      </c>
      <c r="B77" s="4" t="str">
        <f aca="false">exMinuteMan!M77</f>
        <v>12.18</v>
      </c>
      <c r="C77" s="4" t="str">
        <f aca="false">exMinuteMan!D77</f>
        <v>pseudo CR</v>
      </c>
      <c r="D77" s="4" t="str">
        <f aca="false">exMinuteMan!B77</f>
        <v>Procedures of Protocol converter by using two TCP connections</v>
      </c>
      <c r="E77" s="4" t="str">
        <f aca="false">exMinuteMan!C77</f>
        <v>ZTE</v>
      </c>
      <c r="F77" s="4" t="str">
        <f aca="false">exMinuteMan!F77</f>
        <v>29.817</v>
      </c>
      <c r="G77" s="4" t="str">
        <f aca="false">exMinuteMan!G77</f>
        <v>-</v>
      </c>
      <c r="H77" s="4" t="str">
        <f aca="false">exMinuteMan!H77</f>
        <v>-</v>
      </c>
      <c r="I77" s="4" t="str">
        <f aca="false">exMinuteMan!I77</f>
        <v>-</v>
      </c>
      <c r="J77" s="4" t="str">
        <f aca="false">exMinuteMan!L77</f>
        <v>1.0.0</v>
      </c>
      <c r="K77" s="4" t="str">
        <f aca="false">exMinuteMan!J77</f>
        <v>FS_XML_AF_PCRF</v>
      </c>
      <c r="L77" s="4" t="str">
        <f aca="false">exMinuteMan!K77</f>
        <v>Rel-12</v>
      </c>
      <c r="M77" s="4" t="str">
        <f aca="false">exMinuteMan!Q77</f>
        <v>revised</v>
      </c>
      <c r="N77" s="5" t="n">
        <f aca="false">exMinuteMan!O77</f>
        <v>1</v>
      </c>
      <c r="O77" s="4" t="n">
        <v>76</v>
      </c>
      <c r="P77" s="4"/>
    </row>
    <row r="78" customFormat="false" ht="24.75" hidden="false" customHeight="false" outlineLevel="0" collapsed="false">
      <c r="A78" s="4" t="str">
        <f aca="false">exMinuteMan!A78</f>
        <v>C3-140077</v>
      </c>
      <c r="B78" s="4" t="str">
        <f aca="false">exMinuteMan!M78</f>
        <v>12.18</v>
      </c>
      <c r="C78" s="4" t="str">
        <f aca="false">exMinuteMan!D78</f>
        <v>pseudo CR</v>
      </c>
      <c r="D78" s="4" t="str">
        <f aca="false">exMinuteMan!B78</f>
        <v>The numbers of the protocol converter</v>
      </c>
      <c r="E78" s="4" t="str">
        <f aca="false">exMinuteMan!C78</f>
        <v>ZTE</v>
      </c>
      <c r="F78" s="4" t="str">
        <f aca="false">exMinuteMan!F78</f>
        <v>29.817</v>
      </c>
      <c r="G78" s="4" t="str">
        <f aca="false">exMinuteMan!G78</f>
        <v>-</v>
      </c>
      <c r="H78" s="4" t="str">
        <f aca="false">exMinuteMan!H78</f>
        <v>-</v>
      </c>
      <c r="I78" s="4" t="str">
        <f aca="false">exMinuteMan!I78</f>
        <v>-</v>
      </c>
      <c r="J78" s="4" t="str">
        <f aca="false">exMinuteMan!L78</f>
        <v>1.0.0</v>
      </c>
      <c r="K78" s="4" t="str">
        <f aca="false">exMinuteMan!J78</f>
        <v>FS_XML_AF_PCRF</v>
      </c>
      <c r="L78" s="4" t="str">
        <f aca="false">exMinuteMan!K78</f>
        <v>Rel-12</v>
      </c>
      <c r="M78" s="4" t="str">
        <f aca="false">exMinuteMan!Q78</f>
        <v>revised</v>
      </c>
      <c r="N78" s="5" t="n">
        <f aca="false">exMinuteMan!O78</f>
        <v>1</v>
      </c>
      <c r="O78" s="4" t="n">
        <v>76</v>
      </c>
      <c r="P78" s="4"/>
    </row>
    <row r="79" customFormat="false" ht="24.75" hidden="false" customHeight="false" outlineLevel="0" collapsed="false">
      <c r="A79" s="4" t="str">
        <f aca="false">exMinuteMan!A79</f>
        <v>C3-140078</v>
      </c>
      <c r="B79" s="4" t="str">
        <f aca="false">exMinuteMan!M79</f>
        <v>11.24</v>
      </c>
      <c r="C79" s="4" t="str">
        <f aca="false">exMinuteMan!D79</f>
        <v>CR</v>
      </c>
      <c r="D79" s="4" t="str">
        <f aca="false">exMinuteMan!B79</f>
        <v>Even trigger of local IP address and UDP port number change</v>
      </c>
      <c r="E79" s="4" t="str">
        <f aca="false">exMinuteMan!C79</f>
        <v>ZTE</v>
      </c>
      <c r="F79" s="4" t="str">
        <f aca="false">exMinuteMan!F79</f>
        <v>29.212</v>
      </c>
      <c r="G79" s="4" t="str">
        <f aca="false">exMinuteMan!G79</f>
        <v>1121</v>
      </c>
      <c r="H79" s="4" t="str">
        <f aca="false">exMinuteMan!H79</f>
        <v>-</v>
      </c>
      <c r="I79" s="4" t="str">
        <f aca="false">exMinuteMan!I79</f>
        <v>F</v>
      </c>
      <c r="J79" s="4" t="str">
        <f aca="false">exMinuteMan!L79</f>
        <v>11.11.0</v>
      </c>
      <c r="K79" s="4" t="str">
        <f aca="false">exMinuteMan!J79</f>
        <v>BBAI_BBI-CT</v>
      </c>
      <c r="L79" s="4" t="str">
        <f aca="false">exMinuteMan!K79</f>
        <v>Rel-11</v>
      </c>
      <c r="M79" s="4" t="str">
        <f aca="false">exMinuteMan!Q79</f>
        <v>revised</v>
      </c>
      <c r="N79" s="5" t="n">
        <f aca="false">exMinuteMan!O79</f>
        <v>1</v>
      </c>
      <c r="O79" s="4" t="n">
        <v>76</v>
      </c>
      <c r="P79" s="4"/>
    </row>
    <row r="80" customFormat="false" ht="24.75" hidden="false" customHeight="false" outlineLevel="0" collapsed="false">
      <c r="A80" s="4" t="str">
        <f aca="false">exMinuteMan!A80</f>
        <v>C3-140079</v>
      </c>
      <c r="B80" s="4" t="str">
        <f aca="false">exMinuteMan!M80</f>
        <v>11.24</v>
      </c>
      <c r="C80" s="4" t="str">
        <f aca="false">exMinuteMan!D80</f>
        <v>CR</v>
      </c>
      <c r="D80" s="4" t="str">
        <f aca="false">exMinuteMan!B80</f>
        <v>Even trigger of local IP address and UDP port number change</v>
      </c>
      <c r="E80" s="4" t="str">
        <f aca="false">exMinuteMan!C80</f>
        <v>ZTE</v>
      </c>
      <c r="F80" s="4" t="str">
        <f aca="false">exMinuteMan!F80</f>
        <v>29.212</v>
      </c>
      <c r="G80" s="4" t="str">
        <f aca="false">exMinuteMan!G80</f>
        <v>1122</v>
      </c>
      <c r="H80" s="4" t="str">
        <f aca="false">exMinuteMan!H80</f>
        <v>-</v>
      </c>
      <c r="I80" s="4" t="str">
        <f aca="false">exMinuteMan!I80</f>
        <v>A</v>
      </c>
      <c r="J80" s="4" t="str">
        <f aca="false">exMinuteMan!L80</f>
        <v>12.3.0</v>
      </c>
      <c r="K80" s="4" t="str">
        <f aca="false">exMinuteMan!J80</f>
        <v>BBAI_BBI-CT</v>
      </c>
      <c r="L80" s="4" t="str">
        <f aca="false">exMinuteMan!K80</f>
        <v>Rel-12</v>
      </c>
      <c r="M80" s="4" t="str">
        <f aca="false">exMinuteMan!Q80</f>
        <v>revised</v>
      </c>
      <c r="N80" s="5" t="n">
        <f aca="false">exMinuteMan!O80</f>
        <v>1</v>
      </c>
      <c r="O80" s="4" t="n">
        <v>76</v>
      </c>
      <c r="P80" s="4"/>
    </row>
    <row r="81" customFormat="false" ht="13.5" hidden="false" customHeight="false" outlineLevel="0" collapsed="false">
      <c r="A81" s="4" t="str">
        <f aca="false">exMinuteMan!A81</f>
        <v>C3-140080</v>
      </c>
      <c r="B81" s="4" t="str">
        <f aca="false">exMinuteMan!M81</f>
        <v>11.24</v>
      </c>
      <c r="C81" s="4" t="str">
        <f aca="false">exMinuteMan!D81</f>
        <v>CR</v>
      </c>
      <c r="D81" s="4" t="str">
        <f aca="false">exMinuteMan!B81</f>
        <v>Event-Report-Indication usage for EPC-routed scenario</v>
      </c>
      <c r="E81" s="4" t="str">
        <f aca="false">exMinuteMan!C81</f>
        <v>ZTE</v>
      </c>
      <c r="F81" s="4" t="str">
        <f aca="false">exMinuteMan!F81</f>
        <v>29.212</v>
      </c>
      <c r="G81" s="4" t="str">
        <f aca="false">exMinuteMan!G81</f>
        <v>1123</v>
      </c>
      <c r="H81" s="4" t="str">
        <f aca="false">exMinuteMan!H81</f>
        <v>-</v>
      </c>
      <c r="I81" s="4" t="str">
        <f aca="false">exMinuteMan!I81</f>
        <v>F</v>
      </c>
      <c r="J81" s="4" t="str">
        <f aca="false">exMinuteMan!L81</f>
        <v>11.11.0</v>
      </c>
      <c r="K81" s="4" t="str">
        <f aca="false">exMinuteMan!J81</f>
        <v>BBAI_BBI-CT</v>
      </c>
      <c r="L81" s="4" t="str">
        <f aca="false">exMinuteMan!K81</f>
        <v>Rel-11</v>
      </c>
      <c r="M81" s="4" t="str">
        <f aca="false">exMinuteMan!Q81</f>
        <v>revised</v>
      </c>
      <c r="N81" s="5" t="n">
        <f aca="false">exMinuteMan!O81</f>
        <v>1</v>
      </c>
      <c r="O81" s="4" t="n">
        <v>76</v>
      </c>
      <c r="P81" s="4"/>
    </row>
    <row r="82" customFormat="false" ht="13.5" hidden="false" customHeight="false" outlineLevel="0" collapsed="false">
      <c r="A82" s="4" t="str">
        <f aca="false">exMinuteMan!A82</f>
        <v>C3-140081</v>
      </c>
      <c r="B82" s="4" t="str">
        <f aca="false">exMinuteMan!M82</f>
        <v>11.24</v>
      </c>
      <c r="C82" s="4" t="str">
        <f aca="false">exMinuteMan!D82</f>
        <v>CR</v>
      </c>
      <c r="D82" s="4" t="str">
        <f aca="false">exMinuteMan!B82</f>
        <v>Event-Report-Indication usage for EPC-routed scenario</v>
      </c>
      <c r="E82" s="4" t="str">
        <f aca="false">exMinuteMan!C82</f>
        <v>ZTE</v>
      </c>
      <c r="F82" s="4" t="str">
        <f aca="false">exMinuteMan!F82</f>
        <v>29.212</v>
      </c>
      <c r="G82" s="4" t="str">
        <f aca="false">exMinuteMan!G82</f>
        <v>1124</v>
      </c>
      <c r="H82" s="4" t="str">
        <f aca="false">exMinuteMan!H82</f>
        <v>-</v>
      </c>
      <c r="I82" s="4" t="str">
        <f aca="false">exMinuteMan!I82</f>
        <v>A</v>
      </c>
      <c r="J82" s="4" t="str">
        <f aca="false">exMinuteMan!L82</f>
        <v>12.3.0</v>
      </c>
      <c r="K82" s="4" t="str">
        <f aca="false">exMinuteMan!J82</f>
        <v>BBAI_BBI-CT</v>
      </c>
      <c r="L82" s="4" t="str">
        <f aca="false">exMinuteMan!K82</f>
        <v>Rel-12</v>
      </c>
      <c r="M82" s="4" t="str">
        <f aca="false">exMinuteMan!Q82</f>
        <v>revised</v>
      </c>
      <c r="N82" s="5" t="n">
        <f aca="false">exMinuteMan!O82</f>
        <v>1</v>
      </c>
      <c r="O82" s="4" t="n">
        <v>76</v>
      </c>
      <c r="P82" s="4"/>
    </row>
    <row r="83" customFormat="false" ht="24.75" hidden="false" customHeight="false" outlineLevel="0" collapsed="false">
      <c r="A83" s="4" t="str">
        <f aca="false">exMinuteMan!A83</f>
        <v>C3-140082</v>
      </c>
      <c r="B83" s="4" t="str">
        <f aca="false">exMinuteMan!M83</f>
        <v>11.24</v>
      </c>
      <c r="C83" s="4" t="str">
        <f aca="false">exMinuteMan!D83</f>
        <v>CR</v>
      </c>
      <c r="D83" s="4" t="str">
        <f aca="false">exMinuteMan!B83</f>
        <v>Event-Report-Indication usage for EPC-routed scenario over S9a</v>
      </c>
      <c r="E83" s="4" t="str">
        <f aca="false">exMinuteMan!C83</f>
        <v>ZTE</v>
      </c>
      <c r="F83" s="4" t="str">
        <f aca="false">exMinuteMan!F83</f>
        <v>29.215</v>
      </c>
      <c r="G83" s="4" t="str">
        <f aca="false">exMinuteMan!G83</f>
        <v>0338</v>
      </c>
      <c r="H83" s="4" t="str">
        <f aca="false">exMinuteMan!H83</f>
        <v>-</v>
      </c>
      <c r="I83" s="4" t="str">
        <f aca="false">exMinuteMan!I83</f>
        <v>F</v>
      </c>
      <c r="J83" s="4" t="str">
        <f aca="false">exMinuteMan!L83</f>
        <v>11.11.0</v>
      </c>
      <c r="K83" s="4" t="str">
        <f aca="false">exMinuteMan!J83</f>
        <v>BBAI_BBI-CT</v>
      </c>
      <c r="L83" s="4" t="str">
        <f aca="false">exMinuteMan!K83</f>
        <v>Rel-11</v>
      </c>
      <c r="M83" s="4" t="str">
        <f aca="false">exMinuteMan!Q83</f>
        <v>revised</v>
      </c>
      <c r="N83" s="5" t="n">
        <f aca="false">exMinuteMan!O83</f>
        <v>1</v>
      </c>
      <c r="O83" s="4" t="n">
        <v>76</v>
      </c>
      <c r="P83" s="4"/>
    </row>
    <row r="84" customFormat="false" ht="24.75" hidden="false" customHeight="false" outlineLevel="0" collapsed="false">
      <c r="A84" s="4" t="str">
        <f aca="false">exMinuteMan!A84</f>
        <v>C3-140083</v>
      </c>
      <c r="B84" s="4" t="str">
        <f aca="false">exMinuteMan!M84</f>
        <v>11.24</v>
      </c>
      <c r="C84" s="4" t="str">
        <f aca="false">exMinuteMan!D84</f>
        <v>CR</v>
      </c>
      <c r="D84" s="4" t="str">
        <f aca="false">exMinuteMan!B84</f>
        <v>Event-Report-Indication usage for EPC-routed scenario over S9a</v>
      </c>
      <c r="E84" s="4" t="str">
        <f aca="false">exMinuteMan!C84</f>
        <v>ZTE</v>
      </c>
      <c r="F84" s="4" t="str">
        <f aca="false">exMinuteMan!F84</f>
        <v>29.215</v>
      </c>
      <c r="G84" s="4" t="str">
        <f aca="false">exMinuteMan!G84</f>
        <v>0339</v>
      </c>
      <c r="H84" s="4" t="str">
        <f aca="false">exMinuteMan!H84</f>
        <v>-</v>
      </c>
      <c r="I84" s="4" t="str">
        <f aca="false">exMinuteMan!I84</f>
        <v>A</v>
      </c>
      <c r="J84" s="4" t="str">
        <f aca="false">exMinuteMan!L84</f>
        <v>12.2.0</v>
      </c>
      <c r="K84" s="4" t="str">
        <f aca="false">exMinuteMan!J84</f>
        <v>BBAI_BBI-CT</v>
      </c>
      <c r="L84" s="4" t="str">
        <f aca="false">exMinuteMan!K84</f>
        <v>Rel-12</v>
      </c>
      <c r="M84" s="4" t="str">
        <f aca="false">exMinuteMan!Q84</f>
        <v>revised</v>
      </c>
      <c r="N84" s="5" t="n">
        <f aca="false">exMinuteMan!O84</f>
        <v>1</v>
      </c>
      <c r="O84" s="4" t="n">
        <v>76</v>
      </c>
      <c r="P84" s="4"/>
    </row>
    <row r="85" customFormat="false" ht="24.75" hidden="false" customHeight="false" outlineLevel="0" collapsed="false">
      <c r="A85" s="4" t="str">
        <f aca="false">exMinuteMan!A85</f>
        <v>C3-140084</v>
      </c>
      <c r="B85" s="4" t="str">
        <f aca="false">exMinuteMan!M85</f>
        <v>12.23</v>
      </c>
      <c r="C85" s="4" t="str">
        <f aca="false">exMinuteMan!D85</f>
        <v>CR</v>
      </c>
      <c r="D85" s="4" t="str">
        <f aca="false">exMinuteMan!B85</f>
        <v>Architecture figure update for ABC</v>
      </c>
      <c r="E85" s="4" t="str">
        <f aca="false">exMinuteMan!C85</f>
        <v>ZTE, Allot Commuications</v>
      </c>
      <c r="F85" s="4" t="str">
        <f aca="false">exMinuteMan!F85</f>
        <v>29.215</v>
      </c>
      <c r="G85" s="4" t="str">
        <f aca="false">exMinuteMan!G85</f>
        <v>0340</v>
      </c>
      <c r="H85" s="4" t="str">
        <f aca="false">exMinuteMan!H85</f>
        <v>-</v>
      </c>
      <c r="I85" s="4" t="str">
        <f aca="false">exMinuteMan!I85</f>
        <v>F</v>
      </c>
      <c r="J85" s="4" t="str">
        <f aca="false">exMinuteMan!L85</f>
        <v>12.2.0</v>
      </c>
      <c r="K85" s="4" t="str">
        <f aca="false">exMinuteMan!J85</f>
        <v>ABC-CT3</v>
      </c>
      <c r="L85" s="4" t="str">
        <f aca="false">exMinuteMan!K85</f>
        <v>Rel-12</v>
      </c>
      <c r="M85" s="4" t="str">
        <f aca="false">exMinuteMan!Q85</f>
        <v>[not addressed]</v>
      </c>
      <c r="N85" s="5" t="n">
        <f aca="false">exMinuteMan!O85</f>
        <v>1</v>
      </c>
      <c r="O85" s="4" t="n">
        <v>76</v>
      </c>
      <c r="P85" s="4"/>
    </row>
    <row r="86" customFormat="false" ht="24.75" hidden="false" customHeight="false" outlineLevel="0" collapsed="false">
      <c r="A86" s="4" t="str">
        <f aca="false">exMinuteMan!A86</f>
        <v>C3-140085</v>
      </c>
      <c r="B86" s="4" t="str">
        <f aca="false">exMinuteMan!M86</f>
        <v>12.23</v>
      </c>
      <c r="C86" s="4" t="str">
        <f aca="false">exMinuteMan!D86</f>
        <v>CR</v>
      </c>
      <c r="D86" s="4" t="str">
        <f aca="false">exMinuteMan!B86</f>
        <v>Including Credit-Management-Status in the Subsession-Enforcement-Info AVP over S9 interface</v>
      </c>
      <c r="E86" s="4" t="str">
        <f aca="false">exMinuteMan!C86</f>
        <v>ZTE, Allot communications</v>
      </c>
      <c r="F86" s="4" t="str">
        <f aca="false">exMinuteMan!F86</f>
        <v>29.215</v>
      </c>
      <c r="G86" s="4" t="str">
        <f aca="false">exMinuteMan!G86</f>
        <v>0341</v>
      </c>
      <c r="H86" s="4" t="str">
        <f aca="false">exMinuteMan!H86</f>
        <v>-</v>
      </c>
      <c r="I86" s="4" t="str">
        <f aca="false">exMinuteMan!I86</f>
        <v>F</v>
      </c>
      <c r="J86" s="4" t="str">
        <f aca="false">exMinuteMan!L86</f>
        <v>12.2.0</v>
      </c>
      <c r="K86" s="4" t="str">
        <f aca="false">exMinuteMan!J86</f>
        <v>ABC-CT3</v>
      </c>
      <c r="L86" s="4" t="str">
        <f aca="false">exMinuteMan!K86</f>
        <v>Rel-12</v>
      </c>
      <c r="M86" s="4" t="str">
        <f aca="false">exMinuteMan!Q86</f>
        <v>[not addressed]</v>
      </c>
      <c r="N86" s="5" t="n">
        <f aca="false">exMinuteMan!O86</f>
        <v>1</v>
      </c>
      <c r="O86" s="4" t="n">
        <v>76</v>
      </c>
      <c r="P86" s="4"/>
    </row>
    <row r="87" customFormat="false" ht="13.5" hidden="false" customHeight="false" outlineLevel="0" collapsed="false">
      <c r="A87" s="4" t="str">
        <f aca="false">exMinuteMan!A87</f>
        <v>C3-140086</v>
      </c>
      <c r="B87" s="4" t="str">
        <f aca="false">exMinuteMan!M87</f>
        <v>12.27</v>
      </c>
      <c r="C87" s="4" t="str">
        <f aca="false">exMinuteMan!D87</f>
        <v>CR</v>
      </c>
      <c r="D87" s="4" t="str">
        <f aca="false">exMinuteMan!B87</f>
        <v>Alignment correction on binding mechanism</v>
      </c>
      <c r="E87" s="4" t="str">
        <f aca="false">exMinuteMan!C87</f>
        <v>ZTE</v>
      </c>
      <c r="F87" s="4" t="str">
        <f aca="false">exMinuteMan!F87</f>
        <v>29.213</v>
      </c>
      <c r="G87" s="4" t="str">
        <f aca="false">exMinuteMan!G87</f>
        <v>0528</v>
      </c>
      <c r="H87" s="4" t="str">
        <f aca="false">exMinuteMan!H87</f>
        <v>-</v>
      </c>
      <c r="I87" s="4" t="str">
        <f aca="false">exMinuteMan!I87</f>
        <v>F</v>
      </c>
      <c r="J87" s="4" t="str">
        <f aca="false">exMinuteMan!L87</f>
        <v>12.2.0</v>
      </c>
      <c r="K87" s="4" t="str">
        <f aca="false">exMinuteMan!J87</f>
        <v>P4C-F-CT3</v>
      </c>
      <c r="L87" s="4" t="str">
        <f aca="false">exMinuteMan!K87</f>
        <v>Rel-12</v>
      </c>
      <c r="M87" s="4" t="str">
        <f aca="false">exMinuteMan!Q87</f>
        <v>[not addressed]</v>
      </c>
      <c r="N87" s="5" t="n">
        <f aca="false">exMinuteMan!O87</f>
        <v>1</v>
      </c>
      <c r="O87" s="4" t="n">
        <v>76</v>
      </c>
      <c r="P87" s="4"/>
    </row>
    <row r="88" customFormat="false" ht="13.5" hidden="false" customHeight="false" outlineLevel="0" collapsed="false">
      <c r="A88" s="4" t="str">
        <f aca="false">exMinuteMan!A88</f>
        <v>C3-140087</v>
      </c>
      <c r="B88" s="4" t="str">
        <f aca="false">exMinuteMan!M88</f>
        <v>12.27</v>
      </c>
      <c r="C88" s="4" t="str">
        <f aca="false">exMinuteMan!D88</f>
        <v>CR</v>
      </c>
      <c r="D88" s="4" t="str">
        <f aca="false">exMinuteMan!B88</f>
        <v>Alignment correction on PCC procedures</v>
      </c>
      <c r="E88" s="4" t="str">
        <f aca="false">exMinuteMan!C88</f>
        <v>ZTE</v>
      </c>
      <c r="F88" s="4" t="str">
        <f aca="false">exMinuteMan!F88</f>
        <v>29.213</v>
      </c>
      <c r="G88" s="4" t="str">
        <f aca="false">exMinuteMan!G88</f>
        <v>0529</v>
      </c>
      <c r="H88" s="4" t="str">
        <f aca="false">exMinuteMan!H88</f>
        <v>-</v>
      </c>
      <c r="I88" s="4" t="str">
        <f aca="false">exMinuteMan!I88</f>
        <v>F</v>
      </c>
      <c r="J88" s="4" t="str">
        <f aca="false">exMinuteMan!L88</f>
        <v>12.2.0</v>
      </c>
      <c r="K88" s="4" t="str">
        <f aca="false">exMinuteMan!J88</f>
        <v>P4C-F-CT3</v>
      </c>
      <c r="L88" s="4" t="str">
        <f aca="false">exMinuteMan!K88</f>
        <v>Rel-12</v>
      </c>
      <c r="M88" s="4" t="str">
        <f aca="false">exMinuteMan!Q88</f>
        <v>[not addressed]</v>
      </c>
      <c r="N88" s="5" t="n">
        <f aca="false">exMinuteMan!O88</f>
        <v>1</v>
      </c>
      <c r="O88" s="4" t="n">
        <v>76</v>
      </c>
      <c r="P88" s="4"/>
    </row>
    <row r="89" customFormat="false" ht="13.5" hidden="false" customHeight="false" outlineLevel="0" collapsed="false">
      <c r="A89" s="4" t="str">
        <f aca="false">exMinuteMan!A89</f>
        <v>C3-140088</v>
      </c>
      <c r="B89" s="4" t="str">
        <f aca="false">exMinuteMan!M89</f>
        <v>12.27</v>
      </c>
      <c r="C89" s="4" t="str">
        <f aca="false">exMinuteMan!D89</f>
        <v>CR</v>
      </c>
      <c r="D89" s="4" t="str">
        <f aca="false">exMinuteMan!B89</f>
        <v>Alignment correction on PCRF addressing</v>
      </c>
      <c r="E89" s="4" t="str">
        <f aca="false">exMinuteMan!C89</f>
        <v>ZTE</v>
      </c>
      <c r="F89" s="4" t="str">
        <f aca="false">exMinuteMan!F89</f>
        <v>29.213</v>
      </c>
      <c r="G89" s="4" t="str">
        <f aca="false">exMinuteMan!G89</f>
        <v>0530</v>
      </c>
      <c r="H89" s="4" t="str">
        <f aca="false">exMinuteMan!H89</f>
        <v>-</v>
      </c>
      <c r="I89" s="4" t="str">
        <f aca="false">exMinuteMan!I89</f>
        <v>F</v>
      </c>
      <c r="J89" s="4" t="str">
        <f aca="false">exMinuteMan!L89</f>
        <v>12.2.0</v>
      </c>
      <c r="K89" s="4" t="str">
        <f aca="false">exMinuteMan!J89</f>
        <v>P4C-F-CT3</v>
      </c>
      <c r="L89" s="4" t="str">
        <f aca="false">exMinuteMan!K89</f>
        <v>Rel-12</v>
      </c>
      <c r="M89" s="4" t="str">
        <f aca="false">exMinuteMan!Q89</f>
        <v>[not addressed]</v>
      </c>
      <c r="N89" s="5" t="n">
        <f aca="false">exMinuteMan!O89</f>
        <v>1</v>
      </c>
      <c r="O89" s="4" t="n">
        <v>76</v>
      </c>
      <c r="P89" s="4"/>
    </row>
    <row r="90" customFormat="false" ht="24.75" hidden="false" customHeight="false" outlineLevel="0" collapsed="false">
      <c r="A90" s="4" t="str">
        <f aca="false">exMinuteMan!A90</f>
        <v>C3-140089</v>
      </c>
      <c r="B90" s="4" t="str">
        <f aca="false">exMinuteMan!M90</f>
        <v>12.35</v>
      </c>
      <c r="C90" s="4" t="str">
        <f aca="false">exMinuteMan!D90</f>
        <v>CR</v>
      </c>
      <c r="D90" s="4" t="str">
        <f aca="false">exMinuteMan!B90</f>
        <v>Conditional APN-related policy provisioning and enforcement</v>
      </c>
      <c r="E90" s="4" t="str">
        <f aca="false">exMinuteMan!C90</f>
        <v>ZTE</v>
      </c>
      <c r="F90" s="4" t="str">
        <f aca="false">exMinuteMan!F90</f>
        <v>29.212</v>
      </c>
      <c r="G90" s="4" t="str">
        <f aca="false">exMinuteMan!G90</f>
        <v>1125</v>
      </c>
      <c r="H90" s="4" t="str">
        <f aca="false">exMinuteMan!H90</f>
        <v>-</v>
      </c>
      <c r="I90" s="4" t="str">
        <f aca="false">exMinuteMan!I90</f>
        <v>B</v>
      </c>
      <c r="J90" s="4" t="str">
        <f aca="false">exMinuteMan!L90</f>
        <v>12.3.0</v>
      </c>
      <c r="K90" s="4" t="str">
        <f aca="false">exMinuteMan!J90</f>
        <v>TEI12</v>
      </c>
      <c r="L90" s="4" t="str">
        <f aca="false">exMinuteMan!K90</f>
        <v>Rel-12</v>
      </c>
      <c r="M90" s="4" t="str">
        <f aca="false">exMinuteMan!Q90</f>
        <v>[not addressed]</v>
      </c>
      <c r="N90" s="5" t="n">
        <f aca="false">exMinuteMan!O90</f>
        <v>1</v>
      </c>
      <c r="O90" s="4" t="n">
        <v>76</v>
      </c>
      <c r="P90" s="4"/>
    </row>
    <row r="91" customFormat="false" ht="24.75" hidden="false" customHeight="false" outlineLevel="0" collapsed="false">
      <c r="A91" s="4" t="str">
        <f aca="false">exMinuteMan!A91</f>
        <v>C3-140090</v>
      </c>
      <c r="B91" s="4" t="str">
        <f aca="false">exMinuteMan!M91</f>
        <v>12.35</v>
      </c>
      <c r="C91" s="4" t="str">
        <f aca="false">exMinuteMan!D91</f>
        <v>CR</v>
      </c>
      <c r="D91" s="4" t="str">
        <f aca="false">exMinuteMan!B91</f>
        <v>Conditional APN-related policy provisioning and enforcement in roaming case</v>
      </c>
      <c r="E91" s="4" t="str">
        <f aca="false">exMinuteMan!C91</f>
        <v>ZTE</v>
      </c>
      <c r="F91" s="4" t="str">
        <f aca="false">exMinuteMan!F91</f>
        <v>29.215</v>
      </c>
      <c r="G91" s="4" t="str">
        <f aca="false">exMinuteMan!G91</f>
        <v>0342</v>
      </c>
      <c r="H91" s="4" t="str">
        <f aca="false">exMinuteMan!H91</f>
        <v>-</v>
      </c>
      <c r="I91" s="4" t="str">
        <f aca="false">exMinuteMan!I91</f>
        <v>B</v>
      </c>
      <c r="J91" s="4" t="str">
        <f aca="false">exMinuteMan!L91</f>
        <v>12.2.0</v>
      </c>
      <c r="K91" s="4" t="str">
        <f aca="false">exMinuteMan!J91</f>
        <v>TEI12</v>
      </c>
      <c r="L91" s="4" t="str">
        <f aca="false">exMinuteMan!K91</f>
        <v>Rel-12</v>
      </c>
      <c r="M91" s="4" t="str">
        <f aca="false">exMinuteMan!Q91</f>
        <v>[not addressed]</v>
      </c>
      <c r="N91" s="5" t="n">
        <f aca="false">exMinuteMan!O91</f>
        <v>1</v>
      </c>
      <c r="O91" s="4" t="n">
        <v>76</v>
      </c>
      <c r="P91" s="4"/>
    </row>
    <row r="92" customFormat="false" ht="13.5" hidden="false" customHeight="false" outlineLevel="0" collapsed="false">
      <c r="A92" s="4" t="str">
        <f aca="false">exMinuteMan!A92</f>
        <v>C3-140091</v>
      </c>
      <c r="B92" s="4" t="str">
        <f aca="false">exMinuteMan!M92</f>
        <v>12.36</v>
      </c>
      <c r="C92" s="4" t="str">
        <f aca="false">exMinuteMan!D92</f>
        <v>other</v>
      </c>
      <c r="D92" s="4" t="str">
        <f aca="false">exMinuteMan!B92</f>
        <v>Discussion: Support of IPv4/IPv6 interworking</v>
      </c>
      <c r="E92" s="4" t="str">
        <f aca="false">exMinuteMan!C92</f>
        <v>Ericsson</v>
      </c>
      <c r="F92" s="4" t="str">
        <f aca="false">exMinuteMan!F92</f>
        <v>-</v>
      </c>
      <c r="G92" s="4" t="str">
        <f aca="false">exMinuteMan!G92</f>
        <v>-</v>
      </c>
      <c r="H92" s="4" t="str">
        <f aca="false">exMinuteMan!H92</f>
        <v>-</v>
      </c>
      <c r="I92" s="4" t="str">
        <f aca="false">exMinuteMan!I92</f>
        <v>-</v>
      </c>
      <c r="J92" s="4" t="str">
        <f aca="false">exMinuteMan!L92</f>
        <v>..</v>
      </c>
      <c r="K92" s="4" t="str">
        <f aca="false">exMinuteMan!J92</f>
        <v>-</v>
      </c>
      <c r="L92" s="4" t="str">
        <f aca="false">exMinuteMan!K92</f>
        <v>-</v>
      </c>
      <c r="M92" s="4" t="str">
        <f aca="false">exMinuteMan!Q92</f>
        <v>[not addressed]</v>
      </c>
      <c r="N92" s="5" t="n">
        <f aca="false">exMinuteMan!O92</f>
        <v>1</v>
      </c>
      <c r="O92" s="4" t="n">
        <v>76</v>
      </c>
      <c r="P92" s="4"/>
    </row>
    <row r="93" customFormat="false" ht="13.5" hidden="false" customHeight="false" outlineLevel="0" collapsed="false">
      <c r="A93" s="4" t="str">
        <f aca="false">exMinuteMan!A93</f>
        <v>C3-140092</v>
      </c>
      <c r="B93" s="4" t="str">
        <f aca="false">exMinuteMan!M93</f>
        <v>5.2</v>
      </c>
      <c r="C93" s="4" t="str">
        <f aca="false">exMinuteMan!D93</f>
        <v>other</v>
      </c>
      <c r="D93" s="4" t="str">
        <f aca="false">exMinuteMan!B93</f>
        <v>Draft references in CT3 specifications</v>
      </c>
      <c r="E93" s="4" t="str">
        <f aca="false">exMinuteMan!C93</f>
        <v>Ericsson</v>
      </c>
      <c r="F93" s="4" t="str">
        <f aca="false">exMinuteMan!F93</f>
        <v>-</v>
      </c>
      <c r="G93" s="4" t="str">
        <f aca="false">exMinuteMan!G93</f>
        <v>-</v>
      </c>
      <c r="H93" s="4" t="str">
        <f aca="false">exMinuteMan!H93</f>
        <v>-</v>
      </c>
      <c r="I93" s="4" t="str">
        <f aca="false">exMinuteMan!I93</f>
        <v>-</v>
      </c>
      <c r="J93" s="4" t="str">
        <f aca="false">exMinuteMan!L93</f>
        <v>..</v>
      </c>
      <c r="K93" s="4" t="str">
        <f aca="false">exMinuteMan!J93</f>
        <v>-</v>
      </c>
      <c r="L93" s="4" t="str">
        <f aca="false">exMinuteMan!K93</f>
        <v>-</v>
      </c>
      <c r="M93" s="4" t="str">
        <f aca="false">exMinuteMan!Q93</f>
        <v>noted</v>
      </c>
      <c r="N93" s="5" t="n">
        <f aca="false">exMinuteMan!O93</f>
        <v>1</v>
      </c>
      <c r="O93" s="4" t="n">
        <v>76</v>
      </c>
      <c r="P93" s="4"/>
    </row>
    <row r="94" customFormat="false" ht="13.5" hidden="false" customHeight="false" outlineLevel="0" collapsed="false">
      <c r="A94" s="4" t="str">
        <f aca="false">exMinuteMan!A94</f>
        <v>C3-140093</v>
      </c>
      <c r="B94" s="4" t="str">
        <f aca="false">exMinuteMan!M94</f>
        <v>12.22</v>
      </c>
      <c r="C94" s="4" t="str">
        <f aca="false">exMinuteMan!D94</f>
        <v>CR</v>
      </c>
      <c r="D94" s="4" t="str">
        <f aca="false">exMinuteMan!B94</f>
        <v>Alignment of IE name for CVO</v>
      </c>
      <c r="E94" s="4" t="str">
        <f aca="false">exMinuteMan!C94</f>
        <v>Ericsson</v>
      </c>
      <c r="F94" s="4" t="str">
        <f aca="false">exMinuteMan!F94</f>
        <v>29.162</v>
      </c>
      <c r="G94" s="4" t="str">
        <f aca="false">exMinuteMan!G94</f>
        <v>0129</v>
      </c>
      <c r="H94" s="4" t="str">
        <f aca="false">exMinuteMan!H94</f>
        <v>-</v>
      </c>
      <c r="I94" s="4" t="str">
        <f aca="false">exMinuteMan!I94</f>
        <v>F</v>
      </c>
      <c r="J94" s="4" t="str">
        <f aca="false">exMinuteMan!L94</f>
        <v>12.2.0</v>
      </c>
      <c r="K94" s="4" t="str">
        <f aca="false">exMinuteMan!J94</f>
        <v>CVO-CT</v>
      </c>
      <c r="L94" s="4" t="str">
        <f aca="false">exMinuteMan!K94</f>
        <v>Rel-12</v>
      </c>
      <c r="M94" s="4" t="str">
        <f aca="false">exMinuteMan!Q94</f>
        <v>revised</v>
      </c>
      <c r="N94" s="5" t="n">
        <f aca="false">exMinuteMan!O94</f>
        <v>1</v>
      </c>
      <c r="O94" s="4" t="n">
        <v>76</v>
      </c>
      <c r="P94" s="4"/>
    </row>
    <row r="95" customFormat="false" ht="13.5" hidden="false" customHeight="false" outlineLevel="0" collapsed="false">
      <c r="A95" s="4" t="str">
        <f aca="false">exMinuteMan!A95</f>
        <v>C3-140094</v>
      </c>
      <c r="B95" s="4" t="str">
        <f aca="false">exMinuteMan!M95</f>
        <v>12.35</v>
      </c>
      <c r="C95" s="4" t="str">
        <f aca="false">exMinuteMan!D95</f>
        <v>CR</v>
      </c>
      <c r="D95" s="4" t="str">
        <f aca="false">exMinuteMan!B95</f>
        <v>Support of terminating ICS calls</v>
      </c>
      <c r="E95" s="4" t="str">
        <f aca="false">exMinuteMan!C95</f>
        <v>Ericsson</v>
      </c>
      <c r="F95" s="4" t="str">
        <f aca="false">exMinuteMan!F95</f>
        <v>29.163</v>
      </c>
      <c r="G95" s="4" t="str">
        <f aca="false">exMinuteMan!G95</f>
        <v>0802</v>
      </c>
      <c r="H95" s="4" t="str">
        <f aca="false">exMinuteMan!H95</f>
        <v>2</v>
      </c>
      <c r="I95" s="4" t="str">
        <f aca="false">exMinuteMan!I95</f>
        <v>B</v>
      </c>
      <c r="J95" s="4" t="str">
        <f aca="false">exMinuteMan!L95</f>
        <v>12.2.0</v>
      </c>
      <c r="K95" s="4" t="str">
        <f aca="false">exMinuteMan!J95</f>
        <v>TEI12</v>
      </c>
      <c r="L95" s="4" t="str">
        <f aca="false">exMinuteMan!K95</f>
        <v>Rel-12</v>
      </c>
      <c r="M95" s="4" t="str">
        <f aca="false">exMinuteMan!Q95</f>
        <v>[not addressed]</v>
      </c>
      <c r="N95" s="5" t="n">
        <f aca="false">exMinuteMan!O95</f>
        <v>1</v>
      </c>
      <c r="O95" s="4" t="n">
        <v>76</v>
      </c>
      <c r="P95" s="4"/>
    </row>
    <row r="96" customFormat="false" ht="13.5" hidden="false" customHeight="false" outlineLevel="0" collapsed="false">
      <c r="A96" s="4" t="str">
        <f aca="false">exMinuteMan!A96</f>
        <v>C3-140095</v>
      </c>
      <c r="B96" s="4" t="str">
        <f aca="false">exMinuteMan!M96</f>
        <v>12.14</v>
      </c>
      <c r="C96" s="4" t="str">
        <f aca="false">exMinuteMan!D96</f>
        <v>CR</v>
      </c>
      <c r="D96" s="4" t="str">
        <f aca="false">exMinuteMan!B96</f>
        <v>Explaining 1xx, 18x and 2xx-6xx responses</v>
      </c>
      <c r="E96" s="4" t="str">
        <f aca="false">exMinuteMan!C96</f>
        <v>Ericsson</v>
      </c>
      <c r="F96" s="4" t="str">
        <f aca="false">exMinuteMan!F96</f>
        <v>29.165</v>
      </c>
      <c r="G96" s="4" t="str">
        <f aca="false">exMinuteMan!G96</f>
        <v>0626</v>
      </c>
      <c r="H96" s="4" t="str">
        <f aca="false">exMinuteMan!H96</f>
        <v>-</v>
      </c>
      <c r="I96" s="4" t="str">
        <f aca="false">exMinuteMan!I96</f>
        <v>F</v>
      </c>
      <c r="J96" s="4" t="str">
        <f aca="false">exMinuteMan!L96</f>
        <v>12.2.0</v>
      </c>
      <c r="K96" s="4" t="str">
        <f aca="false">exMinuteMan!J96</f>
        <v>IMSProtoc6</v>
      </c>
      <c r="L96" s="4" t="str">
        <f aca="false">exMinuteMan!K96</f>
        <v>Rel-12</v>
      </c>
      <c r="M96" s="4" t="str">
        <f aca="false">exMinuteMan!Q96</f>
        <v>revised</v>
      </c>
      <c r="N96" s="5" t="n">
        <f aca="false">exMinuteMan!O96</f>
        <v>1</v>
      </c>
      <c r="O96" s="4" t="n">
        <v>76</v>
      </c>
      <c r="P96" s="4"/>
    </row>
    <row r="97" customFormat="false" ht="13.5" hidden="false" customHeight="false" outlineLevel="0" collapsed="false">
      <c r="A97" s="4" t="str">
        <f aca="false">exMinuteMan!A97</f>
        <v>C3-140096</v>
      </c>
      <c r="B97" s="4" t="str">
        <f aca="false">exMinuteMan!M97</f>
        <v>12.17</v>
      </c>
      <c r="C97" s="4" t="str">
        <f aca="false">exMinuteMan!D97</f>
        <v>pseudo CR</v>
      </c>
      <c r="D97" s="4" t="str">
        <f aca="false">exMinuteMan!B97</f>
        <v>Removing EN about security issues</v>
      </c>
      <c r="E97" s="4" t="str">
        <f aca="false">exMinuteMan!C97</f>
        <v>Ericsson</v>
      </c>
      <c r="F97" s="4" t="str">
        <f aca="false">exMinuteMan!F97</f>
        <v>24.802</v>
      </c>
      <c r="G97" s="4" t="str">
        <f aca="false">exMinuteMan!G97</f>
        <v>-</v>
      </c>
      <c r="H97" s="4" t="str">
        <f aca="false">exMinuteMan!H97</f>
        <v>-</v>
      </c>
      <c r="I97" s="4" t="str">
        <f aca="false">exMinuteMan!I97</f>
        <v>-</v>
      </c>
      <c r="J97" s="4" t="str">
        <f aca="false">exMinuteMan!L97</f>
        <v>1.0.0</v>
      </c>
      <c r="K97" s="4" t="str">
        <f aca="false">exMinuteMan!J97</f>
        <v>FS_NNI_RS</v>
      </c>
      <c r="L97" s="4" t="str">
        <f aca="false">exMinuteMan!K97</f>
        <v>Rel-12</v>
      </c>
      <c r="M97" s="4" t="str">
        <f aca="false">exMinuteMan!Q97</f>
        <v>revised</v>
      </c>
      <c r="N97" s="5" t="n">
        <f aca="false">exMinuteMan!O97</f>
        <v>1</v>
      </c>
      <c r="O97" s="4" t="n">
        <v>76</v>
      </c>
      <c r="P97" s="4"/>
    </row>
    <row r="98" customFormat="false" ht="13.5" hidden="false" customHeight="false" outlineLevel="0" collapsed="false">
      <c r="A98" s="4" t="str">
        <f aca="false">exMinuteMan!A98</f>
        <v>C3-140097</v>
      </c>
      <c r="B98" s="4" t="str">
        <f aca="false">exMinuteMan!M98</f>
        <v>12.17</v>
      </c>
      <c r="C98" s="4" t="str">
        <f aca="false">exMinuteMan!D98</f>
        <v>pseudo CR</v>
      </c>
      <c r="D98" s="4" t="str">
        <f aca="false">exMinuteMan!B98</f>
        <v>TF and IPXS clarifications</v>
      </c>
      <c r="E98" s="4" t="str">
        <f aca="false">exMinuteMan!C98</f>
        <v>Ericsson</v>
      </c>
      <c r="F98" s="4" t="str">
        <f aca="false">exMinuteMan!F98</f>
        <v>24.802</v>
      </c>
      <c r="G98" s="4" t="str">
        <f aca="false">exMinuteMan!G98</f>
        <v>-</v>
      </c>
      <c r="H98" s="4" t="str">
        <f aca="false">exMinuteMan!H98</f>
        <v>-</v>
      </c>
      <c r="I98" s="4" t="str">
        <f aca="false">exMinuteMan!I98</f>
        <v>-</v>
      </c>
      <c r="J98" s="4" t="str">
        <f aca="false">exMinuteMan!L98</f>
        <v>1.0.0</v>
      </c>
      <c r="K98" s="4" t="str">
        <f aca="false">exMinuteMan!J98</f>
        <v>FS_NNI_RS</v>
      </c>
      <c r="L98" s="4" t="str">
        <f aca="false">exMinuteMan!K98</f>
        <v>Rel-12</v>
      </c>
      <c r="M98" s="4" t="str">
        <f aca="false">exMinuteMan!Q98</f>
        <v>revised</v>
      </c>
      <c r="N98" s="5" t="n">
        <f aca="false">exMinuteMan!O98</f>
        <v>1</v>
      </c>
      <c r="O98" s="4" t="n">
        <v>76</v>
      </c>
      <c r="P98" s="4"/>
    </row>
    <row r="99" customFormat="false" ht="13.5" hidden="false" customHeight="false" outlineLevel="0" collapsed="false">
      <c r="A99" s="4" t="str">
        <f aca="false">exMinuteMan!A99</f>
        <v>C3-140098</v>
      </c>
      <c r="B99" s="4" t="str">
        <f aca="false">exMinuteMan!M99</f>
        <v>12.17</v>
      </c>
      <c r="C99" s="4" t="str">
        <f aca="false">exMinuteMan!D99</f>
        <v>pseudo CR</v>
      </c>
      <c r="D99" s="4" t="str">
        <f aca="false">exMinuteMan!B99</f>
        <v>Clarifying backward compatibility in the FC solution</v>
      </c>
      <c r="E99" s="4" t="str">
        <f aca="false">exMinuteMan!C99</f>
        <v>Ericsson</v>
      </c>
      <c r="F99" s="4" t="str">
        <f aca="false">exMinuteMan!F99</f>
        <v>24.802</v>
      </c>
      <c r="G99" s="4" t="str">
        <f aca="false">exMinuteMan!G99</f>
        <v>-</v>
      </c>
      <c r="H99" s="4" t="str">
        <f aca="false">exMinuteMan!H99</f>
        <v>-</v>
      </c>
      <c r="I99" s="4" t="str">
        <f aca="false">exMinuteMan!I99</f>
        <v>-</v>
      </c>
      <c r="J99" s="4" t="str">
        <f aca="false">exMinuteMan!L99</f>
        <v>1.0.0</v>
      </c>
      <c r="K99" s="4" t="str">
        <f aca="false">exMinuteMan!J99</f>
        <v>FS_NNI_RS</v>
      </c>
      <c r="L99" s="4" t="str">
        <f aca="false">exMinuteMan!K99</f>
        <v>Rel-12</v>
      </c>
      <c r="M99" s="4" t="str">
        <f aca="false">exMinuteMan!Q99</f>
        <v>revised</v>
      </c>
      <c r="N99" s="5" t="n">
        <f aca="false">exMinuteMan!O99</f>
        <v>1</v>
      </c>
      <c r="O99" s="4" t="n">
        <v>76</v>
      </c>
      <c r="P99" s="4"/>
    </row>
    <row r="100" customFormat="false" ht="13.5" hidden="false" customHeight="false" outlineLevel="0" collapsed="false">
      <c r="A100" s="4" t="str">
        <f aca="false">exMinuteMan!A100</f>
        <v>C3-140099</v>
      </c>
      <c r="B100" s="4" t="str">
        <f aca="false">exMinuteMan!M100</f>
        <v>12.17</v>
      </c>
      <c r="C100" s="4" t="str">
        <f aca="false">exMinuteMan!D100</f>
        <v>pseudo CR</v>
      </c>
      <c r="D100" s="4" t="str">
        <f aca="false">exMinuteMan!B100</f>
        <v>Resolving editor's note in B.2.1</v>
      </c>
      <c r="E100" s="4" t="str">
        <f aca="false">exMinuteMan!C100</f>
        <v>Ericsson</v>
      </c>
      <c r="F100" s="4" t="str">
        <f aca="false">exMinuteMan!F100</f>
        <v>24.802</v>
      </c>
      <c r="G100" s="4" t="str">
        <f aca="false">exMinuteMan!G100</f>
        <v>-</v>
      </c>
      <c r="H100" s="4" t="str">
        <f aca="false">exMinuteMan!H100</f>
        <v>-</v>
      </c>
      <c r="I100" s="4" t="str">
        <f aca="false">exMinuteMan!I100</f>
        <v>-</v>
      </c>
      <c r="J100" s="4" t="str">
        <f aca="false">exMinuteMan!L100</f>
        <v>1.0.0</v>
      </c>
      <c r="K100" s="4" t="str">
        <f aca="false">exMinuteMan!J100</f>
        <v>FS_NNI_RS</v>
      </c>
      <c r="L100" s="4" t="str">
        <f aca="false">exMinuteMan!K100</f>
        <v>Rel-12</v>
      </c>
      <c r="M100" s="4" t="str">
        <f aca="false">exMinuteMan!Q100</f>
        <v>agreed</v>
      </c>
      <c r="N100" s="5" t="n">
        <f aca="false">exMinuteMan!O100</f>
        <v>1</v>
      </c>
      <c r="O100" s="4" t="n">
        <v>76</v>
      </c>
      <c r="P100" s="4"/>
    </row>
    <row r="101" customFormat="false" ht="13.5" hidden="false" customHeight="false" outlineLevel="0" collapsed="false">
      <c r="A101" s="4" t="str">
        <f aca="false">exMinuteMan!A101</f>
        <v>C3-140100</v>
      </c>
      <c r="B101" s="4" t="str">
        <f aca="false">exMinuteMan!M101</f>
        <v>12.17</v>
      </c>
      <c r="C101" s="4" t="str">
        <f aca="false">exMinuteMan!D101</f>
        <v>pseudo CR</v>
      </c>
      <c r="D101" s="4" t="str">
        <f aca="false">exMinuteMan!B101</f>
        <v>Decision proposal resolving EN in 9.4</v>
      </c>
      <c r="E101" s="4" t="str">
        <f aca="false">exMinuteMan!C101</f>
        <v>Ericsson</v>
      </c>
      <c r="F101" s="4" t="str">
        <f aca="false">exMinuteMan!F101</f>
        <v>24.802</v>
      </c>
      <c r="G101" s="4" t="str">
        <f aca="false">exMinuteMan!G101</f>
        <v>-</v>
      </c>
      <c r="H101" s="4" t="str">
        <f aca="false">exMinuteMan!H101</f>
        <v>-</v>
      </c>
      <c r="I101" s="4" t="str">
        <f aca="false">exMinuteMan!I101</f>
        <v>-</v>
      </c>
      <c r="J101" s="4" t="str">
        <f aca="false">exMinuteMan!L101</f>
        <v>1.0.0</v>
      </c>
      <c r="K101" s="4" t="str">
        <f aca="false">exMinuteMan!J101</f>
        <v>FS_NNI_RS</v>
      </c>
      <c r="L101" s="4" t="str">
        <f aca="false">exMinuteMan!K101</f>
        <v>Rel-12</v>
      </c>
      <c r="M101" s="4" t="str">
        <f aca="false">exMinuteMan!Q101</f>
        <v>revised</v>
      </c>
      <c r="N101" s="5" t="n">
        <f aca="false">exMinuteMan!O101</f>
        <v>1</v>
      </c>
      <c r="O101" s="4" t="n">
        <v>76</v>
      </c>
      <c r="P101" s="4"/>
    </row>
    <row r="102" customFormat="false" ht="24.75" hidden="false" customHeight="false" outlineLevel="0" collapsed="false">
      <c r="A102" s="4" t="str">
        <f aca="false">exMinuteMan!A102</f>
        <v>C3-140101</v>
      </c>
      <c r="B102" s="4" t="str">
        <f aca="false">exMinuteMan!M102</f>
        <v>12.28</v>
      </c>
      <c r="C102" s="4" t="str">
        <f aca="false">exMinuteMan!D102</f>
        <v>pseudo CR</v>
      </c>
      <c r="D102" s="4" t="str">
        <f aca="false">exMinuteMan!B102</f>
        <v>Correcting the Registration of the user</v>
      </c>
      <c r="E102" s="4" t="str">
        <f aca="false">exMinuteMan!C102</f>
        <v>Ericsson, Deutsche Telekom</v>
      </c>
      <c r="F102" s="4" t="str">
        <f aca="false">exMinuteMan!F102</f>
        <v>29.949</v>
      </c>
      <c r="G102" s="4" t="str">
        <f aca="false">exMinuteMan!G102</f>
        <v>-</v>
      </c>
      <c r="H102" s="4" t="str">
        <f aca="false">exMinuteMan!H102</f>
        <v>-</v>
      </c>
      <c r="I102" s="4" t="str">
        <f aca="false">exMinuteMan!I102</f>
        <v>-</v>
      </c>
      <c r="J102" s="4" t="str">
        <f aca="false">exMinuteMan!L102</f>
        <v>0.2.0</v>
      </c>
      <c r="K102" s="4" t="str">
        <f aca="false">exMinuteMan!J102</f>
        <v>FS_REVOLTE_IMS</v>
      </c>
      <c r="L102" s="4" t="str">
        <f aca="false">exMinuteMan!K102</f>
        <v>Rel-12</v>
      </c>
      <c r="M102" s="4" t="str">
        <f aca="false">exMinuteMan!Q102</f>
        <v>revised</v>
      </c>
      <c r="N102" s="5" t="n">
        <f aca="false">exMinuteMan!O102</f>
        <v>1</v>
      </c>
      <c r="O102" s="4" t="n">
        <v>76</v>
      </c>
      <c r="P102" s="4"/>
    </row>
    <row r="103" customFormat="false" ht="24.75" hidden="false" customHeight="false" outlineLevel="0" collapsed="false">
      <c r="A103" s="4" t="str">
        <f aca="false">exMinuteMan!A103</f>
        <v>C3-140102</v>
      </c>
      <c r="B103" s="4" t="str">
        <f aca="false">exMinuteMan!M103</f>
        <v>12.28</v>
      </c>
      <c r="C103" s="4" t="str">
        <f aca="false">exMinuteMan!D103</f>
        <v>pseudo CR</v>
      </c>
      <c r="D103" s="4" t="str">
        <f aca="false">exMinuteMan!B103</f>
        <v>PANI corrections</v>
      </c>
      <c r="E103" s="4" t="str">
        <f aca="false">exMinuteMan!C103</f>
        <v>Ericsson</v>
      </c>
      <c r="F103" s="4" t="str">
        <f aca="false">exMinuteMan!F103</f>
        <v>29.949</v>
      </c>
      <c r="G103" s="4" t="str">
        <f aca="false">exMinuteMan!G103</f>
        <v>-</v>
      </c>
      <c r="H103" s="4" t="str">
        <f aca="false">exMinuteMan!H103</f>
        <v>-</v>
      </c>
      <c r="I103" s="4" t="str">
        <f aca="false">exMinuteMan!I103</f>
        <v>-</v>
      </c>
      <c r="J103" s="4" t="str">
        <f aca="false">exMinuteMan!L103</f>
        <v>0.2.0</v>
      </c>
      <c r="K103" s="4" t="str">
        <f aca="false">exMinuteMan!J103</f>
        <v>FS_REVOLTE_IMS</v>
      </c>
      <c r="L103" s="4" t="str">
        <f aca="false">exMinuteMan!K103</f>
        <v>Rel-12</v>
      </c>
      <c r="M103" s="4" t="str">
        <f aca="false">exMinuteMan!Q103</f>
        <v>revised</v>
      </c>
      <c r="N103" s="5" t="n">
        <f aca="false">exMinuteMan!O103</f>
        <v>1</v>
      </c>
      <c r="O103" s="4" t="n">
        <v>76</v>
      </c>
      <c r="P103" s="4"/>
    </row>
    <row r="104" customFormat="false" ht="24.75" hidden="false" customHeight="false" outlineLevel="0" collapsed="false">
      <c r="A104" s="4" t="str">
        <f aca="false">exMinuteMan!A104</f>
        <v>C3-140103</v>
      </c>
      <c r="B104" s="4" t="str">
        <f aca="false">exMinuteMan!M104</f>
        <v>12.28</v>
      </c>
      <c r="C104" s="4" t="str">
        <f aca="false">exMinuteMan!D104</f>
        <v>pseudo CR</v>
      </c>
      <c r="D104" s="4" t="str">
        <f aca="false">exMinuteMan!B104</f>
        <v>Originating roaming without loopback corrections</v>
      </c>
      <c r="E104" s="4" t="str">
        <f aca="false">exMinuteMan!C104</f>
        <v>Ericsson, Deutsche Telekom</v>
      </c>
      <c r="F104" s="4" t="str">
        <f aca="false">exMinuteMan!F104</f>
        <v>29.949</v>
      </c>
      <c r="G104" s="4" t="str">
        <f aca="false">exMinuteMan!G104</f>
        <v>-</v>
      </c>
      <c r="H104" s="4" t="str">
        <f aca="false">exMinuteMan!H104</f>
        <v>-</v>
      </c>
      <c r="I104" s="4" t="str">
        <f aca="false">exMinuteMan!I104</f>
        <v>-</v>
      </c>
      <c r="J104" s="4" t="str">
        <f aca="false">exMinuteMan!L104</f>
        <v>0.2.0</v>
      </c>
      <c r="K104" s="4" t="str">
        <f aca="false">exMinuteMan!J104</f>
        <v>FS_REVOLTE_IMS</v>
      </c>
      <c r="L104" s="4" t="str">
        <f aca="false">exMinuteMan!K104</f>
        <v>Rel-12</v>
      </c>
      <c r="M104" s="4" t="str">
        <f aca="false">exMinuteMan!Q104</f>
        <v>revised</v>
      </c>
      <c r="N104" s="5" t="n">
        <f aca="false">exMinuteMan!O104</f>
        <v>1</v>
      </c>
      <c r="O104" s="4" t="n">
        <v>76</v>
      </c>
      <c r="P104" s="4"/>
    </row>
    <row r="105" customFormat="false" ht="24.75" hidden="false" customHeight="false" outlineLevel="0" collapsed="false">
      <c r="A105" s="4" t="str">
        <f aca="false">exMinuteMan!A105</f>
        <v>C3-140104</v>
      </c>
      <c r="B105" s="4" t="str">
        <f aca="false">exMinuteMan!M105</f>
        <v>12.28</v>
      </c>
      <c r="C105" s="4" t="str">
        <f aca="false">exMinuteMan!D105</f>
        <v>pseudo CR</v>
      </c>
      <c r="D105" s="4" t="str">
        <f aca="false">exMinuteMan!B105</f>
        <v>Originating roaming with loopback corrections</v>
      </c>
      <c r="E105" s="4" t="str">
        <f aca="false">exMinuteMan!C105</f>
        <v>Ericsson</v>
      </c>
      <c r="F105" s="4" t="str">
        <f aca="false">exMinuteMan!F105</f>
        <v>29.949</v>
      </c>
      <c r="G105" s="4" t="str">
        <f aca="false">exMinuteMan!G105</f>
        <v>-</v>
      </c>
      <c r="H105" s="4" t="str">
        <f aca="false">exMinuteMan!H105</f>
        <v>-</v>
      </c>
      <c r="I105" s="4" t="str">
        <f aca="false">exMinuteMan!I105</f>
        <v>-</v>
      </c>
      <c r="J105" s="4" t="str">
        <f aca="false">exMinuteMan!L105</f>
        <v>0.2.0</v>
      </c>
      <c r="K105" s="4" t="str">
        <f aca="false">exMinuteMan!J105</f>
        <v>FS_REVOLTE_IMS</v>
      </c>
      <c r="L105" s="4" t="str">
        <f aca="false">exMinuteMan!K105</f>
        <v>Rel-12</v>
      </c>
      <c r="M105" s="4" t="str">
        <f aca="false">exMinuteMan!Q105</f>
        <v>revised</v>
      </c>
      <c r="N105" s="5" t="n">
        <f aca="false">exMinuteMan!O105</f>
        <v>1</v>
      </c>
      <c r="O105" s="4" t="n">
        <v>76</v>
      </c>
      <c r="P105" s="4"/>
    </row>
    <row r="106" customFormat="false" ht="24.75" hidden="false" customHeight="false" outlineLevel="0" collapsed="false">
      <c r="A106" s="4" t="str">
        <f aca="false">exMinuteMan!A106</f>
        <v>C3-140105</v>
      </c>
      <c r="B106" s="4" t="str">
        <f aca="false">exMinuteMan!M106</f>
        <v>12.28</v>
      </c>
      <c r="C106" s="4" t="str">
        <f aca="false">exMinuteMan!D106</f>
        <v>pseudo CR</v>
      </c>
      <c r="D106" s="4" t="str">
        <f aca="false">exMinuteMan!B106</f>
        <v>Additional minor corrections</v>
      </c>
      <c r="E106" s="4" t="str">
        <f aca="false">exMinuteMan!C106</f>
        <v>Ericsson</v>
      </c>
      <c r="F106" s="4" t="str">
        <f aca="false">exMinuteMan!F106</f>
        <v>29.949</v>
      </c>
      <c r="G106" s="4" t="str">
        <f aca="false">exMinuteMan!G106</f>
        <v>-</v>
      </c>
      <c r="H106" s="4" t="str">
        <f aca="false">exMinuteMan!H106</f>
        <v>-</v>
      </c>
      <c r="I106" s="4" t="str">
        <f aca="false">exMinuteMan!I106</f>
        <v>-</v>
      </c>
      <c r="J106" s="4" t="str">
        <f aca="false">exMinuteMan!L106</f>
        <v>0.2.0</v>
      </c>
      <c r="K106" s="4" t="str">
        <f aca="false">exMinuteMan!J106</f>
        <v>FS_REVOLTE_IMS</v>
      </c>
      <c r="L106" s="4" t="str">
        <f aca="false">exMinuteMan!K106</f>
        <v>Rel-12</v>
      </c>
      <c r="M106" s="4" t="str">
        <f aca="false">exMinuteMan!Q106</f>
        <v>agreed</v>
      </c>
      <c r="N106" s="5" t="n">
        <f aca="false">exMinuteMan!O106</f>
        <v>1</v>
      </c>
      <c r="O106" s="4" t="n">
        <v>76</v>
      </c>
      <c r="P106" s="4"/>
    </row>
    <row r="107" customFormat="false" ht="24.75" hidden="false" customHeight="false" outlineLevel="0" collapsed="false">
      <c r="A107" s="4" t="str">
        <f aca="false">exMinuteMan!A107</f>
        <v>C3-140106</v>
      </c>
      <c r="B107" s="4" t="str">
        <f aca="false">exMinuteMan!M107</f>
        <v>12.28</v>
      </c>
      <c r="C107" s="4" t="str">
        <f aca="false">exMinuteMan!D107</f>
        <v>pseudo CR</v>
      </c>
      <c r="D107" s="4" t="str">
        <f aca="false">exMinuteMan!B107</f>
        <v>VPLMN and HPLMN usage</v>
      </c>
      <c r="E107" s="4" t="str">
        <f aca="false">exMinuteMan!C107</f>
        <v>Ericsson</v>
      </c>
      <c r="F107" s="4" t="str">
        <f aca="false">exMinuteMan!F107</f>
        <v>29.949</v>
      </c>
      <c r="G107" s="4" t="str">
        <f aca="false">exMinuteMan!G107</f>
        <v>-</v>
      </c>
      <c r="H107" s="4" t="str">
        <f aca="false">exMinuteMan!H107</f>
        <v>-</v>
      </c>
      <c r="I107" s="4" t="str">
        <f aca="false">exMinuteMan!I107</f>
        <v>-</v>
      </c>
      <c r="J107" s="4" t="str">
        <f aca="false">exMinuteMan!L107</f>
        <v>0.2.0</v>
      </c>
      <c r="K107" s="4" t="str">
        <f aca="false">exMinuteMan!J107</f>
        <v>FS_REVOLTE_IMS</v>
      </c>
      <c r="L107" s="4" t="str">
        <f aca="false">exMinuteMan!K107</f>
        <v>Rel-12</v>
      </c>
      <c r="M107" s="4" t="str">
        <f aca="false">exMinuteMan!Q107</f>
        <v>revised</v>
      </c>
      <c r="N107" s="5" t="n">
        <f aca="false">exMinuteMan!O107</f>
        <v>1</v>
      </c>
      <c r="O107" s="4" t="n">
        <v>76</v>
      </c>
      <c r="P107" s="4"/>
    </row>
    <row r="108" customFormat="false" ht="24.75" hidden="false" customHeight="false" outlineLevel="0" collapsed="false">
      <c r="A108" s="4" t="str">
        <f aca="false">exMinuteMan!A108</f>
        <v>C3-140107</v>
      </c>
      <c r="B108" s="4" t="str">
        <f aca="false">exMinuteMan!M108</f>
        <v>12.28</v>
      </c>
      <c r="C108" s="4" t="str">
        <f aca="false">exMinuteMan!D108</f>
        <v>pseudo CR</v>
      </c>
      <c r="D108" s="4" t="str">
        <f aca="false">exMinuteMan!B108</f>
        <v>Additional IOI reference points</v>
      </c>
      <c r="E108" s="4" t="str">
        <f aca="false">exMinuteMan!C108</f>
        <v>Ericsson</v>
      </c>
      <c r="F108" s="4" t="str">
        <f aca="false">exMinuteMan!F108</f>
        <v>29.949</v>
      </c>
      <c r="G108" s="4" t="str">
        <f aca="false">exMinuteMan!G108</f>
        <v>-</v>
      </c>
      <c r="H108" s="4" t="str">
        <f aca="false">exMinuteMan!H108</f>
        <v>-</v>
      </c>
      <c r="I108" s="4" t="str">
        <f aca="false">exMinuteMan!I108</f>
        <v>-</v>
      </c>
      <c r="J108" s="4" t="str">
        <f aca="false">exMinuteMan!L108</f>
        <v>0.2.0</v>
      </c>
      <c r="K108" s="4" t="str">
        <f aca="false">exMinuteMan!J108</f>
        <v>FS_REVOLTE_IMS</v>
      </c>
      <c r="L108" s="4" t="str">
        <f aca="false">exMinuteMan!K108</f>
        <v>Rel-12</v>
      </c>
      <c r="M108" s="4" t="str">
        <f aca="false">exMinuteMan!Q108</f>
        <v>revised</v>
      </c>
      <c r="N108" s="5" t="n">
        <f aca="false">exMinuteMan!O108</f>
        <v>1</v>
      </c>
      <c r="O108" s="4" t="n">
        <v>76</v>
      </c>
      <c r="P108" s="4"/>
    </row>
    <row r="109" customFormat="false" ht="24.75" hidden="false" customHeight="false" outlineLevel="0" collapsed="false">
      <c r="A109" s="4" t="str">
        <f aca="false">exMinuteMan!A109</f>
        <v>C3-140108</v>
      </c>
      <c r="B109" s="4" t="str">
        <f aca="false">exMinuteMan!M109</f>
        <v>12.28</v>
      </c>
      <c r="C109" s="4" t="str">
        <f aca="false">exMinuteMan!D109</f>
        <v>pseudo CR</v>
      </c>
      <c r="D109" s="4" t="str">
        <f aca="false">exMinuteMan!B109</f>
        <v>PS to CS SRVCC access transfer scenarios, registration</v>
      </c>
      <c r="E109" s="4" t="str">
        <f aca="false">exMinuteMan!C109</f>
        <v>Ericsson</v>
      </c>
      <c r="F109" s="4" t="str">
        <f aca="false">exMinuteMan!F109</f>
        <v>29.949</v>
      </c>
      <c r="G109" s="4" t="str">
        <f aca="false">exMinuteMan!G109</f>
        <v>-</v>
      </c>
      <c r="H109" s="4" t="str">
        <f aca="false">exMinuteMan!H109</f>
        <v>-</v>
      </c>
      <c r="I109" s="4" t="str">
        <f aca="false">exMinuteMan!I109</f>
        <v>-</v>
      </c>
      <c r="J109" s="4" t="str">
        <f aca="false">exMinuteMan!L109</f>
        <v>0.2.0</v>
      </c>
      <c r="K109" s="4" t="str">
        <f aca="false">exMinuteMan!J109</f>
        <v>FS_REVOLTE_IMS</v>
      </c>
      <c r="L109" s="4" t="str">
        <f aca="false">exMinuteMan!K109</f>
        <v>Rel-12</v>
      </c>
      <c r="M109" s="4" t="str">
        <f aca="false">exMinuteMan!Q109</f>
        <v>revised</v>
      </c>
      <c r="N109" s="5" t="n">
        <f aca="false">exMinuteMan!O109</f>
        <v>1</v>
      </c>
      <c r="O109" s="4" t="n">
        <v>76</v>
      </c>
      <c r="P109" s="4"/>
    </row>
    <row r="110" customFormat="false" ht="24.75" hidden="false" customHeight="false" outlineLevel="0" collapsed="false">
      <c r="A110" s="4" t="str">
        <f aca="false">exMinuteMan!A110</f>
        <v>C3-140109</v>
      </c>
      <c r="B110" s="4" t="str">
        <f aca="false">exMinuteMan!M110</f>
        <v>12.28</v>
      </c>
      <c r="C110" s="4" t="str">
        <f aca="false">exMinuteMan!D110</f>
        <v>pseudo CR</v>
      </c>
      <c r="D110" s="4" t="str">
        <f aca="false">exMinuteMan!B110</f>
        <v>PS to CS SRVCC access transfer scenarios without loopback</v>
      </c>
      <c r="E110" s="4" t="str">
        <f aca="false">exMinuteMan!C110</f>
        <v>Ericsson</v>
      </c>
      <c r="F110" s="4" t="str">
        <f aca="false">exMinuteMan!F110</f>
        <v>29.949</v>
      </c>
      <c r="G110" s="4" t="str">
        <f aca="false">exMinuteMan!G110</f>
        <v>-</v>
      </c>
      <c r="H110" s="4" t="str">
        <f aca="false">exMinuteMan!H110</f>
        <v>-</v>
      </c>
      <c r="I110" s="4" t="str">
        <f aca="false">exMinuteMan!I110</f>
        <v>-</v>
      </c>
      <c r="J110" s="4" t="str">
        <f aca="false">exMinuteMan!L110</f>
        <v>0.2.0</v>
      </c>
      <c r="K110" s="4" t="str">
        <f aca="false">exMinuteMan!J110</f>
        <v>FS_REVOLTE_IMS</v>
      </c>
      <c r="L110" s="4" t="str">
        <f aca="false">exMinuteMan!K110</f>
        <v>Rel-12</v>
      </c>
      <c r="M110" s="4" t="str">
        <f aca="false">exMinuteMan!Q110</f>
        <v>[not addressed]</v>
      </c>
      <c r="N110" s="5" t="n">
        <f aca="false">exMinuteMan!O110</f>
        <v>1</v>
      </c>
      <c r="O110" s="4" t="n">
        <v>76</v>
      </c>
      <c r="P110" s="4"/>
    </row>
    <row r="111" customFormat="false" ht="24.75" hidden="false" customHeight="false" outlineLevel="0" collapsed="false">
      <c r="A111" s="4" t="str">
        <f aca="false">exMinuteMan!A111</f>
        <v>C3-140110</v>
      </c>
      <c r="B111" s="4" t="str">
        <f aca="false">exMinuteMan!M111</f>
        <v>12.28</v>
      </c>
      <c r="C111" s="4" t="str">
        <f aca="false">exMinuteMan!D111</f>
        <v>pseudo CR</v>
      </c>
      <c r="D111" s="4" t="str">
        <f aca="false">exMinuteMan!B111</f>
        <v>PS to CS SRVCC access transfer with loopback</v>
      </c>
      <c r="E111" s="4" t="str">
        <f aca="false">exMinuteMan!C111</f>
        <v>Ericsson</v>
      </c>
      <c r="F111" s="4" t="str">
        <f aca="false">exMinuteMan!F111</f>
        <v>29.949</v>
      </c>
      <c r="G111" s="4" t="str">
        <f aca="false">exMinuteMan!G111</f>
        <v>-</v>
      </c>
      <c r="H111" s="4" t="str">
        <f aca="false">exMinuteMan!H111</f>
        <v>-</v>
      </c>
      <c r="I111" s="4" t="str">
        <f aca="false">exMinuteMan!I111</f>
        <v>-</v>
      </c>
      <c r="J111" s="4" t="str">
        <f aca="false">exMinuteMan!L111</f>
        <v>0.2.0</v>
      </c>
      <c r="K111" s="4" t="str">
        <f aca="false">exMinuteMan!J111</f>
        <v>FS_REVOLTE_IMS</v>
      </c>
      <c r="L111" s="4" t="str">
        <f aca="false">exMinuteMan!K111</f>
        <v>Rel-12</v>
      </c>
      <c r="M111" s="4" t="str">
        <f aca="false">exMinuteMan!Q111</f>
        <v>[not addressed]</v>
      </c>
      <c r="N111" s="5" t="n">
        <f aca="false">exMinuteMan!O111</f>
        <v>1</v>
      </c>
      <c r="O111" s="4" t="n">
        <v>76</v>
      </c>
      <c r="P111" s="4"/>
    </row>
    <row r="112" customFormat="false" ht="24.75" hidden="false" customHeight="false" outlineLevel="0" collapsed="false">
      <c r="A112" s="4" t="str">
        <f aca="false">exMinuteMan!A112</f>
        <v>C3-140111</v>
      </c>
      <c r="B112" s="4" t="str">
        <f aca="false">exMinuteMan!M112</f>
        <v>11.30</v>
      </c>
      <c r="C112" s="4" t="str">
        <f aca="false">exMinuteMan!D112</f>
        <v>CR</v>
      </c>
      <c r="D112" s="4" t="str">
        <f aca="false">exMinuteMan!B112</f>
        <v>Incorrect AVP name for ULI age</v>
      </c>
      <c r="E112" s="4" t="str">
        <f aca="false">exMinuteMan!C112</f>
        <v>Ericsson</v>
      </c>
      <c r="F112" s="4" t="str">
        <f aca="false">exMinuteMan!F112</f>
        <v>29.212</v>
      </c>
      <c r="G112" s="4" t="str">
        <f aca="false">exMinuteMan!G112</f>
        <v>1126</v>
      </c>
      <c r="H112" s="4" t="str">
        <f aca="false">exMinuteMan!H112</f>
        <v>-</v>
      </c>
      <c r="I112" s="4" t="str">
        <f aca="false">exMinuteMan!I112</f>
        <v>F</v>
      </c>
      <c r="J112" s="4" t="str">
        <f aca="false">exMinuteMan!L112</f>
        <v>12.3.0</v>
      </c>
      <c r="K112" s="4" t="str">
        <f aca="false">exMinuteMan!J112</f>
        <v>NWK-PL2IMS_CT</v>
      </c>
      <c r="L112" s="4" t="str">
        <f aca="false">exMinuteMan!K112</f>
        <v>Rel-12</v>
      </c>
      <c r="M112" s="4" t="str">
        <f aca="false">exMinuteMan!Q112</f>
        <v>revised</v>
      </c>
      <c r="N112" s="5" t="n">
        <f aca="false">exMinuteMan!O112</f>
        <v>1</v>
      </c>
      <c r="O112" s="4" t="n">
        <v>76</v>
      </c>
      <c r="P112" s="4"/>
    </row>
    <row r="113" customFormat="false" ht="24.75" hidden="false" customHeight="false" outlineLevel="0" collapsed="false">
      <c r="A113" s="4" t="str">
        <f aca="false">exMinuteMan!A113</f>
        <v>C3-140112</v>
      </c>
      <c r="B113" s="4" t="str">
        <f aca="false">exMinuteMan!M113</f>
        <v>11.5</v>
      </c>
      <c r="C113" s="4" t="str">
        <f aca="false">exMinuteMan!D113</f>
        <v>CR</v>
      </c>
      <c r="D113" s="4" t="str">
        <f aca="false">exMinuteMan!B113</f>
        <v>Inclusion of uplink service data flow filter in PCC/QoS rules</v>
      </c>
      <c r="E113" s="4" t="str">
        <f aca="false">exMinuteMan!C113</f>
        <v>Ericsson</v>
      </c>
      <c r="F113" s="4" t="str">
        <f aca="false">exMinuteMan!F113</f>
        <v>29.212</v>
      </c>
      <c r="G113" s="4" t="str">
        <f aca="false">exMinuteMan!G113</f>
        <v>1127</v>
      </c>
      <c r="H113" s="4" t="str">
        <f aca="false">exMinuteMan!H113</f>
        <v>-</v>
      </c>
      <c r="I113" s="4" t="str">
        <f aca="false">exMinuteMan!I113</f>
        <v>F</v>
      </c>
      <c r="J113" s="4" t="str">
        <f aca="false">exMinuteMan!L113</f>
        <v>11.11.0</v>
      </c>
      <c r="K113" s="4" t="str">
        <f aca="false">exMinuteMan!J113</f>
        <v>SAES-St3-PCC, PCC</v>
      </c>
      <c r="L113" s="4" t="str">
        <f aca="false">exMinuteMan!K113</f>
        <v>Rel-11</v>
      </c>
      <c r="M113" s="4" t="str">
        <f aca="false">exMinuteMan!Q113</f>
        <v>[not addressed]</v>
      </c>
      <c r="N113" s="5" t="n">
        <f aca="false">exMinuteMan!O113</f>
        <v>1</v>
      </c>
      <c r="O113" s="4" t="n">
        <v>76</v>
      </c>
      <c r="P113" s="4"/>
    </row>
    <row r="114" customFormat="false" ht="24.75" hidden="false" customHeight="false" outlineLevel="0" collapsed="false">
      <c r="A114" s="4" t="str">
        <f aca="false">exMinuteMan!A114</f>
        <v>C3-140113</v>
      </c>
      <c r="B114" s="4" t="str">
        <f aca="false">exMinuteMan!M114</f>
        <v>11.5</v>
      </c>
      <c r="C114" s="4" t="str">
        <f aca="false">exMinuteMan!D114</f>
        <v>CR</v>
      </c>
      <c r="D114" s="4" t="str">
        <f aca="false">exMinuteMan!B114</f>
        <v>Inclusion of uplink service data flow filter in PCC/QoS rules</v>
      </c>
      <c r="E114" s="4" t="str">
        <f aca="false">exMinuteMan!C114</f>
        <v>Ericsson</v>
      </c>
      <c r="F114" s="4" t="str">
        <f aca="false">exMinuteMan!F114</f>
        <v>29.212</v>
      </c>
      <c r="G114" s="4" t="str">
        <f aca="false">exMinuteMan!G114</f>
        <v>1128</v>
      </c>
      <c r="H114" s="4" t="str">
        <f aca="false">exMinuteMan!H114</f>
        <v>-</v>
      </c>
      <c r="I114" s="4" t="str">
        <f aca="false">exMinuteMan!I114</f>
        <v>A</v>
      </c>
      <c r="J114" s="4" t="str">
        <f aca="false">exMinuteMan!L114</f>
        <v>12.3.0</v>
      </c>
      <c r="K114" s="4" t="str">
        <f aca="false">exMinuteMan!J114</f>
        <v>SAES-St3-PCC, PCC</v>
      </c>
      <c r="L114" s="4" t="str">
        <f aca="false">exMinuteMan!K114</f>
        <v>Rel-12</v>
      </c>
      <c r="M114" s="4" t="str">
        <f aca="false">exMinuteMan!Q114</f>
        <v>[not addressed]</v>
      </c>
      <c r="N114" s="5" t="n">
        <f aca="false">exMinuteMan!O114</f>
        <v>1</v>
      </c>
      <c r="O114" s="4" t="n">
        <v>76</v>
      </c>
      <c r="P114" s="4"/>
    </row>
    <row r="115" customFormat="false" ht="24.75" hidden="false" customHeight="false" outlineLevel="0" collapsed="false">
      <c r="A115" s="4" t="str">
        <f aca="false">exMinuteMan!A115</f>
        <v>C3-140114</v>
      </c>
      <c r="B115" s="4" t="str">
        <f aca="false">exMinuteMan!M115</f>
        <v>12.27</v>
      </c>
      <c r="C115" s="4" t="str">
        <f aca="false">exMinuteMan!D115</f>
        <v>CR</v>
      </c>
      <c r="D115" s="4" t="str">
        <f aca="false">exMinuteMan!B115</f>
        <v>Default QoS handling for Fixed Broadband Access Convergence</v>
      </c>
      <c r="E115" s="4" t="str">
        <f aca="false">exMinuteMan!C115</f>
        <v>Ericsson</v>
      </c>
      <c r="F115" s="4" t="str">
        <f aca="false">exMinuteMan!F115</f>
        <v>29.212</v>
      </c>
      <c r="G115" s="4" t="str">
        <f aca="false">exMinuteMan!G115</f>
        <v>1129</v>
      </c>
      <c r="H115" s="4" t="str">
        <f aca="false">exMinuteMan!H115</f>
        <v>-</v>
      </c>
      <c r="I115" s="4" t="str">
        <f aca="false">exMinuteMan!I115</f>
        <v>B</v>
      </c>
      <c r="J115" s="4" t="str">
        <f aca="false">exMinuteMan!L115</f>
        <v>12.3.0</v>
      </c>
      <c r="K115" s="4" t="str">
        <f aca="false">exMinuteMan!J115</f>
        <v>P4C-F-CT3</v>
      </c>
      <c r="L115" s="4" t="str">
        <f aca="false">exMinuteMan!K115</f>
        <v>Rel-12</v>
      </c>
      <c r="M115" s="4" t="str">
        <f aca="false">exMinuteMan!Q115</f>
        <v>[not addressed]</v>
      </c>
      <c r="N115" s="5" t="n">
        <f aca="false">exMinuteMan!O115</f>
        <v>1</v>
      </c>
      <c r="O115" s="4" t="n">
        <v>76</v>
      </c>
      <c r="P115" s="4"/>
    </row>
    <row r="116" customFormat="false" ht="13.5" hidden="false" customHeight="false" outlineLevel="0" collapsed="false">
      <c r="A116" s="4" t="str">
        <f aca="false">exMinuteMan!A116</f>
        <v>C3-140115</v>
      </c>
      <c r="B116" s="4" t="str">
        <f aca="false">exMinuteMan!M116</f>
        <v>12.27</v>
      </c>
      <c r="C116" s="4" t="str">
        <f aca="false">exMinuteMan!D116</f>
        <v>CR</v>
      </c>
      <c r="D116" s="4" t="str">
        <f aca="false">exMinuteMan!B116</f>
        <v>Event Trigger applicability for Fixed Broadband Access</v>
      </c>
      <c r="E116" s="4" t="str">
        <f aca="false">exMinuteMan!C116</f>
        <v>Ericsson</v>
      </c>
      <c r="F116" s="4" t="str">
        <f aca="false">exMinuteMan!F116</f>
        <v>29.212</v>
      </c>
      <c r="G116" s="4" t="str">
        <f aca="false">exMinuteMan!G116</f>
        <v>1130</v>
      </c>
      <c r="H116" s="4" t="str">
        <f aca="false">exMinuteMan!H116</f>
        <v>-</v>
      </c>
      <c r="I116" s="4" t="str">
        <f aca="false">exMinuteMan!I116</f>
        <v>B</v>
      </c>
      <c r="J116" s="4" t="str">
        <f aca="false">exMinuteMan!L116</f>
        <v>12.3.0</v>
      </c>
      <c r="K116" s="4" t="str">
        <f aca="false">exMinuteMan!J116</f>
        <v>P4C-F-CT3</v>
      </c>
      <c r="L116" s="4" t="str">
        <f aca="false">exMinuteMan!K116</f>
        <v>Rel-12</v>
      </c>
      <c r="M116" s="4" t="str">
        <f aca="false">exMinuteMan!Q116</f>
        <v>[not addressed]</v>
      </c>
      <c r="N116" s="5" t="n">
        <f aca="false">exMinuteMan!O116</f>
        <v>1</v>
      </c>
      <c r="O116" s="4" t="n">
        <v>76</v>
      </c>
      <c r="P116" s="4"/>
    </row>
    <row r="117" customFormat="false" ht="24.75" hidden="false" customHeight="false" outlineLevel="0" collapsed="false">
      <c r="A117" s="4" t="str">
        <f aca="false">exMinuteMan!A117</f>
        <v>C3-140116</v>
      </c>
      <c r="B117" s="4" t="str">
        <f aca="false">exMinuteMan!M117</f>
        <v>12.27</v>
      </c>
      <c r="C117" s="4" t="str">
        <f aca="false">exMinuteMan!D117</f>
        <v>CR</v>
      </c>
      <c r="D117" s="4" t="str">
        <f aca="false">exMinuteMan!B117</f>
        <v>Completion of IP-CAN session procedures for Fixed Broadband Access Convergence</v>
      </c>
      <c r="E117" s="4" t="str">
        <f aca="false">exMinuteMan!C117</f>
        <v>Ericsson</v>
      </c>
      <c r="F117" s="4" t="str">
        <f aca="false">exMinuteMan!F117</f>
        <v>29.212</v>
      </c>
      <c r="G117" s="4" t="str">
        <f aca="false">exMinuteMan!G117</f>
        <v>1131</v>
      </c>
      <c r="H117" s="4" t="str">
        <f aca="false">exMinuteMan!H117</f>
        <v>-</v>
      </c>
      <c r="I117" s="4" t="str">
        <f aca="false">exMinuteMan!I117</f>
        <v>B</v>
      </c>
      <c r="J117" s="4" t="str">
        <f aca="false">exMinuteMan!L117</f>
        <v>12.3.0</v>
      </c>
      <c r="K117" s="4" t="str">
        <f aca="false">exMinuteMan!J117</f>
        <v>P4C-F-CT3</v>
      </c>
      <c r="L117" s="4" t="str">
        <f aca="false">exMinuteMan!K117</f>
        <v>Rel-12</v>
      </c>
      <c r="M117" s="4" t="str">
        <f aca="false">exMinuteMan!Q117</f>
        <v>revised</v>
      </c>
      <c r="N117" s="5" t="n">
        <f aca="false">exMinuteMan!O117</f>
        <v>1</v>
      </c>
      <c r="O117" s="4" t="n">
        <v>76</v>
      </c>
      <c r="P117" s="4"/>
    </row>
    <row r="118" customFormat="false" ht="13.5" hidden="false" customHeight="false" outlineLevel="0" collapsed="false">
      <c r="A118" s="4" t="str">
        <f aca="false">exMinuteMan!A118</f>
        <v>C3-140117</v>
      </c>
      <c r="B118" s="4" t="str">
        <f aca="false">exMinuteMan!M118</f>
        <v>11.35</v>
      </c>
      <c r="C118" s="4" t="str">
        <f aca="false">exMinuteMan!D118</f>
        <v>CR</v>
      </c>
      <c r="D118" s="4" t="str">
        <f aca="false">exMinuteMan!B118</f>
        <v>PCC Rule Removal error handling</v>
      </c>
      <c r="E118" s="4" t="str">
        <f aca="false">exMinuteMan!C118</f>
        <v>Ericsson, Cisco, ZTE</v>
      </c>
      <c r="F118" s="4" t="str">
        <f aca="false">exMinuteMan!F118</f>
        <v>29.212</v>
      </c>
      <c r="G118" s="4" t="str">
        <f aca="false">exMinuteMan!G118</f>
        <v>1132</v>
      </c>
      <c r="H118" s="4" t="str">
        <f aca="false">exMinuteMan!H118</f>
        <v>-</v>
      </c>
      <c r="I118" s="4" t="str">
        <f aca="false">exMinuteMan!I118</f>
        <v>F</v>
      </c>
      <c r="J118" s="4" t="str">
        <f aca="false">exMinuteMan!L118</f>
        <v>11.11.0</v>
      </c>
      <c r="K118" s="4" t="str">
        <f aca="false">exMinuteMan!J118</f>
        <v>eNR_EPC</v>
      </c>
      <c r="L118" s="4" t="str">
        <f aca="false">exMinuteMan!K118</f>
        <v>Rel-11</v>
      </c>
      <c r="M118" s="4" t="str">
        <f aca="false">exMinuteMan!Q118</f>
        <v>revised</v>
      </c>
      <c r="N118" s="5" t="n">
        <f aca="false">exMinuteMan!O118</f>
        <v>1</v>
      </c>
      <c r="O118" s="4" t="n">
        <v>76</v>
      </c>
      <c r="P118" s="4"/>
    </row>
    <row r="119" customFormat="false" ht="13.5" hidden="false" customHeight="false" outlineLevel="0" collapsed="false">
      <c r="A119" s="4" t="str">
        <f aca="false">exMinuteMan!A119</f>
        <v>C3-140118</v>
      </c>
      <c r="B119" s="4" t="str">
        <f aca="false">exMinuteMan!M119</f>
        <v>11.35</v>
      </c>
      <c r="C119" s="4" t="str">
        <f aca="false">exMinuteMan!D119</f>
        <v>CR</v>
      </c>
      <c r="D119" s="4" t="str">
        <f aca="false">exMinuteMan!B119</f>
        <v>PCC Rule Removal error handling</v>
      </c>
      <c r="E119" s="4" t="str">
        <f aca="false">exMinuteMan!C119</f>
        <v>Ericsson, Cisco, ZTE</v>
      </c>
      <c r="F119" s="4" t="str">
        <f aca="false">exMinuteMan!F119</f>
        <v>29.212</v>
      </c>
      <c r="G119" s="4" t="str">
        <f aca="false">exMinuteMan!G119</f>
        <v>1133</v>
      </c>
      <c r="H119" s="4" t="str">
        <f aca="false">exMinuteMan!H119</f>
        <v>-</v>
      </c>
      <c r="I119" s="4" t="str">
        <f aca="false">exMinuteMan!I119</f>
        <v>A</v>
      </c>
      <c r="J119" s="4" t="str">
        <f aca="false">exMinuteMan!L119</f>
        <v>12.3.0</v>
      </c>
      <c r="K119" s="4" t="str">
        <f aca="false">exMinuteMan!J119</f>
        <v>eNR_EPC</v>
      </c>
      <c r="L119" s="4" t="str">
        <f aca="false">exMinuteMan!K119</f>
        <v>Rel-12</v>
      </c>
      <c r="M119" s="4" t="str">
        <f aca="false">exMinuteMan!Q119</f>
        <v>revised</v>
      </c>
      <c r="N119" s="5" t="n">
        <f aca="false">exMinuteMan!O119</f>
        <v>1</v>
      </c>
      <c r="O119" s="4" t="n">
        <v>76</v>
      </c>
      <c r="P119" s="4"/>
    </row>
    <row r="120" customFormat="false" ht="24.75" hidden="false" customHeight="false" outlineLevel="0" collapsed="false">
      <c r="A120" s="4" t="str">
        <f aca="false">exMinuteMan!A120</f>
        <v>C3-140119</v>
      </c>
      <c r="B120" s="4" t="str">
        <f aca="false">exMinuteMan!M120</f>
        <v>8.5</v>
      </c>
      <c r="C120" s="4" t="str">
        <f aca="false">exMinuteMan!D120</f>
        <v>CR</v>
      </c>
      <c r="D120" s="4" t="str">
        <f aca="false">exMinuteMan!B120</f>
        <v>Applicability of event triggers within the IP-CAN session</v>
      </c>
      <c r="E120" s="4" t="str">
        <f aca="false">exMinuteMan!C120</f>
        <v>Ericsson</v>
      </c>
      <c r="F120" s="4" t="str">
        <f aca="false">exMinuteMan!F120</f>
        <v>29.212</v>
      </c>
      <c r="G120" s="4" t="str">
        <f aca="false">exMinuteMan!G120</f>
        <v>1134</v>
      </c>
      <c r="H120" s="4" t="str">
        <f aca="false">exMinuteMan!H120</f>
        <v>-</v>
      </c>
      <c r="I120" s="4" t="str">
        <f aca="false">exMinuteMan!I120</f>
        <v>F</v>
      </c>
      <c r="J120" s="4" t="str">
        <f aca="false">exMinuteMan!L120</f>
        <v>8.21.0</v>
      </c>
      <c r="K120" s="4" t="str">
        <f aca="false">exMinuteMan!J120</f>
        <v>PCC</v>
      </c>
      <c r="L120" s="4" t="str">
        <f aca="false">exMinuteMan!K120</f>
        <v>Rel-8</v>
      </c>
      <c r="M120" s="4" t="str">
        <f aca="false">exMinuteMan!Q120</f>
        <v>[not addressed]</v>
      </c>
      <c r="N120" s="5" t="n">
        <f aca="false">exMinuteMan!O120</f>
        <v>1</v>
      </c>
      <c r="O120" s="4" t="n">
        <v>76</v>
      </c>
      <c r="P120" s="4"/>
    </row>
    <row r="121" customFormat="false" ht="24.75" hidden="false" customHeight="false" outlineLevel="0" collapsed="false">
      <c r="A121" s="4" t="str">
        <f aca="false">exMinuteMan!A121</f>
        <v>C3-140120</v>
      </c>
      <c r="B121" s="4" t="str">
        <f aca="false">exMinuteMan!M121</f>
        <v>8.5</v>
      </c>
      <c r="C121" s="4" t="str">
        <f aca="false">exMinuteMan!D121</f>
        <v>CR</v>
      </c>
      <c r="D121" s="4" t="str">
        <f aca="false">exMinuteMan!B121</f>
        <v>Applicability of event triggers within the IP-CAN session</v>
      </c>
      <c r="E121" s="4" t="str">
        <f aca="false">exMinuteMan!C121</f>
        <v>Ericsson</v>
      </c>
      <c r="F121" s="4" t="str">
        <f aca="false">exMinuteMan!F121</f>
        <v>29.212</v>
      </c>
      <c r="G121" s="4" t="str">
        <f aca="false">exMinuteMan!G121</f>
        <v>1135</v>
      </c>
      <c r="H121" s="4" t="str">
        <f aca="false">exMinuteMan!H121</f>
        <v>-</v>
      </c>
      <c r="I121" s="4" t="str">
        <f aca="false">exMinuteMan!I121</f>
        <v>A</v>
      </c>
      <c r="J121" s="4" t="str">
        <f aca="false">exMinuteMan!L121</f>
        <v>9.16.0</v>
      </c>
      <c r="K121" s="4" t="str">
        <f aca="false">exMinuteMan!J121</f>
        <v>PCC</v>
      </c>
      <c r="L121" s="4" t="str">
        <f aca="false">exMinuteMan!K121</f>
        <v>Rel-9</v>
      </c>
      <c r="M121" s="4" t="str">
        <f aca="false">exMinuteMan!Q121</f>
        <v>[not addressed]</v>
      </c>
      <c r="N121" s="5" t="n">
        <f aca="false">exMinuteMan!O121</f>
        <v>1</v>
      </c>
      <c r="O121" s="4" t="n">
        <v>76</v>
      </c>
      <c r="P121" s="4"/>
    </row>
    <row r="122" customFormat="false" ht="24.75" hidden="false" customHeight="false" outlineLevel="0" collapsed="false">
      <c r="A122" s="4" t="str">
        <f aca="false">exMinuteMan!A122</f>
        <v>C3-140121</v>
      </c>
      <c r="B122" s="4" t="str">
        <f aca="false">exMinuteMan!M122</f>
        <v>8.5</v>
      </c>
      <c r="C122" s="4" t="str">
        <f aca="false">exMinuteMan!D122</f>
        <v>CR</v>
      </c>
      <c r="D122" s="4" t="str">
        <f aca="false">exMinuteMan!B122</f>
        <v>Applicability of event triggers within the IP-CAN session</v>
      </c>
      <c r="E122" s="4" t="str">
        <f aca="false">exMinuteMan!C122</f>
        <v>Ericsson</v>
      </c>
      <c r="F122" s="4" t="str">
        <f aca="false">exMinuteMan!F122</f>
        <v>29.212</v>
      </c>
      <c r="G122" s="4" t="str">
        <f aca="false">exMinuteMan!G122</f>
        <v>1136</v>
      </c>
      <c r="H122" s="4" t="str">
        <f aca="false">exMinuteMan!H122</f>
        <v>-</v>
      </c>
      <c r="I122" s="4" t="str">
        <f aca="false">exMinuteMan!I122</f>
        <v>A</v>
      </c>
      <c r="J122" s="4" t="str">
        <f aca="false">exMinuteMan!L122</f>
        <v>10.13.0</v>
      </c>
      <c r="K122" s="4" t="str">
        <f aca="false">exMinuteMan!J122</f>
        <v>PCC</v>
      </c>
      <c r="L122" s="4" t="str">
        <f aca="false">exMinuteMan!K122</f>
        <v>Rel-10</v>
      </c>
      <c r="M122" s="4" t="str">
        <f aca="false">exMinuteMan!Q122</f>
        <v>[not addressed]</v>
      </c>
      <c r="N122" s="5" t="n">
        <f aca="false">exMinuteMan!O122</f>
        <v>1</v>
      </c>
      <c r="O122" s="4" t="n">
        <v>76</v>
      </c>
      <c r="P122" s="4"/>
    </row>
    <row r="123" customFormat="false" ht="24.75" hidden="false" customHeight="false" outlineLevel="0" collapsed="false">
      <c r="A123" s="4" t="str">
        <f aca="false">exMinuteMan!A123</f>
        <v>C3-140122</v>
      </c>
      <c r="B123" s="4" t="str">
        <f aca="false">exMinuteMan!M123</f>
        <v>8.5</v>
      </c>
      <c r="C123" s="4" t="str">
        <f aca="false">exMinuteMan!D123</f>
        <v>CR</v>
      </c>
      <c r="D123" s="4" t="str">
        <f aca="false">exMinuteMan!B123</f>
        <v>Applicability of event triggers within the IP-CAN session</v>
      </c>
      <c r="E123" s="4" t="str">
        <f aca="false">exMinuteMan!C123</f>
        <v>Ericsson</v>
      </c>
      <c r="F123" s="4" t="str">
        <f aca="false">exMinuteMan!F123</f>
        <v>29.212</v>
      </c>
      <c r="G123" s="4" t="str">
        <f aca="false">exMinuteMan!G123</f>
        <v>1137</v>
      </c>
      <c r="H123" s="4" t="str">
        <f aca="false">exMinuteMan!H123</f>
        <v>-</v>
      </c>
      <c r="I123" s="4" t="str">
        <f aca="false">exMinuteMan!I123</f>
        <v>A</v>
      </c>
      <c r="J123" s="4" t="str">
        <f aca="false">exMinuteMan!L123</f>
        <v>11.11.0</v>
      </c>
      <c r="K123" s="4" t="str">
        <f aca="false">exMinuteMan!J123</f>
        <v>PCC</v>
      </c>
      <c r="L123" s="4" t="str">
        <f aca="false">exMinuteMan!K123</f>
        <v>Rel-11</v>
      </c>
      <c r="M123" s="4" t="str">
        <f aca="false">exMinuteMan!Q123</f>
        <v>[not addressed]</v>
      </c>
      <c r="N123" s="5" t="n">
        <f aca="false">exMinuteMan!O123</f>
        <v>1</v>
      </c>
      <c r="O123" s="4" t="n">
        <v>76</v>
      </c>
      <c r="P123" s="4"/>
    </row>
    <row r="124" customFormat="false" ht="24.75" hidden="false" customHeight="false" outlineLevel="0" collapsed="false">
      <c r="A124" s="4" t="str">
        <f aca="false">exMinuteMan!A124</f>
        <v>C3-140123</v>
      </c>
      <c r="B124" s="4" t="str">
        <f aca="false">exMinuteMan!M124</f>
        <v>8.5</v>
      </c>
      <c r="C124" s="4" t="str">
        <f aca="false">exMinuteMan!D124</f>
        <v>CR</v>
      </c>
      <c r="D124" s="4" t="str">
        <f aca="false">exMinuteMan!B124</f>
        <v>Applicability of event triggers within the IP-CAN session</v>
      </c>
      <c r="E124" s="4" t="str">
        <f aca="false">exMinuteMan!C124</f>
        <v>Ericsson</v>
      </c>
      <c r="F124" s="4" t="str">
        <f aca="false">exMinuteMan!F124</f>
        <v>29.212</v>
      </c>
      <c r="G124" s="4" t="str">
        <f aca="false">exMinuteMan!G124</f>
        <v>1138</v>
      </c>
      <c r="H124" s="4" t="str">
        <f aca="false">exMinuteMan!H124</f>
        <v>-</v>
      </c>
      <c r="I124" s="4" t="str">
        <f aca="false">exMinuteMan!I124</f>
        <v>A</v>
      </c>
      <c r="J124" s="4" t="str">
        <f aca="false">exMinuteMan!L124</f>
        <v>12.3.0</v>
      </c>
      <c r="K124" s="4" t="str">
        <f aca="false">exMinuteMan!J124</f>
        <v>PCC</v>
      </c>
      <c r="L124" s="4" t="str">
        <f aca="false">exMinuteMan!K124</f>
        <v>Rel-12</v>
      </c>
      <c r="M124" s="4" t="str">
        <f aca="false">exMinuteMan!Q124</f>
        <v>[not addressed]</v>
      </c>
      <c r="N124" s="5" t="n">
        <f aca="false">exMinuteMan!O124</f>
        <v>1</v>
      </c>
      <c r="O124" s="4" t="n">
        <v>76</v>
      </c>
      <c r="P124" s="4"/>
    </row>
    <row r="125" customFormat="false" ht="24.75" hidden="false" customHeight="false" outlineLevel="0" collapsed="false">
      <c r="A125" s="4" t="str">
        <f aca="false">exMinuteMan!A125</f>
        <v>C3-140124</v>
      </c>
      <c r="B125" s="4" t="str">
        <f aca="false">exMinuteMan!M125</f>
        <v>9.20</v>
      </c>
      <c r="C125" s="4" t="str">
        <f aca="false">exMinuteMan!D125</f>
        <v>CR</v>
      </c>
      <c r="D125" s="4" t="str">
        <f aca="false">exMinuteMan!B125</f>
        <v>Correction of IMS emergency procedures for SIP Registration</v>
      </c>
      <c r="E125" s="4" t="str">
        <f aca="false">exMinuteMan!C125</f>
        <v>Ericsson</v>
      </c>
      <c r="F125" s="4" t="str">
        <f aca="false">exMinuteMan!F125</f>
        <v>29.213</v>
      </c>
      <c r="G125" s="4" t="str">
        <f aca="false">exMinuteMan!G125</f>
        <v>0531</v>
      </c>
      <c r="H125" s="4" t="str">
        <f aca="false">exMinuteMan!H125</f>
        <v>-</v>
      </c>
      <c r="I125" s="4" t="str">
        <f aca="false">exMinuteMan!I125</f>
        <v>F</v>
      </c>
      <c r="J125" s="4" t="str">
        <f aca="false">exMinuteMan!L125</f>
        <v>9.12.0</v>
      </c>
      <c r="K125" s="4" t="str">
        <f aca="false">exMinuteMan!J125</f>
        <v>IMS_EMER_GPRS_EPS</v>
      </c>
      <c r="L125" s="4" t="str">
        <f aca="false">exMinuteMan!K125</f>
        <v>Rel-9</v>
      </c>
      <c r="M125" s="4" t="str">
        <f aca="false">exMinuteMan!Q125</f>
        <v>[not addressed]</v>
      </c>
      <c r="N125" s="5" t="n">
        <f aca="false">exMinuteMan!O125</f>
        <v>1</v>
      </c>
      <c r="O125" s="4" t="n">
        <v>76</v>
      </c>
      <c r="P125" s="4"/>
    </row>
    <row r="126" customFormat="false" ht="24.75" hidden="false" customHeight="false" outlineLevel="0" collapsed="false">
      <c r="A126" s="4" t="str">
        <f aca="false">exMinuteMan!A126</f>
        <v>C3-140125</v>
      </c>
      <c r="B126" s="4" t="str">
        <f aca="false">exMinuteMan!M126</f>
        <v>9.20</v>
      </c>
      <c r="C126" s="4" t="str">
        <f aca="false">exMinuteMan!D126</f>
        <v>CR</v>
      </c>
      <c r="D126" s="4" t="str">
        <f aca="false">exMinuteMan!B126</f>
        <v>Correction of IMS emergency procedures for SIP Registration</v>
      </c>
      <c r="E126" s="4" t="str">
        <f aca="false">exMinuteMan!C126</f>
        <v>Ericsson</v>
      </c>
      <c r="F126" s="4" t="str">
        <f aca="false">exMinuteMan!F126</f>
        <v>29.213</v>
      </c>
      <c r="G126" s="4" t="str">
        <f aca="false">exMinuteMan!G126</f>
        <v>0532</v>
      </c>
      <c r="H126" s="4" t="str">
        <f aca="false">exMinuteMan!H126</f>
        <v>-</v>
      </c>
      <c r="I126" s="4" t="str">
        <f aca="false">exMinuteMan!I126</f>
        <v>A</v>
      </c>
      <c r="J126" s="4" t="str">
        <f aca="false">exMinuteMan!L126</f>
        <v>10.10.0</v>
      </c>
      <c r="K126" s="4" t="str">
        <f aca="false">exMinuteMan!J126</f>
        <v>IMS_EMER_GPRS_EPS</v>
      </c>
      <c r="L126" s="4" t="str">
        <f aca="false">exMinuteMan!K126</f>
        <v>Rel-10</v>
      </c>
      <c r="M126" s="4" t="str">
        <f aca="false">exMinuteMan!Q126</f>
        <v>[not addressed]</v>
      </c>
      <c r="N126" s="5" t="n">
        <f aca="false">exMinuteMan!O126</f>
        <v>1</v>
      </c>
      <c r="O126" s="4" t="n">
        <v>76</v>
      </c>
      <c r="P126" s="4"/>
    </row>
    <row r="127" customFormat="false" ht="24.75" hidden="false" customHeight="false" outlineLevel="0" collapsed="false">
      <c r="A127" s="4" t="str">
        <f aca="false">exMinuteMan!A127</f>
        <v>C3-140126</v>
      </c>
      <c r="B127" s="4" t="str">
        <f aca="false">exMinuteMan!M127</f>
        <v>9.20</v>
      </c>
      <c r="C127" s="4" t="str">
        <f aca="false">exMinuteMan!D127</f>
        <v>CR</v>
      </c>
      <c r="D127" s="4" t="str">
        <f aca="false">exMinuteMan!B127</f>
        <v>Correction of IMS emergency procedures for SIP Registration</v>
      </c>
      <c r="E127" s="4" t="str">
        <f aca="false">exMinuteMan!C127</f>
        <v>Ericsson</v>
      </c>
      <c r="F127" s="4" t="str">
        <f aca="false">exMinuteMan!F127</f>
        <v>29.213</v>
      </c>
      <c r="G127" s="4" t="str">
        <f aca="false">exMinuteMan!G127</f>
        <v>0533</v>
      </c>
      <c r="H127" s="4" t="str">
        <f aca="false">exMinuteMan!H127</f>
        <v>-</v>
      </c>
      <c r="I127" s="4" t="str">
        <f aca="false">exMinuteMan!I127</f>
        <v>A</v>
      </c>
      <c r="J127" s="4" t="str">
        <f aca="false">exMinuteMan!L127</f>
        <v>11.9.0</v>
      </c>
      <c r="K127" s="4" t="str">
        <f aca="false">exMinuteMan!J127</f>
        <v>IMS_EMER_GPRS_EPS</v>
      </c>
      <c r="L127" s="4" t="str">
        <f aca="false">exMinuteMan!K127</f>
        <v>Rel-11</v>
      </c>
      <c r="M127" s="4" t="str">
        <f aca="false">exMinuteMan!Q127</f>
        <v>[not addressed]</v>
      </c>
      <c r="N127" s="5" t="n">
        <f aca="false">exMinuteMan!O127</f>
        <v>1</v>
      </c>
      <c r="O127" s="4" t="n">
        <v>76</v>
      </c>
      <c r="P127" s="4"/>
    </row>
    <row r="128" customFormat="false" ht="24.75" hidden="false" customHeight="false" outlineLevel="0" collapsed="false">
      <c r="A128" s="4" t="str">
        <f aca="false">exMinuteMan!A128</f>
        <v>C3-140127</v>
      </c>
      <c r="B128" s="4" t="str">
        <f aca="false">exMinuteMan!M128</f>
        <v>9.20</v>
      </c>
      <c r="C128" s="4" t="str">
        <f aca="false">exMinuteMan!D128</f>
        <v>CR</v>
      </c>
      <c r="D128" s="4" t="str">
        <f aca="false">exMinuteMan!B128</f>
        <v>Correction of IMS emergency procedures for SIP Registration</v>
      </c>
      <c r="E128" s="4" t="str">
        <f aca="false">exMinuteMan!C128</f>
        <v>Ericsson</v>
      </c>
      <c r="F128" s="4" t="str">
        <f aca="false">exMinuteMan!F128</f>
        <v>29.213</v>
      </c>
      <c r="G128" s="4" t="str">
        <f aca="false">exMinuteMan!G128</f>
        <v>0534</v>
      </c>
      <c r="H128" s="4" t="str">
        <f aca="false">exMinuteMan!H128</f>
        <v>-</v>
      </c>
      <c r="I128" s="4" t="str">
        <f aca="false">exMinuteMan!I128</f>
        <v>A</v>
      </c>
      <c r="J128" s="4" t="str">
        <f aca="false">exMinuteMan!L128</f>
        <v>12.2.0</v>
      </c>
      <c r="K128" s="4" t="str">
        <f aca="false">exMinuteMan!J128</f>
        <v>IMS_EMER_GPRS_EPS</v>
      </c>
      <c r="L128" s="4" t="str">
        <f aca="false">exMinuteMan!K128</f>
        <v>Rel-12</v>
      </c>
      <c r="M128" s="4" t="str">
        <f aca="false">exMinuteMan!Q128</f>
        <v>[not addressed]</v>
      </c>
      <c r="N128" s="5" t="n">
        <f aca="false">exMinuteMan!O128</f>
        <v>1</v>
      </c>
      <c r="O128" s="4" t="n">
        <v>76</v>
      </c>
      <c r="P128" s="4"/>
    </row>
    <row r="129" customFormat="false" ht="24.75" hidden="false" customHeight="false" outlineLevel="0" collapsed="false">
      <c r="A129" s="4" t="str">
        <f aca="false">exMinuteMan!A129</f>
        <v>C3-140128</v>
      </c>
      <c r="B129" s="4" t="str">
        <f aca="false">exMinuteMan!M129</f>
        <v>9.20</v>
      </c>
      <c r="C129" s="4" t="str">
        <f aca="false">exMinuteMan!D129</f>
        <v>CR</v>
      </c>
      <c r="D129" s="4" t="str">
        <f aca="false">exMinuteMan!B129</f>
        <v>Correction of IMS emergency procedures for SIP Registration</v>
      </c>
      <c r="E129" s="4" t="str">
        <f aca="false">exMinuteMan!C129</f>
        <v>Ericsson</v>
      </c>
      <c r="F129" s="4" t="str">
        <f aca="false">exMinuteMan!F129</f>
        <v>29.214</v>
      </c>
      <c r="G129" s="4" t="str">
        <f aca="false">exMinuteMan!G129</f>
        <v>0319</v>
      </c>
      <c r="H129" s="4" t="str">
        <f aca="false">exMinuteMan!H129</f>
        <v>-</v>
      </c>
      <c r="I129" s="4" t="str">
        <f aca="false">exMinuteMan!I129</f>
        <v>F</v>
      </c>
      <c r="J129" s="4" t="str">
        <f aca="false">exMinuteMan!L129</f>
        <v>9.15.0</v>
      </c>
      <c r="K129" s="4" t="str">
        <f aca="false">exMinuteMan!J129</f>
        <v>IMS_EMER_GPRS_EPS</v>
      </c>
      <c r="L129" s="4" t="str">
        <f aca="false">exMinuteMan!K129</f>
        <v>Rel-9</v>
      </c>
      <c r="M129" s="4" t="str">
        <f aca="false">exMinuteMan!Q129</f>
        <v>[not addressed]</v>
      </c>
      <c r="N129" s="5" t="n">
        <f aca="false">exMinuteMan!O129</f>
        <v>1</v>
      </c>
      <c r="O129" s="4" t="n">
        <v>76</v>
      </c>
      <c r="P129" s="4"/>
    </row>
    <row r="130" customFormat="false" ht="24.75" hidden="false" customHeight="false" outlineLevel="0" collapsed="false">
      <c r="A130" s="4" t="str">
        <f aca="false">exMinuteMan!A130</f>
        <v>C3-140129</v>
      </c>
      <c r="B130" s="4" t="str">
        <f aca="false">exMinuteMan!M130</f>
        <v>9.20</v>
      </c>
      <c r="C130" s="4" t="str">
        <f aca="false">exMinuteMan!D130</f>
        <v>CR</v>
      </c>
      <c r="D130" s="4" t="str">
        <f aca="false">exMinuteMan!B130</f>
        <v>Correction of IMS emergency procedures for SIP Registration</v>
      </c>
      <c r="E130" s="4" t="str">
        <f aca="false">exMinuteMan!C130</f>
        <v>Ericsson</v>
      </c>
      <c r="F130" s="4" t="str">
        <f aca="false">exMinuteMan!F130</f>
        <v>29.214</v>
      </c>
      <c r="G130" s="4" t="str">
        <f aca="false">exMinuteMan!G130</f>
        <v>0320</v>
      </c>
      <c r="H130" s="4" t="str">
        <f aca="false">exMinuteMan!H130</f>
        <v>-</v>
      </c>
      <c r="I130" s="4" t="str">
        <f aca="false">exMinuteMan!I130</f>
        <v>A</v>
      </c>
      <c r="J130" s="4" t="str">
        <f aca="false">exMinuteMan!L130</f>
        <v>10.12.0</v>
      </c>
      <c r="K130" s="4" t="str">
        <f aca="false">exMinuteMan!J130</f>
        <v>IMS_EMER_GPRS_EPS</v>
      </c>
      <c r="L130" s="4" t="str">
        <f aca="false">exMinuteMan!K130</f>
        <v>Rel-10</v>
      </c>
      <c r="M130" s="4" t="str">
        <f aca="false">exMinuteMan!Q130</f>
        <v>[not addressed]</v>
      </c>
      <c r="N130" s="5" t="n">
        <f aca="false">exMinuteMan!O130</f>
        <v>1</v>
      </c>
      <c r="O130" s="4" t="n">
        <v>76</v>
      </c>
      <c r="P130" s="4"/>
    </row>
    <row r="131" customFormat="false" ht="24.75" hidden="false" customHeight="false" outlineLevel="0" collapsed="false">
      <c r="A131" s="4" t="str">
        <f aca="false">exMinuteMan!A131</f>
        <v>C3-140130</v>
      </c>
      <c r="B131" s="4" t="str">
        <f aca="false">exMinuteMan!M131</f>
        <v>9.20</v>
      </c>
      <c r="C131" s="4" t="str">
        <f aca="false">exMinuteMan!D131</f>
        <v>CR</v>
      </c>
      <c r="D131" s="4" t="str">
        <f aca="false">exMinuteMan!B131</f>
        <v>Correction of IMS emergency procedures for SIP Registration</v>
      </c>
      <c r="E131" s="4" t="str">
        <f aca="false">exMinuteMan!C131</f>
        <v>Ericsson</v>
      </c>
      <c r="F131" s="4" t="str">
        <f aca="false">exMinuteMan!F131</f>
        <v>29.214</v>
      </c>
      <c r="G131" s="4" t="str">
        <f aca="false">exMinuteMan!G131</f>
        <v>0321</v>
      </c>
      <c r="H131" s="4" t="str">
        <f aca="false">exMinuteMan!H131</f>
        <v>-</v>
      </c>
      <c r="I131" s="4" t="str">
        <f aca="false">exMinuteMan!I131</f>
        <v>A</v>
      </c>
      <c r="J131" s="4" t="str">
        <f aca="false">exMinuteMan!L131</f>
        <v>11.11.0</v>
      </c>
      <c r="K131" s="4" t="str">
        <f aca="false">exMinuteMan!J131</f>
        <v>IMS_EMER_GPRS_EPS</v>
      </c>
      <c r="L131" s="4" t="str">
        <f aca="false">exMinuteMan!K131</f>
        <v>Rel-11</v>
      </c>
      <c r="M131" s="4" t="str">
        <f aca="false">exMinuteMan!Q131</f>
        <v>[not addressed]</v>
      </c>
      <c r="N131" s="5" t="n">
        <f aca="false">exMinuteMan!O131</f>
        <v>1</v>
      </c>
      <c r="O131" s="4" t="n">
        <v>76</v>
      </c>
      <c r="P131" s="4"/>
    </row>
    <row r="132" customFormat="false" ht="24.75" hidden="false" customHeight="false" outlineLevel="0" collapsed="false">
      <c r="A132" s="4" t="str">
        <f aca="false">exMinuteMan!A132</f>
        <v>C3-140131</v>
      </c>
      <c r="B132" s="4" t="str">
        <f aca="false">exMinuteMan!M132</f>
        <v>9.20</v>
      </c>
      <c r="C132" s="4" t="str">
        <f aca="false">exMinuteMan!D132</f>
        <v>CR</v>
      </c>
      <c r="D132" s="4" t="str">
        <f aca="false">exMinuteMan!B132</f>
        <v>Correction of IMS emergency procedures for SIP Registration</v>
      </c>
      <c r="E132" s="4" t="str">
        <f aca="false">exMinuteMan!C132</f>
        <v>Ericsson</v>
      </c>
      <c r="F132" s="4" t="str">
        <f aca="false">exMinuteMan!F132</f>
        <v>29.214</v>
      </c>
      <c r="G132" s="4" t="str">
        <f aca="false">exMinuteMan!G132</f>
        <v>0322</v>
      </c>
      <c r="H132" s="4" t="str">
        <f aca="false">exMinuteMan!H132</f>
        <v>-</v>
      </c>
      <c r="I132" s="4" t="str">
        <f aca="false">exMinuteMan!I132</f>
        <v>A</v>
      </c>
      <c r="J132" s="4" t="str">
        <f aca="false">exMinuteMan!L132</f>
        <v>12.2.0</v>
      </c>
      <c r="K132" s="4" t="str">
        <f aca="false">exMinuteMan!J132</f>
        <v>IMS_EMER_GPRS_EPS</v>
      </c>
      <c r="L132" s="4" t="str">
        <f aca="false">exMinuteMan!K132</f>
        <v>Rel-12</v>
      </c>
      <c r="M132" s="4" t="str">
        <f aca="false">exMinuteMan!Q132</f>
        <v>[not addressed]</v>
      </c>
      <c r="N132" s="5" t="n">
        <f aca="false">exMinuteMan!O132</f>
        <v>1</v>
      </c>
      <c r="O132" s="4" t="n">
        <v>76</v>
      </c>
      <c r="P132" s="4"/>
    </row>
    <row r="133" customFormat="false" ht="24.75" hidden="false" customHeight="false" outlineLevel="0" collapsed="false">
      <c r="A133" s="4" t="str">
        <f aca="false">exMinuteMan!A133</f>
        <v>C3-140132</v>
      </c>
      <c r="B133" s="4" t="str">
        <f aca="false">exMinuteMan!M133</f>
        <v>8.5</v>
      </c>
      <c r="C133" s="4" t="str">
        <f aca="false">exMinuteMan!D133</f>
        <v>o/g LS</v>
      </c>
      <c r="D133" s="4" t="str">
        <f aca="false">exMinuteMan!B133</f>
        <v>LS on Registration of new TS 29.214 protocol identifiers in TS 29.230</v>
      </c>
      <c r="E133" s="4" t="str">
        <f aca="false">exMinuteMan!C133</f>
        <v>Ericsson</v>
      </c>
      <c r="F133" s="4" t="str">
        <f aca="false">exMinuteMan!F133</f>
        <v>-</v>
      </c>
      <c r="G133" s="4" t="str">
        <f aca="false">exMinuteMan!G133</f>
        <v>-</v>
      </c>
      <c r="H133" s="4" t="str">
        <f aca="false">exMinuteMan!H133</f>
        <v>-</v>
      </c>
      <c r="I133" s="4" t="str">
        <f aca="false">exMinuteMan!I133</f>
        <v>-</v>
      </c>
      <c r="J133" s="4" t="str">
        <f aca="false">exMinuteMan!L133</f>
        <v>..</v>
      </c>
      <c r="K133" s="4" t="str">
        <f aca="false">exMinuteMan!J133</f>
        <v>-</v>
      </c>
      <c r="L133" s="4" t="str">
        <f aca="false">exMinuteMan!K133</f>
        <v>-</v>
      </c>
      <c r="M133" s="4" t="str">
        <f aca="false">exMinuteMan!Q133</f>
        <v>[not addressed]</v>
      </c>
      <c r="N133" s="5" t="n">
        <f aca="false">exMinuteMan!O133</f>
        <v>1</v>
      </c>
      <c r="O133" s="4" t="n">
        <v>76</v>
      </c>
      <c r="P133" s="4"/>
    </row>
    <row r="134" customFormat="false" ht="24.75" hidden="false" customHeight="false" outlineLevel="0" collapsed="false">
      <c r="A134" s="4" t="str">
        <f aca="false">exMinuteMan!A134</f>
        <v>C3-140133</v>
      </c>
      <c r="B134" s="4" t="str">
        <f aca="false">exMinuteMan!M134</f>
        <v>12.18</v>
      </c>
      <c r="C134" s="4" t="str">
        <f aca="false">exMinuteMan!D134</f>
        <v>other</v>
      </c>
      <c r="D134" s="4" t="str">
        <f aca="false">exMinuteMan!B134</f>
        <v>Editor’s notes in section 6.2.4</v>
      </c>
      <c r="E134" s="4" t="str">
        <f aca="false">exMinuteMan!C134</f>
        <v>Intel Corporation, Alcatel-Lucent</v>
      </c>
      <c r="F134" s="4" t="str">
        <f aca="false">exMinuteMan!F134</f>
        <v>29.817</v>
      </c>
      <c r="G134" s="4" t="str">
        <f aca="false">exMinuteMan!G134</f>
        <v>-</v>
      </c>
      <c r="H134" s="4" t="str">
        <f aca="false">exMinuteMan!H134</f>
        <v>-</v>
      </c>
      <c r="I134" s="4" t="str">
        <f aca="false">exMinuteMan!I134</f>
        <v>-</v>
      </c>
      <c r="J134" s="4" t="str">
        <f aca="false">exMinuteMan!L134</f>
        <v>1.0.0</v>
      </c>
      <c r="K134" s="4" t="str">
        <f aca="false">exMinuteMan!J134</f>
        <v>FS_XML_AF_PCRF</v>
      </c>
      <c r="L134" s="4" t="str">
        <f aca="false">exMinuteMan!K134</f>
        <v>Rel-12</v>
      </c>
      <c r="M134" s="4" t="str">
        <f aca="false">exMinuteMan!Q134</f>
        <v>revised</v>
      </c>
      <c r="N134" s="5" t="n">
        <f aca="false">exMinuteMan!O134</f>
        <v>1</v>
      </c>
      <c r="O134" s="4" t="n">
        <v>76</v>
      </c>
      <c r="P134" s="4"/>
    </row>
    <row r="135" customFormat="false" ht="13.5" hidden="false" customHeight="false" outlineLevel="0" collapsed="false">
      <c r="A135" s="4" t="str">
        <f aca="false">exMinuteMan!A135</f>
        <v>C3-140134</v>
      </c>
      <c r="B135" s="4" t="str">
        <f aca="false">exMinuteMan!M135</f>
        <v>12.35</v>
      </c>
      <c r="C135" s="4" t="str">
        <f aca="false">exMinuteMan!D135</f>
        <v>CR</v>
      </c>
      <c r="D135" s="4" t="str">
        <f aca="false">exMinuteMan!B135</f>
        <v>Support for both-way early media for UID</v>
      </c>
      <c r="E135" s="4" t="str">
        <f aca="false">exMinuteMan!C135</f>
        <v>ALU, Ericsson</v>
      </c>
      <c r="F135" s="4" t="str">
        <f aca="false">exMinuteMan!F135</f>
        <v>29.163</v>
      </c>
      <c r="G135" s="4" t="str">
        <f aca="false">exMinuteMan!G135</f>
        <v>0791</v>
      </c>
      <c r="H135" s="4" t="str">
        <f aca="false">exMinuteMan!H135</f>
        <v>3</v>
      </c>
      <c r="I135" s="4" t="str">
        <f aca="false">exMinuteMan!I135</f>
        <v>B</v>
      </c>
      <c r="J135" s="4" t="str">
        <f aca="false">exMinuteMan!L135</f>
        <v>12.2.0</v>
      </c>
      <c r="K135" s="4" t="str">
        <f aca="false">exMinuteMan!J135</f>
        <v>TEI12</v>
      </c>
      <c r="L135" s="4" t="str">
        <f aca="false">exMinuteMan!K135</f>
        <v>Rel-12</v>
      </c>
      <c r="M135" s="4" t="str">
        <f aca="false">exMinuteMan!Q135</f>
        <v>[not addressed]</v>
      </c>
      <c r="N135" s="5" t="n">
        <f aca="false">exMinuteMan!O135</f>
        <v>1</v>
      </c>
      <c r="O135" s="4" t="n">
        <v>76</v>
      </c>
      <c r="P135" s="4"/>
    </row>
    <row r="136" customFormat="false" ht="24.75" hidden="false" customHeight="false" outlineLevel="0" collapsed="false">
      <c r="A136" s="4" t="str">
        <f aca="false">exMinuteMan!A136</f>
        <v>C3-140135</v>
      </c>
      <c r="B136" s="4" t="str">
        <f aca="false">exMinuteMan!M136</f>
        <v>12.35</v>
      </c>
      <c r="C136" s="4" t="str">
        <f aca="false">exMinuteMan!D136</f>
        <v>CR</v>
      </c>
      <c r="D136" s="4" t="str">
        <f aca="false">exMinuteMan!B136</f>
        <v>Calling Party Category mapping when no Calling Party Number</v>
      </c>
      <c r="E136" s="4" t="str">
        <f aca="false">exMinuteMan!C136</f>
        <v>ORANGE</v>
      </c>
      <c r="F136" s="4" t="str">
        <f aca="false">exMinuteMan!F136</f>
        <v>29.163</v>
      </c>
      <c r="G136" s="4" t="str">
        <f aca="false">exMinuteMan!G136</f>
        <v>0809</v>
      </c>
      <c r="H136" s="4" t="str">
        <f aca="false">exMinuteMan!H136</f>
        <v>-</v>
      </c>
      <c r="I136" s="4" t="str">
        <f aca="false">exMinuteMan!I136</f>
        <v>B</v>
      </c>
      <c r="J136" s="4" t="str">
        <f aca="false">exMinuteMan!L136</f>
        <v>12.2.0</v>
      </c>
      <c r="K136" s="4" t="str">
        <f aca="false">exMinuteMan!J136</f>
        <v>TEI12</v>
      </c>
      <c r="L136" s="4" t="str">
        <f aca="false">exMinuteMan!K136</f>
        <v>Rel-12</v>
      </c>
      <c r="M136" s="4" t="str">
        <f aca="false">exMinuteMan!Q136</f>
        <v>[not addressed]</v>
      </c>
      <c r="N136" s="5" t="n">
        <f aca="false">exMinuteMan!O136</f>
        <v>1</v>
      </c>
      <c r="O136" s="4" t="n">
        <v>76</v>
      </c>
      <c r="P136" s="4"/>
    </row>
    <row r="137" customFormat="false" ht="36.75" hidden="false" customHeight="false" outlineLevel="0" collapsed="false">
      <c r="A137" s="4" t="str">
        <f aca="false">exMinuteMan!A137</f>
        <v>C3-140136</v>
      </c>
      <c r="B137" s="4" t="str">
        <f aca="false">exMinuteMan!M137</f>
        <v>9.23</v>
      </c>
      <c r="C137" s="4" t="str">
        <f aca="false">exMinuteMan!D137</f>
        <v>CR</v>
      </c>
      <c r="D137" s="4" t="str">
        <f aca="false">exMinuteMan!B137</f>
        <v>Updating IMEI URN draft reference</v>
      </c>
      <c r="E137" s="4" t="str">
        <f aca="false">exMinuteMan!C137</f>
        <v>BlackBerry</v>
      </c>
      <c r="F137" s="4" t="str">
        <f aca="false">exMinuteMan!F137</f>
        <v>29.163</v>
      </c>
      <c r="G137" s="4" t="str">
        <f aca="false">exMinuteMan!G137</f>
        <v>0810</v>
      </c>
      <c r="H137" s="4" t="str">
        <f aca="false">exMinuteMan!H137</f>
        <v>-</v>
      </c>
      <c r="I137" s="4" t="str">
        <f aca="false">exMinuteMan!I137</f>
        <v>F</v>
      </c>
      <c r="J137" s="4" t="str">
        <f aca="false">exMinuteMan!L137</f>
        <v>9.16.0</v>
      </c>
      <c r="K137" s="4" t="str">
        <f aca="false">exMinuteMan!J137</f>
        <v>IMS_EMER_GPRS_EPS-SRVCC</v>
      </c>
      <c r="L137" s="4" t="str">
        <f aca="false">exMinuteMan!K137</f>
        <v>Rel-9</v>
      </c>
      <c r="M137" s="4" t="str">
        <f aca="false">exMinuteMan!Q137</f>
        <v>revised</v>
      </c>
      <c r="N137" s="5" t="n">
        <f aca="false">exMinuteMan!O137</f>
        <v>1</v>
      </c>
      <c r="O137" s="4" t="n">
        <v>76</v>
      </c>
      <c r="P137" s="4"/>
    </row>
    <row r="138" customFormat="false" ht="36.75" hidden="false" customHeight="false" outlineLevel="0" collapsed="false">
      <c r="A138" s="4" t="str">
        <f aca="false">exMinuteMan!A138</f>
        <v>C3-140137</v>
      </c>
      <c r="B138" s="4" t="str">
        <f aca="false">exMinuteMan!M138</f>
        <v>9.23</v>
      </c>
      <c r="C138" s="4" t="str">
        <f aca="false">exMinuteMan!D138</f>
        <v>CR</v>
      </c>
      <c r="D138" s="4" t="str">
        <f aca="false">exMinuteMan!B138</f>
        <v>Updating IMEI URN draft reference</v>
      </c>
      <c r="E138" s="4" t="str">
        <f aca="false">exMinuteMan!C138</f>
        <v>BlackBerry</v>
      </c>
      <c r="F138" s="4" t="str">
        <f aca="false">exMinuteMan!F138</f>
        <v>29.163</v>
      </c>
      <c r="G138" s="4" t="str">
        <f aca="false">exMinuteMan!G138</f>
        <v>0811</v>
      </c>
      <c r="H138" s="4" t="str">
        <f aca="false">exMinuteMan!H138</f>
        <v>-</v>
      </c>
      <c r="I138" s="4" t="str">
        <f aca="false">exMinuteMan!I138</f>
        <v>A</v>
      </c>
      <c r="J138" s="4" t="str">
        <f aca="false">exMinuteMan!L138</f>
        <v>10.12.0</v>
      </c>
      <c r="K138" s="4" t="str">
        <f aca="false">exMinuteMan!J138</f>
        <v>IMS_EMER_GPRS_EPS-SRVCC</v>
      </c>
      <c r="L138" s="4" t="str">
        <f aca="false">exMinuteMan!K138</f>
        <v>Rel-10</v>
      </c>
      <c r="M138" s="4" t="str">
        <f aca="false">exMinuteMan!Q138</f>
        <v>revised</v>
      </c>
      <c r="N138" s="5" t="n">
        <f aca="false">exMinuteMan!O138</f>
        <v>1</v>
      </c>
      <c r="O138" s="4" t="n">
        <v>76</v>
      </c>
      <c r="P138" s="4"/>
    </row>
    <row r="139" customFormat="false" ht="36.75" hidden="false" customHeight="false" outlineLevel="0" collapsed="false">
      <c r="A139" s="4" t="str">
        <f aca="false">exMinuteMan!A139</f>
        <v>C3-140138</v>
      </c>
      <c r="B139" s="4" t="str">
        <f aca="false">exMinuteMan!M139</f>
        <v>9.23</v>
      </c>
      <c r="C139" s="4" t="str">
        <f aca="false">exMinuteMan!D139</f>
        <v>CR</v>
      </c>
      <c r="D139" s="4" t="str">
        <f aca="false">exMinuteMan!B139</f>
        <v>Updating IMEI URN draft reference</v>
      </c>
      <c r="E139" s="4" t="str">
        <f aca="false">exMinuteMan!C139</f>
        <v>BlackBerry</v>
      </c>
      <c r="F139" s="4" t="str">
        <f aca="false">exMinuteMan!F139</f>
        <v>29.163</v>
      </c>
      <c r="G139" s="4" t="str">
        <f aca="false">exMinuteMan!G139</f>
        <v>0806</v>
      </c>
      <c r="H139" s="4" t="str">
        <f aca="false">exMinuteMan!H139</f>
        <v>-</v>
      </c>
      <c r="I139" s="4" t="str">
        <f aca="false">exMinuteMan!I139</f>
        <v>A</v>
      </c>
      <c r="J139" s="4" t="str">
        <f aca="false">exMinuteMan!L139</f>
        <v>11.9.0</v>
      </c>
      <c r="K139" s="4" t="str">
        <f aca="false">exMinuteMan!J139</f>
        <v>IMS_EMER_GPRS_EPS-SRVCC</v>
      </c>
      <c r="L139" s="4" t="str">
        <f aca="false">exMinuteMan!K139</f>
        <v>Rel-11</v>
      </c>
      <c r="M139" s="4" t="str">
        <f aca="false">exMinuteMan!Q139</f>
        <v>[not addressed]</v>
      </c>
      <c r="N139" s="5" t="n">
        <f aca="false">exMinuteMan!O139</f>
        <v>1</v>
      </c>
      <c r="O139" s="4" t="n">
        <v>76</v>
      </c>
      <c r="P139" s="4"/>
    </row>
    <row r="140" customFormat="false" ht="36.75" hidden="false" customHeight="false" outlineLevel="0" collapsed="false">
      <c r="A140" s="4" t="str">
        <f aca="false">exMinuteMan!A140</f>
        <v>C3-140139</v>
      </c>
      <c r="B140" s="4" t="str">
        <f aca="false">exMinuteMan!M140</f>
        <v>9.23</v>
      </c>
      <c r="C140" s="4" t="str">
        <f aca="false">exMinuteMan!D140</f>
        <v>CR</v>
      </c>
      <c r="D140" s="4" t="str">
        <f aca="false">exMinuteMan!B140</f>
        <v>Updating IMEI URN draft reference</v>
      </c>
      <c r="E140" s="4" t="str">
        <f aca="false">exMinuteMan!C140</f>
        <v>BlackBerry</v>
      </c>
      <c r="F140" s="4" t="str">
        <f aca="false">exMinuteMan!F140</f>
        <v>29.163</v>
      </c>
      <c r="G140" s="4" t="str">
        <f aca="false">exMinuteMan!G140</f>
        <v>0807</v>
      </c>
      <c r="H140" s="4" t="str">
        <f aca="false">exMinuteMan!H140</f>
        <v>-</v>
      </c>
      <c r="I140" s="4" t="str">
        <f aca="false">exMinuteMan!I140</f>
        <v>A</v>
      </c>
      <c r="J140" s="4" t="str">
        <f aca="false">exMinuteMan!L140</f>
        <v>12.2.0</v>
      </c>
      <c r="K140" s="4" t="str">
        <f aca="false">exMinuteMan!J140</f>
        <v>IMS_EMER_GPRS_EPS-SRVCC</v>
      </c>
      <c r="L140" s="4" t="str">
        <f aca="false">exMinuteMan!K140</f>
        <v>Rel-12</v>
      </c>
      <c r="M140" s="4" t="str">
        <f aca="false">exMinuteMan!Q140</f>
        <v>[not addressed]</v>
      </c>
      <c r="N140" s="5" t="n">
        <f aca="false">exMinuteMan!O140</f>
        <v>1</v>
      </c>
      <c r="O140" s="4" t="n">
        <v>76</v>
      </c>
      <c r="P140" s="4"/>
    </row>
    <row r="141" customFormat="false" ht="13.5" hidden="false" customHeight="false" outlineLevel="0" collapsed="false">
      <c r="A141" s="4" t="str">
        <f aca="false">exMinuteMan!A141</f>
        <v>C3-140140</v>
      </c>
      <c r="B141" s="4" t="str">
        <f aca="false">exMinuteMan!M141</f>
        <v>12.3</v>
      </c>
      <c r="C141" s="4" t="str">
        <f aca="false">exMinuteMan!D141</f>
        <v>CR</v>
      </c>
      <c r="D141" s="4" t="str">
        <f aca="false">exMinuteMan!B141</f>
        <v>APN policy info with condition</v>
      </c>
      <c r="E141" s="4" t="str">
        <f aca="false">exMinuteMan!C141</f>
        <v>Cisco, Verizon</v>
      </c>
      <c r="F141" s="4" t="str">
        <f aca="false">exMinuteMan!F141</f>
        <v>29.212</v>
      </c>
      <c r="G141" s="4" t="str">
        <f aca="false">exMinuteMan!G141</f>
        <v>1139</v>
      </c>
      <c r="H141" s="4" t="str">
        <f aca="false">exMinuteMan!H141</f>
        <v>-</v>
      </c>
      <c r="I141" s="4" t="str">
        <f aca="false">exMinuteMan!I141</f>
        <v>B</v>
      </c>
      <c r="J141" s="4" t="str">
        <f aca="false">exMinuteMan!L141</f>
        <v>12.3.0</v>
      </c>
      <c r="K141" s="4" t="str">
        <f aca="false">exMinuteMan!J141</f>
        <v>TEI12</v>
      </c>
      <c r="L141" s="4" t="str">
        <f aca="false">exMinuteMan!K141</f>
        <v>Rel-12</v>
      </c>
      <c r="M141" s="4" t="str">
        <f aca="false">exMinuteMan!Q141</f>
        <v>[not addressed]</v>
      </c>
      <c r="N141" s="5" t="n">
        <f aca="false">exMinuteMan!O141</f>
        <v>1</v>
      </c>
      <c r="O141" s="4" t="n">
        <v>76</v>
      </c>
      <c r="P141" s="4"/>
    </row>
    <row r="142" customFormat="false" ht="36.75" hidden="false" customHeight="false" outlineLevel="0" collapsed="false">
      <c r="A142" s="4" t="str">
        <f aca="false">exMinuteMan!A142</f>
        <v>C3-140141</v>
      </c>
      <c r="B142" s="4" t="str">
        <f aca="false">exMinuteMan!M142</f>
        <v>12.35</v>
      </c>
      <c r="C142" s="4" t="str">
        <f aca="false">exMinuteMan!D142</f>
        <v>CR</v>
      </c>
      <c r="D142" s="4" t="str">
        <f aca="false">exMinuteMan!B142</f>
        <v>Reporting the RAN/NAS release cause on Gx interface</v>
      </c>
      <c r="E142" s="4" t="str">
        <f aca="false">exMinuteMan!C142</f>
        <v>Alcatel-Lucent</v>
      </c>
      <c r="F142" s="4" t="str">
        <f aca="false">exMinuteMan!F142</f>
        <v>29.212</v>
      </c>
      <c r="G142" s="4" t="str">
        <f aca="false">exMinuteMan!G142</f>
        <v>1140</v>
      </c>
      <c r="H142" s="4" t="str">
        <f aca="false">exMinuteMan!H142</f>
        <v>-</v>
      </c>
      <c r="I142" s="4" t="str">
        <f aca="false">exMinuteMan!I142</f>
        <v>B</v>
      </c>
      <c r="J142" s="4" t="str">
        <f aca="false">exMinuteMan!L142</f>
        <v>12.3.0</v>
      </c>
      <c r="K142" s="4" t="str">
        <f aca="false">exMinuteMan!J142</f>
        <v>NWK-PL2IMS_CT, TEI12</v>
      </c>
      <c r="L142" s="4" t="str">
        <f aca="false">exMinuteMan!K142</f>
        <v>Rel-12</v>
      </c>
      <c r="M142" s="4" t="str">
        <f aca="false">exMinuteMan!Q142</f>
        <v>[not addressed]</v>
      </c>
      <c r="N142" s="5" t="n">
        <f aca="false">exMinuteMan!O142</f>
        <v>1</v>
      </c>
      <c r="O142" s="4" t="n">
        <v>76</v>
      </c>
      <c r="P142" s="4"/>
    </row>
    <row r="143" customFormat="false" ht="36.75" hidden="false" customHeight="false" outlineLevel="0" collapsed="false">
      <c r="A143" s="4" t="str">
        <f aca="false">exMinuteMan!A143</f>
        <v>C3-140142</v>
      </c>
      <c r="B143" s="4" t="str">
        <f aca="false">exMinuteMan!M143</f>
        <v>12.35</v>
      </c>
      <c r="C143" s="4" t="str">
        <f aca="false">exMinuteMan!D143</f>
        <v>CR</v>
      </c>
      <c r="D143" s="4" t="str">
        <f aca="false">exMinuteMan!B143</f>
        <v>Reporting the RAN/NAS release cause on Rx interface</v>
      </c>
      <c r="E143" s="4" t="str">
        <f aca="false">exMinuteMan!C143</f>
        <v>Alcatel-Lucent</v>
      </c>
      <c r="F143" s="4" t="str">
        <f aca="false">exMinuteMan!F143</f>
        <v>29.214</v>
      </c>
      <c r="G143" s="4" t="str">
        <f aca="false">exMinuteMan!G143</f>
        <v>0323</v>
      </c>
      <c r="H143" s="4" t="str">
        <f aca="false">exMinuteMan!H143</f>
        <v>-</v>
      </c>
      <c r="I143" s="4" t="str">
        <f aca="false">exMinuteMan!I143</f>
        <v>B</v>
      </c>
      <c r="J143" s="4" t="str">
        <f aca="false">exMinuteMan!L143</f>
        <v>12.2.0</v>
      </c>
      <c r="K143" s="4" t="str">
        <f aca="false">exMinuteMan!J143</f>
        <v>NWK-PL2IMS_CT, TEI12</v>
      </c>
      <c r="L143" s="4" t="str">
        <f aca="false">exMinuteMan!K143</f>
        <v>Rel-12</v>
      </c>
      <c r="M143" s="4" t="str">
        <f aca="false">exMinuteMan!Q143</f>
        <v>[not addressed]</v>
      </c>
      <c r="N143" s="5" t="n">
        <f aca="false">exMinuteMan!O143</f>
        <v>1</v>
      </c>
      <c r="O143" s="4" t="n">
        <v>76</v>
      </c>
      <c r="P143" s="4"/>
    </row>
    <row r="144" customFormat="false" ht="24.75" hidden="false" customHeight="false" outlineLevel="0" collapsed="false">
      <c r="A144" s="4" t="str">
        <f aca="false">exMinuteMan!A144</f>
        <v>C3-140143</v>
      </c>
      <c r="B144" s="4" t="str">
        <f aca="false">exMinuteMan!M144</f>
        <v>12.36.5</v>
      </c>
      <c r="C144" s="4" t="str">
        <f aca="false">exMinuteMan!D144</f>
        <v>new WID</v>
      </c>
      <c r="D144" s="4" t="str">
        <f aca="false">exMinuteMan!B144</f>
        <v>CT aspects of Core Network Overload – User Location Information reporting improvements</v>
      </c>
      <c r="E144" s="4" t="str">
        <f aca="false">exMinuteMan!C144</f>
        <v>Alcatel-Lucent</v>
      </c>
      <c r="F144" s="4" t="str">
        <f aca="false">exMinuteMan!F144</f>
        <v>-</v>
      </c>
      <c r="G144" s="4" t="str">
        <f aca="false">exMinuteMan!G144</f>
        <v>-</v>
      </c>
      <c r="H144" s="4" t="str">
        <f aca="false">exMinuteMan!H144</f>
        <v>-</v>
      </c>
      <c r="I144" s="4" t="str">
        <f aca="false">exMinuteMan!I144</f>
        <v>-</v>
      </c>
      <c r="J144" s="4" t="str">
        <f aca="false">exMinuteMan!L144</f>
        <v>..</v>
      </c>
      <c r="K144" s="4" t="str">
        <f aca="false">exMinuteMan!J144</f>
        <v>CNO_ULI</v>
      </c>
      <c r="L144" s="4" t="str">
        <f aca="false">exMinuteMan!K144</f>
        <v>-</v>
      </c>
      <c r="M144" s="4" t="str">
        <f aca="false">exMinuteMan!Q144</f>
        <v>revised</v>
      </c>
      <c r="N144" s="5" t="n">
        <f aca="false">exMinuteMan!O144</f>
        <v>1</v>
      </c>
      <c r="O144" s="4" t="n">
        <v>76</v>
      </c>
      <c r="P144" s="4"/>
    </row>
    <row r="145" customFormat="false" ht="24.75" hidden="false" customHeight="false" outlineLevel="0" collapsed="false">
      <c r="A145" s="4" t="str">
        <f aca="false">exMinuteMan!A145</f>
        <v>C3-140144</v>
      </c>
      <c r="B145" s="4" t="str">
        <f aca="false">exMinuteMan!M145</f>
        <v>12.28</v>
      </c>
      <c r="C145" s="4" t="str">
        <f aca="false">exMinuteMan!D145</f>
        <v>pseudo CR</v>
      </c>
      <c r="D145" s="4" t="str">
        <f aca="false">exMinuteMan!B145</f>
        <v>Proposal section “description of scenarios” for TR29.949 Registration Option 2</v>
      </c>
      <c r="E145" s="4" t="str">
        <f aca="false">exMinuteMan!C145</f>
        <v>Deutsche Telekom</v>
      </c>
      <c r="F145" s="4" t="str">
        <f aca="false">exMinuteMan!F145</f>
        <v>-</v>
      </c>
      <c r="G145" s="4" t="str">
        <f aca="false">exMinuteMan!G145</f>
        <v>-</v>
      </c>
      <c r="H145" s="4" t="str">
        <f aca="false">exMinuteMan!H145</f>
        <v>-</v>
      </c>
      <c r="I145" s="4" t="str">
        <f aca="false">exMinuteMan!I145</f>
        <v>-</v>
      </c>
      <c r="J145" s="4" t="str">
        <f aca="false">exMinuteMan!L145</f>
        <v>..</v>
      </c>
      <c r="K145" s="4" t="str">
        <f aca="false">exMinuteMan!J145</f>
        <v>-</v>
      </c>
      <c r="L145" s="4" t="str">
        <f aca="false">exMinuteMan!K145</f>
        <v>-</v>
      </c>
      <c r="M145" s="4" t="str">
        <f aca="false">exMinuteMan!Q145</f>
        <v>[not addressed]</v>
      </c>
      <c r="N145" s="5" t="n">
        <f aca="false">exMinuteMan!O145</f>
        <v>1</v>
      </c>
      <c r="O145" s="4" t="n">
        <v>76</v>
      </c>
      <c r="P145" s="4"/>
    </row>
    <row r="146" customFormat="false" ht="24.75" hidden="false" customHeight="false" outlineLevel="0" collapsed="false">
      <c r="A146" s="4" t="str">
        <f aca="false">exMinuteMan!A146</f>
        <v>C3-140145</v>
      </c>
      <c r="B146" s="4" t="str">
        <f aca="false">exMinuteMan!M146</f>
        <v>12.28</v>
      </c>
      <c r="C146" s="4" t="str">
        <f aca="false">exMinuteMan!D146</f>
        <v>pseudo CR</v>
      </c>
      <c r="D146" s="4" t="str">
        <f aca="false">exMinuteMan!B146</f>
        <v>Proposal section “Invocation of Services during Roaming in VPLMN” for TR29.949</v>
      </c>
      <c r="E146" s="4" t="str">
        <f aca="false">exMinuteMan!C146</f>
        <v>Deutsche Telekom</v>
      </c>
      <c r="F146" s="4" t="str">
        <f aca="false">exMinuteMan!F146</f>
        <v>-</v>
      </c>
      <c r="G146" s="4" t="str">
        <f aca="false">exMinuteMan!G146</f>
        <v>-</v>
      </c>
      <c r="H146" s="4" t="str">
        <f aca="false">exMinuteMan!H146</f>
        <v>-</v>
      </c>
      <c r="I146" s="4" t="str">
        <f aca="false">exMinuteMan!I146</f>
        <v>-</v>
      </c>
      <c r="J146" s="4" t="str">
        <f aca="false">exMinuteMan!L146</f>
        <v>..</v>
      </c>
      <c r="K146" s="4" t="str">
        <f aca="false">exMinuteMan!J146</f>
        <v>-</v>
      </c>
      <c r="L146" s="4" t="str">
        <f aca="false">exMinuteMan!K146</f>
        <v>-</v>
      </c>
      <c r="M146" s="4" t="str">
        <f aca="false">exMinuteMan!Q146</f>
        <v>[not addressed]</v>
      </c>
      <c r="N146" s="5" t="n">
        <f aca="false">exMinuteMan!O146</f>
        <v>1</v>
      </c>
      <c r="O146" s="4" t="n">
        <v>76</v>
      </c>
      <c r="P146" s="4"/>
    </row>
    <row r="147" customFormat="false" ht="13.5" hidden="false" customHeight="false" outlineLevel="0" collapsed="false">
      <c r="A147" s="4" t="str">
        <f aca="false">exMinuteMan!A147</f>
        <v>C3-140146</v>
      </c>
      <c r="B147" s="4" t="str">
        <f aca="false">exMinuteMan!M147</f>
        <v>12.28</v>
      </c>
      <c r="C147" s="4" t="str">
        <f aca="false">exMinuteMan!D147</f>
        <v>pseudo CR</v>
      </c>
      <c r="D147" s="4" t="str">
        <f aca="false">exMinuteMan!B147</f>
        <v>Inter Operator Identifier improvement of section</v>
      </c>
      <c r="E147" s="4" t="str">
        <f aca="false">exMinuteMan!C147</f>
        <v>Deutsche Telekom</v>
      </c>
      <c r="F147" s="4" t="str">
        <f aca="false">exMinuteMan!F147</f>
        <v>29.949</v>
      </c>
      <c r="G147" s="4" t="str">
        <f aca="false">exMinuteMan!G147</f>
        <v>-</v>
      </c>
      <c r="H147" s="4" t="str">
        <f aca="false">exMinuteMan!H147</f>
        <v>-</v>
      </c>
      <c r="I147" s="4" t="str">
        <f aca="false">exMinuteMan!I147</f>
        <v>-</v>
      </c>
      <c r="J147" s="4" t="str">
        <f aca="false">exMinuteMan!L147</f>
        <v>0.2.0</v>
      </c>
      <c r="K147" s="4" t="str">
        <f aca="false">exMinuteMan!J147</f>
        <v>-</v>
      </c>
      <c r="L147" s="4" t="str">
        <f aca="false">exMinuteMan!K147</f>
        <v>Rel-12</v>
      </c>
      <c r="M147" s="4" t="str">
        <f aca="false">exMinuteMan!Q147</f>
        <v>[not addressed]</v>
      </c>
      <c r="N147" s="5" t="n">
        <f aca="false">exMinuteMan!O147</f>
        <v>1</v>
      </c>
      <c r="O147" s="4" t="n">
        <v>76</v>
      </c>
      <c r="P147" s="4"/>
    </row>
    <row r="148" customFormat="false" ht="13.5" hidden="false" customHeight="false" outlineLevel="0" collapsed="false">
      <c r="A148" s="4" t="str">
        <f aca="false">exMinuteMan!A148</f>
        <v>C3-140147</v>
      </c>
      <c r="B148" s="4" t="str">
        <f aca="false">exMinuteMan!M148</f>
        <v>12.28</v>
      </c>
      <c r="C148" s="4" t="str">
        <f aca="false">exMinuteMan!D148</f>
        <v>pseudo CR</v>
      </c>
      <c r="D148" s="4" t="str">
        <f aca="false">exMinuteMan!B148</f>
        <v>New Section on URI naming for TR 29.949</v>
      </c>
      <c r="E148" s="4" t="str">
        <f aca="false">exMinuteMan!C148</f>
        <v>Deutsche Telekom</v>
      </c>
      <c r="F148" s="4" t="str">
        <f aca="false">exMinuteMan!F148</f>
        <v>-</v>
      </c>
      <c r="G148" s="4" t="str">
        <f aca="false">exMinuteMan!G148</f>
        <v>-</v>
      </c>
      <c r="H148" s="4" t="str">
        <f aca="false">exMinuteMan!H148</f>
        <v>-</v>
      </c>
      <c r="I148" s="4" t="str">
        <f aca="false">exMinuteMan!I148</f>
        <v>-</v>
      </c>
      <c r="J148" s="4" t="str">
        <f aca="false">exMinuteMan!L148</f>
        <v>..</v>
      </c>
      <c r="K148" s="4" t="str">
        <f aca="false">exMinuteMan!J148</f>
        <v>-</v>
      </c>
      <c r="L148" s="4" t="str">
        <f aca="false">exMinuteMan!K148</f>
        <v>-</v>
      </c>
      <c r="M148" s="4" t="str">
        <f aca="false">exMinuteMan!Q148</f>
        <v>[not addressed]</v>
      </c>
      <c r="N148" s="5" t="n">
        <f aca="false">exMinuteMan!O148</f>
        <v>1</v>
      </c>
      <c r="O148" s="4" t="n">
        <v>76</v>
      </c>
      <c r="P148" s="4"/>
    </row>
    <row r="149" customFormat="false" ht="24.75" hidden="false" customHeight="false" outlineLevel="0" collapsed="false">
      <c r="A149" s="4" t="str">
        <f aca="false">exMinuteMan!A149</f>
        <v>C3-140148</v>
      </c>
      <c r="B149" s="4" t="str">
        <f aca="false">exMinuteMan!M149</f>
        <v>12.28</v>
      </c>
      <c r="C149" s="4" t="str">
        <f aca="false">exMinuteMan!D149</f>
        <v>pseudo CR</v>
      </c>
      <c r="D149" s="4" t="str">
        <f aca="false">exMinuteMan!B149</f>
        <v>Proposal for Section " Insertion of service related media in the originating home network "</v>
      </c>
      <c r="E149" s="4" t="str">
        <f aca="false">exMinuteMan!C149</f>
        <v>Deutsche Telekom</v>
      </c>
      <c r="F149" s="4" t="str">
        <f aca="false">exMinuteMan!F149</f>
        <v>-</v>
      </c>
      <c r="G149" s="4" t="str">
        <f aca="false">exMinuteMan!G149</f>
        <v>-</v>
      </c>
      <c r="H149" s="4" t="str">
        <f aca="false">exMinuteMan!H149</f>
        <v>-</v>
      </c>
      <c r="I149" s="4" t="str">
        <f aca="false">exMinuteMan!I149</f>
        <v>-</v>
      </c>
      <c r="J149" s="4" t="str">
        <f aca="false">exMinuteMan!L149</f>
        <v>..</v>
      </c>
      <c r="K149" s="4" t="str">
        <f aca="false">exMinuteMan!J149</f>
        <v>-</v>
      </c>
      <c r="L149" s="4" t="str">
        <f aca="false">exMinuteMan!K149</f>
        <v>-</v>
      </c>
      <c r="M149" s="4" t="str">
        <f aca="false">exMinuteMan!Q149</f>
        <v>[not addressed]</v>
      </c>
      <c r="N149" s="5" t="n">
        <f aca="false">exMinuteMan!O149</f>
        <v>1</v>
      </c>
      <c r="O149" s="4" t="n">
        <v>76</v>
      </c>
      <c r="P149" s="4"/>
    </row>
    <row r="150" customFormat="false" ht="13.5" hidden="false" customHeight="false" outlineLevel="0" collapsed="false">
      <c r="A150" s="4" t="str">
        <f aca="false">exMinuteMan!A150</f>
        <v>C3-140149</v>
      </c>
      <c r="B150" s="4" t="str">
        <f aca="false">exMinuteMan!M150</f>
        <v>12.28</v>
      </c>
      <c r="C150" s="4" t="str">
        <f aca="false">exMinuteMan!D150</f>
        <v>pseudo CR</v>
      </c>
      <c r="D150" s="4" t="str">
        <f aca="false">exMinuteMan!B150</f>
        <v>nn</v>
      </c>
      <c r="E150" s="4" t="str">
        <f aca="false">exMinuteMan!C150</f>
        <v>Deutsche Telekom</v>
      </c>
      <c r="F150" s="4" t="str">
        <f aca="false">exMinuteMan!F150</f>
        <v>-</v>
      </c>
      <c r="G150" s="4" t="str">
        <f aca="false">exMinuteMan!G150</f>
        <v>-</v>
      </c>
      <c r="H150" s="4" t="str">
        <f aca="false">exMinuteMan!H150</f>
        <v>-</v>
      </c>
      <c r="I150" s="4" t="str">
        <f aca="false">exMinuteMan!I150</f>
        <v>-</v>
      </c>
      <c r="J150" s="4" t="str">
        <f aca="false">exMinuteMan!L150</f>
        <v>..</v>
      </c>
      <c r="K150" s="4" t="str">
        <f aca="false">exMinuteMan!J150</f>
        <v>-</v>
      </c>
      <c r="L150" s="4" t="str">
        <f aca="false">exMinuteMan!K150</f>
        <v>-</v>
      </c>
      <c r="M150" s="4" t="str">
        <f aca="false">exMinuteMan!Q150</f>
        <v>[not addressed]</v>
      </c>
      <c r="N150" s="5" t="n">
        <f aca="false">exMinuteMan!O150</f>
        <v>0</v>
      </c>
      <c r="O150" s="4" t="n">
        <v>76</v>
      </c>
      <c r="P150" s="4"/>
    </row>
    <row r="151" customFormat="false" ht="13.5" hidden="false" customHeight="false" outlineLevel="0" collapsed="false">
      <c r="A151" s="4" t="str">
        <f aca="false">exMinuteMan!A151</f>
        <v>C3-140150</v>
      </c>
      <c r="B151" s="4" t="str">
        <f aca="false">exMinuteMan!M151</f>
        <v>12.28</v>
      </c>
      <c r="C151" s="4" t="str">
        <f aca="false">exMinuteMan!D151</f>
        <v>pseudo CR</v>
      </c>
      <c r="D151" s="4" t="str">
        <f aca="false">exMinuteMan!B151</f>
        <v>nn</v>
      </c>
      <c r="E151" s="4" t="str">
        <f aca="false">exMinuteMan!C151</f>
        <v>Deutsche Telekom</v>
      </c>
      <c r="F151" s="4" t="str">
        <f aca="false">exMinuteMan!F151</f>
        <v>-</v>
      </c>
      <c r="G151" s="4" t="str">
        <f aca="false">exMinuteMan!G151</f>
        <v>-</v>
      </c>
      <c r="H151" s="4" t="str">
        <f aca="false">exMinuteMan!H151</f>
        <v>-</v>
      </c>
      <c r="I151" s="4" t="str">
        <f aca="false">exMinuteMan!I151</f>
        <v>-</v>
      </c>
      <c r="J151" s="4" t="str">
        <f aca="false">exMinuteMan!L151</f>
        <v>..</v>
      </c>
      <c r="K151" s="4" t="str">
        <f aca="false">exMinuteMan!J151</f>
        <v>-</v>
      </c>
      <c r="L151" s="4" t="str">
        <f aca="false">exMinuteMan!K151</f>
        <v>-</v>
      </c>
      <c r="M151" s="4" t="str">
        <f aca="false">exMinuteMan!Q151</f>
        <v>[not addressed]</v>
      </c>
      <c r="N151" s="5" t="n">
        <f aca="false">exMinuteMan!O151</f>
        <v>0</v>
      </c>
      <c r="O151" s="4" t="n">
        <v>76</v>
      </c>
      <c r="P151" s="4"/>
    </row>
    <row r="152" customFormat="false" ht="24.75" hidden="false" customHeight="false" outlineLevel="0" collapsed="false">
      <c r="A152" s="4" t="str">
        <f aca="false">exMinuteMan!A152</f>
        <v>C3-140151</v>
      </c>
      <c r="B152" s="4" t="str">
        <f aca="false">exMinuteMan!M152</f>
        <v>11.16</v>
      </c>
      <c r="C152" s="4" t="str">
        <f aca="false">exMinuteMan!D152</f>
        <v>CR</v>
      </c>
      <c r="D152" s="4" t="str">
        <f aca="false">exMinuteMan!B152</f>
        <v>Corrections to handling of PCC rules with application identifier</v>
      </c>
      <c r="E152" s="4" t="str">
        <f aca="false">exMinuteMan!C152</f>
        <v>NSN</v>
      </c>
      <c r="F152" s="4" t="str">
        <f aca="false">exMinuteMan!F152</f>
        <v>29.212</v>
      </c>
      <c r="G152" s="4" t="str">
        <f aca="false">exMinuteMan!G152</f>
        <v>1017</v>
      </c>
      <c r="H152" s="4" t="str">
        <f aca="false">exMinuteMan!H152</f>
        <v>-</v>
      </c>
      <c r="I152" s="4" t="str">
        <f aca="false">exMinuteMan!I152</f>
        <v>F</v>
      </c>
      <c r="J152" s="4" t="str">
        <f aca="false">exMinuteMan!L152</f>
        <v>11.11.0</v>
      </c>
      <c r="K152" s="4" t="str">
        <f aca="false">exMinuteMan!J152</f>
        <v>SAPP-CT3</v>
      </c>
      <c r="L152" s="4" t="str">
        <f aca="false">exMinuteMan!K152</f>
        <v>Rel-11</v>
      </c>
      <c r="M152" s="4" t="str">
        <f aca="false">exMinuteMan!Q152</f>
        <v>[not addressed]</v>
      </c>
      <c r="N152" s="5" t="n">
        <f aca="false">exMinuteMan!O152</f>
        <v>1</v>
      </c>
      <c r="O152" s="4" t="n">
        <v>76</v>
      </c>
      <c r="P152" s="4"/>
    </row>
    <row r="153" customFormat="false" ht="24.75" hidden="false" customHeight="false" outlineLevel="0" collapsed="false">
      <c r="A153" s="4" t="str">
        <f aca="false">exMinuteMan!A153</f>
        <v>C3-140152</v>
      </c>
      <c r="B153" s="4" t="str">
        <f aca="false">exMinuteMan!M153</f>
        <v>11.16</v>
      </c>
      <c r="C153" s="4" t="str">
        <f aca="false">exMinuteMan!D153</f>
        <v>CR</v>
      </c>
      <c r="D153" s="4" t="str">
        <f aca="false">exMinuteMan!B153</f>
        <v>Corrections to handling of PCC rules with application identifier</v>
      </c>
      <c r="E153" s="4" t="str">
        <f aca="false">exMinuteMan!C153</f>
        <v>NSN</v>
      </c>
      <c r="F153" s="4" t="str">
        <f aca="false">exMinuteMan!F153</f>
        <v>29.212</v>
      </c>
      <c r="G153" s="4" t="str">
        <f aca="false">exMinuteMan!G153</f>
        <v>1018</v>
      </c>
      <c r="H153" s="4" t="str">
        <f aca="false">exMinuteMan!H153</f>
        <v>-</v>
      </c>
      <c r="I153" s="4" t="str">
        <f aca="false">exMinuteMan!I153</f>
        <v>A</v>
      </c>
      <c r="J153" s="4" t="str">
        <f aca="false">exMinuteMan!L153</f>
        <v>12.3.0</v>
      </c>
      <c r="K153" s="4" t="str">
        <f aca="false">exMinuteMan!J153</f>
        <v>SAPP-CT3</v>
      </c>
      <c r="L153" s="4" t="str">
        <f aca="false">exMinuteMan!K153</f>
        <v>Rel-12</v>
      </c>
      <c r="M153" s="4" t="str">
        <f aca="false">exMinuteMan!Q153</f>
        <v>[not addressed]</v>
      </c>
      <c r="N153" s="5" t="n">
        <f aca="false">exMinuteMan!O153</f>
        <v>1</v>
      </c>
      <c r="O153" s="4" t="n">
        <v>76</v>
      </c>
      <c r="P153" s="4"/>
    </row>
    <row r="154" customFormat="false" ht="24.75" hidden="false" customHeight="false" outlineLevel="0" collapsed="false">
      <c r="A154" s="4" t="str">
        <f aca="false">exMinuteMan!A154</f>
        <v>C3-140153</v>
      </c>
      <c r="B154" s="4" t="str">
        <f aca="false">exMinuteMan!M154</f>
        <v>11.16</v>
      </c>
      <c r="C154" s="4" t="str">
        <f aca="false">exMinuteMan!D154</f>
        <v>CR</v>
      </c>
      <c r="D154" s="4" t="str">
        <f aca="false">exMinuteMan!B154</f>
        <v>Corrections to handling of PCC rules with application identifier</v>
      </c>
      <c r="E154" s="4" t="str">
        <f aca="false">exMinuteMan!C154</f>
        <v>NSN</v>
      </c>
      <c r="F154" s="4" t="str">
        <f aca="false">exMinuteMan!F154</f>
        <v>29.213</v>
      </c>
      <c r="G154" s="4" t="str">
        <f aca="false">exMinuteMan!G154</f>
        <v>0478</v>
      </c>
      <c r="H154" s="4" t="str">
        <f aca="false">exMinuteMan!H154</f>
        <v>-</v>
      </c>
      <c r="I154" s="4" t="str">
        <f aca="false">exMinuteMan!I154</f>
        <v>F</v>
      </c>
      <c r="J154" s="4" t="str">
        <f aca="false">exMinuteMan!L154</f>
        <v>11.9.0</v>
      </c>
      <c r="K154" s="4" t="str">
        <f aca="false">exMinuteMan!J154</f>
        <v>SAPP-CT3</v>
      </c>
      <c r="L154" s="4" t="str">
        <f aca="false">exMinuteMan!K154</f>
        <v>Rel-11</v>
      </c>
      <c r="M154" s="4" t="str">
        <f aca="false">exMinuteMan!Q154</f>
        <v>[not addressed]</v>
      </c>
      <c r="N154" s="5" t="n">
        <f aca="false">exMinuteMan!O154</f>
        <v>1</v>
      </c>
      <c r="O154" s="4" t="n">
        <v>76</v>
      </c>
      <c r="P154" s="4"/>
    </row>
    <row r="155" customFormat="false" ht="24.75" hidden="false" customHeight="false" outlineLevel="0" collapsed="false">
      <c r="A155" s="4" t="str">
        <f aca="false">exMinuteMan!A155</f>
        <v>C3-140154</v>
      </c>
      <c r="B155" s="4" t="str">
        <f aca="false">exMinuteMan!M155</f>
        <v>11.16</v>
      </c>
      <c r="C155" s="4" t="str">
        <f aca="false">exMinuteMan!D155</f>
        <v>CR</v>
      </c>
      <c r="D155" s="4" t="str">
        <f aca="false">exMinuteMan!B155</f>
        <v>Corrections to handling of PCC rules with application identifier</v>
      </c>
      <c r="E155" s="4" t="str">
        <f aca="false">exMinuteMan!C155</f>
        <v>NSN</v>
      </c>
      <c r="F155" s="4" t="str">
        <f aca="false">exMinuteMan!F155</f>
        <v>29.213</v>
      </c>
      <c r="G155" s="4" t="str">
        <f aca="false">exMinuteMan!G155</f>
        <v>0479</v>
      </c>
      <c r="H155" s="4" t="str">
        <f aca="false">exMinuteMan!H155</f>
        <v>-</v>
      </c>
      <c r="I155" s="4" t="str">
        <f aca="false">exMinuteMan!I155</f>
        <v>A</v>
      </c>
      <c r="J155" s="4" t="str">
        <f aca="false">exMinuteMan!L155</f>
        <v>12.2.0</v>
      </c>
      <c r="K155" s="4" t="str">
        <f aca="false">exMinuteMan!J155</f>
        <v>SAPP-CT3</v>
      </c>
      <c r="L155" s="4" t="str">
        <f aca="false">exMinuteMan!K155</f>
        <v>Rel-12</v>
      </c>
      <c r="M155" s="4" t="str">
        <f aca="false">exMinuteMan!Q155</f>
        <v>[not addressed]</v>
      </c>
      <c r="N155" s="5" t="n">
        <f aca="false">exMinuteMan!O155</f>
        <v>1</v>
      </c>
      <c r="O155" s="4" t="n">
        <v>76</v>
      </c>
      <c r="P155" s="4"/>
    </row>
    <row r="156" customFormat="false" ht="24.75" hidden="false" customHeight="false" outlineLevel="0" collapsed="false">
      <c r="A156" s="4" t="str">
        <f aca="false">exMinuteMan!A156</f>
        <v>C3-140155</v>
      </c>
      <c r="B156" s="4" t="str">
        <f aca="false">exMinuteMan!M156</f>
        <v>12.36.6</v>
      </c>
      <c r="C156" s="4" t="str">
        <f aca="false">exMinuteMan!D156</f>
        <v>other</v>
      </c>
      <c r="D156" s="4" t="str">
        <f aca="false">exMinuteMan!B156</f>
        <v>Work on Group Communication System Enablers for LTE (GCSE_LTE)</v>
      </c>
      <c r="E156" s="4" t="str">
        <f aca="false">exMinuteMan!C156</f>
        <v>NSN</v>
      </c>
      <c r="F156" s="4" t="str">
        <f aca="false">exMinuteMan!F156</f>
        <v>-</v>
      </c>
      <c r="G156" s="4" t="str">
        <f aca="false">exMinuteMan!G156</f>
        <v>-</v>
      </c>
      <c r="H156" s="4" t="str">
        <f aca="false">exMinuteMan!H156</f>
        <v>-</v>
      </c>
      <c r="I156" s="4" t="str">
        <f aca="false">exMinuteMan!I156</f>
        <v>-</v>
      </c>
      <c r="J156" s="4" t="str">
        <f aca="false">exMinuteMan!L156</f>
        <v>..</v>
      </c>
      <c r="K156" s="4" t="str">
        <f aca="false">exMinuteMan!J156</f>
        <v>-</v>
      </c>
      <c r="L156" s="4" t="str">
        <f aca="false">exMinuteMan!K156</f>
        <v>-</v>
      </c>
      <c r="M156" s="4" t="str">
        <f aca="false">exMinuteMan!Q156</f>
        <v>noted</v>
      </c>
      <c r="N156" s="5" t="n">
        <f aca="false">exMinuteMan!O156</f>
        <v>1</v>
      </c>
      <c r="O156" s="4" t="n">
        <v>76</v>
      </c>
      <c r="P156" s="4"/>
    </row>
    <row r="157" customFormat="false" ht="24.75" hidden="false" customHeight="false" outlineLevel="0" collapsed="false">
      <c r="A157" s="4" t="str">
        <f aca="false">exMinuteMan!A157</f>
        <v>C3-140156</v>
      </c>
      <c r="B157" s="4" t="str">
        <f aca="false">exMinuteMan!M157</f>
        <v>12.36.7</v>
      </c>
      <c r="C157" s="4" t="str">
        <f aca="false">exMinuteMan!D157</f>
        <v>other</v>
      </c>
      <c r="D157" s="4" t="str">
        <f aca="false">exMinuteMan!B157</f>
        <v>Possible work item to add procedures for ICE support to H.248 profiles</v>
      </c>
      <c r="E157" s="4" t="str">
        <f aca="false">exMinuteMan!C157</f>
        <v>NSN</v>
      </c>
      <c r="F157" s="4" t="str">
        <f aca="false">exMinuteMan!F157</f>
        <v>-</v>
      </c>
      <c r="G157" s="4" t="str">
        <f aca="false">exMinuteMan!G157</f>
        <v>-</v>
      </c>
      <c r="H157" s="4" t="str">
        <f aca="false">exMinuteMan!H157</f>
        <v>-</v>
      </c>
      <c r="I157" s="4" t="str">
        <f aca="false">exMinuteMan!I157</f>
        <v>-</v>
      </c>
      <c r="J157" s="4" t="str">
        <f aca="false">exMinuteMan!L157</f>
        <v>..</v>
      </c>
      <c r="K157" s="4" t="str">
        <f aca="false">exMinuteMan!J157</f>
        <v>-</v>
      </c>
      <c r="L157" s="4" t="str">
        <f aca="false">exMinuteMan!K157</f>
        <v>-</v>
      </c>
      <c r="M157" s="4" t="str">
        <f aca="false">exMinuteMan!Q157</f>
        <v>noted</v>
      </c>
      <c r="N157" s="5" t="n">
        <f aca="false">exMinuteMan!O157</f>
        <v>1</v>
      </c>
      <c r="O157" s="4" t="n">
        <v>76</v>
      </c>
      <c r="P157" s="4"/>
    </row>
    <row r="158" customFormat="false" ht="13.5" hidden="false" customHeight="false" outlineLevel="0" collapsed="false">
      <c r="A158" s="4" t="str">
        <f aca="false">exMinuteMan!A158</f>
        <v>C3-140157</v>
      </c>
      <c r="B158" s="4" t="str">
        <f aca="false">exMinuteMan!M158</f>
        <v>12.36.7</v>
      </c>
      <c r="C158" s="4" t="str">
        <f aca="false">exMinuteMan!D158</f>
        <v>new WID</v>
      </c>
      <c r="D158" s="4" t="str">
        <f aca="false">exMinuteMan!B158</f>
        <v>New WID on ICE impacts on IMS H.248 profiles</v>
      </c>
      <c r="E158" s="4" t="str">
        <f aca="false">exMinuteMan!C158</f>
        <v>NSN</v>
      </c>
      <c r="F158" s="4" t="str">
        <f aca="false">exMinuteMan!F158</f>
        <v>-</v>
      </c>
      <c r="G158" s="4" t="str">
        <f aca="false">exMinuteMan!G158</f>
        <v>-</v>
      </c>
      <c r="H158" s="4" t="str">
        <f aca="false">exMinuteMan!H158</f>
        <v>-</v>
      </c>
      <c r="I158" s="4" t="str">
        <f aca="false">exMinuteMan!I158</f>
        <v>-</v>
      </c>
      <c r="J158" s="4" t="str">
        <f aca="false">exMinuteMan!L158</f>
        <v>..</v>
      </c>
      <c r="K158" s="4" t="str">
        <f aca="false">exMinuteMan!J158</f>
        <v>-</v>
      </c>
      <c r="L158" s="4" t="str">
        <f aca="false">exMinuteMan!K158</f>
        <v>-</v>
      </c>
      <c r="M158" s="4" t="str">
        <f aca="false">exMinuteMan!Q158</f>
        <v>revised</v>
      </c>
      <c r="N158" s="5" t="n">
        <f aca="false">exMinuteMan!O158</f>
        <v>1</v>
      </c>
      <c r="O158" s="4" t="n">
        <v>76</v>
      </c>
      <c r="P158" s="4"/>
    </row>
    <row r="159" customFormat="false" ht="13.5" hidden="false" customHeight="false" outlineLevel="0" collapsed="false">
      <c r="A159" s="4" t="str">
        <f aca="false">exMinuteMan!A159</f>
        <v>C3-140158</v>
      </c>
      <c r="B159" s="4" t="str">
        <f aca="false">exMinuteMan!M159</f>
        <v>6</v>
      </c>
      <c r="C159" s="4" t="str">
        <f aca="false">exMinuteMan!D159</f>
        <v>i/c LS</v>
      </c>
      <c r="D159" s="4" t="str">
        <f aca="false">exMinuteMan!B159</f>
        <v>LS on BBF next hop use case</v>
      </c>
      <c r="E159" s="4" t="str">
        <f aca="false">exMinuteMan!C159</f>
        <v>Broadband Forum</v>
      </c>
      <c r="F159" s="4" t="str">
        <f aca="false">exMinuteMan!F159</f>
        <v>-</v>
      </c>
      <c r="G159" s="4" t="str">
        <f aca="false">exMinuteMan!G159</f>
        <v>-</v>
      </c>
      <c r="H159" s="4" t="str">
        <f aca="false">exMinuteMan!H159</f>
        <v>-</v>
      </c>
      <c r="I159" s="4" t="str">
        <f aca="false">exMinuteMan!I159</f>
        <v>-</v>
      </c>
      <c r="J159" s="4" t="str">
        <f aca="false">exMinuteMan!L159</f>
        <v>..</v>
      </c>
      <c r="K159" s="4" t="str">
        <f aca="false">exMinuteMan!J159</f>
        <v>-</v>
      </c>
      <c r="L159" s="4" t="str">
        <f aca="false">exMinuteMan!K159</f>
        <v>-</v>
      </c>
      <c r="M159" s="4" t="str">
        <f aca="false">exMinuteMan!Q159</f>
        <v>noted</v>
      </c>
      <c r="N159" s="5" t="n">
        <f aca="false">exMinuteMan!O159</f>
        <v>1</v>
      </c>
      <c r="O159" s="4" t="n">
        <v>76</v>
      </c>
      <c r="P159" s="4"/>
    </row>
    <row r="160" customFormat="false" ht="24.75" hidden="false" customHeight="false" outlineLevel="0" collapsed="false">
      <c r="A160" s="4" t="str">
        <f aca="false">exMinuteMan!A160</f>
        <v>C3-140159</v>
      </c>
      <c r="B160" s="4" t="str">
        <f aca="false">exMinuteMan!M160</f>
        <v>6</v>
      </c>
      <c r="C160" s="4" t="str">
        <f aca="false">exMinuteMan!D160</f>
        <v>i/c LS</v>
      </c>
      <c r="D160" s="4" t="str">
        <f aca="false">exMinuteMan!B160</f>
        <v>LS on ALT-C for indication of IPv4 and IPv6 addresses in SDP</v>
      </c>
      <c r="E160" s="4" t="str">
        <f aca="false">exMinuteMan!C160</f>
        <v>C1-135138</v>
      </c>
      <c r="F160" s="4" t="str">
        <f aca="false">exMinuteMan!F160</f>
        <v>-</v>
      </c>
      <c r="G160" s="4" t="str">
        <f aca="false">exMinuteMan!G160</f>
        <v>-</v>
      </c>
      <c r="H160" s="4" t="str">
        <f aca="false">exMinuteMan!H160</f>
        <v>-</v>
      </c>
      <c r="I160" s="4" t="str">
        <f aca="false">exMinuteMan!I160</f>
        <v>-</v>
      </c>
      <c r="J160" s="4" t="str">
        <f aca="false">exMinuteMan!L160</f>
        <v>..</v>
      </c>
      <c r="K160" s="4" t="str">
        <f aca="false">exMinuteMan!J160</f>
        <v>-</v>
      </c>
      <c r="L160" s="4" t="str">
        <f aca="false">exMinuteMan!K160</f>
        <v>-</v>
      </c>
      <c r="M160" s="4" t="str">
        <f aca="false">exMinuteMan!Q160</f>
        <v>[not addressed]</v>
      </c>
      <c r="N160" s="5" t="n">
        <f aca="false">exMinuteMan!O160</f>
        <v>1</v>
      </c>
      <c r="O160" s="4" t="n">
        <v>76</v>
      </c>
      <c r="P160" s="4"/>
    </row>
    <row r="161" customFormat="false" ht="24.75" hidden="false" customHeight="false" outlineLevel="0" collapsed="false">
      <c r="A161" s="4" t="str">
        <f aca="false">exMinuteMan!A161</f>
        <v>C3-140160</v>
      </c>
      <c r="B161" s="4" t="str">
        <f aca="false">exMinuteMan!M161</f>
        <v>6</v>
      </c>
      <c r="C161" s="4" t="str">
        <f aca="false">exMinuteMan!D161</f>
        <v>i/c LS</v>
      </c>
      <c r="D161" s="4" t="str">
        <f aca="false">exMinuteMan!B161</f>
        <v>Reply LS on error handling when the PCC rule is removed due to the S-GW restoration support</v>
      </c>
      <c r="E161" s="4" t="str">
        <f aca="false">exMinuteMan!C161</f>
        <v>C4-132251</v>
      </c>
      <c r="F161" s="4" t="str">
        <f aca="false">exMinuteMan!F161</f>
        <v>-</v>
      </c>
      <c r="G161" s="4" t="str">
        <f aca="false">exMinuteMan!G161</f>
        <v>-</v>
      </c>
      <c r="H161" s="4" t="str">
        <f aca="false">exMinuteMan!H161</f>
        <v>-</v>
      </c>
      <c r="I161" s="4" t="str">
        <f aca="false">exMinuteMan!I161</f>
        <v>-</v>
      </c>
      <c r="J161" s="4" t="str">
        <f aca="false">exMinuteMan!L161</f>
        <v>..</v>
      </c>
      <c r="K161" s="4" t="str">
        <f aca="false">exMinuteMan!J161</f>
        <v>-</v>
      </c>
      <c r="L161" s="4" t="str">
        <f aca="false">exMinuteMan!K161</f>
        <v>-</v>
      </c>
      <c r="M161" s="4" t="str">
        <f aca="false">exMinuteMan!Q161</f>
        <v>noted</v>
      </c>
      <c r="N161" s="5" t="n">
        <f aca="false">exMinuteMan!O161</f>
        <v>1</v>
      </c>
      <c r="O161" s="4" t="n">
        <v>76</v>
      </c>
      <c r="P161" s="4"/>
    </row>
    <row r="162" customFormat="false" ht="13.5" hidden="false" customHeight="false" outlineLevel="0" collapsed="false">
      <c r="A162" s="4" t="str">
        <f aca="false">exMinuteMan!A162</f>
        <v>C3-140161</v>
      </c>
      <c r="B162" s="4" t="str">
        <f aca="false">exMinuteMan!M162</f>
        <v>6</v>
      </c>
      <c r="C162" s="4" t="str">
        <f aca="false">exMinuteMan!D162</f>
        <v>i/c LS</v>
      </c>
      <c r="D162" s="4" t="str">
        <f aca="false">exMinuteMan!B162</f>
        <v>S on New MBMS Heartbeat procedure</v>
      </c>
      <c r="E162" s="4" t="str">
        <f aca="false">exMinuteMan!C162</f>
        <v>C4-132254</v>
      </c>
      <c r="F162" s="4" t="str">
        <f aca="false">exMinuteMan!F162</f>
        <v>-</v>
      </c>
      <c r="G162" s="4" t="str">
        <f aca="false">exMinuteMan!G162</f>
        <v>-</v>
      </c>
      <c r="H162" s="4" t="str">
        <f aca="false">exMinuteMan!H162</f>
        <v>-</v>
      </c>
      <c r="I162" s="4" t="str">
        <f aca="false">exMinuteMan!I162</f>
        <v>-</v>
      </c>
      <c r="J162" s="4" t="str">
        <f aca="false">exMinuteMan!L162</f>
        <v>..</v>
      </c>
      <c r="K162" s="4" t="str">
        <f aca="false">exMinuteMan!J162</f>
        <v>-</v>
      </c>
      <c r="L162" s="4" t="str">
        <f aca="false">exMinuteMan!K162</f>
        <v>-</v>
      </c>
      <c r="M162" s="4" t="str">
        <f aca="false">exMinuteMan!Q162</f>
        <v>noted</v>
      </c>
      <c r="N162" s="5" t="n">
        <f aca="false">exMinuteMan!O162</f>
        <v>1</v>
      </c>
      <c r="O162" s="4" t="n">
        <v>76</v>
      </c>
      <c r="P162" s="4"/>
    </row>
    <row r="163" customFormat="false" ht="13.5" hidden="false" customHeight="false" outlineLevel="0" collapsed="false">
      <c r="A163" s="4" t="str">
        <f aca="false">exMinuteMan!A163</f>
        <v>C3-140162</v>
      </c>
      <c r="B163" s="4" t="str">
        <f aca="false">exMinuteMan!M163</f>
        <v>6</v>
      </c>
      <c r="C163" s="4" t="str">
        <f aca="false">exMinuteMan!D163</f>
        <v>i/c LS</v>
      </c>
      <c r="D163" s="4" t="str">
        <f aca="false">exMinuteMan!B163</f>
        <v>LS on SMSC Usage Restriction</v>
      </c>
      <c r="E163" s="4" t="str">
        <f aca="false">exMinuteMan!C163</f>
        <v>C4-132279</v>
      </c>
      <c r="F163" s="4" t="str">
        <f aca="false">exMinuteMan!F163</f>
        <v>-</v>
      </c>
      <c r="G163" s="4" t="str">
        <f aca="false">exMinuteMan!G163</f>
        <v>-</v>
      </c>
      <c r="H163" s="4" t="str">
        <f aca="false">exMinuteMan!H163</f>
        <v>-</v>
      </c>
      <c r="I163" s="4" t="str">
        <f aca="false">exMinuteMan!I163</f>
        <v>-</v>
      </c>
      <c r="J163" s="4" t="str">
        <f aca="false">exMinuteMan!L163</f>
        <v>..</v>
      </c>
      <c r="K163" s="4" t="str">
        <f aca="false">exMinuteMan!J163</f>
        <v>-</v>
      </c>
      <c r="L163" s="4" t="str">
        <f aca="false">exMinuteMan!K163</f>
        <v>-</v>
      </c>
      <c r="M163" s="4" t="str">
        <f aca="false">exMinuteMan!Q163</f>
        <v>noted</v>
      </c>
      <c r="N163" s="5" t="n">
        <f aca="false">exMinuteMan!O163</f>
        <v>1</v>
      </c>
      <c r="O163" s="4" t="n">
        <v>76</v>
      </c>
      <c r="P163" s="4"/>
    </row>
    <row r="164" customFormat="false" ht="13.5" hidden="false" customHeight="false" outlineLevel="0" collapsed="false">
      <c r="A164" s="4" t="str">
        <f aca="false">exMinuteMan!A164</f>
        <v>C3-140163</v>
      </c>
      <c r="B164" s="4" t="str">
        <f aca="false">exMinuteMan!M164</f>
        <v>6</v>
      </c>
      <c r="C164" s="4" t="str">
        <f aca="false">exMinuteMan!D164</f>
        <v>i/c LS</v>
      </c>
      <c r="D164" s="4" t="str">
        <f aca="false">exMinuteMan!B164</f>
        <v>LS on New version of ES 283 035</v>
      </c>
      <c r="E164" s="4" t="str">
        <f aca="false">exMinuteMan!C164</f>
        <v>NTECH(13)04_014</v>
      </c>
      <c r="F164" s="4" t="str">
        <f aca="false">exMinuteMan!F164</f>
        <v>-</v>
      </c>
      <c r="G164" s="4" t="str">
        <f aca="false">exMinuteMan!G164</f>
        <v>-</v>
      </c>
      <c r="H164" s="4" t="str">
        <f aca="false">exMinuteMan!H164</f>
        <v>-</v>
      </c>
      <c r="I164" s="4" t="str">
        <f aca="false">exMinuteMan!I164</f>
        <v>-</v>
      </c>
      <c r="J164" s="4" t="str">
        <f aca="false">exMinuteMan!L164</f>
        <v>..</v>
      </c>
      <c r="K164" s="4" t="str">
        <f aca="false">exMinuteMan!J164</f>
        <v>-</v>
      </c>
      <c r="L164" s="4" t="str">
        <f aca="false">exMinuteMan!K164</f>
        <v>-</v>
      </c>
      <c r="M164" s="4" t="str">
        <f aca="false">exMinuteMan!Q164</f>
        <v>noted</v>
      </c>
      <c r="N164" s="5" t="n">
        <f aca="false">exMinuteMan!O164</f>
        <v>1</v>
      </c>
      <c r="O164" s="4" t="n">
        <v>76</v>
      </c>
      <c r="P164" s="4"/>
    </row>
    <row r="165" customFormat="false" ht="13.5" hidden="false" customHeight="false" outlineLevel="0" collapsed="false">
      <c r="A165" s="4" t="str">
        <f aca="false">exMinuteMan!A165</f>
        <v>C3-140164</v>
      </c>
      <c r="B165" s="4" t="str">
        <f aca="false">exMinuteMan!M165</f>
        <v>6</v>
      </c>
      <c r="C165" s="4" t="str">
        <f aca="false">exMinuteMan!D165</f>
        <v>i/c LS</v>
      </c>
      <c r="D165" s="4" t="str">
        <f aca="false">exMinuteMan!B165</f>
        <v>Reply LS on SMS Barring</v>
      </c>
      <c r="E165" s="4" t="str">
        <f aca="false">exMinuteMan!C165</f>
        <v>S1-135341</v>
      </c>
      <c r="F165" s="4" t="str">
        <f aca="false">exMinuteMan!F165</f>
        <v>-</v>
      </c>
      <c r="G165" s="4" t="str">
        <f aca="false">exMinuteMan!G165</f>
        <v>-</v>
      </c>
      <c r="H165" s="4" t="str">
        <f aca="false">exMinuteMan!H165</f>
        <v>-</v>
      </c>
      <c r="I165" s="4" t="str">
        <f aca="false">exMinuteMan!I165</f>
        <v>-</v>
      </c>
      <c r="J165" s="4" t="str">
        <f aca="false">exMinuteMan!L165</f>
        <v>..</v>
      </c>
      <c r="K165" s="4" t="str">
        <f aca="false">exMinuteMan!J165</f>
        <v>-</v>
      </c>
      <c r="L165" s="4" t="str">
        <f aca="false">exMinuteMan!K165</f>
        <v>-</v>
      </c>
      <c r="M165" s="4" t="str">
        <f aca="false">exMinuteMan!Q165</f>
        <v>noted</v>
      </c>
      <c r="N165" s="5" t="n">
        <f aca="false">exMinuteMan!O165</f>
        <v>1</v>
      </c>
      <c r="O165" s="4" t="n">
        <v>76</v>
      </c>
      <c r="P165" s="4"/>
    </row>
    <row r="166" customFormat="false" ht="13.5" hidden="false" customHeight="false" outlineLevel="0" collapsed="false">
      <c r="A166" s="4" t="str">
        <f aca="false">exMinuteMan!A166</f>
        <v>C3-140165</v>
      </c>
      <c r="B166" s="4" t="str">
        <f aca="false">exMinuteMan!M166</f>
        <v>6</v>
      </c>
      <c r="C166" s="4" t="str">
        <f aca="false">exMinuteMan!D166</f>
        <v>i/c LS</v>
      </c>
      <c r="D166" s="4" t="str">
        <f aca="false">exMinuteMan!B166</f>
        <v>Reply LS on uplink packet filters</v>
      </c>
      <c r="E166" s="4" t="str">
        <f aca="false">exMinuteMan!C166</f>
        <v>S2-134445</v>
      </c>
      <c r="F166" s="4" t="str">
        <f aca="false">exMinuteMan!F166</f>
        <v>-</v>
      </c>
      <c r="G166" s="4" t="str">
        <f aca="false">exMinuteMan!G166</f>
        <v>-</v>
      </c>
      <c r="H166" s="4" t="str">
        <f aca="false">exMinuteMan!H166</f>
        <v>-</v>
      </c>
      <c r="I166" s="4" t="str">
        <f aca="false">exMinuteMan!I166</f>
        <v>-</v>
      </c>
      <c r="J166" s="4" t="str">
        <f aca="false">exMinuteMan!L166</f>
        <v>..</v>
      </c>
      <c r="K166" s="4" t="str">
        <f aca="false">exMinuteMan!J166</f>
        <v>-</v>
      </c>
      <c r="L166" s="4" t="str">
        <f aca="false">exMinuteMan!K166</f>
        <v>-</v>
      </c>
      <c r="M166" s="4" t="str">
        <f aca="false">exMinuteMan!Q166</f>
        <v>noted</v>
      </c>
      <c r="N166" s="5" t="n">
        <f aca="false">exMinuteMan!O166</f>
        <v>1</v>
      </c>
      <c r="O166" s="4" t="n">
        <v>76</v>
      </c>
      <c r="P166" s="4"/>
    </row>
    <row r="167" customFormat="false" ht="13.5" hidden="false" customHeight="false" outlineLevel="0" collapsed="false">
      <c r="A167" s="4" t="str">
        <f aca="false">exMinuteMan!A167</f>
        <v>C3-140166</v>
      </c>
      <c r="B167" s="4" t="str">
        <f aca="false">exMinuteMan!M167</f>
        <v>6</v>
      </c>
      <c r="C167" s="4" t="str">
        <f aca="false">exMinuteMan!D167</f>
        <v>i/c LS</v>
      </c>
      <c r="D167" s="4" t="str">
        <f aca="false">exMinuteMan!B167</f>
        <v>Reply LS on providing Charging Characteristics to TDF</v>
      </c>
      <c r="E167" s="4" t="str">
        <f aca="false">exMinuteMan!C167</f>
        <v>S2-134575</v>
      </c>
      <c r="F167" s="4" t="str">
        <f aca="false">exMinuteMan!F167</f>
        <v>-</v>
      </c>
      <c r="G167" s="4" t="str">
        <f aca="false">exMinuteMan!G167</f>
        <v>-</v>
      </c>
      <c r="H167" s="4" t="str">
        <f aca="false">exMinuteMan!H167</f>
        <v>-</v>
      </c>
      <c r="I167" s="4" t="str">
        <f aca="false">exMinuteMan!I167</f>
        <v>-</v>
      </c>
      <c r="J167" s="4" t="str">
        <f aca="false">exMinuteMan!L167</f>
        <v>..</v>
      </c>
      <c r="K167" s="4" t="str">
        <f aca="false">exMinuteMan!J167</f>
        <v>-</v>
      </c>
      <c r="L167" s="4" t="str">
        <f aca="false">exMinuteMan!K167</f>
        <v>-</v>
      </c>
      <c r="M167" s="4" t="str">
        <f aca="false">exMinuteMan!Q167</f>
        <v>noted</v>
      </c>
      <c r="N167" s="5" t="n">
        <f aca="false">exMinuteMan!O167</f>
        <v>1</v>
      </c>
      <c r="O167" s="4" t="n">
        <v>76</v>
      </c>
      <c r="P167" s="4"/>
    </row>
    <row r="168" customFormat="false" ht="13.5" hidden="false" customHeight="false" outlineLevel="0" collapsed="false">
      <c r="A168" s="4" t="str">
        <f aca="false">exMinuteMan!A168</f>
        <v>C3-140167</v>
      </c>
      <c r="B168" s="4" t="str">
        <f aca="false">exMinuteMan!M168</f>
        <v>6</v>
      </c>
      <c r="C168" s="4" t="str">
        <f aca="false">exMinuteMan!D168</f>
        <v>i/c LS</v>
      </c>
      <c r="D168" s="4" t="str">
        <f aca="false">exMinuteMan!B168</f>
        <v>LS on PCC with NAT in roaming scenarios</v>
      </c>
      <c r="E168" s="4" t="str">
        <f aca="false">exMinuteMan!C168</f>
        <v>S2-134298</v>
      </c>
      <c r="F168" s="4" t="str">
        <f aca="false">exMinuteMan!F168</f>
        <v>-</v>
      </c>
      <c r="G168" s="4" t="str">
        <f aca="false">exMinuteMan!G168</f>
        <v>-</v>
      </c>
      <c r="H168" s="4" t="str">
        <f aca="false">exMinuteMan!H168</f>
        <v>-</v>
      </c>
      <c r="I168" s="4" t="str">
        <f aca="false">exMinuteMan!I168</f>
        <v>-</v>
      </c>
      <c r="J168" s="4" t="str">
        <f aca="false">exMinuteMan!L168</f>
        <v>..</v>
      </c>
      <c r="K168" s="4" t="str">
        <f aca="false">exMinuteMan!J168</f>
        <v>-</v>
      </c>
      <c r="L168" s="4" t="str">
        <f aca="false">exMinuteMan!K168</f>
        <v>-</v>
      </c>
      <c r="M168" s="4" t="str">
        <f aca="false">exMinuteMan!Q168</f>
        <v>[not addressed]</v>
      </c>
      <c r="N168" s="5" t="n">
        <f aca="false">exMinuteMan!O168</f>
        <v>1</v>
      </c>
      <c r="O168" s="4" t="n">
        <v>76</v>
      </c>
      <c r="P168" s="4"/>
    </row>
    <row r="169" customFormat="false" ht="24.75" hidden="false" customHeight="false" outlineLevel="0" collapsed="false">
      <c r="A169" s="4" t="str">
        <f aca="false">exMinuteMan!A169</f>
        <v>C3-140168</v>
      </c>
      <c r="B169" s="4" t="str">
        <f aca="false">exMinuteMan!M169</f>
        <v>6</v>
      </c>
      <c r="C169" s="4" t="str">
        <f aca="false">exMinuteMan!D169</f>
        <v>i/c LS</v>
      </c>
      <c r="D169" s="4" t="str">
        <f aca="false">exMinuteMan!B169</f>
        <v>LS on the handling of QoS parameters between IPv4 and IPv6 systems</v>
      </c>
      <c r="E169" s="4" t="str">
        <f aca="false">exMinuteMan!C169</f>
        <v>S4-131315</v>
      </c>
      <c r="F169" s="4" t="str">
        <f aca="false">exMinuteMan!F169</f>
        <v>-</v>
      </c>
      <c r="G169" s="4" t="str">
        <f aca="false">exMinuteMan!G169</f>
        <v>-</v>
      </c>
      <c r="H169" s="4" t="str">
        <f aca="false">exMinuteMan!H169</f>
        <v>-</v>
      </c>
      <c r="I169" s="4" t="str">
        <f aca="false">exMinuteMan!I169</f>
        <v>-</v>
      </c>
      <c r="J169" s="4" t="str">
        <f aca="false">exMinuteMan!L169</f>
        <v>..</v>
      </c>
      <c r="K169" s="4" t="str">
        <f aca="false">exMinuteMan!J169</f>
        <v>-</v>
      </c>
      <c r="L169" s="4" t="str">
        <f aca="false">exMinuteMan!K169</f>
        <v>-</v>
      </c>
      <c r="M169" s="4" t="str">
        <f aca="false">exMinuteMan!Q169</f>
        <v>replied to</v>
      </c>
      <c r="N169" s="5" t="n">
        <f aca="false">exMinuteMan!O169</f>
        <v>1</v>
      </c>
      <c r="O169" s="4" t="n">
        <v>76</v>
      </c>
      <c r="P169" s="4"/>
    </row>
    <row r="170" customFormat="false" ht="13.5" hidden="false" customHeight="false" outlineLevel="0" collapsed="false">
      <c r="A170" s="4" t="str">
        <f aca="false">exMinuteMan!A170</f>
        <v>C3-140169</v>
      </c>
      <c r="B170" s="4" t="str">
        <f aca="false">exMinuteMan!M170</f>
        <v>6</v>
      </c>
      <c r="C170" s="4" t="str">
        <f aca="false">exMinuteMan!D170</f>
        <v>i/c LS</v>
      </c>
      <c r="D170" s="4" t="str">
        <f aca="false">exMinuteMan!B170</f>
        <v>LS on providing parameters to TDF</v>
      </c>
      <c r="E170" s="4" t="str">
        <f aca="false">exMinuteMan!C170</f>
        <v>S5-132107</v>
      </c>
      <c r="F170" s="4" t="str">
        <f aca="false">exMinuteMan!F170</f>
        <v>-</v>
      </c>
      <c r="G170" s="4" t="str">
        <f aca="false">exMinuteMan!G170</f>
        <v>-</v>
      </c>
      <c r="H170" s="4" t="str">
        <f aca="false">exMinuteMan!H170</f>
        <v>-</v>
      </c>
      <c r="I170" s="4" t="str">
        <f aca="false">exMinuteMan!I170</f>
        <v>-</v>
      </c>
      <c r="J170" s="4" t="str">
        <f aca="false">exMinuteMan!L170</f>
        <v>..</v>
      </c>
      <c r="K170" s="4" t="str">
        <f aca="false">exMinuteMan!J170</f>
        <v>-</v>
      </c>
      <c r="L170" s="4" t="str">
        <f aca="false">exMinuteMan!K170</f>
        <v>-</v>
      </c>
      <c r="M170" s="4" t="str">
        <f aca="false">exMinuteMan!Q170</f>
        <v>[not addressed]</v>
      </c>
      <c r="N170" s="5" t="n">
        <f aca="false">exMinuteMan!O170</f>
        <v>1</v>
      </c>
      <c r="O170" s="4" t="n">
        <v>76</v>
      </c>
      <c r="P170" s="4"/>
    </row>
    <row r="171" customFormat="false" ht="13.5" hidden="false" customHeight="false" outlineLevel="0" collapsed="false">
      <c r="A171" s="4" t="str">
        <f aca="false">exMinuteMan!A171</f>
        <v>C3-140170</v>
      </c>
      <c r="B171" s="4" t="str">
        <f aca="false">exMinuteMan!M171</f>
        <v>14.1</v>
      </c>
      <c r="C171" s="4" t="str">
        <f aca="false">exMinuteMan!D171</f>
        <v>other</v>
      </c>
      <c r="D171" s="4" t="str">
        <f aca="false">exMinuteMan!B171</f>
        <v>Status of CT3 work items</v>
      </c>
      <c r="E171" s="4" t="str">
        <f aca="false">exMinuteMan!C171</f>
        <v>Chairman</v>
      </c>
      <c r="F171" s="4" t="str">
        <f aca="false">exMinuteMan!F171</f>
        <v>-</v>
      </c>
      <c r="G171" s="4" t="str">
        <f aca="false">exMinuteMan!G171</f>
        <v>-</v>
      </c>
      <c r="H171" s="4" t="str">
        <f aca="false">exMinuteMan!H171</f>
        <v>-</v>
      </c>
      <c r="I171" s="4" t="str">
        <f aca="false">exMinuteMan!I171</f>
        <v>-</v>
      </c>
      <c r="J171" s="4" t="str">
        <f aca="false">exMinuteMan!L171</f>
        <v>..</v>
      </c>
      <c r="K171" s="4" t="str">
        <f aca="false">exMinuteMan!J171</f>
        <v>-</v>
      </c>
      <c r="L171" s="4" t="str">
        <f aca="false">exMinuteMan!K171</f>
        <v>-</v>
      </c>
      <c r="M171" s="4" t="str">
        <f aca="false">exMinuteMan!Q171</f>
        <v>[not addressed]</v>
      </c>
      <c r="N171" s="5" t="n">
        <f aca="false">exMinuteMan!O171</f>
        <v>1</v>
      </c>
      <c r="O171" s="4" t="n">
        <v>76</v>
      </c>
    </row>
    <row r="172" customFormat="false" ht="13.5" hidden="false" customHeight="false" outlineLevel="0" collapsed="false">
      <c r="A172" s="4" t="str">
        <f aca="false">exMinuteMan!A172</f>
        <v>C3-140171</v>
      </c>
      <c r="B172" s="4" t="str">
        <f aca="false">exMinuteMan!M172</f>
        <v>4.2</v>
      </c>
      <c r="C172" s="4" t="str">
        <f aca="false">exMinuteMan!D172</f>
        <v>meeting report / action list</v>
      </c>
      <c r="D172" s="4" t="str">
        <f aca="false">exMinuteMan!B172</f>
        <v>Brief Notes from CT#62 relevant to CT3</v>
      </c>
      <c r="E172" s="4" t="str">
        <f aca="false">exMinuteMan!C172</f>
        <v>Chairman</v>
      </c>
      <c r="F172" s="4" t="str">
        <f aca="false">exMinuteMan!F172</f>
        <v>-</v>
      </c>
      <c r="G172" s="4" t="str">
        <f aca="false">exMinuteMan!G172</f>
        <v>-</v>
      </c>
      <c r="H172" s="4" t="str">
        <f aca="false">exMinuteMan!H172</f>
        <v>-</v>
      </c>
      <c r="I172" s="4" t="str">
        <f aca="false">exMinuteMan!I172</f>
        <v>-</v>
      </c>
      <c r="J172" s="4" t="str">
        <f aca="false">exMinuteMan!L172</f>
        <v>..</v>
      </c>
      <c r="K172" s="4" t="str">
        <f aca="false">exMinuteMan!J172</f>
        <v>-</v>
      </c>
      <c r="L172" s="4" t="str">
        <f aca="false">exMinuteMan!K172</f>
        <v>-</v>
      </c>
      <c r="M172" s="4" t="str">
        <f aca="false">exMinuteMan!Q172</f>
        <v>noted</v>
      </c>
      <c r="N172" s="5" t="n">
        <f aca="false">exMinuteMan!O172</f>
        <v>1</v>
      </c>
      <c r="O172" s="4" t="n">
        <v>76</v>
      </c>
    </row>
    <row r="173" customFormat="false" ht="13.5" hidden="false" customHeight="false" outlineLevel="0" collapsed="false">
      <c r="A173" s="4" t="str">
        <f aca="false">exMinuteMan!A173</f>
        <v>C3-140172</v>
      </c>
      <c r="B173" s="4" t="str">
        <f aca="false">exMinuteMan!M173</f>
        <v>4.1</v>
      </c>
      <c r="C173" s="4" t="str">
        <f aca="false">exMinuteMan!D173</f>
        <v>meeting report / action list</v>
      </c>
      <c r="D173" s="4" t="str">
        <f aca="false">exMinuteMan!B173</f>
        <v>Draft Meeting Report from CT3#75</v>
      </c>
      <c r="E173" s="4" t="str">
        <f aca="false">exMinuteMan!C173</f>
        <v>Secretary</v>
      </c>
      <c r="F173" s="4" t="str">
        <f aca="false">exMinuteMan!F173</f>
        <v>-</v>
      </c>
      <c r="G173" s="4" t="str">
        <f aca="false">exMinuteMan!G173</f>
        <v>-</v>
      </c>
      <c r="H173" s="4" t="str">
        <f aca="false">exMinuteMan!H173</f>
        <v>-</v>
      </c>
      <c r="I173" s="4" t="str">
        <f aca="false">exMinuteMan!I173</f>
        <v>-</v>
      </c>
      <c r="J173" s="4" t="str">
        <f aca="false">exMinuteMan!L173</f>
        <v>..</v>
      </c>
      <c r="K173" s="4" t="str">
        <f aca="false">exMinuteMan!J173</f>
        <v>-</v>
      </c>
      <c r="L173" s="4" t="str">
        <f aca="false">exMinuteMan!K173</f>
        <v>-</v>
      </c>
      <c r="M173" s="4" t="str">
        <f aca="false">exMinuteMan!Q173</f>
        <v>approved</v>
      </c>
      <c r="N173" s="5" t="n">
        <f aca="false">exMinuteMan!O173</f>
        <v>1</v>
      </c>
      <c r="O173" s="4" t="n">
        <v>76</v>
      </c>
    </row>
    <row r="174" customFormat="false" ht="13.5" hidden="false" customHeight="false" outlineLevel="0" collapsed="false">
      <c r="A174" s="4" t="str">
        <f aca="false">exMinuteMan!A174</f>
        <v>C3-140173</v>
      </c>
      <c r="B174" s="4" t="str">
        <f aca="false">exMinuteMan!M174</f>
        <v>14.1</v>
      </c>
      <c r="C174" s="4" t="str">
        <f aca="false">exMinuteMan!D174</f>
        <v>other</v>
      </c>
      <c r="D174" s="4" t="str">
        <f aca="false">exMinuteMan!B174</f>
        <v>Latest Version of 3GPP Workplan</v>
      </c>
      <c r="E174" s="4" t="str">
        <f aca="false">exMinuteMan!C174</f>
        <v>Secretary</v>
      </c>
      <c r="F174" s="4" t="str">
        <f aca="false">exMinuteMan!F174</f>
        <v>-</v>
      </c>
      <c r="G174" s="4" t="str">
        <f aca="false">exMinuteMan!G174</f>
        <v>-</v>
      </c>
      <c r="H174" s="4" t="str">
        <f aca="false">exMinuteMan!H174</f>
        <v>-</v>
      </c>
      <c r="I174" s="4" t="str">
        <f aca="false">exMinuteMan!I174</f>
        <v>-</v>
      </c>
      <c r="J174" s="4" t="str">
        <f aca="false">exMinuteMan!L174</f>
        <v>..</v>
      </c>
      <c r="K174" s="4" t="str">
        <f aca="false">exMinuteMan!J174</f>
        <v>-</v>
      </c>
      <c r="L174" s="4" t="str">
        <f aca="false">exMinuteMan!K174</f>
        <v>-</v>
      </c>
      <c r="M174" s="4" t="str">
        <f aca="false">exMinuteMan!Q174</f>
        <v>[not addressed]</v>
      </c>
      <c r="N174" s="5" t="n">
        <f aca="false">exMinuteMan!O174</f>
        <v>1</v>
      </c>
      <c r="O174" s="4" t="n">
        <v>76</v>
      </c>
    </row>
    <row r="175" customFormat="false" ht="13.5" hidden="false" customHeight="false" outlineLevel="0" collapsed="false">
      <c r="A175" s="4" t="str">
        <f aca="false">exMinuteMan!A175</f>
        <v>C3-140174</v>
      </c>
      <c r="B175" s="4" t="str">
        <f aca="false">exMinuteMan!M175</f>
        <v>14.2</v>
      </c>
      <c r="C175" s="4" t="str">
        <f aca="false">exMinuteMan!D175</f>
        <v>other</v>
      </c>
      <c r="D175" s="4" t="str">
        <f aca="false">exMinuteMan!B175</f>
        <v>Status of CT3 Specifications following CT#62 meeting</v>
      </c>
      <c r="E175" s="4" t="str">
        <f aca="false">exMinuteMan!C175</f>
        <v>Secretary</v>
      </c>
      <c r="F175" s="4" t="str">
        <f aca="false">exMinuteMan!F175</f>
        <v>-</v>
      </c>
      <c r="G175" s="4" t="str">
        <f aca="false">exMinuteMan!G175</f>
        <v>-</v>
      </c>
      <c r="H175" s="4" t="str">
        <f aca="false">exMinuteMan!H175</f>
        <v>-</v>
      </c>
      <c r="I175" s="4" t="str">
        <f aca="false">exMinuteMan!I175</f>
        <v>-</v>
      </c>
      <c r="J175" s="4" t="str">
        <f aca="false">exMinuteMan!L175</f>
        <v>..</v>
      </c>
      <c r="K175" s="4" t="str">
        <f aca="false">exMinuteMan!J175</f>
        <v>-</v>
      </c>
      <c r="L175" s="4" t="str">
        <f aca="false">exMinuteMan!K175</f>
        <v>-</v>
      </c>
      <c r="M175" s="4" t="str">
        <f aca="false">exMinuteMan!Q175</f>
        <v>[not addressed]</v>
      </c>
      <c r="N175" s="5" t="n">
        <f aca="false">exMinuteMan!O175</f>
        <v>1</v>
      </c>
      <c r="O175" s="4" t="n">
        <v>76</v>
      </c>
    </row>
    <row r="176" customFormat="false" ht="13.5" hidden="false" customHeight="false" outlineLevel="0" collapsed="false">
      <c r="A176" s="4" t="str">
        <f aca="false">exMinuteMan!A176</f>
        <v>C3-140175</v>
      </c>
      <c r="B176" s="4" t="str">
        <f aca="false">exMinuteMan!M176</f>
        <v>14.3</v>
      </c>
      <c r="C176" s="4" t="str">
        <f aca="false">exMinuteMan!D176</f>
        <v>other</v>
      </c>
      <c r="D176" s="4" t="str">
        <f aca="false">exMinuteMan!B176</f>
        <v>Meeting Calendar for 2014 - 2015</v>
      </c>
      <c r="E176" s="4" t="str">
        <f aca="false">exMinuteMan!C176</f>
        <v>Secretary</v>
      </c>
      <c r="F176" s="4" t="str">
        <f aca="false">exMinuteMan!F176</f>
        <v>-</v>
      </c>
      <c r="G176" s="4" t="str">
        <f aca="false">exMinuteMan!G176</f>
        <v>-</v>
      </c>
      <c r="H176" s="4" t="str">
        <f aca="false">exMinuteMan!H176</f>
        <v>-</v>
      </c>
      <c r="I176" s="4" t="str">
        <f aca="false">exMinuteMan!I176</f>
        <v>-</v>
      </c>
      <c r="J176" s="4" t="str">
        <f aca="false">exMinuteMan!L176</f>
        <v>..</v>
      </c>
      <c r="K176" s="4" t="str">
        <f aca="false">exMinuteMan!J176</f>
        <v>-</v>
      </c>
      <c r="L176" s="4" t="str">
        <f aca="false">exMinuteMan!K176</f>
        <v>Rel-12</v>
      </c>
      <c r="M176" s="4" t="str">
        <f aca="false">exMinuteMan!Q176</f>
        <v>[not addressed]</v>
      </c>
      <c r="N176" s="5" t="n">
        <f aca="false">exMinuteMan!O176</f>
        <v>1</v>
      </c>
      <c r="O176" s="4" t="n">
        <v>76</v>
      </c>
    </row>
    <row r="177" customFormat="false" ht="24.75" hidden="false" customHeight="false" outlineLevel="0" collapsed="false">
      <c r="A177" s="4" t="str">
        <f aca="false">exMinuteMan!A177</f>
        <v>C3-140176</v>
      </c>
      <c r="B177" s="4" t="str">
        <f aca="false">exMinuteMan!M177</f>
        <v>12.35</v>
      </c>
      <c r="C177" s="4" t="str">
        <f aca="false">exMinuteMan!D177</f>
        <v>CR</v>
      </c>
      <c r="D177" s="4" t="str">
        <f aca="false">exMinuteMan!B177</f>
        <v>Adjustment of SDP bandwidth modifier during IP version</v>
      </c>
      <c r="E177" s="4" t="str">
        <f aca="false">exMinuteMan!C177</f>
        <v>NSN</v>
      </c>
      <c r="F177" s="4" t="str">
        <f aca="false">exMinuteMan!F177</f>
        <v>29.162</v>
      </c>
      <c r="G177" s="4" t="str">
        <f aca="false">exMinuteMan!G177</f>
        <v>0130</v>
      </c>
      <c r="H177" s="4" t="str">
        <f aca="false">exMinuteMan!H177</f>
        <v>-</v>
      </c>
      <c r="I177" s="4" t="str">
        <f aca="false">exMinuteMan!I177</f>
        <v>F</v>
      </c>
      <c r="J177" s="4" t="str">
        <f aca="false">exMinuteMan!L177</f>
        <v>12.2.0</v>
      </c>
      <c r="K177" s="4" t="str">
        <f aca="false">exMinuteMan!J177</f>
        <v>TEI12</v>
      </c>
      <c r="L177" s="4" t="str">
        <f aca="false">exMinuteMan!K177</f>
        <v>Rel-12</v>
      </c>
      <c r="M177" s="4" t="str">
        <f aca="false">exMinuteMan!Q177</f>
        <v>[not addressed]</v>
      </c>
      <c r="N177" s="5" t="n">
        <f aca="false">exMinuteMan!O177</f>
        <v>1</v>
      </c>
      <c r="O177" s="4" t="n">
        <v>76</v>
      </c>
    </row>
    <row r="178" customFormat="false" ht="24.75" hidden="false" customHeight="false" outlineLevel="0" collapsed="false">
      <c r="A178" s="4" t="str">
        <f aca="false">exMinuteMan!A178</f>
        <v>C3-140177</v>
      </c>
      <c r="B178" s="4" t="str">
        <f aca="false">exMinuteMan!M178</f>
        <v>12.36</v>
      </c>
      <c r="C178" s="4" t="str">
        <f aca="false">exMinuteMan!D178</f>
        <v>CR</v>
      </c>
      <c r="D178" s="4" t="str">
        <f aca="false">exMinuteMan!B178</f>
        <v>Introduction of device trigger recall/replace functions</v>
      </c>
      <c r="E178" s="4" t="str">
        <f aca="false">exMinuteMan!C178</f>
        <v>Intel Corporation</v>
      </c>
      <c r="F178" s="4" t="str">
        <f aca="false">exMinuteMan!F178</f>
        <v>29.368</v>
      </c>
      <c r="G178" s="4" t="str">
        <f aca="false">exMinuteMan!G178</f>
        <v>0011</v>
      </c>
      <c r="H178" s="4" t="str">
        <f aca="false">exMinuteMan!H178</f>
        <v>1</v>
      </c>
      <c r="I178" s="4" t="str">
        <f aca="false">exMinuteMan!I178</f>
        <v>B</v>
      </c>
      <c r="J178" s="4" t="str">
        <f aca="false">exMinuteMan!L178</f>
        <v>12.4.0</v>
      </c>
      <c r="K178" s="4" t="str">
        <f aca="false">exMinuteMan!J178</f>
        <v>MTCe-SDDTE</v>
      </c>
      <c r="L178" s="4" t="str">
        <f aca="false">exMinuteMan!K178</f>
        <v>Rel-12</v>
      </c>
      <c r="M178" s="4" t="str">
        <f aca="false">exMinuteMan!Q178</f>
        <v>withdrawn</v>
      </c>
      <c r="N178" s="5" t="n">
        <f aca="false">exMinuteMan!O178</f>
        <v>0</v>
      </c>
      <c r="O178" s="4" t="n">
        <v>76</v>
      </c>
    </row>
    <row r="179" customFormat="false" ht="13.5" hidden="false" customHeight="false" outlineLevel="0" collapsed="false">
      <c r="A179" s="4" t="str">
        <f aca="false">exMinuteMan!A179</f>
        <v>C3-140178</v>
      </c>
      <c r="B179" s="4" t="str">
        <f aca="false">exMinuteMan!M179</f>
        <v>2.2</v>
      </c>
      <c r="C179" s="4" t="str">
        <f aca="false">exMinuteMan!D179</f>
        <v>other</v>
      </c>
      <c r="D179" s="4" t="str">
        <f aca="false">exMinuteMan!B179</f>
        <v>Proposed Schedule for CT3#76</v>
      </c>
      <c r="E179" s="4" t="str">
        <f aca="false">exMinuteMan!C179</f>
        <v>CT3 Chairman</v>
      </c>
      <c r="F179" s="4" t="str">
        <f aca="false">exMinuteMan!F179</f>
        <v>-</v>
      </c>
      <c r="G179" s="4" t="str">
        <f aca="false">exMinuteMan!G179</f>
        <v>-</v>
      </c>
      <c r="H179" s="4" t="str">
        <f aca="false">exMinuteMan!H179</f>
        <v>-</v>
      </c>
      <c r="I179" s="4" t="str">
        <f aca="false">exMinuteMan!I179</f>
        <v>-</v>
      </c>
      <c r="J179" s="4" t="str">
        <f aca="false">exMinuteMan!L179</f>
        <v>..</v>
      </c>
      <c r="K179" s="4" t="str">
        <f aca="false">exMinuteMan!J179</f>
        <v>-</v>
      </c>
      <c r="L179" s="4" t="str">
        <f aca="false">exMinuteMan!K179</f>
        <v>-</v>
      </c>
      <c r="M179" s="4" t="str">
        <f aca="false">exMinuteMan!Q179</f>
        <v>[not addressed]</v>
      </c>
      <c r="N179" s="5" t="n">
        <f aca="false">exMinuteMan!O179</f>
        <v>1</v>
      </c>
      <c r="O179" s="4" t="n">
        <v>76</v>
      </c>
    </row>
    <row r="180" customFormat="false" ht="24.75" hidden="false" customHeight="false" outlineLevel="0" collapsed="false">
      <c r="A180" s="4" t="str">
        <f aca="false">exMinuteMan!A180</f>
        <v>C3-140179</v>
      </c>
      <c r="B180" s="4" t="str">
        <f aca="false">exMinuteMan!M180</f>
        <v>6</v>
      </c>
      <c r="C180" s="4" t="str">
        <f aca="false">exMinuteMan!D180</f>
        <v>o/g LS</v>
      </c>
      <c r="D180" s="4" t="str">
        <f aca="false">exMinuteMan!B180</f>
        <v>Reply to: LS on the handling of QoS parameters between IPv4 and IPv6 systems</v>
      </c>
      <c r="E180" s="4" t="str">
        <f aca="false">exMinuteMan!C180</f>
        <v>current meeting</v>
      </c>
      <c r="F180" s="4" t="str">
        <f aca="false">exMinuteMan!F180</f>
        <v>-</v>
      </c>
      <c r="G180" s="4" t="str">
        <f aca="false">exMinuteMan!G180</f>
        <v>-</v>
      </c>
      <c r="H180" s="4" t="str">
        <f aca="false">exMinuteMan!H180</f>
        <v>-</v>
      </c>
      <c r="I180" s="4" t="str">
        <f aca="false">exMinuteMan!I180</f>
        <v>-</v>
      </c>
      <c r="J180" s="4" t="str">
        <f aca="false">exMinuteMan!L180</f>
        <v>..</v>
      </c>
      <c r="K180" s="4" t="str">
        <f aca="false">exMinuteMan!J180</f>
        <v>-</v>
      </c>
      <c r="L180" s="4" t="str">
        <f aca="false">exMinuteMan!K180</f>
        <v>-</v>
      </c>
      <c r="M180" s="4" t="str">
        <f aca="false">exMinuteMan!Q180</f>
        <v>[not addressed]</v>
      </c>
      <c r="N180" s="5" t="n">
        <f aca="false">exMinuteMan!O180</f>
        <v>0</v>
      </c>
      <c r="O180" s="4" t="n">
        <v>76</v>
      </c>
    </row>
    <row r="181" customFormat="false" ht="24.75" hidden="false" customHeight="false" outlineLevel="0" collapsed="false">
      <c r="A181" s="4" t="str">
        <f aca="false">exMinuteMan!A181</f>
        <v>C3-140180</v>
      </c>
      <c r="B181" s="4" t="str">
        <f aca="false">exMinuteMan!M181</f>
        <v>12.36.5</v>
      </c>
      <c r="C181" s="4" t="str">
        <f aca="false">exMinuteMan!D181</f>
        <v>new WID</v>
      </c>
      <c r="D181" s="4" t="str">
        <f aca="false">exMinuteMan!B181</f>
        <v>CT aspects of Core Network Overload – User Location Information reporting improvements</v>
      </c>
      <c r="E181" s="4" t="str">
        <f aca="false">exMinuteMan!C181</f>
        <v>Alcatel-Lucent</v>
      </c>
      <c r="F181" s="4" t="str">
        <f aca="false">exMinuteMan!F181</f>
        <v>-</v>
      </c>
      <c r="G181" s="4" t="str">
        <f aca="false">exMinuteMan!G181</f>
        <v>-</v>
      </c>
      <c r="H181" s="4" t="str">
        <f aca="false">exMinuteMan!H181</f>
        <v>-</v>
      </c>
      <c r="I181" s="4" t="str">
        <f aca="false">exMinuteMan!I181</f>
        <v>-</v>
      </c>
      <c r="J181" s="4" t="str">
        <f aca="false">exMinuteMan!L181</f>
        <v>..</v>
      </c>
      <c r="K181" s="4" t="str">
        <f aca="false">exMinuteMan!J181</f>
        <v>CNO_ULI</v>
      </c>
      <c r="L181" s="4" t="str">
        <f aca="false">exMinuteMan!K181</f>
        <v>-</v>
      </c>
      <c r="M181" s="4" t="str">
        <f aca="false">exMinuteMan!Q181</f>
        <v>[not addressed]</v>
      </c>
      <c r="N181" s="5" t="n">
        <f aca="false">exMinuteMan!O181</f>
        <v>0</v>
      </c>
      <c r="O181" s="4" t="n">
        <v>76</v>
      </c>
    </row>
    <row r="182" customFormat="false" ht="24.75" hidden="false" customHeight="false" outlineLevel="0" collapsed="false">
      <c r="A182" s="4" t="str">
        <f aca="false">exMinuteMan!A182</f>
        <v>C3-140181</v>
      </c>
      <c r="B182" s="4" t="str">
        <f aca="false">exMinuteMan!M182</f>
        <v>12.36.1</v>
      </c>
      <c r="C182" s="4" t="str">
        <f aca="false">exMinuteMan!D182</f>
        <v>new WID</v>
      </c>
      <c r="D182" s="4" t="str">
        <f aca="false">exMinuteMan!B182</f>
        <v>WID for CT aspects of Small Data and Device Triggering Enhancements</v>
      </c>
      <c r="E182" s="4" t="str">
        <f aca="false">exMinuteMan!C182</f>
        <v>Huawei, HiSilicon</v>
      </c>
      <c r="F182" s="4" t="str">
        <f aca="false">exMinuteMan!F182</f>
        <v>-</v>
      </c>
      <c r="G182" s="4" t="str">
        <f aca="false">exMinuteMan!G182</f>
        <v>-</v>
      </c>
      <c r="H182" s="4" t="str">
        <f aca="false">exMinuteMan!H182</f>
        <v>-</v>
      </c>
      <c r="I182" s="4" t="str">
        <f aca="false">exMinuteMan!I182</f>
        <v>-</v>
      </c>
      <c r="J182" s="4" t="str">
        <f aca="false">exMinuteMan!L182</f>
        <v>..</v>
      </c>
      <c r="K182" s="4" t="str">
        <f aca="false">exMinuteMan!J182</f>
        <v>-</v>
      </c>
      <c r="L182" s="4" t="str">
        <f aca="false">exMinuteMan!K182</f>
        <v>-</v>
      </c>
      <c r="M182" s="4" t="str">
        <f aca="false">exMinuteMan!Q182</f>
        <v>[not addressed]</v>
      </c>
      <c r="N182" s="5" t="n">
        <f aca="false">exMinuteMan!O182</f>
        <v>0</v>
      </c>
      <c r="O182" s="4" t="n">
        <v>76</v>
      </c>
    </row>
    <row r="183" customFormat="false" ht="24.75" hidden="false" customHeight="false" outlineLevel="0" collapsed="false">
      <c r="A183" s="4" t="str">
        <f aca="false">exMinuteMan!A183</f>
        <v>C3-140182</v>
      </c>
      <c r="B183" s="4" t="str">
        <f aca="false">exMinuteMan!M183</f>
        <v>12.36</v>
      </c>
      <c r="C183" s="4" t="str">
        <f aca="false">exMinuteMan!D183</f>
        <v>new WID</v>
      </c>
      <c r="D183" s="4" t="str">
        <f aca="false">exMinuteMan!B183</f>
        <v>New WID on CT aspects of Proximity-based Services (ProSe)</v>
      </c>
      <c r="E183" s="4" t="str">
        <f aca="false">exMinuteMan!C183</f>
        <v>Qualcomm Incorporated</v>
      </c>
      <c r="F183" s="4" t="str">
        <f aca="false">exMinuteMan!F183</f>
        <v>-</v>
      </c>
      <c r="G183" s="4" t="str">
        <f aca="false">exMinuteMan!G183</f>
        <v>-</v>
      </c>
      <c r="H183" s="4" t="str">
        <f aca="false">exMinuteMan!H183</f>
        <v>-</v>
      </c>
      <c r="I183" s="4" t="str">
        <f aca="false">exMinuteMan!I183</f>
        <v>-</v>
      </c>
      <c r="J183" s="4" t="str">
        <f aca="false">exMinuteMan!L183</f>
        <v>..</v>
      </c>
      <c r="K183" s="4" t="str">
        <f aca="false">exMinuteMan!J183</f>
        <v>-</v>
      </c>
      <c r="L183" s="4" t="str">
        <f aca="false">exMinuteMan!K183</f>
        <v>-</v>
      </c>
      <c r="M183" s="4" t="str">
        <f aca="false">exMinuteMan!Q183</f>
        <v>[not addressed]</v>
      </c>
      <c r="N183" s="5" t="n">
        <f aca="false">exMinuteMan!O183</f>
        <v>0</v>
      </c>
      <c r="O183" s="4" t="n">
        <v>76</v>
      </c>
    </row>
    <row r="184" customFormat="false" ht="13.5" hidden="false" customHeight="false" outlineLevel="0" collapsed="false">
      <c r="A184" s="4" t="str">
        <f aca="false">exMinuteMan!A184</f>
        <v>C3-140183</v>
      </c>
      <c r="B184" s="4" t="str">
        <f aca="false">exMinuteMan!M184</f>
        <v>12.36.7</v>
      </c>
      <c r="C184" s="4" t="str">
        <f aca="false">exMinuteMan!D184</f>
        <v>new WID</v>
      </c>
      <c r="D184" s="4" t="str">
        <f aca="false">exMinuteMan!B184</f>
        <v>New WID on ICE impacts on IMS H.248 profiles</v>
      </c>
      <c r="E184" s="4" t="str">
        <f aca="false">exMinuteMan!C184</f>
        <v>NSN</v>
      </c>
      <c r="F184" s="4" t="str">
        <f aca="false">exMinuteMan!F184</f>
        <v>-</v>
      </c>
      <c r="G184" s="4" t="str">
        <f aca="false">exMinuteMan!G184</f>
        <v>-</v>
      </c>
      <c r="H184" s="4" t="str">
        <f aca="false">exMinuteMan!H184</f>
        <v>-</v>
      </c>
      <c r="I184" s="4" t="str">
        <f aca="false">exMinuteMan!I184</f>
        <v>-</v>
      </c>
      <c r="J184" s="4" t="str">
        <f aca="false">exMinuteMan!L184</f>
        <v>..</v>
      </c>
      <c r="K184" s="4" t="str">
        <f aca="false">exMinuteMan!J184</f>
        <v>-</v>
      </c>
      <c r="L184" s="4" t="str">
        <f aca="false">exMinuteMan!K184</f>
        <v>-</v>
      </c>
      <c r="M184" s="4" t="str">
        <f aca="false">exMinuteMan!Q184</f>
        <v>[not addressed]</v>
      </c>
      <c r="N184" s="5" t="n">
        <f aca="false">exMinuteMan!O184</f>
        <v>0</v>
      </c>
      <c r="O184" s="4" t="n">
        <v>76</v>
      </c>
    </row>
    <row r="185" customFormat="false" ht="13.5" hidden="false" customHeight="false" outlineLevel="0" collapsed="false">
      <c r="A185" s="4" t="str">
        <f aca="false">exMinuteMan!A185</f>
        <v>C3-140184</v>
      </c>
      <c r="B185" s="4" t="str">
        <f aca="false">exMinuteMan!M185</f>
        <v>9.19</v>
      </c>
      <c r="C185" s="4" t="str">
        <f aca="false">exMinuteMan!D185</f>
        <v>CR</v>
      </c>
      <c r="D185" s="4" t="str">
        <f aca="false">exMinuteMan!B185</f>
        <v>Reference update of draft-vanelburg-dispatch-private-network-ind</v>
      </c>
      <c r="E185" s="4" t="str">
        <f aca="false">exMinuteMan!C185</f>
        <v>NTT</v>
      </c>
      <c r="F185" s="4" t="str">
        <f aca="false">exMinuteMan!F185</f>
        <v>29.165</v>
      </c>
      <c r="G185" s="4" t="str">
        <f aca="false">exMinuteMan!G185</f>
        <v>0619</v>
      </c>
      <c r="H185" s="4" t="str">
        <f aca="false">exMinuteMan!H185</f>
        <v>1</v>
      </c>
      <c r="I185" s="4" t="str">
        <f aca="false">exMinuteMan!I185</f>
        <v>F</v>
      </c>
      <c r="J185" s="4" t="str">
        <f aca="false">exMinuteMan!L185</f>
        <v>9.16.0</v>
      </c>
      <c r="K185" s="4" t="str">
        <f aca="false">exMinuteMan!J185</f>
        <v>II-NNI</v>
      </c>
      <c r="L185" s="4" t="str">
        <f aca="false">exMinuteMan!K185</f>
        <v>Rel-9</v>
      </c>
      <c r="M185" s="4" t="str">
        <f aca="false">exMinuteMan!Q185</f>
        <v>[not addressed]</v>
      </c>
      <c r="N185" s="5" t="n">
        <f aca="false">exMinuteMan!O185</f>
        <v>1</v>
      </c>
      <c r="O185" s="4" t="n">
        <v>76</v>
      </c>
    </row>
    <row r="186" customFormat="false" ht="13.5" hidden="false" customHeight="false" outlineLevel="0" collapsed="false">
      <c r="A186" s="4" t="str">
        <f aca="false">exMinuteMan!A186</f>
        <v>C3-140185</v>
      </c>
      <c r="B186" s="4" t="str">
        <f aca="false">exMinuteMan!M186</f>
        <v>9.19</v>
      </c>
      <c r="C186" s="4" t="str">
        <f aca="false">exMinuteMan!D186</f>
        <v>CR</v>
      </c>
      <c r="D186" s="4" t="str">
        <f aca="false">exMinuteMan!B186</f>
        <v>Reference update of draft-vanelburg-dispatch-private-network-ind</v>
      </c>
      <c r="E186" s="4" t="str">
        <f aca="false">exMinuteMan!C186</f>
        <v>NTT</v>
      </c>
      <c r="F186" s="4" t="str">
        <f aca="false">exMinuteMan!F186</f>
        <v>29.165</v>
      </c>
      <c r="G186" s="4" t="str">
        <f aca="false">exMinuteMan!G186</f>
        <v>0620</v>
      </c>
      <c r="H186" s="4" t="str">
        <f aca="false">exMinuteMan!H186</f>
        <v>1</v>
      </c>
      <c r="I186" s="4" t="str">
        <f aca="false">exMinuteMan!I186</f>
        <v>A</v>
      </c>
      <c r="J186" s="4" t="str">
        <f aca="false">exMinuteMan!L186</f>
        <v>10.14.0</v>
      </c>
      <c r="K186" s="4" t="str">
        <f aca="false">exMinuteMan!J186</f>
        <v>II-NNI</v>
      </c>
      <c r="L186" s="4" t="str">
        <f aca="false">exMinuteMan!K186</f>
        <v>Rel-10</v>
      </c>
      <c r="M186" s="4" t="str">
        <f aca="false">exMinuteMan!Q186</f>
        <v>[not addressed]</v>
      </c>
      <c r="N186" s="5" t="n">
        <f aca="false">exMinuteMan!O186</f>
        <v>1</v>
      </c>
      <c r="O186" s="4" t="n">
        <v>76</v>
      </c>
    </row>
    <row r="187" customFormat="false" ht="13.5" hidden="false" customHeight="false" outlineLevel="0" collapsed="false">
      <c r="A187" s="4" t="str">
        <f aca="false">exMinuteMan!A187</f>
        <v>C3-140186</v>
      </c>
      <c r="B187" s="4" t="str">
        <f aca="false">exMinuteMan!M187</f>
        <v>9.19</v>
      </c>
      <c r="C187" s="4" t="str">
        <f aca="false">exMinuteMan!D187</f>
        <v>CR</v>
      </c>
      <c r="D187" s="4" t="str">
        <f aca="false">exMinuteMan!B187</f>
        <v>Reference update of draft-vanelburg-dispatch-private-network-ind</v>
      </c>
      <c r="E187" s="4" t="str">
        <f aca="false">exMinuteMan!C187</f>
        <v>NTT</v>
      </c>
      <c r="F187" s="4" t="str">
        <f aca="false">exMinuteMan!F187</f>
        <v>29.165</v>
      </c>
      <c r="G187" s="4" t="str">
        <f aca="false">exMinuteMan!G187</f>
        <v>0621</v>
      </c>
      <c r="H187" s="4" t="str">
        <f aca="false">exMinuteMan!H187</f>
        <v>1</v>
      </c>
      <c r="I187" s="4" t="str">
        <f aca="false">exMinuteMan!I187</f>
        <v>A</v>
      </c>
      <c r="J187" s="4" t="str">
        <f aca="false">exMinuteMan!L187</f>
        <v>11.9.0</v>
      </c>
      <c r="K187" s="4" t="str">
        <f aca="false">exMinuteMan!J187</f>
        <v>II-NNI</v>
      </c>
      <c r="L187" s="4" t="str">
        <f aca="false">exMinuteMan!K187</f>
        <v>Rel-11</v>
      </c>
      <c r="M187" s="4" t="str">
        <f aca="false">exMinuteMan!Q187</f>
        <v>[not addressed]</v>
      </c>
      <c r="N187" s="5" t="n">
        <f aca="false">exMinuteMan!O187</f>
        <v>1</v>
      </c>
      <c r="O187" s="4" t="n">
        <v>76</v>
      </c>
    </row>
    <row r="188" customFormat="false" ht="13.5" hidden="false" customHeight="false" outlineLevel="0" collapsed="false">
      <c r="A188" s="4" t="str">
        <f aca="false">exMinuteMan!A188</f>
        <v>C3-140187</v>
      </c>
      <c r="B188" s="4" t="str">
        <f aca="false">exMinuteMan!M188</f>
        <v>9.19</v>
      </c>
      <c r="C188" s="4" t="str">
        <f aca="false">exMinuteMan!D188</f>
        <v>CR</v>
      </c>
      <c r="D188" s="4" t="str">
        <f aca="false">exMinuteMan!B188</f>
        <v>Reference update of draft-vanelburg-dispatch-private-network-ind</v>
      </c>
      <c r="E188" s="4" t="str">
        <f aca="false">exMinuteMan!C188</f>
        <v>NTT</v>
      </c>
      <c r="F188" s="4" t="str">
        <f aca="false">exMinuteMan!F188</f>
        <v>29.165</v>
      </c>
      <c r="G188" s="4" t="str">
        <f aca="false">exMinuteMan!G188</f>
        <v>0622</v>
      </c>
      <c r="H188" s="4" t="str">
        <f aca="false">exMinuteMan!H188</f>
        <v>1</v>
      </c>
      <c r="I188" s="4" t="str">
        <f aca="false">exMinuteMan!I188</f>
        <v>A</v>
      </c>
      <c r="J188" s="4" t="str">
        <f aca="false">exMinuteMan!L188</f>
        <v>12.2.0</v>
      </c>
      <c r="K188" s="4" t="str">
        <f aca="false">exMinuteMan!J188</f>
        <v>II-NNI</v>
      </c>
      <c r="L188" s="4" t="str">
        <f aca="false">exMinuteMan!K188</f>
        <v>Rel-12</v>
      </c>
      <c r="M188" s="4" t="str">
        <f aca="false">exMinuteMan!Q188</f>
        <v>[not addressed]</v>
      </c>
      <c r="N188" s="5" t="n">
        <f aca="false">exMinuteMan!O188</f>
        <v>1</v>
      </c>
      <c r="O188" s="4" t="n">
        <v>76</v>
      </c>
    </row>
    <row r="189" customFormat="false" ht="13.5" hidden="false" customHeight="false" outlineLevel="0" collapsed="false">
      <c r="A189" s="4" t="str">
        <f aca="false">exMinuteMan!A189</f>
        <v>C3-140188</v>
      </c>
      <c r="B189" s="4" t="str">
        <f aca="false">exMinuteMan!M189</f>
        <v>10.27</v>
      </c>
      <c r="C189" s="4" t="str">
        <f aca="false">exMinuteMan!D189</f>
        <v>CR</v>
      </c>
      <c r="D189" s="4" t="str">
        <f aca="false">exMinuteMan!B189</f>
        <v>Notation codes for the dynamic view table</v>
      </c>
      <c r="E189" s="4" t="str">
        <f aca="false">exMinuteMan!C189</f>
        <v>NTT</v>
      </c>
      <c r="F189" s="4" t="str">
        <f aca="false">exMinuteMan!F189</f>
        <v>29.165</v>
      </c>
      <c r="G189" s="4" t="str">
        <f aca="false">exMinuteMan!G189</f>
        <v>0623</v>
      </c>
      <c r="H189" s="4" t="str">
        <f aca="false">exMinuteMan!H189</f>
        <v>1</v>
      </c>
      <c r="I189" s="4" t="str">
        <f aca="false">exMinuteMan!I189</f>
        <v>F</v>
      </c>
      <c r="J189" s="4" t="str">
        <f aca="false">exMinuteMan!L189</f>
        <v>10.14.0</v>
      </c>
      <c r="K189" s="4" t="str">
        <f aca="false">exMinuteMan!J189</f>
        <v>NNI_DV</v>
      </c>
      <c r="L189" s="4" t="str">
        <f aca="false">exMinuteMan!K189</f>
        <v>Rel-10</v>
      </c>
      <c r="M189" s="4" t="str">
        <f aca="false">exMinuteMan!Q189</f>
        <v>[not addressed]</v>
      </c>
      <c r="N189" s="5" t="n">
        <f aca="false">exMinuteMan!O189</f>
        <v>1</v>
      </c>
      <c r="O189" s="4" t="n">
        <v>76</v>
      </c>
    </row>
    <row r="190" customFormat="false" ht="13.5" hidden="false" customHeight="false" outlineLevel="0" collapsed="false">
      <c r="A190" s="4" t="str">
        <f aca="false">exMinuteMan!A190</f>
        <v>C3-140189</v>
      </c>
      <c r="B190" s="4" t="str">
        <f aca="false">exMinuteMan!M190</f>
        <v>10.27</v>
      </c>
      <c r="C190" s="4" t="str">
        <f aca="false">exMinuteMan!D190</f>
        <v>CR</v>
      </c>
      <c r="D190" s="4" t="str">
        <f aca="false">exMinuteMan!B190</f>
        <v>Notation codes for the dynamic view table</v>
      </c>
      <c r="E190" s="4" t="str">
        <f aca="false">exMinuteMan!C190</f>
        <v>NTT</v>
      </c>
      <c r="F190" s="4" t="str">
        <f aca="false">exMinuteMan!F190</f>
        <v>29.165</v>
      </c>
      <c r="G190" s="4" t="str">
        <f aca="false">exMinuteMan!G190</f>
        <v>0624</v>
      </c>
      <c r="H190" s="4" t="str">
        <f aca="false">exMinuteMan!H190</f>
        <v>1</v>
      </c>
      <c r="I190" s="4" t="str">
        <f aca="false">exMinuteMan!I190</f>
        <v>A</v>
      </c>
      <c r="J190" s="4" t="str">
        <f aca="false">exMinuteMan!L190</f>
        <v>12.2.0</v>
      </c>
      <c r="K190" s="4" t="str">
        <f aca="false">exMinuteMan!J190</f>
        <v>NNI_DV</v>
      </c>
      <c r="L190" s="4" t="str">
        <f aca="false">exMinuteMan!K190</f>
        <v>Rel-12</v>
      </c>
      <c r="M190" s="4" t="str">
        <f aca="false">exMinuteMan!Q190</f>
        <v>[not addressed]</v>
      </c>
      <c r="N190" s="5" t="n">
        <f aca="false">exMinuteMan!O190</f>
        <v>1</v>
      </c>
      <c r="O190" s="4" t="n">
        <v>76</v>
      </c>
    </row>
    <row r="191" customFormat="false" ht="13.5" hidden="false" customHeight="false" outlineLevel="0" collapsed="false">
      <c r="A191" s="4" t="str">
        <f aca="false">exMinuteMan!A191</f>
        <v>C3-140190</v>
      </c>
      <c r="B191" s="4" t="str">
        <f aca="false">exMinuteMan!M191</f>
        <v>12.14</v>
      </c>
      <c r="C191" s="4" t="str">
        <f aca="false">exMinuteMan!D191</f>
        <v>CR</v>
      </c>
      <c r="D191" s="4" t="str">
        <f aca="false">exMinuteMan!B191</f>
        <v>Explaining 1xx, 18x and 2xx-6xx responses</v>
      </c>
      <c r="E191" s="4" t="str">
        <f aca="false">exMinuteMan!C191</f>
        <v>Ericsson</v>
      </c>
      <c r="F191" s="4" t="str">
        <f aca="false">exMinuteMan!F191</f>
        <v>29.165</v>
      </c>
      <c r="G191" s="4" t="str">
        <f aca="false">exMinuteMan!G191</f>
        <v>0626</v>
      </c>
      <c r="H191" s="4" t="str">
        <f aca="false">exMinuteMan!H191</f>
        <v>1</v>
      </c>
      <c r="I191" s="4" t="str">
        <f aca="false">exMinuteMan!I191</f>
        <v>F</v>
      </c>
      <c r="J191" s="4" t="str">
        <f aca="false">exMinuteMan!L191</f>
        <v>12.2.0</v>
      </c>
      <c r="K191" s="4" t="str">
        <f aca="false">exMinuteMan!J191</f>
        <v>IMSProtoc6</v>
      </c>
      <c r="L191" s="4" t="str">
        <f aca="false">exMinuteMan!K191</f>
        <v>-</v>
      </c>
      <c r="M191" s="4" t="str">
        <f aca="false">exMinuteMan!Q191</f>
        <v>[not addressed]</v>
      </c>
      <c r="N191" s="5" t="n">
        <f aca="false">exMinuteMan!O191</f>
        <v>1</v>
      </c>
      <c r="O191" s="4" t="n">
        <v>76</v>
      </c>
    </row>
    <row r="192" customFormat="false" ht="13.5" hidden="false" customHeight="false" outlineLevel="0" collapsed="false">
      <c r="A192" s="4" t="str">
        <f aca="false">exMinuteMan!A192</f>
        <v>C3-140191</v>
      </c>
      <c r="B192" s="4" t="str">
        <f aca="false">exMinuteMan!M192</f>
        <v>12.22</v>
      </c>
      <c r="C192" s="4" t="str">
        <f aca="false">exMinuteMan!D192</f>
        <v>CR</v>
      </c>
      <c r="D192" s="4" t="str">
        <f aca="false">exMinuteMan!B192</f>
        <v>Alignment of IE name for CVO</v>
      </c>
      <c r="E192" s="4" t="str">
        <f aca="false">exMinuteMan!C192</f>
        <v>Ericsson</v>
      </c>
      <c r="F192" s="4" t="str">
        <f aca="false">exMinuteMan!F192</f>
        <v>29.162</v>
      </c>
      <c r="G192" s="4" t="str">
        <f aca="false">exMinuteMan!G192</f>
        <v>0129</v>
      </c>
      <c r="H192" s="4" t="str">
        <f aca="false">exMinuteMan!H192</f>
        <v>1</v>
      </c>
      <c r="I192" s="4" t="str">
        <f aca="false">exMinuteMan!I192</f>
        <v>F</v>
      </c>
      <c r="J192" s="4" t="str">
        <f aca="false">exMinuteMan!L192</f>
        <v>12.2.0</v>
      </c>
      <c r="K192" s="4" t="str">
        <f aca="false">exMinuteMan!J192</f>
        <v>CVO-CT</v>
      </c>
      <c r="L192" s="4" t="str">
        <f aca="false">exMinuteMan!K192</f>
        <v>Rel-12</v>
      </c>
      <c r="M192" s="4" t="str">
        <f aca="false">exMinuteMan!Q192</f>
        <v>[not addressed]</v>
      </c>
      <c r="N192" s="5" t="n">
        <f aca="false">exMinuteMan!O192</f>
        <v>1</v>
      </c>
      <c r="O192" s="4" t="n">
        <v>76</v>
      </c>
    </row>
    <row r="193" customFormat="false" ht="13.5" hidden="false" customHeight="false" outlineLevel="0" collapsed="false">
      <c r="A193" s="4" t="str">
        <f aca="false">exMinuteMan!A193</f>
        <v>C3-140192</v>
      </c>
      <c r="B193" s="4" t="str">
        <f aca="false">exMinuteMan!M193</f>
        <v>9.23</v>
      </c>
      <c r="C193" s="4" t="str">
        <f aca="false">exMinuteMan!D193</f>
        <v>CR</v>
      </c>
      <c r="D193" s="4" t="str">
        <f aca="false">exMinuteMan!B193</f>
        <v>Updating IMEI URN draft reference</v>
      </c>
      <c r="E193" s="4" t="str">
        <f aca="false">exMinuteMan!C193</f>
        <v>BlackBerry</v>
      </c>
      <c r="F193" s="4" t="str">
        <f aca="false">exMinuteMan!F193</f>
        <v>29.163</v>
      </c>
      <c r="G193" s="4" t="str">
        <f aca="false">exMinuteMan!G193</f>
        <v>0810</v>
      </c>
      <c r="H193" s="4" t="str">
        <f aca="false">exMinuteMan!H193</f>
        <v>1</v>
      </c>
      <c r="I193" s="4" t="str">
        <f aca="false">exMinuteMan!I193</f>
        <v>F</v>
      </c>
      <c r="J193" s="4" t="str">
        <f aca="false">exMinuteMan!L193</f>
        <v>9.16.0</v>
      </c>
      <c r="K193" s="4" t="str">
        <f aca="false">exMinuteMan!J193</f>
        <v>IMS_EMER_GPRS_EPS-SRVCC</v>
      </c>
      <c r="L193" s="4" t="str">
        <f aca="false">exMinuteMan!K193</f>
        <v>Rel-9</v>
      </c>
      <c r="M193" s="4" t="str">
        <f aca="false">exMinuteMan!Q193</f>
        <v>[not addressed]</v>
      </c>
      <c r="N193" s="5" t="n">
        <f aca="false">exMinuteMan!O193</f>
        <v>1</v>
      </c>
      <c r="O193" s="4" t="n">
        <v>76</v>
      </c>
    </row>
    <row r="194" customFormat="false" ht="13.5" hidden="false" customHeight="false" outlineLevel="0" collapsed="false">
      <c r="A194" s="4" t="str">
        <f aca="false">exMinuteMan!A194</f>
        <v>C3-140193</v>
      </c>
      <c r="B194" s="4" t="str">
        <f aca="false">exMinuteMan!M194</f>
        <v>9.23</v>
      </c>
      <c r="C194" s="4" t="str">
        <f aca="false">exMinuteMan!D194</f>
        <v>CR</v>
      </c>
      <c r="D194" s="4" t="str">
        <f aca="false">exMinuteMan!B194</f>
        <v>Updating IMEI URN draft reference</v>
      </c>
      <c r="E194" s="4" t="str">
        <f aca="false">exMinuteMan!C194</f>
        <v>BlackBerry</v>
      </c>
      <c r="F194" s="4" t="str">
        <f aca="false">exMinuteMan!F194</f>
        <v>29.163</v>
      </c>
      <c r="G194" s="4" t="str">
        <f aca="false">exMinuteMan!G194</f>
        <v>0811</v>
      </c>
      <c r="H194" s="4" t="str">
        <f aca="false">exMinuteMan!H194</f>
        <v>1</v>
      </c>
      <c r="I194" s="4" t="str">
        <f aca="false">exMinuteMan!I194</f>
        <v>A</v>
      </c>
      <c r="J194" s="4" t="str">
        <f aca="false">exMinuteMan!L194</f>
        <v>10.12.0</v>
      </c>
      <c r="K194" s="4" t="str">
        <f aca="false">exMinuteMan!J194</f>
        <v>IMS_EMER_GPRS_EPS-SRVCC</v>
      </c>
      <c r="L194" s="4" t="str">
        <f aca="false">exMinuteMan!K194</f>
        <v>Rel-10</v>
      </c>
      <c r="M194" s="4" t="str">
        <f aca="false">exMinuteMan!Q194</f>
        <v>[not addressed]</v>
      </c>
      <c r="N194" s="5" t="n">
        <f aca="false">exMinuteMan!O194</f>
        <v>1</v>
      </c>
      <c r="O194" s="4" t="n">
        <v>76</v>
      </c>
    </row>
    <row r="195" customFormat="false" ht="13.5" hidden="false" customHeight="false" outlineLevel="0" collapsed="false">
      <c r="A195" s="4" t="str">
        <f aca="false">exMinuteMan!A195</f>
        <v>C3-140194</v>
      </c>
      <c r="B195" s="4" t="str">
        <f aca="false">exMinuteMan!M195</f>
        <v>3</v>
      </c>
      <c r="C195" s="4" t="str">
        <f aca="false">exMinuteMan!D195</f>
        <v>other</v>
      </c>
      <c r="D195" s="4" t="str">
        <f aca="false">exMinuteMan!B195</f>
        <v>nn</v>
      </c>
      <c r="E195" s="4" t="str">
        <f aca="false">exMinuteMan!C195</f>
        <v>breakout</v>
      </c>
      <c r="F195" s="4" t="str">
        <f aca="false">exMinuteMan!F195</f>
        <v>-</v>
      </c>
      <c r="G195" s="4" t="str">
        <f aca="false">exMinuteMan!G195</f>
        <v>-</v>
      </c>
      <c r="H195" s="4" t="str">
        <f aca="false">exMinuteMan!H195</f>
        <v>-</v>
      </c>
      <c r="I195" s="4" t="str">
        <f aca="false">exMinuteMan!I195</f>
        <v>-</v>
      </c>
      <c r="J195" s="4" t="str">
        <f aca="false">exMinuteMan!L195</f>
        <v>..</v>
      </c>
      <c r="K195" s="4" t="str">
        <f aca="false">exMinuteMan!J195</f>
        <v>-</v>
      </c>
      <c r="L195" s="4" t="str">
        <f aca="false">exMinuteMan!K195</f>
        <v>-</v>
      </c>
      <c r="M195" s="4" t="str">
        <f aca="false">exMinuteMan!Q195</f>
        <v>[not addressed]</v>
      </c>
      <c r="N195" s="5" t="n">
        <f aca="false">exMinuteMan!O195</f>
        <v>0</v>
      </c>
      <c r="O195" s="4" t="n">
        <v>76</v>
      </c>
    </row>
    <row r="196" customFormat="false" ht="13.5" hidden="false" customHeight="false" outlineLevel="0" collapsed="false">
      <c r="A196" s="4" t="str">
        <f aca="false">exMinuteMan!A196</f>
        <v>C3-140195</v>
      </c>
      <c r="B196" s="4" t="str">
        <f aca="false">exMinuteMan!M196</f>
        <v>3</v>
      </c>
      <c r="C196" s="4" t="str">
        <f aca="false">exMinuteMan!D196</f>
        <v>other</v>
      </c>
      <c r="D196" s="4" t="str">
        <f aca="false">exMinuteMan!B196</f>
        <v>nn</v>
      </c>
      <c r="E196" s="4" t="str">
        <f aca="false">exMinuteMan!C196</f>
        <v>breakout</v>
      </c>
      <c r="F196" s="4" t="str">
        <f aca="false">exMinuteMan!F196</f>
        <v>-</v>
      </c>
      <c r="G196" s="4" t="str">
        <f aca="false">exMinuteMan!G196</f>
        <v>-</v>
      </c>
      <c r="H196" s="4" t="str">
        <f aca="false">exMinuteMan!H196</f>
        <v>-</v>
      </c>
      <c r="I196" s="4" t="str">
        <f aca="false">exMinuteMan!I196</f>
        <v>-</v>
      </c>
      <c r="J196" s="4" t="str">
        <f aca="false">exMinuteMan!L196</f>
        <v>..</v>
      </c>
      <c r="K196" s="4" t="str">
        <f aca="false">exMinuteMan!J196</f>
        <v>-</v>
      </c>
      <c r="L196" s="4" t="str">
        <f aca="false">exMinuteMan!K196</f>
        <v>-</v>
      </c>
      <c r="M196" s="4" t="str">
        <f aca="false">exMinuteMan!Q196</f>
        <v>[not addressed]</v>
      </c>
      <c r="N196" s="5" t="n">
        <f aca="false">exMinuteMan!O196</f>
        <v>0</v>
      </c>
      <c r="O196" s="4" t="n">
        <v>76</v>
      </c>
    </row>
    <row r="197" customFormat="false" ht="13.5" hidden="false" customHeight="false" outlineLevel="0" collapsed="false">
      <c r="A197" s="4" t="str">
        <f aca="false">exMinuteMan!A197</f>
        <v>C3-140196</v>
      </c>
      <c r="B197" s="4" t="str">
        <f aca="false">exMinuteMan!M197</f>
        <v>3</v>
      </c>
      <c r="C197" s="4" t="str">
        <f aca="false">exMinuteMan!D197</f>
        <v>other</v>
      </c>
      <c r="D197" s="4" t="str">
        <f aca="false">exMinuteMan!B197</f>
        <v>nn</v>
      </c>
      <c r="E197" s="4" t="str">
        <f aca="false">exMinuteMan!C197</f>
        <v>breakout</v>
      </c>
      <c r="F197" s="4" t="str">
        <f aca="false">exMinuteMan!F197</f>
        <v>-</v>
      </c>
      <c r="G197" s="4" t="str">
        <f aca="false">exMinuteMan!G197</f>
        <v>-</v>
      </c>
      <c r="H197" s="4" t="str">
        <f aca="false">exMinuteMan!H197</f>
        <v>-</v>
      </c>
      <c r="I197" s="4" t="str">
        <f aca="false">exMinuteMan!I197</f>
        <v>-</v>
      </c>
      <c r="J197" s="4" t="str">
        <f aca="false">exMinuteMan!L197</f>
        <v>..</v>
      </c>
      <c r="K197" s="4" t="str">
        <f aca="false">exMinuteMan!J197</f>
        <v>-</v>
      </c>
      <c r="L197" s="4" t="str">
        <f aca="false">exMinuteMan!K197</f>
        <v>-</v>
      </c>
      <c r="M197" s="4" t="str">
        <f aca="false">exMinuteMan!Q197</f>
        <v>[not addressed]</v>
      </c>
      <c r="N197" s="5" t="n">
        <f aca="false">exMinuteMan!O197</f>
        <v>0</v>
      </c>
      <c r="O197" s="4" t="n">
        <v>76</v>
      </c>
    </row>
    <row r="198" customFormat="false" ht="13.5" hidden="false" customHeight="false" outlineLevel="0" collapsed="false">
      <c r="A198" s="4" t="str">
        <f aca="false">exMinuteMan!A198</f>
        <v>C3-140197</v>
      </c>
      <c r="B198" s="4" t="str">
        <f aca="false">exMinuteMan!M198</f>
        <v>3</v>
      </c>
      <c r="C198" s="4" t="str">
        <f aca="false">exMinuteMan!D198</f>
        <v>other</v>
      </c>
      <c r="D198" s="4" t="str">
        <f aca="false">exMinuteMan!B198</f>
        <v>nn</v>
      </c>
      <c r="E198" s="4" t="str">
        <f aca="false">exMinuteMan!C198</f>
        <v>breakout</v>
      </c>
      <c r="F198" s="4" t="str">
        <f aca="false">exMinuteMan!F198</f>
        <v>-</v>
      </c>
      <c r="G198" s="4" t="str">
        <f aca="false">exMinuteMan!G198</f>
        <v>-</v>
      </c>
      <c r="H198" s="4" t="str">
        <f aca="false">exMinuteMan!H198</f>
        <v>-</v>
      </c>
      <c r="I198" s="4" t="str">
        <f aca="false">exMinuteMan!I198</f>
        <v>-</v>
      </c>
      <c r="J198" s="4" t="str">
        <f aca="false">exMinuteMan!L198</f>
        <v>..</v>
      </c>
      <c r="K198" s="4" t="str">
        <f aca="false">exMinuteMan!J198</f>
        <v>-</v>
      </c>
      <c r="L198" s="4" t="str">
        <f aca="false">exMinuteMan!K198</f>
        <v>-</v>
      </c>
      <c r="M198" s="4" t="str">
        <f aca="false">exMinuteMan!Q198</f>
        <v>[not addressed]</v>
      </c>
      <c r="N198" s="5" t="n">
        <f aca="false">exMinuteMan!O198</f>
        <v>0</v>
      </c>
      <c r="O198" s="4" t="n">
        <v>76</v>
      </c>
    </row>
    <row r="199" customFormat="false" ht="13.5" hidden="false" customHeight="false" outlineLevel="0" collapsed="false">
      <c r="A199" s="4" t="str">
        <f aca="false">exMinuteMan!A199</f>
        <v>C3-140198</v>
      </c>
      <c r="B199" s="4" t="str">
        <f aca="false">exMinuteMan!M199</f>
        <v>3</v>
      </c>
      <c r="C199" s="4" t="str">
        <f aca="false">exMinuteMan!D199</f>
        <v>other</v>
      </c>
      <c r="D199" s="4" t="str">
        <f aca="false">exMinuteMan!B199</f>
        <v>nn</v>
      </c>
      <c r="E199" s="4" t="str">
        <f aca="false">exMinuteMan!C199</f>
        <v>breakout</v>
      </c>
      <c r="F199" s="4" t="str">
        <f aca="false">exMinuteMan!F199</f>
        <v>-</v>
      </c>
      <c r="G199" s="4" t="str">
        <f aca="false">exMinuteMan!G199</f>
        <v>-</v>
      </c>
      <c r="H199" s="4" t="str">
        <f aca="false">exMinuteMan!H199</f>
        <v>-</v>
      </c>
      <c r="I199" s="4" t="str">
        <f aca="false">exMinuteMan!I199</f>
        <v>-</v>
      </c>
      <c r="J199" s="4" t="str">
        <f aca="false">exMinuteMan!L199</f>
        <v>..</v>
      </c>
      <c r="K199" s="4" t="str">
        <f aca="false">exMinuteMan!J199</f>
        <v>-</v>
      </c>
      <c r="L199" s="4" t="str">
        <f aca="false">exMinuteMan!K199</f>
        <v>-</v>
      </c>
      <c r="M199" s="4" t="str">
        <f aca="false">exMinuteMan!Q199</f>
        <v>[not addressed]</v>
      </c>
      <c r="N199" s="5" t="n">
        <f aca="false">exMinuteMan!O199</f>
        <v>0</v>
      </c>
      <c r="O199" s="4" t="n">
        <v>76</v>
      </c>
    </row>
    <row r="200" customFormat="false" ht="13.5" hidden="false" customHeight="false" outlineLevel="0" collapsed="false">
      <c r="A200" s="4" t="str">
        <f aca="false">exMinuteMan!A200</f>
        <v>C3-140199</v>
      </c>
      <c r="B200" s="4" t="str">
        <f aca="false">exMinuteMan!M200</f>
        <v>3</v>
      </c>
      <c r="C200" s="4" t="str">
        <f aca="false">exMinuteMan!D200</f>
        <v>other</v>
      </c>
      <c r="D200" s="4" t="str">
        <f aca="false">exMinuteMan!B200</f>
        <v>nn</v>
      </c>
      <c r="E200" s="4" t="str">
        <f aca="false">exMinuteMan!C200</f>
        <v>breakout</v>
      </c>
      <c r="F200" s="4" t="str">
        <f aca="false">exMinuteMan!F200</f>
        <v>-</v>
      </c>
      <c r="G200" s="4" t="str">
        <f aca="false">exMinuteMan!G200</f>
        <v>-</v>
      </c>
      <c r="H200" s="4" t="str">
        <f aca="false">exMinuteMan!H200</f>
        <v>-</v>
      </c>
      <c r="I200" s="4" t="str">
        <f aca="false">exMinuteMan!I200</f>
        <v>-</v>
      </c>
      <c r="J200" s="4" t="str">
        <f aca="false">exMinuteMan!L200</f>
        <v>..</v>
      </c>
      <c r="K200" s="4" t="str">
        <f aca="false">exMinuteMan!J200</f>
        <v>-</v>
      </c>
      <c r="L200" s="4" t="str">
        <f aca="false">exMinuteMan!K200</f>
        <v>-</v>
      </c>
      <c r="M200" s="4" t="str">
        <f aca="false">exMinuteMan!Q200</f>
        <v>[not addressed]</v>
      </c>
      <c r="N200" s="5" t="n">
        <f aca="false">exMinuteMan!O200</f>
        <v>0</v>
      </c>
      <c r="O200" s="4" t="n">
        <v>76</v>
      </c>
    </row>
    <row r="201" customFormat="false" ht="13.5" hidden="false" customHeight="false" outlineLevel="0" collapsed="false">
      <c r="A201" s="4" t="str">
        <f aca="false">exMinuteMan!A201</f>
        <v>C3-140200</v>
      </c>
      <c r="B201" s="4" t="str">
        <f aca="false">exMinuteMan!M201</f>
        <v>3</v>
      </c>
      <c r="C201" s="4" t="str">
        <f aca="false">exMinuteMan!D201</f>
        <v>other</v>
      </c>
      <c r="D201" s="4" t="str">
        <f aca="false">exMinuteMan!B201</f>
        <v>nn</v>
      </c>
      <c r="E201" s="4" t="str">
        <f aca="false">exMinuteMan!C201</f>
        <v>breakout</v>
      </c>
      <c r="F201" s="4" t="str">
        <f aca="false">exMinuteMan!F201</f>
        <v>-</v>
      </c>
      <c r="G201" s="4" t="str">
        <f aca="false">exMinuteMan!G201</f>
        <v>-</v>
      </c>
      <c r="H201" s="4" t="str">
        <f aca="false">exMinuteMan!H201</f>
        <v>-</v>
      </c>
      <c r="I201" s="4" t="str">
        <f aca="false">exMinuteMan!I201</f>
        <v>-</v>
      </c>
      <c r="J201" s="4" t="str">
        <f aca="false">exMinuteMan!L201</f>
        <v>..</v>
      </c>
      <c r="K201" s="4" t="str">
        <f aca="false">exMinuteMan!J201</f>
        <v>-</v>
      </c>
      <c r="L201" s="4" t="str">
        <f aca="false">exMinuteMan!K201</f>
        <v>-</v>
      </c>
      <c r="M201" s="4" t="str">
        <f aca="false">exMinuteMan!Q201</f>
        <v>[not addressed]</v>
      </c>
      <c r="N201" s="5" t="n">
        <f aca="false">exMinuteMan!O201</f>
        <v>0</v>
      </c>
      <c r="O201" s="4" t="n">
        <v>76</v>
      </c>
    </row>
    <row r="202" customFormat="false" ht="13.5" hidden="false" customHeight="false" outlineLevel="0" collapsed="false">
      <c r="A202" s="4" t="str">
        <f aca="false">exMinuteMan!A202</f>
        <v>C3-140201</v>
      </c>
      <c r="B202" s="4" t="str">
        <f aca="false">exMinuteMan!M202</f>
        <v>3</v>
      </c>
      <c r="C202" s="4" t="str">
        <f aca="false">exMinuteMan!D202</f>
        <v>other</v>
      </c>
      <c r="D202" s="4" t="str">
        <f aca="false">exMinuteMan!B202</f>
        <v>nn</v>
      </c>
      <c r="E202" s="4" t="str">
        <f aca="false">exMinuteMan!C202</f>
        <v>breakout</v>
      </c>
      <c r="F202" s="4" t="str">
        <f aca="false">exMinuteMan!F202</f>
        <v>-</v>
      </c>
      <c r="G202" s="4" t="str">
        <f aca="false">exMinuteMan!G202</f>
        <v>-</v>
      </c>
      <c r="H202" s="4" t="str">
        <f aca="false">exMinuteMan!H202</f>
        <v>-</v>
      </c>
      <c r="I202" s="4" t="str">
        <f aca="false">exMinuteMan!I202</f>
        <v>-</v>
      </c>
      <c r="J202" s="4" t="str">
        <f aca="false">exMinuteMan!L202</f>
        <v>..</v>
      </c>
      <c r="K202" s="4" t="str">
        <f aca="false">exMinuteMan!J202</f>
        <v>-</v>
      </c>
      <c r="L202" s="4" t="str">
        <f aca="false">exMinuteMan!K202</f>
        <v>-</v>
      </c>
      <c r="M202" s="4" t="str">
        <f aca="false">exMinuteMan!Q202</f>
        <v>[not addressed]</v>
      </c>
      <c r="N202" s="5" t="n">
        <f aca="false">exMinuteMan!O202</f>
        <v>0</v>
      </c>
      <c r="O202" s="4" t="n">
        <v>76</v>
      </c>
    </row>
    <row r="203" customFormat="false" ht="13.5" hidden="false" customHeight="false" outlineLevel="0" collapsed="false">
      <c r="A203" s="4" t="str">
        <f aca="false">exMinuteMan!A203</f>
        <v>C3-140202</v>
      </c>
      <c r="B203" s="4" t="str">
        <f aca="false">exMinuteMan!M203</f>
        <v>3</v>
      </c>
      <c r="C203" s="4" t="str">
        <f aca="false">exMinuteMan!D203</f>
        <v>other</v>
      </c>
      <c r="D203" s="4" t="str">
        <f aca="false">exMinuteMan!B203</f>
        <v>nn</v>
      </c>
      <c r="E203" s="4" t="str">
        <f aca="false">exMinuteMan!C203</f>
        <v>breakout</v>
      </c>
      <c r="F203" s="4" t="str">
        <f aca="false">exMinuteMan!F203</f>
        <v>-</v>
      </c>
      <c r="G203" s="4" t="str">
        <f aca="false">exMinuteMan!G203</f>
        <v>-</v>
      </c>
      <c r="H203" s="4" t="str">
        <f aca="false">exMinuteMan!H203</f>
        <v>-</v>
      </c>
      <c r="I203" s="4" t="str">
        <f aca="false">exMinuteMan!I203</f>
        <v>-</v>
      </c>
      <c r="J203" s="4" t="str">
        <f aca="false">exMinuteMan!L203</f>
        <v>..</v>
      </c>
      <c r="K203" s="4" t="str">
        <f aca="false">exMinuteMan!J203</f>
        <v>-</v>
      </c>
      <c r="L203" s="4" t="str">
        <f aca="false">exMinuteMan!K203</f>
        <v>-</v>
      </c>
      <c r="M203" s="4" t="str">
        <f aca="false">exMinuteMan!Q203</f>
        <v>[not addressed]</v>
      </c>
      <c r="N203" s="5" t="n">
        <f aca="false">exMinuteMan!O203</f>
        <v>0</v>
      </c>
      <c r="O203" s="4" t="n">
        <v>76</v>
      </c>
    </row>
    <row r="204" customFormat="false" ht="13.5" hidden="false" customHeight="false" outlineLevel="0" collapsed="false">
      <c r="A204" s="4" t="str">
        <f aca="false">exMinuteMan!A204</f>
        <v>C3-140203</v>
      </c>
      <c r="B204" s="4" t="str">
        <f aca="false">exMinuteMan!M204</f>
        <v>3</v>
      </c>
      <c r="C204" s="4" t="str">
        <f aca="false">exMinuteMan!D204</f>
        <v>other</v>
      </c>
      <c r="D204" s="4" t="str">
        <f aca="false">exMinuteMan!B204</f>
        <v>nn</v>
      </c>
      <c r="E204" s="4" t="str">
        <f aca="false">exMinuteMan!C204</f>
        <v>breakout</v>
      </c>
      <c r="F204" s="4" t="str">
        <f aca="false">exMinuteMan!F204</f>
        <v>-</v>
      </c>
      <c r="G204" s="4" t="str">
        <f aca="false">exMinuteMan!G204</f>
        <v>-</v>
      </c>
      <c r="H204" s="4" t="str">
        <f aca="false">exMinuteMan!H204</f>
        <v>-</v>
      </c>
      <c r="I204" s="4" t="str">
        <f aca="false">exMinuteMan!I204</f>
        <v>-</v>
      </c>
      <c r="J204" s="4" t="str">
        <f aca="false">exMinuteMan!L204</f>
        <v>..</v>
      </c>
      <c r="K204" s="4" t="str">
        <f aca="false">exMinuteMan!J204</f>
        <v>-</v>
      </c>
      <c r="L204" s="4" t="str">
        <f aca="false">exMinuteMan!K204</f>
        <v>-</v>
      </c>
      <c r="M204" s="4" t="str">
        <f aca="false">exMinuteMan!Q204</f>
        <v>[not addressed]</v>
      </c>
      <c r="N204" s="5" t="n">
        <f aca="false">exMinuteMan!O204</f>
        <v>0</v>
      </c>
      <c r="O204" s="4" t="n">
        <v>76</v>
      </c>
    </row>
    <row r="205" customFormat="false" ht="13.5" hidden="false" customHeight="false" outlineLevel="0" collapsed="false">
      <c r="A205" s="4" t="str">
        <f aca="false">exMinuteMan!A205</f>
        <v>C3-140204</v>
      </c>
      <c r="B205" s="4" t="str">
        <f aca="false">exMinuteMan!M205</f>
        <v>3</v>
      </c>
      <c r="C205" s="4" t="str">
        <f aca="false">exMinuteMan!D205</f>
        <v>other</v>
      </c>
      <c r="D205" s="4" t="str">
        <f aca="false">exMinuteMan!B205</f>
        <v>nn</v>
      </c>
      <c r="E205" s="4" t="str">
        <f aca="false">exMinuteMan!C205</f>
        <v>breakout</v>
      </c>
      <c r="F205" s="4" t="str">
        <f aca="false">exMinuteMan!F205</f>
        <v>-</v>
      </c>
      <c r="G205" s="4" t="str">
        <f aca="false">exMinuteMan!G205</f>
        <v>-</v>
      </c>
      <c r="H205" s="4" t="str">
        <f aca="false">exMinuteMan!H205</f>
        <v>-</v>
      </c>
      <c r="I205" s="4" t="str">
        <f aca="false">exMinuteMan!I205</f>
        <v>-</v>
      </c>
      <c r="J205" s="4" t="str">
        <f aca="false">exMinuteMan!L205</f>
        <v>..</v>
      </c>
      <c r="K205" s="4" t="str">
        <f aca="false">exMinuteMan!J205</f>
        <v>-</v>
      </c>
      <c r="L205" s="4" t="str">
        <f aca="false">exMinuteMan!K205</f>
        <v>-</v>
      </c>
      <c r="M205" s="4" t="str">
        <f aca="false">exMinuteMan!Q205</f>
        <v>[not addressed]</v>
      </c>
      <c r="N205" s="5" t="n">
        <f aca="false">exMinuteMan!O205</f>
        <v>0</v>
      </c>
      <c r="O205" s="4" t="n">
        <v>76</v>
      </c>
    </row>
    <row r="206" customFormat="false" ht="13.5" hidden="false" customHeight="false" outlineLevel="0" collapsed="false">
      <c r="A206" s="4" t="str">
        <f aca="false">exMinuteMan!A206</f>
        <v>C3-140205</v>
      </c>
      <c r="B206" s="4" t="str">
        <f aca="false">exMinuteMan!M206</f>
        <v>3</v>
      </c>
      <c r="C206" s="4" t="str">
        <f aca="false">exMinuteMan!D206</f>
        <v>other</v>
      </c>
      <c r="D206" s="4" t="str">
        <f aca="false">exMinuteMan!B206</f>
        <v>nn</v>
      </c>
      <c r="E206" s="4" t="str">
        <f aca="false">exMinuteMan!C206</f>
        <v>breakout</v>
      </c>
      <c r="F206" s="4" t="str">
        <f aca="false">exMinuteMan!F206</f>
        <v>-</v>
      </c>
      <c r="G206" s="4" t="str">
        <f aca="false">exMinuteMan!G206</f>
        <v>-</v>
      </c>
      <c r="H206" s="4" t="str">
        <f aca="false">exMinuteMan!H206</f>
        <v>-</v>
      </c>
      <c r="I206" s="4" t="str">
        <f aca="false">exMinuteMan!I206</f>
        <v>-</v>
      </c>
      <c r="J206" s="4" t="str">
        <f aca="false">exMinuteMan!L206</f>
        <v>..</v>
      </c>
      <c r="K206" s="4" t="str">
        <f aca="false">exMinuteMan!J206</f>
        <v>-</v>
      </c>
      <c r="L206" s="4" t="str">
        <f aca="false">exMinuteMan!K206</f>
        <v>-</v>
      </c>
      <c r="M206" s="4" t="str">
        <f aca="false">exMinuteMan!Q206</f>
        <v>[not addressed]</v>
      </c>
      <c r="N206" s="5" t="n">
        <f aca="false">exMinuteMan!O206</f>
        <v>0</v>
      </c>
      <c r="O206" s="4" t="n">
        <v>76</v>
      </c>
    </row>
    <row r="207" customFormat="false" ht="13.5" hidden="false" customHeight="false" outlineLevel="0" collapsed="false">
      <c r="A207" s="4" t="str">
        <f aca="false">exMinuteMan!A207</f>
        <v>C3-140206</v>
      </c>
      <c r="B207" s="4" t="str">
        <f aca="false">exMinuteMan!M207</f>
        <v>3</v>
      </c>
      <c r="C207" s="4" t="str">
        <f aca="false">exMinuteMan!D207</f>
        <v>other</v>
      </c>
      <c r="D207" s="4" t="str">
        <f aca="false">exMinuteMan!B207</f>
        <v>nn</v>
      </c>
      <c r="E207" s="4" t="str">
        <f aca="false">exMinuteMan!C207</f>
        <v>breakout</v>
      </c>
      <c r="F207" s="4" t="str">
        <f aca="false">exMinuteMan!F207</f>
        <v>-</v>
      </c>
      <c r="G207" s="4" t="str">
        <f aca="false">exMinuteMan!G207</f>
        <v>-</v>
      </c>
      <c r="H207" s="4" t="str">
        <f aca="false">exMinuteMan!H207</f>
        <v>-</v>
      </c>
      <c r="I207" s="4" t="str">
        <f aca="false">exMinuteMan!I207</f>
        <v>-</v>
      </c>
      <c r="J207" s="4" t="str">
        <f aca="false">exMinuteMan!L207</f>
        <v>..</v>
      </c>
      <c r="K207" s="4" t="str">
        <f aca="false">exMinuteMan!J207</f>
        <v>-</v>
      </c>
      <c r="L207" s="4" t="str">
        <f aca="false">exMinuteMan!K207</f>
        <v>-</v>
      </c>
      <c r="M207" s="4" t="str">
        <f aca="false">exMinuteMan!Q207</f>
        <v>[not addressed]</v>
      </c>
      <c r="N207" s="5" t="n">
        <f aca="false">exMinuteMan!O207</f>
        <v>0</v>
      </c>
      <c r="O207" s="4" t="n">
        <v>76</v>
      </c>
    </row>
    <row r="208" customFormat="false" ht="13.5" hidden="false" customHeight="false" outlineLevel="0" collapsed="false">
      <c r="A208" s="4" t="str">
        <f aca="false">exMinuteMan!A208</f>
        <v>C3-140207</v>
      </c>
      <c r="B208" s="4" t="str">
        <f aca="false">exMinuteMan!M208</f>
        <v>3</v>
      </c>
      <c r="C208" s="4" t="str">
        <f aca="false">exMinuteMan!D208</f>
        <v>other</v>
      </c>
      <c r="D208" s="4" t="str">
        <f aca="false">exMinuteMan!B208</f>
        <v>nn</v>
      </c>
      <c r="E208" s="4" t="str">
        <f aca="false">exMinuteMan!C208</f>
        <v>breakout</v>
      </c>
      <c r="F208" s="4" t="str">
        <f aca="false">exMinuteMan!F208</f>
        <v>-</v>
      </c>
      <c r="G208" s="4" t="str">
        <f aca="false">exMinuteMan!G208</f>
        <v>-</v>
      </c>
      <c r="H208" s="4" t="str">
        <f aca="false">exMinuteMan!H208</f>
        <v>-</v>
      </c>
      <c r="I208" s="4" t="str">
        <f aca="false">exMinuteMan!I208</f>
        <v>-</v>
      </c>
      <c r="J208" s="4" t="str">
        <f aca="false">exMinuteMan!L208</f>
        <v>..</v>
      </c>
      <c r="K208" s="4" t="str">
        <f aca="false">exMinuteMan!J208</f>
        <v>-</v>
      </c>
      <c r="L208" s="4" t="str">
        <f aca="false">exMinuteMan!K208</f>
        <v>-</v>
      </c>
      <c r="M208" s="4" t="str">
        <f aca="false">exMinuteMan!Q208</f>
        <v>[not addressed]</v>
      </c>
      <c r="N208" s="5" t="n">
        <f aca="false">exMinuteMan!O208</f>
        <v>0</v>
      </c>
      <c r="O208" s="4" t="n">
        <v>76</v>
      </c>
    </row>
    <row r="209" customFormat="false" ht="13.5" hidden="false" customHeight="false" outlineLevel="0" collapsed="false">
      <c r="A209" s="4" t="str">
        <f aca="false">exMinuteMan!A209</f>
        <v>C3-140208</v>
      </c>
      <c r="B209" s="4" t="str">
        <f aca="false">exMinuteMan!M209</f>
        <v>3</v>
      </c>
      <c r="C209" s="4" t="str">
        <f aca="false">exMinuteMan!D209</f>
        <v>other</v>
      </c>
      <c r="D209" s="4" t="str">
        <f aca="false">exMinuteMan!B209</f>
        <v>nn</v>
      </c>
      <c r="E209" s="4" t="str">
        <f aca="false">exMinuteMan!C209</f>
        <v>breakout</v>
      </c>
      <c r="F209" s="4" t="str">
        <f aca="false">exMinuteMan!F209</f>
        <v>-</v>
      </c>
      <c r="G209" s="4" t="str">
        <f aca="false">exMinuteMan!G209</f>
        <v>-</v>
      </c>
      <c r="H209" s="4" t="str">
        <f aca="false">exMinuteMan!H209</f>
        <v>-</v>
      </c>
      <c r="I209" s="4" t="str">
        <f aca="false">exMinuteMan!I209</f>
        <v>-</v>
      </c>
      <c r="J209" s="4" t="str">
        <f aca="false">exMinuteMan!L209</f>
        <v>..</v>
      </c>
      <c r="K209" s="4" t="str">
        <f aca="false">exMinuteMan!J209</f>
        <v>-</v>
      </c>
      <c r="L209" s="4" t="str">
        <f aca="false">exMinuteMan!K209</f>
        <v>-</v>
      </c>
      <c r="M209" s="4" t="str">
        <f aca="false">exMinuteMan!Q209</f>
        <v>[not addressed]</v>
      </c>
      <c r="N209" s="5" t="n">
        <f aca="false">exMinuteMan!O209</f>
        <v>0</v>
      </c>
      <c r="O209" s="4" t="n">
        <v>76</v>
      </c>
    </row>
    <row r="210" customFormat="false" ht="13.5" hidden="false" customHeight="false" outlineLevel="0" collapsed="false">
      <c r="A210" s="4" t="str">
        <f aca="false">exMinuteMan!A210</f>
        <v>C3-140209</v>
      </c>
      <c r="B210" s="4" t="str">
        <f aca="false">exMinuteMan!M210</f>
        <v>3</v>
      </c>
      <c r="C210" s="4" t="str">
        <f aca="false">exMinuteMan!D210</f>
        <v>other</v>
      </c>
      <c r="D210" s="4" t="str">
        <f aca="false">exMinuteMan!B210</f>
        <v>nn</v>
      </c>
      <c r="E210" s="4" t="str">
        <f aca="false">exMinuteMan!C210</f>
        <v>breakout</v>
      </c>
      <c r="F210" s="4" t="str">
        <f aca="false">exMinuteMan!F210</f>
        <v>-</v>
      </c>
      <c r="G210" s="4" t="str">
        <f aca="false">exMinuteMan!G210</f>
        <v>-</v>
      </c>
      <c r="H210" s="4" t="str">
        <f aca="false">exMinuteMan!H210</f>
        <v>-</v>
      </c>
      <c r="I210" s="4" t="str">
        <f aca="false">exMinuteMan!I210</f>
        <v>-</v>
      </c>
      <c r="J210" s="4" t="str">
        <f aca="false">exMinuteMan!L210</f>
        <v>..</v>
      </c>
      <c r="K210" s="4" t="str">
        <f aca="false">exMinuteMan!J210</f>
        <v>-</v>
      </c>
      <c r="L210" s="4" t="str">
        <f aca="false">exMinuteMan!K210</f>
        <v>-</v>
      </c>
      <c r="M210" s="4" t="str">
        <f aca="false">exMinuteMan!Q210</f>
        <v>[not addressed]</v>
      </c>
      <c r="N210" s="5" t="n">
        <f aca="false">exMinuteMan!O210</f>
        <v>0</v>
      </c>
      <c r="O210" s="4" t="n">
        <v>76</v>
      </c>
    </row>
    <row r="211" customFormat="false" ht="13.5" hidden="false" customHeight="false" outlineLevel="0" collapsed="false">
      <c r="A211" s="4" t="str">
        <f aca="false">exMinuteMan!A211</f>
        <v>C3-140210</v>
      </c>
      <c r="B211" s="4" t="str">
        <f aca="false">exMinuteMan!M211</f>
        <v>3</v>
      </c>
      <c r="C211" s="4" t="str">
        <f aca="false">exMinuteMan!D211</f>
        <v>other</v>
      </c>
      <c r="D211" s="4" t="str">
        <f aca="false">exMinuteMan!B211</f>
        <v>nn</v>
      </c>
      <c r="E211" s="4" t="str">
        <f aca="false">exMinuteMan!C211</f>
        <v>breakout</v>
      </c>
      <c r="F211" s="4" t="str">
        <f aca="false">exMinuteMan!F211</f>
        <v>-</v>
      </c>
      <c r="G211" s="4" t="str">
        <f aca="false">exMinuteMan!G211</f>
        <v>-</v>
      </c>
      <c r="H211" s="4" t="str">
        <f aca="false">exMinuteMan!H211</f>
        <v>-</v>
      </c>
      <c r="I211" s="4" t="str">
        <f aca="false">exMinuteMan!I211</f>
        <v>-</v>
      </c>
      <c r="J211" s="4" t="str">
        <f aca="false">exMinuteMan!L211</f>
        <v>..</v>
      </c>
      <c r="K211" s="4" t="str">
        <f aca="false">exMinuteMan!J211</f>
        <v>-</v>
      </c>
      <c r="L211" s="4" t="str">
        <f aca="false">exMinuteMan!K211</f>
        <v>-</v>
      </c>
      <c r="M211" s="4" t="str">
        <f aca="false">exMinuteMan!Q211</f>
        <v>[not addressed]</v>
      </c>
      <c r="N211" s="5" t="n">
        <f aca="false">exMinuteMan!O211</f>
        <v>0</v>
      </c>
      <c r="O211" s="4" t="n">
        <v>76</v>
      </c>
    </row>
    <row r="212" customFormat="false" ht="13.5" hidden="false" customHeight="false" outlineLevel="0" collapsed="false">
      <c r="A212" s="4" t="str">
        <f aca="false">exMinuteMan!A212</f>
        <v>C3-140211</v>
      </c>
      <c r="B212" s="4" t="str">
        <f aca="false">exMinuteMan!M212</f>
        <v>3</v>
      </c>
      <c r="C212" s="4" t="str">
        <f aca="false">exMinuteMan!D212</f>
        <v>other</v>
      </c>
      <c r="D212" s="4" t="str">
        <f aca="false">exMinuteMan!B212</f>
        <v>nn</v>
      </c>
      <c r="E212" s="4" t="str">
        <f aca="false">exMinuteMan!C212</f>
        <v>breakout</v>
      </c>
      <c r="F212" s="4" t="str">
        <f aca="false">exMinuteMan!F212</f>
        <v>-</v>
      </c>
      <c r="G212" s="4" t="str">
        <f aca="false">exMinuteMan!G212</f>
        <v>-</v>
      </c>
      <c r="H212" s="4" t="str">
        <f aca="false">exMinuteMan!H212</f>
        <v>-</v>
      </c>
      <c r="I212" s="4" t="str">
        <f aca="false">exMinuteMan!I212</f>
        <v>-</v>
      </c>
      <c r="J212" s="4" t="str">
        <f aca="false">exMinuteMan!L212</f>
        <v>..</v>
      </c>
      <c r="K212" s="4" t="str">
        <f aca="false">exMinuteMan!J212</f>
        <v>-</v>
      </c>
      <c r="L212" s="4" t="str">
        <f aca="false">exMinuteMan!K212</f>
        <v>-</v>
      </c>
      <c r="M212" s="4" t="str">
        <f aca="false">exMinuteMan!Q212</f>
        <v>[not addressed]</v>
      </c>
      <c r="N212" s="5" t="n">
        <f aca="false">exMinuteMan!O212</f>
        <v>0</v>
      </c>
      <c r="O212" s="4" t="n">
        <v>76</v>
      </c>
    </row>
    <row r="213" customFormat="false" ht="13.5" hidden="false" customHeight="false" outlineLevel="0" collapsed="false">
      <c r="A213" s="4" t="str">
        <f aca="false">exMinuteMan!A213</f>
        <v>C3-140212</v>
      </c>
      <c r="B213" s="4" t="str">
        <f aca="false">exMinuteMan!M213</f>
        <v>3</v>
      </c>
      <c r="C213" s="4" t="str">
        <f aca="false">exMinuteMan!D213</f>
        <v>other</v>
      </c>
      <c r="D213" s="4" t="str">
        <f aca="false">exMinuteMan!B213</f>
        <v>nn</v>
      </c>
      <c r="E213" s="4" t="str">
        <f aca="false">exMinuteMan!C213</f>
        <v>breakout</v>
      </c>
      <c r="F213" s="4" t="str">
        <f aca="false">exMinuteMan!F213</f>
        <v>-</v>
      </c>
      <c r="G213" s="4" t="str">
        <f aca="false">exMinuteMan!G213</f>
        <v>-</v>
      </c>
      <c r="H213" s="4" t="str">
        <f aca="false">exMinuteMan!H213</f>
        <v>-</v>
      </c>
      <c r="I213" s="4" t="str">
        <f aca="false">exMinuteMan!I213</f>
        <v>-</v>
      </c>
      <c r="J213" s="4" t="str">
        <f aca="false">exMinuteMan!L213</f>
        <v>..</v>
      </c>
      <c r="K213" s="4" t="str">
        <f aca="false">exMinuteMan!J213</f>
        <v>-</v>
      </c>
      <c r="L213" s="4" t="str">
        <f aca="false">exMinuteMan!K213</f>
        <v>-</v>
      </c>
      <c r="M213" s="4" t="str">
        <f aca="false">exMinuteMan!Q213</f>
        <v>[not addressed]</v>
      </c>
      <c r="N213" s="5" t="n">
        <f aca="false">exMinuteMan!O213</f>
        <v>0</v>
      </c>
      <c r="O213" s="4" t="n">
        <v>76</v>
      </c>
    </row>
    <row r="214" customFormat="false" ht="13.5" hidden="false" customHeight="false" outlineLevel="0" collapsed="false">
      <c r="A214" s="4" t="str">
        <f aca="false">exMinuteMan!A214</f>
        <v>C3-140213</v>
      </c>
      <c r="B214" s="4" t="str">
        <f aca="false">exMinuteMan!M214</f>
        <v>3</v>
      </c>
      <c r="C214" s="4" t="str">
        <f aca="false">exMinuteMan!D214</f>
        <v>other</v>
      </c>
      <c r="D214" s="4" t="str">
        <f aca="false">exMinuteMan!B214</f>
        <v>nn</v>
      </c>
      <c r="E214" s="4" t="str">
        <f aca="false">exMinuteMan!C214</f>
        <v>breakout</v>
      </c>
      <c r="F214" s="4" t="str">
        <f aca="false">exMinuteMan!F214</f>
        <v>-</v>
      </c>
      <c r="G214" s="4" t="str">
        <f aca="false">exMinuteMan!G214</f>
        <v>-</v>
      </c>
      <c r="H214" s="4" t="str">
        <f aca="false">exMinuteMan!H214</f>
        <v>-</v>
      </c>
      <c r="I214" s="4" t="str">
        <f aca="false">exMinuteMan!I214</f>
        <v>-</v>
      </c>
      <c r="J214" s="4" t="str">
        <f aca="false">exMinuteMan!L214</f>
        <v>..</v>
      </c>
      <c r="K214" s="4" t="str">
        <f aca="false">exMinuteMan!J214</f>
        <v>-</v>
      </c>
      <c r="L214" s="4" t="str">
        <f aca="false">exMinuteMan!K214</f>
        <v>-</v>
      </c>
      <c r="M214" s="4" t="str">
        <f aca="false">exMinuteMan!Q214</f>
        <v>[not addressed]</v>
      </c>
      <c r="N214" s="5" t="n">
        <f aca="false">exMinuteMan!O214</f>
        <v>0</v>
      </c>
      <c r="O214" s="4" t="n">
        <v>76</v>
      </c>
    </row>
    <row r="215" customFormat="false" ht="24.75" hidden="false" customHeight="false" outlineLevel="0" collapsed="false">
      <c r="A215" s="4" t="str">
        <f aca="false">exMinuteMan!A215</f>
        <v>C3-140214</v>
      </c>
      <c r="B215" s="4" t="str">
        <f aca="false">exMinuteMan!M215</f>
        <v>12.18</v>
      </c>
      <c r="C215" s="4" t="str">
        <f aca="false">exMinuteMan!D215</f>
        <v>pseudo CR</v>
      </c>
      <c r="D215" s="4" t="str">
        <f aca="false">exMinuteMan!B215</f>
        <v>Further consideration on security over XML based Rx</v>
      </c>
      <c r="E215" s="4" t="str">
        <f aca="false">exMinuteMan!C215</f>
        <v>Huawei, Alcatel-Lucent, Verizon</v>
      </c>
      <c r="F215" s="4" t="str">
        <f aca="false">exMinuteMan!F215</f>
        <v>29.817</v>
      </c>
      <c r="G215" s="4" t="str">
        <f aca="false">exMinuteMan!G215</f>
        <v>-</v>
      </c>
      <c r="H215" s="4" t="str">
        <f aca="false">exMinuteMan!H215</f>
        <v>-</v>
      </c>
      <c r="I215" s="4" t="str">
        <f aca="false">exMinuteMan!I215</f>
        <v>-</v>
      </c>
      <c r="J215" s="4" t="str">
        <f aca="false">exMinuteMan!L215</f>
        <v>1.0.0</v>
      </c>
      <c r="K215" s="4" t="str">
        <f aca="false">exMinuteMan!J215</f>
        <v>FS_XML_AF_PCRF</v>
      </c>
      <c r="L215" s="4" t="str">
        <f aca="false">exMinuteMan!K215</f>
        <v>Rel-12</v>
      </c>
      <c r="M215" s="4" t="str">
        <f aca="false">exMinuteMan!Q215</f>
        <v>[not addressed]</v>
      </c>
      <c r="N215" s="5" t="n">
        <f aca="false">exMinuteMan!O215</f>
        <v>0</v>
      </c>
      <c r="O215" s="4" t="n">
        <v>76</v>
      </c>
    </row>
    <row r="216" customFormat="false" ht="24.75" hidden="false" customHeight="false" outlineLevel="0" collapsed="false">
      <c r="A216" s="4" t="str">
        <f aca="false">exMinuteMan!A216</f>
        <v>C3-140215</v>
      </c>
      <c r="B216" s="4" t="str">
        <f aca="false">exMinuteMan!M216</f>
        <v>12.18</v>
      </c>
      <c r="C216" s="4" t="str">
        <f aca="false">exMinuteMan!D216</f>
        <v>pseudo CR</v>
      </c>
      <c r="D216" s="4" t="str">
        <f aca="false">exMinuteMan!B216</f>
        <v>Further consideration on charging over XML based Rx</v>
      </c>
      <c r="E216" s="4" t="str">
        <f aca="false">exMinuteMan!C216</f>
        <v>Huawei</v>
      </c>
      <c r="F216" s="4" t="str">
        <f aca="false">exMinuteMan!F216</f>
        <v>29.817</v>
      </c>
      <c r="G216" s="4" t="str">
        <f aca="false">exMinuteMan!G216</f>
        <v>-</v>
      </c>
      <c r="H216" s="4" t="str">
        <f aca="false">exMinuteMan!H216</f>
        <v>-</v>
      </c>
      <c r="I216" s="4" t="str">
        <f aca="false">exMinuteMan!I216</f>
        <v>-</v>
      </c>
      <c r="J216" s="4" t="str">
        <f aca="false">exMinuteMan!L216</f>
        <v>1.0.0</v>
      </c>
      <c r="K216" s="4" t="str">
        <f aca="false">exMinuteMan!J216</f>
        <v>FS_XML_AF_PCRF</v>
      </c>
      <c r="L216" s="4" t="str">
        <f aca="false">exMinuteMan!K216</f>
        <v>Rel-12</v>
      </c>
      <c r="M216" s="4" t="str">
        <f aca="false">exMinuteMan!Q216</f>
        <v>[not addressed]</v>
      </c>
      <c r="N216" s="5" t="n">
        <f aca="false">exMinuteMan!O216</f>
        <v>0</v>
      </c>
      <c r="O216" s="4" t="n">
        <v>76</v>
      </c>
    </row>
    <row r="217" customFormat="false" ht="24.75" hidden="false" customHeight="false" outlineLevel="0" collapsed="false">
      <c r="A217" s="4" t="str">
        <f aca="false">exMinuteMan!A217</f>
        <v>C3-140216</v>
      </c>
      <c r="B217" s="4" t="str">
        <f aca="false">exMinuteMan!M217</f>
        <v>12.18</v>
      </c>
      <c r="C217" s="4" t="str">
        <f aca="false">exMinuteMan!D217</f>
        <v>pseudo CR</v>
      </c>
      <c r="D217" s="4" t="str">
        <f aca="false">exMinuteMan!B217</f>
        <v>Editor’s Note cleanup proposal</v>
      </c>
      <c r="E217" s="4" t="str">
        <f aca="false">exMinuteMan!C217</f>
        <v>Huawei, Alcatel-Lucent</v>
      </c>
      <c r="F217" s="4" t="str">
        <f aca="false">exMinuteMan!F217</f>
        <v>29.817</v>
      </c>
      <c r="G217" s="4" t="str">
        <f aca="false">exMinuteMan!G217</f>
        <v>-</v>
      </c>
      <c r="H217" s="4" t="str">
        <f aca="false">exMinuteMan!H217</f>
        <v>-</v>
      </c>
      <c r="I217" s="4" t="str">
        <f aca="false">exMinuteMan!I217</f>
        <v>-</v>
      </c>
      <c r="J217" s="4" t="str">
        <f aca="false">exMinuteMan!L217</f>
        <v>1.0.0</v>
      </c>
      <c r="K217" s="4" t="str">
        <f aca="false">exMinuteMan!J217</f>
        <v>FS_XML_AF_PCRF</v>
      </c>
      <c r="L217" s="4" t="str">
        <f aca="false">exMinuteMan!K217</f>
        <v>Rel-12</v>
      </c>
      <c r="M217" s="4" t="str">
        <f aca="false">exMinuteMan!Q217</f>
        <v>[not addressed]</v>
      </c>
      <c r="N217" s="5" t="n">
        <f aca="false">exMinuteMan!O217</f>
        <v>0</v>
      </c>
      <c r="O217" s="4" t="n">
        <v>76</v>
      </c>
    </row>
    <row r="218" customFormat="false" ht="24.75" hidden="false" customHeight="false" outlineLevel="0" collapsed="false">
      <c r="A218" s="4" t="str">
        <f aca="false">exMinuteMan!A218</f>
        <v>C3-140217</v>
      </c>
      <c r="B218" s="4" t="str">
        <f aca="false">exMinuteMan!M218</f>
        <v>12.18</v>
      </c>
      <c r="C218" s="4" t="str">
        <f aca="false">exMinuteMan!D218</f>
        <v>pseudo CR</v>
      </c>
      <c r="D218" s="4" t="str">
        <f aca="false">exMinuteMan!B218</f>
        <v>The numbers of the protocol converter</v>
      </c>
      <c r="E218" s="4" t="str">
        <f aca="false">exMinuteMan!C218</f>
        <v>ZTE</v>
      </c>
      <c r="F218" s="4" t="str">
        <f aca="false">exMinuteMan!F218</f>
        <v>29.817</v>
      </c>
      <c r="G218" s="4" t="str">
        <f aca="false">exMinuteMan!G218</f>
        <v>-</v>
      </c>
      <c r="H218" s="4" t="str">
        <f aca="false">exMinuteMan!H218</f>
        <v>-</v>
      </c>
      <c r="I218" s="4" t="str">
        <f aca="false">exMinuteMan!I218</f>
        <v>-</v>
      </c>
      <c r="J218" s="4" t="str">
        <f aca="false">exMinuteMan!L218</f>
        <v>1.0.0</v>
      </c>
      <c r="K218" s="4" t="str">
        <f aca="false">exMinuteMan!J218</f>
        <v>FS_XML_AF_PCRF</v>
      </c>
      <c r="L218" s="4" t="str">
        <f aca="false">exMinuteMan!K218</f>
        <v>Rel-12</v>
      </c>
      <c r="M218" s="4" t="str">
        <f aca="false">exMinuteMan!Q218</f>
        <v>[not addressed]</v>
      </c>
      <c r="N218" s="5" t="n">
        <f aca="false">exMinuteMan!O218</f>
        <v>0</v>
      </c>
      <c r="O218" s="4" t="n">
        <v>76</v>
      </c>
    </row>
    <row r="219" customFormat="false" ht="24.75" hidden="false" customHeight="false" outlineLevel="0" collapsed="false">
      <c r="A219" s="4" t="str">
        <f aca="false">exMinuteMan!A219</f>
        <v>C3-140218</v>
      </c>
      <c r="B219" s="4" t="str">
        <f aca="false">exMinuteMan!M219</f>
        <v>12.18</v>
      </c>
      <c r="C219" s="4" t="str">
        <f aca="false">exMinuteMan!D219</f>
        <v>pseudo CR</v>
      </c>
      <c r="D219" s="4" t="str">
        <f aca="false">exMinuteMan!B219</f>
        <v>Procedures of Protocol converter by using two TCP connections</v>
      </c>
      <c r="E219" s="4" t="str">
        <f aca="false">exMinuteMan!C219</f>
        <v>ZTE</v>
      </c>
      <c r="F219" s="4" t="str">
        <f aca="false">exMinuteMan!F219</f>
        <v>29.817</v>
      </c>
      <c r="G219" s="4" t="str">
        <f aca="false">exMinuteMan!G219</f>
        <v>-</v>
      </c>
      <c r="H219" s="4" t="str">
        <f aca="false">exMinuteMan!H219</f>
        <v>-</v>
      </c>
      <c r="I219" s="4" t="str">
        <f aca="false">exMinuteMan!I219</f>
        <v>-</v>
      </c>
      <c r="J219" s="4" t="str">
        <f aca="false">exMinuteMan!L219</f>
        <v>1.0.0</v>
      </c>
      <c r="K219" s="4" t="str">
        <f aca="false">exMinuteMan!J219</f>
        <v>FS_XML_AF_PCRF</v>
      </c>
      <c r="L219" s="4" t="str">
        <f aca="false">exMinuteMan!K219</f>
        <v>-</v>
      </c>
      <c r="M219" s="4" t="str">
        <f aca="false">exMinuteMan!Q219</f>
        <v>[not addressed]</v>
      </c>
      <c r="N219" s="5" t="n">
        <f aca="false">exMinuteMan!O219</f>
        <v>0</v>
      </c>
      <c r="O219" s="4" t="n">
        <v>76</v>
      </c>
    </row>
    <row r="220" customFormat="false" ht="13.5" hidden="false" customHeight="false" outlineLevel="0" collapsed="false">
      <c r="A220" s="4" t="str">
        <f aca="false">exMinuteMan!A220</f>
        <v>C3-140219</v>
      </c>
      <c r="B220" s="4" t="str">
        <f aca="false">exMinuteMan!M220</f>
        <v>12.36.8</v>
      </c>
      <c r="C220" s="4" t="str">
        <f aca="false">exMinuteMan!D220</f>
        <v>new WID</v>
      </c>
      <c r="D220" s="4" t="str">
        <f aca="false">exMinuteMan!B220</f>
        <v>Alt-C for indication of IPv4 and IPv6 addresses in SDP</v>
      </c>
      <c r="E220" s="4" t="str">
        <f aca="false">exMinuteMan!C220</f>
        <v>ORANGE</v>
      </c>
      <c r="F220" s="4" t="str">
        <f aca="false">exMinuteMan!F220</f>
        <v>-</v>
      </c>
      <c r="G220" s="4" t="str">
        <f aca="false">exMinuteMan!G220</f>
        <v>-</v>
      </c>
      <c r="H220" s="4" t="str">
        <f aca="false">exMinuteMan!H220</f>
        <v>-</v>
      </c>
      <c r="I220" s="4" t="str">
        <f aca="false">exMinuteMan!I220</f>
        <v>-</v>
      </c>
      <c r="J220" s="4" t="str">
        <f aca="false">exMinuteMan!L220</f>
        <v>..</v>
      </c>
      <c r="K220" s="4" t="str">
        <f aca="false">exMinuteMan!J220</f>
        <v>-</v>
      </c>
      <c r="L220" s="4" t="str">
        <f aca="false">exMinuteMan!K220</f>
        <v>-</v>
      </c>
      <c r="M220" s="4" t="str">
        <f aca="false">exMinuteMan!Q220</f>
        <v>[not addressed]</v>
      </c>
      <c r="N220" s="5" t="n">
        <f aca="false">exMinuteMan!O220</f>
        <v>1</v>
      </c>
      <c r="O220" s="4" t="n">
        <v>76</v>
      </c>
    </row>
    <row r="221" customFormat="false" ht="24.75" hidden="false" customHeight="false" outlineLevel="0" collapsed="false">
      <c r="A221" s="4" t="str">
        <f aca="false">exMinuteMan!A221</f>
        <v>C3-140220</v>
      </c>
      <c r="B221" s="4" t="str">
        <f aca="false">exMinuteMan!M221</f>
        <v>12.18</v>
      </c>
      <c r="C221" s="4" t="str">
        <f aca="false">exMinuteMan!D221</f>
        <v>pseudo CR</v>
      </c>
      <c r="D221" s="4" t="str">
        <f aca="false">exMinuteMan!B221</f>
        <v>Figure consistency correction for PCRF addressing procedures</v>
      </c>
      <c r="E221" s="4" t="str">
        <f aca="false">exMinuteMan!C221</f>
        <v>Huawei</v>
      </c>
      <c r="F221" s="4" t="str">
        <f aca="false">exMinuteMan!F221</f>
        <v>29.817</v>
      </c>
      <c r="G221" s="4" t="str">
        <f aca="false">exMinuteMan!G221</f>
        <v>-</v>
      </c>
      <c r="H221" s="4" t="str">
        <f aca="false">exMinuteMan!H221</f>
        <v>-</v>
      </c>
      <c r="I221" s="4" t="str">
        <f aca="false">exMinuteMan!I221</f>
        <v>-</v>
      </c>
      <c r="J221" s="4" t="str">
        <f aca="false">exMinuteMan!L221</f>
        <v>1.0.0</v>
      </c>
      <c r="K221" s="4" t="str">
        <f aca="false">exMinuteMan!J221</f>
        <v>FS_XML_AF_PCRF</v>
      </c>
      <c r="L221" s="4" t="str">
        <f aca="false">exMinuteMan!K221</f>
        <v>-</v>
      </c>
      <c r="M221" s="4" t="str">
        <f aca="false">exMinuteMan!Q221</f>
        <v>[not addressed]</v>
      </c>
      <c r="N221" s="5" t="n">
        <f aca="false">exMinuteMan!O221</f>
        <v>0</v>
      </c>
      <c r="O221" s="4" t="n">
        <v>76</v>
      </c>
    </row>
    <row r="222" customFormat="false" ht="24.75" hidden="false" customHeight="false" outlineLevel="0" collapsed="false">
      <c r="A222" s="4" t="str">
        <f aca="false">exMinuteMan!A222</f>
        <v>C3-140221</v>
      </c>
      <c r="B222" s="4" t="str">
        <f aca="false">exMinuteMan!M222</f>
        <v>12.18</v>
      </c>
      <c r="C222" s="4" t="str">
        <f aca="false">exMinuteMan!D222</f>
        <v>other</v>
      </c>
      <c r="D222" s="4" t="str">
        <f aca="false">exMinuteMan!B222</f>
        <v>Editor’s notes in section 6.2.4</v>
      </c>
      <c r="E222" s="4" t="str">
        <f aca="false">exMinuteMan!C222</f>
        <v>Intel Corporation, Alcatel-Lucent</v>
      </c>
      <c r="F222" s="4" t="str">
        <f aca="false">exMinuteMan!F222</f>
        <v>29.817</v>
      </c>
      <c r="G222" s="4" t="str">
        <f aca="false">exMinuteMan!G222</f>
        <v>-</v>
      </c>
      <c r="H222" s="4" t="str">
        <f aca="false">exMinuteMan!H222</f>
        <v>-</v>
      </c>
      <c r="I222" s="4" t="str">
        <f aca="false">exMinuteMan!I222</f>
        <v>-</v>
      </c>
      <c r="J222" s="4" t="str">
        <f aca="false">exMinuteMan!L222</f>
        <v>1.0.0</v>
      </c>
      <c r="K222" s="4" t="str">
        <f aca="false">exMinuteMan!J222</f>
        <v>FS_XML_AF_PCRF</v>
      </c>
      <c r="L222" s="4" t="str">
        <f aca="false">exMinuteMan!K222</f>
        <v>Rel-12</v>
      </c>
      <c r="M222" s="4" t="str">
        <f aca="false">exMinuteMan!Q222</f>
        <v>[not addressed]</v>
      </c>
      <c r="N222" s="5" t="n">
        <f aca="false">exMinuteMan!O222</f>
        <v>1</v>
      </c>
      <c r="O222" s="4" t="n">
        <v>76</v>
      </c>
    </row>
    <row r="223" customFormat="false" ht="48.75" hidden="false" customHeight="false" outlineLevel="0" collapsed="false">
      <c r="A223" s="4" t="str">
        <f aca="false">exMinuteMan!A223</f>
        <v>C3-140222</v>
      </c>
      <c r="B223" s="4" t="str">
        <f aca="false">exMinuteMan!M223</f>
        <v>11.16</v>
      </c>
      <c r="C223" s="4" t="str">
        <f aca="false">exMinuteMan!D223</f>
        <v>CR</v>
      </c>
      <c r="D223" s="4" t="str">
        <f aca="false">exMinuteMan!B223</f>
        <v>Correction to the Event Report Indication over Sd interface(29212 R11)</v>
      </c>
      <c r="E223" s="4" t="str">
        <f aca="false">exMinuteMan!C223</f>
        <v>China Telecom,ZTE, Allot Communications,Huawei</v>
      </c>
      <c r="F223" s="4" t="str">
        <f aca="false">exMinuteMan!F223</f>
        <v>29.212</v>
      </c>
      <c r="G223" s="4" t="str">
        <f aca="false">exMinuteMan!G223</f>
        <v>1117</v>
      </c>
      <c r="H223" s="4" t="str">
        <f aca="false">exMinuteMan!H223</f>
        <v>1</v>
      </c>
      <c r="I223" s="4" t="str">
        <f aca="false">exMinuteMan!I223</f>
        <v>F</v>
      </c>
      <c r="J223" s="4" t="str">
        <f aca="false">exMinuteMan!L223</f>
        <v>11.11.0</v>
      </c>
      <c r="K223" s="4" t="str">
        <f aca="false">exMinuteMan!J223</f>
        <v>SAPP-CT3</v>
      </c>
      <c r="L223" s="4" t="str">
        <f aca="false">exMinuteMan!K223</f>
        <v>Rel-11</v>
      </c>
      <c r="M223" s="4" t="str">
        <f aca="false">exMinuteMan!Q223</f>
        <v>agreed</v>
      </c>
      <c r="N223" s="5" t="n">
        <f aca="false">exMinuteMan!O223</f>
        <v>1</v>
      </c>
      <c r="O223" s="4" t="n">
        <v>76</v>
      </c>
    </row>
    <row r="224" customFormat="false" ht="48.75" hidden="false" customHeight="false" outlineLevel="0" collapsed="false">
      <c r="A224" s="4" t="str">
        <f aca="false">exMinuteMan!A224</f>
        <v>C3-140223</v>
      </c>
      <c r="B224" s="4" t="str">
        <f aca="false">exMinuteMan!M224</f>
        <v>11.16</v>
      </c>
      <c r="C224" s="4" t="str">
        <f aca="false">exMinuteMan!D224</f>
        <v>CR</v>
      </c>
      <c r="D224" s="4" t="str">
        <f aca="false">exMinuteMan!B224</f>
        <v>Correction to the Event Report Indication over Sd interface(29212 R12)</v>
      </c>
      <c r="E224" s="4" t="str">
        <f aca="false">exMinuteMan!C224</f>
        <v>China Telecom,ZTE, Allot Communications,Huawei</v>
      </c>
      <c r="F224" s="4" t="str">
        <f aca="false">exMinuteMan!F224</f>
        <v>29.212</v>
      </c>
      <c r="G224" s="4" t="str">
        <f aca="false">exMinuteMan!G224</f>
        <v>1118</v>
      </c>
      <c r="H224" s="4" t="str">
        <f aca="false">exMinuteMan!H224</f>
        <v>1</v>
      </c>
      <c r="I224" s="4" t="str">
        <f aca="false">exMinuteMan!I224</f>
        <v>A</v>
      </c>
      <c r="J224" s="4" t="str">
        <f aca="false">exMinuteMan!L224</f>
        <v>12.3.0</v>
      </c>
      <c r="K224" s="4" t="str">
        <f aca="false">exMinuteMan!J224</f>
        <v>SAPP-CT3</v>
      </c>
      <c r="L224" s="4" t="str">
        <f aca="false">exMinuteMan!K224</f>
        <v>Rel-12</v>
      </c>
      <c r="M224" s="4" t="str">
        <f aca="false">exMinuteMan!Q224</f>
        <v>agreed</v>
      </c>
      <c r="N224" s="5" t="n">
        <f aca="false">exMinuteMan!O224</f>
        <v>1</v>
      </c>
      <c r="O224" s="4" t="n">
        <v>76</v>
      </c>
    </row>
    <row r="225" customFormat="false" ht="24.75" hidden="false" customHeight="false" outlineLevel="0" collapsed="false">
      <c r="A225" s="4" t="str">
        <f aca="false">exMinuteMan!A225</f>
        <v>C3-140224</v>
      </c>
      <c r="B225" s="4" t="str">
        <f aca="false">exMinuteMan!M225</f>
        <v>11.24</v>
      </c>
      <c r="C225" s="4" t="str">
        <f aca="false">exMinuteMan!D225</f>
        <v>CR</v>
      </c>
      <c r="D225" s="4" t="str">
        <f aca="false">exMinuteMan!B225</f>
        <v>Even trigger of local IP address and UDP port number change</v>
      </c>
      <c r="E225" s="4" t="str">
        <f aca="false">exMinuteMan!C225</f>
        <v>ZTE</v>
      </c>
      <c r="F225" s="4" t="str">
        <f aca="false">exMinuteMan!F225</f>
        <v>29.212</v>
      </c>
      <c r="G225" s="4" t="str">
        <f aca="false">exMinuteMan!G225</f>
        <v>1121</v>
      </c>
      <c r="H225" s="4" t="str">
        <f aca="false">exMinuteMan!H225</f>
        <v>1</v>
      </c>
      <c r="I225" s="4" t="str">
        <f aca="false">exMinuteMan!I225</f>
        <v>F</v>
      </c>
      <c r="J225" s="4" t="str">
        <f aca="false">exMinuteMan!L225</f>
        <v>11.11.0</v>
      </c>
      <c r="K225" s="4" t="str">
        <f aca="false">exMinuteMan!J225</f>
        <v>BBAI_BBI-CT</v>
      </c>
      <c r="L225" s="4" t="str">
        <f aca="false">exMinuteMan!K225</f>
        <v>Rel-11</v>
      </c>
      <c r="M225" s="4" t="str">
        <f aca="false">exMinuteMan!Q225</f>
        <v>[not addressed]</v>
      </c>
      <c r="N225" s="5" t="n">
        <f aca="false">exMinuteMan!O225</f>
        <v>0</v>
      </c>
      <c r="O225" s="4" t="n">
        <v>76</v>
      </c>
    </row>
    <row r="226" customFormat="false" ht="24.75" hidden="false" customHeight="false" outlineLevel="0" collapsed="false">
      <c r="A226" s="4" t="str">
        <f aca="false">exMinuteMan!A226</f>
        <v>C3-140225</v>
      </c>
      <c r="B226" s="4" t="str">
        <f aca="false">exMinuteMan!M226</f>
        <v>11.24</v>
      </c>
      <c r="C226" s="4" t="str">
        <f aca="false">exMinuteMan!D226</f>
        <v>CR</v>
      </c>
      <c r="D226" s="4" t="str">
        <f aca="false">exMinuteMan!B226</f>
        <v>Even trigger of local IP address and UDP port number change</v>
      </c>
      <c r="E226" s="4" t="str">
        <f aca="false">exMinuteMan!C226</f>
        <v>ZTE</v>
      </c>
      <c r="F226" s="4" t="str">
        <f aca="false">exMinuteMan!F226</f>
        <v>29.212</v>
      </c>
      <c r="G226" s="4" t="str">
        <f aca="false">exMinuteMan!G226</f>
        <v>1122</v>
      </c>
      <c r="H226" s="4" t="str">
        <f aca="false">exMinuteMan!H226</f>
        <v>1</v>
      </c>
      <c r="I226" s="4" t="str">
        <f aca="false">exMinuteMan!I226</f>
        <v>A</v>
      </c>
      <c r="J226" s="4" t="str">
        <f aca="false">exMinuteMan!L226</f>
        <v>12.3.0</v>
      </c>
      <c r="K226" s="4" t="str">
        <f aca="false">exMinuteMan!J226</f>
        <v>BBAI_BBI-CT</v>
      </c>
      <c r="L226" s="4" t="str">
        <f aca="false">exMinuteMan!K226</f>
        <v>Rel-12</v>
      </c>
      <c r="M226" s="4" t="str">
        <f aca="false">exMinuteMan!Q226</f>
        <v>[not addressed]</v>
      </c>
      <c r="N226" s="5" t="n">
        <f aca="false">exMinuteMan!O226</f>
        <v>0</v>
      </c>
      <c r="O226" s="4" t="n">
        <v>76</v>
      </c>
    </row>
    <row r="227" customFormat="false" ht="24.75" hidden="false" customHeight="false" outlineLevel="0" collapsed="false">
      <c r="A227" s="4" t="str">
        <f aca="false">exMinuteMan!A227</f>
        <v>C3-140226</v>
      </c>
      <c r="B227" s="4" t="str">
        <f aca="false">exMinuteMan!M227</f>
        <v>11.24</v>
      </c>
      <c r="C227" s="4" t="str">
        <f aca="false">exMinuteMan!D227</f>
        <v>CR</v>
      </c>
      <c r="D227" s="4" t="str">
        <f aca="false">exMinuteMan!B227</f>
        <v>Event-Report-Indication usage for EPC-routed scenario over S9a</v>
      </c>
      <c r="E227" s="4" t="str">
        <f aca="false">exMinuteMan!C227</f>
        <v>ZTE</v>
      </c>
      <c r="F227" s="4" t="str">
        <f aca="false">exMinuteMan!F227</f>
        <v>29.215</v>
      </c>
      <c r="G227" s="4" t="str">
        <f aca="false">exMinuteMan!G227</f>
        <v>0338</v>
      </c>
      <c r="H227" s="4" t="str">
        <f aca="false">exMinuteMan!H227</f>
        <v>1</v>
      </c>
      <c r="I227" s="4" t="str">
        <f aca="false">exMinuteMan!I227</f>
        <v>F</v>
      </c>
      <c r="J227" s="4" t="str">
        <f aca="false">exMinuteMan!L227</f>
        <v>11.11.0</v>
      </c>
      <c r="K227" s="4" t="str">
        <f aca="false">exMinuteMan!J227</f>
        <v>BBAI_BBI-CT</v>
      </c>
      <c r="L227" s="4" t="str">
        <f aca="false">exMinuteMan!K227</f>
        <v>Rel-11</v>
      </c>
      <c r="M227" s="4" t="str">
        <f aca="false">exMinuteMan!Q227</f>
        <v>[not addressed]</v>
      </c>
      <c r="N227" s="5" t="n">
        <f aca="false">exMinuteMan!O227</f>
        <v>0</v>
      </c>
      <c r="O227" s="4" t="n">
        <v>76</v>
      </c>
    </row>
    <row r="228" customFormat="false" ht="13.5" hidden="false" customHeight="false" outlineLevel="0" collapsed="false">
      <c r="A228" s="4" t="str">
        <f aca="false">exMinuteMan!A228</f>
        <v>C3-140227</v>
      </c>
      <c r="B228" s="4" t="str">
        <f aca="false">exMinuteMan!M228</f>
        <v>11.24</v>
      </c>
      <c r="C228" s="4" t="str">
        <f aca="false">exMinuteMan!D228</f>
        <v>CR</v>
      </c>
      <c r="D228" s="4" t="str">
        <f aca="false">exMinuteMan!B228</f>
        <v>Event-Report-Indication usage for EPC-routed scenario</v>
      </c>
      <c r="E228" s="4" t="str">
        <f aca="false">exMinuteMan!C228</f>
        <v>ZTE</v>
      </c>
      <c r="F228" s="4" t="str">
        <f aca="false">exMinuteMan!F228</f>
        <v>29.212</v>
      </c>
      <c r="G228" s="4" t="str">
        <f aca="false">exMinuteMan!G228</f>
        <v>1123</v>
      </c>
      <c r="H228" s="4" t="str">
        <f aca="false">exMinuteMan!H228</f>
        <v>1</v>
      </c>
      <c r="I228" s="4" t="str">
        <f aca="false">exMinuteMan!I228</f>
        <v>F</v>
      </c>
      <c r="J228" s="4" t="str">
        <f aca="false">exMinuteMan!L228</f>
        <v>11.11.0</v>
      </c>
      <c r="K228" s="4" t="str">
        <f aca="false">exMinuteMan!J228</f>
        <v>BBAI_BBI-CT</v>
      </c>
      <c r="L228" s="4" t="str">
        <f aca="false">exMinuteMan!K228</f>
        <v>Rel-11</v>
      </c>
      <c r="M228" s="4" t="str">
        <f aca="false">exMinuteMan!Q228</f>
        <v>[not addressed]</v>
      </c>
      <c r="N228" s="5" t="n">
        <f aca="false">exMinuteMan!O228</f>
        <v>0</v>
      </c>
      <c r="O228" s="4" t="n">
        <v>76</v>
      </c>
    </row>
    <row r="229" customFormat="false" ht="13.5" hidden="false" customHeight="false" outlineLevel="0" collapsed="false">
      <c r="A229" s="4" t="str">
        <f aca="false">exMinuteMan!A229</f>
        <v>C3-140228</v>
      </c>
      <c r="B229" s="4" t="str">
        <f aca="false">exMinuteMan!M229</f>
        <v>11.24</v>
      </c>
      <c r="C229" s="4" t="str">
        <f aca="false">exMinuteMan!D229</f>
        <v>CR</v>
      </c>
      <c r="D229" s="4" t="str">
        <f aca="false">exMinuteMan!B229</f>
        <v>Event-Report-Indication usage for EPC-routed scenario</v>
      </c>
      <c r="E229" s="4" t="str">
        <f aca="false">exMinuteMan!C229</f>
        <v>ZTE</v>
      </c>
      <c r="F229" s="4" t="str">
        <f aca="false">exMinuteMan!F229</f>
        <v>29.212</v>
      </c>
      <c r="G229" s="4" t="str">
        <f aca="false">exMinuteMan!G229</f>
        <v>1124</v>
      </c>
      <c r="H229" s="4" t="str">
        <f aca="false">exMinuteMan!H229</f>
        <v>1</v>
      </c>
      <c r="I229" s="4" t="str">
        <f aca="false">exMinuteMan!I229</f>
        <v>A</v>
      </c>
      <c r="J229" s="4" t="str">
        <f aca="false">exMinuteMan!L229</f>
        <v>12.3.0</v>
      </c>
      <c r="K229" s="4" t="str">
        <f aca="false">exMinuteMan!J229</f>
        <v>BBAI_BBI-CT</v>
      </c>
      <c r="L229" s="4" t="str">
        <f aca="false">exMinuteMan!K229</f>
        <v>Rel-12</v>
      </c>
      <c r="M229" s="4" t="str">
        <f aca="false">exMinuteMan!Q229</f>
        <v>[not addressed]</v>
      </c>
      <c r="N229" s="5" t="n">
        <f aca="false">exMinuteMan!O229</f>
        <v>0</v>
      </c>
      <c r="O229" s="4" t="n">
        <v>76</v>
      </c>
    </row>
    <row r="230" customFormat="false" ht="24.75" hidden="false" customHeight="false" outlineLevel="0" collapsed="false">
      <c r="A230" s="4" t="str">
        <f aca="false">exMinuteMan!A230</f>
        <v>C3-140229</v>
      </c>
      <c r="B230" s="4" t="str">
        <f aca="false">exMinuteMan!M230</f>
        <v>11.24</v>
      </c>
      <c r="C230" s="4" t="str">
        <f aca="false">exMinuteMan!D230</f>
        <v>CR</v>
      </c>
      <c r="D230" s="4" t="str">
        <f aca="false">exMinuteMan!B230</f>
        <v>Event-Report-Indication usage for EPC-routed scenario over S9a</v>
      </c>
      <c r="E230" s="4" t="str">
        <f aca="false">exMinuteMan!C230</f>
        <v>ZTE</v>
      </c>
      <c r="F230" s="4" t="str">
        <f aca="false">exMinuteMan!F230</f>
        <v>29.215</v>
      </c>
      <c r="G230" s="4" t="str">
        <f aca="false">exMinuteMan!G230</f>
        <v>0339</v>
      </c>
      <c r="H230" s="4" t="str">
        <f aca="false">exMinuteMan!H230</f>
        <v>1</v>
      </c>
      <c r="I230" s="4" t="str">
        <f aca="false">exMinuteMan!I230</f>
        <v>A</v>
      </c>
      <c r="J230" s="4" t="str">
        <f aca="false">exMinuteMan!L230</f>
        <v>12.2.0</v>
      </c>
      <c r="K230" s="4" t="str">
        <f aca="false">exMinuteMan!J230</f>
        <v>BBAI_BBI-CT</v>
      </c>
      <c r="L230" s="4" t="str">
        <f aca="false">exMinuteMan!K230</f>
        <v>Rel-12</v>
      </c>
      <c r="M230" s="4" t="str">
        <f aca="false">exMinuteMan!Q230</f>
        <v>[not addressed]</v>
      </c>
      <c r="N230" s="5" t="n">
        <f aca="false">exMinuteMan!O230</f>
        <v>0</v>
      </c>
      <c r="O230" s="4" t="n">
        <v>76</v>
      </c>
    </row>
    <row r="231" customFormat="false" ht="24.75" hidden="false" customHeight="false" outlineLevel="0" collapsed="false">
      <c r="A231" s="4" t="str">
        <f aca="false">exMinuteMan!A231</f>
        <v>C3-140230</v>
      </c>
      <c r="B231" s="4" t="str">
        <f aca="false">exMinuteMan!M231</f>
        <v>11.30</v>
      </c>
      <c r="C231" s="4" t="str">
        <f aca="false">exMinuteMan!D231</f>
        <v>CR</v>
      </c>
      <c r="D231" s="4" t="str">
        <f aca="false">exMinuteMan!B231</f>
        <v>Incorrect AVP name for ULI age</v>
      </c>
      <c r="E231" s="4" t="str">
        <f aca="false">exMinuteMan!C231</f>
        <v>Ericsson</v>
      </c>
      <c r="F231" s="4" t="str">
        <f aca="false">exMinuteMan!F231</f>
        <v>29.212</v>
      </c>
      <c r="G231" s="4" t="str">
        <f aca="false">exMinuteMan!G231</f>
        <v>1126</v>
      </c>
      <c r="H231" s="4" t="str">
        <f aca="false">exMinuteMan!H231</f>
        <v>1</v>
      </c>
      <c r="I231" s="4" t="str">
        <f aca="false">exMinuteMan!I231</f>
        <v>F</v>
      </c>
      <c r="J231" s="4" t="str">
        <f aca="false">exMinuteMan!L231</f>
        <v>12.3.0</v>
      </c>
      <c r="K231" s="4" t="str">
        <f aca="false">exMinuteMan!J231</f>
        <v>NWK-PL2IMS_CT</v>
      </c>
      <c r="L231" s="4" t="str">
        <f aca="false">exMinuteMan!K231</f>
        <v>Rel-12</v>
      </c>
      <c r="M231" s="4" t="str">
        <f aca="false">exMinuteMan!Q231</f>
        <v>agreed</v>
      </c>
      <c r="N231" s="5" t="n">
        <f aca="false">exMinuteMan!O231</f>
        <v>0</v>
      </c>
      <c r="O231" s="4" t="n">
        <v>76</v>
      </c>
    </row>
    <row r="232" customFormat="false" ht="13.5" hidden="false" customHeight="false" outlineLevel="0" collapsed="false">
      <c r="A232" s="4" t="str">
        <f aca="false">exMinuteMan!A232</f>
        <v>C3-140231</v>
      </c>
      <c r="B232" s="4" t="str">
        <f aca="false">exMinuteMan!M232</f>
        <v>11.35</v>
      </c>
      <c r="C232" s="4" t="str">
        <f aca="false">exMinuteMan!D232</f>
        <v>CR</v>
      </c>
      <c r="D232" s="4" t="str">
        <f aca="false">exMinuteMan!B232</f>
        <v>PCC Rule Removal error handling</v>
      </c>
      <c r="E232" s="4" t="str">
        <f aca="false">exMinuteMan!C232</f>
        <v>Ericsson, Cisco, ZTE</v>
      </c>
      <c r="F232" s="4" t="str">
        <f aca="false">exMinuteMan!F232</f>
        <v>29.212</v>
      </c>
      <c r="G232" s="4" t="str">
        <f aca="false">exMinuteMan!G232</f>
        <v>1132</v>
      </c>
      <c r="H232" s="4" t="str">
        <f aca="false">exMinuteMan!H232</f>
        <v>1</v>
      </c>
      <c r="I232" s="4" t="str">
        <f aca="false">exMinuteMan!I232</f>
        <v>F</v>
      </c>
      <c r="J232" s="4" t="str">
        <f aca="false">exMinuteMan!L232</f>
        <v>11.11.0</v>
      </c>
      <c r="K232" s="4" t="str">
        <f aca="false">exMinuteMan!J232</f>
        <v>eNR_EPC</v>
      </c>
      <c r="L232" s="4" t="str">
        <f aca="false">exMinuteMan!K232</f>
        <v>Rel-11</v>
      </c>
      <c r="M232" s="4" t="str">
        <f aca="false">exMinuteMan!Q232</f>
        <v>[not addressed]</v>
      </c>
      <c r="N232" s="5" t="n">
        <f aca="false">exMinuteMan!O232</f>
        <v>0</v>
      </c>
      <c r="O232" s="4" t="n">
        <v>76</v>
      </c>
    </row>
    <row r="233" customFormat="false" ht="13.5" hidden="false" customHeight="false" outlineLevel="0" collapsed="false">
      <c r="A233" s="4" t="str">
        <f aca="false">exMinuteMan!A233</f>
        <v>C3-140232</v>
      </c>
      <c r="B233" s="4" t="str">
        <f aca="false">exMinuteMan!M233</f>
        <v>11.35</v>
      </c>
      <c r="C233" s="4" t="str">
        <f aca="false">exMinuteMan!D233</f>
        <v>CR</v>
      </c>
      <c r="D233" s="4" t="str">
        <f aca="false">exMinuteMan!B233</f>
        <v>PCC Rule Removal error handling</v>
      </c>
      <c r="E233" s="4" t="str">
        <f aca="false">exMinuteMan!C233</f>
        <v>Ericsson, Cisco, ZTE</v>
      </c>
      <c r="F233" s="4" t="str">
        <f aca="false">exMinuteMan!F233</f>
        <v>29.212</v>
      </c>
      <c r="G233" s="4" t="str">
        <f aca="false">exMinuteMan!G233</f>
        <v>1133</v>
      </c>
      <c r="H233" s="4" t="str">
        <f aca="false">exMinuteMan!H233</f>
        <v>1</v>
      </c>
      <c r="I233" s="4" t="str">
        <f aca="false">exMinuteMan!I233</f>
        <v>A</v>
      </c>
      <c r="J233" s="4" t="str">
        <f aca="false">exMinuteMan!L233</f>
        <v>12.3.0</v>
      </c>
      <c r="K233" s="4" t="str">
        <f aca="false">exMinuteMan!J233</f>
        <v>eNR_EPC</v>
      </c>
      <c r="L233" s="4" t="str">
        <f aca="false">exMinuteMan!K233</f>
        <v>Rel-12</v>
      </c>
      <c r="M233" s="4" t="str">
        <f aca="false">exMinuteMan!Q233</f>
        <v>[not addressed]</v>
      </c>
      <c r="N233" s="5" t="n">
        <f aca="false">exMinuteMan!O233</f>
        <v>0</v>
      </c>
      <c r="O233" s="4" t="n">
        <v>76</v>
      </c>
    </row>
    <row r="234" customFormat="false" ht="24.75" hidden="false" customHeight="false" outlineLevel="0" collapsed="false">
      <c r="A234" s="4" t="str">
        <f aca="false">exMinuteMan!A234</f>
        <v>C3-140233</v>
      </c>
      <c r="B234" s="4" t="str">
        <f aca="false">exMinuteMan!M234</f>
        <v>12.4</v>
      </c>
      <c r="C234" s="4" t="str">
        <f aca="false">exMinuteMan!D234</f>
        <v>o/g LS</v>
      </c>
      <c r="D234" s="4" t="str">
        <f aca="false">exMinuteMan!B234</f>
        <v>Reply on PCC session binding in LBO when the AF is in the HPLMN</v>
      </c>
      <c r="E234" s="4" t="str">
        <f aca="false">exMinuteMan!C234</f>
        <v>CT3</v>
      </c>
      <c r="F234" s="4" t="str">
        <f aca="false">exMinuteMan!F234</f>
        <v>-</v>
      </c>
      <c r="G234" s="4" t="str">
        <f aca="false">exMinuteMan!G234</f>
        <v>-</v>
      </c>
      <c r="H234" s="4" t="str">
        <f aca="false">exMinuteMan!H234</f>
        <v>-</v>
      </c>
      <c r="I234" s="4" t="str">
        <f aca="false">exMinuteMan!I234</f>
        <v>-</v>
      </c>
      <c r="J234" s="4" t="str">
        <f aca="false">exMinuteMan!L234</f>
        <v>..</v>
      </c>
      <c r="K234" s="4" t="str">
        <f aca="false">exMinuteMan!J234</f>
        <v>-</v>
      </c>
      <c r="L234" s="4" t="str">
        <f aca="false">exMinuteMan!K234</f>
        <v>-</v>
      </c>
      <c r="M234" s="4" t="str">
        <f aca="false">exMinuteMan!Q234</f>
        <v>[not addressed]</v>
      </c>
      <c r="N234" s="5" t="n">
        <f aca="false">exMinuteMan!O234</f>
        <v>0</v>
      </c>
      <c r="O234" s="4" t="n">
        <v>76</v>
      </c>
    </row>
    <row r="235" customFormat="false" ht="24.75" hidden="false" customHeight="false" outlineLevel="0" collapsed="false">
      <c r="A235" s="4" t="str">
        <f aca="false">exMinuteMan!A235</f>
        <v>C3-140234</v>
      </c>
      <c r="B235" s="4" t="str">
        <f aca="false">exMinuteMan!M235</f>
        <v>12.36.1</v>
      </c>
      <c r="C235" s="4" t="str">
        <f aca="false">exMinuteMan!D235</f>
        <v>CR</v>
      </c>
      <c r="D235" s="4" t="str">
        <f aca="false">exMinuteMan!B235</f>
        <v>Protocol enhancements for the support of device recall and replace procedure</v>
      </c>
      <c r="E235" s="4" t="str">
        <f aca="false">exMinuteMan!C235</f>
        <v>Huawei, Intel</v>
      </c>
      <c r="F235" s="4" t="str">
        <f aca="false">exMinuteMan!F235</f>
        <v>29.368</v>
      </c>
      <c r="G235" s="4" t="str">
        <f aca="false">exMinuteMan!G235</f>
        <v>0010</v>
      </c>
      <c r="H235" s="4" t="str">
        <f aca="false">exMinuteMan!H235</f>
        <v>1</v>
      </c>
      <c r="I235" s="4" t="str">
        <f aca="false">exMinuteMan!I235</f>
        <v>B</v>
      </c>
      <c r="J235" s="4" t="str">
        <f aca="false">exMinuteMan!L235</f>
        <v>11.4.0</v>
      </c>
      <c r="K235" s="4" t="str">
        <f aca="false">exMinuteMan!J235</f>
        <v>MTCe-SDDTE</v>
      </c>
      <c r="L235" s="4" t="str">
        <f aca="false">exMinuteMan!K235</f>
        <v>Rel-12</v>
      </c>
      <c r="M235" s="4" t="str">
        <f aca="false">exMinuteMan!Q235</f>
        <v>[not addressed]</v>
      </c>
      <c r="N235" s="5" t="n">
        <f aca="false">exMinuteMan!O235</f>
        <v>0</v>
      </c>
      <c r="O235" s="4" t="n">
        <v>76</v>
      </c>
    </row>
    <row r="236" customFormat="false" ht="24.75" hidden="false" customHeight="false" outlineLevel="0" collapsed="false">
      <c r="A236" s="4" t="str">
        <f aca="false">exMinuteMan!A236</f>
        <v>C3-140235</v>
      </c>
      <c r="B236" s="4" t="str">
        <f aca="false">exMinuteMan!M236</f>
        <v>12.36.1</v>
      </c>
      <c r="C236" s="4" t="str">
        <f aca="false">exMinuteMan!D236</f>
        <v>CR</v>
      </c>
      <c r="D236" s="4" t="str">
        <f aca="false">exMinuteMan!B236</f>
        <v>Introduction of device trigger recall/replace functions</v>
      </c>
      <c r="E236" s="4" t="str">
        <f aca="false">exMinuteMan!C236</f>
        <v>Intel Corporation</v>
      </c>
      <c r="F236" s="4" t="str">
        <f aca="false">exMinuteMan!F236</f>
        <v>29.368</v>
      </c>
      <c r="G236" s="4" t="str">
        <f aca="false">exMinuteMan!G236</f>
        <v>0011</v>
      </c>
      <c r="H236" s="4" t="str">
        <f aca="false">exMinuteMan!H236</f>
        <v>1</v>
      </c>
      <c r="I236" s="4" t="str">
        <f aca="false">exMinuteMan!I236</f>
        <v>B</v>
      </c>
      <c r="J236" s="4" t="str">
        <f aca="false">exMinuteMan!L236</f>
        <v>11.4.0</v>
      </c>
      <c r="K236" s="4" t="str">
        <f aca="false">exMinuteMan!J236</f>
        <v>MTCe-SDDTE</v>
      </c>
      <c r="L236" s="4" t="str">
        <f aca="false">exMinuteMan!K236</f>
        <v>Rel-12</v>
      </c>
      <c r="M236" s="4" t="str">
        <f aca="false">exMinuteMan!Q236</f>
        <v>[not addressed]</v>
      </c>
      <c r="N236" s="5" t="n">
        <f aca="false">exMinuteMan!O236</f>
        <v>0</v>
      </c>
      <c r="O236" s="4" t="n">
        <v>76</v>
      </c>
    </row>
    <row r="237" customFormat="false" ht="13.5" hidden="false" customHeight="false" outlineLevel="0" collapsed="false">
      <c r="A237" s="4" t="str">
        <f aca="false">exMinuteMan!A237</f>
        <v>C3-140236</v>
      </c>
      <c r="B237" s="4" t="str">
        <f aca="false">exMinuteMan!M237</f>
        <v>12.17</v>
      </c>
      <c r="C237" s="4" t="str">
        <f aca="false">exMinuteMan!D237</f>
        <v>pseudo CR</v>
      </c>
      <c r="D237" s="4" t="str">
        <f aca="false">exMinuteMan!B237</f>
        <v>Removing EN about security issues</v>
      </c>
      <c r="E237" s="4" t="str">
        <f aca="false">exMinuteMan!C237</f>
        <v>Ericsson</v>
      </c>
      <c r="F237" s="4" t="str">
        <f aca="false">exMinuteMan!F237</f>
        <v>24.802</v>
      </c>
      <c r="G237" s="4" t="str">
        <f aca="false">exMinuteMan!G237</f>
        <v>-</v>
      </c>
      <c r="H237" s="4" t="str">
        <f aca="false">exMinuteMan!H237</f>
        <v>-</v>
      </c>
      <c r="I237" s="4" t="str">
        <f aca="false">exMinuteMan!I237</f>
        <v>-</v>
      </c>
      <c r="J237" s="4" t="str">
        <f aca="false">exMinuteMan!L237</f>
        <v>1.0.0</v>
      </c>
      <c r="K237" s="4" t="str">
        <f aca="false">exMinuteMan!J237</f>
        <v>FS_NNI_RS</v>
      </c>
      <c r="L237" s="4" t="str">
        <f aca="false">exMinuteMan!K237</f>
        <v>-</v>
      </c>
      <c r="M237" s="4" t="str">
        <f aca="false">exMinuteMan!Q237</f>
        <v>[not addressed]</v>
      </c>
      <c r="N237" s="5" t="n">
        <f aca="false">exMinuteMan!O237</f>
        <v>0</v>
      </c>
      <c r="O237" s="4" t="n">
        <v>76</v>
      </c>
    </row>
    <row r="238" customFormat="false" ht="13.5" hidden="false" customHeight="false" outlineLevel="0" collapsed="false">
      <c r="A238" s="4" t="str">
        <f aca="false">exMinuteMan!A238</f>
        <v>C3-140237</v>
      </c>
      <c r="B238" s="4" t="str">
        <f aca="false">exMinuteMan!M238</f>
        <v>12.17</v>
      </c>
      <c r="C238" s="4" t="str">
        <f aca="false">exMinuteMan!D238</f>
        <v>pseudo CR</v>
      </c>
      <c r="D238" s="4" t="str">
        <f aca="false">exMinuteMan!B238</f>
        <v>TF and IPXS clarifications</v>
      </c>
      <c r="E238" s="4" t="str">
        <f aca="false">exMinuteMan!C238</f>
        <v>Ericsson</v>
      </c>
      <c r="F238" s="4" t="str">
        <f aca="false">exMinuteMan!F238</f>
        <v>24.802</v>
      </c>
      <c r="G238" s="4" t="str">
        <f aca="false">exMinuteMan!G238</f>
        <v>-</v>
      </c>
      <c r="H238" s="4" t="str">
        <f aca="false">exMinuteMan!H238</f>
        <v>-</v>
      </c>
      <c r="I238" s="4" t="str">
        <f aca="false">exMinuteMan!I238</f>
        <v>-</v>
      </c>
      <c r="J238" s="4" t="str">
        <f aca="false">exMinuteMan!L238</f>
        <v>1.0.0</v>
      </c>
      <c r="K238" s="4" t="str">
        <f aca="false">exMinuteMan!J238</f>
        <v>FS_NNI_RS</v>
      </c>
      <c r="L238" s="4" t="str">
        <f aca="false">exMinuteMan!K238</f>
        <v>-</v>
      </c>
      <c r="M238" s="4" t="str">
        <f aca="false">exMinuteMan!Q238</f>
        <v>[not addressed]</v>
      </c>
      <c r="N238" s="5" t="n">
        <f aca="false">exMinuteMan!O238</f>
        <v>0</v>
      </c>
      <c r="O238" s="4" t="n">
        <v>76</v>
      </c>
    </row>
    <row r="239" customFormat="false" ht="13.5" hidden="false" customHeight="false" outlineLevel="0" collapsed="false">
      <c r="A239" s="4" t="str">
        <f aca="false">exMinuteMan!A239</f>
        <v>C3-140238</v>
      </c>
      <c r="B239" s="4" t="str">
        <f aca="false">exMinuteMan!M239</f>
        <v>12.17</v>
      </c>
      <c r="C239" s="4" t="str">
        <f aca="false">exMinuteMan!D239</f>
        <v>pseudo CR</v>
      </c>
      <c r="D239" s="4" t="str">
        <f aca="false">exMinuteMan!B239</f>
        <v>Clarifying backward compatibility in the FC solution</v>
      </c>
      <c r="E239" s="4" t="str">
        <f aca="false">exMinuteMan!C239</f>
        <v>Ericsson</v>
      </c>
      <c r="F239" s="4" t="str">
        <f aca="false">exMinuteMan!F239</f>
        <v>24.802</v>
      </c>
      <c r="G239" s="4" t="str">
        <f aca="false">exMinuteMan!G239</f>
        <v>-</v>
      </c>
      <c r="H239" s="4" t="str">
        <f aca="false">exMinuteMan!H239</f>
        <v>-</v>
      </c>
      <c r="I239" s="4" t="str">
        <f aca="false">exMinuteMan!I239</f>
        <v>-</v>
      </c>
      <c r="J239" s="4" t="str">
        <f aca="false">exMinuteMan!L239</f>
        <v>1.0.0</v>
      </c>
      <c r="K239" s="4" t="str">
        <f aca="false">exMinuteMan!J239</f>
        <v>FS_NNI_RS</v>
      </c>
      <c r="L239" s="4" t="str">
        <f aca="false">exMinuteMan!K239</f>
        <v>-</v>
      </c>
      <c r="M239" s="4" t="str">
        <f aca="false">exMinuteMan!Q239</f>
        <v>[not addressed]</v>
      </c>
      <c r="N239" s="5" t="n">
        <f aca="false">exMinuteMan!O239</f>
        <v>0</v>
      </c>
      <c r="O239" s="4" t="n">
        <v>76</v>
      </c>
    </row>
    <row r="240" customFormat="false" ht="13.5" hidden="false" customHeight="false" outlineLevel="0" collapsed="false">
      <c r="A240" s="4" t="str">
        <f aca="false">exMinuteMan!A240</f>
        <v>C3-140239</v>
      </c>
      <c r="B240" s="4" t="str">
        <f aca="false">exMinuteMan!M240</f>
        <v>12.17</v>
      </c>
      <c r="C240" s="4" t="str">
        <f aca="false">exMinuteMan!D240</f>
        <v>pseudo CR</v>
      </c>
      <c r="D240" s="4" t="str">
        <f aca="false">exMinuteMan!B240</f>
        <v>Decision proposal resolving EN in 9.4</v>
      </c>
      <c r="E240" s="4" t="str">
        <f aca="false">exMinuteMan!C240</f>
        <v>Ericsson</v>
      </c>
      <c r="F240" s="4" t="str">
        <f aca="false">exMinuteMan!F240</f>
        <v>24.802</v>
      </c>
      <c r="G240" s="4" t="str">
        <f aca="false">exMinuteMan!G240</f>
        <v>-</v>
      </c>
      <c r="H240" s="4" t="str">
        <f aca="false">exMinuteMan!H240</f>
        <v>-</v>
      </c>
      <c r="I240" s="4" t="str">
        <f aca="false">exMinuteMan!I240</f>
        <v>-</v>
      </c>
      <c r="J240" s="4" t="str">
        <f aca="false">exMinuteMan!L240</f>
        <v>1.0.0</v>
      </c>
      <c r="K240" s="4" t="str">
        <f aca="false">exMinuteMan!J240</f>
        <v>FS_NNI_RS</v>
      </c>
      <c r="L240" s="4" t="str">
        <f aca="false">exMinuteMan!K240</f>
        <v>-</v>
      </c>
      <c r="M240" s="4" t="str">
        <f aca="false">exMinuteMan!Q240</f>
        <v>[not addressed]</v>
      </c>
      <c r="N240" s="5" t="n">
        <f aca="false">exMinuteMan!O240</f>
        <v>0</v>
      </c>
      <c r="O240" s="4" t="n">
        <v>76</v>
      </c>
    </row>
    <row r="241" customFormat="false" ht="13.5" hidden="false" customHeight="false" outlineLevel="0" collapsed="false">
      <c r="A241" s="4" t="str">
        <f aca="false">exMinuteMan!A241</f>
        <v>C3-140240</v>
      </c>
      <c r="B241" s="4" t="str">
        <f aca="false">exMinuteMan!M241</f>
        <v>12.28</v>
      </c>
      <c r="C241" s="4" t="str">
        <f aca="false">exMinuteMan!D241</f>
        <v>pseudo CR</v>
      </c>
      <c r="D241" s="4" t="str">
        <f aca="false">exMinuteMan!B241</f>
        <v>Description about how to indicate the type of IOI</v>
      </c>
      <c r="E241" s="4" t="str">
        <f aca="false">exMinuteMan!C241</f>
        <v>NTT</v>
      </c>
      <c r="F241" s="4" t="str">
        <f aca="false">exMinuteMan!F241</f>
        <v>29.949</v>
      </c>
      <c r="G241" s="4" t="str">
        <f aca="false">exMinuteMan!G241</f>
        <v>-</v>
      </c>
      <c r="H241" s="4" t="str">
        <f aca="false">exMinuteMan!H241</f>
        <v>-</v>
      </c>
      <c r="I241" s="4" t="str">
        <f aca="false">exMinuteMan!I241</f>
        <v>-</v>
      </c>
      <c r="J241" s="4" t="str">
        <f aca="false">exMinuteMan!L241</f>
        <v>0.2.0</v>
      </c>
      <c r="K241" s="4" t="str">
        <f aca="false">exMinuteMan!J241</f>
        <v>FS_REVOLTE_IMS</v>
      </c>
      <c r="L241" s="4" t="str">
        <f aca="false">exMinuteMan!K241</f>
        <v>Rel-12</v>
      </c>
      <c r="M241" s="4" t="str">
        <f aca="false">exMinuteMan!Q241</f>
        <v>[not addressed]</v>
      </c>
      <c r="N241" s="5" t="n">
        <f aca="false">exMinuteMan!O241</f>
        <v>0</v>
      </c>
      <c r="O241" s="4" t="n">
        <v>76</v>
      </c>
    </row>
    <row r="242" customFormat="false" ht="13.5" hidden="false" customHeight="false" outlineLevel="0" collapsed="false">
      <c r="A242" s="4" t="str">
        <f aca="false">exMinuteMan!A242</f>
        <v>C3-140241</v>
      </c>
      <c r="B242" s="4" t="str">
        <f aca="false">exMinuteMan!M242</f>
        <v>12.28</v>
      </c>
      <c r="C242" s="4" t="str">
        <f aca="false">exMinuteMan!D242</f>
        <v>pseudo CR</v>
      </c>
      <c r="D242" s="4" t="str">
        <f aca="false">exMinuteMan!B242</f>
        <v>Correction of message examples related to the request routeing</v>
      </c>
      <c r="E242" s="4" t="str">
        <f aca="false">exMinuteMan!C242</f>
        <v>NTT</v>
      </c>
      <c r="F242" s="4" t="str">
        <f aca="false">exMinuteMan!F242</f>
        <v>29.949</v>
      </c>
      <c r="G242" s="4" t="str">
        <f aca="false">exMinuteMan!G242</f>
        <v>-</v>
      </c>
      <c r="H242" s="4" t="str">
        <f aca="false">exMinuteMan!H242</f>
        <v>-</v>
      </c>
      <c r="I242" s="4" t="str">
        <f aca="false">exMinuteMan!I242</f>
        <v>-</v>
      </c>
      <c r="J242" s="4" t="str">
        <f aca="false">exMinuteMan!L242</f>
        <v>0.2.0</v>
      </c>
      <c r="K242" s="4" t="str">
        <f aca="false">exMinuteMan!J242</f>
        <v>-</v>
      </c>
      <c r="L242" s="4" t="str">
        <f aca="false">exMinuteMan!K242</f>
        <v>Rel-12</v>
      </c>
      <c r="M242" s="4" t="str">
        <f aca="false">exMinuteMan!Q242</f>
        <v>[not addressed]</v>
      </c>
      <c r="N242" s="5" t="n">
        <f aca="false">exMinuteMan!O242</f>
        <v>0</v>
      </c>
      <c r="O242" s="4" t="n">
        <v>76</v>
      </c>
    </row>
    <row r="243" customFormat="false" ht="13.5" hidden="false" customHeight="false" outlineLevel="0" collapsed="false">
      <c r="A243" s="4" t="str">
        <f aca="false">exMinuteMan!A243</f>
        <v>C3-140242</v>
      </c>
      <c r="B243" s="4" t="str">
        <f aca="false">exMinuteMan!M243</f>
        <v>12.28</v>
      </c>
      <c r="C243" s="4" t="str">
        <f aca="false">exMinuteMan!D243</f>
        <v>pseudo CR</v>
      </c>
      <c r="D243" s="4" t="str">
        <f aca="false">exMinuteMan!B243</f>
        <v>Correcting the Registration of the user</v>
      </c>
      <c r="E243" s="4" t="str">
        <f aca="false">exMinuteMan!C243</f>
        <v>Ericsson, Deutsche Telekom</v>
      </c>
      <c r="F243" s="4" t="str">
        <f aca="false">exMinuteMan!F243</f>
        <v>29.949</v>
      </c>
      <c r="G243" s="4" t="str">
        <f aca="false">exMinuteMan!G243</f>
        <v>-</v>
      </c>
      <c r="H243" s="4" t="str">
        <f aca="false">exMinuteMan!H243</f>
        <v>-</v>
      </c>
      <c r="I243" s="4" t="str">
        <f aca="false">exMinuteMan!I243</f>
        <v>-</v>
      </c>
      <c r="J243" s="4" t="str">
        <f aca="false">exMinuteMan!L243</f>
        <v>0.2.0</v>
      </c>
      <c r="K243" s="4" t="str">
        <f aca="false">exMinuteMan!J243</f>
        <v>FS_REVOLTE_IMS</v>
      </c>
      <c r="L243" s="4" t="str">
        <f aca="false">exMinuteMan!K243</f>
        <v>Rel-12</v>
      </c>
      <c r="M243" s="4" t="str">
        <f aca="false">exMinuteMan!Q243</f>
        <v>[not addressed]</v>
      </c>
      <c r="N243" s="5" t="n">
        <f aca="false">exMinuteMan!O243</f>
        <v>0</v>
      </c>
      <c r="O243" s="4" t="n">
        <v>76</v>
      </c>
    </row>
    <row r="244" customFormat="false" ht="13.5" hidden="false" customHeight="false" outlineLevel="0" collapsed="false">
      <c r="A244" s="4" t="str">
        <f aca="false">exMinuteMan!A244</f>
        <v>C3-140243</v>
      </c>
      <c r="B244" s="4" t="str">
        <f aca="false">exMinuteMan!M244</f>
        <v>12.28</v>
      </c>
      <c r="C244" s="4" t="str">
        <f aca="false">exMinuteMan!D244</f>
        <v>pseudo CR</v>
      </c>
      <c r="D244" s="4" t="str">
        <f aca="false">exMinuteMan!B244</f>
        <v>PANI corrections</v>
      </c>
      <c r="E244" s="4" t="str">
        <f aca="false">exMinuteMan!C244</f>
        <v>Ericsson</v>
      </c>
      <c r="F244" s="4" t="str">
        <f aca="false">exMinuteMan!F244</f>
        <v>29.949</v>
      </c>
      <c r="G244" s="4" t="str">
        <f aca="false">exMinuteMan!G244</f>
        <v>-</v>
      </c>
      <c r="H244" s="4" t="str">
        <f aca="false">exMinuteMan!H244</f>
        <v>-</v>
      </c>
      <c r="I244" s="4" t="str">
        <f aca="false">exMinuteMan!I244</f>
        <v>-</v>
      </c>
      <c r="J244" s="4" t="str">
        <f aca="false">exMinuteMan!L244</f>
        <v>0.2.0</v>
      </c>
      <c r="K244" s="4" t="str">
        <f aca="false">exMinuteMan!J244</f>
        <v>FS_REVOLTE_IMS</v>
      </c>
      <c r="L244" s="4" t="str">
        <f aca="false">exMinuteMan!K244</f>
        <v>-</v>
      </c>
      <c r="M244" s="4" t="str">
        <f aca="false">exMinuteMan!Q244</f>
        <v>[not addressed]</v>
      </c>
      <c r="N244" s="5" t="n">
        <f aca="false">exMinuteMan!O244</f>
        <v>0</v>
      </c>
      <c r="O244" s="4" t="n">
        <v>76</v>
      </c>
    </row>
    <row r="245" customFormat="false" ht="13.5" hidden="false" customHeight="false" outlineLevel="0" collapsed="false">
      <c r="A245" s="4" t="str">
        <f aca="false">exMinuteMan!A245</f>
        <v>C3-140244</v>
      </c>
      <c r="B245" s="4" t="str">
        <f aca="false">exMinuteMan!M245</f>
        <v>3</v>
      </c>
      <c r="C245" s="4" t="str">
        <f aca="false">exMinuteMan!D245</f>
        <v>other</v>
      </c>
      <c r="D245" s="4" t="str">
        <f aca="false">exMinuteMan!B245</f>
        <v>nn</v>
      </c>
      <c r="E245" s="4" t="str">
        <f aca="false">exMinuteMan!C245</f>
        <v>breakout</v>
      </c>
      <c r="F245" s="4" t="str">
        <f aca="false">exMinuteMan!F245</f>
        <v>-</v>
      </c>
      <c r="G245" s="4" t="str">
        <f aca="false">exMinuteMan!G245</f>
        <v>-</v>
      </c>
      <c r="H245" s="4" t="str">
        <f aca="false">exMinuteMan!H245</f>
        <v>-</v>
      </c>
      <c r="I245" s="4" t="str">
        <f aca="false">exMinuteMan!I245</f>
        <v>-</v>
      </c>
      <c r="J245" s="4" t="str">
        <f aca="false">exMinuteMan!L245</f>
        <v>..</v>
      </c>
      <c r="K245" s="4" t="str">
        <f aca="false">exMinuteMan!J245</f>
        <v>-</v>
      </c>
      <c r="L245" s="4" t="str">
        <f aca="false">exMinuteMan!K245</f>
        <v>-</v>
      </c>
      <c r="M245" s="4" t="str">
        <f aca="false">exMinuteMan!Q245</f>
        <v>[not addressed]</v>
      </c>
      <c r="N245" s="5" t="n">
        <f aca="false">exMinuteMan!O245</f>
        <v>0</v>
      </c>
      <c r="O245" s="4" t="n">
        <v>76</v>
      </c>
    </row>
    <row r="246" customFormat="false" ht="13.5" hidden="false" customHeight="false" outlineLevel="0" collapsed="false">
      <c r="A246" s="4" t="str">
        <f aca="false">exMinuteMan!A246</f>
        <v>C3-140245</v>
      </c>
      <c r="B246" s="4" t="str">
        <f aca="false">exMinuteMan!M246</f>
        <v>3</v>
      </c>
      <c r="C246" s="4" t="str">
        <f aca="false">exMinuteMan!D246</f>
        <v>other</v>
      </c>
      <c r="D246" s="4" t="str">
        <f aca="false">exMinuteMan!B246</f>
        <v>nn</v>
      </c>
      <c r="E246" s="4" t="str">
        <f aca="false">exMinuteMan!C246</f>
        <v>breakout</v>
      </c>
      <c r="F246" s="4" t="str">
        <f aca="false">exMinuteMan!F246</f>
        <v>-</v>
      </c>
      <c r="G246" s="4" t="str">
        <f aca="false">exMinuteMan!G246</f>
        <v>-</v>
      </c>
      <c r="H246" s="4" t="str">
        <f aca="false">exMinuteMan!H246</f>
        <v>-</v>
      </c>
      <c r="I246" s="4" t="str">
        <f aca="false">exMinuteMan!I246</f>
        <v>-</v>
      </c>
      <c r="J246" s="4" t="str">
        <f aca="false">exMinuteMan!L246</f>
        <v>..</v>
      </c>
      <c r="K246" s="4" t="str">
        <f aca="false">exMinuteMan!J246</f>
        <v>-</v>
      </c>
      <c r="L246" s="4" t="str">
        <f aca="false">exMinuteMan!K246</f>
        <v>-</v>
      </c>
      <c r="M246" s="4" t="str">
        <f aca="false">exMinuteMan!Q246</f>
        <v>[not addressed]</v>
      </c>
      <c r="N246" s="5" t="n">
        <f aca="false">exMinuteMan!O246</f>
        <v>0</v>
      </c>
      <c r="O246" s="4" t="n">
        <v>76</v>
      </c>
    </row>
    <row r="247" customFormat="false" ht="13.5" hidden="false" customHeight="false" outlineLevel="0" collapsed="false">
      <c r="A247" s="4" t="str">
        <f aca="false">exMinuteMan!A247</f>
        <v>C3-140246</v>
      </c>
      <c r="B247" s="4" t="str">
        <f aca="false">exMinuteMan!M247</f>
        <v>3</v>
      </c>
      <c r="C247" s="4" t="str">
        <f aca="false">exMinuteMan!D247</f>
        <v>other</v>
      </c>
      <c r="D247" s="4" t="str">
        <f aca="false">exMinuteMan!B247</f>
        <v>nn</v>
      </c>
      <c r="E247" s="4" t="str">
        <f aca="false">exMinuteMan!C247</f>
        <v>breakout</v>
      </c>
      <c r="F247" s="4" t="str">
        <f aca="false">exMinuteMan!F247</f>
        <v>-</v>
      </c>
      <c r="G247" s="4" t="str">
        <f aca="false">exMinuteMan!G247</f>
        <v>-</v>
      </c>
      <c r="H247" s="4" t="str">
        <f aca="false">exMinuteMan!H247</f>
        <v>-</v>
      </c>
      <c r="I247" s="4" t="str">
        <f aca="false">exMinuteMan!I247</f>
        <v>-</v>
      </c>
      <c r="J247" s="4" t="str">
        <f aca="false">exMinuteMan!L247</f>
        <v>..</v>
      </c>
      <c r="K247" s="4" t="str">
        <f aca="false">exMinuteMan!J247</f>
        <v>-</v>
      </c>
      <c r="L247" s="4" t="str">
        <f aca="false">exMinuteMan!K247</f>
        <v>-</v>
      </c>
      <c r="M247" s="4" t="str">
        <f aca="false">exMinuteMan!Q247</f>
        <v>[not addressed]</v>
      </c>
      <c r="N247" s="5" t="n">
        <f aca="false">exMinuteMan!O247</f>
        <v>0</v>
      </c>
      <c r="O247" s="4" t="n">
        <v>76</v>
      </c>
    </row>
    <row r="248" customFormat="false" ht="13.5" hidden="false" customHeight="false" outlineLevel="0" collapsed="false">
      <c r="A248" s="4" t="str">
        <f aca="false">exMinuteMan!A248</f>
        <v>C3-140247</v>
      </c>
      <c r="B248" s="4" t="str">
        <f aca="false">exMinuteMan!M248</f>
        <v>3</v>
      </c>
      <c r="C248" s="4" t="str">
        <f aca="false">exMinuteMan!D248</f>
        <v>other</v>
      </c>
      <c r="D248" s="4" t="str">
        <f aca="false">exMinuteMan!B248</f>
        <v>nn</v>
      </c>
      <c r="E248" s="4" t="str">
        <f aca="false">exMinuteMan!C248</f>
        <v>breakout</v>
      </c>
      <c r="F248" s="4" t="str">
        <f aca="false">exMinuteMan!F248</f>
        <v>-</v>
      </c>
      <c r="G248" s="4" t="str">
        <f aca="false">exMinuteMan!G248</f>
        <v>-</v>
      </c>
      <c r="H248" s="4" t="str">
        <f aca="false">exMinuteMan!H248</f>
        <v>-</v>
      </c>
      <c r="I248" s="4" t="str">
        <f aca="false">exMinuteMan!I248</f>
        <v>-</v>
      </c>
      <c r="J248" s="4" t="str">
        <f aca="false">exMinuteMan!L248</f>
        <v>..</v>
      </c>
      <c r="K248" s="4" t="str">
        <f aca="false">exMinuteMan!J248</f>
        <v>-</v>
      </c>
      <c r="L248" s="4" t="str">
        <f aca="false">exMinuteMan!K248</f>
        <v>-</v>
      </c>
      <c r="M248" s="4" t="str">
        <f aca="false">exMinuteMan!Q248</f>
        <v>[not addressed]</v>
      </c>
      <c r="N248" s="5" t="n">
        <f aca="false">exMinuteMan!O248</f>
        <v>0</v>
      </c>
      <c r="O248" s="4" t="n">
        <v>76</v>
      </c>
    </row>
    <row r="249" customFormat="false" ht="13.5" hidden="false" customHeight="false" outlineLevel="0" collapsed="false">
      <c r="A249" s="4" t="str">
        <f aca="false">exMinuteMan!A249</f>
        <v>C3-140248</v>
      </c>
      <c r="B249" s="4" t="str">
        <f aca="false">exMinuteMan!M249</f>
        <v>3</v>
      </c>
      <c r="C249" s="4" t="str">
        <f aca="false">exMinuteMan!D249</f>
        <v>other</v>
      </c>
      <c r="D249" s="4" t="str">
        <f aca="false">exMinuteMan!B249</f>
        <v>nn</v>
      </c>
      <c r="E249" s="4" t="str">
        <f aca="false">exMinuteMan!C249</f>
        <v>breakout</v>
      </c>
      <c r="F249" s="4" t="str">
        <f aca="false">exMinuteMan!F249</f>
        <v>-</v>
      </c>
      <c r="G249" s="4" t="str">
        <f aca="false">exMinuteMan!G249</f>
        <v>-</v>
      </c>
      <c r="H249" s="4" t="str">
        <f aca="false">exMinuteMan!H249</f>
        <v>-</v>
      </c>
      <c r="I249" s="4" t="str">
        <f aca="false">exMinuteMan!I249</f>
        <v>-</v>
      </c>
      <c r="J249" s="4" t="str">
        <f aca="false">exMinuteMan!L249</f>
        <v>..</v>
      </c>
      <c r="K249" s="4" t="str">
        <f aca="false">exMinuteMan!J249</f>
        <v>-</v>
      </c>
      <c r="L249" s="4" t="str">
        <f aca="false">exMinuteMan!K249</f>
        <v>-</v>
      </c>
      <c r="M249" s="4" t="str">
        <f aca="false">exMinuteMan!Q249</f>
        <v>[not addressed]</v>
      </c>
      <c r="N249" s="5" t="n">
        <f aca="false">exMinuteMan!O249</f>
        <v>0</v>
      </c>
      <c r="O249" s="4" t="n">
        <v>76</v>
      </c>
    </row>
    <row r="250" customFormat="false" ht="13.5" hidden="false" customHeight="false" outlineLevel="0" collapsed="false">
      <c r="A250" s="4" t="str">
        <f aca="false">exMinuteMan!A250</f>
        <v>C3-140249</v>
      </c>
      <c r="B250" s="4" t="str">
        <f aca="false">exMinuteMan!M250</f>
        <v>3</v>
      </c>
      <c r="C250" s="4" t="str">
        <f aca="false">exMinuteMan!D250</f>
        <v>other</v>
      </c>
      <c r="D250" s="4" t="str">
        <f aca="false">exMinuteMan!B250</f>
        <v>nn</v>
      </c>
      <c r="E250" s="4" t="str">
        <f aca="false">exMinuteMan!C250</f>
        <v>breakout</v>
      </c>
      <c r="F250" s="4" t="str">
        <f aca="false">exMinuteMan!F250</f>
        <v>-</v>
      </c>
      <c r="G250" s="4" t="str">
        <f aca="false">exMinuteMan!G250</f>
        <v>-</v>
      </c>
      <c r="H250" s="4" t="str">
        <f aca="false">exMinuteMan!H250</f>
        <v>-</v>
      </c>
      <c r="I250" s="4" t="str">
        <f aca="false">exMinuteMan!I250</f>
        <v>-</v>
      </c>
      <c r="J250" s="4" t="str">
        <f aca="false">exMinuteMan!L250</f>
        <v>..</v>
      </c>
      <c r="K250" s="4" t="str">
        <f aca="false">exMinuteMan!J250</f>
        <v>-</v>
      </c>
      <c r="L250" s="4" t="str">
        <f aca="false">exMinuteMan!K250</f>
        <v>-</v>
      </c>
      <c r="M250" s="4" t="str">
        <f aca="false">exMinuteMan!Q250</f>
        <v>[not addressed]</v>
      </c>
      <c r="N250" s="5" t="n">
        <f aca="false">exMinuteMan!O250</f>
        <v>0</v>
      </c>
      <c r="O250" s="4" t="n">
        <v>76</v>
      </c>
    </row>
    <row r="251" customFormat="false" ht="13.5" hidden="false" customHeight="false" outlineLevel="0" collapsed="false">
      <c r="A251" s="4" t="str">
        <f aca="false">exMinuteMan!A251</f>
        <v>C3-140250</v>
      </c>
      <c r="B251" s="4" t="str">
        <f aca="false">exMinuteMan!M251</f>
        <v>8.14.2</v>
      </c>
      <c r="C251" s="4" t="str">
        <f aca="false">exMinuteMan!D251</f>
        <v>CR</v>
      </c>
      <c r="D251" s="4" t="str">
        <f aca="false">exMinuteMan!B251</f>
        <v>Clarifications to the values of IP-CAN-Type in case of 3GPP2 access (29212 R8)</v>
      </c>
      <c r="E251" s="4" t="str">
        <f aca="false">exMinuteMan!C251</f>
        <v>China Telecom,ZTE,Huawei</v>
      </c>
      <c r="F251" s="4" t="str">
        <f aca="false">exMinuteMan!F251</f>
        <v>29.212</v>
      </c>
      <c r="G251" s="4" t="str">
        <f aca="false">exMinuteMan!G251</f>
        <v>1112</v>
      </c>
      <c r="H251" s="4" t="str">
        <f aca="false">exMinuteMan!H251</f>
        <v>1</v>
      </c>
      <c r="I251" s="4" t="str">
        <f aca="false">exMinuteMan!I251</f>
        <v>F</v>
      </c>
      <c r="J251" s="4" t="str">
        <f aca="false">exMinuteMan!L251</f>
        <v>8.21.0</v>
      </c>
      <c r="K251" s="4" t="str">
        <f aca="false">exMinuteMan!J251</f>
        <v>SAES-St3-PCC</v>
      </c>
      <c r="L251" s="4" t="str">
        <f aca="false">exMinuteMan!K251</f>
        <v>Rel-8</v>
      </c>
      <c r="M251" s="4" t="str">
        <f aca="false">exMinuteMan!Q251</f>
        <v>[not addressed]</v>
      </c>
      <c r="N251" s="5" t="n">
        <f aca="false">exMinuteMan!O251</f>
        <v>0</v>
      </c>
      <c r="O251" s="4" t="n">
        <v>76</v>
      </c>
    </row>
    <row r="252" customFormat="false" ht="13.5" hidden="false" customHeight="false" outlineLevel="0" collapsed="false">
      <c r="A252" s="4" t="str">
        <f aca="false">exMinuteMan!A252</f>
        <v>C3-140251</v>
      </c>
      <c r="B252" s="4" t="str">
        <f aca="false">exMinuteMan!M252</f>
        <v>8.14.2</v>
      </c>
      <c r="C252" s="4" t="str">
        <f aca="false">exMinuteMan!D252</f>
        <v>CR</v>
      </c>
      <c r="D252" s="4" t="str">
        <f aca="false">exMinuteMan!B252</f>
        <v>Clarifications to the values of IP-CAN-Type in case of 3GPP2 access (29212 R9)</v>
      </c>
      <c r="E252" s="4" t="str">
        <f aca="false">exMinuteMan!C252</f>
        <v>China Telecom,ZTE,Huawei</v>
      </c>
      <c r="F252" s="4" t="str">
        <f aca="false">exMinuteMan!F252</f>
        <v>29.212</v>
      </c>
      <c r="G252" s="4" t="str">
        <f aca="false">exMinuteMan!G252</f>
        <v>1113</v>
      </c>
      <c r="H252" s="4" t="str">
        <f aca="false">exMinuteMan!H252</f>
        <v>1</v>
      </c>
      <c r="I252" s="4" t="str">
        <f aca="false">exMinuteMan!I252</f>
        <v>A</v>
      </c>
      <c r="J252" s="4" t="str">
        <f aca="false">exMinuteMan!L252</f>
        <v>9.16.0</v>
      </c>
      <c r="K252" s="4" t="str">
        <f aca="false">exMinuteMan!J252</f>
        <v>SAES-St3-PCC</v>
      </c>
      <c r="L252" s="4" t="str">
        <f aca="false">exMinuteMan!K252</f>
        <v>Rel-9</v>
      </c>
      <c r="M252" s="4" t="str">
        <f aca="false">exMinuteMan!Q252</f>
        <v>[not addressed]</v>
      </c>
      <c r="N252" s="5" t="n">
        <f aca="false">exMinuteMan!O252</f>
        <v>0</v>
      </c>
      <c r="O252" s="4" t="n">
        <v>76</v>
      </c>
    </row>
    <row r="253" customFormat="false" ht="13.5" hidden="false" customHeight="false" outlineLevel="0" collapsed="false">
      <c r="A253" s="4" t="str">
        <f aca="false">exMinuteMan!A253</f>
        <v>C3-140252</v>
      </c>
      <c r="B253" s="4" t="str">
        <f aca="false">exMinuteMan!M253</f>
        <v>8.14.2</v>
      </c>
      <c r="C253" s="4" t="str">
        <f aca="false">exMinuteMan!D253</f>
        <v>CR</v>
      </c>
      <c r="D253" s="4" t="str">
        <f aca="false">exMinuteMan!B253</f>
        <v>Clarifications to the values of IP-CAN-Type in case of 3GPP2 access (29212 R10)</v>
      </c>
      <c r="E253" s="4" t="str">
        <f aca="false">exMinuteMan!C253</f>
        <v>China Telecom,ZTE,Huawei</v>
      </c>
      <c r="F253" s="4" t="str">
        <f aca="false">exMinuteMan!F253</f>
        <v>29.212</v>
      </c>
      <c r="G253" s="4" t="str">
        <f aca="false">exMinuteMan!G253</f>
        <v>1114</v>
      </c>
      <c r="H253" s="4" t="str">
        <f aca="false">exMinuteMan!H253</f>
        <v>1</v>
      </c>
      <c r="I253" s="4" t="str">
        <f aca="false">exMinuteMan!I253</f>
        <v>A</v>
      </c>
      <c r="J253" s="4" t="str">
        <f aca="false">exMinuteMan!L253</f>
        <v>10.13.0</v>
      </c>
      <c r="K253" s="4" t="str">
        <f aca="false">exMinuteMan!J253</f>
        <v>SAES-St3-PCC</v>
      </c>
      <c r="L253" s="4" t="str">
        <f aca="false">exMinuteMan!K253</f>
        <v>Rel-10</v>
      </c>
      <c r="M253" s="4" t="str">
        <f aca="false">exMinuteMan!Q253</f>
        <v>[not addressed]</v>
      </c>
      <c r="N253" s="5" t="n">
        <f aca="false">exMinuteMan!O253</f>
        <v>0</v>
      </c>
      <c r="O253" s="4" t="n">
        <v>76</v>
      </c>
    </row>
    <row r="254" customFormat="false" ht="13.5" hidden="false" customHeight="false" outlineLevel="0" collapsed="false">
      <c r="A254" s="4" t="str">
        <f aca="false">exMinuteMan!A254</f>
        <v>C3-140253</v>
      </c>
      <c r="B254" s="4" t="str">
        <f aca="false">exMinuteMan!M254</f>
        <v>8.14.2</v>
      </c>
      <c r="C254" s="4" t="str">
        <f aca="false">exMinuteMan!D254</f>
        <v>CR</v>
      </c>
      <c r="D254" s="4" t="str">
        <f aca="false">exMinuteMan!B254</f>
        <v>Clarifications to the values of IP-CAN-Type in case of 3GPP2 access (29212 R11)</v>
      </c>
      <c r="E254" s="4" t="str">
        <f aca="false">exMinuteMan!C254</f>
        <v>China Telecom,ZTE,Huawei</v>
      </c>
      <c r="F254" s="4" t="str">
        <f aca="false">exMinuteMan!F254</f>
        <v>29.212</v>
      </c>
      <c r="G254" s="4" t="str">
        <f aca="false">exMinuteMan!G254</f>
        <v>1115</v>
      </c>
      <c r="H254" s="4" t="str">
        <f aca="false">exMinuteMan!H254</f>
        <v>1</v>
      </c>
      <c r="I254" s="4" t="str">
        <f aca="false">exMinuteMan!I254</f>
        <v>A</v>
      </c>
      <c r="J254" s="4" t="str">
        <f aca="false">exMinuteMan!L254</f>
        <v>11.11.0</v>
      </c>
      <c r="K254" s="4" t="str">
        <f aca="false">exMinuteMan!J254</f>
        <v>SAES-St3-PCC</v>
      </c>
      <c r="L254" s="4" t="str">
        <f aca="false">exMinuteMan!K254</f>
        <v>Rel-11</v>
      </c>
      <c r="M254" s="4" t="str">
        <f aca="false">exMinuteMan!Q254</f>
        <v>[not addressed]</v>
      </c>
      <c r="N254" s="5" t="n">
        <f aca="false">exMinuteMan!O254</f>
        <v>0</v>
      </c>
      <c r="O254" s="4" t="n">
        <v>76</v>
      </c>
    </row>
    <row r="255" customFormat="false" ht="13.5" hidden="false" customHeight="false" outlineLevel="0" collapsed="false">
      <c r="A255" s="4" t="str">
        <f aca="false">exMinuteMan!A255</f>
        <v>C3-140254</v>
      </c>
      <c r="B255" s="4" t="str">
        <f aca="false">exMinuteMan!M255</f>
        <v>8.14.2</v>
      </c>
      <c r="C255" s="4" t="str">
        <f aca="false">exMinuteMan!D255</f>
        <v>CR</v>
      </c>
      <c r="D255" s="4" t="str">
        <f aca="false">exMinuteMan!B255</f>
        <v>Clarifications to the values of IP-CAN-Type in case of 3GPP2 access (29212 R12)</v>
      </c>
      <c r="E255" s="4" t="str">
        <f aca="false">exMinuteMan!C255</f>
        <v>China Telecom,ZTE,Huawei</v>
      </c>
      <c r="F255" s="4" t="str">
        <f aca="false">exMinuteMan!F255</f>
        <v>29.212</v>
      </c>
      <c r="G255" s="4" t="str">
        <f aca="false">exMinuteMan!G255</f>
        <v>1116</v>
      </c>
      <c r="H255" s="4" t="str">
        <f aca="false">exMinuteMan!H255</f>
        <v>1</v>
      </c>
      <c r="I255" s="4" t="str">
        <f aca="false">exMinuteMan!I255</f>
        <v>A</v>
      </c>
      <c r="J255" s="4" t="str">
        <f aca="false">exMinuteMan!L255</f>
        <v>12.3.0</v>
      </c>
      <c r="K255" s="4" t="str">
        <f aca="false">exMinuteMan!J255</f>
        <v>SAES-St3-PCC</v>
      </c>
      <c r="L255" s="4" t="str">
        <f aca="false">exMinuteMan!K255</f>
        <v>-</v>
      </c>
      <c r="M255" s="4" t="str">
        <f aca="false">exMinuteMan!Q255</f>
        <v>[not addressed]</v>
      </c>
      <c r="N255" s="5" t="n">
        <f aca="false">exMinuteMan!O255</f>
        <v>0</v>
      </c>
      <c r="O255" s="4" t="n">
        <v>76</v>
      </c>
    </row>
    <row r="256" customFormat="false" ht="13.5" hidden="false" customHeight="false" outlineLevel="0" collapsed="false">
      <c r="A256" s="4" t="str">
        <f aca="false">exMinuteMan!A256</f>
        <v>C3-140255</v>
      </c>
      <c r="B256" s="4" t="str">
        <f aca="false">exMinuteMan!M256</f>
        <v>3</v>
      </c>
      <c r="C256" s="4" t="str">
        <f aca="false">exMinuteMan!D256</f>
        <v>other</v>
      </c>
      <c r="D256" s="4" t="str">
        <f aca="false">exMinuteMan!B256</f>
        <v>nn</v>
      </c>
      <c r="E256" s="4" t="str">
        <f aca="false">exMinuteMan!C256</f>
        <v>breakout</v>
      </c>
      <c r="F256" s="4" t="str">
        <f aca="false">exMinuteMan!F256</f>
        <v>-</v>
      </c>
      <c r="G256" s="4" t="str">
        <f aca="false">exMinuteMan!G256</f>
        <v>-</v>
      </c>
      <c r="H256" s="4" t="str">
        <f aca="false">exMinuteMan!H256</f>
        <v>-</v>
      </c>
      <c r="I256" s="4" t="str">
        <f aca="false">exMinuteMan!I256</f>
        <v>-</v>
      </c>
      <c r="J256" s="4" t="str">
        <f aca="false">exMinuteMan!L256</f>
        <v>..</v>
      </c>
      <c r="K256" s="4" t="str">
        <f aca="false">exMinuteMan!J256</f>
        <v>-</v>
      </c>
      <c r="L256" s="4" t="str">
        <f aca="false">exMinuteMan!K256</f>
        <v>-</v>
      </c>
      <c r="M256" s="4" t="str">
        <f aca="false">exMinuteMan!Q256</f>
        <v>[not addressed]</v>
      </c>
      <c r="N256" s="5" t="n">
        <f aca="false">exMinuteMan!O256</f>
        <v>0</v>
      </c>
      <c r="O256" s="4" t="n">
        <v>76</v>
      </c>
    </row>
    <row r="257" customFormat="false" ht="13.5" hidden="false" customHeight="false" outlineLevel="0" collapsed="false">
      <c r="A257" s="4" t="str">
        <f aca="false">exMinuteMan!A257</f>
        <v>C3-140256</v>
      </c>
      <c r="B257" s="4" t="str">
        <f aca="false">exMinuteMan!M257</f>
        <v>3</v>
      </c>
      <c r="C257" s="4" t="str">
        <f aca="false">exMinuteMan!D257</f>
        <v>other</v>
      </c>
      <c r="D257" s="4" t="str">
        <f aca="false">exMinuteMan!B257</f>
        <v>nn</v>
      </c>
      <c r="E257" s="4" t="str">
        <f aca="false">exMinuteMan!C257</f>
        <v>breakout</v>
      </c>
      <c r="F257" s="4" t="str">
        <f aca="false">exMinuteMan!F257</f>
        <v>-</v>
      </c>
      <c r="G257" s="4" t="str">
        <f aca="false">exMinuteMan!G257</f>
        <v>-</v>
      </c>
      <c r="H257" s="4" t="str">
        <f aca="false">exMinuteMan!H257</f>
        <v>-</v>
      </c>
      <c r="I257" s="4" t="str">
        <f aca="false">exMinuteMan!I257</f>
        <v>-</v>
      </c>
      <c r="J257" s="4" t="str">
        <f aca="false">exMinuteMan!L257</f>
        <v>..</v>
      </c>
      <c r="K257" s="4" t="str">
        <f aca="false">exMinuteMan!J257</f>
        <v>-</v>
      </c>
      <c r="L257" s="4" t="str">
        <f aca="false">exMinuteMan!K257</f>
        <v>-</v>
      </c>
      <c r="M257" s="4" t="str">
        <f aca="false">exMinuteMan!Q257</f>
        <v>[not addressed]</v>
      </c>
      <c r="N257" s="5" t="n">
        <f aca="false">exMinuteMan!O257</f>
        <v>0</v>
      </c>
      <c r="O257" s="4" t="n">
        <v>76</v>
      </c>
    </row>
    <row r="258" customFormat="false" ht="13.5" hidden="false" customHeight="false" outlineLevel="0" collapsed="false">
      <c r="A258" s="4" t="str">
        <f aca="false">exMinuteMan!A258</f>
        <v>C3-140257</v>
      </c>
      <c r="B258" s="4" t="str">
        <f aca="false">exMinuteMan!M258</f>
        <v>3</v>
      </c>
      <c r="C258" s="4" t="str">
        <f aca="false">exMinuteMan!D258</f>
        <v>other</v>
      </c>
      <c r="D258" s="4" t="str">
        <f aca="false">exMinuteMan!B258</f>
        <v>nn</v>
      </c>
      <c r="E258" s="4" t="str">
        <f aca="false">exMinuteMan!C258</f>
        <v>breakout</v>
      </c>
      <c r="F258" s="4" t="str">
        <f aca="false">exMinuteMan!F258</f>
        <v>-</v>
      </c>
      <c r="G258" s="4" t="str">
        <f aca="false">exMinuteMan!G258</f>
        <v>-</v>
      </c>
      <c r="H258" s="4" t="str">
        <f aca="false">exMinuteMan!H258</f>
        <v>-</v>
      </c>
      <c r="I258" s="4" t="str">
        <f aca="false">exMinuteMan!I258</f>
        <v>-</v>
      </c>
      <c r="J258" s="4" t="str">
        <f aca="false">exMinuteMan!L258</f>
        <v>..</v>
      </c>
      <c r="K258" s="4" t="str">
        <f aca="false">exMinuteMan!J258</f>
        <v>-</v>
      </c>
      <c r="L258" s="4" t="str">
        <f aca="false">exMinuteMan!K258</f>
        <v>-</v>
      </c>
      <c r="M258" s="4" t="str">
        <f aca="false">exMinuteMan!Q258</f>
        <v>[not addressed]</v>
      </c>
      <c r="N258" s="5" t="n">
        <f aca="false">exMinuteMan!O258</f>
        <v>0</v>
      </c>
      <c r="O258" s="4" t="n">
        <v>76</v>
      </c>
    </row>
    <row r="259" customFormat="false" ht="13.5" hidden="false" customHeight="false" outlineLevel="0" collapsed="false">
      <c r="A259" s="4" t="str">
        <f aca="false">exMinuteMan!A259</f>
        <v>C3-140258</v>
      </c>
      <c r="B259" s="4" t="str">
        <f aca="false">exMinuteMan!M259</f>
        <v>3</v>
      </c>
      <c r="C259" s="4" t="str">
        <f aca="false">exMinuteMan!D259</f>
        <v>other</v>
      </c>
      <c r="D259" s="4" t="str">
        <f aca="false">exMinuteMan!B259</f>
        <v>nn</v>
      </c>
      <c r="E259" s="4" t="str">
        <f aca="false">exMinuteMan!C259</f>
        <v>breakout</v>
      </c>
      <c r="F259" s="4" t="str">
        <f aca="false">exMinuteMan!F259</f>
        <v>-</v>
      </c>
      <c r="G259" s="4" t="str">
        <f aca="false">exMinuteMan!G259</f>
        <v>-</v>
      </c>
      <c r="H259" s="4" t="str">
        <f aca="false">exMinuteMan!H259</f>
        <v>-</v>
      </c>
      <c r="I259" s="4" t="str">
        <f aca="false">exMinuteMan!I259</f>
        <v>-</v>
      </c>
      <c r="J259" s="4" t="str">
        <f aca="false">exMinuteMan!L259</f>
        <v>..</v>
      </c>
      <c r="K259" s="4" t="str">
        <f aca="false">exMinuteMan!J259</f>
        <v>-</v>
      </c>
      <c r="L259" s="4" t="str">
        <f aca="false">exMinuteMan!K259</f>
        <v>-</v>
      </c>
      <c r="M259" s="4" t="str">
        <f aca="false">exMinuteMan!Q259</f>
        <v>[not addressed]</v>
      </c>
      <c r="N259" s="5" t="n">
        <f aca="false">exMinuteMan!O259</f>
        <v>0</v>
      </c>
      <c r="O259" s="4" t="n">
        <v>76</v>
      </c>
    </row>
    <row r="260" customFormat="false" ht="13.5" hidden="false" customHeight="false" outlineLevel="0" collapsed="false">
      <c r="A260" s="4" t="str">
        <f aca="false">exMinuteMan!A260</f>
        <v>C3-140259</v>
      </c>
      <c r="B260" s="4" t="str">
        <f aca="false">exMinuteMan!M260</f>
        <v>3</v>
      </c>
      <c r="C260" s="4" t="str">
        <f aca="false">exMinuteMan!D260</f>
        <v>other</v>
      </c>
      <c r="D260" s="4" t="str">
        <f aca="false">exMinuteMan!B260</f>
        <v>nn</v>
      </c>
      <c r="E260" s="4" t="str">
        <f aca="false">exMinuteMan!C260</f>
        <v>breakout</v>
      </c>
      <c r="F260" s="4" t="str">
        <f aca="false">exMinuteMan!F260</f>
        <v>-</v>
      </c>
      <c r="G260" s="4" t="str">
        <f aca="false">exMinuteMan!G260</f>
        <v>-</v>
      </c>
      <c r="H260" s="4" t="str">
        <f aca="false">exMinuteMan!H260</f>
        <v>-</v>
      </c>
      <c r="I260" s="4" t="str">
        <f aca="false">exMinuteMan!I260</f>
        <v>-</v>
      </c>
      <c r="J260" s="4" t="str">
        <f aca="false">exMinuteMan!L260</f>
        <v>..</v>
      </c>
      <c r="K260" s="4" t="str">
        <f aca="false">exMinuteMan!J260</f>
        <v>-</v>
      </c>
      <c r="L260" s="4" t="str">
        <f aca="false">exMinuteMan!K260</f>
        <v>-</v>
      </c>
      <c r="M260" s="4" t="str">
        <f aca="false">exMinuteMan!Q260</f>
        <v>[not addressed]</v>
      </c>
      <c r="N260" s="5" t="n">
        <f aca="false">exMinuteMan!O260</f>
        <v>0</v>
      </c>
      <c r="O260" s="4" t="n">
        <v>76</v>
      </c>
    </row>
    <row r="261" customFormat="false" ht="13.5" hidden="false" customHeight="false" outlineLevel="0" collapsed="false">
      <c r="A261" s="4" t="str">
        <f aca="false">exMinuteMan!A261</f>
        <v>C3-140260</v>
      </c>
      <c r="B261" s="4" t="str">
        <f aca="false">exMinuteMan!M261</f>
        <v>3</v>
      </c>
      <c r="C261" s="4" t="str">
        <f aca="false">exMinuteMan!D261</f>
        <v>other</v>
      </c>
      <c r="D261" s="4" t="str">
        <f aca="false">exMinuteMan!B261</f>
        <v>nn</v>
      </c>
      <c r="E261" s="4" t="str">
        <f aca="false">exMinuteMan!C261</f>
        <v>breakout</v>
      </c>
      <c r="F261" s="4" t="str">
        <f aca="false">exMinuteMan!F261</f>
        <v>-</v>
      </c>
      <c r="G261" s="4" t="str">
        <f aca="false">exMinuteMan!G261</f>
        <v>-</v>
      </c>
      <c r="H261" s="4" t="str">
        <f aca="false">exMinuteMan!H261</f>
        <v>-</v>
      </c>
      <c r="I261" s="4" t="str">
        <f aca="false">exMinuteMan!I261</f>
        <v>-</v>
      </c>
      <c r="J261" s="4" t="str">
        <f aca="false">exMinuteMan!L261</f>
        <v>..</v>
      </c>
      <c r="K261" s="4" t="str">
        <f aca="false">exMinuteMan!J261</f>
        <v>-</v>
      </c>
      <c r="L261" s="4" t="str">
        <f aca="false">exMinuteMan!K261</f>
        <v>-</v>
      </c>
      <c r="M261" s="4" t="str">
        <f aca="false">exMinuteMan!Q261</f>
        <v>[not addressed]</v>
      </c>
      <c r="N261" s="5" t="n">
        <f aca="false">exMinuteMan!O261</f>
        <v>0</v>
      </c>
      <c r="O261" s="4" t="n">
        <v>76</v>
      </c>
    </row>
    <row r="262" customFormat="false" ht="13.5" hidden="false" customHeight="false" outlineLevel="0" collapsed="false">
      <c r="A262" s="4" t="str">
        <f aca="false">exMinuteMan!A262</f>
        <v>C3-140261</v>
      </c>
      <c r="B262" s="4" t="str">
        <f aca="false">exMinuteMan!M262</f>
        <v>3</v>
      </c>
      <c r="C262" s="4" t="str">
        <f aca="false">exMinuteMan!D262</f>
        <v>other</v>
      </c>
      <c r="D262" s="4" t="str">
        <f aca="false">exMinuteMan!B262</f>
        <v>nn</v>
      </c>
      <c r="E262" s="4" t="str">
        <f aca="false">exMinuteMan!C262</f>
        <v>breakout</v>
      </c>
      <c r="F262" s="4" t="str">
        <f aca="false">exMinuteMan!F262</f>
        <v>-</v>
      </c>
      <c r="G262" s="4" t="str">
        <f aca="false">exMinuteMan!G262</f>
        <v>-</v>
      </c>
      <c r="H262" s="4" t="str">
        <f aca="false">exMinuteMan!H262</f>
        <v>-</v>
      </c>
      <c r="I262" s="4" t="str">
        <f aca="false">exMinuteMan!I262</f>
        <v>-</v>
      </c>
      <c r="J262" s="4" t="str">
        <f aca="false">exMinuteMan!L262</f>
        <v>..</v>
      </c>
      <c r="K262" s="4" t="str">
        <f aca="false">exMinuteMan!J262</f>
        <v>-</v>
      </c>
      <c r="L262" s="4" t="str">
        <f aca="false">exMinuteMan!K262</f>
        <v>-</v>
      </c>
      <c r="M262" s="4" t="str">
        <f aca="false">exMinuteMan!Q262</f>
        <v>[not addressed]</v>
      </c>
      <c r="N262" s="5" t="n">
        <f aca="false">exMinuteMan!O262</f>
        <v>0</v>
      </c>
      <c r="O262" s="4" t="n">
        <v>76</v>
      </c>
    </row>
    <row r="263" customFormat="false" ht="13.5" hidden="false" customHeight="false" outlineLevel="0" collapsed="false">
      <c r="A263" s="4" t="str">
        <f aca="false">exMinuteMan!A263</f>
        <v>C3-140262</v>
      </c>
      <c r="B263" s="4" t="str">
        <f aca="false">exMinuteMan!M263</f>
        <v>3</v>
      </c>
      <c r="C263" s="4" t="str">
        <f aca="false">exMinuteMan!D263</f>
        <v>other</v>
      </c>
      <c r="D263" s="4" t="str">
        <f aca="false">exMinuteMan!B263</f>
        <v>nn</v>
      </c>
      <c r="E263" s="4" t="str">
        <f aca="false">exMinuteMan!C263</f>
        <v>breakout</v>
      </c>
      <c r="F263" s="4" t="str">
        <f aca="false">exMinuteMan!F263</f>
        <v>-</v>
      </c>
      <c r="G263" s="4" t="str">
        <f aca="false">exMinuteMan!G263</f>
        <v>-</v>
      </c>
      <c r="H263" s="4" t="str">
        <f aca="false">exMinuteMan!H263</f>
        <v>-</v>
      </c>
      <c r="I263" s="4" t="str">
        <f aca="false">exMinuteMan!I263</f>
        <v>-</v>
      </c>
      <c r="J263" s="4" t="str">
        <f aca="false">exMinuteMan!L263</f>
        <v>..</v>
      </c>
      <c r="K263" s="4" t="str">
        <f aca="false">exMinuteMan!J263</f>
        <v>-</v>
      </c>
      <c r="L263" s="4" t="str">
        <f aca="false">exMinuteMan!K263</f>
        <v>-</v>
      </c>
      <c r="M263" s="4" t="str">
        <f aca="false">exMinuteMan!Q263</f>
        <v>[not addressed]</v>
      </c>
      <c r="N263" s="5" t="n">
        <f aca="false">exMinuteMan!O263</f>
        <v>0</v>
      </c>
      <c r="O263" s="4" t="n">
        <v>76</v>
      </c>
    </row>
    <row r="264" customFormat="false" ht="13.5" hidden="false" customHeight="false" outlineLevel="0" collapsed="false">
      <c r="A264" s="4" t="str">
        <f aca="false">exMinuteMan!A264</f>
        <v>C3-140263</v>
      </c>
      <c r="B264" s="4" t="str">
        <f aca="false">exMinuteMan!M264</f>
        <v>3</v>
      </c>
      <c r="C264" s="4" t="str">
        <f aca="false">exMinuteMan!D264</f>
        <v>other</v>
      </c>
      <c r="D264" s="4" t="str">
        <f aca="false">exMinuteMan!B264</f>
        <v>nn</v>
      </c>
      <c r="E264" s="4" t="str">
        <f aca="false">exMinuteMan!C264</f>
        <v>breakout</v>
      </c>
      <c r="F264" s="4" t="str">
        <f aca="false">exMinuteMan!F264</f>
        <v>-</v>
      </c>
      <c r="G264" s="4" t="str">
        <f aca="false">exMinuteMan!G264</f>
        <v>-</v>
      </c>
      <c r="H264" s="4" t="str">
        <f aca="false">exMinuteMan!H264</f>
        <v>-</v>
      </c>
      <c r="I264" s="4" t="str">
        <f aca="false">exMinuteMan!I264</f>
        <v>-</v>
      </c>
      <c r="J264" s="4" t="str">
        <f aca="false">exMinuteMan!L264</f>
        <v>..</v>
      </c>
      <c r="K264" s="4" t="str">
        <f aca="false">exMinuteMan!J264</f>
        <v>-</v>
      </c>
      <c r="L264" s="4" t="str">
        <f aca="false">exMinuteMan!K264</f>
        <v>-</v>
      </c>
      <c r="M264" s="4" t="str">
        <f aca="false">exMinuteMan!Q264</f>
        <v>[not addressed]</v>
      </c>
      <c r="N264" s="5" t="n">
        <f aca="false">exMinuteMan!O264</f>
        <v>0</v>
      </c>
      <c r="O264" s="4" t="n">
        <v>76</v>
      </c>
    </row>
    <row r="265" customFormat="false" ht="13.5" hidden="false" customHeight="false" outlineLevel="0" collapsed="false">
      <c r="A265" s="4" t="str">
        <f aca="false">exMinuteMan!A265</f>
        <v>C3-140264</v>
      </c>
      <c r="B265" s="4" t="str">
        <f aca="false">exMinuteMan!M265</f>
        <v>3</v>
      </c>
      <c r="C265" s="4" t="str">
        <f aca="false">exMinuteMan!D265</f>
        <v>other</v>
      </c>
      <c r="D265" s="4" t="str">
        <f aca="false">exMinuteMan!B265</f>
        <v>nn</v>
      </c>
      <c r="E265" s="4" t="str">
        <f aca="false">exMinuteMan!C265</f>
        <v>breakout</v>
      </c>
      <c r="F265" s="4" t="str">
        <f aca="false">exMinuteMan!F265</f>
        <v>-</v>
      </c>
      <c r="G265" s="4" t="str">
        <f aca="false">exMinuteMan!G265</f>
        <v>-</v>
      </c>
      <c r="H265" s="4" t="str">
        <f aca="false">exMinuteMan!H265</f>
        <v>-</v>
      </c>
      <c r="I265" s="4" t="str">
        <f aca="false">exMinuteMan!I265</f>
        <v>-</v>
      </c>
      <c r="J265" s="4" t="str">
        <f aca="false">exMinuteMan!L265</f>
        <v>..</v>
      </c>
      <c r="K265" s="4" t="str">
        <f aca="false">exMinuteMan!J265</f>
        <v>-</v>
      </c>
      <c r="L265" s="4" t="str">
        <f aca="false">exMinuteMan!K265</f>
        <v>-</v>
      </c>
      <c r="M265" s="4" t="str">
        <f aca="false">exMinuteMan!Q265</f>
        <v>[not addressed]</v>
      </c>
      <c r="N265" s="5" t="n">
        <f aca="false">exMinuteMan!O265</f>
        <v>0</v>
      </c>
      <c r="O265" s="4" t="n">
        <v>76</v>
      </c>
    </row>
    <row r="266" customFormat="false" ht="13.5" hidden="false" customHeight="false" outlineLevel="0" collapsed="false">
      <c r="A266" s="4" t="str">
        <f aca="false">exMinuteMan!A266</f>
        <v>C3-140265</v>
      </c>
      <c r="B266" s="4" t="str">
        <f aca="false">exMinuteMan!M266</f>
        <v>3</v>
      </c>
      <c r="C266" s="4" t="str">
        <f aca="false">exMinuteMan!D266</f>
        <v>other</v>
      </c>
      <c r="D266" s="4" t="str">
        <f aca="false">exMinuteMan!B266</f>
        <v>nn</v>
      </c>
      <c r="E266" s="4" t="str">
        <f aca="false">exMinuteMan!C266</f>
        <v>breakout</v>
      </c>
      <c r="F266" s="4" t="str">
        <f aca="false">exMinuteMan!F266</f>
        <v>-</v>
      </c>
      <c r="G266" s="4" t="str">
        <f aca="false">exMinuteMan!G266</f>
        <v>-</v>
      </c>
      <c r="H266" s="4" t="str">
        <f aca="false">exMinuteMan!H266</f>
        <v>-</v>
      </c>
      <c r="I266" s="4" t="str">
        <f aca="false">exMinuteMan!I266</f>
        <v>-</v>
      </c>
      <c r="J266" s="4" t="str">
        <f aca="false">exMinuteMan!L266</f>
        <v>..</v>
      </c>
      <c r="K266" s="4" t="str">
        <f aca="false">exMinuteMan!J266</f>
        <v>-</v>
      </c>
      <c r="L266" s="4" t="str">
        <f aca="false">exMinuteMan!K266</f>
        <v>-</v>
      </c>
      <c r="M266" s="4" t="str">
        <f aca="false">exMinuteMan!Q266</f>
        <v>[not addressed]</v>
      </c>
      <c r="N266" s="5" t="n">
        <f aca="false">exMinuteMan!O266</f>
        <v>0</v>
      </c>
      <c r="O266" s="4" t="n">
        <v>76</v>
      </c>
    </row>
    <row r="267" customFormat="false" ht="13.5" hidden="false" customHeight="false" outlineLevel="0" collapsed="false">
      <c r="A267" s="4" t="str">
        <f aca="false">exMinuteMan!A267</f>
        <v>C3-140266</v>
      </c>
      <c r="B267" s="4" t="str">
        <f aca="false">exMinuteMan!M267</f>
        <v>3</v>
      </c>
      <c r="C267" s="4" t="str">
        <f aca="false">exMinuteMan!D267</f>
        <v>other</v>
      </c>
      <c r="D267" s="4" t="str">
        <f aca="false">exMinuteMan!B267</f>
        <v>nn</v>
      </c>
      <c r="E267" s="4" t="str">
        <f aca="false">exMinuteMan!C267</f>
        <v>breakout</v>
      </c>
      <c r="F267" s="4" t="str">
        <f aca="false">exMinuteMan!F267</f>
        <v>-</v>
      </c>
      <c r="G267" s="4" t="str">
        <f aca="false">exMinuteMan!G267</f>
        <v>-</v>
      </c>
      <c r="H267" s="4" t="str">
        <f aca="false">exMinuteMan!H267</f>
        <v>-</v>
      </c>
      <c r="I267" s="4" t="str">
        <f aca="false">exMinuteMan!I267</f>
        <v>-</v>
      </c>
      <c r="J267" s="4" t="str">
        <f aca="false">exMinuteMan!L267</f>
        <v>..</v>
      </c>
      <c r="K267" s="4" t="str">
        <f aca="false">exMinuteMan!J267</f>
        <v>-</v>
      </c>
      <c r="L267" s="4" t="str">
        <f aca="false">exMinuteMan!K267</f>
        <v>-</v>
      </c>
      <c r="M267" s="4" t="str">
        <f aca="false">exMinuteMan!Q267</f>
        <v>[not addressed]</v>
      </c>
      <c r="N267" s="5" t="n">
        <f aca="false">exMinuteMan!O267</f>
        <v>0</v>
      </c>
      <c r="O267" s="4" t="n">
        <v>76</v>
      </c>
    </row>
    <row r="268" customFormat="false" ht="13.5" hidden="false" customHeight="false" outlineLevel="0" collapsed="false">
      <c r="A268" s="4" t="str">
        <f aca="false">exMinuteMan!A268</f>
        <v>C3-140267</v>
      </c>
      <c r="B268" s="4" t="str">
        <f aca="false">exMinuteMan!M268</f>
        <v>3</v>
      </c>
      <c r="C268" s="4" t="str">
        <f aca="false">exMinuteMan!D268</f>
        <v>other</v>
      </c>
      <c r="D268" s="4" t="str">
        <f aca="false">exMinuteMan!B268</f>
        <v>nn</v>
      </c>
      <c r="E268" s="4" t="str">
        <f aca="false">exMinuteMan!C268</f>
        <v>breakout</v>
      </c>
      <c r="F268" s="4" t="str">
        <f aca="false">exMinuteMan!F268</f>
        <v>-</v>
      </c>
      <c r="G268" s="4" t="str">
        <f aca="false">exMinuteMan!G268</f>
        <v>-</v>
      </c>
      <c r="H268" s="4" t="str">
        <f aca="false">exMinuteMan!H268</f>
        <v>-</v>
      </c>
      <c r="I268" s="4" t="str">
        <f aca="false">exMinuteMan!I268</f>
        <v>-</v>
      </c>
      <c r="J268" s="4" t="str">
        <f aca="false">exMinuteMan!L268</f>
        <v>..</v>
      </c>
      <c r="K268" s="4" t="str">
        <f aca="false">exMinuteMan!J268</f>
        <v>-</v>
      </c>
      <c r="L268" s="4" t="str">
        <f aca="false">exMinuteMan!K268</f>
        <v>-</v>
      </c>
      <c r="M268" s="4" t="str">
        <f aca="false">exMinuteMan!Q268</f>
        <v>[not addressed]</v>
      </c>
      <c r="N268" s="5" t="n">
        <f aca="false">exMinuteMan!O268</f>
        <v>0</v>
      </c>
      <c r="O268" s="4" t="n">
        <v>76</v>
      </c>
    </row>
    <row r="269" customFormat="false" ht="13.5" hidden="false" customHeight="false" outlineLevel="0" collapsed="false">
      <c r="A269" s="4" t="str">
        <f aca="false">exMinuteMan!A269</f>
        <v>C3-140268</v>
      </c>
      <c r="B269" s="4" t="str">
        <f aca="false">exMinuteMan!M269</f>
        <v>3</v>
      </c>
      <c r="C269" s="4" t="str">
        <f aca="false">exMinuteMan!D269</f>
        <v>other</v>
      </c>
      <c r="D269" s="4" t="str">
        <f aca="false">exMinuteMan!B269</f>
        <v>nn</v>
      </c>
      <c r="E269" s="4" t="str">
        <f aca="false">exMinuteMan!C269</f>
        <v>breakout</v>
      </c>
      <c r="F269" s="4" t="str">
        <f aca="false">exMinuteMan!F269</f>
        <v>-</v>
      </c>
      <c r="G269" s="4" t="str">
        <f aca="false">exMinuteMan!G269</f>
        <v>-</v>
      </c>
      <c r="H269" s="4" t="str">
        <f aca="false">exMinuteMan!H269</f>
        <v>-</v>
      </c>
      <c r="I269" s="4" t="str">
        <f aca="false">exMinuteMan!I269</f>
        <v>-</v>
      </c>
      <c r="J269" s="4" t="str">
        <f aca="false">exMinuteMan!L269</f>
        <v>..</v>
      </c>
      <c r="K269" s="4" t="str">
        <f aca="false">exMinuteMan!J269</f>
        <v>-</v>
      </c>
      <c r="L269" s="4" t="str">
        <f aca="false">exMinuteMan!K269</f>
        <v>-</v>
      </c>
      <c r="M269" s="4" t="str">
        <f aca="false">exMinuteMan!Q269</f>
        <v>[not addressed]</v>
      </c>
      <c r="N269" s="5" t="n">
        <f aca="false">exMinuteMan!O269</f>
        <v>0</v>
      </c>
      <c r="O269" s="4" t="n">
        <v>76</v>
      </c>
    </row>
    <row r="270" customFormat="false" ht="13.5" hidden="false" customHeight="false" outlineLevel="0" collapsed="false">
      <c r="A270" s="4" t="str">
        <f aca="false">exMinuteMan!A270</f>
        <v>C3-140269</v>
      </c>
      <c r="B270" s="4" t="str">
        <f aca="false">exMinuteMan!M270</f>
        <v>3</v>
      </c>
      <c r="C270" s="4" t="str">
        <f aca="false">exMinuteMan!D270</f>
        <v>other</v>
      </c>
      <c r="D270" s="4" t="str">
        <f aca="false">exMinuteMan!B270</f>
        <v>nn</v>
      </c>
      <c r="E270" s="4" t="str">
        <f aca="false">exMinuteMan!C270</f>
        <v>breakout</v>
      </c>
      <c r="F270" s="4" t="str">
        <f aca="false">exMinuteMan!F270</f>
        <v>-</v>
      </c>
      <c r="G270" s="4" t="str">
        <f aca="false">exMinuteMan!G270</f>
        <v>-</v>
      </c>
      <c r="H270" s="4" t="str">
        <f aca="false">exMinuteMan!H270</f>
        <v>-</v>
      </c>
      <c r="I270" s="4" t="str">
        <f aca="false">exMinuteMan!I270</f>
        <v>-</v>
      </c>
      <c r="J270" s="4" t="str">
        <f aca="false">exMinuteMan!L270</f>
        <v>..</v>
      </c>
      <c r="K270" s="4" t="str">
        <f aca="false">exMinuteMan!J270</f>
        <v>-</v>
      </c>
      <c r="L270" s="4" t="str">
        <f aca="false">exMinuteMan!K270</f>
        <v>-</v>
      </c>
      <c r="M270" s="4" t="str">
        <f aca="false">exMinuteMan!Q270</f>
        <v>[not addressed]</v>
      </c>
      <c r="N270" s="5" t="n">
        <f aca="false">exMinuteMan!O270</f>
        <v>0</v>
      </c>
      <c r="O270" s="4" t="n">
        <v>76</v>
      </c>
    </row>
    <row r="271" customFormat="false" ht="13.5" hidden="false" customHeight="false" outlineLevel="0" collapsed="false">
      <c r="A271" s="4" t="str">
        <f aca="false">exMinuteMan!A271</f>
        <v>C3-140270</v>
      </c>
      <c r="B271" s="4" t="str">
        <f aca="false">exMinuteMan!M271</f>
        <v>3</v>
      </c>
      <c r="C271" s="4" t="str">
        <f aca="false">exMinuteMan!D271</f>
        <v>other</v>
      </c>
      <c r="D271" s="4" t="str">
        <f aca="false">exMinuteMan!B271</f>
        <v>nn</v>
      </c>
      <c r="E271" s="4" t="str">
        <f aca="false">exMinuteMan!C271</f>
        <v>breakout</v>
      </c>
      <c r="F271" s="4" t="str">
        <f aca="false">exMinuteMan!F271</f>
        <v>-</v>
      </c>
      <c r="G271" s="4" t="str">
        <f aca="false">exMinuteMan!G271</f>
        <v>-</v>
      </c>
      <c r="H271" s="4" t="str">
        <f aca="false">exMinuteMan!H271</f>
        <v>-</v>
      </c>
      <c r="I271" s="4" t="str">
        <f aca="false">exMinuteMan!I271</f>
        <v>-</v>
      </c>
      <c r="J271" s="4" t="str">
        <f aca="false">exMinuteMan!L271</f>
        <v>..</v>
      </c>
      <c r="K271" s="4" t="str">
        <f aca="false">exMinuteMan!J271</f>
        <v>-</v>
      </c>
      <c r="L271" s="4" t="str">
        <f aca="false">exMinuteMan!K271</f>
        <v>-</v>
      </c>
      <c r="M271" s="4" t="str">
        <f aca="false">exMinuteMan!Q271</f>
        <v>[not addressed]</v>
      </c>
      <c r="N271" s="5" t="n">
        <f aca="false">exMinuteMan!O271</f>
        <v>0</v>
      </c>
      <c r="O271" s="4" t="n">
        <v>76</v>
      </c>
    </row>
    <row r="272" customFormat="false" ht="13.5" hidden="false" customHeight="false" outlineLevel="0" collapsed="false">
      <c r="A272" s="4" t="str">
        <f aca="false">exMinuteMan!A272</f>
        <v>C3-140271</v>
      </c>
      <c r="B272" s="4" t="str">
        <f aca="false">exMinuteMan!M272</f>
        <v>3</v>
      </c>
      <c r="C272" s="4" t="str">
        <f aca="false">exMinuteMan!D272</f>
        <v>other</v>
      </c>
      <c r="D272" s="4" t="str">
        <f aca="false">exMinuteMan!B272</f>
        <v>nn</v>
      </c>
      <c r="E272" s="4" t="str">
        <f aca="false">exMinuteMan!C272</f>
        <v>breakout</v>
      </c>
      <c r="F272" s="4" t="str">
        <f aca="false">exMinuteMan!F272</f>
        <v>-</v>
      </c>
      <c r="G272" s="4" t="str">
        <f aca="false">exMinuteMan!G272</f>
        <v>-</v>
      </c>
      <c r="H272" s="4" t="str">
        <f aca="false">exMinuteMan!H272</f>
        <v>-</v>
      </c>
      <c r="I272" s="4" t="str">
        <f aca="false">exMinuteMan!I272</f>
        <v>-</v>
      </c>
      <c r="J272" s="4" t="str">
        <f aca="false">exMinuteMan!L272</f>
        <v>..</v>
      </c>
      <c r="K272" s="4" t="str">
        <f aca="false">exMinuteMan!J272</f>
        <v>-</v>
      </c>
      <c r="L272" s="4" t="str">
        <f aca="false">exMinuteMan!K272</f>
        <v>-</v>
      </c>
      <c r="M272" s="4" t="str">
        <f aca="false">exMinuteMan!Q272</f>
        <v>[not addressed]</v>
      </c>
      <c r="N272" s="5" t="n">
        <f aca="false">exMinuteMan!O272</f>
        <v>0</v>
      </c>
      <c r="O272" s="4" t="n">
        <v>76</v>
      </c>
    </row>
    <row r="273" customFormat="false" ht="13.5" hidden="false" customHeight="false" outlineLevel="0" collapsed="false">
      <c r="A273" s="4" t="str">
        <f aca="false">exMinuteMan!A273</f>
        <v>C3-140272</v>
      </c>
      <c r="B273" s="4" t="str">
        <f aca="false">exMinuteMan!M273</f>
        <v>3</v>
      </c>
      <c r="C273" s="4" t="str">
        <f aca="false">exMinuteMan!D273</f>
        <v>other</v>
      </c>
      <c r="D273" s="4" t="str">
        <f aca="false">exMinuteMan!B273</f>
        <v>nn</v>
      </c>
      <c r="E273" s="4" t="str">
        <f aca="false">exMinuteMan!C273</f>
        <v>breakout</v>
      </c>
      <c r="F273" s="4" t="str">
        <f aca="false">exMinuteMan!F273</f>
        <v>-</v>
      </c>
      <c r="G273" s="4" t="str">
        <f aca="false">exMinuteMan!G273</f>
        <v>-</v>
      </c>
      <c r="H273" s="4" t="str">
        <f aca="false">exMinuteMan!H273</f>
        <v>-</v>
      </c>
      <c r="I273" s="4" t="str">
        <f aca="false">exMinuteMan!I273</f>
        <v>-</v>
      </c>
      <c r="J273" s="4" t="str">
        <f aca="false">exMinuteMan!L273</f>
        <v>..</v>
      </c>
      <c r="K273" s="4" t="str">
        <f aca="false">exMinuteMan!J273</f>
        <v>-</v>
      </c>
      <c r="L273" s="4" t="str">
        <f aca="false">exMinuteMan!K273</f>
        <v>-</v>
      </c>
      <c r="M273" s="4" t="str">
        <f aca="false">exMinuteMan!Q273</f>
        <v>[not addressed]</v>
      </c>
      <c r="N273" s="5" t="n">
        <f aca="false">exMinuteMan!O273</f>
        <v>0</v>
      </c>
      <c r="O273" s="4" t="n">
        <v>76</v>
      </c>
    </row>
    <row r="274" customFormat="false" ht="13.5" hidden="false" customHeight="false" outlineLevel="0" collapsed="false">
      <c r="A274" s="4" t="str">
        <f aca="false">exMinuteMan!A274</f>
        <v>C3-140273</v>
      </c>
      <c r="B274" s="4" t="str">
        <f aca="false">exMinuteMan!M274</f>
        <v>3</v>
      </c>
      <c r="C274" s="4" t="str">
        <f aca="false">exMinuteMan!D274</f>
        <v>other</v>
      </c>
      <c r="D274" s="4" t="str">
        <f aca="false">exMinuteMan!B274</f>
        <v>nn</v>
      </c>
      <c r="E274" s="4" t="str">
        <f aca="false">exMinuteMan!C274</f>
        <v>breakout</v>
      </c>
      <c r="F274" s="4" t="str">
        <f aca="false">exMinuteMan!F274</f>
        <v>-</v>
      </c>
      <c r="G274" s="4" t="str">
        <f aca="false">exMinuteMan!G274</f>
        <v>-</v>
      </c>
      <c r="H274" s="4" t="str">
        <f aca="false">exMinuteMan!H274</f>
        <v>-</v>
      </c>
      <c r="I274" s="4" t="str">
        <f aca="false">exMinuteMan!I274</f>
        <v>-</v>
      </c>
      <c r="J274" s="4" t="str">
        <f aca="false">exMinuteMan!L274</f>
        <v>..</v>
      </c>
      <c r="K274" s="4" t="str">
        <f aca="false">exMinuteMan!J274</f>
        <v>-</v>
      </c>
      <c r="L274" s="4" t="str">
        <f aca="false">exMinuteMan!K274</f>
        <v>-</v>
      </c>
      <c r="M274" s="4" t="str">
        <f aca="false">exMinuteMan!Q274</f>
        <v>[not addressed]</v>
      </c>
      <c r="N274" s="5" t="n">
        <f aca="false">exMinuteMan!O274</f>
        <v>0</v>
      </c>
      <c r="O274" s="4" t="n">
        <v>76</v>
      </c>
    </row>
    <row r="275" customFormat="false" ht="13.5" hidden="false" customHeight="false" outlineLevel="0" collapsed="false">
      <c r="A275" s="4" t="str">
        <f aca="false">exMinuteMan!A275</f>
        <v>C3-140274</v>
      </c>
      <c r="B275" s="4" t="str">
        <f aca="false">exMinuteMan!M275</f>
        <v>12.28</v>
      </c>
      <c r="C275" s="4" t="str">
        <f aca="false">exMinuteMan!D275</f>
        <v>pseudo CR</v>
      </c>
      <c r="D275" s="4" t="str">
        <f aca="false">exMinuteMan!B275</f>
        <v>Originating roaming without loopback corrections</v>
      </c>
      <c r="E275" s="4" t="str">
        <f aca="false">exMinuteMan!C275</f>
        <v>Ericsson, Deutsche Telekom</v>
      </c>
      <c r="F275" s="4" t="str">
        <f aca="false">exMinuteMan!F275</f>
        <v>29.949</v>
      </c>
      <c r="G275" s="4" t="str">
        <f aca="false">exMinuteMan!G275</f>
        <v>-</v>
      </c>
      <c r="H275" s="4" t="str">
        <f aca="false">exMinuteMan!H275</f>
        <v>-</v>
      </c>
      <c r="I275" s="4" t="str">
        <f aca="false">exMinuteMan!I275</f>
        <v>-</v>
      </c>
      <c r="J275" s="4" t="str">
        <f aca="false">exMinuteMan!L275</f>
        <v>0.2.0</v>
      </c>
      <c r="K275" s="4" t="str">
        <f aca="false">exMinuteMan!J275</f>
        <v>FS_REVOLTE_IMS</v>
      </c>
      <c r="L275" s="4" t="str">
        <f aca="false">exMinuteMan!K275</f>
        <v>Rel-12</v>
      </c>
      <c r="M275" s="4" t="str">
        <f aca="false">exMinuteMan!Q275</f>
        <v>[not addressed]</v>
      </c>
      <c r="N275" s="5" t="n">
        <f aca="false">exMinuteMan!O275</f>
        <v>0</v>
      </c>
      <c r="O275" s="4" t="n">
        <v>76</v>
      </c>
    </row>
    <row r="276" customFormat="false" ht="13.5" hidden="false" customHeight="false" outlineLevel="0" collapsed="false">
      <c r="A276" s="4" t="str">
        <f aca="false">exMinuteMan!A276</f>
        <v>C3-140275</v>
      </c>
      <c r="B276" s="4" t="str">
        <f aca="false">exMinuteMan!M276</f>
        <v>12.28</v>
      </c>
      <c r="C276" s="4" t="str">
        <f aca="false">exMinuteMan!D276</f>
        <v>pseudo CR</v>
      </c>
      <c r="D276" s="4" t="str">
        <f aca="false">exMinuteMan!B276</f>
        <v>Originating roaming with loopback corrections</v>
      </c>
      <c r="E276" s="4" t="str">
        <f aca="false">exMinuteMan!C276</f>
        <v>Ericsson</v>
      </c>
      <c r="F276" s="4" t="str">
        <f aca="false">exMinuteMan!F276</f>
        <v>29.949</v>
      </c>
      <c r="G276" s="4" t="str">
        <f aca="false">exMinuteMan!G276</f>
        <v>-</v>
      </c>
      <c r="H276" s="4" t="str">
        <f aca="false">exMinuteMan!H276</f>
        <v>-</v>
      </c>
      <c r="I276" s="4" t="str">
        <f aca="false">exMinuteMan!I276</f>
        <v>-</v>
      </c>
      <c r="J276" s="4" t="str">
        <f aca="false">exMinuteMan!L276</f>
        <v>0.2.0</v>
      </c>
      <c r="K276" s="4" t="str">
        <f aca="false">exMinuteMan!J276</f>
        <v>FS_REVOLTE_IMS</v>
      </c>
      <c r="L276" s="4" t="str">
        <f aca="false">exMinuteMan!K276</f>
        <v>Rel-12</v>
      </c>
      <c r="M276" s="4" t="str">
        <f aca="false">exMinuteMan!Q276</f>
        <v>[not addressed]</v>
      </c>
      <c r="N276" s="5" t="n">
        <f aca="false">exMinuteMan!O276</f>
        <v>0</v>
      </c>
      <c r="O276" s="4" t="n">
        <v>76</v>
      </c>
    </row>
    <row r="277" customFormat="false" ht="13.5" hidden="false" customHeight="false" outlineLevel="0" collapsed="false">
      <c r="A277" s="4" t="str">
        <f aca="false">exMinuteMan!A277</f>
        <v>C3-140276</v>
      </c>
      <c r="B277" s="4" t="str">
        <f aca="false">exMinuteMan!M277</f>
        <v>12.28</v>
      </c>
      <c r="C277" s="4" t="str">
        <f aca="false">exMinuteMan!D277</f>
        <v>pseudo CR</v>
      </c>
      <c r="D277" s="4" t="str">
        <f aca="false">exMinuteMan!B277</f>
        <v>VPLMN and HPLMN usage</v>
      </c>
      <c r="E277" s="4" t="str">
        <f aca="false">exMinuteMan!C277</f>
        <v>Ericsson</v>
      </c>
      <c r="F277" s="4" t="str">
        <f aca="false">exMinuteMan!F277</f>
        <v>29.949</v>
      </c>
      <c r="G277" s="4" t="str">
        <f aca="false">exMinuteMan!G277</f>
        <v>-</v>
      </c>
      <c r="H277" s="4" t="str">
        <f aca="false">exMinuteMan!H277</f>
        <v>-</v>
      </c>
      <c r="I277" s="4" t="str">
        <f aca="false">exMinuteMan!I277</f>
        <v>-</v>
      </c>
      <c r="J277" s="4" t="str">
        <f aca="false">exMinuteMan!L277</f>
        <v>0.2.0</v>
      </c>
      <c r="K277" s="4" t="str">
        <f aca="false">exMinuteMan!J277</f>
        <v>FS_REVOLTE_IMS</v>
      </c>
      <c r="L277" s="4" t="str">
        <f aca="false">exMinuteMan!K277</f>
        <v>Rel-12</v>
      </c>
      <c r="M277" s="4" t="str">
        <f aca="false">exMinuteMan!Q277</f>
        <v>[not addressed]</v>
      </c>
      <c r="N277" s="5" t="n">
        <f aca="false">exMinuteMan!O277</f>
        <v>0</v>
      </c>
      <c r="O277" s="4" t="n">
        <v>76</v>
      </c>
    </row>
    <row r="278" customFormat="false" ht="13.5" hidden="false" customHeight="false" outlineLevel="0" collapsed="false">
      <c r="A278" s="4" t="str">
        <f aca="false">exMinuteMan!A278</f>
        <v>C3-140277</v>
      </c>
      <c r="B278" s="4" t="str">
        <f aca="false">exMinuteMan!M278</f>
        <v>12.28</v>
      </c>
      <c r="C278" s="4" t="str">
        <f aca="false">exMinuteMan!D278</f>
        <v>pseudo CR</v>
      </c>
      <c r="D278" s="4" t="str">
        <f aca="false">exMinuteMan!B278</f>
        <v>Additional IOI reference points</v>
      </c>
      <c r="E278" s="4" t="str">
        <f aca="false">exMinuteMan!C278</f>
        <v>Ericsson</v>
      </c>
      <c r="F278" s="4" t="str">
        <f aca="false">exMinuteMan!F278</f>
        <v>29.949</v>
      </c>
      <c r="G278" s="4" t="str">
        <f aca="false">exMinuteMan!G278</f>
        <v>-</v>
      </c>
      <c r="H278" s="4" t="str">
        <f aca="false">exMinuteMan!H278</f>
        <v>-</v>
      </c>
      <c r="I278" s="4" t="str">
        <f aca="false">exMinuteMan!I278</f>
        <v>-</v>
      </c>
      <c r="J278" s="4" t="str">
        <f aca="false">exMinuteMan!L278</f>
        <v>0.2.0</v>
      </c>
      <c r="K278" s="4" t="str">
        <f aca="false">exMinuteMan!J278</f>
        <v>FS_REVOLTE_IMS</v>
      </c>
      <c r="L278" s="4" t="str">
        <f aca="false">exMinuteMan!K278</f>
        <v>Rel-12</v>
      </c>
      <c r="M278" s="4" t="str">
        <f aca="false">exMinuteMan!Q278</f>
        <v>[not addressed]</v>
      </c>
      <c r="N278" s="5" t="n">
        <f aca="false">exMinuteMan!O278</f>
        <v>0</v>
      </c>
      <c r="O278" s="4" t="n">
        <v>76</v>
      </c>
    </row>
    <row r="279" customFormat="false" ht="13.5" hidden="false" customHeight="false" outlineLevel="0" collapsed="false">
      <c r="A279" s="4" t="str">
        <f aca="false">exMinuteMan!A279</f>
        <v>C3-140278</v>
      </c>
      <c r="B279" s="4" t="str">
        <f aca="false">exMinuteMan!M279</f>
        <v>12.28</v>
      </c>
      <c r="C279" s="4" t="str">
        <f aca="false">exMinuteMan!D279</f>
        <v>pseudo CR</v>
      </c>
      <c r="D279" s="4" t="str">
        <f aca="false">exMinuteMan!B279</f>
        <v>PS to CS SRVCC access transfer scenarios, registration</v>
      </c>
      <c r="E279" s="4" t="str">
        <f aca="false">exMinuteMan!C279</f>
        <v>Ericsson</v>
      </c>
      <c r="F279" s="4" t="str">
        <f aca="false">exMinuteMan!F279</f>
        <v>29.949</v>
      </c>
      <c r="G279" s="4" t="str">
        <f aca="false">exMinuteMan!G279</f>
        <v>-</v>
      </c>
      <c r="H279" s="4" t="str">
        <f aca="false">exMinuteMan!H279</f>
        <v>-</v>
      </c>
      <c r="I279" s="4" t="str">
        <f aca="false">exMinuteMan!I279</f>
        <v>-</v>
      </c>
      <c r="J279" s="4" t="str">
        <f aca="false">exMinuteMan!L279</f>
        <v>0.2.0</v>
      </c>
      <c r="K279" s="4" t="str">
        <f aca="false">exMinuteMan!J279</f>
        <v>FS_REVOLTE_IMS</v>
      </c>
      <c r="L279" s="4" t="str">
        <f aca="false">exMinuteMan!K279</f>
        <v>Rel-12</v>
      </c>
      <c r="M279" s="4" t="str">
        <f aca="false">exMinuteMan!Q279</f>
        <v>[not addressed]</v>
      </c>
      <c r="N279" s="5" t="n">
        <f aca="false">exMinuteMan!O279</f>
        <v>0</v>
      </c>
      <c r="O279" s="4" t="n">
        <v>76</v>
      </c>
    </row>
    <row r="280" customFormat="false" ht="13.5" hidden="false" customHeight="false" outlineLevel="0" collapsed="false">
      <c r="A280" s="4" t="str">
        <f aca="false">exMinuteMan!A280</f>
        <v>C3-140279</v>
      </c>
      <c r="B280" s="4" t="str">
        <f aca="false">exMinuteMan!M280</f>
        <v>12.4</v>
      </c>
      <c r="C280" s="4" t="str">
        <f aca="false">exMinuteMan!D280</f>
        <v>CR</v>
      </c>
      <c r="D280" s="4" t="str">
        <f aca="false">exMinuteMan!B280</f>
        <v>Addition of charging characteristics transfer to the TDF</v>
      </c>
      <c r="E280" s="4" t="str">
        <f aca="false">exMinuteMan!C280</f>
        <v>Huawei, Allot Communications</v>
      </c>
      <c r="F280" s="4" t="str">
        <f aca="false">exMinuteMan!F280</f>
        <v>29.212</v>
      </c>
      <c r="G280" s="4" t="str">
        <f aca="false">exMinuteMan!G280</f>
        <v>1104</v>
      </c>
      <c r="H280" s="4" t="str">
        <f aca="false">exMinuteMan!H280</f>
        <v>1</v>
      </c>
      <c r="I280" s="4" t="str">
        <f aca="false">exMinuteMan!I280</f>
        <v>F</v>
      </c>
      <c r="J280" s="4" t="str">
        <f aca="false">exMinuteMan!L280</f>
        <v>12.3.0</v>
      </c>
      <c r="K280" s="4" t="str">
        <f aca="false">exMinuteMan!J280</f>
        <v>SAES-St3-PCC</v>
      </c>
      <c r="L280" s="4" t="str">
        <f aca="false">exMinuteMan!K280</f>
        <v>Rel-12</v>
      </c>
      <c r="M280" s="4" t="str">
        <f aca="false">exMinuteMan!Q280</f>
        <v>[not addressed]</v>
      </c>
      <c r="N280" s="5" t="n">
        <f aca="false">exMinuteMan!O280</f>
        <v>0</v>
      </c>
      <c r="O280" s="4" t="n">
        <v>76</v>
      </c>
    </row>
    <row r="281" customFormat="false" ht="13.5" hidden="false" customHeight="false" outlineLevel="0" collapsed="false">
      <c r="A281" s="4" t="str">
        <f aca="false">exMinuteMan!A281</f>
        <v>C3-140280</v>
      </c>
      <c r="B281" s="4" t="str">
        <f aca="false">exMinuteMan!M281</f>
        <v>12.4</v>
      </c>
      <c r="C281" s="4" t="str">
        <f aca="false">exMinuteMan!D281</f>
        <v>CR</v>
      </c>
      <c r="D281" s="4" t="str">
        <f aca="false">exMinuteMan!B281</f>
        <v>Addition of charging characteristics transfer to the TDF</v>
      </c>
      <c r="E281" s="4" t="str">
        <f aca="false">exMinuteMan!C281</f>
        <v>Huawei</v>
      </c>
      <c r="F281" s="4" t="str">
        <f aca="false">exMinuteMan!F281</f>
        <v>29.213</v>
      </c>
      <c r="G281" s="4" t="str">
        <f aca="false">exMinuteMan!G281</f>
        <v>0526</v>
      </c>
      <c r="H281" s="4" t="str">
        <f aca="false">exMinuteMan!H281</f>
        <v>1</v>
      </c>
      <c r="I281" s="4" t="str">
        <f aca="false">exMinuteMan!I281</f>
        <v>F</v>
      </c>
      <c r="J281" s="4" t="str">
        <f aca="false">exMinuteMan!L281</f>
        <v>12.2.0</v>
      </c>
      <c r="K281" s="4" t="str">
        <f aca="false">exMinuteMan!J281</f>
        <v>SAES-St3-PCC</v>
      </c>
      <c r="L281" s="4" t="str">
        <f aca="false">exMinuteMan!K281</f>
        <v>Rel-12</v>
      </c>
      <c r="M281" s="4" t="str">
        <f aca="false">exMinuteMan!Q281</f>
        <v>[not addressed]</v>
      </c>
      <c r="N281" s="5" t="n">
        <f aca="false">exMinuteMan!O281</f>
        <v>0</v>
      </c>
      <c r="O281" s="4" t="n">
        <v>76</v>
      </c>
    </row>
    <row r="282" customFormat="false" ht="13.5" hidden="false" customHeight="false" outlineLevel="0" collapsed="false">
      <c r="A282" s="4" t="str">
        <f aca="false">exMinuteMan!A282</f>
        <v>C3-140281</v>
      </c>
      <c r="B282" s="4" t="str">
        <f aca="false">exMinuteMan!M282</f>
        <v>12.4</v>
      </c>
      <c r="C282" s="4" t="str">
        <f aca="false">exMinuteMan!D282</f>
        <v>o/g LS</v>
      </c>
      <c r="D282" s="4" t="str">
        <f aca="false">exMinuteMan!B282</f>
        <v>Reply LS on providing charging characteristics to the TDF</v>
      </c>
      <c r="E282" s="4" t="str">
        <f aca="false">exMinuteMan!C282</f>
        <v>Huawei</v>
      </c>
      <c r="F282" s="4" t="str">
        <f aca="false">exMinuteMan!F282</f>
        <v>-</v>
      </c>
      <c r="G282" s="4" t="str">
        <f aca="false">exMinuteMan!G282</f>
        <v>-</v>
      </c>
      <c r="H282" s="4" t="str">
        <f aca="false">exMinuteMan!H282</f>
        <v>-</v>
      </c>
      <c r="I282" s="4" t="str">
        <f aca="false">exMinuteMan!I282</f>
        <v>-</v>
      </c>
      <c r="J282" s="4" t="str">
        <f aca="false">exMinuteMan!L282</f>
        <v>-</v>
      </c>
      <c r="K282" s="4" t="str">
        <f aca="false">exMinuteMan!J282</f>
        <v>SAES-St3-PCC</v>
      </c>
      <c r="L282" s="4" t="str">
        <f aca="false">exMinuteMan!K282</f>
        <v>-</v>
      </c>
      <c r="M282" s="4" t="str">
        <f aca="false">exMinuteMan!Q282</f>
        <v>[not addressed]</v>
      </c>
      <c r="N282" s="5" t="n">
        <f aca="false">exMinuteMan!O282</f>
        <v>0</v>
      </c>
      <c r="O282" s="4" t="n">
        <v>76</v>
      </c>
    </row>
    <row r="283" customFormat="false" ht="13.5" hidden="false" customHeight="false" outlineLevel="0" collapsed="false">
      <c r="A283" s="4" t="str">
        <f aca="false">exMinuteMan!A283</f>
        <v>C3-140282</v>
      </c>
      <c r="B283" s="4" t="str">
        <f aca="false">exMinuteMan!M283</f>
        <v>12.23</v>
      </c>
      <c r="C283" s="4" t="str">
        <f aca="false">exMinuteMan!D283</f>
        <v>CR</v>
      </c>
      <c r="D283" s="4" t="str">
        <f aca="false">exMinuteMan!B283</f>
        <v>Additional parameters’ transfer to TDF for the purpose of charging reports</v>
      </c>
      <c r="E283" s="4" t="str">
        <f aca="false">exMinuteMan!C283</f>
        <v>Allot Communications, Huawei</v>
      </c>
      <c r="F283" s="4" t="str">
        <f aca="false">exMinuteMan!F283</f>
        <v>29.212</v>
      </c>
      <c r="G283" s="4" t="str">
        <f aca="false">exMinuteMan!G283</f>
        <v>0977</v>
      </c>
      <c r="H283" s="4" t="str">
        <f aca="false">exMinuteMan!H283</f>
        <v>1</v>
      </c>
      <c r="I283" s="4" t="str">
        <f aca="false">exMinuteMan!I283</f>
        <v>-</v>
      </c>
      <c r="J283" s="4" t="str">
        <f aca="false">exMinuteMan!L283</f>
        <v>12.3.0</v>
      </c>
      <c r="K283" s="4" t="str">
        <f aca="false">exMinuteMan!J283</f>
        <v>ABC-CT3</v>
      </c>
      <c r="L283" s="4" t="str">
        <f aca="false">exMinuteMan!K283</f>
        <v>Rel-12</v>
      </c>
      <c r="M283" s="4" t="str">
        <f aca="false">exMinuteMan!Q283</f>
        <v>[not addressed]</v>
      </c>
      <c r="N283" s="5" t="n">
        <f aca="false">exMinuteMan!O283</f>
        <v>0</v>
      </c>
      <c r="O283" s="4" t="n">
        <v>76</v>
      </c>
    </row>
    <row r="284" customFormat="false" ht="13.5" hidden="false" customHeight="false" outlineLevel="0" collapsed="false">
      <c r="A284" s="4" t="str">
        <f aca="false">exMinuteMan!A284</f>
        <v>C3-140283</v>
      </c>
      <c r="B284" s="4" t="str">
        <f aca="false">exMinuteMan!M284</f>
        <v>12.23</v>
      </c>
      <c r="C284" s="4" t="str">
        <f aca="false">exMinuteMan!D284</f>
        <v>o/g LS</v>
      </c>
      <c r="D284" s="4" t="str">
        <f aca="false">exMinuteMan!B284</f>
        <v>Reply LS on providing charging parameters to TDF</v>
      </c>
      <c r="E284" s="4" t="str">
        <f aca="false">exMinuteMan!C284</f>
        <v>Huawei</v>
      </c>
      <c r="F284" s="4" t="str">
        <f aca="false">exMinuteMan!F284</f>
        <v>-</v>
      </c>
      <c r="G284" s="4" t="str">
        <f aca="false">exMinuteMan!G284</f>
        <v>-</v>
      </c>
      <c r="H284" s="4" t="str">
        <f aca="false">exMinuteMan!H284</f>
        <v>-</v>
      </c>
      <c r="I284" s="4" t="str">
        <f aca="false">exMinuteMan!I284</f>
        <v>-</v>
      </c>
      <c r="J284" s="4" t="str">
        <f aca="false">exMinuteMan!L284</f>
        <v>-</v>
      </c>
      <c r="K284" s="4" t="str">
        <f aca="false">exMinuteMan!J284</f>
        <v>ABC-CT3</v>
      </c>
      <c r="L284" s="4" t="str">
        <f aca="false">exMinuteMan!K284</f>
        <v>-</v>
      </c>
      <c r="M284" s="4" t="str">
        <f aca="false">exMinuteMan!Q284</f>
        <v>[not addressed]</v>
      </c>
      <c r="N284" s="5" t="n">
        <f aca="false">exMinuteMan!O284</f>
        <v>0</v>
      </c>
      <c r="O284" s="4" t="n">
        <v>76</v>
      </c>
    </row>
    <row r="285" customFormat="false" ht="13.5" hidden="false" customHeight="false" outlineLevel="0" collapsed="false">
      <c r="A285" s="4" t="n">
        <f aca="false">exMinuteMan!A285</f>
        <v>0</v>
      </c>
      <c r="B285" s="4" t="n">
        <f aca="false">exMinuteMan!M285</f>
        <v>0</v>
      </c>
      <c r="C285" s="4" t="n">
        <f aca="false">exMinuteMan!D285</f>
        <v>0</v>
      </c>
      <c r="D285" s="4" t="n">
        <f aca="false">exMinuteMan!B285</f>
        <v>0</v>
      </c>
      <c r="E285" s="4" t="n">
        <f aca="false">exMinuteMan!C285</f>
        <v>0</v>
      </c>
      <c r="F285" s="4" t="n">
        <f aca="false">exMinuteMan!F285</f>
        <v>0</v>
      </c>
      <c r="G285" s="4" t="n">
        <f aca="false">exMinuteMan!G285</f>
        <v>0</v>
      </c>
      <c r="H285" s="4" t="n">
        <f aca="false">exMinuteMan!H285</f>
        <v>0</v>
      </c>
      <c r="I285" s="4" t="n">
        <f aca="false">exMinuteMan!I285</f>
        <v>0</v>
      </c>
      <c r="J285" s="4" t="n">
        <f aca="false">exMinuteMan!L285</f>
        <v>0</v>
      </c>
      <c r="K285" s="4" t="n">
        <f aca="false">exMinuteMan!J285</f>
        <v>0</v>
      </c>
      <c r="L285" s="4" t="n">
        <f aca="false">exMinuteMan!K285</f>
        <v>0</v>
      </c>
      <c r="M285" s="4" t="n">
        <f aca="false">exMinuteMan!Q285</f>
        <v>0</v>
      </c>
      <c r="N285" s="5" t="n">
        <f aca="false">exMinuteMan!O285</f>
        <v>0</v>
      </c>
      <c r="O285" s="4" t="n">
        <v>76</v>
      </c>
    </row>
    <row r="286" customFormat="false" ht="13.5" hidden="false" customHeight="false" outlineLevel="0" collapsed="false">
      <c r="A286" s="4" t="n">
        <f aca="false">exMinuteMan!A286</f>
        <v>0</v>
      </c>
      <c r="B286" s="4" t="n">
        <f aca="false">exMinuteMan!M286</f>
        <v>0</v>
      </c>
      <c r="C286" s="4" t="n">
        <f aca="false">exMinuteMan!D286</f>
        <v>0</v>
      </c>
      <c r="D286" s="4" t="n">
        <f aca="false">exMinuteMan!B286</f>
        <v>0</v>
      </c>
      <c r="E286" s="4" t="n">
        <f aca="false">exMinuteMan!C286</f>
        <v>0</v>
      </c>
      <c r="F286" s="4" t="n">
        <f aca="false">exMinuteMan!F286</f>
        <v>0</v>
      </c>
      <c r="G286" s="4" t="n">
        <f aca="false">exMinuteMan!G286</f>
        <v>0</v>
      </c>
      <c r="H286" s="4" t="n">
        <f aca="false">exMinuteMan!H286</f>
        <v>0</v>
      </c>
      <c r="I286" s="4" t="n">
        <f aca="false">exMinuteMan!I286</f>
        <v>0</v>
      </c>
      <c r="J286" s="4" t="n">
        <f aca="false">exMinuteMan!L286</f>
        <v>0</v>
      </c>
      <c r="K286" s="4" t="n">
        <f aca="false">exMinuteMan!J286</f>
        <v>0</v>
      </c>
      <c r="L286" s="4" t="n">
        <f aca="false">exMinuteMan!K286</f>
        <v>0</v>
      </c>
      <c r="M286" s="4" t="n">
        <f aca="false">exMinuteMan!Q286</f>
        <v>0</v>
      </c>
      <c r="N286" s="5" t="n">
        <f aca="false">exMinuteMan!O286</f>
        <v>0</v>
      </c>
      <c r="O286" s="4" t="n">
        <v>76</v>
      </c>
    </row>
    <row r="287" customFormat="false" ht="13.5" hidden="false" customHeight="false" outlineLevel="0" collapsed="false">
      <c r="A287" s="4" t="n">
        <f aca="false">exMinuteMan!A287</f>
        <v>0</v>
      </c>
      <c r="B287" s="4" t="n">
        <f aca="false">exMinuteMan!M287</f>
        <v>0</v>
      </c>
      <c r="C287" s="4" t="n">
        <f aca="false">exMinuteMan!D287</f>
        <v>0</v>
      </c>
      <c r="D287" s="4" t="n">
        <f aca="false">exMinuteMan!B287</f>
        <v>0</v>
      </c>
      <c r="E287" s="4" t="n">
        <f aca="false">exMinuteMan!C287</f>
        <v>0</v>
      </c>
      <c r="F287" s="4" t="n">
        <f aca="false">exMinuteMan!F287</f>
        <v>0</v>
      </c>
      <c r="G287" s="4" t="n">
        <f aca="false">exMinuteMan!G287</f>
        <v>0</v>
      </c>
      <c r="H287" s="4" t="n">
        <f aca="false">exMinuteMan!H287</f>
        <v>0</v>
      </c>
      <c r="I287" s="4" t="n">
        <f aca="false">exMinuteMan!I287</f>
        <v>0</v>
      </c>
      <c r="J287" s="4" t="n">
        <f aca="false">exMinuteMan!L287</f>
        <v>0</v>
      </c>
      <c r="K287" s="4" t="n">
        <f aca="false">exMinuteMan!J287</f>
        <v>0</v>
      </c>
      <c r="L287" s="4" t="n">
        <f aca="false">exMinuteMan!K287</f>
        <v>0</v>
      </c>
      <c r="M287" s="4" t="n">
        <f aca="false">exMinuteMan!Q287</f>
        <v>0</v>
      </c>
      <c r="N287" s="5" t="n">
        <f aca="false">exMinuteMan!O287</f>
        <v>0</v>
      </c>
      <c r="O287" s="4" t="n">
        <v>76</v>
      </c>
    </row>
    <row r="288" customFormat="false" ht="13.5" hidden="false" customHeight="false" outlineLevel="0" collapsed="false">
      <c r="A288" s="4" t="n">
        <f aca="false">exMinuteMan!A288</f>
        <v>0</v>
      </c>
      <c r="B288" s="4" t="n">
        <f aca="false">exMinuteMan!M288</f>
        <v>0</v>
      </c>
      <c r="C288" s="4" t="n">
        <f aca="false">exMinuteMan!D288</f>
        <v>0</v>
      </c>
      <c r="D288" s="4" t="n">
        <f aca="false">exMinuteMan!B288</f>
        <v>0</v>
      </c>
      <c r="E288" s="4" t="n">
        <f aca="false">exMinuteMan!C288</f>
        <v>0</v>
      </c>
      <c r="F288" s="4" t="n">
        <f aca="false">exMinuteMan!F288</f>
        <v>0</v>
      </c>
      <c r="G288" s="4" t="n">
        <f aca="false">exMinuteMan!G288</f>
        <v>0</v>
      </c>
      <c r="H288" s="4" t="n">
        <f aca="false">exMinuteMan!H288</f>
        <v>0</v>
      </c>
      <c r="I288" s="4" t="n">
        <f aca="false">exMinuteMan!I288</f>
        <v>0</v>
      </c>
      <c r="J288" s="4" t="n">
        <f aca="false">exMinuteMan!L288</f>
        <v>0</v>
      </c>
      <c r="K288" s="4" t="n">
        <f aca="false">exMinuteMan!J288</f>
        <v>0</v>
      </c>
      <c r="L288" s="4" t="n">
        <f aca="false">exMinuteMan!K288</f>
        <v>0</v>
      </c>
      <c r="M288" s="4" t="n">
        <f aca="false">exMinuteMan!Q288</f>
        <v>0</v>
      </c>
      <c r="N288" s="5" t="n">
        <f aca="false">exMinuteMan!O288</f>
        <v>0</v>
      </c>
      <c r="O288" s="4" t="n">
        <v>76</v>
      </c>
    </row>
    <row r="289" customFormat="false" ht="13.5" hidden="false" customHeight="false" outlineLevel="0" collapsed="false">
      <c r="A289" s="4" t="n">
        <f aca="false">exMinuteMan!A289</f>
        <v>0</v>
      </c>
      <c r="B289" s="4" t="n">
        <f aca="false">exMinuteMan!M289</f>
        <v>0</v>
      </c>
      <c r="C289" s="4" t="n">
        <f aca="false">exMinuteMan!D289</f>
        <v>0</v>
      </c>
      <c r="D289" s="4" t="n">
        <f aca="false">exMinuteMan!B289</f>
        <v>0</v>
      </c>
      <c r="E289" s="4" t="n">
        <f aca="false">exMinuteMan!C289</f>
        <v>0</v>
      </c>
      <c r="F289" s="4" t="n">
        <f aca="false">exMinuteMan!F289</f>
        <v>0</v>
      </c>
      <c r="G289" s="4" t="n">
        <f aca="false">exMinuteMan!G289</f>
        <v>0</v>
      </c>
      <c r="H289" s="4" t="n">
        <f aca="false">exMinuteMan!H289</f>
        <v>0</v>
      </c>
      <c r="I289" s="4" t="n">
        <f aca="false">exMinuteMan!I289</f>
        <v>0</v>
      </c>
      <c r="J289" s="4" t="n">
        <f aca="false">exMinuteMan!L289</f>
        <v>0</v>
      </c>
      <c r="K289" s="4" t="n">
        <f aca="false">exMinuteMan!J289</f>
        <v>0</v>
      </c>
      <c r="L289" s="4" t="n">
        <f aca="false">exMinuteMan!K289</f>
        <v>0</v>
      </c>
      <c r="M289" s="4" t="n">
        <f aca="false">exMinuteMan!Q289</f>
        <v>0</v>
      </c>
      <c r="N289" s="5" t="n">
        <f aca="false">exMinuteMan!O289</f>
        <v>0</v>
      </c>
      <c r="O289" s="4" t="n">
        <v>76</v>
      </c>
    </row>
    <row r="290" customFormat="false" ht="13.5" hidden="false" customHeight="false" outlineLevel="0" collapsed="false">
      <c r="A290" s="4" t="n">
        <f aca="false">exMinuteMan!A290</f>
        <v>0</v>
      </c>
      <c r="B290" s="4" t="n">
        <f aca="false">exMinuteMan!M290</f>
        <v>0</v>
      </c>
      <c r="C290" s="4" t="n">
        <f aca="false">exMinuteMan!D290</f>
        <v>0</v>
      </c>
      <c r="D290" s="4" t="n">
        <f aca="false">exMinuteMan!B290</f>
        <v>0</v>
      </c>
      <c r="E290" s="4" t="n">
        <f aca="false">exMinuteMan!C290</f>
        <v>0</v>
      </c>
      <c r="F290" s="4" t="n">
        <f aca="false">exMinuteMan!F290</f>
        <v>0</v>
      </c>
      <c r="G290" s="4" t="n">
        <f aca="false">exMinuteMan!G290</f>
        <v>0</v>
      </c>
      <c r="H290" s="4" t="n">
        <f aca="false">exMinuteMan!H290</f>
        <v>0</v>
      </c>
      <c r="I290" s="4" t="n">
        <f aca="false">exMinuteMan!I290</f>
        <v>0</v>
      </c>
      <c r="J290" s="4" t="n">
        <f aca="false">exMinuteMan!L290</f>
        <v>0</v>
      </c>
      <c r="K290" s="4" t="n">
        <f aca="false">exMinuteMan!J290</f>
        <v>0</v>
      </c>
      <c r="L290" s="4" t="n">
        <f aca="false">exMinuteMan!K290</f>
        <v>0</v>
      </c>
      <c r="M290" s="4" t="n">
        <f aca="false">exMinuteMan!Q290</f>
        <v>0</v>
      </c>
      <c r="N290" s="5" t="n">
        <f aca="false">exMinuteMan!O290</f>
        <v>0</v>
      </c>
      <c r="O290" s="4" t="n">
        <v>76</v>
      </c>
    </row>
    <row r="291" customFormat="false" ht="13.5" hidden="false" customHeight="false" outlineLevel="0" collapsed="false">
      <c r="A291" s="4" t="n">
        <f aca="false">exMinuteMan!A291</f>
        <v>0</v>
      </c>
      <c r="B291" s="4" t="n">
        <f aca="false">exMinuteMan!M291</f>
        <v>0</v>
      </c>
      <c r="C291" s="4" t="n">
        <f aca="false">exMinuteMan!D291</f>
        <v>0</v>
      </c>
      <c r="D291" s="4" t="n">
        <f aca="false">exMinuteMan!B291</f>
        <v>0</v>
      </c>
      <c r="E291" s="4" t="n">
        <f aca="false">exMinuteMan!C291</f>
        <v>0</v>
      </c>
      <c r="F291" s="4" t="n">
        <f aca="false">exMinuteMan!F291</f>
        <v>0</v>
      </c>
      <c r="G291" s="4" t="n">
        <f aca="false">exMinuteMan!G291</f>
        <v>0</v>
      </c>
      <c r="H291" s="4" t="n">
        <f aca="false">exMinuteMan!H291</f>
        <v>0</v>
      </c>
      <c r="I291" s="4" t="n">
        <f aca="false">exMinuteMan!I291</f>
        <v>0</v>
      </c>
      <c r="J291" s="4" t="n">
        <f aca="false">exMinuteMan!L291</f>
        <v>0</v>
      </c>
      <c r="K291" s="4" t="n">
        <f aca="false">exMinuteMan!J291</f>
        <v>0</v>
      </c>
      <c r="L291" s="4" t="n">
        <f aca="false">exMinuteMan!K291</f>
        <v>0</v>
      </c>
      <c r="M291" s="4" t="n">
        <f aca="false">exMinuteMan!Q291</f>
        <v>0</v>
      </c>
      <c r="N291" s="5" t="n">
        <f aca="false">exMinuteMan!O291</f>
        <v>0</v>
      </c>
      <c r="O291" s="4" t="n">
        <v>76</v>
      </c>
    </row>
    <row r="292" customFormat="false" ht="13.5" hidden="false" customHeight="false" outlineLevel="0" collapsed="false">
      <c r="A292" s="4" t="n">
        <f aca="false">exMinuteMan!A292</f>
        <v>0</v>
      </c>
      <c r="B292" s="4" t="n">
        <f aca="false">exMinuteMan!M292</f>
        <v>0</v>
      </c>
      <c r="C292" s="4" t="n">
        <f aca="false">exMinuteMan!D292</f>
        <v>0</v>
      </c>
      <c r="D292" s="4" t="n">
        <f aca="false">exMinuteMan!B292</f>
        <v>0</v>
      </c>
      <c r="E292" s="4" t="n">
        <f aca="false">exMinuteMan!C292</f>
        <v>0</v>
      </c>
      <c r="F292" s="4" t="n">
        <f aca="false">exMinuteMan!F292</f>
        <v>0</v>
      </c>
      <c r="G292" s="4" t="n">
        <f aca="false">exMinuteMan!G292</f>
        <v>0</v>
      </c>
      <c r="H292" s="4" t="n">
        <f aca="false">exMinuteMan!H292</f>
        <v>0</v>
      </c>
      <c r="I292" s="4" t="n">
        <f aca="false">exMinuteMan!I292</f>
        <v>0</v>
      </c>
      <c r="J292" s="4" t="n">
        <f aca="false">exMinuteMan!L292</f>
        <v>0</v>
      </c>
      <c r="K292" s="4" t="n">
        <f aca="false">exMinuteMan!J292</f>
        <v>0</v>
      </c>
      <c r="L292" s="4" t="n">
        <f aca="false">exMinuteMan!K292</f>
        <v>0</v>
      </c>
      <c r="M292" s="4" t="n">
        <f aca="false">exMinuteMan!Q292</f>
        <v>0</v>
      </c>
      <c r="N292" s="5" t="n">
        <f aca="false">exMinuteMan!O292</f>
        <v>0</v>
      </c>
      <c r="O292" s="4" t="n">
        <v>76</v>
      </c>
    </row>
    <row r="293" customFormat="false" ht="13.5" hidden="false" customHeight="false" outlineLevel="0" collapsed="false">
      <c r="A293" s="4" t="n">
        <f aca="false">exMinuteMan!A293</f>
        <v>0</v>
      </c>
      <c r="B293" s="4" t="n">
        <f aca="false">exMinuteMan!M293</f>
        <v>0</v>
      </c>
      <c r="C293" s="4" t="n">
        <f aca="false">exMinuteMan!D293</f>
        <v>0</v>
      </c>
      <c r="D293" s="4" t="n">
        <f aca="false">exMinuteMan!B293</f>
        <v>0</v>
      </c>
      <c r="E293" s="4" t="n">
        <f aca="false">exMinuteMan!C293</f>
        <v>0</v>
      </c>
      <c r="F293" s="4" t="n">
        <f aca="false">exMinuteMan!F293</f>
        <v>0</v>
      </c>
      <c r="G293" s="4" t="n">
        <f aca="false">exMinuteMan!G293</f>
        <v>0</v>
      </c>
      <c r="H293" s="4" t="n">
        <f aca="false">exMinuteMan!H293</f>
        <v>0</v>
      </c>
      <c r="I293" s="4" t="n">
        <f aca="false">exMinuteMan!I293</f>
        <v>0</v>
      </c>
      <c r="J293" s="4" t="n">
        <f aca="false">exMinuteMan!L293</f>
        <v>0</v>
      </c>
      <c r="K293" s="4" t="n">
        <f aca="false">exMinuteMan!J293</f>
        <v>0</v>
      </c>
      <c r="L293" s="4" t="n">
        <f aca="false">exMinuteMan!K293</f>
        <v>0</v>
      </c>
      <c r="M293" s="4" t="n">
        <f aca="false">exMinuteMan!Q293</f>
        <v>0</v>
      </c>
      <c r="N293" s="5" t="n">
        <f aca="false">exMinuteMan!O293</f>
        <v>0</v>
      </c>
      <c r="O293" s="4" t="n">
        <v>76</v>
      </c>
    </row>
    <row r="294" customFormat="false" ht="13.5" hidden="false" customHeight="false" outlineLevel="0" collapsed="false">
      <c r="A294" s="4" t="n">
        <f aca="false">exMinuteMan!A294</f>
        <v>0</v>
      </c>
      <c r="B294" s="4" t="n">
        <f aca="false">exMinuteMan!M294</f>
        <v>0</v>
      </c>
      <c r="C294" s="4" t="n">
        <f aca="false">exMinuteMan!D294</f>
        <v>0</v>
      </c>
      <c r="D294" s="4" t="n">
        <f aca="false">exMinuteMan!B294</f>
        <v>0</v>
      </c>
      <c r="E294" s="4" t="n">
        <f aca="false">exMinuteMan!C294</f>
        <v>0</v>
      </c>
      <c r="F294" s="4" t="n">
        <f aca="false">exMinuteMan!F294</f>
        <v>0</v>
      </c>
      <c r="G294" s="4" t="n">
        <f aca="false">exMinuteMan!G294</f>
        <v>0</v>
      </c>
      <c r="H294" s="4" t="n">
        <f aca="false">exMinuteMan!H294</f>
        <v>0</v>
      </c>
      <c r="I294" s="4" t="n">
        <f aca="false">exMinuteMan!I294</f>
        <v>0</v>
      </c>
      <c r="J294" s="4" t="n">
        <f aca="false">exMinuteMan!L294</f>
        <v>0</v>
      </c>
      <c r="K294" s="4" t="n">
        <f aca="false">exMinuteMan!J294</f>
        <v>0</v>
      </c>
      <c r="L294" s="4" t="n">
        <f aca="false">exMinuteMan!K294</f>
        <v>0</v>
      </c>
      <c r="M294" s="4" t="n">
        <f aca="false">exMinuteMan!Q294</f>
        <v>0</v>
      </c>
      <c r="N294" s="5" t="n">
        <f aca="false">exMinuteMan!O294</f>
        <v>0</v>
      </c>
      <c r="O294" s="4" t="n">
        <v>76</v>
      </c>
    </row>
    <row r="295" customFormat="false" ht="13.5" hidden="false" customHeight="false" outlineLevel="0" collapsed="false">
      <c r="A295" s="4" t="n">
        <f aca="false">exMinuteMan!A295</f>
        <v>0</v>
      </c>
      <c r="B295" s="4" t="n">
        <f aca="false">exMinuteMan!M295</f>
        <v>0</v>
      </c>
      <c r="C295" s="4" t="n">
        <f aca="false">exMinuteMan!D295</f>
        <v>0</v>
      </c>
      <c r="D295" s="4" t="n">
        <f aca="false">exMinuteMan!B295</f>
        <v>0</v>
      </c>
      <c r="E295" s="4" t="n">
        <f aca="false">exMinuteMan!C295</f>
        <v>0</v>
      </c>
      <c r="F295" s="4" t="n">
        <f aca="false">exMinuteMan!F295</f>
        <v>0</v>
      </c>
      <c r="G295" s="4" t="n">
        <f aca="false">exMinuteMan!G295</f>
        <v>0</v>
      </c>
      <c r="H295" s="4" t="n">
        <f aca="false">exMinuteMan!H295</f>
        <v>0</v>
      </c>
      <c r="I295" s="4" t="n">
        <f aca="false">exMinuteMan!I295</f>
        <v>0</v>
      </c>
      <c r="J295" s="4" t="n">
        <f aca="false">exMinuteMan!L295</f>
        <v>0</v>
      </c>
      <c r="K295" s="4" t="n">
        <f aca="false">exMinuteMan!J295</f>
        <v>0</v>
      </c>
      <c r="L295" s="4" t="n">
        <f aca="false">exMinuteMan!K295</f>
        <v>0</v>
      </c>
      <c r="M295" s="4" t="n">
        <f aca="false">exMinuteMan!Q295</f>
        <v>0</v>
      </c>
      <c r="N295" s="5" t="n">
        <f aca="false">exMinuteMan!O295</f>
        <v>0</v>
      </c>
      <c r="O295" s="4" t="n">
        <v>76</v>
      </c>
    </row>
    <row r="296" customFormat="false" ht="13.5" hidden="false" customHeight="false" outlineLevel="0" collapsed="false">
      <c r="A296" s="4" t="n">
        <f aca="false">exMinuteMan!A296</f>
        <v>0</v>
      </c>
      <c r="B296" s="4" t="n">
        <f aca="false">exMinuteMan!M296</f>
        <v>0</v>
      </c>
      <c r="C296" s="4" t="n">
        <f aca="false">exMinuteMan!D296</f>
        <v>0</v>
      </c>
      <c r="D296" s="4" t="n">
        <f aca="false">exMinuteMan!B296</f>
        <v>0</v>
      </c>
      <c r="E296" s="4" t="n">
        <f aca="false">exMinuteMan!C296</f>
        <v>0</v>
      </c>
      <c r="F296" s="4" t="n">
        <f aca="false">exMinuteMan!F296</f>
        <v>0</v>
      </c>
      <c r="G296" s="4" t="n">
        <f aca="false">exMinuteMan!G296</f>
        <v>0</v>
      </c>
      <c r="H296" s="4" t="n">
        <f aca="false">exMinuteMan!H296</f>
        <v>0</v>
      </c>
      <c r="I296" s="4" t="n">
        <f aca="false">exMinuteMan!I296</f>
        <v>0</v>
      </c>
      <c r="J296" s="4" t="n">
        <f aca="false">exMinuteMan!L296</f>
        <v>0</v>
      </c>
      <c r="K296" s="4" t="n">
        <f aca="false">exMinuteMan!J296</f>
        <v>0</v>
      </c>
      <c r="L296" s="4" t="n">
        <f aca="false">exMinuteMan!K296</f>
        <v>0</v>
      </c>
      <c r="M296" s="4" t="n">
        <f aca="false">exMinuteMan!Q296</f>
        <v>0</v>
      </c>
      <c r="N296" s="5" t="n">
        <f aca="false">exMinuteMan!O296</f>
        <v>0</v>
      </c>
      <c r="O296" s="4" t="n">
        <v>76</v>
      </c>
    </row>
    <row r="297" customFormat="false" ht="13.5" hidden="false" customHeight="false" outlineLevel="0" collapsed="false">
      <c r="A297" s="4" t="n">
        <f aca="false">exMinuteMan!A297</f>
        <v>0</v>
      </c>
      <c r="B297" s="4" t="n">
        <f aca="false">exMinuteMan!M297</f>
        <v>0</v>
      </c>
      <c r="C297" s="4" t="n">
        <f aca="false">exMinuteMan!D297</f>
        <v>0</v>
      </c>
      <c r="D297" s="4" t="n">
        <f aca="false">exMinuteMan!B297</f>
        <v>0</v>
      </c>
      <c r="E297" s="4" t="n">
        <f aca="false">exMinuteMan!C297</f>
        <v>0</v>
      </c>
      <c r="F297" s="4" t="n">
        <f aca="false">exMinuteMan!F297</f>
        <v>0</v>
      </c>
      <c r="G297" s="4" t="n">
        <f aca="false">exMinuteMan!G297</f>
        <v>0</v>
      </c>
      <c r="H297" s="4" t="n">
        <f aca="false">exMinuteMan!H297</f>
        <v>0</v>
      </c>
      <c r="I297" s="4" t="n">
        <f aca="false">exMinuteMan!I297</f>
        <v>0</v>
      </c>
      <c r="J297" s="4" t="n">
        <f aca="false">exMinuteMan!L297</f>
        <v>0</v>
      </c>
      <c r="K297" s="4" t="n">
        <f aca="false">exMinuteMan!J297</f>
        <v>0</v>
      </c>
      <c r="L297" s="4" t="n">
        <f aca="false">exMinuteMan!K297</f>
        <v>0</v>
      </c>
      <c r="M297" s="4" t="n">
        <f aca="false">exMinuteMan!Q297</f>
        <v>0</v>
      </c>
      <c r="N297" s="5" t="n">
        <f aca="false">exMinuteMan!O297</f>
        <v>0</v>
      </c>
      <c r="O297" s="4" t="n">
        <v>76</v>
      </c>
    </row>
    <row r="298" customFormat="false" ht="13.5" hidden="false" customHeight="false" outlineLevel="0" collapsed="false">
      <c r="A298" s="4" t="n">
        <f aca="false">exMinuteMan!A298</f>
        <v>0</v>
      </c>
      <c r="B298" s="4" t="n">
        <f aca="false">exMinuteMan!M298</f>
        <v>0</v>
      </c>
      <c r="C298" s="4" t="n">
        <f aca="false">exMinuteMan!D298</f>
        <v>0</v>
      </c>
      <c r="D298" s="4" t="n">
        <f aca="false">exMinuteMan!B298</f>
        <v>0</v>
      </c>
      <c r="E298" s="4" t="n">
        <f aca="false">exMinuteMan!C298</f>
        <v>0</v>
      </c>
      <c r="F298" s="4" t="n">
        <f aca="false">exMinuteMan!F298</f>
        <v>0</v>
      </c>
      <c r="G298" s="4" t="n">
        <f aca="false">exMinuteMan!G298</f>
        <v>0</v>
      </c>
      <c r="H298" s="4" t="n">
        <f aca="false">exMinuteMan!H298</f>
        <v>0</v>
      </c>
      <c r="I298" s="4" t="n">
        <f aca="false">exMinuteMan!I298</f>
        <v>0</v>
      </c>
      <c r="J298" s="4" t="n">
        <f aca="false">exMinuteMan!L298</f>
        <v>0</v>
      </c>
      <c r="K298" s="4" t="n">
        <f aca="false">exMinuteMan!J298</f>
        <v>0</v>
      </c>
      <c r="L298" s="4" t="n">
        <f aca="false">exMinuteMan!K298</f>
        <v>0</v>
      </c>
      <c r="M298" s="4" t="n">
        <f aca="false">exMinuteMan!Q298</f>
        <v>0</v>
      </c>
      <c r="N298" s="5" t="n">
        <f aca="false">exMinuteMan!O298</f>
        <v>0</v>
      </c>
      <c r="O298" s="4" t="n">
        <v>76</v>
      </c>
    </row>
    <row r="299" customFormat="false" ht="13.5" hidden="false" customHeight="false" outlineLevel="0" collapsed="false">
      <c r="A299" s="4" t="n">
        <f aca="false">exMinuteMan!A299</f>
        <v>0</v>
      </c>
      <c r="B299" s="4" t="n">
        <f aca="false">exMinuteMan!M299</f>
        <v>0</v>
      </c>
      <c r="C299" s="4" t="n">
        <f aca="false">exMinuteMan!D299</f>
        <v>0</v>
      </c>
      <c r="D299" s="4" t="n">
        <f aca="false">exMinuteMan!B299</f>
        <v>0</v>
      </c>
      <c r="E299" s="4" t="n">
        <f aca="false">exMinuteMan!C299</f>
        <v>0</v>
      </c>
      <c r="F299" s="4" t="n">
        <f aca="false">exMinuteMan!F299</f>
        <v>0</v>
      </c>
      <c r="G299" s="4" t="n">
        <f aca="false">exMinuteMan!G299</f>
        <v>0</v>
      </c>
      <c r="H299" s="4" t="n">
        <f aca="false">exMinuteMan!H299</f>
        <v>0</v>
      </c>
      <c r="I299" s="4" t="n">
        <f aca="false">exMinuteMan!I299</f>
        <v>0</v>
      </c>
      <c r="J299" s="4" t="n">
        <f aca="false">exMinuteMan!L299</f>
        <v>0</v>
      </c>
      <c r="K299" s="4" t="n">
        <f aca="false">exMinuteMan!J299</f>
        <v>0</v>
      </c>
      <c r="L299" s="4" t="n">
        <f aca="false">exMinuteMan!K299</f>
        <v>0</v>
      </c>
      <c r="M299" s="4" t="n">
        <f aca="false">exMinuteMan!Q299</f>
        <v>0</v>
      </c>
      <c r="N299" s="5" t="n">
        <f aca="false">exMinuteMan!O299</f>
        <v>0</v>
      </c>
      <c r="O299" s="4" t="n">
        <v>76</v>
      </c>
    </row>
    <row r="300" customFormat="false" ht="13.5" hidden="false" customHeight="false" outlineLevel="0" collapsed="false">
      <c r="A300" s="4" t="n">
        <f aca="false">exMinuteMan!A300</f>
        <v>0</v>
      </c>
      <c r="B300" s="4" t="n">
        <f aca="false">exMinuteMan!M300</f>
        <v>0</v>
      </c>
      <c r="C300" s="4" t="n">
        <f aca="false">exMinuteMan!D300</f>
        <v>0</v>
      </c>
      <c r="D300" s="4" t="n">
        <f aca="false">exMinuteMan!B300</f>
        <v>0</v>
      </c>
      <c r="E300" s="4" t="n">
        <f aca="false">exMinuteMan!C300</f>
        <v>0</v>
      </c>
      <c r="F300" s="4" t="n">
        <f aca="false">exMinuteMan!F300</f>
        <v>0</v>
      </c>
      <c r="G300" s="4" t="n">
        <f aca="false">exMinuteMan!G300</f>
        <v>0</v>
      </c>
      <c r="H300" s="4" t="n">
        <f aca="false">exMinuteMan!H300</f>
        <v>0</v>
      </c>
      <c r="I300" s="4" t="n">
        <f aca="false">exMinuteMan!I300</f>
        <v>0</v>
      </c>
      <c r="J300" s="4" t="n">
        <f aca="false">exMinuteMan!L300</f>
        <v>0</v>
      </c>
      <c r="K300" s="4" t="n">
        <f aca="false">exMinuteMan!J300</f>
        <v>0</v>
      </c>
      <c r="L300" s="4" t="n">
        <f aca="false">exMinuteMan!K300</f>
        <v>0</v>
      </c>
      <c r="M300" s="4" t="n">
        <f aca="false">exMinuteMan!Q300</f>
        <v>0</v>
      </c>
      <c r="N300" s="5" t="n">
        <f aca="false">exMinuteMan!O300</f>
        <v>0</v>
      </c>
      <c r="O300" s="4" t="n">
        <v>76</v>
      </c>
    </row>
    <row r="301" customFormat="false" ht="13.5" hidden="false" customHeight="false" outlineLevel="0" collapsed="false">
      <c r="A301" s="4" t="n">
        <f aca="false">exMinuteMan!A301</f>
        <v>0</v>
      </c>
      <c r="B301" s="4" t="n">
        <f aca="false">exMinuteMan!M301</f>
        <v>0</v>
      </c>
      <c r="C301" s="4" t="n">
        <f aca="false">exMinuteMan!D301</f>
        <v>0</v>
      </c>
      <c r="D301" s="4" t="n">
        <f aca="false">exMinuteMan!B301</f>
        <v>0</v>
      </c>
      <c r="E301" s="4" t="n">
        <f aca="false">exMinuteMan!C301</f>
        <v>0</v>
      </c>
      <c r="F301" s="4" t="n">
        <f aca="false">exMinuteMan!F301</f>
        <v>0</v>
      </c>
      <c r="G301" s="4" t="n">
        <f aca="false">exMinuteMan!G301</f>
        <v>0</v>
      </c>
      <c r="H301" s="4" t="n">
        <f aca="false">exMinuteMan!H301</f>
        <v>0</v>
      </c>
      <c r="I301" s="4" t="n">
        <f aca="false">exMinuteMan!I301</f>
        <v>0</v>
      </c>
      <c r="J301" s="4" t="n">
        <f aca="false">exMinuteMan!L301</f>
        <v>0</v>
      </c>
      <c r="K301" s="4" t="n">
        <f aca="false">exMinuteMan!J301</f>
        <v>0</v>
      </c>
      <c r="L301" s="4" t="n">
        <f aca="false">exMinuteMan!K301</f>
        <v>0</v>
      </c>
      <c r="M301" s="4" t="n">
        <f aca="false">exMinuteMan!Q301</f>
        <v>0</v>
      </c>
      <c r="N301" s="5" t="n">
        <f aca="false">exMinuteMan!O301</f>
        <v>0</v>
      </c>
      <c r="O301" s="4" t="n">
        <v>76</v>
      </c>
    </row>
    <row r="302" customFormat="false" ht="13.5" hidden="false" customHeight="false" outlineLevel="0" collapsed="false">
      <c r="A302" s="4" t="n">
        <f aca="false">exMinuteMan!A302</f>
        <v>0</v>
      </c>
      <c r="B302" s="4" t="n">
        <f aca="false">exMinuteMan!M302</f>
        <v>0</v>
      </c>
      <c r="C302" s="4" t="n">
        <f aca="false">exMinuteMan!D302</f>
        <v>0</v>
      </c>
      <c r="D302" s="4" t="n">
        <f aca="false">exMinuteMan!B302</f>
        <v>0</v>
      </c>
      <c r="E302" s="4" t="n">
        <f aca="false">exMinuteMan!C302</f>
        <v>0</v>
      </c>
      <c r="F302" s="4" t="n">
        <f aca="false">exMinuteMan!F302</f>
        <v>0</v>
      </c>
      <c r="G302" s="4" t="n">
        <f aca="false">exMinuteMan!G302</f>
        <v>0</v>
      </c>
      <c r="H302" s="4" t="n">
        <f aca="false">exMinuteMan!H302</f>
        <v>0</v>
      </c>
      <c r="I302" s="4" t="n">
        <f aca="false">exMinuteMan!I302</f>
        <v>0</v>
      </c>
      <c r="J302" s="4" t="n">
        <f aca="false">exMinuteMan!L302</f>
        <v>0</v>
      </c>
      <c r="K302" s="4" t="n">
        <f aca="false">exMinuteMan!J302</f>
        <v>0</v>
      </c>
      <c r="L302" s="4" t="n">
        <f aca="false">exMinuteMan!K302</f>
        <v>0</v>
      </c>
      <c r="M302" s="4" t="n">
        <f aca="false">exMinuteMan!Q302</f>
        <v>0</v>
      </c>
      <c r="N302" s="5" t="n">
        <f aca="false">exMinuteMan!O302</f>
        <v>0</v>
      </c>
      <c r="O302" s="4" t="n">
        <v>76</v>
      </c>
    </row>
    <row r="303" customFormat="false" ht="13.5" hidden="false" customHeight="false" outlineLevel="0" collapsed="false">
      <c r="A303" s="4" t="n">
        <f aca="false">exMinuteMan!A303</f>
        <v>0</v>
      </c>
      <c r="B303" s="4" t="n">
        <f aca="false">exMinuteMan!M303</f>
        <v>0</v>
      </c>
      <c r="C303" s="4" t="n">
        <f aca="false">exMinuteMan!D303</f>
        <v>0</v>
      </c>
      <c r="D303" s="4" t="n">
        <f aca="false">exMinuteMan!B303</f>
        <v>0</v>
      </c>
      <c r="E303" s="4" t="n">
        <f aca="false">exMinuteMan!C303</f>
        <v>0</v>
      </c>
      <c r="F303" s="4" t="n">
        <f aca="false">exMinuteMan!F303</f>
        <v>0</v>
      </c>
      <c r="G303" s="4" t="n">
        <f aca="false">exMinuteMan!G303</f>
        <v>0</v>
      </c>
      <c r="H303" s="4" t="n">
        <f aca="false">exMinuteMan!H303</f>
        <v>0</v>
      </c>
      <c r="I303" s="4" t="n">
        <f aca="false">exMinuteMan!I303</f>
        <v>0</v>
      </c>
      <c r="J303" s="4" t="n">
        <f aca="false">exMinuteMan!L303</f>
        <v>0</v>
      </c>
      <c r="K303" s="4" t="n">
        <f aca="false">exMinuteMan!J303</f>
        <v>0</v>
      </c>
      <c r="L303" s="4" t="n">
        <f aca="false">exMinuteMan!K303</f>
        <v>0</v>
      </c>
      <c r="M303" s="4" t="n">
        <f aca="false">exMinuteMan!Q303</f>
        <v>0</v>
      </c>
      <c r="N303" s="5" t="n">
        <f aca="false">exMinuteMan!O303</f>
        <v>0</v>
      </c>
      <c r="O303" s="4" t="n">
        <v>76</v>
      </c>
    </row>
    <row r="304" customFormat="false" ht="13.5" hidden="false" customHeight="false" outlineLevel="0" collapsed="false">
      <c r="A304" s="4" t="n">
        <f aca="false">exMinuteMan!A304</f>
        <v>0</v>
      </c>
      <c r="B304" s="4" t="n">
        <f aca="false">exMinuteMan!M304</f>
        <v>0</v>
      </c>
      <c r="C304" s="4" t="n">
        <f aca="false">exMinuteMan!D304</f>
        <v>0</v>
      </c>
      <c r="D304" s="4" t="n">
        <f aca="false">exMinuteMan!B304</f>
        <v>0</v>
      </c>
      <c r="E304" s="4" t="n">
        <f aca="false">exMinuteMan!C304</f>
        <v>0</v>
      </c>
      <c r="F304" s="4" t="n">
        <f aca="false">exMinuteMan!F304</f>
        <v>0</v>
      </c>
      <c r="G304" s="4" t="n">
        <f aca="false">exMinuteMan!G304</f>
        <v>0</v>
      </c>
      <c r="H304" s="4" t="n">
        <f aca="false">exMinuteMan!H304</f>
        <v>0</v>
      </c>
      <c r="I304" s="4" t="n">
        <f aca="false">exMinuteMan!I304</f>
        <v>0</v>
      </c>
      <c r="J304" s="4" t="n">
        <f aca="false">exMinuteMan!L304</f>
        <v>0</v>
      </c>
      <c r="K304" s="4" t="n">
        <f aca="false">exMinuteMan!J304</f>
        <v>0</v>
      </c>
      <c r="L304" s="4" t="n">
        <f aca="false">exMinuteMan!K304</f>
        <v>0</v>
      </c>
      <c r="M304" s="4" t="n">
        <f aca="false">exMinuteMan!Q304</f>
        <v>0</v>
      </c>
      <c r="N304" s="5" t="n">
        <f aca="false">exMinuteMan!O304</f>
        <v>0</v>
      </c>
      <c r="O304" s="4" t="n">
        <v>76</v>
      </c>
    </row>
    <row r="305" customFormat="false" ht="13.5" hidden="false" customHeight="false" outlineLevel="0" collapsed="false">
      <c r="A305" s="4" t="n">
        <f aca="false">exMinuteMan!A305</f>
        <v>0</v>
      </c>
      <c r="B305" s="4" t="n">
        <f aca="false">exMinuteMan!M305</f>
        <v>0</v>
      </c>
      <c r="C305" s="4" t="n">
        <f aca="false">exMinuteMan!D305</f>
        <v>0</v>
      </c>
      <c r="D305" s="4" t="n">
        <f aca="false">exMinuteMan!B305</f>
        <v>0</v>
      </c>
      <c r="E305" s="4" t="n">
        <f aca="false">exMinuteMan!C305</f>
        <v>0</v>
      </c>
      <c r="F305" s="4" t="n">
        <f aca="false">exMinuteMan!F305</f>
        <v>0</v>
      </c>
      <c r="G305" s="4" t="n">
        <f aca="false">exMinuteMan!G305</f>
        <v>0</v>
      </c>
      <c r="H305" s="4" t="n">
        <f aca="false">exMinuteMan!H305</f>
        <v>0</v>
      </c>
      <c r="I305" s="4" t="n">
        <f aca="false">exMinuteMan!I305</f>
        <v>0</v>
      </c>
      <c r="J305" s="4" t="n">
        <f aca="false">exMinuteMan!L305</f>
        <v>0</v>
      </c>
      <c r="K305" s="4" t="n">
        <f aca="false">exMinuteMan!J305</f>
        <v>0</v>
      </c>
      <c r="L305" s="4" t="n">
        <f aca="false">exMinuteMan!K305</f>
        <v>0</v>
      </c>
      <c r="M305" s="4" t="n">
        <f aca="false">exMinuteMan!Q305</f>
        <v>0</v>
      </c>
      <c r="N305" s="5" t="n">
        <f aca="false">exMinuteMan!O305</f>
        <v>0</v>
      </c>
      <c r="O305" s="4" t="n">
        <v>76</v>
      </c>
    </row>
    <row r="306" customFormat="false" ht="13.5" hidden="false" customHeight="false" outlineLevel="0" collapsed="false">
      <c r="A306" s="4" t="n">
        <f aca="false">exMinuteMan!A306</f>
        <v>0</v>
      </c>
      <c r="B306" s="4" t="n">
        <f aca="false">exMinuteMan!M306</f>
        <v>0</v>
      </c>
      <c r="C306" s="4" t="n">
        <f aca="false">exMinuteMan!D306</f>
        <v>0</v>
      </c>
      <c r="D306" s="4" t="n">
        <f aca="false">exMinuteMan!B306</f>
        <v>0</v>
      </c>
      <c r="E306" s="4" t="n">
        <f aca="false">exMinuteMan!C306</f>
        <v>0</v>
      </c>
      <c r="F306" s="4" t="n">
        <f aca="false">exMinuteMan!F306</f>
        <v>0</v>
      </c>
      <c r="G306" s="4" t="n">
        <f aca="false">exMinuteMan!G306</f>
        <v>0</v>
      </c>
      <c r="H306" s="4" t="n">
        <f aca="false">exMinuteMan!H306</f>
        <v>0</v>
      </c>
      <c r="I306" s="4" t="n">
        <f aca="false">exMinuteMan!I306</f>
        <v>0</v>
      </c>
      <c r="J306" s="4" t="n">
        <f aca="false">exMinuteMan!L306</f>
        <v>0</v>
      </c>
      <c r="K306" s="4" t="n">
        <f aca="false">exMinuteMan!J306</f>
        <v>0</v>
      </c>
      <c r="L306" s="4" t="n">
        <f aca="false">exMinuteMan!K306</f>
        <v>0</v>
      </c>
      <c r="M306" s="4" t="n">
        <f aca="false">exMinuteMan!Q306</f>
        <v>0</v>
      </c>
      <c r="N306" s="5" t="n">
        <f aca="false">exMinuteMan!O306</f>
        <v>0</v>
      </c>
      <c r="O306" s="4" t="n">
        <v>76</v>
      </c>
    </row>
    <row r="307" customFormat="false" ht="13.5" hidden="false" customHeight="false" outlineLevel="0" collapsed="false">
      <c r="A307" s="4" t="n">
        <f aca="false">exMinuteMan!A307</f>
        <v>0</v>
      </c>
      <c r="B307" s="4" t="n">
        <f aca="false">exMinuteMan!M307</f>
        <v>0</v>
      </c>
      <c r="C307" s="4" t="n">
        <f aca="false">exMinuteMan!D307</f>
        <v>0</v>
      </c>
      <c r="D307" s="4" t="n">
        <f aca="false">exMinuteMan!B307</f>
        <v>0</v>
      </c>
      <c r="E307" s="4" t="n">
        <f aca="false">exMinuteMan!C307</f>
        <v>0</v>
      </c>
      <c r="F307" s="4" t="n">
        <f aca="false">exMinuteMan!F307</f>
        <v>0</v>
      </c>
      <c r="G307" s="4" t="n">
        <f aca="false">exMinuteMan!G307</f>
        <v>0</v>
      </c>
      <c r="H307" s="4" t="n">
        <f aca="false">exMinuteMan!H307</f>
        <v>0</v>
      </c>
      <c r="I307" s="4" t="n">
        <f aca="false">exMinuteMan!I307</f>
        <v>0</v>
      </c>
      <c r="J307" s="4" t="n">
        <f aca="false">exMinuteMan!L307</f>
        <v>0</v>
      </c>
      <c r="K307" s="4" t="n">
        <f aca="false">exMinuteMan!J307</f>
        <v>0</v>
      </c>
      <c r="L307" s="4" t="n">
        <f aca="false">exMinuteMan!K307</f>
        <v>0</v>
      </c>
      <c r="M307" s="4" t="n">
        <f aca="false">exMinuteMan!Q307</f>
        <v>0</v>
      </c>
      <c r="N307" s="5" t="n">
        <f aca="false">exMinuteMan!O307</f>
        <v>0</v>
      </c>
      <c r="O307" s="4" t="n">
        <v>76</v>
      </c>
    </row>
    <row r="308" customFormat="false" ht="13.5" hidden="false" customHeight="false" outlineLevel="0" collapsed="false">
      <c r="A308" s="4" t="n">
        <f aca="false">exMinuteMan!A308</f>
        <v>0</v>
      </c>
      <c r="B308" s="4" t="n">
        <f aca="false">exMinuteMan!M308</f>
        <v>0</v>
      </c>
      <c r="C308" s="4" t="n">
        <f aca="false">exMinuteMan!D308</f>
        <v>0</v>
      </c>
      <c r="D308" s="4" t="n">
        <f aca="false">exMinuteMan!B308</f>
        <v>0</v>
      </c>
      <c r="E308" s="4" t="n">
        <f aca="false">exMinuteMan!C308</f>
        <v>0</v>
      </c>
      <c r="F308" s="4" t="n">
        <f aca="false">exMinuteMan!F308</f>
        <v>0</v>
      </c>
      <c r="G308" s="4" t="n">
        <f aca="false">exMinuteMan!G308</f>
        <v>0</v>
      </c>
      <c r="H308" s="4" t="n">
        <f aca="false">exMinuteMan!H308</f>
        <v>0</v>
      </c>
      <c r="I308" s="4" t="n">
        <f aca="false">exMinuteMan!I308</f>
        <v>0</v>
      </c>
      <c r="J308" s="4" t="n">
        <f aca="false">exMinuteMan!L308</f>
        <v>0</v>
      </c>
      <c r="K308" s="4" t="n">
        <f aca="false">exMinuteMan!J308</f>
        <v>0</v>
      </c>
      <c r="L308" s="4" t="n">
        <f aca="false">exMinuteMan!K308</f>
        <v>0</v>
      </c>
      <c r="M308" s="4" t="n">
        <f aca="false">exMinuteMan!Q308</f>
        <v>0</v>
      </c>
      <c r="N308" s="5" t="n">
        <f aca="false">exMinuteMan!O308</f>
        <v>0</v>
      </c>
      <c r="O308" s="4" t="n">
        <v>76</v>
      </c>
    </row>
    <row r="309" customFormat="false" ht="13.5" hidden="false" customHeight="false" outlineLevel="0" collapsed="false">
      <c r="A309" s="4" t="n">
        <f aca="false">exMinuteMan!A309</f>
        <v>0</v>
      </c>
      <c r="B309" s="4" t="n">
        <f aca="false">exMinuteMan!M309</f>
        <v>0</v>
      </c>
      <c r="C309" s="4" t="n">
        <f aca="false">exMinuteMan!D309</f>
        <v>0</v>
      </c>
      <c r="D309" s="4" t="n">
        <f aca="false">exMinuteMan!B309</f>
        <v>0</v>
      </c>
      <c r="E309" s="4" t="n">
        <f aca="false">exMinuteMan!C309</f>
        <v>0</v>
      </c>
      <c r="F309" s="4" t="n">
        <f aca="false">exMinuteMan!F309</f>
        <v>0</v>
      </c>
      <c r="G309" s="4" t="n">
        <f aca="false">exMinuteMan!G309</f>
        <v>0</v>
      </c>
      <c r="H309" s="4" t="n">
        <f aca="false">exMinuteMan!H309</f>
        <v>0</v>
      </c>
      <c r="I309" s="4" t="n">
        <f aca="false">exMinuteMan!I309</f>
        <v>0</v>
      </c>
      <c r="J309" s="4" t="n">
        <f aca="false">exMinuteMan!L309</f>
        <v>0</v>
      </c>
      <c r="K309" s="4" t="n">
        <f aca="false">exMinuteMan!J309</f>
        <v>0</v>
      </c>
      <c r="L309" s="4" t="n">
        <f aca="false">exMinuteMan!K309</f>
        <v>0</v>
      </c>
      <c r="M309" s="4" t="n">
        <f aca="false">exMinuteMan!Q309</f>
        <v>0</v>
      </c>
      <c r="N309" s="5" t="n">
        <f aca="false">exMinuteMan!O309</f>
        <v>0</v>
      </c>
      <c r="O309" s="4" t="n">
        <v>76</v>
      </c>
    </row>
    <row r="310" customFormat="false" ht="13.5" hidden="false" customHeight="false" outlineLevel="0" collapsed="false">
      <c r="A310" s="4" t="n">
        <f aca="false">exMinuteMan!A310</f>
        <v>0</v>
      </c>
      <c r="B310" s="4" t="n">
        <f aca="false">exMinuteMan!M310</f>
        <v>0</v>
      </c>
      <c r="C310" s="4" t="n">
        <f aca="false">exMinuteMan!D310</f>
        <v>0</v>
      </c>
      <c r="D310" s="4" t="n">
        <f aca="false">exMinuteMan!B310</f>
        <v>0</v>
      </c>
      <c r="E310" s="4" t="n">
        <f aca="false">exMinuteMan!C310</f>
        <v>0</v>
      </c>
      <c r="F310" s="4" t="n">
        <f aca="false">exMinuteMan!F310</f>
        <v>0</v>
      </c>
      <c r="G310" s="4" t="n">
        <f aca="false">exMinuteMan!G310</f>
        <v>0</v>
      </c>
      <c r="H310" s="4" t="n">
        <f aca="false">exMinuteMan!H310</f>
        <v>0</v>
      </c>
      <c r="I310" s="4" t="n">
        <f aca="false">exMinuteMan!I310</f>
        <v>0</v>
      </c>
      <c r="J310" s="4" t="n">
        <f aca="false">exMinuteMan!L310</f>
        <v>0</v>
      </c>
      <c r="K310" s="4" t="n">
        <f aca="false">exMinuteMan!J310</f>
        <v>0</v>
      </c>
      <c r="L310" s="4" t="n">
        <f aca="false">exMinuteMan!K310</f>
        <v>0</v>
      </c>
      <c r="M310" s="4" t="n">
        <f aca="false">exMinuteMan!Q310</f>
        <v>0</v>
      </c>
      <c r="N310" s="5" t="n">
        <f aca="false">exMinuteMan!O310</f>
        <v>0</v>
      </c>
      <c r="O310" s="4" t="n">
        <v>76</v>
      </c>
    </row>
    <row r="311" customFormat="false" ht="13.5" hidden="false" customHeight="false" outlineLevel="0" collapsed="false">
      <c r="A311" s="4" t="n">
        <f aca="false">exMinuteMan!A311</f>
        <v>0</v>
      </c>
      <c r="B311" s="4" t="n">
        <f aca="false">exMinuteMan!M311</f>
        <v>0</v>
      </c>
      <c r="C311" s="4" t="n">
        <f aca="false">exMinuteMan!D311</f>
        <v>0</v>
      </c>
      <c r="D311" s="4" t="n">
        <f aca="false">exMinuteMan!B311</f>
        <v>0</v>
      </c>
      <c r="E311" s="4" t="n">
        <f aca="false">exMinuteMan!C311</f>
        <v>0</v>
      </c>
      <c r="F311" s="4" t="n">
        <f aca="false">exMinuteMan!F311</f>
        <v>0</v>
      </c>
      <c r="G311" s="4" t="n">
        <f aca="false">exMinuteMan!G311</f>
        <v>0</v>
      </c>
      <c r="H311" s="4" t="n">
        <f aca="false">exMinuteMan!H311</f>
        <v>0</v>
      </c>
      <c r="I311" s="4" t="n">
        <f aca="false">exMinuteMan!I311</f>
        <v>0</v>
      </c>
      <c r="J311" s="4" t="n">
        <f aca="false">exMinuteMan!L311</f>
        <v>0</v>
      </c>
      <c r="K311" s="4" t="n">
        <f aca="false">exMinuteMan!J311</f>
        <v>0</v>
      </c>
      <c r="L311" s="4" t="n">
        <f aca="false">exMinuteMan!K311</f>
        <v>0</v>
      </c>
      <c r="M311" s="4" t="n">
        <f aca="false">exMinuteMan!Q311</f>
        <v>0</v>
      </c>
      <c r="N311" s="5" t="n">
        <f aca="false">exMinuteMan!O311</f>
        <v>0</v>
      </c>
      <c r="O311" s="4" t="n">
        <v>76</v>
      </c>
    </row>
    <row r="312" customFormat="false" ht="13.5" hidden="false" customHeight="false" outlineLevel="0" collapsed="false">
      <c r="A312" s="4" t="n">
        <f aca="false">exMinuteMan!A312</f>
        <v>0</v>
      </c>
      <c r="B312" s="4" t="n">
        <f aca="false">exMinuteMan!M312</f>
        <v>0</v>
      </c>
      <c r="C312" s="4" t="n">
        <f aca="false">exMinuteMan!D312</f>
        <v>0</v>
      </c>
      <c r="D312" s="4" t="n">
        <f aca="false">exMinuteMan!B312</f>
        <v>0</v>
      </c>
      <c r="E312" s="4" t="n">
        <f aca="false">exMinuteMan!C312</f>
        <v>0</v>
      </c>
      <c r="F312" s="4" t="n">
        <f aca="false">exMinuteMan!F312</f>
        <v>0</v>
      </c>
      <c r="G312" s="4" t="n">
        <f aca="false">exMinuteMan!G312</f>
        <v>0</v>
      </c>
      <c r="H312" s="4" t="n">
        <f aca="false">exMinuteMan!H312</f>
        <v>0</v>
      </c>
      <c r="I312" s="4" t="n">
        <f aca="false">exMinuteMan!I312</f>
        <v>0</v>
      </c>
      <c r="J312" s="4" t="n">
        <f aca="false">exMinuteMan!L312</f>
        <v>0</v>
      </c>
      <c r="K312" s="4" t="n">
        <f aca="false">exMinuteMan!J312</f>
        <v>0</v>
      </c>
      <c r="L312" s="4" t="n">
        <f aca="false">exMinuteMan!K312</f>
        <v>0</v>
      </c>
      <c r="M312" s="4" t="n">
        <f aca="false">exMinuteMan!Q312</f>
        <v>0</v>
      </c>
      <c r="N312" s="5" t="n">
        <f aca="false">exMinuteMan!O312</f>
        <v>0</v>
      </c>
      <c r="O312" s="4" t="n">
        <v>76</v>
      </c>
    </row>
    <row r="313" customFormat="false" ht="13.5" hidden="false" customHeight="false" outlineLevel="0" collapsed="false">
      <c r="A313" s="4" t="n">
        <f aca="false">exMinuteMan!A313</f>
        <v>0</v>
      </c>
      <c r="B313" s="4" t="n">
        <f aca="false">exMinuteMan!M313</f>
        <v>0</v>
      </c>
      <c r="C313" s="4" t="n">
        <f aca="false">exMinuteMan!D313</f>
        <v>0</v>
      </c>
      <c r="D313" s="4" t="n">
        <f aca="false">exMinuteMan!B313</f>
        <v>0</v>
      </c>
      <c r="E313" s="4" t="n">
        <f aca="false">exMinuteMan!C313</f>
        <v>0</v>
      </c>
      <c r="F313" s="4" t="n">
        <f aca="false">exMinuteMan!F313</f>
        <v>0</v>
      </c>
      <c r="G313" s="4" t="n">
        <f aca="false">exMinuteMan!G313</f>
        <v>0</v>
      </c>
      <c r="H313" s="4" t="n">
        <f aca="false">exMinuteMan!H313</f>
        <v>0</v>
      </c>
      <c r="I313" s="4" t="n">
        <f aca="false">exMinuteMan!I313</f>
        <v>0</v>
      </c>
      <c r="J313" s="4" t="n">
        <f aca="false">exMinuteMan!L313</f>
        <v>0</v>
      </c>
      <c r="K313" s="4" t="n">
        <f aca="false">exMinuteMan!J313</f>
        <v>0</v>
      </c>
      <c r="L313" s="4" t="n">
        <f aca="false">exMinuteMan!K313</f>
        <v>0</v>
      </c>
      <c r="M313" s="4" t="n">
        <f aca="false">exMinuteMan!Q313</f>
        <v>0</v>
      </c>
      <c r="N313" s="5" t="n">
        <f aca="false">exMinuteMan!O313</f>
        <v>0</v>
      </c>
      <c r="O313" s="4" t="n">
        <v>76</v>
      </c>
    </row>
    <row r="314" customFormat="false" ht="13.5" hidden="false" customHeight="false" outlineLevel="0" collapsed="false">
      <c r="A314" s="4" t="n">
        <f aca="false">exMinuteMan!A314</f>
        <v>0</v>
      </c>
      <c r="B314" s="4" t="n">
        <f aca="false">exMinuteMan!M314</f>
        <v>0</v>
      </c>
      <c r="C314" s="4" t="n">
        <f aca="false">exMinuteMan!D314</f>
        <v>0</v>
      </c>
      <c r="D314" s="4" t="n">
        <f aca="false">exMinuteMan!B314</f>
        <v>0</v>
      </c>
      <c r="E314" s="4" t="n">
        <f aca="false">exMinuteMan!C314</f>
        <v>0</v>
      </c>
      <c r="F314" s="4" t="n">
        <f aca="false">exMinuteMan!F314</f>
        <v>0</v>
      </c>
      <c r="G314" s="4" t="n">
        <f aca="false">exMinuteMan!G314</f>
        <v>0</v>
      </c>
      <c r="H314" s="4" t="n">
        <f aca="false">exMinuteMan!H314</f>
        <v>0</v>
      </c>
      <c r="I314" s="4" t="n">
        <f aca="false">exMinuteMan!I314</f>
        <v>0</v>
      </c>
      <c r="J314" s="4" t="n">
        <f aca="false">exMinuteMan!L314</f>
        <v>0</v>
      </c>
      <c r="K314" s="4" t="n">
        <f aca="false">exMinuteMan!J314</f>
        <v>0</v>
      </c>
      <c r="L314" s="4" t="n">
        <f aca="false">exMinuteMan!K314</f>
        <v>0</v>
      </c>
      <c r="M314" s="4" t="n">
        <f aca="false">exMinuteMan!Q314</f>
        <v>0</v>
      </c>
      <c r="N314" s="5" t="n">
        <f aca="false">exMinuteMan!O314</f>
        <v>0</v>
      </c>
      <c r="O314" s="4" t="n">
        <v>76</v>
      </c>
    </row>
    <row r="315" customFormat="false" ht="13.5" hidden="false" customHeight="false" outlineLevel="0" collapsed="false">
      <c r="A315" s="4" t="n">
        <f aca="false">exMinuteMan!A315</f>
        <v>0</v>
      </c>
      <c r="B315" s="4" t="n">
        <f aca="false">exMinuteMan!M315</f>
        <v>0</v>
      </c>
      <c r="C315" s="4" t="n">
        <f aca="false">exMinuteMan!D315</f>
        <v>0</v>
      </c>
      <c r="D315" s="4" t="n">
        <f aca="false">exMinuteMan!B315</f>
        <v>0</v>
      </c>
      <c r="E315" s="4" t="n">
        <f aca="false">exMinuteMan!C315</f>
        <v>0</v>
      </c>
      <c r="F315" s="4" t="n">
        <f aca="false">exMinuteMan!F315</f>
        <v>0</v>
      </c>
      <c r="G315" s="4" t="n">
        <f aca="false">exMinuteMan!G315</f>
        <v>0</v>
      </c>
      <c r="H315" s="4" t="n">
        <f aca="false">exMinuteMan!H315</f>
        <v>0</v>
      </c>
      <c r="I315" s="4" t="n">
        <f aca="false">exMinuteMan!I315</f>
        <v>0</v>
      </c>
      <c r="J315" s="4" t="n">
        <f aca="false">exMinuteMan!L315</f>
        <v>0</v>
      </c>
      <c r="K315" s="4" t="n">
        <f aca="false">exMinuteMan!J315</f>
        <v>0</v>
      </c>
      <c r="L315" s="4" t="n">
        <f aca="false">exMinuteMan!K315</f>
        <v>0</v>
      </c>
      <c r="M315" s="4" t="n">
        <f aca="false">exMinuteMan!Q315</f>
        <v>0</v>
      </c>
      <c r="N315" s="5" t="n">
        <f aca="false">exMinuteMan!O315</f>
        <v>0</v>
      </c>
      <c r="O315" s="4" t="n">
        <v>76</v>
      </c>
    </row>
    <row r="316" customFormat="false" ht="13.5" hidden="false" customHeight="false" outlineLevel="0" collapsed="false">
      <c r="A316" s="4" t="n">
        <f aca="false">exMinuteMan!A316</f>
        <v>0</v>
      </c>
      <c r="B316" s="4" t="n">
        <f aca="false">exMinuteMan!M316</f>
        <v>0</v>
      </c>
      <c r="C316" s="4" t="n">
        <f aca="false">exMinuteMan!D316</f>
        <v>0</v>
      </c>
      <c r="D316" s="4" t="n">
        <f aca="false">exMinuteMan!B316</f>
        <v>0</v>
      </c>
      <c r="E316" s="4" t="n">
        <f aca="false">exMinuteMan!C316</f>
        <v>0</v>
      </c>
      <c r="F316" s="4" t="n">
        <f aca="false">exMinuteMan!F316</f>
        <v>0</v>
      </c>
      <c r="G316" s="4" t="n">
        <f aca="false">exMinuteMan!G316</f>
        <v>0</v>
      </c>
      <c r="H316" s="4" t="n">
        <f aca="false">exMinuteMan!H316</f>
        <v>0</v>
      </c>
      <c r="I316" s="4" t="n">
        <f aca="false">exMinuteMan!I316</f>
        <v>0</v>
      </c>
      <c r="J316" s="4" t="n">
        <f aca="false">exMinuteMan!L316</f>
        <v>0</v>
      </c>
      <c r="K316" s="4" t="n">
        <f aca="false">exMinuteMan!J316</f>
        <v>0</v>
      </c>
      <c r="L316" s="4" t="n">
        <f aca="false">exMinuteMan!K316</f>
        <v>0</v>
      </c>
      <c r="M316" s="4" t="n">
        <f aca="false">exMinuteMan!Q316</f>
        <v>0</v>
      </c>
      <c r="N316" s="5" t="n">
        <f aca="false">exMinuteMan!O316</f>
        <v>0</v>
      </c>
      <c r="O316" s="4" t="n">
        <v>76</v>
      </c>
    </row>
    <row r="317" customFormat="false" ht="13.5" hidden="false" customHeight="false" outlineLevel="0" collapsed="false">
      <c r="A317" s="4" t="n">
        <f aca="false">exMinuteMan!A317</f>
        <v>0</v>
      </c>
      <c r="B317" s="4" t="n">
        <f aca="false">exMinuteMan!M317</f>
        <v>0</v>
      </c>
      <c r="C317" s="4" t="n">
        <f aca="false">exMinuteMan!D317</f>
        <v>0</v>
      </c>
      <c r="D317" s="4" t="n">
        <f aca="false">exMinuteMan!B317</f>
        <v>0</v>
      </c>
      <c r="E317" s="4" t="n">
        <f aca="false">exMinuteMan!C317</f>
        <v>0</v>
      </c>
      <c r="F317" s="4" t="n">
        <f aca="false">exMinuteMan!F317</f>
        <v>0</v>
      </c>
      <c r="G317" s="4" t="n">
        <f aca="false">exMinuteMan!G317</f>
        <v>0</v>
      </c>
      <c r="H317" s="4" t="n">
        <f aca="false">exMinuteMan!H317</f>
        <v>0</v>
      </c>
      <c r="I317" s="4" t="n">
        <f aca="false">exMinuteMan!I317</f>
        <v>0</v>
      </c>
      <c r="J317" s="4" t="n">
        <f aca="false">exMinuteMan!L317</f>
        <v>0</v>
      </c>
      <c r="K317" s="4" t="n">
        <f aca="false">exMinuteMan!J317</f>
        <v>0</v>
      </c>
      <c r="L317" s="4" t="n">
        <f aca="false">exMinuteMan!K317</f>
        <v>0</v>
      </c>
      <c r="M317" s="4" t="n">
        <f aca="false">exMinuteMan!Q317</f>
        <v>0</v>
      </c>
      <c r="N317" s="5" t="n">
        <f aca="false">exMinuteMan!O317</f>
        <v>0</v>
      </c>
      <c r="O317" s="4" t="n">
        <v>76</v>
      </c>
    </row>
    <row r="318" customFormat="false" ht="13.5" hidden="false" customHeight="false" outlineLevel="0" collapsed="false">
      <c r="A318" s="4" t="n">
        <f aca="false">exMinuteMan!A318</f>
        <v>0</v>
      </c>
      <c r="B318" s="4" t="n">
        <f aca="false">exMinuteMan!M318</f>
        <v>0</v>
      </c>
      <c r="C318" s="4" t="n">
        <f aca="false">exMinuteMan!D318</f>
        <v>0</v>
      </c>
      <c r="D318" s="4" t="n">
        <f aca="false">exMinuteMan!B318</f>
        <v>0</v>
      </c>
      <c r="E318" s="4" t="n">
        <f aca="false">exMinuteMan!C318</f>
        <v>0</v>
      </c>
      <c r="F318" s="4" t="n">
        <f aca="false">exMinuteMan!F318</f>
        <v>0</v>
      </c>
      <c r="G318" s="4" t="n">
        <f aca="false">exMinuteMan!G318</f>
        <v>0</v>
      </c>
      <c r="H318" s="4" t="n">
        <f aca="false">exMinuteMan!H318</f>
        <v>0</v>
      </c>
      <c r="I318" s="4" t="n">
        <f aca="false">exMinuteMan!I318</f>
        <v>0</v>
      </c>
      <c r="J318" s="4" t="n">
        <f aca="false">exMinuteMan!L318</f>
        <v>0</v>
      </c>
      <c r="K318" s="4" t="n">
        <f aca="false">exMinuteMan!J318</f>
        <v>0</v>
      </c>
      <c r="L318" s="4" t="n">
        <f aca="false">exMinuteMan!K318</f>
        <v>0</v>
      </c>
      <c r="M318" s="4" t="n">
        <f aca="false">exMinuteMan!Q318</f>
        <v>0</v>
      </c>
      <c r="N318" s="5" t="n">
        <f aca="false">exMinuteMan!O318</f>
        <v>0</v>
      </c>
      <c r="O318" s="4" t="n">
        <v>76</v>
      </c>
    </row>
    <row r="319" customFormat="false" ht="13.5" hidden="false" customHeight="false" outlineLevel="0" collapsed="false">
      <c r="A319" s="4" t="n">
        <f aca="false">exMinuteMan!A319</f>
        <v>0</v>
      </c>
      <c r="B319" s="4" t="n">
        <f aca="false">exMinuteMan!M319</f>
        <v>0</v>
      </c>
      <c r="C319" s="4" t="n">
        <f aca="false">exMinuteMan!D319</f>
        <v>0</v>
      </c>
      <c r="D319" s="4" t="n">
        <f aca="false">exMinuteMan!B319</f>
        <v>0</v>
      </c>
      <c r="E319" s="4" t="n">
        <f aca="false">exMinuteMan!C319</f>
        <v>0</v>
      </c>
      <c r="F319" s="4" t="n">
        <f aca="false">exMinuteMan!F319</f>
        <v>0</v>
      </c>
      <c r="G319" s="4" t="n">
        <f aca="false">exMinuteMan!G319</f>
        <v>0</v>
      </c>
      <c r="H319" s="4" t="n">
        <f aca="false">exMinuteMan!H319</f>
        <v>0</v>
      </c>
      <c r="I319" s="4" t="n">
        <f aca="false">exMinuteMan!I319</f>
        <v>0</v>
      </c>
      <c r="J319" s="4" t="n">
        <f aca="false">exMinuteMan!L319</f>
        <v>0</v>
      </c>
      <c r="K319" s="4" t="n">
        <f aca="false">exMinuteMan!J319</f>
        <v>0</v>
      </c>
      <c r="L319" s="4" t="n">
        <f aca="false">exMinuteMan!K319</f>
        <v>0</v>
      </c>
      <c r="M319" s="4" t="n">
        <f aca="false">exMinuteMan!Q319</f>
        <v>0</v>
      </c>
      <c r="N319" s="5" t="n">
        <f aca="false">exMinuteMan!O319</f>
        <v>0</v>
      </c>
      <c r="O319" s="4" t="n">
        <v>76</v>
      </c>
    </row>
    <row r="320" customFormat="false" ht="13.5" hidden="false" customHeight="false" outlineLevel="0" collapsed="false">
      <c r="A320" s="4" t="n">
        <f aca="false">exMinuteMan!A320</f>
        <v>0</v>
      </c>
      <c r="B320" s="4" t="n">
        <f aca="false">exMinuteMan!M320</f>
        <v>0</v>
      </c>
      <c r="C320" s="4" t="n">
        <f aca="false">exMinuteMan!D320</f>
        <v>0</v>
      </c>
      <c r="D320" s="4" t="n">
        <f aca="false">exMinuteMan!B320</f>
        <v>0</v>
      </c>
      <c r="E320" s="4" t="n">
        <f aca="false">exMinuteMan!C320</f>
        <v>0</v>
      </c>
      <c r="F320" s="4" t="n">
        <f aca="false">exMinuteMan!F320</f>
        <v>0</v>
      </c>
      <c r="G320" s="4" t="n">
        <f aca="false">exMinuteMan!G320</f>
        <v>0</v>
      </c>
      <c r="H320" s="4" t="n">
        <f aca="false">exMinuteMan!H320</f>
        <v>0</v>
      </c>
      <c r="I320" s="4" t="n">
        <f aca="false">exMinuteMan!I320</f>
        <v>0</v>
      </c>
      <c r="J320" s="4" t="n">
        <f aca="false">exMinuteMan!L320</f>
        <v>0</v>
      </c>
      <c r="K320" s="4" t="n">
        <f aca="false">exMinuteMan!J320</f>
        <v>0</v>
      </c>
      <c r="L320" s="4" t="n">
        <f aca="false">exMinuteMan!K320</f>
        <v>0</v>
      </c>
      <c r="M320" s="4" t="n">
        <f aca="false">exMinuteMan!Q320</f>
        <v>0</v>
      </c>
      <c r="N320" s="5" t="n">
        <f aca="false">exMinuteMan!O320</f>
        <v>0</v>
      </c>
      <c r="O320" s="4" t="n">
        <v>76</v>
      </c>
    </row>
    <row r="321" customFormat="false" ht="13.5" hidden="false" customHeight="false" outlineLevel="0" collapsed="false">
      <c r="A321" s="4" t="n">
        <f aca="false">exMinuteMan!A321</f>
        <v>0</v>
      </c>
      <c r="B321" s="4" t="n">
        <f aca="false">exMinuteMan!M321</f>
        <v>0</v>
      </c>
      <c r="C321" s="4" t="n">
        <f aca="false">exMinuteMan!D321</f>
        <v>0</v>
      </c>
      <c r="D321" s="4" t="n">
        <f aca="false">exMinuteMan!B321</f>
        <v>0</v>
      </c>
      <c r="E321" s="4" t="n">
        <f aca="false">exMinuteMan!C321</f>
        <v>0</v>
      </c>
      <c r="F321" s="4" t="n">
        <f aca="false">exMinuteMan!F321</f>
        <v>0</v>
      </c>
      <c r="G321" s="4" t="n">
        <f aca="false">exMinuteMan!G321</f>
        <v>0</v>
      </c>
      <c r="H321" s="4" t="n">
        <f aca="false">exMinuteMan!H321</f>
        <v>0</v>
      </c>
      <c r="I321" s="4" t="n">
        <f aca="false">exMinuteMan!I321</f>
        <v>0</v>
      </c>
      <c r="J321" s="4" t="n">
        <f aca="false">exMinuteMan!L321</f>
        <v>0</v>
      </c>
      <c r="K321" s="4" t="n">
        <f aca="false">exMinuteMan!J321</f>
        <v>0</v>
      </c>
      <c r="L321" s="4" t="n">
        <f aca="false">exMinuteMan!K321</f>
        <v>0</v>
      </c>
      <c r="M321" s="4" t="n">
        <f aca="false">exMinuteMan!Q321</f>
        <v>0</v>
      </c>
      <c r="N321" s="5" t="n">
        <f aca="false">exMinuteMan!O321</f>
        <v>0</v>
      </c>
      <c r="O321" s="4" t="n">
        <v>76</v>
      </c>
    </row>
    <row r="322" customFormat="false" ht="13.5" hidden="false" customHeight="false" outlineLevel="0" collapsed="false">
      <c r="A322" s="4" t="n">
        <f aca="false">exMinuteMan!A322</f>
        <v>0</v>
      </c>
      <c r="B322" s="4" t="n">
        <f aca="false">exMinuteMan!M322</f>
        <v>0</v>
      </c>
      <c r="C322" s="4" t="n">
        <f aca="false">exMinuteMan!D322</f>
        <v>0</v>
      </c>
      <c r="D322" s="4" t="n">
        <f aca="false">exMinuteMan!B322</f>
        <v>0</v>
      </c>
      <c r="E322" s="4" t="n">
        <f aca="false">exMinuteMan!C322</f>
        <v>0</v>
      </c>
      <c r="F322" s="4" t="n">
        <f aca="false">exMinuteMan!F322</f>
        <v>0</v>
      </c>
      <c r="G322" s="4" t="n">
        <f aca="false">exMinuteMan!G322</f>
        <v>0</v>
      </c>
      <c r="H322" s="4" t="n">
        <f aca="false">exMinuteMan!H322</f>
        <v>0</v>
      </c>
      <c r="I322" s="4" t="n">
        <f aca="false">exMinuteMan!I322</f>
        <v>0</v>
      </c>
      <c r="J322" s="4" t="n">
        <f aca="false">exMinuteMan!L322</f>
        <v>0</v>
      </c>
      <c r="K322" s="4" t="n">
        <f aca="false">exMinuteMan!J322</f>
        <v>0</v>
      </c>
      <c r="L322" s="4" t="n">
        <f aca="false">exMinuteMan!K322</f>
        <v>0</v>
      </c>
      <c r="M322" s="4" t="n">
        <f aca="false">exMinuteMan!Q322</f>
        <v>0</v>
      </c>
      <c r="N322" s="5" t="n">
        <f aca="false">exMinuteMan!O322</f>
        <v>0</v>
      </c>
      <c r="O322" s="4" t="n">
        <v>76</v>
      </c>
    </row>
    <row r="323" customFormat="false" ht="13.5" hidden="false" customHeight="false" outlineLevel="0" collapsed="false">
      <c r="A323" s="4" t="n">
        <f aca="false">exMinuteMan!A323</f>
        <v>0</v>
      </c>
      <c r="B323" s="4" t="n">
        <f aca="false">exMinuteMan!M323</f>
        <v>0</v>
      </c>
      <c r="C323" s="4" t="n">
        <f aca="false">exMinuteMan!D323</f>
        <v>0</v>
      </c>
      <c r="D323" s="4" t="n">
        <f aca="false">exMinuteMan!B323</f>
        <v>0</v>
      </c>
      <c r="E323" s="4" t="n">
        <f aca="false">exMinuteMan!C323</f>
        <v>0</v>
      </c>
      <c r="F323" s="4" t="n">
        <f aca="false">exMinuteMan!F323</f>
        <v>0</v>
      </c>
      <c r="G323" s="4" t="n">
        <f aca="false">exMinuteMan!G323</f>
        <v>0</v>
      </c>
      <c r="H323" s="4" t="n">
        <f aca="false">exMinuteMan!H323</f>
        <v>0</v>
      </c>
      <c r="I323" s="4" t="n">
        <f aca="false">exMinuteMan!I323</f>
        <v>0</v>
      </c>
      <c r="J323" s="4" t="n">
        <f aca="false">exMinuteMan!L323</f>
        <v>0</v>
      </c>
      <c r="K323" s="4" t="n">
        <f aca="false">exMinuteMan!J323</f>
        <v>0</v>
      </c>
      <c r="L323" s="4" t="n">
        <f aca="false">exMinuteMan!K323</f>
        <v>0</v>
      </c>
      <c r="M323" s="4" t="n">
        <f aca="false">exMinuteMan!Q323</f>
        <v>0</v>
      </c>
      <c r="N323" s="5" t="n">
        <f aca="false">exMinuteMan!O323</f>
        <v>0</v>
      </c>
      <c r="O323" s="4" t="n">
        <v>76</v>
      </c>
    </row>
    <row r="324" customFormat="false" ht="13.5" hidden="false" customHeight="false" outlineLevel="0" collapsed="false">
      <c r="A324" s="4" t="n">
        <f aca="false">exMinuteMan!A324</f>
        <v>0</v>
      </c>
      <c r="B324" s="4" t="n">
        <f aca="false">exMinuteMan!M324</f>
        <v>0</v>
      </c>
      <c r="C324" s="4" t="n">
        <f aca="false">exMinuteMan!D324</f>
        <v>0</v>
      </c>
      <c r="D324" s="4" t="n">
        <f aca="false">exMinuteMan!B324</f>
        <v>0</v>
      </c>
      <c r="E324" s="4" t="n">
        <f aca="false">exMinuteMan!C324</f>
        <v>0</v>
      </c>
      <c r="F324" s="4" t="n">
        <f aca="false">exMinuteMan!F324</f>
        <v>0</v>
      </c>
      <c r="G324" s="4" t="n">
        <f aca="false">exMinuteMan!G324</f>
        <v>0</v>
      </c>
      <c r="H324" s="4" t="n">
        <f aca="false">exMinuteMan!H324</f>
        <v>0</v>
      </c>
      <c r="I324" s="4" t="n">
        <f aca="false">exMinuteMan!I324</f>
        <v>0</v>
      </c>
      <c r="J324" s="4" t="n">
        <f aca="false">exMinuteMan!L324</f>
        <v>0</v>
      </c>
      <c r="K324" s="4" t="n">
        <f aca="false">exMinuteMan!J324</f>
        <v>0</v>
      </c>
      <c r="L324" s="4" t="n">
        <f aca="false">exMinuteMan!K324</f>
        <v>0</v>
      </c>
      <c r="M324" s="4" t="n">
        <f aca="false">exMinuteMan!Q324</f>
        <v>0</v>
      </c>
      <c r="N324" s="5" t="n">
        <f aca="false">exMinuteMan!O324</f>
        <v>0</v>
      </c>
      <c r="O324" s="4" t="n">
        <v>76</v>
      </c>
    </row>
    <row r="325" customFormat="false" ht="13.5" hidden="false" customHeight="false" outlineLevel="0" collapsed="false">
      <c r="A325" s="4" t="n">
        <f aca="false">exMinuteMan!A325</f>
        <v>0</v>
      </c>
      <c r="B325" s="4" t="n">
        <f aca="false">exMinuteMan!M325</f>
        <v>0</v>
      </c>
      <c r="C325" s="4" t="n">
        <f aca="false">exMinuteMan!D325</f>
        <v>0</v>
      </c>
      <c r="D325" s="4" t="n">
        <f aca="false">exMinuteMan!B325</f>
        <v>0</v>
      </c>
      <c r="E325" s="4" t="n">
        <f aca="false">exMinuteMan!C325</f>
        <v>0</v>
      </c>
      <c r="F325" s="4" t="n">
        <f aca="false">exMinuteMan!F325</f>
        <v>0</v>
      </c>
      <c r="G325" s="4" t="n">
        <f aca="false">exMinuteMan!G325</f>
        <v>0</v>
      </c>
      <c r="H325" s="4" t="n">
        <f aca="false">exMinuteMan!H325</f>
        <v>0</v>
      </c>
      <c r="I325" s="4" t="n">
        <f aca="false">exMinuteMan!I325</f>
        <v>0</v>
      </c>
      <c r="J325" s="4" t="n">
        <f aca="false">exMinuteMan!L325</f>
        <v>0</v>
      </c>
      <c r="K325" s="4" t="n">
        <f aca="false">exMinuteMan!J325</f>
        <v>0</v>
      </c>
      <c r="L325" s="4" t="n">
        <f aca="false">exMinuteMan!K325</f>
        <v>0</v>
      </c>
      <c r="M325" s="4" t="n">
        <f aca="false">exMinuteMan!Q325</f>
        <v>0</v>
      </c>
      <c r="N325" s="5" t="n">
        <f aca="false">exMinuteMan!O325</f>
        <v>0</v>
      </c>
      <c r="O325" s="4" t="n">
        <v>76</v>
      </c>
    </row>
    <row r="326" customFormat="false" ht="13.5" hidden="false" customHeight="false" outlineLevel="0" collapsed="false">
      <c r="A326" s="4" t="n">
        <f aca="false">exMinuteMan!A326</f>
        <v>0</v>
      </c>
      <c r="B326" s="4" t="n">
        <f aca="false">exMinuteMan!M326</f>
        <v>0</v>
      </c>
      <c r="C326" s="4" t="n">
        <f aca="false">exMinuteMan!D326</f>
        <v>0</v>
      </c>
      <c r="D326" s="4" t="n">
        <f aca="false">exMinuteMan!B326</f>
        <v>0</v>
      </c>
      <c r="E326" s="4" t="n">
        <f aca="false">exMinuteMan!C326</f>
        <v>0</v>
      </c>
      <c r="F326" s="4" t="n">
        <f aca="false">exMinuteMan!F326</f>
        <v>0</v>
      </c>
      <c r="G326" s="4" t="n">
        <f aca="false">exMinuteMan!G326</f>
        <v>0</v>
      </c>
      <c r="H326" s="4" t="n">
        <f aca="false">exMinuteMan!H326</f>
        <v>0</v>
      </c>
      <c r="I326" s="4" t="n">
        <f aca="false">exMinuteMan!I326</f>
        <v>0</v>
      </c>
      <c r="J326" s="4" t="n">
        <f aca="false">exMinuteMan!L326</f>
        <v>0</v>
      </c>
      <c r="K326" s="4" t="n">
        <f aca="false">exMinuteMan!J326</f>
        <v>0</v>
      </c>
      <c r="L326" s="4" t="n">
        <f aca="false">exMinuteMan!K326</f>
        <v>0</v>
      </c>
      <c r="M326" s="4" t="n">
        <f aca="false">exMinuteMan!Q326</f>
        <v>0</v>
      </c>
      <c r="N326" s="5" t="n">
        <f aca="false">exMinuteMan!O326</f>
        <v>0</v>
      </c>
      <c r="O326" s="4" t="n">
        <v>76</v>
      </c>
    </row>
    <row r="327" customFormat="false" ht="13.5" hidden="false" customHeight="false" outlineLevel="0" collapsed="false">
      <c r="A327" s="4" t="n">
        <f aca="false">exMinuteMan!A327</f>
        <v>0</v>
      </c>
      <c r="B327" s="4" t="n">
        <f aca="false">exMinuteMan!M327</f>
        <v>0</v>
      </c>
      <c r="C327" s="4" t="n">
        <f aca="false">exMinuteMan!D327</f>
        <v>0</v>
      </c>
      <c r="D327" s="4" t="n">
        <f aca="false">exMinuteMan!B327</f>
        <v>0</v>
      </c>
      <c r="E327" s="4" t="n">
        <f aca="false">exMinuteMan!C327</f>
        <v>0</v>
      </c>
      <c r="F327" s="4" t="n">
        <f aca="false">exMinuteMan!F327</f>
        <v>0</v>
      </c>
      <c r="G327" s="4" t="n">
        <f aca="false">exMinuteMan!G327</f>
        <v>0</v>
      </c>
      <c r="H327" s="4" t="n">
        <f aca="false">exMinuteMan!H327</f>
        <v>0</v>
      </c>
      <c r="I327" s="4" t="n">
        <f aca="false">exMinuteMan!I327</f>
        <v>0</v>
      </c>
      <c r="J327" s="4" t="n">
        <f aca="false">exMinuteMan!L327</f>
        <v>0</v>
      </c>
      <c r="K327" s="4" t="n">
        <f aca="false">exMinuteMan!J327</f>
        <v>0</v>
      </c>
      <c r="L327" s="4" t="n">
        <f aca="false">exMinuteMan!K327</f>
        <v>0</v>
      </c>
      <c r="M327" s="4" t="n">
        <f aca="false">exMinuteMan!Q327</f>
        <v>0</v>
      </c>
      <c r="N327" s="5" t="n">
        <f aca="false">exMinuteMan!O327</f>
        <v>0</v>
      </c>
      <c r="O327" s="4" t="n">
        <v>76</v>
      </c>
    </row>
    <row r="328" customFormat="false" ht="13.5" hidden="false" customHeight="false" outlineLevel="0" collapsed="false">
      <c r="A328" s="4" t="n">
        <f aca="false">exMinuteMan!A328</f>
        <v>0</v>
      </c>
      <c r="B328" s="4" t="n">
        <f aca="false">exMinuteMan!M328</f>
        <v>0</v>
      </c>
      <c r="C328" s="4" t="n">
        <f aca="false">exMinuteMan!D328</f>
        <v>0</v>
      </c>
      <c r="D328" s="4" t="n">
        <f aca="false">exMinuteMan!B328</f>
        <v>0</v>
      </c>
      <c r="E328" s="4" t="n">
        <f aca="false">exMinuteMan!C328</f>
        <v>0</v>
      </c>
      <c r="F328" s="4" t="n">
        <f aca="false">exMinuteMan!F328</f>
        <v>0</v>
      </c>
      <c r="G328" s="4" t="n">
        <f aca="false">exMinuteMan!G328</f>
        <v>0</v>
      </c>
      <c r="H328" s="4" t="n">
        <f aca="false">exMinuteMan!H328</f>
        <v>0</v>
      </c>
      <c r="I328" s="4" t="n">
        <f aca="false">exMinuteMan!I328</f>
        <v>0</v>
      </c>
      <c r="J328" s="4" t="n">
        <f aca="false">exMinuteMan!L328</f>
        <v>0</v>
      </c>
      <c r="K328" s="4" t="n">
        <f aca="false">exMinuteMan!J328</f>
        <v>0</v>
      </c>
      <c r="L328" s="4" t="n">
        <f aca="false">exMinuteMan!K328</f>
        <v>0</v>
      </c>
      <c r="M328" s="4" t="n">
        <f aca="false">exMinuteMan!Q328</f>
        <v>0</v>
      </c>
      <c r="N328" s="5" t="n">
        <f aca="false">exMinuteMan!O328</f>
        <v>0</v>
      </c>
      <c r="O328" s="4" t="n">
        <v>76</v>
      </c>
    </row>
    <row r="329" customFormat="false" ht="13.5" hidden="false" customHeight="false" outlineLevel="0" collapsed="false">
      <c r="A329" s="4" t="n">
        <f aca="false">exMinuteMan!A329</f>
        <v>0</v>
      </c>
      <c r="B329" s="4" t="n">
        <f aca="false">exMinuteMan!M329</f>
        <v>0</v>
      </c>
      <c r="C329" s="4" t="n">
        <f aca="false">exMinuteMan!D329</f>
        <v>0</v>
      </c>
      <c r="D329" s="4" t="n">
        <f aca="false">exMinuteMan!B329</f>
        <v>0</v>
      </c>
      <c r="E329" s="4" t="n">
        <f aca="false">exMinuteMan!C329</f>
        <v>0</v>
      </c>
      <c r="F329" s="4" t="n">
        <f aca="false">exMinuteMan!F329</f>
        <v>0</v>
      </c>
      <c r="G329" s="4" t="n">
        <f aca="false">exMinuteMan!G329</f>
        <v>0</v>
      </c>
      <c r="H329" s="4" t="n">
        <f aca="false">exMinuteMan!H329</f>
        <v>0</v>
      </c>
      <c r="I329" s="4" t="n">
        <f aca="false">exMinuteMan!I329</f>
        <v>0</v>
      </c>
      <c r="J329" s="4" t="n">
        <f aca="false">exMinuteMan!L329</f>
        <v>0</v>
      </c>
      <c r="K329" s="4" t="n">
        <f aca="false">exMinuteMan!J329</f>
        <v>0</v>
      </c>
      <c r="L329" s="4" t="n">
        <f aca="false">exMinuteMan!K329</f>
        <v>0</v>
      </c>
      <c r="M329" s="4" t="n">
        <f aca="false">exMinuteMan!Q329</f>
        <v>0</v>
      </c>
      <c r="N329" s="5" t="n">
        <f aca="false">exMinuteMan!O329</f>
        <v>0</v>
      </c>
      <c r="O329" s="4" t="n">
        <v>76</v>
      </c>
    </row>
    <row r="330" customFormat="false" ht="13.5" hidden="false" customHeight="false" outlineLevel="0" collapsed="false">
      <c r="A330" s="4" t="n">
        <f aca="false">exMinuteMan!A330</f>
        <v>0</v>
      </c>
      <c r="B330" s="4" t="n">
        <f aca="false">exMinuteMan!M330</f>
        <v>0</v>
      </c>
      <c r="C330" s="4" t="n">
        <f aca="false">exMinuteMan!D330</f>
        <v>0</v>
      </c>
      <c r="D330" s="4" t="n">
        <f aca="false">exMinuteMan!B330</f>
        <v>0</v>
      </c>
      <c r="E330" s="4" t="n">
        <f aca="false">exMinuteMan!C330</f>
        <v>0</v>
      </c>
      <c r="F330" s="4" t="n">
        <f aca="false">exMinuteMan!F330</f>
        <v>0</v>
      </c>
      <c r="G330" s="4" t="n">
        <f aca="false">exMinuteMan!G330</f>
        <v>0</v>
      </c>
      <c r="H330" s="4" t="n">
        <f aca="false">exMinuteMan!H330</f>
        <v>0</v>
      </c>
      <c r="I330" s="4" t="n">
        <f aca="false">exMinuteMan!I330</f>
        <v>0</v>
      </c>
      <c r="J330" s="4" t="n">
        <f aca="false">exMinuteMan!L330</f>
        <v>0</v>
      </c>
      <c r="K330" s="4" t="n">
        <f aca="false">exMinuteMan!J330</f>
        <v>0</v>
      </c>
      <c r="L330" s="4" t="n">
        <f aca="false">exMinuteMan!K330</f>
        <v>0</v>
      </c>
      <c r="M330" s="4" t="n">
        <f aca="false">exMinuteMan!Q330</f>
        <v>0</v>
      </c>
      <c r="N330" s="5" t="n">
        <f aca="false">exMinuteMan!O330</f>
        <v>0</v>
      </c>
      <c r="O330" s="4" t="n">
        <v>76</v>
      </c>
    </row>
    <row r="331" customFormat="false" ht="13.5" hidden="false" customHeight="false" outlineLevel="0" collapsed="false">
      <c r="A331" s="4" t="n">
        <f aca="false">exMinuteMan!A331</f>
        <v>0</v>
      </c>
      <c r="B331" s="4" t="n">
        <f aca="false">exMinuteMan!M331</f>
        <v>0</v>
      </c>
      <c r="C331" s="4" t="n">
        <f aca="false">exMinuteMan!D331</f>
        <v>0</v>
      </c>
      <c r="D331" s="4" t="n">
        <f aca="false">exMinuteMan!B331</f>
        <v>0</v>
      </c>
      <c r="E331" s="4" t="n">
        <f aca="false">exMinuteMan!C331</f>
        <v>0</v>
      </c>
      <c r="F331" s="4" t="n">
        <f aca="false">exMinuteMan!F331</f>
        <v>0</v>
      </c>
      <c r="G331" s="4" t="n">
        <f aca="false">exMinuteMan!G331</f>
        <v>0</v>
      </c>
      <c r="H331" s="4" t="n">
        <f aca="false">exMinuteMan!H331</f>
        <v>0</v>
      </c>
      <c r="I331" s="4" t="n">
        <f aca="false">exMinuteMan!I331</f>
        <v>0</v>
      </c>
      <c r="J331" s="4" t="n">
        <f aca="false">exMinuteMan!L331</f>
        <v>0</v>
      </c>
      <c r="K331" s="4" t="n">
        <f aca="false">exMinuteMan!J331</f>
        <v>0</v>
      </c>
      <c r="L331" s="4" t="n">
        <f aca="false">exMinuteMan!K331</f>
        <v>0</v>
      </c>
      <c r="M331" s="4" t="n">
        <f aca="false">exMinuteMan!Q331</f>
        <v>0</v>
      </c>
      <c r="N331" s="5" t="n">
        <f aca="false">exMinuteMan!O331</f>
        <v>0</v>
      </c>
      <c r="O331" s="4" t="n">
        <v>76</v>
      </c>
    </row>
    <row r="332" customFormat="false" ht="13.5" hidden="false" customHeight="false" outlineLevel="0" collapsed="false">
      <c r="A332" s="4" t="n">
        <f aca="false">exMinuteMan!A332</f>
        <v>0</v>
      </c>
      <c r="B332" s="4" t="n">
        <f aca="false">exMinuteMan!M332</f>
        <v>0</v>
      </c>
      <c r="C332" s="4" t="n">
        <f aca="false">exMinuteMan!D332</f>
        <v>0</v>
      </c>
      <c r="D332" s="4" t="n">
        <f aca="false">exMinuteMan!B332</f>
        <v>0</v>
      </c>
      <c r="E332" s="4" t="n">
        <f aca="false">exMinuteMan!C332</f>
        <v>0</v>
      </c>
      <c r="F332" s="4" t="n">
        <f aca="false">exMinuteMan!F332</f>
        <v>0</v>
      </c>
      <c r="G332" s="4" t="n">
        <f aca="false">exMinuteMan!G332</f>
        <v>0</v>
      </c>
      <c r="H332" s="4" t="n">
        <f aca="false">exMinuteMan!H332</f>
        <v>0</v>
      </c>
      <c r="I332" s="4" t="n">
        <f aca="false">exMinuteMan!I332</f>
        <v>0</v>
      </c>
      <c r="J332" s="4" t="n">
        <f aca="false">exMinuteMan!L332</f>
        <v>0</v>
      </c>
      <c r="K332" s="4" t="n">
        <f aca="false">exMinuteMan!J332</f>
        <v>0</v>
      </c>
      <c r="L332" s="4" t="n">
        <f aca="false">exMinuteMan!K332</f>
        <v>0</v>
      </c>
      <c r="M332" s="4" t="n">
        <f aca="false">exMinuteMan!Q332</f>
        <v>0</v>
      </c>
      <c r="N332" s="5" t="n">
        <f aca="false">exMinuteMan!O332</f>
        <v>0</v>
      </c>
      <c r="O332" s="4" t="n">
        <v>76</v>
      </c>
    </row>
    <row r="333" customFormat="false" ht="13.5" hidden="false" customHeight="false" outlineLevel="0" collapsed="false">
      <c r="A333" s="4" t="n">
        <f aca="false">exMinuteMan!A333</f>
        <v>0</v>
      </c>
      <c r="B333" s="4" t="n">
        <f aca="false">exMinuteMan!M333</f>
        <v>0</v>
      </c>
      <c r="C333" s="4" t="n">
        <f aca="false">exMinuteMan!D333</f>
        <v>0</v>
      </c>
      <c r="D333" s="4" t="n">
        <f aca="false">exMinuteMan!B333</f>
        <v>0</v>
      </c>
      <c r="E333" s="4" t="n">
        <f aca="false">exMinuteMan!C333</f>
        <v>0</v>
      </c>
      <c r="F333" s="4" t="n">
        <f aca="false">exMinuteMan!F333</f>
        <v>0</v>
      </c>
      <c r="G333" s="4" t="n">
        <f aca="false">exMinuteMan!G333</f>
        <v>0</v>
      </c>
      <c r="H333" s="4" t="n">
        <f aca="false">exMinuteMan!H333</f>
        <v>0</v>
      </c>
      <c r="I333" s="4" t="n">
        <f aca="false">exMinuteMan!I333</f>
        <v>0</v>
      </c>
      <c r="J333" s="4" t="n">
        <f aca="false">exMinuteMan!L333</f>
        <v>0</v>
      </c>
      <c r="K333" s="4" t="n">
        <f aca="false">exMinuteMan!J333</f>
        <v>0</v>
      </c>
      <c r="L333" s="4" t="n">
        <f aca="false">exMinuteMan!K333</f>
        <v>0</v>
      </c>
      <c r="M333" s="4" t="n">
        <f aca="false">exMinuteMan!Q333</f>
        <v>0</v>
      </c>
      <c r="N333" s="5" t="n">
        <f aca="false">exMinuteMan!O333</f>
        <v>0</v>
      </c>
      <c r="O333" s="4" t="n">
        <v>76</v>
      </c>
    </row>
    <row r="334" customFormat="false" ht="13.5" hidden="false" customHeight="false" outlineLevel="0" collapsed="false">
      <c r="A334" s="4" t="n">
        <f aca="false">exMinuteMan!A334</f>
        <v>0</v>
      </c>
      <c r="B334" s="4" t="n">
        <f aca="false">exMinuteMan!M334</f>
        <v>0</v>
      </c>
      <c r="C334" s="4" t="n">
        <f aca="false">exMinuteMan!D334</f>
        <v>0</v>
      </c>
      <c r="D334" s="4" t="n">
        <f aca="false">exMinuteMan!B334</f>
        <v>0</v>
      </c>
      <c r="E334" s="4" t="n">
        <f aca="false">exMinuteMan!C334</f>
        <v>0</v>
      </c>
      <c r="F334" s="4" t="n">
        <f aca="false">exMinuteMan!F334</f>
        <v>0</v>
      </c>
      <c r="G334" s="4" t="n">
        <f aca="false">exMinuteMan!G334</f>
        <v>0</v>
      </c>
      <c r="H334" s="4" t="n">
        <f aca="false">exMinuteMan!H334</f>
        <v>0</v>
      </c>
      <c r="I334" s="4" t="n">
        <f aca="false">exMinuteMan!I334</f>
        <v>0</v>
      </c>
      <c r="J334" s="4" t="n">
        <f aca="false">exMinuteMan!L334</f>
        <v>0</v>
      </c>
      <c r="K334" s="4" t="n">
        <f aca="false">exMinuteMan!J334</f>
        <v>0</v>
      </c>
      <c r="L334" s="4" t="n">
        <f aca="false">exMinuteMan!K334</f>
        <v>0</v>
      </c>
      <c r="M334" s="4" t="n">
        <f aca="false">exMinuteMan!Q334</f>
        <v>0</v>
      </c>
      <c r="N334" s="5" t="n">
        <f aca="false">exMinuteMan!O334</f>
        <v>0</v>
      </c>
      <c r="O334" s="4" t="n">
        <v>76</v>
      </c>
    </row>
    <row r="335" customFormat="false" ht="13.5" hidden="false" customHeight="false" outlineLevel="0" collapsed="false">
      <c r="A335" s="4" t="n">
        <f aca="false">exMinuteMan!A335</f>
        <v>0</v>
      </c>
      <c r="B335" s="4" t="n">
        <f aca="false">exMinuteMan!M335</f>
        <v>0</v>
      </c>
      <c r="C335" s="4" t="n">
        <f aca="false">exMinuteMan!D335</f>
        <v>0</v>
      </c>
      <c r="D335" s="4" t="n">
        <f aca="false">exMinuteMan!B335</f>
        <v>0</v>
      </c>
      <c r="E335" s="4" t="n">
        <f aca="false">exMinuteMan!C335</f>
        <v>0</v>
      </c>
      <c r="F335" s="4" t="n">
        <f aca="false">exMinuteMan!F335</f>
        <v>0</v>
      </c>
      <c r="G335" s="4" t="n">
        <f aca="false">exMinuteMan!G335</f>
        <v>0</v>
      </c>
      <c r="H335" s="4" t="n">
        <f aca="false">exMinuteMan!H335</f>
        <v>0</v>
      </c>
      <c r="I335" s="4" t="n">
        <f aca="false">exMinuteMan!I335</f>
        <v>0</v>
      </c>
      <c r="J335" s="4" t="n">
        <f aca="false">exMinuteMan!L335</f>
        <v>0</v>
      </c>
      <c r="K335" s="4" t="n">
        <f aca="false">exMinuteMan!J335</f>
        <v>0</v>
      </c>
      <c r="L335" s="4" t="n">
        <f aca="false">exMinuteMan!K335</f>
        <v>0</v>
      </c>
      <c r="M335" s="4" t="n">
        <f aca="false">exMinuteMan!Q335</f>
        <v>0</v>
      </c>
      <c r="N335" s="5" t="n">
        <f aca="false">exMinuteMan!O335</f>
        <v>0</v>
      </c>
      <c r="O335" s="4" t="n">
        <v>76</v>
      </c>
    </row>
    <row r="336" customFormat="false" ht="13.5" hidden="false" customHeight="false" outlineLevel="0" collapsed="false">
      <c r="A336" s="4" t="n">
        <f aca="false">exMinuteMan!A336</f>
        <v>0</v>
      </c>
      <c r="B336" s="4" t="n">
        <f aca="false">exMinuteMan!M336</f>
        <v>0</v>
      </c>
      <c r="C336" s="4" t="n">
        <f aca="false">exMinuteMan!D336</f>
        <v>0</v>
      </c>
      <c r="D336" s="4" t="n">
        <f aca="false">exMinuteMan!B336</f>
        <v>0</v>
      </c>
      <c r="E336" s="4" t="n">
        <f aca="false">exMinuteMan!C336</f>
        <v>0</v>
      </c>
      <c r="F336" s="4" t="n">
        <f aca="false">exMinuteMan!F336</f>
        <v>0</v>
      </c>
      <c r="G336" s="4" t="n">
        <f aca="false">exMinuteMan!G336</f>
        <v>0</v>
      </c>
      <c r="H336" s="4" t="n">
        <f aca="false">exMinuteMan!H336</f>
        <v>0</v>
      </c>
      <c r="I336" s="4" t="n">
        <f aca="false">exMinuteMan!I336</f>
        <v>0</v>
      </c>
      <c r="J336" s="4" t="n">
        <f aca="false">exMinuteMan!L336</f>
        <v>0</v>
      </c>
      <c r="K336" s="4" t="n">
        <f aca="false">exMinuteMan!J336</f>
        <v>0</v>
      </c>
      <c r="L336" s="4" t="n">
        <f aca="false">exMinuteMan!K336</f>
        <v>0</v>
      </c>
      <c r="M336" s="4" t="n">
        <f aca="false">exMinuteMan!Q336</f>
        <v>0</v>
      </c>
      <c r="N336" s="5" t="n">
        <f aca="false">exMinuteMan!O336</f>
        <v>0</v>
      </c>
      <c r="O336" s="4" t="n">
        <v>76</v>
      </c>
    </row>
    <row r="337" customFormat="false" ht="13.5" hidden="false" customHeight="false" outlineLevel="0" collapsed="false">
      <c r="A337" s="4" t="n">
        <f aca="false">exMinuteMan!A337</f>
        <v>0</v>
      </c>
      <c r="B337" s="4" t="n">
        <f aca="false">exMinuteMan!M337</f>
        <v>0</v>
      </c>
      <c r="C337" s="4" t="n">
        <f aca="false">exMinuteMan!D337</f>
        <v>0</v>
      </c>
      <c r="D337" s="4" t="n">
        <f aca="false">exMinuteMan!B337</f>
        <v>0</v>
      </c>
      <c r="E337" s="4" t="n">
        <f aca="false">exMinuteMan!C337</f>
        <v>0</v>
      </c>
      <c r="F337" s="4" t="n">
        <f aca="false">exMinuteMan!F337</f>
        <v>0</v>
      </c>
      <c r="G337" s="4" t="n">
        <f aca="false">exMinuteMan!G337</f>
        <v>0</v>
      </c>
      <c r="H337" s="4" t="n">
        <f aca="false">exMinuteMan!H337</f>
        <v>0</v>
      </c>
      <c r="I337" s="4" t="n">
        <f aca="false">exMinuteMan!I337</f>
        <v>0</v>
      </c>
      <c r="J337" s="4" t="n">
        <f aca="false">exMinuteMan!L337</f>
        <v>0</v>
      </c>
      <c r="K337" s="4" t="n">
        <f aca="false">exMinuteMan!J337</f>
        <v>0</v>
      </c>
      <c r="L337" s="4" t="n">
        <f aca="false">exMinuteMan!K337</f>
        <v>0</v>
      </c>
      <c r="M337" s="4" t="n">
        <f aca="false">exMinuteMan!Q337</f>
        <v>0</v>
      </c>
      <c r="N337" s="5" t="n">
        <f aca="false">exMinuteMan!O337</f>
        <v>0</v>
      </c>
      <c r="O337" s="4" t="n">
        <v>76</v>
      </c>
    </row>
    <row r="338" customFormat="false" ht="13.5" hidden="false" customHeight="false" outlineLevel="0" collapsed="false">
      <c r="A338" s="4" t="n">
        <f aca="false">exMinuteMan!A338</f>
        <v>0</v>
      </c>
      <c r="B338" s="4" t="n">
        <f aca="false">exMinuteMan!M338</f>
        <v>0</v>
      </c>
      <c r="C338" s="4" t="n">
        <f aca="false">exMinuteMan!D338</f>
        <v>0</v>
      </c>
      <c r="D338" s="4" t="n">
        <f aca="false">exMinuteMan!B338</f>
        <v>0</v>
      </c>
      <c r="E338" s="4" t="n">
        <f aca="false">exMinuteMan!C338</f>
        <v>0</v>
      </c>
      <c r="F338" s="4" t="n">
        <f aca="false">exMinuteMan!F338</f>
        <v>0</v>
      </c>
      <c r="G338" s="4" t="n">
        <f aca="false">exMinuteMan!G338</f>
        <v>0</v>
      </c>
      <c r="H338" s="4" t="n">
        <f aca="false">exMinuteMan!H338</f>
        <v>0</v>
      </c>
      <c r="I338" s="4" t="n">
        <f aca="false">exMinuteMan!I338</f>
        <v>0</v>
      </c>
      <c r="J338" s="4" t="n">
        <f aca="false">exMinuteMan!L338</f>
        <v>0</v>
      </c>
      <c r="K338" s="4" t="n">
        <f aca="false">exMinuteMan!J338</f>
        <v>0</v>
      </c>
      <c r="L338" s="4" t="n">
        <f aca="false">exMinuteMan!K338</f>
        <v>0</v>
      </c>
      <c r="M338" s="4" t="n">
        <f aca="false">exMinuteMan!Q338</f>
        <v>0</v>
      </c>
      <c r="N338" s="5" t="n">
        <f aca="false">exMinuteMan!O338</f>
        <v>0</v>
      </c>
      <c r="O338" s="4" t="n">
        <v>76</v>
      </c>
    </row>
    <row r="339" customFormat="false" ht="13.5" hidden="false" customHeight="false" outlineLevel="0" collapsed="false">
      <c r="A339" s="4" t="n">
        <f aca="false">exMinuteMan!A339</f>
        <v>0</v>
      </c>
      <c r="B339" s="4" t="n">
        <f aca="false">exMinuteMan!M339</f>
        <v>0</v>
      </c>
      <c r="C339" s="4" t="n">
        <f aca="false">exMinuteMan!D339</f>
        <v>0</v>
      </c>
      <c r="D339" s="4" t="n">
        <f aca="false">exMinuteMan!B339</f>
        <v>0</v>
      </c>
      <c r="E339" s="4" t="n">
        <f aca="false">exMinuteMan!C339</f>
        <v>0</v>
      </c>
      <c r="F339" s="4" t="n">
        <f aca="false">exMinuteMan!F339</f>
        <v>0</v>
      </c>
      <c r="G339" s="4" t="n">
        <f aca="false">exMinuteMan!G339</f>
        <v>0</v>
      </c>
      <c r="H339" s="4" t="n">
        <f aca="false">exMinuteMan!H339</f>
        <v>0</v>
      </c>
      <c r="I339" s="4" t="n">
        <f aca="false">exMinuteMan!I339</f>
        <v>0</v>
      </c>
      <c r="J339" s="4" t="n">
        <f aca="false">exMinuteMan!L339</f>
        <v>0</v>
      </c>
      <c r="K339" s="4" t="n">
        <f aca="false">exMinuteMan!J339</f>
        <v>0</v>
      </c>
      <c r="L339" s="4" t="n">
        <f aca="false">exMinuteMan!K339</f>
        <v>0</v>
      </c>
      <c r="M339" s="4" t="n">
        <f aca="false">exMinuteMan!Q339</f>
        <v>0</v>
      </c>
      <c r="N339" s="5" t="n">
        <f aca="false">exMinuteMan!O339</f>
        <v>0</v>
      </c>
      <c r="O339" s="4" t="n">
        <v>76</v>
      </c>
    </row>
    <row r="340" customFormat="false" ht="13.5" hidden="false" customHeight="false" outlineLevel="0" collapsed="false">
      <c r="A340" s="4" t="n">
        <f aca="false">exMinuteMan!A340</f>
        <v>0</v>
      </c>
      <c r="B340" s="4" t="n">
        <f aca="false">exMinuteMan!M340</f>
        <v>0</v>
      </c>
      <c r="C340" s="4" t="n">
        <f aca="false">exMinuteMan!D340</f>
        <v>0</v>
      </c>
      <c r="D340" s="4" t="n">
        <f aca="false">exMinuteMan!B340</f>
        <v>0</v>
      </c>
      <c r="E340" s="4" t="n">
        <f aca="false">exMinuteMan!C340</f>
        <v>0</v>
      </c>
      <c r="F340" s="4" t="n">
        <f aca="false">exMinuteMan!F340</f>
        <v>0</v>
      </c>
      <c r="G340" s="4" t="n">
        <f aca="false">exMinuteMan!G340</f>
        <v>0</v>
      </c>
      <c r="H340" s="4" t="n">
        <f aca="false">exMinuteMan!H340</f>
        <v>0</v>
      </c>
      <c r="I340" s="4" t="n">
        <f aca="false">exMinuteMan!I340</f>
        <v>0</v>
      </c>
      <c r="J340" s="4" t="n">
        <f aca="false">exMinuteMan!L340</f>
        <v>0</v>
      </c>
      <c r="K340" s="4" t="n">
        <f aca="false">exMinuteMan!J340</f>
        <v>0</v>
      </c>
      <c r="L340" s="4" t="n">
        <f aca="false">exMinuteMan!K340</f>
        <v>0</v>
      </c>
      <c r="M340" s="4" t="n">
        <f aca="false">exMinuteMan!Q340</f>
        <v>0</v>
      </c>
      <c r="N340" s="5" t="n">
        <f aca="false">exMinuteMan!O340</f>
        <v>0</v>
      </c>
      <c r="O340" s="4" t="n">
        <v>76</v>
      </c>
    </row>
    <row r="341" customFormat="false" ht="13.5" hidden="false" customHeight="false" outlineLevel="0" collapsed="false">
      <c r="A341" s="4" t="n">
        <f aca="false">exMinuteMan!A341</f>
        <v>0</v>
      </c>
      <c r="B341" s="4" t="n">
        <f aca="false">exMinuteMan!M341</f>
        <v>0</v>
      </c>
      <c r="C341" s="4" t="n">
        <f aca="false">exMinuteMan!D341</f>
        <v>0</v>
      </c>
      <c r="D341" s="4" t="n">
        <f aca="false">exMinuteMan!B341</f>
        <v>0</v>
      </c>
      <c r="E341" s="4" t="n">
        <f aca="false">exMinuteMan!C341</f>
        <v>0</v>
      </c>
      <c r="F341" s="4" t="n">
        <f aca="false">exMinuteMan!F341</f>
        <v>0</v>
      </c>
      <c r="G341" s="4" t="n">
        <f aca="false">exMinuteMan!G341</f>
        <v>0</v>
      </c>
      <c r="H341" s="4" t="n">
        <f aca="false">exMinuteMan!H341</f>
        <v>0</v>
      </c>
      <c r="I341" s="4" t="n">
        <f aca="false">exMinuteMan!I341</f>
        <v>0</v>
      </c>
      <c r="J341" s="4" t="n">
        <f aca="false">exMinuteMan!L341</f>
        <v>0</v>
      </c>
      <c r="K341" s="4" t="n">
        <f aca="false">exMinuteMan!J341</f>
        <v>0</v>
      </c>
      <c r="L341" s="4" t="n">
        <f aca="false">exMinuteMan!K341</f>
        <v>0</v>
      </c>
      <c r="M341" s="4" t="n">
        <f aca="false">exMinuteMan!Q341</f>
        <v>0</v>
      </c>
      <c r="N341" s="5" t="n">
        <f aca="false">exMinuteMan!O341</f>
        <v>0</v>
      </c>
      <c r="O341" s="4" t="n">
        <v>76</v>
      </c>
    </row>
    <row r="342" customFormat="false" ht="13.5" hidden="false" customHeight="false" outlineLevel="0" collapsed="false">
      <c r="A342" s="4" t="n">
        <f aca="false">exMinuteMan!A342</f>
        <v>0</v>
      </c>
      <c r="B342" s="4" t="n">
        <f aca="false">exMinuteMan!M342</f>
        <v>0</v>
      </c>
      <c r="C342" s="4" t="n">
        <f aca="false">exMinuteMan!D342</f>
        <v>0</v>
      </c>
      <c r="D342" s="4" t="n">
        <f aca="false">exMinuteMan!B342</f>
        <v>0</v>
      </c>
      <c r="E342" s="4" t="n">
        <f aca="false">exMinuteMan!C342</f>
        <v>0</v>
      </c>
      <c r="F342" s="4" t="n">
        <f aca="false">exMinuteMan!F342</f>
        <v>0</v>
      </c>
      <c r="G342" s="4" t="n">
        <f aca="false">exMinuteMan!G342</f>
        <v>0</v>
      </c>
      <c r="H342" s="4" t="n">
        <f aca="false">exMinuteMan!H342</f>
        <v>0</v>
      </c>
      <c r="I342" s="4" t="n">
        <f aca="false">exMinuteMan!I342</f>
        <v>0</v>
      </c>
      <c r="J342" s="4" t="n">
        <f aca="false">exMinuteMan!L342</f>
        <v>0</v>
      </c>
      <c r="K342" s="4" t="n">
        <f aca="false">exMinuteMan!J342</f>
        <v>0</v>
      </c>
      <c r="L342" s="4" t="n">
        <f aca="false">exMinuteMan!K342</f>
        <v>0</v>
      </c>
      <c r="M342" s="4" t="n">
        <f aca="false">exMinuteMan!Q342</f>
        <v>0</v>
      </c>
      <c r="N342" s="5" t="n">
        <f aca="false">exMinuteMan!O342</f>
        <v>0</v>
      </c>
      <c r="O342" s="4" t="n">
        <v>76</v>
      </c>
    </row>
    <row r="343" customFormat="false" ht="13.5" hidden="false" customHeight="false" outlineLevel="0" collapsed="false">
      <c r="A343" s="4" t="n">
        <f aca="false">exMinuteMan!A343</f>
        <v>0</v>
      </c>
      <c r="B343" s="4" t="n">
        <f aca="false">exMinuteMan!M343</f>
        <v>0</v>
      </c>
      <c r="C343" s="4" t="n">
        <f aca="false">exMinuteMan!D343</f>
        <v>0</v>
      </c>
      <c r="D343" s="4" t="n">
        <f aca="false">exMinuteMan!B343</f>
        <v>0</v>
      </c>
      <c r="E343" s="4" t="n">
        <f aca="false">exMinuteMan!C343</f>
        <v>0</v>
      </c>
      <c r="F343" s="4" t="n">
        <f aca="false">exMinuteMan!F343</f>
        <v>0</v>
      </c>
      <c r="G343" s="4" t="n">
        <f aca="false">exMinuteMan!G343</f>
        <v>0</v>
      </c>
      <c r="H343" s="4" t="n">
        <f aca="false">exMinuteMan!H343</f>
        <v>0</v>
      </c>
      <c r="I343" s="4" t="n">
        <f aca="false">exMinuteMan!I343</f>
        <v>0</v>
      </c>
      <c r="J343" s="4" t="n">
        <f aca="false">exMinuteMan!L343</f>
        <v>0</v>
      </c>
      <c r="K343" s="4" t="n">
        <f aca="false">exMinuteMan!J343</f>
        <v>0</v>
      </c>
      <c r="L343" s="4" t="n">
        <f aca="false">exMinuteMan!K343</f>
        <v>0</v>
      </c>
      <c r="M343" s="4" t="n">
        <f aca="false">exMinuteMan!Q343</f>
        <v>0</v>
      </c>
      <c r="N343" s="5" t="n">
        <f aca="false">exMinuteMan!O343</f>
        <v>0</v>
      </c>
      <c r="O343" s="4" t="n">
        <v>76</v>
      </c>
    </row>
    <row r="344" customFormat="false" ht="13.5" hidden="false" customHeight="false" outlineLevel="0" collapsed="false">
      <c r="A344" s="4" t="n">
        <f aca="false">exMinuteMan!A344</f>
        <v>0</v>
      </c>
      <c r="B344" s="4" t="n">
        <f aca="false">exMinuteMan!M344</f>
        <v>0</v>
      </c>
      <c r="C344" s="4" t="n">
        <f aca="false">exMinuteMan!D344</f>
        <v>0</v>
      </c>
      <c r="D344" s="4" t="n">
        <f aca="false">exMinuteMan!B344</f>
        <v>0</v>
      </c>
      <c r="E344" s="4" t="n">
        <f aca="false">exMinuteMan!C344</f>
        <v>0</v>
      </c>
      <c r="F344" s="4" t="n">
        <f aca="false">exMinuteMan!F344</f>
        <v>0</v>
      </c>
      <c r="G344" s="4" t="n">
        <f aca="false">exMinuteMan!G344</f>
        <v>0</v>
      </c>
      <c r="H344" s="4" t="n">
        <f aca="false">exMinuteMan!H344</f>
        <v>0</v>
      </c>
      <c r="I344" s="4" t="n">
        <f aca="false">exMinuteMan!I344</f>
        <v>0</v>
      </c>
      <c r="J344" s="4" t="n">
        <f aca="false">exMinuteMan!L344</f>
        <v>0</v>
      </c>
      <c r="K344" s="4" t="n">
        <f aca="false">exMinuteMan!J344</f>
        <v>0</v>
      </c>
      <c r="L344" s="4" t="n">
        <f aca="false">exMinuteMan!K344</f>
        <v>0</v>
      </c>
      <c r="M344" s="4" t="n">
        <f aca="false">exMinuteMan!Q344</f>
        <v>0</v>
      </c>
      <c r="N344" s="5" t="n">
        <f aca="false">exMinuteMan!O344</f>
        <v>0</v>
      </c>
      <c r="O344" s="4" t="n">
        <v>76</v>
      </c>
    </row>
    <row r="345" customFormat="false" ht="13.5" hidden="false" customHeight="false" outlineLevel="0" collapsed="false">
      <c r="A345" s="4" t="n">
        <f aca="false">exMinuteMan!A345</f>
        <v>0</v>
      </c>
      <c r="B345" s="4" t="n">
        <f aca="false">exMinuteMan!M345</f>
        <v>0</v>
      </c>
      <c r="C345" s="4" t="n">
        <f aca="false">exMinuteMan!D345</f>
        <v>0</v>
      </c>
      <c r="D345" s="4" t="n">
        <f aca="false">exMinuteMan!B345</f>
        <v>0</v>
      </c>
      <c r="E345" s="4" t="n">
        <f aca="false">exMinuteMan!C345</f>
        <v>0</v>
      </c>
      <c r="F345" s="4" t="n">
        <f aca="false">exMinuteMan!F345</f>
        <v>0</v>
      </c>
      <c r="G345" s="4" t="n">
        <f aca="false">exMinuteMan!G345</f>
        <v>0</v>
      </c>
      <c r="H345" s="4" t="n">
        <f aca="false">exMinuteMan!H345</f>
        <v>0</v>
      </c>
      <c r="I345" s="4" t="n">
        <f aca="false">exMinuteMan!I345</f>
        <v>0</v>
      </c>
      <c r="J345" s="4" t="n">
        <f aca="false">exMinuteMan!L345</f>
        <v>0</v>
      </c>
      <c r="K345" s="4" t="n">
        <f aca="false">exMinuteMan!J345</f>
        <v>0</v>
      </c>
      <c r="L345" s="4" t="n">
        <f aca="false">exMinuteMan!K345</f>
        <v>0</v>
      </c>
      <c r="M345" s="4" t="n">
        <f aca="false">exMinuteMan!Q345</f>
        <v>0</v>
      </c>
      <c r="N345" s="5" t="n">
        <f aca="false">exMinuteMan!O345</f>
        <v>0</v>
      </c>
      <c r="O345" s="4" t="n">
        <v>76</v>
      </c>
    </row>
    <row r="346" customFormat="false" ht="13.5" hidden="false" customHeight="false" outlineLevel="0" collapsed="false">
      <c r="A346" s="4" t="n">
        <f aca="false">exMinuteMan!A346</f>
        <v>0</v>
      </c>
      <c r="B346" s="4" t="n">
        <f aca="false">exMinuteMan!M346</f>
        <v>0</v>
      </c>
      <c r="C346" s="4" t="n">
        <f aca="false">exMinuteMan!D346</f>
        <v>0</v>
      </c>
      <c r="D346" s="4" t="n">
        <f aca="false">exMinuteMan!B346</f>
        <v>0</v>
      </c>
      <c r="E346" s="4" t="n">
        <f aca="false">exMinuteMan!C346</f>
        <v>0</v>
      </c>
      <c r="F346" s="4" t="n">
        <f aca="false">exMinuteMan!F346</f>
        <v>0</v>
      </c>
      <c r="G346" s="4" t="n">
        <f aca="false">exMinuteMan!G346</f>
        <v>0</v>
      </c>
      <c r="H346" s="4" t="n">
        <f aca="false">exMinuteMan!H346</f>
        <v>0</v>
      </c>
      <c r="I346" s="4" t="n">
        <f aca="false">exMinuteMan!I346</f>
        <v>0</v>
      </c>
      <c r="J346" s="4" t="n">
        <f aca="false">exMinuteMan!L346</f>
        <v>0</v>
      </c>
      <c r="K346" s="4" t="n">
        <f aca="false">exMinuteMan!J346</f>
        <v>0</v>
      </c>
      <c r="L346" s="4" t="n">
        <f aca="false">exMinuteMan!K346</f>
        <v>0</v>
      </c>
      <c r="M346" s="4" t="n">
        <f aca="false">exMinuteMan!Q346</f>
        <v>0</v>
      </c>
      <c r="N346" s="5" t="n">
        <f aca="false">exMinuteMan!O346</f>
        <v>0</v>
      </c>
      <c r="O346" s="4" t="n">
        <v>76</v>
      </c>
    </row>
    <row r="347" customFormat="false" ht="13.5" hidden="false" customHeight="false" outlineLevel="0" collapsed="false">
      <c r="A347" s="4" t="n">
        <f aca="false">exMinuteMan!A347</f>
        <v>0</v>
      </c>
      <c r="B347" s="4" t="n">
        <f aca="false">exMinuteMan!M347</f>
        <v>0</v>
      </c>
      <c r="C347" s="4" t="n">
        <f aca="false">exMinuteMan!D347</f>
        <v>0</v>
      </c>
      <c r="D347" s="4" t="n">
        <f aca="false">exMinuteMan!B347</f>
        <v>0</v>
      </c>
      <c r="E347" s="4" t="n">
        <f aca="false">exMinuteMan!C347</f>
        <v>0</v>
      </c>
      <c r="F347" s="4" t="n">
        <f aca="false">exMinuteMan!F347</f>
        <v>0</v>
      </c>
      <c r="G347" s="4" t="n">
        <f aca="false">exMinuteMan!G347</f>
        <v>0</v>
      </c>
      <c r="H347" s="4" t="n">
        <f aca="false">exMinuteMan!H347</f>
        <v>0</v>
      </c>
      <c r="I347" s="4" t="n">
        <f aca="false">exMinuteMan!I347</f>
        <v>0</v>
      </c>
      <c r="J347" s="4" t="n">
        <f aca="false">exMinuteMan!L347</f>
        <v>0</v>
      </c>
      <c r="K347" s="4" t="n">
        <f aca="false">exMinuteMan!J347</f>
        <v>0</v>
      </c>
      <c r="L347" s="4" t="n">
        <f aca="false">exMinuteMan!K347</f>
        <v>0</v>
      </c>
      <c r="M347" s="4" t="n">
        <f aca="false">exMinuteMan!Q347</f>
        <v>0</v>
      </c>
      <c r="N347" s="5" t="n">
        <f aca="false">exMinuteMan!O347</f>
        <v>0</v>
      </c>
      <c r="O347" s="4" t="n">
        <v>76</v>
      </c>
    </row>
    <row r="348" customFormat="false" ht="13.5" hidden="false" customHeight="false" outlineLevel="0" collapsed="false">
      <c r="A348" s="4" t="n">
        <f aca="false">exMinuteMan!A348</f>
        <v>0</v>
      </c>
      <c r="B348" s="4" t="n">
        <f aca="false">exMinuteMan!M348</f>
        <v>0</v>
      </c>
      <c r="C348" s="4" t="n">
        <f aca="false">exMinuteMan!D348</f>
        <v>0</v>
      </c>
      <c r="D348" s="4" t="n">
        <f aca="false">exMinuteMan!B348</f>
        <v>0</v>
      </c>
      <c r="E348" s="4" t="n">
        <f aca="false">exMinuteMan!C348</f>
        <v>0</v>
      </c>
      <c r="F348" s="4" t="n">
        <f aca="false">exMinuteMan!F348</f>
        <v>0</v>
      </c>
      <c r="G348" s="4" t="n">
        <f aca="false">exMinuteMan!G348</f>
        <v>0</v>
      </c>
      <c r="H348" s="4" t="n">
        <f aca="false">exMinuteMan!H348</f>
        <v>0</v>
      </c>
      <c r="I348" s="4" t="n">
        <f aca="false">exMinuteMan!I348</f>
        <v>0</v>
      </c>
      <c r="J348" s="4" t="n">
        <f aca="false">exMinuteMan!L348</f>
        <v>0</v>
      </c>
      <c r="K348" s="4" t="n">
        <f aca="false">exMinuteMan!J348</f>
        <v>0</v>
      </c>
      <c r="L348" s="4" t="n">
        <f aca="false">exMinuteMan!K348</f>
        <v>0</v>
      </c>
      <c r="M348" s="4" t="n">
        <f aca="false">exMinuteMan!Q348</f>
        <v>0</v>
      </c>
      <c r="N348" s="5" t="n">
        <f aca="false">exMinuteMan!O348</f>
        <v>0</v>
      </c>
      <c r="O348" s="4" t="n">
        <v>76</v>
      </c>
    </row>
    <row r="349" customFormat="false" ht="13.5" hidden="false" customHeight="false" outlineLevel="0" collapsed="false">
      <c r="A349" s="4" t="n">
        <f aca="false">exMinuteMan!A349</f>
        <v>0</v>
      </c>
      <c r="B349" s="4" t="n">
        <f aca="false">exMinuteMan!M349</f>
        <v>0</v>
      </c>
      <c r="C349" s="4" t="n">
        <f aca="false">exMinuteMan!D349</f>
        <v>0</v>
      </c>
      <c r="D349" s="4" t="n">
        <f aca="false">exMinuteMan!B349</f>
        <v>0</v>
      </c>
      <c r="E349" s="4" t="n">
        <f aca="false">exMinuteMan!C349</f>
        <v>0</v>
      </c>
      <c r="F349" s="4" t="n">
        <f aca="false">exMinuteMan!F349</f>
        <v>0</v>
      </c>
      <c r="G349" s="4" t="n">
        <f aca="false">exMinuteMan!G349</f>
        <v>0</v>
      </c>
      <c r="H349" s="4" t="n">
        <f aca="false">exMinuteMan!H349</f>
        <v>0</v>
      </c>
      <c r="I349" s="4" t="n">
        <f aca="false">exMinuteMan!I349</f>
        <v>0</v>
      </c>
      <c r="J349" s="4" t="n">
        <f aca="false">exMinuteMan!L349</f>
        <v>0</v>
      </c>
      <c r="K349" s="4" t="n">
        <f aca="false">exMinuteMan!J349</f>
        <v>0</v>
      </c>
      <c r="L349" s="4" t="n">
        <f aca="false">exMinuteMan!K349</f>
        <v>0</v>
      </c>
      <c r="M349" s="4" t="n">
        <f aca="false">exMinuteMan!Q349</f>
        <v>0</v>
      </c>
      <c r="N349" s="5" t="n">
        <f aca="false">exMinuteMan!O349</f>
        <v>0</v>
      </c>
      <c r="O349" s="4" t="n">
        <v>76</v>
      </c>
    </row>
    <row r="350" customFormat="false" ht="13.5" hidden="false" customHeight="false" outlineLevel="0" collapsed="false">
      <c r="A350" s="4" t="n">
        <f aca="false">exMinuteMan!A350</f>
        <v>0</v>
      </c>
      <c r="B350" s="4" t="n">
        <f aca="false">exMinuteMan!M350</f>
        <v>0</v>
      </c>
      <c r="C350" s="4" t="n">
        <f aca="false">exMinuteMan!D350</f>
        <v>0</v>
      </c>
      <c r="D350" s="4" t="n">
        <f aca="false">exMinuteMan!B350</f>
        <v>0</v>
      </c>
      <c r="E350" s="4" t="n">
        <f aca="false">exMinuteMan!C350</f>
        <v>0</v>
      </c>
      <c r="F350" s="4" t="n">
        <f aca="false">exMinuteMan!F350</f>
        <v>0</v>
      </c>
      <c r="G350" s="4" t="n">
        <f aca="false">exMinuteMan!G350</f>
        <v>0</v>
      </c>
      <c r="H350" s="4" t="n">
        <f aca="false">exMinuteMan!H350</f>
        <v>0</v>
      </c>
      <c r="I350" s="4" t="n">
        <f aca="false">exMinuteMan!I350</f>
        <v>0</v>
      </c>
      <c r="J350" s="4" t="n">
        <f aca="false">exMinuteMan!L350</f>
        <v>0</v>
      </c>
      <c r="K350" s="4" t="n">
        <f aca="false">exMinuteMan!J350</f>
        <v>0</v>
      </c>
      <c r="L350" s="4" t="n">
        <f aca="false">exMinuteMan!K350</f>
        <v>0</v>
      </c>
      <c r="M350" s="4" t="n">
        <f aca="false">exMinuteMan!Q350</f>
        <v>0</v>
      </c>
      <c r="N350" s="5" t="n">
        <f aca="false">exMinuteMan!O350</f>
        <v>0</v>
      </c>
      <c r="O350" s="4" t="n">
        <v>76</v>
      </c>
    </row>
    <row r="351" customFormat="false" ht="13.5" hidden="false" customHeight="false" outlineLevel="0" collapsed="false">
      <c r="A351" s="4" t="n">
        <f aca="false">exMinuteMan!A351</f>
        <v>0</v>
      </c>
      <c r="B351" s="4" t="n">
        <f aca="false">exMinuteMan!M351</f>
        <v>0</v>
      </c>
      <c r="C351" s="4" t="n">
        <f aca="false">exMinuteMan!D351</f>
        <v>0</v>
      </c>
      <c r="D351" s="4" t="n">
        <f aca="false">exMinuteMan!B351</f>
        <v>0</v>
      </c>
      <c r="E351" s="4" t="n">
        <f aca="false">exMinuteMan!C351</f>
        <v>0</v>
      </c>
      <c r="F351" s="4" t="n">
        <f aca="false">exMinuteMan!F351</f>
        <v>0</v>
      </c>
      <c r="G351" s="4" t="n">
        <f aca="false">exMinuteMan!G351</f>
        <v>0</v>
      </c>
      <c r="H351" s="4" t="n">
        <f aca="false">exMinuteMan!H351</f>
        <v>0</v>
      </c>
      <c r="I351" s="4" t="n">
        <f aca="false">exMinuteMan!I351</f>
        <v>0</v>
      </c>
      <c r="J351" s="4" t="n">
        <f aca="false">exMinuteMan!L351</f>
        <v>0</v>
      </c>
      <c r="K351" s="4" t="n">
        <f aca="false">exMinuteMan!J351</f>
        <v>0</v>
      </c>
      <c r="L351" s="4" t="n">
        <f aca="false">exMinuteMan!K351</f>
        <v>0</v>
      </c>
      <c r="M351" s="4" t="n">
        <f aca="false">exMinuteMan!Q351</f>
        <v>0</v>
      </c>
      <c r="N351" s="5" t="n">
        <f aca="false">exMinuteMan!O351</f>
        <v>0</v>
      </c>
      <c r="O351" s="4" t="n">
        <v>76</v>
      </c>
    </row>
    <row r="352" customFormat="false" ht="13.5" hidden="false" customHeight="false" outlineLevel="0" collapsed="false">
      <c r="A352" s="4" t="n">
        <f aca="false">exMinuteMan!A352</f>
        <v>0</v>
      </c>
      <c r="B352" s="4" t="n">
        <f aca="false">exMinuteMan!M352</f>
        <v>0</v>
      </c>
      <c r="C352" s="4" t="n">
        <f aca="false">exMinuteMan!D352</f>
        <v>0</v>
      </c>
      <c r="D352" s="4" t="n">
        <f aca="false">exMinuteMan!B352</f>
        <v>0</v>
      </c>
      <c r="E352" s="4" t="n">
        <f aca="false">exMinuteMan!C352</f>
        <v>0</v>
      </c>
      <c r="F352" s="4" t="n">
        <f aca="false">exMinuteMan!F352</f>
        <v>0</v>
      </c>
      <c r="G352" s="4" t="n">
        <f aca="false">exMinuteMan!G352</f>
        <v>0</v>
      </c>
      <c r="H352" s="4" t="n">
        <f aca="false">exMinuteMan!H352</f>
        <v>0</v>
      </c>
      <c r="I352" s="4" t="n">
        <f aca="false">exMinuteMan!I352</f>
        <v>0</v>
      </c>
      <c r="J352" s="4" t="n">
        <f aca="false">exMinuteMan!L352</f>
        <v>0</v>
      </c>
      <c r="K352" s="4" t="n">
        <f aca="false">exMinuteMan!J352</f>
        <v>0</v>
      </c>
      <c r="L352" s="4" t="n">
        <f aca="false">exMinuteMan!K352</f>
        <v>0</v>
      </c>
      <c r="M352" s="4" t="n">
        <f aca="false">exMinuteMan!Q352</f>
        <v>0</v>
      </c>
      <c r="N352" s="5" t="n">
        <f aca="false">exMinuteMan!O352</f>
        <v>0</v>
      </c>
      <c r="O352" s="4" t="n">
        <v>76</v>
      </c>
    </row>
    <row r="353" customFormat="false" ht="13.5" hidden="false" customHeight="false" outlineLevel="0" collapsed="false">
      <c r="A353" s="4" t="n">
        <f aca="false">exMinuteMan!A353</f>
        <v>0</v>
      </c>
      <c r="B353" s="4" t="n">
        <f aca="false">exMinuteMan!M353</f>
        <v>0</v>
      </c>
      <c r="C353" s="4" t="n">
        <f aca="false">exMinuteMan!D353</f>
        <v>0</v>
      </c>
      <c r="D353" s="4" t="n">
        <f aca="false">exMinuteMan!B353</f>
        <v>0</v>
      </c>
      <c r="E353" s="4" t="n">
        <f aca="false">exMinuteMan!C353</f>
        <v>0</v>
      </c>
      <c r="F353" s="4" t="n">
        <f aca="false">exMinuteMan!F353</f>
        <v>0</v>
      </c>
      <c r="G353" s="4" t="n">
        <f aca="false">exMinuteMan!G353</f>
        <v>0</v>
      </c>
      <c r="H353" s="4" t="n">
        <f aca="false">exMinuteMan!H353</f>
        <v>0</v>
      </c>
      <c r="I353" s="4" t="n">
        <f aca="false">exMinuteMan!I353</f>
        <v>0</v>
      </c>
      <c r="J353" s="4" t="n">
        <f aca="false">exMinuteMan!L353</f>
        <v>0</v>
      </c>
      <c r="K353" s="4" t="n">
        <f aca="false">exMinuteMan!J353</f>
        <v>0</v>
      </c>
      <c r="L353" s="4" t="n">
        <f aca="false">exMinuteMan!K353</f>
        <v>0</v>
      </c>
      <c r="M353" s="4" t="n">
        <f aca="false">exMinuteMan!Q353</f>
        <v>0</v>
      </c>
      <c r="N353" s="5" t="n">
        <f aca="false">exMinuteMan!O353</f>
        <v>0</v>
      </c>
      <c r="O353" s="4" t="n">
        <v>76</v>
      </c>
    </row>
    <row r="354" customFormat="false" ht="13.5" hidden="false" customHeight="false" outlineLevel="0" collapsed="false">
      <c r="A354" s="4" t="n">
        <f aca="false">exMinuteMan!A354</f>
        <v>0</v>
      </c>
      <c r="B354" s="4" t="n">
        <f aca="false">exMinuteMan!M354</f>
        <v>0</v>
      </c>
      <c r="C354" s="4" t="n">
        <f aca="false">exMinuteMan!D354</f>
        <v>0</v>
      </c>
      <c r="D354" s="4" t="n">
        <f aca="false">exMinuteMan!B354</f>
        <v>0</v>
      </c>
      <c r="E354" s="4" t="n">
        <f aca="false">exMinuteMan!C354</f>
        <v>0</v>
      </c>
      <c r="F354" s="4" t="n">
        <f aca="false">exMinuteMan!F354</f>
        <v>0</v>
      </c>
      <c r="G354" s="4" t="n">
        <f aca="false">exMinuteMan!G354</f>
        <v>0</v>
      </c>
      <c r="H354" s="4" t="n">
        <f aca="false">exMinuteMan!H354</f>
        <v>0</v>
      </c>
      <c r="I354" s="4" t="n">
        <f aca="false">exMinuteMan!I354</f>
        <v>0</v>
      </c>
      <c r="J354" s="4" t="n">
        <f aca="false">exMinuteMan!L354</f>
        <v>0</v>
      </c>
      <c r="K354" s="4" t="n">
        <f aca="false">exMinuteMan!J354</f>
        <v>0</v>
      </c>
      <c r="L354" s="4" t="n">
        <f aca="false">exMinuteMan!K354</f>
        <v>0</v>
      </c>
      <c r="M354" s="4" t="n">
        <f aca="false">exMinuteMan!Q354</f>
        <v>0</v>
      </c>
      <c r="N354" s="5" t="n">
        <f aca="false">exMinuteMan!O354</f>
        <v>0</v>
      </c>
      <c r="O354" s="4" t="n">
        <v>76</v>
      </c>
    </row>
    <row r="355" customFormat="false" ht="13.5" hidden="false" customHeight="false" outlineLevel="0" collapsed="false">
      <c r="A355" s="4" t="n">
        <f aca="false">exMinuteMan!A355</f>
        <v>0</v>
      </c>
      <c r="B355" s="4" t="n">
        <f aca="false">exMinuteMan!M355</f>
        <v>0</v>
      </c>
      <c r="C355" s="4" t="n">
        <f aca="false">exMinuteMan!D355</f>
        <v>0</v>
      </c>
      <c r="D355" s="4" t="n">
        <f aca="false">exMinuteMan!B355</f>
        <v>0</v>
      </c>
      <c r="E355" s="4" t="n">
        <f aca="false">exMinuteMan!C355</f>
        <v>0</v>
      </c>
      <c r="F355" s="4" t="n">
        <f aca="false">exMinuteMan!F355</f>
        <v>0</v>
      </c>
      <c r="G355" s="4" t="n">
        <f aca="false">exMinuteMan!G355</f>
        <v>0</v>
      </c>
      <c r="H355" s="4" t="n">
        <f aca="false">exMinuteMan!H355</f>
        <v>0</v>
      </c>
      <c r="I355" s="4" t="n">
        <f aca="false">exMinuteMan!I355</f>
        <v>0</v>
      </c>
      <c r="J355" s="4" t="n">
        <f aca="false">exMinuteMan!L355</f>
        <v>0</v>
      </c>
      <c r="K355" s="4" t="n">
        <f aca="false">exMinuteMan!J355</f>
        <v>0</v>
      </c>
      <c r="L355" s="4" t="n">
        <f aca="false">exMinuteMan!K355</f>
        <v>0</v>
      </c>
      <c r="M355" s="4" t="n">
        <f aca="false">exMinuteMan!Q355</f>
        <v>0</v>
      </c>
      <c r="N355" s="5" t="n">
        <f aca="false">exMinuteMan!O355</f>
        <v>0</v>
      </c>
      <c r="O355" s="4" t="n">
        <v>76</v>
      </c>
    </row>
    <row r="356" customFormat="false" ht="13.5" hidden="false" customHeight="false" outlineLevel="0" collapsed="false">
      <c r="A356" s="4" t="n">
        <f aca="false">exMinuteMan!A356</f>
        <v>0</v>
      </c>
      <c r="B356" s="4" t="n">
        <f aca="false">exMinuteMan!M356</f>
        <v>0</v>
      </c>
      <c r="C356" s="4" t="n">
        <f aca="false">exMinuteMan!D356</f>
        <v>0</v>
      </c>
      <c r="D356" s="4" t="n">
        <f aca="false">exMinuteMan!B356</f>
        <v>0</v>
      </c>
      <c r="E356" s="4" t="n">
        <f aca="false">exMinuteMan!C356</f>
        <v>0</v>
      </c>
      <c r="F356" s="4" t="n">
        <f aca="false">exMinuteMan!F356</f>
        <v>0</v>
      </c>
      <c r="G356" s="4" t="n">
        <f aca="false">exMinuteMan!G356</f>
        <v>0</v>
      </c>
      <c r="H356" s="4" t="n">
        <f aca="false">exMinuteMan!H356</f>
        <v>0</v>
      </c>
      <c r="I356" s="4" t="n">
        <f aca="false">exMinuteMan!I356</f>
        <v>0</v>
      </c>
      <c r="J356" s="4" t="n">
        <f aca="false">exMinuteMan!L356</f>
        <v>0</v>
      </c>
      <c r="K356" s="4" t="n">
        <f aca="false">exMinuteMan!J356</f>
        <v>0</v>
      </c>
      <c r="L356" s="4" t="n">
        <f aca="false">exMinuteMan!K356</f>
        <v>0</v>
      </c>
      <c r="M356" s="4" t="n">
        <f aca="false">exMinuteMan!Q356</f>
        <v>0</v>
      </c>
      <c r="N356" s="5" t="n">
        <f aca="false">exMinuteMan!O356</f>
        <v>0</v>
      </c>
      <c r="O356" s="4" t="n">
        <v>76</v>
      </c>
    </row>
    <row r="357" customFormat="false" ht="13.5" hidden="false" customHeight="false" outlineLevel="0" collapsed="false">
      <c r="A357" s="4" t="n">
        <f aca="false">exMinuteMan!A357</f>
        <v>0</v>
      </c>
      <c r="B357" s="4" t="n">
        <f aca="false">exMinuteMan!M357</f>
        <v>0</v>
      </c>
      <c r="C357" s="4" t="n">
        <f aca="false">exMinuteMan!D357</f>
        <v>0</v>
      </c>
      <c r="D357" s="4" t="n">
        <f aca="false">exMinuteMan!B357</f>
        <v>0</v>
      </c>
      <c r="E357" s="4" t="n">
        <f aca="false">exMinuteMan!C357</f>
        <v>0</v>
      </c>
      <c r="F357" s="4" t="n">
        <f aca="false">exMinuteMan!F357</f>
        <v>0</v>
      </c>
      <c r="G357" s="4" t="n">
        <f aca="false">exMinuteMan!G357</f>
        <v>0</v>
      </c>
      <c r="H357" s="4" t="n">
        <f aca="false">exMinuteMan!H357</f>
        <v>0</v>
      </c>
      <c r="I357" s="4" t="n">
        <f aca="false">exMinuteMan!I357</f>
        <v>0</v>
      </c>
      <c r="J357" s="4" t="n">
        <f aca="false">exMinuteMan!L357</f>
        <v>0</v>
      </c>
      <c r="K357" s="4" t="n">
        <f aca="false">exMinuteMan!J357</f>
        <v>0</v>
      </c>
      <c r="L357" s="4" t="n">
        <f aca="false">exMinuteMan!K357</f>
        <v>0</v>
      </c>
      <c r="M357" s="4" t="n">
        <f aca="false">exMinuteMan!Q357</f>
        <v>0</v>
      </c>
      <c r="N357" s="5" t="n">
        <f aca="false">exMinuteMan!O357</f>
        <v>0</v>
      </c>
      <c r="O357" s="4" t="n">
        <v>76</v>
      </c>
    </row>
    <row r="358" customFormat="false" ht="13.5" hidden="false" customHeight="false" outlineLevel="0" collapsed="false">
      <c r="A358" s="4" t="n">
        <f aca="false">exMinuteMan!A358</f>
        <v>0</v>
      </c>
      <c r="B358" s="4" t="n">
        <f aca="false">exMinuteMan!M358</f>
        <v>0</v>
      </c>
      <c r="C358" s="4" t="n">
        <f aca="false">exMinuteMan!D358</f>
        <v>0</v>
      </c>
      <c r="D358" s="4" t="n">
        <f aca="false">exMinuteMan!B358</f>
        <v>0</v>
      </c>
      <c r="E358" s="4" t="n">
        <f aca="false">exMinuteMan!C358</f>
        <v>0</v>
      </c>
      <c r="F358" s="4" t="n">
        <f aca="false">exMinuteMan!F358</f>
        <v>0</v>
      </c>
      <c r="G358" s="4" t="n">
        <f aca="false">exMinuteMan!G358</f>
        <v>0</v>
      </c>
      <c r="H358" s="4" t="n">
        <f aca="false">exMinuteMan!H358</f>
        <v>0</v>
      </c>
      <c r="I358" s="4" t="n">
        <f aca="false">exMinuteMan!I358</f>
        <v>0</v>
      </c>
      <c r="J358" s="4" t="n">
        <f aca="false">exMinuteMan!L358</f>
        <v>0</v>
      </c>
      <c r="K358" s="4" t="n">
        <f aca="false">exMinuteMan!J358</f>
        <v>0</v>
      </c>
      <c r="L358" s="4" t="n">
        <f aca="false">exMinuteMan!K358</f>
        <v>0</v>
      </c>
      <c r="M358" s="4" t="n">
        <f aca="false">exMinuteMan!Q358</f>
        <v>0</v>
      </c>
      <c r="N358" s="5" t="n">
        <f aca="false">exMinuteMan!O358</f>
        <v>0</v>
      </c>
      <c r="O358" s="4" t="n">
        <v>76</v>
      </c>
    </row>
    <row r="359" customFormat="false" ht="13.5" hidden="false" customHeight="false" outlineLevel="0" collapsed="false">
      <c r="A359" s="4" t="n">
        <f aca="false">exMinuteMan!A359</f>
        <v>0</v>
      </c>
      <c r="B359" s="4" t="n">
        <f aca="false">exMinuteMan!M359</f>
        <v>0</v>
      </c>
      <c r="C359" s="4" t="n">
        <f aca="false">exMinuteMan!D359</f>
        <v>0</v>
      </c>
      <c r="D359" s="4" t="n">
        <f aca="false">exMinuteMan!B359</f>
        <v>0</v>
      </c>
      <c r="E359" s="4" t="n">
        <f aca="false">exMinuteMan!C359</f>
        <v>0</v>
      </c>
      <c r="F359" s="4" t="n">
        <f aca="false">exMinuteMan!F359</f>
        <v>0</v>
      </c>
      <c r="G359" s="4" t="n">
        <f aca="false">exMinuteMan!G359</f>
        <v>0</v>
      </c>
      <c r="H359" s="4" t="n">
        <f aca="false">exMinuteMan!H359</f>
        <v>0</v>
      </c>
      <c r="I359" s="4" t="n">
        <f aca="false">exMinuteMan!I359</f>
        <v>0</v>
      </c>
      <c r="J359" s="4" t="n">
        <f aca="false">exMinuteMan!L359</f>
        <v>0</v>
      </c>
      <c r="K359" s="4" t="n">
        <f aca="false">exMinuteMan!J359</f>
        <v>0</v>
      </c>
      <c r="L359" s="4" t="n">
        <f aca="false">exMinuteMan!K359</f>
        <v>0</v>
      </c>
      <c r="M359" s="4" t="n">
        <f aca="false">exMinuteMan!Q359</f>
        <v>0</v>
      </c>
      <c r="N359" s="5" t="n">
        <f aca="false">exMinuteMan!O359</f>
        <v>0</v>
      </c>
      <c r="O359" s="4" t="n">
        <v>76</v>
      </c>
    </row>
    <row r="360" customFormat="false" ht="13.5" hidden="false" customHeight="false" outlineLevel="0" collapsed="false">
      <c r="A360" s="4" t="n">
        <f aca="false">exMinuteMan!A360</f>
        <v>0</v>
      </c>
      <c r="B360" s="4" t="n">
        <f aca="false">exMinuteMan!M360</f>
        <v>0</v>
      </c>
      <c r="C360" s="4" t="n">
        <f aca="false">exMinuteMan!D360</f>
        <v>0</v>
      </c>
      <c r="D360" s="4" t="n">
        <f aca="false">exMinuteMan!B360</f>
        <v>0</v>
      </c>
      <c r="E360" s="4" t="n">
        <f aca="false">exMinuteMan!C360</f>
        <v>0</v>
      </c>
      <c r="F360" s="4" t="n">
        <f aca="false">exMinuteMan!F360</f>
        <v>0</v>
      </c>
      <c r="G360" s="4" t="n">
        <f aca="false">exMinuteMan!G360</f>
        <v>0</v>
      </c>
      <c r="H360" s="4" t="n">
        <f aca="false">exMinuteMan!H360</f>
        <v>0</v>
      </c>
      <c r="I360" s="4" t="n">
        <f aca="false">exMinuteMan!I360</f>
        <v>0</v>
      </c>
      <c r="J360" s="4" t="n">
        <f aca="false">exMinuteMan!L360</f>
        <v>0</v>
      </c>
      <c r="K360" s="4" t="n">
        <f aca="false">exMinuteMan!J360</f>
        <v>0</v>
      </c>
      <c r="L360" s="4" t="n">
        <f aca="false">exMinuteMan!K360</f>
        <v>0</v>
      </c>
      <c r="M360" s="4" t="n">
        <f aca="false">exMinuteMan!Q360</f>
        <v>0</v>
      </c>
      <c r="N360" s="5" t="n">
        <f aca="false">exMinuteMan!O360</f>
        <v>0</v>
      </c>
      <c r="O360" s="4" t="n">
        <v>76</v>
      </c>
    </row>
    <row r="361" customFormat="false" ht="13.5" hidden="false" customHeight="false" outlineLevel="0" collapsed="false">
      <c r="A361" s="4" t="n">
        <f aca="false">exMinuteMan!A361</f>
        <v>0</v>
      </c>
      <c r="B361" s="4" t="n">
        <f aca="false">exMinuteMan!M361</f>
        <v>0</v>
      </c>
      <c r="C361" s="4" t="n">
        <f aca="false">exMinuteMan!D361</f>
        <v>0</v>
      </c>
      <c r="D361" s="4" t="n">
        <f aca="false">exMinuteMan!B361</f>
        <v>0</v>
      </c>
      <c r="E361" s="4" t="n">
        <f aca="false">exMinuteMan!C361</f>
        <v>0</v>
      </c>
      <c r="F361" s="4" t="n">
        <f aca="false">exMinuteMan!F361</f>
        <v>0</v>
      </c>
      <c r="G361" s="4" t="n">
        <f aca="false">exMinuteMan!G361</f>
        <v>0</v>
      </c>
      <c r="H361" s="4" t="n">
        <f aca="false">exMinuteMan!H361</f>
        <v>0</v>
      </c>
      <c r="I361" s="4" t="n">
        <f aca="false">exMinuteMan!I361</f>
        <v>0</v>
      </c>
      <c r="J361" s="4" t="n">
        <f aca="false">exMinuteMan!L361</f>
        <v>0</v>
      </c>
      <c r="K361" s="4" t="n">
        <f aca="false">exMinuteMan!J361</f>
        <v>0</v>
      </c>
      <c r="L361" s="4" t="n">
        <f aca="false">exMinuteMan!K361</f>
        <v>0</v>
      </c>
      <c r="M361" s="4" t="n">
        <f aca="false">exMinuteMan!Q361</f>
        <v>0</v>
      </c>
      <c r="N361" s="5" t="n">
        <f aca="false">exMinuteMan!O361</f>
        <v>0</v>
      </c>
      <c r="O361" s="4" t="n">
        <v>76</v>
      </c>
    </row>
    <row r="362" customFormat="false" ht="13.5" hidden="false" customHeight="false" outlineLevel="0" collapsed="false">
      <c r="A362" s="4" t="n">
        <f aca="false">exMinuteMan!A362</f>
        <v>0</v>
      </c>
      <c r="B362" s="4" t="n">
        <f aca="false">exMinuteMan!M362</f>
        <v>0</v>
      </c>
      <c r="C362" s="4" t="n">
        <f aca="false">exMinuteMan!D362</f>
        <v>0</v>
      </c>
      <c r="D362" s="4" t="n">
        <f aca="false">exMinuteMan!B362</f>
        <v>0</v>
      </c>
      <c r="E362" s="4" t="n">
        <f aca="false">exMinuteMan!C362</f>
        <v>0</v>
      </c>
      <c r="F362" s="4" t="n">
        <f aca="false">exMinuteMan!F362</f>
        <v>0</v>
      </c>
      <c r="G362" s="4" t="n">
        <f aca="false">exMinuteMan!G362</f>
        <v>0</v>
      </c>
      <c r="H362" s="4" t="n">
        <f aca="false">exMinuteMan!H362</f>
        <v>0</v>
      </c>
      <c r="I362" s="4" t="n">
        <f aca="false">exMinuteMan!I362</f>
        <v>0</v>
      </c>
      <c r="J362" s="4" t="n">
        <f aca="false">exMinuteMan!L362</f>
        <v>0</v>
      </c>
      <c r="K362" s="4" t="n">
        <f aca="false">exMinuteMan!J362</f>
        <v>0</v>
      </c>
      <c r="L362" s="4" t="n">
        <f aca="false">exMinuteMan!K362</f>
        <v>0</v>
      </c>
      <c r="M362" s="4" t="n">
        <f aca="false">exMinuteMan!Q362</f>
        <v>0</v>
      </c>
      <c r="N362" s="5" t="n">
        <f aca="false">exMinuteMan!O362</f>
        <v>0</v>
      </c>
      <c r="O362" s="4" t="n">
        <v>76</v>
      </c>
    </row>
    <row r="363" customFormat="false" ht="13.5" hidden="false" customHeight="false" outlineLevel="0" collapsed="false">
      <c r="A363" s="4" t="n">
        <f aca="false">exMinuteMan!A363</f>
        <v>0</v>
      </c>
      <c r="B363" s="4" t="n">
        <f aca="false">exMinuteMan!M363</f>
        <v>0</v>
      </c>
      <c r="C363" s="4" t="n">
        <f aca="false">exMinuteMan!D363</f>
        <v>0</v>
      </c>
      <c r="D363" s="4" t="n">
        <f aca="false">exMinuteMan!B363</f>
        <v>0</v>
      </c>
      <c r="E363" s="4" t="n">
        <f aca="false">exMinuteMan!C363</f>
        <v>0</v>
      </c>
      <c r="F363" s="4" t="n">
        <f aca="false">exMinuteMan!F363</f>
        <v>0</v>
      </c>
      <c r="G363" s="4" t="n">
        <f aca="false">exMinuteMan!G363</f>
        <v>0</v>
      </c>
      <c r="H363" s="4" t="n">
        <f aca="false">exMinuteMan!H363</f>
        <v>0</v>
      </c>
      <c r="I363" s="4" t="n">
        <f aca="false">exMinuteMan!I363</f>
        <v>0</v>
      </c>
      <c r="J363" s="4" t="n">
        <f aca="false">exMinuteMan!L363</f>
        <v>0</v>
      </c>
      <c r="K363" s="4" t="n">
        <f aca="false">exMinuteMan!J363</f>
        <v>0</v>
      </c>
      <c r="L363" s="4" t="n">
        <f aca="false">exMinuteMan!K363</f>
        <v>0</v>
      </c>
      <c r="M363" s="4" t="n">
        <f aca="false">exMinuteMan!Q363</f>
        <v>0</v>
      </c>
      <c r="N363" s="5" t="n">
        <f aca="false">exMinuteMan!O363</f>
        <v>0</v>
      </c>
      <c r="O363" s="4" t="n">
        <v>76</v>
      </c>
    </row>
    <row r="364" customFormat="false" ht="13.5" hidden="false" customHeight="false" outlineLevel="0" collapsed="false">
      <c r="A364" s="4" t="n">
        <f aca="false">exMinuteMan!A364</f>
        <v>0</v>
      </c>
      <c r="B364" s="4" t="n">
        <f aca="false">exMinuteMan!M364</f>
        <v>0</v>
      </c>
      <c r="C364" s="4" t="n">
        <f aca="false">exMinuteMan!D364</f>
        <v>0</v>
      </c>
      <c r="D364" s="4" t="n">
        <f aca="false">exMinuteMan!B364</f>
        <v>0</v>
      </c>
      <c r="E364" s="4" t="n">
        <f aca="false">exMinuteMan!C364</f>
        <v>0</v>
      </c>
      <c r="F364" s="4" t="n">
        <f aca="false">exMinuteMan!F364</f>
        <v>0</v>
      </c>
      <c r="G364" s="4" t="n">
        <f aca="false">exMinuteMan!G364</f>
        <v>0</v>
      </c>
      <c r="H364" s="4" t="n">
        <f aca="false">exMinuteMan!H364</f>
        <v>0</v>
      </c>
      <c r="I364" s="4" t="n">
        <f aca="false">exMinuteMan!I364</f>
        <v>0</v>
      </c>
      <c r="J364" s="4" t="n">
        <f aca="false">exMinuteMan!L364</f>
        <v>0</v>
      </c>
      <c r="K364" s="4" t="n">
        <f aca="false">exMinuteMan!J364</f>
        <v>0</v>
      </c>
      <c r="L364" s="4" t="n">
        <f aca="false">exMinuteMan!K364</f>
        <v>0</v>
      </c>
      <c r="M364" s="4" t="n">
        <f aca="false">exMinuteMan!Q364</f>
        <v>0</v>
      </c>
      <c r="N364" s="5" t="n">
        <f aca="false">exMinuteMan!O364</f>
        <v>0</v>
      </c>
      <c r="O364" s="4" t="n">
        <v>76</v>
      </c>
    </row>
    <row r="365" customFormat="false" ht="13.5" hidden="false" customHeight="false" outlineLevel="0" collapsed="false">
      <c r="A365" s="4" t="n">
        <f aca="false">exMinuteMan!A365</f>
        <v>0</v>
      </c>
      <c r="B365" s="4" t="n">
        <f aca="false">exMinuteMan!M365</f>
        <v>0</v>
      </c>
      <c r="C365" s="4" t="n">
        <f aca="false">exMinuteMan!D365</f>
        <v>0</v>
      </c>
      <c r="D365" s="4" t="n">
        <f aca="false">exMinuteMan!B365</f>
        <v>0</v>
      </c>
      <c r="E365" s="4" t="n">
        <f aca="false">exMinuteMan!C365</f>
        <v>0</v>
      </c>
      <c r="F365" s="4" t="n">
        <f aca="false">exMinuteMan!F365</f>
        <v>0</v>
      </c>
      <c r="G365" s="4" t="n">
        <f aca="false">exMinuteMan!G365</f>
        <v>0</v>
      </c>
      <c r="H365" s="4" t="n">
        <f aca="false">exMinuteMan!H365</f>
        <v>0</v>
      </c>
      <c r="I365" s="4" t="n">
        <f aca="false">exMinuteMan!I365</f>
        <v>0</v>
      </c>
      <c r="J365" s="4" t="n">
        <f aca="false">exMinuteMan!L365</f>
        <v>0</v>
      </c>
      <c r="K365" s="4" t="n">
        <f aca="false">exMinuteMan!J365</f>
        <v>0</v>
      </c>
      <c r="L365" s="4" t="n">
        <f aca="false">exMinuteMan!K365</f>
        <v>0</v>
      </c>
      <c r="M365" s="4" t="n">
        <f aca="false">exMinuteMan!Q365</f>
        <v>0</v>
      </c>
      <c r="N365" s="5" t="n">
        <f aca="false">exMinuteMan!O365</f>
        <v>0</v>
      </c>
      <c r="O365" s="4" t="n">
        <v>76</v>
      </c>
    </row>
    <row r="366" customFormat="false" ht="13.5" hidden="false" customHeight="false" outlineLevel="0" collapsed="false">
      <c r="A366" s="4" t="n">
        <f aca="false">exMinuteMan!A366</f>
        <v>0</v>
      </c>
      <c r="B366" s="4" t="n">
        <f aca="false">exMinuteMan!M366</f>
        <v>0</v>
      </c>
      <c r="C366" s="4" t="n">
        <f aca="false">exMinuteMan!D366</f>
        <v>0</v>
      </c>
      <c r="D366" s="4" t="n">
        <f aca="false">exMinuteMan!B366</f>
        <v>0</v>
      </c>
      <c r="E366" s="4" t="n">
        <f aca="false">exMinuteMan!C366</f>
        <v>0</v>
      </c>
      <c r="F366" s="4" t="n">
        <f aca="false">exMinuteMan!F366</f>
        <v>0</v>
      </c>
      <c r="G366" s="4" t="n">
        <f aca="false">exMinuteMan!G366</f>
        <v>0</v>
      </c>
      <c r="H366" s="4" t="n">
        <f aca="false">exMinuteMan!H366</f>
        <v>0</v>
      </c>
      <c r="I366" s="4" t="n">
        <f aca="false">exMinuteMan!I366</f>
        <v>0</v>
      </c>
      <c r="J366" s="4" t="n">
        <f aca="false">exMinuteMan!L366</f>
        <v>0</v>
      </c>
      <c r="K366" s="4" t="n">
        <f aca="false">exMinuteMan!J366</f>
        <v>0</v>
      </c>
      <c r="L366" s="4" t="n">
        <f aca="false">exMinuteMan!K366</f>
        <v>0</v>
      </c>
      <c r="M366" s="4" t="n">
        <f aca="false">exMinuteMan!Q366</f>
        <v>0</v>
      </c>
      <c r="N366" s="5" t="n">
        <f aca="false">exMinuteMan!O366</f>
        <v>0</v>
      </c>
      <c r="O366" s="4" t="n">
        <v>76</v>
      </c>
    </row>
    <row r="367" customFormat="false" ht="13.5" hidden="false" customHeight="false" outlineLevel="0" collapsed="false">
      <c r="A367" s="4" t="n">
        <f aca="false">exMinuteMan!A367</f>
        <v>0</v>
      </c>
      <c r="B367" s="4" t="n">
        <f aca="false">exMinuteMan!M367</f>
        <v>0</v>
      </c>
      <c r="C367" s="4" t="n">
        <f aca="false">exMinuteMan!D367</f>
        <v>0</v>
      </c>
      <c r="D367" s="4" t="n">
        <f aca="false">exMinuteMan!B367</f>
        <v>0</v>
      </c>
      <c r="E367" s="4" t="n">
        <f aca="false">exMinuteMan!C367</f>
        <v>0</v>
      </c>
      <c r="F367" s="4" t="n">
        <f aca="false">exMinuteMan!F367</f>
        <v>0</v>
      </c>
      <c r="G367" s="4" t="n">
        <f aca="false">exMinuteMan!G367</f>
        <v>0</v>
      </c>
      <c r="H367" s="4" t="n">
        <f aca="false">exMinuteMan!H367</f>
        <v>0</v>
      </c>
      <c r="I367" s="4" t="n">
        <f aca="false">exMinuteMan!I367</f>
        <v>0</v>
      </c>
      <c r="J367" s="4" t="n">
        <f aca="false">exMinuteMan!L367</f>
        <v>0</v>
      </c>
      <c r="K367" s="4" t="n">
        <f aca="false">exMinuteMan!J367</f>
        <v>0</v>
      </c>
      <c r="L367" s="4" t="n">
        <f aca="false">exMinuteMan!K367</f>
        <v>0</v>
      </c>
      <c r="M367" s="4" t="n">
        <f aca="false">exMinuteMan!Q367</f>
        <v>0</v>
      </c>
      <c r="N367" s="5" t="n">
        <f aca="false">exMinuteMan!O367</f>
        <v>0</v>
      </c>
      <c r="O367" s="4" t="n">
        <v>76</v>
      </c>
    </row>
    <row r="368" customFormat="false" ht="13.5" hidden="false" customHeight="false" outlineLevel="0" collapsed="false">
      <c r="A368" s="4" t="n">
        <f aca="false">exMinuteMan!A368</f>
        <v>0</v>
      </c>
      <c r="B368" s="4" t="n">
        <f aca="false">exMinuteMan!M368</f>
        <v>0</v>
      </c>
      <c r="C368" s="4" t="n">
        <f aca="false">exMinuteMan!D368</f>
        <v>0</v>
      </c>
      <c r="D368" s="4" t="n">
        <f aca="false">exMinuteMan!B368</f>
        <v>0</v>
      </c>
      <c r="E368" s="4" t="n">
        <f aca="false">exMinuteMan!C368</f>
        <v>0</v>
      </c>
      <c r="F368" s="4" t="n">
        <f aca="false">exMinuteMan!F368</f>
        <v>0</v>
      </c>
      <c r="G368" s="4" t="n">
        <f aca="false">exMinuteMan!G368</f>
        <v>0</v>
      </c>
      <c r="H368" s="4" t="n">
        <f aca="false">exMinuteMan!H368</f>
        <v>0</v>
      </c>
      <c r="I368" s="4" t="n">
        <f aca="false">exMinuteMan!I368</f>
        <v>0</v>
      </c>
      <c r="J368" s="4" t="n">
        <f aca="false">exMinuteMan!L368</f>
        <v>0</v>
      </c>
      <c r="K368" s="4" t="n">
        <f aca="false">exMinuteMan!J368</f>
        <v>0</v>
      </c>
      <c r="L368" s="4" t="n">
        <f aca="false">exMinuteMan!K368</f>
        <v>0</v>
      </c>
      <c r="M368" s="4" t="n">
        <f aca="false">exMinuteMan!Q368</f>
        <v>0</v>
      </c>
      <c r="N368" s="5" t="n">
        <f aca="false">exMinuteMan!O368</f>
        <v>0</v>
      </c>
      <c r="O368" s="4" t="n">
        <v>76</v>
      </c>
    </row>
    <row r="369" customFormat="false" ht="13.5" hidden="false" customHeight="false" outlineLevel="0" collapsed="false">
      <c r="A369" s="4" t="n">
        <f aca="false">exMinuteMan!A369</f>
        <v>0</v>
      </c>
      <c r="B369" s="4" t="n">
        <f aca="false">exMinuteMan!M369</f>
        <v>0</v>
      </c>
      <c r="C369" s="4" t="n">
        <f aca="false">exMinuteMan!D369</f>
        <v>0</v>
      </c>
      <c r="D369" s="4" t="n">
        <f aca="false">exMinuteMan!B369</f>
        <v>0</v>
      </c>
      <c r="E369" s="4" t="n">
        <f aca="false">exMinuteMan!C369</f>
        <v>0</v>
      </c>
      <c r="F369" s="4" t="n">
        <f aca="false">exMinuteMan!F369</f>
        <v>0</v>
      </c>
      <c r="G369" s="4" t="n">
        <f aca="false">exMinuteMan!G369</f>
        <v>0</v>
      </c>
      <c r="H369" s="4" t="n">
        <f aca="false">exMinuteMan!H369</f>
        <v>0</v>
      </c>
      <c r="I369" s="4" t="n">
        <f aca="false">exMinuteMan!I369</f>
        <v>0</v>
      </c>
      <c r="J369" s="4" t="n">
        <f aca="false">exMinuteMan!L369</f>
        <v>0</v>
      </c>
      <c r="K369" s="4" t="n">
        <f aca="false">exMinuteMan!J369</f>
        <v>0</v>
      </c>
      <c r="L369" s="4" t="n">
        <f aca="false">exMinuteMan!K369</f>
        <v>0</v>
      </c>
      <c r="M369" s="4" t="n">
        <f aca="false">exMinuteMan!Q369</f>
        <v>0</v>
      </c>
      <c r="N369" s="5" t="n">
        <f aca="false">exMinuteMan!O369</f>
        <v>0</v>
      </c>
      <c r="O369" s="4" t="n">
        <v>76</v>
      </c>
    </row>
    <row r="370" customFormat="false" ht="13.5" hidden="false" customHeight="false" outlineLevel="0" collapsed="false">
      <c r="A370" s="4" t="n">
        <f aca="false">exMinuteMan!A370</f>
        <v>0</v>
      </c>
      <c r="B370" s="4" t="n">
        <f aca="false">exMinuteMan!M370</f>
        <v>0</v>
      </c>
      <c r="C370" s="4" t="n">
        <f aca="false">exMinuteMan!D370</f>
        <v>0</v>
      </c>
      <c r="D370" s="4" t="n">
        <f aca="false">exMinuteMan!B370</f>
        <v>0</v>
      </c>
      <c r="E370" s="4" t="n">
        <f aca="false">exMinuteMan!C370</f>
        <v>0</v>
      </c>
      <c r="F370" s="4" t="n">
        <f aca="false">exMinuteMan!F370</f>
        <v>0</v>
      </c>
      <c r="G370" s="4" t="n">
        <f aca="false">exMinuteMan!G370</f>
        <v>0</v>
      </c>
      <c r="H370" s="4" t="n">
        <f aca="false">exMinuteMan!H370</f>
        <v>0</v>
      </c>
      <c r="I370" s="4" t="n">
        <f aca="false">exMinuteMan!I370</f>
        <v>0</v>
      </c>
      <c r="J370" s="4" t="n">
        <f aca="false">exMinuteMan!L370</f>
        <v>0</v>
      </c>
      <c r="K370" s="4" t="n">
        <f aca="false">exMinuteMan!J370</f>
        <v>0</v>
      </c>
      <c r="L370" s="4" t="n">
        <f aca="false">exMinuteMan!K370</f>
        <v>0</v>
      </c>
      <c r="M370" s="4" t="n">
        <f aca="false">exMinuteMan!Q370</f>
        <v>0</v>
      </c>
      <c r="N370" s="5" t="n">
        <f aca="false">exMinuteMan!O370</f>
        <v>0</v>
      </c>
      <c r="O370" s="4" t="n">
        <v>76</v>
      </c>
    </row>
    <row r="371" customFormat="false" ht="13.5" hidden="false" customHeight="false" outlineLevel="0" collapsed="false">
      <c r="A371" s="4" t="n">
        <f aca="false">exMinuteMan!A371</f>
        <v>0</v>
      </c>
      <c r="B371" s="4" t="n">
        <f aca="false">exMinuteMan!M371</f>
        <v>0</v>
      </c>
      <c r="C371" s="4" t="n">
        <f aca="false">exMinuteMan!D371</f>
        <v>0</v>
      </c>
      <c r="D371" s="4" t="n">
        <f aca="false">exMinuteMan!B371</f>
        <v>0</v>
      </c>
      <c r="E371" s="4" t="n">
        <f aca="false">exMinuteMan!C371</f>
        <v>0</v>
      </c>
      <c r="F371" s="4" t="n">
        <f aca="false">exMinuteMan!F371</f>
        <v>0</v>
      </c>
      <c r="G371" s="4" t="n">
        <f aca="false">exMinuteMan!G371</f>
        <v>0</v>
      </c>
      <c r="H371" s="4" t="n">
        <f aca="false">exMinuteMan!H371</f>
        <v>0</v>
      </c>
      <c r="I371" s="4" t="n">
        <f aca="false">exMinuteMan!I371</f>
        <v>0</v>
      </c>
      <c r="J371" s="4" t="n">
        <f aca="false">exMinuteMan!L371</f>
        <v>0</v>
      </c>
      <c r="K371" s="4" t="n">
        <f aca="false">exMinuteMan!J371</f>
        <v>0</v>
      </c>
      <c r="L371" s="4" t="n">
        <f aca="false">exMinuteMan!K371</f>
        <v>0</v>
      </c>
      <c r="M371" s="4" t="n">
        <f aca="false">exMinuteMan!Q371</f>
        <v>0</v>
      </c>
      <c r="N371" s="5" t="n">
        <f aca="false">exMinuteMan!O371</f>
        <v>0</v>
      </c>
      <c r="O371" s="4" t="n">
        <v>76</v>
      </c>
    </row>
    <row r="372" customFormat="false" ht="13.5" hidden="false" customHeight="false" outlineLevel="0" collapsed="false">
      <c r="A372" s="4" t="n">
        <f aca="false">exMinuteMan!A372</f>
        <v>0</v>
      </c>
      <c r="B372" s="4" t="n">
        <f aca="false">exMinuteMan!M372</f>
        <v>0</v>
      </c>
      <c r="C372" s="4" t="n">
        <f aca="false">exMinuteMan!D372</f>
        <v>0</v>
      </c>
      <c r="D372" s="4" t="n">
        <f aca="false">exMinuteMan!B372</f>
        <v>0</v>
      </c>
      <c r="E372" s="4" t="n">
        <f aca="false">exMinuteMan!C372</f>
        <v>0</v>
      </c>
      <c r="F372" s="4" t="n">
        <f aca="false">exMinuteMan!F372</f>
        <v>0</v>
      </c>
      <c r="G372" s="4" t="n">
        <f aca="false">exMinuteMan!G372</f>
        <v>0</v>
      </c>
      <c r="H372" s="4" t="n">
        <f aca="false">exMinuteMan!H372</f>
        <v>0</v>
      </c>
      <c r="I372" s="4" t="n">
        <f aca="false">exMinuteMan!I372</f>
        <v>0</v>
      </c>
      <c r="J372" s="4" t="n">
        <f aca="false">exMinuteMan!L372</f>
        <v>0</v>
      </c>
      <c r="K372" s="4" t="n">
        <f aca="false">exMinuteMan!J372</f>
        <v>0</v>
      </c>
      <c r="L372" s="4" t="n">
        <f aca="false">exMinuteMan!K372</f>
        <v>0</v>
      </c>
      <c r="M372" s="4" t="n">
        <f aca="false">exMinuteMan!Q372</f>
        <v>0</v>
      </c>
      <c r="N372" s="5" t="n">
        <f aca="false">exMinuteMan!O372</f>
        <v>0</v>
      </c>
      <c r="O372" s="4" t="n">
        <v>76</v>
      </c>
    </row>
    <row r="373" customFormat="false" ht="13.5" hidden="false" customHeight="false" outlineLevel="0" collapsed="false">
      <c r="A373" s="4" t="n">
        <f aca="false">exMinuteMan!A373</f>
        <v>0</v>
      </c>
      <c r="B373" s="4" t="n">
        <f aca="false">exMinuteMan!M373</f>
        <v>0</v>
      </c>
      <c r="C373" s="4" t="n">
        <f aca="false">exMinuteMan!D373</f>
        <v>0</v>
      </c>
      <c r="D373" s="4" t="n">
        <f aca="false">exMinuteMan!B373</f>
        <v>0</v>
      </c>
      <c r="E373" s="4" t="n">
        <f aca="false">exMinuteMan!C373</f>
        <v>0</v>
      </c>
      <c r="F373" s="4" t="n">
        <f aca="false">exMinuteMan!F373</f>
        <v>0</v>
      </c>
      <c r="G373" s="4" t="n">
        <f aca="false">exMinuteMan!G373</f>
        <v>0</v>
      </c>
      <c r="H373" s="4" t="n">
        <f aca="false">exMinuteMan!H373</f>
        <v>0</v>
      </c>
      <c r="I373" s="4" t="n">
        <f aca="false">exMinuteMan!I373</f>
        <v>0</v>
      </c>
      <c r="J373" s="4" t="n">
        <f aca="false">exMinuteMan!L373</f>
        <v>0</v>
      </c>
      <c r="K373" s="4" t="n">
        <f aca="false">exMinuteMan!J373</f>
        <v>0</v>
      </c>
      <c r="L373" s="4" t="n">
        <f aca="false">exMinuteMan!K373</f>
        <v>0</v>
      </c>
      <c r="M373" s="4" t="n">
        <f aca="false">exMinuteMan!Q373</f>
        <v>0</v>
      </c>
      <c r="N373" s="5" t="n">
        <f aca="false">exMinuteMan!O373</f>
        <v>0</v>
      </c>
      <c r="O373" s="4" t="n">
        <v>76</v>
      </c>
    </row>
    <row r="374" customFormat="false" ht="13.5" hidden="false" customHeight="false" outlineLevel="0" collapsed="false">
      <c r="A374" s="4" t="n">
        <f aca="false">exMinuteMan!A374</f>
        <v>0</v>
      </c>
      <c r="B374" s="4" t="n">
        <f aca="false">exMinuteMan!M374</f>
        <v>0</v>
      </c>
      <c r="C374" s="4" t="n">
        <f aca="false">exMinuteMan!D374</f>
        <v>0</v>
      </c>
      <c r="D374" s="4" t="n">
        <f aca="false">exMinuteMan!B374</f>
        <v>0</v>
      </c>
      <c r="E374" s="4" t="n">
        <f aca="false">exMinuteMan!C374</f>
        <v>0</v>
      </c>
      <c r="F374" s="4" t="n">
        <f aca="false">exMinuteMan!F374</f>
        <v>0</v>
      </c>
      <c r="G374" s="4" t="n">
        <f aca="false">exMinuteMan!G374</f>
        <v>0</v>
      </c>
      <c r="H374" s="4" t="n">
        <f aca="false">exMinuteMan!H374</f>
        <v>0</v>
      </c>
      <c r="I374" s="4" t="n">
        <f aca="false">exMinuteMan!I374</f>
        <v>0</v>
      </c>
      <c r="J374" s="4" t="n">
        <f aca="false">exMinuteMan!L374</f>
        <v>0</v>
      </c>
      <c r="K374" s="4" t="n">
        <f aca="false">exMinuteMan!J374</f>
        <v>0</v>
      </c>
      <c r="L374" s="4" t="n">
        <f aca="false">exMinuteMan!K374</f>
        <v>0</v>
      </c>
      <c r="M374" s="4" t="n">
        <f aca="false">exMinuteMan!Q374</f>
        <v>0</v>
      </c>
      <c r="N374" s="5" t="n">
        <f aca="false">exMinuteMan!O374</f>
        <v>0</v>
      </c>
      <c r="O374" s="4" t="n">
        <v>76</v>
      </c>
    </row>
    <row r="375" customFormat="false" ht="13.5" hidden="false" customHeight="false" outlineLevel="0" collapsed="false">
      <c r="A375" s="4" t="n">
        <f aca="false">exMinuteMan!A375</f>
        <v>0</v>
      </c>
      <c r="B375" s="4" t="n">
        <f aca="false">exMinuteMan!M375</f>
        <v>0</v>
      </c>
      <c r="C375" s="4" t="n">
        <f aca="false">exMinuteMan!D375</f>
        <v>0</v>
      </c>
      <c r="D375" s="4" t="n">
        <f aca="false">exMinuteMan!B375</f>
        <v>0</v>
      </c>
      <c r="E375" s="4" t="n">
        <f aca="false">exMinuteMan!C375</f>
        <v>0</v>
      </c>
      <c r="F375" s="4" t="n">
        <f aca="false">exMinuteMan!F375</f>
        <v>0</v>
      </c>
      <c r="G375" s="4" t="n">
        <f aca="false">exMinuteMan!G375</f>
        <v>0</v>
      </c>
      <c r="H375" s="4" t="n">
        <f aca="false">exMinuteMan!H375</f>
        <v>0</v>
      </c>
      <c r="I375" s="4" t="n">
        <f aca="false">exMinuteMan!I375</f>
        <v>0</v>
      </c>
      <c r="J375" s="4" t="n">
        <f aca="false">exMinuteMan!L375</f>
        <v>0</v>
      </c>
      <c r="K375" s="4" t="n">
        <f aca="false">exMinuteMan!J375</f>
        <v>0</v>
      </c>
      <c r="L375" s="4" t="n">
        <f aca="false">exMinuteMan!K375</f>
        <v>0</v>
      </c>
      <c r="M375" s="4" t="n">
        <f aca="false">exMinuteMan!Q375</f>
        <v>0</v>
      </c>
      <c r="N375" s="5" t="n">
        <f aca="false">exMinuteMan!O375</f>
        <v>0</v>
      </c>
      <c r="O375" s="4" t="n">
        <v>76</v>
      </c>
    </row>
    <row r="376" customFormat="false" ht="13.5" hidden="false" customHeight="false" outlineLevel="0" collapsed="false">
      <c r="A376" s="4" t="n">
        <f aca="false">exMinuteMan!A376</f>
        <v>0</v>
      </c>
      <c r="B376" s="4" t="n">
        <f aca="false">exMinuteMan!M376</f>
        <v>0</v>
      </c>
      <c r="C376" s="4" t="n">
        <f aca="false">exMinuteMan!D376</f>
        <v>0</v>
      </c>
      <c r="D376" s="4" t="n">
        <f aca="false">exMinuteMan!B376</f>
        <v>0</v>
      </c>
      <c r="E376" s="4" t="n">
        <f aca="false">exMinuteMan!C376</f>
        <v>0</v>
      </c>
      <c r="F376" s="4" t="n">
        <f aca="false">exMinuteMan!F376</f>
        <v>0</v>
      </c>
      <c r="G376" s="4" t="n">
        <f aca="false">exMinuteMan!G376</f>
        <v>0</v>
      </c>
      <c r="H376" s="4" t="n">
        <f aca="false">exMinuteMan!H376</f>
        <v>0</v>
      </c>
      <c r="I376" s="4" t="n">
        <f aca="false">exMinuteMan!I376</f>
        <v>0</v>
      </c>
      <c r="J376" s="4" t="n">
        <f aca="false">exMinuteMan!L376</f>
        <v>0</v>
      </c>
      <c r="K376" s="4" t="n">
        <f aca="false">exMinuteMan!J376</f>
        <v>0</v>
      </c>
      <c r="L376" s="4" t="n">
        <f aca="false">exMinuteMan!K376</f>
        <v>0</v>
      </c>
      <c r="M376" s="4" t="n">
        <f aca="false">exMinuteMan!Q376</f>
        <v>0</v>
      </c>
      <c r="N376" s="5" t="n">
        <f aca="false">exMinuteMan!O376</f>
        <v>0</v>
      </c>
      <c r="O376" s="4" t="n">
        <v>76</v>
      </c>
    </row>
    <row r="377" customFormat="false" ht="13.5" hidden="false" customHeight="false" outlineLevel="0" collapsed="false">
      <c r="A377" s="4" t="n">
        <f aca="false">exMinuteMan!A377</f>
        <v>0</v>
      </c>
      <c r="B377" s="4" t="n">
        <f aca="false">exMinuteMan!M377</f>
        <v>0</v>
      </c>
      <c r="C377" s="4" t="n">
        <f aca="false">exMinuteMan!D377</f>
        <v>0</v>
      </c>
      <c r="D377" s="4" t="n">
        <f aca="false">exMinuteMan!B377</f>
        <v>0</v>
      </c>
      <c r="E377" s="4" t="n">
        <f aca="false">exMinuteMan!C377</f>
        <v>0</v>
      </c>
      <c r="F377" s="4" t="n">
        <f aca="false">exMinuteMan!F377</f>
        <v>0</v>
      </c>
      <c r="G377" s="4" t="n">
        <f aca="false">exMinuteMan!G377</f>
        <v>0</v>
      </c>
      <c r="H377" s="4" t="n">
        <f aca="false">exMinuteMan!H377</f>
        <v>0</v>
      </c>
      <c r="I377" s="4" t="n">
        <f aca="false">exMinuteMan!I377</f>
        <v>0</v>
      </c>
      <c r="J377" s="4" t="n">
        <f aca="false">exMinuteMan!L377</f>
        <v>0</v>
      </c>
      <c r="K377" s="4" t="n">
        <f aca="false">exMinuteMan!J377</f>
        <v>0</v>
      </c>
      <c r="L377" s="4" t="n">
        <f aca="false">exMinuteMan!K377</f>
        <v>0</v>
      </c>
      <c r="M377" s="4" t="n">
        <f aca="false">exMinuteMan!Q377</f>
        <v>0</v>
      </c>
      <c r="N377" s="5" t="n">
        <f aca="false">exMinuteMan!O377</f>
        <v>0</v>
      </c>
      <c r="O377" s="4" t="n">
        <v>76</v>
      </c>
    </row>
    <row r="378" customFormat="false" ht="13.5" hidden="false" customHeight="false" outlineLevel="0" collapsed="false">
      <c r="A378" s="4" t="n">
        <f aca="false">exMinuteMan!A378</f>
        <v>0</v>
      </c>
      <c r="B378" s="4" t="n">
        <f aca="false">exMinuteMan!M378</f>
        <v>0</v>
      </c>
      <c r="C378" s="4" t="n">
        <f aca="false">exMinuteMan!D378</f>
        <v>0</v>
      </c>
      <c r="D378" s="4" t="n">
        <f aca="false">exMinuteMan!B378</f>
        <v>0</v>
      </c>
      <c r="E378" s="4" t="n">
        <f aca="false">exMinuteMan!C378</f>
        <v>0</v>
      </c>
      <c r="F378" s="4" t="n">
        <f aca="false">exMinuteMan!F378</f>
        <v>0</v>
      </c>
      <c r="G378" s="4" t="n">
        <f aca="false">exMinuteMan!G378</f>
        <v>0</v>
      </c>
      <c r="H378" s="4" t="n">
        <f aca="false">exMinuteMan!H378</f>
        <v>0</v>
      </c>
      <c r="I378" s="4" t="n">
        <f aca="false">exMinuteMan!I378</f>
        <v>0</v>
      </c>
      <c r="J378" s="4" t="n">
        <f aca="false">exMinuteMan!L378</f>
        <v>0</v>
      </c>
      <c r="K378" s="4" t="n">
        <f aca="false">exMinuteMan!J378</f>
        <v>0</v>
      </c>
      <c r="L378" s="4" t="n">
        <f aca="false">exMinuteMan!K378</f>
        <v>0</v>
      </c>
      <c r="M378" s="4" t="n">
        <f aca="false">exMinuteMan!Q378</f>
        <v>0</v>
      </c>
      <c r="N378" s="5" t="n">
        <f aca="false">exMinuteMan!O378</f>
        <v>0</v>
      </c>
      <c r="O378" s="4" t="n">
        <v>76</v>
      </c>
    </row>
    <row r="379" customFormat="false" ht="13.5" hidden="false" customHeight="false" outlineLevel="0" collapsed="false">
      <c r="A379" s="4" t="n">
        <f aca="false">exMinuteMan!A379</f>
        <v>0</v>
      </c>
      <c r="B379" s="4" t="n">
        <f aca="false">exMinuteMan!M379</f>
        <v>0</v>
      </c>
      <c r="C379" s="4" t="n">
        <f aca="false">exMinuteMan!D379</f>
        <v>0</v>
      </c>
      <c r="D379" s="4" t="n">
        <f aca="false">exMinuteMan!B379</f>
        <v>0</v>
      </c>
      <c r="E379" s="4" t="n">
        <f aca="false">exMinuteMan!C379</f>
        <v>0</v>
      </c>
      <c r="F379" s="4" t="n">
        <f aca="false">exMinuteMan!F379</f>
        <v>0</v>
      </c>
      <c r="G379" s="4" t="n">
        <f aca="false">exMinuteMan!G379</f>
        <v>0</v>
      </c>
      <c r="H379" s="4" t="n">
        <f aca="false">exMinuteMan!H379</f>
        <v>0</v>
      </c>
      <c r="I379" s="4" t="n">
        <f aca="false">exMinuteMan!I379</f>
        <v>0</v>
      </c>
      <c r="J379" s="4" t="n">
        <f aca="false">exMinuteMan!L379</f>
        <v>0</v>
      </c>
      <c r="K379" s="4" t="n">
        <f aca="false">exMinuteMan!J379</f>
        <v>0</v>
      </c>
      <c r="L379" s="4" t="n">
        <f aca="false">exMinuteMan!K379</f>
        <v>0</v>
      </c>
      <c r="M379" s="4" t="n">
        <f aca="false">exMinuteMan!Q379</f>
        <v>0</v>
      </c>
      <c r="N379" s="5" t="n">
        <f aca="false">exMinuteMan!O379</f>
        <v>0</v>
      </c>
      <c r="O379" s="4" t="n">
        <v>76</v>
      </c>
    </row>
    <row r="380" customFormat="false" ht="13.5" hidden="false" customHeight="false" outlineLevel="0" collapsed="false">
      <c r="A380" s="4" t="n">
        <f aca="false">exMinuteMan!A380</f>
        <v>0</v>
      </c>
      <c r="B380" s="4" t="n">
        <f aca="false">exMinuteMan!M380</f>
        <v>0</v>
      </c>
      <c r="C380" s="4" t="n">
        <f aca="false">exMinuteMan!D380</f>
        <v>0</v>
      </c>
      <c r="D380" s="4" t="n">
        <f aca="false">exMinuteMan!B380</f>
        <v>0</v>
      </c>
      <c r="E380" s="4" t="n">
        <f aca="false">exMinuteMan!C380</f>
        <v>0</v>
      </c>
      <c r="F380" s="4" t="n">
        <f aca="false">exMinuteMan!F380</f>
        <v>0</v>
      </c>
      <c r="G380" s="4" t="n">
        <f aca="false">exMinuteMan!G380</f>
        <v>0</v>
      </c>
      <c r="H380" s="4" t="n">
        <f aca="false">exMinuteMan!H380</f>
        <v>0</v>
      </c>
      <c r="I380" s="4" t="n">
        <f aca="false">exMinuteMan!I380</f>
        <v>0</v>
      </c>
      <c r="J380" s="4" t="n">
        <f aca="false">exMinuteMan!L380</f>
        <v>0</v>
      </c>
      <c r="K380" s="4" t="n">
        <f aca="false">exMinuteMan!J380</f>
        <v>0</v>
      </c>
      <c r="L380" s="4" t="n">
        <f aca="false">exMinuteMan!K380</f>
        <v>0</v>
      </c>
      <c r="M380" s="4" t="n">
        <f aca="false">exMinuteMan!Q380</f>
        <v>0</v>
      </c>
      <c r="N380" s="5" t="n">
        <f aca="false">exMinuteMan!O380</f>
        <v>0</v>
      </c>
      <c r="O380" s="4" t="n">
        <v>76</v>
      </c>
    </row>
    <row r="381" customFormat="false" ht="13.5" hidden="false" customHeight="false" outlineLevel="0" collapsed="false">
      <c r="A381" s="4" t="n">
        <f aca="false">exMinuteMan!A381</f>
        <v>0</v>
      </c>
      <c r="B381" s="4" t="n">
        <f aca="false">exMinuteMan!M381</f>
        <v>0</v>
      </c>
      <c r="C381" s="4" t="n">
        <f aca="false">exMinuteMan!D381</f>
        <v>0</v>
      </c>
      <c r="D381" s="4" t="n">
        <f aca="false">exMinuteMan!B381</f>
        <v>0</v>
      </c>
      <c r="E381" s="4" t="n">
        <f aca="false">exMinuteMan!C381</f>
        <v>0</v>
      </c>
      <c r="F381" s="4" t="n">
        <f aca="false">exMinuteMan!F381</f>
        <v>0</v>
      </c>
      <c r="G381" s="4" t="n">
        <f aca="false">exMinuteMan!G381</f>
        <v>0</v>
      </c>
      <c r="H381" s="4" t="n">
        <f aca="false">exMinuteMan!H381</f>
        <v>0</v>
      </c>
      <c r="I381" s="4" t="n">
        <f aca="false">exMinuteMan!I381</f>
        <v>0</v>
      </c>
      <c r="J381" s="4" t="n">
        <f aca="false">exMinuteMan!L381</f>
        <v>0</v>
      </c>
      <c r="K381" s="4" t="n">
        <f aca="false">exMinuteMan!J381</f>
        <v>0</v>
      </c>
      <c r="L381" s="4" t="n">
        <f aca="false">exMinuteMan!K381</f>
        <v>0</v>
      </c>
      <c r="M381" s="4" t="n">
        <f aca="false">exMinuteMan!Q381</f>
        <v>0</v>
      </c>
      <c r="N381" s="5" t="n">
        <f aca="false">exMinuteMan!O381</f>
        <v>0</v>
      </c>
      <c r="O381" s="4" t="n">
        <v>76</v>
      </c>
    </row>
    <row r="382" customFormat="false" ht="13.5" hidden="false" customHeight="false" outlineLevel="0" collapsed="false">
      <c r="A382" s="4" t="n">
        <f aca="false">exMinuteMan!A382</f>
        <v>0</v>
      </c>
      <c r="B382" s="4" t="n">
        <f aca="false">exMinuteMan!M382</f>
        <v>0</v>
      </c>
      <c r="C382" s="4" t="n">
        <f aca="false">exMinuteMan!D382</f>
        <v>0</v>
      </c>
      <c r="D382" s="4" t="n">
        <f aca="false">exMinuteMan!B382</f>
        <v>0</v>
      </c>
      <c r="E382" s="4" t="n">
        <f aca="false">exMinuteMan!C382</f>
        <v>0</v>
      </c>
      <c r="F382" s="4" t="n">
        <f aca="false">exMinuteMan!F382</f>
        <v>0</v>
      </c>
      <c r="G382" s="4" t="n">
        <f aca="false">exMinuteMan!G382</f>
        <v>0</v>
      </c>
      <c r="H382" s="4" t="n">
        <f aca="false">exMinuteMan!H382</f>
        <v>0</v>
      </c>
      <c r="I382" s="4" t="n">
        <f aca="false">exMinuteMan!I382</f>
        <v>0</v>
      </c>
      <c r="J382" s="4" t="n">
        <f aca="false">exMinuteMan!L382</f>
        <v>0</v>
      </c>
      <c r="K382" s="4" t="n">
        <f aca="false">exMinuteMan!J382</f>
        <v>0</v>
      </c>
      <c r="L382" s="4" t="n">
        <f aca="false">exMinuteMan!K382</f>
        <v>0</v>
      </c>
      <c r="M382" s="4" t="n">
        <f aca="false">exMinuteMan!Q382</f>
        <v>0</v>
      </c>
      <c r="N382" s="5" t="n">
        <f aca="false">exMinuteMan!O382</f>
        <v>0</v>
      </c>
      <c r="O382" s="4" t="n">
        <v>76</v>
      </c>
    </row>
    <row r="383" customFormat="false" ht="13.5" hidden="false" customHeight="false" outlineLevel="0" collapsed="false">
      <c r="A383" s="4" t="n">
        <f aca="false">exMinuteMan!A383</f>
        <v>0</v>
      </c>
      <c r="B383" s="4" t="n">
        <f aca="false">exMinuteMan!M383</f>
        <v>0</v>
      </c>
      <c r="C383" s="4" t="n">
        <f aca="false">exMinuteMan!D383</f>
        <v>0</v>
      </c>
      <c r="D383" s="4" t="n">
        <f aca="false">exMinuteMan!B383</f>
        <v>0</v>
      </c>
      <c r="E383" s="4" t="n">
        <f aca="false">exMinuteMan!C383</f>
        <v>0</v>
      </c>
      <c r="F383" s="4" t="n">
        <f aca="false">exMinuteMan!F383</f>
        <v>0</v>
      </c>
      <c r="G383" s="4" t="n">
        <f aca="false">exMinuteMan!G383</f>
        <v>0</v>
      </c>
      <c r="H383" s="4" t="n">
        <f aca="false">exMinuteMan!H383</f>
        <v>0</v>
      </c>
      <c r="I383" s="4" t="n">
        <f aca="false">exMinuteMan!I383</f>
        <v>0</v>
      </c>
      <c r="J383" s="4" t="n">
        <f aca="false">exMinuteMan!L383</f>
        <v>0</v>
      </c>
      <c r="K383" s="4" t="n">
        <f aca="false">exMinuteMan!J383</f>
        <v>0</v>
      </c>
      <c r="L383" s="4" t="n">
        <f aca="false">exMinuteMan!K383</f>
        <v>0</v>
      </c>
      <c r="M383" s="4" t="n">
        <f aca="false">exMinuteMan!Q383</f>
        <v>0</v>
      </c>
      <c r="N383" s="5" t="n">
        <f aca="false">exMinuteMan!O383</f>
        <v>0</v>
      </c>
      <c r="O383" s="4" t="n">
        <v>76</v>
      </c>
    </row>
    <row r="384" customFormat="false" ht="13.5" hidden="false" customHeight="false" outlineLevel="0" collapsed="false">
      <c r="A384" s="4" t="n">
        <f aca="false">exMinuteMan!A384</f>
        <v>0</v>
      </c>
      <c r="B384" s="4" t="n">
        <f aca="false">exMinuteMan!M384</f>
        <v>0</v>
      </c>
      <c r="C384" s="4" t="n">
        <f aca="false">exMinuteMan!D384</f>
        <v>0</v>
      </c>
      <c r="D384" s="4" t="n">
        <f aca="false">exMinuteMan!B384</f>
        <v>0</v>
      </c>
      <c r="E384" s="4" t="n">
        <f aca="false">exMinuteMan!C384</f>
        <v>0</v>
      </c>
      <c r="F384" s="4" t="n">
        <f aca="false">exMinuteMan!F384</f>
        <v>0</v>
      </c>
      <c r="G384" s="4" t="n">
        <f aca="false">exMinuteMan!G384</f>
        <v>0</v>
      </c>
      <c r="H384" s="4" t="n">
        <f aca="false">exMinuteMan!H384</f>
        <v>0</v>
      </c>
      <c r="I384" s="4" t="n">
        <f aca="false">exMinuteMan!I384</f>
        <v>0</v>
      </c>
      <c r="J384" s="4" t="n">
        <f aca="false">exMinuteMan!L384</f>
        <v>0</v>
      </c>
      <c r="K384" s="4" t="n">
        <f aca="false">exMinuteMan!J384</f>
        <v>0</v>
      </c>
      <c r="L384" s="4" t="n">
        <f aca="false">exMinuteMan!K384</f>
        <v>0</v>
      </c>
      <c r="M384" s="4" t="n">
        <f aca="false">exMinuteMan!Q384</f>
        <v>0</v>
      </c>
      <c r="N384" s="5" t="n">
        <f aca="false">exMinuteMan!O384</f>
        <v>0</v>
      </c>
      <c r="O384" s="4" t="n">
        <v>76</v>
      </c>
    </row>
    <row r="385" customFormat="false" ht="13.5" hidden="false" customHeight="false" outlineLevel="0" collapsed="false">
      <c r="A385" s="4" t="n">
        <f aca="false">exMinuteMan!A385</f>
        <v>0</v>
      </c>
      <c r="B385" s="4" t="n">
        <f aca="false">exMinuteMan!M385</f>
        <v>0</v>
      </c>
      <c r="C385" s="4" t="n">
        <f aca="false">exMinuteMan!D385</f>
        <v>0</v>
      </c>
      <c r="D385" s="4" t="n">
        <f aca="false">exMinuteMan!B385</f>
        <v>0</v>
      </c>
      <c r="E385" s="4" t="n">
        <f aca="false">exMinuteMan!C385</f>
        <v>0</v>
      </c>
      <c r="F385" s="4" t="n">
        <f aca="false">exMinuteMan!F385</f>
        <v>0</v>
      </c>
      <c r="G385" s="4" t="n">
        <f aca="false">exMinuteMan!G385</f>
        <v>0</v>
      </c>
      <c r="H385" s="4" t="n">
        <f aca="false">exMinuteMan!H385</f>
        <v>0</v>
      </c>
      <c r="I385" s="4" t="n">
        <f aca="false">exMinuteMan!I385</f>
        <v>0</v>
      </c>
      <c r="J385" s="4" t="n">
        <f aca="false">exMinuteMan!L385</f>
        <v>0</v>
      </c>
      <c r="K385" s="4" t="n">
        <f aca="false">exMinuteMan!J385</f>
        <v>0</v>
      </c>
      <c r="L385" s="4" t="n">
        <f aca="false">exMinuteMan!K385</f>
        <v>0</v>
      </c>
      <c r="M385" s="4" t="n">
        <f aca="false">exMinuteMan!Q385</f>
        <v>0</v>
      </c>
      <c r="N385" s="5" t="n">
        <f aca="false">exMinuteMan!O385</f>
        <v>0</v>
      </c>
      <c r="O385" s="4" t="n">
        <v>76</v>
      </c>
    </row>
    <row r="386" customFormat="false" ht="13.5" hidden="false" customHeight="false" outlineLevel="0" collapsed="false">
      <c r="A386" s="4" t="n">
        <f aca="false">exMinuteMan!A386</f>
        <v>0</v>
      </c>
      <c r="B386" s="4" t="n">
        <f aca="false">exMinuteMan!M386</f>
        <v>0</v>
      </c>
      <c r="C386" s="4" t="n">
        <f aca="false">exMinuteMan!D386</f>
        <v>0</v>
      </c>
      <c r="D386" s="4" t="n">
        <f aca="false">exMinuteMan!B386</f>
        <v>0</v>
      </c>
      <c r="E386" s="4" t="n">
        <f aca="false">exMinuteMan!C386</f>
        <v>0</v>
      </c>
      <c r="F386" s="4" t="n">
        <f aca="false">exMinuteMan!F386</f>
        <v>0</v>
      </c>
      <c r="G386" s="4" t="n">
        <f aca="false">exMinuteMan!G386</f>
        <v>0</v>
      </c>
      <c r="H386" s="4" t="n">
        <f aca="false">exMinuteMan!H386</f>
        <v>0</v>
      </c>
      <c r="I386" s="4" t="n">
        <f aca="false">exMinuteMan!I386</f>
        <v>0</v>
      </c>
      <c r="J386" s="4" t="n">
        <f aca="false">exMinuteMan!L386</f>
        <v>0</v>
      </c>
      <c r="K386" s="4" t="n">
        <f aca="false">exMinuteMan!J386</f>
        <v>0</v>
      </c>
      <c r="L386" s="4" t="n">
        <f aca="false">exMinuteMan!K386</f>
        <v>0</v>
      </c>
      <c r="M386" s="4" t="n">
        <f aca="false">exMinuteMan!Q386</f>
        <v>0</v>
      </c>
      <c r="N386" s="5" t="n">
        <f aca="false">exMinuteMan!O386</f>
        <v>0</v>
      </c>
      <c r="O386" s="4" t="n">
        <v>76</v>
      </c>
    </row>
    <row r="387" customFormat="false" ht="13.5" hidden="false" customHeight="false" outlineLevel="0" collapsed="false">
      <c r="A387" s="4" t="n">
        <f aca="false">exMinuteMan!A387</f>
        <v>0</v>
      </c>
      <c r="B387" s="4" t="n">
        <f aca="false">exMinuteMan!M387</f>
        <v>0</v>
      </c>
      <c r="C387" s="4" t="n">
        <f aca="false">exMinuteMan!D387</f>
        <v>0</v>
      </c>
      <c r="D387" s="4" t="n">
        <f aca="false">exMinuteMan!B387</f>
        <v>0</v>
      </c>
      <c r="E387" s="4" t="n">
        <f aca="false">exMinuteMan!C387</f>
        <v>0</v>
      </c>
      <c r="F387" s="4" t="n">
        <f aca="false">exMinuteMan!F387</f>
        <v>0</v>
      </c>
      <c r="G387" s="4" t="n">
        <f aca="false">exMinuteMan!G387</f>
        <v>0</v>
      </c>
      <c r="H387" s="4" t="n">
        <f aca="false">exMinuteMan!H387</f>
        <v>0</v>
      </c>
      <c r="I387" s="4" t="n">
        <f aca="false">exMinuteMan!I387</f>
        <v>0</v>
      </c>
      <c r="J387" s="4" t="n">
        <f aca="false">exMinuteMan!L387</f>
        <v>0</v>
      </c>
      <c r="K387" s="4" t="n">
        <f aca="false">exMinuteMan!J387</f>
        <v>0</v>
      </c>
      <c r="L387" s="4" t="n">
        <f aca="false">exMinuteMan!K387</f>
        <v>0</v>
      </c>
      <c r="M387" s="4" t="n">
        <f aca="false">exMinuteMan!Q387</f>
        <v>0</v>
      </c>
      <c r="N387" s="5" t="n">
        <f aca="false">exMinuteMan!O387</f>
        <v>0</v>
      </c>
      <c r="O387" s="4" t="n">
        <v>76</v>
      </c>
    </row>
    <row r="388" customFormat="false" ht="13.5" hidden="false" customHeight="false" outlineLevel="0" collapsed="false">
      <c r="A388" s="4" t="n">
        <f aca="false">exMinuteMan!A388</f>
        <v>0</v>
      </c>
      <c r="B388" s="4" t="n">
        <f aca="false">exMinuteMan!M388</f>
        <v>0</v>
      </c>
      <c r="C388" s="4" t="n">
        <f aca="false">exMinuteMan!D388</f>
        <v>0</v>
      </c>
      <c r="D388" s="4" t="n">
        <f aca="false">exMinuteMan!B388</f>
        <v>0</v>
      </c>
      <c r="E388" s="4" t="n">
        <f aca="false">exMinuteMan!C388</f>
        <v>0</v>
      </c>
      <c r="F388" s="4" t="n">
        <f aca="false">exMinuteMan!F388</f>
        <v>0</v>
      </c>
      <c r="G388" s="4" t="n">
        <f aca="false">exMinuteMan!G388</f>
        <v>0</v>
      </c>
      <c r="H388" s="4" t="n">
        <f aca="false">exMinuteMan!H388</f>
        <v>0</v>
      </c>
      <c r="I388" s="4" t="n">
        <f aca="false">exMinuteMan!I388</f>
        <v>0</v>
      </c>
      <c r="J388" s="4" t="n">
        <f aca="false">exMinuteMan!L388</f>
        <v>0</v>
      </c>
      <c r="K388" s="4" t="n">
        <f aca="false">exMinuteMan!J388</f>
        <v>0</v>
      </c>
      <c r="L388" s="4" t="n">
        <f aca="false">exMinuteMan!K388</f>
        <v>0</v>
      </c>
      <c r="M388" s="4" t="n">
        <f aca="false">exMinuteMan!Q388</f>
        <v>0</v>
      </c>
      <c r="N388" s="5" t="n">
        <f aca="false">exMinuteMan!O388</f>
        <v>0</v>
      </c>
      <c r="O388" s="4" t="n">
        <v>76</v>
      </c>
    </row>
    <row r="389" customFormat="false" ht="13.5" hidden="false" customHeight="false" outlineLevel="0" collapsed="false">
      <c r="A389" s="4" t="n">
        <f aca="false">exMinuteMan!A389</f>
        <v>0</v>
      </c>
      <c r="B389" s="4" t="n">
        <f aca="false">exMinuteMan!M389</f>
        <v>0</v>
      </c>
      <c r="C389" s="4" t="n">
        <f aca="false">exMinuteMan!D389</f>
        <v>0</v>
      </c>
      <c r="D389" s="4" t="n">
        <f aca="false">exMinuteMan!B389</f>
        <v>0</v>
      </c>
      <c r="E389" s="4" t="n">
        <f aca="false">exMinuteMan!C389</f>
        <v>0</v>
      </c>
      <c r="F389" s="4" t="n">
        <f aca="false">exMinuteMan!F389</f>
        <v>0</v>
      </c>
      <c r="G389" s="4" t="n">
        <f aca="false">exMinuteMan!G389</f>
        <v>0</v>
      </c>
      <c r="H389" s="4" t="n">
        <f aca="false">exMinuteMan!H389</f>
        <v>0</v>
      </c>
      <c r="I389" s="4" t="n">
        <f aca="false">exMinuteMan!I389</f>
        <v>0</v>
      </c>
      <c r="J389" s="4" t="n">
        <f aca="false">exMinuteMan!L389</f>
        <v>0</v>
      </c>
      <c r="K389" s="4" t="n">
        <f aca="false">exMinuteMan!J389</f>
        <v>0</v>
      </c>
      <c r="L389" s="4" t="n">
        <f aca="false">exMinuteMan!K389</f>
        <v>0</v>
      </c>
      <c r="M389" s="4" t="n">
        <f aca="false">exMinuteMan!Q389</f>
        <v>0</v>
      </c>
      <c r="N389" s="5" t="n">
        <f aca="false">exMinuteMan!O389</f>
        <v>0</v>
      </c>
      <c r="O389" s="4" t="n">
        <v>76</v>
      </c>
    </row>
    <row r="390" customFormat="false" ht="13.5" hidden="false" customHeight="false" outlineLevel="0" collapsed="false">
      <c r="A390" s="4" t="n">
        <f aca="false">exMinuteMan!A390</f>
        <v>0</v>
      </c>
      <c r="B390" s="4" t="n">
        <f aca="false">exMinuteMan!M390</f>
        <v>0</v>
      </c>
      <c r="C390" s="4" t="n">
        <f aca="false">exMinuteMan!D390</f>
        <v>0</v>
      </c>
      <c r="D390" s="4" t="n">
        <f aca="false">exMinuteMan!B390</f>
        <v>0</v>
      </c>
      <c r="E390" s="4" t="n">
        <f aca="false">exMinuteMan!C390</f>
        <v>0</v>
      </c>
      <c r="F390" s="4" t="n">
        <f aca="false">exMinuteMan!F390</f>
        <v>0</v>
      </c>
      <c r="G390" s="4" t="n">
        <f aca="false">exMinuteMan!G390</f>
        <v>0</v>
      </c>
      <c r="H390" s="4" t="n">
        <f aca="false">exMinuteMan!H390</f>
        <v>0</v>
      </c>
      <c r="I390" s="4" t="n">
        <f aca="false">exMinuteMan!I390</f>
        <v>0</v>
      </c>
      <c r="J390" s="4" t="n">
        <f aca="false">exMinuteMan!L390</f>
        <v>0</v>
      </c>
      <c r="K390" s="4" t="n">
        <f aca="false">exMinuteMan!J390</f>
        <v>0</v>
      </c>
      <c r="L390" s="4" t="n">
        <f aca="false">exMinuteMan!K390</f>
        <v>0</v>
      </c>
      <c r="M390" s="4" t="n">
        <f aca="false">exMinuteMan!Q390</f>
        <v>0</v>
      </c>
      <c r="N390" s="5" t="n">
        <f aca="false">exMinuteMan!O390</f>
        <v>0</v>
      </c>
      <c r="O390" s="4" t="n">
        <v>76</v>
      </c>
    </row>
    <row r="391" customFormat="false" ht="13.5" hidden="false" customHeight="false" outlineLevel="0" collapsed="false">
      <c r="A391" s="4" t="n">
        <f aca="false">exMinuteMan!A391</f>
        <v>0</v>
      </c>
      <c r="B391" s="4" t="n">
        <f aca="false">exMinuteMan!M391</f>
        <v>0</v>
      </c>
      <c r="C391" s="4" t="n">
        <f aca="false">exMinuteMan!D391</f>
        <v>0</v>
      </c>
      <c r="D391" s="4" t="n">
        <f aca="false">exMinuteMan!B391</f>
        <v>0</v>
      </c>
      <c r="E391" s="4" t="n">
        <f aca="false">exMinuteMan!C391</f>
        <v>0</v>
      </c>
      <c r="F391" s="4" t="n">
        <f aca="false">exMinuteMan!F391</f>
        <v>0</v>
      </c>
      <c r="G391" s="4" t="n">
        <f aca="false">exMinuteMan!G391</f>
        <v>0</v>
      </c>
      <c r="H391" s="4" t="n">
        <f aca="false">exMinuteMan!H391</f>
        <v>0</v>
      </c>
      <c r="I391" s="4" t="n">
        <f aca="false">exMinuteMan!I391</f>
        <v>0</v>
      </c>
      <c r="J391" s="4" t="n">
        <f aca="false">exMinuteMan!L391</f>
        <v>0</v>
      </c>
      <c r="K391" s="4" t="n">
        <f aca="false">exMinuteMan!J391</f>
        <v>0</v>
      </c>
      <c r="L391" s="4" t="n">
        <f aca="false">exMinuteMan!K391</f>
        <v>0</v>
      </c>
      <c r="M391" s="4" t="n">
        <f aca="false">exMinuteMan!Q391</f>
        <v>0</v>
      </c>
      <c r="N391" s="5" t="n">
        <f aca="false">exMinuteMan!O391</f>
        <v>0</v>
      </c>
      <c r="O391" s="4" t="n">
        <v>76</v>
      </c>
    </row>
    <row r="392" customFormat="false" ht="13.5" hidden="false" customHeight="false" outlineLevel="0" collapsed="false">
      <c r="A392" s="4" t="n">
        <f aca="false">exMinuteMan!A392</f>
        <v>0</v>
      </c>
      <c r="B392" s="4" t="n">
        <f aca="false">exMinuteMan!M392</f>
        <v>0</v>
      </c>
      <c r="C392" s="4" t="n">
        <f aca="false">exMinuteMan!D392</f>
        <v>0</v>
      </c>
      <c r="D392" s="4" t="n">
        <f aca="false">exMinuteMan!B392</f>
        <v>0</v>
      </c>
      <c r="E392" s="4" t="n">
        <f aca="false">exMinuteMan!C392</f>
        <v>0</v>
      </c>
      <c r="F392" s="4" t="n">
        <f aca="false">exMinuteMan!F392</f>
        <v>0</v>
      </c>
      <c r="G392" s="4" t="n">
        <f aca="false">exMinuteMan!G392</f>
        <v>0</v>
      </c>
      <c r="H392" s="4" t="n">
        <f aca="false">exMinuteMan!H392</f>
        <v>0</v>
      </c>
      <c r="I392" s="4" t="n">
        <f aca="false">exMinuteMan!I392</f>
        <v>0</v>
      </c>
      <c r="J392" s="4" t="n">
        <f aca="false">exMinuteMan!L392</f>
        <v>0</v>
      </c>
      <c r="K392" s="4" t="n">
        <f aca="false">exMinuteMan!J392</f>
        <v>0</v>
      </c>
      <c r="L392" s="4" t="n">
        <f aca="false">exMinuteMan!K392</f>
        <v>0</v>
      </c>
      <c r="M392" s="4" t="n">
        <f aca="false">exMinuteMan!Q392</f>
        <v>0</v>
      </c>
      <c r="N392" s="5" t="n">
        <f aca="false">exMinuteMan!O392</f>
        <v>0</v>
      </c>
      <c r="O392" s="4" t="n">
        <v>76</v>
      </c>
    </row>
    <row r="393" customFormat="false" ht="13.5" hidden="false" customHeight="false" outlineLevel="0" collapsed="false">
      <c r="A393" s="4" t="n">
        <f aca="false">exMinuteMan!A393</f>
        <v>0</v>
      </c>
      <c r="B393" s="4" t="n">
        <f aca="false">exMinuteMan!M393</f>
        <v>0</v>
      </c>
      <c r="C393" s="4" t="n">
        <f aca="false">exMinuteMan!D393</f>
        <v>0</v>
      </c>
      <c r="D393" s="4" t="n">
        <f aca="false">exMinuteMan!B393</f>
        <v>0</v>
      </c>
      <c r="E393" s="4" t="n">
        <f aca="false">exMinuteMan!C393</f>
        <v>0</v>
      </c>
      <c r="F393" s="4" t="n">
        <f aca="false">exMinuteMan!F393</f>
        <v>0</v>
      </c>
      <c r="G393" s="4" t="n">
        <f aca="false">exMinuteMan!G393</f>
        <v>0</v>
      </c>
      <c r="H393" s="4" t="n">
        <f aca="false">exMinuteMan!H393</f>
        <v>0</v>
      </c>
      <c r="I393" s="4" t="n">
        <f aca="false">exMinuteMan!I393</f>
        <v>0</v>
      </c>
      <c r="J393" s="4" t="n">
        <f aca="false">exMinuteMan!L393</f>
        <v>0</v>
      </c>
      <c r="K393" s="4" t="n">
        <f aca="false">exMinuteMan!J393</f>
        <v>0</v>
      </c>
      <c r="L393" s="4" t="n">
        <f aca="false">exMinuteMan!K393</f>
        <v>0</v>
      </c>
      <c r="M393" s="4" t="n">
        <f aca="false">exMinuteMan!Q393</f>
        <v>0</v>
      </c>
      <c r="N393" s="5" t="n">
        <f aca="false">exMinuteMan!O393</f>
        <v>0</v>
      </c>
      <c r="O393" s="4" t="n">
        <v>76</v>
      </c>
    </row>
    <row r="394" customFormat="false" ht="13.5" hidden="false" customHeight="false" outlineLevel="0" collapsed="false">
      <c r="A394" s="4" t="n">
        <f aca="false">exMinuteMan!A394</f>
        <v>0</v>
      </c>
      <c r="B394" s="4" t="n">
        <f aca="false">exMinuteMan!M394</f>
        <v>0</v>
      </c>
      <c r="C394" s="4" t="n">
        <f aca="false">exMinuteMan!D394</f>
        <v>0</v>
      </c>
      <c r="D394" s="4" t="n">
        <f aca="false">exMinuteMan!B394</f>
        <v>0</v>
      </c>
      <c r="E394" s="4" t="n">
        <f aca="false">exMinuteMan!C394</f>
        <v>0</v>
      </c>
      <c r="F394" s="4" t="n">
        <f aca="false">exMinuteMan!F394</f>
        <v>0</v>
      </c>
      <c r="G394" s="4" t="n">
        <f aca="false">exMinuteMan!G394</f>
        <v>0</v>
      </c>
      <c r="H394" s="4" t="n">
        <f aca="false">exMinuteMan!H394</f>
        <v>0</v>
      </c>
      <c r="I394" s="4" t="n">
        <f aca="false">exMinuteMan!I394</f>
        <v>0</v>
      </c>
      <c r="J394" s="4" t="n">
        <f aca="false">exMinuteMan!L394</f>
        <v>0</v>
      </c>
      <c r="K394" s="4" t="n">
        <f aca="false">exMinuteMan!J394</f>
        <v>0</v>
      </c>
      <c r="L394" s="4" t="n">
        <f aca="false">exMinuteMan!K394</f>
        <v>0</v>
      </c>
      <c r="M394" s="4" t="n">
        <f aca="false">exMinuteMan!Q394</f>
        <v>0</v>
      </c>
      <c r="N394" s="5" t="n">
        <f aca="false">exMinuteMan!O394</f>
        <v>0</v>
      </c>
      <c r="O394" s="4" t="n">
        <v>76</v>
      </c>
    </row>
    <row r="395" customFormat="false" ht="13.5" hidden="false" customHeight="false" outlineLevel="0" collapsed="false">
      <c r="A395" s="4" t="n">
        <f aca="false">exMinuteMan!A395</f>
        <v>0</v>
      </c>
      <c r="B395" s="4" t="n">
        <f aca="false">exMinuteMan!M395</f>
        <v>0</v>
      </c>
      <c r="C395" s="4" t="n">
        <f aca="false">exMinuteMan!D395</f>
        <v>0</v>
      </c>
      <c r="D395" s="4" t="n">
        <f aca="false">exMinuteMan!B395</f>
        <v>0</v>
      </c>
      <c r="E395" s="4" t="n">
        <f aca="false">exMinuteMan!C395</f>
        <v>0</v>
      </c>
      <c r="F395" s="4" t="n">
        <f aca="false">exMinuteMan!F395</f>
        <v>0</v>
      </c>
      <c r="G395" s="4" t="n">
        <f aca="false">exMinuteMan!G395</f>
        <v>0</v>
      </c>
      <c r="H395" s="4" t="n">
        <f aca="false">exMinuteMan!H395</f>
        <v>0</v>
      </c>
      <c r="I395" s="4" t="n">
        <f aca="false">exMinuteMan!I395</f>
        <v>0</v>
      </c>
      <c r="J395" s="4" t="n">
        <f aca="false">exMinuteMan!L395</f>
        <v>0</v>
      </c>
      <c r="K395" s="4" t="n">
        <f aca="false">exMinuteMan!J395</f>
        <v>0</v>
      </c>
      <c r="L395" s="4" t="n">
        <f aca="false">exMinuteMan!K395</f>
        <v>0</v>
      </c>
      <c r="M395" s="4" t="n">
        <f aca="false">exMinuteMan!Q395</f>
        <v>0</v>
      </c>
      <c r="N395" s="5" t="n">
        <f aca="false">exMinuteMan!O395</f>
        <v>0</v>
      </c>
      <c r="O395" s="4" t="n">
        <v>76</v>
      </c>
    </row>
    <row r="396" customFormat="false" ht="13.5" hidden="false" customHeight="false" outlineLevel="0" collapsed="false">
      <c r="A396" s="4" t="n">
        <f aca="false">exMinuteMan!A396</f>
        <v>0</v>
      </c>
      <c r="B396" s="4" t="n">
        <f aca="false">exMinuteMan!M396</f>
        <v>0</v>
      </c>
      <c r="C396" s="4" t="n">
        <f aca="false">exMinuteMan!D396</f>
        <v>0</v>
      </c>
      <c r="D396" s="4" t="n">
        <f aca="false">exMinuteMan!B396</f>
        <v>0</v>
      </c>
      <c r="E396" s="4" t="n">
        <f aca="false">exMinuteMan!C396</f>
        <v>0</v>
      </c>
      <c r="F396" s="4" t="n">
        <f aca="false">exMinuteMan!F396</f>
        <v>0</v>
      </c>
      <c r="G396" s="4" t="n">
        <f aca="false">exMinuteMan!G396</f>
        <v>0</v>
      </c>
      <c r="H396" s="4" t="n">
        <f aca="false">exMinuteMan!H396</f>
        <v>0</v>
      </c>
      <c r="I396" s="4" t="n">
        <f aca="false">exMinuteMan!I396</f>
        <v>0</v>
      </c>
      <c r="J396" s="4" t="n">
        <f aca="false">exMinuteMan!L396</f>
        <v>0</v>
      </c>
      <c r="K396" s="4" t="n">
        <f aca="false">exMinuteMan!J396</f>
        <v>0</v>
      </c>
      <c r="L396" s="4" t="n">
        <f aca="false">exMinuteMan!K396</f>
        <v>0</v>
      </c>
      <c r="M396" s="4" t="n">
        <f aca="false">exMinuteMan!Q396</f>
        <v>0</v>
      </c>
      <c r="N396" s="5" t="n">
        <f aca="false">exMinuteMan!O396</f>
        <v>0</v>
      </c>
      <c r="O396" s="4" t="n">
        <v>76</v>
      </c>
    </row>
    <row r="397" customFormat="false" ht="13.5" hidden="false" customHeight="false" outlineLevel="0" collapsed="false">
      <c r="A397" s="4" t="n">
        <f aca="false">exMinuteMan!A397</f>
        <v>0</v>
      </c>
      <c r="B397" s="4" t="n">
        <f aca="false">exMinuteMan!M397</f>
        <v>0</v>
      </c>
      <c r="C397" s="4" t="n">
        <f aca="false">exMinuteMan!D397</f>
        <v>0</v>
      </c>
      <c r="D397" s="4" t="n">
        <f aca="false">exMinuteMan!B397</f>
        <v>0</v>
      </c>
      <c r="E397" s="4" t="n">
        <f aca="false">exMinuteMan!C397</f>
        <v>0</v>
      </c>
      <c r="F397" s="4" t="n">
        <f aca="false">exMinuteMan!F397</f>
        <v>0</v>
      </c>
      <c r="G397" s="4" t="n">
        <f aca="false">exMinuteMan!G397</f>
        <v>0</v>
      </c>
      <c r="H397" s="4" t="n">
        <f aca="false">exMinuteMan!H397</f>
        <v>0</v>
      </c>
      <c r="I397" s="4" t="n">
        <f aca="false">exMinuteMan!I397</f>
        <v>0</v>
      </c>
      <c r="J397" s="4" t="n">
        <f aca="false">exMinuteMan!L397</f>
        <v>0</v>
      </c>
      <c r="K397" s="4" t="n">
        <f aca="false">exMinuteMan!J397</f>
        <v>0</v>
      </c>
      <c r="L397" s="4" t="n">
        <f aca="false">exMinuteMan!K397</f>
        <v>0</v>
      </c>
      <c r="M397" s="4" t="n">
        <f aca="false">exMinuteMan!Q397</f>
        <v>0</v>
      </c>
      <c r="N397" s="5" t="n">
        <f aca="false">exMinuteMan!O397</f>
        <v>0</v>
      </c>
      <c r="O397" s="4" t="n">
        <v>76</v>
      </c>
    </row>
    <row r="398" customFormat="false" ht="13.5" hidden="false" customHeight="false" outlineLevel="0" collapsed="false">
      <c r="A398" s="4" t="n">
        <f aca="false">exMinuteMan!A398</f>
        <v>0</v>
      </c>
      <c r="B398" s="4" t="n">
        <f aca="false">exMinuteMan!M398</f>
        <v>0</v>
      </c>
      <c r="C398" s="4" t="n">
        <f aca="false">exMinuteMan!D398</f>
        <v>0</v>
      </c>
      <c r="D398" s="4" t="n">
        <f aca="false">exMinuteMan!B398</f>
        <v>0</v>
      </c>
      <c r="E398" s="4" t="n">
        <f aca="false">exMinuteMan!C398</f>
        <v>0</v>
      </c>
      <c r="F398" s="4" t="n">
        <f aca="false">exMinuteMan!F398</f>
        <v>0</v>
      </c>
      <c r="G398" s="4" t="n">
        <f aca="false">exMinuteMan!G398</f>
        <v>0</v>
      </c>
      <c r="H398" s="4" t="n">
        <f aca="false">exMinuteMan!H398</f>
        <v>0</v>
      </c>
      <c r="I398" s="4" t="n">
        <f aca="false">exMinuteMan!I398</f>
        <v>0</v>
      </c>
      <c r="J398" s="4" t="n">
        <f aca="false">exMinuteMan!L398</f>
        <v>0</v>
      </c>
      <c r="K398" s="4" t="n">
        <f aca="false">exMinuteMan!J398</f>
        <v>0</v>
      </c>
      <c r="L398" s="4" t="n">
        <f aca="false">exMinuteMan!K398</f>
        <v>0</v>
      </c>
      <c r="M398" s="4" t="n">
        <f aca="false">exMinuteMan!Q398</f>
        <v>0</v>
      </c>
      <c r="N398" s="5" t="n">
        <f aca="false">exMinuteMan!O398</f>
        <v>0</v>
      </c>
      <c r="O398" s="4" t="n">
        <v>76</v>
      </c>
    </row>
    <row r="399" customFormat="false" ht="13.5" hidden="false" customHeight="false" outlineLevel="0" collapsed="false">
      <c r="A399" s="4" t="n">
        <f aca="false">exMinuteMan!A399</f>
        <v>0</v>
      </c>
      <c r="B399" s="4" t="n">
        <f aca="false">exMinuteMan!M399</f>
        <v>0</v>
      </c>
      <c r="C399" s="4" t="n">
        <f aca="false">exMinuteMan!D399</f>
        <v>0</v>
      </c>
      <c r="D399" s="4" t="n">
        <f aca="false">exMinuteMan!B399</f>
        <v>0</v>
      </c>
      <c r="E399" s="4" t="n">
        <f aca="false">exMinuteMan!C399</f>
        <v>0</v>
      </c>
      <c r="F399" s="4" t="n">
        <f aca="false">exMinuteMan!F399</f>
        <v>0</v>
      </c>
      <c r="G399" s="4" t="n">
        <f aca="false">exMinuteMan!G399</f>
        <v>0</v>
      </c>
      <c r="H399" s="4" t="n">
        <f aca="false">exMinuteMan!H399</f>
        <v>0</v>
      </c>
      <c r="I399" s="4" t="n">
        <f aca="false">exMinuteMan!I399</f>
        <v>0</v>
      </c>
      <c r="J399" s="4" t="n">
        <f aca="false">exMinuteMan!L399</f>
        <v>0</v>
      </c>
      <c r="K399" s="4" t="n">
        <f aca="false">exMinuteMan!J399</f>
        <v>0</v>
      </c>
      <c r="L399" s="4" t="n">
        <f aca="false">exMinuteMan!K399</f>
        <v>0</v>
      </c>
      <c r="M399" s="4" t="n">
        <f aca="false">exMinuteMan!Q399</f>
        <v>0</v>
      </c>
      <c r="N399" s="5" t="n">
        <f aca="false">exMinuteMan!O399</f>
        <v>0</v>
      </c>
      <c r="O399" s="4" t="n">
        <v>76</v>
      </c>
    </row>
    <row r="400" customFormat="false" ht="13.5" hidden="false" customHeight="false" outlineLevel="0" collapsed="false">
      <c r="A400" s="4" t="n">
        <f aca="false">exMinuteMan!A400</f>
        <v>0</v>
      </c>
      <c r="B400" s="4" t="n">
        <f aca="false">exMinuteMan!M400</f>
        <v>0</v>
      </c>
      <c r="C400" s="4" t="n">
        <f aca="false">exMinuteMan!D400</f>
        <v>0</v>
      </c>
      <c r="D400" s="4" t="n">
        <f aca="false">exMinuteMan!B400</f>
        <v>0</v>
      </c>
      <c r="E400" s="4" t="n">
        <f aca="false">exMinuteMan!C400</f>
        <v>0</v>
      </c>
      <c r="F400" s="4" t="n">
        <f aca="false">exMinuteMan!F400</f>
        <v>0</v>
      </c>
      <c r="G400" s="4" t="n">
        <f aca="false">exMinuteMan!G400</f>
        <v>0</v>
      </c>
      <c r="H400" s="4" t="n">
        <f aca="false">exMinuteMan!H400</f>
        <v>0</v>
      </c>
      <c r="I400" s="4" t="n">
        <f aca="false">exMinuteMan!I400</f>
        <v>0</v>
      </c>
      <c r="J400" s="4" t="n">
        <f aca="false">exMinuteMan!L400</f>
        <v>0</v>
      </c>
      <c r="K400" s="4" t="n">
        <f aca="false">exMinuteMan!J400</f>
        <v>0</v>
      </c>
      <c r="L400" s="4" t="n">
        <f aca="false">exMinuteMan!K400</f>
        <v>0</v>
      </c>
      <c r="M400" s="4" t="n">
        <f aca="false">exMinuteMan!Q400</f>
        <v>0</v>
      </c>
      <c r="N400" s="5" t="n">
        <f aca="false">exMinuteMan!O400</f>
        <v>0</v>
      </c>
      <c r="O400" s="4" t="n">
        <v>76</v>
      </c>
    </row>
    <row r="401" customFormat="false" ht="13.5" hidden="false" customHeight="false" outlineLevel="0" collapsed="false">
      <c r="A401" s="4" t="n">
        <f aca="false">exMinuteMan!A401</f>
        <v>0</v>
      </c>
      <c r="B401" s="4" t="n">
        <f aca="false">exMinuteMan!M401</f>
        <v>0</v>
      </c>
      <c r="C401" s="4" t="n">
        <f aca="false">exMinuteMan!D401</f>
        <v>0</v>
      </c>
      <c r="D401" s="4" t="n">
        <f aca="false">exMinuteMan!B401</f>
        <v>0</v>
      </c>
      <c r="E401" s="4" t="n">
        <f aca="false">exMinuteMan!C401</f>
        <v>0</v>
      </c>
      <c r="F401" s="4" t="n">
        <f aca="false">exMinuteMan!F401</f>
        <v>0</v>
      </c>
      <c r="G401" s="4" t="n">
        <f aca="false">exMinuteMan!G401</f>
        <v>0</v>
      </c>
      <c r="H401" s="4" t="n">
        <f aca="false">exMinuteMan!H401</f>
        <v>0</v>
      </c>
      <c r="I401" s="4" t="n">
        <f aca="false">exMinuteMan!I401</f>
        <v>0</v>
      </c>
      <c r="J401" s="4" t="n">
        <f aca="false">exMinuteMan!L401</f>
        <v>0</v>
      </c>
      <c r="K401" s="4" t="n">
        <f aca="false">exMinuteMan!J401</f>
        <v>0</v>
      </c>
      <c r="L401" s="4" t="n">
        <f aca="false">exMinuteMan!K401</f>
        <v>0</v>
      </c>
      <c r="M401" s="4" t="n">
        <f aca="false">exMinuteMan!Q401</f>
        <v>0</v>
      </c>
      <c r="N401" s="5" t="n">
        <f aca="false">exMinuteMan!O401</f>
        <v>0</v>
      </c>
      <c r="O401" s="4" t="n">
        <v>76</v>
      </c>
    </row>
    <row r="402" customFormat="false" ht="13.5" hidden="false" customHeight="false" outlineLevel="0" collapsed="false">
      <c r="A402" s="4" t="n">
        <f aca="false">exMinuteMan!A402</f>
        <v>0</v>
      </c>
      <c r="B402" s="4" t="n">
        <f aca="false">exMinuteMan!M402</f>
        <v>0</v>
      </c>
      <c r="C402" s="4" t="n">
        <f aca="false">exMinuteMan!D402</f>
        <v>0</v>
      </c>
      <c r="D402" s="4" t="n">
        <f aca="false">exMinuteMan!B402</f>
        <v>0</v>
      </c>
      <c r="E402" s="4" t="n">
        <f aca="false">exMinuteMan!C402</f>
        <v>0</v>
      </c>
      <c r="F402" s="4" t="n">
        <f aca="false">exMinuteMan!F402</f>
        <v>0</v>
      </c>
      <c r="G402" s="4" t="n">
        <f aca="false">exMinuteMan!G402</f>
        <v>0</v>
      </c>
      <c r="H402" s="4" t="n">
        <f aca="false">exMinuteMan!H402</f>
        <v>0</v>
      </c>
      <c r="I402" s="4" t="n">
        <f aca="false">exMinuteMan!I402</f>
        <v>0</v>
      </c>
      <c r="J402" s="4" t="n">
        <f aca="false">exMinuteMan!L402</f>
        <v>0</v>
      </c>
      <c r="K402" s="4" t="n">
        <f aca="false">exMinuteMan!J402</f>
        <v>0</v>
      </c>
      <c r="L402" s="4" t="n">
        <f aca="false">exMinuteMan!K402</f>
        <v>0</v>
      </c>
      <c r="M402" s="4" t="n">
        <f aca="false">exMinuteMan!Q402</f>
        <v>0</v>
      </c>
      <c r="N402" s="5" t="n">
        <f aca="false">exMinuteMan!O402</f>
        <v>0</v>
      </c>
      <c r="O402" s="4" t="n">
        <v>76</v>
      </c>
    </row>
    <row r="403" customFormat="false" ht="13.5" hidden="false" customHeight="false" outlineLevel="0" collapsed="false">
      <c r="A403" s="4" t="n">
        <f aca="false">exMinuteMan!A403</f>
        <v>0</v>
      </c>
      <c r="B403" s="4" t="n">
        <f aca="false">exMinuteMan!M403</f>
        <v>0</v>
      </c>
      <c r="C403" s="4" t="n">
        <f aca="false">exMinuteMan!D403</f>
        <v>0</v>
      </c>
      <c r="D403" s="4" t="n">
        <f aca="false">exMinuteMan!B403</f>
        <v>0</v>
      </c>
      <c r="E403" s="4" t="n">
        <f aca="false">exMinuteMan!C403</f>
        <v>0</v>
      </c>
      <c r="F403" s="4" t="n">
        <f aca="false">exMinuteMan!F403</f>
        <v>0</v>
      </c>
      <c r="G403" s="4" t="n">
        <f aca="false">exMinuteMan!G403</f>
        <v>0</v>
      </c>
      <c r="H403" s="4" t="n">
        <f aca="false">exMinuteMan!H403</f>
        <v>0</v>
      </c>
      <c r="I403" s="4" t="n">
        <f aca="false">exMinuteMan!I403</f>
        <v>0</v>
      </c>
      <c r="J403" s="4" t="n">
        <f aca="false">exMinuteMan!L403</f>
        <v>0</v>
      </c>
      <c r="K403" s="4" t="n">
        <f aca="false">exMinuteMan!J403</f>
        <v>0</v>
      </c>
      <c r="L403" s="4" t="n">
        <f aca="false">exMinuteMan!K403</f>
        <v>0</v>
      </c>
      <c r="M403" s="4" t="n">
        <f aca="false">exMinuteMan!Q403</f>
        <v>0</v>
      </c>
      <c r="N403" s="5" t="n">
        <f aca="false">exMinuteMan!O403</f>
        <v>0</v>
      </c>
      <c r="O403" s="4" t="n">
        <v>76</v>
      </c>
    </row>
    <row r="404" customFormat="false" ht="13.5" hidden="false" customHeight="false" outlineLevel="0" collapsed="false">
      <c r="A404" s="4" t="n">
        <f aca="false">exMinuteMan!A404</f>
        <v>0</v>
      </c>
      <c r="B404" s="4" t="n">
        <f aca="false">exMinuteMan!M404</f>
        <v>0</v>
      </c>
      <c r="C404" s="4" t="n">
        <f aca="false">exMinuteMan!D404</f>
        <v>0</v>
      </c>
      <c r="D404" s="4" t="n">
        <f aca="false">exMinuteMan!B404</f>
        <v>0</v>
      </c>
      <c r="E404" s="4" t="n">
        <f aca="false">exMinuteMan!C404</f>
        <v>0</v>
      </c>
      <c r="F404" s="4" t="n">
        <f aca="false">exMinuteMan!F404</f>
        <v>0</v>
      </c>
      <c r="G404" s="4" t="n">
        <f aca="false">exMinuteMan!G404</f>
        <v>0</v>
      </c>
      <c r="H404" s="4" t="n">
        <f aca="false">exMinuteMan!H404</f>
        <v>0</v>
      </c>
      <c r="I404" s="4" t="n">
        <f aca="false">exMinuteMan!I404</f>
        <v>0</v>
      </c>
      <c r="J404" s="4" t="n">
        <f aca="false">exMinuteMan!L404</f>
        <v>0</v>
      </c>
      <c r="K404" s="4" t="n">
        <f aca="false">exMinuteMan!J404</f>
        <v>0</v>
      </c>
      <c r="L404" s="4" t="n">
        <f aca="false">exMinuteMan!K404</f>
        <v>0</v>
      </c>
      <c r="M404" s="4" t="n">
        <f aca="false">exMinuteMan!Q404</f>
        <v>0</v>
      </c>
      <c r="N404" s="5" t="n">
        <f aca="false">exMinuteMan!O404</f>
        <v>0</v>
      </c>
      <c r="O404" s="4" t="n">
        <v>76</v>
      </c>
    </row>
    <row r="405" customFormat="false" ht="13.5" hidden="false" customHeight="false" outlineLevel="0" collapsed="false">
      <c r="A405" s="4" t="n">
        <f aca="false">exMinuteMan!A405</f>
        <v>0</v>
      </c>
      <c r="B405" s="4" t="n">
        <f aca="false">exMinuteMan!M405</f>
        <v>0</v>
      </c>
      <c r="C405" s="4" t="n">
        <f aca="false">exMinuteMan!D405</f>
        <v>0</v>
      </c>
      <c r="D405" s="4" t="n">
        <f aca="false">exMinuteMan!B405</f>
        <v>0</v>
      </c>
      <c r="E405" s="4" t="n">
        <f aca="false">exMinuteMan!C405</f>
        <v>0</v>
      </c>
      <c r="F405" s="4" t="n">
        <f aca="false">exMinuteMan!F405</f>
        <v>0</v>
      </c>
      <c r="G405" s="4" t="n">
        <f aca="false">exMinuteMan!G405</f>
        <v>0</v>
      </c>
      <c r="H405" s="4" t="n">
        <f aca="false">exMinuteMan!H405</f>
        <v>0</v>
      </c>
      <c r="I405" s="4" t="n">
        <f aca="false">exMinuteMan!I405</f>
        <v>0</v>
      </c>
      <c r="J405" s="4" t="n">
        <f aca="false">exMinuteMan!L405</f>
        <v>0</v>
      </c>
      <c r="K405" s="4" t="n">
        <f aca="false">exMinuteMan!J405</f>
        <v>0</v>
      </c>
      <c r="L405" s="4" t="n">
        <f aca="false">exMinuteMan!K405</f>
        <v>0</v>
      </c>
      <c r="M405" s="4" t="n">
        <f aca="false">exMinuteMan!Q405</f>
        <v>0</v>
      </c>
      <c r="N405" s="5" t="n">
        <f aca="false">exMinuteMan!O405</f>
        <v>0</v>
      </c>
      <c r="O405" s="4" t="n">
        <v>76</v>
      </c>
    </row>
    <row r="406" customFormat="false" ht="13.5" hidden="false" customHeight="false" outlineLevel="0" collapsed="false">
      <c r="A406" s="4" t="n">
        <f aca="false">exMinuteMan!A406</f>
        <v>0</v>
      </c>
      <c r="B406" s="4" t="n">
        <f aca="false">exMinuteMan!M406</f>
        <v>0</v>
      </c>
      <c r="C406" s="4" t="n">
        <f aca="false">exMinuteMan!D406</f>
        <v>0</v>
      </c>
      <c r="D406" s="4" t="n">
        <f aca="false">exMinuteMan!B406</f>
        <v>0</v>
      </c>
      <c r="E406" s="4" t="n">
        <f aca="false">exMinuteMan!C406</f>
        <v>0</v>
      </c>
      <c r="F406" s="4" t="n">
        <f aca="false">exMinuteMan!F406</f>
        <v>0</v>
      </c>
      <c r="G406" s="4" t="n">
        <f aca="false">exMinuteMan!G406</f>
        <v>0</v>
      </c>
      <c r="H406" s="4" t="n">
        <f aca="false">exMinuteMan!H406</f>
        <v>0</v>
      </c>
      <c r="I406" s="4" t="n">
        <f aca="false">exMinuteMan!I406</f>
        <v>0</v>
      </c>
      <c r="J406" s="4" t="n">
        <f aca="false">exMinuteMan!L406</f>
        <v>0</v>
      </c>
      <c r="K406" s="4" t="n">
        <f aca="false">exMinuteMan!J406</f>
        <v>0</v>
      </c>
      <c r="L406" s="4" t="n">
        <f aca="false">exMinuteMan!K406</f>
        <v>0</v>
      </c>
      <c r="M406" s="4" t="n">
        <f aca="false">exMinuteMan!Q406</f>
        <v>0</v>
      </c>
      <c r="N406" s="5" t="n">
        <f aca="false">exMinuteMan!O406</f>
        <v>0</v>
      </c>
      <c r="O406" s="4" t="n">
        <v>76</v>
      </c>
    </row>
    <row r="407" customFormat="false" ht="13.5" hidden="false" customHeight="false" outlineLevel="0" collapsed="false">
      <c r="A407" s="4" t="n">
        <f aca="false">exMinuteMan!A407</f>
        <v>0</v>
      </c>
      <c r="B407" s="4" t="n">
        <f aca="false">exMinuteMan!M407</f>
        <v>0</v>
      </c>
      <c r="C407" s="4" t="n">
        <f aca="false">exMinuteMan!D407</f>
        <v>0</v>
      </c>
      <c r="D407" s="4" t="n">
        <f aca="false">exMinuteMan!B407</f>
        <v>0</v>
      </c>
      <c r="E407" s="4" t="n">
        <f aca="false">exMinuteMan!C407</f>
        <v>0</v>
      </c>
      <c r="F407" s="4" t="n">
        <f aca="false">exMinuteMan!F407</f>
        <v>0</v>
      </c>
      <c r="G407" s="4" t="n">
        <f aca="false">exMinuteMan!G407</f>
        <v>0</v>
      </c>
      <c r="H407" s="4" t="n">
        <f aca="false">exMinuteMan!H407</f>
        <v>0</v>
      </c>
      <c r="I407" s="4" t="n">
        <f aca="false">exMinuteMan!I407</f>
        <v>0</v>
      </c>
      <c r="J407" s="4" t="n">
        <f aca="false">exMinuteMan!L407</f>
        <v>0</v>
      </c>
      <c r="K407" s="4" t="n">
        <f aca="false">exMinuteMan!J407</f>
        <v>0</v>
      </c>
      <c r="L407" s="4" t="n">
        <f aca="false">exMinuteMan!K407</f>
        <v>0</v>
      </c>
      <c r="M407" s="4" t="n">
        <f aca="false">exMinuteMan!Q407</f>
        <v>0</v>
      </c>
      <c r="N407" s="5" t="n">
        <f aca="false">exMinuteMan!O407</f>
        <v>0</v>
      </c>
      <c r="O407" s="4" t="n">
        <v>76</v>
      </c>
    </row>
    <row r="408" customFormat="false" ht="13.5" hidden="false" customHeight="false" outlineLevel="0" collapsed="false">
      <c r="A408" s="4" t="n">
        <f aca="false">exMinuteMan!A408</f>
        <v>0</v>
      </c>
      <c r="B408" s="4" t="n">
        <f aca="false">exMinuteMan!M408</f>
        <v>0</v>
      </c>
      <c r="C408" s="4" t="n">
        <f aca="false">exMinuteMan!D408</f>
        <v>0</v>
      </c>
      <c r="D408" s="4" t="n">
        <f aca="false">exMinuteMan!B408</f>
        <v>0</v>
      </c>
      <c r="E408" s="4" t="n">
        <f aca="false">exMinuteMan!C408</f>
        <v>0</v>
      </c>
      <c r="F408" s="4" t="n">
        <f aca="false">exMinuteMan!F408</f>
        <v>0</v>
      </c>
      <c r="G408" s="4" t="n">
        <f aca="false">exMinuteMan!G408</f>
        <v>0</v>
      </c>
      <c r="H408" s="4" t="n">
        <f aca="false">exMinuteMan!H408</f>
        <v>0</v>
      </c>
      <c r="I408" s="4" t="n">
        <f aca="false">exMinuteMan!I408</f>
        <v>0</v>
      </c>
      <c r="J408" s="4" t="n">
        <f aca="false">exMinuteMan!L408</f>
        <v>0</v>
      </c>
      <c r="K408" s="4" t="n">
        <f aca="false">exMinuteMan!J408</f>
        <v>0</v>
      </c>
      <c r="L408" s="4" t="n">
        <f aca="false">exMinuteMan!K408</f>
        <v>0</v>
      </c>
      <c r="M408" s="4" t="n">
        <f aca="false">exMinuteMan!Q408</f>
        <v>0</v>
      </c>
      <c r="N408" s="5" t="n">
        <f aca="false">exMinuteMan!O408</f>
        <v>0</v>
      </c>
      <c r="O408" s="4" t="n">
        <v>76</v>
      </c>
    </row>
    <row r="409" customFormat="false" ht="13.5" hidden="false" customHeight="false" outlineLevel="0" collapsed="false">
      <c r="A409" s="4" t="n">
        <f aca="false">exMinuteMan!A409</f>
        <v>0</v>
      </c>
      <c r="B409" s="4" t="n">
        <f aca="false">exMinuteMan!M409</f>
        <v>0</v>
      </c>
      <c r="C409" s="4" t="n">
        <f aca="false">exMinuteMan!D409</f>
        <v>0</v>
      </c>
      <c r="D409" s="4" t="n">
        <f aca="false">exMinuteMan!B409</f>
        <v>0</v>
      </c>
      <c r="E409" s="4" t="n">
        <f aca="false">exMinuteMan!C409</f>
        <v>0</v>
      </c>
      <c r="F409" s="4" t="n">
        <f aca="false">exMinuteMan!F409</f>
        <v>0</v>
      </c>
      <c r="G409" s="4" t="n">
        <f aca="false">exMinuteMan!G409</f>
        <v>0</v>
      </c>
      <c r="H409" s="4" t="n">
        <f aca="false">exMinuteMan!H409</f>
        <v>0</v>
      </c>
      <c r="I409" s="4" t="n">
        <f aca="false">exMinuteMan!I409</f>
        <v>0</v>
      </c>
      <c r="J409" s="4" t="n">
        <f aca="false">exMinuteMan!L409</f>
        <v>0</v>
      </c>
      <c r="K409" s="4" t="n">
        <f aca="false">exMinuteMan!J409</f>
        <v>0</v>
      </c>
      <c r="L409" s="4" t="n">
        <f aca="false">exMinuteMan!K409</f>
        <v>0</v>
      </c>
      <c r="M409" s="4" t="n">
        <f aca="false">exMinuteMan!Q409</f>
        <v>0</v>
      </c>
      <c r="N409" s="5" t="n">
        <f aca="false">exMinuteMan!O409</f>
        <v>0</v>
      </c>
      <c r="O409" s="4" t="n">
        <v>76</v>
      </c>
    </row>
    <row r="410" customFormat="false" ht="13.5" hidden="false" customHeight="false" outlineLevel="0" collapsed="false">
      <c r="A410" s="4" t="n">
        <f aca="false">exMinuteMan!A410</f>
        <v>0</v>
      </c>
      <c r="B410" s="4" t="n">
        <f aca="false">exMinuteMan!M410</f>
        <v>0</v>
      </c>
      <c r="C410" s="4" t="n">
        <f aca="false">exMinuteMan!D410</f>
        <v>0</v>
      </c>
      <c r="D410" s="4" t="n">
        <f aca="false">exMinuteMan!B410</f>
        <v>0</v>
      </c>
      <c r="E410" s="4" t="n">
        <f aca="false">exMinuteMan!C410</f>
        <v>0</v>
      </c>
      <c r="F410" s="4" t="n">
        <f aca="false">exMinuteMan!F410</f>
        <v>0</v>
      </c>
      <c r="G410" s="4" t="n">
        <f aca="false">exMinuteMan!G410</f>
        <v>0</v>
      </c>
      <c r="H410" s="4" t="n">
        <f aca="false">exMinuteMan!H410</f>
        <v>0</v>
      </c>
      <c r="I410" s="4" t="n">
        <f aca="false">exMinuteMan!I410</f>
        <v>0</v>
      </c>
      <c r="J410" s="4" t="n">
        <f aca="false">exMinuteMan!L410</f>
        <v>0</v>
      </c>
      <c r="K410" s="4" t="n">
        <f aca="false">exMinuteMan!J410</f>
        <v>0</v>
      </c>
      <c r="L410" s="4" t="n">
        <f aca="false">exMinuteMan!K410</f>
        <v>0</v>
      </c>
      <c r="M410" s="4" t="n">
        <f aca="false">exMinuteMan!Q410</f>
        <v>0</v>
      </c>
      <c r="N410" s="5" t="n">
        <f aca="false">exMinuteMan!O410</f>
        <v>0</v>
      </c>
      <c r="O410" s="4" t="n">
        <v>76</v>
      </c>
    </row>
    <row r="411" customFormat="false" ht="13.5" hidden="false" customHeight="false" outlineLevel="0" collapsed="false">
      <c r="A411" s="4" t="n">
        <f aca="false">exMinuteMan!A411</f>
        <v>0</v>
      </c>
      <c r="B411" s="4" t="n">
        <f aca="false">exMinuteMan!M411</f>
        <v>0</v>
      </c>
      <c r="C411" s="4" t="n">
        <f aca="false">exMinuteMan!D411</f>
        <v>0</v>
      </c>
      <c r="D411" s="4" t="n">
        <f aca="false">exMinuteMan!B411</f>
        <v>0</v>
      </c>
      <c r="E411" s="4" t="n">
        <f aca="false">exMinuteMan!C411</f>
        <v>0</v>
      </c>
      <c r="F411" s="4" t="n">
        <f aca="false">exMinuteMan!F411</f>
        <v>0</v>
      </c>
      <c r="G411" s="4" t="n">
        <f aca="false">exMinuteMan!G411</f>
        <v>0</v>
      </c>
      <c r="H411" s="4" t="n">
        <f aca="false">exMinuteMan!H411</f>
        <v>0</v>
      </c>
      <c r="I411" s="4" t="n">
        <f aca="false">exMinuteMan!I411</f>
        <v>0</v>
      </c>
      <c r="J411" s="4" t="n">
        <f aca="false">exMinuteMan!L411</f>
        <v>0</v>
      </c>
      <c r="K411" s="4" t="n">
        <f aca="false">exMinuteMan!J411</f>
        <v>0</v>
      </c>
      <c r="L411" s="4" t="n">
        <f aca="false">exMinuteMan!K411</f>
        <v>0</v>
      </c>
      <c r="M411" s="4" t="n">
        <f aca="false">exMinuteMan!Q411</f>
        <v>0</v>
      </c>
      <c r="N411" s="5" t="n">
        <f aca="false">exMinuteMan!O411</f>
        <v>0</v>
      </c>
      <c r="O411" s="4" t="n">
        <v>76</v>
      </c>
    </row>
    <row r="412" customFormat="false" ht="13.5" hidden="false" customHeight="false" outlineLevel="0" collapsed="false">
      <c r="A412" s="4" t="n">
        <f aca="false">exMinuteMan!A412</f>
        <v>0</v>
      </c>
      <c r="B412" s="4" t="n">
        <f aca="false">exMinuteMan!M412</f>
        <v>0</v>
      </c>
      <c r="C412" s="4" t="n">
        <f aca="false">exMinuteMan!D412</f>
        <v>0</v>
      </c>
      <c r="D412" s="4" t="n">
        <f aca="false">exMinuteMan!B412</f>
        <v>0</v>
      </c>
      <c r="E412" s="4" t="n">
        <f aca="false">exMinuteMan!C412</f>
        <v>0</v>
      </c>
      <c r="F412" s="4" t="n">
        <f aca="false">exMinuteMan!F412</f>
        <v>0</v>
      </c>
      <c r="G412" s="4" t="n">
        <f aca="false">exMinuteMan!G412</f>
        <v>0</v>
      </c>
      <c r="H412" s="4" t="n">
        <f aca="false">exMinuteMan!H412</f>
        <v>0</v>
      </c>
      <c r="I412" s="4" t="n">
        <f aca="false">exMinuteMan!I412</f>
        <v>0</v>
      </c>
      <c r="J412" s="4" t="n">
        <f aca="false">exMinuteMan!L412</f>
        <v>0</v>
      </c>
      <c r="K412" s="4" t="n">
        <f aca="false">exMinuteMan!J412</f>
        <v>0</v>
      </c>
      <c r="L412" s="4" t="n">
        <f aca="false">exMinuteMan!K412</f>
        <v>0</v>
      </c>
      <c r="M412" s="4" t="n">
        <f aca="false">exMinuteMan!Q412</f>
        <v>0</v>
      </c>
      <c r="N412" s="5" t="n">
        <f aca="false">exMinuteMan!O412</f>
        <v>0</v>
      </c>
      <c r="O412" s="4" t="n">
        <v>76</v>
      </c>
    </row>
    <row r="413" customFormat="false" ht="13.5" hidden="false" customHeight="false" outlineLevel="0" collapsed="false">
      <c r="A413" s="4" t="n">
        <f aca="false">exMinuteMan!A413</f>
        <v>0</v>
      </c>
      <c r="B413" s="4" t="n">
        <f aca="false">exMinuteMan!M413</f>
        <v>0</v>
      </c>
      <c r="C413" s="4" t="n">
        <f aca="false">exMinuteMan!D413</f>
        <v>0</v>
      </c>
      <c r="D413" s="4" t="n">
        <f aca="false">exMinuteMan!B413</f>
        <v>0</v>
      </c>
      <c r="E413" s="4" t="n">
        <f aca="false">exMinuteMan!C413</f>
        <v>0</v>
      </c>
      <c r="F413" s="4" t="n">
        <f aca="false">exMinuteMan!F413</f>
        <v>0</v>
      </c>
      <c r="G413" s="4" t="n">
        <f aca="false">exMinuteMan!G413</f>
        <v>0</v>
      </c>
      <c r="H413" s="4" t="n">
        <f aca="false">exMinuteMan!H413</f>
        <v>0</v>
      </c>
      <c r="I413" s="4" t="n">
        <f aca="false">exMinuteMan!I413</f>
        <v>0</v>
      </c>
      <c r="J413" s="4" t="n">
        <f aca="false">exMinuteMan!L413</f>
        <v>0</v>
      </c>
      <c r="K413" s="4" t="n">
        <f aca="false">exMinuteMan!J413</f>
        <v>0</v>
      </c>
      <c r="L413" s="4" t="n">
        <f aca="false">exMinuteMan!K413</f>
        <v>0</v>
      </c>
      <c r="M413" s="4" t="n">
        <f aca="false">exMinuteMan!Q413</f>
        <v>0</v>
      </c>
      <c r="N413" s="5" t="n">
        <f aca="false">exMinuteMan!O413</f>
        <v>0</v>
      </c>
      <c r="O413" s="4" t="n">
        <v>76</v>
      </c>
    </row>
    <row r="414" customFormat="false" ht="13.5" hidden="false" customHeight="false" outlineLevel="0" collapsed="false">
      <c r="A414" s="4" t="n">
        <f aca="false">exMinuteMan!A414</f>
        <v>0</v>
      </c>
      <c r="B414" s="4" t="n">
        <f aca="false">exMinuteMan!M414</f>
        <v>0</v>
      </c>
      <c r="C414" s="4" t="n">
        <f aca="false">exMinuteMan!D414</f>
        <v>0</v>
      </c>
      <c r="D414" s="4" t="n">
        <f aca="false">exMinuteMan!B414</f>
        <v>0</v>
      </c>
      <c r="E414" s="4" t="n">
        <f aca="false">exMinuteMan!C414</f>
        <v>0</v>
      </c>
      <c r="F414" s="4" t="n">
        <f aca="false">exMinuteMan!F414</f>
        <v>0</v>
      </c>
      <c r="G414" s="4" t="n">
        <f aca="false">exMinuteMan!G414</f>
        <v>0</v>
      </c>
      <c r="H414" s="4" t="n">
        <f aca="false">exMinuteMan!H414</f>
        <v>0</v>
      </c>
      <c r="I414" s="4" t="n">
        <f aca="false">exMinuteMan!I414</f>
        <v>0</v>
      </c>
      <c r="J414" s="4" t="n">
        <f aca="false">exMinuteMan!L414</f>
        <v>0</v>
      </c>
      <c r="K414" s="4" t="n">
        <f aca="false">exMinuteMan!J414</f>
        <v>0</v>
      </c>
      <c r="L414" s="4" t="n">
        <f aca="false">exMinuteMan!K414</f>
        <v>0</v>
      </c>
      <c r="M414" s="4" t="n">
        <f aca="false">exMinuteMan!Q414</f>
        <v>0</v>
      </c>
      <c r="N414" s="5" t="n">
        <f aca="false">exMinuteMan!O414</f>
        <v>0</v>
      </c>
      <c r="O414" s="4" t="n">
        <v>76</v>
      </c>
    </row>
    <row r="415" customFormat="false" ht="13.5" hidden="false" customHeight="false" outlineLevel="0" collapsed="false">
      <c r="A415" s="4" t="n">
        <f aca="false">exMinuteMan!A415</f>
        <v>0</v>
      </c>
      <c r="B415" s="4" t="n">
        <f aca="false">exMinuteMan!M415</f>
        <v>0</v>
      </c>
      <c r="C415" s="4" t="n">
        <f aca="false">exMinuteMan!D415</f>
        <v>0</v>
      </c>
      <c r="D415" s="4" t="n">
        <f aca="false">exMinuteMan!B415</f>
        <v>0</v>
      </c>
      <c r="E415" s="4" t="n">
        <f aca="false">exMinuteMan!C415</f>
        <v>0</v>
      </c>
      <c r="F415" s="4" t="n">
        <f aca="false">exMinuteMan!F415</f>
        <v>0</v>
      </c>
      <c r="G415" s="4" t="n">
        <f aca="false">exMinuteMan!G415</f>
        <v>0</v>
      </c>
      <c r="H415" s="4" t="n">
        <f aca="false">exMinuteMan!H415</f>
        <v>0</v>
      </c>
      <c r="I415" s="4" t="n">
        <f aca="false">exMinuteMan!I415</f>
        <v>0</v>
      </c>
      <c r="J415" s="4" t="n">
        <f aca="false">exMinuteMan!L415</f>
        <v>0</v>
      </c>
      <c r="K415" s="4" t="n">
        <f aca="false">exMinuteMan!J415</f>
        <v>0</v>
      </c>
      <c r="L415" s="4" t="n">
        <f aca="false">exMinuteMan!K415</f>
        <v>0</v>
      </c>
      <c r="M415" s="4" t="n">
        <f aca="false">exMinuteMan!Q415</f>
        <v>0</v>
      </c>
      <c r="N415" s="5" t="n">
        <f aca="false">exMinuteMan!O415</f>
        <v>0</v>
      </c>
      <c r="O415" s="4" t="n">
        <v>76</v>
      </c>
    </row>
    <row r="416" customFormat="false" ht="13.5" hidden="false" customHeight="false" outlineLevel="0" collapsed="false">
      <c r="A416" s="4" t="n">
        <f aca="false">exMinuteMan!A416</f>
        <v>0</v>
      </c>
      <c r="B416" s="4" t="n">
        <f aca="false">exMinuteMan!M416</f>
        <v>0</v>
      </c>
      <c r="C416" s="4" t="n">
        <f aca="false">exMinuteMan!D416</f>
        <v>0</v>
      </c>
      <c r="D416" s="4" t="n">
        <f aca="false">exMinuteMan!B416</f>
        <v>0</v>
      </c>
      <c r="E416" s="4" t="n">
        <f aca="false">exMinuteMan!C416</f>
        <v>0</v>
      </c>
      <c r="F416" s="4" t="n">
        <f aca="false">exMinuteMan!F416</f>
        <v>0</v>
      </c>
      <c r="G416" s="4" t="n">
        <f aca="false">exMinuteMan!G416</f>
        <v>0</v>
      </c>
      <c r="H416" s="4" t="n">
        <f aca="false">exMinuteMan!H416</f>
        <v>0</v>
      </c>
      <c r="I416" s="4" t="n">
        <f aca="false">exMinuteMan!I416</f>
        <v>0</v>
      </c>
      <c r="J416" s="4" t="n">
        <f aca="false">exMinuteMan!L416</f>
        <v>0</v>
      </c>
      <c r="K416" s="4" t="n">
        <f aca="false">exMinuteMan!J416</f>
        <v>0</v>
      </c>
      <c r="L416" s="4" t="n">
        <f aca="false">exMinuteMan!K416</f>
        <v>0</v>
      </c>
      <c r="M416" s="4" t="n">
        <f aca="false">exMinuteMan!Q416</f>
        <v>0</v>
      </c>
      <c r="N416" s="5" t="n">
        <f aca="false">exMinuteMan!O416</f>
        <v>0</v>
      </c>
      <c r="O416" s="4" t="n">
        <v>76</v>
      </c>
    </row>
    <row r="417" customFormat="false" ht="13.5" hidden="false" customHeight="false" outlineLevel="0" collapsed="false">
      <c r="A417" s="4" t="n">
        <f aca="false">exMinuteMan!A417</f>
        <v>0</v>
      </c>
      <c r="B417" s="4" t="n">
        <f aca="false">exMinuteMan!M417</f>
        <v>0</v>
      </c>
      <c r="C417" s="4" t="n">
        <f aca="false">exMinuteMan!D417</f>
        <v>0</v>
      </c>
      <c r="D417" s="4" t="n">
        <f aca="false">exMinuteMan!B417</f>
        <v>0</v>
      </c>
      <c r="E417" s="4" t="n">
        <f aca="false">exMinuteMan!C417</f>
        <v>0</v>
      </c>
      <c r="F417" s="4" t="n">
        <f aca="false">exMinuteMan!F417</f>
        <v>0</v>
      </c>
      <c r="G417" s="4" t="n">
        <f aca="false">exMinuteMan!G417</f>
        <v>0</v>
      </c>
      <c r="H417" s="4" t="n">
        <f aca="false">exMinuteMan!H417</f>
        <v>0</v>
      </c>
      <c r="I417" s="4" t="n">
        <f aca="false">exMinuteMan!I417</f>
        <v>0</v>
      </c>
      <c r="J417" s="4" t="n">
        <f aca="false">exMinuteMan!L417</f>
        <v>0</v>
      </c>
      <c r="K417" s="4" t="n">
        <f aca="false">exMinuteMan!J417</f>
        <v>0</v>
      </c>
      <c r="L417" s="4" t="n">
        <f aca="false">exMinuteMan!K417</f>
        <v>0</v>
      </c>
      <c r="M417" s="4" t="n">
        <f aca="false">exMinuteMan!Q417</f>
        <v>0</v>
      </c>
      <c r="N417" s="5" t="n">
        <f aca="false">exMinuteMan!O417</f>
        <v>0</v>
      </c>
      <c r="O417" s="4" t="n">
        <v>76</v>
      </c>
    </row>
    <row r="418" customFormat="false" ht="13.5" hidden="false" customHeight="false" outlineLevel="0" collapsed="false">
      <c r="A418" s="4" t="n">
        <f aca="false">exMinuteMan!A418</f>
        <v>0</v>
      </c>
      <c r="B418" s="4" t="n">
        <f aca="false">exMinuteMan!M418</f>
        <v>0</v>
      </c>
      <c r="C418" s="4" t="n">
        <f aca="false">exMinuteMan!D418</f>
        <v>0</v>
      </c>
      <c r="D418" s="4" t="n">
        <f aca="false">exMinuteMan!B418</f>
        <v>0</v>
      </c>
      <c r="E418" s="4" t="n">
        <f aca="false">exMinuteMan!C418</f>
        <v>0</v>
      </c>
      <c r="F418" s="4" t="n">
        <f aca="false">exMinuteMan!F418</f>
        <v>0</v>
      </c>
      <c r="G418" s="4" t="n">
        <f aca="false">exMinuteMan!G418</f>
        <v>0</v>
      </c>
      <c r="H418" s="4" t="n">
        <f aca="false">exMinuteMan!H418</f>
        <v>0</v>
      </c>
      <c r="I418" s="4" t="n">
        <f aca="false">exMinuteMan!I418</f>
        <v>0</v>
      </c>
      <c r="J418" s="4" t="n">
        <f aca="false">exMinuteMan!L418</f>
        <v>0</v>
      </c>
      <c r="K418" s="4" t="n">
        <f aca="false">exMinuteMan!J418</f>
        <v>0</v>
      </c>
      <c r="L418" s="4" t="n">
        <f aca="false">exMinuteMan!K418</f>
        <v>0</v>
      </c>
      <c r="M418" s="4" t="n">
        <f aca="false">exMinuteMan!Q418</f>
        <v>0</v>
      </c>
      <c r="N418" s="5" t="n">
        <f aca="false">exMinuteMan!O418</f>
        <v>0</v>
      </c>
      <c r="O418" s="4" t="n">
        <v>76</v>
      </c>
    </row>
    <row r="419" customFormat="false" ht="13.5" hidden="false" customHeight="false" outlineLevel="0" collapsed="false">
      <c r="A419" s="4" t="n">
        <f aca="false">exMinuteMan!A419</f>
        <v>0</v>
      </c>
      <c r="B419" s="4" t="n">
        <f aca="false">exMinuteMan!M419</f>
        <v>0</v>
      </c>
      <c r="C419" s="4" t="n">
        <f aca="false">exMinuteMan!D419</f>
        <v>0</v>
      </c>
      <c r="D419" s="4" t="n">
        <f aca="false">exMinuteMan!B419</f>
        <v>0</v>
      </c>
      <c r="E419" s="4" t="n">
        <f aca="false">exMinuteMan!C419</f>
        <v>0</v>
      </c>
      <c r="F419" s="4" t="n">
        <f aca="false">exMinuteMan!F419</f>
        <v>0</v>
      </c>
      <c r="G419" s="4" t="n">
        <f aca="false">exMinuteMan!G419</f>
        <v>0</v>
      </c>
      <c r="H419" s="4" t="n">
        <f aca="false">exMinuteMan!H419</f>
        <v>0</v>
      </c>
      <c r="I419" s="4" t="n">
        <f aca="false">exMinuteMan!I419</f>
        <v>0</v>
      </c>
      <c r="J419" s="4" t="n">
        <f aca="false">exMinuteMan!L419</f>
        <v>0</v>
      </c>
      <c r="K419" s="4" t="n">
        <f aca="false">exMinuteMan!J419</f>
        <v>0</v>
      </c>
      <c r="L419" s="4" t="n">
        <f aca="false">exMinuteMan!K419</f>
        <v>0</v>
      </c>
      <c r="M419" s="4" t="n">
        <f aca="false">exMinuteMan!Q419</f>
        <v>0</v>
      </c>
      <c r="N419" s="5" t="n">
        <f aca="false">exMinuteMan!O419</f>
        <v>0</v>
      </c>
      <c r="O419" s="4" t="n">
        <v>76</v>
      </c>
    </row>
    <row r="420" customFormat="false" ht="13.5" hidden="false" customHeight="false" outlineLevel="0" collapsed="false">
      <c r="A420" s="4" t="n">
        <f aca="false">exMinuteMan!A420</f>
        <v>0</v>
      </c>
      <c r="B420" s="4" t="n">
        <f aca="false">exMinuteMan!M420</f>
        <v>0</v>
      </c>
      <c r="C420" s="4" t="n">
        <f aca="false">exMinuteMan!D420</f>
        <v>0</v>
      </c>
      <c r="D420" s="4" t="n">
        <f aca="false">exMinuteMan!B420</f>
        <v>0</v>
      </c>
      <c r="E420" s="4" t="n">
        <f aca="false">exMinuteMan!C420</f>
        <v>0</v>
      </c>
      <c r="F420" s="4" t="n">
        <f aca="false">exMinuteMan!F420</f>
        <v>0</v>
      </c>
      <c r="G420" s="4" t="n">
        <f aca="false">exMinuteMan!G420</f>
        <v>0</v>
      </c>
      <c r="H420" s="4" t="n">
        <f aca="false">exMinuteMan!H420</f>
        <v>0</v>
      </c>
      <c r="I420" s="4" t="n">
        <f aca="false">exMinuteMan!I420</f>
        <v>0</v>
      </c>
      <c r="J420" s="4" t="n">
        <f aca="false">exMinuteMan!L420</f>
        <v>0</v>
      </c>
      <c r="K420" s="4" t="n">
        <f aca="false">exMinuteMan!J420</f>
        <v>0</v>
      </c>
      <c r="L420" s="4" t="n">
        <f aca="false">exMinuteMan!K420</f>
        <v>0</v>
      </c>
      <c r="M420" s="4" t="n">
        <f aca="false">exMinuteMan!Q420</f>
        <v>0</v>
      </c>
      <c r="N420" s="5" t="n">
        <f aca="false">exMinuteMan!O420</f>
        <v>0</v>
      </c>
      <c r="O420" s="4" t="n">
        <v>76</v>
      </c>
    </row>
    <row r="421" customFormat="false" ht="13.5" hidden="false" customHeight="false" outlineLevel="0" collapsed="false">
      <c r="A421" s="4" t="n">
        <f aca="false">exMinuteMan!A421</f>
        <v>0</v>
      </c>
      <c r="B421" s="4" t="n">
        <f aca="false">exMinuteMan!M421</f>
        <v>0</v>
      </c>
      <c r="C421" s="4" t="n">
        <f aca="false">exMinuteMan!D421</f>
        <v>0</v>
      </c>
      <c r="D421" s="4" t="n">
        <f aca="false">exMinuteMan!B421</f>
        <v>0</v>
      </c>
      <c r="E421" s="4" t="n">
        <f aca="false">exMinuteMan!C421</f>
        <v>0</v>
      </c>
      <c r="F421" s="4" t="n">
        <f aca="false">exMinuteMan!F421</f>
        <v>0</v>
      </c>
      <c r="G421" s="4" t="n">
        <f aca="false">exMinuteMan!G421</f>
        <v>0</v>
      </c>
      <c r="H421" s="4" t="n">
        <f aca="false">exMinuteMan!H421</f>
        <v>0</v>
      </c>
      <c r="I421" s="4" t="n">
        <f aca="false">exMinuteMan!I421</f>
        <v>0</v>
      </c>
      <c r="J421" s="4" t="n">
        <f aca="false">exMinuteMan!L421</f>
        <v>0</v>
      </c>
      <c r="K421" s="4" t="n">
        <f aca="false">exMinuteMan!J421</f>
        <v>0</v>
      </c>
      <c r="L421" s="4" t="n">
        <f aca="false">exMinuteMan!K421</f>
        <v>0</v>
      </c>
      <c r="M421" s="4" t="n">
        <f aca="false">exMinuteMan!Q421</f>
        <v>0</v>
      </c>
      <c r="N421" s="5" t="n">
        <f aca="false">exMinuteMan!O421</f>
        <v>0</v>
      </c>
      <c r="O421" s="4" t="n">
        <v>76</v>
      </c>
    </row>
    <row r="422" customFormat="false" ht="13.5" hidden="false" customHeight="false" outlineLevel="0" collapsed="false">
      <c r="A422" s="4" t="n">
        <f aca="false">exMinuteMan!A422</f>
        <v>0</v>
      </c>
      <c r="B422" s="4" t="n">
        <f aca="false">exMinuteMan!M422</f>
        <v>0</v>
      </c>
      <c r="C422" s="4" t="n">
        <f aca="false">exMinuteMan!D422</f>
        <v>0</v>
      </c>
      <c r="D422" s="4" t="n">
        <f aca="false">exMinuteMan!B422</f>
        <v>0</v>
      </c>
      <c r="E422" s="4" t="n">
        <f aca="false">exMinuteMan!C422</f>
        <v>0</v>
      </c>
      <c r="F422" s="4" t="n">
        <f aca="false">exMinuteMan!F422</f>
        <v>0</v>
      </c>
      <c r="G422" s="4" t="n">
        <f aca="false">exMinuteMan!G422</f>
        <v>0</v>
      </c>
      <c r="H422" s="4" t="n">
        <f aca="false">exMinuteMan!H422</f>
        <v>0</v>
      </c>
      <c r="I422" s="4" t="n">
        <f aca="false">exMinuteMan!I422</f>
        <v>0</v>
      </c>
      <c r="J422" s="4" t="n">
        <f aca="false">exMinuteMan!L422</f>
        <v>0</v>
      </c>
      <c r="K422" s="4" t="n">
        <f aca="false">exMinuteMan!J422</f>
        <v>0</v>
      </c>
      <c r="L422" s="4" t="n">
        <f aca="false">exMinuteMan!K422</f>
        <v>0</v>
      </c>
      <c r="M422" s="4" t="n">
        <f aca="false">exMinuteMan!Q422</f>
        <v>0</v>
      </c>
      <c r="N422" s="5" t="n">
        <f aca="false">exMinuteMan!O422</f>
        <v>0</v>
      </c>
      <c r="O422" s="4" t="n">
        <v>76</v>
      </c>
    </row>
    <row r="423" customFormat="false" ht="13.5" hidden="false" customHeight="false" outlineLevel="0" collapsed="false">
      <c r="A423" s="4" t="n">
        <f aca="false">exMinuteMan!A423</f>
        <v>0</v>
      </c>
      <c r="B423" s="4" t="n">
        <f aca="false">exMinuteMan!M423</f>
        <v>0</v>
      </c>
      <c r="C423" s="4" t="n">
        <f aca="false">exMinuteMan!D423</f>
        <v>0</v>
      </c>
      <c r="D423" s="4" t="n">
        <f aca="false">exMinuteMan!B423</f>
        <v>0</v>
      </c>
      <c r="E423" s="4" t="n">
        <f aca="false">exMinuteMan!C423</f>
        <v>0</v>
      </c>
      <c r="F423" s="4" t="n">
        <f aca="false">exMinuteMan!F423</f>
        <v>0</v>
      </c>
      <c r="G423" s="4" t="n">
        <f aca="false">exMinuteMan!G423</f>
        <v>0</v>
      </c>
      <c r="H423" s="4" t="n">
        <f aca="false">exMinuteMan!H423</f>
        <v>0</v>
      </c>
      <c r="I423" s="4" t="n">
        <f aca="false">exMinuteMan!I423</f>
        <v>0</v>
      </c>
      <c r="J423" s="4" t="n">
        <f aca="false">exMinuteMan!L423</f>
        <v>0</v>
      </c>
      <c r="K423" s="4" t="n">
        <f aca="false">exMinuteMan!J423</f>
        <v>0</v>
      </c>
      <c r="L423" s="4" t="n">
        <f aca="false">exMinuteMan!K423</f>
        <v>0</v>
      </c>
      <c r="M423" s="4" t="n">
        <f aca="false">exMinuteMan!Q423</f>
        <v>0</v>
      </c>
      <c r="N423" s="5" t="n">
        <f aca="false">exMinuteMan!O423</f>
        <v>0</v>
      </c>
      <c r="O423" s="4" t="n">
        <v>76</v>
      </c>
    </row>
    <row r="424" customFormat="false" ht="13.5" hidden="false" customHeight="false" outlineLevel="0" collapsed="false">
      <c r="A424" s="4" t="n">
        <f aca="false">exMinuteMan!A424</f>
        <v>0</v>
      </c>
      <c r="B424" s="4" t="n">
        <f aca="false">exMinuteMan!M424</f>
        <v>0</v>
      </c>
      <c r="C424" s="4" t="n">
        <f aca="false">exMinuteMan!D424</f>
        <v>0</v>
      </c>
      <c r="D424" s="4" t="n">
        <f aca="false">exMinuteMan!B424</f>
        <v>0</v>
      </c>
      <c r="E424" s="4" t="n">
        <f aca="false">exMinuteMan!C424</f>
        <v>0</v>
      </c>
      <c r="F424" s="4" t="n">
        <f aca="false">exMinuteMan!F424</f>
        <v>0</v>
      </c>
      <c r="G424" s="4" t="n">
        <f aca="false">exMinuteMan!G424</f>
        <v>0</v>
      </c>
      <c r="H424" s="4" t="n">
        <f aca="false">exMinuteMan!H424</f>
        <v>0</v>
      </c>
      <c r="I424" s="4" t="n">
        <f aca="false">exMinuteMan!I424</f>
        <v>0</v>
      </c>
      <c r="J424" s="4" t="n">
        <f aca="false">exMinuteMan!L424</f>
        <v>0</v>
      </c>
      <c r="K424" s="4" t="n">
        <f aca="false">exMinuteMan!J424</f>
        <v>0</v>
      </c>
      <c r="L424" s="4" t="n">
        <f aca="false">exMinuteMan!K424</f>
        <v>0</v>
      </c>
      <c r="M424" s="4" t="n">
        <f aca="false">exMinuteMan!Q424</f>
        <v>0</v>
      </c>
      <c r="N424" s="5" t="n">
        <f aca="false">exMinuteMan!O424</f>
        <v>0</v>
      </c>
      <c r="O424" s="4" t="n">
        <v>76</v>
      </c>
    </row>
    <row r="425" customFormat="false" ht="13.5" hidden="false" customHeight="false" outlineLevel="0" collapsed="false">
      <c r="A425" s="4" t="n">
        <f aca="false">exMinuteMan!A425</f>
        <v>0</v>
      </c>
      <c r="B425" s="4" t="n">
        <f aca="false">exMinuteMan!M425</f>
        <v>0</v>
      </c>
      <c r="C425" s="4" t="n">
        <f aca="false">exMinuteMan!D425</f>
        <v>0</v>
      </c>
      <c r="D425" s="4" t="n">
        <f aca="false">exMinuteMan!B425</f>
        <v>0</v>
      </c>
      <c r="E425" s="4" t="n">
        <f aca="false">exMinuteMan!C425</f>
        <v>0</v>
      </c>
      <c r="F425" s="4" t="n">
        <f aca="false">exMinuteMan!F425</f>
        <v>0</v>
      </c>
      <c r="G425" s="4" t="n">
        <f aca="false">exMinuteMan!G425</f>
        <v>0</v>
      </c>
      <c r="H425" s="4" t="n">
        <f aca="false">exMinuteMan!H425</f>
        <v>0</v>
      </c>
      <c r="I425" s="4" t="n">
        <f aca="false">exMinuteMan!I425</f>
        <v>0</v>
      </c>
      <c r="J425" s="4" t="n">
        <f aca="false">exMinuteMan!L425</f>
        <v>0</v>
      </c>
      <c r="K425" s="4" t="n">
        <f aca="false">exMinuteMan!J425</f>
        <v>0</v>
      </c>
      <c r="L425" s="4" t="n">
        <f aca="false">exMinuteMan!K425</f>
        <v>0</v>
      </c>
      <c r="M425" s="4" t="n">
        <f aca="false">exMinuteMan!Q425</f>
        <v>0</v>
      </c>
      <c r="N425" s="5" t="n">
        <f aca="false">exMinuteMan!O425</f>
        <v>0</v>
      </c>
      <c r="O425" s="4" t="n">
        <v>76</v>
      </c>
    </row>
    <row r="426" customFormat="false" ht="13.5" hidden="false" customHeight="false" outlineLevel="0" collapsed="false">
      <c r="A426" s="4" t="n">
        <f aca="false">exMinuteMan!A426</f>
        <v>0</v>
      </c>
      <c r="B426" s="4" t="n">
        <f aca="false">exMinuteMan!M426</f>
        <v>0</v>
      </c>
      <c r="C426" s="4" t="n">
        <f aca="false">exMinuteMan!D426</f>
        <v>0</v>
      </c>
      <c r="D426" s="4" t="n">
        <f aca="false">exMinuteMan!B426</f>
        <v>0</v>
      </c>
      <c r="E426" s="4" t="n">
        <f aca="false">exMinuteMan!C426</f>
        <v>0</v>
      </c>
      <c r="F426" s="4" t="n">
        <f aca="false">exMinuteMan!F426</f>
        <v>0</v>
      </c>
      <c r="G426" s="4" t="n">
        <f aca="false">exMinuteMan!G426</f>
        <v>0</v>
      </c>
      <c r="H426" s="4" t="n">
        <f aca="false">exMinuteMan!H426</f>
        <v>0</v>
      </c>
      <c r="I426" s="4" t="n">
        <f aca="false">exMinuteMan!I426</f>
        <v>0</v>
      </c>
      <c r="J426" s="4" t="n">
        <f aca="false">exMinuteMan!L426</f>
        <v>0</v>
      </c>
      <c r="K426" s="4" t="n">
        <f aca="false">exMinuteMan!J426</f>
        <v>0</v>
      </c>
      <c r="L426" s="4" t="n">
        <f aca="false">exMinuteMan!K426</f>
        <v>0</v>
      </c>
      <c r="M426" s="4" t="n">
        <f aca="false">exMinuteMan!Q426</f>
        <v>0</v>
      </c>
      <c r="N426" s="5" t="n">
        <f aca="false">exMinuteMan!O426</f>
        <v>0</v>
      </c>
      <c r="O426" s="4" t="n">
        <v>76</v>
      </c>
    </row>
    <row r="427" customFormat="false" ht="13.5" hidden="false" customHeight="false" outlineLevel="0" collapsed="false">
      <c r="A427" s="4" t="n">
        <f aca="false">exMinuteMan!A427</f>
        <v>0</v>
      </c>
      <c r="B427" s="4" t="n">
        <f aca="false">exMinuteMan!M427</f>
        <v>0</v>
      </c>
      <c r="C427" s="4" t="n">
        <f aca="false">exMinuteMan!D427</f>
        <v>0</v>
      </c>
      <c r="D427" s="4" t="n">
        <f aca="false">exMinuteMan!B427</f>
        <v>0</v>
      </c>
      <c r="E427" s="4" t="n">
        <f aca="false">exMinuteMan!C427</f>
        <v>0</v>
      </c>
      <c r="F427" s="4" t="n">
        <f aca="false">exMinuteMan!F427</f>
        <v>0</v>
      </c>
      <c r="G427" s="4" t="n">
        <f aca="false">exMinuteMan!G427</f>
        <v>0</v>
      </c>
      <c r="H427" s="4" t="n">
        <f aca="false">exMinuteMan!H427</f>
        <v>0</v>
      </c>
      <c r="I427" s="4" t="n">
        <f aca="false">exMinuteMan!I427</f>
        <v>0</v>
      </c>
      <c r="J427" s="4" t="n">
        <f aca="false">exMinuteMan!L427</f>
        <v>0</v>
      </c>
      <c r="K427" s="4" t="n">
        <f aca="false">exMinuteMan!J427</f>
        <v>0</v>
      </c>
      <c r="L427" s="4" t="n">
        <f aca="false">exMinuteMan!K427</f>
        <v>0</v>
      </c>
      <c r="M427" s="4" t="n">
        <f aca="false">exMinuteMan!Q427</f>
        <v>0</v>
      </c>
      <c r="N427" s="5" t="n">
        <f aca="false">exMinuteMan!O427</f>
        <v>0</v>
      </c>
      <c r="O427" s="4" t="n">
        <v>76</v>
      </c>
    </row>
    <row r="428" customFormat="false" ht="13.5" hidden="false" customHeight="false" outlineLevel="0" collapsed="false">
      <c r="A428" s="4" t="n">
        <f aca="false">exMinuteMan!A428</f>
        <v>0</v>
      </c>
      <c r="B428" s="4" t="n">
        <f aca="false">exMinuteMan!M428</f>
        <v>0</v>
      </c>
      <c r="C428" s="4" t="n">
        <f aca="false">exMinuteMan!D428</f>
        <v>0</v>
      </c>
      <c r="D428" s="4" t="n">
        <f aca="false">exMinuteMan!B428</f>
        <v>0</v>
      </c>
      <c r="E428" s="4" t="n">
        <f aca="false">exMinuteMan!C428</f>
        <v>0</v>
      </c>
      <c r="F428" s="4" t="n">
        <f aca="false">exMinuteMan!F428</f>
        <v>0</v>
      </c>
      <c r="G428" s="4" t="n">
        <f aca="false">exMinuteMan!G428</f>
        <v>0</v>
      </c>
      <c r="H428" s="4" t="n">
        <f aca="false">exMinuteMan!H428</f>
        <v>0</v>
      </c>
      <c r="I428" s="4" t="n">
        <f aca="false">exMinuteMan!I428</f>
        <v>0</v>
      </c>
      <c r="J428" s="4" t="n">
        <f aca="false">exMinuteMan!L428</f>
        <v>0</v>
      </c>
      <c r="K428" s="4" t="n">
        <f aca="false">exMinuteMan!J428</f>
        <v>0</v>
      </c>
      <c r="L428" s="4" t="n">
        <f aca="false">exMinuteMan!K428</f>
        <v>0</v>
      </c>
      <c r="M428" s="4" t="n">
        <f aca="false">exMinuteMan!Q428</f>
        <v>0</v>
      </c>
      <c r="N428" s="5" t="n">
        <f aca="false">exMinuteMan!O428</f>
        <v>0</v>
      </c>
      <c r="O428" s="4" t="n">
        <v>76</v>
      </c>
    </row>
    <row r="429" customFormat="false" ht="13.5" hidden="false" customHeight="false" outlineLevel="0" collapsed="false">
      <c r="A429" s="4" t="n">
        <f aca="false">exMinuteMan!A429</f>
        <v>0</v>
      </c>
      <c r="B429" s="4" t="n">
        <f aca="false">exMinuteMan!M429</f>
        <v>0</v>
      </c>
      <c r="C429" s="4" t="n">
        <f aca="false">exMinuteMan!D429</f>
        <v>0</v>
      </c>
      <c r="D429" s="4" t="n">
        <f aca="false">exMinuteMan!B429</f>
        <v>0</v>
      </c>
      <c r="E429" s="4" t="n">
        <f aca="false">exMinuteMan!C429</f>
        <v>0</v>
      </c>
      <c r="F429" s="4" t="n">
        <f aca="false">exMinuteMan!F429</f>
        <v>0</v>
      </c>
      <c r="G429" s="4" t="n">
        <f aca="false">exMinuteMan!G429</f>
        <v>0</v>
      </c>
      <c r="H429" s="4" t="n">
        <f aca="false">exMinuteMan!H429</f>
        <v>0</v>
      </c>
      <c r="I429" s="4" t="n">
        <f aca="false">exMinuteMan!I429</f>
        <v>0</v>
      </c>
      <c r="J429" s="4" t="n">
        <f aca="false">exMinuteMan!L429</f>
        <v>0</v>
      </c>
      <c r="K429" s="4" t="n">
        <f aca="false">exMinuteMan!J429</f>
        <v>0</v>
      </c>
      <c r="L429" s="4" t="n">
        <f aca="false">exMinuteMan!K429</f>
        <v>0</v>
      </c>
      <c r="M429" s="4" t="n">
        <f aca="false">exMinuteMan!Q429</f>
        <v>0</v>
      </c>
      <c r="N429" s="5" t="n">
        <f aca="false">exMinuteMan!O429</f>
        <v>0</v>
      </c>
      <c r="O429" s="4" t="n">
        <v>76</v>
      </c>
    </row>
    <row r="430" customFormat="false" ht="13.5" hidden="false" customHeight="false" outlineLevel="0" collapsed="false">
      <c r="A430" s="4" t="n">
        <f aca="false">exMinuteMan!A430</f>
        <v>0</v>
      </c>
      <c r="B430" s="4" t="n">
        <f aca="false">exMinuteMan!M430</f>
        <v>0</v>
      </c>
      <c r="C430" s="4" t="n">
        <f aca="false">exMinuteMan!D430</f>
        <v>0</v>
      </c>
      <c r="D430" s="4" t="n">
        <f aca="false">exMinuteMan!B430</f>
        <v>0</v>
      </c>
      <c r="E430" s="4" t="n">
        <f aca="false">exMinuteMan!C430</f>
        <v>0</v>
      </c>
      <c r="F430" s="4" t="n">
        <f aca="false">exMinuteMan!F430</f>
        <v>0</v>
      </c>
      <c r="G430" s="4" t="n">
        <f aca="false">exMinuteMan!G430</f>
        <v>0</v>
      </c>
      <c r="H430" s="4" t="n">
        <f aca="false">exMinuteMan!H430</f>
        <v>0</v>
      </c>
      <c r="I430" s="4" t="n">
        <f aca="false">exMinuteMan!I430</f>
        <v>0</v>
      </c>
      <c r="J430" s="4" t="n">
        <f aca="false">exMinuteMan!L430</f>
        <v>0</v>
      </c>
      <c r="K430" s="4" t="n">
        <f aca="false">exMinuteMan!J430</f>
        <v>0</v>
      </c>
      <c r="L430" s="4" t="n">
        <f aca="false">exMinuteMan!K430</f>
        <v>0</v>
      </c>
      <c r="M430" s="4" t="n">
        <f aca="false">exMinuteMan!Q430</f>
        <v>0</v>
      </c>
      <c r="N430" s="5" t="n">
        <f aca="false">exMinuteMan!O430</f>
        <v>0</v>
      </c>
      <c r="O430" s="4" t="n">
        <v>76</v>
      </c>
    </row>
    <row r="431" customFormat="false" ht="13.5" hidden="false" customHeight="false" outlineLevel="0" collapsed="false">
      <c r="A431" s="4" t="n">
        <f aca="false">exMinuteMan!A431</f>
        <v>0</v>
      </c>
      <c r="B431" s="4" t="n">
        <f aca="false">exMinuteMan!M431</f>
        <v>0</v>
      </c>
      <c r="C431" s="4" t="n">
        <f aca="false">exMinuteMan!D431</f>
        <v>0</v>
      </c>
      <c r="D431" s="4" t="n">
        <f aca="false">exMinuteMan!B431</f>
        <v>0</v>
      </c>
      <c r="E431" s="4" t="n">
        <f aca="false">exMinuteMan!C431</f>
        <v>0</v>
      </c>
      <c r="F431" s="4" t="n">
        <f aca="false">exMinuteMan!F431</f>
        <v>0</v>
      </c>
      <c r="G431" s="4" t="n">
        <f aca="false">exMinuteMan!G431</f>
        <v>0</v>
      </c>
      <c r="H431" s="4" t="n">
        <f aca="false">exMinuteMan!H431</f>
        <v>0</v>
      </c>
      <c r="I431" s="4" t="n">
        <f aca="false">exMinuteMan!I431</f>
        <v>0</v>
      </c>
      <c r="J431" s="4" t="n">
        <f aca="false">exMinuteMan!L431</f>
        <v>0</v>
      </c>
      <c r="K431" s="4" t="n">
        <f aca="false">exMinuteMan!J431</f>
        <v>0</v>
      </c>
      <c r="L431" s="4" t="n">
        <f aca="false">exMinuteMan!K431</f>
        <v>0</v>
      </c>
      <c r="M431" s="4" t="n">
        <f aca="false">exMinuteMan!Q431</f>
        <v>0</v>
      </c>
      <c r="N431" s="5" t="n">
        <f aca="false">exMinuteMan!O431</f>
        <v>0</v>
      </c>
      <c r="O431" s="4" t="n">
        <v>76</v>
      </c>
    </row>
    <row r="432" customFormat="false" ht="13.5" hidden="false" customHeight="false" outlineLevel="0" collapsed="false">
      <c r="A432" s="4" t="n">
        <f aca="false">exMinuteMan!A432</f>
        <v>0</v>
      </c>
      <c r="B432" s="4" t="n">
        <f aca="false">exMinuteMan!M432</f>
        <v>0</v>
      </c>
      <c r="C432" s="4" t="n">
        <f aca="false">exMinuteMan!D432</f>
        <v>0</v>
      </c>
      <c r="D432" s="4" t="n">
        <f aca="false">exMinuteMan!B432</f>
        <v>0</v>
      </c>
      <c r="E432" s="4" t="n">
        <f aca="false">exMinuteMan!C432</f>
        <v>0</v>
      </c>
      <c r="F432" s="4" t="n">
        <f aca="false">exMinuteMan!F432</f>
        <v>0</v>
      </c>
      <c r="G432" s="4" t="n">
        <f aca="false">exMinuteMan!G432</f>
        <v>0</v>
      </c>
      <c r="H432" s="4" t="n">
        <f aca="false">exMinuteMan!H432</f>
        <v>0</v>
      </c>
      <c r="I432" s="4" t="n">
        <f aca="false">exMinuteMan!I432</f>
        <v>0</v>
      </c>
      <c r="J432" s="4" t="n">
        <f aca="false">exMinuteMan!L432</f>
        <v>0</v>
      </c>
      <c r="K432" s="4" t="n">
        <f aca="false">exMinuteMan!J432</f>
        <v>0</v>
      </c>
      <c r="L432" s="4" t="n">
        <f aca="false">exMinuteMan!K432</f>
        <v>0</v>
      </c>
      <c r="M432" s="4" t="n">
        <f aca="false">exMinuteMan!Q432</f>
        <v>0</v>
      </c>
      <c r="N432" s="5" t="n">
        <f aca="false">exMinuteMan!O432</f>
        <v>0</v>
      </c>
      <c r="O432" s="4" t="n">
        <v>76</v>
      </c>
    </row>
    <row r="433" customFormat="false" ht="13.5" hidden="false" customHeight="false" outlineLevel="0" collapsed="false">
      <c r="A433" s="4" t="n">
        <f aca="false">exMinuteMan!A433</f>
        <v>0</v>
      </c>
      <c r="B433" s="4" t="n">
        <f aca="false">exMinuteMan!M433</f>
        <v>0</v>
      </c>
      <c r="C433" s="4" t="n">
        <f aca="false">exMinuteMan!D433</f>
        <v>0</v>
      </c>
      <c r="D433" s="4" t="n">
        <f aca="false">exMinuteMan!B433</f>
        <v>0</v>
      </c>
      <c r="E433" s="4" t="n">
        <f aca="false">exMinuteMan!C433</f>
        <v>0</v>
      </c>
      <c r="F433" s="4" t="n">
        <f aca="false">exMinuteMan!F433</f>
        <v>0</v>
      </c>
      <c r="G433" s="4" t="n">
        <f aca="false">exMinuteMan!G433</f>
        <v>0</v>
      </c>
      <c r="H433" s="4" t="n">
        <f aca="false">exMinuteMan!H433</f>
        <v>0</v>
      </c>
      <c r="I433" s="4" t="n">
        <f aca="false">exMinuteMan!I433</f>
        <v>0</v>
      </c>
      <c r="J433" s="4" t="n">
        <f aca="false">exMinuteMan!L433</f>
        <v>0</v>
      </c>
      <c r="K433" s="4" t="n">
        <f aca="false">exMinuteMan!J433</f>
        <v>0</v>
      </c>
      <c r="L433" s="4" t="n">
        <f aca="false">exMinuteMan!K433</f>
        <v>0</v>
      </c>
      <c r="M433" s="4" t="n">
        <f aca="false">exMinuteMan!Q433</f>
        <v>0</v>
      </c>
      <c r="N433" s="5" t="n">
        <f aca="false">exMinuteMan!O433</f>
        <v>0</v>
      </c>
      <c r="O433" s="4" t="n">
        <v>76</v>
      </c>
    </row>
    <row r="434" customFormat="false" ht="13.5" hidden="false" customHeight="false" outlineLevel="0" collapsed="false">
      <c r="A434" s="4" t="n">
        <f aca="false">exMinuteMan!A434</f>
        <v>0</v>
      </c>
      <c r="B434" s="4" t="n">
        <f aca="false">exMinuteMan!M434</f>
        <v>0</v>
      </c>
      <c r="C434" s="4" t="n">
        <f aca="false">exMinuteMan!D434</f>
        <v>0</v>
      </c>
      <c r="D434" s="4" t="n">
        <f aca="false">exMinuteMan!B434</f>
        <v>0</v>
      </c>
      <c r="E434" s="4" t="n">
        <f aca="false">exMinuteMan!C434</f>
        <v>0</v>
      </c>
      <c r="F434" s="4" t="n">
        <f aca="false">exMinuteMan!F434</f>
        <v>0</v>
      </c>
      <c r="G434" s="4" t="n">
        <f aca="false">exMinuteMan!G434</f>
        <v>0</v>
      </c>
      <c r="H434" s="4" t="n">
        <f aca="false">exMinuteMan!H434</f>
        <v>0</v>
      </c>
      <c r="I434" s="4" t="n">
        <f aca="false">exMinuteMan!I434</f>
        <v>0</v>
      </c>
      <c r="J434" s="4" t="n">
        <f aca="false">exMinuteMan!L434</f>
        <v>0</v>
      </c>
      <c r="K434" s="4" t="n">
        <f aca="false">exMinuteMan!J434</f>
        <v>0</v>
      </c>
      <c r="L434" s="4" t="n">
        <f aca="false">exMinuteMan!K434</f>
        <v>0</v>
      </c>
      <c r="M434" s="4" t="n">
        <f aca="false">exMinuteMan!Q434</f>
        <v>0</v>
      </c>
      <c r="N434" s="5" t="n">
        <f aca="false">exMinuteMan!O434</f>
        <v>0</v>
      </c>
      <c r="O434" s="4" t="n">
        <v>76</v>
      </c>
    </row>
    <row r="435" customFormat="false" ht="13.5" hidden="false" customHeight="false" outlineLevel="0" collapsed="false">
      <c r="A435" s="4" t="n">
        <f aca="false">exMinuteMan!A435</f>
        <v>0</v>
      </c>
      <c r="B435" s="4" t="n">
        <f aca="false">exMinuteMan!M435</f>
        <v>0</v>
      </c>
      <c r="C435" s="4" t="n">
        <f aca="false">exMinuteMan!D435</f>
        <v>0</v>
      </c>
      <c r="D435" s="4" t="n">
        <f aca="false">exMinuteMan!B435</f>
        <v>0</v>
      </c>
      <c r="E435" s="4" t="n">
        <f aca="false">exMinuteMan!C435</f>
        <v>0</v>
      </c>
      <c r="F435" s="4" t="n">
        <f aca="false">exMinuteMan!F435</f>
        <v>0</v>
      </c>
      <c r="G435" s="4" t="n">
        <f aca="false">exMinuteMan!G435</f>
        <v>0</v>
      </c>
      <c r="H435" s="4" t="n">
        <f aca="false">exMinuteMan!H435</f>
        <v>0</v>
      </c>
      <c r="I435" s="4" t="n">
        <f aca="false">exMinuteMan!I435</f>
        <v>0</v>
      </c>
      <c r="J435" s="4" t="n">
        <f aca="false">exMinuteMan!L435</f>
        <v>0</v>
      </c>
      <c r="K435" s="4" t="n">
        <f aca="false">exMinuteMan!J435</f>
        <v>0</v>
      </c>
      <c r="L435" s="4" t="n">
        <f aca="false">exMinuteMan!K435</f>
        <v>0</v>
      </c>
      <c r="M435" s="4" t="n">
        <f aca="false">exMinuteMan!Q435</f>
        <v>0</v>
      </c>
      <c r="N435" s="5" t="n">
        <f aca="false">exMinuteMan!O435</f>
        <v>0</v>
      </c>
      <c r="O435" s="4" t="n">
        <v>76</v>
      </c>
    </row>
    <row r="436" customFormat="false" ht="13.5" hidden="false" customHeight="false" outlineLevel="0" collapsed="false">
      <c r="A436" s="4" t="n">
        <f aca="false">exMinuteMan!A436</f>
        <v>0</v>
      </c>
      <c r="B436" s="4" t="n">
        <f aca="false">exMinuteMan!M436</f>
        <v>0</v>
      </c>
      <c r="C436" s="4" t="n">
        <f aca="false">exMinuteMan!D436</f>
        <v>0</v>
      </c>
      <c r="D436" s="4" t="n">
        <f aca="false">exMinuteMan!B436</f>
        <v>0</v>
      </c>
      <c r="E436" s="4" t="n">
        <f aca="false">exMinuteMan!C436</f>
        <v>0</v>
      </c>
      <c r="F436" s="4" t="n">
        <f aca="false">exMinuteMan!F436</f>
        <v>0</v>
      </c>
      <c r="G436" s="4" t="n">
        <f aca="false">exMinuteMan!G436</f>
        <v>0</v>
      </c>
      <c r="H436" s="4" t="n">
        <f aca="false">exMinuteMan!H436</f>
        <v>0</v>
      </c>
      <c r="I436" s="4" t="n">
        <f aca="false">exMinuteMan!I436</f>
        <v>0</v>
      </c>
      <c r="J436" s="4" t="n">
        <f aca="false">exMinuteMan!L436</f>
        <v>0</v>
      </c>
      <c r="K436" s="4" t="n">
        <f aca="false">exMinuteMan!J436</f>
        <v>0</v>
      </c>
      <c r="L436" s="4" t="n">
        <f aca="false">exMinuteMan!K436</f>
        <v>0</v>
      </c>
      <c r="M436" s="4" t="n">
        <f aca="false">exMinuteMan!Q436</f>
        <v>0</v>
      </c>
      <c r="N436" s="5" t="n">
        <f aca="false">exMinuteMan!O436</f>
        <v>0</v>
      </c>
      <c r="O436" s="4" t="n">
        <v>76</v>
      </c>
    </row>
    <row r="437" customFormat="false" ht="13.5" hidden="false" customHeight="false" outlineLevel="0" collapsed="false">
      <c r="A437" s="4" t="n">
        <f aca="false">exMinuteMan!A437</f>
        <v>0</v>
      </c>
      <c r="B437" s="4" t="n">
        <f aca="false">exMinuteMan!M437</f>
        <v>0</v>
      </c>
      <c r="C437" s="4" t="n">
        <f aca="false">exMinuteMan!D437</f>
        <v>0</v>
      </c>
      <c r="D437" s="4" t="n">
        <f aca="false">exMinuteMan!B437</f>
        <v>0</v>
      </c>
      <c r="E437" s="4" t="n">
        <f aca="false">exMinuteMan!C437</f>
        <v>0</v>
      </c>
      <c r="F437" s="4" t="n">
        <f aca="false">exMinuteMan!F437</f>
        <v>0</v>
      </c>
      <c r="G437" s="4" t="n">
        <f aca="false">exMinuteMan!G437</f>
        <v>0</v>
      </c>
      <c r="H437" s="4" t="n">
        <f aca="false">exMinuteMan!H437</f>
        <v>0</v>
      </c>
      <c r="I437" s="4" t="n">
        <f aca="false">exMinuteMan!I437</f>
        <v>0</v>
      </c>
      <c r="J437" s="4" t="n">
        <f aca="false">exMinuteMan!L437</f>
        <v>0</v>
      </c>
      <c r="K437" s="4" t="n">
        <f aca="false">exMinuteMan!J437</f>
        <v>0</v>
      </c>
      <c r="L437" s="4" t="n">
        <f aca="false">exMinuteMan!K437</f>
        <v>0</v>
      </c>
      <c r="M437" s="4" t="n">
        <f aca="false">exMinuteMan!Q437</f>
        <v>0</v>
      </c>
      <c r="N437" s="5" t="n">
        <f aca="false">exMinuteMan!O437</f>
        <v>0</v>
      </c>
      <c r="O437" s="4" t="n">
        <v>76</v>
      </c>
    </row>
    <row r="438" customFormat="false" ht="13.5" hidden="false" customHeight="false" outlineLevel="0" collapsed="false">
      <c r="A438" s="4" t="n">
        <f aca="false">exMinuteMan!A438</f>
        <v>0</v>
      </c>
      <c r="B438" s="4" t="n">
        <f aca="false">exMinuteMan!M438</f>
        <v>0</v>
      </c>
      <c r="C438" s="4" t="n">
        <f aca="false">exMinuteMan!D438</f>
        <v>0</v>
      </c>
      <c r="D438" s="4" t="n">
        <f aca="false">exMinuteMan!B438</f>
        <v>0</v>
      </c>
      <c r="E438" s="4" t="n">
        <f aca="false">exMinuteMan!C438</f>
        <v>0</v>
      </c>
      <c r="F438" s="4" t="n">
        <f aca="false">exMinuteMan!F438</f>
        <v>0</v>
      </c>
      <c r="G438" s="4" t="n">
        <f aca="false">exMinuteMan!G438</f>
        <v>0</v>
      </c>
      <c r="H438" s="4" t="n">
        <f aca="false">exMinuteMan!H438</f>
        <v>0</v>
      </c>
      <c r="I438" s="4" t="n">
        <f aca="false">exMinuteMan!I438</f>
        <v>0</v>
      </c>
      <c r="J438" s="4" t="n">
        <f aca="false">exMinuteMan!L438</f>
        <v>0</v>
      </c>
      <c r="K438" s="4" t="n">
        <f aca="false">exMinuteMan!J438</f>
        <v>0</v>
      </c>
      <c r="L438" s="4" t="n">
        <f aca="false">exMinuteMan!K438</f>
        <v>0</v>
      </c>
      <c r="M438" s="4" t="n">
        <f aca="false">exMinuteMan!Q438</f>
        <v>0</v>
      </c>
      <c r="N438" s="5" t="n">
        <f aca="false">exMinuteMan!O438</f>
        <v>0</v>
      </c>
      <c r="O438" s="4" t="n">
        <v>76</v>
      </c>
    </row>
    <row r="439" customFormat="false" ht="13.5" hidden="false" customHeight="false" outlineLevel="0" collapsed="false">
      <c r="A439" s="4" t="n">
        <f aca="false">exMinuteMan!A439</f>
        <v>0</v>
      </c>
      <c r="B439" s="4" t="n">
        <f aca="false">exMinuteMan!M439</f>
        <v>0</v>
      </c>
      <c r="C439" s="4" t="n">
        <f aca="false">exMinuteMan!D439</f>
        <v>0</v>
      </c>
      <c r="D439" s="4" t="n">
        <f aca="false">exMinuteMan!B439</f>
        <v>0</v>
      </c>
      <c r="E439" s="4" t="n">
        <f aca="false">exMinuteMan!C439</f>
        <v>0</v>
      </c>
      <c r="F439" s="4" t="n">
        <f aca="false">exMinuteMan!F439</f>
        <v>0</v>
      </c>
      <c r="G439" s="4" t="n">
        <f aca="false">exMinuteMan!G439</f>
        <v>0</v>
      </c>
      <c r="H439" s="4" t="n">
        <f aca="false">exMinuteMan!H439</f>
        <v>0</v>
      </c>
      <c r="I439" s="4" t="n">
        <f aca="false">exMinuteMan!I439</f>
        <v>0</v>
      </c>
      <c r="J439" s="4" t="n">
        <f aca="false">exMinuteMan!L439</f>
        <v>0</v>
      </c>
      <c r="K439" s="4" t="n">
        <f aca="false">exMinuteMan!J439</f>
        <v>0</v>
      </c>
      <c r="L439" s="4" t="n">
        <f aca="false">exMinuteMan!K439</f>
        <v>0</v>
      </c>
      <c r="M439" s="4" t="n">
        <f aca="false">exMinuteMan!Q439</f>
        <v>0</v>
      </c>
      <c r="N439" s="5" t="n">
        <f aca="false">exMinuteMan!O439</f>
        <v>0</v>
      </c>
      <c r="O439" s="4" t="n">
        <v>76</v>
      </c>
    </row>
    <row r="440" customFormat="false" ht="13.5" hidden="false" customHeight="false" outlineLevel="0" collapsed="false">
      <c r="A440" s="4" t="n">
        <f aca="false">exMinuteMan!A440</f>
        <v>0</v>
      </c>
      <c r="B440" s="4" t="n">
        <f aca="false">exMinuteMan!M440</f>
        <v>0</v>
      </c>
      <c r="C440" s="4" t="n">
        <f aca="false">exMinuteMan!D440</f>
        <v>0</v>
      </c>
      <c r="D440" s="4" t="n">
        <f aca="false">exMinuteMan!B440</f>
        <v>0</v>
      </c>
      <c r="E440" s="4" t="n">
        <f aca="false">exMinuteMan!C440</f>
        <v>0</v>
      </c>
      <c r="F440" s="4" t="n">
        <f aca="false">exMinuteMan!F440</f>
        <v>0</v>
      </c>
      <c r="G440" s="4" t="n">
        <f aca="false">exMinuteMan!G440</f>
        <v>0</v>
      </c>
      <c r="H440" s="4" t="n">
        <f aca="false">exMinuteMan!H440</f>
        <v>0</v>
      </c>
      <c r="I440" s="4" t="n">
        <f aca="false">exMinuteMan!I440</f>
        <v>0</v>
      </c>
      <c r="J440" s="4" t="n">
        <f aca="false">exMinuteMan!L440</f>
        <v>0</v>
      </c>
      <c r="K440" s="4" t="n">
        <f aca="false">exMinuteMan!J440</f>
        <v>0</v>
      </c>
      <c r="L440" s="4" t="n">
        <f aca="false">exMinuteMan!K440</f>
        <v>0</v>
      </c>
      <c r="M440" s="4" t="n">
        <f aca="false">exMinuteMan!Q440</f>
        <v>0</v>
      </c>
      <c r="N440" s="5" t="n">
        <f aca="false">exMinuteMan!O440</f>
        <v>0</v>
      </c>
      <c r="O440" s="4" t="n">
        <v>76</v>
      </c>
    </row>
    <row r="441" customFormat="false" ht="13.5" hidden="false" customHeight="false" outlineLevel="0" collapsed="false">
      <c r="A441" s="4" t="n">
        <f aca="false">exMinuteMan!A441</f>
        <v>0</v>
      </c>
      <c r="B441" s="4" t="n">
        <f aca="false">exMinuteMan!M441</f>
        <v>0</v>
      </c>
      <c r="C441" s="4" t="n">
        <f aca="false">exMinuteMan!D441</f>
        <v>0</v>
      </c>
      <c r="D441" s="4" t="n">
        <f aca="false">exMinuteMan!B441</f>
        <v>0</v>
      </c>
      <c r="E441" s="4" t="n">
        <f aca="false">exMinuteMan!C441</f>
        <v>0</v>
      </c>
      <c r="F441" s="4" t="n">
        <f aca="false">exMinuteMan!F441</f>
        <v>0</v>
      </c>
      <c r="G441" s="4" t="n">
        <f aca="false">exMinuteMan!G441</f>
        <v>0</v>
      </c>
      <c r="H441" s="4" t="n">
        <f aca="false">exMinuteMan!H441</f>
        <v>0</v>
      </c>
      <c r="I441" s="4" t="n">
        <f aca="false">exMinuteMan!I441</f>
        <v>0</v>
      </c>
      <c r="J441" s="4" t="n">
        <f aca="false">exMinuteMan!L441</f>
        <v>0</v>
      </c>
      <c r="K441" s="4" t="n">
        <f aca="false">exMinuteMan!J441</f>
        <v>0</v>
      </c>
      <c r="L441" s="4" t="n">
        <f aca="false">exMinuteMan!K441</f>
        <v>0</v>
      </c>
      <c r="M441" s="4" t="n">
        <f aca="false">exMinuteMan!Q441</f>
        <v>0</v>
      </c>
      <c r="N441" s="5" t="n">
        <f aca="false">exMinuteMan!O441</f>
        <v>0</v>
      </c>
      <c r="O441" s="4" t="n">
        <v>76</v>
      </c>
    </row>
    <row r="442" customFormat="false" ht="13.5" hidden="false" customHeight="false" outlineLevel="0" collapsed="false">
      <c r="A442" s="4" t="n">
        <f aca="false">exMinuteMan!A442</f>
        <v>0</v>
      </c>
      <c r="B442" s="4" t="n">
        <f aca="false">exMinuteMan!M442</f>
        <v>0</v>
      </c>
      <c r="C442" s="4" t="n">
        <f aca="false">exMinuteMan!D442</f>
        <v>0</v>
      </c>
      <c r="D442" s="4" t="n">
        <f aca="false">exMinuteMan!B442</f>
        <v>0</v>
      </c>
      <c r="E442" s="4" t="n">
        <f aca="false">exMinuteMan!C442</f>
        <v>0</v>
      </c>
      <c r="F442" s="4" t="n">
        <f aca="false">exMinuteMan!F442</f>
        <v>0</v>
      </c>
      <c r="G442" s="4" t="n">
        <f aca="false">exMinuteMan!G442</f>
        <v>0</v>
      </c>
      <c r="H442" s="4" t="n">
        <f aca="false">exMinuteMan!H442</f>
        <v>0</v>
      </c>
      <c r="I442" s="4" t="n">
        <f aca="false">exMinuteMan!I442</f>
        <v>0</v>
      </c>
      <c r="J442" s="4" t="n">
        <f aca="false">exMinuteMan!L442</f>
        <v>0</v>
      </c>
      <c r="K442" s="4" t="n">
        <f aca="false">exMinuteMan!J442</f>
        <v>0</v>
      </c>
      <c r="L442" s="4" t="n">
        <f aca="false">exMinuteMan!K442</f>
        <v>0</v>
      </c>
      <c r="M442" s="4" t="n">
        <f aca="false">exMinuteMan!Q442</f>
        <v>0</v>
      </c>
      <c r="N442" s="5" t="n">
        <f aca="false">exMinuteMan!O442</f>
        <v>0</v>
      </c>
      <c r="O442" s="4" t="n">
        <v>76</v>
      </c>
    </row>
    <row r="443" customFormat="false" ht="13.5" hidden="false" customHeight="false" outlineLevel="0" collapsed="false">
      <c r="A443" s="4" t="n">
        <f aca="false">exMinuteMan!A443</f>
        <v>0</v>
      </c>
      <c r="B443" s="4" t="n">
        <f aca="false">exMinuteMan!M443</f>
        <v>0</v>
      </c>
      <c r="C443" s="4" t="n">
        <f aca="false">exMinuteMan!D443</f>
        <v>0</v>
      </c>
      <c r="D443" s="4" t="n">
        <f aca="false">exMinuteMan!B443</f>
        <v>0</v>
      </c>
      <c r="E443" s="4" t="n">
        <f aca="false">exMinuteMan!C443</f>
        <v>0</v>
      </c>
      <c r="F443" s="4" t="n">
        <f aca="false">exMinuteMan!F443</f>
        <v>0</v>
      </c>
      <c r="G443" s="4" t="n">
        <f aca="false">exMinuteMan!G443</f>
        <v>0</v>
      </c>
      <c r="H443" s="4" t="n">
        <f aca="false">exMinuteMan!H443</f>
        <v>0</v>
      </c>
      <c r="I443" s="4" t="n">
        <f aca="false">exMinuteMan!I443</f>
        <v>0</v>
      </c>
      <c r="J443" s="4" t="n">
        <f aca="false">exMinuteMan!L443</f>
        <v>0</v>
      </c>
      <c r="K443" s="4" t="n">
        <f aca="false">exMinuteMan!J443</f>
        <v>0</v>
      </c>
      <c r="L443" s="4" t="n">
        <f aca="false">exMinuteMan!K443</f>
        <v>0</v>
      </c>
      <c r="M443" s="4" t="n">
        <f aca="false">exMinuteMan!Q443</f>
        <v>0</v>
      </c>
      <c r="N443" s="5" t="n">
        <f aca="false">exMinuteMan!O443</f>
        <v>0</v>
      </c>
      <c r="O443" s="4" t="n">
        <v>76</v>
      </c>
    </row>
    <row r="444" customFormat="false" ht="13.5" hidden="false" customHeight="false" outlineLevel="0" collapsed="false">
      <c r="A444" s="4" t="n">
        <f aca="false">exMinuteMan!A444</f>
        <v>0</v>
      </c>
      <c r="B444" s="4" t="n">
        <f aca="false">exMinuteMan!M444</f>
        <v>0</v>
      </c>
      <c r="C444" s="4" t="n">
        <f aca="false">exMinuteMan!D444</f>
        <v>0</v>
      </c>
      <c r="D444" s="4" t="n">
        <f aca="false">exMinuteMan!B444</f>
        <v>0</v>
      </c>
      <c r="E444" s="4" t="n">
        <f aca="false">exMinuteMan!C444</f>
        <v>0</v>
      </c>
      <c r="F444" s="4" t="n">
        <f aca="false">exMinuteMan!F444</f>
        <v>0</v>
      </c>
      <c r="G444" s="4" t="n">
        <f aca="false">exMinuteMan!G444</f>
        <v>0</v>
      </c>
      <c r="H444" s="4" t="n">
        <f aca="false">exMinuteMan!H444</f>
        <v>0</v>
      </c>
      <c r="I444" s="4" t="n">
        <f aca="false">exMinuteMan!I444</f>
        <v>0</v>
      </c>
      <c r="J444" s="4" t="n">
        <f aca="false">exMinuteMan!L444</f>
        <v>0</v>
      </c>
      <c r="K444" s="4" t="n">
        <f aca="false">exMinuteMan!J444</f>
        <v>0</v>
      </c>
      <c r="L444" s="4" t="n">
        <f aca="false">exMinuteMan!K444</f>
        <v>0</v>
      </c>
      <c r="M444" s="4" t="n">
        <f aca="false">exMinuteMan!Q444</f>
        <v>0</v>
      </c>
      <c r="N444" s="5" t="n">
        <f aca="false">exMinuteMan!O444</f>
        <v>0</v>
      </c>
      <c r="O444" s="4" t="n">
        <v>76</v>
      </c>
    </row>
    <row r="445" customFormat="false" ht="13.5" hidden="false" customHeight="false" outlineLevel="0" collapsed="false">
      <c r="A445" s="4" t="n">
        <f aca="false">exMinuteMan!A445</f>
        <v>0</v>
      </c>
      <c r="B445" s="4" t="n">
        <f aca="false">exMinuteMan!M445</f>
        <v>0</v>
      </c>
      <c r="C445" s="4" t="n">
        <f aca="false">exMinuteMan!D445</f>
        <v>0</v>
      </c>
      <c r="D445" s="4" t="n">
        <f aca="false">exMinuteMan!B445</f>
        <v>0</v>
      </c>
      <c r="E445" s="4" t="n">
        <f aca="false">exMinuteMan!C445</f>
        <v>0</v>
      </c>
      <c r="F445" s="4" t="n">
        <f aca="false">exMinuteMan!F445</f>
        <v>0</v>
      </c>
      <c r="G445" s="4" t="n">
        <f aca="false">exMinuteMan!G445</f>
        <v>0</v>
      </c>
      <c r="H445" s="4" t="n">
        <f aca="false">exMinuteMan!H445</f>
        <v>0</v>
      </c>
      <c r="I445" s="4" t="n">
        <f aca="false">exMinuteMan!I445</f>
        <v>0</v>
      </c>
      <c r="J445" s="4" t="n">
        <f aca="false">exMinuteMan!L445</f>
        <v>0</v>
      </c>
      <c r="K445" s="4" t="n">
        <f aca="false">exMinuteMan!J445</f>
        <v>0</v>
      </c>
      <c r="L445" s="4" t="n">
        <f aca="false">exMinuteMan!K445</f>
        <v>0</v>
      </c>
      <c r="M445" s="4" t="n">
        <f aca="false">exMinuteMan!Q445</f>
        <v>0</v>
      </c>
      <c r="N445" s="5" t="n">
        <f aca="false">exMinuteMan!O445</f>
        <v>0</v>
      </c>
      <c r="O445" s="4" t="n">
        <v>76</v>
      </c>
    </row>
    <row r="446" customFormat="false" ht="13.5" hidden="false" customHeight="false" outlineLevel="0" collapsed="false">
      <c r="A446" s="4" t="n">
        <f aca="false">exMinuteMan!A446</f>
        <v>0</v>
      </c>
      <c r="B446" s="4" t="n">
        <f aca="false">exMinuteMan!M446</f>
        <v>0</v>
      </c>
      <c r="C446" s="4" t="n">
        <f aca="false">exMinuteMan!D446</f>
        <v>0</v>
      </c>
      <c r="D446" s="4" t="n">
        <f aca="false">exMinuteMan!B446</f>
        <v>0</v>
      </c>
      <c r="E446" s="4" t="n">
        <f aca="false">exMinuteMan!C446</f>
        <v>0</v>
      </c>
      <c r="F446" s="4" t="n">
        <f aca="false">exMinuteMan!F446</f>
        <v>0</v>
      </c>
      <c r="G446" s="4" t="n">
        <f aca="false">exMinuteMan!G446</f>
        <v>0</v>
      </c>
      <c r="H446" s="4" t="n">
        <f aca="false">exMinuteMan!H446</f>
        <v>0</v>
      </c>
      <c r="I446" s="4" t="n">
        <f aca="false">exMinuteMan!I446</f>
        <v>0</v>
      </c>
      <c r="J446" s="4" t="n">
        <f aca="false">exMinuteMan!L446</f>
        <v>0</v>
      </c>
      <c r="K446" s="4" t="n">
        <f aca="false">exMinuteMan!J446</f>
        <v>0</v>
      </c>
      <c r="L446" s="4" t="n">
        <f aca="false">exMinuteMan!K446</f>
        <v>0</v>
      </c>
      <c r="M446" s="4" t="n">
        <f aca="false">exMinuteMan!Q446</f>
        <v>0</v>
      </c>
      <c r="N446" s="5" t="n">
        <f aca="false">exMinuteMan!O446</f>
        <v>0</v>
      </c>
      <c r="O446" s="4" t="n">
        <v>76</v>
      </c>
    </row>
    <row r="447" customFormat="false" ht="13.5" hidden="false" customHeight="false" outlineLevel="0" collapsed="false">
      <c r="A447" s="4" t="n">
        <f aca="false">exMinuteMan!A447</f>
        <v>0</v>
      </c>
      <c r="B447" s="4" t="n">
        <f aca="false">exMinuteMan!M447</f>
        <v>0</v>
      </c>
      <c r="C447" s="4" t="n">
        <f aca="false">exMinuteMan!D447</f>
        <v>0</v>
      </c>
      <c r="D447" s="4" t="n">
        <f aca="false">exMinuteMan!B447</f>
        <v>0</v>
      </c>
      <c r="E447" s="4" t="n">
        <f aca="false">exMinuteMan!C447</f>
        <v>0</v>
      </c>
      <c r="F447" s="4" t="n">
        <f aca="false">exMinuteMan!F447</f>
        <v>0</v>
      </c>
      <c r="G447" s="4" t="n">
        <f aca="false">exMinuteMan!G447</f>
        <v>0</v>
      </c>
      <c r="H447" s="4" t="n">
        <f aca="false">exMinuteMan!H447</f>
        <v>0</v>
      </c>
      <c r="I447" s="4" t="n">
        <f aca="false">exMinuteMan!I447</f>
        <v>0</v>
      </c>
      <c r="J447" s="4" t="n">
        <f aca="false">exMinuteMan!L447</f>
        <v>0</v>
      </c>
      <c r="K447" s="4" t="n">
        <f aca="false">exMinuteMan!J447</f>
        <v>0</v>
      </c>
      <c r="L447" s="4" t="n">
        <f aca="false">exMinuteMan!K447</f>
        <v>0</v>
      </c>
      <c r="M447" s="4" t="n">
        <f aca="false">exMinuteMan!Q447</f>
        <v>0</v>
      </c>
      <c r="N447" s="5" t="n">
        <f aca="false">exMinuteMan!O447</f>
        <v>0</v>
      </c>
      <c r="O447" s="4" t="n">
        <v>76</v>
      </c>
    </row>
    <row r="448" customFormat="false" ht="13.5" hidden="false" customHeight="false" outlineLevel="0" collapsed="false">
      <c r="A448" s="4" t="n">
        <f aca="false">exMinuteMan!A448</f>
        <v>0</v>
      </c>
      <c r="B448" s="4" t="n">
        <f aca="false">exMinuteMan!M448</f>
        <v>0</v>
      </c>
      <c r="C448" s="4" t="n">
        <f aca="false">exMinuteMan!D448</f>
        <v>0</v>
      </c>
      <c r="D448" s="4" t="n">
        <f aca="false">exMinuteMan!B448</f>
        <v>0</v>
      </c>
      <c r="E448" s="4" t="n">
        <f aca="false">exMinuteMan!C448</f>
        <v>0</v>
      </c>
      <c r="F448" s="4" t="n">
        <f aca="false">exMinuteMan!F448</f>
        <v>0</v>
      </c>
      <c r="G448" s="4" t="n">
        <f aca="false">exMinuteMan!G448</f>
        <v>0</v>
      </c>
      <c r="H448" s="4" t="n">
        <f aca="false">exMinuteMan!H448</f>
        <v>0</v>
      </c>
      <c r="I448" s="4" t="n">
        <f aca="false">exMinuteMan!I448</f>
        <v>0</v>
      </c>
      <c r="J448" s="4" t="n">
        <f aca="false">exMinuteMan!L448</f>
        <v>0</v>
      </c>
      <c r="K448" s="4" t="n">
        <f aca="false">exMinuteMan!J448</f>
        <v>0</v>
      </c>
      <c r="L448" s="4" t="n">
        <f aca="false">exMinuteMan!K448</f>
        <v>0</v>
      </c>
      <c r="M448" s="4" t="n">
        <f aca="false">exMinuteMan!Q448</f>
        <v>0</v>
      </c>
      <c r="N448" s="5" t="n">
        <f aca="false">exMinuteMan!O448</f>
        <v>0</v>
      </c>
      <c r="O448" s="4" t="n">
        <v>76</v>
      </c>
    </row>
    <row r="449" customFormat="false" ht="13.5" hidden="false" customHeight="false" outlineLevel="0" collapsed="false">
      <c r="A449" s="4" t="n">
        <f aca="false">exMinuteMan!A449</f>
        <v>0</v>
      </c>
      <c r="B449" s="4" t="n">
        <f aca="false">exMinuteMan!M449</f>
        <v>0</v>
      </c>
      <c r="C449" s="4" t="n">
        <f aca="false">exMinuteMan!D449</f>
        <v>0</v>
      </c>
      <c r="D449" s="4" t="n">
        <f aca="false">exMinuteMan!B449</f>
        <v>0</v>
      </c>
      <c r="E449" s="4" t="n">
        <f aca="false">exMinuteMan!C449</f>
        <v>0</v>
      </c>
      <c r="F449" s="4" t="n">
        <f aca="false">exMinuteMan!F449</f>
        <v>0</v>
      </c>
      <c r="G449" s="4" t="n">
        <f aca="false">exMinuteMan!G449</f>
        <v>0</v>
      </c>
      <c r="H449" s="4" t="n">
        <f aca="false">exMinuteMan!H449</f>
        <v>0</v>
      </c>
      <c r="I449" s="4" t="n">
        <f aca="false">exMinuteMan!I449</f>
        <v>0</v>
      </c>
      <c r="J449" s="4" t="n">
        <f aca="false">exMinuteMan!L449</f>
        <v>0</v>
      </c>
      <c r="K449" s="4" t="n">
        <f aca="false">exMinuteMan!J449</f>
        <v>0</v>
      </c>
      <c r="L449" s="4" t="n">
        <f aca="false">exMinuteMan!K449</f>
        <v>0</v>
      </c>
      <c r="M449" s="4" t="n">
        <f aca="false">exMinuteMan!Q449</f>
        <v>0</v>
      </c>
      <c r="N449" s="5" t="n">
        <f aca="false">exMinuteMan!O449</f>
        <v>0</v>
      </c>
      <c r="O449" s="4" t="n">
        <v>76</v>
      </c>
    </row>
    <row r="450" customFormat="false" ht="13.5" hidden="false" customHeight="false" outlineLevel="0" collapsed="false">
      <c r="A450" s="4" t="n">
        <f aca="false">exMinuteMan!A450</f>
        <v>0</v>
      </c>
      <c r="B450" s="4" t="n">
        <f aca="false">exMinuteMan!M450</f>
        <v>0</v>
      </c>
      <c r="C450" s="4" t="n">
        <f aca="false">exMinuteMan!D450</f>
        <v>0</v>
      </c>
      <c r="D450" s="4" t="n">
        <f aca="false">exMinuteMan!B450</f>
        <v>0</v>
      </c>
      <c r="E450" s="4" t="n">
        <f aca="false">exMinuteMan!C450</f>
        <v>0</v>
      </c>
      <c r="F450" s="4" t="n">
        <f aca="false">exMinuteMan!F450</f>
        <v>0</v>
      </c>
      <c r="G450" s="4" t="n">
        <f aca="false">exMinuteMan!G450</f>
        <v>0</v>
      </c>
      <c r="H450" s="4" t="n">
        <f aca="false">exMinuteMan!H450</f>
        <v>0</v>
      </c>
      <c r="I450" s="4" t="n">
        <f aca="false">exMinuteMan!I450</f>
        <v>0</v>
      </c>
      <c r="J450" s="4" t="n">
        <f aca="false">exMinuteMan!L450</f>
        <v>0</v>
      </c>
      <c r="K450" s="4" t="n">
        <f aca="false">exMinuteMan!J450</f>
        <v>0</v>
      </c>
      <c r="L450" s="4" t="n">
        <f aca="false">exMinuteMan!K450</f>
        <v>0</v>
      </c>
      <c r="M450" s="4" t="n">
        <f aca="false">exMinuteMan!Q450</f>
        <v>0</v>
      </c>
      <c r="N450" s="5" t="n">
        <f aca="false">exMinuteMan!O450</f>
        <v>0</v>
      </c>
      <c r="O450" s="4" t="n">
        <v>76</v>
      </c>
    </row>
    <row r="451" customFormat="false" ht="13.5" hidden="false" customHeight="false" outlineLevel="0" collapsed="false">
      <c r="A451" s="4" t="n">
        <f aca="false">exMinuteMan!A451</f>
        <v>0</v>
      </c>
      <c r="B451" s="4" t="n">
        <f aca="false">exMinuteMan!M451</f>
        <v>0</v>
      </c>
      <c r="C451" s="4" t="n">
        <f aca="false">exMinuteMan!D451</f>
        <v>0</v>
      </c>
      <c r="D451" s="4" t="n">
        <f aca="false">exMinuteMan!B451</f>
        <v>0</v>
      </c>
      <c r="E451" s="4" t="n">
        <f aca="false">exMinuteMan!C451</f>
        <v>0</v>
      </c>
      <c r="F451" s="4" t="n">
        <f aca="false">exMinuteMan!F451</f>
        <v>0</v>
      </c>
      <c r="G451" s="4" t="n">
        <f aca="false">exMinuteMan!G451</f>
        <v>0</v>
      </c>
      <c r="H451" s="4" t="n">
        <f aca="false">exMinuteMan!H451</f>
        <v>0</v>
      </c>
      <c r="I451" s="4" t="n">
        <f aca="false">exMinuteMan!I451</f>
        <v>0</v>
      </c>
      <c r="J451" s="4" t="n">
        <f aca="false">exMinuteMan!L451</f>
        <v>0</v>
      </c>
      <c r="K451" s="4" t="n">
        <f aca="false">exMinuteMan!J451</f>
        <v>0</v>
      </c>
      <c r="L451" s="4" t="n">
        <f aca="false">exMinuteMan!K451</f>
        <v>0</v>
      </c>
      <c r="M451" s="4" t="n">
        <f aca="false">exMinuteMan!Q451</f>
        <v>0</v>
      </c>
      <c r="N451" s="5" t="n">
        <f aca="false">exMinuteMan!O451</f>
        <v>0</v>
      </c>
      <c r="O451" s="4" t="n">
        <v>76</v>
      </c>
    </row>
    <row r="452" customFormat="false" ht="13.5" hidden="false" customHeight="false" outlineLevel="0" collapsed="false">
      <c r="A452" s="4" t="n">
        <f aca="false">exMinuteMan!A452</f>
        <v>0</v>
      </c>
      <c r="B452" s="4" t="n">
        <f aca="false">exMinuteMan!M452</f>
        <v>0</v>
      </c>
      <c r="C452" s="4" t="n">
        <f aca="false">exMinuteMan!D452</f>
        <v>0</v>
      </c>
      <c r="D452" s="4" t="n">
        <f aca="false">exMinuteMan!B452</f>
        <v>0</v>
      </c>
      <c r="E452" s="4" t="n">
        <f aca="false">exMinuteMan!C452</f>
        <v>0</v>
      </c>
      <c r="F452" s="4" t="n">
        <f aca="false">exMinuteMan!F452</f>
        <v>0</v>
      </c>
      <c r="G452" s="4" t="n">
        <f aca="false">exMinuteMan!G452</f>
        <v>0</v>
      </c>
      <c r="H452" s="4" t="n">
        <f aca="false">exMinuteMan!H452</f>
        <v>0</v>
      </c>
      <c r="I452" s="4" t="n">
        <f aca="false">exMinuteMan!I452</f>
        <v>0</v>
      </c>
      <c r="J452" s="4" t="n">
        <f aca="false">exMinuteMan!L452</f>
        <v>0</v>
      </c>
      <c r="K452" s="4" t="n">
        <f aca="false">exMinuteMan!J452</f>
        <v>0</v>
      </c>
      <c r="L452" s="4" t="n">
        <f aca="false">exMinuteMan!K452</f>
        <v>0</v>
      </c>
      <c r="M452" s="4" t="n">
        <f aca="false">exMinuteMan!Q452</f>
        <v>0</v>
      </c>
      <c r="N452" s="5" t="n">
        <f aca="false">exMinuteMan!O452</f>
        <v>0</v>
      </c>
      <c r="O452" s="4" t="n">
        <v>76</v>
      </c>
    </row>
    <row r="453" customFormat="false" ht="13.5" hidden="false" customHeight="false" outlineLevel="0" collapsed="false">
      <c r="A453" s="4" t="n">
        <f aca="false">exMinuteMan!A453</f>
        <v>0</v>
      </c>
      <c r="B453" s="4" t="n">
        <f aca="false">exMinuteMan!M453</f>
        <v>0</v>
      </c>
      <c r="C453" s="4" t="n">
        <f aca="false">exMinuteMan!D453</f>
        <v>0</v>
      </c>
      <c r="D453" s="4" t="n">
        <f aca="false">exMinuteMan!B453</f>
        <v>0</v>
      </c>
      <c r="E453" s="4" t="n">
        <f aca="false">exMinuteMan!C453</f>
        <v>0</v>
      </c>
      <c r="F453" s="4" t="n">
        <f aca="false">exMinuteMan!F453</f>
        <v>0</v>
      </c>
      <c r="G453" s="4" t="n">
        <f aca="false">exMinuteMan!G453</f>
        <v>0</v>
      </c>
      <c r="H453" s="4" t="n">
        <f aca="false">exMinuteMan!H453</f>
        <v>0</v>
      </c>
      <c r="I453" s="4" t="n">
        <f aca="false">exMinuteMan!I453</f>
        <v>0</v>
      </c>
      <c r="J453" s="4" t="n">
        <f aca="false">exMinuteMan!L453</f>
        <v>0</v>
      </c>
      <c r="K453" s="4" t="n">
        <f aca="false">exMinuteMan!J453</f>
        <v>0</v>
      </c>
      <c r="L453" s="4" t="n">
        <f aca="false">exMinuteMan!K453</f>
        <v>0</v>
      </c>
      <c r="M453" s="4" t="n">
        <f aca="false">exMinuteMan!Q453</f>
        <v>0</v>
      </c>
      <c r="N453" s="5" t="n">
        <f aca="false">exMinuteMan!O453</f>
        <v>0</v>
      </c>
      <c r="O453" s="4" t="n">
        <v>76</v>
      </c>
    </row>
    <row r="454" customFormat="false" ht="13.5" hidden="false" customHeight="false" outlineLevel="0" collapsed="false">
      <c r="A454" s="4" t="n">
        <f aca="false">exMinuteMan!A454</f>
        <v>0</v>
      </c>
      <c r="B454" s="4" t="n">
        <f aca="false">exMinuteMan!M454</f>
        <v>0</v>
      </c>
      <c r="C454" s="4" t="n">
        <f aca="false">exMinuteMan!D454</f>
        <v>0</v>
      </c>
      <c r="D454" s="4" t="n">
        <f aca="false">exMinuteMan!B454</f>
        <v>0</v>
      </c>
      <c r="E454" s="4" t="n">
        <f aca="false">exMinuteMan!C454</f>
        <v>0</v>
      </c>
      <c r="F454" s="4" t="n">
        <f aca="false">exMinuteMan!F454</f>
        <v>0</v>
      </c>
      <c r="G454" s="4" t="n">
        <f aca="false">exMinuteMan!G454</f>
        <v>0</v>
      </c>
      <c r="H454" s="4" t="n">
        <f aca="false">exMinuteMan!H454</f>
        <v>0</v>
      </c>
      <c r="I454" s="4" t="n">
        <f aca="false">exMinuteMan!I454</f>
        <v>0</v>
      </c>
      <c r="J454" s="4" t="n">
        <f aca="false">exMinuteMan!L454</f>
        <v>0</v>
      </c>
      <c r="K454" s="4" t="n">
        <f aca="false">exMinuteMan!J454</f>
        <v>0</v>
      </c>
      <c r="L454" s="4" t="n">
        <f aca="false">exMinuteMan!K454</f>
        <v>0</v>
      </c>
      <c r="M454" s="4" t="n">
        <f aca="false">exMinuteMan!Q454</f>
        <v>0</v>
      </c>
      <c r="N454" s="5" t="n">
        <f aca="false">exMinuteMan!O454</f>
        <v>0</v>
      </c>
      <c r="O454" s="4" t="n">
        <v>76</v>
      </c>
    </row>
    <row r="455" customFormat="false" ht="13.5" hidden="false" customHeight="false" outlineLevel="0" collapsed="false">
      <c r="A455" s="4" t="n">
        <f aca="false">exMinuteMan!A455</f>
        <v>0</v>
      </c>
      <c r="B455" s="4" t="n">
        <f aca="false">exMinuteMan!M455</f>
        <v>0</v>
      </c>
      <c r="C455" s="4" t="n">
        <f aca="false">exMinuteMan!D455</f>
        <v>0</v>
      </c>
      <c r="D455" s="4" t="n">
        <f aca="false">exMinuteMan!B455</f>
        <v>0</v>
      </c>
      <c r="E455" s="4" t="n">
        <f aca="false">exMinuteMan!C455</f>
        <v>0</v>
      </c>
      <c r="F455" s="4" t="n">
        <f aca="false">exMinuteMan!F455</f>
        <v>0</v>
      </c>
      <c r="G455" s="4" t="n">
        <f aca="false">exMinuteMan!G455</f>
        <v>0</v>
      </c>
      <c r="H455" s="4" t="n">
        <f aca="false">exMinuteMan!H455</f>
        <v>0</v>
      </c>
      <c r="I455" s="4" t="n">
        <f aca="false">exMinuteMan!I455</f>
        <v>0</v>
      </c>
      <c r="J455" s="4" t="n">
        <f aca="false">exMinuteMan!L455</f>
        <v>0</v>
      </c>
      <c r="K455" s="4" t="n">
        <f aca="false">exMinuteMan!J455</f>
        <v>0</v>
      </c>
      <c r="L455" s="4" t="n">
        <f aca="false">exMinuteMan!K455</f>
        <v>0</v>
      </c>
      <c r="M455" s="4" t="n">
        <f aca="false">exMinuteMan!Q455</f>
        <v>0</v>
      </c>
      <c r="N455" s="5" t="n">
        <f aca="false">exMinuteMan!O455</f>
        <v>0</v>
      </c>
      <c r="O455" s="4" t="n">
        <v>76</v>
      </c>
    </row>
    <row r="456" customFormat="false" ht="13.5" hidden="false" customHeight="false" outlineLevel="0" collapsed="false">
      <c r="A456" s="4" t="n">
        <f aca="false">exMinuteMan!A456</f>
        <v>0</v>
      </c>
      <c r="B456" s="4" t="n">
        <f aca="false">exMinuteMan!M456</f>
        <v>0</v>
      </c>
      <c r="C456" s="4" t="n">
        <f aca="false">exMinuteMan!D456</f>
        <v>0</v>
      </c>
      <c r="D456" s="4" t="n">
        <f aca="false">exMinuteMan!B456</f>
        <v>0</v>
      </c>
      <c r="E456" s="4" t="n">
        <f aca="false">exMinuteMan!C456</f>
        <v>0</v>
      </c>
      <c r="F456" s="4" t="n">
        <f aca="false">exMinuteMan!F456</f>
        <v>0</v>
      </c>
      <c r="G456" s="4" t="n">
        <f aca="false">exMinuteMan!G456</f>
        <v>0</v>
      </c>
      <c r="H456" s="4" t="n">
        <f aca="false">exMinuteMan!H456</f>
        <v>0</v>
      </c>
      <c r="I456" s="4" t="n">
        <f aca="false">exMinuteMan!I456</f>
        <v>0</v>
      </c>
      <c r="J456" s="4" t="n">
        <f aca="false">exMinuteMan!L456</f>
        <v>0</v>
      </c>
      <c r="K456" s="4" t="n">
        <f aca="false">exMinuteMan!J456</f>
        <v>0</v>
      </c>
      <c r="L456" s="4" t="n">
        <f aca="false">exMinuteMan!K456</f>
        <v>0</v>
      </c>
      <c r="M456" s="4" t="n">
        <f aca="false">exMinuteMan!Q456</f>
        <v>0</v>
      </c>
      <c r="N456" s="5" t="n">
        <f aca="false">exMinuteMan!O456</f>
        <v>0</v>
      </c>
      <c r="O456" s="4" t="n">
        <v>76</v>
      </c>
    </row>
    <row r="457" customFormat="false" ht="13.5" hidden="false" customHeight="false" outlineLevel="0" collapsed="false">
      <c r="A457" s="4" t="n">
        <f aca="false">exMinuteMan!A457</f>
        <v>0</v>
      </c>
      <c r="B457" s="4" t="n">
        <f aca="false">exMinuteMan!M457</f>
        <v>0</v>
      </c>
      <c r="C457" s="4" t="n">
        <f aca="false">exMinuteMan!D457</f>
        <v>0</v>
      </c>
      <c r="D457" s="4" t="n">
        <f aca="false">exMinuteMan!B457</f>
        <v>0</v>
      </c>
      <c r="E457" s="4" t="n">
        <f aca="false">exMinuteMan!C457</f>
        <v>0</v>
      </c>
      <c r="F457" s="4" t="n">
        <f aca="false">exMinuteMan!F457</f>
        <v>0</v>
      </c>
      <c r="G457" s="4" t="n">
        <f aca="false">exMinuteMan!G457</f>
        <v>0</v>
      </c>
      <c r="H457" s="4" t="n">
        <f aca="false">exMinuteMan!H457</f>
        <v>0</v>
      </c>
      <c r="I457" s="4" t="n">
        <f aca="false">exMinuteMan!I457</f>
        <v>0</v>
      </c>
      <c r="J457" s="4" t="n">
        <f aca="false">exMinuteMan!L457</f>
        <v>0</v>
      </c>
      <c r="K457" s="4" t="n">
        <f aca="false">exMinuteMan!J457</f>
        <v>0</v>
      </c>
      <c r="L457" s="4" t="n">
        <f aca="false">exMinuteMan!K457</f>
        <v>0</v>
      </c>
      <c r="M457" s="4" t="n">
        <f aca="false">exMinuteMan!Q457</f>
        <v>0</v>
      </c>
      <c r="N457" s="5" t="n">
        <f aca="false">exMinuteMan!O457</f>
        <v>0</v>
      </c>
      <c r="O457" s="4" t="n">
        <v>76</v>
      </c>
    </row>
    <row r="458" customFormat="false" ht="13.5" hidden="false" customHeight="false" outlineLevel="0" collapsed="false">
      <c r="A458" s="4" t="n">
        <f aca="false">exMinuteMan!A458</f>
        <v>0</v>
      </c>
      <c r="B458" s="4" t="n">
        <f aca="false">exMinuteMan!M458</f>
        <v>0</v>
      </c>
      <c r="C458" s="4" t="n">
        <f aca="false">exMinuteMan!D458</f>
        <v>0</v>
      </c>
      <c r="D458" s="4" t="n">
        <f aca="false">exMinuteMan!B458</f>
        <v>0</v>
      </c>
      <c r="E458" s="4" t="n">
        <f aca="false">exMinuteMan!C458</f>
        <v>0</v>
      </c>
      <c r="F458" s="4" t="n">
        <f aca="false">exMinuteMan!F458</f>
        <v>0</v>
      </c>
      <c r="G458" s="4" t="n">
        <f aca="false">exMinuteMan!G458</f>
        <v>0</v>
      </c>
      <c r="H458" s="4" t="n">
        <f aca="false">exMinuteMan!H458</f>
        <v>0</v>
      </c>
      <c r="I458" s="4" t="n">
        <f aca="false">exMinuteMan!I458</f>
        <v>0</v>
      </c>
      <c r="J458" s="4" t="n">
        <f aca="false">exMinuteMan!L458</f>
        <v>0</v>
      </c>
      <c r="K458" s="4" t="n">
        <f aca="false">exMinuteMan!J458</f>
        <v>0</v>
      </c>
      <c r="L458" s="4" t="n">
        <f aca="false">exMinuteMan!K458</f>
        <v>0</v>
      </c>
      <c r="M458" s="4" t="n">
        <f aca="false">exMinuteMan!Q458</f>
        <v>0</v>
      </c>
      <c r="N458" s="5" t="n">
        <f aca="false">exMinuteMan!O458</f>
        <v>0</v>
      </c>
      <c r="O458" s="4" t="n">
        <v>76</v>
      </c>
    </row>
    <row r="459" customFormat="false" ht="13.5" hidden="false" customHeight="false" outlineLevel="0" collapsed="false">
      <c r="A459" s="4" t="n">
        <f aca="false">exMinuteMan!A459</f>
        <v>0</v>
      </c>
      <c r="B459" s="4" t="n">
        <f aca="false">exMinuteMan!M459</f>
        <v>0</v>
      </c>
      <c r="C459" s="4" t="n">
        <f aca="false">exMinuteMan!D459</f>
        <v>0</v>
      </c>
      <c r="D459" s="4" t="n">
        <f aca="false">exMinuteMan!B459</f>
        <v>0</v>
      </c>
      <c r="E459" s="4" t="n">
        <f aca="false">exMinuteMan!C459</f>
        <v>0</v>
      </c>
      <c r="F459" s="4" t="n">
        <f aca="false">exMinuteMan!F459</f>
        <v>0</v>
      </c>
      <c r="G459" s="4" t="n">
        <f aca="false">exMinuteMan!G459</f>
        <v>0</v>
      </c>
      <c r="H459" s="4" t="n">
        <f aca="false">exMinuteMan!H459</f>
        <v>0</v>
      </c>
      <c r="I459" s="4" t="n">
        <f aca="false">exMinuteMan!I459</f>
        <v>0</v>
      </c>
      <c r="J459" s="4" t="n">
        <f aca="false">exMinuteMan!L459</f>
        <v>0</v>
      </c>
      <c r="K459" s="4" t="n">
        <f aca="false">exMinuteMan!J459</f>
        <v>0</v>
      </c>
      <c r="L459" s="4" t="n">
        <f aca="false">exMinuteMan!K459</f>
        <v>0</v>
      </c>
      <c r="M459" s="4" t="n">
        <f aca="false">exMinuteMan!Q459</f>
        <v>0</v>
      </c>
      <c r="N459" s="5" t="n">
        <f aca="false">exMinuteMan!O459</f>
        <v>0</v>
      </c>
      <c r="O459" s="4" t="n">
        <v>76</v>
      </c>
    </row>
    <row r="460" customFormat="false" ht="13.5" hidden="false" customHeight="false" outlineLevel="0" collapsed="false">
      <c r="A460" s="4" t="n">
        <f aca="false">exMinuteMan!A460</f>
        <v>0</v>
      </c>
      <c r="B460" s="4" t="n">
        <f aca="false">exMinuteMan!M460</f>
        <v>0</v>
      </c>
      <c r="C460" s="4" t="n">
        <f aca="false">exMinuteMan!D460</f>
        <v>0</v>
      </c>
      <c r="D460" s="4" t="n">
        <f aca="false">exMinuteMan!B460</f>
        <v>0</v>
      </c>
      <c r="E460" s="4" t="n">
        <f aca="false">exMinuteMan!C460</f>
        <v>0</v>
      </c>
      <c r="F460" s="4" t="n">
        <f aca="false">exMinuteMan!F460</f>
        <v>0</v>
      </c>
      <c r="G460" s="4" t="n">
        <f aca="false">exMinuteMan!G460</f>
        <v>0</v>
      </c>
      <c r="H460" s="4" t="n">
        <f aca="false">exMinuteMan!H460</f>
        <v>0</v>
      </c>
      <c r="I460" s="4" t="n">
        <f aca="false">exMinuteMan!I460</f>
        <v>0</v>
      </c>
      <c r="J460" s="4" t="n">
        <f aca="false">exMinuteMan!L460</f>
        <v>0</v>
      </c>
      <c r="K460" s="4" t="n">
        <f aca="false">exMinuteMan!J460</f>
        <v>0</v>
      </c>
      <c r="L460" s="4" t="n">
        <f aca="false">exMinuteMan!K460</f>
        <v>0</v>
      </c>
      <c r="M460" s="4" t="n">
        <f aca="false">exMinuteMan!Q460</f>
        <v>0</v>
      </c>
      <c r="N460" s="5" t="n">
        <f aca="false">exMinuteMan!O460</f>
        <v>0</v>
      </c>
      <c r="O460" s="4" t="n">
        <v>76</v>
      </c>
    </row>
    <row r="461" customFormat="false" ht="13.5" hidden="false" customHeight="false" outlineLevel="0" collapsed="false">
      <c r="A461" s="4" t="n">
        <f aca="false">exMinuteMan!A461</f>
        <v>0</v>
      </c>
      <c r="B461" s="4" t="n">
        <f aca="false">exMinuteMan!M461</f>
        <v>0</v>
      </c>
      <c r="C461" s="4" t="n">
        <f aca="false">exMinuteMan!D461</f>
        <v>0</v>
      </c>
      <c r="D461" s="4" t="n">
        <f aca="false">exMinuteMan!B461</f>
        <v>0</v>
      </c>
      <c r="E461" s="4" t="n">
        <f aca="false">exMinuteMan!C461</f>
        <v>0</v>
      </c>
      <c r="F461" s="4" t="n">
        <f aca="false">exMinuteMan!F461</f>
        <v>0</v>
      </c>
      <c r="G461" s="4" t="n">
        <f aca="false">exMinuteMan!G461</f>
        <v>0</v>
      </c>
      <c r="H461" s="4" t="n">
        <f aca="false">exMinuteMan!H461</f>
        <v>0</v>
      </c>
      <c r="I461" s="4" t="n">
        <f aca="false">exMinuteMan!I461</f>
        <v>0</v>
      </c>
      <c r="J461" s="4" t="n">
        <f aca="false">exMinuteMan!L461</f>
        <v>0</v>
      </c>
      <c r="K461" s="4" t="n">
        <f aca="false">exMinuteMan!J461</f>
        <v>0</v>
      </c>
      <c r="L461" s="4" t="n">
        <f aca="false">exMinuteMan!K461</f>
        <v>0</v>
      </c>
      <c r="M461" s="4" t="n">
        <f aca="false">exMinuteMan!Q461</f>
        <v>0</v>
      </c>
      <c r="N461" s="5" t="n">
        <f aca="false">exMinuteMan!O461</f>
        <v>0</v>
      </c>
      <c r="O461" s="4" t="n">
        <v>76</v>
      </c>
    </row>
    <row r="462" customFormat="false" ht="13.5" hidden="false" customHeight="false" outlineLevel="0" collapsed="false">
      <c r="A462" s="4" t="n">
        <f aca="false">exMinuteMan!A462</f>
        <v>0</v>
      </c>
      <c r="B462" s="4" t="n">
        <f aca="false">exMinuteMan!M462</f>
        <v>0</v>
      </c>
      <c r="C462" s="4" t="n">
        <f aca="false">exMinuteMan!D462</f>
        <v>0</v>
      </c>
      <c r="D462" s="4" t="n">
        <f aca="false">exMinuteMan!B462</f>
        <v>0</v>
      </c>
      <c r="E462" s="4" t="n">
        <f aca="false">exMinuteMan!C462</f>
        <v>0</v>
      </c>
      <c r="F462" s="4" t="n">
        <f aca="false">exMinuteMan!F462</f>
        <v>0</v>
      </c>
      <c r="G462" s="4" t="n">
        <f aca="false">exMinuteMan!G462</f>
        <v>0</v>
      </c>
      <c r="H462" s="4" t="n">
        <f aca="false">exMinuteMan!H462</f>
        <v>0</v>
      </c>
      <c r="I462" s="4" t="n">
        <f aca="false">exMinuteMan!I462</f>
        <v>0</v>
      </c>
      <c r="J462" s="4" t="n">
        <f aca="false">exMinuteMan!L462</f>
        <v>0</v>
      </c>
      <c r="K462" s="4" t="n">
        <f aca="false">exMinuteMan!J462</f>
        <v>0</v>
      </c>
      <c r="L462" s="4" t="n">
        <f aca="false">exMinuteMan!K462</f>
        <v>0</v>
      </c>
      <c r="M462" s="4" t="n">
        <f aca="false">exMinuteMan!Q462</f>
        <v>0</v>
      </c>
      <c r="N462" s="5" t="n">
        <f aca="false">exMinuteMan!O462</f>
        <v>0</v>
      </c>
      <c r="O462" s="4" t="n">
        <v>76</v>
      </c>
    </row>
    <row r="463" customFormat="false" ht="13.5" hidden="false" customHeight="false" outlineLevel="0" collapsed="false">
      <c r="A463" s="4" t="n">
        <f aca="false">exMinuteMan!A463</f>
        <v>0</v>
      </c>
      <c r="B463" s="4" t="n">
        <f aca="false">exMinuteMan!M463</f>
        <v>0</v>
      </c>
      <c r="C463" s="4" t="n">
        <f aca="false">exMinuteMan!D463</f>
        <v>0</v>
      </c>
      <c r="D463" s="4" t="n">
        <f aca="false">exMinuteMan!B463</f>
        <v>0</v>
      </c>
      <c r="E463" s="4" t="n">
        <f aca="false">exMinuteMan!C463</f>
        <v>0</v>
      </c>
      <c r="F463" s="4" t="n">
        <f aca="false">exMinuteMan!F463</f>
        <v>0</v>
      </c>
      <c r="G463" s="4" t="n">
        <f aca="false">exMinuteMan!G463</f>
        <v>0</v>
      </c>
      <c r="H463" s="4" t="n">
        <f aca="false">exMinuteMan!H463</f>
        <v>0</v>
      </c>
      <c r="I463" s="4" t="n">
        <f aca="false">exMinuteMan!I463</f>
        <v>0</v>
      </c>
      <c r="J463" s="4" t="n">
        <f aca="false">exMinuteMan!L463</f>
        <v>0</v>
      </c>
      <c r="K463" s="4" t="n">
        <f aca="false">exMinuteMan!J463</f>
        <v>0</v>
      </c>
      <c r="L463" s="4" t="n">
        <f aca="false">exMinuteMan!K463</f>
        <v>0</v>
      </c>
      <c r="M463" s="4" t="n">
        <f aca="false">exMinuteMan!Q463</f>
        <v>0</v>
      </c>
      <c r="N463" s="5" t="n">
        <f aca="false">exMinuteMan!O463</f>
        <v>0</v>
      </c>
      <c r="O463" s="4" t="n">
        <v>76</v>
      </c>
    </row>
    <row r="464" customFormat="false" ht="13.5" hidden="false" customHeight="false" outlineLevel="0" collapsed="false">
      <c r="A464" s="4" t="n">
        <f aca="false">exMinuteMan!A464</f>
        <v>0</v>
      </c>
      <c r="B464" s="4" t="n">
        <f aca="false">exMinuteMan!M464</f>
        <v>0</v>
      </c>
      <c r="C464" s="4" t="n">
        <f aca="false">exMinuteMan!D464</f>
        <v>0</v>
      </c>
      <c r="D464" s="4" t="n">
        <f aca="false">exMinuteMan!B464</f>
        <v>0</v>
      </c>
      <c r="E464" s="4" t="n">
        <f aca="false">exMinuteMan!C464</f>
        <v>0</v>
      </c>
      <c r="F464" s="4" t="n">
        <f aca="false">exMinuteMan!F464</f>
        <v>0</v>
      </c>
      <c r="G464" s="4" t="n">
        <f aca="false">exMinuteMan!G464</f>
        <v>0</v>
      </c>
      <c r="H464" s="4" t="n">
        <f aca="false">exMinuteMan!H464</f>
        <v>0</v>
      </c>
      <c r="I464" s="4" t="n">
        <f aca="false">exMinuteMan!I464</f>
        <v>0</v>
      </c>
      <c r="J464" s="4" t="n">
        <f aca="false">exMinuteMan!L464</f>
        <v>0</v>
      </c>
      <c r="K464" s="4" t="n">
        <f aca="false">exMinuteMan!J464</f>
        <v>0</v>
      </c>
      <c r="L464" s="4" t="n">
        <f aca="false">exMinuteMan!K464</f>
        <v>0</v>
      </c>
      <c r="M464" s="4" t="n">
        <f aca="false">exMinuteMan!Q464</f>
        <v>0</v>
      </c>
      <c r="N464" s="5" t="n">
        <f aca="false">exMinuteMan!O464</f>
        <v>0</v>
      </c>
      <c r="O464" s="4" t="n">
        <v>76</v>
      </c>
    </row>
    <row r="465" customFormat="false" ht="13.5" hidden="false" customHeight="false" outlineLevel="0" collapsed="false">
      <c r="A465" s="4" t="n">
        <f aca="false">exMinuteMan!A465</f>
        <v>0</v>
      </c>
      <c r="B465" s="4" t="n">
        <f aca="false">exMinuteMan!M465</f>
        <v>0</v>
      </c>
      <c r="C465" s="4" t="n">
        <f aca="false">exMinuteMan!D465</f>
        <v>0</v>
      </c>
      <c r="D465" s="4" t="n">
        <f aca="false">exMinuteMan!B465</f>
        <v>0</v>
      </c>
      <c r="E465" s="4" t="n">
        <f aca="false">exMinuteMan!C465</f>
        <v>0</v>
      </c>
      <c r="F465" s="4" t="n">
        <f aca="false">exMinuteMan!F465</f>
        <v>0</v>
      </c>
      <c r="G465" s="4" t="n">
        <f aca="false">exMinuteMan!G465</f>
        <v>0</v>
      </c>
      <c r="H465" s="4" t="n">
        <f aca="false">exMinuteMan!H465</f>
        <v>0</v>
      </c>
      <c r="I465" s="4" t="n">
        <f aca="false">exMinuteMan!I465</f>
        <v>0</v>
      </c>
      <c r="J465" s="4" t="n">
        <f aca="false">exMinuteMan!L465</f>
        <v>0</v>
      </c>
      <c r="K465" s="4" t="n">
        <f aca="false">exMinuteMan!J465</f>
        <v>0</v>
      </c>
      <c r="L465" s="4" t="n">
        <f aca="false">exMinuteMan!K465</f>
        <v>0</v>
      </c>
      <c r="M465" s="4" t="n">
        <f aca="false">exMinuteMan!Q465</f>
        <v>0</v>
      </c>
      <c r="N465" s="5" t="n">
        <f aca="false">exMinuteMan!O465</f>
        <v>0</v>
      </c>
      <c r="O465" s="4" t="n">
        <v>76</v>
      </c>
    </row>
    <row r="466" customFormat="false" ht="13.5" hidden="false" customHeight="false" outlineLevel="0" collapsed="false">
      <c r="A466" s="4" t="n">
        <f aca="false">exMinuteMan!A466</f>
        <v>0</v>
      </c>
      <c r="B466" s="4" t="n">
        <f aca="false">exMinuteMan!M466</f>
        <v>0</v>
      </c>
      <c r="C466" s="4" t="n">
        <f aca="false">exMinuteMan!D466</f>
        <v>0</v>
      </c>
      <c r="D466" s="4" t="n">
        <f aca="false">exMinuteMan!B466</f>
        <v>0</v>
      </c>
      <c r="E466" s="4" t="n">
        <f aca="false">exMinuteMan!C466</f>
        <v>0</v>
      </c>
      <c r="F466" s="4" t="n">
        <f aca="false">exMinuteMan!F466</f>
        <v>0</v>
      </c>
      <c r="G466" s="4" t="n">
        <f aca="false">exMinuteMan!G466</f>
        <v>0</v>
      </c>
      <c r="H466" s="4" t="n">
        <f aca="false">exMinuteMan!H466</f>
        <v>0</v>
      </c>
      <c r="I466" s="4" t="n">
        <f aca="false">exMinuteMan!I466</f>
        <v>0</v>
      </c>
      <c r="J466" s="4" t="n">
        <f aca="false">exMinuteMan!L466</f>
        <v>0</v>
      </c>
      <c r="K466" s="4" t="n">
        <f aca="false">exMinuteMan!J466</f>
        <v>0</v>
      </c>
      <c r="L466" s="4" t="n">
        <f aca="false">exMinuteMan!K466</f>
        <v>0</v>
      </c>
      <c r="M466" s="4" t="n">
        <f aca="false">exMinuteMan!Q466</f>
        <v>0</v>
      </c>
      <c r="N466" s="5" t="n">
        <f aca="false">exMinuteMan!O466</f>
        <v>0</v>
      </c>
      <c r="O466" s="4" t="n">
        <v>76</v>
      </c>
    </row>
    <row r="467" customFormat="false" ht="13.5" hidden="false" customHeight="false" outlineLevel="0" collapsed="false">
      <c r="A467" s="4" t="n">
        <f aca="false">exMinuteMan!A467</f>
        <v>0</v>
      </c>
      <c r="B467" s="4" t="n">
        <f aca="false">exMinuteMan!M467</f>
        <v>0</v>
      </c>
      <c r="C467" s="4" t="n">
        <f aca="false">exMinuteMan!D467</f>
        <v>0</v>
      </c>
      <c r="D467" s="4" t="n">
        <f aca="false">exMinuteMan!B467</f>
        <v>0</v>
      </c>
      <c r="E467" s="4" t="n">
        <f aca="false">exMinuteMan!C467</f>
        <v>0</v>
      </c>
      <c r="F467" s="4" t="n">
        <f aca="false">exMinuteMan!F467</f>
        <v>0</v>
      </c>
      <c r="G467" s="4" t="n">
        <f aca="false">exMinuteMan!G467</f>
        <v>0</v>
      </c>
      <c r="H467" s="4" t="n">
        <f aca="false">exMinuteMan!H467</f>
        <v>0</v>
      </c>
      <c r="I467" s="4" t="n">
        <f aca="false">exMinuteMan!I467</f>
        <v>0</v>
      </c>
      <c r="J467" s="4" t="n">
        <f aca="false">exMinuteMan!L467</f>
        <v>0</v>
      </c>
      <c r="K467" s="4" t="n">
        <f aca="false">exMinuteMan!J467</f>
        <v>0</v>
      </c>
      <c r="L467" s="4" t="n">
        <f aca="false">exMinuteMan!K467</f>
        <v>0</v>
      </c>
      <c r="M467" s="4" t="n">
        <f aca="false">exMinuteMan!Q467</f>
        <v>0</v>
      </c>
      <c r="N467" s="5" t="n">
        <f aca="false">exMinuteMan!O467</f>
        <v>0</v>
      </c>
      <c r="O467" s="4" t="n">
        <v>76</v>
      </c>
    </row>
    <row r="468" customFormat="false" ht="13.5" hidden="false" customHeight="false" outlineLevel="0" collapsed="false">
      <c r="A468" s="4" t="n">
        <f aca="false">exMinuteMan!A468</f>
        <v>0</v>
      </c>
      <c r="B468" s="4" t="n">
        <f aca="false">exMinuteMan!M468</f>
        <v>0</v>
      </c>
      <c r="C468" s="4" t="n">
        <f aca="false">exMinuteMan!D468</f>
        <v>0</v>
      </c>
      <c r="D468" s="4" t="n">
        <f aca="false">exMinuteMan!B468</f>
        <v>0</v>
      </c>
      <c r="E468" s="4" t="n">
        <f aca="false">exMinuteMan!C468</f>
        <v>0</v>
      </c>
      <c r="F468" s="4" t="n">
        <f aca="false">exMinuteMan!F468</f>
        <v>0</v>
      </c>
      <c r="G468" s="4" t="n">
        <f aca="false">exMinuteMan!G468</f>
        <v>0</v>
      </c>
      <c r="H468" s="4" t="n">
        <f aca="false">exMinuteMan!H468</f>
        <v>0</v>
      </c>
      <c r="I468" s="4" t="n">
        <f aca="false">exMinuteMan!I468</f>
        <v>0</v>
      </c>
      <c r="J468" s="4" t="n">
        <f aca="false">exMinuteMan!L468</f>
        <v>0</v>
      </c>
      <c r="K468" s="4" t="n">
        <f aca="false">exMinuteMan!J468</f>
        <v>0</v>
      </c>
      <c r="L468" s="4" t="n">
        <f aca="false">exMinuteMan!K468</f>
        <v>0</v>
      </c>
      <c r="M468" s="4" t="n">
        <f aca="false">exMinuteMan!Q468</f>
        <v>0</v>
      </c>
      <c r="N468" s="5" t="n">
        <f aca="false">exMinuteMan!O468</f>
        <v>0</v>
      </c>
      <c r="O468" s="4" t="n">
        <v>76</v>
      </c>
    </row>
    <row r="469" customFormat="false" ht="13.5" hidden="false" customHeight="false" outlineLevel="0" collapsed="false">
      <c r="A469" s="4" t="n">
        <f aca="false">exMinuteMan!A469</f>
        <v>0</v>
      </c>
      <c r="B469" s="4" t="n">
        <f aca="false">exMinuteMan!M469</f>
        <v>0</v>
      </c>
      <c r="C469" s="4" t="n">
        <f aca="false">exMinuteMan!D469</f>
        <v>0</v>
      </c>
      <c r="D469" s="4" t="n">
        <f aca="false">exMinuteMan!B469</f>
        <v>0</v>
      </c>
      <c r="E469" s="4" t="n">
        <f aca="false">exMinuteMan!C469</f>
        <v>0</v>
      </c>
      <c r="F469" s="4" t="n">
        <f aca="false">exMinuteMan!F469</f>
        <v>0</v>
      </c>
      <c r="G469" s="4" t="n">
        <f aca="false">exMinuteMan!G469</f>
        <v>0</v>
      </c>
      <c r="H469" s="4" t="n">
        <f aca="false">exMinuteMan!H469</f>
        <v>0</v>
      </c>
      <c r="I469" s="4" t="n">
        <f aca="false">exMinuteMan!I469</f>
        <v>0</v>
      </c>
      <c r="J469" s="4" t="n">
        <f aca="false">exMinuteMan!L469</f>
        <v>0</v>
      </c>
      <c r="K469" s="4" t="n">
        <f aca="false">exMinuteMan!J469</f>
        <v>0</v>
      </c>
      <c r="L469" s="4" t="n">
        <f aca="false">exMinuteMan!K469</f>
        <v>0</v>
      </c>
      <c r="M469" s="4" t="n">
        <f aca="false">exMinuteMan!Q469</f>
        <v>0</v>
      </c>
      <c r="N469" s="5" t="n">
        <f aca="false">exMinuteMan!O469</f>
        <v>0</v>
      </c>
      <c r="O469" s="4" t="n">
        <v>76</v>
      </c>
    </row>
    <row r="470" customFormat="false" ht="13.5" hidden="false" customHeight="false" outlineLevel="0" collapsed="false">
      <c r="A470" s="4" t="n">
        <f aca="false">exMinuteMan!A470</f>
        <v>0</v>
      </c>
      <c r="B470" s="4" t="n">
        <f aca="false">exMinuteMan!M470</f>
        <v>0</v>
      </c>
      <c r="C470" s="4" t="n">
        <f aca="false">exMinuteMan!D470</f>
        <v>0</v>
      </c>
      <c r="D470" s="4" t="n">
        <f aca="false">exMinuteMan!B470</f>
        <v>0</v>
      </c>
      <c r="E470" s="4" t="n">
        <f aca="false">exMinuteMan!C470</f>
        <v>0</v>
      </c>
      <c r="F470" s="4" t="n">
        <f aca="false">exMinuteMan!F470</f>
        <v>0</v>
      </c>
      <c r="G470" s="4" t="n">
        <f aca="false">exMinuteMan!G470</f>
        <v>0</v>
      </c>
      <c r="H470" s="4" t="n">
        <f aca="false">exMinuteMan!H470</f>
        <v>0</v>
      </c>
      <c r="I470" s="4" t="n">
        <f aca="false">exMinuteMan!I470</f>
        <v>0</v>
      </c>
      <c r="J470" s="4" t="n">
        <f aca="false">exMinuteMan!L470</f>
        <v>0</v>
      </c>
      <c r="K470" s="4" t="n">
        <f aca="false">exMinuteMan!J470</f>
        <v>0</v>
      </c>
      <c r="L470" s="4" t="n">
        <f aca="false">exMinuteMan!K470</f>
        <v>0</v>
      </c>
      <c r="M470" s="4" t="n">
        <f aca="false">exMinuteMan!Q470</f>
        <v>0</v>
      </c>
      <c r="N470" s="5" t="n">
        <f aca="false">exMinuteMan!O470</f>
        <v>0</v>
      </c>
      <c r="O470" s="4" t="n">
        <v>76</v>
      </c>
    </row>
    <row r="471" customFormat="false" ht="13.5" hidden="false" customHeight="false" outlineLevel="0" collapsed="false">
      <c r="A471" s="4" t="n">
        <f aca="false">exMinuteMan!A471</f>
        <v>0</v>
      </c>
      <c r="B471" s="4" t="n">
        <f aca="false">exMinuteMan!M471</f>
        <v>0</v>
      </c>
      <c r="C471" s="4" t="n">
        <f aca="false">exMinuteMan!D471</f>
        <v>0</v>
      </c>
      <c r="D471" s="4" t="n">
        <f aca="false">exMinuteMan!B471</f>
        <v>0</v>
      </c>
      <c r="E471" s="4" t="n">
        <f aca="false">exMinuteMan!C471</f>
        <v>0</v>
      </c>
      <c r="F471" s="4" t="n">
        <f aca="false">exMinuteMan!F471</f>
        <v>0</v>
      </c>
      <c r="G471" s="4" t="n">
        <f aca="false">exMinuteMan!G471</f>
        <v>0</v>
      </c>
      <c r="H471" s="4" t="n">
        <f aca="false">exMinuteMan!H471</f>
        <v>0</v>
      </c>
      <c r="I471" s="4" t="n">
        <f aca="false">exMinuteMan!I471</f>
        <v>0</v>
      </c>
      <c r="J471" s="4" t="n">
        <f aca="false">exMinuteMan!L471</f>
        <v>0</v>
      </c>
      <c r="K471" s="4" t="n">
        <f aca="false">exMinuteMan!J471</f>
        <v>0</v>
      </c>
      <c r="L471" s="4" t="n">
        <f aca="false">exMinuteMan!K471</f>
        <v>0</v>
      </c>
      <c r="M471" s="4" t="n">
        <f aca="false">exMinuteMan!Q471</f>
        <v>0</v>
      </c>
      <c r="N471" s="5" t="n">
        <f aca="false">exMinuteMan!O471</f>
        <v>0</v>
      </c>
      <c r="O471" s="4" t="n">
        <v>76</v>
      </c>
    </row>
    <row r="472" customFormat="false" ht="13.5" hidden="false" customHeight="false" outlineLevel="0" collapsed="false">
      <c r="A472" s="4" t="n">
        <f aca="false">exMinuteMan!A472</f>
        <v>0</v>
      </c>
      <c r="B472" s="4" t="n">
        <f aca="false">exMinuteMan!M472</f>
        <v>0</v>
      </c>
      <c r="C472" s="4" t="n">
        <f aca="false">exMinuteMan!D472</f>
        <v>0</v>
      </c>
      <c r="D472" s="4" t="n">
        <f aca="false">exMinuteMan!B472</f>
        <v>0</v>
      </c>
      <c r="E472" s="4" t="n">
        <f aca="false">exMinuteMan!C472</f>
        <v>0</v>
      </c>
      <c r="F472" s="4" t="n">
        <f aca="false">exMinuteMan!F472</f>
        <v>0</v>
      </c>
      <c r="G472" s="4" t="n">
        <f aca="false">exMinuteMan!G472</f>
        <v>0</v>
      </c>
      <c r="H472" s="4" t="n">
        <f aca="false">exMinuteMan!H472</f>
        <v>0</v>
      </c>
      <c r="I472" s="4" t="n">
        <f aca="false">exMinuteMan!I472</f>
        <v>0</v>
      </c>
      <c r="J472" s="4" t="n">
        <f aca="false">exMinuteMan!L472</f>
        <v>0</v>
      </c>
      <c r="K472" s="4" t="n">
        <f aca="false">exMinuteMan!J472</f>
        <v>0</v>
      </c>
      <c r="L472" s="4" t="n">
        <f aca="false">exMinuteMan!K472</f>
        <v>0</v>
      </c>
      <c r="M472" s="4" t="n">
        <f aca="false">exMinuteMan!Q472</f>
        <v>0</v>
      </c>
      <c r="N472" s="5" t="n">
        <f aca="false">exMinuteMan!O472</f>
        <v>0</v>
      </c>
      <c r="O472" s="4" t="n">
        <v>76</v>
      </c>
    </row>
    <row r="473" customFormat="false" ht="13.5" hidden="false" customHeight="false" outlineLevel="0" collapsed="false">
      <c r="A473" s="4" t="n">
        <f aca="false">exMinuteMan!A473</f>
        <v>0</v>
      </c>
      <c r="B473" s="4" t="n">
        <f aca="false">exMinuteMan!M473</f>
        <v>0</v>
      </c>
      <c r="C473" s="4" t="n">
        <f aca="false">exMinuteMan!D473</f>
        <v>0</v>
      </c>
      <c r="D473" s="4" t="n">
        <f aca="false">exMinuteMan!B473</f>
        <v>0</v>
      </c>
      <c r="E473" s="4" t="n">
        <f aca="false">exMinuteMan!C473</f>
        <v>0</v>
      </c>
      <c r="F473" s="4" t="n">
        <f aca="false">exMinuteMan!F473</f>
        <v>0</v>
      </c>
      <c r="G473" s="4" t="n">
        <f aca="false">exMinuteMan!G473</f>
        <v>0</v>
      </c>
      <c r="H473" s="4" t="n">
        <f aca="false">exMinuteMan!H473</f>
        <v>0</v>
      </c>
      <c r="I473" s="4" t="n">
        <f aca="false">exMinuteMan!I473</f>
        <v>0</v>
      </c>
      <c r="J473" s="4" t="n">
        <f aca="false">exMinuteMan!L473</f>
        <v>0</v>
      </c>
      <c r="K473" s="4" t="n">
        <f aca="false">exMinuteMan!J473</f>
        <v>0</v>
      </c>
      <c r="L473" s="4" t="n">
        <f aca="false">exMinuteMan!K473</f>
        <v>0</v>
      </c>
      <c r="M473" s="4" t="n">
        <f aca="false">exMinuteMan!Q473</f>
        <v>0</v>
      </c>
      <c r="N473" s="5" t="n">
        <f aca="false">exMinuteMan!O473</f>
        <v>0</v>
      </c>
      <c r="O473" s="4" t="n">
        <v>76</v>
      </c>
    </row>
    <row r="474" customFormat="false" ht="13.5" hidden="false" customHeight="false" outlineLevel="0" collapsed="false">
      <c r="A474" s="4" t="n">
        <f aca="false">exMinuteMan!A474</f>
        <v>0</v>
      </c>
      <c r="B474" s="4" t="n">
        <f aca="false">exMinuteMan!M474</f>
        <v>0</v>
      </c>
      <c r="C474" s="4" t="n">
        <f aca="false">exMinuteMan!D474</f>
        <v>0</v>
      </c>
      <c r="D474" s="4" t="n">
        <f aca="false">exMinuteMan!B474</f>
        <v>0</v>
      </c>
      <c r="E474" s="4" t="n">
        <f aca="false">exMinuteMan!C474</f>
        <v>0</v>
      </c>
      <c r="F474" s="4" t="n">
        <f aca="false">exMinuteMan!F474</f>
        <v>0</v>
      </c>
      <c r="G474" s="4" t="n">
        <f aca="false">exMinuteMan!G474</f>
        <v>0</v>
      </c>
      <c r="H474" s="4" t="n">
        <f aca="false">exMinuteMan!H474</f>
        <v>0</v>
      </c>
      <c r="I474" s="4" t="n">
        <f aca="false">exMinuteMan!I474</f>
        <v>0</v>
      </c>
      <c r="J474" s="4" t="n">
        <f aca="false">exMinuteMan!L474</f>
        <v>0</v>
      </c>
      <c r="K474" s="4" t="n">
        <f aca="false">exMinuteMan!J474</f>
        <v>0</v>
      </c>
      <c r="L474" s="4" t="n">
        <f aca="false">exMinuteMan!K474</f>
        <v>0</v>
      </c>
      <c r="M474" s="4" t="n">
        <f aca="false">exMinuteMan!Q474</f>
        <v>0</v>
      </c>
      <c r="N474" s="5" t="n">
        <f aca="false">exMinuteMan!O474</f>
        <v>0</v>
      </c>
      <c r="O474" s="4" t="n">
        <v>76</v>
      </c>
    </row>
    <row r="475" customFormat="false" ht="13.5" hidden="false" customHeight="false" outlineLevel="0" collapsed="false">
      <c r="A475" s="4" t="n">
        <f aca="false">exMinuteMan!A475</f>
        <v>0</v>
      </c>
      <c r="B475" s="4" t="n">
        <f aca="false">exMinuteMan!M475</f>
        <v>0</v>
      </c>
      <c r="C475" s="4" t="n">
        <f aca="false">exMinuteMan!D475</f>
        <v>0</v>
      </c>
      <c r="D475" s="4" t="n">
        <f aca="false">exMinuteMan!B475</f>
        <v>0</v>
      </c>
      <c r="E475" s="4" t="n">
        <f aca="false">exMinuteMan!C475</f>
        <v>0</v>
      </c>
      <c r="F475" s="4" t="n">
        <f aca="false">exMinuteMan!F475</f>
        <v>0</v>
      </c>
      <c r="G475" s="4" t="n">
        <f aca="false">exMinuteMan!G475</f>
        <v>0</v>
      </c>
      <c r="H475" s="4" t="n">
        <f aca="false">exMinuteMan!H475</f>
        <v>0</v>
      </c>
      <c r="I475" s="4" t="n">
        <f aca="false">exMinuteMan!I475</f>
        <v>0</v>
      </c>
      <c r="J475" s="4" t="n">
        <f aca="false">exMinuteMan!L475</f>
        <v>0</v>
      </c>
      <c r="K475" s="4" t="n">
        <f aca="false">exMinuteMan!J475</f>
        <v>0</v>
      </c>
      <c r="L475" s="4" t="n">
        <f aca="false">exMinuteMan!K475</f>
        <v>0</v>
      </c>
      <c r="M475" s="4" t="n">
        <f aca="false">exMinuteMan!Q475</f>
        <v>0</v>
      </c>
      <c r="N475" s="5" t="n">
        <f aca="false">exMinuteMan!O475</f>
        <v>0</v>
      </c>
      <c r="O475" s="4" t="n">
        <v>76</v>
      </c>
    </row>
    <row r="476" customFormat="false" ht="13.5" hidden="false" customHeight="false" outlineLevel="0" collapsed="false">
      <c r="A476" s="4" t="n">
        <f aca="false">exMinuteMan!A476</f>
        <v>0</v>
      </c>
      <c r="B476" s="4" t="n">
        <f aca="false">exMinuteMan!M476</f>
        <v>0</v>
      </c>
      <c r="C476" s="4" t="n">
        <f aca="false">exMinuteMan!D476</f>
        <v>0</v>
      </c>
      <c r="D476" s="4" t="n">
        <f aca="false">exMinuteMan!B476</f>
        <v>0</v>
      </c>
      <c r="E476" s="4" t="n">
        <f aca="false">exMinuteMan!C476</f>
        <v>0</v>
      </c>
      <c r="F476" s="4" t="n">
        <f aca="false">exMinuteMan!F476</f>
        <v>0</v>
      </c>
      <c r="G476" s="4" t="n">
        <f aca="false">exMinuteMan!G476</f>
        <v>0</v>
      </c>
      <c r="H476" s="4" t="n">
        <f aca="false">exMinuteMan!H476</f>
        <v>0</v>
      </c>
      <c r="I476" s="4" t="n">
        <f aca="false">exMinuteMan!I476</f>
        <v>0</v>
      </c>
      <c r="J476" s="4" t="n">
        <f aca="false">exMinuteMan!L476</f>
        <v>0</v>
      </c>
      <c r="K476" s="4" t="n">
        <f aca="false">exMinuteMan!J476</f>
        <v>0</v>
      </c>
      <c r="L476" s="4" t="n">
        <f aca="false">exMinuteMan!K476</f>
        <v>0</v>
      </c>
      <c r="M476" s="4" t="n">
        <f aca="false">exMinuteMan!Q476</f>
        <v>0</v>
      </c>
      <c r="N476" s="5" t="n">
        <f aca="false">exMinuteMan!O476</f>
        <v>0</v>
      </c>
      <c r="O476" s="4" t="n">
        <v>76</v>
      </c>
    </row>
    <row r="477" customFormat="false" ht="13.5" hidden="false" customHeight="false" outlineLevel="0" collapsed="false">
      <c r="A477" s="4" t="n">
        <f aca="false">exMinuteMan!A477</f>
        <v>0</v>
      </c>
      <c r="B477" s="4" t="n">
        <f aca="false">exMinuteMan!M477</f>
        <v>0</v>
      </c>
      <c r="C477" s="4" t="n">
        <f aca="false">exMinuteMan!D477</f>
        <v>0</v>
      </c>
      <c r="D477" s="4" t="n">
        <f aca="false">exMinuteMan!B477</f>
        <v>0</v>
      </c>
      <c r="E477" s="4" t="n">
        <f aca="false">exMinuteMan!C477</f>
        <v>0</v>
      </c>
      <c r="F477" s="4" t="n">
        <f aca="false">exMinuteMan!F477</f>
        <v>0</v>
      </c>
      <c r="G477" s="4" t="n">
        <f aca="false">exMinuteMan!G477</f>
        <v>0</v>
      </c>
      <c r="H477" s="4" t="n">
        <f aca="false">exMinuteMan!H477</f>
        <v>0</v>
      </c>
      <c r="I477" s="4" t="n">
        <f aca="false">exMinuteMan!I477</f>
        <v>0</v>
      </c>
      <c r="J477" s="4" t="n">
        <f aca="false">exMinuteMan!L477</f>
        <v>0</v>
      </c>
      <c r="K477" s="4" t="n">
        <f aca="false">exMinuteMan!J477</f>
        <v>0</v>
      </c>
      <c r="L477" s="4" t="n">
        <f aca="false">exMinuteMan!K477</f>
        <v>0</v>
      </c>
      <c r="M477" s="4" t="n">
        <f aca="false">exMinuteMan!Q477</f>
        <v>0</v>
      </c>
      <c r="N477" s="5" t="n">
        <f aca="false">exMinuteMan!O477</f>
        <v>0</v>
      </c>
      <c r="O477" s="4" t="n">
        <v>76</v>
      </c>
    </row>
    <row r="478" customFormat="false" ht="13.5" hidden="false" customHeight="false" outlineLevel="0" collapsed="false">
      <c r="A478" s="4" t="n">
        <f aca="false">exMinuteMan!A478</f>
        <v>0</v>
      </c>
      <c r="B478" s="4" t="n">
        <f aca="false">exMinuteMan!M478</f>
        <v>0</v>
      </c>
      <c r="C478" s="4" t="n">
        <f aca="false">exMinuteMan!D478</f>
        <v>0</v>
      </c>
      <c r="D478" s="4" t="n">
        <f aca="false">exMinuteMan!B478</f>
        <v>0</v>
      </c>
      <c r="E478" s="4" t="n">
        <f aca="false">exMinuteMan!C478</f>
        <v>0</v>
      </c>
      <c r="F478" s="4" t="n">
        <f aca="false">exMinuteMan!F478</f>
        <v>0</v>
      </c>
      <c r="G478" s="4" t="n">
        <f aca="false">exMinuteMan!G478</f>
        <v>0</v>
      </c>
      <c r="H478" s="4" t="n">
        <f aca="false">exMinuteMan!H478</f>
        <v>0</v>
      </c>
      <c r="I478" s="4" t="n">
        <f aca="false">exMinuteMan!I478</f>
        <v>0</v>
      </c>
      <c r="J478" s="4" t="n">
        <f aca="false">exMinuteMan!L478</f>
        <v>0</v>
      </c>
      <c r="K478" s="4" t="n">
        <f aca="false">exMinuteMan!J478</f>
        <v>0</v>
      </c>
      <c r="L478" s="4" t="n">
        <f aca="false">exMinuteMan!K478</f>
        <v>0</v>
      </c>
      <c r="M478" s="4" t="n">
        <f aca="false">exMinuteMan!Q478</f>
        <v>0</v>
      </c>
      <c r="N478" s="5" t="n">
        <f aca="false">exMinuteMan!O478</f>
        <v>0</v>
      </c>
      <c r="O478" s="4" t="n">
        <v>76</v>
      </c>
    </row>
    <row r="479" customFormat="false" ht="13.5" hidden="false" customHeight="false" outlineLevel="0" collapsed="false">
      <c r="A479" s="4" t="n">
        <f aca="false">exMinuteMan!A479</f>
        <v>0</v>
      </c>
      <c r="B479" s="4" t="n">
        <f aca="false">exMinuteMan!M479</f>
        <v>0</v>
      </c>
      <c r="C479" s="4" t="n">
        <f aca="false">exMinuteMan!D479</f>
        <v>0</v>
      </c>
      <c r="D479" s="4" t="n">
        <f aca="false">exMinuteMan!B479</f>
        <v>0</v>
      </c>
      <c r="E479" s="4" t="n">
        <f aca="false">exMinuteMan!C479</f>
        <v>0</v>
      </c>
      <c r="F479" s="4" t="n">
        <f aca="false">exMinuteMan!F479</f>
        <v>0</v>
      </c>
      <c r="G479" s="4" t="n">
        <f aca="false">exMinuteMan!G479</f>
        <v>0</v>
      </c>
      <c r="H479" s="4" t="n">
        <f aca="false">exMinuteMan!H479</f>
        <v>0</v>
      </c>
      <c r="I479" s="4" t="n">
        <f aca="false">exMinuteMan!I479</f>
        <v>0</v>
      </c>
      <c r="J479" s="4" t="n">
        <f aca="false">exMinuteMan!L479</f>
        <v>0</v>
      </c>
      <c r="K479" s="4" t="n">
        <f aca="false">exMinuteMan!J479</f>
        <v>0</v>
      </c>
      <c r="L479" s="4" t="n">
        <f aca="false">exMinuteMan!K479</f>
        <v>0</v>
      </c>
      <c r="M479" s="4" t="n">
        <f aca="false">exMinuteMan!Q479</f>
        <v>0</v>
      </c>
      <c r="N479" s="5" t="n">
        <f aca="false">exMinuteMan!O479</f>
        <v>0</v>
      </c>
      <c r="O479" s="4" t="n">
        <v>76</v>
      </c>
    </row>
    <row r="480" customFormat="false" ht="13.5" hidden="false" customHeight="false" outlineLevel="0" collapsed="false">
      <c r="A480" s="4" t="n">
        <f aca="false">exMinuteMan!A480</f>
        <v>0</v>
      </c>
      <c r="B480" s="4" t="n">
        <f aca="false">exMinuteMan!M480</f>
        <v>0</v>
      </c>
      <c r="C480" s="4" t="n">
        <f aca="false">exMinuteMan!D480</f>
        <v>0</v>
      </c>
      <c r="D480" s="4" t="n">
        <f aca="false">exMinuteMan!B480</f>
        <v>0</v>
      </c>
      <c r="E480" s="4" t="n">
        <f aca="false">exMinuteMan!C480</f>
        <v>0</v>
      </c>
      <c r="F480" s="4" t="n">
        <f aca="false">exMinuteMan!F480</f>
        <v>0</v>
      </c>
      <c r="G480" s="4" t="n">
        <f aca="false">exMinuteMan!G480</f>
        <v>0</v>
      </c>
      <c r="H480" s="4" t="n">
        <f aca="false">exMinuteMan!H480</f>
        <v>0</v>
      </c>
      <c r="I480" s="4" t="n">
        <f aca="false">exMinuteMan!I480</f>
        <v>0</v>
      </c>
      <c r="J480" s="4" t="n">
        <f aca="false">exMinuteMan!L480</f>
        <v>0</v>
      </c>
      <c r="K480" s="4" t="n">
        <f aca="false">exMinuteMan!J480</f>
        <v>0</v>
      </c>
      <c r="L480" s="4" t="n">
        <f aca="false">exMinuteMan!K480</f>
        <v>0</v>
      </c>
      <c r="M480" s="4" t="n">
        <f aca="false">exMinuteMan!Q480</f>
        <v>0</v>
      </c>
      <c r="N480" s="5" t="n">
        <f aca="false">exMinuteMan!O480</f>
        <v>0</v>
      </c>
      <c r="O480" s="4" t="n">
        <v>76</v>
      </c>
    </row>
    <row r="481" customFormat="false" ht="13.5" hidden="false" customHeight="false" outlineLevel="0" collapsed="false">
      <c r="A481" s="4" t="n">
        <f aca="false">exMinuteMan!A481</f>
        <v>0</v>
      </c>
      <c r="B481" s="4" t="n">
        <f aca="false">exMinuteMan!M481</f>
        <v>0</v>
      </c>
      <c r="C481" s="4" t="n">
        <f aca="false">exMinuteMan!D481</f>
        <v>0</v>
      </c>
      <c r="D481" s="4" t="n">
        <f aca="false">exMinuteMan!B481</f>
        <v>0</v>
      </c>
      <c r="E481" s="4" t="n">
        <f aca="false">exMinuteMan!C481</f>
        <v>0</v>
      </c>
      <c r="F481" s="4" t="n">
        <f aca="false">exMinuteMan!F481</f>
        <v>0</v>
      </c>
      <c r="G481" s="4" t="n">
        <f aca="false">exMinuteMan!G481</f>
        <v>0</v>
      </c>
      <c r="H481" s="4" t="n">
        <f aca="false">exMinuteMan!H481</f>
        <v>0</v>
      </c>
      <c r="I481" s="4" t="n">
        <f aca="false">exMinuteMan!I481</f>
        <v>0</v>
      </c>
      <c r="J481" s="4" t="n">
        <f aca="false">exMinuteMan!L481</f>
        <v>0</v>
      </c>
      <c r="K481" s="4" t="n">
        <f aca="false">exMinuteMan!J481</f>
        <v>0</v>
      </c>
      <c r="L481" s="4" t="n">
        <f aca="false">exMinuteMan!K481</f>
        <v>0</v>
      </c>
      <c r="M481" s="4" t="n">
        <f aca="false">exMinuteMan!Q481</f>
        <v>0</v>
      </c>
      <c r="N481" s="5" t="n">
        <f aca="false">exMinuteMan!O481</f>
        <v>0</v>
      </c>
      <c r="O481" s="4" t="n">
        <v>76</v>
      </c>
    </row>
    <row r="482" customFormat="false" ht="13.5" hidden="false" customHeight="false" outlineLevel="0" collapsed="false">
      <c r="A482" s="4" t="n">
        <f aca="false">exMinuteMan!A482</f>
        <v>0</v>
      </c>
      <c r="B482" s="4" t="n">
        <f aca="false">exMinuteMan!M482</f>
        <v>0</v>
      </c>
      <c r="C482" s="4" t="n">
        <f aca="false">exMinuteMan!D482</f>
        <v>0</v>
      </c>
      <c r="D482" s="4" t="n">
        <f aca="false">exMinuteMan!B482</f>
        <v>0</v>
      </c>
      <c r="E482" s="4" t="n">
        <f aca="false">exMinuteMan!C482</f>
        <v>0</v>
      </c>
      <c r="F482" s="4" t="n">
        <f aca="false">exMinuteMan!F482</f>
        <v>0</v>
      </c>
      <c r="G482" s="4" t="n">
        <f aca="false">exMinuteMan!G482</f>
        <v>0</v>
      </c>
      <c r="H482" s="4" t="n">
        <f aca="false">exMinuteMan!H482</f>
        <v>0</v>
      </c>
      <c r="I482" s="4" t="n">
        <f aca="false">exMinuteMan!I482</f>
        <v>0</v>
      </c>
      <c r="J482" s="4" t="n">
        <f aca="false">exMinuteMan!L482</f>
        <v>0</v>
      </c>
      <c r="K482" s="4" t="n">
        <f aca="false">exMinuteMan!J482</f>
        <v>0</v>
      </c>
      <c r="L482" s="4" t="n">
        <f aca="false">exMinuteMan!K482</f>
        <v>0</v>
      </c>
      <c r="M482" s="4" t="n">
        <f aca="false">exMinuteMan!Q482</f>
        <v>0</v>
      </c>
      <c r="N482" s="5" t="n">
        <f aca="false">exMinuteMan!O482</f>
        <v>0</v>
      </c>
      <c r="O482" s="4" t="n">
        <v>76</v>
      </c>
    </row>
    <row r="483" customFormat="false" ht="13.5" hidden="false" customHeight="false" outlineLevel="0" collapsed="false">
      <c r="A483" s="4" t="n">
        <f aca="false">exMinuteMan!A483</f>
        <v>0</v>
      </c>
      <c r="B483" s="4" t="n">
        <f aca="false">exMinuteMan!M483</f>
        <v>0</v>
      </c>
      <c r="C483" s="4" t="n">
        <f aca="false">exMinuteMan!D483</f>
        <v>0</v>
      </c>
      <c r="D483" s="4" t="n">
        <f aca="false">exMinuteMan!B483</f>
        <v>0</v>
      </c>
      <c r="E483" s="4" t="n">
        <f aca="false">exMinuteMan!C483</f>
        <v>0</v>
      </c>
      <c r="F483" s="4" t="n">
        <f aca="false">exMinuteMan!F483</f>
        <v>0</v>
      </c>
      <c r="G483" s="4" t="n">
        <f aca="false">exMinuteMan!G483</f>
        <v>0</v>
      </c>
      <c r="H483" s="4" t="n">
        <f aca="false">exMinuteMan!H483</f>
        <v>0</v>
      </c>
      <c r="I483" s="4" t="n">
        <f aca="false">exMinuteMan!I483</f>
        <v>0</v>
      </c>
      <c r="J483" s="4" t="n">
        <f aca="false">exMinuteMan!L483</f>
        <v>0</v>
      </c>
      <c r="K483" s="4" t="n">
        <f aca="false">exMinuteMan!J483</f>
        <v>0</v>
      </c>
      <c r="L483" s="4" t="n">
        <f aca="false">exMinuteMan!K483</f>
        <v>0</v>
      </c>
      <c r="M483" s="4" t="n">
        <f aca="false">exMinuteMan!Q483</f>
        <v>0</v>
      </c>
      <c r="N483" s="5" t="n">
        <f aca="false">exMinuteMan!O483</f>
        <v>0</v>
      </c>
      <c r="O483" s="4" t="n">
        <v>76</v>
      </c>
    </row>
    <row r="484" customFormat="false" ht="13.5" hidden="false" customHeight="false" outlineLevel="0" collapsed="false">
      <c r="A484" s="4" t="n">
        <f aca="false">exMinuteMan!A484</f>
        <v>0</v>
      </c>
      <c r="B484" s="4" t="n">
        <f aca="false">exMinuteMan!M484</f>
        <v>0</v>
      </c>
      <c r="C484" s="4" t="n">
        <f aca="false">exMinuteMan!D484</f>
        <v>0</v>
      </c>
      <c r="D484" s="4" t="n">
        <f aca="false">exMinuteMan!B484</f>
        <v>0</v>
      </c>
      <c r="E484" s="4" t="n">
        <f aca="false">exMinuteMan!C484</f>
        <v>0</v>
      </c>
      <c r="F484" s="4" t="n">
        <f aca="false">exMinuteMan!F484</f>
        <v>0</v>
      </c>
      <c r="G484" s="4" t="n">
        <f aca="false">exMinuteMan!G484</f>
        <v>0</v>
      </c>
      <c r="H484" s="4" t="n">
        <f aca="false">exMinuteMan!H484</f>
        <v>0</v>
      </c>
      <c r="I484" s="4" t="n">
        <f aca="false">exMinuteMan!I484</f>
        <v>0</v>
      </c>
      <c r="J484" s="4" t="n">
        <f aca="false">exMinuteMan!L484</f>
        <v>0</v>
      </c>
      <c r="K484" s="4" t="n">
        <f aca="false">exMinuteMan!J484</f>
        <v>0</v>
      </c>
      <c r="L484" s="4" t="n">
        <f aca="false">exMinuteMan!K484</f>
        <v>0</v>
      </c>
      <c r="M484" s="4" t="n">
        <f aca="false">exMinuteMan!Q484</f>
        <v>0</v>
      </c>
      <c r="N484" s="5" t="n">
        <f aca="false">exMinuteMan!O484</f>
        <v>0</v>
      </c>
      <c r="O484" s="4" t="n">
        <v>76</v>
      </c>
    </row>
    <row r="485" customFormat="false" ht="13.5" hidden="false" customHeight="false" outlineLevel="0" collapsed="false">
      <c r="A485" s="4" t="n">
        <f aca="false">exMinuteMan!A485</f>
        <v>0</v>
      </c>
      <c r="B485" s="4" t="n">
        <f aca="false">exMinuteMan!M485</f>
        <v>0</v>
      </c>
      <c r="C485" s="4" t="n">
        <f aca="false">exMinuteMan!D485</f>
        <v>0</v>
      </c>
      <c r="D485" s="4" t="n">
        <f aca="false">exMinuteMan!B485</f>
        <v>0</v>
      </c>
      <c r="E485" s="4" t="n">
        <f aca="false">exMinuteMan!C485</f>
        <v>0</v>
      </c>
      <c r="F485" s="4" t="n">
        <f aca="false">exMinuteMan!F485</f>
        <v>0</v>
      </c>
      <c r="G485" s="4" t="n">
        <f aca="false">exMinuteMan!G485</f>
        <v>0</v>
      </c>
      <c r="H485" s="4" t="n">
        <f aca="false">exMinuteMan!H485</f>
        <v>0</v>
      </c>
      <c r="I485" s="4" t="n">
        <f aca="false">exMinuteMan!I485</f>
        <v>0</v>
      </c>
      <c r="J485" s="4" t="n">
        <f aca="false">exMinuteMan!L485</f>
        <v>0</v>
      </c>
      <c r="K485" s="4" t="n">
        <f aca="false">exMinuteMan!J485</f>
        <v>0</v>
      </c>
      <c r="L485" s="4" t="n">
        <f aca="false">exMinuteMan!K485</f>
        <v>0</v>
      </c>
      <c r="M485" s="4" t="n">
        <f aca="false">exMinuteMan!Q485</f>
        <v>0</v>
      </c>
      <c r="N485" s="5" t="n">
        <f aca="false">exMinuteMan!O485</f>
        <v>0</v>
      </c>
      <c r="O485" s="4" t="n">
        <v>76</v>
      </c>
    </row>
    <row r="486" customFormat="false" ht="13.5" hidden="false" customHeight="false" outlineLevel="0" collapsed="false">
      <c r="A486" s="4" t="n">
        <f aca="false">exMinuteMan!A486</f>
        <v>0</v>
      </c>
      <c r="B486" s="4" t="n">
        <f aca="false">exMinuteMan!M486</f>
        <v>0</v>
      </c>
      <c r="C486" s="4" t="n">
        <f aca="false">exMinuteMan!D486</f>
        <v>0</v>
      </c>
      <c r="D486" s="4" t="n">
        <f aca="false">exMinuteMan!B486</f>
        <v>0</v>
      </c>
      <c r="E486" s="4" t="n">
        <f aca="false">exMinuteMan!C486</f>
        <v>0</v>
      </c>
      <c r="F486" s="4" t="n">
        <f aca="false">exMinuteMan!F486</f>
        <v>0</v>
      </c>
      <c r="G486" s="4" t="n">
        <f aca="false">exMinuteMan!G486</f>
        <v>0</v>
      </c>
      <c r="H486" s="4" t="n">
        <f aca="false">exMinuteMan!H486</f>
        <v>0</v>
      </c>
      <c r="I486" s="4" t="n">
        <f aca="false">exMinuteMan!I486</f>
        <v>0</v>
      </c>
      <c r="J486" s="4" t="n">
        <f aca="false">exMinuteMan!L486</f>
        <v>0</v>
      </c>
      <c r="K486" s="4" t="n">
        <f aca="false">exMinuteMan!J486</f>
        <v>0</v>
      </c>
      <c r="L486" s="4" t="n">
        <f aca="false">exMinuteMan!K486</f>
        <v>0</v>
      </c>
      <c r="M486" s="4" t="n">
        <f aca="false">exMinuteMan!Q486</f>
        <v>0</v>
      </c>
      <c r="N486" s="5" t="n">
        <f aca="false">exMinuteMan!O486</f>
        <v>0</v>
      </c>
      <c r="O486" s="4" t="n">
        <v>76</v>
      </c>
    </row>
    <row r="487" customFormat="false" ht="13.5" hidden="false" customHeight="false" outlineLevel="0" collapsed="false">
      <c r="A487" s="4" t="n">
        <f aca="false">exMinuteMan!A487</f>
        <v>0</v>
      </c>
      <c r="B487" s="4" t="n">
        <f aca="false">exMinuteMan!M487</f>
        <v>0</v>
      </c>
      <c r="C487" s="4" t="n">
        <f aca="false">exMinuteMan!D487</f>
        <v>0</v>
      </c>
      <c r="D487" s="4" t="n">
        <f aca="false">exMinuteMan!B487</f>
        <v>0</v>
      </c>
      <c r="E487" s="4" t="n">
        <f aca="false">exMinuteMan!C487</f>
        <v>0</v>
      </c>
      <c r="F487" s="4" t="n">
        <f aca="false">exMinuteMan!F487</f>
        <v>0</v>
      </c>
      <c r="G487" s="4" t="n">
        <f aca="false">exMinuteMan!G487</f>
        <v>0</v>
      </c>
      <c r="H487" s="4" t="n">
        <f aca="false">exMinuteMan!H487</f>
        <v>0</v>
      </c>
      <c r="I487" s="4" t="n">
        <f aca="false">exMinuteMan!I487</f>
        <v>0</v>
      </c>
      <c r="J487" s="4" t="n">
        <f aca="false">exMinuteMan!L487</f>
        <v>0</v>
      </c>
      <c r="K487" s="4" t="n">
        <f aca="false">exMinuteMan!J487</f>
        <v>0</v>
      </c>
      <c r="L487" s="4" t="n">
        <f aca="false">exMinuteMan!K487</f>
        <v>0</v>
      </c>
      <c r="M487" s="4" t="n">
        <f aca="false">exMinuteMan!Q487</f>
        <v>0</v>
      </c>
      <c r="N487" s="5" t="n">
        <f aca="false">exMinuteMan!O487</f>
        <v>0</v>
      </c>
      <c r="O487" s="4" t="n">
        <v>76</v>
      </c>
    </row>
    <row r="488" customFormat="false" ht="13.5" hidden="false" customHeight="false" outlineLevel="0" collapsed="false">
      <c r="A488" s="4" t="n">
        <f aca="false">exMinuteMan!A488</f>
        <v>0</v>
      </c>
      <c r="B488" s="4" t="n">
        <f aca="false">exMinuteMan!M488</f>
        <v>0</v>
      </c>
      <c r="C488" s="4" t="n">
        <f aca="false">exMinuteMan!D488</f>
        <v>0</v>
      </c>
      <c r="D488" s="4" t="n">
        <f aca="false">exMinuteMan!B488</f>
        <v>0</v>
      </c>
      <c r="E488" s="4" t="n">
        <f aca="false">exMinuteMan!C488</f>
        <v>0</v>
      </c>
      <c r="F488" s="4" t="n">
        <f aca="false">exMinuteMan!F488</f>
        <v>0</v>
      </c>
      <c r="G488" s="4" t="n">
        <f aca="false">exMinuteMan!G488</f>
        <v>0</v>
      </c>
      <c r="H488" s="4" t="n">
        <f aca="false">exMinuteMan!H488</f>
        <v>0</v>
      </c>
      <c r="I488" s="4" t="n">
        <f aca="false">exMinuteMan!I488</f>
        <v>0</v>
      </c>
      <c r="J488" s="4" t="n">
        <f aca="false">exMinuteMan!L488</f>
        <v>0</v>
      </c>
      <c r="K488" s="4" t="n">
        <f aca="false">exMinuteMan!J488</f>
        <v>0</v>
      </c>
      <c r="L488" s="4" t="n">
        <f aca="false">exMinuteMan!K488</f>
        <v>0</v>
      </c>
      <c r="M488" s="4" t="n">
        <f aca="false">exMinuteMan!Q488</f>
        <v>0</v>
      </c>
      <c r="N488" s="5" t="n">
        <f aca="false">exMinuteMan!O488</f>
        <v>0</v>
      </c>
      <c r="O488" s="4" t="n">
        <v>76</v>
      </c>
    </row>
    <row r="489" customFormat="false" ht="13.5" hidden="false" customHeight="false" outlineLevel="0" collapsed="false">
      <c r="A489" s="4" t="n">
        <f aca="false">exMinuteMan!A489</f>
        <v>0</v>
      </c>
      <c r="B489" s="4" t="n">
        <f aca="false">exMinuteMan!M489</f>
        <v>0</v>
      </c>
      <c r="C489" s="4" t="n">
        <f aca="false">exMinuteMan!D489</f>
        <v>0</v>
      </c>
      <c r="D489" s="4" t="n">
        <f aca="false">exMinuteMan!B489</f>
        <v>0</v>
      </c>
      <c r="E489" s="4" t="n">
        <f aca="false">exMinuteMan!C489</f>
        <v>0</v>
      </c>
      <c r="F489" s="4" t="n">
        <f aca="false">exMinuteMan!F489</f>
        <v>0</v>
      </c>
      <c r="G489" s="4" t="n">
        <f aca="false">exMinuteMan!G489</f>
        <v>0</v>
      </c>
      <c r="H489" s="4" t="n">
        <f aca="false">exMinuteMan!H489</f>
        <v>0</v>
      </c>
      <c r="I489" s="4" t="n">
        <f aca="false">exMinuteMan!I489</f>
        <v>0</v>
      </c>
      <c r="J489" s="4" t="n">
        <f aca="false">exMinuteMan!L489</f>
        <v>0</v>
      </c>
      <c r="K489" s="4" t="n">
        <f aca="false">exMinuteMan!J489</f>
        <v>0</v>
      </c>
      <c r="L489" s="4" t="n">
        <f aca="false">exMinuteMan!K489</f>
        <v>0</v>
      </c>
      <c r="M489" s="4" t="n">
        <f aca="false">exMinuteMan!Q489</f>
        <v>0</v>
      </c>
      <c r="N489" s="5" t="n">
        <f aca="false">exMinuteMan!O489</f>
        <v>0</v>
      </c>
      <c r="O489" s="4" t="n">
        <v>76</v>
      </c>
    </row>
    <row r="490" customFormat="false" ht="13.5" hidden="false" customHeight="false" outlineLevel="0" collapsed="false">
      <c r="A490" s="4" t="n">
        <f aca="false">exMinuteMan!A490</f>
        <v>0</v>
      </c>
      <c r="B490" s="4" t="n">
        <f aca="false">exMinuteMan!M490</f>
        <v>0</v>
      </c>
      <c r="C490" s="4" t="n">
        <f aca="false">exMinuteMan!D490</f>
        <v>0</v>
      </c>
      <c r="D490" s="4" t="n">
        <f aca="false">exMinuteMan!B490</f>
        <v>0</v>
      </c>
      <c r="E490" s="4" t="n">
        <f aca="false">exMinuteMan!C490</f>
        <v>0</v>
      </c>
      <c r="F490" s="4" t="n">
        <f aca="false">exMinuteMan!F490</f>
        <v>0</v>
      </c>
      <c r="G490" s="4" t="n">
        <f aca="false">exMinuteMan!G490</f>
        <v>0</v>
      </c>
      <c r="H490" s="4" t="n">
        <f aca="false">exMinuteMan!H490</f>
        <v>0</v>
      </c>
      <c r="I490" s="4" t="n">
        <f aca="false">exMinuteMan!I490</f>
        <v>0</v>
      </c>
      <c r="J490" s="4" t="n">
        <f aca="false">exMinuteMan!L490</f>
        <v>0</v>
      </c>
      <c r="K490" s="4" t="n">
        <f aca="false">exMinuteMan!J490</f>
        <v>0</v>
      </c>
      <c r="L490" s="4" t="n">
        <f aca="false">exMinuteMan!K490</f>
        <v>0</v>
      </c>
      <c r="M490" s="4" t="n">
        <f aca="false">exMinuteMan!Q490</f>
        <v>0</v>
      </c>
      <c r="N490" s="5" t="n">
        <f aca="false">exMinuteMan!O490</f>
        <v>0</v>
      </c>
      <c r="O490" s="4" t="n">
        <v>76</v>
      </c>
    </row>
    <row r="491" customFormat="false" ht="13.5" hidden="false" customHeight="false" outlineLevel="0" collapsed="false">
      <c r="A491" s="4" t="n">
        <f aca="false">exMinuteMan!A491</f>
        <v>0</v>
      </c>
      <c r="B491" s="4" t="n">
        <f aca="false">exMinuteMan!M491</f>
        <v>0</v>
      </c>
      <c r="C491" s="4" t="n">
        <f aca="false">exMinuteMan!D491</f>
        <v>0</v>
      </c>
      <c r="D491" s="4" t="n">
        <f aca="false">exMinuteMan!B491</f>
        <v>0</v>
      </c>
      <c r="E491" s="4" t="n">
        <f aca="false">exMinuteMan!C491</f>
        <v>0</v>
      </c>
      <c r="F491" s="4" t="n">
        <f aca="false">exMinuteMan!F491</f>
        <v>0</v>
      </c>
      <c r="G491" s="4" t="n">
        <f aca="false">exMinuteMan!G491</f>
        <v>0</v>
      </c>
      <c r="H491" s="4" t="n">
        <f aca="false">exMinuteMan!H491</f>
        <v>0</v>
      </c>
      <c r="I491" s="4" t="n">
        <f aca="false">exMinuteMan!I491</f>
        <v>0</v>
      </c>
      <c r="J491" s="4" t="n">
        <f aca="false">exMinuteMan!L491</f>
        <v>0</v>
      </c>
      <c r="K491" s="4" t="n">
        <f aca="false">exMinuteMan!J491</f>
        <v>0</v>
      </c>
      <c r="L491" s="4" t="n">
        <f aca="false">exMinuteMan!K491</f>
        <v>0</v>
      </c>
      <c r="M491" s="4" t="n">
        <f aca="false">exMinuteMan!Q491</f>
        <v>0</v>
      </c>
      <c r="N491" s="5" t="n">
        <f aca="false">exMinuteMan!O491</f>
        <v>0</v>
      </c>
      <c r="O491" s="4" t="n">
        <v>76</v>
      </c>
    </row>
    <row r="492" customFormat="false" ht="13.5" hidden="false" customHeight="false" outlineLevel="0" collapsed="false">
      <c r="A492" s="4" t="n">
        <f aca="false">exMinuteMan!A492</f>
        <v>0</v>
      </c>
      <c r="B492" s="4" t="n">
        <f aca="false">exMinuteMan!M492</f>
        <v>0</v>
      </c>
      <c r="C492" s="4" t="n">
        <f aca="false">exMinuteMan!D492</f>
        <v>0</v>
      </c>
      <c r="D492" s="4" t="n">
        <f aca="false">exMinuteMan!B492</f>
        <v>0</v>
      </c>
      <c r="E492" s="4" t="n">
        <f aca="false">exMinuteMan!C492</f>
        <v>0</v>
      </c>
      <c r="F492" s="4" t="n">
        <f aca="false">exMinuteMan!F492</f>
        <v>0</v>
      </c>
      <c r="G492" s="4" t="n">
        <f aca="false">exMinuteMan!G492</f>
        <v>0</v>
      </c>
      <c r="H492" s="4" t="n">
        <f aca="false">exMinuteMan!H492</f>
        <v>0</v>
      </c>
      <c r="I492" s="4" t="n">
        <f aca="false">exMinuteMan!I492</f>
        <v>0</v>
      </c>
      <c r="J492" s="4" t="n">
        <f aca="false">exMinuteMan!L492</f>
        <v>0</v>
      </c>
      <c r="K492" s="4" t="n">
        <f aca="false">exMinuteMan!J492</f>
        <v>0</v>
      </c>
      <c r="L492" s="4" t="n">
        <f aca="false">exMinuteMan!K492</f>
        <v>0</v>
      </c>
      <c r="M492" s="4" t="n">
        <f aca="false">exMinuteMan!Q492</f>
        <v>0</v>
      </c>
      <c r="N492" s="5" t="n">
        <f aca="false">exMinuteMan!O492</f>
        <v>0</v>
      </c>
      <c r="O492" s="4" t="n">
        <v>76</v>
      </c>
    </row>
    <row r="493" customFormat="false" ht="13.5" hidden="false" customHeight="false" outlineLevel="0" collapsed="false">
      <c r="A493" s="4" t="n">
        <f aca="false">exMinuteMan!A493</f>
        <v>0</v>
      </c>
      <c r="B493" s="4" t="n">
        <f aca="false">exMinuteMan!M493</f>
        <v>0</v>
      </c>
      <c r="C493" s="4" t="n">
        <f aca="false">exMinuteMan!D493</f>
        <v>0</v>
      </c>
      <c r="D493" s="4" t="n">
        <f aca="false">exMinuteMan!B493</f>
        <v>0</v>
      </c>
      <c r="E493" s="4" t="n">
        <f aca="false">exMinuteMan!C493</f>
        <v>0</v>
      </c>
      <c r="F493" s="4" t="n">
        <f aca="false">exMinuteMan!F493</f>
        <v>0</v>
      </c>
      <c r="G493" s="4" t="n">
        <f aca="false">exMinuteMan!G493</f>
        <v>0</v>
      </c>
      <c r="H493" s="4" t="n">
        <f aca="false">exMinuteMan!H493</f>
        <v>0</v>
      </c>
      <c r="I493" s="4" t="n">
        <f aca="false">exMinuteMan!I493</f>
        <v>0</v>
      </c>
      <c r="J493" s="4" t="n">
        <f aca="false">exMinuteMan!L493</f>
        <v>0</v>
      </c>
      <c r="K493" s="4" t="n">
        <f aca="false">exMinuteMan!J493</f>
        <v>0</v>
      </c>
      <c r="L493" s="4" t="n">
        <f aca="false">exMinuteMan!K493</f>
        <v>0</v>
      </c>
      <c r="M493" s="4" t="n">
        <f aca="false">exMinuteMan!Q493</f>
        <v>0</v>
      </c>
      <c r="N493" s="5" t="n">
        <f aca="false">exMinuteMan!O493</f>
        <v>0</v>
      </c>
      <c r="O493" s="4" t="n">
        <v>76</v>
      </c>
    </row>
    <row r="494" customFormat="false" ht="13.5" hidden="false" customHeight="false" outlineLevel="0" collapsed="false">
      <c r="A494" s="4" t="n">
        <f aca="false">exMinuteMan!A494</f>
        <v>0</v>
      </c>
      <c r="B494" s="4" t="n">
        <f aca="false">exMinuteMan!M494</f>
        <v>0</v>
      </c>
      <c r="C494" s="4" t="n">
        <f aca="false">exMinuteMan!D494</f>
        <v>0</v>
      </c>
      <c r="D494" s="4" t="n">
        <f aca="false">exMinuteMan!B494</f>
        <v>0</v>
      </c>
      <c r="E494" s="4" t="n">
        <f aca="false">exMinuteMan!C494</f>
        <v>0</v>
      </c>
      <c r="F494" s="4" t="n">
        <f aca="false">exMinuteMan!F494</f>
        <v>0</v>
      </c>
      <c r="G494" s="4" t="n">
        <f aca="false">exMinuteMan!G494</f>
        <v>0</v>
      </c>
      <c r="H494" s="4" t="n">
        <f aca="false">exMinuteMan!H494</f>
        <v>0</v>
      </c>
      <c r="I494" s="4" t="n">
        <f aca="false">exMinuteMan!I494</f>
        <v>0</v>
      </c>
      <c r="J494" s="4" t="n">
        <f aca="false">exMinuteMan!L494</f>
        <v>0</v>
      </c>
      <c r="K494" s="4" t="n">
        <f aca="false">exMinuteMan!J494</f>
        <v>0</v>
      </c>
      <c r="L494" s="4" t="n">
        <f aca="false">exMinuteMan!K494</f>
        <v>0</v>
      </c>
      <c r="M494" s="4" t="n">
        <f aca="false">exMinuteMan!Q494</f>
        <v>0</v>
      </c>
      <c r="N494" s="5" t="n">
        <f aca="false">exMinuteMan!O494</f>
        <v>0</v>
      </c>
      <c r="O494" s="4" t="n">
        <v>76</v>
      </c>
    </row>
    <row r="495" customFormat="false" ht="13.5" hidden="false" customHeight="false" outlineLevel="0" collapsed="false">
      <c r="A495" s="4" t="n">
        <f aca="false">exMinuteMan!A495</f>
        <v>0</v>
      </c>
      <c r="B495" s="4" t="n">
        <f aca="false">exMinuteMan!M495</f>
        <v>0</v>
      </c>
      <c r="C495" s="4" t="n">
        <f aca="false">exMinuteMan!D495</f>
        <v>0</v>
      </c>
      <c r="D495" s="4" t="n">
        <f aca="false">exMinuteMan!B495</f>
        <v>0</v>
      </c>
      <c r="E495" s="4" t="n">
        <f aca="false">exMinuteMan!C495</f>
        <v>0</v>
      </c>
      <c r="F495" s="4" t="n">
        <f aca="false">exMinuteMan!F495</f>
        <v>0</v>
      </c>
      <c r="G495" s="4" t="n">
        <f aca="false">exMinuteMan!G495</f>
        <v>0</v>
      </c>
      <c r="H495" s="4" t="n">
        <f aca="false">exMinuteMan!H495</f>
        <v>0</v>
      </c>
      <c r="I495" s="4" t="n">
        <f aca="false">exMinuteMan!I495</f>
        <v>0</v>
      </c>
      <c r="J495" s="4" t="n">
        <f aca="false">exMinuteMan!L495</f>
        <v>0</v>
      </c>
      <c r="K495" s="4" t="n">
        <f aca="false">exMinuteMan!J495</f>
        <v>0</v>
      </c>
      <c r="L495" s="4" t="n">
        <f aca="false">exMinuteMan!K495</f>
        <v>0</v>
      </c>
      <c r="M495" s="4" t="n">
        <f aca="false">exMinuteMan!Q495</f>
        <v>0</v>
      </c>
      <c r="N495" s="5" t="n">
        <f aca="false">exMinuteMan!O495</f>
        <v>0</v>
      </c>
      <c r="O495" s="4" t="n">
        <v>76</v>
      </c>
    </row>
    <row r="496" customFormat="false" ht="13.5" hidden="false" customHeight="false" outlineLevel="0" collapsed="false">
      <c r="A496" s="4" t="n">
        <f aca="false">exMinuteMan!A496</f>
        <v>0</v>
      </c>
      <c r="B496" s="4" t="n">
        <f aca="false">exMinuteMan!M496</f>
        <v>0</v>
      </c>
      <c r="C496" s="4" t="n">
        <f aca="false">exMinuteMan!D496</f>
        <v>0</v>
      </c>
      <c r="D496" s="4" t="n">
        <f aca="false">exMinuteMan!B496</f>
        <v>0</v>
      </c>
      <c r="E496" s="4" t="n">
        <f aca="false">exMinuteMan!C496</f>
        <v>0</v>
      </c>
      <c r="F496" s="4" t="n">
        <f aca="false">exMinuteMan!F496</f>
        <v>0</v>
      </c>
      <c r="G496" s="4" t="n">
        <f aca="false">exMinuteMan!G496</f>
        <v>0</v>
      </c>
      <c r="H496" s="4" t="n">
        <f aca="false">exMinuteMan!H496</f>
        <v>0</v>
      </c>
      <c r="I496" s="4" t="n">
        <f aca="false">exMinuteMan!I496</f>
        <v>0</v>
      </c>
      <c r="J496" s="4" t="n">
        <f aca="false">exMinuteMan!L496</f>
        <v>0</v>
      </c>
      <c r="K496" s="4" t="n">
        <f aca="false">exMinuteMan!J496</f>
        <v>0</v>
      </c>
      <c r="L496" s="4" t="n">
        <f aca="false">exMinuteMan!K496</f>
        <v>0</v>
      </c>
      <c r="M496" s="4" t="n">
        <f aca="false">exMinuteMan!Q496</f>
        <v>0</v>
      </c>
      <c r="N496" s="5" t="n">
        <f aca="false">exMinuteMan!O496</f>
        <v>0</v>
      </c>
      <c r="O496" s="4" t="n">
        <v>76</v>
      </c>
    </row>
    <row r="497" customFormat="false" ht="13.5" hidden="false" customHeight="false" outlineLevel="0" collapsed="false">
      <c r="A497" s="4" t="n">
        <f aca="false">exMinuteMan!A497</f>
        <v>0</v>
      </c>
      <c r="B497" s="4" t="n">
        <f aca="false">exMinuteMan!M497</f>
        <v>0</v>
      </c>
      <c r="C497" s="4" t="n">
        <f aca="false">exMinuteMan!D497</f>
        <v>0</v>
      </c>
      <c r="D497" s="4" t="n">
        <f aca="false">exMinuteMan!B497</f>
        <v>0</v>
      </c>
      <c r="E497" s="4" t="n">
        <f aca="false">exMinuteMan!C497</f>
        <v>0</v>
      </c>
      <c r="F497" s="4" t="n">
        <f aca="false">exMinuteMan!F497</f>
        <v>0</v>
      </c>
      <c r="G497" s="4" t="n">
        <f aca="false">exMinuteMan!G497</f>
        <v>0</v>
      </c>
      <c r="H497" s="4" t="n">
        <f aca="false">exMinuteMan!H497</f>
        <v>0</v>
      </c>
      <c r="I497" s="4" t="n">
        <f aca="false">exMinuteMan!I497</f>
        <v>0</v>
      </c>
      <c r="J497" s="4" t="n">
        <f aca="false">exMinuteMan!L497</f>
        <v>0</v>
      </c>
      <c r="K497" s="4" t="n">
        <f aca="false">exMinuteMan!J497</f>
        <v>0</v>
      </c>
      <c r="L497" s="4" t="n">
        <f aca="false">exMinuteMan!K497</f>
        <v>0</v>
      </c>
      <c r="M497" s="4" t="n">
        <f aca="false">exMinuteMan!Q497</f>
        <v>0</v>
      </c>
      <c r="N497" s="5" t="n">
        <f aca="false">exMinuteMan!O497</f>
        <v>0</v>
      </c>
      <c r="O497" s="4" t="n">
        <v>76</v>
      </c>
    </row>
    <row r="498" customFormat="false" ht="13.5" hidden="false" customHeight="false" outlineLevel="0" collapsed="false">
      <c r="A498" s="4" t="n">
        <f aca="false">exMinuteMan!A498</f>
        <v>0</v>
      </c>
      <c r="B498" s="4" t="n">
        <f aca="false">exMinuteMan!M498</f>
        <v>0</v>
      </c>
      <c r="C498" s="4" t="n">
        <f aca="false">exMinuteMan!D498</f>
        <v>0</v>
      </c>
      <c r="D498" s="4" t="n">
        <f aca="false">exMinuteMan!B498</f>
        <v>0</v>
      </c>
      <c r="E498" s="4" t="n">
        <f aca="false">exMinuteMan!C498</f>
        <v>0</v>
      </c>
      <c r="F498" s="4" t="n">
        <f aca="false">exMinuteMan!F498</f>
        <v>0</v>
      </c>
      <c r="G498" s="4" t="n">
        <f aca="false">exMinuteMan!G498</f>
        <v>0</v>
      </c>
      <c r="H498" s="4" t="n">
        <f aca="false">exMinuteMan!H498</f>
        <v>0</v>
      </c>
      <c r="I498" s="4" t="n">
        <f aca="false">exMinuteMan!I498</f>
        <v>0</v>
      </c>
      <c r="J498" s="4" t="n">
        <f aca="false">exMinuteMan!L498</f>
        <v>0</v>
      </c>
      <c r="K498" s="4" t="n">
        <f aca="false">exMinuteMan!J498</f>
        <v>0</v>
      </c>
      <c r="L498" s="4" t="n">
        <f aca="false">exMinuteMan!K498</f>
        <v>0</v>
      </c>
      <c r="M498" s="4" t="n">
        <f aca="false">exMinuteMan!Q498</f>
        <v>0</v>
      </c>
      <c r="N498" s="5" t="n">
        <f aca="false">exMinuteMan!O498</f>
        <v>0</v>
      </c>
      <c r="O498" s="4" t="n">
        <v>76</v>
      </c>
    </row>
    <row r="499" customFormat="false" ht="13.5" hidden="false" customHeight="false" outlineLevel="0" collapsed="false">
      <c r="A499" s="4" t="n">
        <f aca="false">exMinuteMan!A499</f>
        <v>0</v>
      </c>
      <c r="B499" s="4" t="n">
        <f aca="false">exMinuteMan!M499</f>
        <v>0</v>
      </c>
      <c r="C499" s="4" t="n">
        <f aca="false">exMinuteMan!D499</f>
        <v>0</v>
      </c>
      <c r="D499" s="4" t="n">
        <f aca="false">exMinuteMan!B499</f>
        <v>0</v>
      </c>
      <c r="E499" s="4" t="n">
        <f aca="false">exMinuteMan!C499</f>
        <v>0</v>
      </c>
      <c r="F499" s="4" t="n">
        <f aca="false">exMinuteMan!F499</f>
        <v>0</v>
      </c>
      <c r="G499" s="4" t="n">
        <f aca="false">exMinuteMan!G499</f>
        <v>0</v>
      </c>
      <c r="H499" s="4" t="n">
        <f aca="false">exMinuteMan!H499</f>
        <v>0</v>
      </c>
      <c r="I499" s="4" t="n">
        <f aca="false">exMinuteMan!I499</f>
        <v>0</v>
      </c>
      <c r="J499" s="4" t="n">
        <f aca="false">exMinuteMan!L499</f>
        <v>0</v>
      </c>
      <c r="K499" s="4" t="n">
        <f aca="false">exMinuteMan!J499</f>
        <v>0</v>
      </c>
      <c r="L499" s="4" t="n">
        <f aca="false">exMinuteMan!K499</f>
        <v>0</v>
      </c>
      <c r="M499" s="4" t="n">
        <f aca="false">exMinuteMan!Q499</f>
        <v>0</v>
      </c>
      <c r="N499" s="5" t="n">
        <f aca="false">exMinuteMan!O499</f>
        <v>0</v>
      </c>
      <c r="O499" s="4" t="n">
        <v>76</v>
      </c>
    </row>
    <row r="500" customFormat="false" ht="13.5" hidden="false" customHeight="false" outlineLevel="0" collapsed="false">
      <c r="A500" s="4" t="n">
        <f aca="false">exMinuteMan!A500</f>
        <v>0</v>
      </c>
      <c r="B500" s="4" t="n">
        <f aca="false">exMinuteMan!M500</f>
        <v>0</v>
      </c>
      <c r="C500" s="4" t="n">
        <f aca="false">exMinuteMan!D500</f>
        <v>0</v>
      </c>
      <c r="D500" s="4" t="n">
        <f aca="false">exMinuteMan!B500</f>
        <v>0</v>
      </c>
      <c r="E500" s="4" t="n">
        <f aca="false">exMinuteMan!C500</f>
        <v>0</v>
      </c>
      <c r="F500" s="4" t="n">
        <f aca="false">exMinuteMan!F500</f>
        <v>0</v>
      </c>
      <c r="G500" s="4" t="n">
        <f aca="false">exMinuteMan!G500</f>
        <v>0</v>
      </c>
      <c r="H500" s="4" t="n">
        <f aca="false">exMinuteMan!H500</f>
        <v>0</v>
      </c>
      <c r="I500" s="4" t="n">
        <f aca="false">exMinuteMan!I500</f>
        <v>0</v>
      </c>
      <c r="J500" s="4" t="n">
        <f aca="false">exMinuteMan!L500</f>
        <v>0</v>
      </c>
      <c r="K500" s="4" t="n">
        <f aca="false">exMinuteMan!J500</f>
        <v>0</v>
      </c>
      <c r="L500" s="4" t="n">
        <f aca="false">exMinuteMan!K500</f>
        <v>0</v>
      </c>
      <c r="M500" s="4" t="n">
        <f aca="false">exMinuteMan!Q500</f>
        <v>0</v>
      </c>
      <c r="N500" s="5" t="n">
        <f aca="false">exMinuteMan!O500</f>
        <v>0</v>
      </c>
      <c r="O500" s="4" t="n">
        <v>76</v>
      </c>
    </row>
    <row r="501" customFormat="false" ht="13.5" hidden="false" customHeight="false" outlineLevel="0" collapsed="false">
      <c r="A501" s="4" t="n">
        <f aca="false">exMinuteMan!A501</f>
        <v>0</v>
      </c>
      <c r="B501" s="4" t="n">
        <f aca="false">exMinuteMan!M501</f>
        <v>0</v>
      </c>
      <c r="C501" s="4" t="n">
        <f aca="false">exMinuteMan!D501</f>
        <v>0</v>
      </c>
      <c r="D501" s="4" t="n">
        <f aca="false">exMinuteMan!B501</f>
        <v>0</v>
      </c>
      <c r="E501" s="4" t="n">
        <f aca="false">exMinuteMan!C501</f>
        <v>0</v>
      </c>
      <c r="F501" s="4" t="n">
        <f aca="false">exMinuteMan!F501</f>
        <v>0</v>
      </c>
      <c r="G501" s="4" t="n">
        <f aca="false">exMinuteMan!G501</f>
        <v>0</v>
      </c>
      <c r="H501" s="4" t="n">
        <f aca="false">exMinuteMan!H501</f>
        <v>0</v>
      </c>
      <c r="I501" s="4" t="n">
        <f aca="false">exMinuteMan!I501</f>
        <v>0</v>
      </c>
      <c r="J501" s="4" t="n">
        <f aca="false">exMinuteMan!L501</f>
        <v>0</v>
      </c>
      <c r="K501" s="4" t="n">
        <f aca="false">exMinuteMan!J501</f>
        <v>0</v>
      </c>
      <c r="L501" s="4" t="n">
        <f aca="false">exMinuteMan!K501</f>
        <v>0</v>
      </c>
      <c r="M501" s="4" t="n">
        <f aca="false">exMinuteMan!Q501</f>
        <v>0</v>
      </c>
      <c r="N501" s="5" t="n">
        <f aca="false">exMinuteMan!O501</f>
        <v>0</v>
      </c>
      <c r="O501" s="4" t="n">
        <v>76</v>
      </c>
    </row>
    <row r="502" customFormat="false" ht="13.5" hidden="false" customHeight="false" outlineLevel="0" collapsed="false">
      <c r="A502" s="4" t="n">
        <f aca="false">exMinuteMan!A502</f>
        <v>0</v>
      </c>
      <c r="B502" s="4" t="n">
        <f aca="false">exMinuteMan!M502</f>
        <v>0</v>
      </c>
      <c r="C502" s="4" t="n">
        <f aca="false">exMinuteMan!D502</f>
        <v>0</v>
      </c>
      <c r="D502" s="4" t="n">
        <f aca="false">exMinuteMan!B502</f>
        <v>0</v>
      </c>
      <c r="E502" s="4" t="n">
        <f aca="false">exMinuteMan!C502</f>
        <v>0</v>
      </c>
      <c r="F502" s="4" t="n">
        <f aca="false">exMinuteMan!F502</f>
        <v>0</v>
      </c>
      <c r="G502" s="4" t="n">
        <f aca="false">exMinuteMan!G502</f>
        <v>0</v>
      </c>
      <c r="H502" s="4" t="n">
        <f aca="false">exMinuteMan!H502</f>
        <v>0</v>
      </c>
      <c r="I502" s="4" t="n">
        <f aca="false">exMinuteMan!I502</f>
        <v>0</v>
      </c>
      <c r="J502" s="4" t="n">
        <f aca="false">exMinuteMan!L502</f>
        <v>0</v>
      </c>
      <c r="K502" s="4" t="n">
        <f aca="false">exMinuteMan!J502</f>
        <v>0</v>
      </c>
      <c r="L502" s="4" t="n">
        <f aca="false">exMinuteMan!K502</f>
        <v>0</v>
      </c>
      <c r="M502" s="4" t="n">
        <f aca="false">exMinuteMan!Q502</f>
        <v>0</v>
      </c>
      <c r="N502" s="5" t="n">
        <f aca="false">exMinuteMan!O502</f>
        <v>0</v>
      </c>
      <c r="O502" s="4" t="n">
        <v>76</v>
      </c>
    </row>
    <row r="503" customFormat="false" ht="13.5" hidden="false" customHeight="false" outlineLevel="0" collapsed="false">
      <c r="A503" s="4" t="n">
        <f aca="false">exMinuteMan!A503</f>
        <v>0</v>
      </c>
      <c r="B503" s="4" t="n">
        <f aca="false">exMinuteMan!M503</f>
        <v>0</v>
      </c>
      <c r="C503" s="4" t="n">
        <f aca="false">exMinuteMan!D503</f>
        <v>0</v>
      </c>
      <c r="D503" s="4" t="n">
        <f aca="false">exMinuteMan!B503</f>
        <v>0</v>
      </c>
      <c r="E503" s="4" t="n">
        <f aca="false">exMinuteMan!C503</f>
        <v>0</v>
      </c>
      <c r="F503" s="4" t="n">
        <f aca="false">exMinuteMan!F503</f>
        <v>0</v>
      </c>
      <c r="G503" s="4" t="n">
        <f aca="false">exMinuteMan!G503</f>
        <v>0</v>
      </c>
      <c r="H503" s="4" t="n">
        <f aca="false">exMinuteMan!H503</f>
        <v>0</v>
      </c>
      <c r="I503" s="4" t="n">
        <f aca="false">exMinuteMan!I503</f>
        <v>0</v>
      </c>
      <c r="J503" s="4" t="n">
        <f aca="false">exMinuteMan!L503</f>
        <v>0</v>
      </c>
      <c r="K503" s="4" t="n">
        <f aca="false">exMinuteMan!J503</f>
        <v>0</v>
      </c>
      <c r="L503" s="4" t="n">
        <f aca="false">exMinuteMan!K503</f>
        <v>0</v>
      </c>
      <c r="M503" s="4" t="n">
        <f aca="false">exMinuteMan!Q503</f>
        <v>0</v>
      </c>
      <c r="N503" s="5" t="n">
        <f aca="false">exMinuteMan!O503</f>
        <v>0</v>
      </c>
      <c r="O503" s="4" t="n">
        <v>76</v>
      </c>
    </row>
    <row r="504" customFormat="false" ht="13.5" hidden="false" customHeight="false" outlineLevel="0" collapsed="false">
      <c r="A504" s="4" t="n">
        <f aca="false">exMinuteMan!A504</f>
        <v>0</v>
      </c>
      <c r="B504" s="4" t="n">
        <f aca="false">exMinuteMan!M504</f>
        <v>0</v>
      </c>
      <c r="C504" s="4" t="n">
        <f aca="false">exMinuteMan!D504</f>
        <v>0</v>
      </c>
      <c r="D504" s="4" t="n">
        <f aca="false">exMinuteMan!B504</f>
        <v>0</v>
      </c>
      <c r="E504" s="4" t="n">
        <f aca="false">exMinuteMan!C504</f>
        <v>0</v>
      </c>
      <c r="F504" s="4" t="n">
        <f aca="false">exMinuteMan!F504</f>
        <v>0</v>
      </c>
      <c r="G504" s="4" t="n">
        <f aca="false">exMinuteMan!G504</f>
        <v>0</v>
      </c>
      <c r="H504" s="4" t="n">
        <f aca="false">exMinuteMan!H504</f>
        <v>0</v>
      </c>
      <c r="I504" s="4" t="n">
        <f aca="false">exMinuteMan!I504</f>
        <v>0</v>
      </c>
      <c r="J504" s="4" t="n">
        <f aca="false">exMinuteMan!L504</f>
        <v>0</v>
      </c>
      <c r="K504" s="4" t="n">
        <f aca="false">exMinuteMan!J504</f>
        <v>0</v>
      </c>
      <c r="L504" s="4" t="n">
        <f aca="false">exMinuteMan!K504</f>
        <v>0</v>
      </c>
      <c r="M504" s="4" t="n">
        <f aca="false">exMinuteMan!Q504</f>
        <v>0</v>
      </c>
      <c r="N504" s="5" t="n">
        <f aca="false">exMinuteMan!O504</f>
        <v>0</v>
      </c>
      <c r="O504" s="4" t="n">
        <v>76</v>
      </c>
    </row>
    <row r="505" customFormat="false" ht="13.5" hidden="false" customHeight="false" outlineLevel="0" collapsed="false">
      <c r="A505" s="4" t="n">
        <f aca="false">exMinuteMan!A505</f>
        <v>0</v>
      </c>
      <c r="B505" s="4" t="n">
        <f aca="false">exMinuteMan!M505</f>
        <v>0</v>
      </c>
      <c r="C505" s="4" t="n">
        <f aca="false">exMinuteMan!D505</f>
        <v>0</v>
      </c>
      <c r="D505" s="4" t="n">
        <f aca="false">exMinuteMan!B505</f>
        <v>0</v>
      </c>
      <c r="E505" s="4" t="n">
        <f aca="false">exMinuteMan!C505</f>
        <v>0</v>
      </c>
      <c r="F505" s="4" t="n">
        <f aca="false">exMinuteMan!F505</f>
        <v>0</v>
      </c>
      <c r="G505" s="4" t="n">
        <f aca="false">exMinuteMan!G505</f>
        <v>0</v>
      </c>
      <c r="H505" s="4" t="n">
        <f aca="false">exMinuteMan!H505</f>
        <v>0</v>
      </c>
      <c r="I505" s="4" t="n">
        <f aca="false">exMinuteMan!I505</f>
        <v>0</v>
      </c>
      <c r="J505" s="4" t="n">
        <f aca="false">exMinuteMan!L505</f>
        <v>0</v>
      </c>
      <c r="K505" s="4" t="n">
        <f aca="false">exMinuteMan!J505</f>
        <v>0</v>
      </c>
      <c r="L505" s="4" t="n">
        <f aca="false">exMinuteMan!K505</f>
        <v>0</v>
      </c>
      <c r="M505" s="4" t="n">
        <f aca="false">exMinuteMan!Q505</f>
        <v>0</v>
      </c>
      <c r="N505" s="5" t="n">
        <f aca="false">exMinuteMan!O505</f>
        <v>0</v>
      </c>
      <c r="O505" s="4" t="n">
        <v>76</v>
      </c>
    </row>
    <row r="506" customFormat="false" ht="13.5" hidden="false" customHeight="false" outlineLevel="0" collapsed="false">
      <c r="A506" s="4" t="n">
        <f aca="false">exMinuteMan!A506</f>
        <v>0</v>
      </c>
      <c r="B506" s="4" t="n">
        <f aca="false">exMinuteMan!M506</f>
        <v>0</v>
      </c>
      <c r="C506" s="4" t="n">
        <f aca="false">exMinuteMan!D506</f>
        <v>0</v>
      </c>
      <c r="D506" s="4" t="n">
        <f aca="false">exMinuteMan!B506</f>
        <v>0</v>
      </c>
      <c r="E506" s="4" t="n">
        <f aca="false">exMinuteMan!C506</f>
        <v>0</v>
      </c>
      <c r="F506" s="4" t="n">
        <f aca="false">exMinuteMan!F506</f>
        <v>0</v>
      </c>
      <c r="G506" s="4" t="n">
        <f aca="false">exMinuteMan!G506</f>
        <v>0</v>
      </c>
      <c r="H506" s="4" t="n">
        <f aca="false">exMinuteMan!H506</f>
        <v>0</v>
      </c>
      <c r="I506" s="4" t="n">
        <f aca="false">exMinuteMan!I506</f>
        <v>0</v>
      </c>
      <c r="J506" s="4" t="n">
        <f aca="false">exMinuteMan!L506</f>
        <v>0</v>
      </c>
      <c r="K506" s="4" t="n">
        <f aca="false">exMinuteMan!J506</f>
        <v>0</v>
      </c>
      <c r="L506" s="4" t="n">
        <f aca="false">exMinuteMan!K506</f>
        <v>0</v>
      </c>
      <c r="M506" s="4" t="n">
        <f aca="false">exMinuteMan!Q506</f>
        <v>0</v>
      </c>
      <c r="N506" s="5" t="n">
        <f aca="false">exMinuteMan!O506</f>
        <v>0</v>
      </c>
      <c r="O506" s="4" t="n">
        <v>76</v>
      </c>
    </row>
    <row r="507" customFormat="false" ht="13.5" hidden="false" customHeight="false" outlineLevel="0" collapsed="false">
      <c r="A507" s="4" t="n">
        <f aca="false">exMinuteMan!A507</f>
        <v>0</v>
      </c>
      <c r="B507" s="4" t="n">
        <f aca="false">exMinuteMan!M507</f>
        <v>0</v>
      </c>
      <c r="C507" s="4" t="n">
        <f aca="false">exMinuteMan!D507</f>
        <v>0</v>
      </c>
      <c r="D507" s="4" t="n">
        <f aca="false">exMinuteMan!B507</f>
        <v>0</v>
      </c>
      <c r="E507" s="4" t="n">
        <f aca="false">exMinuteMan!C507</f>
        <v>0</v>
      </c>
      <c r="F507" s="4" t="n">
        <f aca="false">exMinuteMan!F507</f>
        <v>0</v>
      </c>
      <c r="G507" s="4" t="n">
        <f aca="false">exMinuteMan!G507</f>
        <v>0</v>
      </c>
      <c r="H507" s="4" t="n">
        <f aca="false">exMinuteMan!H507</f>
        <v>0</v>
      </c>
      <c r="I507" s="4" t="n">
        <f aca="false">exMinuteMan!I507</f>
        <v>0</v>
      </c>
      <c r="J507" s="4" t="n">
        <f aca="false">exMinuteMan!L507</f>
        <v>0</v>
      </c>
      <c r="K507" s="4" t="n">
        <f aca="false">exMinuteMan!J507</f>
        <v>0</v>
      </c>
      <c r="L507" s="4" t="n">
        <f aca="false">exMinuteMan!K507</f>
        <v>0</v>
      </c>
      <c r="M507" s="4" t="n">
        <f aca="false">exMinuteMan!Q507</f>
        <v>0</v>
      </c>
      <c r="N507" s="5" t="n">
        <f aca="false">exMinuteMan!O507</f>
        <v>0</v>
      </c>
      <c r="O507" s="4" t="n">
        <v>76</v>
      </c>
    </row>
    <row r="508" customFormat="false" ht="13.5" hidden="false" customHeight="false" outlineLevel="0" collapsed="false">
      <c r="A508" s="4" t="n">
        <f aca="false">exMinuteMan!A508</f>
        <v>0</v>
      </c>
      <c r="B508" s="4" t="n">
        <f aca="false">exMinuteMan!M508</f>
        <v>0</v>
      </c>
      <c r="C508" s="4" t="n">
        <f aca="false">exMinuteMan!D508</f>
        <v>0</v>
      </c>
      <c r="D508" s="4" t="n">
        <f aca="false">exMinuteMan!B508</f>
        <v>0</v>
      </c>
      <c r="E508" s="4" t="n">
        <f aca="false">exMinuteMan!C508</f>
        <v>0</v>
      </c>
      <c r="F508" s="4" t="n">
        <f aca="false">exMinuteMan!F508</f>
        <v>0</v>
      </c>
      <c r="G508" s="4" t="n">
        <f aca="false">exMinuteMan!G508</f>
        <v>0</v>
      </c>
      <c r="H508" s="4" t="n">
        <f aca="false">exMinuteMan!H508</f>
        <v>0</v>
      </c>
      <c r="I508" s="4" t="n">
        <f aca="false">exMinuteMan!I508</f>
        <v>0</v>
      </c>
      <c r="J508" s="4" t="n">
        <f aca="false">exMinuteMan!L508</f>
        <v>0</v>
      </c>
      <c r="K508" s="4" t="n">
        <f aca="false">exMinuteMan!J508</f>
        <v>0</v>
      </c>
      <c r="L508" s="4" t="n">
        <f aca="false">exMinuteMan!K508</f>
        <v>0</v>
      </c>
      <c r="M508" s="4" t="n">
        <f aca="false">exMinuteMan!Q508</f>
        <v>0</v>
      </c>
      <c r="N508" s="5" t="n">
        <f aca="false">exMinuteMan!O508</f>
        <v>0</v>
      </c>
      <c r="O508" s="4" t="n">
        <v>76</v>
      </c>
    </row>
    <row r="509" customFormat="false" ht="13.5" hidden="false" customHeight="false" outlineLevel="0" collapsed="false">
      <c r="A509" s="4" t="n">
        <f aca="false">exMinuteMan!A509</f>
        <v>0</v>
      </c>
      <c r="B509" s="4" t="n">
        <f aca="false">exMinuteMan!M509</f>
        <v>0</v>
      </c>
      <c r="C509" s="4" t="n">
        <f aca="false">exMinuteMan!D509</f>
        <v>0</v>
      </c>
      <c r="D509" s="4" t="n">
        <f aca="false">exMinuteMan!B509</f>
        <v>0</v>
      </c>
      <c r="E509" s="4" t="n">
        <f aca="false">exMinuteMan!C509</f>
        <v>0</v>
      </c>
      <c r="F509" s="4" t="n">
        <f aca="false">exMinuteMan!F509</f>
        <v>0</v>
      </c>
      <c r="G509" s="4" t="n">
        <f aca="false">exMinuteMan!G509</f>
        <v>0</v>
      </c>
      <c r="H509" s="4" t="n">
        <f aca="false">exMinuteMan!H509</f>
        <v>0</v>
      </c>
      <c r="I509" s="4" t="n">
        <f aca="false">exMinuteMan!I509</f>
        <v>0</v>
      </c>
      <c r="J509" s="4" t="n">
        <f aca="false">exMinuteMan!L509</f>
        <v>0</v>
      </c>
      <c r="K509" s="4" t="n">
        <f aca="false">exMinuteMan!J509</f>
        <v>0</v>
      </c>
      <c r="L509" s="4" t="n">
        <f aca="false">exMinuteMan!K509</f>
        <v>0</v>
      </c>
      <c r="M509" s="4" t="n">
        <f aca="false">exMinuteMan!Q509</f>
        <v>0</v>
      </c>
      <c r="N509" s="5" t="n">
        <f aca="false">exMinuteMan!O509</f>
        <v>0</v>
      </c>
      <c r="O509" s="4" t="n">
        <v>76</v>
      </c>
    </row>
    <row r="510" customFormat="false" ht="13.5" hidden="false" customHeight="false" outlineLevel="0" collapsed="false">
      <c r="A510" s="4" t="n">
        <f aca="false">exMinuteMan!A510</f>
        <v>0</v>
      </c>
      <c r="B510" s="4" t="n">
        <f aca="false">exMinuteMan!M510</f>
        <v>0</v>
      </c>
      <c r="C510" s="4" t="n">
        <f aca="false">exMinuteMan!D510</f>
        <v>0</v>
      </c>
      <c r="D510" s="4" t="n">
        <f aca="false">exMinuteMan!B510</f>
        <v>0</v>
      </c>
      <c r="E510" s="4" t="n">
        <f aca="false">exMinuteMan!C510</f>
        <v>0</v>
      </c>
      <c r="F510" s="4" t="n">
        <f aca="false">exMinuteMan!F510</f>
        <v>0</v>
      </c>
      <c r="G510" s="4" t="n">
        <f aca="false">exMinuteMan!G510</f>
        <v>0</v>
      </c>
      <c r="H510" s="4" t="n">
        <f aca="false">exMinuteMan!H510</f>
        <v>0</v>
      </c>
      <c r="I510" s="4" t="n">
        <f aca="false">exMinuteMan!I510</f>
        <v>0</v>
      </c>
      <c r="J510" s="4" t="n">
        <f aca="false">exMinuteMan!L510</f>
        <v>0</v>
      </c>
      <c r="K510" s="4" t="n">
        <f aca="false">exMinuteMan!J510</f>
        <v>0</v>
      </c>
      <c r="L510" s="4" t="n">
        <f aca="false">exMinuteMan!K510</f>
        <v>0</v>
      </c>
      <c r="M510" s="4" t="n">
        <f aca="false">exMinuteMan!Q510</f>
        <v>0</v>
      </c>
      <c r="N510" s="5" t="n">
        <f aca="false">exMinuteMan!O510</f>
        <v>0</v>
      </c>
      <c r="O510" s="4" t="n">
        <v>76</v>
      </c>
    </row>
    <row r="511" customFormat="false" ht="13.5" hidden="false" customHeight="false" outlineLevel="0" collapsed="false">
      <c r="A511" s="4" t="n">
        <f aca="false">exMinuteMan!A511</f>
        <v>0</v>
      </c>
      <c r="B511" s="4" t="n">
        <f aca="false">exMinuteMan!M511</f>
        <v>0</v>
      </c>
      <c r="C511" s="4" t="n">
        <f aca="false">exMinuteMan!D511</f>
        <v>0</v>
      </c>
      <c r="D511" s="4" t="n">
        <f aca="false">exMinuteMan!B511</f>
        <v>0</v>
      </c>
      <c r="E511" s="4" t="n">
        <f aca="false">exMinuteMan!C511</f>
        <v>0</v>
      </c>
      <c r="F511" s="4" t="n">
        <f aca="false">exMinuteMan!F511</f>
        <v>0</v>
      </c>
      <c r="G511" s="4" t="n">
        <f aca="false">exMinuteMan!G511</f>
        <v>0</v>
      </c>
      <c r="H511" s="4" t="n">
        <f aca="false">exMinuteMan!H511</f>
        <v>0</v>
      </c>
      <c r="I511" s="4" t="n">
        <f aca="false">exMinuteMan!I511</f>
        <v>0</v>
      </c>
      <c r="J511" s="4" t="n">
        <f aca="false">exMinuteMan!L511</f>
        <v>0</v>
      </c>
      <c r="K511" s="4" t="n">
        <f aca="false">exMinuteMan!J511</f>
        <v>0</v>
      </c>
      <c r="L511" s="4" t="n">
        <f aca="false">exMinuteMan!K511</f>
        <v>0</v>
      </c>
      <c r="M511" s="4" t="n">
        <f aca="false">exMinuteMan!Q511</f>
        <v>0</v>
      </c>
      <c r="N511" s="5" t="n">
        <f aca="false">exMinuteMan!O511</f>
        <v>0</v>
      </c>
      <c r="O511" s="4" t="n">
        <v>76</v>
      </c>
    </row>
    <row r="512" customFormat="false" ht="13.5" hidden="false" customHeight="false" outlineLevel="0" collapsed="false">
      <c r="A512" s="4" t="n">
        <f aca="false">exMinuteMan!A512</f>
        <v>0</v>
      </c>
      <c r="B512" s="4" t="n">
        <f aca="false">exMinuteMan!M512</f>
        <v>0</v>
      </c>
      <c r="C512" s="4" t="n">
        <f aca="false">exMinuteMan!D512</f>
        <v>0</v>
      </c>
      <c r="D512" s="4" t="n">
        <f aca="false">exMinuteMan!B512</f>
        <v>0</v>
      </c>
      <c r="E512" s="4" t="n">
        <f aca="false">exMinuteMan!C512</f>
        <v>0</v>
      </c>
      <c r="F512" s="4" t="n">
        <f aca="false">exMinuteMan!F512</f>
        <v>0</v>
      </c>
      <c r="G512" s="4" t="n">
        <f aca="false">exMinuteMan!G512</f>
        <v>0</v>
      </c>
      <c r="H512" s="4" t="n">
        <f aca="false">exMinuteMan!H512</f>
        <v>0</v>
      </c>
      <c r="I512" s="4" t="n">
        <f aca="false">exMinuteMan!I512</f>
        <v>0</v>
      </c>
      <c r="J512" s="4" t="n">
        <f aca="false">exMinuteMan!L512</f>
        <v>0</v>
      </c>
      <c r="K512" s="4" t="n">
        <f aca="false">exMinuteMan!J512</f>
        <v>0</v>
      </c>
      <c r="L512" s="4" t="n">
        <f aca="false">exMinuteMan!K512</f>
        <v>0</v>
      </c>
      <c r="M512" s="4" t="n">
        <f aca="false">exMinuteMan!Q512</f>
        <v>0</v>
      </c>
      <c r="N512" s="5" t="n">
        <f aca="false">exMinuteMan!O512</f>
        <v>0</v>
      </c>
      <c r="O512" s="4" t="n">
        <v>76</v>
      </c>
    </row>
    <row r="513" customFormat="false" ht="13.5" hidden="false" customHeight="false" outlineLevel="0" collapsed="false">
      <c r="A513" s="4" t="n">
        <f aca="false">exMinuteMan!A513</f>
        <v>0</v>
      </c>
      <c r="B513" s="4" t="n">
        <f aca="false">exMinuteMan!M513</f>
        <v>0</v>
      </c>
      <c r="C513" s="4" t="n">
        <f aca="false">exMinuteMan!D513</f>
        <v>0</v>
      </c>
      <c r="D513" s="4" t="n">
        <f aca="false">exMinuteMan!B513</f>
        <v>0</v>
      </c>
      <c r="E513" s="4" t="n">
        <f aca="false">exMinuteMan!C513</f>
        <v>0</v>
      </c>
      <c r="F513" s="4" t="n">
        <f aca="false">exMinuteMan!F513</f>
        <v>0</v>
      </c>
      <c r="G513" s="4" t="n">
        <f aca="false">exMinuteMan!G513</f>
        <v>0</v>
      </c>
      <c r="H513" s="4" t="n">
        <f aca="false">exMinuteMan!H513</f>
        <v>0</v>
      </c>
      <c r="I513" s="4" t="n">
        <f aca="false">exMinuteMan!I513</f>
        <v>0</v>
      </c>
      <c r="J513" s="4" t="n">
        <f aca="false">exMinuteMan!L513</f>
        <v>0</v>
      </c>
      <c r="K513" s="4" t="n">
        <f aca="false">exMinuteMan!J513</f>
        <v>0</v>
      </c>
      <c r="L513" s="4" t="n">
        <f aca="false">exMinuteMan!K513</f>
        <v>0</v>
      </c>
      <c r="M513" s="4" t="n">
        <f aca="false">exMinuteMan!Q513</f>
        <v>0</v>
      </c>
      <c r="N513" s="5" t="n">
        <f aca="false">exMinuteMan!O513</f>
        <v>0</v>
      </c>
      <c r="O513" s="4" t="n">
        <v>76</v>
      </c>
    </row>
    <row r="514" customFormat="false" ht="13.5" hidden="false" customHeight="false" outlineLevel="0" collapsed="false">
      <c r="A514" s="4" t="n">
        <f aca="false">exMinuteMan!A514</f>
        <v>0</v>
      </c>
      <c r="B514" s="4" t="n">
        <f aca="false">exMinuteMan!M514</f>
        <v>0</v>
      </c>
      <c r="C514" s="4" t="n">
        <f aca="false">exMinuteMan!D514</f>
        <v>0</v>
      </c>
      <c r="D514" s="4" t="n">
        <f aca="false">exMinuteMan!B514</f>
        <v>0</v>
      </c>
      <c r="E514" s="4" t="n">
        <f aca="false">exMinuteMan!C514</f>
        <v>0</v>
      </c>
      <c r="F514" s="4" t="n">
        <f aca="false">exMinuteMan!F514</f>
        <v>0</v>
      </c>
      <c r="G514" s="4" t="n">
        <f aca="false">exMinuteMan!G514</f>
        <v>0</v>
      </c>
      <c r="H514" s="4" t="n">
        <f aca="false">exMinuteMan!H514</f>
        <v>0</v>
      </c>
      <c r="I514" s="4" t="n">
        <f aca="false">exMinuteMan!I514</f>
        <v>0</v>
      </c>
      <c r="J514" s="4" t="n">
        <f aca="false">exMinuteMan!L514</f>
        <v>0</v>
      </c>
      <c r="K514" s="4" t="n">
        <f aca="false">exMinuteMan!J514</f>
        <v>0</v>
      </c>
      <c r="L514" s="4" t="n">
        <f aca="false">exMinuteMan!K514</f>
        <v>0</v>
      </c>
      <c r="M514" s="4" t="n">
        <f aca="false">exMinuteMan!Q514</f>
        <v>0</v>
      </c>
      <c r="N514" s="5" t="n">
        <f aca="false">exMinuteMan!O514</f>
        <v>0</v>
      </c>
      <c r="O514" s="4" t="n">
        <v>76</v>
      </c>
    </row>
    <row r="515" customFormat="false" ht="13.5" hidden="false" customHeight="false" outlineLevel="0" collapsed="false">
      <c r="A515" s="4" t="n">
        <f aca="false">exMinuteMan!A515</f>
        <v>0</v>
      </c>
      <c r="B515" s="4" t="n">
        <f aca="false">exMinuteMan!M515</f>
        <v>0</v>
      </c>
      <c r="C515" s="4" t="n">
        <f aca="false">exMinuteMan!D515</f>
        <v>0</v>
      </c>
      <c r="D515" s="4" t="n">
        <f aca="false">exMinuteMan!B515</f>
        <v>0</v>
      </c>
      <c r="E515" s="4" t="n">
        <f aca="false">exMinuteMan!C515</f>
        <v>0</v>
      </c>
      <c r="F515" s="4" t="n">
        <f aca="false">exMinuteMan!F515</f>
        <v>0</v>
      </c>
      <c r="G515" s="4" t="n">
        <f aca="false">exMinuteMan!G515</f>
        <v>0</v>
      </c>
      <c r="H515" s="4" t="n">
        <f aca="false">exMinuteMan!H515</f>
        <v>0</v>
      </c>
      <c r="I515" s="4" t="n">
        <f aca="false">exMinuteMan!I515</f>
        <v>0</v>
      </c>
      <c r="J515" s="4" t="n">
        <f aca="false">exMinuteMan!L515</f>
        <v>0</v>
      </c>
      <c r="K515" s="4" t="n">
        <f aca="false">exMinuteMan!J515</f>
        <v>0</v>
      </c>
      <c r="L515" s="4" t="n">
        <f aca="false">exMinuteMan!K515</f>
        <v>0</v>
      </c>
      <c r="M515" s="4" t="n">
        <f aca="false">exMinuteMan!Q515</f>
        <v>0</v>
      </c>
      <c r="N515" s="5" t="n">
        <f aca="false">exMinuteMan!O515</f>
        <v>0</v>
      </c>
      <c r="O515" s="4" t="n">
        <v>76</v>
      </c>
    </row>
    <row r="516" customFormat="false" ht="13.5" hidden="false" customHeight="false" outlineLevel="0" collapsed="false">
      <c r="A516" s="4" t="n">
        <f aca="false">exMinuteMan!A516</f>
        <v>0</v>
      </c>
      <c r="B516" s="4" t="n">
        <f aca="false">exMinuteMan!M516</f>
        <v>0</v>
      </c>
      <c r="C516" s="4" t="n">
        <f aca="false">exMinuteMan!D516</f>
        <v>0</v>
      </c>
      <c r="D516" s="4" t="n">
        <f aca="false">exMinuteMan!B516</f>
        <v>0</v>
      </c>
      <c r="E516" s="4" t="n">
        <f aca="false">exMinuteMan!C516</f>
        <v>0</v>
      </c>
      <c r="F516" s="4" t="n">
        <f aca="false">exMinuteMan!F516</f>
        <v>0</v>
      </c>
      <c r="G516" s="4" t="n">
        <f aca="false">exMinuteMan!G516</f>
        <v>0</v>
      </c>
      <c r="H516" s="4" t="n">
        <f aca="false">exMinuteMan!H516</f>
        <v>0</v>
      </c>
      <c r="I516" s="4" t="n">
        <f aca="false">exMinuteMan!I516</f>
        <v>0</v>
      </c>
      <c r="J516" s="4" t="n">
        <f aca="false">exMinuteMan!L516</f>
        <v>0</v>
      </c>
      <c r="K516" s="4" t="n">
        <f aca="false">exMinuteMan!J516</f>
        <v>0</v>
      </c>
      <c r="L516" s="4" t="n">
        <f aca="false">exMinuteMan!K516</f>
        <v>0</v>
      </c>
      <c r="M516" s="4" t="n">
        <f aca="false">exMinuteMan!Q516</f>
        <v>0</v>
      </c>
      <c r="N516" s="5" t="n">
        <f aca="false">exMinuteMan!O516</f>
        <v>0</v>
      </c>
      <c r="O516" s="4" t="n">
        <v>76</v>
      </c>
    </row>
    <row r="517" customFormat="false" ht="13.5" hidden="false" customHeight="false" outlineLevel="0" collapsed="false">
      <c r="A517" s="4" t="n">
        <f aca="false">exMinuteMan!A517</f>
        <v>0</v>
      </c>
      <c r="B517" s="4" t="n">
        <f aca="false">exMinuteMan!M517</f>
        <v>0</v>
      </c>
      <c r="C517" s="4" t="n">
        <f aca="false">exMinuteMan!D517</f>
        <v>0</v>
      </c>
      <c r="D517" s="4" t="n">
        <f aca="false">exMinuteMan!B517</f>
        <v>0</v>
      </c>
      <c r="E517" s="4" t="n">
        <f aca="false">exMinuteMan!C517</f>
        <v>0</v>
      </c>
      <c r="F517" s="4" t="n">
        <f aca="false">exMinuteMan!F517</f>
        <v>0</v>
      </c>
      <c r="G517" s="4" t="n">
        <f aca="false">exMinuteMan!G517</f>
        <v>0</v>
      </c>
      <c r="H517" s="4" t="n">
        <f aca="false">exMinuteMan!H517</f>
        <v>0</v>
      </c>
      <c r="I517" s="4" t="n">
        <f aca="false">exMinuteMan!I517</f>
        <v>0</v>
      </c>
      <c r="J517" s="4" t="n">
        <f aca="false">exMinuteMan!L517</f>
        <v>0</v>
      </c>
      <c r="K517" s="4" t="n">
        <f aca="false">exMinuteMan!J517</f>
        <v>0</v>
      </c>
      <c r="L517" s="4" t="n">
        <f aca="false">exMinuteMan!K517</f>
        <v>0</v>
      </c>
      <c r="M517" s="4" t="n">
        <f aca="false">exMinuteMan!Q517</f>
        <v>0</v>
      </c>
      <c r="N517" s="5" t="n">
        <f aca="false">exMinuteMan!O517</f>
        <v>0</v>
      </c>
      <c r="O517" s="4" t="n">
        <v>76</v>
      </c>
    </row>
    <row r="518" customFormat="false" ht="13.5" hidden="false" customHeight="false" outlineLevel="0" collapsed="false">
      <c r="A518" s="4" t="n">
        <f aca="false">exMinuteMan!A518</f>
        <v>0</v>
      </c>
      <c r="B518" s="4" t="n">
        <f aca="false">exMinuteMan!M518</f>
        <v>0</v>
      </c>
      <c r="C518" s="4" t="n">
        <f aca="false">exMinuteMan!D518</f>
        <v>0</v>
      </c>
      <c r="D518" s="4" t="n">
        <f aca="false">exMinuteMan!B518</f>
        <v>0</v>
      </c>
      <c r="E518" s="4" t="n">
        <f aca="false">exMinuteMan!C518</f>
        <v>0</v>
      </c>
      <c r="F518" s="4" t="n">
        <f aca="false">exMinuteMan!F518</f>
        <v>0</v>
      </c>
      <c r="G518" s="4" t="n">
        <f aca="false">exMinuteMan!G518</f>
        <v>0</v>
      </c>
      <c r="H518" s="4" t="n">
        <f aca="false">exMinuteMan!H518</f>
        <v>0</v>
      </c>
      <c r="I518" s="4" t="n">
        <f aca="false">exMinuteMan!I518</f>
        <v>0</v>
      </c>
      <c r="J518" s="4" t="n">
        <f aca="false">exMinuteMan!L518</f>
        <v>0</v>
      </c>
      <c r="K518" s="4" t="n">
        <f aca="false">exMinuteMan!J518</f>
        <v>0</v>
      </c>
      <c r="L518" s="4" t="n">
        <f aca="false">exMinuteMan!K518</f>
        <v>0</v>
      </c>
      <c r="M518" s="4" t="n">
        <f aca="false">exMinuteMan!Q518</f>
        <v>0</v>
      </c>
      <c r="N518" s="5" t="n">
        <f aca="false">exMinuteMan!O518</f>
        <v>0</v>
      </c>
      <c r="O518" s="4" t="n">
        <v>76</v>
      </c>
    </row>
    <row r="519" customFormat="false" ht="13.5" hidden="false" customHeight="false" outlineLevel="0" collapsed="false">
      <c r="A519" s="4" t="n">
        <f aca="false">exMinuteMan!A519</f>
        <v>0</v>
      </c>
      <c r="B519" s="4" t="n">
        <f aca="false">exMinuteMan!M519</f>
        <v>0</v>
      </c>
      <c r="C519" s="4" t="n">
        <f aca="false">exMinuteMan!D519</f>
        <v>0</v>
      </c>
      <c r="D519" s="4" t="n">
        <f aca="false">exMinuteMan!B519</f>
        <v>0</v>
      </c>
      <c r="E519" s="4" t="n">
        <f aca="false">exMinuteMan!C519</f>
        <v>0</v>
      </c>
      <c r="F519" s="4" t="n">
        <f aca="false">exMinuteMan!F519</f>
        <v>0</v>
      </c>
      <c r="G519" s="4" t="n">
        <f aca="false">exMinuteMan!G519</f>
        <v>0</v>
      </c>
      <c r="H519" s="4" t="n">
        <f aca="false">exMinuteMan!H519</f>
        <v>0</v>
      </c>
      <c r="I519" s="4" t="n">
        <f aca="false">exMinuteMan!I519</f>
        <v>0</v>
      </c>
      <c r="J519" s="4" t="n">
        <f aca="false">exMinuteMan!L519</f>
        <v>0</v>
      </c>
      <c r="K519" s="4" t="n">
        <f aca="false">exMinuteMan!J519</f>
        <v>0</v>
      </c>
      <c r="L519" s="4" t="n">
        <f aca="false">exMinuteMan!K519</f>
        <v>0</v>
      </c>
      <c r="M519" s="4" t="n">
        <f aca="false">exMinuteMan!Q519</f>
        <v>0</v>
      </c>
      <c r="N519" s="5" t="n">
        <f aca="false">exMinuteMan!O519</f>
        <v>0</v>
      </c>
      <c r="O519" s="4" t="n">
        <v>76</v>
      </c>
    </row>
    <row r="520" customFormat="false" ht="13.5" hidden="false" customHeight="false" outlineLevel="0" collapsed="false">
      <c r="A520" s="4" t="n">
        <f aca="false">exMinuteMan!A520</f>
        <v>0</v>
      </c>
      <c r="B520" s="4" t="n">
        <f aca="false">exMinuteMan!M520</f>
        <v>0</v>
      </c>
      <c r="C520" s="4" t="n">
        <f aca="false">exMinuteMan!D520</f>
        <v>0</v>
      </c>
      <c r="D520" s="4" t="n">
        <f aca="false">exMinuteMan!B520</f>
        <v>0</v>
      </c>
      <c r="E520" s="4" t="n">
        <f aca="false">exMinuteMan!C520</f>
        <v>0</v>
      </c>
      <c r="F520" s="4" t="n">
        <f aca="false">exMinuteMan!F520</f>
        <v>0</v>
      </c>
      <c r="G520" s="4" t="n">
        <f aca="false">exMinuteMan!G520</f>
        <v>0</v>
      </c>
      <c r="H520" s="4" t="n">
        <f aca="false">exMinuteMan!H520</f>
        <v>0</v>
      </c>
      <c r="I520" s="4" t="n">
        <f aca="false">exMinuteMan!I520</f>
        <v>0</v>
      </c>
      <c r="J520" s="4" t="n">
        <f aca="false">exMinuteMan!L520</f>
        <v>0</v>
      </c>
      <c r="K520" s="4" t="n">
        <f aca="false">exMinuteMan!J520</f>
        <v>0</v>
      </c>
      <c r="L520" s="4" t="n">
        <f aca="false">exMinuteMan!K520</f>
        <v>0</v>
      </c>
      <c r="M520" s="4" t="n">
        <f aca="false">exMinuteMan!Q520</f>
        <v>0</v>
      </c>
      <c r="N520" s="5" t="n">
        <f aca="false">exMinuteMan!O520</f>
        <v>0</v>
      </c>
      <c r="O520" s="4" t="n">
        <v>76</v>
      </c>
    </row>
    <row r="521" customFormat="false" ht="13.5" hidden="false" customHeight="false" outlineLevel="0" collapsed="false">
      <c r="A521" s="4" t="n">
        <f aca="false">exMinuteMan!A521</f>
        <v>0</v>
      </c>
      <c r="B521" s="4" t="n">
        <f aca="false">exMinuteMan!M521</f>
        <v>0</v>
      </c>
      <c r="C521" s="4" t="n">
        <f aca="false">exMinuteMan!D521</f>
        <v>0</v>
      </c>
      <c r="D521" s="4" t="n">
        <f aca="false">exMinuteMan!B521</f>
        <v>0</v>
      </c>
      <c r="E521" s="4" t="n">
        <f aca="false">exMinuteMan!C521</f>
        <v>0</v>
      </c>
      <c r="F521" s="4" t="n">
        <f aca="false">exMinuteMan!F521</f>
        <v>0</v>
      </c>
      <c r="G521" s="4" t="n">
        <f aca="false">exMinuteMan!G521</f>
        <v>0</v>
      </c>
      <c r="H521" s="4" t="n">
        <f aca="false">exMinuteMan!H521</f>
        <v>0</v>
      </c>
      <c r="I521" s="4" t="n">
        <f aca="false">exMinuteMan!I521</f>
        <v>0</v>
      </c>
      <c r="J521" s="4" t="n">
        <f aca="false">exMinuteMan!L521</f>
        <v>0</v>
      </c>
      <c r="K521" s="4" t="n">
        <f aca="false">exMinuteMan!J521</f>
        <v>0</v>
      </c>
      <c r="L521" s="4" t="n">
        <f aca="false">exMinuteMan!K521</f>
        <v>0</v>
      </c>
      <c r="M521" s="4" t="n">
        <f aca="false">exMinuteMan!Q521</f>
        <v>0</v>
      </c>
      <c r="N521" s="5" t="n">
        <f aca="false">exMinuteMan!O521</f>
        <v>0</v>
      </c>
      <c r="O521" s="4" t="n">
        <v>76</v>
      </c>
    </row>
    <row r="522" customFormat="false" ht="13.5" hidden="false" customHeight="false" outlineLevel="0" collapsed="false">
      <c r="A522" s="4" t="n">
        <f aca="false">exMinuteMan!A522</f>
        <v>0</v>
      </c>
      <c r="B522" s="4" t="n">
        <f aca="false">exMinuteMan!M522</f>
        <v>0</v>
      </c>
      <c r="C522" s="4" t="n">
        <f aca="false">exMinuteMan!D522</f>
        <v>0</v>
      </c>
      <c r="D522" s="4" t="n">
        <f aca="false">exMinuteMan!B522</f>
        <v>0</v>
      </c>
      <c r="E522" s="4" t="n">
        <f aca="false">exMinuteMan!C522</f>
        <v>0</v>
      </c>
      <c r="F522" s="4" t="n">
        <f aca="false">exMinuteMan!F522</f>
        <v>0</v>
      </c>
      <c r="G522" s="4" t="n">
        <f aca="false">exMinuteMan!G522</f>
        <v>0</v>
      </c>
      <c r="H522" s="4" t="n">
        <f aca="false">exMinuteMan!H522</f>
        <v>0</v>
      </c>
      <c r="I522" s="4" t="n">
        <f aca="false">exMinuteMan!I522</f>
        <v>0</v>
      </c>
      <c r="J522" s="4" t="n">
        <f aca="false">exMinuteMan!L522</f>
        <v>0</v>
      </c>
      <c r="K522" s="4" t="n">
        <f aca="false">exMinuteMan!J522</f>
        <v>0</v>
      </c>
      <c r="L522" s="4" t="n">
        <f aca="false">exMinuteMan!K522</f>
        <v>0</v>
      </c>
      <c r="M522" s="4" t="n">
        <f aca="false">exMinuteMan!Q522</f>
        <v>0</v>
      </c>
      <c r="N522" s="5" t="n">
        <f aca="false">exMinuteMan!O522</f>
        <v>0</v>
      </c>
      <c r="O522" s="4" t="n">
        <v>76</v>
      </c>
    </row>
    <row r="523" customFormat="false" ht="13.5" hidden="false" customHeight="false" outlineLevel="0" collapsed="false">
      <c r="A523" s="4" t="n">
        <f aca="false">exMinuteMan!A523</f>
        <v>0</v>
      </c>
      <c r="B523" s="4" t="n">
        <f aca="false">exMinuteMan!M523</f>
        <v>0</v>
      </c>
      <c r="C523" s="4" t="n">
        <f aca="false">exMinuteMan!D523</f>
        <v>0</v>
      </c>
      <c r="D523" s="4" t="n">
        <f aca="false">exMinuteMan!B523</f>
        <v>0</v>
      </c>
      <c r="E523" s="4" t="n">
        <f aca="false">exMinuteMan!C523</f>
        <v>0</v>
      </c>
      <c r="F523" s="4" t="n">
        <f aca="false">exMinuteMan!F523</f>
        <v>0</v>
      </c>
      <c r="G523" s="4" t="n">
        <f aca="false">exMinuteMan!G523</f>
        <v>0</v>
      </c>
      <c r="H523" s="4" t="n">
        <f aca="false">exMinuteMan!H523</f>
        <v>0</v>
      </c>
      <c r="I523" s="4" t="n">
        <f aca="false">exMinuteMan!I523</f>
        <v>0</v>
      </c>
      <c r="J523" s="4" t="n">
        <f aca="false">exMinuteMan!L523</f>
        <v>0</v>
      </c>
      <c r="K523" s="4" t="n">
        <f aca="false">exMinuteMan!J523</f>
        <v>0</v>
      </c>
      <c r="L523" s="4" t="n">
        <f aca="false">exMinuteMan!K523</f>
        <v>0</v>
      </c>
      <c r="M523" s="4" t="n">
        <f aca="false">exMinuteMan!Q523</f>
        <v>0</v>
      </c>
      <c r="N523" s="5" t="n">
        <f aca="false">exMinuteMan!O523</f>
        <v>0</v>
      </c>
      <c r="O523" s="4" t="n">
        <v>76</v>
      </c>
    </row>
    <row r="524" customFormat="false" ht="13.5" hidden="false" customHeight="false" outlineLevel="0" collapsed="false">
      <c r="A524" s="4" t="n">
        <f aca="false">exMinuteMan!A524</f>
        <v>0</v>
      </c>
      <c r="B524" s="4" t="n">
        <f aca="false">exMinuteMan!M524</f>
        <v>0</v>
      </c>
      <c r="C524" s="4" t="n">
        <f aca="false">exMinuteMan!D524</f>
        <v>0</v>
      </c>
      <c r="D524" s="4" t="n">
        <f aca="false">exMinuteMan!B524</f>
        <v>0</v>
      </c>
      <c r="E524" s="4" t="n">
        <f aca="false">exMinuteMan!C524</f>
        <v>0</v>
      </c>
      <c r="F524" s="4" t="n">
        <f aca="false">exMinuteMan!F524</f>
        <v>0</v>
      </c>
      <c r="G524" s="4" t="n">
        <f aca="false">exMinuteMan!G524</f>
        <v>0</v>
      </c>
      <c r="H524" s="4" t="n">
        <f aca="false">exMinuteMan!H524</f>
        <v>0</v>
      </c>
      <c r="I524" s="4" t="n">
        <f aca="false">exMinuteMan!I524</f>
        <v>0</v>
      </c>
      <c r="J524" s="4" t="n">
        <f aca="false">exMinuteMan!L524</f>
        <v>0</v>
      </c>
      <c r="K524" s="4" t="n">
        <f aca="false">exMinuteMan!J524</f>
        <v>0</v>
      </c>
      <c r="L524" s="4" t="n">
        <f aca="false">exMinuteMan!K524</f>
        <v>0</v>
      </c>
      <c r="M524" s="4" t="n">
        <f aca="false">exMinuteMan!Q524</f>
        <v>0</v>
      </c>
      <c r="N524" s="5" t="n">
        <f aca="false">exMinuteMan!O524</f>
        <v>0</v>
      </c>
      <c r="O524" s="4" t="n">
        <v>76</v>
      </c>
    </row>
    <row r="525" customFormat="false" ht="13.5" hidden="false" customHeight="false" outlineLevel="0" collapsed="false">
      <c r="A525" s="4" t="n">
        <f aca="false">exMinuteMan!A525</f>
        <v>0</v>
      </c>
      <c r="B525" s="4" t="n">
        <f aca="false">exMinuteMan!M525</f>
        <v>0</v>
      </c>
      <c r="C525" s="4" t="n">
        <f aca="false">exMinuteMan!D525</f>
        <v>0</v>
      </c>
      <c r="D525" s="4" t="n">
        <f aca="false">exMinuteMan!B525</f>
        <v>0</v>
      </c>
      <c r="E525" s="4" t="n">
        <f aca="false">exMinuteMan!C525</f>
        <v>0</v>
      </c>
      <c r="F525" s="4" t="n">
        <f aca="false">exMinuteMan!F525</f>
        <v>0</v>
      </c>
      <c r="G525" s="4" t="n">
        <f aca="false">exMinuteMan!G525</f>
        <v>0</v>
      </c>
      <c r="H525" s="4" t="n">
        <f aca="false">exMinuteMan!H525</f>
        <v>0</v>
      </c>
      <c r="I525" s="4" t="n">
        <f aca="false">exMinuteMan!I525</f>
        <v>0</v>
      </c>
      <c r="J525" s="4" t="n">
        <f aca="false">exMinuteMan!L525</f>
        <v>0</v>
      </c>
      <c r="K525" s="4" t="n">
        <f aca="false">exMinuteMan!J525</f>
        <v>0</v>
      </c>
      <c r="L525" s="4" t="n">
        <f aca="false">exMinuteMan!K525</f>
        <v>0</v>
      </c>
      <c r="M525" s="4" t="n">
        <f aca="false">exMinuteMan!Q525</f>
        <v>0</v>
      </c>
      <c r="N525" s="5" t="n">
        <f aca="false">exMinuteMan!O525</f>
        <v>0</v>
      </c>
      <c r="O525" s="4" t="n">
        <v>76</v>
      </c>
    </row>
    <row r="526" customFormat="false" ht="13.5" hidden="false" customHeight="false" outlineLevel="0" collapsed="false">
      <c r="A526" s="4" t="n">
        <f aca="false">exMinuteMan!A526</f>
        <v>0</v>
      </c>
      <c r="B526" s="4" t="n">
        <f aca="false">exMinuteMan!M526</f>
        <v>0</v>
      </c>
      <c r="C526" s="4" t="n">
        <f aca="false">exMinuteMan!D526</f>
        <v>0</v>
      </c>
      <c r="D526" s="4" t="n">
        <f aca="false">exMinuteMan!B526</f>
        <v>0</v>
      </c>
      <c r="E526" s="4" t="n">
        <f aca="false">exMinuteMan!C526</f>
        <v>0</v>
      </c>
      <c r="F526" s="4" t="n">
        <f aca="false">exMinuteMan!F526</f>
        <v>0</v>
      </c>
      <c r="G526" s="4" t="n">
        <f aca="false">exMinuteMan!G526</f>
        <v>0</v>
      </c>
      <c r="H526" s="4" t="n">
        <f aca="false">exMinuteMan!H526</f>
        <v>0</v>
      </c>
      <c r="I526" s="4" t="n">
        <f aca="false">exMinuteMan!I526</f>
        <v>0</v>
      </c>
      <c r="J526" s="4" t="n">
        <f aca="false">exMinuteMan!L526</f>
        <v>0</v>
      </c>
      <c r="K526" s="4" t="n">
        <f aca="false">exMinuteMan!J526</f>
        <v>0</v>
      </c>
      <c r="L526" s="4" t="n">
        <f aca="false">exMinuteMan!K526</f>
        <v>0</v>
      </c>
      <c r="M526" s="4" t="n">
        <f aca="false">exMinuteMan!Q526</f>
        <v>0</v>
      </c>
      <c r="N526" s="5" t="n">
        <f aca="false">exMinuteMan!O526</f>
        <v>0</v>
      </c>
      <c r="O526" s="4" t="n">
        <v>76</v>
      </c>
    </row>
    <row r="527" customFormat="false" ht="13.5" hidden="false" customHeight="false" outlineLevel="0" collapsed="false">
      <c r="A527" s="4" t="n">
        <f aca="false">exMinuteMan!A527</f>
        <v>0</v>
      </c>
      <c r="B527" s="4" t="n">
        <f aca="false">exMinuteMan!M527</f>
        <v>0</v>
      </c>
      <c r="C527" s="4" t="n">
        <f aca="false">exMinuteMan!D527</f>
        <v>0</v>
      </c>
      <c r="D527" s="4" t="n">
        <f aca="false">exMinuteMan!B527</f>
        <v>0</v>
      </c>
      <c r="E527" s="4" t="n">
        <f aca="false">exMinuteMan!C527</f>
        <v>0</v>
      </c>
      <c r="F527" s="4" t="n">
        <f aca="false">exMinuteMan!F527</f>
        <v>0</v>
      </c>
      <c r="G527" s="4" t="n">
        <f aca="false">exMinuteMan!G527</f>
        <v>0</v>
      </c>
      <c r="H527" s="4" t="n">
        <f aca="false">exMinuteMan!H527</f>
        <v>0</v>
      </c>
      <c r="I527" s="4" t="n">
        <f aca="false">exMinuteMan!I527</f>
        <v>0</v>
      </c>
      <c r="J527" s="4" t="n">
        <f aca="false">exMinuteMan!L527</f>
        <v>0</v>
      </c>
      <c r="K527" s="4" t="n">
        <f aca="false">exMinuteMan!J527</f>
        <v>0</v>
      </c>
      <c r="L527" s="4" t="n">
        <f aca="false">exMinuteMan!K527</f>
        <v>0</v>
      </c>
      <c r="M527" s="4" t="n">
        <f aca="false">exMinuteMan!Q527</f>
        <v>0</v>
      </c>
      <c r="N527" s="5" t="n">
        <f aca="false">exMinuteMan!O527</f>
        <v>0</v>
      </c>
      <c r="O527" s="4" t="n">
        <v>76</v>
      </c>
    </row>
    <row r="528" customFormat="false" ht="13.5" hidden="false" customHeight="false" outlineLevel="0" collapsed="false">
      <c r="A528" s="4" t="n">
        <f aca="false">exMinuteMan!A528</f>
        <v>0</v>
      </c>
      <c r="B528" s="4" t="n">
        <f aca="false">exMinuteMan!M528</f>
        <v>0</v>
      </c>
      <c r="C528" s="4" t="n">
        <f aca="false">exMinuteMan!D528</f>
        <v>0</v>
      </c>
      <c r="D528" s="4" t="n">
        <f aca="false">exMinuteMan!B528</f>
        <v>0</v>
      </c>
      <c r="E528" s="4" t="n">
        <f aca="false">exMinuteMan!C528</f>
        <v>0</v>
      </c>
      <c r="F528" s="4" t="n">
        <f aca="false">exMinuteMan!F528</f>
        <v>0</v>
      </c>
      <c r="G528" s="4" t="n">
        <f aca="false">exMinuteMan!G528</f>
        <v>0</v>
      </c>
      <c r="H528" s="4" t="n">
        <f aca="false">exMinuteMan!H528</f>
        <v>0</v>
      </c>
      <c r="I528" s="4" t="n">
        <f aca="false">exMinuteMan!I528</f>
        <v>0</v>
      </c>
      <c r="J528" s="4" t="n">
        <f aca="false">exMinuteMan!L528</f>
        <v>0</v>
      </c>
      <c r="K528" s="4" t="n">
        <f aca="false">exMinuteMan!J528</f>
        <v>0</v>
      </c>
      <c r="L528" s="4" t="n">
        <f aca="false">exMinuteMan!K528</f>
        <v>0</v>
      </c>
      <c r="M528" s="4" t="n">
        <f aca="false">exMinuteMan!Q528</f>
        <v>0</v>
      </c>
      <c r="N528" s="5" t="n">
        <f aca="false">exMinuteMan!O528</f>
        <v>0</v>
      </c>
      <c r="O528" s="4" t="n">
        <v>76</v>
      </c>
    </row>
    <row r="529" customFormat="false" ht="13.5" hidden="false" customHeight="false" outlineLevel="0" collapsed="false">
      <c r="A529" s="4" t="n">
        <f aca="false">exMinuteMan!A529</f>
        <v>0</v>
      </c>
      <c r="B529" s="4" t="n">
        <f aca="false">exMinuteMan!M529</f>
        <v>0</v>
      </c>
      <c r="C529" s="4" t="n">
        <f aca="false">exMinuteMan!D529</f>
        <v>0</v>
      </c>
      <c r="D529" s="4" t="n">
        <f aca="false">exMinuteMan!B529</f>
        <v>0</v>
      </c>
      <c r="E529" s="4" t="n">
        <f aca="false">exMinuteMan!C529</f>
        <v>0</v>
      </c>
      <c r="F529" s="4" t="n">
        <f aca="false">exMinuteMan!F529</f>
        <v>0</v>
      </c>
      <c r="G529" s="4" t="n">
        <f aca="false">exMinuteMan!G529</f>
        <v>0</v>
      </c>
      <c r="H529" s="4" t="n">
        <f aca="false">exMinuteMan!H529</f>
        <v>0</v>
      </c>
      <c r="I529" s="4" t="n">
        <f aca="false">exMinuteMan!I529</f>
        <v>0</v>
      </c>
      <c r="J529" s="4" t="n">
        <f aca="false">exMinuteMan!L529</f>
        <v>0</v>
      </c>
      <c r="K529" s="4" t="n">
        <f aca="false">exMinuteMan!J529</f>
        <v>0</v>
      </c>
      <c r="L529" s="4" t="n">
        <f aca="false">exMinuteMan!K529</f>
        <v>0</v>
      </c>
      <c r="M529" s="4" t="n">
        <f aca="false">exMinuteMan!Q529</f>
        <v>0</v>
      </c>
      <c r="N529" s="5" t="n">
        <f aca="false">exMinuteMan!O529</f>
        <v>0</v>
      </c>
      <c r="O529" s="4" t="n">
        <v>76</v>
      </c>
    </row>
    <row r="530" customFormat="false" ht="13.5" hidden="false" customHeight="false" outlineLevel="0" collapsed="false">
      <c r="A530" s="4" t="n">
        <f aca="false">exMinuteMan!A530</f>
        <v>0</v>
      </c>
      <c r="B530" s="4" t="n">
        <f aca="false">exMinuteMan!M530</f>
        <v>0</v>
      </c>
      <c r="C530" s="4" t="n">
        <f aca="false">exMinuteMan!D530</f>
        <v>0</v>
      </c>
      <c r="D530" s="4" t="n">
        <f aca="false">exMinuteMan!B530</f>
        <v>0</v>
      </c>
      <c r="E530" s="4" t="n">
        <f aca="false">exMinuteMan!C530</f>
        <v>0</v>
      </c>
      <c r="F530" s="4" t="n">
        <f aca="false">exMinuteMan!F530</f>
        <v>0</v>
      </c>
      <c r="G530" s="4" t="n">
        <f aca="false">exMinuteMan!G530</f>
        <v>0</v>
      </c>
      <c r="H530" s="4" t="n">
        <f aca="false">exMinuteMan!H530</f>
        <v>0</v>
      </c>
      <c r="I530" s="4" t="n">
        <f aca="false">exMinuteMan!I530</f>
        <v>0</v>
      </c>
      <c r="J530" s="4" t="n">
        <f aca="false">exMinuteMan!L530</f>
        <v>0</v>
      </c>
      <c r="K530" s="4" t="n">
        <f aca="false">exMinuteMan!J530</f>
        <v>0</v>
      </c>
      <c r="L530" s="4" t="n">
        <f aca="false">exMinuteMan!K530</f>
        <v>0</v>
      </c>
      <c r="M530" s="4" t="n">
        <f aca="false">exMinuteMan!Q530</f>
        <v>0</v>
      </c>
      <c r="N530" s="5" t="n">
        <f aca="false">exMinuteMan!O530</f>
        <v>0</v>
      </c>
      <c r="O530" s="4" t="n">
        <v>76</v>
      </c>
    </row>
    <row r="531" customFormat="false" ht="13.5" hidden="false" customHeight="false" outlineLevel="0" collapsed="false">
      <c r="A531" s="4" t="n">
        <f aca="false">exMinuteMan!A531</f>
        <v>0</v>
      </c>
      <c r="B531" s="4" t="n">
        <f aca="false">exMinuteMan!M531</f>
        <v>0</v>
      </c>
      <c r="C531" s="4" t="n">
        <f aca="false">exMinuteMan!D531</f>
        <v>0</v>
      </c>
      <c r="D531" s="4" t="n">
        <f aca="false">exMinuteMan!B531</f>
        <v>0</v>
      </c>
      <c r="E531" s="4" t="n">
        <f aca="false">exMinuteMan!C531</f>
        <v>0</v>
      </c>
      <c r="F531" s="4" t="n">
        <f aca="false">exMinuteMan!F531</f>
        <v>0</v>
      </c>
      <c r="G531" s="4" t="n">
        <f aca="false">exMinuteMan!G531</f>
        <v>0</v>
      </c>
      <c r="H531" s="4" t="n">
        <f aca="false">exMinuteMan!H531</f>
        <v>0</v>
      </c>
      <c r="I531" s="4" t="n">
        <f aca="false">exMinuteMan!I531</f>
        <v>0</v>
      </c>
      <c r="J531" s="4" t="n">
        <f aca="false">exMinuteMan!L531</f>
        <v>0</v>
      </c>
      <c r="K531" s="4" t="n">
        <f aca="false">exMinuteMan!J531</f>
        <v>0</v>
      </c>
      <c r="L531" s="4" t="n">
        <f aca="false">exMinuteMan!K531</f>
        <v>0</v>
      </c>
      <c r="M531" s="4" t="n">
        <f aca="false">exMinuteMan!Q531</f>
        <v>0</v>
      </c>
      <c r="N531" s="5" t="n">
        <f aca="false">exMinuteMan!O531</f>
        <v>0</v>
      </c>
      <c r="O531" s="4" t="n">
        <v>76</v>
      </c>
    </row>
    <row r="532" customFormat="false" ht="13.5" hidden="false" customHeight="false" outlineLevel="0" collapsed="false">
      <c r="A532" s="4" t="n">
        <f aca="false">exMinuteMan!A532</f>
        <v>0</v>
      </c>
      <c r="B532" s="4" t="n">
        <f aca="false">exMinuteMan!M532</f>
        <v>0</v>
      </c>
      <c r="C532" s="4" t="n">
        <f aca="false">exMinuteMan!D532</f>
        <v>0</v>
      </c>
      <c r="D532" s="4" t="n">
        <f aca="false">exMinuteMan!B532</f>
        <v>0</v>
      </c>
      <c r="E532" s="4" t="n">
        <f aca="false">exMinuteMan!C532</f>
        <v>0</v>
      </c>
      <c r="F532" s="4" t="n">
        <f aca="false">exMinuteMan!F532</f>
        <v>0</v>
      </c>
      <c r="G532" s="4" t="n">
        <f aca="false">exMinuteMan!G532</f>
        <v>0</v>
      </c>
      <c r="H532" s="4" t="n">
        <f aca="false">exMinuteMan!H532</f>
        <v>0</v>
      </c>
      <c r="I532" s="4" t="n">
        <f aca="false">exMinuteMan!I532</f>
        <v>0</v>
      </c>
      <c r="J532" s="4" t="n">
        <f aca="false">exMinuteMan!L532</f>
        <v>0</v>
      </c>
      <c r="K532" s="4" t="n">
        <f aca="false">exMinuteMan!J532</f>
        <v>0</v>
      </c>
      <c r="L532" s="4" t="n">
        <f aca="false">exMinuteMan!K532</f>
        <v>0</v>
      </c>
      <c r="M532" s="4" t="n">
        <f aca="false">exMinuteMan!Q532</f>
        <v>0</v>
      </c>
      <c r="N532" s="5" t="n">
        <f aca="false">exMinuteMan!O532</f>
        <v>0</v>
      </c>
      <c r="O532" s="4" t="n">
        <v>76</v>
      </c>
    </row>
    <row r="533" customFormat="false" ht="13.5" hidden="false" customHeight="false" outlineLevel="0" collapsed="false">
      <c r="A533" s="4" t="n">
        <f aca="false">exMinuteMan!A533</f>
        <v>0</v>
      </c>
      <c r="B533" s="4" t="n">
        <f aca="false">exMinuteMan!M533</f>
        <v>0</v>
      </c>
      <c r="C533" s="4" t="n">
        <f aca="false">exMinuteMan!D533</f>
        <v>0</v>
      </c>
      <c r="D533" s="4" t="n">
        <f aca="false">exMinuteMan!B533</f>
        <v>0</v>
      </c>
      <c r="E533" s="4" t="n">
        <f aca="false">exMinuteMan!C533</f>
        <v>0</v>
      </c>
      <c r="F533" s="4" t="n">
        <f aca="false">exMinuteMan!F533</f>
        <v>0</v>
      </c>
      <c r="G533" s="4" t="n">
        <f aca="false">exMinuteMan!G533</f>
        <v>0</v>
      </c>
      <c r="H533" s="4" t="n">
        <f aca="false">exMinuteMan!H533</f>
        <v>0</v>
      </c>
      <c r="I533" s="4" t="n">
        <f aca="false">exMinuteMan!I533</f>
        <v>0</v>
      </c>
      <c r="J533" s="4" t="n">
        <f aca="false">exMinuteMan!L533</f>
        <v>0</v>
      </c>
      <c r="K533" s="4" t="n">
        <f aca="false">exMinuteMan!J533</f>
        <v>0</v>
      </c>
      <c r="L533" s="4" t="n">
        <f aca="false">exMinuteMan!K533</f>
        <v>0</v>
      </c>
      <c r="M533" s="4" t="n">
        <f aca="false">exMinuteMan!Q533</f>
        <v>0</v>
      </c>
      <c r="N533" s="5" t="n">
        <f aca="false">exMinuteMan!O533</f>
        <v>0</v>
      </c>
      <c r="O533" s="4" t="n">
        <v>76</v>
      </c>
    </row>
    <row r="534" customFormat="false" ht="13.5" hidden="false" customHeight="false" outlineLevel="0" collapsed="false">
      <c r="A534" s="4" t="n">
        <f aca="false">exMinuteMan!A534</f>
        <v>0</v>
      </c>
      <c r="B534" s="4" t="n">
        <f aca="false">exMinuteMan!M534</f>
        <v>0</v>
      </c>
      <c r="C534" s="4" t="n">
        <f aca="false">exMinuteMan!D534</f>
        <v>0</v>
      </c>
      <c r="D534" s="4" t="n">
        <f aca="false">exMinuteMan!B534</f>
        <v>0</v>
      </c>
      <c r="E534" s="4" t="n">
        <f aca="false">exMinuteMan!C534</f>
        <v>0</v>
      </c>
      <c r="F534" s="4" t="n">
        <f aca="false">exMinuteMan!F534</f>
        <v>0</v>
      </c>
      <c r="G534" s="4" t="n">
        <f aca="false">exMinuteMan!G534</f>
        <v>0</v>
      </c>
      <c r="H534" s="4" t="n">
        <f aca="false">exMinuteMan!H534</f>
        <v>0</v>
      </c>
      <c r="I534" s="4" t="n">
        <f aca="false">exMinuteMan!I534</f>
        <v>0</v>
      </c>
      <c r="J534" s="4" t="n">
        <f aca="false">exMinuteMan!L534</f>
        <v>0</v>
      </c>
      <c r="K534" s="4" t="n">
        <f aca="false">exMinuteMan!J534</f>
        <v>0</v>
      </c>
      <c r="L534" s="4" t="n">
        <f aca="false">exMinuteMan!K534</f>
        <v>0</v>
      </c>
      <c r="M534" s="4" t="n">
        <f aca="false">exMinuteMan!Q534</f>
        <v>0</v>
      </c>
      <c r="N534" s="5" t="n">
        <f aca="false">exMinuteMan!O534</f>
        <v>0</v>
      </c>
      <c r="O534" s="4" t="n">
        <v>76</v>
      </c>
    </row>
    <row r="535" customFormat="false" ht="13.5" hidden="false" customHeight="false" outlineLevel="0" collapsed="false">
      <c r="A535" s="4" t="n">
        <f aca="false">exMinuteMan!A535</f>
        <v>0</v>
      </c>
      <c r="B535" s="4" t="n">
        <f aca="false">exMinuteMan!M535</f>
        <v>0</v>
      </c>
      <c r="C535" s="4" t="n">
        <f aca="false">exMinuteMan!D535</f>
        <v>0</v>
      </c>
      <c r="D535" s="4" t="n">
        <f aca="false">exMinuteMan!B535</f>
        <v>0</v>
      </c>
      <c r="E535" s="4" t="n">
        <f aca="false">exMinuteMan!C535</f>
        <v>0</v>
      </c>
      <c r="F535" s="4" t="n">
        <f aca="false">exMinuteMan!F535</f>
        <v>0</v>
      </c>
      <c r="G535" s="4" t="n">
        <f aca="false">exMinuteMan!G535</f>
        <v>0</v>
      </c>
      <c r="H535" s="4" t="n">
        <f aca="false">exMinuteMan!H535</f>
        <v>0</v>
      </c>
      <c r="I535" s="4" t="n">
        <f aca="false">exMinuteMan!I535</f>
        <v>0</v>
      </c>
      <c r="J535" s="4" t="n">
        <f aca="false">exMinuteMan!L535</f>
        <v>0</v>
      </c>
      <c r="K535" s="4" t="n">
        <f aca="false">exMinuteMan!J535</f>
        <v>0</v>
      </c>
      <c r="L535" s="4" t="n">
        <f aca="false">exMinuteMan!K535</f>
        <v>0</v>
      </c>
      <c r="M535" s="4" t="n">
        <f aca="false">exMinuteMan!Q535</f>
        <v>0</v>
      </c>
      <c r="N535" s="5" t="n">
        <f aca="false">exMinuteMan!O535</f>
        <v>0</v>
      </c>
      <c r="O535" s="4" t="n">
        <v>76</v>
      </c>
    </row>
    <row r="536" customFormat="false" ht="13.5" hidden="false" customHeight="false" outlineLevel="0" collapsed="false">
      <c r="A536" s="4" t="n">
        <f aca="false">exMinuteMan!A536</f>
        <v>0</v>
      </c>
      <c r="B536" s="4" t="n">
        <f aca="false">exMinuteMan!M536</f>
        <v>0</v>
      </c>
      <c r="C536" s="4" t="n">
        <f aca="false">exMinuteMan!D536</f>
        <v>0</v>
      </c>
      <c r="D536" s="4" t="n">
        <f aca="false">exMinuteMan!B536</f>
        <v>0</v>
      </c>
      <c r="E536" s="4" t="n">
        <f aca="false">exMinuteMan!C536</f>
        <v>0</v>
      </c>
      <c r="F536" s="4" t="n">
        <f aca="false">exMinuteMan!F536</f>
        <v>0</v>
      </c>
      <c r="G536" s="4" t="n">
        <f aca="false">exMinuteMan!G536</f>
        <v>0</v>
      </c>
      <c r="H536" s="4" t="n">
        <f aca="false">exMinuteMan!H536</f>
        <v>0</v>
      </c>
      <c r="I536" s="4" t="n">
        <f aca="false">exMinuteMan!I536</f>
        <v>0</v>
      </c>
      <c r="J536" s="4" t="n">
        <f aca="false">exMinuteMan!L536</f>
        <v>0</v>
      </c>
      <c r="K536" s="4" t="n">
        <f aca="false">exMinuteMan!J536</f>
        <v>0</v>
      </c>
      <c r="L536" s="4" t="n">
        <f aca="false">exMinuteMan!K536</f>
        <v>0</v>
      </c>
      <c r="M536" s="4" t="n">
        <f aca="false">exMinuteMan!Q536</f>
        <v>0</v>
      </c>
      <c r="N536" s="5" t="n">
        <f aca="false">exMinuteMan!O536</f>
        <v>0</v>
      </c>
      <c r="O536" s="4" t="n">
        <v>76</v>
      </c>
    </row>
    <row r="537" customFormat="false" ht="13.5" hidden="false" customHeight="false" outlineLevel="0" collapsed="false">
      <c r="A537" s="4" t="n">
        <f aca="false">exMinuteMan!A537</f>
        <v>0</v>
      </c>
      <c r="B537" s="4" t="n">
        <f aca="false">exMinuteMan!M537</f>
        <v>0</v>
      </c>
      <c r="C537" s="4" t="n">
        <f aca="false">exMinuteMan!D537</f>
        <v>0</v>
      </c>
      <c r="D537" s="4" t="n">
        <f aca="false">exMinuteMan!B537</f>
        <v>0</v>
      </c>
      <c r="E537" s="4" t="n">
        <f aca="false">exMinuteMan!C537</f>
        <v>0</v>
      </c>
      <c r="F537" s="4" t="n">
        <f aca="false">exMinuteMan!F537</f>
        <v>0</v>
      </c>
      <c r="G537" s="4" t="n">
        <f aca="false">exMinuteMan!G537</f>
        <v>0</v>
      </c>
      <c r="H537" s="4" t="n">
        <f aca="false">exMinuteMan!H537</f>
        <v>0</v>
      </c>
      <c r="I537" s="4" t="n">
        <f aca="false">exMinuteMan!I537</f>
        <v>0</v>
      </c>
      <c r="J537" s="4" t="n">
        <f aca="false">exMinuteMan!L537</f>
        <v>0</v>
      </c>
      <c r="K537" s="4" t="n">
        <f aca="false">exMinuteMan!J537</f>
        <v>0</v>
      </c>
      <c r="L537" s="4" t="n">
        <f aca="false">exMinuteMan!K537</f>
        <v>0</v>
      </c>
      <c r="M537" s="4" t="n">
        <f aca="false">exMinuteMan!Q537</f>
        <v>0</v>
      </c>
      <c r="N537" s="5" t="n">
        <f aca="false">exMinuteMan!O537</f>
        <v>0</v>
      </c>
      <c r="O537" s="4" t="n">
        <v>76</v>
      </c>
    </row>
    <row r="538" customFormat="false" ht="13.5" hidden="false" customHeight="false" outlineLevel="0" collapsed="false">
      <c r="A538" s="4" t="n">
        <f aca="false">exMinuteMan!A538</f>
        <v>0</v>
      </c>
      <c r="B538" s="4" t="n">
        <f aca="false">exMinuteMan!M538</f>
        <v>0</v>
      </c>
      <c r="C538" s="4" t="n">
        <f aca="false">exMinuteMan!D538</f>
        <v>0</v>
      </c>
      <c r="D538" s="4" t="n">
        <f aca="false">exMinuteMan!B538</f>
        <v>0</v>
      </c>
      <c r="E538" s="4" t="n">
        <f aca="false">exMinuteMan!C538</f>
        <v>0</v>
      </c>
      <c r="F538" s="4" t="n">
        <f aca="false">exMinuteMan!F538</f>
        <v>0</v>
      </c>
      <c r="G538" s="4" t="n">
        <f aca="false">exMinuteMan!G538</f>
        <v>0</v>
      </c>
      <c r="H538" s="4" t="n">
        <f aca="false">exMinuteMan!H538</f>
        <v>0</v>
      </c>
      <c r="I538" s="4" t="n">
        <f aca="false">exMinuteMan!I538</f>
        <v>0</v>
      </c>
      <c r="J538" s="4" t="n">
        <f aca="false">exMinuteMan!L538</f>
        <v>0</v>
      </c>
      <c r="K538" s="4" t="n">
        <f aca="false">exMinuteMan!J538</f>
        <v>0</v>
      </c>
      <c r="L538" s="4" t="n">
        <f aca="false">exMinuteMan!K538</f>
        <v>0</v>
      </c>
      <c r="M538" s="4" t="n">
        <f aca="false">exMinuteMan!Q538</f>
        <v>0</v>
      </c>
      <c r="N538" s="5" t="n">
        <f aca="false">exMinuteMan!O538</f>
        <v>0</v>
      </c>
      <c r="O538" s="4" t="n">
        <v>76</v>
      </c>
    </row>
    <row r="539" customFormat="false" ht="13.5" hidden="false" customHeight="false" outlineLevel="0" collapsed="false">
      <c r="A539" s="4" t="n">
        <f aca="false">exMinuteMan!A539</f>
        <v>0</v>
      </c>
      <c r="B539" s="4" t="n">
        <f aca="false">exMinuteMan!M539</f>
        <v>0</v>
      </c>
      <c r="C539" s="4" t="n">
        <f aca="false">exMinuteMan!D539</f>
        <v>0</v>
      </c>
      <c r="D539" s="4" t="n">
        <f aca="false">exMinuteMan!B539</f>
        <v>0</v>
      </c>
      <c r="E539" s="4" t="n">
        <f aca="false">exMinuteMan!C539</f>
        <v>0</v>
      </c>
      <c r="F539" s="4" t="n">
        <f aca="false">exMinuteMan!F539</f>
        <v>0</v>
      </c>
      <c r="G539" s="4" t="n">
        <f aca="false">exMinuteMan!G539</f>
        <v>0</v>
      </c>
      <c r="H539" s="4" t="n">
        <f aca="false">exMinuteMan!H539</f>
        <v>0</v>
      </c>
      <c r="I539" s="4" t="n">
        <f aca="false">exMinuteMan!I539</f>
        <v>0</v>
      </c>
      <c r="J539" s="4" t="n">
        <f aca="false">exMinuteMan!L539</f>
        <v>0</v>
      </c>
      <c r="K539" s="4" t="n">
        <f aca="false">exMinuteMan!J539</f>
        <v>0</v>
      </c>
      <c r="L539" s="4" t="n">
        <f aca="false">exMinuteMan!K539</f>
        <v>0</v>
      </c>
      <c r="M539" s="4" t="n">
        <f aca="false">exMinuteMan!Q539</f>
        <v>0</v>
      </c>
      <c r="N539" s="5" t="n">
        <f aca="false">exMinuteMan!O539</f>
        <v>0</v>
      </c>
      <c r="O539" s="4" t="n">
        <v>76</v>
      </c>
    </row>
    <row r="540" customFormat="false" ht="13.5" hidden="false" customHeight="false" outlineLevel="0" collapsed="false">
      <c r="A540" s="4" t="n">
        <f aca="false">exMinuteMan!A540</f>
        <v>0</v>
      </c>
      <c r="B540" s="4" t="n">
        <f aca="false">exMinuteMan!M540</f>
        <v>0</v>
      </c>
      <c r="C540" s="4" t="n">
        <f aca="false">exMinuteMan!D540</f>
        <v>0</v>
      </c>
      <c r="D540" s="4" t="n">
        <f aca="false">exMinuteMan!B540</f>
        <v>0</v>
      </c>
      <c r="E540" s="4" t="n">
        <f aca="false">exMinuteMan!C540</f>
        <v>0</v>
      </c>
      <c r="F540" s="4" t="n">
        <f aca="false">exMinuteMan!F540</f>
        <v>0</v>
      </c>
      <c r="G540" s="4" t="n">
        <f aca="false">exMinuteMan!G540</f>
        <v>0</v>
      </c>
      <c r="H540" s="4" t="n">
        <f aca="false">exMinuteMan!H540</f>
        <v>0</v>
      </c>
      <c r="I540" s="4" t="n">
        <f aca="false">exMinuteMan!I540</f>
        <v>0</v>
      </c>
      <c r="J540" s="4" t="n">
        <f aca="false">exMinuteMan!L540</f>
        <v>0</v>
      </c>
      <c r="K540" s="4" t="n">
        <f aca="false">exMinuteMan!J540</f>
        <v>0</v>
      </c>
      <c r="L540" s="4" t="n">
        <f aca="false">exMinuteMan!K540</f>
        <v>0</v>
      </c>
      <c r="M540" s="4" t="n">
        <f aca="false">exMinuteMan!Q540</f>
        <v>0</v>
      </c>
      <c r="N540" s="5" t="n">
        <f aca="false">exMinuteMan!O540</f>
        <v>0</v>
      </c>
      <c r="O540" s="4" t="n">
        <v>76</v>
      </c>
    </row>
    <row r="541" customFormat="false" ht="13.5" hidden="false" customHeight="false" outlineLevel="0" collapsed="false">
      <c r="A541" s="4" t="n">
        <f aca="false">exMinuteMan!A541</f>
        <v>0</v>
      </c>
      <c r="B541" s="4" t="n">
        <f aca="false">exMinuteMan!M541</f>
        <v>0</v>
      </c>
      <c r="C541" s="4" t="n">
        <f aca="false">exMinuteMan!D541</f>
        <v>0</v>
      </c>
      <c r="D541" s="4" t="n">
        <f aca="false">exMinuteMan!B541</f>
        <v>0</v>
      </c>
      <c r="E541" s="4" t="n">
        <f aca="false">exMinuteMan!C541</f>
        <v>0</v>
      </c>
      <c r="F541" s="4" t="n">
        <f aca="false">exMinuteMan!F541</f>
        <v>0</v>
      </c>
      <c r="G541" s="4" t="n">
        <f aca="false">exMinuteMan!G541</f>
        <v>0</v>
      </c>
      <c r="H541" s="4" t="n">
        <f aca="false">exMinuteMan!H541</f>
        <v>0</v>
      </c>
      <c r="I541" s="4" t="n">
        <f aca="false">exMinuteMan!I541</f>
        <v>0</v>
      </c>
      <c r="J541" s="4" t="n">
        <f aca="false">exMinuteMan!L541</f>
        <v>0</v>
      </c>
      <c r="K541" s="4" t="n">
        <f aca="false">exMinuteMan!J541</f>
        <v>0</v>
      </c>
      <c r="L541" s="4" t="n">
        <f aca="false">exMinuteMan!K541</f>
        <v>0</v>
      </c>
      <c r="M541" s="4" t="n">
        <f aca="false">exMinuteMan!Q541</f>
        <v>0</v>
      </c>
      <c r="N541" s="5" t="n">
        <f aca="false">exMinuteMan!O541</f>
        <v>0</v>
      </c>
      <c r="O541" s="4" t="n">
        <v>76</v>
      </c>
    </row>
    <row r="542" customFormat="false" ht="13.5" hidden="false" customHeight="false" outlineLevel="0" collapsed="false">
      <c r="A542" s="4" t="n">
        <f aca="false">exMinuteMan!A542</f>
        <v>0</v>
      </c>
      <c r="B542" s="4" t="n">
        <f aca="false">exMinuteMan!M542</f>
        <v>0</v>
      </c>
      <c r="C542" s="4" t="n">
        <f aca="false">exMinuteMan!D542</f>
        <v>0</v>
      </c>
      <c r="D542" s="4" t="n">
        <f aca="false">exMinuteMan!B542</f>
        <v>0</v>
      </c>
      <c r="E542" s="4" t="n">
        <f aca="false">exMinuteMan!C542</f>
        <v>0</v>
      </c>
      <c r="F542" s="4" t="n">
        <f aca="false">exMinuteMan!F542</f>
        <v>0</v>
      </c>
      <c r="G542" s="4" t="n">
        <f aca="false">exMinuteMan!G542</f>
        <v>0</v>
      </c>
      <c r="H542" s="4" t="n">
        <f aca="false">exMinuteMan!H542</f>
        <v>0</v>
      </c>
      <c r="I542" s="4" t="n">
        <f aca="false">exMinuteMan!I542</f>
        <v>0</v>
      </c>
      <c r="J542" s="4" t="n">
        <f aca="false">exMinuteMan!L542</f>
        <v>0</v>
      </c>
      <c r="K542" s="4" t="n">
        <f aca="false">exMinuteMan!J542</f>
        <v>0</v>
      </c>
      <c r="L542" s="4" t="n">
        <f aca="false">exMinuteMan!K542</f>
        <v>0</v>
      </c>
      <c r="M542" s="4" t="n">
        <f aca="false">exMinuteMan!Q542</f>
        <v>0</v>
      </c>
      <c r="N542" s="5" t="n">
        <f aca="false">exMinuteMan!O542</f>
        <v>0</v>
      </c>
      <c r="O542" s="4" t="n">
        <v>76</v>
      </c>
    </row>
    <row r="543" customFormat="false" ht="13.5" hidden="false" customHeight="false" outlineLevel="0" collapsed="false">
      <c r="A543" s="4" t="n">
        <f aca="false">exMinuteMan!A543</f>
        <v>0</v>
      </c>
      <c r="B543" s="4" t="n">
        <f aca="false">exMinuteMan!M543</f>
        <v>0</v>
      </c>
      <c r="C543" s="4" t="n">
        <f aca="false">exMinuteMan!D543</f>
        <v>0</v>
      </c>
      <c r="D543" s="4" t="n">
        <f aca="false">exMinuteMan!B543</f>
        <v>0</v>
      </c>
      <c r="E543" s="4" t="n">
        <f aca="false">exMinuteMan!C543</f>
        <v>0</v>
      </c>
      <c r="F543" s="4" t="n">
        <f aca="false">exMinuteMan!F543</f>
        <v>0</v>
      </c>
      <c r="G543" s="4" t="n">
        <f aca="false">exMinuteMan!G543</f>
        <v>0</v>
      </c>
      <c r="H543" s="4" t="n">
        <f aca="false">exMinuteMan!H543</f>
        <v>0</v>
      </c>
      <c r="I543" s="4" t="n">
        <f aca="false">exMinuteMan!I543</f>
        <v>0</v>
      </c>
      <c r="J543" s="4" t="n">
        <f aca="false">exMinuteMan!L543</f>
        <v>0</v>
      </c>
      <c r="K543" s="4" t="n">
        <f aca="false">exMinuteMan!J543</f>
        <v>0</v>
      </c>
      <c r="L543" s="4" t="n">
        <f aca="false">exMinuteMan!K543</f>
        <v>0</v>
      </c>
      <c r="M543" s="4" t="n">
        <f aca="false">exMinuteMan!Q543</f>
        <v>0</v>
      </c>
      <c r="N543" s="5" t="n">
        <f aca="false">exMinuteMan!O543</f>
        <v>0</v>
      </c>
      <c r="O543" s="4" t="n">
        <v>76</v>
      </c>
    </row>
    <row r="544" customFormat="false" ht="13.5" hidden="false" customHeight="false" outlineLevel="0" collapsed="false">
      <c r="A544" s="4" t="n">
        <f aca="false">exMinuteMan!A544</f>
        <v>0</v>
      </c>
      <c r="B544" s="4" t="n">
        <f aca="false">exMinuteMan!M544</f>
        <v>0</v>
      </c>
      <c r="C544" s="4" t="n">
        <f aca="false">exMinuteMan!D544</f>
        <v>0</v>
      </c>
      <c r="D544" s="4" t="n">
        <f aca="false">exMinuteMan!B544</f>
        <v>0</v>
      </c>
      <c r="E544" s="4" t="n">
        <f aca="false">exMinuteMan!C544</f>
        <v>0</v>
      </c>
      <c r="F544" s="4" t="n">
        <f aca="false">exMinuteMan!F544</f>
        <v>0</v>
      </c>
      <c r="G544" s="4" t="n">
        <f aca="false">exMinuteMan!G544</f>
        <v>0</v>
      </c>
      <c r="H544" s="4" t="n">
        <f aca="false">exMinuteMan!H544</f>
        <v>0</v>
      </c>
      <c r="I544" s="4" t="n">
        <f aca="false">exMinuteMan!I544</f>
        <v>0</v>
      </c>
      <c r="J544" s="4" t="n">
        <f aca="false">exMinuteMan!L544</f>
        <v>0</v>
      </c>
      <c r="K544" s="4" t="n">
        <f aca="false">exMinuteMan!J544</f>
        <v>0</v>
      </c>
      <c r="L544" s="4" t="n">
        <f aca="false">exMinuteMan!K544</f>
        <v>0</v>
      </c>
      <c r="M544" s="4" t="n">
        <f aca="false">exMinuteMan!Q544</f>
        <v>0</v>
      </c>
      <c r="N544" s="5" t="n">
        <f aca="false">exMinuteMan!O544</f>
        <v>0</v>
      </c>
      <c r="O544" s="4" t="n">
        <v>76</v>
      </c>
    </row>
    <row r="545" customFormat="false" ht="13.5" hidden="false" customHeight="false" outlineLevel="0" collapsed="false">
      <c r="A545" s="4" t="n">
        <f aca="false">exMinuteMan!A545</f>
        <v>0</v>
      </c>
      <c r="B545" s="4" t="n">
        <f aca="false">exMinuteMan!M545</f>
        <v>0</v>
      </c>
      <c r="C545" s="4" t="n">
        <f aca="false">exMinuteMan!D545</f>
        <v>0</v>
      </c>
      <c r="D545" s="4" t="n">
        <f aca="false">exMinuteMan!B545</f>
        <v>0</v>
      </c>
      <c r="E545" s="4" t="n">
        <f aca="false">exMinuteMan!C545</f>
        <v>0</v>
      </c>
      <c r="F545" s="4" t="n">
        <f aca="false">exMinuteMan!F545</f>
        <v>0</v>
      </c>
      <c r="G545" s="4" t="n">
        <f aca="false">exMinuteMan!G545</f>
        <v>0</v>
      </c>
      <c r="H545" s="4" t="n">
        <f aca="false">exMinuteMan!H545</f>
        <v>0</v>
      </c>
      <c r="I545" s="4" t="n">
        <f aca="false">exMinuteMan!I545</f>
        <v>0</v>
      </c>
      <c r="J545" s="4" t="n">
        <f aca="false">exMinuteMan!L545</f>
        <v>0</v>
      </c>
      <c r="K545" s="4" t="n">
        <f aca="false">exMinuteMan!J545</f>
        <v>0</v>
      </c>
      <c r="L545" s="4" t="n">
        <f aca="false">exMinuteMan!K545</f>
        <v>0</v>
      </c>
      <c r="M545" s="4" t="n">
        <f aca="false">exMinuteMan!Q545</f>
        <v>0</v>
      </c>
      <c r="N545" s="5" t="n">
        <f aca="false">exMinuteMan!O545</f>
        <v>0</v>
      </c>
      <c r="O545" s="4" t="n">
        <v>76</v>
      </c>
    </row>
    <row r="546" customFormat="false" ht="13.5" hidden="false" customHeight="false" outlineLevel="0" collapsed="false">
      <c r="A546" s="4" t="n">
        <f aca="false">exMinuteMan!A546</f>
        <v>0</v>
      </c>
      <c r="B546" s="4" t="n">
        <f aca="false">exMinuteMan!M546</f>
        <v>0</v>
      </c>
      <c r="C546" s="4" t="n">
        <f aca="false">exMinuteMan!D546</f>
        <v>0</v>
      </c>
      <c r="D546" s="4" t="n">
        <f aca="false">exMinuteMan!B546</f>
        <v>0</v>
      </c>
      <c r="E546" s="4" t="n">
        <f aca="false">exMinuteMan!C546</f>
        <v>0</v>
      </c>
      <c r="F546" s="4" t="n">
        <f aca="false">exMinuteMan!F546</f>
        <v>0</v>
      </c>
      <c r="G546" s="4" t="n">
        <f aca="false">exMinuteMan!G546</f>
        <v>0</v>
      </c>
      <c r="H546" s="4" t="n">
        <f aca="false">exMinuteMan!H546</f>
        <v>0</v>
      </c>
      <c r="I546" s="4" t="n">
        <f aca="false">exMinuteMan!I546</f>
        <v>0</v>
      </c>
      <c r="J546" s="4" t="n">
        <f aca="false">exMinuteMan!L546</f>
        <v>0</v>
      </c>
      <c r="K546" s="4" t="n">
        <f aca="false">exMinuteMan!J546</f>
        <v>0</v>
      </c>
      <c r="L546" s="4" t="n">
        <f aca="false">exMinuteMan!K546</f>
        <v>0</v>
      </c>
      <c r="M546" s="4" t="n">
        <f aca="false">exMinuteMan!Q546</f>
        <v>0</v>
      </c>
      <c r="N546" s="5" t="n">
        <f aca="false">exMinuteMan!O546</f>
        <v>0</v>
      </c>
      <c r="O546" s="4" t="n">
        <v>76</v>
      </c>
    </row>
    <row r="547" customFormat="false" ht="13.5" hidden="false" customHeight="false" outlineLevel="0" collapsed="false">
      <c r="A547" s="4" t="n">
        <f aca="false">exMinuteMan!A547</f>
        <v>0</v>
      </c>
      <c r="B547" s="4" t="n">
        <f aca="false">exMinuteMan!M547</f>
        <v>0</v>
      </c>
      <c r="C547" s="4" t="n">
        <f aca="false">exMinuteMan!D547</f>
        <v>0</v>
      </c>
      <c r="D547" s="4" t="n">
        <f aca="false">exMinuteMan!B547</f>
        <v>0</v>
      </c>
      <c r="E547" s="4" t="n">
        <f aca="false">exMinuteMan!C547</f>
        <v>0</v>
      </c>
      <c r="F547" s="4" t="n">
        <f aca="false">exMinuteMan!F547</f>
        <v>0</v>
      </c>
      <c r="G547" s="4" t="n">
        <f aca="false">exMinuteMan!G547</f>
        <v>0</v>
      </c>
      <c r="H547" s="4" t="n">
        <f aca="false">exMinuteMan!H547</f>
        <v>0</v>
      </c>
      <c r="I547" s="4" t="n">
        <f aca="false">exMinuteMan!I547</f>
        <v>0</v>
      </c>
      <c r="J547" s="4" t="n">
        <f aca="false">exMinuteMan!L547</f>
        <v>0</v>
      </c>
      <c r="K547" s="4" t="n">
        <f aca="false">exMinuteMan!J547</f>
        <v>0</v>
      </c>
      <c r="L547" s="4" t="n">
        <f aca="false">exMinuteMan!K547</f>
        <v>0</v>
      </c>
      <c r="M547" s="4" t="n">
        <f aca="false">exMinuteMan!Q547</f>
        <v>0</v>
      </c>
      <c r="N547" s="5" t="n">
        <f aca="false">exMinuteMan!O547</f>
        <v>0</v>
      </c>
      <c r="O547" s="4" t="n">
        <v>76</v>
      </c>
    </row>
    <row r="548" customFormat="false" ht="13.5" hidden="false" customHeight="false" outlineLevel="0" collapsed="false">
      <c r="A548" s="4" t="n">
        <f aca="false">exMinuteMan!A548</f>
        <v>0</v>
      </c>
      <c r="B548" s="4" t="n">
        <f aca="false">exMinuteMan!M548</f>
        <v>0</v>
      </c>
      <c r="C548" s="4" t="n">
        <f aca="false">exMinuteMan!D548</f>
        <v>0</v>
      </c>
      <c r="D548" s="4" t="n">
        <f aca="false">exMinuteMan!B548</f>
        <v>0</v>
      </c>
      <c r="E548" s="4" t="n">
        <f aca="false">exMinuteMan!C548</f>
        <v>0</v>
      </c>
      <c r="F548" s="4" t="n">
        <f aca="false">exMinuteMan!F548</f>
        <v>0</v>
      </c>
      <c r="G548" s="4" t="n">
        <f aca="false">exMinuteMan!G548</f>
        <v>0</v>
      </c>
      <c r="H548" s="4" t="n">
        <f aca="false">exMinuteMan!H548</f>
        <v>0</v>
      </c>
      <c r="I548" s="4" t="n">
        <f aca="false">exMinuteMan!I548</f>
        <v>0</v>
      </c>
      <c r="J548" s="4" t="n">
        <f aca="false">exMinuteMan!L548</f>
        <v>0</v>
      </c>
      <c r="K548" s="4" t="n">
        <f aca="false">exMinuteMan!J548</f>
        <v>0</v>
      </c>
      <c r="L548" s="4" t="n">
        <f aca="false">exMinuteMan!K548</f>
        <v>0</v>
      </c>
      <c r="M548" s="4" t="n">
        <f aca="false">exMinuteMan!Q548</f>
        <v>0</v>
      </c>
      <c r="N548" s="5" t="n">
        <f aca="false">exMinuteMan!O548</f>
        <v>0</v>
      </c>
      <c r="O548" s="4" t="n">
        <v>76</v>
      </c>
    </row>
    <row r="549" customFormat="false" ht="13.5" hidden="false" customHeight="false" outlineLevel="0" collapsed="false">
      <c r="A549" s="4" t="n">
        <f aca="false">exMinuteMan!A549</f>
        <v>0</v>
      </c>
      <c r="B549" s="4" t="n">
        <f aca="false">exMinuteMan!M549</f>
        <v>0</v>
      </c>
      <c r="C549" s="4" t="n">
        <f aca="false">exMinuteMan!D549</f>
        <v>0</v>
      </c>
      <c r="D549" s="4" t="n">
        <f aca="false">exMinuteMan!B549</f>
        <v>0</v>
      </c>
      <c r="E549" s="4" t="n">
        <f aca="false">exMinuteMan!C549</f>
        <v>0</v>
      </c>
      <c r="F549" s="4" t="n">
        <f aca="false">exMinuteMan!F549</f>
        <v>0</v>
      </c>
      <c r="G549" s="4" t="n">
        <f aca="false">exMinuteMan!G549</f>
        <v>0</v>
      </c>
      <c r="H549" s="4" t="n">
        <f aca="false">exMinuteMan!H549</f>
        <v>0</v>
      </c>
      <c r="I549" s="4" t="n">
        <f aca="false">exMinuteMan!I549</f>
        <v>0</v>
      </c>
      <c r="J549" s="4" t="n">
        <f aca="false">exMinuteMan!L549</f>
        <v>0</v>
      </c>
      <c r="K549" s="4" t="n">
        <f aca="false">exMinuteMan!J549</f>
        <v>0</v>
      </c>
      <c r="L549" s="4" t="n">
        <f aca="false">exMinuteMan!K549</f>
        <v>0</v>
      </c>
      <c r="M549" s="4" t="n">
        <f aca="false">exMinuteMan!Q549</f>
        <v>0</v>
      </c>
      <c r="N549" s="5" t="n">
        <f aca="false">exMinuteMan!O549</f>
        <v>0</v>
      </c>
      <c r="O549" s="4" t="n">
        <v>76</v>
      </c>
    </row>
    <row r="550" customFormat="false" ht="13.5" hidden="false" customHeight="false" outlineLevel="0" collapsed="false">
      <c r="A550" s="4" t="n">
        <f aca="false">exMinuteMan!A550</f>
        <v>0</v>
      </c>
      <c r="B550" s="4" t="n">
        <f aca="false">exMinuteMan!M550</f>
        <v>0</v>
      </c>
      <c r="C550" s="4" t="n">
        <f aca="false">exMinuteMan!D550</f>
        <v>0</v>
      </c>
      <c r="D550" s="4" t="n">
        <f aca="false">exMinuteMan!B550</f>
        <v>0</v>
      </c>
      <c r="E550" s="4" t="n">
        <f aca="false">exMinuteMan!C550</f>
        <v>0</v>
      </c>
      <c r="F550" s="4" t="n">
        <f aca="false">exMinuteMan!F550</f>
        <v>0</v>
      </c>
      <c r="G550" s="4" t="n">
        <f aca="false">exMinuteMan!G550</f>
        <v>0</v>
      </c>
      <c r="H550" s="4" t="n">
        <f aca="false">exMinuteMan!H550</f>
        <v>0</v>
      </c>
      <c r="I550" s="4" t="n">
        <f aca="false">exMinuteMan!I550</f>
        <v>0</v>
      </c>
      <c r="J550" s="4" t="n">
        <f aca="false">exMinuteMan!L550</f>
        <v>0</v>
      </c>
      <c r="K550" s="4" t="n">
        <f aca="false">exMinuteMan!J550</f>
        <v>0</v>
      </c>
      <c r="L550" s="4" t="n">
        <f aca="false">exMinuteMan!K550</f>
        <v>0</v>
      </c>
      <c r="M550" s="4" t="n">
        <f aca="false">exMinuteMan!Q550</f>
        <v>0</v>
      </c>
      <c r="N550" s="5" t="n">
        <f aca="false">exMinuteMan!O550</f>
        <v>0</v>
      </c>
      <c r="O550" s="4" t="n">
        <v>76</v>
      </c>
    </row>
    <row r="551" customFormat="false" ht="13.5" hidden="false" customHeight="false" outlineLevel="0" collapsed="false">
      <c r="A551" s="4" t="n">
        <f aca="false">exMinuteMan!A551</f>
        <v>0</v>
      </c>
      <c r="B551" s="4" t="n">
        <f aca="false">exMinuteMan!M551</f>
        <v>0</v>
      </c>
      <c r="C551" s="4" t="n">
        <f aca="false">exMinuteMan!D551</f>
        <v>0</v>
      </c>
      <c r="D551" s="4" t="n">
        <f aca="false">exMinuteMan!B551</f>
        <v>0</v>
      </c>
      <c r="E551" s="4" t="n">
        <f aca="false">exMinuteMan!C551</f>
        <v>0</v>
      </c>
      <c r="F551" s="4" t="n">
        <f aca="false">exMinuteMan!F551</f>
        <v>0</v>
      </c>
      <c r="G551" s="4" t="n">
        <f aca="false">exMinuteMan!G551</f>
        <v>0</v>
      </c>
      <c r="H551" s="4" t="n">
        <f aca="false">exMinuteMan!H551</f>
        <v>0</v>
      </c>
      <c r="I551" s="4" t="n">
        <f aca="false">exMinuteMan!I551</f>
        <v>0</v>
      </c>
      <c r="J551" s="4" t="n">
        <f aca="false">exMinuteMan!L551</f>
        <v>0</v>
      </c>
      <c r="K551" s="4" t="n">
        <f aca="false">exMinuteMan!J551</f>
        <v>0</v>
      </c>
      <c r="L551" s="4" t="n">
        <f aca="false">exMinuteMan!K551</f>
        <v>0</v>
      </c>
      <c r="M551" s="4" t="n">
        <f aca="false">exMinuteMan!Q551</f>
        <v>0</v>
      </c>
      <c r="N551" s="5" t="n">
        <f aca="false">exMinuteMan!O551</f>
        <v>0</v>
      </c>
      <c r="O551" s="4" t="n">
        <v>76</v>
      </c>
    </row>
    <row r="552" customFormat="false" ht="13.5" hidden="false" customHeight="false" outlineLevel="0" collapsed="false">
      <c r="A552" s="4" t="n">
        <f aca="false">exMinuteMan!A552</f>
        <v>0</v>
      </c>
      <c r="B552" s="4" t="n">
        <f aca="false">exMinuteMan!M552</f>
        <v>0</v>
      </c>
      <c r="C552" s="4" t="n">
        <f aca="false">exMinuteMan!D552</f>
        <v>0</v>
      </c>
      <c r="D552" s="4" t="n">
        <f aca="false">exMinuteMan!B552</f>
        <v>0</v>
      </c>
      <c r="E552" s="4" t="n">
        <f aca="false">exMinuteMan!C552</f>
        <v>0</v>
      </c>
      <c r="F552" s="4" t="n">
        <f aca="false">exMinuteMan!F552</f>
        <v>0</v>
      </c>
      <c r="G552" s="4" t="n">
        <f aca="false">exMinuteMan!G552</f>
        <v>0</v>
      </c>
      <c r="H552" s="4" t="n">
        <f aca="false">exMinuteMan!H552</f>
        <v>0</v>
      </c>
      <c r="I552" s="4" t="n">
        <f aca="false">exMinuteMan!I552</f>
        <v>0</v>
      </c>
      <c r="J552" s="4" t="n">
        <f aca="false">exMinuteMan!L552</f>
        <v>0</v>
      </c>
      <c r="K552" s="4" t="n">
        <f aca="false">exMinuteMan!J552</f>
        <v>0</v>
      </c>
      <c r="L552" s="4" t="n">
        <f aca="false">exMinuteMan!K552</f>
        <v>0</v>
      </c>
      <c r="M552" s="4" t="n">
        <f aca="false">exMinuteMan!Q552</f>
        <v>0</v>
      </c>
      <c r="N552" s="5" t="n">
        <f aca="false">exMinuteMan!O552</f>
        <v>0</v>
      </c>
      <c r="O552" s="4" t="n">
        <v>76</v>
      </c>
    </row>
    <row r="553" customFormat="false" ht="13.5" hidden="false" customHeight="false" outlineLevel="0" collapsed="false">
      <c r="A553" s="4" t="n">
        <f aca="false">exMinuteMan!A553</f>
        <v>0</v>
      </c>
      <c r="B553" s="4" t="n">
        <f aca="false">exMinuteMan!M553</f>
        <v>0</v>
      </c>
      <c r="C553" s="4" t="n">
        <f aca="false">exMinuteMan!D553</f>
        <v>0</v>
      </c>
      <c r="D553" s="4" t="n">
        <f aca="false">exMinuteMan!B553</f>
        <v>0</v>
      </c>
      <c r="E553" s="4" t="n">
        <f aca="false">exMinuteMan!C553</f>
        <v>0</v>
      </c>
      <c r="F553" s="4" t="n">
        <f aca="false">exMinuteMan!F553</f>
        <v>0</v>
      </c>
      <c r="G553" s="4" t="n">
        <f aca="false">exMinuteMan!G553</f>
        <v>0</v>
      </c>
      <c r="H553" s="4" t="n">
        <f aca="false">exMinuteMan!H553</f>
        <v>0</v>
      </c>
      <c r="I553" s="4" t="n">
        <f aca="false">exMinuteMan!I553</f>
        <v>0</v>
      </c>
      <c r="J553" s="4" t="n">
        <f aca="false">exMinuteMan!L553</f>
        <v>0</v>
      </c>
      <c r="K553" s="4" t="n">
        <f aca="false">exMinuteMan!J553</f>
        <v>0</v>
      </c>
      <c r="L553" s="4" t="n">
        <f aca="false">exMinuteMan!K553</f>
        <v>0</v>
      </c>
      <c r="M553" s="4" t="n">
        <f aca="false">exMinuteMan!Q553</f>
        <v>0</v>
      </c>
      <c r="N553" s="5" t="n">
        <f aca="false">exMinuteMan!O553</f>
        <v>0</v>
      </c>
      <c r="O553" s="4" t="n">
        <v>76</v>
      </c>
    </row>
    <row r="554" customFormat="false" ht="13.5" hidden="false" customHeight="false" outlineLevel="0" collapsed="false">
      <c r="A554" s="4" t="n">
        <f aca="false">exMinuteMan!A554</f>
        <v>0</v>
      </c>
      <c r="B554" s="4" t="n">
        <f aca="false">exMinuteMan!M554</f>
        <v>0</v>
      </c>
      <c r="C554" s="4" t="n">
        <f aca="false">exMinuteMan!D554</f>
        <v>0</v>
      </c>
      <c r="D554" s="4" t="n">
        <f aca="false">exMinuteMan!B554</f>
        <v>0</v>
      </c>
      <c r="E554" s="4" t="n">
        <f aca="false">exMinuteMan!C554</f>
        <v>0</v>
      </c>
      <c r="F554" s="4" t="n">
        <f aca="false">exMinuteMan!F554</f>
        <v>0</v>
      </c>
      <c r="G554" s="4" t="n">
        <f aca="false">exMinuteMan!G554</f>
        <v>0</v>
      </c>
      <c r="H554" s="4" t="n">
        <f aca="false">exMinuteMan!H554</f>
        <v>0</v>
      </c>
      <c r="I554" s="4" t="n">
        <f aca="false">exMinuteMan!I554</f>
        <v>0</v>
      </c>
      <c r="J554" s="4" t="n">
        <f aca="false">exMinuteMan!L554</f>
        <v>0</v>
      </c>
      <c r="K554" s="4" t="n">
        <f aca="false">exMinuteMan!J554</f>
        <v>0</v>
      </c>
      <c r="L554" s="4" t="n">
        <f aca="false">exMinuteMan!K554</f>
        <v>0</v>
      </c>
      <c r="M554" s="4" t="n">
        <f aca="false">exMinuteMan!Q554</f>
        <v>0</v>
      </c>
      <c r="N554" s="5" t="n">
        <f aca="false">exMinuteMan!O554</f>
        <v>0</v>
      </c>
      <c r="O554" s="4" t="n">
        <v>76</v>
      </c>
    </row>
    <row r="555" customFormat="false" ht="13.5" hidden="false" customHeight="false" outlineLevel="0" collapsed="false">
      <c r="A555" s="4" t="n">
        <f aca="false">exMinuteMan!A555</f>
        <v>0</v>
      </c>
      <c r="B555" s="4" t="n">
        <f aca="false">exMinuteMan!M555</f>
        <v>0</v>
      </c>
      <c r="C555" s="4" t="n">
        <f aca="false">exMinuteMan!D555</f>
        <v>0</v>
      </c>
      <c r="D555" s="4" t="n">
        <f aca="false">exMinuteMan!B555</f>
        <v>0</v>
      </c>
      <c r="E555" s="4" t="n">
        <f aca="false">exMinuteMan!C555</f>
        <v>0</v>
      </c>
      <c r="F555" s="4" t="n">
        <f aca="false">exMinuteMan!F555</f>
        <v>0</v>
      </c>
      <c r="G555" s="4" t="n">
        <f aca="false">exMinuteMan!G555</f>
        <v>0</v>
      </c>
      <c r="H555" s="4" t="n">
        <f aca="false">exMinuteMan!H555</f>
        <v>0</v>
      </c>
      <c r="I555" s="4" t="n">
        <f aca="false">exMinuteMan!I555</f>
        <v>0</v>
      </c>
      <c r="J555" s="4" t="n">
        <f aca="false">exMinuteMan!L555</f>
        <v>0</v>
      </c>
      <c r="K555" s="4" t="n">
        <f aca="false">exMinuteMan!J555</f>
        <v>0</v>
      </c>
      <c r="L555" s="4" t="n">
        <f aca="false">exMinuteMan!K555</f>
        <v>0</v>
      </c>
      <c r="M555" s="4" t="n">
        <f aca="false">exMinuteMan!Q555</f>
        <v>0</v>
      </c>
      <c r="N555" s="5" t="n">
        <f aca="false">exMinuteMan!O555</f>
        <v>0</v>
      </c>
      <c r="O555" s="4" t="n">
        <v>76</v>
      </c>
    </row>
    <row r="556" customFormat="false" ht="13.5" hidden="false" customHeight="false" outlineLevel="0" collapsed="false">
      <c r="A556" s="4" t="n">
        <f aca="false">exMinuteMan!A556</f>
        <v>0</v>
      </c>
      <c r="B556" s="4" t="n">
        <f aca="false">exMinuteMan!M556</f>
        <v>0</v>
      </c>
      <c r="C556" s="4" t="n">
        <f aca="false">exMinuteMan!D556</f>
        <v>0</v>
      </c>
      <c r="D556" s="4" t="n">
        <f aca="false">exMinuteMan!B556</f>
        <v>0</v>
      </c>
      <c r="E556" s="4" t="n">
        <f aca="false">exMinuteMan!C556</f>
        <v>0</v>
      </c>
      <c r="F556" s="4" t="n">
        <f aca="false">exMinuteMan!F556</f>
        <v>0</v>
      </c>
      <c r="G556" s="4" t="n">
        <f aca="false">exMinuteMan!G556</f>
        <v>0</v>
      </c>
      <c r="H556" s="4" t="n">
        <f aca="false">exMinuteMan!H556</f>
        <v>0</v>
      </c>
      <c r="I556" s="4" t="n">
        <f aca="false">exMinuteMan!I556</f>
        <v>0</v>
      </c>
      <c r="J556" s="4" t="n">
        <f aca="false">exMinuteMan!L556</f>
        <v>0</v>
      </c>
      <c r="K556" s="4" t="n">
        <f aca="false">exMinuteMan!J556</f>
        <v>0</v>
      </c>
      <c r="L556" s="4" t="n">
        <f aca="false">exMinuteMan!K556</f>
        <v>0</v>
      </c>
      <c r="M556" s="4" t="n">
        <f aca="false">exMinuteMan!Q556</f>
        <v>0</v>
      </c>
      <c r="N556" s="5" t="n">
        <f aca="false">exMinuteMan!O556</f>
        <v>0</v>
      </c>
      <c r="O556" s="4" t="n">
        <v>76</v>
      </c>
    </row>
    <row r="557" customFormat="false" ht="13.5" hidden="false" customHeight="false" outlineLevel="0" collapsed="false">
      <c r="A557" s="4" t="n">
        <f aca="false">exMinuteMan!A557</f>
        <v>0</v>
      </c>
      <c r="B557" s="4" t="n">
        <f aca="false">exMinuteMan!M557</f>
        <v>0</v>
      </c>
      <c r="C557" s="4" t="n">
        <f aca="false">exMinuteMan!D557</f>
        <v>0</v>
      </c>
      <c r="D557" s="4" t="n">
        <f aca="false">exMinuteMan!B557</f>
        <v>0</v>
      </c>
      <c r="E557" s="4" t="n">
        <f aca="false">exMinuteMan!C557</f>
        <v>0</v>
      </c>
      <c r="F557" s="4" t="n">
        <f aca="false">exMinuteMan!F557</f>
        <v>0</v>
      </c>
      <c r="G557" s="4" t="n">
        <f aca="false">exMinuteMan!G557</f>
        <v>0</v>
      </c>
      <c r="H557" s="4" t="n">
        <f aca="false">exMinuteMan!H557</f>
        <v>0</v>
      </c>
      <c r="I557" s="4" t="n">
        <f aca="false">exMinuteMan!I557</f>
        <v>0</v>
      </c>
      <c r="J557" s="4" t="n">
        <f aca="false">exMinuteMan!L557</f>
        <v>0</v>
      </c>
      <c r="K557" s="4" t="n">
        <f aca="false">exMinuteMan!J557</f>
        <v>0</v>
      </c>
      <c r="L557" s="4" t="n">
        <f aca="false">exMinuteMan!K557</f>
        <v>0</v>
      </c>
      <c r="M557" s="4" t="n">
        <f aca="false">exMinuteMan!Q557</f>
        <v>0</v>
      </c>
      <c r="N557" s="5" t="n">
        <f aca="false">exMinuteMan!O557</f>
        <v>0</v>
      </c>
      <c r="O557" s="4" t="n">
        <v>76</v>
      </c>
    </row>
    <row r="558" customFormat="false" ht="13.5" hidden="false" customHeight="false" outlineLevel="0" collapsed="false">
      <c r="A558" s="4" t="n">
        <f aca="false">exMinuteMan!A558</f>
        <v>0</v>
      </c>
      <c r="B558" s="4" t="n">
        <f aca="false">exMinuteMan!M558</f>
        <v>0</v>
      </c>
      <c r="C558" s="4" t="n">
        <f aca="false">exMinuteMan!D558</f>
        <v>0</v>
      </c>
      <c r="D558" s="4" t="n">
        <f aca="false">exMinuteMan!B558</f>
        <v>0</v>
      </c>
      <c r="E558" s="4" t="n">
        <f aca="false">exMinuteMan!C558</f>
        <v>0</v>
      </c>
      <c r="F558" s="4" t="n">
        <f aca="false">exMinuteMan!F558</f>
        <v>0</v>
      </c>
      <c r="G558" s="4" t="n">
        <f aca="false">exMinuteMan!G558</f>
        <v>0</v>
      </c>
      <c r="H558" s="4" t="n">
        <f aca="false">exMinuteMan!H558</f>
        <v>0</v>
      </c>
      <c r="I558" s="4" t="n">
        <f aca="false">exMinuteMan!I558</f>
        <v>0</v>
      </c>
      <c r="J558" s="4" t="n">
        <f aca="false">exMinuteMan!L558</f>
        <v>0</v>
      </c>
      <c r="K558" s="4" t="n">
        <f aca="false">exMinuteMan!J558</f>
        <v>0</v>
      </c>
      <c r="L558" s="4" t="n">
        <f aca="false">exMinuteMan!K558</f>
        <v>0</v>
      </c>
      <c r="M558" s="4" t="n">
        <f aca="false">exMinuteMan!Q558</f>
        <v>0</v>
      </c>
      <c r="N558" s="5" t="n">
        <f aca="false">exMinuteMan!O558</f>
        <v>0</v>
      </c>
      <c r="O558" s="4" t="n">
        <v>76</v>
      </c>
    </row>
    <row r="559" customFormat="false" ht="13.5" hidden="false" customHeight="false" outlineLevel="0" collapsed="false">
      <c r="A559" s="4" t="n">
        <f aca="false">exMinuteMan!A559</f>
        <v>0</v>
      </c>
      <c r="B559" s="4" t="n">
        <f aca="false">exMinuteMan!M559</f>
        <v>0</v>
      </c>
      <c r="C559" s="4" t="n">
        <f aca="false">exMinuteMan!D559</f>
        <v>0</v>
      </c>
      <c r="D559" s="4" t="n">
        <f aca="false">exMinuteMan!B559</f>
        <v>0</v>
      </c>
      <c r="E559" s="4" t="n">
        <f aca="false">exMinuteMan!C559</f>
        <v>0</v>
      </c>
      <c r="F559" s="4" t="n">
        <f aca="false">exMinuteMan!F559</f>
        <v>0</v>
      </c>
      <c r="G559" s="4" t="n">
        <f aca="false">exMinuteMan!G559</f>
        <v>0</v>
      </c>
      <c r="H559" s="4" t="n">
        <f aca="false">exMinuteMan!H559</f>
        <v>0</v>
      </c>
      <c r="I559" s="4" t="n">
        <f aca="false">exMinuteMan!I559</f>
        <v>0</v>
      </c>
      <c r="J559" s="4" t="n">
        <f aca="false">exMinuteMan!L559</f>
        <v>0</v>
      </c>
      <c r="K559" s="4" t="n">
        <f aca="false">exMinuteMan!J559</f>
        <v>0</v>
      </c>
      <c r="L559" s="4" t="n">
        <f aca="false">exMinuteMan!K559</f>
        <v>0</v>
      </c>
      <c r="M559" s="4" t="n">
        <f aca="false">exMinuteMan!Q559</f>
        <v>0</v>
      </c>
      <c r="N559" s="5" t="n">
        <f aca="false">exMinuteMan!O559</f>
        <v>0</v>
      </c>
      <c r="O559" s="4" t="n">
        <v>76</v>
      </c>
    </row>
    <row r="560" customFormat="false" ht="13.5" hidden="false" customHeight="false" outlineLevel="0" collapsed="false">
      <c r="A560" s="4" t="n">
        <f aca="false">exMinuteMan!A560</f>
        <v>0</v>
      </c>
      <c r="B560" s="4" t="n">
        <f aca="false">exMinuteMan!M560</f>
        <v>0</v>
      </c>
      <c r="C560" s="4" t="n">
        <f aca="false">exMinuteMan!D560</f>
        <v>0</v>
      </c>
      <c r="D560" s="4" t="n">
        <f aca="false">exMinuteMan!B560</f>
        <v>0</v>
      </c>
      <c r="E560" s="4" t="n">
        <f aca="false">exMinuteMan!C560</f>
        <v>0</v>
      </c>
      <c r="F560" s="4" t="n">
        <f aca="false">exMinuteMan!F560</f>
        <v>0</v>
      </c>
      <c r="G560" s="4" t="n">
        <f aca="false">exMinuteMan!G560</f>
        <v>0</v>
      </c>
      <c r="H560" s="4" t="n">
        <f aca="false">exMinuteMan!H560</f>
        <v>0</v>
      </c>
      <c r="I560" s="4" t="n">
        <f aca="false">exMinuteMan!I560</f>
        <v>0</v>
      </c>
      <c r="J560" s="4" t="n">
        <f aca="false">exMinuteMan!L560</f>
        <v>0</v>
      </c>
      <c r="K560" s="4" t="n">
        <f aca="false">exMinuteMan!J560</f>
        <v>0</v>
      </c>
      <c r="L560" s="4" t="n">
        <f aca="false">exMinuteMan!K560</f>
        <v>0</v>
      </c>
      <c r="M560" s="4" t="n">
        <f aca="false">exMinuteMan!Q560</f>
        <v>0</v>
      </c>
      <c r="N560" s="5" t="n">
        <f aca="false">exMinuteMan!O560</f>
        <v>0</v>
      </c>
      <c r="O560" s="4" t="n">
        <v>76</v>
      </c>
    </row>
    <row r="561" customFormat="false" ht="13.5" hidden="false" customHeight="false" outlineLevel="0" collapsed="false">
      <c r="A561" s="4" t="n">
        <f aca="false">exMinuteMan!A561</f>
        <v>0</v>
      </c>
      <c r="B561" s="4" t="n">
        <f aca="false">exMinuteMan!M561</f>
        <v>0</v>
      </c>
      <c r="C561" s="4" t="n">
        <f aca="false">exMinuteMan!D561</f>
        <v>0</v>
      </c>
      <c r="D561" s="4" t="n">
        <f aca="false">exMinuteMan!B561</f>
        <v>0</v>
      </c>
      <c r="E561" s="4" t="n">
        <f aca="false">exMinuteMan!C561</f>
        <v>0</v>
      </c>
      <c r="F561" s="4" t="n">
        <f aca="false">exMinuteMan!F561</f>
        <v>0</v>
      </c>
      <c r="G561" s="4" t="n">
        <f aca="false">exMinuteMan!G561</f>
        <v>0</v>
      </c>
      <c r="H561" s="4" t="n">
        <f aca="false">exMinuteMan!H561</f>
        <v>0</v>
      </c>
      <c r="I561" s="4" t="n">
        <f aca="false">exMinuteMan!I561</f>
        <v>0</v>
      </c>
      <c r="J561" s="4" t="n">
        <f aca="false">exMinuteMan!L561</f>
        <v>0</v>
      </c>
      <c r="K561" s="4" t="n">
        <f aca="false">exMinuteMan!J561</f>
        <v>0</v>
      </c>
      <c r="L561" s="4" t="n">
        <f aca="false">exMinuteMan!K561</f>
        <v>0</v>
      </c>
      <c r="M561" s="4" t="n">
        <f aca="false">exMinuteMan!Q561</f>
        <v>0</v>
      </c>
      <c r="N561" s="5" t="n">
        <f aca="false">exMinuteMan!O561</f>
        <v>0</v>
      </c>
      <c r="O561" s="4" t="n">
        <v>76</v>
      </c>
    </row>
    <row r="562" customFormat="false" ht="13.5" hidden="false" customHeight="false" outlineLevel="0" collapsed="false">
      <c r="A562" s="4" t="n">
        <f aca="false">exMinuteMan!A562</f>
        <v>0</v>
      </c>
      <c r="B562" s="4" t="n">
        <f aca="false">exMinuteMan!M562</f>
        <v>0</v>
      </c>
      <c r="C562" s="4" t="n">
        <f aca="false">exMinuteMan!D562</f>
        <v>0</v>
      </c>
      <c r="D562" s="4" t="n">
        <f aca="false">exMinuteMan!B562</f>
        <v>0</v>
      </c>
      <c r="E562" s="4" t="n">
        <f aca="false">exMinuteMan!C562</f>
        <v>0</v>
      </c>
      <c r="F562" s="4" t="n">
        <f aca="false">exMinuteMan!F562</f>
        <v>0</v>
      </c>
      <c r="G562" s="4" t="n">
        <f aca="false">exMinuteMan!G562</f>
        <v>0</v>
      </c>
      <c r="H562" s="4" t="n">
        <f aca="false">exMinuteMan!H562</f>
        <v>0</v>
      </c>
      <c r="I562" s="4" t="n">
        <f aca="false">exMinuteMan!I562</f>
        <v>0</v>
      </c>
      <c r="J562" s="4" t="n">
        <f aca="false">exMinuteMan!L562</f>
        <v>0</v>
      </c>
      <c r="K562" s="4" t="n">
        <f aca="false">exMinuteMan!J562</f>
        <v>0</v>
      </c>
      <c r="L562" s="4" t="n">
        <f aca="false">exMinuteMan!K562</f>
        <v>0</v>
      </c>
      <c r="M562" s="4" t="n">
        <f aca="false">exMinuteMan!Q562</f>
        <v>0</v>
      </c>
      <c r="N562" s="5" t="n">
        <f aca="false">exMinuteMan!O562</f>
        <v>0</v>
      </c>
      <c r="O562" s="4" t="n">
        <v>76</v>
      </c>
    </row>
    <row r="563" customFormat="false" ht="13.5" hidden="false" customHeight="false" outlineLevel="0" collapsed="false">
      <c r="A563" s="4" t="n">
        <f aca="false">exMinuteMan!A563</f>
        <v>0</v>
      </c>
      <c r="B563" s="4" t="n">
        <f aca="false">exMinuteMan!M563</f>
        <v>0</v>
      </c>
      <c r="C563" s="4" t="n">
        <f aca="false">exMinuteMan!D563</f>
        <v>0</v>
      </c>
      <c r="D563" s="4" t="n">
        <f aca="false">exMinuteMan!B563</f>
        <v>0</v>
      </c>
      <c r="E563" s="4" t="n">
        <f aca="false">exMinuteMan!C563</f>
        <v>0</v>
      </c>
      <c r="F563" s="4" t="n">
        <f aca="false">exMinuteMan!F563</f>
        <v>0</v>
      </c>
      <c r="G563" s="4" t="n">
        <f aca="false">exMinuteMan!G563</f>
        <v>0</v>
      </c>
      <c r="H563" s="4" t="n">
        <f aca="false">exMinuteMan!H563</f>
        <v>0</v>
      </c>
      <c r="I563" s="4" t="n">
        <f aca="false">exMinuteMan!I563</f>
        <v>0</v>
      </c>
      <c r="J563" s="4" t="n">
        <f aca="false">exMinuteMan!L563</f>
        <v>0</v>
      </c>
      <c r="K563" s="4" t="n">
        <f aca="false">exMinuteMan!J563</f>
        <v>0</v>
      </c>
      <c r="L563" s="4" t="n">
        <f aca="false">exMinuteMan!K563</f>
        <v>0</v>
      </c>
      <c r="M563" s="4" t="n">
        <f aca="false">exMinuteMan!Q563</f>
        <v>0</v>
      </c>
      <c r="N563" s="5" t="n">
        <f aca="false">exMinuteMan!O563</f>
        <v>0</v>
      </c>
      <c r="O563" s="4" t="n">
        <v>76</v>
      </c>
    </row>
    <row r="564" customFormat="false" ht="13.5" hidden="false" customHeight="false" outlineLevel="0" collapsed="false">
      <c r="A564" s="4" t="n">
        <f aca="false">exMinuteMan!A564</f>
        <v>0</v>
      </c>
      <c r="B564" s="4" t="n">
        <f aca="false">exMinuteMan!M564</f>
        <v>0</v>
      </c>
      <c r="C564" s="4" t="n">
        <f aca="false">exMinuteMan!D564</f>
        <v>0</v>
      </c>
      <c r="D564" s="4" t="n">
        <f aca="false">exMinuteMan!B564</f>
        <v>0</v>
      </c>
      <c r="E564" s="4" t="n">
        <f aca="false">exMinuteMan!C564</f>
        <v>0</v>
      </c>
      <c r="F564" s="4" t="n">
        <f aca="false">exMinuteMan!F564</f>
        <v>0</v>
      </c>
      <c r="G564" s="4" t="n">
        <f aca="false">exMinuteMan!G564</f>
        <v>0</v>
      </c>
      <c r="H564" s="4" t="n">
        <f aca="false">exMinuteMan!H564</f>
        <v>0</v>
      </c>
      <c r="I564" s="4" t="n">
        <f aca="false">exMinuteMan!I564</f>
        <v>0</v>
      </c>
      <c r="J564" s="4" t="n">
        <f aca="false">exMinuteMan!L564</f>
        <v>0</v>
      </c>
      <c r="K564" s="4" t="n">
        <f aca="false">exMinuteMan!J564</f>
        <v>0</v>
      </c>
      <c r="L564" s="4" t="n">
        <f aca="false">exMinuteMan!K564</f>
        <v>0</v>
      </c>
      <c r="M564" s="4" t="n">
        <f aca="false">exMinuteMan!Q564</f>
        <v>0</v>
      </c>
      <c r="N564" s="5" t="n">
        <f aca="false">exMinuteMan!O564</f>
        <v>0</v>
      </c>
      <c r="O564" s="4" t="n">
        <v>76</v>
      </c>
    </row>
    <row r="565" customFormat="false" ht="13.5" hidden="false" customHeight="false" outlineLevel="0" collapsed="false">
      <c r="A565" s="4" t="n">
        <f aca="false">exMinuteMan!A565</f>
        <v>0</v>
      </c>
      <c r="B565" s="4" t="n">
        <f aca="false">exMinuteMan!M565</f>
        <v>0</v>
      </c>
      <c r="C565" s="4" t="n">
        <f aca="false">exMinuteMan!D565</f>
        <v>0</v>
      </c>
      <c r="D565" s="4" t="n">
        <f aca="false">exMinuteMan!B565</f>
        <v>0</v>
      </c>
      <c r="E565" s="4" t="n">
        <f aca="false">exMinuteMan!C565</f>
        <v>0</v>
      </c>
      <c r="F565" s="4" t="n">
        <f aca="false">exMinuteMan!F565</f>
        <v>0</v>
      </c>
      <c r="G565" s="4" t="n">
        <f aca="false">exMinuteMan!G565</f>
        <v>0</v>
      </c>
      <c r="H565" s="4" t="n">
        <f aca="false">exMinuteMan!H565</f>
        <v>0</v>
      </c>
      <c r="I565" s="4" t="n">
        <f aca="false">exMinuteMan!I565</f>
        <v>0</v>
      </c>
      <c r="J565" s="4" t="n">
        <f aca="false">exMinuteMan!L565</f>
        <v>0</v>
      </c>
      <c r="K565" s="4" t="n">
        <f aca="false">exMinuteMan!J565</f>
        <v>0</v>
      </c>
      <c r="L565" s="4" t="n">
        <f aca="false">exMinuteMan!K565</f>
        <v>0</v>
      </c>
      <c r="M565" s="4" t="n">
        <f aca="false">exMinuteMan!Q565</f>
        <v>0</v>
      </c>
      <c r="N565" s="5" t="n">
        <f aca="false">exMinuteMan!O565</f>
        <v>0</v>
      </c>
      <c r="O565" s="4" t="n">
        <v>76</v>
      </c>
    </row>
    <row r="566" customFormat="false" ht="13.5" hidden="false" customHeight="false" outlineLevel="0" collapsed="false">
      <c r="A566" s="4" t="n">
        <f aca="false">exMinuteMan!A566</f>
        <v>0</v>
      </c>
      <c r="B566" s="4" t="n">
        <f aca="false">exMinuteMan!M566</f>
        <v>0</v>
      </c>
      <c r="C566" s="4" t="n">
        <f aca="false">exMinuteMan!D566</f>
        <v>0</v>
      </c>
      <c r="D566" s="4" t="n">
        <f aca="false">exMinuteMan!B566</f>
        <v>0</v>
      </c>
      <c r="E566" s="4" t="n">
        <f aca="false">exMinuteMan!C566</f>
        <v>0</v>
      </c>
      <c r="F566" s="4" t="n">
        <f aca="false">exMinuteMan!F566</f>
        <v>0</v>
      </c>
      <c r="G566" s="4" t="n">
        <f aca="false">exMinuteMan!G566</f>
        <v>0</v>
      </c>
      <c r="H566" s="4" t="n">
        <f aca="false">exMinuteMan!H566</f>
        <v>0</v>
      </c>
      <c r="I566" s="4" t="n">
        <f aca="false">exMinuteMan!I566</f>
        <v>0</v>
      </c>
      <c r="J566" s="4" t="n">
        <f aca="false">exMinuteMan!L566</f>
        <v>0</v>
      </c>
      <c r="K566" s="4" t="n">
        <f aca="false">exMinuteMan!J566</f>
        <v>0</v>
      </c>
      <c r="L566" s="4" t="n">
        <f aca="false">exMinuteMan!K566</f>
        <v>0</v>
      </c>
      <c r="M566" s="4" t="n">
        <f aca="false">exMinuteMan!Q566</f>
        <v>0</v>
      </c>
      <c r="N566" s="5" t="n">
        <f aca="false">exMinuteMan!O566</f>
        <v>0</v>
      </c>
      <c r="O566" s="4" t="n">
        <v>76</v>
      </c>
    </row>
    <row r="567" customFormat="false" ht="13.5" hidden="false" customHeight="false" outlineLevel="0" collapsed="false">
      <c r="A567" s="4" t="n">
        <f aca="false">exMinuteMan!A567</f>
        <v>0</v>
      </c>
      <c r="B567" s="4" t="n">
        <f aca="false">exMinuteMan!M567</f>
        <v>0</v>
      </c>
      <c r="C567" s="4" t="n">
        <f aca="false">exMinuteMan!D567</f>
        <v>0</v>
      </c>
      <c r="D567" s="4" t="n">
        <f aca="false">exMinuteMan!B567</f>
        <v>0</v>
      </c>
      <c r="E567" s="4" t="n">
        <f aca="false">exMinuteMan!C567</f>
        <v>0</v>
      </c>
      <c r="F567" s="4" t="n">
        <f aca="false">exMinuteMan!F567</f>
        <v>0</v>
      </c>
      <c r="G567" s="4" t="n">
        <f aca="false">exMinuteMan!G567</f>
        <v>0</v>
      </c>
      <c r="H567" s="4" t="n">
        <f aca="false">exMinuteMan!H567</f>
        <v>0</v>
      </c>
      <c r="I567" s="4" t="n">
        <f aca="false">exMinuteMan!I567</f>
        <v>0</v>
      </c>
      <c r="J567" s="4" t="n">
        <f aca="false">exMinuteMan!L567</f>
        <v>0</v>
      </c>
      <c r="K567" s="4" t="n">
        <f aca="false">exMinuteMan!J567</f>
        <v>0</v>
      </c>
      <c r="L567" s="4" t="n">
        <f aca="false">exMinuteMan!K567</f>
        <v>0</v>
      </c>
      <c r="M567" s="4" t="n">
        <f aca="false">exMinuteMan!Q567</f>
        <v>0</v>
      </c>
      <c r="N567" s="5" t="n">
        <f aca="false">exMinuteMan!O567</f>
        <v>0</v>
      </c>
      <c r="O567" s="4" t="n">
        <v>76</v>
      </c>
    </row>
    <row r="568" customFormat="false" ht="13.5" hidden="false" customHeight="false" outlineLevel="0" collapsed="false">
      <c r="A568" s="4" t="n">
        <f aca="false">exMinuteMan!A568</f>
        <v>0</v>
      </c>
      <c r="B568" s="4" t="n">
        <f aca="false">exMinuteMan!M568</f>
        <v>0</v>
      </c>
      <c r="C568" s="4" t="n">
        <f aca="false">exMinuteMan!D568</f>
        <v>0</v>
      </c>
      <c r="D568" s="4" t="n">
        <f aca="false">exMinuteMan!B568</f>
        <v>0</v>
      </c>
      <c r="E568" s="4" t="n">
        <f aca="false">exMinuteMan!C568</f>
        <v>0</v>
      </c>
      <c r="F568" s="4" t="n">
        <f aca="false">exMinuteMan!F568</f>
        <v>0</v>
      </c>
      <c r="G568" s="4" t="n">
        <f aca="false">exMinuteMan!G568</f>
        <v>0</v>
      </c>
      <c r="H568" s="4" t="n">
        <f aca="false">exMinuteMan!H568</f>
        <v>0</v>
      </c>
      <c r="I568" s="4" t="n">
        <f aca="false">exMinuteMan!I568</f>
        <v>0</v>
      </c>
      <c r="J568" s="4" t="n">
        <f aca="false">exMinuteMan!L568</f>
        <v>0</v>
      </c>
      <c r="K568" s="4" t="n">
        <f aca="false">exMinuteMan!J568</f>
        <v>0</v>
      </c>
      <c r="L568" s="4" t="n">
        <f aca="false">exMinuteMan!K568</f>
        <v>0</v>
      </c>
      <c r="M568" s="4" t="n">
        <f aca="false">exMinuteMan!Q568</f>
        <v>0</v>
      </c>
      <c r="N568" s="5" t="n">
        <f aca="false">exMinuteMan!O568</f>
        <v>0</v>
      </c>
      <c r="O568" s="4" t="n">
        <v>76</v>
      </c>
    </row>
    <row r="569" customFormat="false" ht="13.5" hidden="false" customHeight="false" outlineLevel="0" collapsed="false">
      <c r="A569" s="4" t="n">
        <f aca="false">exMinuteMan!A569</f>
        <v>0</v>
      </c>
      <c r="B569" s="4" t="n">
        <f aca="false">exMinuteMan!M569</f>
        <v>0</v>
      </c>
      <c r="C569" s="4" t="n">
        <f aca="false">exMinuteMan!D569</f>
        <v>0</v>
      </c>
      <c r="D569" s="4" t="n">
        <f aca="false">exMinuteMan!B569</f>
        <v>0</v>
      </c>
      <c r="E569" s="4" t="n">
        <f aca="false">exMinuteMan!C569</f>
        <v>0</v>
      </c>
      <c r="F569" s="4" t="n">
        <f aca="false">exMinuteMan!F569</f>
        <v>0</v>
      </c>
      <c r="G569" s="4" t="n">
        <f aca="false">exMinuteMan!G569</f>
        <v>0</v>
      </c>
      <c r="H569" s="4" t="n">
        <f aca="false">exMinuteMan!H569</f>
        <v>0</v>
      </c>
      <c r="I569" s="4" t="n">
        <f aca="false">exMinuteMan!I569</f>
        <v>0</v>
      </c>
      <c r="J569" s="4" t="n">
        <f aca="false">exMinuteMan!L569</f>
        <v>0</v>
      </c>
      <c r="K569" s="4" t="n">
        <f aca="false">exMinuteMan!J569</f>
        <v>0</v>
      </c>
      <c r="L569" s="4" t="n">
        <f aca="false">exMinuteMan!K569</f>
        <v>0</v>
      </c>
      <c r="M569" s="4" t="n">
        <f aca="false">exMinuteMan!Q569</f>
        <v>0</v>
      </c>
      <c r="N569" s="5" t="n">
        <f aca="false">exMinuteMan!O569</f>
        <v>0</v>
      </c>
      <c r="O569" s="4" t="n">
        <v>76</v>
      </c>
    </row>
    <row r="570" customFormat="false" ht="13.5" hidden="false" customHeight="false" outlineLevel="0" collapsed="false">
      <c r="A570" s="4" t="n">
        <f aca="false">exMinuteMan!A570</f>
        <v>0</v>
      </c>
      <c r="B570" s="4" t="n">
        <f aca="false">exMinuteMan!M570</f>
        <v>0</v>
      </c>
      <c r="C570" s="4" t="n">
        <f aca="false">exMinuteMan!D570</f>
        <v>0</v>
      </c>
      <c r="D570" s="4" t="n">
        <f aca="false">exMinuteMan!B570</f>
        <v>0</v>
      </c>
      <c r="E570" s="4" t="n">
        <f aca="false">exMinuteMan!C570</f>
        <v>0</v>
      </c>
      <c r="F570" s="4" t="n">
        <f aca="false">exMinuteMan!F570</f>
        <v>0</v>
      </c>
      <c r="G570" s="4" t="n">
        <f aca="false">exMinuteMan!G570</f>
        <v>0</v>
      </c>
      <c r="H570" s="4" t="n">
        <f aca="false">exMinuteMan!H570</f>
        <v>0</v>
      </c>
      <c r="I570" s="4" t="n">
        <f aca="false">exMinuteMan!I570</f>
        <v>0</v>
      </c>
      <c r="J570" s="4" t="n">
        <f aca="false">exMinuteMan!L570</f>
        <v>0</v>
      </c>
      <c r="K570" s="4" t="n">
        <f aca="false">exMinuteMan!J570</f>
        <v>0</v>
      </c>
      <c r="L570" s="4" t="n">
        <f aca="false">exMinuteMan!K570</f>
        <v>0</v>
      </c>
      <c r="M570" s="4" t="n">
        <f aca="false">exMinuteMan!Q570</f>
        <v>0</v>
      </c>
      <c r="N570" s="5" t="n">
        <f aca="false">exMinuteMan!O570</f>
        <v>0</v>
      </c>
      <c r="O570" s="4" t="n">
        <v>76</v>
      </c>
    </row>
    <row r="571" customFormat="false" ht="13.5" hidden="false" customHeight="false" outlineLevel="0" collapsed="false">
      <c r="A571" s="4" t="n">
        <f aca="false">exMinuteMan!A571</f>
        <v>0</v>
      </c>
      <c r="B571" s="4" t="n">
        <f aca="false">exMinuteMan!M571</f>
        <v>0</v>
      </c>
      <c r="C571" s="4" t="n">
        <f aca="false">exMinuteMan!D571</f>
        <v>0</v>
      </c>
      <c r="D571" s="4" t="n">
        <f aca="false">exMinuteMan!B571</f>
        <v>0</v>
      </c>
      <c r="E571" s="4" t="n">
        <f aca="false">exMinuteMan!C571</f>
        <v>0</v>
      </c>
      <c r="F571" s="4" t="n">
        <f aca="false">exMinuteMan!F571</f>
        <v>0</v>
      </c>
      <c r="G571" s="4" t="n">
        <f aca="false">exMinuteMan!G571</f>
        <v>0</v>
      </c>
      <c r="H571" s="4" t="n">
        <f aca="false">exMinuteMan!H571</f>
        <v>0</v>
      </c>
      <c r="I571" s="4" t="n">
        <f aca="false">exMinuteMan!I571</f>
        <v>0</v>
      </c>
      <c r="J571" s="4" t="n">
        <f aca="false">exMinuteMan!L571</f>
        <v>0</v>
      </c>
      <c r="K571" s="4" t="n">
        <f aca="false">exMinuteMan!J571</f>
        <v>0</v>
      </c>
      <c r="L571" s="4" t="n">
        <f aca="false">exMinuteMan!K571</f>
        <v>0</v>
      </c>
      <c r="M571" s="4" t="n">
        <f aca="false">exMinuteMan!Q571</f>
        <v>0</v>
      </c>
      <c r="N571" s="5" t="n">
        <f aca="false">exMinuteMan!O571</f>
        <v>0</v>
      </c>
      <c r="O571" s="4" t="n">
        <v>76</v>
      </c>
    </row>
    <row r="572" customFormat="false" ht="13.5" hidden="false" customHeight="false" outlineLevel="0" collapsed="false">
      <c r="A572" s="4" t="n">
        <f aca="false">exMinuteMan!A572</f>
        <v>0</v>
      </c>
      <c r="B572" s="4" t="n">
        <f aca="false">exMinuteMan!M572</f>
        <v>0</v>
      </c>
      <c r="C572" s="4" t="n">
        <f aca="false">exMinuteMan!D572</f>
        <v>0</v>
      </c>
      <c r="D572" s="4" t="n">
        <f aca="false">exMinuteMan!B572</f>
        <v>0</v>
      </c>
      <c r="E572" s="4" t="n">
        <f aca="false">exMinuteMan!C572</f>
        <v>0</v>
      </c>
      <c r="F572" s="4" t="n">
        <f aca="false">exMinuteMan!F572</f>
        <v>0</v>
      </c>
      <c r="G572" s="4" t="n">
        <f aca="false">exMinuteMan!G572</f>
        <v>0</v>
      </c>
      <c r="H572" s="4" t="n">
        <f aca="false">exMinuteMan!H572</f>
        <v>0</v>
      </c>
      <c r="I572" s="4" t="n">
        <f aca="false">exMinuteMan!I572</f>
        <v>0</v>
      </c>
      <c r="J572" s="4" t="n">
        <f aca="false">exMinuteMan!L572</f>
        <v>0</v>
      </c>
      <c r="K572" s="4" t="n">
        <f aca="false">exMinuteMan!J572</f>
        <v>0</v>
      </c>
      <c r="L572" s="4" t="n">
        <f aca="false">exMinuteMan!K572</f>
        <v>0</v>
      </c>
      <c r="M572" s="4" t="n">
        <f aca="false">exMinuteMan!Q572</f>
        <v>0</v>
      </c>
      <c r="N572" s="5" t="n">
        <f aca="false">exMinuteMan!O572</f>
        <v>0</v>
      </c>
      <c r="O572" s="4" t="n">
        <v>76</v>
      </c>
    </row>
    <row r="573" customFormat="false" ht="13.5" hidden="false" customHeight="false" outlineLevel="0" collapsed="false">
      <c r="A573" s="4" t="n">
        <f aca="false">exMinuteMan!A573</f>
        <v>0</v>
      </c>
      <c r="B573" s="4" t="n">
        <f aca="false">exMinuteMan!M573</f>
        <v>0</v>
      </c>
      <c r="C573" s="4" t="n">
        <f aca="false">exMinuteMan!D573</f>
        <v>0</v>
      </c>
      <c r="D573" s="4" t="n">
        <f aca="false">exMinuteMan!B573</f>
        <v>0</v>
      </c>
      <c r="E573" s="4" t="n">
        <f aca="false">exMinuteMan!C573</f>
        <v>0</v>
      </c>
      <c r="F573" s="4" t="n">
        <f aca="false">exMinuteMan!F573</f>
        <v>0</v>
      </c>
      <c r="G573" s="4" t="n">
        <f aca="false">exMinuteMan!G573</f>
        <v>0</v>
      </c>
      <c r="H573" s="4" t="n">
        <f aca="false">exMinuteMan!H573</f>
        <v>0</v>
      </c>
      <c r="I573" s="4" t="n">
        <f aca="false">exMinuteMan!I573</f>
        <v>0</v>
      </c>
      <c r="J573" s="4" t="n">
        <f aca="false">exMinuteMan!L573</f>
        <v>0</v>
      </c>
      <c r="K573" s="4" t="n">
        <f aca="false">exMinuteMan!J573</f>
        <v>0</v>
      </c>
      <c r="L573" s="4" t="n">
        <f aca="false">exMinuteMan!K573</f>
        <v>0</v>
      </c>
      <c r="M573" s="4" t="n">
        <f aca="false">exMinuteMan!Q573</f>
        <v>0</v>
      </c>
      <c r="N573" s="5" t="n">
        <f aca="false">exMinuteMan!O573</f>
        <v>0</v>
      </c>
      <c r="O573" s="4" t="n">
        <v>76</v>
      </c>
    </row>
    <row r="574" customFormat="false" ht="13.5" hidden="false" customHeight="false" outlineLevel="0" collapsed="false">
      <c r="A574" s="4" t="n">
        <f aca="false">exMinuteMan!A574</f>
        <v>0</v>
      </c>
      <c r="B574" s="4" t="n">
        <f aca="false">exMinuteMan!M574</f>
        <v>0</v>
      </c>
      <c r="C574" s="4" t="n">
        <f aca="false">exMinuteMan!D574</f>
        <v>0</v>
      </c>
      <c r="D574" s="4" t="n">
        <f aca="false">exMinuteMan!B574</f>
        <v>0</v>
      </c>
      <c r="E574" s="4" t="n">
        <f aca="false">exMinuteMan!C574</f>
        <v>0</v>
      </c>
      <c r="F574" s="4" t="n">
        <f aca="false">exMinuteMan!F574</f>
        <v>0</v>
      </c>
      <c r="G574" s="4" t="n">
        <f aca="false">exMinuteMan!G574</f>
        <v>0</v>
      </c>
      <c r="H574" s="4" t="n">
        <f aca="false">exMinuteMan!H574</f>
        <v>0</v>
      </c>
      <c r="I574" s="4" t="n">
        <f aca="false">exMinuteMan!I574</f>
        <v>0</v>
      </c>
      <c r="J574" s="4" t="n">
        <f aca="false">exMinuteMan!L574</f>
        <v>0</v>
      </c>
      <c r="K574" s="4" t="n">
        <f aca="false">exMinuteMan!J574</f>
        <v>0</v>
      </c>
      <c r="L574" s="4" t="n">
        <f aca="false">exMinuteMan!K574</f>
        <v>0</v>
      </c>
      <c r="M574" s="4" t="n">
        <f aca="false">exMinuteMan!Q574</f>
        <v>0</v>
      </c>
      <c r="N574" s="5" t="n">
        <f aca="false">exMinuteMan!O574</f>
        <v>0</v>
      </c>
      <c r="O574" s="4" t="n">
        <v>76</v>
      </c>
    </row>
    <row r="575" customFormat="false" ht="13.5" hidden="false" customHeight="false" outlineLevel="0" collapsed="false">
      <c r="A575" s="4" t="n">
        <f aca="false">exMinuteMan!A575</f>
        <v>0</v>
      </c>
      <c r="B575" s="4" t="n">
        <f aca="false">exMinuteMan!M575</f>
        <v>0</v>
      </c>
      <c r="C575" s="4" t="n">
        <f aca="false">exMinuteMan!D575</f>
        <v>0</v>
      </c>
      <c r="D575" s="4" t="n">
        <f aca="false">exMinuteMan!B575</f>
        <v>0</v>
      </c>
      <c r="E575" s="4" t="n">
        <f aca="false">exMinuteMan!C575</f>
        <v>0</v>
      </c>
      <c r="F575" s="4" t="n">
        <f aca="false">exMinuteMan!F575</f>
        <v>0</v>
      </c>
      <c r="G575" s="4" t="n">
        <f aca="false">exMinuteMan!G575</f>
        <v>0</v>
      </c>
      <c r="H575" s="4" t="n">
        <f aca="false">exMinuteMan!H575</f>
        <v>0</v>
      </c>
      <c r="I575" s="4" t="n">
        <f aca="false">exMinuteMan!I575</f>
        <v>0</v>
      </c>
      <c r="J575" s="4" t="n">
        <f aca="false">exMinuteMan!L575</f>
        <v>0</v>
      </c>
      <c r="K575" s="4" t="n">
        <f aca="false">exMinuteMan!J575</f>
        <v>0</v>
      </c>
      <c r="L575" s="4" t="n">
        <f aca="false">exMinuteMan!K575</f>
        <v>0</v>
      </c>
      <c r="M575" s="4" t="n">
        <f aca="false">exMinuteMan!Q575</f>
        <v>0</v>
      </c>
      <c r="N575" s="5" t="n">
        <f aca="false">exMinuteMan!O575</f>
        <v>0</v>
      </c>
      <c r="O575" s="4" t="n">
        <v>76</v>
      </c>
    </row>
    <row r="576" customFormat="false" ht="13.5" hidden="false" customHeight="false" outlineLevel="0" collapsed="false">
      <c r="A576" s="4" t="n">
        <f aca="false">exMinuteMan!A576</f>
        <v>0</v>
      </c>
      <c r="B576" s="4" t="n">
        <f aca="false">exMinuteMan!M576</f>
        <v>0</v>
      </c>
      <c r="C576" s="4" t="n">
        <f aca="false">exMinuteMan!D576</f>
        <v>0</v>
      </c>
      <c r="D576" s="4" t="n">
        <f aca="false">exMinuteMan!B576</f>
        <v>0</v>
      </c>
      <c r="E576" s="4" t="n">
        <f aca="false">exMinuteMan!C576</f>
        <v>0</v>
      </c>
      <c r="F576" s="4" t="n">
        <f aca="false">exMinuteMan!F576</f>
        <v>0</v>
      </c>
      <c r="G576" s="4" t="n">
        <f aca="false">exMinuteMan!G576</f>
        <v>0</v>
      </c>
      <c r="H576" s="4" t="n">
        <f aca="false">exMinuteMan!H576</f>
        <v>0</v>
      </c>
      <c r="I576" s="4" t="n">
        <f aca="false">exMinuteMan!I576</f>
        <v>0</v>
      </c>
      <c r="J576" s="4" t="n">
        <f aca="false">exMinuteMan!L576</f>
        <v>0</v>
      </c>
      <c r="K576" s="4" t="n">
        <f aca="false">exMinuteMan!J576</f>
        <v>0</v>
      </c>
      <c r="L576" s="4" t="n">
        <f aca="false">exMinuteMan!K576</f>
        <v>0</v>
      </c>
      <c r="M576" s="4" t="n">
        <f aca="false">exMinuteMan!Q576</f>
        <v>0</v>
      </c>
      <c r="N576" s="5" t="n">
        <f aca="false">exMinuteMan!O576</f>
        <v>0</v>
      </c>
      <c r="O576" s="4" t="n">
        <v>76</v>
      </c>
    </row>
    <row r="577" customFormat="false" ht="13.5" hidden="false" customHeight="false" outlineLevel="0" collapsed="false">
      <c r="A577" s="4" t="n">
        <f aca="false">exMinuteMan!A577</f>
        <v>0</v>
      </c>
      <c r="B577" s="4" t="n">
        <f aca="false">exMinuteMan!M577</f>
        <v>0</v>
      </c>
      <c r="C577" s="4" t="n">
        <f aca="false">exMinuteMan!D577</f>
        <v>0</v>
      </c>
      <c r="D577" s="4" t="n">
        <f aca="false">exMinuteMan!B577</f>
        <v>0</v>
      </c>
      <c r="E577" s="4" t="n">
        <f aca="false">exMinuteMan!C577</f>
        <v>0</v>
      </c>
      <c r="F577" s="4" t="n">
        <f aca="false">exMinuteMan!F577</f>
        <v>0</v>
      </c>
      <c r="G577" s="4" t="n">
        <f aca="false">exMinuteMan!G577</f>
        <v>0</v>
      </c>
      <c r="H577" s="4" t="n">
        <f aca="false">exMinuteMan!H577</f>
        <v>0</v>
      </c>
      <c r="I577" s="4" t="n">
        <f aca="false">exMinuteMan!I577</f>
        <v>0</v>
      </c>
      <c r="J577" s="4" t="n">
        <f aca="false">exMinuteMan!L577</f>
        <v>0</v>
      </c>
      <c r="K577" s="4" t="n">
        <f aca="false">exMinuteMan!J577</f>
        <v>0</v>
      </c>
      <c r="L577" s="4" t="n">
        <f aca="false">exMinuteMan!K577</f>
        <v>0</v>
      </c>
      <c r="M577" s="4" t="n">
        <f aca="false">exMinuteMan!Q577</f>
        <v>0</v>
      </c>
      <c r="N577" s="5" t="n">
        <f aca="false">exMinuteMan!O577</f>
        <v>0</v>
      </c>
      <c r="O577" s="4" t="n">
        <v>76</v>
      </c>
    </row>
    <row r="578" customFormat="false" ht="13.5" hidden="false" customHeight="false" outlineLevel="0" collapsed="false">
      <c r="A578" s="4" t="n">
        <f aca="false">exMinuteMan!A578</f>
        <v>0</v>
      </c>
      <c r="B578" s="4" t="n">
        <f aca="false">exMinuteMan!M578</f>
        <v>0</v>
      </c>
      <c r="C578" s="4" t="n">
        <f aca="false">exMinuteMan!D578</f>
        <v>0</v>
      </c>
      <c r="D578" s="4" t="n">
        <f aca="false">exMinuteMan!B578</f>
        <v>0</v>
      </c>
      <c r="E578" s="4" t="n">
        <f aca="false">exMinuteMan!C578</f>
        <v>0</v>
      </c>
      <c r="F578" s="4" t="n">
        <f aca="false">exMinuteMan!F578</f>
        <v>0</v>
      </c>
      <c r="G578" s="4" t="n">
        <f aca="false">exMinuteMan!G578</f>
        <v>0</v>
      </c>
      <c r="H578" s="4" t="n">
        <f aca="false">exMinuteMan!H578</f>
        <v>0</v>
      </c>
      <c r="I578" s="4" t="n">
        <f aca="false">exMinuteMan!I578</f>
        <v>0</v>
      </c>
      <c r="J578" s="4" t="n">
        <f aca="false">exMinuteMan!L578</f>
        <v>0</v>
      </c>
      <c r="K578" s="4" t="n">
        <f aca="false">exMinuteMan!J578</f>
        <v>0</v>
      </c>
      <c r="L578" s="4" t="n">
        <f aca="false">exMinuteMan!K578</f>
        <v>0</v>
      </c>
      <c r="M578" s="4" t="n">
        <f aca="false">exMinuteMan!Q578</f>
        <v>0</v>
      </c>
      <c r="N578" s="5" t="n">
        <f aca="false">exMinuteMan!O578</f>
        <v>0</v>
      </c>
      <c r="O578" s="4" t="n">
        <v>76</v>
      </c>
    </row>
    <row r="579" customFormat="false" ht="13.5" hidden="false" customHeight="false" outlineLevel="0" collapsed="false">
      <c r="A579" s="4" t="n">
        <f aca="false">exMinuteMan!A579</f>
        <v>0</v>
      </c>
      <c r="B579" s="4" t="n">
        <f aca="false">exMinuteMan!M579</f>
        <v>0</v>
      </c>
      <c r="C579" s="4" t="n">
        <f aca="false">exMinuteMan!D579</f>
        <v>0</v>
      </c>
      <c r="D579" s="4" t="n">
        <f aca="false">exMinuteMan!B579</f>
        <v>0</v>
      </c>
      <c r="E579" s="4" t="n">
        <f aca="false">exMinuteMan!C579</f>
        <v>0</v>
      </c>
      <c r="F579" s="4" t="n">
        <f aca="false">exMinuteMan!F579</f>
        <v>0</v>
      </c>
      <c r="G579" s="4" t="n">
        <f aca="false">exMinuteMan!G579</f>
        <v>0</v>
      </c>
      <c r="H579" s="4" t="n">
        <f aca="false">exMinuteMan!H579</f>
        <v>0</v>
      </c>
      <c r="I579" s="4" t="n">
        <f aca="false">exMinuteMan!I579</f>
        <v>0</v>
      </c>
      <c r="J579" s="4" t="n">
        <f aca="false">exMinuteMan!L579</f>
        <v>0</v>
      </c>
      <c r="K579" s="4" t="n">
        <f aca="false">exMinuteMan!J579</f>
        <v>0</v>
      </c>
      <c r="L579" s="4" t="n">
        <f aca="false">exMinuteMan!K579</f>
        <v>0</v>
      </c>
      <c r="M579" s="4" t="n">
        <f aca="false">exMinuteMan!Q579</f>
        <v>0</v>
      </c>
      <c r="N579" s="5" t="n">
        <f aca="false">exMinuteMan!O579</f>
        <v>0</v>
      </c>
      <c r="O579" s="4" t="n">
        <v>76</v>
      </c>
    </row>
    <row r="580" customFormat="false" ht="13.5" hidden="false" customHeight="false" outlineLevel="0" collapsed="false">
      <c r="A580" s="4" t="n">
        <f aca="false">exMinuteMan!A580</f>
        <v>0</v>
      </c>
      <c r="B580" s="4" t="n">
        <f aca="false">exMinuteMan!M580</f>
        <v>0</v>
      </c>
      <c r="C580" s="4" t="n">
        <f aca="false">exMinuteMan!D580</f>
        <v>0</v>
      </c>
      <c r="D580" s="4" t="n">
        <f aca="false">exMinuteMan!B580</f>
        <v>0</v>
      </c>
      <c r="E580" s="4" t="n">
        <f aca="false">exMinuteMan!C580</f>
        <v>0</v>
      </c>
      <c r="F580" s="4" t="n">
        <f aca="false">exMinuteMan!F580</f>
        <v>0</v>
      </c>
      <c r="G580" s="4" t="n">
        <f aca="false">exMinuteMan!G580</f>
        <v>0</v>
      </c>
      <c r="H580" s="4" t="n">
        <f aca="false">exMinuteMan!H580</f>
        <v>0</v>
      </c>
      <c r="I580" s="4" t="n">
        <f aca="false">exMinuteMan!I580</f>
        <v>0</v>
      </c>
      <c r="J580" s="4" t="n">
        <f aca="false">exMinuteMan!L580</f>
        <v>0</v>
      </c>
      <c r="K580" s="4" t="n">
        <f aca="false">exMinuteMan!J580</f>
        <v>0</v>
      </c>
      <c r="L580" s="4" t="n">
        <f aca="false">exMinuteMan!K580</f>
        <v>0</v>
      </c>
      <c r="M580" s="4" t="n">
        <f aca="false">exMinuteMan!Q580</f>
        <v>0</v>
      </c>
      <c r="N580" s="5" t="n">
        <f aca="false">exMinuteMan!O580</f>
        <v>0</v>
      </c>
      <c r="O580" s="4" t="n">
        <v>76</v>
      </c>
    </row>
    <row r="581" customFormat="false" ht="13.5" hidden="false" customHeight="false" outlineLevel="0" collapsed="false">
      <c r="A581" s="4" t="n">
        <f aca="false">exMinuteMan!A581</f>
        <v>0</v>
      </c>
      <c r="B581" s="4" t="n">
        <f aca="false">exMinuteMan!M581</f>
        <v>0</v>
      </c>
      <c r="C581" s="4" t="n">
        <f aca="false">exMinuteMan!D581</f>
        <v>0</v>
      </c>
      <c r="D581" s="4" t="n">
        <f aca="false">exMinuteMan!B581</f>
        <v>0</v>
      </c>
      <c r="E581" s="4" t="n">
        <f aca="false">exMinuteMan!C581</f>
        <v>0</v>
      </c>
      <c r="F581" s="4" t="n">
        <f aca="false">exMinuteMan!F581</f>
        <v>0</v>
      </c>
      <c r="G581" s="4" t="n">
        <f aca="false">exMinuteMan!G581</f>
        <v>0</v>
      </c>
      <c r="H581" s="4" t="n">
        <f aca="false">exMinuteMan!H581</f>
        <v>0</v>
      </c>
      <c r="I581" s="4" t="n">
        <f aca="false">exMinuteMan!I581</f>
        <v>0</v>
      </c>
      <c r="J581" s="4" t="n">
        <f aca="false">exMinuteMan!L581</f>
        <v>0</v>
      </c>
      <c r="K581" s="4" t="n">
        <f aca="false">exMinuteMan!J581</f>
        <v>0</v>
      </c>
      <c r="L581" s="4" t="n">
        <f aca="false">exMinuteMan!K581</f>
        <v>0</v>
      </c>
      <c r="M581" s="4" t="n">
        <f aca="false">exMinuteMan!Q581</f>
        <v>0</v>
      </c>
      <c r="N581" s="5" t="n">
        <f aca="false">exMinuteMan!O581</f>
        <v>0</v>
      </c>
      <c r="O581" s="4" t="n">
        <v>76</v>
      </c>
    </row>
    <row r="582" customFormat="false" ht="13.5" hidden="false" customHeight="false" outlineLevel="0" collapsed="false">
      <c r="A582" s="4" t="n">
        <f aca="false">exMinuteMan!A582</f>
        <v>0</v>
      </c>
      <c r="B582" s="4" t="n">
        <f aca="false">exMinuteMan!M582</f>
        <v>0</v>
      </c>
      <c r="C582" s="4" t="n">
        <f aca="false">exMinuteMan!D582</f>
        <v>0</v>
      </c>
      <c r="D582" s="4" t="n">
        <f aca="false">exMinuteMan!B582</f>
        <v>0</v>
      </c>
      <c r="E582" s="4" t="n">
        <f aca="false">exMinuteMan!C582</f>
        <v>0</v>
      </c>
      <c r="F582" s="4" t="n">
        <f aca="false">exMinuteMan!F582</f>
        <v>0</v>
      </c>
      <c r="G582" s="4" t="n">
        <f aca="false">exMinuteMan!G582</f>
        <v>0</v>
      </c>
      <c r="H582" s="4" t="n">
        <f aca="false">exMinuteMan!H582</f>
        <v>0</v>
      </c>
      <c r="I582" s="4" t="n">
        <f aca="false">exMinuteMan!I582</f>
        <v>0</v>
      </c>
      <c r="J582" s="4" t="n">
        <f aca="false">exMinuteMan!L582</f>
        <v>0</v>
      </c>
      <c r="K582" s="4" t="n">
        <f aca="false">exMinuteMan!J582</f>
        <v>0</v>
      </c>
      <c r="L582" s="4" t="n">
        <f aca="false">exMinuteMan!K582</f>
        <v>0</v>
      </c>
      <c r="M582" s="4" t="n">
        <f aca="false">exMinuteMan!Q582</f>
        <v>0</v>
      </c>
      <c r="N582" s="5" t="n">
        <f aca="false">exMinuteMan!O582</f>
        <v>0</v>
      </c>
      <c r="O582" s="4" t="n">
        <v>76</v>
      </c>
    </row>
    <row r="583" customFormat="false" ht="13.5" hidden="false" customHeight="false" outlineLevel="0" collapsed="false">
      <c r="A583" s="4" t="n">
        <f aca="false">exMinuteMan!A583</f>
        <v>0</v>
      </c>
      <c r="B583" s="4" t="n">
        <f aca="false">exMinuteMan!M583</f>
        <v>0</v>
      </c>
      <c r="C583" s="4" t="n">
        <f aca="false">exMinuteMan!D583</f>
        <v>0</v>
      </c>
      <c r="D583" s="4" t="n">
        <f aca="false">exMinuteMan!B583</f>
        <v>0</v>
      </c>
      <c r="E583" s="4" t="n">
        <f aca="false">exMinuteMan!C583</f>
        <v>0</v>
      </c>
      <c r="F583" s="4" t="n">
        <f aca="false">exMinuteMan!F583</f>
        <v>0</v>
      </c>
      <c r="G583" s="4" t="n">
        <f aca="false">exMinuteMan!G583</f>
        <v>0</v>
      </c>
      <c r="H583" s="4" t="n">
        <f aca="false">exMinuteMan!H583</f>
        <v>0</v>
      </c>
      <c r="I583" s="4" t="n">
        <f aca="false">exMinuteMan!I583</f>
        <v>0</v>
      </c>
      <c r="J583" s="4" t="n">
        <f aca="false">exMinuteMan!L583</f>
        <v>0</v>
      </c>
      <c r="K583" s="4" t="n">
        <f aca="false">exMinuteMan!J583</f>
        <v>0</v>
      </c>
      <c r="L583" s="4" t="n">
        <f aca="false">exMinuteMan!K583</f>
        <v>0</v>
      </c>
      <c r="M583" s="4" t="n">
        <f aca="false">exMinuteMan!Q583</f>
        <v>0</v>
      </c>
      <c r="N583" s="5" t="n">
        <f aca="false">exMinuteMan!O583</f>
        <v>0</v>
      </c>
      <c r="O583" s="4" t="n">
        <v>76</v>
      </c>
    </row>
    <row r="584" customFormat="false" ht="13.5" hidden="false" customHeight="false" outlineLevel="0" collapsed="false">
      <c r="A584" s="4" t="n">
        <f aca="false">exMinuteMan!A584</f>
        <v>0</v>
      </c>
      <c r="B584" s="4" t="n">
        <f aca="false">exMinuteMan!M584</f>
        <v>0</v>
      </c>
      <c r="C584" s="4" t="n">
        <f aca="false">exMinuteMan!D584</f>
        <v>0</v>
      </c>
      <c r="D584" s="4" t="n">
        <f aca="false">exMinuteMan!B584</f>
        <v>0</v>
      </c>
      <c r="E584" s="4" t="n">
        <f aca="false">exMinuteMan!C584</f>
        <v>0</v>
      </c>
      <c r="F584" s="4" t="n">
        <f aca="false">exMinuteMan!F584</f>
        <v>0</v>
      </c>
      <c r="G584" s="4" t="n">
        <f aca="false">exMinuteMan!G584</f>
        <v>0</v>
      </c>
      <c r="H584" s="4" t="n">
        <f aca="false">exMinuteMan!H584</f>
        <v>0</v>
      </c>
      <c r="I584" s="4" t="n">
        <f aca="false">exMinuteMan!I584</f>
        <v>0</v>
      </c>
      <c r="J584" s="4" t="n">
        <f aca="false">exMinuteMan!L584</f>
        <v>0</v>
      </c>
      <c r="K584" s="4" t="n">
        <f aca="false">exMinuteMan!J584</f>
        <v>0</v>
      </c>
      <c r="L584" s="4" t="n">
        <f aca="false">exMinuteMan!K584</f>
        <v>0</v>
      </c>
      <c r="M584" s="4" t="n">
        <f aca="false">exMinuteMan!Q584</f>
        <v>0</v>
      </c>
      <c r="N584" s="5" t="n">
        <f aca="false">exMinuteMan!O584</f>
        <v>0</v>
      </c>
      <c r="O584" s="4" t="n">
        <v>76</v>
      </c>
    </row>
    <row r="585" customFormat="false" ht="13.5" hidden="false" customHeight="false" outlineLevel="0" collapsed="false">
      <c r="A585" s="4" t="n">
        <f aca="false">exMinuteMan!A585</f>
        <v>0</v>
      </c>
      <c r="B585" s="4" t="n">
        <f aca="false">exMinuteMan!M585</f>
        <v>0</v>
      </c>
      <c r="C585" s="4" t="n">
        <f aca="false">exMinuteMan!D585</f>
        <v>0</v>
      </c>
      <c r="D585" s="4" t="n">
        <f aca="false">exMinuteMan!B585</f>
        <v>0</v>
      </c>
      <c r="E585" s="4" t="n">
        <f aca="false">exMinuteMan!C585</f>
        <v>0</v>
      </c>
      <c r="F585" s="4" t="n">
        <f aca="false">exMinuteMan!F585</f>
        <v>0</v>
      </c>
      <c r="G585" s="4" t="n">
        <f aca="false">exMinuteMan!G585</f>
        <v>0</v>
      </c>
      <c r="H585" s="4" t="n">
        <f aca="false">exMinuteMan!H585</f>
        <v>0</v>
      </c>
      <c r="I585" s="4" t="n">
        <f aca="false">exMinuteMan!I585</f>
        <v>0</v>
      </c>
      <c r="J585" s="4" t="n">
        <f aca="false">exMinuteMan!L585</f>
        <v>0</v>
      </c>
      <c r="K585" s="4" t="n">
        <f aca="false">exMinuteMan!J585</f>
        <v>0</v>
      </c>
      <c r="L585" s="4" t="n">
        <f aca="false">exMinuteMan!K585</f>
        <v>0</v>
      </c>
      <c r="M585" s="4" t="n">
        <f aca="false">exMinuteMan!Q585</f>
        <v>0</v>
      </c>
      <c r="N585" s="5" t="n">
        <f aca="false">exMinuteMan!O585</f>
        <v>0</v>
      </c>
      <c r="O585" s="4" t="n">
        <v>76</v>
      </c>
    </row>
    <row r="586" customFormat="false" ht="13.5" hidden="false" customHeight="false" outlineLevel="0" collapsed="false">
      <c r="A586" s="4" t="n">
        <f aca="false">exMinuteMan!A586</f>
        <v>0</v>
      </c>
      <c r="B586" s="4" t="n">
        <f aca="false">exMinuteMan!M586</f>
        <v>0</v>
      </c>
      <c r="C586" s="4" t="n">
        <f aca="false">exMinuteMan!D586</f>
        <v>0</v>
      </c>
      <c r="D586" s="4" t="n">
        <f aca="false">exMinuteMan!B586</f>
        <v>0</v>
      </c>
      <c r="E586" s="4" t="n">
        <f aca="false">exMinuteMan!C586</f>
        <v>0</v>
      </c>
      <c r="F586" s="4" t="n">
        <f aca="false">exMinuteMan!F586</f>
        <v>0</v>
      </c>
      <c r="G586" s="4" t="n">
        <f aca="false">exMinuteMan!G586</f>
        <v>0</v>
      </c>
      <c r="H586" s="4" t="n">
        <f aca="false">exMinuteMan!H586</f>
        <v>0</v>
      </c>
      <c r="I586" s="4" t="n">
        <f aca="false">exMinuteMan!I586</f>
        <v>0</v>
      </c>
      <c r="J586" s="4" t="n">
        <f aca="false">exMinuteMan!L586</f>
        <v>0</v>
      </c>
      <c r="K586" s="4" t="n">
        <f aca="false">exMinuteMan!J586</f>
        <v>0</v>
      </c>
      <c r="L586" s="4" t="n">
        <f aca="false">exMinuteMan!K586</f>
        <v>0</v>
      </c>
      <c r="M586" s="4" t="n">
        <f aca="false">exMinuteMan!Q586</f>
        <v>0</v>
      </c>
      <c r="N586" s="5" t="n">
        <f aca="false">exMinuteMan!O586</f>
        <v>0</v>
      </c>
      <c r="O586" s="4" t="n">
        <v>76</v>
      </c>
    </row>
    <row r="587" customFormat="false" ht="13.5" hidden="false" customHeight="false" outlineLevel="0" collapsed="false">
      <c r="A587" s="4" t="n">
        <f aca="false">exMinuteMan!A587</f>
        <v>0</v>
      </c>
      <c r="B587" s="4" t="n">
        <f aca="false">exMinuteMan!M587</f>
        <v>0</v>
      </c>
      <c r="C587" s="4" t="n">
        <f aca="false">exMinuteMan!D587</f>
        <v>0</v>
      </c>
      <c r="D587" s="4" t="n">
        <f aca="false">exMinuteMan!B587</f>
        <v>0</v>
      </c>
      <c r="E587" s="4" t="n">
        <f aca="false">exMinuteMan!C587</f>
        <v>0</v>
      </c>
      <c r="F587" s="4" t="n">
        <f aca="false">exMinuteMan!F587</f>
        <v>0</v>
      </c>
      <c r="G587" s="4" t="n">
        <f aca="false">exMinuteMan!G587</f>
        <v>0</v>
      </c>
      <c r="H587" s="4" t="n">
        <f aca="false">exMinuteMan!H587</f>
        <v>0</v>
      </c>
      <c r="I587" s="4" t="n">
        <f aca="false">exMinuteMan!I587</f>
        <v>0</v>
      </c>
      <c r="J587" s="4" t="n">
        <f aca="false">exMinuteMan!L587</f>
        <v>0</v>
      </c>
      <c r="K587" s="4" t="n">
        <f aca="false">exMinuteMan!J587</f>
        <v>0</v>
      </c>
      <c r="L587" s="4" t="n">
        <f aca="false">exMinuteMan!K587</f>
        <v>0</v>
      </c>
      <c r="M587" s="4" t="n">
        <f aca="false">exMinuteMan!Q587</f>
        <v>0</v>
      </c>
      <c r="N587" s="5" t="n">
        <f aca="false">exMinuteMan!O587</f>
        <v>0</v>
      </c>
      <c r="O587" s="4" t="n">
        <v>76</v>
      </c>
    </row>
    <row r="588" customFormat="false" ht="13.5" hidden="false" customHeight="false" outlineLevel="0" collapsed="false">
      <c r="A588" s="4" t="n">
        <f aca="false">exMinuteMan!A588</f>
        <v>0</v>
      </c>
      <c r="B588" s="4" t="n">
        <f aca="false">exMinuteMan!M588</f>
        <v>0</v>
      </c>
      <c r="C588" s="4" t="n">
        <f aca="false">exMinuteMan!D588</f>
        <v>0</v>
      </c>
      <c r="D588" s="4" t="n">
        <f aca="false">exMinuteMan!B588</f>
        <v>0</v>
      </c>
      <c r="E588" s="4" t="n">
        <f aca="false">exMinuteMan!C588</f>
        <v>0</v>
      </c>
      <c r="F588" s="4" t="n">
        <f aca="false">exMinuteMan!F588</f>
        <v>0</v>
      </c>
      <c r="G588" s="4" t="n">
        <f aca="false">exMinuteMan!G588</f>
        <v>0</v>
      </c>
      <c r="H588" s="4" t="n">
        <f aca="false">exMinuteMan!H588</f>
        <v>0</v>
      </c>
      <c r="I588" s="4" t="n">
        <f aca="false">exMinuteMan!I588</f>
        <v>0</v>
      </c>
      <c r="J588" s="4" t="n">
        <f aca="false">exMinuteMan!L588</f>
        <v>0</v>
      </c>
      <c r="K588" s="4" t="n">
        <f aca="false">exMinuteMan!J588</f>
        <v>0</v>
      </c>
      <c r="L588" s="4" t="n">
        <f aca="false">exMinuteMan!K588</f>
        <v>0</v>
      </c>
      <c r="M588" s="4" t="n">
        <f aca="false">exMinuteMan!Q588</f>
        <v>0</v>
      </c>
      <c r="N588" s="5" t="n">
        <f aca="false">exMinuteMan!O588</f>
        <v>0</v>
      </c>
      <c r="O588" s="4" t="n">
        <v>76</v>
      </c>
    </row>
    <row r="589" customFormat="false" ht="13.5" hidden="false" customHeight="false" outlineLevel="0" collapsed="false">
      <c r="A589" s="4" t="n">
        <f aca="false">exMinuteMan!A589</f>
        <v>0</v>
      </c>
      <c r="B589" s="4" t="n">
        <f aca="false">exMinuteMan!M589</f>
        <v>0</v>
      </c>
      <c r="C589" s="4" t="n">
        <f aca="false">exMinuteMan!D589</f>
        <v>0</v>
      </c>
      <c r="D589" s="4" t="n">
        <f aca="false">exMinuteMan!B589</f>
        <v>0</v>
      </c>
      <c r="E589" s="4" t="n">
        <f aca="false">exMinuteMan!C589</f>
        <v>0</v>
      </c>
      <c r="F589" s="4" t="n">
        <f aca="false">exMinuteMan!F589</f>
        <v>0</v>
      </c>
      <c r="G589" s="4" t="n">
        <f aca="false">exMinuteMan!G589</f>
        <v>0</v>
      </c>
      <c r="H589" s="4" t="n">
        <f aca="false">exMinuteMan!H589</f>
        <v>0</v>
      </c>
      <c r="I589" s="4" t="n">
        <f aca="false">exMinuteMan!I589</f>
        <v>0</v>
      </c>
      <c r="J589" s="4" t="n">
        <f aca="false">exMinuteMan!L589</f>
        <v>0</v>
      </c>
      <c r="K589" s="4" t="n">
        <f aca="false">exMinuteMan!J589</f>
        <v>0</v>
      </c>
      <c r="L589" s="4" t="n">
        <f aca="false">exMinuteMan!K589</f>
        <v>0</v>
      </c>
      <c r="M589" s="4" t="n">
        <f aca="false">exMinuteMan!Q589</f>
        <v>0</v>
      </c>
      <c r="N589" s="5" t="n">
        <f aca="false">exMinuteMan!O589</f>
        <v>0</v>
      </c>
      <c r="O589" s="4" t="n">
        <v>76</v>
      </c>
    </row>
    <row r="590" customFormat="false" ht="13.5" hidden="false" customHeight="false" outlineLevel="0" collapsed="false">
      <c r="A590" s="4" t="n">
        <f aca="false">exMinuteMan!A590</f>
        <v>0</v>
      </c>
      <c r="B590" s="4" t="n">
        <f aca="false">exMinuteMan!M590</f>
        <v>0</v>
      </c>
      <c r="C590" s="4" t="n">
        <f aca="false">exMinuteMan!D590</f>
        <v>0</v>
      </c>
      <c r="D590" s="4" t="n">
        <f aca="false">exMinuteMan!B590</f>
        <v>0</v>
      </c>
      <c r="E590" s="4" t="n">
        <f aca="false">exMinuteMan!C590</f>
        <v>0</v>
      </c>
      <c r="F590" s="4" t="n">
        <f aca="false">exMinuteMan!F590</f>
        <v>0</v>
      </c>
      <c r="G590" s="4" t="n">
        <f aca="false">exMinuteMan!G590</f>
        <v>0</v>
      </c>
      <c r="H590" s="4" t="n">
        <f aca="false">exMinuteMan!H590</f>
        <v>0</v>
      </c>
      <c r="I590" s="4" t="n">
        <f aca="false">exMinuteMan!I590</f>
        <v>0</v>
      </c>
      <c r="J590" s="4" t="n">
        <f aca="false">exMinuteMan!L590</f>
        <v>0</v>
      </c>
      <c r="K590" s="4" t="n">
        <f aca="false">exMinuteMan!J590</f>
        <v>0</v>
      </c>
      <c r="L590" s="4" t="n">
        <f aca="false">exMinuteMan!K590</f>
        <v>0</v>
      </c>
      <c r="M590" s="4" t="n">
        <f aca="false">exMinuteMan!Q590</f>
        <v>0</v>
      </c>
      <c r="N590" s="5" t="n">
        <f aca="false">exMinuteMan!O590</f>
        <v>0</v>
      </c>
      <c r="O590" s="4" t="n">
        <v>76</v>
      </c>
    </row>
    <row r="591" customFormat="false" ht="13.5" hidden="false" customHeight="false" outlineLevel="0" collapsed="false">
      <c r="A591" s="4" t="n">
        <f aca="false">exMinuteMan!A591</f>
        <v>0</v>
      </c>
      <c r="B591" s="4" t="n">
        <f aca="false">exMinuteMan!M591</f>
        <v>0</v>
      </c>
      <c r="C591" s="4" t="n">
        <f aca="false">exMinuteMan!D591</f>
        <v>0</v>
      </c>
      <c r="D591" s="4" t="n">
        <f aca="false">exMinuteMan!B591</f>
        <v>0</v>
      </c>
      <c r="E591" s="4" t="n">
        <f aca="false">exMinuteMan!C591</f>
        <v>0</v>
      </c>
      <c r="F591" s="4" t="n">
        <f aca="false">exMinuteMan!F591</f>
        <v>0</v>
      </c>
      <c r="G591" s="4" t="n">
        <f aca="false">exMinuteMan!G591</f>
        <v>0</v>
      </c>
      <c r="H591" s="4" t="n">
        <f aca="false">exMinuteMan!H591</f>
        <v>0</v>
      </c>
      <c r="I591" s="4" t="n">
        <f aca="false">exMinuteMan!I591</f>
        <v>0</v>
      </c>
      <c r="J591" s="4" t="n">
        <f aca="false">exMinuteMan!L591</f>
        <v>0</v>
      </c>
      <c r="K591" s="4" t="n">
        <f aca="false">exMinuteMan!J591</f>
        <v>0</v>
      </c>
      <c r="L591" s="4" t="n">
        <f aca="false">exMinuteMan!K591</f>
        <v>0</v>
      </c>
      <c r="M591" s="4" t="n">
        <f aca="false">exMinuteMan!Q591</f>
        <v>0</v>
      </c>
      <c r="N591" s="5" t="n">
        <f aca="false">exMinuteMan!O591</f>
        <v>0</v>
      </c>
      <c r="O591" s="4" t="n">
        <v>76</v>
      </c>
    </row>
    <row r="592" customFormat="false" ht="13.5" hidden="false" customHeight="false" outlineLevel="0" collapsed="false">
      <c r="A592" s="4" t="n">
        <f aca="false">exMinuteMan!A592</f>
        <v>0</v>
      </c>
      <c r="B592" s="4" t="n">
        <f aca="false">exMinuteMan!M592</f>
        <v>0</v>
      </c>
      <c r="C592" s="4" t="n">
        <f aca="false">exMinuteMan!D592</f>
        <v>0</v>
      </c>
      <c r="D592" s="4" t="n">
        <f aca="false">exMinuteMan!B592</f>
        <v>0</v>
      </c>
      <c r="E592" s="4" t="n">
        <f aca="false">exMinuteMan!C592</f>
        <v>0</v>
      </c>
      <c r="F592" s="4" t="n">
        <f aca="false">exMinuteMan!F592</f>
        <v>0</v>
      </c>
      <c r="G592" s="4" t="n">
        <f aca="false">exMinuteMan!G592</f>
        <v>0</v>
      </c>
      <c r="H592" s="4" t="n">
        <f aca="false">exMinuteMan!H592</f>
        <v>0</v>
      </c>
      <c r="I592" s="4" t="n">
        <f aca="false">exMinuteMan!I592</f>
        <v>0</v>
      </c>
      <c r="J592" s="4" t="n">
        <f aca="false">exMinuteMan!L592</f>
        <v>0</v>
      </c>
      <c r="K592" s="4" t="n">
        <f aca="false">exMinuteMan!J592</f>
        <v>0</v>
      </c>
      <c r="L592" s="4" t="n">
        <f aca="false">exMinuteMan!K592</f>
        <v>0</v>
      </c>
      <c r="M592" s="4" t="n">
        <f aca="false">exMinuteMan!Q592</f>
        <v>0</v>
      </c>
      <c r="N592" s="5" t="n">
        <f aca="false">exMinuteMan!O592</f>
        <v>0</v>
      </c>
      <c r="O592" s="4" t="n">
        <v>76</v>
      </c>
    </row>
    <row r="593" customFormat="false" ht="13.5" hidden="false" customHeight="false" outlineLevel="0" collapsed="false">
      <c r="A593" s="4" t="n">
        <f aca="false">exMinuteMan!A593</f>
        <v>0</v>
      </c>
      <c r="B593" s="4" t="n">
        <f aca="false">exMinuteMan!M593</f>
        <v>0</v>
      </c>
      <c r="C593" s="4" t="n">
        <f aca="false">exMinuteMan!D593</f>
        <v>0</v>
      </c>
      <c r="D593" s="4" t="n">
        <f aca="false">exMinuteMan!B593</f>
        <v>0</v>
      </c>
      <c r="E593" s="4" t="n">
        <f aca="false">exMinuteMan!C593</f>
        <v>0</v>
      </c>
      <c r="F593" s="4" t="n">
        <f aca="false">exMinuteMan!F593</f>
        <v>0</v>
      </c>
      <c r="G593" s="4" t="n">
        <f aca="false">exMinuteMan!G593</f>
        <v>0</v>
      </c>
      <c r="H593" s="4" t="n">
        <f aca="false">exMinuteMan!H593</f>
        <v>0</v>
      </c>
      <c r="I593" s="4" t="n">
        <f aca="false">exMinuteMan!I593</f>
        <v>0</v>
      </c>
      <c r="J593" s="4" t="n">
        <f aca="false">exMinuteMan!L593</f>
        <v>0</v>
      </c>
      <c r="K593" s="4" t="n">
        <f aca="false">exMinuteMan!J593</f>
        <v>0</v>
      </c>
      <c r="L593" s="4" t="n">
        <f aca="false">exMinuteMan!K593</f>
        <v>0</v>
      </c>
      <c r="M593" s="4" t="n">
        <f aca="false">exMinuteMan!Q593</f>
        <v>0</v>
      </c>
      <c r="N593" s="5" t="n">
        <f aca="false">exMinuteMan!O593</f>
        <v>0</v>
      </c>
      <c r="O593" s="4" t="n">
        <v>76</v>
      </c>
    </row>
    <row r="594" customFormat="false" ht="13.5" hidden="false" customHeight="false" outlineLevel="0" collapsed="false">
      <c r="A594" s="4" t="n">
        <f aca="false">exMinuteMan!A594</f>
        <v>0</v>
      </c>
      <c r="B594" s="4" t="n">
        <f aca="false">exMinuteMan!M594</f>
        <v>0</v>
      </c>
      <c r="C594" s="4" t="n">
        <f aca="false">exMinuteMan!D594</f>
        <v>0</v>
      </c>
      <c r="D594" s="4" t="n">
        <f aca="false">exMinuteMan!B594</f>
        <v>0</v>
      </c>
      <c r="E594" s="4" t="n">
        <f aca="false">exMinuteMan!C594</f>
        <v>0</v>
      </c>
      <c r="F594" s="4" t="n">
        <f aca="false">exMinuteMan!F594</f>
        <v>0</v>
      </c>
      <c r="G594" s="4" t="n">
        <f aca="false">exMinuteMan!G594</f>
        <v>0</v>
      </c>
      <c r="H594" s="4" t="n">
        <f aca="false">exMinuteMan!H594</f>
        <v>0</v>
      </c>
      <c r="I594" s="4" t="n">
        <f aca="false">exMinuteMan!I594</f>
        <v>0</v>
      </c>
      <c r="J594" s="4" t="n">
        <f aca="false">exMinuteMan!L594</f>
        <v>0</v>
      </c>
      <c r="K594" s="4" t="n">
        <f aca="false">exMinuteMan!J594</f>
        <v>0</v>
      </c>
      <c r="L594" s="4" t="n">
        <f aca="false">exMinuteMan!K594</f>
        <v>0</v>
      </c>
      <c r="M594" s="4" t="n">
        <f aca="false">exMinuteMan!Q594</f>
        <v>0</v>
      </c>
      <c r="N594" s="5" t="n">
        <f aca="false">exMinuteMan!O594</f>
        <v>0</v>
      </c>
      <c r="O594" s="4" t="n">
        <v>76</v>
      </c>
    </row>
    <row r="595" customFormat="false" ht="13.5" hidden="false" customHeight="false" outlineLevel="0" collapsed="false">
      <c r="A595" s="4" t="n">
        <f aca="false">exMinuteMan!A595</f>
        <v>0</v>
      </c>
      <c r="B595" s="4" t="n">
        <f aca="false">exMinuteMan!M595</f>
        <v>0</v>
      </c>
      <c r="C595" s="4" t="n">
        <f aca="false">exMinuteMan!D595</f>
        <v>0</v>
      </c>
      <c r="D595" s="4" t="n">
        <f aca="false">exMinuteMan!B595</f>
        <v>0</v>
      </c>
      <c r="E595" s="4" t="n">
        <f aca="false">exMinuteMan!C595</f>
        <v>0</v>
      </c>
      <c r="F595" s="4" t="n">
        <f aca="false">exMinuteMan!F595</f>
        <v>0</v>
      </c>
      <c r="G595" s="4" t="n">
        <f aca="false">exMinuteMan!G595</f>
        <v>0</v>
      </c>
      <c r="H595" s="4" t="n">
        <f aca="false">exMinuteMan!H595</f>
        <v>0</v>
      </c>
      <c r="I595" s="4" t="n">
        <f aca="false">exMinuteMan!I595</f>
        <v>0</v>
      </c>
      <c r="J595" s="4" t="n">
        <f aca="false">exMinuteMan!L595</f>
        <v>0</v>
      </c>
      <c r="K595" s="4" t="n">
        <f aca="false">exMinuteMan!J595</f>
        <v>0</v>
      </c>
      <c r="L595" s="4" t="n">
        <f aca="false">exMinuteMan!K595</f>
        <v>0</v>
      </c>
      <c r="M595" s="4" t="n">
        <f aca="false">exMinuteMan!Q595</f>
        <v>0</v>
      </c>
      <c r="N595" s="5" t="n">
        <f aca="false">exMinuteMan!O595</f>
        <v>0</v>
      </c>
      <c r="O595" s="4" t="n">
        <v>76</v>
      </c>
    </row>
    <row r="596" customFormat="false" ht="13.5" hidden="false" customHeight="false" outlineLevel="0" collapsed="false">
      <c r="A596" s="4" t="n">
        <f aca="false">exMinuteMan!A596</f>
        <v>0</v>
      </c>
      <c r="B596" s="4" t="n">
        <f aca="false">exMinuteMan!M596</f>
        <v>0</v>
      </c>
      <c r="C596" s="4" t="n">
        <f aca="false">exMinuteMan!D596</f>
        <v>0</v>
      </c>
      <c r="D596" s="4" t="n">
        <f aca="false">exMinuteMan!B596</f>
        <v>0</v>
      </c>
      <c r="E596" s="4" t="n">
        <f aca="false">exMinuteMan!C596</f>
        <v>0</v>
      </c>
      <c r="F596" s="4" t="n">
        <f aca="false">exMinuteMan!F596</f>
        <v>0</v>
      </c>
      <c r="G596" s="4" t="n">
        <f aca="false">exMinuteMan!G596</f>
        <v>0</v>
      </c>
      <c r="H596" s="4" t="n">
        <f aca="false">exMinuteMan!H596</f>
        <v>0</v>
      </c>
      <c r="I596" s="4" t="n">
        <f aca="false">exMinuteMan!I596</f>
        <v>0</v>
      </c>
      <c r="J596" s="4" t="n">
        <f aca="false">exMinuteMan!L596</f>
        <v>0</v>
      </c>
      <c r="K596" s="4" t="n">
        <f aca="false">exMinuteMan!J596</f>
        <v>0</v>
      </c>
      <c r="L596" s="4" t="n">
        <f aca="false">exMinuteMan!K596</f>
        <v>0</v>
      </c>
      <c r="M596" s="4" t="n">
        <f aca="false">exMinuteMan!Q596</f>
        <v>0</v>
      </c>
      <c r="N596" s="5" t="n">
        <f aca="false">exMinuteMan!O596</f>
        <v>0</v>
      </c>
      <c r="O596" s="4" t="n">
        <v>76</v>
      </c>
    </row>
    <row r="597" customFormat="false" ht="13.5" hidden="false" customHeight="false" outlineLevel="0" collapsed="false">
      <c r="A597" s="4" t="n">
        <f aca="false">exMinuteMan!A597</f>
        <v>0</v>
      </c>
      <c r="B597" s="4" t="n">
        <f aca="false">exMinuteMan!M597</f>
        <v>0</v>
      </c>
      <c r="C597" s="4" t="n">
        <f aca="false">exMinuteMan!D597</f>
        <v>0</v>
      </c>
      <c r="D597" s="4" t="n">
        <f aca="false">exMinuteMan!B597</f>
        <v>0</v>
      </c>
      <c r="E597" s="4" t="n">
        <f aca="false">exMinuteMan!C597</f>
        <v>0</v>
      </c>
      <c r="F597" s="4" t="n">
        <f aca="false">exMinuteMan!F597</f>
        <v>0</v>
      </c>
      <c r="G597" s="4" t="n">
        <f aca="false">exMinuteMan!G597</f>
        <v>0</v>
      </c>
      <c r="H597" s="4" t="n">
        <f aca="false">exMinuteMan!H597</f>
        <v>0</v>
      </c>
      <c r="I597" s="4" t="n">
        <f aca="false">exMinuteMan!I597</f>
        <v>0</v>
      </c>
      <c r="J597" s="4" t="n">
        <f aca="false">exMinuteMan!L597</f>
        <v>0</v>
      </c>
      <c r="K597" s="4" t="n">
        <f aca="false">exMinuteMan!J597</f>
        <v>0</v>
      </c>
      <c r="L597" s="4" t="n">
        <f aca="false">exMinuteMan!K597</f>
        <v>0</v>
      </c>
      <c r="M597" s="4" t="n">
        <f aca="false">exMinuteMan!Q597</f>
        <v>0</v>
      </c>
      <c r="N597" s="5" t="n">
        <f aca="false">exMinuteMan!O597</f>
        <v>0</v>
      </c>
      <c r="O597" s="4" t="n">
        <v>76</v>
      </c>
    </row>
    <row r="598" customFormat="false" ht="13.5" hidden="false" customHeight="false" outlineLevel="0" collapsed="false">
      <c r="A598" s="4" t="n">
        <f aca="false">exMinuteMan!A598</f>
        <v>0</v>
      </c>
      <c r="B598" s="4" t="n">
        <f aca="false">exMinuteMan!M598</f>
        <v>0</v>
      </c>
      <c r="C598" s="4" t="n">
        <f aca="false">exMinuteMan!D598</f>
        <v>0</v>
      </c>
      <c r="D598" s="4" t="n">
        <f aca="false">exMinuteMan!B598</f>
        <v>0</v>
      </c>
      <c r="E598" s="4" t="n">
        <f aca="false">exMinuteMan!C598</f>
        <v>0</v>
      </c>
      <c r="F598" s="4" t="n">
        <f aca="false">exMinuteMan!F598</f>
        <v>0</v>
      </c>
      <c r="G598" s="4" t="n">
        <f aca="false">exMinuteMan!G598</f>
        <v>0</v>
      </c>
      <c r="H598" s="4" t="n">
        <f aca="false">exMinuteMan!H598</f>
        <v>0</v>
      </c>
      <c r="I598" s="4" t="n">
        <f aca="false">exMinuteMan!I598</f>
        <v>0</v>
      </c>
      <c r="J598" s="4" t="n">
        <f aca="false">exMinuteMan!L598</f>
        <v>0</v>
      </c>
      <c r="K598" s="4" t="n">
        <f aca="false">exMinuteMan!J598</f>
        <v>0</v>
      </c>
      <c r="L598" s="4" t="n">
        <f aca="false">exMinuteMan!K598</f>
        <v>0</v>
      </c>
      <c r="M598" s="4" t="n">
        <f aca="false">exMinuteMan!Q598</f>
        <v>0</v>
      </c>
      <c r="N598" s="5" t="n">
        <f aca="false">exMinuteMan!O598</f>
        <v>0</v>
      </c>
      <c r="O598" s="4" t="n">
        <v>76</v>
      </c>
    </row>
    <row r="599" customFormat="false" ht="13.5" hidden="false" customHeight="false" outlineLevel="0" collapsed="false">
      <c r="A599" s="4" t="n">
        <f aca="false">exMinuteMan!A599</f>
        <v>0</v>
      </c>
      <c r="B599" s="4" t="n">
        <f aca="false">exMinuteMan!M599</f>
        <v>0</v>
      </c>
      <c r="C599" s="4" t="n">
        <f aca="false">exMinuteMan!D599</f>
        <v>0</v>
      </c>
      <c r="D599" s="4" t="n">
        <f aca="false">exMinuteMan!B599</f>
        <v>0</v>
      </c>
      <c r="E599" s="4" t="n">
        <f aca="false">exMinuteMan!C599</f>
        <v>0</v>
      </c>
      <c r="F599" s="4" t="n">
        <f aca="false">exMinuteMan!F599</f>
        <v>0</v>
      </c>
      <c r="G599" s="4" t="n">
        <f aca="false">exMinuteMan!G599</f>
        <v>0</v>
      </c>
      <c r="H599" s="4" t="n">
        <f aca="false">exMinuteMan!H599</f>
        <v>0</v>
      </c>
      <c r="I599" s="4" t="n">
        <f aca="false">exMinuteMan!I599</f>
        <v>0</v>
      </c>
      <c r="J599" s="4" t="n">
        <f aca="false">exMinuteMan!L599</f>
        <v>0</v>
      </c>
      <c r="K599" s="4" t="n">
        <f aca="false">exMinuteMan!J599</f>
        <v>0</v>
      </c>
      <c r="L599" s="4" t="n">
        <f aca="false">exMinuteMan!K599</f>
        <v>0</v>
      </c>
      <c r="M599" s="4" t="n">
        <f aca="false">exMinuteMan!Q599</f>
        <v>0</v>
      </c>
      <c r="N599" s="5" t="n">
        <f aca="false">exMinuteMan!O599</f>
        <v>0</v>
      </c>
      <c r="O599" s="4" t="n">
        <v>76</v>
      </c>
    </row>
    <row r="600" customFormat="false" ht="13.5" hidden="false" customHeight="false" outlineLevel="0" collapsed="false">
      <c r="A600" s="4" t="n">
        <f aca="false">exMinuteMan!A600</f>
        <v>0</v>
      </c>
      <c r="B600" s="4" t="n">
        <f aca="false">exMinuteMan!M600</f>
        <v>0</v>
      </c>
      <c r="C600" s="4" t="n">
        <f aca="false">exMinuteMan!D600</f>
        <v>0</v>
      </c>
      <c r="D600" s="4" t="n">
        <f aca="false">exMinuteMan!B600</f>
        <v>0</v>
      </c>
      <c r="E600" s="4" t="n">
        <f aca="false">exMinuteMan!C600</f>
        <v>0</v>
      </c>
      <c r="F600" s="4" t="n">
        <f aca="false">exMinuteMan!F600</f>
        <v>0</v>
      </c>
      <c r="G600" s="4" t="n">
        <f aca="false">exMinuteMan!G600</f>
        <v>0</v>
      </c>
      <c r="H600" s="4" t="n">
        <f aca="false">exMinuteMan!H600</f>
        <v>0</v>
      </c>
      <c r="I600" s="4" t="n">
        <f aca="false">exMinuteMan!I600</f>
        <v>0</v>
      </c>
      <c r="J600" s="4" t="n">
        <f aca="false">exMinuteMan!L600</f>
        <v>0</v>
      </c>
      <c r="K600" s="4" t="n">
        <f aca="false">exMinuteMan!J600</f>
        <v>0</v>
      </c>
      <c r="L600" s="4" t="n">
        <f aca="false">exMinuteMan!K600</f>
        <v>0</v>
      </c>
      <c r="M600" s="4" t="n">
        <f aca="false">exMinuteMan!Q600</f>
        <v>0</v>
      </c>
      <c r="N600" s="5" t="n">
        <f aca="false">exMinuteMan!O600</f>
        <v>0</v>
      </c>
      <c r="O600" s="4" t="n">
        <v>76</v>
      </c>
    </row>
    <row r="601" customFormat="false" ht="13.5" hidden="false" customHeight="false" outlineLevel="0" collapsed="false">
      <c r="A601" s="4" t="n">
        <f aca="false">exMinuteMan!A601</f>
        <v>0</v>
      </c>
      <c r="B601" s="4" t="n">
        <f aca="false">exMinuteMan!M601</f>
        <v>0</v>
      </c>
      <c r="C601" s="4" t="n">
        <f aca="false">exMinuteMan!D601</f>
        <v>0</v>
      </c>
      <c r="D601" s="4" t="n">
        <f aca="false">exMinuteMan!B601</f>
        <v>0</v>
      </c>
      <c r="E601" s="4" t="n">
        <f aca="false">exMinuteMan!C601</f>
        <v>0</v>
      </c>
      <c r="F601" s="4" t="n">
        <f aca="false">exMinuteMan!F601</f>
        <v>0</v>
      </c>
      <c r="G601" s="4" t="n">
        <f aca="false">exMinuteMan!G601</f>
        <v>0</v>
      </c>
      <c r="H601" s="4" t="n">
        <f aca="false">exMinuteMan!H601</f>
        <v>0</v>
      </c>
      <c r="I601" s="4" t="n">
        <f aca="false">exMinuteMan!I601</f>
        <v>0</v>
      </c>
      <c r="J601" s="4" t="n">
        <f aca="false">exMinuteMan!L601</f>
        <v>0</v>
      </c>
      <c r="K601" s="4" t="n">
        <f aca="false">exMinuteMan!J601</f>
        <v>0</v>
      </c>
      <c r="L601" s="4" t="n">
        <f aca="false">exMinuteMan!K601</f>
        <v>0</v>
      </c>
      <c r="M601" s="4" t="n">
        <f aca="false">exMinuteMan!Q601</f>
        <v>0</v>
      </c>
      <c r="N601" s="5" t="n">
        <f aca="false">exMinuteMan!O601</f>
        <v>0</v>
      </c>
      <c r="O601" s="4" t="n">
        <v>76</v>
      </c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2.25"/>
    <col collapsed="false" customWidth="true" hidden="false" outlineLevel="0" max="3" min="3" style="0" width="8.49"/>
    <col collapsed="false" customWidth="true" hidden="false" outlineLevel="0" max="4" min="4" style="0" width="7.75"/>
    <col collapsed="false" customWidth="true" hidden="false" outlineLevel="0" max="5" min="5" style="0" width="10.37"/>
    <col collapsed="false" customWidth="true" hidden="false" outlineLevel="0" max="6" min="6" style="0" width="5.75"/>
    <col collapsed="false" customWidth="true" hidden="false" outlineLevel="0" max="8" min="7" style="0" width="5.36"/>
    <col collapsed="false" customWidth="true" hidden="false" outlineLevel="0" max="9" min="9" style="0" width="5.25"/>
    <col collapsed="false" customWidth="true" hidden="false" outlineLevel="0" max="10" min="10" style="0" width="10.74"/>
    <col collapsed="false" customWidth="true" hidden="false" outlineLevel="0" max="11" min="11" style="0" width="6.49"/>
    <col collapsed="false" customWidth="true" hidden="false" outlineLevel="0" max="12" min="12" style="0" width="6.87"/>
    <col collapsed="false" customWidth="true" hidden="false" outlineLevel="0" max="13" min="13" style="0" width="6.37"/>
    <col collapsed="false" customWidth="true" hidden="false" outlineLevel="0" max="14" min="14" style="0" width="2.99"/>
    <col collapsed="false" customWidth="true" hidden="false" outlineLevel="0" max="15" min="15" style="0" width="6.74"/>
    <col collapsed="false" customWidth="true" hidden="false" outlineLevel="0" max="16" min="16" style="0" width="4.75"/>
    <col collapsed="false" customWidth="true" hidden="false" outlineLevel="0" max="17" min="17" style="0" width="17.87"/>
    <col collapsed="false" customWidth="true" hidden="false" outlineLevel="0" max="18" min="18" style="0" width="8.36"/>
    <col collapsed="false" customWidth="true" hidden="false" outlineLevel="0" max="19" min="19" style="0" width="9.36"/>
    <col collapsed="false" customWidth="true" hidden="false" outlineLevel="0" max="20" min="20" style="0" width="6.37"/>
    <col collapsed="false" customWidth="true" hidden="false" outlineLevel="0" max="23" min="21" style="0" width="12.12"/>
  </cols>
  <sheetData>
    <row r="1" customFormat="false" ht="12" hidden="false" customHeight="true" outlineLevel="0" collapsed="false">
      <c r="A1" s="6" t="s">
        <v>0</v>
      </c>
      <c r="B1" s="6" t="s">
        <v>3</v>
      </c>
      <c r="C1" s="6" t="s">
        <v>4</v>
      </c>
      <c r="D1" s="6" t="s">
        <v>2</v>
      </c>
      <c r="E1" s="6" t="s">
        <v>16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10</v>
      </c>
      <c r="K1" s="6" t="s">
        <v>11</v>
      </c>
      <c r="L1" s="6" t="s">
        <v>9</v>
      </c>
      <c r="M1" s="6" t="s">
        <v>1</v>
      </c>
      <c r="N1" s="6" t="s">
        <v>17</v>
      </c>
      <c r="O1" s="6" t="s">
        <v>13</v>
      </c>
      <c r="P1" s="6" t="s">
        <v>18</v>
      </c>
      <c r="Q1" s="6" t="s">
        <v>12</v>
      </c>
      <c r="R1" s="6" t="s">
        <v>19</v>
      </c>
      <c r="S1" s="6" t="s">
        <v>20</v>
      </c>
      <c r="T1" s="6" t="s">
        <v>21</v>
      </c>
      <c r="U1" s="6" t="s">
        <v>22</v>
      </c>
      <c r="V1" s="6" t="s">
        <v>23</v>
      </c>
      <c r="W1" s="6" t="s">
        <v>24</v>
      </c>
    </row>
    <row r="2" customFormat="false" ht="12" hidden="false" customHeight="true" outlineLevel="0" collapsed="false">
      <c r="A2" s="7" t="s">
        <v>25</v>
      </c>
      <c r="B2" s="7" t="s">
        <v>1</v>
      </c>
      <c r="C2" s="7" t="s">
        <v>26</v>
      </c>
      <c r="D2" s="7" t="s">
        <v>27</v>
      </c>
      <c r="E2" s="7" t="s">
        <v>28</v>
      </c>
      <c r="F2" s="7" t="s">
        <v>29</v>
      </c>
      <c r="G2" s="7" t="s">
        <v>29</v>
      </c>
      <c r="H2" s="7" t="s">
        <v>29</v>
      </c>
      <c r="I2" s="7" t="s">
        <v>29</v>
      </c>
      <c r="J2" s="7" t="s">
        <v>29</v>
      </c>
      <c r="K2" s="7" t="s">
        <v>29</v>
      </c>
      <c r="L2" s="7" t="s">
        <v>30</v>
      </c>
      <c r="M2" s="7" t="s">
        <v>31</v>
      </c>
      <c r="N2" s="8" t="n">
        <v>100</v>
      </c>
      <c r="O2" s="9" t="b">
        <f aca="false">TRUE()</f>
        <v>1</v>
      </c>
      <c r="P2" s="9" t="b">
        <f aca="false">TRUE()</f>
        <v>1</v>
      </c>
      <c r="Q2" s="7" t="s">
        <v>32</v>
      </c>
      <c r="R2" s="9" t="b">
        <f aca="false">FALSE()</f>
        <v>0</v>
      </c>
      <c r="S2" s="7"/>
      <c r="T2" s="7"/>
      <c r="U2" s="7"/>
      <c r="V2" s="7"/>
      <c r="W2" s="7"/>
    </row>
    <row r="3" customFormat="false" ht="12" hidden="false" customHeight="true" outlineLevel="0" collapsed="false">
      <c r="A3" s="7" t="s">
        <v>33</v>
      </c>
      <c r="B3" s="7" t="s">
        <v>34</v>
      </c>
      <c r="C3" s="7" t="s">
        <v>35</v>
      </c>
      <c r="D3" s="7" t="s">
        <v>36</v>
      </c>
      <c r="E3" s="7" t="s">
        <v>37</v>
      </c>
      <c r="F3" s="7" t="s">
        <v>29</v>
      </c>
      <c r="G3" s="7" t="s">
        <v>29</v>
      </c>
      <c r="H3" s="7" t="s">
        <v>29</v>
      </c>
      <c r="I3" s="7" t="s">
        <v>29</v>
      </c>
      <c r="J3" s="7" t="s">
        <v>29</v>
      </c>
      <c r="K3" s="7" t="s">
        <v>29</v>
      </c>
      <c r="L3" s="7" t="s">
        <v>30</v>
      </c>
      <c r="M3" s="7" t="s">
        <v>38</v>
      </c>
      <c r="N3" s="8" t="n">
        <v>200</v>
      </c>
      <c r="O3" s="9" t="b">
        <f aca="false">TRUE()</f>
        <v>1</v>
      </c>
      <c r="P3" s="9" t="b">
        <f aca="false">TRUE()</f>
        <v>1</v>
      </c>
      <c r="Q3" s="7" t="s">
        <v>39</v>
      </c>
      <c r="R3" s="9" t="b">
        <f aca="false">FALSE()</f>
        <v>0</v>
      </c>
      <c r="S3" s="7" t="s">
        <v>40</v>
      </c>
      <c r="T3" s="7"/>
      <c r="U3" s="7"/>
      <c r="V3" s="7"/>
      <c r="W3" s="7"/>
    </row>
    <row r="4" customFormat="false" ht="12" hidden="false" customHeight="true" outlineLevel="0" collapsed="false">
      <c r="A4" s="7" t="s">
        <v>41</v>
      </c>
      <c r="B4" s="7" t="s">
        <v>42</v>
      </c>
      <c r="C4" s="7" t="s">
        <v>35</v>
      </c>
      <c r="D4" s="7" t="s">
        <v>36</v>
      </c>
      <c r="E4" s="7" t="s">
        <v>37</v>
      </c>
      <c r="F4" s="7" t="s">
        <v>29</v>
      </c>
      <c r="G4" s="7" t="s">
        <v>29</v>
      </c>
      <c r="H4" s="7" t="s">
        <v>29</v>
      </c>
      <c r="I4" s="7" t="s">
        <v>29</v>
      </c>
      <c r="J4" s="7" t="s">
        <v>29</v>
      </c>
      <c r="K4" s="7" t="s">
        <v>29</v>
      </c>
      <c r="L4" s="7" t="s">
        <v>30</v>
      </c>
      <c r="M4" s="7" t="s">
        <v>43</v>
      </c>
      <c r="N4" s="8" t="n">
        <v>300</v>
      </c>
      <c r="O4" s="9" t="b">
        <f aca="false">TRUE()</f>
        <v>1</v>
      </c>
      <c r="P4" s="9" t="b">
        <f aca="false">FALSE()</f>
        <v>0</v>
      </c>
      <c r="Q4" s="7" t="s">
        <v>44</v>
      </c>
      <c r="R4" s="9" t="b">
        <f aca="false">FALSE()</f>
        <v>0</v>
      </c>
      <c r="S4" s="7"/>
      <c r="T4" s="7"/>
      <c r="U4" s="7"/>
      <c r="V4" s="7"/>
      <c r="W4" s="7"/>
    </row>
    <row r="5" customFormat="false" ht="12" hidden="false" customHeight="true" outlineLevel="0" collapsed="false">
      <c r="A5" s="7" t="s">
        <v>45</v>
      </c>
      <c r="B5" s="7" t="s">
        <v>46</v>
      </c>
      <c r="C5" s="7" t="s">
        <v>35</v>
      </c>
      <c r="D5" s="7" t="s">
        <v>36</v>
      </c>
      <c r="E5" s="7" t="s">
        <v>37</v>
      </c>
      <c r="F5" s="7" t="s">
        <v>29</v>
      </c>
      <c r="G5" s="7" t="s">
        <v>29</v>
      </c>
      <c r="H5" s="7" t="s">
        <v>29</v>
      </c>
      <c r="I5" s="7" t="s">
        <v>29</v>
      </c>
      <c r="J5" s="7" t="s">
        <v>29</v>
      </c>
      <c r="K5" s="7" t="s">
        <v>29</v>
      </c>
      <c r="L5" s="7" t="s">
        <v>30</v>
      </c>
      <c r="M5" s="7" t="s">
        <v>43</v>
      </c>
      <c r="N5" s="8" t="n">
        <v>400</v>
      </c>
      <c r="O5" s="9" t="b">
        <f aca="false">TRUE()</f>
        <v>1</v>
      </c>
      <c r="P5" s="9" t="b">
        <f aca="false">FALSE()</f>
        <v>0</v>
      </c>
      <c r="Q5" s="7" t="s">
        <v>44</v>
      </c>
      <c r="R5" s="9" t="b">
        <f aca="false">FALSE()</f>
        <v>0</v>
      </c>
      <c r="S5" s="7"/>
      <c r="T5" s="7"/>
      <c r="U5" s="7"/>
      <c r="V5" s="7"/>
      <c r="W5" s="7"/>
    </row>
    <row r="6" customFormat="false" ht="12" hidden="false" customHeight="true" outlineLevel="0" collapsed="false">
      <c r="A6" s="7" t="s">
        <v>47</v>
      </c>
      <c r="B6" s="7" t="s">
        <v>48</v>
      </c>
      <c r="C6" s="7" t="s">
        <v>35</v>
      </c>
      <c r="D6" s="7" t="s">
        <v>36</v>
      </c>
      <c r="E6" s="7" t="s">
        <v>37</v>
      </c>
      <c r="F6" s="7" t="s">
        <v>29</v>
      </c>
      <c r="G6" s="7" t="s">
        <v>29</v>
      </c>
      <c r="H6" s="7" t="s">
        <v>29</v>
      </c>
      <c r="I6" s="7" t="s">
        <v>29</v>
      </c>
      <c r="J6" s="7" t="s">
        <v>29</v>
      </c>
      <c r="K6" s="7" t="s">
        <v>29</v>
      </c>
      <c r="L6" s="7" t="s">
        <v>30</v>
      </c>
      <c r="M6" s="7" t="s">
        <v>43</v>
      </c>
      <c r="N6" s="8" t="n">
        <v>500</v>
      </c>
      <c r="O6" s="9" t="b">
        <f aca="false">TRUE()</f>
        <v>1</v>
      </c>
      <c r="P6" s="9" t="b">
        <f aca="false">FALSE()</f>
        <v>0</v>
      </c>
      <c r="Q6" s="7" t="s">
        <v>44</v>
      </c>
      <c r="R6" s="9" t="b">
        <f aca="false">FALSE()</f>
        <v>0</v>
      </c>
      <c r="S6" s="7"/>
      <c r="T6" s="7"/>
      <c r="U6" s="7"/>
      <c r="V6" s="7"/>
      <c r="W6" s="7"/>
    </row>
    <row r="7" customFormat="false" ht="12" hidden="false" customHeight="true" outlineLevel="0" collapsed="false">
      <c r="A7" s="7" t="s">
        <v>49</v>
      </c>
      <c r="B7" s="7" t="s">
        <v>50</v>
      </c>
      <c r="C7" s="7" t="s">
        <v>35</v>
      </c>
      <c r="D7" s="7" t="s">
        <v>36</v>
      </c>
      <c r="E7" s="7" t="s">
        <v>37</v>
      </c>
      <c r="F7" s="7" t="s">
        <v>29</v>
      </c>
      <c r="G7" s="7" t="s">
        <v>29</v>
      </c>
      <c r="H7" s="7" t="s">
        <v>29</v>
      </c>
      <c r="I7" s="7" t="s">
        <v>29</v>
      </c>
      <c r="J7" s="7" t="s">
        <v>29</v>
      </c>
      <c r="K7" s="7" t="s">
        <v>29</v>
      </c>
      <c r="L7" s="7" t="s">
        <v>30</v>
      </c>
      <c r="M7" s="7" t="s">
        <v>43</v>
      </c>
      <c r="N7" s="8" t="n">
        <v>600</v>
      </c>
      <c r="O7" s="9" t="b">
        <f aca="false">FALSE()</f>
        <v>0</v>
      </c>
      <c r="P7" s="9" t="b">
        <f aca="false">FALSE()</f>
        <v>0</v>
      </c>
      <c r="Q7" s="7" t="s">
        <v>44</v>
      </c>
      <c r="R7" s="9" t="b">
        <f aca="false">FALSE()</f>
        <v>0</v>
      </c>
      <c r="S7" s="7"/>
      <c r="T7" s="7"/>
      <c r="U7" s="7"/>
      <c r="V7" s="7"/>
      <c r="W7" s="7"/>
    </row>
    <row r="8" customFormat="false" ht="12" hidden="false" customHeight="true" outlineLevel="0" collapsed="false">
      <c r="A8" s="7" t="s">
        <v>51</v>
      </c>
      <c r="B8" s="7" t="s">
        <v>52</v>
      </c>
      <c r="C8" s="7" t="s">
        <v>35</v>
      </c>
      <c r="D8" s="7" t="s">
        <v>36</v>
      </c>
      <c r="E8" s="7" t="s">
        <v>37</v>
      </c>
      <c r="F8" s="7" t="s">
        <v>29</v>
      </c>
      <c r="G8" s="7" t="s">
        <v>29</v>
      </c>
      <c r="H8" s="7" t="s">
        <v>29</v>
      </c>
      <c r="I8" s="7" t="s">
        <v>29</v>
      </c>
      <c r="J8" s="7" t="s">
        <v>29</v>
      </c>
      <c r="K8" s="7" t="s">
        <v>29</v>
      </c>
      <c r="L8" s="7" t="s">
        <v>30</v>
      </c>
      <c r="M8" s="7" t="s">
        <v>43</v>
      </c>
      <c r="N8" s="8" t="n">
        <v>700</v>
      </c>
      <c r="O8" s="9" t="b">
        <f aca="false">FALSE()</f>
        <v>0</v>
      </c>
      <c r="P8" s="9" t="b">
        <f aca="false">FALSE()</f>
        <v>0</v>
      </c>
      <c r="Q8" s="7" t="s">
        <v>44</v>
      </c>
      <c r="R8" s="9" t="b">
        <f aca="false">FALSE()</f>
        <v>0</v>
      </c>
      <c r="S8" s="7"/>
      <c r="T8" s="7"/>
      <c r="U8" s="7"/>
      <c r="V8" s="7"/>
      <c r="W8" s="7"/>
    </row>
    <row r="9" customFormat="false" ht="12" hidden="false" customHeight="true" outlineLevel="0" collapsed="false">
      <c r="A9" s="7" t="s">
        <v>53</v>
      </c>
      <c r="B9" s="7" t="s">
        <v>54</v>
      </c>
      <c r="C9" s="7" t="s">
        <v>35</v>
      </c>
      <c r="D9" s="7" t="s">
        <v>36</v>
      </c>
      <c r="E9" s="7" t="s">
        <v>37</v>
      </c>
      <c r="F9" s="7" t="s">
        <v>29</v>
      </c>
      <c r="G9" s="7" t="s">
        <v>29</v>
      </c>
      <c r="H9" s="7" t="s">
        <v>29</v>
      </c>
      <c r="I9" s="7" t="s">
        <v>29</v>
      </c>
      <c r="J9" s="7" t="s">
        <v>29</v>
      </c>
      <c r="K9" s="7" t="s">
        <v>29</v>
      </c>
      <c r="L9" s="7" t="s">
        <v>30</v>
      </c>
      <c r="M9" s="7" t="s">
        <v>43</v>
      </c>
      <c r="N9" s="8" t="n">
        <v>800</v>
      </c>
      <c r="O9" s="9" t="b">
        <f aca="false">FALSE()</f>
        <v>0</v>
      </c>
      <c r="P9" s="9" t="b">
        <f aca="false">FALSE()</f>
        <v>0</v>
      </c>
      <c r="Q9" s="7" t="s">
        <v>44</v>
      </c>
      <c r="R9" s="9" t="b">
        <f aca="false">FALSE()</f>
        <v>0</v>
      </c>
      <c r="S9" s="7"/>
      <c r="T9" s="7"/>
      <c r="U9" s="7"/>
      <c r="V9" s="7"/>
      <c r="W9" s="7"/>
    </row>
    <row r="10" customFormat="false" ht="12" hidden="false" customHeight="true" outlineLevel="0" collapsed="false">
      <c r="A10" s="7" t="s">
        <v>55</v>
      </c>
      <c r="B10" s="7" t="s">
        <v>56</v>
      </c>
      <c r="C10" s="7" t="s">
        <v>35</v>
      </c>
      <c r="D10" s="7" t="s">
        <v>36</v>
      </c>
      <c r="E10" s="7" t="s">
        <v>37</v>
      </c>
      <c r="F10" s="7" t="s">
        <v>29</v>
      </c>
      <c r="G10" s="7" t="s">
        <v>29</v>
      </c>
      <c r="H10" s="7" t="s">
        <v>29</v>
      </c>
      <c r="I10" s="7" t="s">
        <v>29</v>
      </c>
      <c r="J10" s="7" t="s">
        <v>29</v>
      </c>
      <c r="K10" s="7" t="s">
        <v>29</v>
      </c>
      <c r="L10" s="7" t="s">
        <v>30</v>
      </c>
      <c r="M10" s="7" t="s">
        <v>43</v>
      </c>
      <c r="N10" s="8" t="n">
        <v>900</v>
      </c>
      <c r="O10" s="9" t="b">
        <f aca="false">FALSE()</f>
        <v>0</v>
      </c>
      <c r="P10" s="9" t="b">
        <f aca="false">FALSE()</f>
        <v>0</v>
      </c>
      <c r="Q10" s="7" t="s">
        <v>44</v>
      </c>
      <c r="R10" s="9" t="b">
        <f aca="false">FALSE()</f>
        <v>0</v>
      </c>
      <c r="S10" s="7"/>
      <c r="T10" s="7"/>
      <c r="U10" s="7"/>
      <c r="V10" s="7"/>
      <c r="W10" s="7"/>
    </row>
    <row r="11" customFormat="false" ht="12" hidden="false" customHeight="true" outlineLevel="0" collapsed="false">
      <c r="A11" s="7" t="s">
        <v>57</v>
      </c>
      <c r="B11" s="7" t="s">
        <v>58</v>
      </c>
      <c r="C11" s="7" t="s">
        <v>59</v>
      </c>
      <c r="D11" s="7" t="s">
        <v>36</v>
      </c>
      <c r="E11" s="7" t="s">
        <v>37</v>
      </c>
      <c r="F11" s="7" t="s">
        <v>29</v>
      </c>
      <c r="G11" s="7" t="s">
        <v>29</v>
      </c>
      <c r="H11" s="7" t="s">
        <v>29</v>
      </c>
      <c r="I11" s="7" t="s">
        <v>29</v>
      </c>
      <c r="J11" s="7" t="s">
        <v>29</v>
      </c>
      <c r="K11" s="7" t="s">
        <v>29</v>
      </c>
      <c r="L11" s="7" t="s">
        <v>30</v>
      </c>
      <c r="M11" s="7" t="s">
        <v>60</v>
      </c>
      <c r="N11" s="8" t="n">
        <v>1000</v>
      </c>
      <c r="O11" s="9" t="b">
        <f aca="false">TRUE()</f>
        <v>1</v>
      </c>
      <c r="P11" s="9" t="b">
        <f aca="false">TRUE()</f>
        <v>1</v>
      </c>
      <c r="Q11" s="7" t="s">
        <v>61</v>
      </c>
      <c r="R11" s="9" t="b">
        <f aca="false">FALSE()</f>
        <v>0</v>
      </c>
      <c r="S11" s="7"/>
      <c r="T11" s="7"/>
      <c r="U11" s="7"/>
      <c r="V11" s="7"/>
      <c r="W11" s="7"/>
    </row>
    <row r="12" customFormat="false" ht="12" hidden="false" customHeight="true" outlineLevel="0" collapsed="false">
      <c r="A12" s="7" t="s">
        <v>62</v>
      </c>
      <c r="B12" s="7" t="s">
        <v>63</v>
      </c>
      <c r="C12" s="7" t="s">
        <v>59</v>
      </c>
      <c r="D12" s="7" t="s">
        <v>64</v>
      </c>
      <c r="E12" s="7" t="s">
        <v>37</v>
      </c>
      <c r="F12" s="7" t="s">
        <v>29</v>
      </c>
      <c r="G12" s="7" t="s">
        <v>29</v>
      </c>
      <c r="H12" s="7" t="s">
        <v>29</v>
      </c>
      <c r="I12" s="7" t="s">
        <v>29</v>
      </c>
      <c r="J12" s="7" t="s">
        <v>29</v>
      </c>
      <c r="K12" s="7" t="s">
        <v>29</v>
      </c>
      <c r="L12" s="7" t="s">
        <v>30</v>
      </c>
      <c r="M12" s="7" t="s">
        <v>60</v>
      </c>
      <c r="N12" s="8" t="n">
        <v>1100</v>
      </c>
      <c r="O12" s="9" t="b">
        <f aca="false">TRUE()</f>
        <v>1</v>
      </c>
      <c r="P12" s="9" t="b">
        <f aca="false">TRUE()</f>
        <v>1</v>
      </c>
      <c r="Q12" s="7" t="s">
        <v>39</v>
      </c>
      <c r="R12" s="9" t="b">
        <f aca="false">FALSE()</f>
        <v>0</v>
      </c>
      <c r="S12" s="7" t="s">
        <v>65</v>
      </c>
      <c r="T12" s="7"/>
      <c r="U12" s="7"/>
      <c r="V12" s="7"/>
      <c r="W12" s="7"/>
    </row>
    <row r="13" customFormat="false" ht="12" hidden="false" customHeight="true" outlineLevel="0" collapsed="false">
      <c r="A13" s="7" t="s">
        <v>66</v>
      </c>
      <c r="B13" s="7" t="s">
        <v>67</v>
      </c>
      <c r="C13" s="7" t="s">
        <v>68</v>
      </c>
      <c r="D13" s="7" t="s">
        <v>69</v>
      </c>
      <c r="E13" s="7" t="s">
        <v>70</v>
      </c>
      <c r="F13" s="7" t="s">
        <v>71</v>
      </c>
      <c r="G13" s="7" t="s">
        <v>72</v>
      </c>
      <c r="H13" s="7" t="s">
        <v>29</v>
      </c>
      <c r="I13" s="7" t="s">
        <v>73</v>
      </c>
      <c r="J13" s="7" t="s">
        <v>74</v>
      </c>
      <c r="K13" s="7" t="s">
        <v>75</v>
      </c>
      <c r="L13" s="7" t="s">
        <v>76</v>
      </c>
      <c r="M13" s="7" t="s">
        <v>60</v>
      </c>
      <c r="N13" s="8" t="n">
        <v>1200</v>
      </c>
      <c r="O13" s="9" t="b">
        <f aca="false">TRUE()</f>
        <v>1</v>
      </c>
      <c r="P13" s="9" t="b">
        <f aca="false">TRUE()</f>
        <v>1</v>
      </c>
      <c r="Q13" s="7" t="s">
        <v>39</v>
      </c>
      <c r="R13" s="9" t="b">
        <f aca="false">FALSE()</f>
        <v>0</v>
      </c>
      <c r="S13" s="7" t="s">
        <v>77</v>
      </c>
      <c r="T13" s="7"/>
      <c r="U13" s="7"/>
      <c r="V13" s="7"/>
      <c r="W13" s="7"/>
    </row>
    <row r="14" customFormat="false" ht="12" hidden="false" customHeight="true" outlineLevel="0" collapsed="false">
      <c r="A14" s="7" t="s">
        <v>78</v>
      </c>
      <c r="B14" s="7" t="s">
        <v>79</v>
      </c>
      <c r="C14" s="7" t="s">
        <v>80</v>
      </c>
      <c r="D14" s="7" t="s">
        <v>69</v>
      </c>
      <c r="E14" s="7" t="s">
        <v>70</v>
      </c>
      <c r="F14" s="7" t="s">
        <v>81</v>
      </c>
      <c r="G14" s="7" t="s">
        <v>82</v>
      </c>
      <c r="H14" s="7" t="s">
        <v>29</v>
      </c>
      <c r="I14" s="7" t="s">
        <v>29</v>
      </c>
      <c r="J14" s="7" t="s">
        <v>83</v>
      </c>
      <c r="K14" s="7" t="s">
        <v>75</v>
      </c>
      <c r="L14" s="7" t="s">
        <v>84</v>
      </c>
      <c r="M14" s="7" t="s">
        <v>85</v>
      </c>
      <c r="N14" s="8" t="n">
        <v>1300</v>
      </c>
      <c r="O14" s="9" t="b">
        <f aca="false">TRUE()</f>
        <v>1</v>
      </c>
      <c r="P14" s="9" t="b">
        <f aca="false">TRUE()</f>
        <v>1</v>
      </c>
      <c r="Q14" s="7" t="s">
        <v>39</v>
      </c>
      <c r="R14" s="9" t="b">
        <f aca="false">FALSE()</f>
        <v>0</v>
      </c>
      <c r="S14" s="7" t="s">
        <v>86</v>
      </c>
      <c r="T14" s="7"/>
      <c r="U14" s="7"/>
      <c r="V14" s="7"/>
      <c r="W14" s="7"/>
    </row>
    <row r="15" customFormat="false" ht="12" hidden="false" customHeight="true" outlineLevel="0" collapsed="false">
      <c r="A15" s="7" t="s">
        <v>87</v>
      </c>
      <c r="B15" s="7" t="s">
        <v>79</v>
      </c>
      <c r="C15" s="7" t="s">
        <v>80</v>
      </c>
      <c r="D15" s="7" t="s">
        <v>69</v>
      </c>
      <c r="E15" s="7" t="s">
        <v>70</v>
      </c>
      <c r="F15" s="7" t="s">
        <v>88</v>
      </c>
      <c r="G15" s="7" t="s">
        <v>89</v>
      </c>
      <c r="H15" s="7" t="s">
        <v>29</v>
      </c>
      <c r="I15" s="7" t="s">
        <v>29</v>
      </c>
      <c r="J15" s="7" t="s">
        <v>83</v>
      </c>
      <c r="K15" s="7" t="s">
        <v>75</v>
      </c>
      <c r="L15" s="7" t="s">
        <v>90</v>
      </c>
      <c r="M15" s="7" t="s">
        <v>85</v>
      </c>
      <c r="N15" s="8" t="n">
        <v>1400</v>
      </c>
      <c r="O15" s="9" t="b">
        <f aca="false">TRUE()</f>
        <v>1</v>
      </c>
      <c r="P15" s="9" t="b">
        <f aca="false">FALSE()</f>
        <v>0</v>
      </c>
      <c r="Q15" s="7" t="s">
        <v>91</v>
      </c>
      <c r="R15" s="9" t="b">
        <f aca="false">FALSE()</f>
        <v>0</v>
      </c>
      <c r="S15" s="7"/>
      <c r="T15" s="7"/>
      <c r="U15" s="7"/>
      <c r="V15" s="7"/>
      <c r="W15" s="7"/>
    </row>
    <row r="16" customFormat="false" ht="12" hidden="false" customHeight="true" outlineLevel="0" collapsed="false">
      <c r="A16" s="7" t="s">
        <v>92</v>
      </c>
      <c r="B16" s="7" t="s">
        <v>93</v>
      </c>
      <c r="C16" s="7" t="s">
        <v>94</v>
      </c>
      <c r="D16" s="7" t="s">
        <v>69</v>
      </c>
      <c r="E16" s="7" t="s">
        <v>70</v>
      </c>
      <c r="F16" s="7" t="s">
        <v>95</v>
      </c>
      <c r="G16" s="7" t="s">
        <v>96</v>
      </c>
      <c r="H16" s="7" t="s">
        <v>29</v>
      </c>
      <c r="I16" s="7" t="s">
        <v>97</v>
      </c>
      <c r="J16" s="7" t="s">
        <v>98</v>
      </c>
      <c r="K16" s="7" t="s">
        <v>99</v>
      </c>
      <c r="L16" s="7" t="s">
        <v>100</v>
      </c>
      <c r="M16" s="7" t="s">
        <v>101</v>
      </c>
      <c r="N16" s="8" t="n">
        <v>1500</v>
      </c>
      <c r="O16" s="9" t="b">
        <f aca="false">TRUE()</f>
        <v>1</v>
      </c>
      <c r="P16" s="9" t="b">
        <f aca="false">FALSE()</f>
        <v>0</v>
      </c>
      <c r="Q16" s="7" t="s">
        <v>39</v>
      </c>
      <c r="R16" s="9" t="b">
        <f aca="false">FALSE()</f>
        <v>0</v>
      </c>
      <c r="S16" s="7"/>
      <c r="T16" s="7"/>
      <c r="U16" s="7"/>
      <c r="V16" s="7"/>
      <c r="W16" s="7"/>
    </row>
    <row r="17" customFormat="false" ht="12" hidden="false" customHeight="true" outlineLevel="0" collapsed="false">
      <c r="A17" s="7" t="s">
        <v>102</v>
      </c>
      <c r="B17" s="7" t="s">
        <v>93</v>
      </c>
      <c r="C17" s="7" t="s">
        <v>94</v>
      </c>
      <c r="D17" s="7" t="s">
        <v>69</v>
      </c>
      <c r="E17" s="7" t="s">
        <v>70</v>
      </c>
      <c r="F17" s="7" t="s">
        <v>95</v>
      </c>
      <c r="G17" s="7" t="s">
        <v>103</v>
      </c>
      <c r="H17" s="7" t="s">
        <v>29</v>
      </c>
      <c r="I17" s="7" t="s">
        <v>104</v>
      </c>
      <c r="J17" s="7" t="s">
        <v>98</v>
      </c>
      <c r="K17" s="7" t="s">
        <v>105</v>
      </c>
      <c r="L17" s="7" t="s">
        <v>106</v>
      </c>
      <c r="M17" s="7" t="s">
        <v>101</v>
      </c>
      <c r="N17" s="8" t="n">
        <v>1600</v>
      </c>
      <c r="O17" s="9" t="b">
        <f aca="false">TRUE()</f>
        <v>1</v>
      </c>
      <c r="P17" s="9" t="b">
        <f aca="false">TRUE()</f>
        <v>1</v>
      </c>
      <c r="Q17" s="7" t="s">
        <v>39</v>
      </c>
      <c r="R17" s="9" t="b">
        <f aca="false">FALSE()</f>
        <v>0</v>
      </c>
      <c r="S17" s="7" t="s">
        <v>107</v>
      </c>
      <c r="T17" s="7"/>
      <c r="U17" s="7"/>
      <c r="V17" s="7"/>
      <c r="W17" s="7"/>
    </row>
    <row r="18" customFormat="false" ht="12" hidden="false" customHeight="true" outlineLevel="0" collapsed="false">
      <c r="A18" s="7" t="s">
        <v>108</v>
      </c>
      <c r="B18" s="7" t="s">
        <v>93</v>
      </c>
      <c r="C18" s="7" t="s">
        <v>94</v>
      </c>
      <c r="D18" s="7" t="s">
        <v>69</v>
      </c>
      <c r="E18" s="7" t="s">
        <v>70</v>
      </c>
      <c r="F18" s="7" t="s">
        <v>95</v>
      </c>
      <c r="G18" s="7" t="s">
        <v>109</v>
      </c>
      <c r="H18" s="7" t="s">
        <v>29</v>
      </c>
      <c r="I18" s="7" t="s">
        <v>104</v>
      </c>
      <c r="J18" s="7" t="s">
        <v>98</v>
      </c>
      <c r="K18" s="7" t="s">
        <v>110</v>
      </c>
      <c r="L18" s="7" t="s">
        <v>111</v>
      </c>
      <c r="M18" s="7" t="s">
        <v>101</v>
      </c>
      <c r="N18" s="8" t="n">
        <v>1700</v>
      </c>
      <c r="O18" s="9" t="b">
        <f aca="false">TRUE()</f>
        <v>1</v>
      </c>
      <c r="P18" s="9" t="b">
        <f aca="false">TRUE()</f>
        <v>1</v>
      </c>
      <c r="Q18" s="7" t="s">
        <v>39</v>
      </c>
      <c r="R18" s="9" t="b">
        <f aca="false">FALSE()</f>
        <v>0</v>
      </c>
      <c r="S18" s="7" t="s">
        <v>112</v>
      </c>
      <c r="T18" s="7"/>
      <c r="U18" s="7"/>
      <c r="V18" s="7"/>
      <c r="W18" s="7"/>
    </row>
    <row r="19" customFormat="false" ht="12" hidden="false" customHeight="true" outlineLevel="0" collapsed="false">
      <c r="A19" s="7" t="s">
        <v>113</v>
      </c>
      <c r="B19" s="7" t="s">
        <v>93</v>
      </c>
      <c r="C19" s="7" t="s">
        <v>94</v>
      </c>
      <c r="D19" s="7" t="s">
        <v>69</v>
      </c>
      <c r="E19" s="7" t="s">
        <v>70</v>
      </c>
      <c r="F19" s="7" t="s">
        <v>95</v>
      </c>
      <c r="G19" s="7" t="s">
        <v>114</v>
      </c>
      <c r="H19" s="7" t="s">
        <v>29</v>
      </c>
      <c r="I19" s="7" t="s">
        <v>104</v>
      </c>
      <c r="J19" s="7" t="s">
        <v>98</v>
      </c>
      <c r="K19" s="7" t="s">
        <v>75</v>
      </c>
      <c r="L19" s="7" t="s">
        <v>90</v>
      </c>
      <c r="M19" s="7" t="s">
        <v>101</v>
      </c>
      <c r="N19" s="8" t="n">
        <v>1800</v>
      </c>
      <c r="O19" s="9" t="b">
        <f aca="false">TRUE()</f>
        <v>1</v>
      </c>
      <c r="P19" s="9" t="b">
        <f aca="false">TRUE()</f>
        <v>1</v>
      </c>
      <c r="Q19" s="7" t="s">
        <v>39</v>
      </c>
      <c r="R19" s="9" t="b">
        <f aca="false">FALSE()</f>
        <v>0</v>
      </c>
      <c r="S19" s="7" t="s">
        <v>115</v>
      </c>
      <c r="T19" s="7"/>
      <c r="U19" s="7"/>
      <c r="V19" s="7"/>
      <c r="W19" s="7"/>
    </row>
    <row r="20" customFormat="false" ht="12" hidden="false" customHeight="true" outlineLevel="0" collapsed="false">
      <c r="A20" s="7" t="s">
        <v>116</v>
      </c>
      <c r="B20" s="7" t="s">
        <v>117</v>
      </c>
      <c r="C20" s="7" t="s">
        <v>94</v>
      </c>
      <c r="D20" s="7" t="s">
        <v>69</v>
      </c>
      <c r="E20" s="7" t="s">
        <v>70</v>
      </c>
      <c r="F20" s="7" t="s">
        <v>95</v>
      </c>
      <c r="G20" s="7" t="s">
        <v>118</v>
      </c>
      <c r="H20" s="7" t="s">
        <v>29</v>
      </c>
      <c r="I20" s="7" t="s">
        <v>97</v>
      </c>
      <c r="J20" s="7" t="s">
        <v>119</v>
      </c>
      <c r="K20" s="7" t="s">
        <v>105</v>
      </c>
      <c r="L20" s="7" t="s">
        <v>106</v>
      </c>
      <c r="M20" s="7" t="s">
        <v>120</v>
      </c>
      <c r="N20" s="8" t="n">
        <v>1900</v>
      </c>
      <c r="O20" s="9" t="b">
        <f aca="false">TRUE()</f>
        <v>1</v>
      </c>
      <c r="P20" s="9" t="b">
        <f aca="false">TRUE()</f>
        <v>1</v>
      </c>
      <c r="Q20" s="7" t="s">
        <v>39</v>
      </c>
      <c r="R20" s="9" t="b">
        <f aca="false">FALSE()</f>
        <v>0</v>
      </c>
      <c r="S20" s="7" t="s">
        <v>121</v>
      </c>
      <c r="T20" s="7"/>
      <c r="U20" s="7"/>
      <c r="V20" s="7"/>
      <c r="W20" s="7"/>
    </row>
    <row r="21" customFormat="false" ht="12" hidden="false" customHeight="true" outlineLevel="0" collapsed="false">
      <c r="A21" s="7" t="s">
        <v>122</v>
      </c>
      <c r="B21" s="7" t="s">
        <v>117</v>
      </c>
      <c r="C21" s="7" t="s">
        <v>94</v>
      </c>
      <c r="D21" s="7" t="s">
        <v>69</v>
      </c>
      <c r="E21" s="7" t="s">
        <v>70</v>
      </c>
      <c r="F21" s="7" t="s">
        <v>95</v>
      </c>
      <c r="G21" s="7" t="s">
        <v>123</v>
      </c>
      <c r="H21" s="7" t="s">
        <v>29</v>
      </c>
      <c r="I21" s="7" t="s">
        <v>104</v>
      </c>
      <c r="J21" s="7" t="s">
        <v>119</v>
      </c>
      <c r="K21" s="7" t="s">
        <v>75</v>
      </c>
      <c r="L21" s="7" t="s">
        <v>90</v>
      </c>
      <c r="M21" s="7" t="s">
        <v>120</v>
      </c>
      <c r="N21" s="8" t="n">
        <v>2000</v>
      </c>
      <c r="O21" s="9" t="b">
        <f aca="false">TRUE()</f>
        <v>1</v>
      </c>
      <c r="P21" s="9" t="b">
        <f aca="false">TRUE()</f>
        <v>1</v>
      </c>
      <c r="Q21" s="7" t="s">
        <v>39</v>
      </c>
      <c r="R21" s="9" t="b">
        <f aca="false">FALSE()</f>
        <v>0</v>
      </c>
      <c r="S21" s="7" t="s">
        <v>124</v>
      </c>
      <c r="T21" s="7"/>
      <c r="U21" s="7"/>
      <c r="V21" s="7"/>
      <c r="W21" s="7"/>
    </row>
    <row r="22" customFormat="false" ht="12" hidden="false" customHeight="true" outlineLevel="0" collapsed="false">
      <c r="A22" s="7" t="s">
        <v>125</v>
      </c>
      <c r="B22" s="7" t="s">
        <v>126</v>
      </c>
      <c r="C22" s="7" t="s">
        <v>94</v>
      </c>
      <c r="D22" s="7" t="s">
        <v>69</v>
      </c>
      <c r="E22" s="7" t="s">
        <v>70</v>
      </c>
      <c r="F22" s="7" t="s">
        <v>127</v>
      </c>
      <c r="G22" s="7" t="s">
        <v>128</v>
      </c>
      <c r="H22" s="7" t="s">
        <v>29</v>
      </c>
      <c r="I22" s="7" t="s">
        <v>97</v>
      </c>
      <c r="J22" s="7" t="s">
        <v>129</v>
      </c>
      <c r="K22" s="7" t="s">
        <v>75</v>
      </c>
      <c r="L22" s="7" t="s">
        <v>90</v>
      </c>
      <c r="M22" s="7" t="s">
        <v>130</v>
      </c>
      <c r="N22" s="8" t="n">
        <v>2100</v>
      </c>
      <c r="O22" s="9" t="b">
        <f aca="false">TRUE()</f>
        <v>1</v>
      </c>
      <c r="P22" s="9" t="b">
        <f aca="false">FALSE()</f>
        <v>0</v>
      </c>
      <c r="Q22" s="7" t="s">
        <v>44</v>
      </c>
      <c r="R22" s="9" t="b">
        <f aca="false">FALSE()</f>
        <v>0</v>
      </c>
      <c r="S22" s="7"/>
      <c r="T22" s="7"/>
      <c r="U22" s="7"/>
      <c r="V22" s="7"/>
      <c r="W22" s="7"/>
    </row>
    <row r="23" customFormat="false" ht="12" hidden="false" customHeight="true" outlineLevel="0" collapsed="false">
      <c r="A23" s="7" t="s">
        <v>131</v>
      </c>
      <c r="B23" s="7" t="s">
        <v>132</v>
      </c>
      <c r="C23" s="7" t="s">
        <v>94</v>
      </c>
      <c r="D23" s="7" t="s">
        <v>133</v>
      </c>
      <c r="E23" s="7" t="s">
        <v>70</v>
      </c>
      <c r="F23" s="7" t="s">
        <v>134</v>
      </c>
      <c r="G23" s="7" t="s">
        <v>29</v>
      </c>
      <c r="H23" s="7" t="s">
        <v>29</v>
      </c>
      <c r="I23" s="7" t="s">
        <v>29</v>
      </c>
      <c r="J23" s="7" t="s">
        <v>135</v>
      </c>
      <c r="K23" s="7" t="s">
        <v>75</v>
      </c>
      <c r="L23" s="7" t="s">
        <v>136</v>
      </c>
      <c r="M23" s="7" t="s">
        <v>137</v>
      </c>
      <c r="N23" s="8" t="n">
        <v>2200</v>
      </c>
      <c r="O23" s="9" t="b">
        <f aca="false">TRUE()</f>
        <v>1</v>
      </c>
      <c r="P23" s="9" t="b">
        <f aca="false">TRUE()</f>
        <v>1</v>
      </c>
      <c r="Q23" s="7" t="s">
        <v>39</v>
      </c>
      <c r="R23" s="9" t="b">
        <f aca="false">FALSE()</f>
        <v>0</v>
      </c>
      <c r="S23" s="7" t="s">
        <v>138</v>
      </c>
      <c r="T23" s="7"/>
      <c r="U23" s="7"/>
      <c r="V23" s="7"/>
      <c r="W23" s="7"/>
    </row>
    <row r="24" customFormat="false" ht="12" hidden="false" customHeight="true" outlineLevel="0" collapsed="false">
      <c r="A24" s="7" t="s">
        <v>139</v>
      </c>
      <c r="B24" s="7" t="s">
        <v>140</v>
      </c>
      <c r="C24" s="7" t="s">
        <v>94</v>
      </c>
      <c r="D24" s="7" t="s">
        <v>133</v>
      </c>
      <c r="E24" s="7" t="s">
        <v>70</v>
      </c>
      <c r="F24" s="7" t="s">
        <v>134</v>
      </c>
      <c r="G24" s="7" t="s">
        <v>29</v>
      </c>
      <c r="H24" s="7" t="s">
        <v>29</v>
      </c>
      <c r="I24" s="7" t="s">
        <v>29</v>
      </c>
      <c r="J24" s="7" t="s">
        <v>135</v>
      </c>
      <c r="K24" s="7" t="s">
        <v>75</v>
      </c>
      <c r="L24" s="7" t="s">
        <v>136</v>
      </c>
      <c r="M24" s="7" t="s">
        <v>137</v>
      </c>
      <c r="N24" s="8" t="n">
        <v>2300</v>
      </c>
      <c r="O24" s="9" t="b">
        <f aca="false">TRUE()</f>
        <v>1</v>
      </c>
      <c r="P24" s="9" t="b">
        <f aca="false">FALSE()</f>
        <v>0</v>
      </c>
      <c r="Q24" s="7" t="s">
        <v>91</v>
      </c>
      <c r="R24" s="9" t="b">
        <f aca="false">FALSE()</f>
        <v>0</v>
      </c>
      <c r="S24" s="7"/>
      <c r="T24" s="7"/>
      <c r="U24" s="7"/>
      <c r="V24" s="7"/>
      <c r="W24" s="7"/>
    </row>
    <row r="25" customFormat="false" ht="12" hidden="false" customHeight="true" outlineLevel="0" collapsed="false">
      <c r="A25" s="7" t="s">
        <v>141</v>
      </c>
      <c r="B25" s="7" t="s">
        <v>142</v>
      </c>
      <c r="C25" s="7" t="s">
        <v>94</v>
      </c>
      <c r="D25" s="7" t="s">
        <v>133</v>
      </c>
      <c r="E25" s="7" t="s">
        <v>70</v>
      </c>
      <c r="F25" s="7" t="s">
        <v>134</v>
      </c>
      <c r="G25" s="7" t="s">
        <v>29</v>
      </c>
      <c r="H25" s="7" t="s">
        <v>29</v>
      </c>
      <c r="I25" s="7" t="s">
        <v>29</v>
      </c>
      <c r="J25" s="7" t="s">
        <v>135</v>
      </c>
      <c r="K25" s="7" t="s">
        <v>75</v>
      </c>
      <c r="L25" s="7" t="s">
        <v>136</v>
      </c>
      <c r="M25" s="7" t="s">
        <v>137</v>
      </c>
      <c r="N25" s="8" t="n">
        <v>2400</v>
      </c>
      <c r="O25" s="9" t="b">
        <f aca="false">TRUE()</f>
        <v>1</v>
      </c>
      <c r="P25" s="9" t="b">
        <f aca="false">TRUE()</f>
        <v>1</v>
      </c>
      <c r="Q25" s="7" t="s">
        <v>143</v>
      </c>
      <c r="R25" s="9" t="b">
        <f aca="false">FALSE()</f>
        <v>0</v>
      </c>
      <c r="S25" s="7"/>
      <c r="T25" s="7"/>
      <c r="U25" s="7"/>
      <c r="V25" s="7"/>
      <c r="W25" s="7"/>
    </row>
    <row r="26" customFormat="false" ht="12" hidden="false" customHeight="true" outlineLevel="0" collapsed="false">
      <c r="A26" s="7" t="s">
        <v>144</v>
      </c>
      <c r="B26" s="7" t="s">
        <v>145</v>
      </c>
      <c r="C26" s="7" t="s">
        <v>146</v>
      </c>
      <c r="D26" s="7" t="s">
        <v>69</v>
      </c>
      <c r="E26" s="7" t="s">
        <v>70</v>
      </c>
      <c r="F26" s="7" t="s">
        <v>147</v>
      </c>
      <c r="G26" s="7" t="s">
        <v>148</v>
      </c>
      <c r="H26" s="7" t="s">
        <v>29</v>
      </c>
      <c r="I26" s="7" t="s">
        <v>73</v>
      </c>
      <c r="J26" s="7" t="s">
        <v>149</v>
      </c>
      <c r="K26" s="7" t="s">
        <v>110</v>
      </c>
      <c r="L26" s="7" t="s">
        <v>150</v>
      </c>
      <c r="M26" s="7" t="s">
        <v>151</v>
      </c>
      <c r="N26" s="8" t="n">
        <v>2500</v>
      </c>
      <c r="O26" s="9" t="b">
        <f aca="false">TRUE()</f>
        <v>1</v>
      </c>
      <c r="P26" s="9" t="b">
        <f aca="false">FALSE()</f>
        <v>0</v>
      </c>
      <c r="Q26" s="7" t="s">
        <v>91</v>
      </c>
      <c r="R26" s="9" t="b">
        <f aca="false">FALSE()</f>
        <v>0</v>
      </c>
      <c r="S26" s="7"/>
      <c r="T26" s="7"/>
      <c r="U26" s="7"/>
      <c r="V26" s="7"/>
      <c r="W26" s="7"/>
    </row>
    <row r="27" customFormat="false" ht="12" hidden="false" customHeight="true" outlineLevel="0" collapsed="false">
      <c r="A27" s="7" t="s">
        <v>152</v>
      </c>
      <c r="B27" s="7" t="s">
        <v>145</v>
      </c>
      <c r="C27" s="7" t="s">
        <v>146</v>
      </c>
      <c r="D27" s="7" t="s">
        <v>69</v>
      </c>
      <c r="E27" s="7" t="s">
        <v>70</v>
      </c>
      <c r="F27" s="7" t="s">
        <v>147</v>
      </c>
      <c r="G27" s="7" t="s">
        <v>153</v>
      </c>
      <c r="H27" s="7" t="s">
        <v>29</v>
      </c>
      <c r="I27" s="7" t="s">
        <v>104</v>
      </c>
      <c r="J27" s="7" t="s">
        <v>154</v>
      </c>
      <c r="K27" s="7" t="s">
        <v>75</v>
      </c>
      <c r="L27" s="7" t="s">
        <v>155</v>
      </c>
      <c r="M27" s="7" t="s">
        <v>151</v>
      </c>
      <c r="N27" s="8" t="n">
        <v>2600</v>
      </c>
      <c r="O27" s="9" t="b">
        <f aca="false">TRUE()</f>
        <v>1</v>
      </c>
      <c r="P27" s="9" t="b">
        <f aca="false">FALSE()</f>
        <v>0</v>
      </c>
      <c r="Q27" s="7" t="s">
        <v>44</v>
      </c>
      <c r="R27" s="9" t="b">
        <f aca="false">FALSE()</f>
        <v>0</v>
      </c>
      <c r="S27" s="7"/>
      <c r="T27" s="7"/>
      <c r="U27" s="7"/>
      <c r="V27" s="7"/>
      <c r="W27" s="7"/>
    </row>
    <row r="28" customFormat="false" ht="12" hidden="false" customHeight="true" outlineLevel="0" collapsed="false">
      <c r="A28" s="7" t="s">
        <v>156</v>
      </c>
      <c r="B28" s="7" t="s">
        <v>157</v>
      </c>
      <c r="C28" s="7" t="s">
        <v>146</v>
      </c>
      <c r="D28" s="7" t="s">
        <v>69</v>
      </c>
      <c r="E28" s="7" t="s">
        <v>70</v>
      </c>
      <c r="F28" s="7" t="s">
        <v>81</v>
      </c>
      <c r="G28" s="7" t="s">
        <v>158</v>
      </c>
      <c r="H28" s="7" t="s">
        <v>29</v>
      </c>
      <c r="I28" s="7" t="s">
        <v>73</v>
      </c>
      <c r="J28" s="7" t="s">
        <v>149</v>
      </c>
      <c r="K28" s="7" t="s">
        <v>110</v>
      </c>
      <c r="L28" s="7" t="s">
        <v>159</v>
      </c>
      <c r="M28" s="7" t="s">
        <v>151</v>
      </c>
      <c r="N28" s="8" t="n">
        <v>2700</v>
      </c>
      <c r="O28" s="9" t="b">
        <f aca="false">TRUE()</f>
        <v>1</v>
      </c>
      <c r="P28" s="9" t="b">
        <f aca="false">FALSE()</f>
        <v>0</v>
      </c>
      <c r="Q28" s="7" t="s">
        <v>91</v>
      </c>
      <c r="R28" s="9" t="b">
        <f aca="false">FALSE()</f>
        <v>0</v>
      </c>
      <c r="S28" s="7"/>
      <c r="T28" s="7"/>
      <c r="U28" s="7"/>
      <c r="V28" s="7"/>
      <c r="W28" s="7"/>
    </row>
    <row r="29" customFormat="false" ht="12" hidden="false" customHeight="true" outlineLevel="0" collapsed="false">
      <c r="A29" s="7" t="s">
        <v>160</v>
      </c>
      <c r="B29" s="7" t="s">
        <v>157</v>
      </c>
      <c r="C29" s="7" t="s">
        <v>146</v>
      </c>
      <c r="D29" s="7" t="s">
        <v>69</v>
      </c>
      <c r="E29" s="7" t="s">
        <v>70</v>
      </c>
      <c r="F29" s="7" t="s">
        <v>81</v>
      </c>
      <c r="G29" s="7" t="s">
        <v>161</v>
      </c>
      <c r="H29" s="7" t="s">
        <v>29</v>
      </c>
      <c r="I29" s="7" t="s">
        <v>104</v>
      </c>
      <c r="J29" s="7" t="s">
        <v>149</v>
      </c>
      <c r="K29" s="7" t="s">
        <v>75</v>
      </c>
      <c r="L29" s="7" t="s">
        <v>84</v>
      </c>
      <c r="M29" s="7" t="s">
        <v>151</v>
      </c>
      <c r="N29" s="8" t="n">
        <v>2800</v>
      </c>
      <c r="O29" s="9" t="b">
        <f aca="false">TRUE()</f>
        <v>1</v>
      </c>
      <c r="P29" s="9" t="b">
        <f aca="false">FALSE()</f>
        <v>0</v>
      </c>
      <c r="Q29" s="7" t="s">
        <v>44</v>
      </c>
      <c r="R29" s="9" t="b">
        <f aca="false">FALSE()</f>
        <v>0</v>
      </c>
      <c r="S29" s="7"/>
      <c r="T29" s="7"/>
      <c r="U29" s="7"/>
      <c r="V29" s="7"/>
      <c r="W29" s="7"/>
    </row>
    <row r="30" customFormat="false" ht="12" hidden="false" customHeight="true" outlineLevel="0" collapsed="false">
      <c r="A30" s="7" t="s">
        <v>162</v>
      </c>
      <c r="B30" s="7" t="s">
        <v>163</v>
      </c>
      <c r="C30" s="7" t="s">
        <v>146</v>
      </c>
      <c r="D30" s="7" t="s">
        <v>36</v>
      </c>
      <c r="E30" s="7" t="s">
        <v>37</v>
      </c>
      <c r="F30" s="7" t="s">
        <v>29</v>
      </c>
      <c r="G30" s="7" t="s">
        <v>29</v>
      </c>
      <c r="H30" s="7" t="s">
        <v>29</v>
      </c>
      <c r="I30" s="7" t="s">
        <v>29</v>
      </c>
      <c r="J30" s="7" t="s">
        <v>164</v>
      </c>
      <c r="K30" s="7" t="s">
        <v>29</v>
      </c>
      <c r="L30" s="7" t="s">
        <v>29</v>
      </c>
      <c r="M30" s="7" t="s">
        <v>165</v>
      </c>
      <c r="N30" s="8" t="n">
        <v>2900</v>
      </c>
      <c r="O30" s="9" t="b">
        <f aca="false">TRUE()</f>
        <v>1</v>
      </c>
      <c r="P30" s="9" t="b">
        <f aca="false">TRUE()</f>
        <v>1</v>
      </c>
      <c r="Q30" s="7" t="s">
        <v>61</v>
      </c>
      <c r="R30" s="9" t="b">
        <f aca="false">FALSE()</f>
        <v>0</v>
      </c>
      <c r="S30" s="7"/>
      <c r="T30" s="7"/>
      <c r="U30" s="7"/>
      <c r="V30" s="7"/>
      <c r="W30" s="7"/>
    </row>
    <row r="31" customFormat="false" ht="12" hidden="false" customHeight="true" outlineLevel="0" collapsed="false">
      <c r="A31" s="7" t="s">
        <v>166</v>
      </c>
      <c r="B31" s="7" t="s">
        <v>167</v>
      </c>
      <c r="C31" s="7" t="s">
        <v>168</v>
      </c>
      <c r="D31" s="7" t="s">
        <v>69</v>
      </c>
      <c r="E31" s="7" t="s">
        <v>70</v>
      </c>
      <c r="F31" s="7" t="s">
        <v>81</v>
      </c>
      <c r="G31" s="7" t="s">
        <v>169</v>
      </c>
      <c r="H31" s="7" t="s">
        <v>29</v>
      </c>
      <c r="I31" s="7" t="s">
        <v>97</v>
      </c>
      <c r="J31" s="7" t="s">
        <v>164</v>
      </c>
      <c r="K31" s="7" t="s">
        <v>75</v>
      </c>
      <c r="L31" s="7" t="s">
        <v>84</v>
      </c>
      <c r="M31" s="7" t="s">
        <v>165</v>
      </c>
      <c r="N31" s="8" t="n">
        <v>3100</v>
      </c>
      <c r="O31" s="9" t="b">
        <f aca="false">TRUE()</f>
        <v>1</v>
      </c>
      <c r="P31" s="9" t="b">
        <f aca="false">TRUE()</f>
        <v>1</v>
      </c>
      <c r="Q31" s="7" t="s">
        <v>39</v>
      </c>
      <c r="R31" s="9" t="b">
        <f aca="false">FALSE()</f>
        <v>0</v>
      </c>
      <c r="S31" s="7" t="s">
        <v>170</v>
      </c>
      <c r="T31" s="7"/>
      <c r="U31" s="7"/>
      <c r="V31" s="7"/>
      <c r="W31" s="7"/>
    </row>
    <row r="32" customFormat="false" ht="12" hidden="false" customHeight="true" outlineLevel="0" collapsed="false">
      <c r="A32" s="7" t="s">
        <v>171</v>
      </c>
      <c r="B32" s="7" t="s">
        <v>167</v>
      </c>
      <c r="C32" s="7" t="s">
        <v>146</v>
      </c>
      <c r="D32" s="7" t="s">
        <v>69</v>
      </c>
      <c r="E32" s="7" t="s">
        <v>70</v>
      </c>
      <c r="F32" s="7" t="s">
        <v>88</v>
      </c>
      <c r="G32" s="7" t="s">
        <v>172</v>
      </c>
      <c r="H32" s="7" t="s">
        <v>29</v>
      </c>
      <c r="I32" s="7" t="s">
        <v>97</v>
      </c>
      <c r="J32" s="7" t="s">
        <v>164</v>
      </c>
      <c r="K32" s="7" t="s">
        <v>75</v>
      </c>
      <c r="L32" s="7" t="s">
        <v>90</v>
      </c>
      <c r="M32" s="7" t="s">
        <v>165</v>
      </c>
      <c r="N32" s="8" t="n">
        <v>3200</v>
      </c>
      <c r="O32" s="9" t="b">
        <f aca="false">TRUE()</f>
        <v>1</v>
      </c>
      <c r="P32" s="9" t="b">
        <f aca="false">TRUE()</f>
        <v>1</v>
      </c>
      <c r="Q32" s="7" t="s">
        <v>39</v>
      </c>
      <c r="R32" s="9" t="b">
        <f aca="false">FALSE()</f>
        <v>0</v>
      </c>
      <c r="S32" s="7" t="s">
        <v>173</v>
      </c>
      <c r="T32" s="7"/>
      <c r="U32" s="7"/>
      <c r="V32" s="7"/>
      <c r="W32" s="7"/>
    </row>
    <row r="33" customFormat="false" ht="12" hidden="false" customHeight="true" outlineLevel="0" collapsed="false">
      <c r="A33" s="7" t="s">
        <v>174</v>
      </c>
      <c r="B33" s="7" t="s">
        <v>175</v>
      </c>
      <c r="C33" s="7" t="s">
        <v>146</v>
      </c>
      <c r="D33" s="7" t="s">
        <v>176</v>
      </c>
      <c r="E33" s="7" t="s">
        <v>37</v>
      </c>
      <c r="F33" s="7" t="s">
        <v>29</v>
      </c>
      <c r="G33" s="7" t="s">
        <v>29</v>
      </c>
      <c r="H33" s="7" t="s">
        <v>29</v>
      </c>
      <c r="I33" s="7" t="s">
        <v>29</v>
      </c>
      <c r="J33" s="7" t="s">
        <v>164</v>
      </c>
      <c r="K33" s="7" t="s">
        <v>29</v>
      </c>
      <c r="L33" s="7" t="s">
        <v>29</v>
      </c>
      <c r="M33" s="7" t="s">
        <v>165</v>
      </c>
      <c r="N33" s="8" t="n">
        <v>3300</v>
      </c>
      <c r="O33" s="9" t="b">
        <f aca="false">TRUE()</f>
        <v>1</v>
      </c>
      <c r="P33" s="9" t="b">
        <f aca="false">TRUE()</f>
        <v>1</v>
      </c>
      <c r="Q33" s="7" t="s">
        <v>39</v>
      </c>
      <c r="R33" s="9" t="b">
        <f aca="false">FALSE()</f>
        <v>0</v>
      </c>
      <c r="S33" s="7" t="s">
        <v>177</v>
      </c>
      <c r="T33" s="7"/>
      <c r="U33" s="7"/>
      <c r="V33" s="7"/>
      <c r="W33" s="7"/>
    </row>
    <row r="34" customFormat="false" ht="12" hidden="false" customHeight="true" outlineLevel="0" collapsed="false">
      <c r="A34" s="7" t="s">
        <v>178</v>
      </c>
      <c r="B34" s="7" t="s">
        <v>179</v>
      </c>
      <c r="C34" s="7" t="s">
        <v>146</v>
      </c>
      <c r="D34" s="7" t="s">
        <v>36</v>
      </c>
      <c r="E34" s="7" t="s">
        <v>37</v>
      </c>
      <c r="F34" s="7" t="s">
        <v>29</v>
      </c>
      <c r="G34" s="7" t="s">
        <v>29</v>
      </c>
      <c r="H34" s="7" t="s">
        <v>29</v>
      </c>
      <c r="I34" s="7" t="s">
        <v>29</v>
      </c>
      <c r="J34" s="7" t="s">
        <v>164</v>
      </c>
      <c r="K34" s="7" t="s">
        <v>29</v>
      </c>
      <c r="L34" s="7" t="s">
        <v>29</v>
      </c>
      <c r="M34" s="7" t="s">
        <v>165</v>
      </c>
      <c r="N34" s="8" t="n">
        <v>23300</v>
      </c>
      <c r="O34" s="9" t="b">
        <f aca="false">TRUE()</f>
        <v>1</v>
      </c>
      <c r="P34" s="9" t="b">
        <f aca="false">FALSE()</f>
        <v>0</v>
      </c>
      <c r="Q34" s="7" t="s">
        <v>91</v>
      </c>
      <c r="R34" s="9" t="b">
        <f aca="false">FALSE()</f>
        <v>0</v>
      </c>
      <c r="S34" s="7"/>
      <c r="T34" s="7"/>
      <c r="U34" s="7"/>
      <c r="V34" s="7"/>
      <c r="W34" s="7"/>
    </row>
    <row r="35" customFormat="false" ht="12" hidden="false" customHeight="true" outlineLevel="0" collapsed="false">
      <c r="A35" s="7" t="s">
        <v>180</v>
      </c>
      <c r="B35" s="7" t="s">
        <v>181</v>
      </c>
      <c r="C35" s="7" t="s">
        <v>182</v>
      </c>
      <c r="D35" s="7" t="s">
        <v>133</v>
      </c>
      <c r="E35" s="7" t="s">
        <v>70</v>
      </c>
      <c r="F35" s="7" t="s">
        <v>183</v>
      </c>
      <c r="G35" s="7" t="s">
        <v>29</v>
      </c>
      <c r="H35" s="7" t="s">
        <v>29</v>
      </c>
      <c r="I35" s="7" t="s">
        <v>29</v>
      </c>
      <c r="J35" s="7" t="s">
        <v>184</v>
      </c>
      <c r="K35" s="7" t="s">
        <v>75</v>
      </c>
      <c r="L35" s="7" t="s">
        <v>185</v>
      </c>
      <c r="M35" s="7" t="s">
        <v>186</v>
      </c>
      <c r="N35" s="8" t="n">
        <v>3400</v>
      </c>
      <c r="O35" s="9" t="b">
        <f aca="false">TRUE()</f>
        <v>1</v>
      </c>
      <c r="P35" s="9" t="b">
        <f aca="false">TRUE()</f>
        <v>1</v>
      </c>
      <c r="Q35" s="7" t="s">
        <v>39</v>
      </c>
      <c r="R35" s="9" t="b">
        <f aca="false">FALSE()</f>
        <v>0</v>
      </c>
      <c r="S35" s="7" t="s">
        <v>187</v>
      </c>
      <c r="T35" s="7"/>
      <c r="U35" s="7"/>
      <c r="V35" s="7"/>
      <c r="W35" s="7"/>
    </row>
    <row r="36" customFormat="false" ht="12" hidden="false" customHeight="true" outlineLevel="0" collapsed="false">
      <c r="A36" s="7" t="s">
        <v>188</v>
      </c>
      <c r="B36" s="7" t="s">
        <v>189</v>
      </c>
      <c r="C36" s="7" t="s">
        <v>146</v>
      </c>
      <c r="D36" s="7" t="s">
        <v>133</v>
      </c>
      <c r="E36" s="7" t="s">
        <v>70</v>
      </c>
      <c r="F36" s="7" t="s">
        <v>183</v>
      </c>
      <c r="G36" s="7" t="s">
        <v>29</v>
      </c>
      <c r="H36" s="7" t="s">
        <v>29</v>
      </c>
      <c r="I36" s="7" t="s">
        <v>29</v>
      </c>
      <c r="J36" s="7" t="s">
        <v>184</v>
      </c>
      <c r="K36" s="7" t="s">
        <v>75</v>
      </c>
      <c r="L36" s="7" t="s">
        <v>185</v>
      </c>
      <c r="M36" s="7" t="s">
        <v>186</v>
      </c>
      <c r="N36" s="8" t="n">
        <v>3500</v>
      </c>
      <c r="O36" s="9" t="b">
        <f aca="false">TRUE()</f>
        <v>1</v>
      </c>
      <c r="P36" s="9" t="b">
        <f aca="false">TRUE()</f>
        <v>1</v>
      </c>
      <c r="Q36" s="7" t="s">
        <v>39</v>
      </c>
      <c r="R36" s="9" t="b">
        <f aca="false">FALSE()</f>
        <v>0</v>
      </c>
      <c r="S36" s="7" t="s">
        <v>190</v>
      </c>
      <c r="T36" s="7"/>
      <c r="U36" s="7"/>
      <c r="V36" s="7"/>
      <c r="W36" s="7"/>
    </row>
    <row r="37" customFormat="false" ht="12" hidden="false" customHeight="true" outlineLevel="0" collapsed="false">
      <c r="A37" s="7" t="s">
        <v>191</v>
      </c>
      <c r="B37" s="7" t="s">
        <v>192</v>
      </c>
      <c r="C37" s="7" t="s">
        <v>193</v>
      </c>
      <c r="D37" s="7" t="s">
        <v>133</v>
      </c>
      <c r="E37" s="7" t="s">
        <v>70</v>
      </c>
      <c r="F37" s="7" t="s">
        <v>183</v>
      </c>
      <c r="G37" s="7" t="s">
        <v>29</v>
      </c>
      <c r="H37" s="7" t="s">
        <v>29</v>
      </c>
      <c r="I37" s="7" t="s">
        <v>29</v>
      </c>
      <c r="J37" s="7" t="s">
        <v>184</v>
      </c>
      <c r="K37" s="7" t="s">
        <v>75</v>
      </c>
      <c r="L37" s="7" t="s">
        <v>185</v>
      </c>
      <c r="M37" s="7" t="s">
        <v>186</v>
      </c>
      <c r="N37" s="8" t="n">
        <v>3600</v>
      </c>
      <c r="O37" s="9" t="b">
        <f aca="false">TRUE()</f>
        <v>1</v>
      </c>
      <c r="P37" s="9" t="b">
        <f aca="false">TRUE()</f>
        <v>1</v>
      </c>
      <c r="Q37" s="7" t="s">
        <v>39</v>
      </c>
      <c r="R37" s="9" t="b">
        <f aca="false">FALSE()</f>
        <v>0</v>
      </c>
      <c r="S37" s="7" t="s">
        <v>194</v>
      </c>
      <c r="T37" s="7"/>
      <c r="U37" s="7"/>
      <c r="V37" s="7"/>
      <c r="W37" s="7"/>
    </row>
    <row r="38" customFormat="false" ht="12" hidden="false" customHeight="true" outlineLevel="0" collapsed="false">
      <c r="A38" s="7" t="s">
        <v>195</v>
      </c>
      <c r="B38" s="7" t="s">
        <v>196</v>
      </c>
      <c r="C38" s="7" t="s">
        <v>146</v>
      </c>
      <c r="D38" s="7" t="s">
        <v>133</v>
      </c>
      <c r="E38" s="7" t="s">
        <v>70</v>
      </c>
      <c r="F38" s="7" t="s">
        <v>183</v>
      </c>
      <c r="G38" s="7" t="s">
        <v>29</v>
      </c>
      <c r="H38" s="7" t="s">
        <v>29</v>
      </c>
      <c r="I38" s="7" t="s">
        <v>29</v>
      </c>
      <c r="J38" s="7" t="s">
        <v>184</v>
      </c>
      <c r="K38" s="7" t="s">
        <v>75</v>
      </c>
      <c r="L38" s="7" t="s">
        <v>185</v>
      </c>
      <c r="M38" s="7" t="s">
        <v>186</v>
      </c>
      <c r="N38" s="8" t="n">
        <v>7700</v>
      </c>
      <c r="O38" s="9" t="b">
        <f aca="false">TRUE()</f>
        <v>1</v>
      </c>
      <c r="P38" s="9" t="b">
        <f aca="false">TRUE()</f>
        <v>1</v>
      </c>
      <c r="Q38" s="7" t="s">
        <v>39</v>
      </c>
      <c r="R38" s="9" t="b">
        <f aca="false">FALSE()</f>
        <v>0</v>
      </c>
      <c r="S38" s="7" t="s">
        <v>197</v>
      </c>
      <c r="T38" s="7"/>
      <c r="U38" s="7"/>
      <c r="V38" s="7"/>
      <c r="W38" s="7"/>
    </row>
    <row r="39" customFormat="false" ht="12" hidden="false" customHeight="true" outlineLevel="0" collapsed="false">
      <c r="A39" s="7" t="s">
        <v>198</v>
      </c>
      <c r="B39" s="7" t="s">
        <v>199</v>
      </c>
      <c r="C39" s="7" t="s">
        <v>146</v>
      </c>
      <c r="D39" s="7" t="s">
        <v>176</v>
      </c>
      <c r="E39" s="7" t="s">
        <v>37</v>
      </c>
      <c r="F39" s="7" t="s">
        <v>29</v>
      </c>
      <c r="G39" s="7" t="s">
        <v>29</v>
      </c>
      <c r="H39" s="7" t="s">
        <v>29</v>
      </c>
      <c r="I39" s="7" t="s">
        <v>29</v>
      </c>
      <c r="J39" s="7" t="s">
        <v>83</v>
      </c>
      <c r="K39" s="7" t="s">
        <v>29</v>
      </c>
      <c r="L39" s="7" t="s">
        <v>29</v>
      </c>
      <c r="M39" s="7" t="s">
        <v>85</v>
      </c>
      <c r="N39" s="8" t="n">
        <v>3800</v>
      </c>
      <c r="O39" s="9" t="b">
        <f aca="false">TRUE()</f>
        <v>1</v>
      </c>
      <c r="P39" s="9" t="b">
        <f aca="false">TRUE()</f>
        <v>1</v>
      </c>
      <c r="Q39" s="7" t="s">
        <v>39</v>
      </c>
      <c r="R39" s="9" t="b">
        <f aca="false">FALSE()</f>
        <v>0</v>
      </c>
      <c r="S39" s="7" t="s">
        <v>200</v>
      </c>
      <c r="T39" s="7"/>
      <c r="U39" s="7"/>
      <c r="V39" s="7"/>
      <c r="W39" s="7"/>
    </row>
    <row r="40" customFormat="false" ht="12" hidden="false" customHeight="true" outlineLevel="0" collapsed="false">
      <c r="A40" s="7" t="s">
        <v>201</v>
      </c>
      <c r="B40" s="7" t="s">
        <v>202</v>
      </c>
      <c r="C40" s="7" t="s">
        <v>168</v>
      </c>
      <c r="D40" s="7" t="s">
        <v>69</v>
      </c>
      <c r="E40" s="7" t="s">
        <v>70</v>
      </c>
      <c r="F40" s="7" t="s">
        <v>81</v>
      </c>
      <c r="G40" s="7" t="s">
        <v>203</v>
      </c>
      <c r="H40" s="7" t="s">
        <v>29</v>
      </c>
      <c r="I40" s="7" t="s">
        <v>97</v>
      </c>
      <c r="J40" s="7" t="s">
        <v>83</v>
      </c>
      <c r="K40" s="7" t="s">
        <v>75</v>
      </c>
      <c r="L40" s="7" t="s">
        <v>84</v>
      </c>
      <c r="M40" s="7" t="s">
        <v>85</v>
      </c>
      <c r="N40" s="8" t="n">
        <v>3900</v>
      </c>
      <c r="O40" s="9" t="b">
        <f aca="false">TRUE()</f>
        <v>1</v>
      </c>
      <c r="P40" s="9" t="b">
        <f aca="false">FALSE()</f>
        <v>0</v>
      </c>
      <c r="Q40" s="7" t="s">
        <v>44</v>
      </c>
      <c r="R40" s="9" t="b">
        <f aca="false">FALSE()</f>
        <v>0</v>
      </c>
      <c r="S40" s="7"/>
      <c r="T40" s="7"/>
      <c r="U40" s="7"/>
      <c r="V40" s="7"/>
      <c r="W40" s="7"/>
    </row>
    <row r="41" customFormat="false" ht="12" hidden="false" customHeight="true" outlineLevel="0" collapsed="false">
      <c r="A41" s="7" t="s">
        <v>204</v>
      </c>
      <c r="B41" s="7" t="s">
        <v>205</v>
      </c>
      <c r="C41" s="7" t="s">
        <v>146</v>
      </c>
      <c r="D41" s="7" t="s">
        <v>69</v>
      </c>
      <c r="E41" s="7" t="s">
        <v>70</v>
      </c>
      <c r="F41" s="7" t="s">
        <v>81</v>
      </c>
      <c r="G41" s="7" t="s">
        <v>206</v>
      </c>
      <c r="H41" s="7" t="s">
        <v>29</v>
      </c>
      <c r="I41" s="7" t="s">
        <v>97</v>
      </c>
      <c r="J41" s="7" t="s">
        <v>207</v>
      </c>
      <c r="K41" s="7" t="s">
        <v>75</v>
      </c>
      <c r="L41" s="7" t="s">
        <v>84</v>
      </c>
      <c r="M41" s="7" t="s">
        <v>208</v>
      </c>
      <c r="N41" s="8" t="n">
        <v>4000</v>
      </c>
      <c r="O41" s="9" t="b">
        <f aca="false">TRUE()</f>
        <v>1</v>
      </c>
      <c r="P41" s="9" t="b">
        <f aca="false">FALSE()</f>
        <v>0</v>
      </c>
      <c r="Q41" s="7" t="s">
        <v>44</v>
      </c>
      <c r="R41" s="9" t="b">
        <f aca="false">FALSE()</f>
        <v>0</v>
      </c>
      <c r="S41" s="7"/>
      <c r="T41" s="7"/>
      <c r="U41" s="7"/>
      <c r="V41" s="7"/>
      <c r="W41" s="7"/>
    </row>
    <row r="42" customFormat="false" ht="12" hidden="false" customHeight="true" outlineLevel="0" collapsed="false">
      <c r="A42" s="7" t="s">
        <v>209</v>
      </c>
      <c r="B42" s="7" t="s">
        <v>210</v>
      </c>
      <c r="C42" s="7" t="s">
        <v>146</v>
      </c>
      <c r="D42" s="7" t="s">
        <v>69</v>
      </c>
      <c r="E42" s="7" t="s">
        <v>70</v>
      </c>
      <c r="F42" s="7" t="s">
        <v>81</v>
      </c>
      <c r="G42" s="7" t="s">
        <v>211</v>
      </c>
      <c r="H42" s="7" t="s">
        <v>29</v>
      </c>
      <c r="I42" s="7" t="s">
        <v>97</v>
      </c>
      <c r="J42" s="7" t="s">
        <v>207</v>
      </c>
      <c r="K42" s="7" t="s">
        <v>75</v>
      </c>
      <c r="L42" s="7" t="s">
        <v>84</v>
      </c>
      <c r="M42" s="7" t="s">
        <v>208</v>
      </c>
      <c r="N42" s="8" t="n">
        <v>4100</v>
      </c>
      <c r="O42" s="9" t="b">
        <f aca="false">TRUE()</f>
        <v>1</v>
      </c>
      <c r="P42" s="9" t="b">
        <f aca="false">FALSE()</f>
        <v>0</v>
      </c>
      <c r="Q42" s="7" t="s">
        <v>44</v>
      </c>
      <c r="R42" s="9" t="b">
        <f aca="false">FALSE()</f>
        <v>0</v>
      </c>
      <c r="S42" s="7"/>
      <c r="T42" s="7"/>
      <c r="U42" s="7"/>
      <c r="V42" s="7"/>
      <c r="W42" s="7"/>
    </row>
    <row r="43" customFormat="false" ht="12" hidden="false" customHeight="true" outlineLevel="0" collapsed="false">
      <c r="A43" s="7" t="s">
        <v>212</v>
      </c>
      <c r="B43" s="7" t="s">
        <v>205</v>
      </c>
      <c r="C43" s="7" t="s">
        <v>146</v>
      </c>
      <c r="D43" s="7" t="s">
        <v>69</v>
      </c>
      <c r="E43" s="7" t="s">
        <v>70</v>
      </c>
      <c r="F43" s="7" t="s">
        <v>213</v>
      </c>
      <c r="G43" s="7" t="s">
        <v>214</v>
      </c>
      <c r="H43" s="7" t="s">
        <v>29</v>
      </c>
      <c r="I43" s="7" t="s">
        <v>97</v>
      </c>
      <c r="J43" s="7" t="s">
        <v>207</v>
      </c>
      <c r="K43" s="7" t="s">
        <v>75</v>
      </c>
      <c r="L43" s="7" t="s">
        <v>90</v>
      </c>
      <c r="M43" s="7" t="s">
        <v>208</v>
      </c>
      <c r="N43" s="8" t="n">
        <v>4200</v>
      </c>
      <c r="O43" s="9" t="b">
        <f aca="false">TRUE()</f>
        <v>1</v>
      </c>
      <c r="P43" s="9" t="b">
        <f aca="false">FALSE()</f>
        <v>0</v>
      </c>
      <c r="Q43" s="7" t="s">
        <v>44</v>
      </c>
      <c r="R43" s="9" t="b">
        <f aca="false">FALSE()</f>
        <v>0</v>
      </c>
      <c r="S43" s="7"/>
      <c r="T43" s="7"/>
      <c r="U43" s="7"/>
      <c r="V43" s="7"/>
      <c r="W43" s="7"/>
    </row>
    <row r="44" customFormat="false" ht="12" hidden="false" customHeight="true" outlineLevel="0" collapsed="false">
      <c r="A44" s="7" t="s">
        <v>215</v>
      </c>
      <c r="B44" s="7" t="s">
        <v>216</v>
      </c>
      <c r="C44" s="7" t="s">
        <v>146</v>
      </c>
      <c r="D44" s="7" t="s">
        <v>69</v>
      </c>
      <c r="E44" s="7" t="s">
        <v>70</v>
      </c>
      <c r="F44" s="7" t="s">
        <v>213</v>
      </c>
      <c r="G44" s="7" t="s">
        <v>217</v>
      </c>
      <c r="H44" s="7" t="s">
        <v>29</v>
      </c>
      <c r="I44" s="7" t="s">
        <v>97</v>
      </c>
      <c r="J44" s="7" t="s">
        <v>207</v>
      </c>
      <c r="K44" s="7" t="s">
        <v>75</v>
      </c>
      <c r="L44" s="7" t="s">
        <v>90</v>
      </c>
      <c r="M44" s="7" t="s">
        <v>208</v>
      </c>
      <c r="N44" s="8" t="n">
        <v>4300</v>
      </c>
      <c r="O44" s="9" t="b">
        <f aca="false">TRUE()</f>
        <v>1</v>
      </c>
      <c r="P44" s="9" t="b">
        <f aca="false">FALSE()</f>
        <v>0</v>
      </c>
      <c r="Q44" s="7" t="s">
        <v>44</v>
      </c>
      <c r="R44" s="9" t="b">
        <f aca="false">FALSE()</f>
        <v>0</v>
      </c>
      <c r="S44" s="7"/>
      <c r="T44" s="7"/>
      <c r="U44" s="7"/>
      <c r="V44" s="7"/>
      <c r="W44" s="7"/>
    </row>
    <row r="45" customFormat="false" ht="12" hidden="false" customHeight="true" outlineLevel="0" collapsed="false">
      <c r="A45" s="7" t="s">
        <v>218</v>
      </c>
      <c r="B45" s="7" t="s">
        <v>219</v>
      </c>
      <c r="C45" s="7" t="s">
        <v>146</v>
      </c>
      <c r="D45" s="7" t="s">
        <v>69</v>
      </c>
      <c r="E45" s="7" t="s">
        <v>70</v>
      </c>
      <c r="F45" s="7" t="s">
        <v>81</v>
      </c>
      <c r="G45" s="7" t="s">
        <v>220</v>
      </c>
      <c r="H45" s="7" t="s">
        <v>29</v>
      </c>
      <c r="I45" s="7" t="s">
        <v>73</v>
      </c>
      <c r="J45" s="7" t="s">
        <v>221</v>
      </c>
      <c r="K45" s="7" t="s">
        <v>75</v>
      </c>
      <c r="L45" s="7" t="s">
        <v>84</v>
      </c>
      <c r="M45" s="7" t="s">
        <v>222</v>
      </c>
      <c r="N45" s="8" t="n">
        <v>4400</v>
      </c>
      <c r="O45" s="9" t="b">
        <f aca="false">TRUE()</f>
        <v>1</v>
      </c>
      <c r="P45" s="9" t="b">
        <f aca="false">FALSE()</f>
        <v>0</v>
      </c>
      <c r="Q45" s="7" t="s">
        <v>44</v>
      </c>
      <c r="R45" s="9" t="b">
        <f aca="false">FALSE()</f>
        <v>0</v>
      </c>
      <c r="S45" s="7"/>
      <c r="T45" s="7"/>
      <c r="U45" s="7"/>
      <c r="V45" s="7"/>
      <c r="W45" s="7"/>
    </row>
    <row r="46" customFormat="false" ht="12" hidden="false" customHeight="true" outlineLevel="0" collapsed="false">
      <c r="A46" s="7" t="s">
        <v>223</v>
      </c>
      <c r="B46" s="7" t="s">
        <v>224</v>
      </c>
      <c r="C46" s="7" t="s">
        <v>146</v>
      </c>
      <c r="D46" s="7" t="s">
        <v>69</v>
      </c>
      <c r="E46" s="7" t="s">
        <v>70</v>
      </c>
      <c r="F46" s="7" t="s">
        <v>81</v>
      </c>
      <c r="G46" s="7" t="s">
        <v>225</v>
      </c>
      <c r="H46" s="7" t="s">
        <v>29</v>
      </c>
      <c r="I46" s="7" t="s">
        <v>73</v>
      </c>
      <c r="J46" s="7" t="s">
        <v>221</v>
      </c>
      <c r="K46" s="7" t="s">
        <v>75</v>
      </c>
      <c r="L46" s="7" t="s">
        <v>84</v>
      </c>
      <c r="M46" s="7" t="s">
        <v>226</v>
      </c>
      <c r="N46" s="8" t="n">
        <v>4500</v>
      </c>
      <c r="O46" s="9" t="b">
        <f aca="false">TRUE()</f>
        <v>1</v>
      </c>
      <c r="P46" s="9" t="b">
        <f aca="false">FALSE()</f>
        <v>0</v>
      </c>
      <c r="Q46" s="7" t="s">
        <v>44</v>
      </c>
      <c r="R46" s="9" t="b">
        <f aca="false">FALSE()</f>
        <v>0</v>
      </c>
      <c r="S46" s="7"/>
      <c r="T46" s="7"/>
      <c r="U46" s="7"/>
      <c r="V46" s="7"/>
      <c r="W46" s="7"/>
    </row>
    <row r="47" customFormat="false" ht="12" hidden="false" customHeight="true" outlineLevel="0" collapsed="false">
      <c r="A47" s="7" t="s">
        <v>227</v>
      </c>
      <c r="B47" s="7" t="s">
        <v>224</v>
      </c>
      <c r="C47" s="7" t="s">
        <v>146</v>
      </c>
      <c r="D47" s="7" t="s">
        <v>69</v>
      </c>
      <c r="E47" s="7" t="s">
        <v>70</v>
      </c>
      <c r="F47" s="7" t="s">
        <v>88</v>
      </c>
      <c r="G47" s="7" t="s">
        <v>228</v>
      </c>
      <c r="H47" s="7" t="s">
        <v>29</v>
      </c>
      <c r="I47" s="7" t="s">
        <v>73</v>
      </c>
      <c r="J47" s="7" t="s">
        <v>221</v>
      </c>
      <c r="K47" s="7" t="s">
        <v>75</v>
      </c>
      <c r="L47" s="7" t="s">
        <v>90</v>
      </c>
      <c r="M47" s="7" t="s">
        <v>226</v>
      </c>
      <c r="N47" s="8" t="n">
        <v>4600</v>
      </c>
      <c r="O47" s="9" t="b">
        <f aca="false">TRUE()</f>
        <v>1</v>
      </c>
      <c r="P47" s="9" t="b">
        <f aca="false">FALSE()</f>
        <v>0</v>
      </c>
      <c r="Q47" s="7" t="s">
        <v>44</v>
      </c>
      <c r="R47" s="9" t="b">
        <f aca="false">FALSE()</f>
        <v>0</v>
      </c>
      <c r="S47" s="7"/>
      <c r="T47" s="7"/>
      <c r="U47" s="7"/>
      <c r="V47" s="7"/>
      <c r="W47" s="7"/>
    </row>
    <row r="48" customFormat="false" ht="12" hidden="false" customHeight="true" outlineLevel="0" collapsed="false">
      <c r="A48" s="7" t="s">
        <v>229</v>
      </c>
      <c r="B48" s="7" t="s">
        <v>224</v>
      </c>
      <c r="C48" s="7" t="s">
        <v>146</v>
      </c>
      <c r="D48" s="7" t="s">
        <v>69</v>
      </c>
      <c r="E48" s="7" t="s">
        <v>70</v>
      </c>
      <c r="F48" s="7" t="s">
        <v>230</v>
      </c>
      <c r="G48" s="7" t="s">
        <v>231</v>
      </c>
      <c r="H48" s="7" t="s">
        <v>29</v>
      </c>
      <c r="I48" s="7" t="s">
        <v>73</v>
      </c>
      <c r="J48" s="7" t="s">
        <v>221</v>
      </c>
      <c r="K48" s="7" t="s">
        <v>75</v>
      </c>
      <c r="L48" s="7" t="s">
        <v>90</v>
      </c>
      <c r="M48" s="7" t="s">
        <v>226</v>
      </c>
      <c r="N48" s="8" t="n">
        <v>4700</v>
      </c>
      <c r="O48" s="9" t="b">
        <f aca="false">TRUE()</f>
        <v>1</v>
      </c>
      <c r="P48" s="9" t="b">
        <f aca="false">FALSE()</f>
        <v>0</v>
      </c>
      <c r="Q48" s="7" t="s">
        <v>44</v>
      </c>
      <c r="R48" s="9" t="b">
        <f aca="false">FALSE()</f>
        <v>0</v>
      </c>
      <c r="S48" s="7"/>
      <c r="T48" s="7"/>
      <c r="U48" s="7"/>
      <c r="V48" s="7"/>
      <c r="W48" s="7"/>
    </row>
    <row r="49" customFormat="false" ht="12" hidden="false" customHeight="true" outlineLevel="0" collapsed="false">
      <c r="A49" s="7" t="s">
        <v>232</v>
      </c>
      <c r="B49" s="7" t="s">
        <v>224</v>
      </c>
      <c r="C49" s="7" t="s">
        <v>146</v>
      </c>
      <c r="D49" s="7" t="s">
        <v>69</v>
      </c>
      <c r="E49" s="7" t="s">
        <v>70</v>
      </c>
      <c r="F49" s="7" t="s">
        <v>213</v>
      </c>
      <c r="G49" s="7" t="s">
        <v>233</v>
      </c>
      <c r="H49" s="7" t="s">
        <v>29</v>
      </c>
      <c r="I49" s="7" t="s">
        <v>73</v>
      </c>
      <c r="J49" s="7" t="s">
        <v>221</v>
      </c>
      <c r="K49" s="7" t="s">
        <v>75</v>
      </c>
      <c r="L49" s="7" t="s">
        <v>90</v>
      </c>
      <c r="M49" s="7" t="s">
        <v>226</v>
      </c>
      <c r="N49" s="8" t="n">
        <v>4800</v>
      </c>
      <c r="O49" s="9" t="b">
        <f aca="false">TRUE()</f>
        <v>1</v>
      </c>
      <c r="P49" s="9" t="b">
        <f aca="false">FALSE()</f>
        <v>0</v>
      </c>
      <c r="Q49" s="7" t="s">
        <v>44</v>
      </c>
      <c r="R49" s="9" t="b">
        <f aca="false">FALSE()</f>
        <v>0</v>
      </c>
      <c r="S49" s="7"/>
      <c r="T49" s="7"/>
      <c r="U49" s="7"/>
      <c r="V49" s="7"/>
      <c r="W49" s="7"/>
    </row>
    <row r="50" customFormat="false" ht="12" hidden="false" customHeight="true" outlineLevel="0" collapsed="false">
      <c r="A50" s="7" t="s">
        <v>234</v>
      </c>
      <c r="B50" s="7" t="s">
        <v>235</v>
      </c>
      <c r="C50" s="7" t="s">
        <v>236</v>
      </c>
      <c r="D50" s="7" t="s">
        <v>69</v>
      </c>
      <c r="E50" s="7" t="s">
        <v>70</v>
      </c>
      <c r="F50" s="7" t="s">
        <v>71</v>
      </c>
      <c r="G50" s="7" t="s">
        <v>237</v>
      </c>
      <c r="H50" s="7" t="s">
        <v>29</v>
      </c>
      <c r="I50" s="7" t="s">
        <v>73</v>
      </c>
      <c r="J50" s="7" t="s">
        <v>74</v>
      </c>
      <c r="K50" s="7" t="s">
        <v>75</v>
      </c>
      <c r="L50" s="7" t="s">
        <v>76</v>
      </c>
      <c r="M50" s="7" t="s">
        <v>60</v>
      </c>
      <c r="N50" s="8" t="n">
        <v>4900</v>
      </c>
      <c r="O50" s="9" t="b">
        <f aca="false">TRUE()</f>
        <v>1</v>
      </c>
      <c r="P50" s="9" t="b">
        <f aca="false">TRUE()</f>
        <v>1</v>
      </c>
      <c r="Q50" s="7" t="s">
        <v>39</v>
      </c>
      <c r="R50" s="9" t="b">
        <f aca="false">FALSE()</f>
        <v>0</v>
      </c>
      <c r="S50" s="7" t="s">
        <v>238</v>
      </c>
      <c r="T50" s="7"/>
      <c r="U50" s="7"/>
      <c r="V50" s="7"/>
      <c r="W50" s="7"/>
    </row>
    <row r="51" customFormat="false" ht="12" hidden="false" customHeight="true" outlineLevel="0" collapsed="false">
      <c r="A51" s="7" t="s">
        <v>239</v>
      </c>
      <c r="B51" s="7" t="s">
        <v>240</v>
      </c>
      <c r="C51" s="7" t="s">
        <v>241</v>
      </c>
      <c r="D51" s="7" t="s">
        <v>36</v>
      </c>
      <c r="E51" s="7" t="s">
        <v>37</v>
      </c>
      <c r="F51" s="7" t="s">
        <v>29</v>
      </c>
      <c r="G51" s="7" t="s">
        <v>29</v>
      </c>
      <c r="H51" s="7" t="s">
        <v>29</v>
      </c>
      <c r="I51" s="7" t="s">
        <v>29</v>
      </c>
      <c r="J51" s="7" t="s">
        <v>29</v>
      </c>
      <c r="K51" s="7" t="s">
        <v>29</v>
      </c>
      <c r="L51" s="7" t="s">
        <v>30</v>
      </c>
      <c r="M51" s="7" t="s">
        <v>242</v>
      </c>
      <c r="N51" s="8" t="n">
        <v>5000</v>
      </c>
      <c r="O51" s="9" t="b">
        <f aca="false">TRUE()</f>
        <v>1</v>
      </c>
      <c r="P51" s="9" t="b">
        <f aca="false">TRUE()</f>
        <v>1</v>
      </c>
      <c r="Q51" s="7" t="s">
        <v>61</v>
      </c>
      <c r="R51" s="9" t="b">
        <f aca="false">FALSE()</f>
        <v>0</v>
      </c>
      <c r="S51" s="7"/>
      <c r="T51" s="7"/>
      <c r="U51" s="7"/>
      <c r="V51" s="7"/>
      <c r="W51" s="7"/>
    </row>
    <row r="52" customFormat="false" ht="12" hidden="false" customHeight="true" outlineLevel="0" collapsed="false">
      <c r="A52" s="7" t="s">
        <v>243</v>
      </c>
      <c r="B52" s="7" t="s">
        <v>244</v>
      </c>
      <c r="C52" s="7" t="s">
        <v>241</v>
      </c>
      <c r="D52" s="7" t="s">
        <v>64</v>
      </c>
      <c r="E52" s="7" t="s">
        <v>70</v>
      </c>
      <c r="F52" s="7" t="s">
        <v>29</v>
      </c>
      <c r="G52" s="7" t="s">
        <v>29</v>
      </c>
      <c r="H52" s="7" t="s">
        <v>29</v>
      </c>
      <c r="I52" s="7" t="s">
        <v>29</v>
      </c>
      <c r="J52" s="7" t="s">
        <v>29</v>
      </c>
      <c r="K52" s="7" t="s">
        <v>29</v>
      </c>
      <c r="L52" s="7" t="s">
        <v>30</v>
      </c>
      <c r="M52" s="7" t="s">
        <v>242</v>
      </c>
      <c r="N52" s="8" t="n">
        <v>5100</v>
      </c>
      <c r="O52" s="9" t="b">
        <f aca="false">TRUE()</f>
        <v>1</v>
      </c>
      <c r="P52" s="9" t="b">
        <f aca="false">TRUE()</f>
        <v>1</v>
      </c>
      <c r="Q52" s="7" t="s">
        <v>39</v>
      </c>
      <c r="R52" s="9" t="b">
        <f aca="false">FALSE()</f>
        <v>0</v>
      </c>
      <c r="S52" s="7" t="s">
        <v>245</v>
      </c>
      <c r="T52" s="7"/>
      <c r="U52" s="7"/>
      <c r="V52" s="7"/>
      <c r="W52" s="7"/>
    </row>
    <row r="53" customFormat="false" ht="12" hidden="false" customHeight="true" outlineLevel="0" collapsed="false">
      <c r="A53" s="7" t="s">
        <v>246</v>
      </c>
      <c r="B53" s="7" t="s">
        <v>247</v>
      </c>
      <c r="C53" s="7" t="s">
        <v>94</v>
      </c>
      <c r="D53" s="7" t="s">
        <v>133</v>
      </c>
      <c r="E53" s="7" t="s">
        <v>70</v>
      </c>
      <c r="F53" s="7" t="s">
        <v>134</v>
      </c>
      <c r="G53" s="7" t="s">
        <v>29</v>
      </c>
      <c r="H53" s="7" t="s">
        <v>29</v>
      </c>
      <c r="I53" s="7" t="s">
        <v>29</v>
      </c>
      <c r="J53" s="7" t="s">
        <v>29</v>
      </c>
      <c r="K53" s="7" t="s">
        <v>75</v>
      </c>
      <c r="L53" s="7" t="s">
        <v>136</v>
      </c>
      <c r="M53" s="7" t="s">
        <v>137</v>
      </c>
      <c r="N53" s="8" t="n">
        <v>5200</v>
      </c>
      <c r="O53" s="9" t="b">
        <f aca="false">TRUE()</f>
        <v>1</v>
      </c>
      <c r="P53" s="9" t="b">
        <f aca="false">TRUE()</f>
        <v>1</v>
      </c>
      <c r="Q53" s="7" t="s">
        <v>39</v>
      </c>
      <c r="R53" s="9" t="b">
        <f aca="false">FALSE()</f>
        <v>0</v>
      </c>
      <c r="S53" s="7" t="s">
        <v>248</v>
      </c>
      <c r="T53" s="7"/>
      <c r="U53" s="7"/>
      <c r="V53" s="7"/>
      <c r="W53" s="7"/>
    </row>
    <row r="54" customFormat="false" ht="12" hidden="false" customHeight="true" outlineLevel="0" collapsed="false">
      <c r="A54" s="7" t="s">
        <v>249</v>
      </c>
      <c r="B54" s="7" t="s">
        <v>250</v>
      </c>
      <c r="C54" s="7" t="s">
        <v>251</v>
      </c>
      <c r="D54" s="7" t="s">
        <v>36</v>
      </c>
      <c r="E54" s="7" t="s">
        <v>37</v>
      </c>
      <c r="F54" s="7" t="s">
        <v>29</v>
      </c>
      <c r="G54" s="7" t="s">
        <v>29</v>
      </c>
      <c r="H54" s="7" t="s">
        <v>29</v>
      </c>
      <c r="I54" s="7" t="s">
        <v>29</v>
      </c>
      <c r="J54" s="7" t="s">
        <v>29</v>
      </c>
      <c r="K54" s="7" t="s">
        <v>29</v>
      </c>
      <c r="L54" s="7" t="s">
        <v>30</v>
      </c>
      <c r="M54" s="7" t="s">
        <v>222</v>
      </c>
      <c r="N54" s="8" t="n">
        <v>5300</v>
      </c>
      <c r="O54" s="9" t="b">
        <f aca="false">TRUE()</f>
        <v>1</v>
      </c>
      <c r="P54" s="9" t="b">
        <f aca="false">FALSE()</f>
        <v>0</v>
      </c>
      <c r="Q54" s="7" t="s">
        <v>44</v>
      </c>
      <c r="R54" s="9" t="b">
        <f aca="false">FALSE()</f>
        <v>0</v>
      </c>
      <c r="S54" s="7"/>
      <c r="T54" s="7"/>
      <c r="U54" s="7"/>
      <c r="V54" s="7"/>
      <c r="W54" s="7"/>
    </row>
    <row r="55" customFormat="false" ht="12" hidden="false" customHeight="true" outlineLevel="0" collapsed="false">
      <c r="A55" s="7" t="s">
        <v>252</v>
      </c>
      <c r="B55" s="7" t="s">
        <v>253</v>
      </c>
      <c r="C55" s="7" t="s">
        <v>251</v>
      </c>
      <c r="D55" s="7" t="s">
        <v>69</v>
      </c>
      <c r="E55" s="7" t="s">
        <v>70</v>
      </c>
      <c r="F55" s="7" t="s">
        <v>95</v>
      </c>
      <c r="G55" s="7" t="s">
        <v>254</v>
      </c>
      <c r="H55" s="7" t="s">
        <v>29</v>
      </c>
      <c r="I55" s="7" t="s">
        <v>97</v>
      </c>
      <c r="J55" s="7" t="s">
        <v>221</v>
      </c>
      <c r="K55" s="7" t="s">
        <v>75</v>
      </c>
      <c r="L55" s="7" t="s">
        <v>90</v>
      </c>
      <c r="M55" s="7" t="s">
        <v>222</v>
      </c>
      <c r="N55" s="8" t="n">
        <v>5400</v>
      </c>
      <c r="O55" s="9" t="b">
        <f aca="false">TRUE()</f>
        <v>1</v>
      </c>
      <c r="P55" s="9" t="b">
        <f aca="false">FALSE()</f>
        <v>0</v>
      </c>
      <c r="Q55" s="7" t="s">
        <v>44</v>
      </c>
      <c r="R55" s="9" t="b">
        <f aca="false">FALSE()</f>
        <v>0</v>
      </c>
      <c r="S55" s="7"/>
      <c r="T55" s="7"/>
      <c r="U55" s="7"/>
      <c r="V55" s="7"/>
      <c r="W55" s="7"/>
    </row>
    <row r="56" customFormat="false" ht="12" hidden="false" customHeight="true" outlineLevel="0" collapsed="false">
      <c r="A56" s="7" t="s">
        <v>255</v>
      </c>
      <c r="B56" s="7" t="s">
        <v>256</v>
      </c>
      <c r="C56" s="7" t="s">
        <v>251</v>
      </c>
      <c r="D56" s="7" t="s">
        <v>36</v>
      </c>
      <c r="E56" s="7" t="s">
        <v>37</v>
      </c>
      <c r="F56" s="7" t="s">
        <v>29</v>
      </c>
      <c r="G56" s="7" t="s">
        <v>29</v>
      </c>
      <c r="H56" s="7" t="s">
        <v>29</v>
      </c>
      <c r="I56" s="7" t="s">
        <v>29</v>
      </c>
      <c r="J56" s="7" t="s">
        <v>29</v>
      </c>
      <c r="K56" s="7" t="s">
        <v>29</v>
      </c>
      <c r="L56" s="7" t="s">
        <v>30</v>
      </c>
      <c r="M56" s="7" t="s">
        <v>222</v>
      </c>
      <c r="N56" s="8" t="n">
        <v>5500</v>
      </c>
      <c r="O56" s="9" t="b">
        <f aca="false">TRUE()</f>
        <v>1</v>
      </c>
      <c r="P56" s="9" t="b">
        <f aca="false">FALSE()</f>
        <v>0</v>
      </c>
      <c r="Q56" s="7" t="s">
        <v>44</v>
      </c>
      <c r="R56" s="9" t="b">
        <f aca="false">FALSE()</f>
        <v>0</v>
      </c>
      <c r="S56" s="7"/>
      <c r="T56" s="7"/>
      <c r="U56" s="7"/>
      <c r="V56" s="7"/>
      <c r="W56" s="7"/>
    </row>
    <row r="57" customFormat="false" ht="12" hidden="false" customHeight="true" outlineLevel="0" collapsed="false">
      <c r="A57" s="7" t="s">
        <v>257</v>
      </c>
      <c r="B57" s="7" t="s">
        <v>258</v>
      </c>
      <c r="C57" s="7" t="s">
        <v>259</v>
      </c>
      <c r="D57" s="7" t="s">
        <v>69</v>
      </c>
      <c r="E57" s="7" t="s">
        <v>70</v>
      </c>
      <c r="F57" s="7" t="s">
        <v>81</v>
      </c>
      <c r="G57" s="7" t="s">
        <v>260</v>
      </c>
      <c r="H57" s="7" t="s">
        <v>29</v>
      </c>
      <c r="I57" s="7" t="s">
        <v>73</v>
      </c>
      <c r="J57" s="7" t="s">
        <v>261</v>
      </c>
      <c r="K57" s="7" t="s">
        <v>75</v>
      </c>
      <c r="L57" s="7" t="s">
        <v>84</v>
      </c>
      <c r="M57" s="7" t="s">
        <v>262</v>
      </c>
      <c r="N57" s="8" t="n">
        <v>5600</v>
      </c>
      <c r="O57" s="9" t="b">
        <f aca="false">TRUE()</f>
        <v>1</v>
      </c>
      <c r="P57" s="9" t="b">
        <f aca="false">FALSE()</f>
        <v>0</v>
      </c>
      <c r="Q57" s="7" t="s">
        <v>44</v>
      </c>
      <c r="R57" s="9" t="b">
        <f aca="false">FALSE()</f>
        <v>0</v>
      </c>
      <c r="S57" s="7"/>
      <c r="T57" s="7"/>
      <c r="U57" s="7"/>
      <c r="V57" s="7"/>
      <c r="W57" s="7"/>
    </row>
    <row r="58" customFormat="false" ht="12" hidden="false" customHeight="true" outlineLevel="0" collapsed="false">
      <c r="A58" s="7" t="s">
        <v>263</v>
      </c>
      <c r="B58" s="7" t="s">
        <v>258</v>
      </c>
      <c r="C58" s="7" t="s">
        <v>259</v>
      </c>
      <c r="D58" s="7" t="s">
        <v>69</v>
      </c>
      <c r="E58" s="7" t="s">
        <v>70</v>
      </c>
      <c r="F58" s="7" t="s">
        <v>230</v>
      </c>
      <c r="G58" s="7" t="s">
        <v>264</v>
      </c>
      <c r="H58" s="7" t="s">
        <v>29</v>
      </c>
      <c r="I58" s="7" t="s">
        <v>73</v>
      </c>
      <c r="J58" s="7" t="s">
        <v>261</v>
      </c>
      <c r="K58" s="7" t="s">
        <v>75</v>
      </c>
      <c r="L58" s="7" t="s">
        <v>90</v>
      </c>
      <c r="M58" s="7" t="s">
        <v>262</v>
      </c>
      <c r="N58" s="8" t="n">
        <v>5700</v>
      </c>
      <c r="O58" s="9" t="b">
        <f aca="false">TRUE()</f>
        <v>1</v>
      </c>
      <c r="P58" s="9" t="b">
        <f aca="false">FALSE()</f>
        <v>0</v>
      </c>
      <c r="Q58" s="7" t="s">
        <v>44</v>
      </c>
      <c r="R58" s="9" t="b">
        <f aca="false">FALSE()</f>
        <v>0</v>
      </c>
      <c r="S58" s="7"/>
      <c r="T58" s="7"/>
      <c r="U58" s="7"/>
      <c r="V58" s="7"/>
      <c r="W58" s="7"/>
    </row>
    <row r="59" customFormat="false" ht="12" hidden="false" customHeight="true" outlineLevel="0" collapsed="false">
      <c r="A59" s="7" t="s">
        <v>265</v>
      </c>
      <c r="B59" s="7" t="s">
        <v>266</v>
      </c>
      <c r="C59" s="7" t="s">
        <v>267</v>
      </c>
      <c r="D59" s="7" t="s">
        <v>69</v>
      </c>
      <c r="E59" s="7" t="s">
        <v>70</v>
      </c>
      <c r="F59" s="7" t="s">
        <v>81</v>
      </c>
      <c r="G59" s="7" t="s">
        <v>268</v>
      </c>
      <c r="H59" s="7" t="s">
        <v>29</v>
      </c>
      <c r="I59" s="7" t="s">
        <v>97</v>
      </c>
      <c r="J59" s="7" t="s">
        <v>221</v>
      </c>
      <c r="K59" s="7" t="s">
        <v>75</v>
      </c>
      <c r="L59" s="7" t="s">
        <v>84</v>
      </c>
      <c r="M59" s="7" t="s">
        <v>222</v>
      </c>
      <c r="N59" s="8" t="n">
        <v>5800</v>
      </c>
      <c r="O59" s="9" t="b">
        <f aca="false">TRUE()</f>
        <v>1</v>
      </c>
      <c r="P59" s="9" t="b">
        <f aca="false">FALSE()</f>
        <v>0</v>
      </c>
      <c r="Q59" s="7" t="s">
        <v>44</v>
      </c>
      <c r="R59" s="9" t="b">
        <f aca="false">FALSE()</f>
        <v>0</v>
      </c>
      <c r="S59" s="7"/>
      <c r="T59" s="7"/>
      <c r="U59" s="7"/>
      <c r="V59" s="7"/>
      <c r="W59" s="7"/>
    </row>
    <row r="60" customFormat="false" ht="12" hidden="false" customHeight="true" outlineLevel="0" collapsed="false">
      <c r="A60" s="7" t="s">
        <v>269</v>
      </c>
      <c r="B60" s="7" t="s">
        <v>270</v>
      </c>
      <c r="C60" s="7" t="s">
        <v>271</v>
      </c>
      <c r="D60" s="7" t="s">
        <v>69</v>
      </c>
      <c r="E60" s="7" t="s">
        <v>70</v>
      </c>
      <c r="F60" s="7" t="s">
        <v>81</v>
      </c>
      <c r="G60" s="7" t="s">
        <v>272</v>
      </c>
      <c r="H60" s="7" t="s">
        <v>29</v>
      </c>
      <c r="I60" s="7" t="s">
        <v>97</v>
      </c>
      <c r="J60" s="7" t="s">
        <v>164</v>
      </c>
      <c r="K60" s="7" t="s">
        <v>273</v>
      </c>
      <c r="L60" s="7" t="s">
        <v>274</v>
      </c>
      <c r="M60" s="7" t="s">
        <v>275</v>
      </c>
      <c r="N60" s="8" t="n">
        <v>5900</v>
      </c>
      <c r="O60" s="9" t="b">
        <f aca="false">TRUE()</f>
        <v>1</v>
      </c>
      <c r="P60" s="9" t="b">
        <f aca="false">TRUE()</f>
        <v>1</v>
      </c>
      <c r="Q60" s="7" t="s">
        <v>39</v>
      </c>
      <c r="R60" s="9" t="b">
        <f aca="false">FALSE()</f>
        <v>0</v>
      </c>
      <c r="S60" s="7" t="s">
        <v>276</v>
      </c>
      <c r="T60" s="7"/>
      <c r="U60" s="7"/>
      <c r="V60" s="7"/>
      <c r="W60" s="7"/>
    </row>
    <row r="61" customFormat="false" ht="12" hidden="false" customHeight="true" outlineLevel="0" collapsed="false">
      <c r="A61" s="7" t="s">
        <v>277</v>
      </c>
      <c r="B61" s="7" t="s">
        <v>278</v>
      </c>
      <c r="C61" s="7" t="s">
        <v>271</v>
      </c>
      <c r="D61" s="7" t="s">
        <v>69</v>
      </c>
      <c r="E61" s="7" t="s">
        <v>70</v>
      </c>
      <c r="F61" s="7" t="s">
        <v>81</v>
      </c>
      <c r="G61" s="7" t="s">
        <v>279</v>
      </c>
      <c r="H61" s="7" t="s">
        <v>29</v>
      </c>
      <c r="I61" s="7" t="s">
        <v>104</v>
      </c>
      <c r="J61" s="7" t="s">
        <v>164</v>
      </c>
      <c r="K61" s="7" t="s">
        <v>99</v>
      </c>
      <c r="L61" s="7" t="s">
        <v>100</v>
      </c>
      <c r="M61" s="7" t="s">
        <v>275</v>
      </c>
      <c r="N61" s="8" t="n">
        <v>6000</v>
      </c>
      <c r="O61" s="9" t="b">
        <f aca="false">TRUE()</f>
        <v>1</v>
      </c>
      <c r="P61" s="9" t="b">
        <f aca="false">TRUE()</f>
        <v>1</v>
      </c>
      <c r="Q61" s="7" t="s">
        <v>39</v>
      </c>
      <c r="R61" s="9" t="b">
        <f aca="false">FALSE()</f>
        <v>0</v>
      </c>
      <c r="S61" s="7" t="s">
        <v>280</v>
      </c>
      <c r="T61" s="7"/>
      <c r="U61" s="7"/>
      <c r="V61" s="7"/>
      <c r="W61" s="7"/>
    </row>
    <row r="62" customFormat="false" ht="12" hidden="false" customHeight="true" outlineLevel="0" collapsed="false">
      <c r="A62" s="7" t="s">
        <v>281</v>
      </c>
      <c r="B62" s="7" t="s">
        <v>282</v>
      </c>
      <c r="C62" s="7" t="s">
        <v>271</v>
      </c>
      <c r="D62" s="7" t="s">
        <v>69</v>
      </c>
      <c r="E62" s="7" t="s">
        <v>70</v>
      </c>
      <c r="F62" s="7" t="s">
        <v>81</v>
      </c>
      <c r="G62" s="7" t="s">
        <v>283</v>
      </c>
      <c r="H62" s="7" t="s">
        <v>29</v>
      </c>
      <c r="I62" s="7" t="s">
        <v>104</v>
      </c>
      <c r="J62" s="7" t="s">
        <v>164</v>
      </c>
      <c r="K62" s="7" t="s">
        <v>105</v>
      </c>
      <c r="L62" s="7" t="s">
        <v>284</v>
      </c>
      <c r="M62" s="7" t="s">
        <v>275</v>
      </c>
      <c r="N62" s="8" t="n">
        <v>6100</v>
      </c>
      <c r="O62" s="9" t="b">
        <f aca="false">TRUE()</f>
        <v>1</v>
      </c>
      <c r="P62" s="9" t="b">
        <f aca="false">TRUE()</f>
        <v>1</v>
      </c>
      <c r="Q62" s="7" t="s">
        <v>39</v>
      </c>
      <c r="R62" s="9" t="b">
        <f aca="false">FALSE()</f>
        <v>0</v>
      </c>
      <c r="S62" s="7" t="s">
        <v>285</v>
      </c>
      <c r="T62" s="7"/>
      <c r="U62" s="7"/>
      <c r="V62" s="7"/>
      <c r="W62" s="7"/>
    </row>
    <row r="63" customFormat="false" ht="12" hidden="false" customHeight="true" outlineLevel="0" collapsed="false">
      <c r="A63" s="7" t="s">
        <v>286</v>
      </c>
      <c r="B63" s="7" t="s">
        <v>287</v>
      </c>
      <c r="C63" s="7" t="s">
        <v>271</v>
      </c>
      <c r="D63" s="7" t="s">
        <v>69</v>
      </c>
      <c r="E63" s="7" t="s">
        <v>70</v>
      </c>
      <c r="F63" s="7" t="s">
        <v>81</v>
      </c>
      <c r="G63" s="7" t="s">
        <v>288</v>
      </c>
      <c r="H63" s="7" t="s">
        <v>29</v>
      </c>
      <c r="I63" s="7" t="s">
        <v>104</v>
      </c>
      <c r="J63" s="7" t="s">
        <v>164</v>
      </c>
      <c r="K63" s="7" t="s">
        <v>110</v>
      </c>
      <c r="L63" s="7" t="s">
        <v>159</v>
      </c>
      <c r="M63" s="7" t="s">
        <v>275</v>
      </c>
      <c r="N63" s="8" t="n">
        <v>6200</v>
      </c>
      <c r="O63" s="9" t="b">
        <f aca="false">TRUE()</f>
        <v>1</v>
      </c>
      <c r="P63" s="9" t="b">
        <f aca="false">TRUE()</f>
        <v>1</v>
      </c>
      <c r="Q63" s="7" t="s">
        <v>39</v>
      </c>
      <c r="R63" s="9" t="b">
        <f aca="false">FALSE()</f>
        <v>0</v>
      </c>
      <c r="S63" s="7" t="s">
        <v>289</v>
      </c>
      <c r="T63" s="7"/>
      <c r="U63" s="7"/>
      <c r="V63" s="7"/>
      <c r="W63" s="7"/>
    </row>
    <row r="64" customFormat="false" ht="12" hidden="false" customHeight="true" outlineLevel="0" collapsed="false">
      <c r="A64" s="7" t="s">
        <v>290</v>
      </c>
      <c r="B64" s="7" t="s">
        <v>291</v>
      </c>
      <c r="C64" s="7" t="s">
        <v>271</v>
      </c>
      <c r="D64" s="7" t="s">
        <v>69</v>
      </c>
      <c r="E64" s="7" t="s">
        <v>70</v>
      </c>
      <c r="F64" s="7" t="s">
        <v>81</v>
      </c>
      <c r="G64" s="7" t="s">
        <v>292</v>
      </c>
      <c r="H64" s="7" t="s">
        <v>29</v>
      </c>
      <c r="I64" s="7" t="s">
        <v>104</v>
      </c>
      <c r="J64" s="7" t="s">
        <v>164</v>
      </c>
      <c r="K64" s="7" t="s">
        <v>75</v>
      </c>
      <c r="L64" s="7" t="s">
        <v>84</v>
      </c>
      <c r="M64" s="7" t="s">
        <v>275</v>
      </c>
      <c r="N64" s="8" t="n">
        <v>6300</v>
      </c>
      <c r="O64" s="9" t="b">
        <f aca="false">TRUE()</f>
        <v>1</v>
      </c>
      <c r="P64" s="9" t="b">
        <f aca="false">TRUE()</f>
        <v>1</v>
      </c>
      <c r="Q64" s="7" t="s">
        <v>39</v>
      </c>
      <c r="R64" s="9" t="b">
        <f aca="false">FALSE()</f>
        <v>0</v>
      </c>
      <c r="S64" s="7" t="s">
        <v>293</v>
      </c>
      <c r="T64" s="7"/>
      <c r="U64" s="7"/>
      <c r="V64" s="7"/>
      <c r="W64" s="7"/>
    </row>
    <row r="65" customFormat="false" ht="12" hidden="false" customHeight="true" outlineLevel="0" collapsed="false">
      <c r="A65" s="7" t="s">
        <v>294</v>
      </c>
      <c r="B65" s="7" t="s">
        <v>295</v>
      </c>
      <c r="C65" s="7" t="s">
        <v>296</v>
      </c>
      <c r="D65" s="7" t="s">
        <v>69</v>
      </c>
      <c r="E65" s="7" t="s">
        <v>70</v>
      </c>
      <c r="F65" s="7" t="s">
        <v>81</v>
      </c>
      <c r="G65" s="7" t="s">
        <v>297</v>
      </c>
      <c r="H65" s="7" t="s">
        <v>29</v>
      </c>
      <c r="I65" s="7" t="s">
        <v>97</v>
      </c>
      <c r="J65" s="7" t="s">
        <v>298</v>
      </c>
      <c r="K65" s="7" t="s">
        <v>110</v>
      </c>
      <c r="L65" s="7" t="s">
        <v>159</v>
      </c>
      <c r="M65" s="7" t="s">
        <v>299</v>
      </c>
      <c r="N65" s="8" t="n">
        <v>6400</v>
      </c>
      <c r="O65" s="9" t="b">
        <f aca="false">TRUE()</f>
        <v>1</v>
      </c>
      <c r="P65" s="9" t="b">
        <f aca="false">TRUE()</f>
        <v>1</v>
      </c>
      <c r="Q65" s="7" t="s">
        <v>39</v>
      </c>
      <c r="R65" s="9" t="b">
        <f aca="false">FALSE()</f>
        <v>0</v>
      </c>
      <c r="S65" s="7" t="s">
        <v>300</v>
      </c>
      <c r="T65" s="7"/>
      <c r="U65" s="7"/>
      <c r="V65" s="7"/>
      <c r="W65" s="7"/>
    </row>
    <row r="66" customFormat="false" ht="12" hidden="false" customHeight="true" outlineLevel="0" collapsed="false">
      <c r="A66" s="7" t="s">
        <v>301</v>
      </c>
      <c r="B66" s="7" t="s">
        <v>302</v>
      </c>
      <c r="C66" s="7" t="s">
        <v>296</v>
      </c>
      <c r="D66" s="7" t="s">
        <v>69</v>
      </c>
      <c r="E66" s="7" t="s">
        <v>70</v>
      </c>
      <c r="F66" s="7" t="s">
        <v>81</v>
      </c>
      <c r="G66" s="7" t="s">
        <v>303</v>
      </c>
      <c r="H66" s="7" t="s">
        <v>29</v>
      </c>
      <c r="I66" s="7" t="s">
        <v>104</v>
      </c>
      <c r="J66" s="7" t="s">
        <v>298</v>
      </c>
      <c r="K66" s="7" t="s">
        <v>75</v>
      </c>
      <c r="L66" s="7" t="s">
        <v>84</v>
      </c>
      <c r="M66" s="7" t="s">
        <v>299</v>
      </c>
      <c r="N66" s="8" t="n">
        <v>6500</v>
      </c>
      <c r="O66" s="9" t="b">
        <f aca="false">TRUE()</f>
        <v>1</v>
      </c>
      <c r="P66" s="9" t="b">
        <f aca="false">TRUE()</f>
        <v>1</v>
      </c>
      <c r="Q66" s="7" t="s">
        <v>39</v>
      </c>
      <c r="R66" s="9" t="b">
        <f aca="false">FALSE()</f>
        <v>0</v>
      </c>
      <c r="S66" s="7" t="s">
        <v>304</v>
      </c>
      <c r="T66" s="7"/>
      <c r="U66" s="7"/>
      <c r="V66" s="7"/>
      <c r="W66" s="7"/>
    </row>
    <row r="67" customFormat="false" ht="12" hidden="false" customHeight="true" outlineLevel="0" collapsed="false">
      <c r="A67" s="7" t="s">
        <v>305</v>
      </c>
      <c r="B67" s="7" t="s">
        <v>306</v>
      </c>
      <c r="C67" s="7" t="s">
        <v>307</v>
      </c>
      <c r="D67" s="7" t="s">
        <v>69</v>
      </c>
      <c r="E67" s="7" t="s">
        <v>70</v>
      </c>
      <c r="F67" s="7" t="s">
        <v>213</v>
      </c>
      <c r="G67" s="7" t="s">
        <v>308</v>
      </c>
      <c r="H67" s="7" t="s">
        <v>29</v>
      </c>
      <c r="I67" s="7" t="s">
        <v>97</v>
      </c>
      <c r="J67" s="7" t="s">
        <v>164</v>
      </c>
      <c r="K67" s="7" t="s">
        <v>273</v>
      </c>
      <c r="L67" s="7" t="s">
        <v>309</v>
      </c>
      <c r="M67" s="7" t="s">
        <v>310</v>
      </c>
      <c r="N67" s="8" t="n">
        <v>6600</v>
      </c>
      <c r="O67" s="9" t="b">
        <f aca="false">TRUE()</f>
        <v>1</v>
      </c>
      <c r="P67" s="9" t="b">
        <f aca="false">FALSE()</f>
        <v>0</v>
      </c>
      <c r="Q67" s="7" t="s">
        <v>44</v>
      </c>
      <c r="R67" s="9" t="b">
        <f aca="false">FALSE()</f>
        <v>0</v>
      </c>
      <c r="S67" s="7"/>
      <c r="T67" s="7"/>
      <c r="U67" s="7"/>
      <c r="V67" s="7"/>
      <c r="W67" s="7"/>
    </row>
    <row r="68" customFormat="false" ht="12" hidden="false" customHeight="true" outlineLevel="0" collapsed="false">
      <c r="A68" s="7" t="s">
        <v>311</v>
      </c>
      <c r="B68" s="7" t="s">
        <v>306</v>
      </c>
      <c r="C68" s="7" t="s">
        <v>307</v>
      </c>
      <c r="D68" s="7" t="s">
        <v>69</v>
      </c>
      <c r="E68" s="7" t="s">
        <v>70</v>
      </c>
      <c r="F68" s="7" t="s">
        <v>213</v>
      </c>
      <c r="G68" s="7" t="s">
        <v>312</v>
      </c>
      <c r="H68" s="7" t="s">
        <v>29</v>
      </c>
      <c r="I68" s="7" t="s">
        <v>104</v>
      </c>
      <c r="J68" s="7" t="s">
        <v>164</v>
      </c>
      <c r="K68" s="7" t="s">
        <v>99</v>
      </c>
      <c r="L68" s="7" t="s">
        <v>313</v>
      </c>
      <c r="M68" s="7" t="s">
        <v>310</v>
      </c>
      <c r="N68" s="8" t="n">
        <v>6700</v>
      </c>
      <c r="O68" s="9" t="b">
        <f aca="false">TRUE()</f>
        <v>1</v>
      </c>
      <c r="P68" s="9" t="b">
        <f aca="false">FALSE()</f>
        <v>0</v>
      </c>
      <c r="Q68" s="7" t="s">
        <v>44</v>
      </c>
      <c r="R68" s="9" t="b">
        <f aca="false">FALSE()</f>
        <v>0</v>
      </c>
      <c r="S68" s="7"/>
      <c r="T68" s="7"/>
      <c r="U68" s="7"/>
      <c r="V68" s="7"/>
      <c r="W68" s="7"/>
    </row>
    <row r="69" customFormat="false" ht="12" hidden="false" customHeight="true" outlineLevel="0" collapsed="false">
      <c r="A69" s="7" t="s">
        <v>314</v>
      </c>
      <c r="B69" s="7" t="s">
        <v>306</v>
      </c>
      <c r="C69" s="7" t="s">
        <v>307</v>
      </c>
      <c r="D69" s="7" t="s">
        <v>69</v>
      </c>
      <c r="E69" s="7" t="s">
        <v>70</v>
      </c>
      <c r="F69" s="7" t="s">
        <v>213</v>
      </c>
      <c r="G69" s="7" t="s">
        <v>315</v>
      </c>
      <c r="H69" s="7" t="s">
        <v>29</v>
      </c>
      <c r="I69" s="7" t="s">
        <v>104</v>
      </c>
      <c r="J69" s="7" t="s">
        <v>164</v>
      </c>
      <c r="K69" s="7" t="s">
        <v>105</v>
      </c>
      <c r="L69" s="7" t="s">
        <v>316</v>
      </c>
      <c r="M69" s="7" t="s">
        <v>310</v>
      </c>
      <c r="N69" s="8" t="n">
        <v>6800</v>
      </c>
      <c r="O69" s="9" t="b">
        <f aca="false">TRUE()</f>
        <v>1</v>
      </c>
      <c r="P69" s="9" t="b">
        <f aca="false">FALSE()</f>
        <v>0</v>
      </c>
      <c r="Q69" s="7" t="s">
        <v>44</v>
      </c>
      <c r="R69" s="9" t="b">
        <f aca="false">FALSE()</f>
        <v>0</v>
      </c>
      <c r="S69" s="7"/>
      <c r="T69" s="7"/>
      <c r="U69" s="7"/>
      <c r="V69" s="7"/>
      <c r="W69" s="7"/>
    </row>
    <row r="70" customFormat="false" ht="12" hidden="false" customHeight="true" outlineLevel="0" collapsed="false">
      <c r="A70" s="7" t="s">
        <v>317</v>
      </c>
      <c r="B70" s="7" t="s">
        <v>306</v>
      </c>
      <c r="C70" s="7" t="s">
        <v>307</v>
      </c>
      <c r="D70" s="7" t="s">
        <v>69</v>
      </c>
      <c r="E70" s="7" t="s">
        <v>70</v>
      </c>
      <c r="F70" s="7" t="s">
        <v>213</v>
      </c>
      <c r="G70" s="7" t="s">
        <v>318</v>
      </c>
      <c r="H70" s="7" t="s">
        <v>29</v>
      </c>
      <c r="I70" s="7" t="s">
        <v>104</v>
      </c>
      <c r="J70" s="7" t="s">
        <v>164</v>
      </c>
      <c r="K70" s="7" t="s">
        <v>110</v>
      </c>
      <c r="L70" s="7" t="s">
        <v>159</v>
      </c>
      <c r="M70" s="7" t="s">
        <v>310</v>
      </c>
      <c r="N70" s="8" t="n">
        <v>6900</v>
      </c>
      <c r="O70" s="9" t="b">
        <f aca="false">TRUE()</f>
        <v>1</v>
      </c>
      <c r="P70" s="9" t="b">
        <f aca="false">FALSE()</f>
        <v>0</v>
      </c>
      <c r="Q70" s="7" t="s">
        <v>44</v>
      </c>
      <c r="R70" s="9" t="b">
        <f aca="false">FALSE()</f>
        <v>0</v>
      </c>
      <c r="S70" s="7"/>
      <c r="T70" s="7"/>
      <c r="U70" s="7"/>
      <c r="V70" s="7"/>
      <c r="W70" s="7"/>
    </row>
    <row r="71" customFormat="false" ht="12" hidden="false" customHeight="true" outlineLevel="0" collapsed="false">
      <c r="A71" s="7" t="s">
        <v>319</v>
      </c>
      <c r="B71" s="7" t="s">
        <v>306</v>
      </c>
      <c r="C71" s="7" t="s">
        <v>307</v>
      </c>
      <c r="D71" s="7" t="s">
        <v>69</v>
      </c>
      <c r="E71" s="7" t="s">
        <v>70</v>
      </c>
      <c r="F71" s="7" t="s">
        <v>213</v>
      </c>
      <c r="G71" s="7" t="s">
        <v>320</v>
      </c>
      <c r="H71" s="7" t="s">
        <v>29</v>
      </c>
      <c r="I71" s="7" t="s">
        <v>104</v>
      </c>
      <c r="J71" s="7" t="s">
        <v>164</v>
      </c>
      <c r="K71" s="7" t="s">
        <v>75</v>
      </c>
      <c r="L71" s="7" t="s">
        <v>90</v>
      </c>
      <c r="M71" s="7" t="s">
        <v>310</v>
      </c>
      <c r="N71" s="8" t="n">
        <v>7000</v>
      </c>
      <c r="O71" s="9" t="b">
        <f aca="false">TRUE()</f>
        <v>1</v>
      </c>
      <c r="P71" s="9" t="b">
        <f aca="false">FALSE()</f>
        <v>0</v>
      </c>
      <c r="Q71" s="7" t="s">
        <v>44</v>
      </c>
      <c r="R71" s="9" t="b">
        <f aca="false">FALSE()</f>
        <v>0</v>
      </c>
      <c r="S71" s="7"/>
      <c r="T71" s="7"/>
      <c r="U71" s="7"/>
      <c r="V71" s="7"/>
      <c r="W71" s="7"/>
    </row>
    <row r="72" customFormat="false" ht="12" hidden="false" customHeight="true" outlineLevel="0" collapsed="false">
      <c r="A72" s="7" t="s">
        <v>321</v>
      </c>
      <c r="B72" s="7" t="s">
        <v>322</v>
      </c>
      <c r="C72" s="7" t="s">
        <v>307</v>
      </c>
      <c r="D72" s="7" t="s">
        <v>69</v>
      </c>
      <c r="E72" s="7" t="s">
        <v>70</v>
      </c>
      <c r="F72" s="7" t="s">
        <v>213</v>
      </c>
      <c r="G72" s="7" t="s">
        <v>323</v>
      </c>
      <c r="H72" s="7" t="s">
        <v>29</v>
      </c>
      <c r="I72" s="7" t="s">
        <v>97</v>
      </c>
      <c r="J72" s="7" t="s">
        <v>164</v>
      </c>
      <c r="K72" s="7" t="s">
        <v>273</v>
      </c>
      <c r="L72" s="7" t="s">
        <v>309</v>
      </c>
      <c r="M72" s="7" t="s">
        <v>310</v>
      </c>
      <c r="N72" s="8" t="n">
        <v>7100</v>
      </c>
      <c r="O72" s="9" t="b">
        <f aca="false">TRUE()</f>
        <v>1</v>
      </c>
      <c r="P72" s="9" t="b">
        <f aca="false">FALSE()</f>
        <v>0</v>
      </c>
      <c r="Q72" s="7" t="s">
        <v>44</v>
      </c>
      <c r="R72" s="9" t="b">
        <f aca="false">FALSE()</f>
        <v>0</v>
      </c>
      <c r="S72" s="7"/>
      <c r="T72" s="7"/>
      <c r="U72" s="7"/>
      <c r="V72" s="7"/>
      <c r="W72" s="7"/>
    </row>
    <row r="73" customFormat="false" ht="12" hidden="false" customHeight="true" outlineLevel="0" collapsed="false">
      <c r="A73" s="7" t="s">
        <v>324</v>
      </c>
      <c r="B73" s="7" t="s">
        <v>322</v>
      </c>
      <c r="C73" s="7" t="s">
        <v>307</v>
      </c>
      <c r="D73" s="7" t="s">
        <v>69</v>
      </c>
      <c r="E73" s="7" t="s">
        <v>70</v>
      </c>
      <c r="F73" s="7" t="s">
        <v>213</v>
      </c>
      <c r="G73" s="7" t="s">
        <v>325</v>
      </c>
      <c r="H73" s="7" t="s">
        <v>29</v>
      </c>
      <c r="I73" s="7" t="s">
        <v>104</v>
      </c>
      <c r="J73" s="7" t="s">
        <v>164</v>
      </c>
      <c r="K73" s="7" t="s">
        <v>99</v>
      </c>
      <c r="L73" s="7" t="s">
        <v>313</v>
      </c>
      <c r="M73" s="7" t="s">
        <v>310</v>
      </c>
      <c r="N73" s="8" t="n">
        <v>7200</v>
      </c>
      <c r="O73" s="9" t="b">
        <f aca="false">TRUE()</f>
        <v>1</v>
      </c>
      <c r="P73" s="9" t="b">
        <f aca="false">FALSE()</f>
        <v>0</v>
      </c>
      <c r="Q73" s="7" t="s">
        <v>44</v>
      </c>
      <c r="R73" s="9" t="b">
        <f aca="false">FALSE()</f>
        <v>0</v>
      </c>
      <c r="S73" s="7"/>
      <c r="T73" s="7"/>
      <c r="U73" s="7"/>
      <c r="V73" s="7"/>
      <c r="W73" s="7"/>
    </row>
    <row r="74" customFormat="false" ht="12" hidden="false" customHeight="true" outlineLevel="0" collapsed="false">
      <c r="A74" s="7" t="s">
        <v>326</v>
      </c>
      <c r="B74" s="7" t="s">
        <v>322</v>
      </c>
      <c r="C74" s="7" t="s">
        <v>307</v>
      </c>
      <c r="D74" s="7" t="s">
        <v>69</v>
      </c>
      <c r="E74" s="7" t="s">
        <v>70</v>
      </c>
      <c r="F74" s="7" t="s">
        <v>213</v>
      </c>
      <c r="G74" s="7" t="s">
        <v>327</v>
      </c>
      <c r="H74" s="7" t="s">
        <v>29</v>
      </c>
      <c r="I74" s="7" t="s">
        <v>104</v>
      </c>
      <c r="J74" s="7" t="s">
        <v>164</v>
      </c>
      <c r="K74" s="7" t="s">
        <v>105</v>
      </c>
      <c r="L74" s="7" t="s">
        <v>316</v>
      </c>
      <c r="M74" s="7" t="s">
        <v>310</v>
      </c>
      <c r="N74" s="8" t="n">
        <v>7300</v>
      </c>
      <c r="O74" s="9" t="b">
        <f aca="false">TRUE()</f>
        <v>1</v>
      </c>
      <c r="P74" s="9" t="b">
        <f aca="false">FALSE()</f>
        <v>0</v>
      </c>
      <c r="Q74" s="7" t="s">
        <v>44</v>
      </c>
      <c r="R74" s="9" t="b">
        <f aca="false">FALSE()</f>
        <v>0</v>
      </c>
      <c r="S74" s="7"/>
      <c r="T74" s="7"/>
      <c r="U74" s="7"/>
      <c r="V74" s="7"/>
      <c r="W74" s="7"/>
    </row>
    <row r="75" customFormat="false" ht="12" hidden="false" customHeight="true" outlineLevel="0" collapsed="false">
      <c r="A75" s="7" t="s">
        <v>328</v>
      </c>
      <c r="B75" s="7" t="s">
        <v>329</v>
      </c>
      <c r="C75" s="7" t="s">
        <v>307</v>
      </c>
      <c r="D75" s="7" t="s">
        <v>69</v>
      </c>
      <c r="E75" s="7" t="s">
        <v>70</v>
      </c>
      <c r="F75" s="7" t="s">
        <v>81</v>
      </c>
      <c r="G75" s="7" t="s">
        <v>330</v>
      </c>
      <c r="H75" s="7" t="s">
        <v>29</v>
      </c>
      <c r="I75" s="7" t="s">
        <v>97</v>
      </c>
      <c r="J75" s="7" t="s">
        <v>164</v>
      </c>
      <c r="K75" s="7" t="s">
        <v>110</v>
      </c>
      <c r="L75" s="7" t="s">
        <v>159</v>
      </c>
      <c r="M75" s="7" t="s">
        <v>331</v>
      </c>
      <c r="N75" s="8" t="n">
        <v>7400</v>
      </c>
      <c r="O75" s="9" t="b">
        <f aca="false">TRUE()</f>
        <v>1</v>
      </c>
      <c r="P75" s="9" t="b">
        <f aca="false">FALSE()</f>
        <v>0</v>
      </c>
      <c r="Q75" s="7" t="s">
        <v>44</v>
      </c>
      <c r="R75" s="9" t="b">
        <f aca="false">FALSE()</f>
        <v>0</v>
      </c>
      <c r="S75" s="7"/>
      <c r="T75" s="7"/>
      <c r="U75" s="7"/>
      <c r="V75" s="7"/>
      <c r="W75" s="7"/>
    </row>
    <row r="76" customFormat="false" ht="12" hidden="false" customHeight="true" outlineLevel="0" collapsed="false">
      <c r="A76" s="7" t="s">
        <v>332</v>
      </c>
      <c r="B76" s="7" t="s">
        <v>329</v>
      </c>
      <c r="C76" s="7" t="s">
        <v>307</v>
      </c>
      <c r="D76" s="7" t="s">
        <v>69</v>
      </c>
      <c r="E76" s="7" t="s">
        <v>70</v>
      </c>
      <c r="F76" s="7" t="s">
        <v>81</v>
      </c>
      <c r="G76" s="7" t="s">
        <v>333</v>
      </c>
      <c r="H76" s="7" t="s">
        <v>29</v>
      </c>
      <c r="I76" s="7" t="s">
        <v>104</v>
      </c>
      <c r="J76" s="7" t="s">
        <v>164</v>
      </c>
      <c r="K76" s="7" t="s">
        <v>75</v>
      </c>
      <c r="L76" s="7" t="s">
        <v>84</v>
      </c>
      <c r="M76" s="7" t="s">
        <v>331</v>
      </c>
      <c r="N76" s="8" t="n">
        <v>7500</v>
      </c>
      <c r="O76" s="9" t="b">
        <f aca="false">TRUE()</f>
        <v>1</v>
      </c>
      <c r="P76" s="9" t="b">
        <f aca="false">FALSE()</f>
        <v>0</v>
      </c>
      <c r="Q76" s="7" t="s">
        <v>44</v>
      </c>
      <c r="R76" s="9" t="b">
        <f aca="false">FALSE()</f>
        <v>0</v>
      </c>
      <c r="S76" s="7"/>
      <c r="T76" s="7"/>
      <c r="U76" s="7"/>
      <c r="V76" s="7"/>
      <c r="W76" s="7"/>
    </row>
    <row r="77" customFormat="false" ht="12" hidden="false" customHeight="true" outlineLevel="0" collapsed="false">
      <c r="A77" s="7" t="s">
        <v>334</v>
      </c>
      <c r="B77" s="7" t="s">
        <v>335</v>
      </c>
      <c r="C77" s="7" t="s">
        <v>307</v>
      </c>
      <c r="D77" s="7" t="s">
        <v>133</v>
      </c>
      <c r="E77" s="7" t="s">
        <v>70</v>
      </c>
      <c r="F77" s="7" t="s">
        <v>183</v>
      </c>
      <c r="G77" s="7" t="s">
        <v>29</v>
      </c>
      <c r="H77" s="7" t="s">
        <v>29</v>
      </c>
      <c r="I77" s="7" t="s">
        <v>29</v>
      </c>
      <c r="J77" s="7" t="s">
        <v>184</v>
      </c>
      <c r="K77" s="7" t="s">
        <v>75</v>
      </c>
      <c r="L77" s="7" t="s">
        <v>185</v>
      </c>
      <c r="M77" s="7" t="s">
        <v>186</v>
      </c>
      <c r="N77" s="8" t="n">
        <v>7600</v>
      </c>
      <c r="O77" s="9" t="b">
        <f aca="false">TRUE()</f>
        <v>1</v>
      </c>
      <c r="P77" s="9" t="b">
        <f aca="false">TRUE()</f>
        <v>1</v>
      </c>
      <c r="Q77" s="7" t="s">
        <v>39</v>
      </c>
      <c r="R77" s="9" t="b">
        <f aca="false">FALSE()</f>
        <v>0</v>
      </c>
      <c r="S77" s="7" t="s">
        <v>336</v>
      </c>
      <c r="T77" s="7"/>
      <c r="U77" s="7"/>
      <c r="V77" s="7"/>
      <c r="W77" s="7"/>
    </row>
    <row r="78" customFormat="false" ht="12" hidden="false" customHeight="true" outlineLevel="0" collapsed="false">
      <c r="A78" s="7" t="s">
        <v>337</v>
      </c>
      <c r="B78" s="7" t="s">
        <v>338</v>
      </c>
      <c r="C78" s="7" t="s">
        <v>307</v>
      </c>
      <c r="D78" s="7" t="s">
        <v>133</v>
      </c>
      <c r="E78" s="7" t="s">
        <v>70</v>
      </c>
      <c r="F78" s="7" t="s">
        <v>183</v>
      </c>
      <c r="G78" s="7" t="s">
        <v>29</v>
      </c>
      <c r="H78" s="7" t="s">
        <v>29</v>
      </c>
      <c r="I78" s="7" t="s">
        <v>29</v>
      </c>
      <c r="J78" s="7" t="s">
        <v>184</v>
      </c>
      <c r="K78" s="7" t="s">
        <v>75</v>
      </c>
      <c r="L78" s="7" t="s">
        <v>185</v>
      </c>
      <c r="M78" s="7" t="s">
        <v>186</v>
      </c>
      <c r="N78" s="8" t="n">
        <v>3700</v>
      </c>
      <c r="O78" s="9" t="b">
        <f aca="false">TRUE()</f>
        <v>1</v>
      </c>
      <c r="P78" s="9" t="b">
        <f aca="false">TRUE()</f>
        <v>1</v>
      </c>
      <c r="Q78" s="7" t="s">
        <v>39</v>
      </c>
      <c r="R78" s="9" t="b">
        <f aca="false">FALSE()</f>
        <v>0</v>
      </c>
      <c r="S78" s="7" t="s">
        <v>339</v>
      </c>
      <c r="T78" s="7"/>
      <c r="U78" s="7"/>
      <c r="V78" s="7"/>
      <c r="W78" s="7"/>
    </row>
    <row r="79" customFormat="false" ht="12" hidden="false" customHeight="true" outlineLevel="0" collapsed="false">
      <c r="A79" s="7" t="s">
        <v>340</v>
      </c>
      <c r="B79" s="7" t="s">
        <v>341</v>
      </c>
      <c r="C79" s="7" t="s">
        <v>307</v>
      </c>
      <c r="D79" s="7" t="s">
        <v>69</v>
      </c>
      <c r="E79" s="7" t="s">
        <v>70</v>
      </c>
      <c r="F79" s="7" t="s">
        <v>81</v>
      </c>
      <c r="G79" s="7" t="s">
        <v>342</v>
      </c>
      <c r="H79" s="7" t="s">
        <v>29</v>
      </c>
      <c r="I79" s="7" t="s">
        <v>97</v>
      </c>
      <c r="J79" s="7" t="s">
        <v>343</v>
      </c>
      <c r="K79" s="7" t="s">
        <v>110</v>
      </c>
      <c r="L79" s="7" t="s">
        <v>159</v>
      </c>
      <c r="M79" s="7" t="s">
        <v>344</v>
      </c>
      <c r="N79" s="8" t="n">
        <v>7800</v>
      </c>
      <c r="O79" s="9" t="b">
        <f aca="false">TRUE()</f>
        <v>1</v>
      </c>
      <c r="P79" s="9" t="b">
        <f aca="false">TRUE()</f>
        <v>1</v>
      </c>
      <c r="Q79" s="7" t="s">
        <v>39</v>
      </c>
      <c r="R79" s="9" t="b">
        <f aca="false">FALSE()</f>
        <v>0</v>
      </c>
      <c r="S79" s="7" t="s">
        <v>345</v>
      </c>
      <c r="T79" s="7"/>
      <c r="U79" s="7"/>
      <c r="V79" s="7"/>
      <c r="W79" s="7"/>
    </row>
    <row r="80" customFormat="false" ht="12" hidden="false" customHeight="true" outlineLevel="0" collapsed="false">
      <c r="A80" s="7" t="s">
        <v>346</v>
      </c>
      <c r="B80" s="7" t="s">
        <v>341</v>
      </c>
      <c r="C80" s="7" t="s">
        <v>307</v>
      </c>
      <c r="D80" s="7" t="s">
        <v>69</v>
      </c>
      <c r="E80" s="7" t="s">
        <v>70</v>
      </c>
      <c r="F80" s="7" t="s">
        <v>81</v>
      </c>
      <c r="G80" s="7" t="s">
        <v>347</v>
      </c>
      <c r="H80" s="7" t="s">
        <v>29</v>
      </c>
      <c r="I80" s="7" t="s">
        <v>104</v>
      </c>
      <c r="J80" s="7" t="s">
        <v>343</v>
      </c>
      <c r="K80" s="7" t="s">
        <v>75</v>
      </c>
      <c r="L80" s="7" t="s">
        <v>84</v>
      </c>
      <c r="M80" s="7" t="s">
        <v>344</v>
      </c>
      <c r="N80" s="8" t="n">
        <v>7900</v>
      </c>
      <c r="O80" s="9" t="b">
        <f aca="false">TRUE()</f>
        <v>1</v>
      </c>
      <c r="P80" s="9" t="b">
        <f aca="false">TRUE()</f>
        <v>1</v>
      </c>
      <c r="Q80" s="7" t="s">
        <v>39</v>
      </c>
      <c r="R80" s="9" t="b">
        <f aca="false">FALSE()</f>
        <v>0</v>
      </c>
      <c r="S80" s="7" t="s">
        <v>348</v>
      </c>
      <c r="T80" s="7"/>
      <c r="U80" s="7"/>
      <c r="V80" s="7"/>
      <c r="W80" s="7"/>
    </row>
    <row r="81" customFormat="false" ht="12" hidden="false" customHeight="true" outlineLevel="0" collapsed="false">
      <c r="A81" s="7" t="s">
        <v>349</v>
      </c>
      <c r="B81" s="7" t="s">
        <v>350</v>
      </c>
      <c r="C81" s="7" t="s">
        <v>307</v>
      </c>
      <c r="D81" s="7" t="s">
        <v>69</v>
      </c>
      <c r="E81" s="7" t="s">
        <v>70</v>
      </c>
      <c r="F81" s="7" t="s">
        <v>81</v>
      </c>
      <c r="G81" s="7" t="s">
        <v>351</v>
      </c>
      <c r="H81" s="7" t="s">
        <v>29</v>
      </c>
      <c r="I81" s="7" t="s">
        <v>97</v>
      </c>
      <c r="J81" s="7" t="s">
        <v>343</v>
      </c>
      <c r="K81" s="7" t="s">
        <v>110</v>
      </c>
      <c r="L81" s="7" t="s">
        <v>159</v>
      </c>
      <c r="M81" s="7" t="s">
        <v>344</v>
      </c>
      <c r="N81" s="8" t="n">
        <v>8000</v>
      </c>
      <c r="O81" s="9" t="b">
        <f aca="false">TRUE()</f>
        <v>1</v>
      </c>
      <c r="P81" s="9" t="b">
        <f aca="false">TRUE()</f>
        <v>1</v>
      </c>
      <c r="Q81" s="7" t="s">
        <v>39</v>
      </c>
      <c r="R81" s="9" t="b">
        <f aca="false">FALSE()</f>
        <v>0</v>
      </c>
      <c r="S81" s="7" t="s">
        <v>352</v>
      </c>
      <c r="T81" s="7"/>
      <c r="U81" s="7"/>
      <c r="V81" s="7"/>
      <c r="W81" s="7"/>
    </row>
    <row r="82" customFormat="false" ht="12" hidden="false" customHeight="true" outlineLevel="0" collapsed="false">
      <c r="A82" s="7" t="s">
        <v>353</v>
      </c>
      <c r="B82" s="7" t="s">
        <v>350</v>
      </c>
      <c r="C82" s="7" t="s">
        <v>307</v>
      </c>
      <c r="D82" s="7" t="s">
        <v>69</v>
      </c>
      <c r="E82" s="7" t="s">
        <v>70</v>
      </c>
      <c r="F82" s="7" t="s">
        <v>81</v>
      </c>
      <c r="G82" s="7" t="s">
        <v>354</v>
      </c>
      <c r="H82" s="7" t="s">
        <v>29</v>
      </c>
      <c r="I82" s="7" t="s">
        <v>104</v>
      </c>
      <c r="J82" s="7" t="s">
        <v>343</v>
      </c>
      <c r="K82" s="7" t="s">
        <v>75</v>
      </c>
      <c r="L82" s="7" t="s">
        <v>84</v>
      </c>
      <c r="M82" s="7" t="s">
        <v>344</v>
      </c>
      <c r="N82" s="8" t="n">
        <v>8200</v>
      </c>
      <c r="O82" s="9" t="b">
        <f aca="false">TRUE()</f>
        <v>1</v>
      </c>
      <c r="P82" s="9" t="b">
        <f aca="false">TRUE()</f>
        <v>1</v>
      </c>
      <c r="Q82" s="7" t="s">
        <v>39</v>
      </c>
      <c r="R82" s="9" t="b">
        <f aca="false">FALSE()</f>
        <v>0</v>
      </c>
      <c r="S82" s="7" t="s">
        <v>355</v>
      </c>
      <c r="T82" s="7"/>
      <c r="U82" s="7"/>
      <c r="V82" s="7"/>
      <c r="W82" s="7"/>
    </row>
    <row r="83" customFormat="false" ht="12" hidden="false" customHeight="true" outlineLevel="0" collapsed="false">
      <c r="A83" s="7" t="s">
        <v>356</v>
      </c>
      <c r="B83" s="7" t="s">
        <v>357</v>
      </c>
      <c r="C83" s="7" t="s">
        <v>307</v>
      </c>
      <c r="D83" s="7" t="s">
        <v>69</v>
      </c>
      <c r="E83" s="7" t="s">
        <v>70</v>
      </c>
      <c r="F83" s="7" t="s">
        <v>213</v>
      </c>
      <c r="G83" s="7" t="s">
        <v>358</v>
      </c>
      <c r="H83" s="7" t="s">
        <v>29</v>
      </c>
      <c r="I83" s="7" t="s">
        <v>97</v>
      </c>
      <c r="J83" s="7" t="s">
        <v>343</v>
      </c>
      <c r="K83" s="7" t="s">
        <v>110</v>
      </c>
      <c r="L83" s="7" t="s">
        <v>159</v>
      </c>
      <c r="M83" s="7" t="s">
        <v>344</v>
      </c>
      <c r="N83" s="8" t="n">
        <v>8100</v>
      </c>
      <c r="O83" s="9" t="b">
        <f aca="false">TRUE()</f>
        <v>1</v>
      </c>
      <c r="P83" s="9" t="b">
        <f aca="false">TRUE()</f>
        <v>1</v>
      </c>
      <c r="Q83" s="7" t="s">
        <v>39</v>
      </c>
      <c r="R83" s="9" t="b">
        <f aca="false">FALSE()</f>
        <v>0</v>
      </c>
      <c r="S83" s="7" t="s">
        <v>359</v>
      </c>
      <c r="T83" s="7"/>
      <c r="U83" s="7"/>
      <c r="V83" s="7"/>
      <c r="W83" s="7"/>
    </row>
    <row r="84" customFormat="false" ht="12" hidden="false" customHeight="true" outlineLevel="0" collapsed="false">
      <c r="A84" s="7" t="s">
        <v>360</v>
      </c>
      <c r="B84" s="7" t="s">
        <v>357</v>
      </c>
      <c r="C84" s="7" t="s">
        <v>307</v>
      </c>
      <c r="D84" s="7" t="s">
        <v>69</v>
      </c>
      <c r="E84" s="7" t="s">
        <v>70</v>
      </c>
      <c r="F84" s="7" t="s">
        <v>213</v>
      </c>
      <c r="G84" s="7" t="s">
        <v>361</v>
      </c>
      <c r="H84" s="7" t="s">
        <v>29</v>
      </c>
      <c r="I84" s="7" t="s">
        <v>104</v>
      </c>
      <c r="J84" s="7" t="s">
        <v>343</v>
      </c>
      <c r="K84" s="7" t="s">
        <v>75</v>
      </c>
      <c r="L84" s="7" t="s">
        <v>90</v>
      </c>
      <c r="M84" s="7" t="s">
        <v>344</v>
      </c>
      <c r="N84" s="8" t="n">
        <v>8300</v>
      </c>
      <c r="O84" s="9" t="b">
        <f aca="false">TRUE()</f>
        <v>1</v>
      </c>
      <c r="P84" s="9" t="b">
        <f aca="false">TRUE()</f>
        <v>1</v>
      </c>
      <c r="Q84" s="7" t="s">
        <v>39</v>
      </c>
      <c r="R84" s="9" t="b">
        <f aca="false">FALSE()</f>
        <v>0</v>
      </c>
      <c r="S84" s="7" t="s">
        <v>362</v>
      </c>
      <c r="T84" s="7"/>
      <c r="U84" s="7"/>
      <c r="V84" s="7"/>
      <c r="W84" s="7"/>
    </row>
    <row r="85" customFormat="false" ht="12" hidden="false" customHeight="true" outlineLevel="0" collapsed="false">
      <c r="A85" s="7" t="s">
        <v>363</v>
      </c>
      <c r="B85" s="7" t="s">
        <v>364</v>
      </c>
      <c r="C85" s="7" t="s">
        <v>365</v>
      </c>
      <c r="D85" s="7" t="s">
        <v>69</v>
      </c>
      <c r="E85" s="7" t="s">
        <v>70</v>
      </c>
      <c r="F85" s="7" t="s">
        <v>213</v>
      </c>
      <c r="G85" s="7" t="s">
        <v>366</v>
      </c>
      <c r="H85" s="7" t="s">
        <v>29</v>
      </c>
      <c r="I85" s="7" t="s">
        <v>97</v>
      </c>
      <c r="J85" s="7" t="s">
        <v>83</v>
      </c>
      <c r="K85" s="7" t="s">
        <v>75</v>
      </c>
      <c r="L85" s="7" t="s">
        <v>90</v>
      </c>
      <c r="M85" s="7" t="s">
        <v>85</v>
      </c>
      <c r="N85" s="8" t="n">
        <v>8400</v>
      </c>
      <c r="O85" s="9" t="b">
        <f aca="false">TRUE()</f>
        <v>1</v>
      </c>
      <c r="P85" s="9" t="b">
        <f aca="false">FALSE()</f>
        <v>0</v>
      </c>
      <c r="Q85" s="7" t="s">
        <v>44</v>
      </c>
      <c r="R85" s="9" t="b">
        <f aca="false">FALSE()</f>
        <v>0</v>
      </c>
      <c r="S85" s="7"/>
      <c r="T85" s="7"/>
      <c r="U85" s="7"/>
      <c r="V85" s="7"/>
      <c r="W85" s="7"/>
    </row>
    <row r="86" customFormat="false" ht="12" hidden="false" customHeight="true" outlineLevel="0" collapsed="false">
      <c r="A86" s="7" t="s">
        <v>367</v>
      </c>
      <c r="B86" s="7" t="s">
        <v>368</v>
      </c>
      <c r="C86" s="7" t="s">
        <v>369</v>
      </c>
      <c r="D86" s="7" t="s">
        <v>69</v>
      </c>
      <c r="E86" s="7" t="s">
        <v>70</v>
      </c>
      <c r="F86" s="7" t="s">
        <v>213</v>
      </c>
      <c r="G86" s="7" t="s">
        <v>370</v>
      </c>
      <c r="H86" s="7" t="s">
        <v>29</v>
      </c>
      <c r="I86" s="7" t="s">
        <v>97</v>
      </c>
      <c r="J86" s="7" t="s">
        <v>83</v>
      </c>
      <c r="K86" s="7" t="s">
        <v>75</v>
      </c>
      <c r="L86" s="7" t="s">
        <v>90</v>
      </c>
      <c r="M86" s="7" t="s">
        <v>85</v>
      </c>
      <c r="N86" s="8" t="n">
        <v>8500</v>
      </c>
      <c r="O86" s="9" t="b">
        <f aca="false">TRUE()</f>
        <v>1</v>
      </c>
      <c r="P86" s="9" t="b">
        <f aca="false">FALSE()</f>
        <v>0</v>
      </c>
      <c r="Q86" s="7" t="s">
        <v>44</v>
      </c>
      <c r="R86" s="9" t="b">
        <f aca="false">FALSE()</f>
        <v>0</v>
      </c>
      <c r="S86" s="7"/>
      <c r="T86" s="7"/>
      <c r="U86" s="7"/>
      <c r="V86" s="7"/>
      <c r="W86" s="7"/>
    </row>
    <row r="87" customFormat="false" ht="12" hidden="false" customHeight="true" outlineLevel="0" collapsed="false">
      <c r="A87" s="7" t="s">
        <v>371</v>
      </c>
      <c r="B87" s="7" t="s">
        <v>372</v>
      </c>
      <c r="C87" s="7" t="s">
        <v>307</v>
      </c>
      <c r="D87" s="7" t="s">
        <v>69</v>
      </c>
      <c r="E87" s="7" t="s">
        <v>70</v>
      </c>
      <c r="F87" s="7" t="s">
        <v>88</v>
      </c>
      <c r="G87" s="7" t="s">
        <v>373</v>
      </c>
      <c r="H87" s="7" t="s">
        <v>29</v>
      </c>
      <c r="I87" s="7" t="s">
        <v>97</v>
      </c>
      <c r="J87" s="7" t="s">
        <v>207</v>
      </c>
      <c r="K87" s="7" t="s">
        <v>75</v>
      </c>
      <c r="L87" s="7" t="s">
        <v>90</v>
      </c>
      <c r="M87" s="7" t="s">
        <v>208</v>
      </c>
      <c r="N87" s="8" t="n">
        <v>8600</v>
      </c>
      <c r="O87" s="9" t="b">
        <f aca="false">TRUE()</f>
        <v>1</v>
      </c>
      <c r="P87" s="9" t="b">
        <f aca="false">FALSE()</f>
        <v>0</v>
      </c>
      <c r="Q87" s="7" t="s">
        <v>44</v>
      </c>
      <c r="R87" s="9" t="b">
        <f aca="false">FALSE()</f>
        <v>0</v>
      </c>
      <c r="S87" s="7"/>
      <c r="T87" s="7"/>
      <c r="U87" s="7"/>
      <c r="V87" s="7"/>
      <c r="W87" s="7"/>
    </row>
    <row r="88" customFormat="false" ht="12" hidden="false" customHeight="true" outlineLevel="0" collapsed="false">
      <c r="A88" s="7" t="s">
        <v>374</v>
      </c>
      <c r="B88" s="7" t="s">
        <v>375</v>
      </c>
      <c r="C88" s="7" t="s">
        <v>307</v>
      </c>
      <c r="D88" s="7" t="s">
        <v>69</v>
      </c>
      <c r="E88" s="7" t="s">
        <v>70</v>
      </c>
      <c r="F88" s="7" t="s">
        <v>88</v>
      </c>
      <c r="G88" s="7" t="s">
        <v>376</v>
      </c>
      <c r="H88" s="7" t="s">
        <v>29</v>
      </c>
      <c r="I88" s="7" t="s">
        <v>97</v>
      </c>
      <c r="J88" s="7" t="s">
        <v>207</v>
      </c>
      <c r="K88" s="7" t="s">
        <v>75</v>
      </c>
      <c r="L88" s="7" t="s">
        <v>90</v>
      </c>
      <c r="M88" s="7" t="s">
        <v>208</v>
      </c>
      <c r="N88" s="8" t="n">
        <v>8700</v>
      </c>
      <c r="O88" s="9" t="b">
        <f aca="false">TRUE()</f>
        <v>1</v>
      </c>
      <c r="P88" s="9" t="b">
        <f aca="false">FALSE()</f>
        <v>0</v>
      </c>
      <c r="Q88" s="7" t="s">
        <v>44</v>
      </c>
      <c r="R88" s="9" t="b">
        <f aca="false">FALSE()</f>
        <v>0</v>
      </c>
      <c r="S88" s="7"/>
      <c r="T88" s="7"/>
      <c r="U88" s="7"/>
      <c r="V88" s="7"/>
      <c r="W88" s="7"/>
    </row>
    <row r="89" customFormat="false" ht="12" hidden="false" customHeight="true" outlineLevel="0" collapsed="false">
      <c r="A89" s="7" t="s">
        <v>377</v>
      </c>
      <c r="B89" s="7" t="s">
        <v>378</v>
      </c>
      <c r="C89" s="7" t="s">
        <v>307</v>
      </c>
      <c r="D89" s="7" t="s">
        <v>69</v>
      </c>
      <c r="E89" s="7" t="s">
        <v>70</v>
      </c>
      <c r="F89" s="7" t="s">
        <v>88</v>
      </c>
      <c r="G89" s="7" t="s">
        <v>379</v>
      </c>
      <c r="H89" s="7" t="s">
        <v>29</v>
      </c>
      <c r="I89" s="7" t="s">
        <v>97</v>
      </c>
      <c r="J89" s="7" t="s">
        <v>207</v>
      </c>
      <c r="K89" s="7" t="s">
        <v>75</v>
      </c>
      <c r="L89" s="7" t="s">
        <v>90</v>
      </c>
      <c r="M89" s="7" t="s">
        <v>208</v>
      </c>
      <c r="N89" s="8" t="n">
        <v>8800</v>
      </c>
      <c r="O89" s="9" t="b">
        <f aca="false">TRUE()</f>
        <v>1</v>
      </c>
      <c r="P89" s="9" t="b">
        <f aca="false">FALSE()</f>
        <v>0</v>
      </c>
      <c r="Q89" s="7" t="s">
        <v>44</v>
      </c>
      <c r="R89" s="9" t="b">
        <f aca="false">FALSE()</f>
        <v>0</v>
      </c>
      <c r="S89" s="7"/>
      <c r="T89" s="7"/>
      <c r="U89" s="7"/>
      <c r="V89" s="7"/>
      <c r="W89" s="7"/>
    </row>
    <row r="90" customFormat="false" ht="12" hidden="false" customHeight="true" outlineLevel="0" collapsed="false">
      <c r="A90" s="7" t="s">
        <v>380</v>
      </c>
      <c r="B90" s="7" t="s">
        <v>381</v>
      </c>
      <c r="C90" s="7" t="s">
        <v>307</v>
      </c>
      <c r="D90" s="7" t="s">
        <v>69</v>
      </c>
      <c r="E90" s="7" t="s">
        <v>70</v>
      </c>
      <c r="F90" s="7" t="s">
        <v>81</v>
      </c>
      <c r="G90" s="7" t="s">
        <v>382</v>
      </c>
      <c r="H90" s="7" t="s">
        <v>29</v>
      </c>
      <c r="I90" s="7" t="s">
        <v>73</v>
      </c>
      <c r="J90" s="7" t="s">
        <v>221</v>
      </c>
      <c r="K90" s="7" t="s">
        <v>75</v>
      </c>
      <c r="L90" s="7" t="s">
        <v>84</v>
      </c>
      <c r="M90" s="7" t="s">
        <v>222</v>
      </c>
      <c r="N90" s="8" t="n">
        <v>8900</v>
      </c>
      <c r="O90" s="9" t="b">
        <f aca="false">TRUE()</f>
        <v>1</v>
      </c>
      <c r="P90" s="9" t="b">
        <f aca="false">FALSE()</f>
        <v>0</v>
      </c>
      <c r="Q90" s="7" t="s">
        <v>44</v>
      </c>
      <c r="R90" s="9" t="b">
        <f aca="false">FALSE()</f>
        <v>0</v>
      </c>
      <c r="S90" s="7"/>
      <c r="T90" s="7"/>
      <c r="U90" s="7"/>
      <c r="V90" s="7"/>
      <c r="W90" s="7"/>
    </row>
    <row r="91" customFormat="false" ht="12" hidden="false" customHeight="true" outlineLevel="0" collapsed="false">
      <c r="A91" s="7" t="s">
        <v>383</v>
      </c>
      <c r="B91" s="7" t="s">
        <v>384</v>
      </c>
      <c r="C91" s="7" t="s">
        <v>307</v>
      </c>
      <c r="D91" s="7" t="s">
        <v>69</v>
      </c>
      <c r="E91" s="7" t="s">
        <v>70</v>
      </c>
      <c r="F91" s="7" t="s">
        <v>213</v>
      </c>
      <c r="G91" s="7" t="s">
        <v>385</v>
      </c>
      <c r="H91" s="7" t="s">
        <v>29</v>
      </c>
      <c r="I91" s="7" t="s">
        <v>73</v>
      </c>
      <c r="J91" s="7" t="s">
        <v>221</v>
      </c>
      <c r="K91" s="7" t="s">
        <v>75</v>
      </c>
      <c r="L91" s="7" t="s">
        <v>90</v>
      </c>
      <c r="M91" s="7" t="s">
        <v>222</v>
      </c>
      <c r="N91" s="8" t="n">
        <v>9000</v>
      </c>
      <c r="O91" s="9" t="b">
        <f aca="false">TRUE()</f>
        <v>1</v>
      </c>
      <c r="P91" s="9" t="b">
        <f aca="false">FALSE()</f>
        <v>0</v>
      </c>
      <c r="Q91" s="7" t="s">
        <v>44</v>
      </c>
      <c r="R91" s="9" t="b">
        <f aca="false">FALSE()</f>
        <v>0</v>
      </c>
      <c r="S91" s="7"/>
      <c r="T91" s="7"/>
      <c r="U91" s="7"/>
      <c r="V91" s="7"/>
      <c r="W91" s="7"/>
    </row>
    <row r="92" customFormat="false" ht="12" hidden="false" customHeight="true" outlineLevel="0" collapsed="false">
      <c r="A92" s="7" t="s">
        <v>386</v>
      </c>
      <c r="B92" s="7" t="s">
        <v>387</v>
      </c>
      <c r="C92" s="7" t="s">
        <v>388</v>
      </c>
      <c r="D92" s="7" t="s">
        <v>36</v>
      </c>
      <c r="E92" s="7" t="s">
        <v>37</v>
      </c>
      <c r="F92" s="7" t="s">
        <v>29</v>
      </c>
      <c r="G92" s="7" t="s">
        <v>29</v>
      </c>
      <c r="H92" s="7" t="s">
        <v>29</v>
      </c>
      <c r="I92" s="7" t="s">
        <v>29</v>
      </c>
      <c r="J92" s="7" t="s">
        <v>29</v>
      </c>
      <c r="K92" s="7" t="s">
        <v>29</v>
      </c>
      <c r="L92" s="7" t="s">
        <v>30</v>
      </c>
      <c r="M92" s="7" t="s">
        <v>242</v>
      </c>
      <c r="N92" s="8" t="n">
        <v>9100</v>
      </c>
      <c r="O92" s="9" t="b">
        <f aca="false">TRUE()</f>
        <v>1</v>
      </c>
      <c r="P92" s="9" t="b">
        <f aca="false">FALSE()</f>
        <v>0</v>
      </c>
      <c r="Q92" s="7" t="s">
        <v>44</v>
      </c>
      <c r="R92" s="9" t="b">
        <f aca="false">FALSE()</f>
        <v>0</v>
      </c>
      <c r="S92" s="7"/>
      <c r="T92" s="7"/>
      <c r="U92" s="7"/>
      <c r="V92" s="7"/>
      <c r="W92" s="7"/>
    </row>
    <row r="93" customFormat="false" ht="12" hidden="false" customHeight="true" outlineLevel="0" collapsed="false">
      <c r="A93" s="7" t="s">
        <v>389</v>
      </c>
      <c r="B93" s="7" t="s">
        <v>390</v>
      </c>
      <c r="C93" s="7" t="s">
        <v>388</v>
      </c>
      <c r="D93" s="7" t="s">
        <v>36</v>
      </c>
      <c r="E93" s="7" t="s">
        <v>37</v>
      </c>
      <c r="F93" s="7" t="s">
        <v>29</v>
      </c>
      <c r="G93" s="7" t="s">
        <v>29</v>
      </c>
      <c r="H93" s="7" t="s">
        <v>29</v>
      </c>
      <c r="I93" s="7" t="s">
        <v>29</v>
      </c>
      <c r="J93" s="7" t="s">
        <v>29</v>
      </c>
      <c r="K93" s="7" t="s">
        <v>29</v>
      </c>
      <c r="L93" s="7" t="s">
        <v>30</v>
      </c>
      <c r="M93" s="7" t="s">
        <v>391</v>
      </c>
      <c r="N93" s="8" t="n">
        <v>9200</v>
      </c>
      <c r="O93" s="9" t="b">
        <f aca="false">TRUE()</f>
        <v>1</v>
      </c>
      <c r="P93" s="9" t="b">
        <f aca="false">TRUE()</f>
        <v>1</v>
      </c>
      <c r="Q93" s="7" t="s">
        <v>61</v>
      </c>
      <c r="R93" s="9" t="b">
        <f aca="false">FALSE()</f>
        <v>0</v>
      </c>
      <c r="S93" s="7"/>
      <c r="T93" s="7"/>
      <c r="U93" s="7"/>
      <c r="V93" s="7"/>
      <c r="W93" s="7"/>
    </row>
    <row r="94" customFormat="false" ht="12" hidden="false" customHeight="true" outlineLevel="0" collapsed="false">
      <c r="A94" s="7" t="s">
        <v>392</v>
      </c>
      <c r="B94" s="7" t="s">
        <v>393</v>
      </c>
      <c r="C94" s="7" t="s">
        <v>388</v>
      </c>
      <c r="D94" s="7" t="s">
        <v>69</v>
      </c>
      <c r="E94" s="7" t="s">
        <v>70</v>
      </c>
      <c r="F94" s="7" t="s">
        <v>394</v>
      </c>
      <c r="G94" s="7" t="s">
        <v>395</v>
      </c>
      <c r="H94" s="7" t="s">
        <v>29</v>
      </c>
      <c r="I94" s="7" t="s">
        <v>97</v>
      </c>
      <c r="J94" s="7" t="s">
        <v>396</v>
      </c>
      <c r="K94" s="7" t="s">
        <v>75</v>
      </c>
      <c r="L94" s="7" t="s">
        <v>90</v>
      </c>
      <c r="M94" s="7" t="s">
        <v>397</v>
      </c>
      <c r="N94" s="8" t="n">
        <v>9300</v>
      </c>
      <c r="O94" s="9" t="b">
        <f aca="false">TRUE()</f>
        <v>1</v>
      </c>
      <c r="P94" s="9" t="b">
        <f aca="false">TRUE()</f>
        <v>1</v>
      </c>
      <c r="Q94" s="7" t="s">
        <v>39</v>
      </c>
      <c r="R94" s="9" t="b">
        <f aca="false">FALSE()</f>
        <v>0</v>
      </c>
      <c r="S94" s="7" t="s">
        <v>398</v>
      </c>
      <c r="T94" s="7"/>
      <c r="U94" s="7"/>
      <c r="V94" s="7"/>
      <c r="W94" s="7"/>
    </row>
    <row r="95" customFormat="false" ht="12" hidden="false" customHeight="true" outlineLevel="0" collapsed="false">
      <c r="A95" s="7" t="s">
        <v>399</v>
      </c>
      <c r="B95" s="7" t="s">
        <v>400</v>
      </c>
      <c r="C95" s="7" t="s">
        <v>388</v>
      </c>
      <c r="D95" s="7" t="s">
        <v>69</v>
      </c>
      <c r="E95" s="7" t="s">
        <v>70</v>
      </c>
      <c r="F95" s="7" t="s">
        <v>127</v>
      </c>
      <c r="G95" s="7" t="s">
        <v>401</v>
      </c>
      <c r="H95" s="7" t="s">
        <v>402</v>
      </c>
      <c r="I95" s="7" t="s">
        <v>73</v>
      </c>
      <c r="J95" s="7" t="s">
        <v>221</v>
      </c>
      <c r="K95" s="7" t="s">
        <v>75</v>
      </c>
      <c r="L95" s="7" t="s">
        <v>90</v>
      </c>
      <c r="M95" s="7" t="s">
        <v>222</v>
      </c>
      <c r="N95" s="8" t="n">
        <v>9400</v>
      </c>
      <c r="O95" s="9" t="b">
        <f aca="false">TRUE()</f>
        <v>1</v>
      </c>
      <c r="P95" s="9" t="b">
        <f aca="false">FALSE()</f>
        <v>0</v>
      </c>
      <c r="Q95" s="7" t="s">
        <v>44</v>
      </c>
      <c r="R95" s="9" t="b">
        <f aca="false">FALSE()</f>
        <v>0</v>
      </c>
      <c r="S95" s="7"/>
      <c r="T95" s="7"/>
      <c r="U95" s="7"/>
      <c r="V95" s="7"/>
      <c r="W95" s="7"/>
    </row>
    <row r="96" customFormat="false" ht="12" hidden="false" customHeight="true" outlineLevel="0" collapsed="false">
      <c r="A96" s="7" t="s">
        <v>403</v>
      </c>
      <c r="B96" s="7" t="s">
        <v>404</v>
      </c>
      <c r="C96" s="7" t="s">
        <v>388</v>
      </c>
      <c r="D96" s="7" t="s">
        <v>69</v>
      </c>
      <c r="E96" s="7" t="s">
        <v>70</v>
      </c>
      <c r="F96" s="7" t="s">
        <v>95</v>
      </c>
      <c r="G96" s="7" t="s">
        <v>405</v>
      </c>
      <c r="H96" s="7" t="s">
        <v>29</v>
      </c>
      <c r="I96" s="7" t="s">
        <v>97</v>
      </c>
      <c r="J96" s="7" t="s">
        <v>406</v>
      </c>
      <c r="K96" s="7" t="s">
        <v>75</v>
      </c>
      <c r="L96" s="7" t="s">
        <v>90</v>
      </c>
      <c r="M96" s="7" t="s">
        <v>407</v>
      </c>
      <c r="N96" s="8" t="n">
        <v>9500</v>
      </c>
      <c r="O96" s="9" t="b">
        <f aca="false">TRUE()</f>
        <v>1</v>
      </c>
      <c r="P96" s="9" t="b">
        <f aca="false">TRUE()</f>
        <v>1</v>
      </c>
      <c r="Q96" s="7" t="s">
        <v>39</v>
      </c>
      <c r="R96" s="9" t="b">
        <f aca="false">FALSE()</f>
        <v>0</v>
      </c>
      <c r="S96" s="7" t="s">
        <v>408</v>
      </c>
      <c r="T96" s="7"/>
      <c r="U96" s="7"/>
      <c r="V96" s="7"/>
      <c r="W96" s="7"/>
    </row>
    <row r="97" customFormat="false" ht="12" hidden="false" customHeight="true" outlineLevel="0" collapsed="false">
      <c r="A97" s="7" t="s">
        <v>409</v>
      </c>
      <c r="B97" s="7" t="s">
        <v>410</v>
      </c>
      <c r="C97" s="7" t="s">
        <v>388</v>
      </c>
      <c r="D97" s="7" t="s">
        <v>133</v>
      </c>
      <c r="E97" s="7" t="s">
        <v>37</v>
      </c>
      <c r="F97" s="7" t="s">
        <v>411</v>
      </c>
      <c r="G97" s="7" t="s">
        <v>29</v>
      </c>
      <c r="H97" s="7" t="s">
        <v>29</v>
      </c>
      <c r="I97" s="7" t="s">
        <v>29</v>
      </c>
      <c r="J97" s="7" t="s">
        <v>412</v>
      </c>
      <c r="K97" s="7" t="s">
        <v>75</v>
      </c>
      <c r="L97" s="7" t="s">
        <v>185</v>
      </c>
      <c r="M97" s="7" t="s">
        <v>413</v>
      </c>
      <c r="N97" s="8" t="n">
        <v>9600</v>
      </c>
      <c r="O97" s="9" t="b">
        <f aca="false">TRUE()</f>
        <v>1</v>
      </c>
      <c r="P97" s="9" t="b">
        <f aca="false">TRUE()</f>
        <v>1</v>
      </c>
      <c r="Q97" s="7" t="s">
        <v>39</v>
      </c>
      <c r="R97" s="9" t="b">
        <f aca="false">FALSE()</f>
        <v>0</v>
      </c>
      <c r="S97" s="7" t="s">
        <v>414</v>
      </c>
      <c r="T97" s="7"/>
      <c r="U97" s="7"/>
      <c r="V97" s="7"/>
      <c r="W97" s="7"/>
    </row>
    <row r="98" customFormat="false" ht="12" hidden="false" customHeight="true" outlineLevel="0" collapsed="false">
      <c r="A98" s="7" t="s">
        <v>415</v>
      </c>
      <c r="B98" s="7" t="s">
        <v>416</v>
      </c>
      <c r="C98" s="7" t="s">
        <v>388</v>
      </c>
      <c r="D98" s="7" t="s">
        <v>133</v>
      </c>
      <c r="E98" s="7" t="s">
        <v>37</v>
      </c>
      <c r="F98" s="7" t="s">
        <v>411</v>
      </c>
      <c r="G98" s="7" t="s">
        <v>29</v>
      </c>
      <c r="H98" s="7" t="s">
        <v>29</v>
      </c>
      <c r="I98" s="7" t="s">
        <v>29</v>
      </c>
      <c r="J98" s="7" t="s">
        <v>412</v>
      </c>
      <c r="K98" s="7" t="s">
        <v>75</v>
      </c>
      <c r="L98" s="7" t="s">
        <v>185</v>
      </c>
      <c r="M98" s="7" t="s">
        <v>413</v>
      </c>
      <c r="N98" s="8" t="n">
        <v>9700</v>
      </c>
      <c r="O98" s="9" t="b">
        <f aca="false">TRUE()</f>
        <v>1</v>
      </c>
      <c r="P98" s="9" t="b">
        <f aca="false">TRUE()</f>
        <v>1</v>
      </c>
      <c r="Q98" s="7" t="s">
        <v>39</v>
      </c>
      <c r="R98" s="9" t="b">
        <f aca="false">FALSE()</f>
        <v>0</v>
      </c>
      <c r="S98" s="7" t="s">
        <v>417</v>
      </c>
      <c r="T98" s="7"/>
      <c r="U98" s="7"/>
      <c r="V98" s="7"/>
      <c r="W98" s="7"/>
    </row>
    <row r="99" customFormat="false" ht="12" hidden="false" customHeight="true" outlineLevel="0" collapsed="false">
      <c r="A99" s="7" t="s">
        <v>418</v>
      </c>
      <c r="B99" s="7" t="s">
        <v>419</v>
      </c>
      <c r="C99" s="7" t="s">
        <v>388</v>
      </c>
      <c r="D99" s="7" t="s">
        <v>133</v>
      </c>
      <c r="E99" s="7" t="s">
        <v>37</v>
      </c>
      <c r="F99" s="7" t="s">
        <v>411</v>
      </c>
      <c r="G99" s="7" t="s">
        <v>29</v>
      </c>
      <c r="H99" s="7" t="s">
        <v>29</v>
      </c>
      <c r="I99" s="7" t="s">
        <v>29</v>
      </c>
      <c r="J99" s="7" t="s">
        <v>412</v>
      </c>
      <c r="K99" s="7" t="s">
        <v>75</v>
      </c>
      <c r="L99" s="7" t="s">
        <v>185</v>
      </c>
      <c r="M99" s="7" t="s">
        <v>413</v>
      </c>
      <c r="N99" s="8" t="n">
        <v>9800</v>
      </c>
      <c r="O99" s="9" t="b">
        <f aca="false">TRUE()</f>
        <v>1</v>
      </c>
      <c r="P99" s="9" t="b">
        <f aca="false">TRUE()</f>
        <v>1</v>
      </c>
      <c r="Q99" s="7" t="s">
        <v>39</v>
      </c>
      <c r="R99" s="9" t="b">
        <f aca="false">FALSE()</f>
        <v>0</v>
      </c>
      <c r="S99" s="7" t="s">
        <v>420</v>
      </c>
      <c r="T99" s="7"/>
      <c r="U99" s="7"/>
      <c r="V99" s="7"/>
      <c r="W99" s="7"/>
    </row>
    <row r="100" customFormat="false" ht="12" hidden="false" customHeight="true" outlineLevel="0" collapsed="false">
      <c r="A100" s="7" t="s">
        <v>421</v>
      </c>
      <c r="B100" s="7" t="s">
        <v>422</v>
      </c>
      <c r="C100" s="7" t="s">
        <v>388</v>
      </c>
      <c r="D100" s="7" t="s">
        <v>133</v>
      </c>
      <c r="E100" s="7" t="s">
        <v>37</v>
      </c>
      <c r="F100" s="7" t="s">
        <v>411</v>
      </c>
      <c r="G100" s="7" t="s">
        <v>29</v>
      </c>
      <c r="H100" s="7" t="s">
        <v>29</v>
      </c>
      <c r="I100" s="7" t="s">
        <v>29</v>
      </c>
      <c r="J100" s="7" t="s">
        <v>412</v>
      </c>
      <c r="K100" s="7" t="s">
        <v>75</v>
      </c>
      <c r="L100" s="7" t="s">
        <v>185</v>
      </c>
      <c r="M100" s="7" t="s">
        <v>413</v>
      </c>
      <c r="N100" s="8" t="n">
        <v>9900</v>
      </c>
      <c r="O100" s="9" t="b">
        <f aca="false">TRUE()</f>
        <v>1</v>
      </c>
      <c r="P100" s="9" t="b">
        <f aca="false">TRUE()</f>
        <v>1</v>
      </c>
      <c r="Q100" s="7" t="s">
        <v>143</v>
      </c>
      <c r="R100" s="9" t="b">
        <f aca="false">FALSE()</f>
        <v>0</v>
      </c>
      <c r="S100" s="7"/>
      <c r="T100" s="7"/>
      <c r="U100" s="7"/>
      <c r="V100" s="7"/>
      <c r="W100" s="7"/>
    </row>
    <row r="101" customFormat="false" ht="12" hidden="false" customHeight="true" outlineLevel="0" collapsed="false">
      <c r="A101" s="7" t="s">
        <v>423</v>
      </c>
      <c r="B101" s="7" t="s">
        <v>424</v>
      </c>
      <c r="C101" s="7" t="s">
        <v>388</v>
      </c>
      <c r="D101" s="7" t="s">
        <v>133</v>
      </c>
      <c r="E101" s="7" t="s">
        <v>37</v>
      </c>
      <c r="F101" s="7" t="s">
        <v>411</v>
      </c>
      <c r="G101" s="7" t="s">
        <v>29</v>
      </c>
      <c r="H101" s="7" t="s">
        <v>29</v>
      </c>
      <c r="I101" s="7" t="s">
        <v>29</v>
      </c>
      <c r="J101" s="7" t="s">
        <v>412</v>
      </c>
      <c r="K101" s="7" t="s">
        <v>75</v>
      </c>
      <c r="L101" s="7" t="s">
        <v>185</v>
      </c>
      <c r="M101" s="7" t="s">
        <v>413</v>
      </c>
      <c r="N101" s="8" t="n">
        <v>10000</v>
      </c>
      <c r="O101" s="9" t="b">
        <f aca="false">TRUE()</f>
        <v>1</v>
      </c>
      <c r="P101" s="9" t="b">
        <f aca="false">TRUE()</f>
        <v>1</v>
      </c>
      <c r="Q101" s="7" t="s">
        <v>39</v>
      </c>
      <c r="R101" s="9" t="b">
        <f aca="false">FALSE()</f>
        <v>0</v>
      </c>
      <c r="S101" s="7" t="s">
        <v>425</v>
      </c>
      <c r="T101" s="7"/>
      <c r="U101" s="7"/>
      <c r="V101" s="7"/>
      <c r="W101" s="7"/>
    </row>
    <row r="102" customFormat="false" ht="12" hidden="false" customHeight="true" outlineLevel="0" collapsed="false">
      <c r="A102" s="7" t="s">
        <v>426</v>
      </c>
      <c r="B102" s="7" t="s">
        <v>427</v>
      </c>
      <c r="C102" s="7" t="s">
        <v>428</v>
      </c>
      <c r="D102" s="7" t="s">
        <v>133</v>
      </c>
      <c r="E102" s="7" t="s">
        <v>37</v>
      </c>
      <c r="F102" s="7" t="s">
        <v>134</v>
      </c>
      <c r="G102" s="7" t="s">
        <v>29</v>
      </c>
      <c r="H102" s="7" t="s">
        <v>29</v>
      </c>
      <c r="I102" s="7" t="s">
        <v>29</v>
      </c>
      <c r="J102" s="7" t="s">
        <v>135</v>
      </c>
      <c r="K102" s="7" t="s">
        <v>75</v>
      </c>
      <c r="L102" s="7" t="s">
        <v>136</v>
      </c>
      <c r="M102" s="7" t="s">
        <v>137</v>
      </c>
      <c r="N102" s="8" t="n">
        <v>10100</v>
      </c>
      <c r="O102" s="9" t="b">
        <f aca="false">TRUE()</f>
        <v>1</v>
      </c>
      <c r="P102" s="9" t="b">
        <f aca="false">TRUE()</f>
        <v>1</v>
      </c>
      <c r="Q102" s="7" t="s">
        <v>39</v>
      </c>
      <c r="R102" s="9" t="b">
        <f aca="false">FALSE()</f>
        <v>0</v>
      </c>
      <c r="S102" s="7" t="s">
        <v>429</v>
      </c>
      <c r="T102" s="7"/>
      <c r="U102" s="7"/>
      <c r="V102" s="7"/>
      <c r="W102" s="7"/>
    </row>
    <row r="103" customFormat="false" ht="12" hidden="false" customHeight="true" outlineLevel="0" collapsed="false">
      <c r="A103" s="7" t="s">
        <v>430</v>
      </c>
      <c r="B103" s="7" t="s">
        <v>431</v>
      </c>
      <c r="C103" s="7" t="s">
        <v>388</v>
      </c>
      <c r="D103" s="7" t="s">
        <v>133</v>
      </c>
      <c r="E103" s="7" t="s">
        <v>37</v>
      </c>
      <c r="F103" s="7" t="s">
        <v>134</v>
      </c>
      <c r="G103" s="7" t="s">
        <v>29</v>
      </c>
      <c r="H103" s="7" t="s">
        <v>29</v>
      </c>
      <c r="I103" s="7" t="s">
        <v>29</v>
      </c>
      <c r="J103" s="7" t="s">
        <v>135</v>
      </c>
      <c r="K103" s="7" t="s">
        <v>75</v>
      </c>
      <c r="L103" s="7" t="s">
        <v>136</v>
      </c>
      <c r="M103" s="7" t="s">
        <v>137</v>
      </c>
      <c r="N103" s="8" t="n">
        <v>10200</v>
      </c>
      <c r="O103" s="9" t="b">
        <f aca="false">TRUE()</f>
        <v>1</v>
      </c>
      <c r="P103" s="9" t="b">
        <f aca="false">TRUE()</f>
        <v>1</v>
      </c>
      <c r="Q103" s="7" t="s">
        <v>39</v>
      </c>
      <c r="R103" s="9" t="b">
        <f aca="false">FALSE()</f>
        <v>0</v>
      </c>
      <c r="S103" s="7" t="s">
        <v>432</v>
      </c>
      <c r="T103" s="7"/>
      <c r="U103" s="7"/>
      <c r="V103" s="7"/>
      <c r="W103" s="7"/>
    </row>
    <row r="104" customFormat="false" ht="12" hidden="false" customHeight="true" outlineLevel="0" collapsed="false">
      <c r="A104" s="7" t="s">
        <v>433</v>
      </c>
      <c r="B104" s="7" t="s">
        <v>434</v>
      </c>
      <c r="C104" s="7" t="s">
        <v>428</v>
      </c>
      <c r="D104" s="7" t="s">
        <v>133</v>
      </c>
      <c r="E104" s="7" t="s">
        <v>37</v>
      </c>
      <c r="F104" s="7" t="s">
        <v>134</v>
      </c>
      <c r="G104" s="7" t="s">
        <v>29</v>
      </c>
      <c r="H104" s="7" t="s">
        <v>29</v>
      </c>
      <c r="I104" s="7" t="s">
        <v>29</v>
      </c>
      <c r="J104" s="7" t="s">
        <v>135</v>
      </c>
      <c r="K104" s="7" t="s">
        <v>75</v>
      </c>
      <c r="L104" s="7" t="s">
        <v>136</v>
      </c>
      <c r="M104" s="7" t="s">
        <v>137</v>
      </c>
      <c r="N104" s="8" t="n">
        <v>10300</v>
      </c>
      <c r="O104" s="9" t="b">
        <f aca="false">TRUE()</f>
        <v>1</v>
      </c>
      <c r="P104" s="9" t="b">
        <f aca="false">TRUE()</f>
        <v>1</v>
      </c>
      <c r="Q104" s="7" t="s">
        <v>39</v>
      </c>
      <c r="R104" s="9" t="b">
        <f aca="false">FALSE()</f>
        <v>0</v>
      </c>
      <c r="S104" s="7" t="s">
        <v>435</v>
      </c>
      <c r="T104" s="7"/>
      <c r="U104" s="7"/>
      <c r="V104" s="7"/>
      <c r="W104" s="7"/>
    </row>
    <row r="105" customFormat="false" ht="12" hidden="false" customHeight="true" outlineLevel="0" collapsed="false">
      <c r="A105" s="7" t="s">
        <v>436</v>
      </c>
      <c r="B105" s="7" t="s">
        <v>437</v>
      </c>
      <c r="C105" s="7" t="s">
        <v>388</v>
      </c>
      <c r="D105" s="7" t="s">
        <v>133</v>
      </c>
      <c r="E105" s="7" t="s">
        <v>37</v>
      </c>
      <c r="F105" s="7" t="s">
        <v>134</v>
      </c>
      <c r="G105" s="7" t="s">
        <v>29</v>
      </c>
      <c r="H105" s="7" t="s">
        <v>29</v>
      </c>
      <c r="I105" s="7" t="s">
        <v>29</v>
      </c>
      <c r="J105" s="7" t="s">
        <v>135</v>
      </c>
      <c r="K105" s="7" t="s">
        <v>75</v>
      </c>
      <c r="L105" s="7" t="s">
        <v>136</v>
      </c>
      <c r="M105" s="7" t="s">
        <v>137</v>
      </c>
      <c r="N105" s="8" t="n">
        <v>10400</v>
      </c>
      <c r="O105" s="9" t="b">
        <f aca="false">TRUE()</f>
        <v>1</v>
      </c>
      <c r="P105" s="9" t="b">
        <f aca="false">TRUE()</f>
        <v>1</v>
      </c>
      <c r="Q105" s="7" t="s">
        <v>39</v>
      </c>
      <c r="R105" s="9" t="b">
        <f aca="false">FALSE()</f>
        <v>0</v>
      </c>
      <c r="S105" s="7" t="s">
        <v>438</v>
      </c>
      <c r="T105" s="7"/>
      <c r="U105" s="7"/>
      <c r="V105" s="7"/>
      <c r="W105" s="7"/>
    </row>
    <row r="106" customFormat="false" ht="12" hidden="false" customHeight="true" outlineLevel="0" collapsed="false">
      <c r="A106" s="7" t="s">
        <v>439</v>
      </c>
      <c r="B106" s="7" t="s">
        <v>440</v>
      </c>
      <c r="C106" s="7" t="s">
        <v>388</v>
      </c>
      <c r="D106" s="7" t="s">
        <v>133</v>
      </c>
      <c r="E106" s="7" t="s">
        <v>37</v>
      </c>
      <c r="F106" s="7" t="s">
        <v>134</v>
      </c>
      <c r="G106" s="7" t="s">
        <v>29</v>
      </c>
      <c r="H106" s="7" t="s">
        <v>29</v>
      </c>
      <c r="I106" s="7" t="s">
        <v>29</v>
      </c>
      <c r="J106" s="7" t="s">
        <v>135</v>
      </c>
      <c r="K106" s="7" t="s">
        <v>75</v>
      </c>
      <c r="L106" s="7" t="s">
        <v>136</v>
      </c>
      <c r="M106" s="7" t="s">
        <v>137</v>
      </c>
      <c r="N106" s="8" t="n">
        <v>10500</v>
      </c>
      <c r="O106" s="9" t="b">
        <f aca="false">TRUE()</f>
        <v>1</v>
      </c>
      <c r="P106" s="9" t="b">
        <f aca="false">TRUE()</f>
        <v>1</v>
      </c>
      <c r="Q106" s="7" t="s">
        <v>143</v>
      </c>
      <c r="R106" s="9" t="b">
        <f aca="false">FALSE()</f>
        <v>0</v>
      </c>
      <c r="S106" s="7"/>
      <c r="T106" s="7"/>
      <c r="U106" s="7"/>
      <c r="V106" s="7"/>
      <c r="W106" s="7"/>
    </row>
    <row r="107" customFormat="false" ht="12" hidden="false" customHeight="true" outlineLevel="0" collapsed="false">
      <c r="A107" s="7" t="s">
        <v>441</v>
      </c>
      <c r="B107" s="7" t="s">
        <v>442</v>
      </c>
      <c r="C107" s="7" t="s">
        <v>388</v>
      </c>
      <c r="D107" s="7" t="s">
        <v>133</v>
      </c>
      <c r="E107" s="7" t="s">
        <v>37</v>
      </c>
      <c r="F107" s="7" t="s">
        <v>134</v>
      </c>
      <c r="G107" s="7" t="s">
        <v>29</v>
      </c>
      <c r="H107" s="7" t="s">
        <v>29</v>
      </c>
      <c r="I107" s="7" t="s">
        <v>29</v>
      </c>
      <c r="J107" s="7" t="s">
        <v>135</v>
      </c>
      <c r="K107" s="7" t="s">
        <v>75</v>
      </c>
      <c r="L107" s="7" t="s">
        <v>136</v>
      </c>
      <c r="M107" s="7" t="s">
        <v>137</v>
      </c>
      <c r="N107" s="8" t="n">
        <v>10600</v>
      </c>
      <c r="O107" s="9" t="b">
        <f aca="false">TRUE()</f>
        <v>1</v>
      </c>
      <c r="P107" s="9" t="b">
        <f aca="false">TRUE()</f>
        <v>1</v>
      </c>
      <c r="Q107" s="7" t="s">
        <v>39</v>
      </c>
      <c r="R107" s="9" t="b">
        <f aca="false">FALSE()</f>
        <v>0</v>
      </c>
      <c r="S107" s="7" t="s">
        <v>443</v>
      </c>
      <c r="T107" s="7"/>
      <c r="U107" s="7"/>
      <c r="V107" s="7"/>
      <c r="W107" s="7"/>
    </row>
    <row r="108" customFormat="false" ht="12" hidden="false" customHeight="true" outlineLevel="0" collapsed="false">
      <c r="A108" s="7" t="s">
        <v>444</v>
      </c>
      <c r="B108" s="7" t="s">
        <v>445</v>
      </c>
      <c r="C108" s="7" t="s">
        <v>388</v>
      </c>
      <c r="D108" s="7" t="s">
        <v>133</v>
      </c>
      <c r="E108" s="7" t="s">
        <v>37</v>
      </c>
      <c r="F108" s="7" t="s">
        <v>134</v>
      </c>
      <c r="G108" s="7" t="s">
        <v>29</v>
      </c>
      <c r="H108" s="7" t="s">
        <v>29</v>
      </c>
      <c r="I108" s="7" t="s">
        <v>29</v>
      </c>
      <c r="J108" s="7" t="s">
        <v>135</v>
      </c>
      <c r="K108" s="7" t="s">
        <v>75</v>
      </c>
      <c r="L108" s="7" t="s">
        <v>136</v>
      </c>
      <c r="M108" s="7" t="s">
        <v>137</v>
      </c>
      <c r="N108" s="8" t="n">
        <v>10700</v>
      </c>
      <c r="O108" s="9" t="b">
        <f aca="false">TRUE()</f>
        <v>1</v>
      </c>
      <c r="P108" s="9" t="b">
        <f aca="false">TRUE()</f>
        <v>1</v>
      </c>
      <c r="Q108" s="7" t="s">
        <v>39</v>
      </c>
      <c r="R108" s="9" t="b">
        <f aca="false">FALSE()</f>
        <v>0</v>
      </c>
      <c r="S108" s="7" t="s">
        <v>446</v>
      </c>
      <c r="T108" s="7"/>
      <c r="U108" s="7"/>
      <c r="V108" s="7"/>
      <c r="W108" s="7"/>
    </row>
    <row r="109" customFormat="false" ht="12" hidden="false" customHeight="true" outlineLevel="0" collapsed="false">
      <c r="A109" s="7" t="s">
        <v>447</v>
      </c>
      <c r="B109" s="7" t="s">
        <v>448</v>
      </c>
      <c r="C109" s="7" t="s">
        <v>388</v>
      </c>
      <c r="D109" s="7" t="s">
        <v>133</v>
      </c>
      <c r="E109" s="7" t="s">
        <v>37</v>
      </c>
      <c r="F109" s="7" t="s">
        <v>134</v>
      </c>
      <c r="G109" s="7" t="s">
        <v>29</v>
      </c>
      <c r="H109" s="7" t="s">
        <v>29</v>
      </c>
      <c r="I109" s="7" t="s">
        <v>29</v>
      </c>
      <c r="J109" s="7" t="s">
        <v>135</v>
      </c>
      <c r="K109" s="7" t="s">
        <v>75</v>
      </c>
      <c r="L109" s="7" t="s">
        <v>136</v>
      </c>
      <c r="M109" s="7" t="s">
        <v>137</v>
      </c>
      <c r="N109" s="8" t="n">
        <v>10800</v>
      </c>
      <c r="O109" s="9" t="b">
        <f aca="false">TRUE()</f>
        <v>1</v>
      </c>
      <c r="P109" s="9" t="b">
        <f aca="false">TRUE()</f>
        <v>1</v>
      </c>
      <c r="Q109" s="7" t="s">
        <v>39</v>
      </c>
      <c r="R109" s="9" t="b">
        <f aca="false">FALSE()</f>
        <v>0</v>
      </c>
      <c r="S109" s="7" t="s">
        <v>449</v>
      </c>
      <c r="T109" s="7"/>
      <c r="U109" s="7"/>
      <c r="V109" s="7"/>
      <c r="W109" s="7"/>
    </row>
    <row r="110" customFormat="false" ht="12" hidden="false" customHeight="true" outlineLevel="0" collapsed="false">
      <c r="A110" s="7" t="s">
        <v>450</v>
      </c>
      <c r="B110" s="7" t="s">
        <v>451</v>
      </c>
      <c r="C110" s="7" t="s">
        <v>388</v>
      </c>
      <c r="D110" s="7" t="s">
        <v>133</v>
      </c>
      <c r="E110" s="7" t="s">
        <v>37</v>
      </c>
      <c r="F110" s="7" t="s">
        <v>134</v>
      </c>
      <c r="G110" s="7" t="s">
        <v>29</v>
      </c>
      <c r="H110" s="7" t="s">
        <v>29</v>
      </c>
      <c r="I110" s="7" t="s">
        <v>29</v>
      </c>
      <c r="J110" s="7" t="s">
        <v>135</v>
      </c>
      <c r="K110" s="7" t="s">
        <v>75</v>
      </c>
      <c r="L110" s="7" t="s">
        <v>136</v>
      </c>
      <c r="M110" s="7" t="s">
        <v>137</v>
      </c>
      <c r="N110" s="8" t="n">
        <v>10900</v>
      </c>
      <c r="O110" s="9" t="b">
        <f aca="false">TRUE()</f>
        <v>1</v>
      </c>
      <c r="P110" s="9" t="b">
        <f aca="false">FALSE()</f>
        <v>0</v>
      </c>
      <c r="Q110" s="7" t="s">
        <v>44</v>
      </c>
      <c r="R110" s="9" t="b">
        <f aca="false">FALSE()</f>
        <v>0</v>
      </c>
      <c r="S110" s="7"/>
      <c r="T110" s="7"/>
      <c r="U110" s="7"/>
      <c r="V110" s="7"/>
      <c r="W110" s="7"/>
    </row>
    <row r="111" customFormat="false" ht="12" hidden="false" customHeight="true" outlineLevel="0" collapsed="false">
      <c r="A111" s="7" t="s">
        <v>452</v>
      </c>
      <c r="B111" s="7" t="s">
        <v>453</v>
      </c>
      <c r="C111" s="7" t="s">
        <v>388</v>
      </c>
      <c r="D111" s="7" t="s">
        <v>133</v>
      </c>
      <c r="E111" s="7" t="s">
        <v>37</v>
      </c>
      <c r="F111" s="7" t="s">
        <v>134</v>
      </c>
      <c r="G111" s="7" t="s">
        <v>29</v>
      </c>
      <c r="H111" s="7" t="s">
        <v>29</v>
      </c>
      <c r="I111" s="7" t="s">
        <v>29</v>
      </c>
      <c r="J111" s="7" t="s">
        <v>135</v>
      </c>
      <c r="K111" s="7" t="s">
        <v>75</v>
      </c>
      <c r="L111" s="7" t="s">
        <v>136</v>
      </c>
      <c r="M111" s="7" t="s">
        <v>137</v>
      </c>
      <c r="N111" s="8" t="n">
        <v>11000</v>
      </c>
      <c r="O111" s="9" t="b">
        <f aca="false">TRUE()</f>
        <v>1</v>
      </c>
      <c r="P111" s="9" t="b">
        <f aca="false">FALSE()</f>
        <v>0</v>
      </c>
      <c r="Q111" s="7" t="s">
        <v>44</v>
      </c>
      <c r="R111" s="9" t="b">
        <f aca="false">FALSE()</f>
        <v>0</v>
      </c>
      <c r="S111" s="7"/>
      <c r="T111" s="7"/>
      <c r="U111" s="7"/>
      <c r="V111" s="7"/>
      <c r="W111" s="7"/>
    </row>
    <row r="112" customFormat="false" ht="12" hidden="false" customHeight="true" outlineLevel="0" collapsed="false">
      <c r="A112" s="7" t="s">
        <v>454</v>
      </c>
      <c r="B112" s="7" t="s">
        <v>455</v>
      </c>
      <c r="C112" s="7" t="s">
        <v>388</v>
      </c>
      <c r="D112" s="7" t="s">
        <v>69</v>
      </c>
      <c r="E112" s="7" t="s">
        <v>70</v>
      </c>
      <c r="F112" s="7" t="s">
        <v>81</v>
      </c>
      <c r="G112" s="7" t="s">
        <v>456</v>
      </c>
      <c r="H112" s="7" t="s">
        <v>29</v>
      </c>
      <c r="I112" s="7" t="s">
        <v>97</v>
      </c>
      <c r="J112" s="7" t="s">
        <v>149</v>
      </c>
      <c r="K112" s="7" t="s">
        <v>75</v>
      </c>
      <c r="L112" s="7" t="s">
        <v>84</v>
      </c>
      <c r="M112" s="7" t="s">
        <v>151</v>
      </c>
      <c r="N112" s="8" t="n">
        <v>11100</v>
      </c>
      <c r="O112" s="9" t="b">
        <f aca="false">TRUE()</f>
        <v>1</v>
      </c>
      <c r="P112" s="9" t="b">
        <f aca="false">TRUE()</f>
        <v>1</v>
      </c>
      <c r="Q112" s="7" t="s">
        <v>39</v>
      </c>
      <c r="R112" s="9" t="b">
        <f aca="false">FALSE()</f>
        <v>0</v>
      </c>
      <c r="S112" s="7" t="s">
        <v>457</v>
      </c>
      <c r="T112" s="7"/>
      <c r="U112" s="7"/>
      <c r="V112" s="7"/>
      <c r="W112" s="7"/>
    </row>
    <row r="113" customFormat="false" ht="12" hidden="false" customHeight="true" outlineLevel="0" collapsed="false">
      <c r="A113" s="7" t="s">
        <v>458</v>
      </c>
      <c r="B113" s="7" t="s">
        <v>459</v>
      </c>
      <c r="C113" s="7" t="s">
        <v>388</v>
      </c>
      <c r="D113" s="7" t="s">
        <v>69</v>
      </c>
      <c r="E113" s="7" t="s">
        <v>70</v>
      </c>
      <c r="F113" s="7" t="s">
        <v>81</v>
      </c>
      <c r="G113" s="7" t="s">
        <v>460</v>
      </c>
      <c r="H113" s="7" t="s">
        <v>29</v>
      </c>
      <c r="I113" s="7" t="s">
        <v>97</v>
      </c>
      <c r="J113" s="7" t="s">
        <v>461</v>
      </c>
      <c r="K113" s="7" t="s">
        <v>110</v>
      </c>
      <c r="L113" s="7" t="s">
        <v>159</v>
      </c>
      <c r="M113" s="7" t="s">
        <v>331</v>
      </c>
      <c r="N113" s="8" t="n">
        <v>11200</v>
      </c>
      <c r="O113" s="9" t="b">
        <f aca="false">TRUE()</f>
        <v>1</v>
      </c>
      <c r="P113" s="9" t="b">
        <f aca="false">FALSE()</f>
        <v>0</v>
      </c>
      <c r="Q113" s="7" t="s">
        <v>44</v>
      </c>
      <c r="R113" s="9" t="b">
        <f aca="false">FALSE()</f>
        <v>0</v>
      </c>
      <c r="S113" s="7"/>
      <c r="T113" s="7"/>
      <c r="U113" s="7"/>
      <c r="V113" s="7"/>
      <c r="W113" s="7"/>
    </row>
    <row r="114" customFormat="false" ht="12" hidden="false" customHeight="true" outlineLevel="0" collapsed="false">
      <c r="A114" s="7" t="s">
        <v>462</v>
      </c>
      <c r="B114" s="7" t="s">
        <v>459</v>
      </c>
      <c r="C114" s="7" t="s">
        <v>388</v>
      </c>
      <c r="D114" s="7" t="s">
        <v>69</v>
      </c>
      <c r="E114" s="7" t="s">
        <v>70</v>
      </c>
      <c r="F114" s="7" t="s">
        <v>81</v>
      </c>
      <c r="G114" s="7" t="s">
        <v>463</v>
      </c>
      <c r="H114" s="7" t="s">
        <v>29</v>
      </c>
      <c r="I114" s="7" t="s">
        <v>104</v>
      </c>
      <c r="J114" s="7" t="s">
        <v>461</v>
      </c>
      <c r="K114" s="7" t="s">
        <v>75</v>
      </c>
      <c r="L114" s="7" t="s">
        <v>84</v>
      </c>
      <c r="M114" s="7" t="s">
        <v>331</v>
      </c>
      <c r="N114" s="8" t="n">
        <v>11300</v>
      </c>
      <c r="O114" s="9" t="b">
        <f aca="false">TRUE()</f>
        <v>1</v>
      </c>
      <c r="P114" s="9" t="b">
        <f aca="false">FALSE()</f>
        <v>0</v>
      </c>
      <c r="Q114" s="7" t="s">
        <v>44</v>
      </c>
      <c r="R114" s="9" t="b">
        <f aca="false">FALSE()</f>
        <v>0</v>
      </c>
      <c r="S114" s="7"/>
      <c r="T114" s="7"/>
      <c r="U114" s="7"/>
      <c r="V114" s="7"/>
      <c r="W114" s="7"/>
    </row>
    <row r="115" customFormat="false" ht="12" hidden="false" customHeight="true" outlineLevel="0" collapsed="false">
      <c r="A115" s="7" t="s">
        <v>464</v>
      </c>
      <c r="B115" s="7" t="s">
        <v>465</v>
      </c>
      <c r="C115" s="7" t="s">
        <v>388</v>
      </c>
      <c r="D115" s="7" t="s">
        <v>69</v>
      </c>
      <c r="E115" s="7" t="s">
        <v>70</v>
      </c>
      <c r="F115" s="7" t="s">
        <v>81</v>
      </c>
      <c r="G115" s="7" t="s">
        <v>466</v>
      </c>
      <c r="H115" s="7" t="s">
        <v>29</v>
      </c>
      <c r="I115" s="7" t="s">
        <v>73</v>
      </c>
      <c r="J115" s="7" t="s">
        <v>207</v>
      </c>
      <c r="K115" s="7" t="s">
        <v>75</v>
      </c>
      <c r="L115" s="7" t="s">
        <v>84</v>
      </c>
      <c r="M115" s="7" t="s">
        <v>208</v>
      </c>
      <c r="N115" s="8" t="n">
        <v>11400</v>
      </c>
      <c r="O115" s="9" t="b">
        <f aca="false">TRUE()</f>
        <v>1</v>
      </c>
      <c r="P115" s="9" t="b">
        <f aca="false">FALSE()</f>
        <v>0</v>
      </c>
      <c r="Q115" s="7" t="s">
        <v>44</v>
      </c>
      <c r="R115" s="9" t="b">
        <f aca="false">FALSE()</f>
        <v>0</v>
      </c>
      <c r="S115" s="7"/>
      <c r="T115" s="7"/>
      <c r="U115" s="7"/>
      <c r="V115" s="7"/>
      <c r="W115" s="7"/>
    </row>
    <row r="116" customFormat="false" ht="12" hidden="false" customHeight="true" outlineLevel="0" collapsed="false">
      <c r="A116" s="7" t="s">
        <v>467</v>
      </c>
      <c r="B116" s="7" t="s">
        <v>468</v>
      </c>
      <c r="C116" s="7" t="s">
        <v>388</v>
      </c>
      <c r="D116" s="7" t="s">
        <v>69</v>
      </c>
      <c r="E116" s="7" t="s">
        <v>70</v>
      </c>
      <c r="F116" s="7" t="s">
        <v>81</v>
      </c>
      <c r="G116" s="7" t="s">
        <v>469</v>
      </c>
      <c r="H116" s="7" t="s">
        <v>29</v>
      </c>
      <c r="I116" s="7" t="s">
        <v>73</v>
      </c>
      <c r="J116" s="7" t="s">
        <v>207</v>
      </c>
      <c r="K116" s="7" t="s">
        <v>75</v>
      </c>
      <c r="L116" s="7" t="s">
        <v>84</v>
      </c>
      <c r="M116" s="7" t="s">
        <v>208</v>
      </c>
      <c r="N116" s="8" t="n">
        <v>11500</v>
      </c>
      <c r="O116" s="9" t="b">
        <f aca="false">TRUE()</f>
        <v>1</v>
      </c>
      <c r="P116" s="9" t="b">
        <f aca="false">FALSE()</f>
        <v>0</v>
      </c>
      <c r="Q116" s="7" t="s">
        <v>44</v>
      </c>
      <c r="R116" s="9" t="b">
        <f aca="false">FALSE()</f>
        <v>0</v>
      </c>
      <c r="S116" s="7"/>
      <c r="T116" s="7"/>
      <c r="U116" s="7"/>
      <c r="V116" s="7"/>
      <c r="W116" s="7"/>
    </row>
    <row r="117" customFormat="false" ht="12" hidden="false" customHeight="true" outlineLevel="0" collapsed="false">
      <c r="A117" s="7" t="s">
        <v>470</v>
      </c>
      <c r="B117" s="7" t="s">
        <v>471</v>
      </c>
      <c r="C117" s="7" t="s">
        <v>388</v>
      </c>
      <c r="D117" s="7" t="s">
        <v>69</v>
      </c>
      <c r="E117" s="7" t="s">
        <v>70</v>
      </c>
      <c r="F117" s="7" t="s">
        <v>81</v>
      </c>
      <c r="G117" s="7" t="s">
        <v>472</v>
      </c>
      <c r="H117" s="7" t="s">
        <v>29</v>
      </c>
      <c r="I117" s="7" t="s">
        <v>73</v>
      </c>
      <c r="J117" s="7" t="s">
        <v>207</v>
      </c>
      <c r="K117" s="7" t="s">
        <v>75</v>
      </c>
      <c r="L117" s="7" t="s">
        <v>84</v>
      </c>
      <c r="M117" s="7" t="s">
        <v>208</v>
      </c>
      <c r="N117" s="8" t="n">
        <v>11600</v>
      </c>
      <c r="O117" s="9" t="b">
        <f aca="false">TRUE()</f>
        <v>1</v>
      </c>
      <c r="P117" s="9" t="b">
        <f aca="false">TRUE()</f>
        <v>1</v>
      </c>
      <c r="Q117" s="7" t="s">
        <v>39</v>
      </c>
      <c r="R117" s="9" t="b">
        <f aca="false">FALSE()</f>
        <v>0</v>
      </c>
      <c r="S117" s="7"/>
      <c r="T117" s="7"/>
      <c r="U117" s="7"/>
      <c r="V117" s="7"/>
      <c r="W117" s="7"/>
    </row>
    <row r="118" customFormat="false" ht="12" hidden="false" customHeight="true" outlineLevel="0" collapsed="false">
      <c r="A118" s="7" t="s">
        <v>473</v>
      </c>
      <c r="B118" s="7" t="s">
        <v>474</v>
      </c>
      <c r="C118" s="7" t="s">
        <v>475</v>
      </c>
      <c r="D118" s="7" t="s">
        <v>69</v>
      </c>
      <c r="E118" s="7" t="s">
        <v>70</v>
      </c>
      <c r="F118" s="7" t="s">
        <v>81</v>
      </c>
      <c r="G118" s="7" t="s">
        <v>476</v>
      </c>
      <c r="H118" s="7" t="s">
        <v>29</v>
      </c>
      <c r="I118" s="7" t="s">
        <v>97</v>
      </c>
      <c r="J118" s="7" t="s">
        <v>477</v>
      </c>
      <c r="K118" s="7" t="s">
        <v>110</v>
      </c>
      <c r="L118" s="7" t="s">
        <v>159</v>
      </c>
      <c r="M118" s="7" t="s">
        <v>478</v>
      </c>
      <c r="N118" s="8" t="n">
        <v>11700</v>
      </c>
      <c r="O118" s="9" t="b">
        <f aca="false">TRUE()</f>
        <v>1</v>
      </c>
      <c r="P118" s="9" t="b">
        <f aca="false">TRUE()</f>
        <v>1</v>
      </c>
      <c r="Q118" s="7" t="s">
        <v>39</v>
      </c>
      <c r="R118" s="9" t="b">
        <f aca="false">FALSE()</f>
        <v>0</v>
      </c>
      <c r="S118" s="7" t="s">
        <v>479</v>
      </c>
      <c r="T118" s="7"/>
      <c r="U118" s="7"/>
      <c r="V118" s="7"/>
      <c r="W118" s="7"/>
    </row>
    <row r="119" customFormat="false" ht="12" hidden="false" customHeight="true" outlineLevel="0" collapsed="false">
      <c r="A119" s="7" t="s">
        <v>480</v>
      </c>
      <c r="B119" s="7" t="s">
        <v>474</v>
      </c>
      <c r="C119" s="7" t="s">
        <v>475</v>
      </c>
      <c r="D119" s="7" t="s">
        <v>69</v>
      </c>
      <c r="E119" s="7" t="s">
        <v>70</v>
      </c>
      <c r="F119" s="7" t="s">
        <v>81</v>
      </c>
      <c r="G119" s="7" t="s">
        <v>481</v>
      </c>
      <c r="H119" s="7" t="s">
        <v>29</v>
      </c>
      <c r="I119" s="7" t="s">
        <v>104</v>
      </c>
      <c r="J119" s="7" t="s">
        <v>477</v>
      </c>
      <c r="K119" s="7" t="s">
        <v>75</v>
      </c>
      <c r="L119" s="7" t="s">
        <v>84</v>
      </c>
      <c r="M119" s="7" t="s">
        <v>478</v>
      </c>
      <c r="N119" s="8" t="n">
        <v>11800</v>
      </c>
      <c r="O119" s="9" t="b">
        <f aca="false">TRUE()</f>
        <v>1</v>
      </c>
      <c r="P119" s="9" t="b">
        <f aca="false">TRUE()</f>
        <v>1</v>
      </c>
      <c r="Q119" s="7" t="s">
        <v>39</v>
      </c>
      <c r="R119" s="9" t="b">
        <f aca="false">FALSE()</f>
        <v>0</v>
      </c>
      <c r="S119" s="7" t="s">
        <v>482</v>
      </c>
      <c r="T119" s="7"/>
      <c r="U119" s="7"/>
      <c r="V119" s="7"/>
      <c r="W119" s="7"/>
    </row>
    <row r="120" customFormat="false" ht="12" hidden="false" customHeight="true" outlineLevel="0" collapsed="false">
      <c r="A120" s="7" t="s">
        <v>483</v>
      </c>
      <c r="B120" s="7" t="s">
        <v>484</v>
      </c>
      <c r="C120" s="7" t="s">
        <v>388</v>
      </c>
      <c r="D120" s="7" t="s">
        <v>69</v>
      </c>
      <c r="E120" s="7" t="s">
        <v>70</v>
      </c>
      <c r="F120" s="7" t="s">
        <v>81</v>
      </c>
      <c r="G120" s="7" t="s">
        <v>485</v>
      </c>
      <c r="H120" s="7" t="s">
        <v>29</v>
      </c>
      <c r="I120" s="7" t="s">
        <v>97</v>
      </c>
      <c r="J120" s="7" t="s">
        <v>486</v>
      </c>
      <c r="K120" s="7" t="s">
        <v>273</v>
      </c>
      <c r="L120" s="7" t="s">
        <v>274</v>
      </c>
      <c r="M120" s="7" t="s">
        <v>487</v>
      </c>
      <c r="N120" s="8" t="n">
        <v>11900</v>
      </c>
      <c r="O120" s="9" t="b">
        <f aca="false">TRUE()</f>
        <v>1</v>
      </c>
      <c r="P120" s="9" t="b">
        <f aca="false">FALSE()</f>
        <v>0</v>
      </c>
      <c r="Q120" s="7" t="s">
        <v>44</v>
      </c>
      <c r="R120" s="9" t="b">
        <f aca="false">FALSE()</f>
        <v>0</v>
      </c>
      <c r="S120" s="7"/>
      <c r="T120" s="7"/>
      <c r="U120" s="7"/>
      <c r="V120" s="7"/>
      <c r="W120" s="7"/>
    </row>
    <row r="121" customFormat="false" ht="12" hidden="false" customHeight="true" outlineLevel="0" collapsed="false">
      <c r="A121" s="7" t="s">
        <v>488</v>
      </c>
      <c r="B121" s="7" t="s">
        <v>484</v>
      </c>
      <c r="C121" s="7" t="s">
        <v>388</v>
      </c>
      <c r="D121" s="7" t="s">
        <v>69</v>
      </c>
      <c r="E121" s="7" t="s">
        <v>70</v>
      </c>
      <c r="F121" s="7" t="s">
        <v>81</v>
      </c>
      <c r="G121" s="7" t="s">
        <v>489</v>
      </c>
      <c r="H121" s="7" t="s">
        <v>29</v>
      </c>
      <c r="I121" s="7" t="s">
        <v>104</v>
      </c>
      <c r="J121" s="7" t="s">
        <v>486</v>
      </c>
      <c r="K121" s="7" t="s">
        <v>99</v>
      </c>
      <c r="L121" s="7" t="s">
        <v>100</v>
      </c>
      <c r="M121" s="7" t="s">
        <v>487</v>
      </c>
      <c r="N121" s="8" t="n">
        <v>12000</v>
      </c>
      <c r="O121" s="9" t="b">
        <f aca="false">TRUE()</f>
        <v>1</v>
      </c>
      <c r="P121" s="9" t="b">
        <f aca="false">FALSE()</f>
        <v>0</v>
      </c>
      <c r="Q121" s="7" t="s">
        <v>44</v>
      </c>
      <c r="R121" s="9" t="b">
        <f aca="false">FALSE()</f>
        <v>0</v>
      </c>
      <c r="S121" s="7"/>
      <c r="T121" s="7"/>
      <c r="U121" s="7"/>
      <c r="V121" s="7"/>
      <c r="W121" s="7"/>
    </row>
    <row r="122" customFormat="false" ht="12" hidden="false" customHeight="true" outlineLevel="0" collapsed="false">
      <c r="A122" s="7" t="s">
        <v>490</v>
      </c>
      <c r="B122" s="7" t="s">
        <v>484</v>
      </c>
      <c r="C122" s="7" t="s">
        <v>388</v>
      </c>
      <c r="D122" s="7" t="s">
        <v>69</v>
      </c>
      <c r="E122" s="7" t="s">
        <v>70</v>
      </c>
      <c r="F122" s="7" t="s">
        <v>81</v>
      </c>
      <c r="G122" s="7" t="s">
        <v>491</v>
      </c>
      <c r="H122" s="7" t="s">
        <v>29</v>
      </c>
      <c r="I122" s="7" t="s">
        <v>104</v>
      </c>
      <c r="J122" s="7" t="s">
        <v>486</v>
      </c>
      <c r="K122" s="7" t="s">
        <v>105</v>
      </c>
      <c r="L122" s="7" t="s">
        <v>284</v>
      </c>
      <c r="M122" s="7" t="s">
        <v>487</v>
      </c>
      <c r="N122" s="8" t="n">
        <v>12100</v>
      </c>
      <c r="O122" s="9" t="b">
        <f aca="false">TRUE()</f>
        <v>1</v>
      </c>
      <c r="P122" s="9" t="b">
        <f aca="false">FALSE()</f>
        <v>0</v>
      </c>
      <c r="Q122" s="7" t="s">
        <v>44</v>
      </c>
      <c r="R122" s="9" t="b">
        <f aca="false">FALSE()</f>
        <v>0</v>
      </c>
      <c r="S122" s="7"/>
      <c r="T122" s="7"/>
      <c r="U122" s="7"/>
      <c r="V122" s="7"/>
      <c r="W122" s="7"/>
    </row>
    <row r="123" customFormat="false" ht="12" hidden="false" customHeight="true" outlineLevel="0" collapsed="false">
      <c r="A123" s="7" t="s">
        <v>492</v>
      </c>
      <c r="B123" s="7" t="s">
        <v>484</v>
      </c>
      <c r="C123" s="7" t="s">
        <v>388</v>
      </c>
      <c r="D123" s="7" t="s">
        <v>69</v>
      </c>
      <c r="E123" s="7" t="s">
        <v>70</v>
      </c>
      <c r="F123" s="7" t="s">
        <v>81</v>
      </c>
      <c r="G123" s="7" t="s">
        <v>493</v>
      </c>
      <c r="H123" s="7" t="s">
        <v>29</v>
      </c>
      <c r="I123" s="7" t="s">
        <v>104</v>
      </c>
      <c r="J123" s="7" t="s">
        <v>486</v>
      </c>
      <c r="K123" s="7" t="s">
        <v>110</v>
      </c>
      <c r="L123" s="7" t="s">
        <v>159</v>
      </c>
      <c r="M123" s="7" t="s">
        <v>487</v>
      </c>
      <c r="N123" s="8" t="n">
        <v>12200</v>
      </c>
      <c r="O123" s="9" t="b">
        <f aca="false">TRUE()</f>
        <v>1</v>
      </c>
      <c r="P123" s="9" t="b">
        <f aca="false">FALSE()</f>
        <v>0</v>
      </c>
      <c r="Q123" s="7" t="s">
        <v>44</v>
      </c>
      <c r="R123" s="9" t="b">
        <f aca="false">FALSE()</f>
        <v>0</v>
      </c>
      <c r="S123" s="7"/>
      <c r="T123" s="7"/>
      <c r="U123" s="7"/>
      <c r="V123" s="7"/>
      <c r="W123" s="7"/>
    </row>
    <row r="124" customFormat="false" ht="12" hidden="false" customHeight="true" outlineLevel="0" collapsed="false">
      <c r="A124" s="7" t="s">
        <v>494</v>
      </c>
      <c r="B124" s="7" t="s">
        <v>484</v>
      </c>
      <c r="C124" s="7" t="s">
        <v>388</v>
      </c>
      <c r="D124" s="7" t="s">
        <v>69</v>
      </c>
      <c r="E124" s="7" t="s">
        <v>70</v>
      </c>
      <c r="F124" s="7" t="s">
        <v>81</v>
      </c>
      <c r="G124" s="7" t="s">
        <v>495</v>
      </c>
      <c r="H124" s="7" t="s">
        <v>29</v>
      </c>
      <c r="I124" s="7" t="s">
        <v>104</v>
      </c>
      <c r="J124" s="7" t="s">
        <v>486</v>
      </c>
      <c r="K124" s="7" t="s">
        <v>75</v>
      </c>
      <c r="L124" s="7" t="s">
        <v>84</v>
      </c>
      <c r="M124" s="7" t="s">
        <v>487</v>
      </c>
      <c r="N124" s="8" t="n">
        <v>12300</v>
      </c>
      <c r="O124" s="9" t="b">
        <f aca="false">TRUE()</f>
        <v>1</v>
      </c>
      <c r="P124" s="9" t="b">
        <f aca="false">FALSE()</f>
        <v>0</v>
      </c>
      <c r="Q124" s="7" t="s">
        <v>44</v>
      </c>
      <c r="R124" s="9" t="b">
        <f aca="false">FALSE()</f>
        <v>0</v>
      </c>
      <c r="S124" s="7"/>
      <c r="T124" s="7"/>
      <c r="U124" s="7"/>
      <c r="V124" s="7"/>
      <c r="W124" s="7"/>
    </row>
    <row r="125" customFormat="false" ht="12" hidden="false" customHeight="true" outlineLevel="0" collapsed="false">
      <c r="A125" s="7" t="s">
        <v>496</v>
      </c>
      <c r="B125" s="7" t="s">
        <v>497</v>
      </c>
      <c r="C125" s="7" t="s">
        <v>388</v>
      </c>
      <c r="D125" s="7" t="s">
        <v>69</v>
      </c>
      <c r="E125" s="7" t="s">
        <v>70</v>
      </c>
      <c r="F125" s="7" t="s">
        <v>88</v>
      </c>
      <c r="G125" s="7" t="s">
        <v>498</v>
      </c>
      <c r="H125" s="7" t="s">
        <v>29</v>
      </c>
      <c r="I125" s="7" t="s">
        <v>97</v>
      </c>
      <c r="J125" s="7" t="s">
        <v>499</v>
      </c>
      <c r="K125" s="7" t="s">
        <v>99</v>
      </c>
      <c r="L125" s="7" t="s">
        <v>500</v>
      </c>
      <c r="M125" s="7" t="s">
        <v>501</v>
      </c>
      <c r="N125" s="8" t="n">
        <v>12400</v>
      </c>
      <c r="O125" s="9" t="b">
        <f aca="false">TRUE()</f>
        <v>1</v>
      </c>
      <c r="P125" s="9" t="b">
        <f aca="false">FALSE()</f>
        <v>0</v>
      </c>
      <c r="Q125" s="7" t="s">
        <v>44</v>
      </c>
      <c r="R125" s="9" t="b">
        <f aca="false">FALSE()</f>
        <v>0</v>
      </c>
      <c r="S125" s="7"/>
      <c r="T125" s="7"/>
      <c r="U125" s="7"/>
      <c r="V125" s="7"/>
      <c r="W125" s="7"/>
    </row>
    <row r="126" customFormat="false" ht="12" hidden="false" customHeight="true" outlineLevel="0" collapsed="false">
      <c r="A126" s="7" t="s">
        <v>502</v>
      </c>
      <c r="B126" s="7" t="s">
        <v>497</v>
      </c>
      <c r="C126" s="7" t="s">
        <v>388</v>
      </c>
      <c r="D126" s="7" t="s">
        <v>69</v>
      </c>
      <c r="E126" s="7" t="s">
        <v>70</v>
      </c>
      <c r="F126" s="7" t="s">
        <v>88</v>
      </c>
      <c r="G126" s="7" t="s">
        <v>503</v>
      </c>
      <c r="H126" s="7" t="s">
        <v>29</v>
      </c>
      <c r="I126" s="7" t="s">
        <v>104</v>
      </c>
      <c r="J126" s="7" t="s">
        <v>499</v>
      </c>
      <c r="K126" s="7" t="s">
        <v>105</v>
      </c>
      <c r="L126" s="7" t="s">
        <v>504</v>
      </c>
      <c r="M126" s="7" t="s">
        <v>501</v>
      </c>
      <c r="N126" s="8" t="n">
        <v>12500</v>
      </c>
      <c r="O126" s="9" t="b">
        <f aca="false">TRUE()</f>
        <v>1</v>
      </c>
      <c r="P126" s="9" t="b">
        <f aca="false">FALSE()</f>
        <v>0</v>
      </c>
      <c r="Q126" s="7" t="s">
        <v>44</v>
      </c>
      <c r="R126" s="9" t="b">
        <f aca="false">FALSE()</f>
        <v>0</v>
      </c>
      <c r="S126" s="7"/>
      <c r="T126" s="7"/>
      <c r="U126" s="7"/>
      <c r="V126" s="7"/>
      <c r="W126" s="7"/>
    </row>
    <row r="127" customFormat="false" ht="12" hidden="false" customHeight="true" outlineLevel="0" collapsed="false">
      <c r="A127" s="7" t="s">
        <v>505</v>
      </c>
      <c r="B127" s="7" t="s">
        <v>497</v>
      </c>
      <c r="C127" s="7" t="s">
        <v>388</v>
      </c>
      <c r="D127" s="7" t="s">
        <v>69</v>
      </c>
      <c r="E127" s="7" t="s">
        <v>70</v>
      </c>
      <c r="F127" s="7" t="s">
        <v>88</v>
      </c>
      <c r="G127" s="7" t="s">
        <v>506</v>
      </c>
      <c r="H127" s="7" t="s">
        <v>29</v>
      </c>
      <c r="I127" s="7" t="s">
        <v>104</v>
      </c>
      <c r="J127" s="7" t="s">
        <v>499</v>
      </c>
      <c r="K127" s="7" t="s">
        <v>110</v>
      </c>
      <c r="L127" s="7" t="s">
        <v>111</v>
      </c>
      <c r="M127" s="7" t="s">
        <v>501</v>
      </c>
      <c r="N127" s="8" t="n">
        <v>12600</v>
      </c>
      <c r="O127" s="9" t="b">
        <f aca="false">TRUE()</f>
        <v>1</v>
      </c>
      <c r="P127" s="9" t="b">
        <f aca="false">FALSE()</f>
        <v>0</v>
      </c>
      <c r="Q127" s="7" t="s">
        <v>44</v>
      </c>
      <c r="R127" s="9" t="b">
        <f aca="false">FALSE()</f>
        <v>0</v>
      </c>
      <c r="S127" s="7"/>
      <c r="T127" s="7"/>
      <c r="U127" s="7"/>
      <c r="V127" s="7"/>
      <c r="W127" s="7"/>
    </row>
    <row r="128" customFormat="false" ht="12" hidden="false" customHeight="true" outlineLevel="0" collapsed="false">
      <c r="A128" s="7" t="s">
        <v>507</v>
      </c>
      <c r="B128" s="7" t="s">
        <v>497</v>
      </c>
      <c r="C128" s="7" t="s">
        <v>388</v>
      </c>
      <c r="D128" s="7" t="s">
        <v>69</v>
      </c>
      <c r="E128" s="7" t="s">
        <v>70</v>
      </c>
      <c r="F128" s="7" t="s">
        <v>88</v>
      </c>
      <c r="G128" s="7" t="s">
        <v>508</v>
      </c>
      <c r="H128" s="7" t="s">
        <v>29</v>
      </c>
      <c r="I128" s="7" t="s">
        <v>104</v>
      </c>
      <c r="J128" s="7" t="s">
        <v>499</v>
      </c>
      <c r="K128" s="7" t="s">
        <v>75</v>
      </c>
      <c r="L128" s="7" t="s">
        <v>90</v>
      </c>
      <c r="M128" s="7" t="s">
        <v>501</v>
      </c>
      <c r="N128" s="8" t="n">
        <v>12700</v>
      </c>
      <c r="O128" s="9" t="b">
        <f aca="false">TRUE()</f>
        <v>1</v>
      </c>
      <c r="P128" s="9" t="b">
        <f aca="false">FALSE()</f>
        <v>0</v>
      </c>
      <c r="Q128" s="7" t="s">
        <v>44</v>
      </c>
      <c r="R128" s="9" t="b">
        <f aca="false">FALSE()</f>
        <v>0</v>
      </c>
      <c r="S128" s="7"/>
      <c r="T128" s="7"/>
      <c r="U128" s="7"/>
      <c r="V128" s="7"/>
      <c r="W128" s="7"/>
    </row>
    <row r="129" customFormat="false" ht="12" hidden="false" customHeight="true" outlineLevel="0" collapsed="false">
      <c r="A129" s="7" t="s">
        <v>509</v>
      </c>
      <c r="B129" s="7" t="s">
        <v>497</v>
      </c>
      <c r="C129" s="7" t="s">
        <v>388</v>
      </c>
      <c r="D129" s="7" t="s">
        <v>69</v>
      </c>
      <c r="E129" s="7" t="s">
        <v>70</v>
      </c>
      <c r="F129" s="7" t="s">
        <v>230</v>
      </c>
      <c r="G129" s="7" t="s">
        <v>510</v>
      </c>
      <c r="H129" s="7" t="s">
        <v>29</v>
      </c>
      <c r="I129" s="7" t="s">
        <v>97</v>
      </c>
      <c r="J129" s="7" t="s">
        <v>499</v>
      </c>
      <c r="K129" s="7" t="s">
        <v>99</v>
      </c>
      <c r="L129" s="7" t="s">
        <v>511</v>
      </c>
      <c r="M129" s="7" t="s">
        <v>501</v>
      </c>
      <c r="N129" s="8" t="n">
        <v>12800</v>
      </c>
      <c r="O129" s="9" t="b">
        <f aca="false">TRUE()</f>
        <v>1</v>
      </c>
      <c r="P129" s="9" t="b">
        <f aca="false">FALSE()</f>
        <v>0</v>
      </c>
      <c r="Q129" s="7" t="s">
        <v>44</v>
      </c>
      <c r="R129" s="9" t="b">
        <f aca="false">FALSE()</f>
        <v>0</v>
      </c>
      <c r="S129" s="7"/>
      <c r="T129" s="7"/>
      <c r="U129" s="7"/>
      <c r="V129" s="7"/>
      <c r="W129" s="7"/>
    </row>
    <row r="130" customFormat="false" ht="12" hidden="false" customHeight="true" outlineLevel="0" collapsed="false">
      <c r="A130" s="7" t="s">
        <v>512</v>
      </c>
      <c r="B130" s="7" t="s">
        <v>497</v>
      </c>
      <c r="C130" s="7" t="s">
        <v>388</v>
      </c>
      <c r="D130" s="7" t="s">
        <v>69</v>
      </c>
      <c r="E130" s="7" t="s">
        <v>70</v>
      </c>
      <c r="F130" s="7" t="s">
        <v>230</v>
      </c>
      <c r="G130" s="7" t="s">
        <v>513</v>
      </c>
      <c r="H130" s="7" t="s">
        <v>29</v>
      </c>
      <c r="I130" s="7" t="s">
        <v>104</v>
      </c>
      <c r="J130" s="7" t="s">
        <v>499</v>
      </c>
      <c r="K130" s="7" t="s">
        <v>105</v>
      </c>
      <c r="L130" s="7" t="s">
        <v>514</v>
      </c>
      <c r="M130" s="7" t="s">
        <v>501</v>
      </c>
      <c r="N130" s="8" t="n">
        <v>12900</v>
      </c>
      <c r="O130" s="9" t="b">
        <f aca="false">TRUE()</f>
        <v>1</v>
      </c>
      <c r="P130" s="9" t="b">
        <f aca="false">FALSE()</f>
        <v>0</v>
      </c>
      <c r="Q130" s="7" t="s">
        <v>44</v>
      </c>
      <c r="R130" s="9" t="b">
        <f aca="false">FALSE()</f>
        <v>0</v>
      </c>
      <c r="S130" s="7"/>
      <c r="T130" s="7"/>
      <c r="U130" s="7"/>
      <c r="V130" s="7"/>
      <c r="W130" s="7"/>
    </row>
    <row r="131" customFormat="false" ht="12" hidden="false" customHeight="true" outlineLevel="0" collapsed="false">
      <c r="A131" s="7" t="s">
        <v>515</v>
      </c>
      <c r="B131" s="7" t="s">
        <v>497</v>
      </c>
      <c r="C131" s="7" t="s">
        <v>388</v>
      </c>
      <c r="D131" s="7" t="s">
        <v>69</v>
      </c>
      <c r="E131" s="7" t="s">
        <v>70</v>
      </c>
      <c r="F131" s="7" t="s">
        <v>230</v>
      </c>
      <c r="G131" s="7" t="s">
        <v>516</v>
      </c>
      <c r="H131" s="7" t="s">
        <v>29</v>
      </c>
      <c r="I131" s="7" t="s">
        <v>104</v>
      </c>
      <c r="J131" s="7" t="s">
        <v>499</v>
      </c>
      <c r="K131" s="7" t="s">
        <v>110</v>
      </c>
      <c r="L131" s="7" t="s">
        <v>159</v>
      </c>
      <c r="M131" s="7" t="s">
        <v>501</v>
      </c>
      <c r="N131" s="8" t="n">
        <v>13000</v>
      </c>
      <c r="O131" s="9" t="b">
        <f aca="false">TRUE()</f>
        <v>1</v>
      </c>
      <c r="P131" s="9" t="b">
        <f aca="false">FALSE()</f>
        <v>0</v>
      </c>
      <c r="Q131" s="7" t="s">
        <v>44</v>
      </c>
      <c r="R131" s="9" t="b">
        <f aca="false">FALSE()</f>
        <v>0</v>
      </c>
      <c r="S131" s="7"/>
      <c r="T131" s="7"/>
      <c r="U131" s="7"/>
      <c r="V131" s="7"/>
      <c r="W131" s="7"/>
    </row>
    <row r="132" customFormat="false" ht="12" hidden="false" customHeight="true" outlineLevel="0" collapsed="false">
      <c r="A132" s="7" t="s">
        <v>517</v>
      </c>
      <c r="B132" s="7" t="s">
        <v>497</v>
      </c>
      <c r="C132" s="7" t="s">
        <v>388</v>
      </c>
      <c r="D132" s="7" t="s">
        <v>69</v>
      </c>
      <c r="E132" s="7" t="s">
        <v>70</v>
      </c>
      <c r="F132" s="7" t="s">
        <v>230</v>
      </c>
      <c r="G132" s="7" t="s">
        <v>518</v>
      </c>
      <c r="H132" s="7" t="s">
        <v>29</v>
      </c>
      <c r="I132" s="7" t="s">
        <v>104</v>
      </c>
      <c r="J132" s="7" t="s">
        <v>499</v>
      </c>
      <c r="K132" s="7" t="s">
        <v>75</v>
      </c>
      <c r="L132" s="7" t="s">
        <v>90</v>
      </c>
      <c r="M132" s="7" t="s">
        <v>501</v>
      </c>
      <c r="N132" s="8" t="n">
        <v>13100</v>
      </c>
      <c r="O132" s="9" t="b">
        <f aca="false">TRUE()</f>
        <v>1</v>
      </c>
      <c r="P132" s="9" t="b">
        <f aca="false">FALSE()</f>
        <v>0</v>
      </c>
      <c r="Q132" s="7" t="s">
        <v>44</v>
      </c>
      <c r="R132" s="9" t="b">
        <f aca="false">FALSE()</f>
        <v>0</v>
      </c>
      <c r="S132" s="7"/>
      <c r="T132" s="7"/>
      <c r="U132" s="7"/>
      <c r="V132" s="7"/>
      <c r="W132" s="7"/>
    </row>
    <row r="133" customFormat="false" ht="12" hidden="false" customHeight="true" outlineLevel="0" collapsed="false">
      <c r="A133" s="7" t="s">
        <v>519</v>
      </c>
      <c r="B133" s="7" t="s">
        <v>520</v>
      </c>
      <c r="C133" s="7" t="s">
        <v>388</v>
      </c>
      <c r="D133" s="7" t="s">
        <v>176</v>
      </c>
      <c r="E133" s="7" t="s">
        <v>37</v>
      </c>
      <c r="F133" s="7" t="s">
        <v>29</v>
      </c>
      <c r="G133" s="7" t="s">
        <v>29</v>
      </c>
      <c r="H133" s="7" t="s">
        <v>29</v>
      </c>
      <c r="I133" s="7" t="s">
        <v>29</v>
      </c>
      <c r="J133" s="7" t="s">
        <v>29</v>
      </c>
      <c r="K133" s="7" t="s">
        <v>29</v>
      </c>
      <c r="L133" s="7" t="s">
        <v>30</v>
      </c>
      <c r="M133" s="7" t="s">
        <v>487</v>
      </c>
      <c r="N133" s="8" t="n">
        <v>13200</v>
      </c>
      <c r="O133" s="9" t="b">
        <f aca="false">TRUE()</f>
        <v>1</v>
      </c>
      <c r="P133" s="9" t="b">
        <f aca="false">FALSE()</f>
        <v>0</v>
      </c>
      <c r="Q133" s="7" t="s">
        <v>44</v>
      </c>
      <c r="R133" s="9" t="b">
        <f aca="false">FALSE()</f>
        <v>0</v>
      </c>
      <c r="S133" s="7"/>
      <c r="T133" s="7"/>
      <c r="U133" s="7"/>
      <c r="V133" s="7"/>
      <c r="W133" s="7"/>
    </row>
    <row r="134" customFormat="false" ht="12" hidden="false" customHeight="true" outlineLevel="0" collapsed="false">
      <c r="A134" s="7" t="s">
        <v>521</v>
      </c>
      <c r="B134" s="7" t="s">
        <v>522</v>
      </c>
      <c r="C134" s="7" t="s">
        <v>523</v>
      </c>
      <c r="D134" s="7" t="s">
        <v>36</v>
      </c>
      <c r="E134" s="7" t="s">
        <v>37</v>
      </c>
      <c r="F134" s="7" t="s">
        <v>183</v>
      </c>
      <c r="G134" s="7" t="s">
        <v>29</v>
      </c>
      <c r="H134" s="7" t="s">
        <v>29</v>
      </c>
      <c r="I134" s="7" t="s">
        <v>29</v>
      </c>
      <c r="J134" s="7" t="s">
        <v>184</v>
      </c>
      <c r="K134" s="7" t="s">
        <v>75</v>
      </c>
      <c r="L134" s="7" t="s">
        <v>185</v>
      </c>
      <c r="M134" s="7" t="s">
        <v>186</v>
      </c>
      <c r="N134" s="8" t="n">
        <v>13300</v>
      </c>
      <c r="O134" s="9" t="b">
        <f aca="false">TRUE()</f>
        <v>1</v>
      </c>
      <c r="P134" s="9" t="b">
        <f aca="false">TRUE()</f>
        <v>1</v>
      </c>
      <c r="Q134" s="7" t="s">
        <v>39</v>
      </c>
      <c r="R134" s="9" t="b">
        <f aca="false">FALSE()</f>
        <v>0</v>
      </c>
      <c r="S134" s="7" t="s">
        <v>524</v>
      </c>
      <c r="T134" s="7"/>
      <c r="U134" s="7"/>
      <c r="V134" s="7"/>
      <c r="W134" s="7"/>
    </row>
    <row r="135" customFormat="false" ht="12" hidden="false" customHeight="true" outlineLevel="0" collapsed="false">
      <c r="A135" s="7" t="s">
        <v>525</v>
      </c>
      <c r="B135" s="7" t="s">
        <v>526</v>
      </c>
      <c r="C135" s="7" t="s">
        <v>527</v>
      </c>
      <c r="D135" s="7" t="s">
        <v>69</v>
      </c>
      <c r="E135" s="7" t="s">
        <v>70</v>
      </c>
      <c r="F135" s="7" t="s">
        <v>127</v>
      </c>
      <c r="G135" s="7" t="s">
        <v>528</v>
      </c>
      <c r="H135" s="7" t="s">
        <v>43</v>
      </c>
      <c r="I135" s="7" t="s">
        <v>73</v>
      </c>
      <c r="J135" s="7" t="s">
        <v>221</v>
      </c>
      <c r="K135" s="7" t="s">
        <v>75</v>
      </c>
      <c r="L135" s="7" t="s">
        <v>90</v>
      </c>
      <c r="M135" s="7" t="s">
        <v>222</v>
      </c>
      <c r="N135" s="8" t="n">
        <v>13400</v>
      </c>
      <c r="O135" s="9" t="b">
        <f aca="false">TRUE()</f>
        <v>1</v>
      </c>
      <c r="P135" s="9" t="b">
        <f aca="false">FALSE()</f>
        <v>0</v>
      </c>
      <c r="Q135" s="7" t="s">
        <v>44</v>
      </c>
      <c r="R135" s="9" t="b">
        <f aca="false">FALSE()</f>
        <v>0</v>
      </c>
      <c r="S135" s="7"/>
      <c r="T135" s="7"/>
      <c r="U135" s="7"/>
      <c r="V135" s="7"/>
      <c r="W135" s="7"/>
    </row>
    <row r="136" customFormat="false" ht="12" hidden="false" customHeight="true" outlineLevel="0" collapsed="false">
      <c r="A136" s="7" t="s">
        <v>529</v>
      </c>
      <c r="B136" s="7" t="s">
        <v>530</v>
      </c>
      <c r="C136" s="7" t="s">
        <v>531</v>
      </c>
      <c r="D136" s="7" t="s">
        <v>69</v>
      </c>
      <c r="E136" s="7" t="s">
        <v>70</v>
      </c>
      <c r="F136" s="7" t="s">
        <v>127</v>
      </c>
      <c r="G136" s="7" t="s">
        <v>532</v>
      </c>
      <c r="H136" s="7" t="s">
        <v>29</v>
      </c>
      <c r="I136" s="7" t="s">
        <v>73</v>
      </c>
      <c r="J136" s="7" t="s">
        <v>221</v>
      </c>
      <c r="K136" s="7" t="s">
        <v>75</v>
      </c>
      <c r="L136" s="7" t="s">
        <v>90</v>
      </c>
      <c r="M136" s="7" t="s">
        <v>222</v>
      </c>
      <c r="N136" s="8" t="n">
        <v>13500</v>
      </c>
      <c r="O136" s="9" t="b">
        <f aca="false">TRUE()</f>
        <v>1</v>
      </c>
      <c r="P136" s="9" t="b">
        <f aca="false">FALSE()</f>
        <v>0</v>
      </c>
      <c r="Q136" s="7" t="s">
        <v>44</v>
      </c>
      <c r="R136" s="9" t="b">
        <f aca="false">FALSE()</f>
        <v>0</v>
      </c>
      <c r="S136" s="7"/>
      <c r="T136" s="7"/>
      <c r="U136" s="7"/>
      <c r="V136" s="7"/>
      <c r="W136" s="7"/>
    </row>
    <row r="137" customFormat="false" ht="12" hidden="false" customHeight="true" outlineLevel="0" collapsed="false">
      <c r="A137" s="7" t="s">
        <v>533</v>
      </c>
      <c r="B137" s="7" t="s">
        <v>534</v>
      </c>
      <c r="C137" s="7" t="s">
        <v>535</v>
      </c>
      <c r="D137" s="7" t="s">
        <v>69</v>
      </c>
      <c r="E137" s="7" t="s">
        <v>70</v>
      </c>
      <c r="F137" s="7" t="s">
        <v>127</v>
      </c>
      <c r="G137" s="7" t="s">
        <v>536</v>
      </c>
      <c r="H137" s="7" t="s">
        <v>29</v>
      </c>
      <c r="I137" s="7" t="s">
        <v>97</v>
      </c>
      <c r="J137" s="7" t="s">
        <v>537</v>
      </c>
      <c r="K137" s="7" t="s">
        <v>99</v>
      </c>
      <c r="L137" s="7" t="s">
        <v>100</v>
      </c>
      <c r="M137" s="7" t="s">
        <v>538</v>
      </c>
      <c r="N137" s="8" t="n">
        <v>13600</v>
      </c>
      <c r="O137" s="9" t="b">
        <f aca="false">TRUE()</f>
        <v>1</v>
      </c>
      <c r="P137" s="9" t="b">
        <f aca="false">TRUE()</f>
        <v>1</v>
      </c>
      <c r="Q137" s="7" t="s">
        <v>39</v>
      </c>
      <c r="R137" s="9" t="b">
        <f aca="false">FALSE()</f>
        <v>0</v>
      </c>
      <c r="S137" s="7" t="s">
        <v>539</v>
      </c>
      <c r="T137" s="7"/>
      <c r="U137" s="7"/>
      <c r="V137" s="7"/>
      <c r="W137" s="7"/>
    </row>
    <row r="138" customFormat="false" ht="12" hidden="false" customHeight="true" outlineLevel="0" collapsed="false">
      <c r="A138" s="7" t="s">
        <v>540</v>
      </c>
      <c r="B138" s="7" t="s">
        <v>534</v>
      </c>
      <c r="C138" s="7" t="s">
        <v>535</v>
      </c>
      <c r="D138" s="7" t="s">
        <v>69</v>
      </c>
      <c r="E138" s="7" t="s">
        <v>70</v>
      </c>
      <c r="F138" s="7" t="s">
        <v>127</v>
      </c>
      <c r="G138" s="7" t="s">
        <v>541</v>
      </c>
      <c r="H138" s="7" t="s">
        <v>29</v>
      </c>
      <c r="I138" s="7" t="s">
        <v>104</v>
      </c>
      <c r="J138" s="7" t="s">
        <v>537</v>
      </c>
      <c r="K138" s="7" t="s">
        <v>105</v>
      </c>
      <c r="L138" s="7" t="s">
        <v>514</v>
      </c>
      <c r="M138" s="7" t="s">
        <v>538</v>
      </c>
      <c r="N138" s="8" t="n">
        <v>13700</v>
      </c>
      <c r="O138" s="9" t="b">
        <f aca="false">TRUE()</f>
        <v>1</v>
      </c>
      <c r="P138" s="9" t="b">
        <f aca="false">TRUE()</f>
        <v>1</v>
      </c>
      <c r="Q138" s="7" t="s">
        <v>39</v>
      </c>
      <c r="R138" s="9" t="b">
        <f aca="false">FALSE()</f>
        <v>0</v>
      </c>
      <c r="S138" s="7" t="s">
        <v>542</v>
      </c>
      <c r="T138" s="7"/>
      <c r="U138" s="7"/>
      <c r="V138" s="7"/>
      <c r="W138" s="7"/>
    </row>
    <row r="139" customFormat="false" ht="12" hidden="false" customHeight="true" outlineLevel="0" collapsed="false">
      <c r="A139" s="7" t="s">
        <v>543</v>
      </c>
      <c r="B139" s="7" t="s">
        <v>534</v>
      </c>
      <c r="C139" s="7" t="s">
        <v>535</v>
      </c>
      <c r="D139" s="7" t="s">
        <v>69</v>
      </c>
      <c r="E139" s="7" t="s">
        <v>70</v>
      </c>
      <c r="F139" s="7" t="s">
        <v>127</v>
      </c>
      <c r="G139" s="7" t="s">
        <v>544</v>
      </c>
      <c r="H139" s="7" t="s">
        <v>29</v>
      </c>
      <c r="I139" s="7" t="s">
        <v>104</v>
      </c>
      <c r="J139" s="7" t="s">
        <v>537</v>
      </c>
      <c r="K139" s="7" t="s">
        <v>110</v>
      </c>
      <c r="L139" s="7" t="s">
        <v>111</v>
      </c>
      <c r="M139" s="7" t="s">
        <v>538</v>
      </c>
      <c r="N139" s="8" t="n">
        <v>13800</v>
      </c>
      <c r="O139" s="9" t="b">
        <f aca="false">TRUE()</f>
        <v>1</v>
      </c>
      <c r="P139" s="9" t="b">
        <f aca="false">FALSE()</f>
        <v>0</v>
      </c>
      <c r="Q139" s="7" t="s">
        <v>44</v>
      </c>
      <c r="R139" s="9" t="b">
        <f aca="false">FALSE()</f>
        <v>0</v>
      </c>
      <c r="S139" s="7"/>
      <c r="T139" s="7"/>
      <c r="U139" s="7"/>
      <c r="V139" s="7"/>
      <c r="W139" s="7"/>
    </row>
    <row r="140" customFormat="false" ht="12" hidden="false" customHeight="true" outlineLevel="0" collapsed="false">
      <c r="A140" s="7" t="s">
        <v>545</v>
      </c>
      <c r="B140" s="7" t="s">
        <v>534</v>
      </c>
      <c r="C140" s="7" t="s">
        <v>535</v>
      </c>
      <c r="D140" s="7" t="s">
        <v>69</v>
      </c>
      <c r="E140" s="7" t="s">
        <v>70</v>
      </c>
      <c r="F140" s="7" t="s">
        <v>127</v>
      </c>
      <c r="G140" s="7" t="s">
        <v>546</v>
      </c>
      <c r="H140" s="7" t="s">
        <v>29</v>
      </c>
      <c r="I140" s="7" t="s">
        <v>104</v>
      </c>
      <c r="J140" s="7" t="s">
        <v>537</v>
      </c>
      <c r="K140" s="7" t="s">
        <v>75</v>
      </c>
      <c r="L140" s="7" t="s">
        <v>90</v>
      </c>
      <c r="M140" s="7" t="s">
        <v>538</v>
      </c>
      <c r="N140" s="8" t="n">
        <v>13900</v>
      </c>
      <c r="O140" s="9" t="b">
        <f aca="false">TRUE()</f>
        <v>1</v>
      </c>
      <c r="P140" s="9" t="b">
        <f aca="false">FALSE()</f>
        <v>0</v>
      </c>
      <c r="Q140" s="7" t="s">
        <v>44</v>
      </c>
      <c r="R140" s="9" t="b">
        <f aca="false">FALSE()</f>
        <v>0</v>
      </c>
      <c r="S140" s="7"/>
      <c r="T140" s="7"/>
      <c r="U140" s="7"/>
      <c r="V140" s="7"/>
      <c r="W140" s="7"/>
    </row>
    <row r="141" customFormat="false" ht="12" hidden="false" customHeight="true" outlineLevel="0" collapsed="false">
      <c r="A141" s="7" t="s">
        <v>547</v>
      </c>
      <c r="B141" s="7" t="s">
        <v>548</v>
      </c>
      <c r="C141" s="7" t="s">
        <v>549</v>
      </c>
      <c r="D141" s="7" t="s">
        <v>69</v>
      </c>
      <c r="E141" s="7" t="s">
        <v>70</v>
      </c>
      <c r="F141" s="7" t="s">
        <v>81</v>
      </c>
      <c r="G141" s="7" t="s">
        <v>550</v>
      </c>
      <c r="H141" s="7" t="s">
        <v>29</v>
      </c>
      <c r="I141" s="7" t="s">
        <v>73</v>
      </c>
      <c r="J141" s="7" t="s">
        <v>221</v>
      </c>
      <c r="K141" s="7" t="s">
        <v>75</v>
      </c>
      <c r="L141" s="7" t="s">
        <v>84</v>
      </c>
      <c r="M141" s="7" t="s">
        <v>551</v>
      </c>
      <c r="N141" s="8" t="n">
        <v>14000</v>
      </c>
      <c r="O141" s="9" t="b">
        <f aca="false">TRUE()</f>
        <v>1</v>
      </c>
      <c r="P141" s="9" t="b">
        <f aca="false">FALSE()</f>
        <v>0</v>
      </c>
      <c r="Q141" s="7" t="s">
        <v>44</v>
      </c>
      <c r="R141" s="9" t="b">
        <f aca="false">FALSE()</f>
        <v>0</v>
      </c>
      <c r="S141" s="7"/>
      <c r="T141" s="7"/>
      <c r="U141" s="7"/>
      <c r="V141" s="7"/>
      <c r="W141" s="7"/>
    </row>
    <row r="142" customFormat="false" ht="12" hidden="false" customHeight="true" outlineLevel="0" collapsed="false">
      <c r="A142" s="7" t="s">
        <v>552</v>
      </c>
      <c r="B142" s="7" t="s">
        <v>553</v>
      </c>
      <c r="C142" s="7" t="s">
        <v>554</v>
      </c>
      <c r="D142" s="7" t="s">
        <v>69</v>
      </c>
      <c r="E142" s="7" t="s">
        <v>70</v>
      </c>
      <c r="F142" s="7" t="s">
        <v>81</v>
      </c>
      <c r="G142" s="7" t="s">
        <v>555</v>
      </c>
      <c r="H142" s="7" t="s">
        <v>29</v>
      </c>
      <c r="I142" s="7" t="s">
        <v>73</v>
      </c>
      <c r="J142" s="7" t="s">
        <v>556</v>
      </c>
      <c r="K142" s="7" t="s">
        <v>75</v>
      </c>
      <c r="L142" s="7" t="s">
        <v>84</v>
      </c>
      <c r="M142" s="7" t="s">
        <v>222</v>
      </c>
      <c r="N142" s="8" t="n">
        <v>14100</v>
      </c>
      <c r="O142" s="9" t="b">
        <f aca="false">TRUE()</f>
        <v>1</v>
      </c>
      <c r="P142" s="9" t="b">
        <f aca="false">FALSE()</f>
        <v>0</v>
      </c>
      <c r="Q142" s="7" t="s">
        <v>44</v>
      </c>
      <c r="R142" s="9" t="b">
        <f aca="false">FALSE()</f>
        <v>0</v>
      </c>
      <c r="S142" s="7"/>
      <c r="T142" s="7"/>
      <c r="U142" s="7"/>
      <c r="V142" s="7"/>
      <c r="W142" s="7"/>
    </row>
    <row r="143" customFormat="false" ht="12" hidden="false" customHeight="true" outlineLevel="0" collapsed="false">
      <c r="A143" s="7" t="s">
        <v>557</v>
      </c>
      <c r="B143" s="7" t="s">
        <v>558</v>
      </c>
      <c r="C143" s="7" t="s">
        <v>554</v>
      </c>
      <c r="D143" s="7" t="s">
        <v>69</v>
      </c>
      <c r="E143" s="7" t="s">
        <v>70</v>
      </c>
      <c r="F143" s="7" t="s">
        <v>230</v>
      </c>
      <c r="G143" s="7" t="s">
        <v>559</v>
      </c>
      <c r="H143" s="7" t="s">
        <v>29</v>
      </c>
      <c r="I143" s="7" t="s">
        <v>73</v>
      </c>
      <c r="J143" s="7" t="s">
        <v>556</v>
      </c>
      <c r="K143" s="7" t="s">
        <v>75</v>
      </c>
      <c r="L143" s="7" t="s">
        <v>90</v>
      </c>
      <c r="M143" s="7" t="s">
        <v>222</v>
      </c>
      <c r="N143" s="8" t="n">
        <v>14200</v>
      </c>
      <c r="O143" s="9" t="b">
        <f aca="false">TRUE()</f>
        <v>1</v>
      </c>
      <c r="P143" s="9" t="b">
        <f aca="false">FALSE()</f>
        <v>0</v>
      </c>
      <c r="Q143" s="7" t="s">
        <v>44</v>
      </c>
      <c r="R143" s="9" t="b">
        <f aca="false">FALSE()</f>
        <v>0</v>
      </c>
      <c r="S143" s="7"/>
      <c r="T143" s="7"/>
      <c r="U143" s="7"/>
      <c r="V143" s="7"/>
      <c r="W143" s="7"/>
    </row>
    <row r="144" customFormat="false" ht="12" hidden="false" customHeight="true" outlineLevel="0" collapsed="false">
      <c r="A144" s="7" t="s">
        <v>560</v>
      </c>
      <c r="B144" s="7" t="s">
        <v>561</v>
      </c>
      <c r="C144" s="7" t="s">
        <v>554</v>
      </c>
      <c r="D144" s="7" t="s">
        <v>64</v>
      </c>
      <c r="E144" s="7" t="s">
        <v>70</v>
      </c>
      <c r="F144" s="7" t="s">
        <v>29</v>
      </c>
      <c r="G144" s="7" t="s">
        <v>29</v>
      </c>
      <c r="H144" s="7" t="s">
        <v>29</v>
      </c>
      <c r="I144" s="7" t="s">
        <v>29</v>
      </c>
      <c r="J144" s="7" t="s">
        <v>562</v>
      </c>
      <c r="K144" s="7" t="s">
        <v>29</v>
      </c>
      <c r="L144" s="7" t="s">
        <v>30</v>
      </c>
      <c r="M144" s="7" t="s">
        <v>226</v>
      </c>
      <c r="N144" s="8" t="n">
        <v>14300</v>
      </c>
      <c r="O144" s="9" t="b">
        <f aca="false">TRUE()</f>
        <v>1</v>
      </c>
      <c r="P144" s="9" t="b">
        <f aca="false">TRUE()</f>
        <v>1</v>
      </c>
      <c r="Q144" s="7" t="s">
        <v>39</v>
      </c>
      <c r="R144" s="9" t="b">
        <f aca="false">FALSE()</f>
        <v>0</v>
      </c>
      <c r="S144" s="7" t="s">
        <v>563</v>
      </c>
      <c r="T144" s="7"/>
      <c r="U144" s="7"/>
      <c r="V144" s="7"/>
      <c r="W144" s="7"/>
    </row>
    <row r="145" customFormat="false" ht="12" hidden="false" customHeight="true" outlineLevel="0" collapsed="false">
      <c r="A145" s="7" t="s">
        <v>564</v>
      </c>
      <c r="B145" s="7" t="s">
        <v>565</v>
      </c>
      <c r="C145" s="7" t="s">
        <v>566</v>
      </c>
      <c r="D145" s="7" t="s">
        <v>133</v>
      </c>
      <c r="E145" s="7" t="s">
        <v>70</v>
      </c>
      <c r="F145" s="7" t="s">
        <v>29</v>
      </c>
      <c r="G145" s="7" t="s">
        <v>29</v>
      </c>
      <c r="H145" s="7" t="s">
        <v>29</v>
      </c>
      <c r="I145" s="7" t="s">
        <v>29</v>
      </c>
      <c r="J145" s="7" t="s">
        <v>29</v>
      </c>
      <c r="K145" s="7" t="s">
        <v>29</v>
      </c>
      <c r="L145" s="7" t="s">
        <v>30</v>
      </c>
      <c r="M145" s="7" t="s">
        <v>137</v>
      </c>
      <c r="N145" s="8" t="n">
        <v>14400</v>
      </c>
      <c r="O145" s="9" t="b">
        <f aca="false">TRUE()</f>
        <v>1</v>
      </c>
      <c r="P145" s="9" t="b">
        <f aca="false">FALSE()</f>
        <v>0</v>
      </c>
      <c r="Q145" s="7" t="s">
        <v>44</v>
      </c>
      <c r="R145" s="9" t="b">
        <f aca="false">FALSE()</f>
        <v>0</v>
      </c>
      <c r="S145" s="7"/>
      <c r="T145" s="7"/>
      <c r="U145" s="7"/>
      <c r="V145" s="7"/>
      <c r="W145" s="7"/>
    </row>
    <row r="146" customFormat="false" ht="12" hidden="false" customHeight="true" outlineLevel="0" collapsed="false">
      <c r="A146" s="7" t="s">
        <v>567</v>
      </c>
      <c r="B146" s="7" t="s">
        <v>568</v>
      </c>
      <c r="C146" s="7" t="s">
        <v>566</v>
      </c>
      <c r="D146" s="7" t="s">
        <v>133</v>
      </c>
      <c r="E146" s="7" t="s">
        <v>70</v>
      </c>
      <c r="F146" s="7" t="s">
        <v>29</v>
      </c>
      <c r="G146" s="7" t="s">
        <v>29</v>
      </c>
      <c r="H146" s="7" t="s">
        <v>29</v>
      </c>
      <c r="I146" s="7" t="s">
        <v>29</v>
      </c>
      <c r="J146" s="7" t="s">
        <v>29</v>
      </c>
      <c r="K146" s="7" t="s">
        <v>29</v>
      </c>
      <c r="L146" s="7" t="s">
        <v>30</v>
      </c>
      <c r="M146" s="7" t="s">
        <v>137</v>
      </c>
      <c r="N146" s="8" t="n">
        <v>14500</v>
      </c>
      <c r="O146" s="9" t="b">
        <f aca="false">TRUE()</f>
        <v>1</v>
      </c>
      <c r="P146" s="9" t="b">
        <f aca="false">FALSE()</f>
        <v>0</v>
      </c>
      <c r="Q146" s="7" t="s">
        <v>44</v>
      </c>
      <c r="R146" s="9" t="b">
        <f aca="false">FALSE()</f>
        <v>0</v>
      </c>
      <c r="S146" s="7"/>
      <c r="T146" s="7"/>
      <c r="U146" s="7"/>
      <c r="V146" s="7"/>
      <c r="W146" s="7"/>
    </row>
    <row r="147" customFormat="false" ht="12" hidden="false" customHeight="true" outlineLevel="0" collapsed="false">
      <c r="A147" s="7" t="s">
        <v>569</v>
      </c>
      <c r="B147" s="7" t="s">
        <v>570</v>
      </c>
      <c r="C147" s="7" t="s">
        <v>566</v>
      </c>
      <c r="D147" s="7" t="s">
        <v>133</v>
      </c>
      <c r="E147" s="7" t="s">
        <v>70</v>
      </c>
      <c r="F147" s="7" t="s">
        <v>134</v>
      </c>
      <c r="G147" s="7" t="s">
        <v>29</v>
      </c>
      <c r="H147" s="7" t="s">
        <v>29</v>
      </c>
      <c r="I147" s="7" t="s">
        <v>29</v>
      </c>
      <c r="J147" s="7" t="s">
        <v>29</v>
      </c>
      <c r="K147" s="7" t="s">
        <v>75</v>
      </c>
      <c r="L147" s="7" t="s">
        <v>136</v>
      </c>
      <c r="M147" s="7" t="s">
        <v>137</v>
      </c>
      <c r="N147" s="8" t="n">
        <v>14600</v>
      </c>
      <c r="O147" s="9" t="b">
        <f aca="false">TRUE()</f>
        <v>1</v>
      </c>
      <c r="P147" s="9" t="b">
        <f aca="false">FALSE()</f>
        <v>0</v>
      </c>
      <c r="Q147" s="7" t="s">
        <v>44</v>
      </c>
      <c r="R147" s="9" t="b">
        <f aca="false">FALSE()</f>
        <v>0</v>
      </c>
      <c r="S147" s="7"/>
      <c r="T147" s="7"/>
      <c r="U147" s="7"/>
      <c r="V147" s="7"/>
      <c r="W147" s="7"/>
    </row>
    <row r="148" customFormat="false" ht="12" hidden="false" customHeight="true" outlineLevel="0" collapsed="false">
      <c r="A148" s="7" t="s">
        <v>571</v>
      </c>
      <c r="B148" s="7" t="s">
        <v>572</v>
      </c>
      <c r="C148" s="7" t="s">
        <v>566</v>
      </c>
      <c r="D148" s="7" t="s">
        <v>133</v>
      </c>
      <c r="E148" s="7" t="s">
        <v>70</v>
      </c>
      <c r="F148" s="7" t="s">
        <v>29</v>
      </c>
      <c r="G148" s="7" t="s">
        <v>29</v>
      </c>
      <c r="H148" s="7" t="s">
        <v>29</v>
      </c>
      <c r="I148" s="7" t="s">
        <v>29</v>
      </c>
      <c r="J148" s="7" t="s">
        <v>29</v>
      </c>
      <c r="K148" s="7" t="s">
        <v>29</v>
      </c>
      <c r="L148" s="7" t="s">
        <v>30</v>
      </c>
      <c r="M148" s="7" t="s">
        <v>137</v>
      </c>
      <c r="N148" s="8" t="n">
        <v>14700</v>
      </c>
      <c r="O148" s="9" t="b">
        <f aca="false">TRUE()</f>
        <v>1</v>
      </c>
      <c r="P148" s="9" t="b">
        <f aca="false">FALSE()</f>
        <v>0</v>
      </c>
      <c r="Q148" s="7" t="s">
        <v>44</v>
      </c>
      <c r="R148" s="9" t="b">
        <f aca="false">FALSE()</f>
        <v>0</v>
      </c>
      <c r="S148" s="7"/>
      <c r="T148" s="7"/>
      <c r="U148" s="7"/>
      <c r="V148" s="7"/>
      <c r="W148" s="7"/>
    </row>
    <row r="149" customFormat="false" ht="12" hidden="false" customHeight="true" outlineLevel="0" collapsed="false">
      <c r="A149" s="7" t="s">
        <v>573</v>
      </c>
      <c r="B149" s="7" t="s">
        <v>574</v>
      </c>
      <c r="C149" s="7" t="s">
        <v>566</v>
      </c>
      <c r="D149" s="7" t="s">
        <v>133</v>
      </c>
      <c r="E149" s="7" t="s">
        <v>70</v>
      </c>
      <c r="F149" s="7" t="s">
        <v>29</v>
      </c>
      <c r="G149" s="7" t="s">
        <v>29</v>
      </c>
      <c r="H149" s="7" t="s">
        <v>29</v>
      </c>
      <c r="I149" s="7" t="s">
        <v>29</v>
      </c>
      <c r="J149" s="7" t="s">
        <v>29</v>
      </c>
      <c r="K149" s="7" t="s">
        <v>29</v>
      </c>
      <c r="L149" s="7" t="s">
        <v>30</v>
      </c>
      <c r="M149" s="7" t="s">
        <v>137</v>
      </c>
      <c r="N149" s="8" t="n">
        <v>14800</v>
      </c>
      <c r="O149" s="9" t="b">
        <f aca="false">TRUE()</f>
        <v>1</v>
      </c>
      <c r="P149" s="9" t="b">
        <f aca="false">FALSE()</f>
        <v>0</v>
      </c>
      <c r="Q149" s="7" t="s">
        <v>44</v>
      </c>
      <c r="R149" s="9" t="b">
        <f aca="false">FALSE()</f>
        <v>0</v>
      </c>
      <c r="S149" s="7"/>
      <c r="T149" s="7"/>
      <c r="U149" s="7"/>
      <c r="V149" s="7"/>
      <c r="W149" s="7"/>
    </row>
    <row r="150" customFormat="false" ht="12" hidden="false" customHeight="true" outlineLevel="0" collapsed="false">
      <c r="A150" s="7" t="s">
        <v>575</v>
      </c>
      <c r="B150" s="7" t="s">
        <v>576</v>
      </c>
      <c r="C150" s="7" t="s">
        <v>566</v>
      </c>
      <c r="D150" s="7" t="s">
        <v>133</v>
      </c>
      <c r="E150" s="7" t="s">
        <v>70</v>
      </c>
      <c r="F150" s="7" t="s">
        <v>29</v>
      </c>
      <c r="G150" s="7" t="s">
        <v>29</v>
      </c>
      <c r="H150" s="7" t="s">
        <v>29</v>
      </c>
      <c r="I150" s="7" t="s">
        <v>29</v>
      </c>
      <c r="J150" s="7" t="s">
        <v>29</v>
      </c>
      <c r="K150" s="7" t="s">
        <v>29</v>
      </c>
      <c r="L150" s="7" t="s">
        <v>30</v>
      </c>
      <c r="M150" s="7" t="s">
        <v>137</v>
      </c>
      <c r="N150" s="8" t="n">
        <v>14900</v>
      </c>
      <c r="O150" s="9" t="b">
        <f aca="false">FALSE()</f>
        <v>0</v>
      </c>
      <c r="P150" s="9" t="b">
        <f aca="false">FALSE()</f>
        <v>0</v>
      </c>
      <c r="Q150" s="7" t="s">
        <v>44</v>
      </c>
      <c r="R150" s="9" t="b">
        <f aca="false">FALSE()</f>
        <v>0</v>
      </c>
      <c r="S150" s="7"/>
      <c r="T150" s="7"/>
      <c r="U150" s="7"/>
      <c r="V150" s="7"/>
      <c r="W150" s="7"/>
    </row>
    <row r="151" customFormat="false" ht="12" hidden="false" customHeight="true" outlineLevel="0" collapsed="false">
      <c r="A151" s="7" t="s">
        <v>577</v>
      </c>
      <c r="B151" s="7" t="s">
        <v>576</v>
      </c>
      <c r="C151" s="7" t="s">
        <v>566</v>
      </c>
      <c r="D151" s="7" t="s">
        <v>133</v>
      </c>
      <c r="E151" s="7" t="s">
        <v>70</v>
      </c>
      <c r="F151" s="7" t="s">
        <v>29</v>
      </c>
      <c r="G151" s="7" t="s">
        <v>29</v>
      </c>
      <c r="H151" s="7" t="s">
        <v>29</v>
      </c>
      <c r="I151" s="7" t="s">
        <v>29</v>
      </c>
      <c r="J151" s="7" t="s">
        <v>29</v>
      </c>
      <c r="K151" s="7" t="s">
        <v>29</v>
      </c>
      <c r="L151" s="7" t="s">
        <v>30</v>
      </c>
      <c r="M151" s="7" t="s">
        <v>137</v>
      </c>
      <c r="N151" s="8" t="n">
        <v>15000</v>
      </c>
      <c r="O151" s="9" t="b">
        <f aca="false">FALSE()</f>
        <v>0</v>
      </c>
      <c r="P151" s="9" t="b">
        <f aca="false">FALSE()</f>
        <v>0</v>
      </c>
      <c r="Q151" s="7" t="s">
        <v>44</v>
      </c>
      <c r="R151" s="9" t="b">
        <f aca="false">FALSE()</f>
        <v>0</v>
      </c>
      <c r="S151" s="7"/>
      <c r="T151" s="7"/>
      <c r="U151" s="7"/>
      <c r="V151" s="7"/>
      <c r="W151" s="7"/>
    </row>
    <row r="152" customFormat="false" ht="12" hidden="false" customHeight="true" outlineLevel="0" collapsed="false">
      <c r="A152" s="7" t="s">
        <v>578</v>
      </c>
      <c r="B152" s="7" t="s">
        <v>579</v>
      </c>
      <c r="C152" s="7" t="s">
        <v>580</v>
      </c>
      <c r="D152" s="7" t="s">
        <v>69</v>
      </c>
      <c r="E152" s="7" t="s">
        <v>70</v>
      </c>
      <c r="F152" s="7" t="s">
        <v>81</v>
      </c>
      <c r="G152" s="7" t="s">
        <v>581</v>
      </c>
      <c r="H152" s="7" t="s">
        <v>29</v>
      </c>
      <c r="I152" s="7" t="s">
        <v>97</v>
      </c>
      <c r="J152" s="7" t="s">
        <v>298</v>
      </c>
      <c r="K152" s="7" t="s">
        <v>110</v>
      </c>
      <c r="L152" s="7" t="s">
        <v>159</v>
      </c>
      <c r="M152" s="7" t="s">
        <v>299</v>
      </c>
      <c r="N152" s="8" t="n">
        <v>15100</v>
      </c>
      <c r="O152" s="9" t="b">
        <f aca="false">TRUE()</f>
        <v>1</v>
      </c>
      <c r="P152" s="9" t="b">
        <f aca="false">FALSE()</f>
        <v>0</v>
      </c>
      <c r="Q152" s="7" t="s">
        <v>44</v>
      </c>
      <c r="R152" s="9" t="b">
        <f aca="false">FALSE()</f>
        <v>0</v>
      </c>
      <c r="S152" s="7"/>
      <c r="T152" s="7"/>
      <c r="U152" s="7"/>
      <c r="V152" s="7"/>
      <c r="W152" s="7"/>
    </row>
    <row r="153" customFormat="false" ht="12" hidden="false" customHeight="true" outlineLevel="0" collapsed="false">
      <c r="A153" s="7" t="s">
        <v>582</v>
      </c>
      <c r="B153" s="7" t="s">
        <v>579</v>
      </c>
      <c r="C153" s="7" t="s">
        <v>580</v>
      </c>
      <c r="D153" s="7" t="s">
        <v>69</v>
      </c>
      <c r="E153" s="7" t="s">
        <v>70</v>
      </c>
      <c r="F153" s="7" t="s">
        <v>81</v>
      </c>
      <c r="G153" s="7" t="s">
        <v>583</v>
      </c>
      <c r="H153" s="7" t="s">
        <v>29</v>
      </c>
      <c r="I153" s="7" t="s">
        <v>104</v>
      </c>
      <c r="J153" s="7" t="s">
        <v>298</v>
      </c>
      <c r="K153" s="7" t="s">
        <v>75</v>
      </c>
      <c r="L153" s="7" t="s">
        <v>84</v>
      </c>
      <c r="M153" s="7" t="s">
        <v>299</v>
      </c>
      <c r="N153" s="8" t="n">
        <v>15200</v>
      </c>
      <c r="O153" s="9" t="b">
        <f aca="false">TRUE()</f>
        <v>1</v>
      </c>
      <c r="P153" s="9" t="b">
        <f aca="false">FALSE()</f>
        <v>0</v>
      </c>
      <c r="Q153" s="7" t="s">
        <v>44</v>
      </c>
      <c r="R153" s="9" t="b">
        <f aca="false">FALSE()</f>
        <v>0</v>
      </c>
      <c r="S153" s="7"/>
      <c r="T153" s="7"/>
      <c r="U153" s="7"/>
      <c r="V153" s="7"/>
      <c r="W153" s="7"/>
    </row>
    <row r="154" customFormat="false" ht="12" hidden="false" customHeight="true" outlineLevel="0" collapsed="false">
      <c r="A154" s="7" t="s">
        <v>584</v>
      </c>
      <c r="B154" s="7" t="s">
        <v>579</v>
      </c>
      <c r="C154" s="7" t="s">
        <v>580</v>
      </c>
      <c r="D154" s="7" t="s">
        <v>69</v>
      </c>
      <c r="E154" s="7" t="s">
        <v>70</v>
      </c>
      <c r="F154" s="7" t="s">
        <v>88</v>
      </c>
      <c r="G154" s="7" t="s">
        <v>585</v>
      </c>
      <c r="H154" s="7" t="s">
        <v>29</v>
      </c>
      <c r="I154" s="7" t="s">
        <v>97</v>
      </c>
      <c r="J154" s="7" t="s">
        <v>298</v>
      </c>
      <c r="K154" s="7" t="s">
        <v>110</v>
      </c>
      <c r="L154" s="7" t="s">
        <v>111</v>
      </c>
      <c r="M154" s="7" t="s">
        <v>299</v>
      </c>
      <c r="N154" s="8" t="n">
        <v>15300</v>
      </c>
      <c r="O154" s="9" t="b">
        <f aca="false">TRUE()</f>
        <v>1</v>
      </c>
      <c r="P154" s="9" t="b">
        <f aca="false">FALSE()</f>
        <v>0</v>
      </c>
      <c r="Q154" s="7" t="s">
        <v>44</v>
      </c>
      <c r="R154" s="9" t="b">
        <f aca="false">FALSE()</f>
        <v>0</v>
      </c>
      <c r="S154" s="7"/>
      <c r="T154" s="7"/>
      <c r="U154" s="7"/>
      <c r="V154" s="7"/>
      <c r="W154" s="7"/>
    </row>
    <row r="155" customFormat="false" ht="12" hidden="false" customHeight="true" outlineLevel="0" collapsed="false">
      <c r="A155" s="7" t="s">
        <v>586</v>
      </c>
      <c r="B155" s="7" t="s">
        <v>579</v>
      </c>
      <c r="C155" s="7" t="s">
        <v>580</v>
      </c>
      <c r="D155" s="7" t="s">
        <v>69</v>
      </c>
      <c r="E155" s="7" t="s">
        <v>70</v>
      </c>
      <c r="F155" s="7" t="s">
        <v>88</v>
      </c>
      <c r="G155" s="7" t="s">
        <v>587</v>
      </c>
      <c r="H155" s="7" t="s">
        <v>29</v>
      </c>
      <c r="I155" s="7" t="s">
        <v>104</v>
      </c>
      <c r="J155" s="7" t="s">
        <v>298</v>
      </c>
      <c r="K155" s="7" t="s">
        <v>75</v>
      </c>
      <c r="L155" s="7" t="s">
        <v>90</v>
      </c>
      <c r="M155" s="7" t="s">
        <v>299</v>
      </c>
      <c r="N155" s="8" t="n">
        <v>15400</v>
      </c>
      <c r="O155" s="9" t="b">
        <f aca="false">TRUE()</f>
        <v>1</v>
      </c>
      <c r="P155" s="9" t="b">
        <f aca="false">FALSE()</f>
        <v>0</v>
      </c>
      <c r="Q155" s="7" t="s">
        <v>44</v>
      </c>
      <c r="R155" s="9" t="b">
        <f aca="false">FALSE()</f>
        <v>0</v>
      </c>
      <c r="S155" s="7"/>
      <c r="T155" s="7"/>
      <c r="U155" s="7"/>
      <c r="V155" s="7"/>
      <c r="W155" s="7"/>
    </row>
    <row r="156" customFormat="false" ht="12" hidden="false" customHeight="true" outlineLevel="0" collapsed="false">
      <c r="A156" s="7" t="s">
        <v>588</v>
      </c>
      <c r="B156" s="7" t="s">
        <v>589</v>
      </c>
      <c r="C156" s="7" t="s">
        <v>580</v>
      </c>
      <c r="D156" s="7" t="s">
        <v>36</v>
      </c>
      <c r="E156" s="7" t="s">
        <v>37</v>
      </c>
      <c r="F156" s="7" t="s">
        <v>29</v>
      </c>
      <c r="G156" s="7" t="s">
        <v>29</v>
      </c>
      <c r="H156" s="7" t="s">
        <v>29</v>
      </c>
      <c r="I156" s="7" t="s">
        <v>29</v>
      </c>
      <c r="J156" s="7" t="s">
        <v>29</v>
      </c>
      <c r="K156" s="7" t="s">
        <v>29</v>
      </c>
      <c r="L156" s="7" t="s">
        <v>30</v>
      </c>
      <c r="M156" s="7" t="s">
        <v>590</v>
      </c>
      <c r="N156" s="8" t="n">
        <v>15500</v>
      </c>
      <c r="O156" s="9" t="b">
        <f aca="false">TRUE()</f>
        <v>1</v>
      </c>
      <c r="P156" s="9" t="b">
        <f aca="false">TRUE()</f>
        <v>1</v>
      </c>
      <c r="Q156" s="7" t="s">
        <v>61</v>
      </c>
      <c r="R156" s="9" t="b">
        <f aca="false">FALSE()</f>
        <v>0</v>
      </c>
      <c r="S156" s="7"/>
      <c r="T156" s="7"/>
      <c r="U156" s="7"/>
      <c r="V156" s="7"/>
      <c r="W156" s="7"/>
    </row>
    <row r="157" customFormat="false" ht="12" hidden="false" customHeight="true" outlineLevel="0" collapsed="false">
      <c r="A157" s="7" t="s">
        <v>591</v>
      </c>
      <c r="B157" s="7" t="s">
        <v>592</v>
      </c>
      <c r="C157" s="7" t="s">
        <v>580</v>
      </c>
      <c r="D157" s="7" t="s">
        <v>36</v>
      </c>
      <c r="E157" s="7" t="s">
        <v>37</v>
      </c>
      <c r="F157" s="7" t="s">
        <v>29</v>
      </c>
      <c r="G157" s="7" t="s">
        <v>29</v>
      </c>
      <c r="H157" s="7" t="s">
        <v>29</v>
      </c>
      <c r="I157" s="7" t="s">
        <v>29</v>
      </c>
      <c r="J157" s="7" t="s">
        <v>29</v>
      </c>
      <c r="K157" s="7" t="s">
        <v>29</v>
      </c>
      <c r="L157" s="7" t="s">
        <v>30</v>
      </c>
      <c r="M157" s="7" t="s">
        <v>593</v>
      </c>
      <c r="N157" s="8" t="n">
        <v>15600</v>
      </c>
      <c r="O157" s="9" t="b">
        <f aca="false">TRUE()</f>
        <v>1</v>
      </c>
      <c r="P157" s="9" t="b">
        <f aca="false">TRUE()</f>
        <v>1</v>
      </c>
      <c r="Q157" s="7" t="s">
        <v>61</v>
      </c>
      <c r="R157" s="9" t="b">
        <f aca="false">FALSE()</f>
        <v>0</v>
      </c>
      <c r="S157" s="7"/>
      <c r="T157" s="7"/>
      <c r="U157" s="7"/>
      <c r="V157" s="7"/>
      <c r="W157" s="7"/>
    </row>
    <row r="158" customFormat="false" ht="12" hidden="false" customHeight="true" outlineLevel="0" collapsed="false">
      <c r="A158" s="7" t="s">
        <v>594</v>
      </c>
      <c r="B158" s="7" t="s">
        <v>595</v>
      </c>
      <c r="C158" s="7" t="s">
        <v>580</v>
      </c>
      <c r="D158" s="7" t="s">
        <v>64</v>
      </c>
      <c r="E158" s="7" t="s">
        <v>37</v>
      </c>
      <c r="F158" s="7" t="s">
        <v>29</v>
      </c>
      <c r="G158" s="7" t="s">
        <v>29</v>
      </c>
      <c r="H158" s="7" t="s">
        <v>29</v>
      </c>
      <c r="I158" s="7" t="s">
        <v>29</v>
      </c>
      <c r="J158" s="7" t="s">
        <v>29</v>
      </c>
      <c r="K158" s="7" t="s">
        <v>29</v>
      </c>
      <c r="L158" s="7" t="s">
        <v>30</v>
      </c>
      <c r="M158" s="7" t="s">
        <v>593</v>
      </c>
      <c r="N158" s="8" t="n">
        <v>15700</v>
      </c>
      <c r="O158" s="9" t="b">
        <f aca="false">TRUE()</f>
        <v>1</v>
      </c>
      <c r="P158" s="9" t="b">
        <f aca="false">TRUE()</f>
        <v>1</v>
      </c>
      <c r="Q158" s="7" t="s">
        <v>39</v>
      </c>
      <c r="R158" s="9" t="b">
        <f aca="false">FALSE()</f>
        <v>0</v>
      </c>
      <c r="S158" s="7" t="s">
        <v>596</v>
      </c>
      <c r="T158" s="7"/>
      <c r="U158" s="7"/>
      <c r="V158" s="7"/>
      <c r="W158" s="7"/>
    </row>
    <row r="159" customFormat="false" ht="12" hidden="false" customHeight="true" outlineLevel="0" collapsed="false">
      <c r="A159" s="7" t="s">
        <v>597</v>
      </c>
      <c r="B159" s="7" t="s">
        <v>598</v>
      </c>
      <c r="C159" s="7" t="s">
        <v>599</v>
      </c>
      <c r="D159" s="7" t="s">
        <v>600</v>
      </c>
      <c r="E159" s="7" t="s">
        <v>37</v>
      </c>
      <c r="F159" s="7" t="s">
        <v>29</v>
      </c>
      <c r="G159" s="7" t="s">
        <v>29</v>
      </c>
      <c r="H159" s="7" t="s">
        <v>29</v>
      </c>
      <c r="I159" s="7" t="s">
        <v>29</v>
      </c>
      <c r="J159" s="7" t="s">
        <v>29</v>
      </c>
      <c r="K159" s="7" t="s">
        <v>29</v>
      </c>
      <c r="L159" s="7" t="s">
        <v>30</v>
      </c>
      <c r="M159" s="7" t="s">
        <v>601</v>
      </c>
      <c r="N159" s="8" t="n">
        <v>15800</v>
      </c>
      <c r="O159" s="9" t="b">
        <f aca="false">TRUE()</f>
        <v>1</v>
      </c>
      <c r="P159" s="9" t="b">
        <f aca="false">TRUE()</f>
        <v>1</v>
      </c>
      <c r="Q159" s="7" t="s">
        <v>61</v>
      </c>
      <c r="R159" s="9" t="b">
        <f aca="false">FALSE()</f>
        <v>0</v>
      </c>
      <c r="S159" s="7"/>
      <c r="T159" s="7"/>
      <c r="U159" s="7"/>
      <c r="V159" s="7"/>
      <c r="W159" s="7"/>
    </row>
    <row r="160" customFormat="false" ht="12" hidden="false" customHeight="true" outlineLevel="0" collapsed="false">
      <c r="A160" s="7" t="s">
        <v>602</v>
      </c>
      <c r="B160" s="7" t="s">
        <v>603</v>
      </c>
      <c r="C160" s="7" t="s">
        <v>604</v>
      </c>
      <c r="D160" s="7" t="s">
        <v>600</v>
      </c>
      <c r="E160" s="7" t="s">
        <v>37</v>
      </c>
      <c r="F160" s="7" t="s">
        <v>29</v>
      </c>
      <c r="G160" s="7" t="s">
        <v>29</v>
      </c>
      <c r="H160" s="7" t="s">
        <v>29</v>
      </c>
      <c r="I160" s="7" t="s">
        <v>29</v>
      </c>
      <c r="J160" s="7" t="s">
        <v>29</v>
      </c>
      <c r="K160" s="7" t="s">
        <v>29</v>
      </c>
      <c r="L160" s="7" t="s">
        <v>30</v>
      </c>
      <c r="M160" s="7" t="s">
        <v>601</v>
      </c>
      <c r="N160" s="8" t="n">
        <v>15900</v>
      </c>
      <c r="O160" s="9" t="b">
        <f aca="false">TRUE()</f>
        <v>1</v>
      </c>
      <c r="P160" s="9" t="b">
        <f aca="false">FALSE()</f>
        <v>0</v>
      </c>
      <c r="Q160" s="7" t="s">
        <v>44</v>
      </c>
      <c r="R160" s="9" t="b">
        <f aca="false">FALSE()</f>
        <v>0</v>
      </c>
      <c r="S160" s="7"/>
      <c r="T160" s="7"/>
      <c r="U160" s="7"/>
      <c r="V160" s="7"/>
      <c r="W160" s="7"/>
    </row>
    <row r="161" customFormat="false" ht="12" hidden="false" customHeight="true" outlineLevel="0" collapsed="false">
      <c r="A161" s="7" t="s">
        <v>605</v>
      </c>
      <c r="B161" s="7" t="s">
        <v>606</v>
      </c>
      <c r="C161" s="7" t="s">
        <v>607</v>
      </c>
      <c r="D161" s="7" t="s">
        <v>600</v>
      </c>
      <c r="E161" s="7" t="s">
        <v>37</v>
      </c>
      <c r="F161" s="7" t="s">
        <v>29</v>
      </c>
      <c r="G161" s="7" t="s">
        <v>29</v>
      </c>
      <c r="H161" s="7" t="s">
        <v>29</v>
      </c>
      <c r="I161" s="7" t="s">
        <v>29</v>
      </c>
      <c r="J161" s="7" t="s">
        <v>29</v>
      </c>
      <c r="K161" s="7" t="s">
        <v>29</v>
      </c>
      <c r="L161" s="7" t="s">
        <v>30</v>
      </c>
      <c r="M161" s="7" t="s">
        <v>601</v>
      </c>
      <c r="N161" s="8" t="n">
        <v>16000</v>
      </c>
      <c r="O161" s="9" t="b">
        <f aca="false">TRUE()</f>
        <v>1</v>
      </c>
      <c r="P161" s="9" t="b">
        <f aca="false">TRUE()</f>
        <v>1</v>
      </c>
      <c r="Q161" s="7" t="s">
        <v>61</v>
      </c>
      <c r="R161" s="9" t="b">
        <f aca="false">FALSE()</f>
        <v>0</v>
      </c>
      <c r="S161" s="7"/>
      <c r="T161" s="7"/>
      <c r="U161" s="7"/>
      <c r="V161" s="7"/>
      <c r="W161" s="7"/>
    </row>
    <row r="162" customFormat="false" ht="12" hidden="false" customHeight="true" outlineLevel="0" collapsed="false">
      <c r="A162" s="7" t="s">
        <v>608</v>
      </c>
      <c r="B162" s="7" t="s">
        <v>609</v>
      </c>
      <c r="C162" s="7" t="s">
        <v>610</v>
      </c>
      <c r="D162" s="7" t="s">
        <v>600</v>
      </c>
      <c r="E162" s="7" t="s">
        <v>37</v>
      </c>
      <c r="F162" s="7" t="s">
        <v>29</v>
      </c>
      <c r="G162" s="7" t="s">
        <v>29</v>
      </c>
      <c r="H162" s="7" t="s">
        <v>29</v>
      </c>
      <c r="I162" s="7" t="s">
        <v>29</v>
      </c>
      <c r="J162" s="7" t="s">
        <v>29</v>
      </c>
      <c r="K162" s="7" t="s">
        <v>29</v>
      </c>
      <c r="L162" s="7" t="s">
        <v>30</v>
      </c>
      <c r="M162" s="7" t="s">
        <v>601</v>
      </c>
      <c r="N162" s="8" t="n">
        <v>16100</v>
      </c>
      <c r="O162" s="9" t="b">
        <f aca="false">TRUE()</f>
        <v>1</v>
      </c>
      <c r="P162" s="9" t="b">
        <f aca="false">TRUE()</f>
        <v>1</v>
      </c>
      <c r="Q162" s="7" t="s">
        <v>61</v>
      </c>
      <c r="R162" s="9" t="b">
        <f aca="false">FALSE()</f>
        <v>0</v>
      </c>
      <c r="S162" s="7"/>
      <c r="T162" s="7"/>
      <c r="U162" s="7"/>
      <c r="V162" s="7"/>
      <c r="W162" s="7"/>
    </row>
    <row r="163" customFormat="false" ht="12" hidden="false" customHeight="true" outlineLevel="0" collapsed="false">
      <c r="A163" s="7" t="s">
        <v>611</v>
      </c>
      <c r="B163" s="7" t="s">
        <v>612</v>
      </c>
      <c r="C163" s="7" t="s">
        <v>613</v>
      </c>
      <c r="D163" s="7" t="s">
        <v>600</v>
      </c>
      <c r="E163" s="7" t="s">
        <v>37</v>
      </c>
      <c r="F163" s="7" t="s">
        <v>29</v>
      </c>
      <c r="G163" s="7" t="s">
        <v>29</v>
      </c>
      <c r="H163" s="7" t="s">
        <v>29</v>
      </c>
      <c r="I163" s="7" t="s">
        <v>29</v>
      </c>
      <c r="J163" s="7" t="s">
        <v>29</v>
      </c>
      <c r="K163" s="7" t="s">
        <v>29</v>
      </c>
      <c r="L163" s="7" t="s">
        <v>30</v>
      </c>
      <c r="M163" s="7" t="s">
        <v>601</v>
      </c>
      <c r="N163" s="8" t="n">
        <v>16200</v>
      </c>
      <c r="O163" s="9" t="b">
        <f aca="false">TRUE()</f>
        <v>1</v>
      </c>
      <c r="P163" s="9" t="b">
        <f aca="false">TRUE()</f>
        <v>1</v>
      </c>
      <c r="Q163" s="7" t="s">
        <v>61</v>
      </c>
      <c r="R163" s="9" t="b">
        <f aca="false">FALSE()</f>
        <v>0</v>
      </c>
      <c r="S163" s="7"/>
      <c r="T163" s="7"/>
      <c r="U163" s="7"/>
      <c r="V163" s="7"/>
      <c r="W163" s="7"/>
    </row>
    <row r="164" customFormat="false" ht="12" hidden="false" customHeight="true" outlineLevel="0" collapsed="false">
      <c r="A164" s="7" t="s">
        <v>614</v>
      </c>
      <c r="B164" s="7" t="s">
        <v>615</v>
      </c>
      <c r="C164" s="7" t="s">
        <v>616</v>
      </c>
      <c r="D164" s="7" t="s">
        <v>600</v>
      </c>
      <c r="E164" s="7" t="s">
        <v>37</v>
      </c>
      <c r="F164" s="7" t="s">
        <v>29</v>
      </c>
      <c r="G164" s="7" t="s">
        <v>29</v>
      </c>
      <c r="H164" s="7" t="s">
        <v>29</v>
      </c>
      <c r="I164" s="7" t="s">
        <v>29</v>
      </c>
      <c r="J164" s="7" t="s">
        <v>29</v>
      </c>
      <c r="K164" s="7" t="s">
        <v>29</v>
      </c>
      <c r="L164" s="7" t="s">
        <v>30</v>
      </c>
      <c r="M164" s="7" t="s">
        <v>601</v>
      </c>
      <c r="N164" s="8" t="n">
        <v>16400</v>
      </c>
      <c r="O164" s="9" t="b">
        <f aca="false">TRUE()</f>
        <v>1</v>
      </c>
      <c r="P164" s="9" t="b">
        <f aca="false">TRUE()</f>
        <v>1</v>
      </c>
      <c r="Q164" s="7" t="s">
        <v>61</v>
      </c>
      <c r="R164" s="9" t="b">
        <f aca="false">FALSE()</f>
        <v>0</v>
      </c>
      <c r="S164" s="7"/>
      <c r="T164" s="7"/>
      <c r="U164" s="7"/>
      <c r="V164" s="7"/>
      <c r="W164" s="7"/>
    </row>
    <row r="165" customFormat="false" ht="12" hidden="false" customHeight="true" outlineLevel="0" collapsed="false">
      <c r="A165" s="7" t="s">
        <v>617</v>
      </c>
      <c r="B165" s="7" t="s">
        <v>618</v>
      </c>
      <c r="C165" s="7" t="s">
        <v>619</v>
      </c>
      <c r="D165" s="7" t="s">
        <v>600</v>
      </c>
      <c r="E165" s="7" t="s">
        <v>37</v>
      </c>
      <c r="F165" s="7" t="s">
        <v>29</v>
      </c>
      <c r="G165" s="7" t="s">
        <v>29</v>
      </c>
      <c r="H165" s="7" t="s">
        <v>29</v>
      </c>
      <c r="I165" s="7" t="s">
        <v>29</v>
      </c>
      <c r="J165" s="7" t="s">
        <v>29</v>
      </c>
      <c r="K165" s="7" t="s">
        <v>29</v>
      </c>
      <c r="L165" s="7" t="s">
        <v>30</v>
      </c>
      <c r="M165" s="7" t="s">
        <v>601</v>
      </c>
      <c r="N165" s="8" t="n">
        <v>16300</v>
      </c>
      <c r="O165" s="9" t="b">
        <f aca="false">TRUE()</f>
        <v>1</v>
      </c>
      <c r="P165" s="9" t="b">
        <f aca="false">TRUE()</f>
        <v>1</v>
      </c>
      <c r="Q165" s="7" t="s">
        <v>61</v>
      </c>
      <c r="R165" s="9" t="b">
        <f aca="false">FALSE()</f>
        <v>0</v>
      </c>
      <c r="S165" s="7"/>
      <c r="T165" s="7"/>
      <c r="U165" s="7"/>
      <c r="V165" s="7"/>
      <c r="W165" s="7"/>
    </row>
    <row r="166" customFormat="false" ht="12" hidden="false" customHeight="true" outlineLevel="0" collapsed="false">
      <c r="A166" s="7" t="s">
        <v>620</v>
      </c>
      <c r="B166" s="7" t="s">
        <v>621</v>
      </c>
      <c r="C166" s="7" t="s">
        <v>622</v>
      </c>
      <c r="D166" s="7" t="s">
        <v>600</v>
      </c>
      <c r="E166" s="7" t="s">
        <v>37</v>
      </c>
      <c r="F166" s="7" t="s">
        <v>29</v>
      </c>
      <c r="G166" s="7" t="s">
        <v>29</v>
      </c>
      <c r="H166" s="7" t="s">
        <v>29</v>
      </c>
      <c r="I166" s="7" t="s">
        <v>29</v>
      </c>
      <c r="J166" s="7" t="s">
        <v>29</v>
      </c>
      <c r="K166" s="7" t="s">
        <v>29</v>
      </c>
      <c r="L166" s="7" t="s">
        <v>30</v>
      </c>
      <c r="M166" s="7" t="s">
        <v>601</v>
      </c>
      <c r="N166" s="8" t="n">
        <v>16500</v>
      </c>
      <c r="O166" s="9" t="b">
        <f aca="false">TRUE()</f>
        <v>1</v>
      </c>
      <c r="P166" s="9" t="b">
        <f aca="false">TRUE()</f>
        <v>1</v>
      </c>
      <c r="Q166" s="7" t="s">
        <v>61</v>
      </c>
      <c r="R166" s="9" t="b">
        <f aca="false">FALSE()</f>
        <v>0</v>
      </c>
      <c r="S166" s="7"/>
      <c r="T166" s="7"/>
      <c r="U166" s="7"/>
      <c r="V166" s="7"/>
      <c r="W166" s="7"/>
    </row>
    <row r="167" customFormat="false" ht="12" hidden="false" customHeight="true" outlineLevel="0" collapsed="false">
      <c r="A167" s="7" t="s">
        <v>623</v>
      </c>
      <c r="B167" s="7" t="s">
        <v>624</v>
      </c>
      <c r="C167" s="7" t="s">
        <v>625</v>
      </c>
      <c r="D167" s="7" t="s">
        <v>600</v>
      </c>
      <c r="E167" s="7" t="s">
        <v>37</v>
      </c>
      <c r="F167" s="7" t="s">
        <v>29</v>
      </c>
      <c r="G167" s="7" t="s">
        <v>29</v>
      </c>
      <c r="H167" s="7" t="s">
        <v>29</v>
      </c>
      <c r="I167" s="7" t="s">
        <v>29</v>
      </c>
      <c r="J167" s="7" t="s">
        <v>29</v>
      </c>
      <c r="K167" s="7" t="s">
        <v>29</v>
      </c>
      <c r="L167" s="7" t="s">
        <v>30</v>
      </c>
      <c r="M167" s="7" t="s">
        <v>601</v>
      </c>
      <c r="N167" s="8" t="n">
        <v>16600</v>
      </c>
      <c r="O167" s="9" t="b">
        <f aca="false">TRUE()</f>
        <v>1</v>
      </c>
      <c r="P167" s="9" t="b">
        <f aca="false">TRUE()</f>
        <v>1</v>
      </c>
      <c r="Q167" s="7" t="s">
        <v>61</v>
      </c>
      <c r="R167" s="9" t="b">
        <f aca="false">FALSE()</f>
        <v>0</v>
      </c>
      <c r="S167" s="7"/>
      <c r="T167" s="7"/>
      <c r="U167" s="7"/>
      <c r="V167" s="7"/>
      <c r="W167" s="7"/>
    </row>
    <row r="168" customFormat="false" ht="12" hidden="false" customHeight="true" outlineLevel="0" collapsed="false">
      <c r="A168" s="7" t="s">
        <v>626</v>
      </c>
      <c r="B168" s="7" t="s">
        <v>627</v>
      </c>
      <c r="C168" s="7" t="s">
        <v>628</v>
      </c>
      <c r="D168" s="7" t="s">
        <v>600</v>
      </c>
      <c r="E168" s="7" t="s">
        <v>37</v>
      </c>
      <c r="F168" s="7" t="s">
        <v>29</v>
      </c>
      <c r="G168" s="7" t="s">
        <v>29</v>
      </c>
      <c r="H168" s="7" t="s">
        <v>29</v>
      </c>
      <c r="I168" s="7" t="s">
        <v>29</v>
      </c>
      <c r="J168" s="7" t="s">
        <v>29</v>
      </c>
      <c r="K168" s="7" t="s">
        <v>29</v>
      </c>
      <c r="L168" s="7" t="s">
        <v>30</v>
      </c>
      <c r="M168" s="7" t="s">
        <v>601</v>
      </c>
      <c r="N168" s="8" t="n">
        <v>16800</v>
      </c>
      <c r="O168" s="9" t="b">
        <f aca="false">TRUE()</f>
        <v>1</v>
      </c>
      <c r="P168" s="9" t="b">
        <f aca="false">FALSE()</f>
        <v>0</v>
      </c>
      <c r="Q168" s="7" t="s">
        <v>44</v>
      </c>
      <c r="R168" s="9" t="b">
        <f aca="false">FALSE()</f>
        <v>0</v>
      </c>
      <c r="S168" s="7"/>
      <c r="T168" s="7"/>
      <c r="U168" s="7"/>
      <c r="V168" s="7"/>
      <c r="W168" s="7"/>
    </row>
    <row r="169" customFormat="false" ht="12" hidden="false" customHeight="true" outlineLevel="0" collapsed="false">
      <c r="A169" s="7" t="s">
        <v>629</v>
      </c>
      <c r="B169" s="7" t="s">
        <v>630</v>
      </c>
      <c r="C169" s="7" t="s">
        <v>631</v>
      </c>
      <c r="D169" s="7" t="s">
        <v>600</v>
      </c>
      <c r="E169" s="7" t="s">
        <v>37</v>
      </c>
      <c r="F169" s="7" t="s">
        <v>29</v>
      </c>
      <c r="G169" s="7" t="s">
        <v>29</v>
      </c>
      <c r="H169" s="7" t="s">
        <v>29</v>
      </c>
      <c r="I169" s="7" t="s">
        <v>29</v>
      </c>
      <c r="J169" s="7" t="s">
        <v>29</v>
      </c>
      <c r="K169" s="7" t="s">
        <v>29</v>
      </c>
      <c r="L169" s="7" t="s">
        <v>30</v>
      </c>
      <c r="M169" s="7" t="s">
        <v>601</v>
      </c>
      <c r="N169" s="8" t="n">
        <v>16900</v>
      </c>
      <c r="O169" s="9" t="b">
        <f aca="false">TRUE()</f>
        <v>1</v>
      </c>
      <c r="P169" s="9" t="b">
        <f aca="false">TRUE()</f>
        <v>1</v>
      </c>
      <c r="Q169" s="7" t="s">
        <v>632</v>
      </c>
      <c r="R169" s="9" t="b">
        <f aca="false">FALSE()</f>
        <v>0</v>
      </c>
      <c r="S169" s="7"/>
      <c r="T169" s="7"/>
      <c r="U169" s="7"/>
      <c r="V169" s="7"/>
      <c r="W169" s="7" t="s">
        <v>633</v>
      </c>
    </row>
    <row r="170" customFormat="false" ht="12" hidden="false" customHeight="true" outlineLevel="0" collapsed="false">
      <c r="A170" s="7" t="s">
        <v>634</v>
      </c>
      <c r="B170" s="7" t="s">
        <v>635</v>
      </c>
      <c r="C170" s="7" t="s">
        <v>636</v>
      </c>
      <c r="D170" s="7" t="s">
        <v>600</v>
      </c>
      <c r="E170" s="7" t="s">
        <v>37</v>
      </c>
      <c r="F170" s="7" t="s">
        <v>29</v>
      </c>
      <c r="G170" s="7" t="s">
        <v>29</v>
      </c>
      <c r="H170" s="7" t="s">
        <v>29</v>
      </c>
      <c r="I170" s="7" t="s">
        <v>29</v>
      </c>
      <c r="J170" s="7" t="s">
        <v>29</v>
      </c>
      <c r="K170" s="7" t="s">
        <v>29</v>
      </c>
      <c r="L170" s="7" t="s">
        <v>30</v>
      </c>
      <c r="M170" s="7" t="s">
        <v>601</v>
      </c>
      <c r="N170" s="8" t="n">
        <v>16700</v>
      </c>
      <c r="O170" s="9" t="b">
        <f aca="false">TRUE()</f>
        <v>1</v>
      </c>
      <c r="P170" s="9" t="b">
        <f aca="false">FALSE()</f>
        <v>0</v>
      </c>
      <c r="Q170" s="7" t="s">
        <v>44</v>
      </c>
      <c r="R170" s="9" t="b">
        <f aca="false">FALSE()</f>
        <v>0</v>
      </c>
      <c r="S170" s="7"/>
      <c r="T170" s="7"/>
      <c r="U170" s="7"/>
      <c r="V170" s="7"/>
      <c r="W170" s="7"/>
    </row>
    <row r="171" customFormat="false" ht="12" hidden="false" customHeight="true" outlineLevel="0" collapsed="false">
      <c r="A171" s="7" t="s">
        <v>637</v>
      </c>
      <c r="B171" s="7" t="s">
        <v>638</v>
      </c>
      <c r="C171" s="7" t="s">
        <v>26</v>
      </c>
      <c r="D171" s="7" t="s">
        <v>36</v>
      </c>
      <c r="E171" s="7" t="s">
        <v>639</v>
      </c>
      <c r="F171" s="7" t="s">
        <v>29</v>
      </c>
      <c r="G171" s="7" t="s">
        <v>29</v>
      </c>
      <c r="H171" s="7" t="s">
        <v>29</v>
      </c>
      <c r="I171" s="7" t="s">
        <v>29</v>
      </c>
      <c r="J171" s="7" t="s">
        <v>29</v>
      </c>
      <c r="K171" s="7" t="s">
        <v>29</v>
      </c>
      <c r="L171" s="7" t="s">
        <v>30</v>
      </c>
      <c r="M171" s="7" t="s">
        <v>640</v>
      </c>
      <c r="N171" s="8" t="n">
        <v>17000</v>
      </c>
      <c r="O171" s="9" t="b">
        <f aca="false">TRUE()</f>
        <v>1</v>
      </c>
      <c r="P171" s="9" t="b">
        <f aca="false">FALSE()</f>
        <v>0</v>
      </c>
      <c r="Q171" s="7" t="s">
        <v>44</v>
      </c>
      <c r="R171" s="9" t="b">
        <f aca="false">FALSE()</f>
        <v>0</v>
      </c>
      <c r="S171" s="7"/>
      <c r="T171" s="7"/>
      <c r="U171" s="7"/>
      <c r="V171" s="7"/>
      <c r="W171" s="7"/>
    </row>
    <row r="172" customFormat="false" ht="12" hidden="false" customHeight="true" outlineLevel="0" collapsed="false">
      <c r="A172" s="7" t="s">
        <v>641</v>
      </c>
      <c r="B172" s="7" t="s">
        <v>642</v>
      </c>
      <c r="C172" s="7" t="s">
        <v>26</v>
      </c>
      <c r="D172" s="7" t="s">
        <v>643</v>
      </c>
      <c r="E172" s="7" t="s">
        <v>639</v>
      </c>
      <c r="F172" s="7" t="s">
        <v>29</v>
      </c>
      <c r="G172" s="7" t="s">
        <v>29</v>
      </c>
      <c r="H172" s="7" t="s">
        <v>29</v>
      </c>
      <c r="I172" s="7" t="s">
        <v>29</v>
      </c>
      <c r="J172" s="7" t="s">
        <v>29</v>
      </c>
      <c r="K172" s="7" t="s">
        <v>29</v>
      </c>
      <c r="L172" s="7" t="s">
        <v>30</v>
      </c>
      <c r="M172" s="7" t="s">
        <v>644</v>
      </c>
      <c r="N172" s="8" t="n">
        <v>17100</v>
      </c>
      <c r="O172" s="9" t="b">
        <f aca="false">TRUE()</f>
        <v>1</v>
      </c>
      <c r="P172" s="9" t="b">
        <f aca="false">TRUE()</f>
        <v>1</v>
      </c>
      <c r="Q172" s="7" t="s">
        <v>61</v>
      </c>
      <c r="R172" s="9" t="b">
        <f aca="false">FALSE()</f>
        <v>0</v>
      </c>
      <c r="S172" s="7"/>
      <c r="T172" s="7"/>
      <c r="U172" s="7"/>
      <c r="V172" s="7"/>
      <c r="W172" s="7"/>
    </row>
    <row r="173" customFormat="false" ht="12" hidden="false" customHeight="true" outlineLevel="0" collapsed="false">
      <c r="A173" s="7" t="s">
        <v>645</v>
      </c>
      <c r="B173" s="7" t="s">
        <v>646</v>
      </c>
      <c r="C173" s="7" t="s">
        <v>647</v>
      </c>
      <c r="D173" s="7" t="s">
        <v>643</v>
      </c>
      <c r="E173" s="7" t="s">
        <v>28</v>
      </c>
      <c r="F173" s="7" t="s">
        <v>29</v>
      </c>
      <c r="G173" s="7" t="s">
        <v>29</v>
      </c>
      <c r="H173" s="7" t="s">
        <v>29</v>
      </c>
      <c r="I173" s="7" t="s">
        <v>29</v>
      </c>
      <c r="J173" s="7" t="s">
        <v>29</v>
      </c>
      <c r="K173" s="7" t="s">
        <v>29</v>
      </c>
      <c r="L173" s="7" t="s">
        <v>30</v>
      </c>
      <c r="M173" s="7" t="s">
        <v>648</v>
      </c>
      <c r="N173" s="8" t="n">
        <v>17200</v>
      </c>
      <c r="O173" s="9" t="b">
        <f aca="false">TRUE()</f>
        <v>1</v>
      </c>
      <c r="P173" s="9" t="b">
        <f aca="false">TRUE()</f>
        <v>1</v>
      </c>
      <c r="Q173" s="7" t="s">
        <v>32</v>
      </c>
      <c r="R173" s="9" t="b">
        <f aca="false">FALSE()</f>
        <v>0</v>
      </c>
      <c r="S173" s="7"/>
      <c r="T173" s="7"/>
      <c r="U173" s="7"/>
      <c r="V173" s="7"/>
      <c r="W173" s="7"/>
    </row>
    <row r="174" customFormat="false" ht="12" hidden="false" customHeight="true" outlineLevel="0" collapsed="false">
      <c r="A174" s="7" t="s">
        <v>649</v>
      </c>
      <c r="B174" s="7" t="s">
        <v>650</v>
      </c>
      <c r="C174" s="7" t="s">
        <v>647</v>
      </c>
      <c r="D174" s="7" t="s">
        <v>36</v>
      </c>
      <c r="E174" s="7" t="s">
        <v>37</v>
      </c>
      <c r="F174" s="7" t="s">
        <v>29</v>
      </c>
      <c r="G174" s="7" t="s">
        <v>29</v>
      </c>
      <c r="H174" s="7" t="s">
        <v>29</v>
      </c>
      <c r="I174" s="7" t="s">
        <v>29</v>
      </c>
      <c r="J174" s="7" t="s">
        <v>29</v>
      </c>
      <c r="K174" s="7" t="s">
        <v>29</v>
      </c>
      <c r="L174" s="7" t="s">
        <v>30</v>
      </c>
      <c r="M174" s="7" t="s">
        <v>640</v>
      </c>
      <c r="N174" s="8" t="n">
        <v>17300</v>
      </c>
      <c r="O174" s="9" t="b">
        <f aca="false">TRUE()</f>
        <v>1</v>
      </c>
      <c r="P174" s="9" t="b">
        <f aca="false">FALSE()</f>
        <v>0</v>
      </c>
      <c r="Q174" s="7" t="s">
        <v>44</v>
      </c>
      <c r="R174" s="9" t="b">
        <f aca="false">FALSE()</f>
        <v>0</v>
      </c>
      <c r="S174" s="7"/>
      <c r="T174" s="7"/>
      <c r="U174" s="7"/>
      <c r="V174" s="7"/>
      <c r="W174" s="7"/>
    </row>
    <row r="175" customFormat="false" ht="12" hidden="false" customHeight="true" outlineLevel="0" collapsed="false">
      <c r="A175" s="7" t="s">
        <v>651</v>
      </c>
      <c r="B175" s="7" t="s">
        <v>652</v>
      </c>
      <c r="C175" s="7" t="s">
        <v>647</v>
      </c>
      <c r="D175" s="7" t="s">
        <v>36</v>
      </c>
      <c r="E175" s="7" t="s">
        <v>639</v>
      </c>
      <c r="F175" s="7" t="s">
        <v>29</v>
      </c>
      <c r="G175" s="7" t="s">
        <v>29</v>
      </c>
      <c r="H175" s="7" t="s">
        <v>29</v>
      </c>
      <c r="I175" s="7" t="s">
        <v>29</v>
      </c>
      <c r="J175" s="7" t="s">
        <v>29</v>
      </c>
      <c r="K175" s="7" t="s">
        <v>29</v>
      </c>
      <c r="L175" s="7" t="s">
        <v>30</v>
      </c>
      <c r="M175" s="7" t="s">
        <v>653</v>
      </c>
      <c r="N175" s="8" t="n">
        <v>17400</v>
      </c>
      <c r="O175" s="9" t="b">
        <f aca="false">TRUE()</f>
        <v>1</v>
      </c>
      <c r="P175" s="9" t="b">
        <f aca="false">FALSE()</f>
        <v>0</v>
      </c>
      <c r="Q175" s="7" t="s">
        <v>44</v>
      </c>
      <c r="R175" s="9" t="b">
        <f aca="false">FALSE()</f>
        <v>0</v>
      </c>
      <c r="S175" s="7"/>
      <c r="T175" s="7"/>
      <c r="U175" s="7"/>
      <c r="V175" s="7"/>
      <c r="W175" s="7"/>
    </row>
    <row r="176" customFormat="false" ht="12" hidden="false" customHeight="true" outlineLevel="0" collapsed="false">
      <c r="A176" s="7" t="s">
        <v>654</v>
      </c>
      <c r="B176" s="7" t="s">
        <v>655</v>
      </c>
      <c r="C176" s="7" t="s">
        <v>647</v>
      </c>
      <c r="D176" s="7" t="s">
        <v>36</v>
      </c>
      <c r="E176" s="7" t="s">
        <v>639</v>
      </c>
      <c r="F176" s="7" t="s">
        <v>29</v>
      </c>
      <c r="G176" s="7" t="s">
        <v>29</v>
      </c>
      <c r="H176" s="7" t="s">
        <v>29</v>
      </c>
      <c r="I176" s="7" t="s">
        <v>29</v>
      </c>
      <c r="J176" s="7" t="s">
        <v>29</v>
      </c>
      <c r="K176" s="7" t="s">
        <v>75</v>
      </c>
      <c r="L176" s="7" t="s">
        <v>30</v>
      </c>
      <c r="M176" s="7" t="s">
        <v>656</v>
      </c>
      <c r="N176" s="8" t="n">
        <v>17500</v>
      </c>
      <c r="O176" s="9" t="b">
        <f aca="false">TRUE()</f>
        <v>1</v>
      </c>
      <c r="P176" s="9" t="b">
        <f aca="false">FALSE()</f>
        <v>0</v>
      </c>
      <c r="Q176" s="7" t="s">
        <v>44</v>
      </c>
      <c r="R176" s="9" t="b">
        <f aca="false">FALSE()</f>
        <v>0</v>
      </c>
      <c r="S176" s="7"/>
      <c r="T176" s="7"/>
      <c r="U176" s="7"/>
      <c r="V176" s="7"/>
      <c r="W176" s="7"/>
    </row>
    <row r="177" customFormat="false" ht="12" hidden="false" customHeight="true" outlineLevel="0" collapsed="false">
      <c r="A177" s="7" t="s">
        <v>657</v>
      </c>
      <c r="B177" s="7" t="s">
        <v>658</v>
      </c>
      <c r="C177" s="7" t="s">
        <v>580</v>
      </c>
      <c r="D177" s="7" t="s">
        <v>69</v>
      </c>
      <c r="E177" s="7" t="s">
        <v>70</v>
      </c>
      <c r="F177" s="7" t="s">
        <v>394</v>
      </c>
      <c r="G177" s="7" t="s">
        <v>659</v>
      </c>
      <c r="H177" s="7" t="s">
        <v>29</v>
      </c>
      <c r="I177" s="7" t="s">
        <v>97</v>
      </c>
      <c r="J177" s="7" t="s">
        <v>221</v>
      </c>
      <c r="K177" s="7" t="s">
        <v>75</v>
      </c>
      <c r="L177" s="7" t="s">
        <v>90</v>
      </c>
      <c r="M177" s="7" t="s">
        <v>222</v>
      </c>
      <c r="N177" s="8" t="n">
        <v>17600</v>
      </c>
      <c r="O177" s="9" t="b">
        <f aca="false">TRUE()</f>
        <v>1</v>
      </c>
      <c r="P177" s="9" t="b">
        <f aca="false">FALSE()</f>
        <v>0</v>
      </c>
      <c r="Q177" s="7" t="s">
        <v>44</v>
      </c>
      <c r="R177" s="9" t="b">
        <f aca="false">FALSE()</f>
        <v>0</v>
      </c>
      <c r="S177" s="7"/>
      <c r="T177" s="7"/>
      <c r="U177" s="7"/>
      <c r="V177" s="7"/>
      <c r="W177" s="7"/>
    </row>
    <row r="178" customFormat="false" ht="12" hidden="false" customHeight="true" outlineLevel="0" collapsed="false">
      <c r="A178" s="7" t="s">
        <v>660</v>
      </c>
      <c r="B178" s="7" t="s">
        <v>235</v>
      </c>
      <c r="C178" s="7" t="s">
        <v>236</v>
      </c>
      <c r="D178" s="7" t="s">
        <v>69</v>
      </c>
      <c r="E178" s="7" t="s">
        <v>70</v>
      </c>
      <c r="F178" s="7" t="s">
        <v>71</v>
      </c>
      <c r="G178" s="7" t="s">
        <v>237</v>
      </c>
      <c r="H178" s="7" t="s">
        <v>661</v>
      </c>
      <c r="I178" s="7" t="s">
        <v>73</v>
      </c>
      <c r="J178" s="7" t="s">
        <v>74</v>
      </c>
      <c r="K178" s="7" t="s">
        <v>75</v>
      </c>
      <c r="L178" s="7" t="s">
        <v>155</v>
      </c>
      <c r="M178" s="7" t="s">
        <v>242</v>
      </c>
      <c r="N178" s="8" t="n">
        <v>4901</v>
      </c>
      <c r="O178" s="9" t="b">
        <f aca="false">FALSE()</f>
        <v>0</v>
      </c>
      <c r="P178" s="9" t="b">
        <f aca="false">FALSE()</f>
        <v>0</v>
      </c>
      <c r="Q178" s="7" t="s">
        <v>662</v>
      </c>
      <c r="R178" s="9" t="b">
        <f aca="false">TRUE()</f>
        <v>1</v>
      </c>
      <c r="S178" s="7"/>
      <c r="T178" s="7" t="s">
        <v>234</v>
      </c>
      <c r="U178" s="7" t="s">
        <v>29</v>
      </c>
      <c r="V178" s="7"/>
      <c r="W178" s="7" t="s">
        <v>29</v>
      </c>
    </row>
    <row r="179" customFormat="false" ht="12" hidden="false" customHeight="true" outlineLevel="0" collapsed="false">
      <c r="A179" s="7" t="s">
        <v>40</v>
      </c>
      <c r="B179" s="7" t="s">
        <v>34</v>
      </c>
      <c r="C179" s="7" t="s">
        <v>35</v>
      </c>
      <c r="D179" s="7" t="s">
        <v>36</v>
      </c>
      <c r="E179" s="7" t="s">
        <v>37</v>
      </c>
      <c r="F179" s="7" t="s">
        <v>29</v>
      </c>
      <c r="G179" s="7" t="s">
        <v>29</v>
      </c>
      <c r="H179" s="7" t="s">
        <v>29</v>
      </c>
      <c r="I179" s="7" t="s">
        <v>29</v>
      </c>
      <c r="J179" s="7" t="s">
        <v>29</v>
      </c>
      <c r="K179" s="7" t="s">
        <v>29</v>
      </c>
      <c r="L179" s="7" t="s">
        <v>30</v>
      </c>
      <c r="M179" s="7" t="s">
        <v>38</v>
      </c>
      <c r="N179" s="8" t="n">
        <v>201</v>
      </c>
      <c r="O179" s="9" t="b">
        <f aca="false">TRUE()</f>
        <v>1</v>
      </c>
      <c r="P179" s="9" t="b">
        <f aca="false">FALSE()</f>
        <v>0</v>
      </c>
      <c r="Q179" s="7" t="s">
        <v>44</v>
      </c>
      <c r="R179" s="9" t="b">
        <f aca="false">FALSE()</f>
        <v>0</v>
      </c>
      <c r="S179" s="7"/>
      <c r="T179" s="7" t="s">
        <v>33</v>
      </c>
      <c r="U179" s="7" t="s">
        <v>29</v>
      </c>
      <c r="V179" s="7"/>
      <c r="W179" s="7" t="s">
        <v>29</v>
      </c>
    </row>
    <row r="180" customFormat="false" ht="12" hidden="false" customHeight="true" outlineLevel="0" collapsed="false">
      <c r="A180" s="7" t="s">
        <v>633</v>
      </c>
      <c r="B180" s="7" t="s">
        <v>663</v>
      </c>
      <c r="C180" s="7" t="s">
        <v>664</v>
      </c>
      <c r="D180" s="7" t="s">
        <v>176</v>
      </c>
      <c r="E180" s="7" t="s">
        <v>28</v>
      </c>
      <c r="F180" s="7" t="s">
        <v>29</v>
      </c>
      <c r="G180" s="7" t="s">
        <v>29</v>
      </c>
      <c r="H180" s="7" t="s">
        <v>29</v>
      </c>
      <c r="I180" s="7" t="s">
        <v>29</v>
      </c>
      <c r="J180" s="7" t="s">
        <v>29</v>
      </c>
      <c r="K180" s="7" t="s">
        <v>29</v>
      </c>
      <c r="L180" s="7" t="s">
        <v>30</v>
      </c>
      <c r="M180" s="7" t="s">
        <v>601</v>
      </c>
      <c r="N180" s="8" t="n">
        <v>16901</v>
      </c>
      <c r="O180" s="9" t="b">
        <f aca="false">FALSE()</f>
        <v>0</v>
      </c>
      <c r="P180" s="9" t="b">
        <f aca="false">FALSE()</f>
        <v>0</v>
      </c>
      <c r="Q180" s="7" t="s">
        <v>44</v>
      </c>
      <c r="R180" s="9" t="b">
        <f aca="false">FALSE()</f>
        <v>0</v>
      </c>
      <c r="S180" s="7"/>
      <c r="T180" s="7"/>
      <c r="U180" s="7" t="s">
        <v>629</v>
      </c>
      <c r="V180" s="7"/>
      <c r="W180" s="7"/>
    </row>
    <row r="181" customFormat="false" ht="12" hidden="false" customHeight="true" outlineLevel="0" collapsed="false">
      <c r="A181" s="7" t="s">
        <v>563</v>
      </c>
      <c r="B181" s="7" t="s">
        <v>561</v>
      </c>
      <c r="C181" s="7" t="s">
        <v>554</v>
      </c>
      <c r="D181" s="7" t="s">
        <v>64</v>
      </c>
      <c r="E181" s="7" t="s">
        <v>70</v>
      </c>
      <c r="F181" s="7" t="s">
        <v>29</v>
      </c>
      <c r="G181" s="7" t="s">
        <v>29</v>
      </c>
      <c r="H181" s="7" t="s">
        <v>29</v>
      </c>
      <c r="I181" s="7" t="s">
        <v>29</v>
      </c>
      <c r="J181" s="7" t="s">
        <v>562</v>
      </c>
      <c r="K181" s="7" t="s">
        <v>29</v>
      </c>
      <c r="L181" s="7" t="s">
        <v>30</v>
      </c>
      <c r="M181" s="7" t="s">
        <v>226</v>
      </c>
      <c r="N181" s="8" t="n">
        <v>14301</v>
      </c>
      <c r="O181" s="9" t="b">
        <f aca="false">FALSE()</f>
        <v>0</v>
      </c>
      <c r="P181" s="9" t="b">
        <f aca="false">FALSE()</f>
        <v>0</v>
      </c>
      <c r="Q181" s="7" t="s">
        <v>44</v>
      </c>
      <c r="R181" s="9" t="b">
        <f aca="false">FALSE()</f>
        <v>0</v>
      </c>
      <c r="S181" s="7"/>
      <c r="T181" s="7" t="s">
        <v>560</v>
      </c>
      <c r="U181" s="7" t="s">
        <v>29</v>
      </c>
      <c r="V181" s="7"/>
      <c r="W181" s="7" t="s">
        <v>29</v>
      </c>
    </row>
    <row r="182" customFormat="false" ht="12" hidden="false" customHeight="true" outlineLevel="0" collapsed="false">
      <c r="A182" s="7" t="s">
        <v>65</v>
      </c>
      <c r="B182" s="7" t="s">
        <v>63</v>
      </c>
      <c r="C182" s="7" t="s">
        <v>59</v>
      </c>
      <c r="D182" s="7" t="s">
        <v>64</v>
      </c>
      <c r="E182" s="7" t="s">
        <v>37</v>
      </c>
      <c r="F182" s="7" t="s">
        <v>29</v>
      </c>
      <c r="G182" s="7" t="s">
        <v>29</v>
      </c>
      <c r="H182" s="7" t="s">
        <v>29</v>
      </c>
      <c r="I182" s="7" t="s">
        <v>29</v>
      </c>
      <c r="J182" s="7" t="s">
        <v>29</v>
      </c>
      <c r="K182" s="7" t="s">
        <v>29</v>
      </c>
      <c r="L182" s="7" t="s">
        <v>30</v>
      </c>
      <c r="M182" s="7" t="s">
        <v>60</v>
      </c>
      <c r="N182" s="8" t="n">
        <v>1101</v>
      </c>
      <c r="O182" s="9" t="b">
        <f aca="false">FALSE()</f>
        <v>0</v>
      </c>
      <c r="P182" s="9" t="b">
        <f aca="false">FALSE()</f>
        <v>0</v>
      </c>
      <c r="Q182" s="7" t="s">
        <v>44</v>
      </c>
      <c r="R182" s="9" t="b">
        <f aca="false">FALSE()</f>
        <v>0</v>
      </c>
      <c r="S182" s="7"/>
      <c r="T182" s="7" t="s">
        <v>62</v>
      </c>
      <c r="U182" s="7" t="s">
        <v>29</v>
      </c>
      <c r="V182" s="7"/>
      <c r="W182" s="7" t="s">
        <v>29</v>
      </c>
    </row>
    <row r="183" customFormat="false" ht="12" hidden="false" customHeight="true" outlineLevel="0" collapsed="false">
      <c r="A183" s="7" t="s">
        <v>245</v>
      </c>
      <c r="B183" s="7" t="s">
        <v>244</v>
      </c>
      <c r="C183" s="7" t="s">
        <v>241</v>
      </c>
      <c r="D183" s="7" t="s">
        <v>64</v>
      </c>
      <c r="E183" s="7" t="s">
        <v>70</v>
      </c>
      <c r="F183" s="7" t="s">
        <v>29</v>
      </c>
      <c r="G183" s="7" t="s">
        <v>29</v>
      </c>
      <c r="H183" s="7" t="s">
        <v>29</v>
      </c>
      <c r="I183" s="7" t="s">
        <v>29</v>
      </c>
      <c r="J183" s="7" t="s">
        <v>29</v>
      </c>
      <c r="K183" s="7" t="s">
        <v>29</v>
      </c>
      <c r="L183" s="7" t="s">
        <v>30</v>
      </c>
      <c r="M183" s="7" t="s">
        <v>242</v>
      </c>
      <c r="N183" s="8" t="n">
        <v>5101</v>
      </c>
      <c r="O183" s="9" t="b">
        <f aca="false">FALSE()</f>
        <v>0</v>
      </c>
      <c r="P183" s="9" t="b">
        <f aca="false">FALSE()</f>
        <v>0</v>
      </c>
      <c r="Q183" s="7" t="s">
        <v>44</v>
      </c>
      <c r="R183" s="9" t="b">
        <f aca="false">FALSE()</f>
        <v>0</v>
      </c>
      <c r="S183" s="7"/>
      <c r="T183" s="7" t="s">
        <v>243</v>
      </c>
      <c r="U183" s="7" t="s">
        <v>29</v>
      </c>
      <c r="V183" s="7"/>
      <c r="W183" s="7" t="s">
        <v>29</v>
      </c>
    </row>
    <row r="184" customFormat="false" ht="12" hidden="false" customHeight="true" outlineLevel="0" collapsed="false">
      <c r="A184" s="7" t="s">
        <v>596</v>
      </c>
      <c r="B184" s="7" t="s">
        <v>595</v>
      </c>
      <c r="C184" s="7" t="s">
        <v>580</v>
      </c>
      <c r="D184" s="7" t="s">
        <v>64</v>
      </c>
      <c r="E184" s="7" t="s">
        <v>37</v>
      </c>
      <c r="F184" s="7" t="s">
        <v>29</v>
      </c>
      <c r="G184" s="7" t="s">
        <v>29</v>
      </c>
      <c r="H184" s="7" t="s">
        <v>29</v>
      </c>
      <c r="I184" s="7" t="s">
        <v>29</v>
      </c>
      <c r="J184" s="7" t="s">
        <v>29</v>
      </c>
      <c r="K184" s="7" t="s">
        <v>29</v>
      </c>
      <c r="L184" s="7" t="s">
        <v>30</v>
      </c>
      <c r="M184" s="7" t="s">
        <v>593</v>
      </c>
      <c r="N184" s="8" t="n">
        <v>15701</v>
      </c>
      <c r="O184" s="9" t="b">
        <f aca="false">FALSE()</f>
        <v>0</v>
      </c>
      <c r="P184" s="9" t="b">
        <f aca="false">FALSE()</f>
        <v>0</v>
      </c>
      <c r="Q184" s="7" t="s">
        <v>44</v>
      </c>
      <c r="R184" s="9" t="b">
        <f aca="false">FALSE()</f>
        <v>0</v>
      </c>
      <c r="S184" s="7"/>
      <c r="T184" s="7" t="s">
        <v>594</v>
      </c>
      <c r="U184" s="7" t="s">
        <v>29</v>
      </c>
      <c r="V184" s="7"/>
      <c r="W184" s="7" t="s">
        <v>29</v>
      </c>
    </row>
    <row r="185" customFormat="false" ht="12" hidden="false" customHeight="true" outlineLevel="0" collapsed="false">
      <c r="A185" s="7" t="s">
        <v>665</v>
      </c>
      <c r="B185" s="7" t="s">
        <v>93</v>
      </c>
      <c r="C185" s="7" t="s">
        <v>94</v>
      </c>
      <c r="D185" s="7" t="s">
        <v>69</v>
      </c>
      <c r="E185" s="7" t="s">
        <v>70</v>
      </c>
      <c r="F185" s="7" t="s">
        <v>95</v>
      </c>
      <c r="G185" s="7" t="s">
        <v>96</v>
      </c>
      <c r="H185" s="7" t="s">
        <v>661</v>
      </c>
      <c r="I185" s="7" t="s">
        <v>97</v>
      </c>
      <c r="J185" s="7" t="s">
        <v>98</v>
      </c>
      <c r="K185" s="7" t="s">
        <v>99</v>
      </c>
      <c r="L185" s="7" t="s">
        <v>100</v>
      </c>
      <c r="M185" s="7" t="s">
        <v>101</v>
      </c>
      <c r="N185" s="8" t="n">
        <v>1501</v>
      </c>
      <c r="O185" s="9" t="b">
        <f aca="false">TRUE()</f>
        <v>1</v>
      </c>
      <c r="P185" s="9" t="b">
        <f aca="false">FALSE()</f>
        <v>0</v>
      </c>
      <c r="Q185" s="7" t="s">
        <v>44</v>
      </c>
      <c r="R185" s="9" t="b">
        <f aca="false">FALSE()</f>
        <v>0</v>
      </c>
      <c r="S185" s="7"/>
      <c r="T185" s="7" t="s">
        <v>92</v>
      </c>
      <c r="U185" s="7" t="s">
        <v>29</v>
      </c>
      <c r="V185" s="7"/>
      <c r="W185" s="7" t="s">
        <v>29</v>
      </c>
    </row>
    <row r="186" customFormat="false" ht="12" hidden="false" customHeight="true" outlineLevel="0" collapsed="false">
      <c r="A186" s="7" t="s">
        <v>107</v>
      </c>
      <c r="B186" s="7" t="s">
        <v>93</v>
      </c>
      <c r="C186" s="7" t="s">
        <v>94</v>
      </c>
      <c r="D186" s="7" t="s">
        <v>69</v>
      </c>
      <c r="E186" s="7" t="s">
        <v>70</v>
      </c>
      <c r="F186" s="7" t="s">
        <v>95</v>
      </c>
      <c r="G186" s="7" t="s">
        <v>103</v>
      </c>
      <c r="H186" s="7" t="s">
        <v>661</v>
      </c>
      <c r="I186" s="7" t="s">
        <v>104</v>
      </c>
      <c r="J186" s="7" t="s">
        <v>98</v>
      </c>
      <c r="K186" s="7" t="s">
        <v>105</v>
      </c>
      <c r="L186" s="7" t="s">
        <v>106</v>
      </c>
      <c r="M186" s="7" t="s">
        <v>101</v>
      </c>
      <c r="N186" s="8" t="n">
        <v>1601</v>
      </c>
      <c r="O186" s="9" t="b">
        <f aca="false">TRUE()</f>
        <v>1</v>
      </c>
      <c r="P186" s="9" t="b">
        <f aca="false">FALSE()</f>
        <v>0</v>
      </c>
      <c r="Q186" s="7" t="s">
        <v>44</v>
      </c>
      <c r="R186" s="9" t="b">
        <f aca="false">FALSE()</f>
        <v>0</v>
      </c>
      <c r="S186" s="7"/>
      <c r="T186" s="7" t="s">
        <v>102</v>
      </c>
      <c r="U186" s="7" t="s">
        <v>29</v>
      </c>
      <c r="V186" s="7"/>
      <c r="W186" s="7" t="s">
        <v>29</v>
      </c>
    </row>
    <row r="187" customFormat="false" ht="12" hidden="false" customHeight="true" outlineLevel="0" collapsed="false">
      <c r="A187" s="7" t="s">
        <v>112</v>
      </c>
      <c r="B187" s="7" t="s">
        <v>93</v>
      </c>
      <c r="C187" s="7" t="s">
        <v>94</v>
      </c>
      <c r="D187" s="7" t="s">
        <v>69</v>
      </c>
      <c r="E187" s="7" t="s">
        <v>70</v>
      </c>
      <c r="F187" s="7" t="s">
        <v>95</v>
      </c>
      <c r="G187" s="7" t="s">
        <v>109</v>
      </c>
      <c r="H187" s="7" t="s">
        <v>661</v>
      </c>
      <c r="I187" s="7" t="s">
        <v>104</v>
      </c>
      <c r="J187" s="7" t="s">
        <v>98</v>
      </c>
      <c r="K187" s="7" t="s">
        <v>110</v>
      </c>
      <c r="L187" s="7" t="s">
        <v>111</v>
      </c>
      <c r="M187" s="7" t="s">
        <v>101</v>
      </c>
      <c r="N187" s="8" t="n">
        <v>1701</v>
      </c>
      <c r="O187" s="9" t="b">
        <f aca="false">TRUE()</f>
        <v>1</v>
      </c>
      <c r="P187" s="9" t="b">
        <f aca="false">FALSE()</f>
        <v>0</v>
      </c>
      <c r="Q187" s="7" t="s">
        <v>44</v>
      </c>
      <c r="R187" s="9" t="b">
        <f aca="false">FALSE()</f>
        <v>0</v>
      </c>
      <c r="S187" s="7"/>
      <c r="T187" s="7" t="s">
        <v>108</v>
      </c>
      <c r="U187" s="7" t="s">
        <v>29</v>
      </c>
      <c r="V187" s="7"/>
      <c r="W187" s="7" t="s">
        <v>29</v>
      </c>
    </row>
    <row r="188" customFormat="false" ht="12" hidden="false" customHeight="true" outlineLevel="0" collapsed="false">
      <c r="A188" s="7" t="s">
        <v>115</v>
      </c>
      <c r="B188" s="7" t="s">
        <v>93</v>
      </c>
      <c r="C188" s="7" t="s">
        <v>94</v>
      </c>
      <c r="D188" s="7" t="s">
        <v>69</v>
      </c>
      <c r="E188" s="7" t="s">
        <v>70</v>
      </c>
      <c r="F188" s="7" t="s">
        <v>95</v>
      </c>
      <c r="G188" s="7" t="s">
        <v>114</v>
      </c>
      <c r="H188" s="7" t="s">
        <v>661</v>
      </c>
      <c r="I188" s="7" t="s">
        <v>104</v>
      </c>
      <c r="J188" s="7" t="s">
        <v>98</v>
      </c>
      <c r="K188" s="7" t="s">
        <v>75</v>
      </c>
      <c r="L188" s="7" t="s">
        <v>90</v>
      </c>
      <c r="M188" s="7" t="s">
        <v>101</v>
      </c>
      <c r="N188" s="8" t="n">
        <v>1801</v>
      </c>
      <c r="O188" s="9" t="b">
        <f aca="false">TRUE()</f>
        <v>1</v>
      </c>
      <c r="P188" s="9" t="b">
        <f aca="false">FALSE()</f>
        <v>0</v>
      </c>
      <c r="Q188" s="7" t="s">
        <v>44</v>
      </c>
      <c r="R188" s="9" t="b">
        <f aca="false">FALSE()</f>
        <v>0</v>
      </c>
      <c r="S188" s="7"/>
      <c r="T188" s="7" t="s">
        <v>113</v>
      </c>
      <c r="U188" s="7" t="s">
        <v>29</v>
      </c>
      <c r="V188" s="7"/>
      <c r="W188" s="7" t="s">
        <v>29</v>
      </c>
    </row>
    <row r="189" customFormat="false" ht="12" hidden="false" customHeight="true" outlineLevel="0" collapsed="false">
      <c r="A189" s="7" t="s">
        <v>121</v>
      </c>
      <c r="B189" s="7" t="s">
        <v>117</v>
      </c>
      <c r="C189" s="7" t="s">
        <v>94</v>
      </c>
      <c r="D189" s="7" t="s">
        <v>69</v>
      </c>
      <c r="E189" s="7" t="s">
        <v>70</v>
      </c>
      <c r="F189" s="7" t="s">
        <v>95</v>
      </c>
      <c r="G189" s="7" t="s">
        <v>118</v>
      </c>
      <c r="H189" s="7" t="s">
        <v>661</v>
      </c>
      <c r="I189" s="7" t="s">
        <v>97</v>
      </c>
      <c r="J189" s="7" t="s">
        <v>119</v>
      </c>
      <c r="K189" s="7" t="s">
        <v>105</v>
      </c>
      <c r="L189" s="7" t="s">
        <v>106</v>
      </c>
      <c r="M189" s="7" t="s">
        <v>120</v>
      </c>
      <c r="N189" s="8" t="n">
        <v>1901</v>
      </c>
      <c r="O189" s="9" t="b">
        <f aca="false">TRUE()</f>
        <v>1</v>
      </c>
      <c r="P189" s="9" t="b">
        <f aca="false">FALSE()</f>
        <v>0</v>
      </c>
      <c r="Q189" s="7" t="s">
        <v>44</v>
      </c>
      <c r="R189" s="9" t="b">
        <f aca="false">FALSE()</f>
        <v>0</v>
      </c>
      <c r="S189" s="7"/>
      <c r="T189" s="7" t="s">
        <v>116</v>
      </c>
      <c r="U189" s="7" t="s">
        <v>29</v>
      </c>
      <c r="V189" s="7"/>
      <c r="W189" s="7" t="s">
        <v>29</v>
      </c>
    </row>
    <row r="190" customFormat="false" ht="12" hidden="false" customHeight="true" outlineLevel="0" collapsed="false">
      <c r="A190" s="7" t="s">
        <v>124</v>
      </c>
      <c r="B190" s="7" t="s">
        <v>117</v>
      </c>
      <c r="C190" s="7" t="s">
        <v>94</v>
      </c>
      <c r="D190" s="7" t="s">
        <v>69</v>
      </c>
      <c r="E190" s="7" t="s">
        <v>70</v>
      </c>
      <c r="F190" s="7" t="s">
        <v>95</v>
      </c>
      <c r="G190" s="7" t="s">
        <v>123</v>
      </c>
      <c r="H190" s="7" t="s">
        <v>661</v>
      </c>
      <c r="I190" s="7" t="s">
        <v>104</v>
      </c>
      <c r="J190" s="7" t="s">
        <v>119</v>
      </c>
      <c r="K190" s="7" t="s">
        <v>75</v>
      </c>
      <c r="L190" s="7" t="s">
        <v>90</v>
      </c>
      <c r="M190" s="7" t="s">
        <v>120</v>
      </c>
      <c r="N190" s="8" t="n">
        <v>2001</v>
      </c>
      <c r="O190" s="9" t="b">
        <f aca="false">TRUE()</f>
        <v>1</v>
      </c>
      <c r="P190" s="9" t="b">
        <f aca="false">FALSE()</f>
        <v>0</v>
      </c>
      <c r="Q190" s="7" t="s">
        <v>44</v>
      </c>
      <c r="R190" s="9" t="b">
        <f aca="false">FALSE()</f>
        <v>0</v>
      </c>
      <c r="S190" s="7"/>
      <c r="T190" s="7" t="s">
        <v>122</v>
      </c>
      <c r="U190" s="7" t="s">
        <v>29</v>
      </c>
      <c r="V190" s="7"/>
      <c r="W190" s="7" t="s">
        <v>29</v>
      </c>
    </row>
    <row r="191" customFormat="false" ht="12" hidden="false" customHeight="true" outlineLevel="0" collapsed="false">
      <c r="A191" s="7" t="s">
        <v>408</v>
      </c>
      <c r="B191" s="7" t="s">
        <v>404</v>
      </c>
      <c r="C191" s="7" t="s">
        <v>388</v>
      </c>
      <c r="D191" s="7" t="s">
        <v>69</v>
      </c>
      <c r="E191" s="7" t="s">
        <v>70</v>
      </c>
      <c r="F191" s="7" t="s">
        <v>95</v>
      </c>
      <c r="G191" s="7" t="s">
        <v>405</v>
      </c>
      <c r="H191" s="7" t="s">
        <v>661</v>
      </c>
      <c r="I191" s="7" t="s">
        <v>97</v>
      </c>
      <c r="J191" s="7" t="s">
        <v>406</v>
      </c>
      <c r="K191" s="7" t="s">
        <v>29</v>
      </c>
      <c r="L191" s="7" t="s">
        <v>90</v>
      </c>
      <c r="M191" s="7" t="s">
        <v>407</v>
      </c>
      <c r="N191" s="8" t="n">
        <v>9501</v>
      </c>
      <c r="O191" s="9" t="b">
        <f aca="false">TRUE()</f>
        <v>1</v>
      </c>
      <c r="P191" s="9" t="b">
        <f aca="false">FALSE()</f>
        <v>0</v>
      </c>
      <c r="Q191" s="7" t="s">
        <v>44</v>
      </c>
      <c r="R191" s="9" t="b">
        <f aca="false">FALSE()</f>
        <v>0</v>
      </c>
      <c r="S191" s="7"/>
      <c r="T191" s="7" t="s">
        <v>403</v>
      </c>
      <c r="U191" s="7" t="s">
        <v>29</v>
      </c>
      <c r="V191" s="7"/>
      <c r="W191" s="7" t="s">
        <v>29</v>
      </c>
    </row>
    <row r="192" customFormat="false" ht="12" hidden="false" customHeight="true" outlineLevel="0" collapsed="false">
      <c r="A192" s="7" t="s">
        <v>398</v>
      </c>
      <c r="B192" s="7" t="s">
        <v>393</v>
      </c>
      <c r="C192" s="7" t="s">
        <v>388</v>
      </c>
      <c r="D192" s="7" t="s">
        <v>69</v>
      </c>
      <c r="E192" s="7" t="s">
        <v>70</v>
      </c>
      <c r="F192" s="7" t="s">
        <v>394</v>
      </c>
      <c r="G192" s="7" t="s">
        <v>395</v>
      </c>
      <c r="H192" s="7" t="s">
        <v>661</v>
      </c>
      <c r="I192" s="7" t="s">
        <v>97</v>
      </c>
      <c r="J192" s="7" t="s">
        <v>396</v>
      </c>
      <c r="K192" s="7" t="s">
        <v>75</v>
      </c>
      <c r="L192" s="7" t="s">
        <v>90</v>
      </c>
      <c r="M192" s="7" t="s">
        <v>397</v>
      </c>
      <c r="N192" s="8" t="n">
        <v>9301</v>
      </c>
      <c r="O192" s="9" t="b">
        <f aca="false">TRUE()</f>
        <v>1</v>
      </c>
      <c r="P192" s="9" t="b">
        <f aca="false">FALSE()</f>
        <v>0</v>
      </c>
      <c r="Q192" s="7" t="s">
        <v>44</v>
      </c>
      <c r="R192" s="9" t="b">
        <f aca="false">FALSE()</f>
        <v>0</v>
      </c>
      <c r="S192" s="7"/>
      <c r="T192" s="7" t="s">
        <v>392</v>
      </c>
      <c r="U192" s="7" t="s">
        <v>29</v>
      </c>
      <c r="V192" s="7"/>
      <c r="W192" s="7" t="s">
        <v>29</v>
      </c>
    </row>
    <row r="193" customFormat="false" ht="12" hidden="false" customHeight="true" outlineLevel="0" collapsed="false">
      <c r="A193" s="7" t="s">
        <v>539</v>
      </c>
      <c r="B193" s="7" t="s">
        <v>534</v>
      </c>
      <c r="C193" s="7" t="s">
        <v>535</v>
      </c>
      <c r="D193" s="7" t="s">
        <v>69</v>
      </c>
      <c r="E193" s="7" t="s">
        <v>70</v>
      </c>
      <c r="F193" s="7" t="s">
        <v>127</v>
      </c>
      <c r="G193" s="7" t="s">
        <v>536</v>
      </c>
      <c r="H193" s="7" t="s">
        <v>661</v>
      </c>
      <c r="I193" s="7" t="s">
        <v>97</v>
      </c>
      <c r="J193" s="7" t="s">
        <v>537</v>
      </c>
      <c r="K193" s="7" t="s">
        <v>99</v>
      </c>
      <c r="L193" s="7" t="s">
        <v>100</v>
      </c>
      <c r="M193" s="7" t="s">
        <v>538</v>
      </c>
      <c r="N193" s="8" t="n">
        <v>13601</v>
      </c>
      <c r="O193" s="9" t="b">
        <f aca="false">TRUE()</f>
        <v>1</v>
      </c>
      <c r="P193" s="9" t="b">
        <f aca="false">FALSE()</f>
        <v>0</v>
      </c>
      <c r="Q193" s="7" t="s">
        <v>44</v>
      </c>
      <c r="R193" s="9" t="b">
        <f aca="false">FALSE()</f>
        <v>0</v>
      </c>
      <c r="S193" s="7"/>
      <c r="T193" s="7" t="s">
        <v>533</v>
      </c>
      <c r="U193" s="7" t="s">
        <v>29</v>
      </c>
      <c r="V193" s="7"/>
      <c r="W193" s="7" t="s">
        <v>29</v>
      </c>
    </row>
    <row r="194" customFormat="false" ht="12" hidden="false" customHeight="true" outlineLevel="0" collapsed="false">
      <c r="A194" s="7" t="s">
        <v>542</v>
      </c>
      <c r="B194" s="7" t="s">
        <v>534</v>
      </c>
      <c r="C194" s="7" t="s">
        <v>535</v>
      </c>
      <c r="D194" s="7" t="s">
        <v>69</v>
      </c>
      <c r="E194" s="7" t="s">
        <v>70</v>
      </c>
      <c r="F194" s="7" t="s">
        <v>127</v>
      </c>
      <c r="G194" s="7" t="s">
        <v>541</v>
      </c>
      <c r="H194" s="7" t="s">
        <v>661</v>
      </c>
      <c r="I194" s="7" t="s">
        <v>104</v>
      </c>
      <c r="J194" s="7" t="s">
        <v>537</v>
      </c>
      <c r="K194" s="7" t="s">
        <v>105</v>
      </c>
      <c r="L194" s="7" t="s">
        <v>514</v>
      </c>
      <c r="M194" s="7" t="s">
        <v>538</v>
      </c>
      <c r="N194" s="8" t="n">
        <v>13701</v>
      </c>
      <c r="O194" s="9" t="b">
        <f aca="false">TRUE()</f>
        <v>1</v>
      </c>
      <c r="P194" s="9" t="b">
        <f aca="false">FALSE()</f>
        <v>0</v>
      </c>
      <c r="Q194" s="7" t="s">
        <v>44</v>
      </c>
      <c r="R194" s="9" t="b">
        <f aca="false">FALSE()</f>
        <v>0</v>
      </c>
      <c r="S194" s="7"/>
      <c r="T194" s="7" t="s">
        <v>540</v>
      </c>
      <c r="U194" s="7" t="s">
        <v>29</v>
      </c>
      <c r="V194" s="7"/>
      <c r="W194" s="7" t="s">
        <v>29</v>
      </c>
    </row>
    <row r="195" customFormat="false" ht="12" hidden="false" customHeight="true" outlineLevel="0" collapsed="false">
      <c r="A195" s="7" t="s">
        <v>666</v>
      </c>
      <c r="B195" s="7" t="s">
        <v>576</v>
      </c>
      <c r="C195" s="7" t="s">
        <v>667</v>
      </c>
      <c r="D195" s="7" t="s">
        <v>36</v>
      </c>
      <c r="E195" s="7" t="s">
        <v>37</v>
      </c>
      <c r="F195" s="7" t="s">
        <v>29</v>
      </c>
      <c r="G195" s="7" t="s">
        <v>29</v>
      </c>
      <c r="H195" s="7" t="s">
        <v>29</v>
      </c>
      <c r="I195" s="7" t="s">
        <v>29</v>
      </c>
      <c r="J195" s="7" t="s">
        <v>29</v>
      </c>
      <c r="K195" s="7" t="s">
        <v>29</v>
      </c>
      <c r="L195" s="7" t="s">
        <v>30</v>
      </c>
      <c r="M195" s="7" t="s">
        <v>43</v>
      </c>
      <c r="N195" s="8" t="n">
        <v>19400</v>
      </c>
      <c r="O195" s="9" t="b">
        <f aca="false">FALSE()</f>
        <v>0</v>
      </c>
      <c r="P195" s="9" t="b">
        <f aca="false">FALSE()</f>
        <v>0</v>
      </c>
      <c r="Q195" s="7" t="s">
        <v>44</v>
      </c>
      <c r="R195" s="9" t="b">
        <f aca="false">FALSE()</f>
        <v>0</v>
      </c>
      <c r="S195" s="7"/>
      <c r="T195" s="7"/>
      <c r="U195" s="7"/>
      <c r="V195" s="7"/>
      <c r="W195" s="7"/>
    </row>
    <row r="196" customFormat="false" ht="12" hidden="false" customHeight="true" outlineLevel="0" collapsed="false">
      <c r="A196" s="7" t="s">
        <v>668</v>
      </c>
      <c r="B196" s="7" t="s">
        <v>576</v>
      </c>
      <c r="C196" s="7" t="s">
        <v>667</v>
      </c>
      <c r="D196" s="7" t="s">
        <v>36</v>
      </c>
      <c r="E196" s="7" t="s">
        <v>37</v>
      </c>
      <c r="F196" s="7" t="s">
        <v>29</v>
      </c>
      <c r="G196" s="7" t="s">
        <v>29</v>
      </c>
      <c r="H196" s="7" t="s">
        <v>29</v>
      </c>
      <c r="I196" s="7" t="s">
        <v>29</v>
      </c>
      <c r="J196" s="7" t="s">
        <v>29</v>
      </c>
      <c r="K196" s="7" t="s">
        <v>29</v>
      </c>
      <c r="L196" s="7" t="s">
        <v>30</v>
      </c>
      <c r="M196" s="7" t="s">
        <v>43</v>
      </c>
      <c r="N196" s="8" t="n">
        <v>19500</v>
      </c>
      <c r="O196" s="9" t="b">
        <f aca="false">FALSE()</f>
        <v>0</v>
      </c>
      <c r="P196" s="9" t="b">
        <f aca="false">FALSE()</f>
        <v>0</v>
      </c>
      <c r="Q196" s="7" t="s">
        <v>44</v>
      </c>
      <c r="R196" s="9" t="b">
        <f aca="false">FALSE()</f>
        <v>0</v>
      </c>
      <c r="S196" s="7"/>
      <c r="T196" s="7"/>
      <c r="U196" s="7"/>
      <c r="V196" s="7"/>
      <c r="W196" s="7"/>
    </row>
    <row r="197" customFormat="false" ht="12" hidden="false" customHeight="true" outlineLevel="0" collapsed="false">
      <c r="A197" s="7" t="s">
        <v>669</v>
      </c>
      <c r="B197" s="7" t="s">
        <v>576</v>
      </c>
      <c r="C197" s="7" t="s">
        <v>667</v>
      </c>
      <c r="D197" s="7" t="s">
        <v>36</v>
      </c>
      <c r="E197" s="7" t="s">
        <v>37</v>
      </c>
      <c r="F197" s="7" t="s">
        <v>29</v>
      </c>
      <c r="G197" s="7" t="s">
        <v>29</v>
      </c>
      <c r="H197" s="7" t="s">
        <v>29</v>
      </c>
      <c r="I197" s="7" t="s">
        <v>29</v>
      </c>
      <c r="J197" s="7" t="s">
        <v>29</v>
      </c>
      <c r="K197" s="7" t="s">
        <v>29</v>
      </c>
      <c r="L197" s="7" t="s">
        <v>30</v>
      </c>
      <c r="M197" s="7" t="s">
        <v>43</v>
      </c>
      <c r="N197" s="8" t="n">
        <v>19600</v>
      </c>
      <c r="O197" s="9" t="b">
        <f aca="false">FALSE()</f>
        <v>0</v>
      </c>
      <c r="P197" s="9" t="b">
        <f aca="false">FALSE()</f>
        <v>0</v>
      </c>
      <c r="Q197" s="7" t="s">
        <v>44</v>
      </c>
      <c r="R197" s="9" t="b">
        <f aca="false">FALSE()</f>
        <v>0</v>
      </c>
      <c r="S197" s="7"/>
      <c r="T197" s="7"/>
      <c r="U197" s="7"/>
      <c r="V197" s="7"/>
      <c r="W197" s="7"/>
    </row>
    <row r="198" customFormat="false" ht="12" hidden="false" customHeight="true" outlineLevel="0" collapsed="false">
      <c r="A198" s="7" t="s">
        <v>670</v>
      </c>
      <c r="B198" s="7" t="s">
        <v>576</v>
      </c>
      <c r="C198" s="7" t="s">
        <v>667</v>
      </c>
      <c r="D198" s="7" t="s">
        <v>36</v>
      </c>
      <c r="E198" s="7" t="s">
        <v>37</v>
      </c>
      <c r="F198" s="7" t="s">
        <v>29</v>
      </c>
      <c r="G198" s="7" t="s">
        <v>29</v>
      </c>
      <c r="H198" s="7" t="s">
        <v>29</v>
      </c>
      <c r="I198" s="7" t="s">
        <v>29</v>
      </c>
      <c r="J198" s="7" t="s">
        <v>29</v>
      </c>
      <c r="K198" s="7" t="s">
        <v>29</v>
      </c>
      <c r="L198" s="7" t="s">
        <v>30</v>
      </c>
      <c r="M198" s="7" t="s">
        <v>43</v>
      </c>
      <c r="N198" s="8" t="n">
        <v>19700</v>
      </c>
      <c r="O198" s="9" t="b">
        <f aca="false">FALSE()</f>
        <v>0</v>
      </c>
      <c r="P198" s="9" t="b">
        <f aca="false">FALSE()</f>
        <v>0</v>
      </c>
      <c r="Q198" s="7" t="s">
        <v>44</v>
      </c>
      <c r="R198" s="9" t="b">
        <f aca="false">FALSE()</f>
        <v>0</v>
      </c>
      <c r="S198" s="7"/>
      <c r="T198" s="7"/>
      <c r="U198" s="7"/>
      <c r="V198" s="7"/>
      <c r="W198" s="7"/>
    </row>
    <row r="199" customFormat="false" ht="12" hidden="false" customHeight="true" outlineLevel="0" collapsed="false">
      <c r="A199" s="7" t="s">
        <v>671</v>
      </c>
      <c r="B199" s="7" t="s">
        <v>576</v>
      </c>
      <c r="C199" s="7" t="s">
        <v>667</v>
      </c>
      <c r="D199" s="7" t="s">
        <v>36</v>
      </c>
      <c r="E199" s="7" t="s">
        <v>37</v>
      </c>
      <c r="F199" s="7" t="s">
        <v>29</v>
      </c>
      <c r="G199" s="7" t="s">
        <v>29</v>
      </c>
      <c r="H199" s="7" t="s">
        <v>29</v>
      </c>
      <c r="I199" s="7" t="s">
        <v>29</v>
      </c>
      <c r="J199" s="7" t="s">
        <v>29</v>
      </c>
      <c r="K199" s="7" t="s">
        <v>29</v>
      </c>
      <c r="L199" s="7" t="s">
        <v>30</v>
      </c>
      <c r="M199" s="7" t="s">
        <v>43</v>
      </c>
      <c r="N199" s="8" t="n">
        <v>19800</v>
      </c>
      <c r="O199" s="9" t="b">
        <f aca="false">FALSE()</f>
        <v>0</v>
      </c>
      <c r="P199" s="9" t="b">
        <f aca="false">FALSE()</f>
        <v>0</v>
      </c>
      <c r="Q199" s="7" t="s">
        <v>44</v>
      </c>
      <c r="R199" s="9" t="b">
        <f aca="false">FALSE()</f>
        <v>0</v>
      </c>
      <c r="S199" s="7"/>
      <c r="T199" s="7"/>
      <c r="U199" s="7"/>
      <c r="V199" s="7"/>
      <c r="W199" s="7"/>
    </row>
    <row r="200" customFormat="false" ht="12" hidden="false" customHeight="true" outlineLevel="0" collapsed="false">
      <c r="A200" s="7" t="s">
        <v>672</v>
      </c>
      <c r="B200" s="7" t="s">
        <v>576</v>
      </c>
      <c r="C200" s="7" t="s">
        <v>667</v>
      </c>
      <c r="D200" s="7" t="s">
        <v>36</v>
      </c>
      <c r="E200" s="7" t="s">
        <v>37</v>
      </c>
      <c r="F200" s="7" t="s">
        <v>29</v>
      </c>
      <c r="G200" s="7" t="s">
        <v>29</v>
      </c>
      <c r="H200" s="7" t="s">
        <v>29</v>
      </c>
      <c r="I200" s="7" t="s">
        <v>29</v>
      </c>
      <c r="J200" s="7" t="s">
        <v>29</v>
      </c>
      <c r="K200" s="7" t="s">
        <v>29</v>
      </c>
      <c r="L200" s="7" t="s">
        <v>30</v>
      </c>
      <c r="M200" s="7" t="s">
        <v>43</v>
      </c>
      <c r="N200" s="8" t="n">
        <v>19900</v>
      </c>
      <c r="O200" s="9" t="b">
        <f aca="false">FALSE()</f>
        <v>0</v>
      </c>
      <c r="P200" s="9" t="b">
        <f aca="false">FALSE()</f>
        <v>0</v>
      </c>
      <c r="Q200" s="7" t="s">
        <v>44</v>
      </c>
      <c r="R200" s="9" t="b">
        <f aca="false">FALSE()</f>
        <v>0</v>
      </c>
      <c r="S200" s="7"/>
      <c r="T200" s="7"/>
      <c r="U200" s="7"/>
      <c r="V200" s="7"/>
      <c r="W200" s="7"/>
    </row>
    <row r="201" customFormat="false" ht="12" hidden="false" customHeight="true" outlineLevel="0" collapsed="false">
      <c r="A201" s="7" t="s">
        <v>673</v>
      </c>
      <c r="B201" s="7" t="s">
        <v>576</v>
      </c>
      <c r="C201" s="7" t="s">
        <v>667</v>
      </c>
      <c r="D201" s="7" t="s">
        <v>36</v>
      </c>
      <c r="E201" s="7" t="s">
        <v>37</v>
      </c>
      <c r="F201" s="7" t="s">
        <v>29</v>
      </c>
      <c r="G201" s="7" t="s">
        <v>29</v>
      </c>
      <c r="H201" s="7" t="s">
        <v>29</v>
      </c>
      <c r="I201" s="7" t="s">
        <v>29</v>
      </c>
      <c r="J201" s="7" t="s">
        <v>29</v>
      </c>
      <c r="K201" s="7" t="s">
        <v>29</v>
      </c>
      <c r="L201" s="7" t="s">
        <v>30</v>
      </c>
      <c r="M201" s="7" t="s">
        <v>43</v>
      </c>
      <c r="N201" s="8" t="n">
        <v>20000</v>
      </c>
      <c r="O201" s="9" t="b">
        <f aca="false">FALSE()</f>
        <v>0</v>
      </c>
      <c r="P201" s="9" t="b">
        <f aca="false">FALSE()</f>
        <v>0</v>
      </c>
      <c r="Q201" s="7" t="s">
        <v>44</v>
      </c>
      <c r="R201" s="9" t="b">
        <f aca="false">FALSE()</f>
        <v>0</v>
      </c>
      <c r="S201" s="7"/>
      <c r="T201" s="7"/>
      <c r="U201" s="7"/>
      <c r="V201" s="7"/>
      <c r="W201" s="7"/>
    </row>
    <row r="202" customFormat="false" ht="12" hidden="false" customHeight="true" outlineLevel="0" collapsed="false">
      <c r="A202" s="7" t="s">
        <v>674</v>
      </c>
      <c r="B202" s="7" t="s">
        <v>576</v>
      </c>
      <c r="C202" s="7" t="s">
        <v>667</v>
      </c>
      <c r="D202" s="7" t="s">
        <v>36</v>
      </c>
      <c r="E202" s="7" t="s">
        <v>37</v>
      </c>
      <c r="F202" s="7" t="s">
        <v>29</v>
      </c>
      <c r="G202" s="7" t="s">
        <v>29</v>
      </c>
      <c r="H202" s="7" t="s">
        <v>29</v>
      </c>
      <c r="I202" s="7" t="s">
        <v>29</v>
      </c>
      <c r="J202" s="7" t="s">
        <v>29</v>
      </c>
      <c r="K202" s="7" t="s">
        <v>29</v>
      </c>
      <c r="L202" s="7" t="s">
        <v>30</v>
      </c>
      <c r="M202" s="7" t="s">
        <v>43</v>
      </c>
      <c r="N202" s="8" t="n">
        <v>20100</v>
      </c>
      <c r="O202" s="9" t="b">
        <f aca="false">FALSE()</f>
        <v>0</v>
      </c>
      <c r="P202" s="9" t="b">
        <f aca="false">FALSE()</f>
        <v>0</v>
      </c>
      <c r="Q202" s="7" t="s">
        <v>44</v>
      </c>
      <c r="R202" s="9" t="b">
        <f aca="false">FALSE()</f>
        <v>0</v>
      </c>
      <c r="S202" s="7"/>
      <c r="T202" s="7"/>
      <c r="U202" s="7"/>
      <c r="V202" s="7"/>
      <c r="W202" s="7"/>
    </row>
    <row r="203" customFormat="false" ht="12" hidden="false" customHeight="true" outlineLevel="0" collapsed="false">
      <c r="A203" s="7" t="s">
        <v>675</v>
      </c>
      <c r="B203" s="7" t="s">
        <v>576</v>
      </c>
      <c r="C203" s="7" t="s">
        <v>667</v>
      </c>
      <c r="D203" s="7" t="s">
        <v>36</v>
      </c>
      <c r="E203" s="7" t="s">
        <v>37</v>
      </c>
      <c r="F203" s="7" t="s">
        <v>29</v>
      </c>
      <c r="G203" s="7" t="s">
        <v>29</v>
      </c>
      <c r="H203" s="7" t="s">
        <v>29</v>
      </c>
      <c r="I203" s="7" t="s">
        <v>29</v>
      </c>
      <c r="J203" s="7" t="s">
        <v>29</v>
      </c>
      <c r="K203" s="7" t="s">
        <v>29</v>
      </c>
      <c r="L203" s="7" t="s">
        <v>30</v>
      </c>
      <c r="M203" s="7" t="s">
        <v>43</v>
      </c>
      <c r="N203" s="8" t="n">
        <v>20200</v>
      </c>
      <c r="O203" s="9" t="b">
        <f aca="false">FALSE()</f>
        <v>0</v>
      </c>
      <c r="P203" s="9" t="b">
        <f aca="false">FALSE()</f>
        <v>0</v>
      </c>
      <c r="Q203" s="7" t="s">
        <v>44</v>
      </c>
      <c r="R203" s="9" t="b">
        <f aca="false">FALSE()</f>
        <v>0</v>
      </c>
      <c r="S203" s="7"/>
      <c r="T203" s="7"/>
      <c r="U203" s="7"/>
      <c r="V203" s="7"/>
      <c r="W203" s="7"/>
    </row>
    <row r="204" customFormat="false" ht="12" hidden="false" customHeight="true" outlineLevel="0" collapsed="false">
      <c r="A204" s="7" t="s">
        <v>676</v>
      </c>
      <c r="B204" s="7" t="s">
        <v>576</v>
      </c>
      <c r="C204" s="7" t="s">
        <v>667</v>
      </c>
      <c r="D204" s="7" t="s">
        <v>36</v>
      </c>
      <c r="E204" s="7" t="s">
        <v>37</v>
      </c>
      <c r="F204" s="7" t="s">
        <v>29</v>
      </c>
      <c r="G204" s="7" t="s">
        <v>29</v>
      </c>
      <c r="H204" s="7" t="s">
        <v>29</v>
      </c>
      <c r="I204" s="7" t="s">
        <v>29</v>
      </c>
      <c r="J204" s="7" t="s">
        <v>29</v>
      </c>
      <c r="K204" s="7" t="s">
        <v>29</v>
      </c>
      <c r="L204" s="7" t="s">
        <v>30</v>
      </c>
      <c r="M204" s="7" t="s">
        <v>43</v>
      </c>
      <c r="N204" s="8" t="n">
        <v>20300</v>
      </c>
      <c r="O204" s="9" t="b">
        <f aca="false">FALSE()</f>
        <v>0</v>
      </c>
      <c r="P204" s="9" t="b">
        <f aca="false">FALSE()</f>
        <v>0</v>
      </c>
      <c r="Q204" s="7" t="s">
        <v>44</v>
      </c>
      <c r="R204" s="9" t="b">
        <f aca="false">FALSE()</f>
        <v>0</v>
      </c>
      <c r="S204" s="7"/>
      <c r="T204" s="7"/>
      <c r="U204" s="7"/>
      <c r="V204" s="7"/>
      <c r="W204" s="7"/>
    </row>
    <row r="205" customFormat="false" ht="12" hidden="false" customHeight="true" outlineLevel="0" collapsed="false">
      <c r="A205" s="7" t="s">
        <v>677</v>
      </c>
      <c r="B205" s="7" t="s">
        <v>576</v>
      </c>
      <c r="C205" s="7" t="s">
        <v>667</v>
      </c>
      <c r="D205" s="7" t="s">
        <v>36</v>
      </c>
      <c r="E205" s="7" t="s">
        <v>37</v>
      </c>
      <c r="F205" s="7" t="s">
        <v>29</v>
      </c>
      <c r="G205" s="7" t="s">
        <v>29</v>
      </c>
      <c r="H205" s="7" t="s">
        <v>29</v>
      </c>
      <c r="I205" s="7" t="s">
        <v>29</v>
      </c>
      <c r="J205" s="7" t="s">
        <v>29</v>
      </c>
      <c r="K205" s="7" t="s">
        <v>29</v>
      </c>
      <c r="L205" s="7" t="s">
        <v>30</v>
      </c>
      <c r="M205" s="7" t="s">
        <v>43</v>
      </c>
      <c r="N205" s="8" t="n">
        <v>20400</v>
      </c>
      <c r="O205" s="9" t="b">
        <f aca="false">FALSE()</f>
        <v>0</v>
      </c>
      <c r="P205" s="9" t="b">
        <f aca="false">FALSE()</f>
        <v>0</v>
      </c>
      <c r="Q205" s="7" t="s">
        <v>44</v>
      </c>
      <c r="R205" s="9" t="b">
        <f aca="false">FALSE()</f>
        <v>0</v>
      </c>
      <c r="S205" s="7"/>
      <c r="T205" s="7"/>
      <c r="U205" s="7"/>
      <c r="V205" s="7"/>
      <c r="W205" s="7"/>
    </row>
    <row r="206" customFormat="false" ht="12" hidden="false" customHeight="true" outlineLevel="0" collapsed="false">
      <c r="A206" s="7" t="s">
        <v>678</v>
      </c>
      <c r="B206" s="7" t="s">
        <v>576</v>
      </c>
      <c r="C206" s="7" t="s">
        <v>667</v>
      </c>
      <c r="D206" s="7" t="s">
        <v>36</v>
      </c>
      <c r="E206" s="7" t="s">
        <v>37</v>
      </c>
      <c r="F206" s="7" t="s">
        <v>29</v>
      </c>
      <c r="G206" s="7" t="s">
        <v>29</v>
      </c>
      <c r="H206" s="7" t="s">
        <v>29</v>
      </c>
      <c r="I206" s="7" t="s">
        <v>29</v>
      </c>
      <c r="J206" s="7" t="s">
        <v>29</v>
      </c>
      <c r="K206" s="7" t="s">
        <v>29</v>
      </c>
      <c r="L206" s="7" t="s">
        <v>30</v>
      </c>
      <c r="M206" s="7" t="s">
        <v>43</v>
      </c>
      <c r="N206" s="8" t="n">
        <v>20500</v>
      </c>
      <c r="O206" s="9" t="b">
        <f aca="false">FALSE()</f>
        <v>0</v>
      </c>
      <c r="P206" s="9" t="b">
        <f aca="false">FALSE()</f>
        <v>0</v>
      </c>
      <c r="Q206" s="7" t="s">
        <v>44</v>
      </c>
      <c r="R206" s="9" t="b">
        <f aca="false">FALSE()</f>
        <v>0</v>
      </c>
      <c r="S206" s="7"/>
      <c r="T206" s="7"/>
      <c r="U206" s="7"/>
      <c r="V206" s="7"/>
      <c r="W206" s="7"/>
    </row>
    <row r="207" customFormat="false" ht="12" hidden="false" customHeight="true" outlineLevel="0" collapsed="false">
      <c r="A207" s="7" t="s">
        <v>679</v>
      </c>
      <c r="B207" s="7" t="s">
        <v>576</v>
      </c>
      <c r="C207" s="7" t="s">
        <v>667</v>
      </c>
      <c r="D207" s="7" t="s">
        <v>36</v>
      </c>
      <c r="E207" s="7" t="s">
        <v>37</v>
      </c>
      <c r="F207" s="7" t="s">
        <v>29</v>
      </c>
      <c r="G207" s="7" t="s">
        <v>29</v>
      </c>
      <c r="H207" s="7" t="s">
        <v>29</v>
      </c>
      <c r="I207" s="7" t="s">
        <v>29</v>
      </c>
      <c r="J207" s="7" t="s">
        <v>29</v>
      </c>
      <c r="K207" s="7" t="s">
        <v>29</v>
      </c>
      <c r="L207" s="7" t="s">
        <v>30</v>
      </c>
      <c r="M207" s="7" t="s">
        <v>43</v>
      </c>
      <c r="N207" s="8" t="n">
        <v>20600</v>
      </c>
      <c r="O207" s="9" t="b">
        <f aca="false">FALSE()</f>
        <v>0</v>
      </c>
      <c r="P207" s="9" t="b">
        <f aca="false">FALSE()</f>
        <v>0</v>
      </c>
      <c r="Q207" s="7" t="s">
        <v>44</v>
      </c>
      <c r="R207" s="9" t="b">
        <f aca="false">FALSE()</f>
        <v>0</v>
      </c>
      <c r="S207" s="7"/>
      <c r="T207" s="7"/>
      <c r="U207" s="7"/>
      <c r="V207" s="7"/>
      <c r="W207" s="7"/>
    </row>
    <row r="208" customFormat="false" ht="12" hidden="false" customHeight="true" outlineLevel="0" collapsed="false">
      <c r="A208" s="7" t="s">
        <v>680</v>
      </c>
      <c r="B208" s="7" t="s">
        <v>576</v>
      </c>
      <c r="C208" s="7" t="s">
        <v>667</v>
      </c>
      <c r="D208" s="7" t="s">
        <v>36</v>
      </c>
      <c r="E208" s="7" t="s">
        <v>37</v>
      </c>
      <c r="F208" s="7" t="s">
        <v>29</v>
      </c>
      <c r="G208" s="7" t="s">
        <v>29</v>
      </c>
      <c r="H208" s="7" t="s">
        <v>29</v>
      </c>
      <c r="I208" s="7" t="s">
        <v>29</v>
      </c>
      <c r="J208" s="7" t="s">
        <v>29</v>
      </c>
      <c r="K208" s="7" t="s">
        <v>29</v>
      </c>
      <c r="L208" s="7" t="s">
        <v>30</v>
      </c>
      <c r="M208" s="7" t="s">
        <v>43</v>
      </c>
      <c r="N208" s="8" t="n">
        <v>20700</v>
      </c>
      <c r="O208" s="9" t="b">
        <f aca="false">FALSE()</f>
        <v>0</v>
      </c>
      <c r="P208" s="9" t="b">
        <f aca="false">FALSE()</f>
        <v>0</v>
      </c>
      <c r="Q208" s="7" t="s">
        <v>44</v>
      </c>
      <c r="R208" s="9" t="b">
        <f aca="false">FALSE()</f>
        <v>0</v>
      </c>
      <c r="S208" s="7"/>
      <c r="T208" s="7"/>
      <c r="U208" s="7"/>
      <c r="V208" s="7"/>
      <c r="W208" s="7"/>
    </row>
    <row r="209" customFormat="false" ht="12" hidden="false" customHeight="true" outlineLevel="0" collapsed="false">
      <c r="A209" s="7" t="s">
        <v>681</v>
      </c>
      <c r="B209" s="7" t="s">
        <v>576</v>
      </c>
      <c r="C209" s="7" t="s">
        <v>667</v>
      </c>
      <c r="D209" s="7" t="s">
        <v>36</v>
      </c>
      <c r="E209" s="7" t="s">
        <v>37</v>
      </c>
      <c r="F209" s="7" t="s">
        <v>29</v>
      </c>
      <c r="G209" s="7" t="s">
        <v>29</v>
      </c>
      <c r="H209" s="7" t="s">
        <v>29</v>
      </c>
      <c r="I209" s="7" t="s">
        <v>29</v>
      </c>
      <c r="J209" s="7" t="s">
        <v>29</v>
      </c>
      <c r="K209" s="7" t="s">
        <v>29</v>
      </c>
      <c r="L209" s="7" t="s">
        <v>30</v>
      </c>
      <c r="M209" s="7" t="s">
        <v>43</v>
      </c>
      <c r="N209" s="8" t="n">
        <v>20800</v>
      </c>
      <c r="O209" s="9" t="b">
        <f aca="false">FALSE()</f>
        <v>0</v>
      </c>
      <c r="P209" s="9" t="b">
        <f aca="false">FALSE()</f>
        <v>0</v>
      </c>
      <c r="Q209" s="7" t="s">
        <v>44</v>
      </c>
      <c r="R209" s="9" t="b">
        <f aca="false">FALSE()</f>
        <v>0</v>
      </c>
      <c r="S209" s="7"/>
      <c r="T209" s="7"/>
      <c r="U209" s="7"/>
      <c r="V209" s="7"/>
      <c r="W209" s="7"/>
    </row>
    <row r="210" customFormat="false" ht="12" hidden="false" customHeight="true" outlineLevel="0" collapsed="false">
      <c r="A210" s="7" t="s">
        <v>682</v>
      </c>
      <c r="B210" s="7" t="s">
        <v>576</v>
      </c>
      <c r="C210" s="7" t="s">
        <v>667</v>
      </c>
      <c r="D210" s="7" t="s">
        <v>36</v>
      </c>
      <c r="E210" s="7" t="s">
        <v>37</v>
      </c>
      <c r="F210" s="7" t="s">
        <v>29</v>
      </c>
      <c r="G210" s="7" t="s">
        <v>29</v>
      </c>
      <c r="H210" s="7" t="s">
        <v>29</v>
      </c>
      <c r="I210" s="7" t="s">
        <v>29</v>
      </c>
      <c r="J210" s="7" t="s">
        <v>29</v>
      </c>
      <c r="K210" s="7" t="s">
        <v>29</v>
      </c>
      <c r="L210" s="7" t="s">
        <v>30</v>
      </c>
      <c r="M210" s="7" t="s">
        <v>43</v>
      </c>
      <c r="N210" s="8" t="n">
        <v>20900</v>
      </c>
      <c r="O210" s="9" t="b">
        <f aca="false">FALSE()</f>
        <v>0</v>
      </c>
      <c r="P210" s="9" t="b">
        <f aca="false">FALSE()</f>
        <v>0</v>
      </c>
      <c r="Q210" s="7" t="s">
        <v>44</v>
      </c>
      <c r="R210" s="9" t="b">
        <f aca="false">FALSE()</f>
        <v>0</v>
      </c>
      <c r="S210" s="7"/>
      <c r="T210" s="7"/>
      <c r="U210" s="7"/>
      <c r="V210" s="7"/>
      <c r="W210" s="7"/>
    </row>
    <row r="211" customFormat="false" ht="12" hidden="false" customHeight="true" outlineLevel="0" collapsed="false">
      <c r="A211" s="7" t="s">
        <v>683</v>
      </c>
      <c r="B211" s="7" t="s">
        <v>576</v>
      </c>
      <c r="C211" s="7" t="s">
        <v>667</v>
      </c>
      <c r="D211" s="7" t="s">
        <v>36</v>
      </c>
      <c r="E211" s="7" t="s">
        <v>37</v>
      </c>
      <c r="F211" s="7" t="s">
        <v>29</v>
      </c>
      <c r="G211" s="7" t="s">
        <v>29</v>
      </c>
      <c r="H211" s="7" t="s">
        <v>29</v>
      </c>
      <c r="I211" s="7" t="s">
        <v>29</v>
      </c>
      <c r="J211" s="7" t="s">
        <v>29</v>
      </c>
      <c r="K211" s="7" t="s">
        <v>29</v>
      </c>
      <c r="L211" s="7" t="s">
        <v>30</v>
      </c>
      <c r="M211" s="7" t="s">
        <v>43</v>
      </c>
      <c r="N211" s="8" t="n">
        <v>21000</v>
      </c>
      <c r="O211" s="9" t="b">
        <f aca="false">FALSE()</f>
        <v>0</v>
      </c>
      <c r="P211" s="9" t="b">
        <f aca="false">FALSE()</f>
        <v>0</v>
      </c>
      <c r="Q211" s="7" t="s">
        <v>44</v>
      </c>
      <c r="R211" s="9" t="b">
        <f aca="false">FALSE()</f>
        <v>0</v>
      </c>
      <c r="S211" s="7"/>
      <c r="T211" s="7"/>
      <c r="U211" s="7"/>
      <c r="V211" s="7"/>
      <c r="W211" s="7"/>
    </row>
    <row r="212" customFormat="false" ht="12" hidden="false" customHeight="true" outlineLevel="0" collapsed="false">
      <c r="A212" s="7" t="s">
        <v>684</v>
      </c>
      <c r="B212" s="7" t="s">
        <v>576</v>
      </c>
      <c r="C212" s="7" t="s">
        <v>667</v>
      </c>
      <c r="D212" s="7" t="s">
        <v>36</v>
      </c>
      <c r="E212" s="7" t="s">
        <v>37</v>
      </c>
      <c r="F212" s="7" t="s">
        <v>29</v>
      </c>
      <c r="G212" s="7" t="s">
        <v>29</v>
      </c>
      <c r="H212" s="7" t="s">
        <v>29</v>
      </c>
      <c r="I212" s="7" t="s">
        <v>29</v>
      </c>
      <c r="J212" s="7" t="s">
        <v>29</v>
      </c>
      <c r="K212" s="7" t="s">
        <v>29</v>
      </c>
      <c r="L212" s="7" t="s">
        <v>30</v>
      </c>
      <c r="M212" s="7" t="s">
        <v>43</v>
      </c>
      <c r="N212" s="8" t="n">
        <v>21100</v>
      </c>
      <c r="O212" s="9" t="b">
        <f aca="false">FALSE()</f>
        <v>0</v>
      </c>
      <c r="P212" s="9" t="b">
        <f aca="false">FALSE()</f>
        <v>0</v>
      </c>
      <c r="Q212" s="7" t="s">
        <v>44</v>
      </c>
      <c r="R212" s="9" t="b">
        <f aca="false">FALSE()</f>
        <v>0</v>
      </c>
      <c r="S212" s="7"/>
      <c r="T212" s="7"/>
      <c r="U212" s="7"/>
      <c r="V212" s="7"/>
      <c r="W212" s="7"/>
    </row>
    <row r="213" customFormat="false" ht="12" hidden="false" customHeight="true" outlineLevel="0" collapsed="false">
      <c r="A213" s="7" t="s">
        <v>685</v>
      </c>
      <c r="B213" s="7" t="s">
        <v>576</v>
      </c>
      <c r="C213" s="7" t="s">
        <v>667</v>
      </c>
      <c r="D213" s="7" t="s">
        <v>36</v>
      </c>
      <c r="E213" s="7" t="s">
        <v>37</v>
      </c>
      <c r="F213" s="7" t="s">
        <v>29</v>
      </c>
      <c r="G213" s="7" t="s">
        <v>29</v>
      </c>
      <c r="H213" s="7" t="s">
        <v>29</v>
      </c>
      <c r="I213" s="7" t="s">
        <v>29</v>
      </c>
      <c r="J213" s="7" t="s">
        <v>29</v>
      </c>
      <c r="K213" s="7" t="s">
        <v>29</v>
      </c>
      <c r="L213" s="7" t="s">
        <v>30</v>
      </c>
      <c r="M213" s="7" t="s">
        <v>43</v>
      </c>
      <c r="N213" s="8" t="n">
        <v>21200</v>
      </c>
      <c r="O213" s="9" t="b">
        <f aca="false">FALSE()</f>
        <v>0</v>
      </c>
      <c r="P213" s="9" t="b">
        <f aca="false">FALSE()</f>
        <v>0</v>
      </c>
      <c r="Q213" s="7" t="s">
        <v>44</v>
      </c>
      <c r="R213" s="9" t="b">
        <f aca="false">FALSE()</f>
        <v>0</v>
      </c>
      <c r="S213" s="7"/>
      <c r="T213" s="7"/>
      <c r="U213" s="7"/>
      <c r="V213" s="7"/>
      <c r="W213" s="7"/>
    </row>
    <row r="214" customFormat="false" ht="12" hidden="false" customHeight="true" outlineLevel="0" collapsed="false">
      <c r="A214" s="7" t="s">
        <v>686</v>
      </c>
      <c r="B214" s="7" t="s">
        <v>576</v>
      </c>
      <c r="C214" s="7" t="s">
        <v>667</v>
      </c>
      <c r="D214" s="7" t="s">
        <v>36</v>
      </c>
      <c r="E214" s="7" t="s">
        <v>37</v>
      </c>
      <c r="F214" s="7" t="s">
        <v>29</v>
      </c>
      <c r="G214" s="7" t="s">
        <v>29</v>
      </c>
      <c r="H214" s="7" t="s">
        <v>29</v>
      </c>
      <c r="I214" s="7" t="s">
        <v>29</v>
      </c>
      <c r="J214" s="7" t="s">
        <v>29</v>
      </c>
      <c r="K214" s="7" t="s">
        <v>29</v>
      </c>
      <c r="L214" s="7" t="s">
        <v>30</v>
      </c>
      <c r="M214" s="7" t="s">
        <v>43</v>
      </c>
      <c r="N214" s="8" t="n">
        <v>21300</v>
      </c>
      <c r="O214" s="9" t="b">
        <f aca="false">FALSE()</f>
        <v>0</v>
      </c>
      <c r="P214" s="9" t="b">
        <f aca="false">FALSE()</f>
        <v>0</v>
      </c>
      <c r="Q214" s="7" t="s">
        <v>44</v>
      </c>
      <c r="R214" s="9" t="b">
        <f aca="false">FALSE()</f>
        <v>0</v>
      </c>
      <c r="S214" s="7"/>
      <c r="T214" s="7"/>
      <c r="U214" s="7"/>
      <c r="V214" s="7"/>
      <c r="W214" s="7"/>
    </row>
    <row r="215" customFormat="false" ht="12" hidden="false" customHeight="true" outlineLevel="0" collapsed="false">
      <c r="A215" s="7" t="s">
        <v>187</v>
      </c>
      <c r="B215" s="7" t="s">
        <v>181</v>
      </c>
      <c r="C215" s="7" t="s">
        <v>182</v>
      </c>
      <c r="D215" s="7" t="s">
        <v>133</v>
      </c>
      <c r="E215" s="7" t="s">
        <v>70</v>
      </c>
      <c r="F215" s="7" t="s">
        <v>183</v>
      </c>
      <c r="G215" s="7" t="s">
        <v>29</v>
      </c>
      <c r="H215" s="7" t="s">
        <v>29</v>
      </c>
      <c r="I215" s="7" t="s">
        <v>29</v>
      </c>
      <c r="J215" s="7" t="s">
        <v>184</v>
      </c>
      <c r="K215" s="7" t="s">
        <v>75</v>
      </c>
      <c r="L215" s="7" t="s">
        <v>185</v>
      </c>
      <c r="M215" s="7" t="s">
        <v>186</v>
      </c>
      <c r="N215" s="8" t="n">
        <v>3401</v>
      </c>
      <c r="O215" s="9" t="b">
        <f aca="false">FALSE()</f>
        <v>0</v>
      </c>
      <c r="P215" s="9" t="b">
        <f aca="false">FALSE()</f>
        <v>0</v>
      </c>
      <c r="Q215" s="7" t="s">
        <v>44</v>
      </c>
      <c r="R215" s="9" t="b">
        <f aca="false">FALSE()</f>
        <v>0</v>
      </c>
      <c r="S215" s="7"/>
      <c r="T215" s="7" t="s">
        <v>180</v>
      </c>
      <c r="U215" s="7" t="s">
        <v>29</v>
      </c>
      <c r="V215" s="7"/>
      <c r="W215" s="7" t="s">
        <v>29</v>
      </c>
    </row>
    <row r="216" customFormat="false" ht="12" hidden="false" customHeight="true" outlineLevel="0" collapsed="false">
      <c r="A216" s="7" t="s">
        <v>190</v>
      </c>
      <c r="B216" s="7" t="s">
        <v>189</v>
      </c>
      <c r="C216" s="7" t="s">
        <v>146</v>
      </c>
      <c r="D216" s="7" t="s">
        <v>133</v>
      </c>
      <c r="E216" s="7" t="s">
        <v>70</v>
      </c>
      <c r="F216" s="7" t="s">
        <v>183</v>
      </c>
      <c r="G216" s="7" t="s">
        <v>29</v>
      </c>
      <c r="H216" s="7" t="s">
        <v>29</v>
      </c>
      <c r="I216" s="7" t="s">
        <v>29</v>
      </c>
      <c r="J216" s="7" t="s">
        <v>184</v>
      </c>
      <c r="K216" s="7" t="s">
        <v>75</v>
      </c>
      <c r="L216" s="7" t="s">
        <v>185</v>
      </c>
      <c r="M216" s="7" t="s">
        <v>186</v>
      </c>
      <c r="N216" s="8" t="n">
        <v>3501</v>
      </c>
      <c r="O216" s="9" t="b">
        <f aca="false">FALSE()</f>
        <v>0</v>
      </c>
      <c r="P216" s="9" t="b">
        <f aca="false">FALSE()</f>
        <v>0</v>
      </c>
      <c r="Q216" s="7" t="s">
        <v>44</v>
      </c>
      <c r="R216" s="9" t="b">
        <f aca="false">FALSE()</f>
        <v>0</v>
      </c>
      <c r="S216" s="7"/>
      <c r="T216" s="7" t="s">
        <v>188</v>
      </c>
      <c r="U216" s="7" t="s">
        <v>29</v>
      </c>
      <c r="V216" s="7"/>
      <c r="W216" s="7" t="s">
        <v>29</v>
      </c>
    </row>
    <row r="217" customFormat="false" ht="12" hidden="false" customHeight="true" outlineLevel="0" collapsed="false">
      <c r="A217" s="7" t="s">
        <v>194</v>
      </c>
      <c r="B217" s="7" t="s">
        <v>192</v>
      </c>
      <c r="C217" s="7" t="s">
        <v>193</v>
      </c>
      <c r="D217" s="7" t="s">
        <v>133</v>
      </c>
      <c r="E217" s="7" t="s">
        <v>70</v>
      </c>
      <c r="F217" s="7" t="s">
        <v>183</v>
      </c>
      <c r="G217" s="7" t="s">
        <v>29</v>
      </c>
      <c r="H217" s="7" t="s">
        <v>29</v>
      </c>
      <c r="I217" s="7" t="s">
        <v>29</v>
      </c>
      <c r="J217" s="7" t="s">
        <v>184</v>
      </c>
      <c r="K217" s="7" t="s">
        <v>75</v>
      </c>
      <c r="L217" s="7" t="s">
        <v>185</v>
      </c>
      <c r="M217" s="7" t="s">
        <v>186</v>
      </c>
      <c r="N217" s="8" t="n">
        <v>3601</v>
      </c>
      <c r="O217" s="9" t="b">
        <f aca="false">FALSE()</f>
        <v>0</v>
      </c>
      <c r="P217" s="9" t="b">
        <f aca="false">FALSE()</f>
        <v>0</v>
      </c>
      <c r="Q217" s="7" t="s">
        <v>44</v>
      </c>
      <c r="R217" s="9" t="b">
        <f aca="false">FALSE()</f>
        <v>0</v>
      </c>
      <c r="S217" s="7"/>
      <c r="T217" s="7" t="s">
        <v>191</v>
      </c>
      <c r="U217" s="7" t="s">
        <v>29</v>
      </c>
      <c r="V217" s="7"/>
      <c r="W217" s="7" t="s">
        <v>29</v>
      </c>
    </row>
    <row r="218" customFormat="false" ht="12" hidden="false" customHeight="true" outlineLevel="0" collapsed="false">
      <c r="A218" s="7" t="s">
        <v>339</v>
      </c>
      <c r="B218" s="7" t="s">
        <v>338</v>
      </c>
      <c r="C218" s="7" t="s">
        <v>307</v>
      </c>
      <c r="D218" s="7" t="s">
        <v>133</v>
      </c>
      <c r="E218" s="7" t="s">
        <v>70</v>
      </c>
      <c r="F218" s="7" t="s">
        <v>183</v>
      </c>
      <c r="G218" s="7" t="s">
        <v>29</v>
      </c>
      <c r="H218" s="7" t="s">
        <v>29</v>
      </c>
      <c r="I218" s="7" t="s">
        <v>29</v>
      </c>
      <c r="J218" s="7" t="s">
        <v>184</v>
      </c>
      <c r="K218" s="7" t="s">
        <v>75</v>
      </c>
      <c r="L218" s="7" t="s">
        <v>185</v>
      </c>
      <c r="M218" s="7" t="s">
        <v>186</v>
      </c>
      <c r="N218" s="8" t="n">
        <v>3701</v>
      </c>
      <c r="O218" s="9" t="b">
        <f aca="false">FALSE()</f>
        <v>0</v>
      </c>
      <c r="P218" s="9" t="b">
        <f aca="false">FALSE()</f>
        <v>0</v>
      </c>
      <c r="Q218" s="7" t="s">
        <v>44</v>
      </c>
      <c r="R218" s="9" t="b">
        <f aca="false">FALSE()</f>
        <v>0</v>
      </c>
      <c r="S218" s="7"/>
      <c r="T218" s="7" t="s">
        <v>337</v>
      </c>
      <c r="U218" s="7" t="s">
        <v>29</v>
      </c>
      <c r="V218" s="7"/>
      <c r="W218" s="7" t="s">
        <v>29</v>
      </c>
    </row>
    <row r="219" customFormat="false" ht="12" hidden="false" customHeight="true" outlineLevel="0" collapsed="false">
      <c r="A219" s="7" t="s">
        <v>336</v>
      </c>
      <c r="B219" s="7" t="s">
        <v>335</v>
      </c>
      <c r="C219" s="7" t="s">
        <v>307</v>
      </c>
      <c r="D219" s="7" t="s">
        <v>133</v>
      </c>
      <c r="E219" s="7" t="s">
        <v>70</v>
      </c>
      <c r="F219" s="7" t="s">
        <v>183</v>
      </c>
      <c r="G219" s="7" t="s">
        <v>29</v>
      </c>
      <c r="H219" s="7" t="s">
        <v>29</v>
      </c>
      <c r="I219" s="7" t="s">
        <v>29</v>
      </c>
      <c r="J219" s="7" t="s">
        <v>184</v>
      </c>
      <c r="K219" s="7" t="s">
        <v>29</v>
      </c>
      <c r="L219" s="7" t="s">
        <v>185</v>
      </c>
      <c r="M219" s="7" t="s">
        <v>186</v>
      </c>
      <c r="N219" s="8" t="n">
        <v>7601</v>
      </c>
      <c r="O219" s="9" t="b">
        <f aca="false">FALSE()</f>
        <v>0</v>
      </c>
      <c r="P219" s="9" t="b">
        <f aca="false">FALSE()</f>
        <v>0</v>
      </c>
      <c r="Q219" s="7" t="s">
        <v>44</v>
      </c>
      <c r="R219" s="9" t="b">
        <f aca="false">FALSE()</f>
        <v>0</v>
      </c>
      <c r="S219" s="7"/>
      <c r="T219" s="7" t="s">
        <v>334</v>
      </c>
      <c r="U219" s="7" t="s">
        <v>29</v>
      </c>
      <c r="V219" s="7"/>
      <c r="W219" s="7" t="s">
        <v>29</v>
      </c>
    </row>
    <row r="220" customFormat="false" ht="12" hidden="false" customHeight="true" outlineLevel="0" collapsed="false">
      <c r="A220" s="7" t="s">
        <v>687</v>
      </c>
      <c r="B220" s="7" t="s">
        <v>688</v>
      </c>
      <c r="C220" s="7" t="s">
        <v>531</v>
      </c>
      <c r="D220" s="7" t="s">
        <v>64</v>
      </c>
      <c r="E220" s="7" t="s">
        <v>37</v>
      </c>
      <c r="F220" s="7" t="s">
        <v>29</v>
      </c>
      <c r="G220" s="7" t="s">
        <v>29</v>
      </c>
      <c r="H220" s="7" t="s">
        <v>29</v>
      </c>
      <c r="I220" s="7" t="s">
        <v>29</v>
      </c>
      <c r="J220" s="7" t="s">
        <v>29</v>
      </c>
      <c r="K220" s="7" t="s">
        <v>29</v>
      </c>
      <c r="L220" s="7" t="s">
        <v>30</v>
      </c>
      <c r="M220" s="7" t="s">
        <v>689</v>
      </c>
      <c r="N220" s="8" t="n">
        <v>21900</v>
      </c>
      <c r="O220" s="9" t="b">
        <f aca="false">TRUE()</f>
        <v>1</v>
      </c>
      <c r="P220" s="9" t="b">
        <f aca="false">FALSE()</f>
        <v>0</v>
      </c>
      <c r="Q220" s="7" t="s">
        <v>44</v>
      </c>
      <c r="R220" s="9" t="b">
        <f aca="false">FALSE()</f>
        <v>0</v>
      </c>
      <c r="S220" s="7"/>
      <c r="T220" s="7"/>
      <c r="U220" s="7"/>
      <c r="V220" s="7"/>
      <c r="W220" s="7"/>
    </row>
    <row r="221" customFormat="false" ht="12" hidden="false" customHeight="true" outlineLevel="0" collapsed="false">
      <c r="A221" s="7" t="s">
        <v>197</v>
      </c>
      <c r="B221" s="7" t="s">
        <v>196</v>
      </c>
      <c r="C221" s="7" t="s">
        <v>146</v>
      </c>
      <c r="D221" s="7" t="s">
        <v>133</v>
      </c>
      <c r="E221" s="7" t="s">
        <v>70</v>
      </c>
      <c r="F221" s="7" t="s">
        <v>183</v>
      </c>
      <c r="G221" s="7" t="s">
        <v>29</v>
      </c>
      <c r="H221" s="7" t="s">
        <v>29</v>
      </c>
      <c r="I221" s="7" t="s">
        <v>29</v>
      </c>
      <c r="J221" s="7" t="s">
        <v>184</v>
      </c>
      <c r="K221" s="7" t="s">
        <v>29</v>
      </c>
      <c r="L221" s="7" t="s">
        <v>185</v>
      </c>
      <c r="M221" s="7" t="s">
        <v>186</v>
      </c>
      <c r="N221" s="8" t="n">
        <v>7701</v>
      </c>
      <c r="O221" s="9" t="b">
        <f aca="false">FALSE()</f>
        <v>0</v>
      </c>
      <c r="P221" s="9" t="b">
        <f aca="false">FALSE()</f>
        <v>0</v>
      </c>
      <c r="Q221" s="7" t="s">
        <v>44</v>
      </c>
      <c r="R221" s="9" t="b">
        <f aca="false">FALSE()</f>
        <v>0</v>
      </c>
      <c r="S221" s="7"/>
      <c r="T221" s="7" t="s">
        <v>195</v>
      </c>
      <c r="U221" s="7" t="s">
        <v>29</v>
      </c>
      <c r="V221" s="7"/>
      <c r="W221" s="7" t="s">
        <v>29</v>
      </c>
    </row>
    <row r="222" customFormat="false" ht="12" hidden="false" customHeight="true" outlineLevel="0" collapsed="false">
      <c r="A222" s="7" t="s">
        <v>524</v>
      </c>
      <c r="B222" s="7" t="s">
        <v>522</v>
      </c>
      <c r="C222" s="7" t="s">
        <v>523</v>
      </c>
      <c r="D222" s="7" t="s">
        <v>36</v>
      </c>
      <c r="E222" s="7" t="s">
        <v>37</v>
      </c>
      <c r="F222" s="7" t="s">
        <v>183</v>
      </c>
      <c r="G222" s="7" t="s">
        <v>29</v>
      </c>
      <c r="H222" s="7" t="s">
        <v>29</v>
      </c>
      <c r="I222" s="7" t="s">
        <v>29</v>
      </c>
      <c r="J222" s="7" t="s">
        <v>184</v>
      </c>
      <c r="K222" s="7" t="s">
        <v>75</v>
      </c>
      <c r="L222" s="7" t="s">
        <v>185</v>
      </c>
      <c r="M222" s="7" t="s">
        <v>186</v>
      </c>
      <c r="N222" s="8" t="n">
        <v>13301</v>
      </c>
      <c r="O222" s="9" t="b">
        <f aca="false">TRUE()</f>
        <v>1</v>
      </c>
      <c r="P222" s="9" t="b">
        <f aca="false">FALSE()</f>
        <v>0</v>
      </c>
      <c r="Q222" s="7" t="s">
        <v>44</v>
      </c>
      <c r="R222" s="9" t="b">
        <f aca="false">FALSE()</f>
        <v>0</v>
      </c>
      <c r="S222" s="7"/>
      <c r="T222" s="7" t="s">
        <v>521</v>
      </c>
      <c r="U222" s="7" t="s">
        <v>29</v>
      </c>
      <c r="V222" s="7"/>
      <c r="W222" s="7" t="s">
        <v>29</v>
      </c>
    </row>
    <row r="223" customFormat="false" ht="12" hidden="false" customHeight="true" outlineLevel="0" collapsed="false">
      <c r="A223" s="7" t="s">
        <v>300</v>
      </c>
      <c r="B223" s="7" t="s">
        <v>295</v>
      </c>
      <c r="C223" s="7" t="s">
        <v>296</v>
      </c>
      <c r="D223" s="7" t="s">
        <v>69</v>
      </c>
      <c r="E223" s="7" t="s">
        <v>70</v>
      </c>
      <c r="F223" s="7" t="s">
        <v>81</v>
      </c>
      <c r="G223" s="7" t="s">
        <v>297</v>
      </c>
      <c r="H223" s="7" t="s">
        <v>661</v>
      </c>
      <c r="I223" s="7" t="s">
        <v>97</v>
      </c>
      <c r="J223" s="7" t="s">
        <v>298</v>
      </c>
      <c r="K223" s="7" t="s">
        <v>110</v>
      </c>
      <c r="L223" s="7" t="s">
        <v>159</v>
      </c>
      <c r="M223" s="7" t="s">
        <v>299</v>
      </c>
      <c r="N223" s="8" t="n">
        <v>6401</v>
      </c>
      <c r="O223" s="9" t="b">
        <f aca="false">TRUE()</f>
        <v>1</v>
      </c>
      <c r="P223" s="9" t="b">
        <f aca="false">TRUE()</f>
        <v>1</v>
      </c>
      <c r="Q223" s="7" t="s">
        <v>143</v>
      </c>
      <c r="R223" s="9" t="b">
        <f aca="false">FALSE()</f>
        <v>0</v>
      </c>
      <c r="S223" s="7"/>
      <c r="T223" s="7" t="s">
        <v>294</v>
      </c>
      <c r="U223" s="7" t="s">
        <v>29</v>
      </c>
      <c r="V223" s="7"/>
      <c r="W223" s="7" t="s">
        <v>29</v>
      </c>
    </row>
    <row r="224" customFormat="false" ht="12" hidden="false" customHeight="true" outlineLevel="0" collapsed="false">
      <c r="A224" s="7" t="s">
        <v>304</v>
      </c>
      <c r="B224" s="7" t="s">
        <v>302</v>
      </c>
      <c r="C224" s="7" t="s">
        <v>296</v>
      </c>
      <c r="D224" s="7" t="s">
        <v>69</v>
      </c>
      <c r="E224" s="7" t="s">
        <v>70</v>
      </c>
      <c r="F224" s="7" t="s">
        <v>81</v>
      </c>
      <c r="G224" s="7" t="s">
        <v>303</v>
      </c>
      <c r="H224" s="7" t="s">
        <v>661</v>
      </c>
      <c r="I224" s="7" t="s">
        <v>104</v>
      </c>
      <c r="J224" s="7" t="s">
        <v>298</v>
      </c>
      <c r="K224" s="7" t="s">
        <v>75</v>
      </c>
      <c r="L224" s="7" t="s">
        <v>84</v>
      </c>
      <c r="M224" s="7" t="s">
        <v>299</v>
      </c>
      <c r="N224" s="8" t="n">
        <v>6501</v>
      </c>
      <c r="O224" s="9" t="b">
        <f aca="false">TRUE()</f>
        <v>1</v>
      </c>
      <c r="P224" s="9" t="b">
        <f aca="false">TRUE()</f>
        <v>1</v>
      </c>
      <c r="Q224" s="7" t="s">
        <v>143</v>
      </c>
      <c r="R224" s="9" t="b">
        <f aca="false">FALSE()</f>
        <v>0</v>
      </c>
      <c r="S224" s="7"/>
      <c r="T224" s="7" t="s">
        <v>301</v>
      </c>
      <c r="U224" s="7" t="s">
        <v>29</v>
      </c>
      <c r="V224" s="7"/>
      <c r="W224" s="7" t="s">
        <v>29</v>
      </c>
    </row>
    <row r="225" customFormat="false" ht="12" hidden="false" customHeight="true" outlineLevel="0" collapsed="false">
      <c r="A225" s="7" t="s">
        <v>345</v>
      </c>
      <c r="B225" s="7" t="s">
        <v>341</v>
      </c>
      <c r="C225" s="7" t="s">
        <v>307</v>
      </c>
      <c r="D225" s="7" t="s">
        <v>69</v>
      </c>
      <c r="E225" s="7" t="s">
        <v>70</v>
      </c>
      <c r="F225" s="7" t="s">
        <v>81</v>
      </c>
      <c r="G225" s="7" t="s">
        <v>342</v>
      </c>
      <c r="H225" s="7" t="s">
        <v>661</v>
      </c>
      <c r="I225" s="7" t="s">
        <v>97</v>
      </c>
      <c r="J225" s="7" t="s">
        <v>343</v>
      </c>
      <c r="K225" s="7" t="s">
        <v>110</v>
      </c>
      <c r="L225" s="7" t="s">
        <v>159</v>
      </c>
      <c r="M225" s="7" t="s">
        <v>344</v>
      </c>
      <c r="N225" s="8" t="n">
        <v>7801</v>
      </c>
      <c r="O225" s="9" t="b">
        <f aca="false">FALSE()</f>
        <v>0</v>
      </c>
      <c r="P225" s="9" t="b">
        <f aca="false">FALSE()</f>
        <v>0</v>
      </c>
      <c r="Q225" s="7" t="s">
        <v>44</v>
      </c>
      <c r="R225" s="9" t="b">
        <f aca="false">FALSE()</f>
        <v>0</v>
      </c>
      <c r="S225" s="7"/>
      <c r="T225" s="7" t="s">
        <v>340</v>
      </c>
      <c r="U225" s="7" t="s">
        <v>29</v>
      </c>
      <c r="V225" s="7"/>
      <c r="W225" s="7" t="s">
        <v>29</v>
      </c>
    </row>
    <row r="226" customFormat="false" ht="12" hidden="false" customHeight="true" outlineLevel="0" collapsed="false">
      <c r="A226" s="7" t="s">
        <v>348</v>
      </c>
      <c r="B226" s="7" t="s">
        <v>341</v>
      </c>
      <c r="C226" s="7" t="s">
        <v>307</v>
      </c>
      <c r="D226" s="7" t="s">
        <v>69</v>
      </c>
      <c r="E226" s="7" t="s">
        <v>70</v>
      </c>
      <c r="F226" s="7" t="s">
        <v>81</v>
      </c>
      <c r="G226" s="7" t="s">
        <v>347</v>
      </c>
      <c r="H226" s="7" t="s">
        <v>661</v>
      </c>
      <c r="I226" s="7" t="s">
        <v>104</v>
      </c>
      <c r="J226" s="7" t="s">
        <v>343</v>
      </c>
      <c r="K226" s="7" t="s">
        <v>75</v>
      </c>
      <c r="L226" s="7" t="s">
        <v>84</v>
      </c>
      <c r="M226" s="7" t="s">
        <v>344</v>
      </c>
      <c r="N226" s="8" t="n">
        <v>7901</v>
      </c>
      <c r="O226" s="9" t="b">
        <f aca="false">FALSE()</f>
        <v>0</v>
      </c>
      <c r="P226" s="9" t="b">
        <f aca="false">FALSE()</f>
        <v>0</v>
      </c>
      <c r="Q226" s="7" t="s">
        <v>44</v>
      </c>
      <c r="R226" s="9" t="b">
        <f aca="false">FALSE()</f>
        <v>0</v>
      </c>
      <c r="S226" s="7"/>
      <c r="T226" s="7" t="s">
        <v>346</v>
      </c>
      <c r="U226" s="7" t="s">
        <v>29</v>
      </c>
      <c r="V226" s="7"/>
      <c r="W226" s="7" t="s">
        <v>29</v>
      </c>
    </row>
    <row r="227" customFormat="false" ht="12" hidden="false" customHeight="true" outlineLevel="0" collapsed="false">
      <c r="A227" s="7" t="s">
        <v>359</v>
      </c>
      <c r="B227" s="7" t="s">
        <v>357</v>
      </c>
      <c r="C227" s="7" t="s">
        <v>307</v>
      </c>
      <c r="D227" s="7" t="s">
        <v>69</v>
      </c>
      <c r="E227" s="7" t="s">
        <v>70</v>
      </c>
      <c r="F227" s="7" t="s">
        <v>213</v>
      </c>
      <c r="G227" s="7" t="s">
        <v>358</v>
      </c>
      <c r="H227" s="7" t="s">
        <v>661</v>
      </c>
      <c r="I227" s="7" t="s">
        <v>97</v>
      </c>
      <c r="J227" s="7" t="s">
        <v>343</v>
      </c>
      <c r="K227" s="7" t="s">
        <v>110</v>
      </c>
      <c r="L227" s="7" t="s">
        <v>159</v>
      </c>
      <c r="M227" s="7" t="s">
        <v>344</v>
      </c>
      <c r="N227" s="8" t="n">
        <v>8101</v>
      </c>
      <c r="O227" s="9" t="b">
        <f aca="false">FALSE()</f>
        <v>0</v>
      </c>
      <c r="P227" s="9" t="b">
        <f aca="false">FALSE()</f>
        <v>0</v>
      </c>
      <c r="Q227" s="7" t="s">
        <v>44</v>
      </c>
      <c r="R227" s="9" t="b">
        <f aca="false">FALSE()</f>
        <v>0</v>
      </c>
      <c r="S227" s="7"/>
      <c r="T227" s="7" t="s">
        <v>356</v>
      </c>
      <c r="U227" s="7" t="s">
        <v>29</v>
      </c>
      <c r="V227" s="7"/>
      <c r="W227" s="7" t="s">
        <v>29</v>
      </c>
    </row>
    <row r="228" customFormat="false" ht="12" hidden="false" customHeight="true" outlineLevel="0" collapsed="false">
      <c r="A228" s="7" t="s">
        <v>352</v>
      </c>
      <c r="B228" s="7" t="s">
        <v>350</v>
      </c>
      <c r="C228" s="7" t="s">
        <v>307</v>
      </c>
      <c r="D228" s="7" t="s">
        <v>69</v>
      </c>
      <c r="E228" s="7" t="s">
        <v>70</v>
      </c>
      <c r="F228" s="7" t="s">
        <v>81</v>
      </c>
      <c r="G228" s="7" t="s">
        <v>351</v>
      </c>
      <c r="H228" s="7" t="s">
        <v>661</v>
      </c>
      <c r="I228" s="7" t="s">
        <v>97</v>
      </c>
      <c r="J228" s="7" t="s">
        <v>343</v>
      </c>
      <c r="K228" s="7" t="s">
        <v>110</v>
      </c>
      <c r="L228" s="7" t="s">
        <v>159</v>
      </c>
      <c r="M228" s="7" t="s">
        <v>344</v>
      </c>
      <c r="N228" s="8" t="n">
        <v>8001</v>
      </c>
      <c r="O228" s="9" t="b">
        <f aca="false">FALSE()</f>
        <v>0</v>
      </c>
      <c r="P228" s="9" t="b">
        <f aca="false">FALSE()</f>
        <v>0</v>
      </c>
      <c r="Q228" s="7" t="s">
        <v>44</v>
      </c>
      <c r="R228" s="9" t="b">
        <f aca="false">FALSE()</f>
        <v>0</v>
      </c>
      <c r="S228" s="7"/>
      <c r="T228" s="7" t="s">
        <v>349</v>
      </c>
      <c r="U228" s="7" t="s">
        <v>29</v>
      </c>
      <c r="V228" s="7"/>
      <c r="W228" s="7" t="s">
        <v>29</v>
      </c>
    </row>
    <row r="229" customFormat="false" ht="12" hidden="false" customHeight="true" outlineLevel="0" collapsed="false">
      <c r="A229" s="7" t="s">
        <v>355</v>
      </c>
      <c r="B229" s="7" t="s">
        <v>350</v>
      </c>
      <c r="C229" s="7" t="s">
        <v>307</v>
      </c>
      <c r="D229" s="7" t="s">
        <v>69</v>
      </c>
      <c r="E229" s="7" t="s">
        <v>70</v>
      </c>
      <c r="F229" s="7" t="s">
        <v>81</v>
      </c>
      <c r="G229" s="7" t="s">
        <v>354</v>
      </c>
      <c r="H229" s="7" t="s">
        <v>661</v>
      </c>
      <c r="I229" s="7" t="s">
        <v>104</v>
      </c>
      <c r="J229" s="7" t="s">
        <v>343</v>
      </c>
      <c r="K229" s="7" t="s">
        <v>75</v>
      </c>
      <c r="L229" s="7" t="s">
        <v>84</v>
      </c>
      <c r="M229" s="7" t="s">
        <v>344</v>
      </c>
      <c r="N229" s="8" t="n">
        <v>8201</v>
      </c>
      <c r="O229" s="9" t="b">
        <f aca="false">FALSE()</f>
        <v>0</v>
      </c>
      <c r="P229" s="9" t="b">
        <f aca="false">FALSE()</f>
        <v>0</v>
      </c>
      <c r="Q229" s="7" t="s">
        <v>44</v>
      </c>
      <c r="R229" s="9" t="b">
        <f aca="false">FALSE()</f>
        <v>0</v>
      </c>
      <c r="S229" s="7"/>
      <c r="T229" s="7" t="s">
        <v>353</v>
      </c>
      <c r="U229" s="7" t="s">
        <v>29</v>
      </c>
      <c r="V229" s="7"/>
      <c r="W229" s="7" t="s">
        <v>29</v>
      </c>
    </row>
    <row r="230" customFormat="false" ht="12" hidden="false" customHeight="true" outlineLevel="0" collapsed="false">
      <c r="A230" s="7" t="s">
        <v>362</v>
      </c>
      <c r="B230" s="7" t="s">
        <v>357</v>
      </c>
      <c r="C230" s="7" t="s">
        <v>307</v>
      </c>
      <c r="D230" s="7" t="s">
        <v>69</v>
      </c>
      <c r="E230" s="7" t="s">
        <v>70</v>
      </c>
      <c r="F230" s="7" t="s">
        <v>213</v>
      </c>
      <c r="G230" s="7" t="s">
        <v>361</v>
      </c>
      <c r="H230" s="7" t="s">
        <v>661</v>
      </c>
      <c r="I230" s="7" t="s">
        <v>104</v>
      </c>
      <c r="J230" s="7" t="s">
        <v>343</v>
      </c>
      <c r="K230" s="7" t="s">
        <v>75</v>
      </c>
      <c r="L230" s="7" t="s">
        <v>90</v>
      </c>
      <c r="M230" s="7" t="s">
        <v>344</v>
      </c>
      <c r="N230" s="8" t="n">
        <v>8301</v>
      </c>
      <c r="O230" s="9" t="b">
        <f aca="false">FALSE()</f>
        <v>0</v>
      </c>
      <c r="P230" s="9" t="b">
        <f aca="false">FALSE()</f>
        <v>0</v>
      </c>
      <c r="Q230" s="7" t="s">
        <v>44</v>
      </c>
      <c r="R230" s="9" t="b">
        <f aca="false">FALSE()</f>
        <v>0</v>
      </c>
      <c r="S230" s="7"/>
      <c r="T230" s="7" t="s">
        <v>360</v>
      </c>
      <c r="U230" s="7" t="s">
        <v>29</v>
      </c>
      <c r="V230" s="7"/>
      <c r="W230" s="7" t="s">
        <v>29</v>
      </c>
    </row>
    <row r="231" customFormat="false" ht="12" hidden="false" customHeight="true" outlineLevel="0" collapsed="false">
      <c r="A231" s="7" t="s">
        <v>457</v>
      </c>
      <c r="B231" s="7" t="s">
        <v>455</v>
      </c>
      <c r="C231" s="7" t="s">
        <v>388</v>
      </c>
      <c r="D231" s="7" t="s">
        <v>69</v>
      </c>
      <c r="E231" s="7" t="s">
        <v>70</v>
      </c>
      <c r="F231" s="7" t="s">
        <v>81</v>
      </c>
      <c r="G231" s="7" t="s">
        <v>456</v>
      </c>
      <c r="H231" s="7" t="s">
        <v>661</v>
      </c>
      <c r="I231" s="7" t="s">
        <v>97</v>
      </c>
      <c r="J231" s="7" t="s">
        <v>149</v>
      </c>
      <c r="K231" s="7" t="s">
        <v>75</v>
      </c>
      <c r="L231" s="7" t="s">
        <v>84</v>
      </c>
      <c r="M231" s="7" t="s">
        <v>151</v>
      </c>
      <c r="N231" s="8" t="n">
        <v>11101</v>
      </c>
      <c r="O231" s="9" t="b">
        <f aca="false">FALSE()</f>
        <v>0</v>
      </c>
      <c r="P231" s="9" t="b">
        <f aca="false">TRUE()</f>
        <v>1</v>
      </c>
      <c r="Q231" s="7" t="s">
        <v>143</v>
      </c>
      <c r="R231" s="9" t="b">
        <f aca="false">FALSE()</f>
        <v>0</v>
      </c>
      <c r="S231" s="7"/>
      <c r="T231" s="7" t="s">
        <v>454</v>
      </c>
      <c r="U231" s="7" t="s">
        <v>29</v>
      </c>
      <c r="V231" s="7"/>
      <c r="W231" s="7" t="s">
        <v>29</v>
      </c>
    </row>
    <row r="232" customFormat="false" ht="12" hidden="false" customHeight="true" outlineLevel="0" collapsed="false">
      <c r="A232" s="7" t="s">
        <v>479</v>
      </c>
      <c r="B232" s="7" t="s">
        <v>474</v>
      </c>
      <c r="C232" s="7" t="s">
        <v>475</v>
      </c>
      <c r="D232" s="7" t="s">
        <v>69</v>
      </c>
      <c r="E232" s="7" t="s">
        <v>70</v>
      </c>
      <c r="F232" s="7" t="s">
        <v>81</v>
      </c>
      <c r="G232" s="7" t="s">
        <v>476</v>
      </c>
      <c r="H232" s="7" t="s">
        <v>661</v>
      </c>
      <c r="I232" s="7" t="s">
        <v>97</v>
      </c>
      <c r="J232" s="7" t="s">
        <v>477</v>
      </c>
      <c r="K232" s="7" t="s">
        <v>110</v>
      </c>
      <c r="L232" s="7" t="s">
        <v>159</v>
      </c>
      <c r="M232" s="7" t="s">
        <v>478</v>
      </c>
      <c r="N232" s="8" t="n">
        <v>11701</v>
      </c>
      <c r="O232" s="9" t="b">
        <f aca="false">FALSE()</f>
        <v>0</v>
      </c>
      <c r="P232" s="9" t="b">
        <f aca="false">FALSE()</f>
        <v>0</v>
      </c>
      <c r="Q232" s="7" t="s">
        <v>44</v>
      </c>
      <c r="R232" s="9" t="b">
        <f aca="false">FALSE()</f>
        <v>0</v>
      </c>
      <c r="S232" s="7"/>
      <c r="T232" s="7" t="s">
        <v>473</v>
      </c>
      <c r="U232" s="7" t="s">
        <v>29</v>
      </c>
      <c r="V232" s="7"/>
      <c r="W232" s="7" t="s">
        <v>29</v>
      </c>
    </row>
    <row r="233" customFormat="false" ht="12" hidden="false" customHeight="true" outlineLevel="0" collapsed="false">
      <c r="A233" s="7" t="s">
        <v>482</v>
      </c>
      <c r="B233" s="7" t="s">
        <v>474</v>
      </c>
      <c r="C233" s="7" t="s">
        <v>475</v>
      </c>
      <c r="D233" s="7" t="s">
        <v>69</v>
      </c>
      <c r="E233" s="7" t="s">
        <v>70</v>
      </c>
      <c r="F233" s="7" t="s">
        <v>81</v>
      </c>
      <c r="G233" s="7" t="s">
        <v>481</v>
      </c>
      <c r="H233" s="7" t="s">
        <v>661</v>
      </c>
      <c r="I233" s="7" t="s">
        <v>104</v>
      </c>
      <c r="J233" s="7" t="s">
        <v>477</v>
      </c>
      <c r="K233" s="7" t="s">
        <v>75</v>
      </c>
      <c r="L233" s="7" t="s">
        <v>84</v>
      </c>
      <c r="M233" s="7" t="s">
        <v>478</v>
      </c>
      <c r="N233" s="8" t="n">
        <v>11801</v>
      </c>
      <c r="O233" s="9" t="b">
        <f aca="false">FALSE()</f>
        <v>0</v>
      </c>
      <c r="P233" s="9" t="b">
        <f aca="false">FALSE()</f>
        <v>0</v>
      </c>
      <c r="Q233" s="7" t="s">
        <v>44</v>
      </c>
      <c r="R233" s="9" t="b">
        <f aca="false">FALSE()</f>
        <v>0</v>
      </c>
      <c r="S233" s="7"/>
      <c r="T233" s="7" t="s">
        <v>480</v>
      </c>
      <c r="U233" s="7" t="s">
        <v>29</v>
      </c>
      <c r="V233" s="7"/>
      <c r="W233" s="7" t="s">
        <v>29</v>
      </c>
    </row>
    <row r="234" customFormat="false" ht="12" hidden="false" customHeight="true" outlineLevel="0" collapsed="false">
      <c r="A234" s="7" t="s">
        <v>690</v>
      </c>
      <c r="B234" s="7" t="s">
        <v>691</v>
      </c>
      <c r="C234" s="7" t="s">
        <v>692</v>
      </c>
      <c r="D234" s="7" t="s">
        <v>176</v>
      </c>
      <c r="E234" s="7" t="s">
        <v>70</v>
      </c>
      <c r="F234" s="7" t="s">
        <v>29</v>
      </c>
      <c r="G234" s="7" t="s">
        <v>29</v>
      </c>
      <c r="H234" s="7" t="s">
        <v>29</v>
      </c>
      <c r="I234" s="7" t="s">
        <v>29</v>
      </c>
      <c r="J234" s="7" t="s">
        <v>29</v>
      </c>
      <c r="K234" s="7" t="s">
        <v>29</v>
      </c>
      <c r="L234" s="7" t="s">
        <v>30</v>
      </c>
      <c r="M234" s="7" t="s">
        <v>165</v>
      </c>
      <c r="N234" s="8" t="n">
        <v>3000</v>
      </c>
      <c r="O234" s="9" t="b">
        <f aca="false">FALSE()</f>
        <v>0</v>
      </c>
      <c r="P234" s="9" t="b">
        <f aca="false">FALSE()</f>
        <v>0</v>
      </c>
      <c r="Q234" s="7" t="s">
        <v>44</v>
      </c>
      <c r="R234" s="9" t="b">
        <f aca="false">FALSE()</f>
        <v>0</v>
      </c>
      <c r="S234" s="7"/>
      <c r="T234" s="7"/>
      <c r="U234" s="7"/>
      <c r="V234" s="7"/>
      <c r="W234" s="7"/>
    </row>
    <row r="235" customFormat="false" ht="12" hidden="false" customHeight="true" outlineLevel="0" collapsed="false">
      <c r="A235" s="7" t="s">
        <v>77</v>
      </c>
      <c r="B235" s="7" t="s">
        <v>67</v>
      </c>
      <c r="C235" s="7" t="s">
        <v>68</v>
      </c>
      <c r="D235" s="7" t="s">
        <v>69</v>
      </c>
      <c r="E235" s="7" t="s">
        <v>70</v>
      </c>
      <c r="F235" s="7" t="s">
        <v>71</v>
      </c>
      <c r="G235" s="7" t="s">
        <v>72</v>
      </c>
      <c r="H235" s="7" t="s">
        <v>661</v>
      </c>
      <c r="I235" s="7" t="s">
        <v>73</v>
      </c>
      <c r="J235" s="7" t="s">
        <v>74</v>
      </c>
      <c r="K235" s="7" t="s">
        <v>75</v>
      </c>
      <c r="L235" s="7" t="s">
        <v>76</v>
      </c>
      <c r="M235" s="7" t="s">
        <v>60</v>
      </c>
      <c r="N235" s="8" t="n">
        <v>1201</v>
      </c>
      <c r="O235" s="9" t="b">
        <f aca="false">FALSE()</f>
        <v>0</v>
      </c>
      <c r="P235" s="9" t="b">
        <f aca="false">FALSE()</f>
        <v>0</v>
      </c>
      <c r="Q235" s="7" t="s">
        <v>44</v>
      </c>
      <c r="R235" s="9" t="b">
        <f aca="false">FALSE()</f>
        <v>0</v>
      </c>
      <c r="S235" s="7"/>
      <c r="T235" s="7" t="s">
        <v>66</v>
      </c>
      <c r="U235" s="7" t="s">
        <v>29</v>
      </c>
      <c r="V235" s="7"/>
      <c r="W235" s="7" t="s">
        <v>29</v>
      </c>
    </row>
    <row r="236" customFormat="false" ht="12" hidden="false" customHeight="true" outlineLevel="0" collapsed="false">
      <c r="A236" s="7" t="s">
        <v>238</v>
      </c>
      <c r="B236" s="7" t="s">
        <v>235</v>
      </c>
      <c r="C236" s="7" t="s">
        <v>236</v>
      </c>
      <c r="D236" s="7" t="s">
        <v>69</v>
      </c>
      <c r="E236" s="7" t="s">
        <v>70</v>
      </c>
      <c r="F236" s="7" t="s">
        <v>71</v>
      </c>
      <c r="G236" s="7" t="s">
        <v>237</v>
      </c>
      <c r="H236" s="7" t="s">
        <v>661</v>
      </c>
      <c r="I236" s="7" t="s">
        <v>73</v>
      </c>
      <c r="J236" s="7" t="s">
        <v>74</v>
      </c>
      <c r="K236" s="7" t="s">
        <v>75</v>
      </c>
      <c r="L236" s="7" t="s">
        <v>76</v>
      </c>
      <c r="M236" s="7" t="s">
        <v>60</v>
      </c>
      <c r="N236" s="8" t="n">
        <v>4901</v>
      </c>
      <c r="O236" s="9" t="b">
        <f aca="false">FALSE()</f>
        <v>0</v>
      </c>
      <c r="P236" s="9" t="b">
        <f aca="false">FALSE()</f>
        <v>0</v>
      </c>
      <c r="Q236" s="7" t="s">
        <v>44</v>
      </c>
      <c r="R236" s="9" t="b">
        <f aca="false">FALSE()</f>
        <v>0</v>
      </c>
      <c r="S236" s="7"/>
      <c r="T236" s="7" t="s">
        <v>234</v>
      </c>
      <c r="U236" s="7" t="s">
        <v>29</v>
      </c>
      <c r="V236" s="7"/>
      <c r="W236" s="7" t="s">
        <v>29</v>
      </c>
    </row>
    <row r="237" customFormat="false" ht="12" hidden="false" customHeight="true" outlineLevel="0" collapsed="false">
      <c r="A237" s="7" t="s">
        <v>414</v>
      </c>
      <c r="B237" s="7" t="s">
        <v>410</v>
      </c>
      <c r="C237" s="7" t="s">
        <v>388</v>
      </c>
      <c r="D237" s="7" t="s">
        <v>133</v>
      </c>
      <c r="E237" s="7" t="s">
        <v>37</v>
      </c>
      <c r="F237" s="7" t="s">
        <v>411</v>
      </c>
      <c r="G237" s="7" t="s">
        <v>29</v>
      </c>
      <c r="H237" s="7" t="s">
        <v>29</v>
      </c>
      <c r="I237" s="7" t="s">
        <v>29</v>
      </c>
      <c r="J237" s="7" t="s">
        <v>412</v>
      </c>
      <c r="K237" s="7" t="s">
        <v>29</v>
      </c>
      <c r="L237" s="7" t="s">
        <v>185</v>
      </c>
      <c r="M237" s="7" t="s">
        <v>413</v>
      </c>
      <c r="N237" s="8" t="n">
        <v>9601</v>
      </c>
      <c r="O237" s="9" t="b">
        <f aca="false">FALSE()</f>
        <v>0</v>
      </c>
      <c r="P237" s="9" t="b">
        <f aca="false">FALSE()</f>
        <v>0</v>
      </c>
      <c r="Q237" s="7" t="s">
        <v>44</v>
      </c>
      <c r="R237" s="9" t="b">
        <f aca="false">FALSE()</f>
        <v>0</v>
      </c>
      <c r="S237" s="7"/>
      <c r="T237" s="7" t="s">
        <v>409</v>
      </c>
      <c r="U237" s="7" t="s">
        <v>29</v>
      </c>
      <c r="V237" s="7"/>
      <c r="W237" s="7" t="s">
        <v>29</v>
      </c>
    </row>
    <row r="238" customFormat="false" ht="12" hidden="false" customHeight="true" outlineLevel="0" collapsed="false">
      <c r="A238" s="7" t="s">
        <v>417</v>
      </c>
      <c r="B238" s="7" t="s">
        <v>416</v>
      </c>
      <c r="C238" s="7" t="s">
        <v>388</v>
      </c>
      <c r="D238" s="7" t="s">
        <v>133</v>
      </c>
      <c r="E238" s="7" t="s">
        <v>37</v>
      </c>
      <c r="F238" s="7" t="s">
        <v>411</v>
      </c>
      <c r="G238" s="7" t="s">
        <v>29</v>
      </c>
      <c r="H238" s="7" t="s">
        <v>29</v>
      </c>
      <c r="I238" s="7" t="s">
        <v>29</v>
      </c>
      <c r="J238" s="7" t="s">
        <v>412</v>
      </c>
      <c r="K238" s="7" t="s">
        <v>29</v>
      </c>
      <c r="L238" s="7" t="s">
        <v>185</v>
      </c>
      <c r="M238" s="7" t="s">
        <v>413</v>
      </c>
      <c r="N238" s="8" t="n">
        <v>9701</v>
      </c>
      <c r="O238" s="9" t="b">
        <f aca="false">FALSE()</f>
        <v>0</v>
      </c>
      <c r="P238" s="9" t="b">
        <f aca="false">FALSE()</f>
        <v>0</v>
      </c>
      <c r="Q238" s="7" t="s">
        <v>44</v>
      </c>
      <c r="R238" s="9" t="b">
        <f aca="false">FALSE()</f>
        <v>0</v>
      </c>
      <c r="S238" s="7"/>
      <c r="T238" s="7" t="s">
        <v>415</v>
      </c>
      <c r="U238" s="7" t="s">
        <v>29</v>
      </c>
      <c r="V238" s="7"/>
      <c r="W238" s="7" t="s">
        <v>29</v>
      </c>
    </row>
    <row r="239" customFormat="false" ht="12" hidden="false" customHeight="true" outlineLevel="0" collapsed="false">
      <c r="A239" s="7" t="s">
        <v>420</v>
      </c>
      <c r="B239" s="7" t="s">
        <v>419</v>
      </c>
      <c r="C239" s="7" t="s">
        <v>388</v>
      </c>
      <c r="D239" s="7" t="s">
        <v>133</v>
      </c>
      <c r="E239" s="7" t="s">
        <v>37</v>
      </c>
      <c r="F239" s="7" t="s">
        <v>411</v>
      </c>
      <c r="G239" s="7" t="s">
        <v>29</v>
      </c>
      <c r="H239" s="7" t="s">
        <v>29</v>
      </c>
      <c r="I239" s="7" t="s">
        <v>29</v>
      </c>
      <c r="J239" s="7" t="s">
        <v>412</v>
      </c>
      <c r="K239" s="7" t="s">
        <v>29</v>
      </c>
      <c r="L239" s="7" t="s">
        <v>185</v>
      </c>
      <c r="M239" s="7" t="s">
        <v>413</v>
      </c>
      <c r="N239" s="8" t="n">
        <v>9801</v>
      </c>
      <c r="O239" s="9" t="b">
        <f aca="false">FALSE()</f>
        <v>0</v>
      </c>
      <c r="P239" s="9" t="b">
        <f aca="false">FALSE()</f>
        <v>0</v>
      </c>
      <c r="Q239" s="7" t="s">
        <v>44</v>
      </c>
      <c r="R239" s="9" t="b">
        <f aca="false">FALSE()</f>
        <v>0</v>
      </c>
      <c r="S239" s="7"/>
      <c r="T239" s="7" t="s">
        <v>418</v>
      </c>
      <c r="U239" s="7" t="s">
        <v>29</v>
      </c>
      <c r="V239" s="7"/>
      <c r="W239" s="7" t="s">
        <v>29</v>
      </c>
    </row>
    <row r="240" customFormat="false" ht="12" hidden="false" customHeight="true" outlineLevel="0" collapsed="false">
      <c r="A240" s="7" t="s">
        <v>425</v>
      </c>
      <c r="B240" s="7" t="s">
        <v>424</v>
      </c>
      <c r="C240" s="7" t="s">
        <v>388</v>
      </c>
      <c r="D240" s="7" t="s">
        <v>133</v>
      </c>
      <c r="E240" s="7" t="s">
        <v>37</v>
      </c>
      <c r="F240" s="7" t="s">
        <v>411</v>
      </c>
      <c r="G240" s="7" t="s">
        <v>29</v>
      </c>
      <c r="H240" s="7" t="s">
        <v>29</v>
      </c>
      <c r="I240" s="7" t="s">
        <v>29</v>
      </c>
      <c r="J240" s="7" t="s">
        <v>412</v>
      </c>
      <c r="K240" s="7" t="s">
        <v>29</v>
      </c>
      <c r="L240" s="7" t="s">
        <v>185</v>
      </c>
      <c r="M240" s="7" t="s">
        <v>413</v>
      </c>
      <c r="N240" s="8" t="n">
        <v>10001</v>
      </c>
      <c r="O240" s="9" t="b">
        <f aca="false">FALSE()</f>
        <v>0</v>
      </c>
      <c r="P240" s="9" t="b">
        <f aca="false">FALSE()</f>
        <v>0</v>
      </c>
      <c r="Q240" s="7" t="s">
        <v>44</v>
      </c>
      <c r="R240" s="9" t="b">
        <f aca="false">FALSE()</f>
        <v>0</v>
      </c>
      <c r="S240" s="7"/>
      <c r="T240" s="7" t="s">
        <v>423</v>
      </c>
      <c r="U240" s="7" t="s">
        <v>29</v>
      </c>
      <c r="V240" s="7"/>
      <c r="W240" s="7" t="s">
        <v>29</v>
      </c>
    </row>
    <row r="241" customFormat="false" ht="12" hidden="false" customHeight="true" outlineLevel="0" collapsed="false">
      <c r="A241" s="7" t="s">
        <v>138</v>
      </c>
      <c r="B241" s="7" t="s">
        <v>132</v>
      </c>
      <c r="C241" s="7" t="s">
        <v>94</v>
      </c>
      <c r="D241" s="7" t="s">
        <v>133</v>
      </c>
      <c r="E241" s="7" t="s">
        <v>70</v>
      </c>
      <c r="F241" s="7" t="s">
        <v>134</v>
      </c>
      <c r="G241" s="7" t="s">
        <v>29</v>
      </c>
      <c r="H241" s="7" t="s">
        <v>29</v>
      </c>
      <c r="I241" s="7" t="s">
        <v>29</v>
      </c>
      <c r="J241" s="7" t="s">
        <v>135</v>
      </c>
      <c r="K241" s="7" t="s">
        <v>75</v>
      </c>
      <c r="L241" s="7" t="s">
        <v>136</v>
      </c>
      <c r="M241" s="7" t="s">
        <v>137</v>
      </c>
      <c r="N241" s="8" t="n">
        <v>2201</v>
      </c>
      <c r="O241" s="9" t="b">
        <f aca="false">FALSE()</f>
        <v>0</v>
      </c>
      <c r="P241" s="9" t="b">
        <f aca="false">FALSE()</f>
        <v>0</v>
      </c>
      <c r="Q241" s="7" t="s">
        <v>44</v>
      </c>
      <c r="R241" s="9" t="b">
        <f aca="false">FALSE()</f>
        <v>0</v>
      </c>
      <c r="S241" s="7"/>
      <c r="T241" s="7" t="s">
        <v>131</v>
      </c>
      <c r="U241" s="7" t="s">
        <v>29</v>
      </c>
      <c r="V241" s="7"/>
      <c r="W241" s="7" t="s">
        <v>29</v>
      </c>
    </row>
    <row r="242" customFormat="false" ht="12" hidden="false" customHeight="true" outlineLevel="0" collapsed="false">
      <c r="A242" s="7" t="s">
        <v>248</v>
      </c>
      <c r="B242" s="7" t="s">
        <v>247</v>
      </c>
      <c r="C242" s="7" t="s">
        <v>94</v>
      </c>
      <c r="D242" s="7" t="s">
        <v>133</v>
      </c>
      <c r="E242" s="7" t="s">
        <v>70</v>
      </c>
      <c r="F242" s="7" t="s">
        <v>134</v>
      </c>
      <c r="G242" s="7" t="s">
        <v>29</v>
      </c>
      <c r="H242" s="7" t="s">
        <v>29</v>
      </c>
      <c r="I242" s="7" t="s">
        <v>29</v>
      </c>
      <c r="J242" s="7" t="s">
        <v>29</v>
      </c>
      <c r="K242" s="7" t="s">
        <v>75</v>
      </c>
      <c r="L242" s="7" t="s">
        <v>136</v>
      </c>
      <c r="M242" s="7" t="s">
        <v>137</v>
      </c>
      <c r="N242" s="8" t="n">
        <v>5201</v>
      </c>
      <c r="O242" s="9" t="b">
        <f aca="false">FALSE()</f>
        <v>0</v>
      </c>
      <c r="P242" s="9" t="b">
        <f aca="false">FALSE()</f>
        <v>0</v>
      </c>
      <c r="Q242" s="7" t="s">
        <v>44</v>
      </c>
      <c r="R242" s="9" t="b">
        <f aca="false">FALSE()</f>
        <v>0</v>
      </c>
      <c r="S242" s="7"/>
      <c r="T242" s="7" t="s">
        <v>246</v>
      </c>
      <c r="U242" s="7" t="s">
        <v>29</v>
      </c>
      <c r="V242" s="7"/>
      <c r="W242" s="7" t="s">
        <v>29</v>
      </c>
    </row>
    <row r="243" customFormat="false" ht="12" hidden="false" customHeight="true" outlineLevel="0" collapsed="false">
      <c r="A243" s="7" t="s">
        <v>429</v>
      </c>
      <c r="B243" s="7" t="s">
        <v>427</v>
      </c>
      <c r="C243" s="7" t="s">
        <v>428</v>
      </c>
      <c r="D243" s="7" t="s">
        <v>133</v>
      </c>
      <c r="E243" s="7" t="s">
        <v>37</v>
      </c>
      <c r="F243" s="7" t="s">
        <v>134</v>
      </c>
      <c r="G243" s="7" t="s">
        <v>29</v>
      </c>
      <c r="H243" s="7" t="s">
        <v>29</v>
      </c>
      <c r="I243" s="7" t="s">
        <v>29</v>
      </c>
      <c r="J243" s="7" t="s">
        <v>135</v>
      </c>
      <c r="K243" s="7" t="s">
        <v>75</v>
      </c>
      <c r="L243" s="7" t="s">
        <v>136</v>
      </c>
      <c r="M243" s="7" t="s">
        <v>137</v>
      </c>
      <c r="N243" s="8" t="n">
        <v>10101</v>
      </c>
      <c r="O243" s="9" t="b">
        <f aca="false">FALSE()</f>
        <v>0</v>
      </c>
      <c r="P243" s="9" t="b">
        <f aca="false">FALSE()</f>
        <v>0</v>
      </c>
      <c r="Q243" s="7" t="s">
        <v>44</v>
      </c>
      <c r="R243" s="9" t="b">
        <f aca="false">FALSE()</f>
        <v>0</v>
      </c>
      <c r="S243" s="7"/>
      <c r="T243" s="7" t="s">
        <v>426</v>
      </c>
      <c r="U243" s="7" t="s">
        <v>29</v>
      </c>
      <c r="V243" s="7"/>
      <c r="W243" s="7" t="s">
        <v>29</v>
      </c>
    </row>
    <row r="244" customFormat="false" ht="12" hidden="false" customHeight="true" outlineLevel="0" collapsed="false">
      <c r="A244" s="7" t="s">
        <v>432</v>
      </c>
      <c r="B244" s="7" t="s">
        <v>431</v>
      </c>
      <c r="C244" s="7" t="s">
        <v>388</v>
      </c>
      <c r="D244" s="7" t="s">
        <v>133</v>
      </c>
      <c r="E244" s="7" t="s">
        <v>37</v>
      </c>
      <c r="F244" s="7" t="s">
        <v>134</v>
      </c>
      <c r="G244" s="7" t="s">
        <v>29</v>
      </c>
      <c r="H244" s="7" t="s">
        <v>29</v>
      </c>
      <c r="I244" s="7" t="s">
        <v>29</v>
      </c>
      <c r="J244" s="7" t="s">
        <v>135</v>
      </c>
      <c r="K244" s="7" t="s">
        <v>29</v>
      </c>
      <c r="L244" s="7" t="s">
        <v>136</v>
      </c>
      <c r="M244" s="7" t="s">
        <v>137</v>
      </c>
      <c r="N244" s="8" t="n">
        <v>10201</v>
      </c>
      <c r="O244" s="9" t="b">
        <f aca="false">FALSE()</f>
        <v>0</v>
      </c>
      <c r="P244" s="9" t="b">
        <f aca="false">FALSE()</f>
        <v>0</v>
      </c>
      <c r="Q244" s="7" t="s">
        <v>44</v>
      </c>
      <c r="R244" s="9" t="b">
        <f aca="false">FALSE()</f>
        <v>0</v>
      </c>
      <c r="S244" s="7"/>
      <c r="T244" s="7" t="s">
        <v>430</v>
      </c>
      <c r="U244" s="7" t="s">
        <v>29</v>
      </c>
      <c r="V244" s="7"/>
      <c r="W244" s="7" t="s">
        <v>29</v>
      </c>
    </row>
    <row r="245" customFormat="false" ht="12" hidden="false" customHeight="true" outlineLevel="0" collapsed="false">
      <c r="A245" s="7" t="s">
        <v>693</v>
      </c>
      <c r="B245" s="7" t="s">
        <v>576</v>
      </c>
      <c r="C245" s="7" t="s">
        <v>667</v>
      </c>
      <c r="D245" s="7" t="s">
        <v>36</v>
      </c>
      <c r="E245" s="7" t="s">
        <v>37</v>
      </c>
      <c r="F245" s="7" t="s">
        <v>29</v>
      </c>
      <c r="G245" s="7" t="s">
        <v>29</v>
      </c>
      <c r="H245" s="7" t="s">
        <v>29</v>
      </c>
      <c r="I245" s="7" t="s">
        <v>29</v>
      </c>
      <c r="J245" s="7" t="s">
        <v>29</v>
      </c>
      <c r="K245" s="7" t="s">
        <v>29</v>
      </c>
      <c r="L245" s="7" t="s">
        <v>30</v>
      </c>
      <c r="M245" s="7" t="s">
        <v>43</v>
      </c>
      <c r="N245" s="8" t="n">
        <v>24400</v>
      </c>
      <c r="O245" s="9" t="b">
        <f aca="false">FALSE()</f>
        <v>0</v>
      </c>
      <c r="P245" s="9" t="b">
        <f aca="false">FALSE()</f>
        <v>0</v>
      </c>
      <c r="Q245" s="7" t="s">
        <v>44</v>
      </c>
      <c r="R245" s="9" t="b">
        <f aca="false">FALSE()</f>
        <v>0</v>
      </c>
      <c r="S245" s="7"/>
      <c r="T245" s="7"/>
      <c r="U245" s="7"/>
      <c r="V245" s="7"/>
      <c r="W245" s="7"/>
    </row>
    <row r="246" customFormat="false" ht="12" hidden="false" customHeight="true" outlineLevel="0" collapsed="false">
      <c r="A246" s="7" t="s">
        <v>694</v>
      </c>
      <c r="B246" s="7" t="s">
        <v>576</v>
      </c>
      <c r="C246" s="7" t="s">
        <v>667</v>
      </c>
      <c r="D246" s="7" t="s">
        <v>36</v>
      </c>
      <c r="E246" s="7" t="s">
        <v>37</v>
      </c>
      <c r="F246" s="7" t="s">
        <v>29</v>
      </c>
      <c r="G246" s="7" t="s">
        <v>29</v>
      </c>
      <c r="H246" s="7" t="s">
        <v>29</v>
      </c>
      <c r="I246" s="7" t="s">
        <v>29</v>
      </c>
      <c r="J246" s="7" t="s">
        <v>29</v>
      </c>
      <c r="K246" s="7" t="s">
        <v>29</v>
      </c>
      <c r="L246" s="7" t="s">
        <v>30</v>
      </c>
      <c r="M246" s="7" t="s">
        <v>43</v>
      </c>
      <c r="N246" s="8" t="n">
        <v>24500</v>
      </c>
      <c r="O246" s="9" t="b">
        <f aca="false">FALSE()</f>
        <v>0</v>
      </c>
      <c r="P246" s="9" t="b">
        <f aca="false">FALSE()</f>
        <v>0</v>
      </c>
      <c r="Q246" s="7" t="s">
        <v>44</v>
      </c>
      <c r="R246" s="9" t="b">
        <f aca="false">FALSE()</f>
        <v>0</v>
      </c>
      <c r="S246" s="7"/>
      <c r="T246" s="7"/>
      <c r="U246" s="7"/>
      <c r="V246" s="7"/>
      <c r="W246" s="7"/>
    </row>
    <row r="247" customFormat="false" ht="12" hidden="false" customHeight="true" outlineLevel="0" collapsed="false">
      <c r="A247" s="7" t="s">
        <v>695</v>
      </c>
      <c r="B247" s="7" t="s">
        <v>576</v>
      </c>
      <c r="C247" s="7" t="s">
        <v>667</v>
      </c>
      <c r="D247" s="7" t="s">
        <v>36</v>
      </c>
      <c r="E247" s="7" t="s">
        <v>37</v>
      </c>
      <c r="F247" s="7" t="s">
        <v>29</v>
      </c>
      <c r="G247" s="7" t="s">
        <v>29</v>
      </c>
      <c r="H247" s="7" t="s">
        <v>29</v>
      </c>
      <c r="I247" s="7" t="s">
        <v>29</v>
      </c>
      <c r="J247" s="7" t="s">
        <v>29</v>
      </c>
      <c r="K247" s="7" t="s">
        <v>29</v>
      </c>
      <c r="L247" s="7" t="s">
        <v>30</v>
      </c>
      <c r="M247" s="7" t="s">
        <v>43</v>
      </c>
      <c r="N247" s="8" t="n">
        <v>24600</v>
      </c>
      <c r="O247" s="9" t="b">
        <f aca="false">FALSE()</f>
        <v>0</v>
      </c>
      <c r="P247" s="9" t="b">
        <f aca="false">FALSE()</f>
        <v>0</v>
      </c>
      <c r="Q247" s="7" t="s">
        <v>44</v>
      </c>
      <c r="R247" s="9" t="b">
        <f aca="false">FALSE()</f>
        <v>0</v>
      </c>
      <c r="S247" s="7"/>
      <c r="T247" s="7"/>
      <c r="U247" s="7"/>
      <c r="V247" s="7"/>
      <c r="W247" s="7"/>
    </row>
    <row r="248" customFormat="false" ht="12" hidden="false" customHeight="true" outlineLevel="0" collapsed="false">
      <c r="A248" s="7" t="s">
        <v>696</v>
      </c>
      <c r="B248" s="7" t="s">
        <v>576</v>
      </c>
      <c r="C248" s="7" t="s">
        <v>667</v>
      </c>
      <c r="D248" s="7" t="s">
        <v>36</v>
      </c>
      <c r="E248" s="7" t="s">
        <v>37</v>
      </c>
      <c r="F248" s="7" t="s">
        <v>29</v>
      </c>
      <c r="G248" s="7" t="s">
        <v>29</v>
      </c>
      <c r="H248" s="7" t="s">
        <v>29</v>
      </c>
      <c r="I248" s="7" t="s">
        <v>29</v>
      </c>
      <c r="J248" s="7" t="s">
        <v>29</v>
      </c>
      <c r="K248" s="7" t="s">
        <v>29</v>
      </c>
      <c r="L248" s="7" t="s">
        <v>30</v>
      </c>
      <c r="M248" s="7" t="s">
        <v>43</v>
      </c>
      <c r="N248" s="8" t="n">
        <v>24700</v>
      </c>
      <c r="O248" s="9" t="b">
        <f aca="false">FALSE()</f>
        <v>0</v>
      </c>
      <c r="P248" s="9" t="b">
        <f aca="false">FALSE()</f>
        <v>0</v>
      </c>
      <c r="Q248" s="7" t="s">
        <v>44</v>
      </c>
      <c r="R248" s="9" t="b">
        <f aca="false">FALSE()</f>
        <v>0</v>
      </c>
      <c r="S248" s="7"/>
      <c r="T248" s="7"/>
      <c r="U248" s="7"/>
      <c r="V248" s="7"/>
      <c r="W248" s="7"/>
    </row>
    <row r="249" customFormat="false" ht="12" hidden="false" customHeight="true" outlineLevel="0" collapsed="false">
      <c r="A249" s="7" t="s">
        <v>697</v>
      </c>
      <c r="B249" s="7" t="s">
        <v>576</v>
      </c>
      <c r="C249" s="7" t="s">
        <v>667</v>
      </c>
      <c r="D249" s="7" t="s">
        <v>36</v>
      </c>
      <c r="E249" s="7" t="s">
        <v>37</v>
      </c>
      <c r="F249" s="7" t="s">
        <v>29</v>
      </c>
      <c r="G249" s="7" t="s">
        <v>29</v>
      </c>
      <c r="H249" s="7" t="s">
        <v>29</v>
      </c>
      <c r="I249" s="7" t="s">
        <v>29</v>
      </c>
      <c r="J249" s="7" t="s">
        <v>29</v>
      </c>
      <c r="K249" s="7" t="s">
        <v>29</v>
      </c>
      <c r="L249" s="7" t="s">
        <v>30</v>
      </c>
      <c r="M249" s="7" t="s">
        <v>43</v>
      </c>
      <c r="N249" s="8" t="n">
        <v>24800</v>
      </c>
      <c r="O249" s="9" t="b">
        <f aca="false">FALSE()</f>
        <v>0</v>
      </c>
      <c r="P249" s="9" t="b">
        <f aca="false">FALSE()</f>
        <v>0</v>
      </c>
      <c r="Q249" s="7" t="s">
        <v>44</v>
      </c>
      <c r="R249" s="9" t="b">
        <f aca="false">FALSE()</f>
        <v>0</v>
      </c>
      <c r="S249" s="7"/>
      <c r="T249" s="7"/>
      <c r="U249" s="7"/>
      <c r="V249" s="7"/>
      <c r="W249" s="7"/>
    </row>
    <row r="250" customFormat="false" ht="12" hidden="false" customHeight="true" outlineLevel="0" collapsed="false">
      <c r="A250" s="7" t="s">
        <v>698</v>
      </c>
      <c r="B250" s="7" t="s">
        <v>576</v>
      </c>
      <c r="C250" s="7" t="s">
        <v>667</v>
      </c>
      <c r="D250" s="7" t="s">
        <v>36</v>
      </c>
      <c r="E250" s="7" t="s">
        <v>37</v>
      </c>
      <c r="F250" s="7" t="s">
        <v>29</v>
      </c>
      <c r="G250" s="7" t="s">
        <v>29</v>
      </c>
      <c r="H250" s="7" t="s">
        <v>29</v>
      </c>
      <c r="I250" s="7" t="s">
        <v>29</v>
      </c>
      <c r="J250" s="7" t="s">
        <v>29</v>
      </c>
      <c r="K250" s="7" t="s">
        <v>29</v>
      </c>
      <c r="L250" s="7" t="s">
        <v>30</v>
      </c>
      <c r="M250" s="7" t="s">
        <v>43</v>
      </c>
      <c r="N250" s="8" t="n">
        <v>24900</v>
      </c>
      <c r="O250" s="9" t="b">
        <f aca="false">FALSE()</f>
        <v>0</v>
      </c>
      <c r="P250" s="9" t="b">
        <f aca="false">FALSE()</f>
        <v>0</v>
      </c>
      <c r="Q250" s="7" t="s">
        <v>44</v>
      </c>
      <c r="R250" s="9" t="b">
        <f aca="false">FALSE()</f>
        <v>0</v>
      </c>
      <c r="S250" s="7"/>
      <c r="T250" s="7"/>
      <c r="U250" s="7"/>
      <c r="V250" s="7"/>
      <c r="W250" s="7"/>
    </row>
    <row r="251" customFormat="false" ht="12" hidden="false" customHeight="true" outlineLevel="0" collapsed="false">
      <c r="A251" s="7" t="s">
        <v>276</v>
      </c>
      <c r="B251" s="7" t="s">
        <v>270</v>
      </c>
      <c r="C251" s="7" t="s">
        <v>271</v>
      </c>
      <c r="D251" s="7" t="s">
        <v>69</v>
      </c>
      <c r="E251" s="7" t="s">
        <v>70</v>
      </c>
      <c r="F251" s="7" t="s">
        <v>81</v>
      </c>
      <c r="G251" s="7" t="s">
        <v>272</v>
      </c>
      <c r="H251" s="7" t="s">
        <v>661</v>
      </c>
      <c r="I251" s="7" t="s">
        <v>97</v>
      </c>
      <c r="J251" s="7" t="s">
        <v>164</v>
      </c>
      <c r="K251" s="7" t="s">
        <v>273</v>
      </c>
      <c r="L251" s="7" t="s">
        <v>274</v>
      </c>
      <c r="M251" s="7" t="s">
        <v>275</v>
      </c>
      <c r="N251" s="8" t="n">
        <v>5901</v>
      </c>
      <c r="O251" s="9" t="b">
        <f aca="false">FALSE()</f>
        <v>0</v>
      </c>
      <c r="P251" s="9" t="b">
        <f aca="false">FALSE()</f>
        <v>0</v>
      </c>
      <c r="Q251" s="7" t="s">
        <v>44</v>
      </c>
      <c r="R251" s="9" t="b">
        <f aca="false">FALSE()</f>
        <v>0</v>
      </c>
      <c r="S251" s="7"/>
      <c r="T251" s="7" t="s">
        <v>269</v>
      </c>
      <c r="U251" s="7" t="s">
        <v>29</v>
      </c>
      <c r="V251" s="7"/>
      <c r="W251" s="7" t="s">
        <v>29</v>
      </c>
    </row>
    <row r="252" customFormat="false" ht="12" hidden="false" customHeight="true" outlineLevel="0" collapsed="false">
      <c r="A252" s="7" t="s">
        <v>280</v>
      </c>
      <c r="B252" s="7" t="s">
        <v>278</v>
      </c>
      <c r="C252" s="7" t="s">
        <v>271</v>
      </c>
      <c r="D252" s="7" t="s">
        <v>69</v>
      </c>
      <c r="E252" s="7" t="s">
        <v>70</v>
      </c>
      <c r="F252" s="7" t="s">
        <v>81</v>
      </c>
      <c r="G252" s="7" t="s">
        <v>279</v>
      </c>
      <c r="H252" s="7" t="s">
        <v>661</v>
      </c>
      <c r="I252" s="7" t="s">
        <v>104</v>
      </c>
      <c r="J252" s="7" t="s">
        <v>164</v>
      </c>
      <c r="K252" s="7" t="s">
        <v>99</v>
      </c>
      <c r="L252" s="7" t="s">
        <v>100</v>
      </c>
      <c r="M252" s="7" t="s">
        <v>275</v>
      </c>
      <c r="N252" s="8" t="n">
        <v>6001</v>
      </c>
      <c r="O252" s="9" t="b">
        <f aca="false">FALSE()</f>
        <v>0</v>
      </c>
      <c r="P252" s="9" t="b">
        <f aca="false">FALSE()</f>
        <v>0</v>
      </c>
      <c r="Q252" s="7" t="s">
        <v>44</v>
      </c>
      <c r="R252" s="9" t="b">
        <f aca="false">FALSE()</f>
        <v>0</v>
      </c>
      <c r="S252" s="7"/>
      <c r="T252" s="7" t="s">
        <v>277</v>
      </c>
      <c r="U252" s="7" t="s">
        <v>29</v>
      </c>
      <c r="V252" s="7"/>
      <c r="W252" s="7" t="s">
        <v>29</v>
      </c>
    </row>
    <row r="253" customFormat="false" ht="12" hidden="false" customHeight="true" outlineLevel="0" collapsed="false">
      <c r="A253" s="7" t="s">
        <v>285</v>
      </c>
      <c r="B253" s="7" t="s">
        <v>282</v>
      </c>
      <c r="C253" s="7" t="s">
        <v>271</v>
      </c>
      <c r="D253" s="7" t="s">
        <v>69</v>
      </c>
      <c r="E253" s="7" t="s">
        <v>70</v>
      </c>
      <c r="F253" s="7" t="s">
        <v>81</v>
      </c>
      <c r="G253" s="7" t="s">
        <v>283</v>
      </c>
      <c r="H253" s="7" t="s">
        <v>661</v>
      </c>
      <c r="I253" s="7" t="s">
        <v>104</v>
      </c>
      <c r="J253" s="7" t="s">
        <v>164</v>
      </c>
      <c r="K253" s="7" t="s">
        <v>105</v>
      </c>
      <c r="L253" s="7" t="s">
        <v>284</v>
      </c>
      <c r="M253" s="7" t="s">
        <v>275</v>
      </c>
      <c r="N253" s="8" t="n">
        <v>6101</v>
      </c>
      <c r="O253" s="9" t="b">
        <f aca="false">FALSE()</f>
        <v>0</v>
      </c>
      <c r="P253" s="9" t="b">
        <f aca="false">FALSE()</f>
        <v>0</v>
      </c>
      <c r="Q253" s="7" t="s">
        <v>44</v>
      </c>
      <c r="R253" s="9" t="b">
        <f aca="false">FALSE()</f>
        <v>0</v>
      </c>
      <c r="S253" s="7"/>
      <c r="T253" s="7" t="s">
        <v>281</v>
      </c>
      <c r="U253" s="7" t="s">
        <v>29</v>
      </c>
      <c r="V253" s="7"/>
      <c r="W253" s="7" t="s">
        <v>29</v>
      </c>
    </row>
    <row r="254" customFormat="false" ht="12" hidden="false" customHeight="true" outlineLevel="0" collapsed="false">
      <c r="A254" s="7" t="s">
        <v>289</v>
      </c>
      <c r="B254" s="7" t="s">
        <v>287</v>
      </c>
      <c r="C254" s="7" t="s">
        <v>271</v>
      </c>
      <c r="D254" s="7" t="s">
        <v>69</v>
      </c>
      <c r="E254" s="7" t="s">
        <v>70</v>
      </c>
      <c r="F254" s="7" t="s">
        <v>81</v>
      </c>
      <c r="G254" s="7" t="s">
        <v>288</v>
      </c>
      <c r="H254" s="7" t="s">
        <v>661</v>
      </c>
      <c r="I254" s="7" t="s">
        <v>104</v>
      </c>
      <c r="J254" s="7" t="s">
        <v>164</v>
      </c>
      <c r="K254" s="7" t="s">
        <v>110</v>
      </c>
      <c r="L254" s="7" t="s">
        <v>159</v>
      </c>
      <c r="M254" s="7" t="s">
        <v>275</v>
      </c>
      <c r="N254" s="8" t="n">
        <v>6201</v>
      </c>
      <c r="O254" s="9" t="b">
        <f aca="false">FALSE()</f>
        <v>0</v>
      </c>
      <c r="P254" s="9" t="b">
        <f aca="false">FALSE()</f>
        <v>0</v>
      </c>
      <c r="Q254" s="7" t="s">
        <v>44</v>
      </c>
      <c r="R254" s="9" t="b">
        <f aca="false">FALSE()</f>
        <v>0</v>
      </c>
      <c r="S254" s="7"/>
      <c r="T254" s="7" t="s">
        <v>286</v>
      </c>
      <c r="U254" s="7" t="s">
        <v>29</v>
      </c>
      <c r="V254" s="7"/>
      <c r="W254" s="7" t="s">
        <v>29</v>
      </c>
    </row>
    <row r="255" customFormat="false" ht="12" hidden="false" customHeight="true" outlineLevel="0" collapsed="false">
      <c r="A255" s="7" t="s">
        <v>293</v>
      </c>
      <c r="B255" s="7" t="s">
        <v>291</v>
      </c>
      <c r="C255" s="7" t="s">
        <v>271</v>
      </c>
      <c r="D255" s="7" t="s">
        <v>69</v>
      </c>
      <c r="E255" s="7" t="s">
        <v>70</v>
      </c>
      <c r="F255" s="7" t="s">
        <v>81</v>
      </c>
      <c r="G255" s="7" t="s">
        <v>292</v>
      </c>
      <c r="H255" s="7" t="s">
        <v>661</v>
      </c>
      <c r="I255" s="7" t="s">
        <v>104</v>
      </c>
      <c r="J255" s="7" t="s">
        <v>164</v>
      </c>
      <c r="K255" s="7" t="s">
        <v>29</v>
      </c>
      <c r="L255" s="7" t="s">
        <v>84</v>
      </c>
      <c r="M255" s="7" t="s">
        <v>275</v>
      </c>
      <c r="N255" s="8" t="n">
        <v>6301</v>
      </c>
      <c r="O255" s="9" t="b">
        <f aca="false">FALSE()</f>
        <v>0</v>
      </c>
      <c r="P255" s="9" t="b">
        <f aca="false">FALSE()</f>
        <v>0</v>
      </c>
      <c r="Q255" s="7" t="s">
        <v>44</v>
      </c>
      <c r="R255" s="9" t="b">
        <f aca="false">FALSE()</f>
        <v>0</v>
      </c>
      <c r="S255" s="7"/>
      <c r="T255" s="7" t="s">
        <v>290</v>
      </c>
      <c r="U255" s="7" t="s">
        <v>29</v>
      </c>
      <c r="V255" s="7"/>
      <c r="W255" s="7" t="s">
        <v>29</v>
      </c>
    </row>
    <row r="256" customFormat="false" ht="12" hidden="false" customHeight="true" outlineLevel="0" collapsed="false">
      <c r="A256" s="7" t="s">
        <v>699</v>
      </c>
      <c r="B256" s="7" t="s">
        <v>576</v>
      </c>
      <c r="C256" s="7" t="s">
        <v>667</v>
      </c>
      <c r="D256" s="7" t="s">
        <v>36</v>
      </c>
      <c r="E256" s="7" t="s">
        <v>37</v>
      </c>
      <c r="F256" s="7" t="s">
        <v>29</v>
      </c>
      <c r="G256" s="7" t="s">
        <v>29</v>
      </c>
      <c r="H256" s="7" t="s">
        <v>29</v>
      </c>
      <c r="I256" s="7" t="s">
        <v>29</v>
      </c>
      <c r="J256" s="7" t="s">
        <v>29</v>
      </c>
      <c r="K256" s="7" t="s">
        <v>29</v>
      </c>
      <c r="L256" s="7" t="s">
        <v>30</v>
      </c>
      <c r="M256" s="7" t="s">
        <v>43</v>
      </c>
      <c r="N256" s="8" t="n">
        <v>25500</v>
      </c>
      <c r="O256" s="9" t="b">
        <f aca="false">FALSE()</f>
        <v>0</v>
      </c>
      <c r="P256" s="9" t="b">
        <f aca="false">FALSE()</f>
        <v>0</v>
      </c>
      <c r="Q256" s="7" t="s">
        <v>44</v>
      </c>
      <c r="R256" s="9" t="b">
        <f aca="false">FALSE()</f>
        <v>0</v>
      </c>
      <c r="S256" s="7"/>
      <c r="T256" s="7"/>
      <c r="U256" s="7"/>
      <c r="V256" s="7"/>
      <c r="W256" s="7"/>
    </row>
    <row r="257" customFormat="false" ht="12" hidden="false" customHeight="true" outlineLevel="0" collapsed="false">
      <c r="A257" s="7" t="s">
        <v>700</v>
      </c>
      <c r="B257" s="7" t="s">
        <v>576</v>
      </c>
      <c r="C257" s="7" t="s">
        <v>667</v>
      </c>
      <c r="D257" s="7" t="s">
        <v>36</v>
      </c>
      <c r="E257" s="7" t="s">
        <v>37</v>
      </c>
      <c r="F257" s="7" t="s">
        <v>29</v>
      </c>
      <c r="G257" s="7" t="s">
        <v>29</v>
      </c>
      <c r="H257" s="7" t="s">
        <v>29</v>
      </c>
      <c r="I257" s="7" t="s">
        <v>29</v>
      </c>
      <c r="J257" s="7" t="s">
        <v>29</v>
      </c>
      <c r="K257" s="7" t="s">
        <v>29</v>
      </c>
      <c r="L257" s="7" t="s">
        <v>30</v>
      </c>
      <c r="M257" s="7" t="s">
        <v>43</v>
      </c>
      <c r="N257" s="8" t="n">
        <v>25600</v>
      </c>
      <c r="O257" s="9" t="b">
        <f aca="false">FALSE()</f>
        <v>0</v>
      </c>
      <c r="P257" s="9" t="b">
        <f aca="false">FALSE()</f>
        <v>0</v>
      </c>
      <c r="Q257" s="7" t="s">
        <v>44</v>
      </c>
      <c r="R257" s="9" t="b">
        <f aca="false">FALSE()</f>
        <v>0</v>
      </c>
      <c r="S257" s="7"/>
      <c r="T257" s="7"/>
      <c r="U257" s="7"/>
      <c r="V257" s="7"/>
      <c r="W257" s="7"/>
    </row>
    <row r="258" customFormat="false" ht="12" hidden="false" customHeight="true" outlineLevel="0" collapsed="false">
      <c r="A258" s="7" t="s">
        <v>701</v>
      </c>
      <c r="B258" s="7" t="s">
        <v>576</v>
      </c>
      <c r="C258" s="7" t="s">
        <v>667</v>
      </c>
      <c r="D258" s="7" t="s">
        <v>36</v>
      </c>
      <c r="E258" s="7" t="s">
        <v>37</v>
      </c>
      <c r="F258" s="7" t="s">
        <v>29</v>
      </c>
      <c r="G258" s="7" t="s">
        <v>29</v>
      </c>
      <c r="H258" s="7" t="s">
        <v>29</v>
      </c>
      <c r="I258" s="7" t="s">
        <v>29</v>
      </c>
      <c r="J258" s="7" t="s">
        <v>29</v>
      </c>
      <c r="K258" s="7" t="s">
        <v>29</v>
      </c>
      <c r="L258" s="7" t="s">
        <v>30</v>
      </c>
      <c r="M258" s="7" t="s">
        <v>43</v>
      </c>
      <c r="N258" s="8" t="n">
        <v>25700</v>
      </c>
      <c r="O258" s="9" t="b">
        <f aca="false">FALSE()</f>
        <v>0</v>
      </c>
      <c r="P258" s="9" t="b">
        <f aca="false">FALSE()</f>
        <v>0</v>
      </c>
      <c r="Q258" s="7" t="s">
        <v>44</v>
      </c>
      <c r="R258" s="9" t="b">
        <f aca="false">FALSE()</f>
        <v>0</v>
      </c>
      <c r="S258" s="7"/>
      <c r="T258" s="7"/>
      <c r="U258" s="7"/>
      <c r="V258" s="7"/>
      <c r="W258" s="7"/>
    </row>
    <row r="259" customFormat="false" ht="12" hidden="false" customHeight="true" outlineLevel="0" collapsed="false">
      <c r="A259" s="7" t="s">
        <v>702</v>
      </c>
      <c r="B259" s="7" t="s">
        <v>576</v>
      </c>
      <c r="C259" s="7" t="s">
        <v>667</v>
      </c>
      <c r="D259" s="7" t="s">
        <v>36</v>
      </c>
      <c r="E259" s="7" t="s">
        <v>37</v>
      </c>
      <c r="F259" s="7" t="s">
        <v>29</v>
      </c>
      <c r="G259" s="7" t="s">
        <v>29</v>
      </c>
      <c r="H259" s="7" t="s">
        <v>29</v>
      </c>
      <c r="I259" s="7" t="s">
        <v>29</v>
      </c>
      <c r="J259" s="7" t="s">
        <v>29</v>
      </c>
      <c r="K259" s="7" t="s">
        <v>29</v>
      </c>
      <c r="L259" s="7" t="s">
        <v>30</v>
      </c>
      <c r="M259" s="7" t="s">
        <v>43</v>
      </c>
      <c r="N259" s="8" t="n">
        <v>25800</v>
      </c>
      <c r="O259" s="9" t="b">
        <f aca="false">FALSE()</f>
        <v>0</v>
      </c>
      <c r="P259" s="9" t="b">
        <f aca="false">FALSE()</f>
        <v>0</v>
      </c>
      <c r="Q259" s="7" t="s">
        <v>44</v>
      </c>
      <c r="R259" s="9" t="b">
        <f aca="false">FALSE()</f>
        <v>0</v>
      </c>
      <c r="S259" s="7"/>
      <c r="T259" s="7"/>
      <c r="U259" s="7"/>
      <c r="V259" s="7"/>
      <c r="W259" s="7"/>
    </row>
    <row r="260" customFormat="false" ht="12" hidden="false" customHeight="true" outlineLevel="0" collapsed="false">
      <c r="A260" s="7" t="s">
        <v>703</v>
      </c>
      <c r="B260" s="7" t="s">
        <v>576</v>
      </c>
      <c r="C260" s="7" t="s">
        <v>667</v>
      </c>
      <c r="D260" s="7" t="s">
        <v>36</v>
      </c>
      <c r="E260" s="7" t="s">
        <v>37</v>
      </c>
      <c r="F260" s="7" t="s">
        <v>29</v>
      </c>
      <c r="G260" s="7" t="s">
        <v>29</v>
      </c>
      <c r="H260" s="7" t="s">
        <v>29</v>
      </c>
      <c r="I260" s="7" t="s">
        <v>29</v>
      </c>
      <c r="J260" s="7" t="s">
        <v>29</v>
      </c>
      <c r="K260" s="7" t="s">
        <v>29</v>
      </c>
      <c r="L260" s="7" t="s">
        <v>30</v>
      </c>
      <c r="M260" s="7" t="s">
        <v>43</v>
      </c>
      <c r="N260" s="8" t="n">
        <v>25900</v>
      </c>
      <c r="O260" s="9" t="b">
        <f aca="false">FALSE()</f>
        <v>0</v>
      </c>
      <c r="P260" s="9" t="b">
        <f aca="false">FALSE()</f>
        <v>0</v>
      </c>
      <c r="Q260" s="7" t="s">
        <v>44</v>
      </c>
      <c r="R260" s="9" t="b">
        <f aca="false">FALSE()</f>
        <v>0</v>
      </c>
      <c r="S260" s="7"/>
      <c r="T260" s="7"/>
      <c r="U260" s="7"/>
      <c r="V260" s="7"/>
      <c r="W260" s="7"/>
    </row>
    <row r="261" customFormat="false" ht="12" hidden="false" customHeight="true" outlineLevel="0" collapsed="false">
      <c r="A261" s="7" t="s">
        <v>704</v>
      </c>
      <c r="B261" s="7" t="s">
        <v>576</v>
      </c>
      <c r="C261" s="7" t="s">
        <v>667</v>
      </c>
      <c r="D261" s="7" t="s">
        <v>36</v>
      </c>
      <c r="E261" s="7" t="s">
        <v>37</v>
      </c>
      <c r="F261" s="7" t="s">
        <v>29</v>
      </c>
      <c r="G261" s="7" t="s">
        <v>29</v>
      </c>
      <c r="H261" s="7" t="s">
        <v>29</v>
      </c>
      <c r="I261" s="7" t="s">
        <v>29</v>
      </c>
      <c r="J261" s="7" t="s">
        <v>29</v>
      </c>
      <c r="K261" s="7" t="s">
        <v>29</v>
      </c>
      <c r="L261" s="7" t="s">
        <v>30</v>
      </c>
      <c r="M261" s="7" t="s">
        <v>43</v>
      </c>
      <c r="N261" s="8" t="n">
        <v>26000</v>
      </c>
      <c r="O261" s="9" t="b">
        <f aca="false">FALSE()</f>
        <v>0</v>
      </c>
      <c r="P261" s="9" t="b">
        <f aca="false">FALSE()</f>
        <v>0</v>
      </c>
      <c r="Q261" s="7" t="s">
        <v>44</v>
      </c>
      <c r="R261" s="9" t="b">
        <f aca="false">FALSE()</f>
        <v>0</v>
      </c>
      <c r="S261" s="7"/>
      <c r="T261" s="7"/>
      <c r="U261" s="7"/>
      <c r="V261" s="7"/>
      <c r="W261" s="7"/>
    </row>
    <row r="262" customFormat="false" ht="12" hidden="false" customHeight="true" outlineLevel="0" collapsed="false">
      <c r="A262" s="7" t="s">
        <v>705</v>
      </c>
      <c r="B262" s="7" t="s">
        <v>576</v>
      </c>
      <c r="C262" s="7" t="s">
        <v>667</v>
      </c>
      <c r="D262" s="7" t="s">
        <v>36</v>
      </c>
      <c r="E262" s="7" t="s">
        <v>37</v>
      </c>
      <c r="F262" s="7" t="s">
        <v>29</v>
      </c>
      <c r="G262" s="7" t="s">
        <v>29</v>
      </c>
      <c r="H262" s="7" t="s">
        <v>29</v>
      </c>
      <c r="I262" s="7" t="s">
        <v>29</v>
      </c>
      <c r="J262" s="7" t="s">
        <v>29</v>
      </c>
      <c r="K262" s="7" t="s">
        <v>29</v>
      </c>
      <c r="L262" s="7" t="s">
        <v>30</v>
      </c>
      <c r="M262" s="7" t="s">
        <v>43</v>
      </c>
      <c r="N262" s="8" t="n">
        <v>26100</v>
      </c>
      <c r="O262" s="9" t="b">
        <f aca="false">FALSE()</f>
        <v>0</v>
      </c>
      <c r="P262" s="9" t="b">
        <f aca="false">FALSE()</f>
        <v>0</v>
      </c>
      <c r="Q262" s="7" t="s">
        <v>44</v>
      </c>
      <c r="R262" s="9" t="b">
        <f aca="false">FALSE()</f>
        <v>0</v>
      </c>
      <c r="S262" s="7"/>
      <c r="T262" s="7"/>
      <c r="U262" s="7"/>
      <c r="V262" s="7"/>
      <c r="W262" s="7"/>
    </row>
    <row r="263" customFormat="false" ht="12" hidden="false" customHeight="true" outlineLevel="0" collapsed="false">
      <c r="A263" s="7" t="s">
        <v>706</v>
      </c>
      <c r="B263" s="7" t="s">
        <v>576</v>
      </c>
      <c r="C263" s="7" t="s">
        <v>667</v>
      </c>
      <c r="D263" s="7" t="s">
        <v>36</v>
      </c>
      <c r="E263" s="7" t="s">
        <v>37</v>
      </c>
      <c r="F263" s="7" t="s">
        <v>29</v>
      </c>
      <c r="G263" s="7" t="s">
        <v>29</v>
      </c>
      <c r="H263" s="7" t="s">
        <v>29</v>
      </c>
      <c r="I263" s="7" t="s">
        <v>29</v>
      </c>
      <c r="J263" s="7" t="s">
        <v>29</v>
      </c>
      <c r="K263" s="7" t="s">
        <v>29</v>
      </c>
      <c r="L263" s="7" t="s">
        <v>30</v>
      </c>
      <c r="M263" s="7" t="s">
        <v>43</v>
      </c>
      <c r="N263" s="8" t="n">
        <v>26200</v>
      </c>
      <c r="O263" s="9" t="b">
        <f aca="false">FALSE()</f>
        <v>0</v>
      </c>
      <c r="P263" s="9" t="b">
        <f aca="false">FALSE()</f>
        <v>0</v>
      </c>
      <c r="Q263" s="7" t="s">
        <v>44</v>
      </c>
      <c r="R263" s="9" t="b">
        <f aca="false">FALSE()</f>
        <v>0</v>
      </c>
      <c r="S263" s="7"/>
      <c r="T263" s="7"/>
      <c r="U263" s="7"/>
      <c r="V263" s="7"/>
      <c r="W263" s="7"/>
    </row>
    <row r="264" customFormat="false" ht="12" hidden="false" customHeight="true" outlineLevel="0" collapsed="false">
      <c r="A264" s="7" t="s">
        <v>707</v>
      </c>
      <c r="B264" s="7" t="s">
        <v>576</v>
      </c>
      <c r="C264" s="7" t="s">
        <v>667</v>
      </c>
      <c r="D264" s="7" t="s">
        <v>36</v>
      </c>
      <c r="E264" s="7" t="s">
        <v>37</v>
      </c>
      <c r="F264" s="7" t="s">
        <v>29</v>
      </c>
      <c r="G264" s="7" t="s">
        <v>29</v>
      </c>
      <c r="H264" s="7" t="s">
        <v>29</v>
      </c>
      <c r="I264" s="7" t="s">
        <v>29</v>
      </c>
      <c r="J264" s="7" t="s">
        <v>29</v>
      </c>
      <c r="K264" s="7" t="s">
        <v>29</v>
      </c>
      <c r="L264" s="7" t="s">
        <v>30</v>
      </c>
      <c r="M264" s="7" t="s">
        <v>43</v>
      </c>
      <c r="N264" s="8" t="n">
        <v>26300</v>
      </c>
      <c r="O264" s="9" t="b">
        <f aca="false">FALSE()</f>
        <v>0</v>
      </c>
      <c r="P264" s="9" t="b">
        <f aca="false">FALSE()</f>
        <v>0</v>
      </c>
      <c r="Q264" s="7" t="s">
        <v>44</v>
      </c>
      <c r="R264" s="9" t="b">
        <f aca="false">FALSE()</f>
        <v>0</v>
      </c>
      <c r="S264" s="7"/>
      <c r="T264" s="7"/>
      <c r="U264" s="7"/>
      <c r="V264" s="7"/>
      <c r="W264" s="7"/>
    </row>
    <row r="265" customFormat="false" ht="12" hidden="false" customHeight="true" outlineLevel="0" collapsed="false">
      <c r="A265" s="7" t="s">
        <v>708</v>
      </c>
      <c r="B265" s="7" t="s">
        <v>576</v>
      </c>
      <c r="C265" s="7" t="s">
        <v>667</v>
      </c>
      <c r="D265" s="7" t="s">
        <v>36</v>
      </c>
      <c r="E265" s="7" t="s">
        <v>37</v>
      </c>
      <c r="F265" s="7" t="s">
        <v>29</v>
      </c>
      <c r="G265" s="7" t="s">
        <v>29</v>
      </c>
      <c r="H265" s="7" t="s">
        <v>29</v>
      </c>
      <c r="I265" s="7" t="s">
        <v>29</v>
      </c>
      <c r="J265" s="7" t="s">
        <v>29</v>
      </c>
      <c r="K265" s="7" t="s">
        <v>29</v>
      </c>
      <c r="L265" s="7" t="s">
        <v>30</v>
      </c>
      <c r="M265" s="7" t="s">
        <v>43</v>
      </c>
      <c r="N265" s="8" t="n">
        <v>26400</v>
      </c>
      <c r="O265" s="9" t="b">
        <f aca="false">FALSE()</f>
        <v>0</v>
      </c>
      <c r="P265" s="9" t="b">
        <f aca="false">FALSE()</f>
        <v>0</v>
      </c>
      <c r="Q265" s="7" t="s">
        <v>44</v>
      </c>
      <c r="R265" s="9" t="b">
        <f aca="false">FALSE()</f>
        <v>0</v>
      </c>
      <c r="S265" s="7"/>
      <c r="T265" s="7"/>
      <c r="U265" s="7"/>
      <c r="V265" s="7"/>
      <c r="W265" s="7"/>
    </row>
    <row r="266" customFormat="false" ht="12" hidden="false" customHeight="true" outlineLevel="0" collapsed="false">
      <c r="A266" s="7" t="s">
        <v>709</v>
      </c>
      <c r="B266" s="7" t="s">
        <v>576</v>
      </c>
      <c r="C266" s="7" t="s">
        <v>667</v>
      </c>
      <c r="D266" s="7" t="s">
        <v>36</v>
      </c>
      <c r="E266" s="7" t="s">
        <v>37</v>
      </c>
      <c r="F266" s="7" t="s">
        <v>29</v>
      </c>
      <c r="G266" s="7" t="s">
        <v>29</v>
      </c>
      <c r="H266" s="7" t="s">
        <v>29</v>
      </c>
      <c r="I266" s="7" t="s">
        <v>29</v>
      </c>
      <c r="J266" s="7" t="s">
        <v>29</v>
      </c>
      <c r="K266" s="7" t="s">
        <v>29</v>
      </c>
      <c r="L266" s="7" t="s">
        <v>30</v>
      </c>
      <c r="M266" s="7" t="s">
        <v>43</v>
      </c>
      <c r="N266" s="8" t="n">
        <v>26500</v>
      </c>
      <c r="O266" s="9" t="b">
        <f aca="false">FALSE()</f>
        <v>0</v>
      </c>
      <c r="P266" s="9" t="b">
        <f aca="false">FALSE()</f>
        <v>0</v>
      </c>
      <c r="Q266" s="7" t="s">
        <v>44</v>
      </c>
      <c r="R266" s="9" t="b">
        <f aca="false">FALSE()</f>
        <v>0</v>
      </c>
      <c r="S266" s="7"/>
      <c r="T266" s="7"/>
      <c r="U266" s="7"/>
      <c r="V266" s="7"/>
      <c r="W266" s="7"/>
    </row>
    <row r="267" customFormat="false" ht="12" hidden="false" customHeight="true" outlineLevel="0" collapsed="false">
      <c r="A267" s="7" t="s">
        <v>710</v>
      </c>
      <c r="B267" s="7" t="s">
        <v>576</v>
      </c>
      <c r="C267" s="7" t="s">
        <v>667</v>
      </c>
      <c r="D267" s="7" t="s">
        <v>36</v>
      </c>
      <c r="E267" s="7" t="s">
        <v>37</v>
      </c>
      <c r="F267" s="7" t="s">
        <v>29</v>
      </c>
      <c r="G267" s="7" t="s">
        <v>29</v>
      </c>
      <c r="H267" s="7" t="s">
        <v>29</v>
      </c>
      <c r="I267" s="7" t="s">
        <v>29</v>
      </c>
      <c r="J267" s="7" t="s">
        <v>29</v>
      </c>
      <c r="K267" s="7" t="s">
        <v>29</v>
      </c>
      <c r="L267" s="7" t="s">
        <v>30</v>
      </c>
      <c r="M267" s="7" t="s">
        <v>43</v>
      </c>
      <c r="N267" s="8" t="n">
        <v>26600</v>
      </c>
      <c r="O267" s="9" t="b">
        <f aca="false">FALSE()</f>
        <v>0</v>
      </c>
      <c r="P267" s="9" t="b">
        <f aca="false">FALSE()</f>
        <v>0</v>
      </c>
      <c r="Q267" s="7" t="s">
        <v>44</v>
      </c>
      <c r="R267" s="9" t="b">
        <f aca="false">FALSE()</f>
        <v>0</v>
      </c>
      <c r="S267" s="7"/>
      <c r="T267" s="7"/>
      <c r="U267" s="7"/>
      <c r="V267" s="7"/>
      <c r="W267" s="7"/>
    </row>
    <row r="268" customFormat="false" ht="12" hidden="false" customHeight="true" outlineLevel="0" collapsed="false">
      <c r="A268" s="7" t="s">
        <v>711</v>
      </c>
      <c r="B268" s="7" t="s">
        <v>576</v>
      </c>
      <c r="C268" s="7" t="s">
        <v>667</v>
      </c>
      <c r="D268" s="7" t="s">
        <v>36</v>
      </c>
      <c r="E268" s="7" t="s">
        <v>37</v>
      </c>
      <c r="F268" s="7" t="s">
        <v>29</v>
      </c>
      <c r="G268" s="7" t="s">
        <v>29</v>
      </c>
      <c r="H268" s="7" t="s">
        <v>29</v>
      </c>
      <c r="I268" s="7" t="s">
        <v>29</v>
      </c>
      <c r="J268" s="7" t="s">
        <v>29</v>
      </c>
      <c r="K268" s="7" t="s">
        <v>29</v>
      </c>
      <c r="L268" s="7" t="s">
        <v>30</v>
      </c>
      <c r="M268" s="7" t="s">
        <v>43</v>
      </c>
      <c r="N268" s="8" t="n">
        <v>26700</v>
      </c>
      <c r="O268" s="9" t="b">
        <f aca="false">FALSE()</f>
        <v>0</v>
      </c>
      <c r="P268" s="9" t="b">
        <f aca="false">FALSE()</f>
        <v>0</v>
      </c>
      <c r="Q268" s="7" t="s">
        <v>44</v>
      </c>
      <c r="R268" s="9" t="b">
        <f aca="false">FALSE()</f>
        <v>0</v>
      </c>
      <c r="S268" s="7"/>
      <c r="T268" s="7"/>
      <c r="U268" s="7"/>
      <c r="V268" s="7"/>
      <c r="W268" s="7"/>
    </row>
    <row r="269" customFormat="false" ht="12" hidden="false" customHeight="true" outlineLevel="0" collapsed="false">
      <c r="A269" s="7" t="s">
        <v>712</v>
      </c>
      <c r="B269" s="7" t="s">
        <v>576</v>
      </c>
      <c r="C269" s="7" t="s">
        <v>667</v>
      </c>
      <c r="D269" s="7" t="s">
        <v>36</v>
      </c>
      <c r="E269" s="7" t="s">
        <v>37</v>
      </c>
      <c r="F269" s="7" t="s">
        <v>29</v>
      </c>
      <c r="G269" s="7" t="s">
        <v>29</v>
      </c>
      <c r="H269" s="7" t="s">
        <v>29</v>
      </c>
      <c r="I269" s="7" t="s">
        <v>29</v>
      </c>
      <c r="J269" s="7" t="s">
        <v>29</v>
      </c>
      <c r="K269" s="7" t="s">
        <v>29</v>
      </c>
      <c r="L269" s="7" t="s">
        <v>30</v>
      </c>
      <c r="M269" s="7" t="s">
        <v>43</v>
      </c>
      <c r="N269" s="8" t="n">
        <v>26800</v>
      </c>
      <c r="O269" s="9" t="b">
        <f aca="false">FALSE()</f>
        <v>0</v>
      </c>
      <c r="P269" s="9" t="b">
        <f aca="false">FALSE()</f>
        <v>0</v>
      </c>
      <c r="Q269" s="7" t="s">
        <v>44</v>
      </c>
      <c r="R269" s="9" t="b">
        <f aca="false">FALSE()</f>
        <v>0</v>
      </c>
      <c r="S269" s="7"/>
      <c r="T269" s="7"/>
      <c r="U269" s="7"/>
      <c r="V269" s="7"/>
      <c r="W269" s="7"/>
    </row>
    <row r="270" customFormat="false" ht="12" hidden="false" customHeight="true" outlineLevel="0" collapsed="false">
      <c r="A270" s="7" t="s">
        <v>713</v>
      </c>
      <c r="B270" s="7" t="s">
        <v>576</v>
      </c>
      <c r="C270" s="7" t="s">
        <v>667</v>
      </c>
      <c r="D270" s="7" t="s">
        <v>36</v>
      </c>
      <c r="E270" s="7" t="s">
        <v>37</v>
      </c>
      <c r="F270" s="7" t="s">
        <v>29</v>
      </c>
      <c r="G270" s="7" t="s">
        <v>29</v>
      </c>
      <c r="H270" s="7" t="s">
        <v>29</v>
      </c>
      <c r="I270" s="7" t="s">
        <v>29</v>
      </c>
      <c r="J270" s="7" t="s">
        <v>29</v>
      </c>
      <c r="K270" s="7" t="s">
        <v>29</v>
      </c>
      <c r="L270" s="7" t="s">
        <v>30</v>
      </c>
      <c r="M270" s="7" t="s">
        <v>43</v>
      </c>
      <c r="N270" s="8" t="n">
        <v>26900</v>
      </c>
      <c r="O270" s="9" t="b">
        <f aca="false">FALSE()</f>
        <v>0</v>
      </c>
      <c r="P270" s="9" t="b">
        <f aca="false">FALSE()</f>
        <v>0</v>
      </c>
      <c r="Q270" s="7" t="s">
        <v>44</v>
      </c>
      <c r="R270" s="9" t="b">
        <f aca="false">FALSE()</f>
        <v>0</v>
      </c>
      <c r="S270" s="7"/>
      <c r="T270" s="7"/>
      <c r="U270" s="7"/>
      <c r="V270" s="7"/>
      <c r="W270" s="7"/>
    </row>
    <row r="271" customFormat="false" ht="12" hidden="false" customHeight="true" outlineLevel="0" collapsed="false">
      <c r="A271" s="7" t="s">
        <v>714</v>
      </c>
      <c r="B271" s="7" t="s">
        <v>576</v>
      </c>
      <c r="C271" s="7" t="s">
        <v>667</v>
      </c>
      <c r="D271" s="7" t="s">
        <v>36</v>
      </c>
      <c r="E271" s="7" t="s">
        <v>37</v>
      </c>
      <c r="F271" s="7" t="s">
        <v>29</v>
      </c>
      <c r="G271" s="7" t="s">
        <v>29</v>
      </c>
      <c r="H271" s="7" t="s">
        <v>29</v>
      </c>
      <c r="I271" s="7" t="s">
        <v>29</v>
      </c>
      <c r="J271" s="7" t="s">
        <v>29</v>
      </c>
      <c r="K271" s="7" t="s">
        <v>29</v>
      </c>
      <c r="L271" s="7" t="s">
        <v>30</v>
      </c>
      <c r="M271" s="7" t="s">
        <v>43</v>
      </c>
      <c r="N271" s="8" t="n">
        <v>27000</v>
      </c>
      <c r="O271" s="9" t="b">
        <f aca="false">FALSE()</f>
        <v>0</v>
      </c>
      <c r="P271" s="9" t="b">
        <f aca="false">FALSE()</f>
        <v>0</v>
      </c>
      <c r="Q271" s="7" t="s">
        <v>44</v>
      </c>
      <c r="R271" s="9" t="b">
        <f aca="false">FALSE()</f>
        <v>0</v>
      </c>
      <c r="S271" s="7"/>
      <c r="T271" s="7"/>
      <c r="U271" s="7"/>
      <c r="V271" s="7"/>
      <c r="W271" s="7"/>
    </row>
    <row r="272" customFormat="false" ht="12" hidden="false" customHeight="true" outlineLevel="0" collapsed="false">
      <c r="A272" s="7" t="s">
        <v>715</v>
      </c>
      <c r="B272" s="7" t="s">
        <v>576</v>
      </c>
      <c r="C272" s="7" t="s">
        <v>667</v>
      </c>
      <c r="D272" s="7" t="s">
        <v>36</v>
      </c>
      <c r="E272" s="7" t="s">
        <v>37</v>
      </c>
      <c r="F272" s="7" t="s">
        <v>29</v>
      </c>
      <c r="G272" s="7" t="s">
        <v>29</v>
      </c>
      <c r="H272" s="7" t="s">
        <v>29</v>
      </c>
      <c r="I272" s="7" t="s">
        <v>29</v>
      </c>
      <c r="J272" s="7" t="s">
        <v>29</v>
      </c>
      <c r="K272" s="7" t="s">
        <v>29</v>
      </c>
      <c r="L272" s="7" t="s">
        <v>30</v>
      </c>
      <c r="M272" s="7" t="s">
        <v>43</v>
      </c>
      <c r="N272" s="8" t="n">
        <v>27100</v>
      </c>
      <c r="O272" s="9" t="b">
        <f aca="false">FALSE()</f>
        <v>0</v>
      </c>
      <c r="P272" s="9" t="b">
        <f aca="false">FALSE()</f>
        <v>0</v>
      </c>
      <c r="Q272" s="7" t="s">
        <v>44</v>
      </c>
      <c r="R272" s="9" t="b">
        <f aca="false">FALSE()</f>
        <v>0</v>
      </c>
      <c r="S272" s="7"/>
      <c r="T272" s="7"/>
      <c r="U272" s="7"/>
      <c r="V272" s="7"/>
      <c r="W272" s="7"/>
    </row>
    <row r="273" customFormat="false" ht="12" hidden="false" customHeight="true" outlineLevel="0" collapsed="false">
      <c r="A273" s="7" t="s">
        <v>716</v>
      </c>
      <c r="B273" s="7" t="s">
        <v>576</v>
      </c>
      <c r="C273" s="7" t="s">
        <v>667</v>
      </c>
      <c r="D273" s="7" t="s">
        <v>36</v>
      </c>
      <c r="E273" s="7" t="s">
        <v>37</v>
      </c>
      <c r="F273" s="7" t="s">
        <v>29</v>
      </c>
      <c r="G273" s="7" t="s">
        <v>29</v>
      </c>
      <c r="H273" s="7" t="s">
        <v>29</v>
      </c>
      <c r="I273" s="7" t="s">
        <v>29</v>
      </c>
      <c r="J273" s="7" t="s">
        <v>29</v>
      </c>
      <c r="K273" s="7" t="s">
        <v>29</v>
      </c>
      <c r="L273" s="7" t="s">
        <v>30</v>
      </c>
      <c r="M273" s="7" t="s">
        <v>43</v>
      </c>
      <c r="N273" s="8" t="n">
        <v>27200</v>
      </c>
      <c r="O273" s="9" t="b">
        <f aca="false">FALSE()</f>
        <v>0</v>
      </c>
      <c r="P273" s="9" t="b">
        <f aca="false">FALSE()</f>
        <v>0</v>
      </c>
      <c r="Q273" s="7" t="s">
        <v>44</v>
      </c>
      <c r="R273" s="9" t="b">
        <f aca="false">FALSE()</f>
        <v>0</v>
      </c>
      <c r="S273" s="7"/>
      <c r="T273" s="7"/>
      <c r="U273" s="7"/>
      <c r="V273" s="7"/>
      <c r="W273" s="7"/>
    </row>
    <row r="274" customFormat="false" ht="12" hidden="false" customHeight="true" outlineLevel="0" collapsed="false">
      <c r="A274" s="7" t="s">
        <v>717</v>
      </c>
      <c r="B274" s="7" t="s">
        <v>576</v>
      </c>
      <c r="C274" s="7" t="s">
        <v>667</v>
      </c>
      <c r="D274" s="7" t="s">
        <v>36</v>
      </c>
      <c r="E274" s="7" t="s">
        <v>37</v>
      </c>
      <c r="F274" s="7" t="s">
        <v>29</v>
      </c>
      <c r="G274" s="7" t="s">
        <v>29</v>
      </c>
      <c r="H274" s="7" t="s">
        <v>29</v>
      </c>
      <c r="I274" s="7" t="s">
        <v>29</v>
      </c>
      <c r="J274" s="7" t="s">
        <v>29</v>
      </c>
      <c r="K274" s="7" t="s">
        <v>29</v>
      </c>
      <c r="L274" s="7" t="s">
        <v>30</v>
      </c>
      <c r="M274" s="7" t="s">
        <v>43</v>
      </c>
      <c r="N274" s="8" t="n">
        <v>27300</v>
      </c>
      <c r="O274" s="9" t="b">
        <f aca="false">FALSE()</f>
        <v>0</v>
      </c>
      <c r="P274" s="9" t="b">
        <f aca="false">FALSE()</f>
        <v>0</v>
      </c>
      <c r="Q274" s="7" t="s">
        <v>44</v>
      </c>
      <c r="R274" s="9" t="b">
        <f aca="false">FALSE()</f>
        <v>0</v>
      </c>
      <c r="S274" s="7"/>
      <c r="T274" s="7"/>
      <c r="U274" s="7"/>
      <c r="V274" s="7"/>
      <c r="W274" s="7"/>
    </row>
    <row r="275" customFormat="false" ht="12" hidden="false" customHeight="true" outlineLevel="0" collapsed="false">
      <c r="A275" s="7" t="s">
        <v>435</v>
      </c>
      <c r="B275" s="7" t="s">
        <v>434</v>
      </c>
      <c r="C275" s="7" t="s">
        <v>428</v>
      </c>
      <c r="D275" s="7" t="s">
        <v>133</v>
      </c>
      <c r="E275" s="7" t="s">
        <v>37</v>
      </c>
      <c r="F275" s="7" t="s">
        <v>134</v>
      </c>
      <c r="G275" s="7" t="s">
        <v>29</v>
      </c>
      <c r="H275" s="7" t="s">
        <v>29</v>
      </c>
      <c r="I275" s="7" t="s">
        <v>29</v>
      </c>
      <c r="J275" s="7" t="s">
        <v>135</v>
      </c>
      <c r="K275" s="7" t="s">
        <v>75</v>
      </c>
      <c r="L275" s="7" t="s">
        <v>136</v>
      </c>
      <c r="M275" s="7" t="s">
        <v>137</v>
      </c>
      <c r="N275" s="8" t="n">
        <v>10301</v>
      </c>
      <c r="O275" s="9" t="b">
        <f aca="false">FALSE()</f>
        <v>0</v>
      </c>
      <c r="P275" s="9" t="b">
        <f aca="false">FALSE()</f>
        <v>0</v>
      </c>
      <c r="Q275" s="7" t="s">
        <v>44</v>
      </c>
      <c r="R275" s="9" t="b">
        <f aca="false">FALSE()</f>
        <v>0</v>
      </c>
      <c r="S275" s="7"/>
      <c r="T275" s="7" t="s">
        <v>433</v>
      </c>
      <c r="U275" s="7" t="s">
        <v>29</v>
      </c>
      <c r="V275" s="7"/>
      <c r="W275" s="7" t="s">
        <v>29</v>
      </c>
    </row>
    <row r="276" customFormat="false" ht="12" hidden="false" customHeight="true" outlineLevel="0" collapsed="false">
      <c r="A276" s="7" t="s">
        <v>438</v>
      </c>
      <c r="B276" s="7" t="s">
        <v>437</v>
      </c>
      <c r="C276" s="7" t="s">
        <v>388</v>
      </c>
      <c r="D276" s="7" t="s">
        <v>133</v>
      </c>
      <c r="E276" s="7" t="s">
        <v>37</v>
      </c>
      <c r="F276" s="7" t="s">
        <v>134</v>
      </c>
      <c r="G276" s="7" t="s">
        <v>29</v>
      </c>
      <c r="H276" s="7" t="s">
        <v>29</v>
      </c>
      <c r="I276" s="7" t="s">
        <v>29</v>
      </c>
      <c r="J276" s="7" t="s">
        <v>135</v>
      </c>
      <c r="K276" s="7" t="s">
        <v>75</v>
      </c>
      <c r="L276" s="7" t="s">
        <v>136</v>
      </c>
      <c r="M276" s="7" t="s">
        <v>137</v>
      </c>
      <c r="N276" s="8" t="n">
        <v>10401</v>
      </c>
      <c r="O276" s="9" t="b">
        <f aca="false">FALSE()</f>
        <v>0</v>
      </c>
      <c r="P276" s="9" t="b">
        <f aca="false">FALSE()</f>
        <v>0</v>
      </c>
      <c r="Q276" s="7" t="s">
        <v>44</v>
      </c>
      <c r="R276" s="9" t="b">
        <f aca="false">FALSE()</f>
        <v>0</v>
      </c>
      <c r="S276" s="7"/>
      <c r="T276" s="7" t="s">
        <v>436</v>
      </c>
      <c r="U276" s="7" t="s">
        <v>29</v>
      </c>
      <c r="V276" s="7"/>
      <c r="W276" s="7" t="s">
        <v>29</v>
      </c>
    </row>
    <row r="277" customFormat="false" ht="12" hidden="false" customHeight="true" outlineLevel="0" collapsed="false">
      <c r="A277" s="7" t="s">
        <v>443</v>
      </c>
      <c r="B277" s="7" t="s">
        <v>442</v>
      </c>
      <c r="C277" s="7" t="s">
        <v>388</v>
      </c>
      <c r="D277" s="7" t="s">
        <v>133</v>
      </c>
      <c r="E277" s="7" t="s">
        <v>37</v>
      </c>
      <c r="F277" s="7" t="s">
        <v>134</v>
      </c>
      <c r="G277" s="7" t="s">
        <v>29</v>
      </c>
      <c r="H277" s="7" t="s">
        <v>29</v>
      </c>
      <c r="I277" s="7" t="s">
        <v>29</v>
      </c>
      <c r="J277" s="7" t="s">
        <v>135</v>
      </c>
      <c r="K277" s="7" t="s">
        <v>75</v>
      </c>
      <c r="L277" s="7" t="s">
        <v>136</v>
      </c>
      <c r="M277" s="7" t="s">
        <v>137</v>
      </c>
      <c r="N277" s="8" t="n">
        <v>10601</v>
      </c>
      <c r="O277" s="9" t="b">
        <f aca="false">FALSE()</f>
        <v>0</v>
      </c>
      <c r="P277" s="9" t="b">
        <f aca="false">FALSE()</f>
        <v>0</v>
      </c>
      <c r="Q277" s="7" t="s">
        <v>44</v>
      </c>
      <c r="R277" s="9" t="b">
        <f aca="false">FALSE()</f>
        <v>0</v>
      </c>
      <c r="S277" s="7"/>
      <c r="T277" s="7" t="s">
        <v>441</v>
      </c>
      <c r="U277" s="7" t="s">
        <v>29</v>
      </c>
      <c r="V277" s="7"/>
      <c r="W277" s="7" t="s">
        <v>29</v>
      </c>
    </row>
    <row r="278" customFormat="false" ht="12" hidden="false" customHeight="true" outlineLevel="0" collapsed="false">
      <c r="A278" s="7" t="s">
        <v>446</v>
      </c>
      <c r="B278" s="7" t="s">
        <v>445</v>
      </c>
      <c r="C278" s="7" t="s">
        <v>388</v>
      </c>
      <c r="D278" s="7" t="s">
        <v>133</v>
      </c>
      <c r="E278" s="7" t="s">
        <v>37</v>
      </c>
      <c r="F278" s="7" t="s">
        <v>134</v>
      </c>
      <c r="G278" s="7" t="s">
        <v>29</v>
      </c>
      <c r="H278" s="7" t="s">
        <v>29</v>
      </c>
      <c r="I278" s="7" t="s">
        <v>29</v>
      </c>
      <c r="J278" s="7" t="s">
        <v>135</v>
      </c>
      <c r="K278" s="7" t="s">
        <v>75</v>
      </c>
      <c r="L278" s="7" t="s">
        <v>136</v>
      </c>
      <c r="M278" s="7" t="s">
        <v>137</v>
      </c>
      <c r="N278" s="8" t="n">
        <v>10701</v>
      </c>
      <c r="O278" s="9" t="b">
        <f aca="false">FALSE()</f>
        <v>0</v>
      </c>
      <c r="P278" s="9" t="b">
        <f aca="false">FALSE()</f>
        <v>0</v>
      </c>
      <c r="Q278" s="7" t="s">
        <v>44</v>
      </c>
      <c r="R278" s="9" t="b">
        <f aca="false">FALSE()</f>
        <v>0</v>
      </c>
      <c r="S278" s="7"/>
      <c r="T278" s="7" t="s">
        <v>444</v>
      </c>
      <c r="U278" s="7" t="s">
        <v>29</v>
      </c>
      <c r="V278" s="7"/>
      <c r="W278" s="7" t="s">
        <v>29</v>
      </c>
    </row>
    <row r="279" customFormat="false" ht="12" hidden="false" customHeight="true" outlineLevel="0" collapsed="false">
      <c r="A279" s="7" t="s">
        <v>449</v>
      </c>
      <c r="B279" s="7" t="s">
        <v>448</v>
      </c>
      <c r="C279" s="7" t="s">
        <v>388</v>
      </c>
      <c r="D279" s="7" t="s">
        <v>133</v>
      </c>
      <c r="E279" s="7" t="s">
        <v>37</v>
      </c>
      <c r="F279" s="7" t="s">
        <v>134</v>
      </c>
      <c r="G279" s="7" t="s">
        <v>29</v>
      </c>
      <c r="H279" s="7" t="s">
        <v>29</v>
      </c>
      <c r="I279" s="7" t="s">
        <v>29</v>
      </c>
      <c r="J279" s="7" t="s">
        <v>135</v>
      </c>
      <c r="K279" s="7" t="s">
        <v>75</v>
      </c>
      <c r="L279" s="7" t="s">
        <v>136</v>
      </c>
      <c r="M279" s="7" t="s">
        <v>137</v>
      </c>
      <c r="N279" s="8" t="n">
        <v>10801</v>
      </c>
      <c r="O279" s="9" t="b">
        <f aca="false">FALSE()</f>
        <v>0</v>
      </c>
      <c r="P279" s="9" t="b">
        <f aca="false">FALSE()</f>
        <v>0</v>
      </c>
      <c r="Q279" s="7" t="s">
        <v>44</v>
      </c>
      <c r="R279" s="9" t="b">
        <f aca="false">FALSE()</f>
        <v>0</v>
      </c>
      <c r="S279" s="7"/>
      <c r="T279" s="7" t="s">
        <v>447</v>
      </c>
      <c r="U279" s="7" t="s">
        <v>29</v>
      </c>
      <c r="V279" s="7"/>
      <c r="W279" s="7" t="s">
        <v>29</v>
      </c>
    </row>
    <row r="280" customFormat="false" ht="12" hidden="false" customHeight="true" outlineLevel="0" collapsed="false">
      <c r="A280" s="7" t="s">
        <v>170</v>
      </c>
      <c r="B280" s="7" t="s">
        <v>167</v>
      </c>
      <c r="C280" s="7" t="s">
        <v>168</v>
      </c>
      <c r="D280" s="7" t="s">
        <v>69</v>
      </c>
      <c r="E280" s="7" t="s">
        <v>70</v>
      </c>
      <c r="F280" s="7" t="s">
        <v>81</v>
      </c>
      <c r="G280" s="7" t="s">
        <v>169</v>
      </c>
      <c r="H280" s="7" t="s">
        <v>661</v>
      </c>
      <c r="I280" s="7" t="s">
        <v>97</v>
      </c>
      <c r="J280" s="7" t="s">
        <v>164</v>
      </c>
      <c r="K280" s="7" t="s">
        <v>75</v>
      </c>
      <c r="L280" s="7" t="s">
        <v>84</v>
      </c>
      <c r="M280" s="7" t="s">
        <v>165</v>
      </c>
      <c r="N280" s="8" t="n">
        <v>3101</v>
      </c>
      <c r="O280" s="9" t="b">
        <f aca="false">FALSE()</f>
        <v>0</v>
      </c>
      <c r="P280" s="9" t="b">
        <f aca="false">FALSE()</f>
        <v>0</v>
      </c>
      <c r="Q280" s="7" t="s">
        <v>44</v>
      </c>
      <c r="R280" s="9" t="b">
        <f aca="false">FALSE()</f>
        <v>0</v>
      </c>
      <c r="S280" s="7"/>
      <c r="T280" s="7" t="s">
        <v>166</v>
      </c>
      <c r="U280" s="7" t="s">
        <v>29</v>
      </c>
      <c r="V280" s="7"/>
      <c r="W280" s="7" t="s">
        <v>29</v>
      </c>
    </row>
    <row r="281" customFormat="false" ht="12" hidden="false" customHeight="true" outlineLevel="0" collapsed="false">
      <c r="A281" s="7" t="s">
        <v>173</v>
      </c>
      <c r="B281" s="7" t="s">
        <v>167</v>
      </c>
      <c r="C281" s="7" t="s">
        <v>146</v>
      </c>
      <c r="D281" s="7" t="s">
        <v>69</v>
      </c>
      <c r="E281" s="7" t="s">
        <v>70</v>
      </c>
      <c r="F281" s="7" t="s">
        <v>88</v>
      </c>
      <c r="G281" s="7" t="s">
        <v>172</v>
      </c>
      <c r="H281" s="7" t="s">
        <v>661</v>
      </c>
      <c r="I281" s="7" t="s">
        <v>97</v>
      </c>
      <c r="J281" s="7" t="s">
        <v>164</v>
      </c>
      <c r="K281" s="7" t="s">
        <v>75</v>
      </c>
      <c r="L281" s="7" t="s">
        <v>90</v>
      </c>
      <c r="M281" s="7" t="s">
        <v>165</v>
      </c>
      <c r="N281" s="8" t="n">
        <v>3201</v>
      </c>
      <c r="O281" s="9" t="b">
        <f aca="false">FALSE()</f>
        <v>0</v>
      </c>
      <c r="P281" s="9" t="b">
        <f aca="false">FALSE()</f>
        <v>0</v>
      </c>
      <c r="Q281" s="7" t="s">
        <v>44</v>
      </c>
      <c r="R281" s="9" t="b">
        <f aca="false">FALSE()</f>
        <v>0</v>
      </c>
      <c r="S281" s="7"/>
      <c r="T281" s="7" t="s">
        <v>171</v>
      </c>
      <c r="U281" s="7" t="s">
        <v>29</v>
      </c>
      <c r="V281" s="7"/>
      <c r="W281" s="7" t="s">
        <v>29</v>
      </c>
    </row>
    <row r="282" customFormat="false" ht="12" hidden="false" customHeight="true" outlineLevel="0" collapsed="false">
      <c r="A282" s="7" t="s">
        <v>177</v>
      </c>
      <c r="B282" s="7" t="s">
        <v>175</v>
      </c>
      <c r="C282" s="7" t="s">
        <v>146</v>
      </c>
      <c r="D282" s="7" t="s">
        <v>176</v>
      </c>
      <c r="E282" s="7" t="s">
        <v>37</v>
      </c>
      <c r="F282" s="7" t="s">
        <v>29</v>
      </c>
      <c r="G282" s="7" t="s">
        <v>29</v>
      </c>
      <c r="H282" s="7" t="s">
        <v>29</v>
      </c>
      <c r="I282" s="7" t="s">
        <v>29</v>
      </c>
      <c r="J282" s="7" t="s">
        <v>164</v>
      </c>
      <c r="K282" s="7" t="s">
        <v>29</v>
      </c>
      <c r="L282" s="7" t="s">
        <v>29</v>
      </c>
      <c r="M282" s="7" t="s">
        <v>165</v>
      </c>
      <c r="N282" s="8" t="n">
        <v>3301</v>
      </c>
      <c r="O282" s="9" t="b">
        <f aca="false">FALSE()</f>
        <v>0</v>
      </c>
      <c r="P282" s="9" t="b">
        <f aca="false">FALSE()</f>
        <v>0</v>
      </c>
      <c r="Q282" s="7" t="s">
        <v>44</v>
      </c>
      <c r="R282" s="9" t="b">
        <f aca="false">FALSE()</f>
        <v>0</v>
      </c>
      <c r="S282" s="7"/>
      <c r="T282" s="7" t="s">
        <v>174</v>
      </c>
      <c r="U282" s="7" t="s">
        <v>29</v>
      </c>
      <c r="V282" s="7"/>
      <c r="W282" s="7" t="s">
        <v>29</v>
      </c>
    </row>
    <row r="283" customFormat="false" ht="12" hidden="false" customHeight="true" outlineLevel="0" collapsed="false">
      <c r="A283" s="7" t="s">
        <v>86</v>
      </c>
      <c r="B283" s="7" t="s">
        <v>79</v>
      </c>
      <c r="C283" s="7" t="s">
        <v>80</v>
      </c>
      <c r="D283" s="7" t="s">
        <v>69</v>
      </c>
      <c r="E283" s="7" t="s">
        <v>70</v>
      </c>
      <c r="F283" s="7" t="s">
        <v>81</v>
      </c>
      <c r="G283" s="7" t="s">
        <v>82</v>
      </c>
      <c r="H283" s="7" t="s">
        <v>661</v>
      </c>
      <c r="I283" s="7" t="s">
        <v>29</v>
      </c>
      <c r="J283" s="7" t="s">
        <v>83</v>
      </c>
      <c r="K283" s="7" t="s">
        <v>75</v>
      </c>
      <c r="L283" s="7" t="s">
        <v>84</v>
      </c>
      <c r="M283" s="7" t="s">
        <v>85</v>
      </c>
      <c r="N283" s="8" t="n">
        <v>1301</v>
      </c>
      <c r="O283" s="9" t="b">
        <f aca="false">FALSE()</f>
        <v>0</v>
      </c>
      <c r="P283" s="9" t="b">
        <f aca="false">FALSE()</f>
        <v>0</v>
      </c>
      <c r="Q283" s="7" t="s">
        <v>44</v>
      </c>
      <c r="R283" s="9" t="b">
        <f aca="false">FALSE()</f>
        <v>0</v>
      </c>
      <c r="S283" s="7"/>
      <c r="T283" s="7" t="s">
        <v>78</v>
      </c>
      <c r="U283" s="7" t="s">
        <v>29</v>
      </c>
      <c r="V283" s="7"/>
      <c r="W283" s="7" t="s">
        <v>29</v>
      </c>
    </row>
    <row r="284" customFormat="false" ht="12" hidden="false" customHeight="true" outlineLevel="0" collapsed="false">
      <c r="A284" s="7" t="s">
        <v>200</v>
      </c>
      <c r="B284" s="7" t="s">
        <v>199</v>
      </c>
      <c r="C284" s="7" t="s">
        <v>146</v>
      </c>
      <c r="D284" s="7" t="s">
        <v>176</v>
      </c>
      <c r="E284" s="7" t="s">
        <v>37</v>
      </c>
      <c r="F284" s="7" t="s">
        <v>29</v>
      </c>
      <c r="G284" s="7" t="s">
        <v>29</v>
      </c>
      <c r="H284" s="7" t="s">
        <v>29</v>
      </c>
      <c r="I284" s="7" t="s">
        <v>29</v>
      </c>
      <c r="J284" s="7" t="s">
        <v>83</v>
      </c>
      <c r="K284" s="7" t="s">
        <v>29</v>
      </c>
      <c r="L284" s="7" t="s">
        <v>29</v>
      </c>
      <c r="M284" s="7" t="s">
        <v>85</v>
      </c>
      <c r="N284" s="8" t="n">
        <v>3801</v>
      </c>
      <c r="O284" s="9" t="b">
        <f aca="false">FALSE()</f>
        <v>0</v>
      </c>
      <c r="P284" s="9" t="b">
        <f aca="false">FALSE()</f>
        <v>0</v>
      </c>
      <c r="Q284" s="7" t="s">
        <v>44</v>
      </c>
      <c r="R284" s="9" t="b">
        <f aca="false">FALSE()</f>
        <v>0</v>
      </c>
      <c r="S284" s="7"/>
      <c r="T284" s="7" t="s">
        <v>198</v>
      </c>
      <c r="U284" s="7" t="s">
        <v>29</v>
      </c>
      <c r="V284" s="7"/>
      <c r="W284" s="7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38:58Z</dcterms:created>
  <dc:creator>Alain Sultan</dc:creator>
  <dc:description/>
  <dc:language>en-US</dc:language>
  <cp:lastModifiedBy>John M Meredith</cp:lastModifiedBy>
  <dcterms:modified xsi:type="dcterms:W3CDTF">2014-01-22T01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flag">
    <vt:lpwstr>1389660940</vt:lpwstr>
  </property>
</Properties>
</file>