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Cover sheet" sheetId="1" state="visible" r:id="rId2"/>
    <sheet name="Solution 4+" sheetId="2" state="visible" r:id="rId3"/>
  </sheets>
  <definedNames>
    <definedName function="false" hidden="true" localSheetId="1" name="_xlnm._FilterDatabase" vbProcedure="false">'Solution 4+'!$A$7:$AE$7</definedName>
    <definedName function="false" hidden="false" name="_xlfn_COUNTIFS" vbProcedure="false"/>
    <definedName function="false" hidden="false" name="_xlfn_IFERROR" vbProcedure="false"/>
    <definedName function="false" hidden="false" localSheetId="1" name="Z_59D62FF8_8911_4C09_BA56_BFA7D688E37A__wvu_FilterData" vbProcedure="false">'Solution 4+'!$C$7:$AA$474</definedName>
    <definedName function="false" hidden="false" localSheetId="1" name="Z_59D62FF8_8911_4C09_BA56_BFA7D688E37A__wvu_Rows" vbProcedure="false">'Solution 4+'!$8:$19</definedName>
    <definedName function="false" hidden="false" localSheetId="1" name="Z_84609D96_83ED_4076_B37B_F063D17722FB__wvu_FilterData" vbProcedure="false">'Solution 4+'!$C$7:$AA$47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Unique ID for WP items (unique within the sub-area work plan) 
</t>
        </r>
        <r>
          <rPr>
            <b val="true"/>
            <sz val="9"/>
            <color rgb="FF000000"/>
            <rFont val="Tahoma"/>
            <family val="2"/>
          </rPr>
          <t xml:space="preserve">Note!</t>
        </r>
        <r>
          <rPr>
            <sz val="9"/>
            <color rgb="FF000000"/>
            <rFont val="Tahoma"/>
            <family val="2"/>
          </rPr>
          <t xml:space="preserve"> 
As WP item numbers may be referenced from outside of this WP that means:
- Do not change number for WP items that have been published.
- Do not re-use WP item numbers if a WP item is deleted</t>
        </r>
      </text>
      <mc:AlternateContent>
        <mc:Choice Requires="v2">
          <commentPr autoFill="true" autoScale="false" colHidden="false" locked="false" rowHidden="false" textHAlign="justify" textVAlign="top">
            <anchor moveWithCells="false" sizeWithCells="false">
              <xdr:from>
                <xdr:col>1</xdr:col>
                <xdr:colOff>19</xdr:colOff>
                <xdr:row>19</xdr:row>
                <xdr:rowOff>2</xdr:rowOff>
              </xdr:from>
              <xdr:to>
                <xdr:col>4</xdr:col>
                <xdr:colOff>298</xdr:colOff>
                <xdr:row>21</xdr:row>
                <xdr:rowOff>22</xdr:rowOff>
              </xdr:to>
            </anchor>
          </commentPr>
        </mc:Choice>
        <mc:Fallback/>
      </mc:AlternateContent>
    </comment>
    <comment ref="B7" authorId="0">
      <text>
        <r>
          <rPr>
            <sz val="9"/>
            <color rgb="FF000000"/>
            <rFont val="Tahoma"/>
            <family val="2"/>
          </rPr>
          <t xml:space="preserve"> Y = This WP item is tracked as part of this WP</t>
        </r>
      </text>
      <mc:AlternateContent>
        <mc:Choice Requires="v2">
          <commentPr autoFill="true" autoScale="false" colHidden="false" locked="false" rowHidden="false" textHAlign="justify" textVAlign="top">
            <anchor moveWithCells="false" sizeWithCells="false">
              <xdr:from>
                <xdr:col>2</xdr:col>
                <xdr:colOff>42</xdr:colOff>
                <xdr:row>1</xdr:row>
                <xdr:rowOff>16</xdr:rowOff>
              </xdr:from>
              <xdr:to>
                <xdr:col>4</xdr:col>
                <xdr:colOff>18</xdr:colOff>
                <xdr:row>6</xdr:row>
                <xdr:rowOff>42</xdr:rowOff>
              </xdr:to>
            </anchor>
          </commentPr>
        </mc:Choice>
        <mc:Fallback/>
      </mc:AlternateContent>
    </comment>
  </commentList>
</comments>
</file>

<file path=xl/sharedStrings.xml><?xml version="1.0" encoding="utf-8"?>
<sst xmlns="http://schemas.openxmlformats.org/spreadsheetml/2006/main" count="2307" uniqueCount="1193">
  <si>
    <t xml:space="preserve">3GPP TSG-RAN5 Meeting #84 </t>
  </si>
  <si>
    <t xml:space="preserve">R5-197438</t>
  </si>
  <si>
    <t xml:space="preserve">Ljubljana, Slovenia, 26th August 2019 - 30th August 2019</t>
  </si>
  <si>
    <t xml:space="preserve">Agenda Item:</t>
  </si>
  <si>
    <t xml:space="preserve">5.3.5.17</t>
  </si>
  <si>
    <t xml:space="preserve">Source:</t>
  </si>
  <si>
    <t xml:space="preserve">CMCC, Ericsson, Qualcomm</t>
  </si>
  <si>
    <t xml:space="preserve">Title:</t>
  </si>
  <si>
    <t xml:space="preserve">Solution to expanding R15 38521-3 WP with placeholders</t>
  </si>
  <si>
    <t xml:space="preserve">Work item code:</t>
  </si>
  <si>
    <t xml:space="preserve">NR_CADC_NR_LTE_DC_R16-UEConTest</t>
  </si>
  <si>
    <r>
      <rPr>
        <b val="true"/>
        <sz val="12"/>
        <color rgb="FF000000"/>
        <rFont val="Arial"/>
        <family val="2"/>
      </rPr>
      <t xml:space="preserve">Document for:        </t>
    </r>
    <r>
      <rPr>
        <sz val="12"/>
        <color rgb="FF000000"/>
        <rFont val="Arial"/>
        <family val="2"/>
      </rPr>
      <t xml:space="preserve">Approval</t>
    </r>
  </si>
  <si>
    <t xml:space="preserve">Introduction</t>
  </si>
  <si>
    <t xml:space="preserve">This document discusses about how to expand the existing Rel-15 38.521-3 WP with placeholders to cater for the new configuration requirements of "LTE+n*FR2 up to 5CCs".</t>
  </si>
  <si>
    <t xml:space="preserve">Proposal</t>
  </si>
  <si>
    <t xml:space="preserve">RAN5 agrees to use "Solution 4+" to expand the existing Rel-15 38.521-3 WP with placeholders to cater for the new configuration requirements of "LTE+n*FR2 up to 5CCs".</t>
  </si>
  <si>
    <t xml:space="preserve">References</t>
  </si>
  <si>
    <t xml:space="preserve">[1] RP-190321</t>
  </si>
  <si>
    <r>
      <rPr>
        <sz val="11"/>
        <color rgb="FF000000"/>
        <rFont val="Arial"/>
        <family val="2"/>
      </rPr>
      <t xml:space="preserve">New WID on: UE Conformance Test Aspects - Rel-16 NR CA_DC Configurations; 
</t>
    </r>
    <r>
      <rPr>
        <sz val="11"/>
        <rFont val="Arial"/>
        <family val="2"/>
      </rPr>
      <t xml:space="preserve">Supporting companies: CMCC, China Unicom, Ericsson, Huawei, Hisilicon, Keysight, R&amp;S, China Telecom, AT&amp;T, CAICT, KTL
NTT DOCOMO, Nokia, Nokia Shanghai Bell, Bureau Veritas, Orange, Dish
</t>
    </r>
    <r>
      <rPr>
        <sz val="11"/>
        <color rgb="FF000000"/>
        <rFont val="Arial"/>
        <family val="2"/>
      </rPr>
      <t xml:space="preserve">
</t>
    </r>
  </si>
  <si>
    <t xml:space="preserve">WP Title:</t>
  </si>
  <si>
    <t xml:space="preserve">NR Transmitter and Receiver Test Cases – Range 1 and Range 2 Interworking operation with other radios (TS 38.521-3)                                                 </t>
  </si>
  <si>
    <t xml:space="preserve">WP item applicability</t>
  </si>
  <si>
    <t xml:space="preserve">End of work plan columns.  Note! Do not remove this column. </t>
  </si>
  <si>
    <t xml:space="preserve">RAN-CN interface options dependency</t>
  </si>
  <si>
    <t xml:space="preserve">WP Scope:</t>
  </si>
  <si>
    <t xml:space="preserve">This part of the work plan covers NR Transmitter and Receiver Test Cases – Range 1 and Range 2 Interworking operation with other radios (TS 38.521-3)</t>
  </si>
  <si>
    <t xml:space="preserve">5GC/NR</t>
  </si>
  <si>
    <t xml:space="preserve">5GC/LTE</t>
  </si>
  <si>
    <t xml:space="preserve">EPC/LTE</t>
  </si>
  <si>
    <t xml:space="preserve">5GC/NR 
master</t>
  </si>
  <si>
    <t xml:space="preserve">5GC / LTE 
master</t>
  </si>
  <si>
    <t xml:space="preserve">WP Resp:</t>
  </si>
  <si>
    <t xml:space="preserve">Mohan, Ashwin, Qualcomm UK
</t>
  </si>
  <si>
    <t xml:space="preserve">mohana@qti.qualcomm.com</t>
  </si>
  <si>
    <t xml:space="preserve">TS Resp:</t>
  </si>
  <si>
    <t xml:space="preserve">SA</t>
  </si>
  <si>
    <t xml:space="preserve">NSA</t>
  </si>
  <si>
    <t xml:space="preserve">Opt.2</t>
  </si>
  <si>
    <t xml:space="preserve">Opt.5</t>
  </si>
  <si>
    <t xml:space="preserve">Opt.3</t>
  </si>
  <si>
    <t xml:space="preserve">Opt.4</t>
  </si>
  <si>
    <t xml:space="preserve">Opt.7</t>
  </si>
  <si>
    <t xml:space="preserve">WP Item ID</t>
  </si>
  <si>
    <t xml:space="preserve">Is test case tracked in this WP</t>
  </si>
  <si>
    <t xml:space="preserve">TS</t>
  </si>
  <si>
    <t xml:space="preserve">Clause</t>
  </si>
  <si>
    <t xml:space="preserve">Title</t>
  </si>
  <si>
    <t xml:space="preserve">Test purpose / Task</t>
  </si>
  <si>
    <t xml:space="preserve">Company</t>
  </si>
  <si>
    <t xml:space="preserve">Target</t>
  </si>
  <si>
    <t xml:space="preserve">TDOC(s)</t>
  </si>
  <si>
    <t xml:space="preserve">Comments</t>
  </si>
  <si>
    <t xml:space="preserve">Weight</t>
  </si>
  <si>
    <t xml:space="preserve">WP item 
compl.</t>
  </si>
  <si>
    <t xml:space="preserve">1st Target</t>
  </si>
  <si>
    <t xml:space="preserve">FR1</t>
  </si>
  <si>
    <t xml:space="preserve">FR2</t>
  </si>
  <si>
    <t xml:space="preserve">FR1+FR2</t>
  </si>
  <si>
    <t xml:space="preserve">Overall</t>
  </si>
  <si>
    <t xml:space="preserve">Overall vs FR1,FR2 and FR1+FR2</t>
  </si>
  <si>
    <t xml:space="preserve">Phase 1</t>
  </si>
  <si>
    <t xml:space="preserve">Phase 1.5</t>
  </si>
  <si>
    <t xml:space="preserve">Phase 2</t>
  </si>
  <si>
    <t xml:space="preserve">Phase 3</t>
  </si>
  <si>
    <t xml:space="preserve">Phase 4</t>
  </si>
  <si>
    <t xml:space="preserve">Phase 5</t>
  </si>
  <si>
    <t xml:space="preserve">Phase 6</t>
  </si>
  <si>
    <t xml:space="preserve">Overall# WP items:
Phase 1.5 # WP items:
Phase 2# WP items:
Phase 3# WP items:
Phase 4# WP items
Phase 5# WP items
Phase 6# WP items</t>
  </si>
  <si>
    <t xml:space="preserve">Start of work plan items.  Note! Do not remove this row. Introduce new work plan rows/items below this row.</t>
  </si>
  <si>
    <t xml:space="preserve">Identified test cases/tasks</t>
  </si>
  <si>
    <t xml:space="preserve">Operating bands and Channel arrangement (Section 5)</t>
  </si>
  <si>
    <t xml:space="preserve">38.521-3</t>
  </si>
  <si>
    <t xml:space="preserve">5.1</t>
  </si>
  <si>
    <t xml:space="preserve">General</t>
  </si>
  <si>
    <t xml:space="preserve">Test Configuration</t>
  </si>
  <si>
    <t xml:space="preserve">Qualcomm</t>
  </si>
  <si>
    <t xml:space="preserve">R5-186233
R5-186308</t>
  </si>
  <si>
    <t xml:space="preserve">5.2</t>
  </si>
  <si>
    <t xml:space="preserve">Operating Bands</t>
  </si>
  <si>
    <t xml:space="preserve">R5-181807
R5-186232
R5-192441</t>
  </si>
  <si>
    <t xml:space="preserve">5.2A</t>
  </si>
  <si>
    <t xml:space="preserve">Operating bands for CA</t>
  </si>
  <si>
    <t xml:space="preserve">R5-181807
R5-186232
R5-192440</t>
  </si>
  <si>
    <t xml:space="preserve">5.2B</t>
  </si>
  <si>
    <t xml:space="preserve">Operating bands for DC</t>
  </si>
  <si>
    <t xml:space="preserve">R5-181807
R5-184672
R5-186232
R5-187835 
R5-194954</t>
  </si>
  <si>
    <t xml:space="preserve">VOID</t>
  </si>
  <si>
    <t xml:space="preserve">5.3</t>
  </si>
  <si>
    <t xml:space="preserve">Channel Bandwidth</t>
  </si>
  <si>
    <t xml:space="preserve">Bureau Veritas</t>
  </si>
  <si>
    <t xml:space="preserve">R5-181690;     R5-181828;
R5-184579
R5-185869
R5-187153</t>
  </si>
  <si>
    <t xml:space="preserve">5.4</t>
  </si>
  <si>
    <t xml:space="preserve">Channel arrangement</t>
  </si>
  <si>
    <t xml:space="preserve">R5-181828
R5-184897
R5-186232</t>
  </si>
  <si>
    <t xml:space="preserve">5.5</t>
  </si>
  <si>
    <t xml:space="preserve">Configuration</t>
  </si>
  <si>
    <t xml:space="preserve">R5-181828
R5-183708
R5-184579
R5-185869
R5-186153
R5-194954</t>
  </si>
  <si>
    <t xml:space="preserve">Transmitter Characterstics (Section 6)</t>
  </si>
  <si>
    <t xml:space="preserve">6.1</t>
  </si>
  <si>
    <t xml:space="preserve">R5-185563
R5-186291</t>
  </si>
  <si>
    <t xml:space="preserve">6.2</t>
  </si>
  <si>
    <t xml:space="preserve">Transmitter power</t>
  </si>
  <si>
    <t xml:space="preserve">6.2A</t>
  </si>
  <si>
    <t xml:space="preserve">Transmitter power for CA without EN-DC</t>
  </si>
  <si>
    <t xml:space="preserve">6.2A.1</t>
  </si>
  <si>
    <t xml:space="preserve">UE maximum output power for CA</t>
  </si>
  <si>
    <t xml:space="preserve">6.2A.1.1</t>
  </si>
  <si>
    <t xml:space="preserve">UE maximum output power  for inter-band NR CA between FR 1 and FR 2 without EN-DC </t>
  </si>
  <si>
    <t xml:space="preserve">Huawei</t>
  </si>
  <si>
    <t xml:space="preserve">R5-194947</t>
  </si>
  <si>
    <t xml:space="preserve">FR1+FR2 Testability. No TC details added</t>
  </si>
  <si>
    <t xml:space="preserve">6.2A.2</t>
  </si>
  <si>
    <t xml:space="preserve">UE maximum output power reduction for CA</t>
  </si>
  <si>
    <t xml:space="preserve">6.2A.2.1</t>
  </si>
  <si>
    <t xml:space="preserve">UE maximum output power reduction  for inter-band NR CA between FR 1 and FR 2  without EN-DC</t>
  </si>
  <si>
    <t xml:space="preserve">Ericsson</t>
  </si>
  <si>
    <t xml:space="preserve">R5-193311
R5-194404</t>
  </si>
  <si>
    <t xml:space="preserve">Testability note needs update</t>
  </si>
  <si>
    <t xml:space="preserve">6.2A.3</t>
  </si>
  <si>
    <t xml:space="preserve">UE additional maximum output power reduction  for CA</t>
  </si>
  <si>
    <t xml:space="preserve">6.2A.3.1</t>
  </si>
  <si>
    <t xml:space="preserve">UE additional maximum output power reduction  for inter-band NR CA between FR 1 and FR 2  without EN-DC</t>
  </si>
  <si>
    <t xml:space="preserve">R5-194462</t>
  </si>
  <si>
    <t xml:space="preserve">6.2A.4</t>
  </si>
  <si>
    <t xml:space="preserve">Configured output power for CA</t>
  </si>
  <si>
    <t xml:space="preserve">6.2A.4.1</t>
  </si>
  <si>
    <t xml:space="preserve">UE Configured output power level for inter-band NR CA between FR 1 and FR 2  without EN-DC</t>
  </si>
  <si>
    <t xml:space="preserve">6.2A.4.2</t>
  </si>
  <si>
    <t xml:space="preserve">ΔTIB,c for CA</t>
  </si>
  <si>
    <t xml:space="preserve">6.2A.4.2.1</t>
  </si>
  <si>
    <t xml:space="preserve">ΔTIB,c for Inter-band CA between FR1 and FR2</t>
  </si>
  <si>
    <t xml:space="preserve">6.2B</t>
  </si>
  <si>
    <t xml:space="preserve">Transmitter power for DC</t>
  </si>
  <si>
    <t xml:space="preserve">6.2B.1</t>
  </si>
  <si>
    <t xml:space="preserve">UE Maximum Output Power for EN-DC</t>
  </si>
  <si>
    <t xml:space="preserve">Y</t>
  </si>
  <si>
    <t xml:space="preserve">6.2B.1.1</t>
  </si>
  <si>
    <t xml:space="preserve">UE Maximum Output Power for Intra-Band Contiguous EN-DC </t>
  </si>
  <si>
    <t xml:space="preserve">R5-183962
R5-185472
R5-190994
R5-192004
R5-193460</t>
  </si>
  <si>
    <t xml:space="preserve">Editor’s note: The following aspects are either missing or not yet determined:
- Test applicability for DC_(n)71AA and DC_(n)41AA  is TBD
- Recommendation on specifical time difference between MCG and SCG is TBD</t>
  </si>
  <si>
    <t xml:space="preserve">6.2B.1.2</t>
  </si>
  <si>
    <t xml:space="preserve">UE Maximum Output Power for Intra-Band non-Contiguous EN-DC </t>
  </si>
  <si>
    <t xml:space="preserve">R5-185473
R5-190992
R5-192005
R5-193461</t>
  </si>
  <si>
    <t xml:space="preserve">Editor’s note: The following aspects are either missing or not yet determined:
- Test applicability for DC_41A_n41A is TBD
- Recommendation on specifical time difference between MCG and SCG is TBD</t>
  </si>
  <si>
    <t xml:space="preserve">6.2B.1.3</t>
  </si>
  <si>
    <t xml:space="preserve">UE Maximum Output Power for Inter-Band EN-DC within FR1</t>
  </si>
  <si>
    <t xml:space="preserve">R5-183962
R5-185474
R5-190990
R5-192006
R5-193462
R5-193912</t>
  </si>
  <si>
    <t xml:space="preserve">Editor’s note: The following aspects are either missing or not yet determined:
- Recommendation on specifical time difference between MCG and SCG is TBD</t>
  </si>
  <si>
    <t xml:space="preserve">only 2 band specific requirements at this point</t>
  </si>
  <si>
    <t xml:space="preserve">6.2B.1.4</t>
  </si>
  <si>
    <r>
      <rPr>
        <sz val="10"/>
        <color rgb="FF000000"/>
        <rFont val="等线"/>
        <family val="0"/>
        <charset val="134"/>
      </rPr>
      <t xml:space="preserve">UE Maximum Output Power for Inter-Band EN-DC including FR2 </t>
    </r>
    <r>
      <rPr>
        <sz val="10"/>
        <color rgb="FFFF0000"/>
        <rFont val="Calibri"/>
        <family val="2"/>
      </rPr>
      <t xml:space="preserve">(2 CCs)</t>
    </r>
  </si>
  <si>
    <t xml:space="preserve">6.2B.1.4.1</t>
  </si>
  <si>
    <t xml:space="preserve">UE Maximum Output Power for Inter-Band EN-DC including FR2 (2 CCs) - EIRP and TRP</t>
  </si>
  <si>
    <t xml:space="preserve">R5-192694</t>
  </si>
  <si>
    <t xml:space="preserve">Associated test in 38.521-2 complete for PC3</t>
  </si>
  <si>
    <t xml:space="preserve">3MT1</t>
  </si>
  <si>
    <t xml:space="preserve">Editor’s note: This clause is incomplete. The following aspects are either missing or not yet determined:
-	All clauses related to Power class 3 can be tested using working assumptions of MU/TT
-	The referred test case 6.2.1.1 in TS 38.521-2 is incomplete.
-	Measurement Uncertainties and Test Tolerances are FFS for power class 1, 2 and 4.
-	The following aspects of the clause are for future consideration:
-	Test Procedures for EIRP beam peak Extreme Conditions are FFS</t>
  </si>
  <si>
    <t xml:space="preserve">6.2B.1.4.2</t>
  </si>
  <si>
    <t xml:space="preserve">UE Maximum Output Power for Inter-Band EN-DC including FR2 (2 CCs) - Spherical Coverage</t>
  </si>
  <si>
    <t xml:space="preserve">removed "void in title"</t>
  </si>
  <si>
    <t xml:space="preserve">5MT3</t>
  </si>
  <si>
    <t xml:space="preserve">Editor’s note: This clause is incomplete. The following aspects are either missing or not yet determined:
-	All clauses related to Power class 3 can be tested using working assumptions of MU/TT
-	The referred test case 6.2.1.2 in TS 38.521-2 is incomplete.
-	Measurement Uncertainties and Test Tolerances are FFS for power class 1, 2 and 4.</t>
  </si>
  <si>
    <t xml:space="preserve">6.2B.1.4_1</t>
  </si>
  <si>
    <t xml:space="preserve">UE Maximum Output Power for Inter-Band EN-DC including FR2 (&gt;2 CCs)</t>
  </si>
  <si>
    <t xml:space="preserve">Header</t>
  </si>
  <si>
    <t xml:space="preserve">6.2B.1.4_1.1</t>
  </si>
  <si>
    <t xml:space="preserve">UE Maximum Output Power for Inter-Band EN-DC including FR2 (3 CCs)</t>
  </si>
  <si>
    <t xml:space="preserve">6.2B.1.4_1.1.1</t>
  </si>
  <si>
    <t xml:space="preserve">UE Maximum Output Power for Inter-Band EN-DC including FR2 (3 CCs) - EIRP and TRP</t>
  </si>
  <si>
    <t xml:space="preserve">6.2B.1.4_1.1.2</t>
  </si>
  <si>
    <t xml:space="preserve">UE Maximum Output Power for Inter-Band EN-DC including FR2 (3 CCs) - Spherical Coverage</t>
  </si>
  <si>
    <t xml:space="preserve">6.2B.1.4_1.2</t>
  </si>
  <si>
    <t xml:space="preserve">UE Maximum Output Power for Inter-Band EN-DC including FR2 (4 CCs)</t>
  </si>
  <si>
    <t xml:space="preserve">6.2B.1.4_1.2.1</t>
  </si>
  <si>
    <t xml:space="preserve">UE Maximum Output Power for Inter-Band EN-DC including FR2 (4 CCs) - EIRP and TRP</t>
  </si>
  <si>
    <t xml:space="preserve">6.2B.1.4_1.2.2</t>
  </si>
  <si>
    <t xml:space="preserve">UE Maximum Output Power for Inter-Band EN-DC including FR2 (4 CCs) - Spherical Coverage</t>
  </si>
  <si>
    <t xml:space="preserve">6.2B.1.4_1.3</t>
  </si>
  <si>
    <t xml:space="preserve">UE Maximum Output Power for Inter-Band EN-DC including FR2 (5 CCs)</t>
  </si>
  <si>
    <t xml:space="preserve">6.2B.1.4_1.3.1</t>
  </si>
  <si>
    <t xml:space="preserve">UE Maximum Output Power for Inter-Band EN-DC including FR2 (5 CCs) - EIRP and TRP</t>
  </si>
  <si>
    <t xml:space="preserve">6.2B.1.4_1.3.2</t>
  </si>
  <si>
    <t xml:space="preserve">UE Maximum Output Power for Inter-Band EN-DC including FR2 (5 CCs) - Spherical Coverage</t>
  </si>
  <si>
    <t xml:space="preserve">6.2B.1.5</t>
  </si>
  <si>
    <t xml:space="preserve">UE Maximum Output Power for Inter-Band EN-DC including both FR1 and FR2 </t>
  </si>
  <si>
    <t xml:space="preserve">6.2B.2</t>
  </si>
  <si>
    <t xml:space="preserve">UE Maximum Output Power reduction for EN-DC</t>
  </si>
  <si>
    <t xml:space="preserve">6.2B.2.1</t>
  </si>
  <si>
    <t xml:space="preserve">UE Maximum Output Power reduction for Intra-Band Contiguous EN-DC </t>
  </si>
  <si>
    <t xml:space="preserve">R5-183707
R5-186234
R5-190829
R5-193457</t>
  </si>
  <si>
    <t xml:space="preserve">6.2B.2.2</t>
  </si>
  <si>
    <t xml:space="preserve">UE Maximum Output Power reduction for Intra-Band non-Contiguous EN-DC</t>
  </si>
  <si>
    <t xml:space="preserve">R5-186237
R5-190831</t>
  </si>
  <si>
    <t xml:space="preserve">pcmax equations are updated in corespec</t>
  </si>
  <si>
    <t xml:space="preserve">Editor’s note: The following aspects are either missing or not yet determined:
- Initial condition is not complete. 
- Equations for &lt;Pcmax&gt; is missing in TS 38.521-3, 6.2B.4.1.2
- Test requirement is TBD
- Test tolerance is not complete. 
- Wgap not defined </t>
  </si>
  <si>
    <t xml:space="preserve">6.2B.2.3</t>
  </si>
  <si>
    <t xml:space="preserve">UE Maximum Output power reduction for inter-band EN-DC within FR1 </t>
  </si>
  <si>
    <t xml:space="preserve">R5-186293
R5-193450</t>
  </si>
  <si>
    <t xml:space="preserve">-	Future optimization is possible by include this test case with corresponding ACLR test case
-	The reason why minimum requirement doesn’t specify “sum of output power at each UE antenna connector”, as in corresponding MOP test case, needs to be understood.</t>
  </si>
  <si>
    <t xml:space="preserve">6.2B.2.4</t>
  </si>
  <si>
    <r>
      <rPr>
        <sz val="10"/>
        <color rgb="FF000000"/>
        <rFont val="等线"/>
        <family val="0"/>
        <charset val="134"/>
      </rPr>
      <t xml:space="preserve">UE Maximum Output power reduction for inter-band EN-DC including FR2</t>
    </r>
    <r>
      <rPr>
        <sz val="10"/>
        <color rgb="FFFF0000"/>
        <rFont val="Calibri"/>
        <family val="2"/>
      </rPr>
      <t xml:space="preserve"> (2 CCs)</t>
    </r>
  </si>
  <si>
    <t xml:space="preserve">R5-187816</t>
  </si>
  <si>
    <t xml:space="preserve">Editor’s Note: Following aspects are missing or under discussion
-	Assumption is that 38.101-2 requirement applies (requirement is empty in 38.101-3)
-	Test configuration table is FFS (referenced FR2 test case is incomplete)</t>
  </si>
  <si>
    <t xml:space="preserve">6.2B.2.4_1</t>
  </si>
  <si>
    <t xml:space="preserve">UE Maximum Output power reduction for inter-band EN-DC including (&gt;2 CCs)</t>
  </si>
  <si>
    <t xml:space="preserve">6.2B.2.4_1.1</t>
  </si>
  <si>
    <t xml:space="preserve">UE Maximum Output power reduction for inter-band EN-DC including FR2 (3 CCs)</t>
  </si>
  <si>
    <t xml:space="preserve">6.2B.2.4_1.2</t>
  </si>
  <si>
    <t xml:space="preserve">UE Maximum Output power reduction for inter-band EN-DC including FR2 (4 CCs)</t>
  </si>
  <si>
    <t xml:space="preserve">6.2B.2.4_1.3</t>
  </si>
  <si>
    <t xml:space="preserve">UE Maximum Output power reduction for inter-band EN-DC including FR2 (5 CCs)</t>
  </si>
  <si>
    <t xml:space="preserve">6.2B.2.5</t>
  </si>
  <si>
    <t xml:space="preserve">UE Maximum Output power reduction for inter-band EN-DC including both FR1 and FR2</t>
  </si>
  <si>
    <t xml:space="preserve">R5-193451</t>
  </si>
  <si>
    <t xml:space="preserve">4MT3</t>
  </si>
  <si>
    <t xml:space="preserve">Testability issue</t>
  </si>
  <si>
    <t xml:space="preserve">6.2B.3</t>
  </si>
  <si>
    <t xml:space="preserve">UE additional maximum output power reduction for EN-DC</t>
  </si>
  <si>
    <t xml:space="preserve">6.2B.3.1</t>
  </si>
  <si>
    <t xml:space="preserve">UE additional maximum output power reduction for intra-band contiguous EN-DC </t>
  </si>
  <si>
    <t xml:space="preserve">R5-180086;                R5-182016
R5-185469
R5-186236
R5-188024
R5-190838
R5-193453
R5-193498</t>
  </si>
  <si>
    <t xml:space="preserve">Editor’s note: This test case is incomplete. The following aspects are either missing or not yet determined:
- Test requirements and test configuration table for NS_35 incomplete.
- UE Power Class 2 test requirements</t>
  </si>
  <si>
    <t xml:space="preserve">6.2B.3.2</t>
  </si>
  <si>
    <t xml:space="preserve">UE additional maximum output power reduction for intra-band non-contiguous EN-DC </t>
  </si>
  <si>
    <t xml:space="preserve">R5-185470
R5-193498
R5-194944</t>
  </si>
  <si>
    <t xml:space="preserve">Editor’s note: This test case is incomplete. The following aspects are either missing or not yet determined: 
UE Power Class 2 test requirements
- Test frequencies for the Minimum WGAP</t>
  </si>
  <si>
    <t xml:space="preserve">6.2B.3.3</t>
  </si>
  <si>
    <t xml:space="preserve">UE additional Maximum Output power reduction for inter-band EN-DC within FR1 </t>
  </si>
  <si>
    <t xml:space="preserve">R5-193455</t>
  </si>
  <si>
    <t xml:space="preserve">Editor’s note: 
-	Future optimization is possible by include this test case with corresponding ACLR test case
-	The reason why minimum requirement doesn’t specify “sum of output power at each UE antenna connector”, as in corresponding MOP test case, needs to be understood.</t>
  </si>
  <si>
    <t xml:space="preserve">6.2B.3.4</t>
  </si>
  <si>
    <t xml:space="preserve">UE Additional Maximum Output power reduction for inter-band EN-DC including FR2 (2 CCs)</t>
  </si>
  <si>
    <t xml:space="preserve">R5-190839</t>
  </si>
  <si>
    <t xml:space="preserve">6.2B.3.4_1</t>
  </si>
  <si>
    <t xml:space="preserve">UE Additional Maximum Output power reduction for inter-band EN-DC including FR2 (&gt; 2 CCs)</t>
  </si>
  <si>
    <t xml:space="preserve">6.2B.3.4_1.1</t>
  </si>
  <si>
    <t xml:space="preserve">UE Additional Maximum Output power reduction for inter-band EN-DC including FR2 (3 CCs)</t>
  </si>
  <si>
    <t xml:space="preserve">6.2B.3.4_1.2</t>
  </si>
  <si>
    <t xml:space="preserve">UE Additional Maximum Output power reduction for inter-band EN-DC including FR2 (4 CCs)</t>
  </si>
  <si>
    <t xml:space="preserve">6.2B.3.4_1.3</t>
  </si>
  <si>
    <t xml:space="preserve">UE Additional Maximum Output power reduction for inter-band EN-DC including FR2 (5 CCs)</t>
  </si>
  <si>
    <t xml:space="preserve">6.2B.3.5</t>
  </si>
  <si>
    <t xml:space="preserve">UE Additional Maximum Output power reduction for inter-band EN-DC including both FR1 and FR2 </t>
  </si>
  <si>
    <t xml:space="preserve">R5-193499</t>
  </si>
  <si>
    <t xml:space="preserve">6.2B.4</t>
  </si>
  <si>
    <t xml:space="preserve">Configured output power for EN-DC</t>
  </si>
  <si>
    <t xml:space="preserve">6.2B.4.1</t>
  </si>
  <si>
    <t xml:space="preserve">Configured output power level for EN-DC</t>
  </si>
  <si>
    <t xml:space="preserve">6.2B.4.1.1</t>
  </si>
  <si>
    <t xml:space="preserve">Configured output power level for intra-band contiguous EN-DC</t>
  </si>
  <si>
    <t xml:space="preserve">R5-185332
R5-192689</t>
  </si>
  <si>
    <t xml:space="preserve">Editor’s note: The following aspects are either missing or not yet determined:
- Test description is FFS.
- MU and TT are FFS.</t>
  </si>
  <si>
    <t xml:space="preserve">6.2B.4.1.2</t>
  </si>
  <si>
    <t xml:space="preserve">Configured output power level for intra-band non-contiguous EN-DC</t>
  </si>
  <si>
    <t xml:space="preserve">R5-185333
R5-192690</t>
  </si>
  <si>
    <t xml:space="preserve">6.2B.4.1.3</t>
  </si>
  <si>
    <t xml:space="preserve">Configured Output power level for inter-band EN-DC within FR1 </t>
  </si>
  <si>
    <t xml:space="preserve">R5-185507
R5-192443</t>
  </si>
  <si>
    <t xml:space="preserve">Min conf requirements are updated in core spec. Editor's note to be re-visited</t>
  </si>
  <si>
    <t xml:space="preserve">Editor’s note: The following aspects are either missing or not yet determined:
- Minimum requirements are pending RAN4.
- Test description is not complete.</t>
  </si>
  <si>
    <t xml:space="preserve">6.2B.4.1.4</t>
  </si>
  <si>
    <t xml:space="preserve">Configured Output power level for inter-band EN-DC including FR2 (2 CCs)</t>
  </si>
  <si>
    <t xml:space="preserve">R5-185198</t>
  </si>
  <si>
    <t xml:space="preserve">Editor’s note: The following aspects are either missing or not yet determined:
- Minimum requirements are pending RAN4.
- Test description is FFS.
- MU and TT are FFS.</t>
  </si>
  <si>
    <t xml:space="preserve">6.2B.4.1.5</t>
  </si>
  <si>
    <t xml:space="preserve">Configured Output Power for Inter-Band EN-DC including both FR1 and FR2</t>
  </si>
  <si>
    <t xml:space="preserve">R5-185199</t>
  </si>
  <si>
    <t xml:space="preserve">6.2B.4.2</t>
  </si>
  <si>
    <t xml:space="preserve">ΔTIB,c for EN-DC</t>
  </si>
  <si>
    <t xml:space="preserve">R5-184580</t>
  </si>
  <si>
    <t xml:space="preserve">6.2B.4.2.1</t>
  </si>
  <si>
    <t xml:space="preserve">ΔTIB,c for Intra-band contiguous EN-DC</t>
  </si>
  <si>
    <t xml:space="preserve">Not Applicable as per core spec</t>
  </si>
  <si>
    <t xml:space="preserve">6.2B.4.2.2</t>
  </si>
  <si>
    <t xml:space="preserve"> ΔTIB,c for Intra-band non-contiguous EN-DC</t>
  </si>
  <si>
    <t xml:space="preserve">6.2B.4.2.3</t>
  </si>
  <si>
    <t xml:space="preserve"> ΔTIB,c for Inter-band EN-DC within FR1</t>
  </si>
  <si>
    <t xml:space="preserve">6.2B.4.2.4</t>
  </si>
  <si>
    <t xml:space="preserve">ΔTIB,c for Inter-band EN-DC including FR2</t>
  </si>
  <si>
    <t xml:space="preserve">6.2B.4.2.5</t>
  </si>
  <si>
    <t xml:space="preserve">ΔTIB,c for Inter-band EN-DC including both FR1 and FR2</t>
  </si>
  <si>
    <t xml:space="preserve">6.2B.5</t>
  </si>
  <si>
    <t xml:space="preserve">Configured Output Power for NR-DC</t>
  </si>
  <si>
    <t xml:space="preserve">6.2B.5.1</t>
  </si>
  <si>
    <t xml:space="preserve">Configured Output power Level</t>
  </si>
  <si>
    <t xml:space="preserve">6.2B.5.1.1</t>
  </si>
  <si>
    <t xml:space="preserve">Configured Output Power Level for Inter-band NR-DC between FR1 and FR2</t>
  </si>
  <si>
    <t xml:space="preserve">6.3</t>
  </si>
  <si>
    <t xml:space="preserve">Output power dynamics</t>
  </si>
  <si>
    <t xml:space="preserve">6.3B</t>
  </si>
  <si>
    <t xml:space="preserve">Output power dynamics for EN-DC</t>
  </si>
  <si>
    <t xml:space="preserve">6.3B.1</t>
  </si>
  <si>
    <t xml:space="preserve">Minimum Output Power for EN-DC</t>
  </si>
  <si>
    <t xml:space="preserve">6.3B.1.1</t>
  </si>
  <si>
    <t xml:space="preserve">Minimum Output power for intra-band contiguous EN-DC </t>
  </si>
  <si>
    <t xml:space="preserve">SGS Wireless</t>
  </si>
  <si>
    <t xml:space="preserve">R5-185206</t>
  </si>
  <si>
    <t xml:space="preserve">Working assumption note can be removed?</t>
  </si>
  <si>
    <t xml:space="preserve">Editor’s note: The following aspects are either missing or not yet determined: 
-	Measurement uncertainty and TT is FFS.
	Working assumption: E-UTRA is not tested during test procedure</t>
  </si>
  <si>
    <t xml:space="preserve">6.3B.1.2</t>
  </si>
  <si>
    <t xml:space="preserve">Minimum output power for intra-band non-contiguous EN-DC</t>
  </si>
  <si>
    <t xml:space="preserve">R5-185207</t>
  </si>
  <si>
    <t xml:space="preserve">SA reqs should apply per Core spec. Editor's note to be reviewed</t>
  </si>
  <si>
    <t xml:space="preserve">Editor’s note: The following aspects are either missing or not yet determined:
- Minimum requirement are pending RAN4.
- Initial condition is not complete.
- Message contents are not complete.
- The test tolerance is not complete.</t>
  </si>
  <si>
    <t xml:space="preserve">6.3B.1.3</t>
  </si>
  <si>
    <t xml:space="preserve">Minimum output power for inter-band EN-DC within FR1</t>
  </si>
  <si>
    <t xml:space="preserve">R5-185208</t>
  </si>
  <si>
    <t xml:space="preserve">6.3B.1.4</t>
  </si>
  <si>
    <t xml:space="preserve">Minimum output power for inter-band EN-DC including FR2 (2 CCs)</t>
  </si>
  <si>
    <t xml:space="preserve">R5-192459</t>
  </si>
  <si>
    <t xml:space="preserve">Note indicating SA test is incomplete should suffice instead of copying entire Editor's spec from SA spec?</t>
  </si>
  <si>
    <t xml:space="preserve">Editor’s note: This clause is incomplete. The following aspects are either missing or not yet determined:
-	The referred test case 6.3.1 in TS 38.521-2 is incomplete.
-	Measurement Uncertainty and Test Tolerances are FFS. 
-	Measurement period is pending RAN4.
-	The following aspects of the clause are for future consideration: 
-	Testing of extreme conditions for FR2 is FFS.</t>
  </si>
  <si>
    <t xml:space="preserve">6.3B.1.4_1</t>
  </si>
  <si>
    <t xml:space="preserve">Minimum output power for inter-band EN-DC including FR2 (&gt;2 CCs)</t>
  </si>
  <si>
    <t xml:space="preserve">6.3B.1.4_1.1</t>
  </si>
  <si>
    <t xml:space="preserve">Minimum output power for inter-band EN-DC including FR2 (3 CCs)</t>
  </si>
  <si>
    <t xml:space="preserve">6.3B.1.4_1.2</t>
  </si>
  <si>
    <t xml:space="preserve">Minimum output power for inter-band EN-DC including FR2 (4 CCs)</t>
  </si>
  <si>
    <t xml:space="preserve">6.3B.1.4_1.3</t>
  </si>
  <si>
    <t xml:space="preserve">Minimum output power for inter-band EN-DC including FR2 (5 CCs)</t>
  </si>
  <si>
    <t xml:space="preserve">6.3B.2</t>
  </si>
  <si>
    <t xml:space="preserve">Transmit OFF Power for EN-DC</t>
  </si>
  <si>
    <t xml:space="preserve">6.3B.2.1</t>
  </si>
  <si>
    <t xml:space="preserve">Transmit OFF Power for intra-band contiguous EN-DC </t>
  </si>
  <si>
    <t xml:space="preserve">R5-186296</t>
  </si>
  <si>
    <t xml:space="preserve">Editor’s note: The following aspects are either missing or not yet determined: 
-	Measurement uncertainty and TT is FFS.
-	Initial condition &amp; test procedure depends on Clause 6.3B.3 Tx ON/OFF time mask/PUCCH time mask for EN-DC, this test case is incomplete now
Editor’s note: Working assumption: E-UTRA is not tested during test procedure</t>
  </si>
  <si>
    <t xml:space="preserve">6.3B.2.2</t>
  </si>
  <si>
    <t xml:space="preserve">Transmit OFF Power for intra-band non-contiguous EN-DC</t>
  </si>
  <si>
    <t xml:space="preserve">R5-186301</t>
  </si>
  <si>
    <t xml:space="preserve">6.3B.2.3</t>
  </si>
  <si>
    <t xml:space="preserve">Transmit OFF Power for inter-band EN-DC within FR1</t>
  </si>
  <si>
    <t xml:space="preserve">R5-186297</t>
  </si>
  <si>
    <t xml:space="preserve">Editor’s note: The following aspects are either missing or not yet determined: 
-	Initial condition &amp; test procedure depends on Clause 6.3B.3 Tx ON/OFF time mask/PUCCH time mask for EN-DC, this test case is incomplete now
Editor’s note: Working assumption: E-UTRA is not tested during test procedure</t>
  </si>
  <si>
    <t xml:space="preserve">6.3B.2.4</t>
  </si>
  <si>
    <t xml:space="preserve">Transmit OFF Power for inter-band EN-DC including FR2 (2 CCs)</t>
  </si>
  <si>
    <t xml:space="preserve">6.3B.2.4_1</t>
  </si>
  <si>
    <t xml:space="preserve">Transmit OFF Power for inter-band EN-DC including FR2 (&gt;2 CCs)</t>
  </si>
  <si>
    <t xml:space="preserve">6.3B.2.4_1.1</t>
  </si>
  <si>
    <t xml:space="preserve">Transmit OFF Power for inter-band EN-DC including FR2 (3 CCs)</t>
  </si>
  <si>
    <t xml:space="preserve">6.3B.2.4_1.2</t>
  </si>
  <si>
    <t xml:space="preserve">Transmit OFF Power for inter-band EN-DC including FR2 (4 CCs)</t>
  </si>
  <si>
    <t xml:space="preserve">6.3B.2.4_1.3</t>
  </si>
  <si>
    <t xml:space="preserve">Transmit OFF Power for inter-band EN-DC including FR2 (5 CCs)</t>
  </si>
  <si>
    <t xml:space="preserve">6.3B.3</t>
  </si>
  <si>
    <t xml:space="preserve">Tx ON/OFF time mask for EN-DC</t>
  </si>
  <si>
    <t xml:space="preserve">6.3B.3.1</t>
  </si>
  <si>
    <t xml:space="preserve">Tx ON/OFF time mask for intra-band contiguous EN-DC</t>
  </si>
  <si>
    <t xml:space="preserve">R5-188020</t>
  </si>
  <si>
    <t xml:space="preserve">6.3B.3.2</t>
  </si>
  <si>
    <t xml:space="preserve">Tx ON/OFF time mask for intra-band non-contiguous EN-DC</t>
  </si>
  <si>
    <t xml:space="preserve">R5-188021</t>
  </si>
  <si>
    <t xml:space="preserve">6.3B.3.3</t>
  </si>
  <si>
    <t xml:space="preserve">Tx ON/OFF time mask for inter-band EN-DC within FR1</t>
  </si>
  <si>
    <t xml:space="preserve">R5-188022</t>
  </si>
  <si>
    <t xml:space="preserve">6.3B.3.4</t>
  </si>
  <si>
    <t xml:space="preserve">Tx ON/OFF time mask for inter-band EN-DC including FR2 (2 CCs)</t>
  </si>
  <si>
    <t xml:space="preserve">6.3B.3.4_1</t>
  </si>
  <si>
    <t xml:space="preserve">Tx ON/OFF time mask for inter-band EN-DC including FR2 (&gt;2 CCs)</t>
  </si>
  <si>
    <t xml:space="preserve">6.3B.3.4_1.1</t>
  </si>
  <si>
    <t xml:space="preserve">Tx ON/OFF time mask for inter-band EN-DC including FR2 (3 CCs)</t>
  </si>
  <si>
    <t xml:space="preserve">6.3B.3.4_1.2</t>
  </si>
  <si>
    <t xml:space="preserve">Tx ON/OFF time mask for inter-band EN-DC including FR2 (4 CCs)</t>
  </si>
  <si>
    <t xml:space="preserve">6.3B.3.4_1.3</t>
  </si>
  <si>
    <t xml:space="preserve">Tx ON/OFF time mask for inter-band EN-DC including FR2 (5 CCs)</t>
  </si>
  <si>
    <t xml:space="preserve">6.3B.4</t>
  </si>
  <si>
    <t xml:space="preserve">PRACH Time Mask</t>
  </si>
  <si>
    <t xml:space="preserve">move Editor's note within .1</t>
  </si>
  <si>
    <t xml:space="preserve">Editor’s note: The following aspects are either missing or not yet determined:
-	Exceptions of test procedure and message content needed to initiate PRACH on NR carrier in EN-DC mode is still TBD</t>
  </si>
  <si>
    <t xml:space="preserve">6.3B.4.1</t>
  </si>
  <si>
    <t xml:space="preserve">PRACH Time Mask for intra-band contiguous EN-DC</t>
  </si>
  <si>
    <t xml:space="preserve">R5-192600
R5-194948</t>
  </si>
  <si>
    <t xml:space="preserve">6.3B.4.2</t>
  </si>
  <si>
    <t xml:space="preserve">PRACH Time Mask for intra-band non-contiguous EN-DC</t>
  </si>
  <si>
    <t xml:space="preserve">R5-192601
R5-194949</t>
  </si>
  <si>
    <t xml:space="preserve">6.3B.4.3</t>
  </si>
  <si>
    <t xml:space="preserve">PRACH Time Mask for inter-band EN-DC within FR1</t>
  </si>
  <si>
    <t xml:space="preserve">R5-192442
R5-195950</t>
  </si>
  <si>
    <t xml:space="preserve">6.3B.4.4</t>
  </si>
  <si>
    <t xml:space="preserve">PRACH Time Mask for inter-band EN-DC including FR2 (2 CCs)</t>
  </si>
  <si>
    <t xml:space="preserve">6.3B.4.4_1</t>
  </si>
  <si>
    <t xml:space="preserve">PRACH Time Mask for inter-band EN-DC including FR2 (&gt;2 CCs)</t>
  </si>
  <si>
    <t xml:space="preserve">6.3B.4.4_1.1</t>
  </si>
  <si>
    <t xml:space="preserve">PRACH Time Mask for inter-band EN-DC including FR2 (3 CCs)</t>
  </si>
  <si>
    <t xml:space="preserve">6.3B.4.4_1.2</t>
  </si>
  <si>
    <t xml:space="preserve">PRACH Time Mask for inter-band EN-DC including FR2 (4 CCs)</t>
  </si>
  <si>
    <t xml:space="preserve">6.3B.4.4_1.3</t>
  </si>
  <si>
    <t xml:space="preserve">PRACH Time Mask for inter-band EN-DC including FR2 (5 CCs)</t>
  </si>
  <si>
    <t xml:space="preserve">6.3B.5</t>
  </si>
  <si>
    <t xml:space="preserve">Output power dynamics for EN-DC with UL sharing from UE perspective and intra-band contiguous scenario</t>
  </si>
  <si>
    <t xml:space="preserve">6.3B.5.1</t>
  </si>
  <si>
    <t xml:space="preserve">E-UTRA and NR switching time mask for TDM based UL sharing from UE perspective and intra-band contiguous scenario</t>
  </si>
  <si>
    <t xml:space="preserve">R5-195091</t>
  </si>
  <si>
    <t xml:space="preserve">ON_ON not tested. No test case details added</t>
  </si>
  <si>
    <t xml:space="preserve">6.3B.6</t>
  </si>
  <si>
    <t xml:space="preserve">Output power dynamics for intra-band non-contigious switching time</t>
  </si>
  <si>
    <t xml:space="preserve">6.3B.6.1</t>
  </si>
  <si>
    <t xml:space="preserve">E-UTRA to NR and NR to E-UTRA Switching time mask for intra-band non-contiguous scenario</t>
  </si>
  <si>
    <t xml:space="preserve">6.4</t>
  </si>
  <si>
    <t xml:space="preserve">Transmit signal quality</t>
  </si>
  <si>
    <t xml:space="preserve">6.4A</t>
  </si>
  <si>
    <t xml:space="preserve">Transmit Signal Quality for inter-band NR CA between FR and FR2 without EN-DC</t>
  </si>
  <si>
    <t xml:space="preserve">6.4A.1</t>
  </si>
  <si>
    <t xml:space="preserve">Frequency error for  inter-band NR CA between FR 1 and FR 2 without EN-DC</t>
  </si>
  <si>
    <t xml:space="preserve">6.4A.2</t>
  </si>
  <si>
    <t xml:space="preserve">Transmit Modulation Quality for inter-band NR CA without EN-DC</t>
  </si>
  <si>
    <t xml:space="preserve">6.4A.2.1</t>
  </si>
  <si>
    <t xml:space="preserve">Error Vector Magnitude for  inter-band NR CA between FR 1 and FR 2  without EN-DC</t>
  </si>
  <si>
    <t xml:space="preserve">6.4A.2.2</t>
  </si>
  <si>
    <t xml:space="preserve">Carrier Leakage  for  inter-band NR CA between FR 1 and FR 2  without EN-DC</t>
  </si>
  <si>
    <t xml:space="preserve">6.4A.2.3</t>
  </si>
  <si>
    <t xml:space="preserve">In-band Emissions  for  inter-band NR CA between FR 1 and FR 2  without EN-DC</t>
  </si>
  <si>
    <t xml:space="preserve">6.4A.2.4</t>
  </si>
  <si>
    <t xml:space="preserve">EVM Equalizer Spectral Flatness  for  inter-band NR CA between FR 1 and FR 2  without EN-DC</t>
  </si>
  <si>
    <t xml:space="preserve">6.4B</t>
  </si>
  <si>
    <t xml:space="preserve">Transmit Signal Quality for EN-DC</t>
  </si>
  <si>
    <t xml:space="preserve">6.4B.1</t>
  </si>
  <si>
    <t xml:space="preserve">Frequency Error for EN-DC</t>
  </si>
  <si>
    <t xml:space="preserve">6.4B.1.1</t>
  </si>
  <si>
    <t xml:space="preserve">Frequency Error for intra-band contiguous EN-DC </t>
  </si>
  <si>
    <t xml:space="preserve">6.4B.1.2</t>
  </si>
  <si>
    <t xml:space="preserve">Frequency Error for intra-band non-contiguous EN-DC</t>
  </si>
  <si>
    <t xml:space="preserve">6.4B.1.3</t>
  </si>
  <si>
    <t xml:space="preserve">Frequency Error for inter-band EN-DC within FR1</t>
  </si>
  <si>
    <t xml:space="preserve">6.4B.1.4</t>
  </si>
  <si>
    <t xml:space="preserve">Frequency Error for inter-band EN-DC including FR2 (2 CCs)</t>
  </si>
  <si>
    <t xml:space="preserve">R5-192454
R5-195411</t>
  </si>
  <si>
    <r>
      <rPr>
        <sz val="10"/>
        <color rgb="FFFF0000"/>
        <rFont val="等线"/>
        <family val="0"/>
        <charset val="134"/>
      </rPr>
      <t xml:space="preserve">6.4B.1.</t>
    </r>
    <r>
      <rPr>
        <sz val="10"/>
        <color rgb="FFFF0000"/>
        <rFont val="Calibri"/>
        <family val="2"/>
      </rPr>
      <t xml:space="preserve">4_1</t>
    </r>
  </si>
  <si>
    <t xml:space="preserve">Frequency Error for inter-band EN-DC including FR2 (&gt;2 CCs)</t>
  </si>
  <si>
    <t xml:space="preserve">6.4B.1.4_1.1</t>
  </si>
  <si>
    <t xml:space="preserve">Frequency Error for inter-band EN-DC including FR2 (3 CCs)</t>
  </si>
  <si>
    <t xml:space="preserve">6.4B.1.4_1.2</t>
  </si>
  <si>
    <t xml:space="preserve">Frequency Error for inter-band EN-DC including FR2 (4 CCs)</t>
  </si>
  <si>
    <t xml:space="preserve">6.4B.1.4_1.3</t>
  </si>
  <si>
    <t xml:space="preserve">Frequency Error for inter-band EN-DC including FR2 (5 CCs)</t>
  </si>
  <si>
    <t xml:space="preserve">6.4B.2</t>
  </si>
  <si>
    <t xml:space="preserve">Transmit Modulation Quality EN-DC</t>
  </si>
  <si>
    <t xml:space="preserve">Add Title in spec</t>
  </si>
  <si>
    <t xml:space="preserve">6.4B.2.1</t>
  </si>
  <si>
    <t xml:space="preserve">Transmit Modulation Quality for intra-band contiguous EN-DC</t>
  </si>
  <si>
    <t xml:space="preserve">6.4B.2.1.1</t>
  </si>
  <si>
    <t xml:space="preserve">Error Vector Magnitude for intra-band contiguous EN-DC</t>
  </si>
  <si>
    <t xml:space="preserve">LGE</t>
  </si>
  <si>
    <t xml:space="preserve">R5-187828
R5-192608</t>
  </si>
  <si>
    <t xml:space="preserve">6.4B.2.1.2</t>
  </si>
  <si>
    <t xml:space="preserve">Carrier Leakage for intra-band contiguous EN-DC</t>
  </si>
  <si>
    <t xml:space="preserve">R5-187829
R5-192607
R5-194400</t>
  </si>
  <si>
    <t xml:space="preserve">Not 100%???
Editor’s note: The following aspects are either missing or not yet determined:
-	TP analysis is TBD.</t>
  </si>
  <si>
    <t xml:space="preserve">6.4B.2.1.3</t>
  </si>
  <si>
    <t xml:space="preserve">In-band Emissions for intra-band contiguous EN-DC</t>
  </si>
  <si>
    <t xml:space="preserve">R5-188019
R5-192609
R5-194400</t>
  </si>
  <si>
    <t xml:space="preserve">Editor’s note: The following aspects are either missing or not yet determined: 
- TP analysis is TBD.</t>
  </si>
  <si>
    <t xml:space="preserve">6.4B.2.1.4</t>
  </si>
  <si>
    <t xml:space="preserve">EVM Equalizer Flatness for intra-band contiguous EN-DC</t>
  </si>
  <si>
    <t xml:space="preserve">6.4B.2.2</t>
  </si>
  <si>
    <t xml:space="preserve">Transmit Modulation Quality  for intra-band non-contiguous EN-DC</t>
  </si>
  <si>
    <t xml:space="preserve">Editor’s Note: Wgap is TBD in TS 38.101-3 for this test case</t>
  </si>
  <si>
    <t xml:space="preserve">6.4B.2.2.1</t>
  </si>
  <si>
    <t xml:space="preserve">Error Vector Magnitude for intra-band non-contiguous EN-DC</t>
  </si>
  <si>
    <t xml:space="preserve">KTL</t>
  </si>
  <si>
    <t xml:space="preserve">R5-187822</t>
  </si>
  <si>
    <t xml:space="preserve">6.4B.2.2.2</t>
  </si>
  <si>
    <t xml:space="preserve">Carrier Leakage for intra-band non-contiguous EN-DC</t>
  </si>
  <si>
    <t xml:space="preserve">R5-187823</t>
  </si>
  <si>
    <t xml:space="preserve">6.4B.2.2.3</t>
  </si>
  <si>
    <t xml:space="preserve">In-band Emissions for intra-band non-contiguous EN-DC</t>
  </si>
  <si>
    <t xml:space="preserve">R5-188012</t>
  </si>
  <si>
    <t xml:space="preserve">Editor’s note: This clause is incomplete. The following aspects are either missing or not yet determined:
-	Measurement uncertainty and TT is FFS.</t>
  </si>
  <si>
    <t xml:space="preserve">6.4B.2.2.4</t>
  </si>
  <si>
    <t xml:space="preserve">EVM Equalizer Flatness for intra-band non contiguous EN-DC</t>
  </si>
  <si>
    <t xml:space="preserve">R5-195162</t>
  </si>
  <si>
    <t xml:space="preserve">6.4B.2.3</t>
  </si>
  <si>
    <t xml:space="preserve">Transmit Modulation Quality  for inter-band EN-DC within FR1</t>
  </si>
  <si>
    <t xml:space="preserve">6.4B.2.3.1</t>
  </si>
  <si>
    <t xml:space="preserve">Error Vector Magnitude for inter-band EN-DC within FR1</t>
  </si>
  <si>
    <t xml:space="preserve">R5-187825</t>
  </si>
  <si>
    <t xml:space="preserve">6.4B.2.3.2</t>
  </si>
  <si>
    <t xml:space="preserve">Carrier Leakage for inter-band EN-DC within FR1</t>
  </si>
  <si>
    <t xml:space="preserve">R5-187826</t>
  </si>
  <si>
    <t xml:space="preserve">6.4B.2.3.3</t>
  </si>
  <si>
    <t xml:space="preserve">In-band Emissions for inter-band EN-DC within FR1</t>
  </si>
  <si>
    <t xml:space="preserve">R5-187827</t>
  </si>
  <si>
    <t xml:space="preserve">6.4B.2.3.4</t>
  </si>
  <si>
    <t xml:space="preserve">EVM Equalizer Flatnessfor inter-band EN-DC within FR1</t>
  </si>
  <si>
    <t xml:space="preserve">R5-194941</t>
  </si>
  <si>
    <t xml:space="preserve">6.4B.2.4</t>
  </si>
  <si>
    <t xml:space="preserve">Transmit Modulation Quality for inter-band EN-DC including FR2</t>
  </si>
  <si>
    <t xml:space="preserve">6.4B.2.4.1</t>
  </si>
  <si>
    <t xml:space="preserve">Error Vector Magnitude for inter-band EN-DC including FR2 (2 CCs)</t>
  </si>
  <si>
    <t xml:space="preserve">Rohde&amp;Schwarz</t>
  </si>
  <si>
    <t xml:space="preserve">R5-192455
R5-193315</t>
  </si>
  <si>
    <t xml:space="preserve">Editor’s note: This clause is incomplete. The following aspects are either missing or not yet determined:
-	The referred test case 6.4.2.1 in TS 38.521-2 is incomplete.
-	Measurement Uncertainty and Test Tolerance are FFS.
-	38.101-2 Clause 6.3.4.3: Relative power tolerances are in square brackets.
</t>
  </si>
  <si>
    <t xml:space="preserve">6.4B.2.4.1_1</t>
  </si>
  <si>
    <t xml:space="preserve">Error Vector Magnitude for inter-band EN-DC including FR2 (&gt;2 CCs)</t>
  </si>
  <si>
    <t xml:space="preserve">6.4B.2.4.1_1.1</t>
  </si>
  <si>
    <t xml:space="preserve">Error Vector Magnitude for inter-band EN-DC including FR2 (3 CCs)</t>
  </si>
  <si>
    <t xml:space="preserve">6.4B.2.4.1_1.2</t>
  </si>
  <si>
    <t xml:space="preserve">Error Vector Magnitude for inter-band EN-DC including FR2 (4 CCs)</t>
  </si>
  <si>
    <t xml:space="preserve">6.4B.2.4.1_1.3</t>
  </si>
  <si>
    <t xml:space="preserve">Error Vector Magnitude for inter-band EN-DC including FR2 (5 CCs)</t>
  </si>
  <si>
    <t xml:space="preserve">6.4B.2.4.2</t>
  </si>
  <si>
    <t xml:space="preserve">Carrier Leakage for inter-band EN-DC including FR2 (2 CCs)</t>
  </si>
  <si>
    <t xml:space="preserve">Editor’s note: This clause is incomplete. The following aspects are either missing or not yet determined:
-	The referred test case 6.4.2.2 in TS 38.521-2 is incomplete.
-	Measurement Uncertainty and Test Tolerance are FFS.
-	38.101-2 Clause 6.3.4.3: Relative power tolerances are in square brackets.</t>
  </si>
  <si>
    <t xml:space="preserve">6.4B.2.4.2_1</t>
  </si>
  <si>
    <t xml:space="preserve">Carrier Leakage for inter-band EN-DC including FR2 (&gt;2 CCs)</t>
  </si>
  <si>
    <t xml:space="preserve">6.4B.2.4.2_1.1</t>
  </si>
  <si>
    <t xml:space="preserve">Carrier Leakage for inter-band EN-DC including FR2 (3 CCs)</t>
  </si>
  <si>
    <t xml:space="preserve">6.4B.2.4.2_1.2</t>
  </si>
  <si>
    <t xml:space="preserve">Carrier Leakage for inter-band EN-DC including FR2 (4 CCs)</t>
  </si>
  <si>
    <t xml:space="preserve">6.4B.2.4.2_1.3</t>
  </si>
  <si>
    <t xml:space="preserve">Carrier Leakage for inter-band EN-DC including FR2 (5 CCs)</t>
  </si>
  <si>
    <t xml:space="preserve">6.4B.2.4.3</t>
  </si>
  <si>
    <t xml:space="preserve">In-band Emissions for inter-band EN-DC including FR2 (2 CCs)</t>
  </si>
  <si>
    <t xml:space="preserve">Editor’s note: This clause is incomplete. The following aspects are either missing or not yet determined:
-	The referred test case 6.4.2.3 in TS 38.521-2 is incomplete.
-	Measurement Uncertainty and Test Tolerance are FFS.
-	38.101-2 Clause 6.3.4.3: Relative power tolerances are in square brackets.</t>
  </si>
  <si>
    <t xml:space="preserve">6.4B.2.4.3_1</t>
  </si>
  <si>
    <t xml:space="preserve">In-band Emissions for inter-band EN-DC including FR2 (&gt;2 CCs)</t>
  </si>
  <si>
    <t xml:space="preserve">6.4B.2.4.3_1.1</t>
  </si>
  <si>
    <t xml:space="preserve">In-band Emissions for inter-band EN-DC including FR2 (3 CCs)</t>
  </si>
  <si>
    <t xml:space="preserve">6.4B.2.4.3_1.2</t>
  </si>
  <si>
    <t xml:space="preserve">In-band Emissions for inter-band EN-DC including FR2 (4 CCs)</t>
  </si>
  <si>
    <t xml:space="preserve">6.4B.2.4.3_1.3</t>
  </si>
  <si>
    <t xml:space="preserve">In-band Emissions for inter-band EN-DC including FR2 (5 CCs)</t>
  </si>
  <si>
    <t xml:space="preserve">6.4B.2.4.4</t>
  </si>
  <si>
    <t xml:space="preserve">EVM Equalizer Flatness for inter-band EN-DC including FR2 (2 CCs)</t>
  </si>
  <si>
    <t xml:space="preserve">Editor’s note: This clause is incomplete. The following aspects are either missing or not yet determined:
-	The referred test case 6.4.2.4 in TS 38.521-2 is incomplete.
-	Measurement Uncertainty and Test Tolerance are FFS.
-	38.101-2 Clause 6.3.4.3: Relative power tolerances are in square brackets.</t>
  </si>
  <si>
    <t xml:space="preserve">6.4B.2.4.4_1</t>
  </si>
  <si>
    <t xml:space="preserve">EVM Equalizer Flatness for inter-band EN-DC including FR2 (&gt;2 CCs)</t>
  </si>
  <si>
    <t xml:space="preserve">6.4B.2.4.4_1.1</t>
  </si>
  <si>
    <t xml:space="preserve">EVM Equalizer Flatness for inter-band EN-DC including FR2 (3 CCs)</t>
  </si>
  <si>
    <t xml:space="preserve">6.4B.2.4.4_1.2</t>
  </si>
  <si>
    <t xml:space="preserve">EVM Equalizer Flatness for inter-band EN-DC including FR2 (4 CCs)</t>
  </si>
  <si>
    <t xml:space="preserve">6.4B.2.4.4_1.3</t>
  </si>
  <si>
    <t xml:space="preserve">EVM Equalizer Flatness for inter-band EN-DC including FR2 (5 CCs)</t>
  </si>
  <si>
    <t xml:space="preserve">6.5</t>
  </si>
  <si>
    <t xml:space="preserve">Output RF spectrum emissions</t>
  </si>
  <si>
    <t xml:space="preserve">6.5A</t>
  </si>
  <si>
    <t xml:space="preserve">Output RF spectrum emissions for CA without EN-DC</t>
  </si>
  <si>
    <t xml:space="preserve">6.5A.1</t>
  </si>
  <si>
    <t xml:space="preserve">Occupied Bandwidth for CA without EN-DC</t>
  </si>
  <si>
    <t xml:space="preserve">Keysight</t>
  </si>
  <si>
    <t xml:space="preserve">6.5A.2</t>
  </si>
  <si>
    <t xml:space="preserve">Out of Band Emissions for CA without EN-DC</t>
  </si>
  <si>
    <t xml:space="preserve">6.5A.2.1</t>
  </si>
  <si>
    <t xml:space="preserve">Spectrum emissions mask for CA without EN-DC</t>
  </si>
  <si>
    <t xml:space="preserve">6.5A.2.2</t>
  </si>
  <si>
    <t xml:space="preserve">Additional Spectrum emissions mask for CA without EN-DC</t>
  </si>
  <si>
    <t xml:space="preserve">R5-193459</t>
  </si>
  <si>
    <t xml:space="preserve">6.5A.2.3</t>
  </si>
  <si>
    <t xml:space="preserve">Adjacent channel leakage ratio for CA without EN-DC</t>
  </si>
  <si>
    <t xml:space="preserve">R5-191340</t>
  </si>
  <si>
    <t xml:space="preserve">Associated 38.521-2 test is incomplete</t>
  </si>
  <si>
    <t xml:space="preserve">6.5A.3</t>
  </si>
  <si>
    <t xml:space="preserve">Spurious Emissions for CA without EN-DC</t>
  </si>
  <si>
    <t xml:space="preserve">6.5A.3.1</t>
  </si>
  <si>
    <t xml:space="preserve">General Spurious Emissions  for CA without EN-DC</t>
  </si>
  <si>
    <t xml:space="preserve">6.5A.3.2</t>
  </si>
  <si>
    <t xml:space="preserve">Spurious Emission band UE co-existence for CA without EN-DC</t>
  </si>
  <si>
    <t xml:space="preserve">Missed update in R5-194947. Correct TC numbering for this section</t>
  </si>
  <si>
    <t xml:space="preserve">6.5B</t>
  </si>
  <si>
    <t xml:space="preserve">Output RF spectrum emissions for EN-DC</t>
  </si>
  <si>
    <t xml:space="preserve">6.5B.1</t>
  </si>
  <si>
    <t xml:space="preserve">Occupied bandwidth for EN-DC</t>
  </si>
  <si>
    <t xml:space="preserve">6.5B.1.1</t>
  </si>
  <si>
    <t xml:space="preserve">Occupied bandwidth for  intra-band contiguous EN-DC</t>
  </si>
  <si>
    <t xml:space="preserve">R5-183709
R5-186303
R5-188013</t>
  </si>
  <si>
    <t xml:space="preserve">Check if MU/TT is updated</t>
  </si>
  <si>
    <t xml:space="preserve">Editor’s note: This clause is incomplete. The following aspects are either missing or not yet determined:
- measurement uncertainty for ENBW &gt; 100 MHz is FFS.</t>
  </si>
  <si>
    <t xml:space="preserve">6.5B.1.2</t>
  </si>
  <si>
    <t xml:space="preserve">Occupied bandwidth for  intra-band non-contiguous EN-DC</t>
  </si>
  <si>
    <t xml:space="preserve">R5-187821</t>
  </si>
  <si>
    <t xml:space="preserve">Editor’s note: This clause is incomplete. The following aspects are either missing or not yet determined:
-	Wgap for intraband non-contiguous EN-DC is FFS in TS 38.508-1 due to dependencies with RAN4.</t>
  </si>
  <si>
    <t xml:space="preserve">6.5B.1.3</t>
  </si>
  <si>
    <t xml:space="preserve">Occupied bandwidth for  inter-band EN-DC within FR1</t>
  </si>
  <si>
    <t xml:space="preserve">R5-185479
R5-186302
R5-190995</t>
  </si>
  <si>
    <t xml:space="preserve">6.5B.1.4</t>
  </si>
  <si>
    <t xml:space="preserve">Occupied bandwidth for inter-band EN-DC including FR2 (2 CCs)</t>
  </si>
  <si>
    <t xml:space="preserve">R5-192456</t>
  </si>
  <si>
    <t xml:space="preserve">Editor’s note: This clause is incomplete. The following aspects are either missing or not yet determined:
-	The referred test case 6.5.1 in TS 38.521-2 is incomplete
-	Measurement Uncertainty FFS.
-	OBW core requirement and waveform defined in TS 38.101-2 is under discussion in RAN4.</t>
  </si>
  <si>
    <t xml:space="preserve">6.5B.1.4_1</t>
  </si>
  <si>
    <t xml:space="preserve">Occupied bandwidth for inter-band EN-DC including FR2 (&gt;2 CCs)</t>
  </si>
  <si>
    <t xml:space="preserve">6.5B.1.4_1.1</t>
  </si>
  <si>
    <t xml:space="preserve">Occupied bandwidth for inter-band EN-DC including FR2 (3 CCs)</t>
  </si>
  <si>
    <t xml:space="preserve">6.5B.1.4_1.2</t>
  </si>
  <si>
    <t xml:space="preserve">Occupied bandwidth for inter-band EN-DC including FR2 (4 CCs)</t>
  </si>
  <si>
    <t xml:space="preserve">6.5B.1.4_1.3</t>
  </si>
  <si>
    <t xml:space="preserve">Occupied bandwidth for inter-band EN-DC including FR2 (5 CCs)</t>
  </si>
  <si>
    <t xml:space="preserve">6.5B.2</t>
  </si>
  <si>
    <t xml:space="preserve">Out of Band emissions for EN-DC</t>
  </si>
  <si>
    <t xml:space="preserve">6.5B.2.1</t>
  </si>
  <si>
    <t xml:space="preserve">Out of Band Emissions  for intra-band contiguous EN-DC</t>
  </si>
  <si>
    <t xml:space="preserve">6.5B.2.1.1</t>
  </si>
  <si>
    <t xml:space="preserve">Spectrum emissions mask for intra-band contiguous EN-DC</t>
  </si>
  <si>
    <t xml:space="preserve">R5-186230
R5-188014</t>
  </si>
  <si>
    <t xml:space="preserve">6.5B.2.1.2</t>
  </si>
  <si>
    <t xml:space="preserve">Additional Spectrum emissions mask for intra-band contiguous EN-DC</t>
  </si>
  <si>
    <t xml:space="preserve">R5-180087;        R5-182018
R5-185200
R5-186295
R5-188023
R5-190840
R5-193456
R5-194945
</t>
  </si>
  <si>
    <t xml:space="preserve">Editor’s note: This test case is incomplete. The following aspects are either missing or not yet determined:
- Test configuration table 6.2B.3.1.4.1-1 in clause 6.2B.3.1for NS_35 is incomplete.</t>
  </si>
  <si>
    <t xml:space="preserve">6.5B.2.1.3</t>
  </si>
  <si>
    <t xml:space="preserve">Adjacent channel leakage ratio for intra-band contiguous EN-DC</t>
  </si>
  <si>
    <t xml:space="preserve">R5-182016
R5-187820</t>
  </si>
  <si>
    <t xml:space="preserve">6.5B.2.2</t>
  </si>
  <si>
    <t xml:space="preserve">Out-of-band emissions for Intra-band non-contiguous EN-DC</t>
  </si>
  <si>
    <t xml:space="preserve">6.5B.2.2.1</t>
  </si>
  <si>
    <t xml:space="preserve">Spectrum emissions mask for intra-band non-contiguous EN-DC</t>
  </si>
  <si>
    <t xml:space="preserve">R5-193180</t>
  </si>
  <si>
    <t xml:space="preserve">Editor’s note: This clause is incomplete. The following aspects are either missing or not yet determined:
-	For Wgap &lt; NR ΔfOOB + E-UTRA ΔfOOB, test description and test requirements are FFS.</t>
  </si>
  <si>
    <t xml:space="preserve">6.5B.2.2.2</t>
  </si>
  <si>
    <t xml:space="preserve">Additional Spectrum emissions mask for intra-band non-contiguous EN-DC</t>
  </si>
  <si>
    <t xml:space="preserve">6.5B.2.2.3</t>
  </si>
  <si>
    <t xml:space="preserve">Adjacent channel leakage ratio for intra-band non-contiguous EN-DC</t>
  </si>
  <si>
    <t xml:space="preserve">R5-193181</t>
  </si>
  <si>
    <t xml:space="preserve">Editor’s note: This clause is incomplete. The following aspects are either missing or not yet determined:
-	For Wgap &lt; NR adjacent channel + E-UTRA adjacent channel, test description and test requirements are FFS.</t>
  </si>
  <si>
    <t xml:space="preserve">6.5B.2.3</t>
  </si>
  <si>
    <t xml:space="preserve">Out-of-band emissions for Inter-band EN-DC within FR1</t>
  </si>
  <si>
    <t xml:space="preserve">6.5B.2.3.1</t>
  </si>
  <si>
    <t xml:space="preserve">Spectrum emissions mask for Inter-band EN-DC within FR1</t>
  </si>
  <si>
    <t xml:space="preserve">R5-183710
R5-185480
R5-186302</t>
  </si>
  <si>
    <t xml:space="preserve">6.5B.2.3.2</t>
  </si>
  <si>
    <t xml:space="preserve">Additional Spectrum emissions mask for Inter-band EN-DC within FR1</t>
  </si>
  <si>
    <t xml:space="preserve">6.5B.2.3.3</t>
  </si>
  <si>
    <t xml:space="preserve">Adjacent channel leakage ratio for inter-band EN-DC within FR1</t>
  </si>
  <si>
    <t xml:space="preserve">R5-183711
R5-185481
R5-186302</t>
  </si>
  <si>
    <t xml:space="preserve">6.5B.2.4</t>
  </si>
  <si>
    <t xml:space="preserve">Out-of-band emissions  for Inter-band EN-DC including FR2</t>
  </si>
  <si>
    <t xml:space="preserve">6.5B.2.4.1</t>
  </si>
  <si>
    <t xml:space="preserve">Spectrum emissions mask for Inter-band EN-DC including FR2 (2 CCs)</t>
  </si>
  <si>
    <t xml:space="preserve">Sporton</t>
  </si>
  <si>
    <t xml:space="preserve">R5-192457
R5-195411</t>
  </si>
  <si>
    <t xml:space="preserve">4MT2</t>
  </si>
  <si>
    <t xml:space="preserve">Editor’s note: This clause is incomplete. The following aspects are either missing or not yet determined:
-	The referred test case 6.5.2.1 in TS 38.521-2 is incomplete.
-	Measurement Uncertainties and Test Tolerances are FFS.</t>
  </si>
  <si>
    <t xml:space="preserve">6.5B.2.4.1_1</t>
  </si>
  <si>
    <t xml:space="preserve">Spectrum emissions mask for Inter-band EN-DC including FR2 (&gt;2 CCs)</t>
  </si>
  <si>
    <t xml:space="preserve">6.5B.2.4.1_1.1</t>
  </si>
  <si>
    <t xml:space="preserve">Spectrum emissions mask for Inter-band EN-DC including FR2 (3 CCs)</t>
  </si>
  <si>
    <t xml:space="preserve">6.5B.2.4.1_1.2</t>
  </si>
  <si>
    <t xml:space="preserve">Spectrum emissions mask for Inter-band EN-DC including FR2 (4 CCs)</t>
  </si>
  <si>
    <t xml:space="preserve">6.5B.2.4.1_1.3</t>
  </si>
  <si>
    <t xml:space="preserve">Spectrum emissions mask for Inter-band EN-DC including FR2 (5 CCs)</t>
  </si>
  <si>
    <t xml:space="preserve">6.5B.2.4.2</t>
  </si>
  <si>
    <t xml:space="preserve">Additional Spectrum emissions mask for Inter-band EN-DC including FR2 (2 CCs)</t>
  </si>
  <si>
    <t xml:space="preserve">6.5B.2.4.2_1</t>
  </si>
  <si>
    <t xml:space="preserve">Additional Spectrum emissions mask for Inter-band EN-DC including FR2 (&gt;2 CCs)</t>
  </si>
  <si>
    <t xml:space="preserve">6.5B.2.4.2_1.1</t>
  </si>
  <si>
    <t xml:space="preserve">Additional Spectrum emissions mask for Inter-band EN-DC including FR2 (3 CCs)</t>
  </si>
  <si>
    <t xml:space="preserve">6.5B.2.4.2_1.2</t>
  </si>
  <si>
    <t xml:space="preserve">Additional Spectrum emissions mask for Inter-band EN-DC including FR2 (4 CCs)</t>
  </si>
  <si>
    <t xml:space="preserve">6.5B.2.4.2_1.3</t>
  </si>
  <si>
    <t xml:space="preserve">Additional Spectrum emissions mask for Inter-band EN-DC including FR2 (5 CCs)</t>
  </si>
  <si>
    <t xml:space="preserve">6.5B.2.4.3</t>
  </si>
  <si>
    <t xml:space="preserve">Adjacent channel leakage ratio for Inter-band EN-DC including FR2 (2 CCs)</t>
  </si>
  <si>
    <t xml:space="preserve">R5-192458</t>
  </si>
  <si>
    <t xml:space="preserve">Editor’s note: This clause is incomplete. The following aspects are either missing or not yet determined:
-	The referred test case 6.5.2.3 in TS 38.521-2 is incomplete.
-	Measurement Uncertainties and Test Tolerances are FFS. </t>
  </si>
  <si>
    <t xml:space="preserve">6.5B.2.4.3_1</t>
  </si>
  <si>
    <t xml:space="preserve">Adjacent channel leakage ratio for Inter-band EN-DC including FR2 (&gt;2 CCs)</t>
  </si>
  <si>
    <t xml:space="preserve">6.5B.2.4.3_1.1</t>
  </si>
  <si>
    <t xml:space="preserve">Adjacent channel leakage ratio for Inter-band EN-DC including FR2 (3 CCs)</t>
  </si>
  <si>
    <t xml:space="preserve">6.5B.2.4.3_1.2</t>
  </si>
  <si>
    <t xml:space="preserve">Adjacent channel leakage ratio for Inter-band EN-DC including FR2 (4 CCs)</t>
  </si>
  <si>
    <t xml:space="preserve">6.5B.2.4.3_1.3</t>
  </si>
  <si>
    <t xml:space="preserve">Adjacent channel leakage ratio for Inter-band EN-DC including FR2 (5 CCs)</t>
  </si>
  <si>
    <t xml:space="preserve">6.5B.3</t>
  </si>
  <si>
    <t xml:space="preserve">Spurious emissions for EN-DC</t>
  </si>
  <si>
    <t xml:space="preserve">-	Editor’s note
-	Working assumption: E-UTRA is not tested during test procedure.
-	Spurious emission for intra-band non-contiguous EN-DC is FFS</t>
  </si>
  <si>
    <t xml:space="preserve">6.5B.3.1</t>
  </si>
  <si>
    <t xml:space="preserve">Spurious Emissions for intra-band contiguous EN-DC</t>
  </si>
  <si>
    <t xml:space="preserve">6.5B.3.1.1</t>
  </si>
  <si>
    <t xml:space="preserve">General Spurious Emissions for intra-band contiguous EN-DC</t>
  </si>
  <si>
    <t xml:space="preserve">R5-185205
R5-186299
R5-190835
R5-192604</t>
  </si>
  <si>
    <t xml:space="preserve">6.5B.3.1.2</t>
  </si>
  <si>
    <t xml:space="preserve">Spurious Emission band UE co-existence for intra-band contiguous EN-DC</t>
  </si>
  <si>
    <t xml:space="preserve">R5-186299
R5-192604</t>
  </si>
  <si>
    <t xml:space="preserve">6.5B.3.2</t>
  </si>
  <si>
    <t xml:space="preserve">Spurious Emissions for intra-band non-contiguous EN-DC</t>
  </si>
  <si>
    <t xml:space="preserve">6.5B.3.2.1</t>
  </si>
  <si>
    <t xml:space="preserve">General Spurious Emissions for intra-band non-contiguous EN-DC</t>
  </si>
  <si>
    <t xml:space="preserve">R5-186300
R5-192603</t>
  </si>
  <si>
    <t xml:space="preserve">6.5B.3.2.2</t>
  </si>
  <si>
    <t xml:space="preserve">Spurious Emission band UE co-existence for intra-band non-contiguous EN-DC</t>
  </si>
  <si>
    <t xml:space="preserve">R5-188018
R5-192603</t>
  </si>
  <si>
    <t xml:space="preserve">Editor’s note: Wgap for intra-band non-contiguous EN-DC is FFS in TS 38.508-1.</t>
  </si>
  <si>
    <t xml:space="preserve">6.5B.3.3</t>
  </si>
  <si>
    <t xml:space="preserve">Spurious emissions for Inter-band EN-DC within FR1</t>
  </si>
  <si>
    <t xml:space="preserve">6.5B.3.3.1</t>
  </si>
  <si>
    <t xml:space="preserve">General Spurious Emissions for Inter-band EN-DC within FR1</t>
  </si>
  <si>
    <t xml:space="preserve">R5-185205
R5-190834
R5-192605</t>
  </si>
  <si>
    <t xml:space="preserve">6.5B.3.3.2</t>
  </si>
  <si>
    <t xml:space="preserve">Spurious Emission band UE co-existence for Inter-band EN-DC within FR1</t>
  </si>
  <si>
    <t xml:space="preserve">R5-186239
R5-190834
R5-192605</t>
  </si>
  <si>
    <t xml:space="preserve">6.5B.3.4</t>
  </si>
  <si>
    <t xml:space="preserve">Spurious emissions for Inter-band including FR2</t>
  </si>
  <si>
    <t xml:space="preserve">6.5B.3.4.1</t>
  </si>
  <si>
    <t xml:space="preserve">General Spurious Emissions for Inter-band including FR2 (2 CCs)</t>
  </si>
  <si>
    <t xml:space="preserve">R5-187831</t>
  </si>
  <si>
    <t xml:space="preserve">6.5B.3.4.1_1</t>
  </si>
  <si>
    <t xml:space="preserve">General Spurious Emissions for Inter-band including FR2 (&gt;2 CCs)</t>
  </si>
  <si>
    <t xml:space="preserve">6.5B.3.4.1_1.1</t>
  </si>
  <si>
    <t xml:space="preserve">General Spurious Emissions for Inter-band including FR2 (3 CCs)</t>
  </si>
  <si>
    <t xml:space="preserve">6.5B.3.4.1_1.2</t>
  </si>
  <si>
    <t xml:space="preserve">General Spurious Emissions for Inter-band including FR2 (4 CCs)</t>
  </si>
  <si>
    <t xml:space="preserve">6.5B.3.4.1_1.3</t>
  </si>
  <si>
    <t xml:space="preserve">General Spurious Emissions for Inter-band including FR2 (5 CCs)</t>
  </si>
  <si>
    <t xml:space="preserve">6.5B.3.4.2</t>
  </si>
  <si>
    <t xml:space="preserve">Spurious emission band UE co-existence for Inter-band including FR2 (2 CCs)</t>
  </si>
  <si>
    <t xml:space="preserve">R5-182035
R5-185556
R5-186285
R5-192453</t>
  </si>
  <si>
    <t xml:space="preserve">Editor’s note: This clause is incomplete. The following aspects are either missing or not yet determined:
-	The referred test case 6.5.3.2 in TS 38.521-2 is incomplete.
-	Testability issue for 6GHz ~ [12.75GHz] is identified. How to treat this frequency range is TBD.
-	TRP Measurement uncertainty is TBD</t>
  </si>
  <si>
    <t xml:space="preserve">6.5B.3.4.2_1</t>
  </si>
  <si>
    <t xml:space="preserve">Spurious emission band UE co-existence for Inter-band including FR2 (&gt;2 CCs)</t>
  </si>
  <si>
    <t xml:space="preserve">6.5B.3.4.2_1.1</t>
  </si>
  <si>
    <t xml:space="preserve">Spurious emission band UE co-existence for Inter-band including FR2 (3 CCs)</t>
  </si>
  <si>
    <t xml:space="preserve">6.5B.3.4.2_1.2</t>
  </si>
  <si>
    <t xml:space="preserve">Spurious emission band UE co-existence for Inter-band including FR2 (4 CCs)</t>
  </si>
  <si>
    <t xml:space="preserve">6.5B.3.4.2_1.3</t>
  </si>
  <si>
    <t xml:space="preserve">Spurious emission band UE co-existence for Inter-band including FR2 (5 CCs)</t>
  </si>
  <si>
    <t xml:space="preserve">6.5B.3.5</t>
  </si>
  <si>
    <t xml:space="preserve">Spurious emissions for Inter-band including FR1 and FR2</t>
  </si>
  <si>
    <t xml:space="preserve">6.5B.3.5.1</t>
  </si>
  <si>
    <t xml:space="preserve">General Spurious Emissions for Inter-band including FR1 and FR2</t>
  </si>
  <si>
    <t xml:space="preserve">6.5B.3.5.2</t>
  </si>
  <si>
    <t xml:space="preserve">Spurious emission band UE co-existence for Inter-band including FR1 and FR2</t>
  </si>
  <si>
    <t xml:space="preserve">6.5B.4</t>
  </si>
  <si>
    <t xml:space="preserve">Additional Spurious Emissions</t>
  </si>
  <si>
    <t xml:space="preserve">6.5B.4.1</t>
  </si>
  <si>
    <t xml:space="preserve">Additional Spurious Emissions for Intra-band contiguous EN-DC</t>
  </si>
  <si>
    <t xml:space="preserve">R5-188015
R5-192606</t>
  </si>
  <si>
    <t xml:space="preserve">6.5B.4.2</t>
  </si>
  <si>
    <t xml:space="preserve">Additional Spurious Emissions for Intra-band non-contiguous EN-DC</t>
  </si>
  <si>
    <t xml:space="preserve">R5-188016
R5-192606</t>
  </si>
  <si>
    <t xml:space="preserve">Wgap can be defined by RAN5</t>
  </si>
  <si>
    <t xml:space="preserve">Editor’s note: Wgap for intra-band non-contiguous EN-DC is FFS in TS 38.508-1</t>
  </si>
  <si>
    <t xml:space="preserve">6.5B.4.3</t>
  </si>
  <si>
    <t xml:space="preserve">Additional Spurious Emissions for Inter-band EN-DC within FR1</t>
  </si>
  <si>
    <t xml:space="preserve">R5-188017
R5-192606</t>
  </si>
  <si>
    <t xml:space="preserve">6.5B.5</t>
  </si>
  <si>
    <t xml:space="preserve">Transmit Intermodulation</t>
  </si>
  <si>
    <t xml:space="preserve">Transmit Intermodulation for Intra-band contiguous EN-DC</t>
  </si>
  <si>
    <t xml:space="preserve">Docomo</t>
  </si>
  <si>
    <t xml:space="preserve">Transmit Intermodulation for Intra-band non-contiguous EN-DC</t>
  </si>
  <si>
    <t xml:space="preserve">Transmit Intermodulation for Inter-band EN-DC within FR1</t>
  </si>
  <si>
    <t xml:space="preserve">R5-191084</t>
  </si>
  <si>
    <t xml:space="preserve">some formatting/editorial cleanup needed</t>
  </si>
  <si>
    <t xml:space="preserve">6.5B.4.4</t>
  </si>
  <si>
    <t xml:space="preserve">Transmit Intermodulation for inter-band EN-DC within FR2 (2 CCs)</t>
  </si>
  <si>
    <t xml:space="preserve">6.5B.4.4_1</t>
  </si>
  <si>
    <t xml:space="preserve">Transmit Intermodulation for inter-band EN-DC within FR2 (&gt;2 CCs)</t>
  </si>
  <si>
    <t xml:space="preserve">6.5B.4.4_1.1</t>
  </si>
  <si>
    <t xml:space="preserve">Transmit Intermodulation for inter-band EN-DC within FR2 (3 CCs)</t>
  </si>
  <si>
    <t xml:space="preserve">6.5B.4.4_1.2</t>
  </si>
  <si>
    <t xml:space="preserve">Transmit Intermodulation for inter-band EN-DC within FR2 (4 CCs)</t>
  </si>
  <si>
    <t xml:space="preserve">6.5B.4.4_1.3</t>
  </si>
  <si>
    <t xml:space="preserve">Transmit Intermodulation for inter-band EN-DC within FR2 (5 CCs)</t>
  </si>
  <si>
    <t xml:space="preserve">6.5B.4.5</t>
  </si>
  <si>
    <t xml:space="preserve">Transmit Intermodulation for  inter-band EN-DC including FR1 and FR2</t>
  </si>
  <si>
    <t xml:space="preserve">Receiver Characterstics (section 7)</t>
  </si>
  <si>
    <t xml:space="preserve">7.1</t>
  </si>
  <si>
    <t xml:space="preserve">R5-185563</t>
  </si>
  <si>
    <t xml:space="preserve">7.2</t>
  </si>
  <si>
    <t xml:space="preserve">Diversity characteristics</t>
  </si>
  <si>
    <t xml:space="preserve">7.3</t>
  </si>
  <si>
    <t xml:space="preserve">Reference sensitivity</t>
  </si>
  <si>
    <t xml:space="preserve">7.3A.2</t>
  </si>
  <si>
    <t xml:space="preserve">Reference sensitivity power level for CA without EN-DC</t>
  </si>
  <si>
    <t xml:space="preserve">7.3A.3.1</t>
  </si>
  <si>
    <t xml:space="preserve">Reference Sensitivity for Inter-band CA between FR1 and FR2</t>
  </si>
  <si>
    <t xml:space="preserve">7.3A.4</t>
  </si>
  <si>
    <t xml:space="preserve">Reference sensitivity exceptions due to UL harmonic interference for CA</t>
  </si>
  <si>
    <t xml:space="preserve">7.3B</t>
  </si>
  <si>
    <t xml:space="preserve">Reference sensitivity level for DC</t>
  </si>
  <si>
    <t xml:space="preserve">7.3B.2</t>
  </si>
  <si>
    <t xml:space="preserve">Reference Sensitivity for EN-DC</t>
  </si>
  <si>
    <t xml:space="preserve">Editor’s Note: Final section structure under further analysis and discussion.</t>
  </si>
  <si>
    <t xml:space="preserve">7.3B.2.0</t>
  </si>
  <si>
    <t xml:space="preserve">Minimum Conformance Requirements</t>
  </si>
  <si>
    <t xml:space="preserve">R5-183961
R5-185204
R5-186304</t>
  </si>
  <si>
    <t xml:space="preserve">7.3B.2.1</t>
  </si>
  <si>
    <t xml:space="preserve">Reference sensitivity for Intra-band Contiguous EN-DC (2 CCs)</t>
  </si>
  <si>
    <t xml:space="preserve">R5-183961
R5-185204
R5-186304
R5-190844
R5-192438
R5-193313</t>
  </si>
  <si>
    <t xml:space="preserve">7.3B.2.2</t>
  </si>
  <si>
    <t xml:space="preserve">Reference sensitivity for Intra-band Non-Contiguous EN-DC (2 CCs)</t>
  </si>
  <si>
    <t xml:space="preserve">R5-186306
R5-190843
R5-192438</t>
  </si>
  <si>
    <t xml:space="preserve">7.3B.2.3</t>
  </si>
  <si>
    <t xml:space="preserve">Reference sensitivity for Inter-band EN-DC within FR1 (2 CCs)</t>
  </si>
  <si>
    <t xml:space="preserve">R5-183961
R5-185204
R5-186305
R5-188026
R5-190842
R5-193500</t>
  </si>
  <si>
    <t xml:space="preserve">Editor’s Note: This clause is incomplete. The following aspects are either missing or not yet determined:
-  Reference sensitivity exceptions due to UL harmonic interference for EN-DC in NR FR1 is partially completed.
- Reference sensitivity test requirement exceptions due to receiver harmonic mixing for EN-DC in NR FR1 Reference sensitivity is partially completed.
- Reference sensitivity exceptions due to close proximity of bands for EN-DC in NR FR1 is FFS.- Reference sensitivity exceptions due to cross band isolation for EN-DC in NR FR1 is FFS.
- Test requirement and configuration tables for EN-DC configurations without exception requirements in 38.101-3 are complete.</t>
  </si>
  <si>
    <t xml:space="preserve">7.3B.2.4</t>
  </si>
  <si>
    <t xml:space="preserve">Reference sensitivity for Inter-band EN-DC including FR2 (2 CCs)</t>
  </si>
  <si>
    <t xml:space="preserve">R5-187832</t>
  </si>
  <si>
    <t xml:space="preserve">4MT1</t>
  </si>
  <si>
    <t xml:space="preserve">7.3B.2.4_1</t>
  </si>
  <si>
    <t xml:space="preserve">Reference sensitivity for Inter-band EN-DC including FR2 (&gt;2 CCs)</t>
  </si>
  <si>
    <t xml:space="preserve">7.3B.2.4_1.1</t>
  </si>
  <si>
    <t xml:space="preserve">Reference sensitivity for Inter-band EN-DC including FR2 (3 CCs)</t>
  </si>
  <si>
    <t xml:space="preserve">7.3B.2.4_1.2</t>
  </si>
  <si>
    <t xml:space="preserve">Reference sensitivity for Inter-band EN-DC including FR2 (4 CCs)</t>
  </si>
  <si>
    <t xml:space="preserve">7.3B.2.4_1.3</t>
  </si>
  <si>
    <t xml:space="preserve">Reference sensitivity for Inter-band EN-DC including FR2 (5 CCs)</t>
  </si>
  <si>
    <t xml:space="preserve">7.3B.2.4_1.4</t>
  </si>
  <si>
    <t xml:space="preserve">Reference sensitivity for Inter-band EN-DC including FR2 (6 CCs)</t>
  </si>
  <si>
    <t xml:space="preserve">7.3B.2.5</t>
  </si>
  <si>
    <t xml:space="preserve">Reference sensitivity for Inter-band EN-DC including FR1 and FR2</t>
  </si>
  <si>
    <t xml:space="preserve">7.3B.2_1</t>
  </si>
  <si>
    <t xml:space="preserve">Reference sensitivity for Inter-band EN-DC within FR1 (&gt;2 CCs)</t>
  </si>
  <si>
    <t xml:space="preserve">7.3B.2_1.1</t>
  </si>
  <si>
    <t xml:space="preserve">Reference sensitivity for EN-DC within FR1 (3 CCs)</t>
  </si>
  <si>
    <t xml:space="preserve">R5-193500</t>
  </si>
  <si>
    <t xml:space="preserve">TC# changed from 7.3B.2.6</t>
  </si>
  <si>
    <t xml:space="preserve">7.3B.2_1.2</t>
  </si>
  <si>
    <t xml:space="preserve">Reference sensitivity for EN-DC within FR1  (4 CCs)</t>
  </si>
  <si>
    <t xml:space="preserve">7.3B.2_1.3</t>
  </si>
  <si>
    <t xml:space="preserve">Reference sensitivity for EN-DC  within FR1 (5 CCs)</t>
  </si>
  <si>
    <t xml:space="preserve">7.3B.2_1.4</t>
  </si>
  <si>
    <t xml:space="preserve">Reference sensitivity for EN-DC  within FR1 (6 CCs)</t>
  </si>
  <si>
    <t xml:space="preserve">7.3B.3</t>
  </si>
  <si>
    <t xml:space="preserve">ΔRIB,c for EN-DC</t>
  </si>
  <si>
    <t xml:space="preserve">Editor’s Note: ΔRIB,c for Intra-band Contiguous EN-DC is FFS</t>
  </si>
  <si>
    <t xml:space="preserve">7.3B.3.1</t>
  </si>
  <si>
    <t xml:space="preserve">Reference Sensitivity ΔRIB,c for Intra-band contiguous EN-DC</t>
  </si>
  <si>
    <t xml:space="preserve">7.3B.3.2</t>
  </si>
  <si>
    <t xml:space="preserve">Reference Sensitivity ΔRIB,c for Intra-band non-contiguous EN-DC</t>
  </si>
  <si>
    <t xml:space="preserve">7.3B.3.3</t>
  </si>
  <si>
    <t xml:space="preserve"> Reference Sensitivity ΔRIB,c for Inter-band EN-DC within FR1</t>
  </si>
  <si>
    <t xml:space="preserve">7.3B.3.3.1</t>
  </si>
  <si>
    <t xml:space="preserve"> Reference Sensitivity ΔRIB,c forΔRIB,c for EN-DC in two bands within FR1</t>
  </si>
  <si>
    <t xml:space="preserve">R5-183961
R5-186305</t>
  </si>
  <si>
    <t xml:space="preserve">7.3B.3.3.2</t>
  </si>
  <si>
    <t xml:space="preserve">Reference Sensitivity ΔRIB,c for for EN-DC three bands within FR 1</t>
  </si>
  <si>
    <t xml:space="preserve">7.3B.3.3.3</t>
  </si>
  <si>
    <t xml:space="preserve">Reference Sensitivity ΔRIB,c for EN-DC four bands within FR 1</t>
  </si>
  <si>
    <t xml:space="preserve">7.3B.3.3.4</t>
  </si>
  <si>
    <t xml:space="preserve">Reference Sensitivity ΔRIB,c for EN-DC five bands within FR 1</t>
  </si>
  <si>
    <t xml:space="preserve">7.3B.3.4</t>
  </si>
  <si>
    <t xml:space="preserve">Reference Sensitivity ΔRIB,c for Inter-band EN-DC including FR2</t>
  </si>
  <si>
    <t xml:space="preserve">7.3B.3.4.1</t>
  </si>
  <si>
    <t xml:space="preserve">Reference Sensitivity ΔRIB,c for Inter-band EN-DC in two bands including FR2</t>
  </si>
  <si>
    <t xml:space="preserve">R5-187833</t>
  </si>
  <si>
    <t xml:space="preserve">7.3B.3.4.2</t>
  </si>
  <si>
    <t xml:space="preserve">Reference Sensitivity ΔRIB,c for Inter-band EN-DC in three bands including FR2</t>
  </si>
  <si>
    <t xml:space="preserve">7.3B.3.4.3</t>
  </si>
  <si>
    <t xml:space="preserve">Reference Sensitivity ΔRIB,c for Inter-band EN-DC in four bands including FR2</t>
  </si>
  <si>
    <t xml:space="preserve">7.3B.3.4.4</t>
  </si>
  <si>
    <t xml:space="preserve">Reference Sensitivity ΔRIB,c for Inter-band EN-DC in five bands including FR2</t>
  </si>
  <si>
    <t xml:space="preserve">Maximum Input Level</t>
  </si>
  <si>
    <t xml:space="preserve">7.4B</t>
  </si>
  <si>
    <t xml:space="preserve">Maximum Input Level for EN-DC</t>
  </si>
  <si>
    <t xml:space="preserve">7.4B.0</t>
  </si>
  <si>
    <t xml:space="preserve">R5-190498
R5-191999</t>
  </si>
  <si>
    <t xml:space="preserve">7.4B.1</t>
  </si>
  <si>
    <t xml:space="preserve">Maximum Input Level for intra-band contiguous EN-DC (2 CCs)</t>
  </si>
  <si>
    <t xml:space="preserve">R5-185201
R5-190857
R5-193257</t>
  </si>
  <si>
    <t xml:space="preserve">7.4B.2</t>
  </si>
  <si>
    <t xml:space="preserve">Maximum Input Level for intra-band non-contiguous EN-DC (2 CCs)</t>
  </si>
  <si>
    <t xml:space="preserve">R5-185202
R5-192626
R5-193316
</t>
  </si>
  <si>
    <t xml:space="preserve">7.4B.3</t>
  </si>
  <si>
    <t xml:space="preserve">Maximum Input Level for inter-band EN-DC within FR1 (2 CCs)</t>
  </si>
  <si>
    <t xml:space="preserve">R5-185203
R5-188027</t>
  </si>
  <si>
    <t xml:space="preserve">7.4B.4</t>
  </si>
  <si>
    <r>
      <rPr>
        <sz val="11"/>
        <color rgb="FF000000"/>
        <rFont val="等线"/>
        <family val="0"/>
        <charset val="134"/>
      </rPr>
      <t xml:space="preserve">Maximum Input Level for inter-band EN-DC including FR2</t>
    </r>
    <r>
      <rPr>
        <sz val="11"/>
        <color rgb="FFFF0000"/>
        <rFont val="Calibri"/>
        <family val="2"/>
      </rPr>
      <t xml:space="preserve"> (2 CCs)</t>
    </r>
  </si>
  <si>
    <t xml:space="preserve">7.4B.4_1</t>
  </si>
  <si>
    <t xml:space="preserve">Maximum Input Level for inter-band EN-DC including FR2 (&gt;2 CCs)</t>
  </si>
  <si>
    <t xml:space="preserve">7.4B.4_1.1</t>
  </si>
  <si>
    <t xml:space="preserve">Maximum Input Level for inter-band EN-DC including FR2 (3 CCs)</t>
  </si>
  <si>
    <t xml:space="preserve">SA reqs apply</t>
  </si>
  <si>
    <t xml:space="preserve">7.4B.4_1.2</t>
  </si>
  <si>
    <t xml:space="preserve">Maximum Input Level for inter-band EN-DC including FR2 (4 CCs)</t>
  </si>
  <si>
    <t xml:space="preserve">7.4B.4_1.3</t>
  </si>
  <si>
    <t xml:space="preserve">Maximum Input Level for inter-band EN-DC including FR2 (5 CCs)</t>
  </si>
  <si>
    <t xml:space="preserve">7.4B.4_1.4</t>
  </si>
  <si>
    <t xml:space="preserve">Maximum Input Level for inter-band EN-DC including FR2 (6 CCs)</t>
  </si>
  <si>
    <t xml:space="preserve">7.4B.4_2</t>
  </si>
  <si>
    <t xml:space="preserve">Maximum Input Level for EN-DC within FR1  (&gt;2 CCs)</t>
  </si>
  <si>
    <t xml:space="preserve">header</t>
  </si>
  <si>
    <t xml:space="preserve">TC# change and moved above 7.4B.5</t>
  </si>
  <si>
    <t xml:space="preserve">7.4B.4C.1</t>
  </si>
  <si>
    <t xml:space="preserve">Maximum Input Level for EN-DC within FR1  (3 CCs)</t>
  </si>
  <si>
    <t xml:space="preserve">7.4B.4_2.2</t>
  </si>
  <si>
    <t xml:space="preserve">Maximum Input Level for EN-DC within FR1 (4 CCs)</t>
  </si>
  <si>
    <t xml:space="preserve">7.4B.4_2.3</t>
  </si>
  <si>
    <t xml:space="preserve">Maximum Input Level for EN-DC witihn FR1 (5 CCs)</t>
  </si>
  <si>
    <t xml:space="preserve">7.4B.4_2.4</t>
  </si>
  <si>
    <t xml:space="preserve">Maximum Input Level for EN-DC within FR1 (6 CCs)</t>
  </si>
  <si>
    <t xml:space="preserve">7.4B.5</t>
  </si>
  <si>
    <t xml:space="preserve">Maximum Input Level for inter-band EN-DC including both FR1 and FR2</t>
  </si>
  <si>
    <t xml:space="preserve">Adjacent Channel Selectivity</t>
  </si>
  <si>
    <t xml:space="preserve">7.5B</t>
  </si>
  <si>
    <t xml:space="preserve">Adjacent Channel Selectivity for EN-DC</t>
  </si>
  <si>
    <t xml:space="preserve">7.5B.0</t>
  </si>
  <si>
    <t xml:space="preserve">CMCC</t>
  </si>
  <si>
    <t xml:space="preserve">R5-185503
R5-194951</t>
  </si>
  <si>
    <t xml:space="preserve">7.5B.1</t>
  </si>
  <si>
    <t xml:space="preserve">Adjacent Channel Selectivity for intra-band contiguous EN-DC  (2 CCs)</t>
  </si>
  <si>
    <t xml:space="preserve">R5-185503
R5-192423</t>
  </si>
  <si>
    <t xml:space="preserve">Editor’s note: this clause is incomplete. The following aspects are either missing or not yet determined:
-	The test point selection analysis is incomplete;
-	Test configuration needs further investigation
-	Test tolerance analysis is incomplete
-	The modulated interferer bandwidth used in Test Procedure Step 4 has not been defined in Annex.</t>
  </si>
  <si>
    <t xml:space="preserve">7.5B.2</t>
  </si>
  <si>
    <t xml:space="preserve">Adjacent Channel Selectivity for intra-band non-contiguous EN-DC (2 CCs)</t>
  </si>
  <si>
    <t xml:space="preserve">R5-185504
R5-192611
R5-193033</t>
  </si>
  <si>
    <t xml:space="preserve">Editor’s note: this clause is incomplete. The following aspects are either missing or not yet determined:
-	The test point selection analysis is incomplete
-	Test configuration needs further investigation
-	“MaxWGap” in “Table 7.5B.2.4.1-1: Test Configuration Table” need FFS</t>
  </si>
  <si>
    <t xml:space="preserve">7.5B.3</t>
  </si>
  <si>
    <t xml:space="preserve">Adjacent Channel Selectivity for inter-band EN-DC within FR1 (2 CCs)</t>
  </si>
  <si>
    <t xml:space="preserve">R5-185505
R5-188025
R5-192425
R5-193032</t>
  </si>
  <si>
    <t xml:space="preserve">7.5B.4</t>
  </si>
  <si>
    <r>
      <rPr>
        <sz val="11"/>
        <color rgb="FF000000"/>
        <rFont val="等线"/>
        <family val="0"/>
        <charset val="134"/>
      </rPr>
      <t xml:space="preserve">Adjacent Channel Selectivity for inter-band EN-DC including FR2 </t>
    </r>
    <r>
      <rPr>
        <sz val="11"/>
        <color rgb="FFFF0000"/>
        <rFont val="Calibri"/>
        <family val="2"/>
      </rPr>
      <t xml:space="preserve">(2 CCs)</t>
    </r>
  </si>
  <si>
    <t xml:space="preserve">Editor's note:	This test case is not complete. Following aspects are either missing or not yet determined:
-	MU and TT are FFS.
-	Testability issue due to high PSD interferer has been identified.</t>
  </si>
  <si>
    <t xml:space="preserve">7.5B.4.1</t>
  </si>
  <si>
    <t xml:space="preserve">Adjacent Channel Selectivity for inter-band EN-DC including FR2 (2 CCss)</t>
  </si>
  <si>
    <t xml:space="preserve">R5-192424
R5-193317</t>
  </si>
  <si>
    <t xml:space="preserve">7.5B.4.2</t>
  </si>
  <si>
    <t xml:space="preserve">Adjacent Channel Selectivity for inter-band EN-DC including FR2 (3 CCs)</t>
  </si>
  <si>
    <t xml:space="preserve">R5-193467</t>
  </si>
  <si>
    <t xml:space="preserve">-	Working assumption: to avoid LTE CA testing in inter-band EN-DC including FR2 and only PCC band is configured.
-	MU and TT are FFS.
-	[Table 7.5A.4.1-1] in TS 38.521-2 [9] where the configuration for NR CA carriers are shown in FFS.
-	[clause 7.5A.4.1] in TS 38.521-2 [9] where the initial conditions for NR CA in FFS.
-	[clause 7.5A.4.2] in TS 38.521-2 [9] where the test procedure for NR CA in FFS.
-	[Clause 7.5A.5] in TS 38.521-2 [9] where the test requirements for NR CA in FFS.
-	[Clause 7.5A] in TS 38.521-2 [9] where the test description for NR CA is FFS.
-	How to choose the LTE anchor when LTE CA is implemented is FFS.</t>
  </si>
  <si>
    <t xml:space="preserve">7.5B.4.3</t>
  </si>
  <si>
    <t xml:space="preserve">Adjacent Channel Selectivity for inter-band EN-DC including FR2 (4 CCs)</t>
  </si>
  <si>
    <t xml:space="preserve">R5-193468</t>
  </si>
  <si>
    <t xml:space="preserve">7.5B.4.4</t>
  </si>
  <si>
    <t xml:space="preserve">Adjacent Channel Selectivity for inter-band EN-DC including FR2 (5 CCs)</t>
  </si>
  <si>
    <t xml:space="preserve">R5-193469</t>
  </si>
  <si>
    <t xml:space="preserve">7.5B.4.5</t>
  </si>
  <si>
    <t xml:space="preserve">Adjacent Channel Selectivity for inter-band EN-DC including FR2 (6 CCs)</t>
  </si>
  <si>
    <t xml:space="preserve">R5-193470</t>
  </si>
  <si>
    <t xml:space="preserve">7.5B.5</t>
  </si>
  <si>
    <t xml:space="preserve">Adjacent Channel Selectivity for inter-band EN-DC including both FR1 and FR2</t>
  </si>
  <si>
    <t xml:space="preserve">R5-193463</t>
  </si>
  <si>
    <t xml:space="preserve">7.5B.6</t>
  </si>
  <si>
    <t xml:space="preserve">Adjacent Channel Selectivity for EN-DC within FR1  (3 CCs)</t>
  </si>
  <si>
    <t xml:space="preserve">7.5B.7</t>
  </si>
  <si>
    <t xml:space="preserve">Adjacent Channel Selectivity for EN-DC within FR1 (4 CCs)</t>
  </si>
  <si>
    <t xml:space="preserve">7.5B.8</t>
  </si>
  <si>
    <t xml:space="preserve">Adjacent Channel Selectivity for EN-DC within FR1  (5 CCs)</t>
  </si>
  <si>
    <t xml:space="preserve">7.5B.9</t>
  </si>
  <si>
    <t xml:space="preserve">Adjacent Channel Selectivity for EN-DC within FR1 (6 CCs)</t>
  </si>
  <si>
    <t xml:space="preserve">Blocking Characteristics</t>
  </si>
  <si>
    <t xml:space="preserve">7.6B</t>
  </si>
  <si>
    <t xml:space="preserve">Blocking Characteristics for EN-DC in FR1</t>
  </si>
  <si>
    <t xml:space="preserve">7.6B.1</t>
  </si>
  <si>
    <t xml:space="preserve">7.6B.2</t>
  </si>
  <si>
    <t xml:space="preserve">Inband blocking for EN-DC within FR1</t>
  </si>
  <si>
    <t xml:space="preserve">7.6B.2.0</t>
  </si>
  <si>
    <t xml:space="preserve">CAICT</t>
  </si>
  <si>
    <t xml:space="preserve">R5-192427
R5-192888</t>
  </si>
  <si>
    <t xml:space="preserve">7.6B.2.1</t>
  </si>
  <si>
    <t xml:space="preserve">Inband blocking for intra-band contiguous EN-DC in FR1 (2 CCs)</t>
  </si>
  <si>
    <t xml:space="preserve">R5-190845
R5-192427
R5-194953
</t>
  </si>
  <si>
    <t xml:space="preserve">Editor’s note: This clause is incomplete. The following aspects are either missing or not yet determined:
-	MU is TBD in Annex F
-	UL RB allocation is TBD due to the missing table for UL configuration in 38.101-3</t>
  </si>
  <si>
    <t xml:space="preserve">7.6B.2.2</t>
  </si>
  <si>
    <t xml:space="preserve">Inband blocking for intra-band non-contiguous EN-DC in FR1 (2 CCs)</t>
  </si>
  <si>
    <t xml:space="preserve">R5-190846
R5-192619
R5-193896</t>
  </si>
  <si>
    <t xml:space="preserve">Editor’s note: This clause is incomplete. The following aspects are either missing or not yet determined:
-	MU is TBD in Annex F
-	MaxWGap is TBD</t>
  </si>
  <si>
    <t xml:space="preserve">7.6B.2.3</t>
  </si>
  <si>
    <t xml:space="preserve">Inband blocking for inter-band EN-DC within FR1 (2 CCs)</t>
  </si>
  <si>
    <t xml:space="preserve">R5-190847
R5-192428</t>
  </si>
  <si>
    <t xml:space="preserve">7.6B.2.4</t>
  </si>
  <si>
    <t xml:space="preserve">Inband blocking for inter-band EN-DC including FR2</t>
  </si>
  <si>
    <t xml:space="preserve">7.6B.2.4.1</t>
  </si>
  <si>
    <t xml:space="preserve">Inband blocking for inter-band EN-DC including FR2 (2 CCs)</t>
  </si>
  <si>
    <t xml:space="preserve">R5-193886</t>
  </si>
  <si>
    <t xml:space="preserve">7.6B.2.4.2</t>
  </si>
  <si>
    <t xml:space="preserve">Inband blocking for inter-band EN-DC including FR2 (3 CCs)</t>
  </si>
  <si>
    <t xml:space="preserve">7.6B.2.4.3</t>
  </si>
  <si>
    <t xml:space="preserve">Inband blocking for inter-band EN-DC including FR2 (4 CCs)</t>
  </si>
  <si>
    <t xml:space="preserve">7.6B.2.4.4</t>
  </si>
  <si>
    <t xml:space="preserve">Inband blocking for inter-band EN-DC including FR2 (5 CCs)</t>
  </si>
  <si>
    <t xml:space="preserve">7.6B.2.4.5</t>
  </si>
  <si>
    <t xml:space="preserve">Inband blocking for inter-band EN-DC including FR2 (6 CCs)</t>
  </si>
  <si>
    <t xml:space="preserve">7.6B.2.5</t>
  </si>
  <si>
    <t xml:space="preserve">Inband blocking for inter-band EN-DC including both FR1 and FR2</t>
  </si>
  <si>
    <t xml:space="preserve">R5-194952</t>
  </si>
  <si>
    <t xml:space="preserve">7.6B.2.6</t>
  </si>
  <si>
    <t xml:space="preserve">Inband blocking for EN-DC within FR1 (3 CCs)</t>
  </si>
  <si>
    <t xml:space="preserve">SA reqs apply;Update Title in spec</t>
  </si>
  <si>
    <t xml:space="preserve">7.6B.2.7</t>
  </si>
  <si>
    <t xml:space="preserve">Inband blocking for  EN-DC within FR1 (4 CCs)</t>
  </si>
  <si>
    <t xml:space="preserve">7.6B.2.8</t>
  </si>
  <si>
    <t xml:space="preserve">Inband blocking for EN-DC within FR1 (5 CCs)</t>
  </si>
  <si>
    <t xml:space="preserve">7.6B.2.9</t>
  </si>
  <si>
    <t xml:space="preserve">Inband blocking for EN-DC within FR1 (6 CCs)</t>
  </si>
  <si>
    <t xml:space="preserve">7.6B.3</t>
  </si>
  <si>
    <t xml:space="preserve">Out-of-band blocking for EN-DC in FR1</t>
  </si>
  <si>
    <t xml:space="preserve">7.6B.3.0</t>
  </si>
  <si>
    <t xml:space="preserve">R5-195165</t>
  </si>
  <si>
    <t xml:space="preserve">7.6B.3.1</t>
  </si>
  <si>
    <t xml:space="preserve">Out-of-band blocking for intra-band contiguous EN-DC in FR1 (2 CCs)</t>
  </si>
  <si>
    <t xml:space="preserve">R5-190848
R5-192429
R5-193899</t>
  </si>
  <si>
    <t xml:space="preserve">7.6B.3.2</t>
  </si>
  <si>
    <t xml:space="preserve">Out-of-band blocking for intra-band non-contiguous EN-DC in FR1 (2 CCs)</t>
  </si>
  <si>
    <t xml:space="preserve">R5-190848
R5-192430
R5-193900</t>
  </si>
  <si>
    <t xml:space="preserve">7.6B.3.3</t>
  </si>
  <si>
    <t xml:space="preserve">Out-of-band blocking for inter-band EN-DC within FR1 (2 CCs)</t>
  </si>
  <si>
    <t xml:space="preserve">R5-190850
R5-192431
R5-194349</t>
  </si>
  <si>
    <t xml:space="preserve">Editor’s note: This clause is incomplete. The following aspects are either missing or not yet determined:
-	Test description for the second condition in 7.6B.3.0.3 is FFS</t>
  </si>
  <si>
    <t xml:space="preserve">7.6B.3.4</t>
  </si>
  <si>
    <t xml:space="preserve">Out-of-band blocking for inter-band EN-DC including FR2</t>
  </si>
  <si>
    <t xml:space="preserve">7.6B.3.4.1</t>
  </si>
  <si>
    <t xml:space="preserve">Out-of-band blocking for inter-band EN-DC including FR2 (2 CCs)</t>
  </si>
  <si>
    <t xml:space="preserve">7.6B.3.4.2</t>
  </si>
  <si>
    <t xml:space="preserve">Out-of-band blocking for inter-band EN-DC including FR2 (3 CCs)</t>
  </si>
  <si>
    <t xml:space="preserve">7.6B.3.4.3</t>
  </si>
  <si>
    <t xml:space="preserve">Out-of-band blocking for inter-band EN-DC including FR2 (4 CCs)</t>
  </si>
  <si>
    <t xml:space="preserve">7.6B.3.4.4</t>
  </si>
  <si>
    <t xml:space="preserve">Out-of-band blocking for inter-band EN-DC including FR2 (5 CCs)</t>
  </si>
  <si>
    <t xml:space="preserve">7.6B.3.4.5</t>
  </si>
  <si>
    <t xml:space="preserve">Out-of-band blocking for inter-band EN-DC including FR2 (6 CCs)</t>
  </si>
  <si>
    <t xml:space="preserve">7.6B.3.5</t>
  </si>
  <si>
    <t xml:space="preserve">Out-of-band blocking for inter-band EN-DC including both FR1 and FR2</t>
  </si>
  <si>
    <t xml:space="preserve">7.6B.3.6</t>
  </si>
  <si>
    <t xml:space="preserve">Out-of-band blocking for EN-DC within FR1 (3 CCs)</t>
  </si>
  <si>
    <t xml:space="preserve">7.6B.3.7</t>
  </si>
  <si>
    <t xml:space="preserve">Out-of-band blocking for  EN-DC within FR1 (4 CCs)</t>
  </si>
  <si>
    <t xml:space="preserve">7.6B.3.8</t>
  </si>
  <si>
    <t xml:space="preserve">Out-of-band blocking for EN-DC within FR1 (5 CCs)</t>
  </si>
  <si>
    <t xml:space="preserve">7.6B.3.9</t>
  </si>
  <si>
    <t xml:space="preserve">Out-of-band blocking for EN-DC within FR1 (6 CCs)</t>
  </si>
  <si>
    <t xml:space="preserve">7.6B.4</t>
  </si>
  <si>
    <t xml:space="preserve">Narrow band blocking for EN-DC in FR1</t>
  </si>
  <si>
    <t xml:space="preserve">7.6B.4.0</t>
  </si>
  <si>
    <t xml:space="preserve">R5-193901</t>
  </si>
  <si>
    <t xml:space="preserve">7.6B.4.1</t>
  </si>
  <si>
    <t xml:space="preserve">Narrow band blocking for intra-band contiguous EN-DC in FR1 (2 CCs)</t>
  </si>
  <si>
    <t xml:space="preserve">R5-190851
R5-192432
R5-193902</t>
  </si>
  <si>
    <t xml:space="preserve">7.6B.4.2</t>
  </si>
  <si>
    <t xml:space="preserve">Narrow band blocking for intra-band non-contiguous EN-DC in FR1 (2 CCs)</t>
  </si>
  <si>
    <t xml:space="preserve">R5-190852
R5-192433
R5-193903</t>
  </si>
  <si>
    <t xml:space="preserve">7.6B.4.3</t>
  </si>
  <si>
    <t xml:space="preserve">Narrow band blocking for inter-band EN-DC within FR1 (2 CCs)</t>
  </si>
  <si>
    <t xml:space="preserve">R5-190853
R5-192434</t>
  </si>
  <si>
    <t xml:space="preserve">7.6B.4.4</t>
  </si>
  <si>
    <t xml:space="preserve">Narrow band blocking for inter-band EN-Dc including FR2</t>
  </si>
  <si>
    <t xml:space="preserve">7.6B.4.4.1</t>
  </si>
  <si>
    <t xml:space="preserve">Narrow band blocking for inter-band EN-DC including FR2 (2 CCs)</t>
  </si>
  <si>
    <t xml:space="preserve">7.6B.4.4.2</t>
  </si>
  <si>
    <t xml:space="preserve">Narrow band blocking for inter-band EN-DC including FR2 (3 CCs)</t>
  </si>
  <si>
    <t xml:space="preserve">7.6B.4.4.3</t>
  </si>
  <si>
    <t xml:space="preserve">Narrow band blocking for inter-band EN-DC including FR2 (4 CCs)</t>
  </si>
  <si>
    <t xml:space="preserve">7.6B.4.4.4</t>
  </si>
  <si>
    <t xml:space="preserve">Narrow band blocking for inter-band EN-DC including FR2 (5 CCs)</t>
  </si>
  <si>
    <t xml:space="preserve">7.6B.4.4.5</t>
  </si>
  <si>
    <t xml:space="preserve">Narrow band blocking for inter-band EN-DC including FR2 (6 CCs)</t>
  </si>
  <si>
    <t xml:space="preserve">7.6B.4.5</t>
  </si>
  <si>
    <t xml:space="preserve">Narrow band blocking for inter-band EN-Dc including both FR1 and FR2</t>
  </si>
  <si>
    <t xml:space="preserve">7.6B.4.6</t>
  </si>
  <si>
    <t xml:space="preserve">Narrow band blocking for EN-DC within FR1 (3 CCs)</t>
  </si>
  <si>
    <t xml:space="preserve">7.6B.4.7</t>
  </si>
  <si>
    <t xml:space="preserve">Narrow band blocking for  EN-DC within FR1 (4 CCs)</t>
  </si>
  <si>
    <t xml:space="preserve">7.6B.4.8</t>
  </si>
  <si>
    <t xml:space="preserve">Narrow band blocking for EN-DC within FR1 (5 CCs)</t>
  </si>
  <si>
    <t xml:space="preserve">7.6B.4.9</t>
  </si>
  <si>
    <t xml:space="preserve">Narrow band blocking for EN-DC within FR1 (6 CCs)</t>
  </si>
  <si>
    <t xml:space="preserve">Spurious Response</t>
  </si>
  <si>
    <t xml:space="preserve">7.7B</t>
  </si>
  <si>
    <t xml:space="preserve">Spurious Response for EN-DC in FR1</t>
  </si>
  <si>
    <t xml:space="preserve"> </t>
  </si>
  <si>
    <t xml:space="preserve">7.7B.0</t>
  </si>
  <si>
    <t xml:space="preserve">R5-193904</t>
  </si>
  <si>
    <t xml:space="preserve">7.7B.1</t>
  </si>
  <si>
    <t xml:space="preserve">Spurious Response for intra-band contiguous EN-DC in FR1 (2 CCs)</t>
  </si>
  <si>
    <t xml:space="preserve">R5-190854
R5-192435
R5-193905</t>
  </si>
  <si>
    <t xml:space="preserve">7.7B.2</t>
  </si>
  <si>
    <t xml:space="preserve">Spurious Response for intra-band non-contiguous EN-DC in FR1 (2 CCs)</t>
  </si>
  <si>
    <t xml:space="preserve">R5-190855
R5-192436
R5-193906</t>
  </si>
  <si>
    <t xml:space="preserve">7.7B.3</t>
  </si>
  <si>
    <t xml:space="preserve">Spurious Response for inter-band EN-DC within FR1 (2 CCs)</t>
  </si>
  <si>
    <t xml:space="preserve">R5-190856
R5-192437
R5-194349</t>
  </si>
  <si>
    <t xml:space="preserve">Editor’s note: This clause is incomplete. The following aspects are either missing or not yet determined:
-	Exceptions of uplink carrier output power is as defined in 7.6B.3.3.3. (Exceptions of uplink carrier output power is defined for OOBB in RAN4 spec but not defined for Spurious Response in RAN4 spec, uplink carrier output power should be defined the same way as OOBB.)</t>
  </si>
  <si>
    <t xml:space="preserve">7.7B.4</t>
  </si>
  <si>
    <t xml:space="preserve">Spurious Response for inter-band EN-DC including FR2 </t>
  </si>
  <si>
    <t xml:space="preserve">7.7B.4.1</t>
  </si>
  <si>
    <t xml:space="preserve">Spurious Response for inter-band EN-DC including FR2  (2 CCs)</t>
  </si>
  <si>
    <t xml:space="preserve">7.7B.4.2</t>
  </si>
  <si>
    <t xml:space="preserve">Spurious Response for inter-band EN-DC including FR2  (3 CCs)</t>
  </si>
  <si>
    <t xml:space="preserve">7.7B.4.3</t>
  </si>
  <si>
    <t xml:space="preserve">Spurious Response for inter-band EN-DC including FR2  (4 CCs)</t>
  </si>
  <si>
    <t xml:space="preserve">7.7B.4.4</t>
  </si>
  <si>
    <t xml:space="preserve">Spurious Response for inter-band EN-DC including FR2  (5 CCs)</t>
  </si>
  <si>
    <t xml:space="preserve">7.7B.4.5</t>
  </si>
  <si>
    <t xml:space="preserve">Spurious Response for inter-band EN-DC including FR2  (6 CCs)</t>
  </si>
  <si>
    <t xml:space="preserve">7.7B.5</t>
  </si>
  <si>
    <t xml:space="preserve">Spurious Response for inter-band EN-DC including both FR1 and FR2</t>
  </si>
  <si>
    <t xml:space="preserve">7.7B.6</t>
  </si>
  <si>
    <t xml:space="preserve">Spurious Response for EN-DC within FR1 (3 CCs)</t>
  </si>
  <si>
    <t xml:space="preserve">SA reqs apply; Update title in spec</t>
  </si>
  <si>
    <t xml:space="preserve">7.7B.7</t>
  </si>
  <si>
    <t xml:space="preserve">Spurious Response for EN-DC within FR1  (4 CCs)</t>
  </si>
  <si>
    <t xml:space="preserve">7.7B.8</t>
  </si>
  <si>
    <t xml:space="preserve">Spurious Response for EN-DC within FR1 (5 CCs)</t>
  </si>
  <si>
    <t xml:space="preserve">7.7B.9</t>
  </si>
  <si>
    <t xml:space="preserve">Spurious Response for EN-DC witihn FR1 (6 CCs)</t>
  </si>
  <si>
    <t xml:space="preserve">Intermodulation Characteristics</t>
  </si>
  <si>
    <t xml:space="preserve">7.8B</t>
  </si>
  <si>
    <t xml:space="preserve">Intermodulation Characteristics for EN-DC in FR1</t>
  </si>
  <si>
    <t xml:space="preserve">7.8B.1</t>
  </si>
  <si>
    <t xml:space="preserve">7.8B.2</t>
  </si>
  <si>
    <t xml:space="preserve">Wideband Intermodulation</t>
  </si>
  <si>
    <t xml:space="preserve">7.8B.2.0</t>
  </si>
  <si>
    <t xml:space="preserve">Anritsu</t>
  </si>
  <si>
    <t xml:space="preserve">R5-192617</t>
  </si>
  <si>
    <t xml:space="preserve">7.8B.2.1</t>
  </si>
  <si>
    <t xml:space="preserve">Wideband Intermodulation for intra-band contiguous EN-DC in FR1</t>
  </si>
  <si>
    <t xml:space="preserve">Editor’s note: This clause is incomplete. The following aspects are either missing or not yet determined:
-	UL Power configuration is TBD</t>
  </si>
  <si>
    <t xml:space="preserve">7.8B.2.2</t>
  </si>
  <si>
    <t xml:space="preserve">Wideband Intermodulation for intra-band non-contiguous EN-DC in FR1</t>
  </si>
  <si>
    <t xml:space="preserve">R5-192617
R5-193314
</t>
  </si>
  <si>
    <t xml:space="preserve">7.8B.2.3</t>
  </si>
  <si>
    <t xml:space="preserve">Wideband Intermodulation for inter-band EN-DC within FR1 (2 CCs)</t>
  </si>
  <si>
    <t xml:space="preserve">R5-187279r1
R5-192617
R5-193314</t>
  </si>
  <si>
    <t xml:space="preserve">7.8B.2.4</t>
  </si>
  <si>
    <t xml:space="preserve">Wideband Intermodulation for  EN-DC including FR2 </t>
  </si>
  <si>
    <t xml:space="preserve">7.8B.2.4.1</t>
  </si>
  <si>
    <t xml:space="preserve">Wideband Intermodulation for  EN-DC including FR2 (2 CCs)</t>
  </si>
  <si>
    <t xml:space="preserve">7.8B.2.4.2</t>
  </si>
  <si>
    <t xml:space="preserve">Wideband Intermodulation for  EN-DC including FR2 (3 CCs)</t>
  </si>
  <si>
    <t xml:space="preserve">7.8B.2.4.3</t>
  </si>
  <si>
    <t xml:space="preserve">Wideband Intermodulation for  EN-DC including FR2 (4 CCs)</t>
  </si>
  <si>
    <t xml:space="preserve">7.8B.2.4.4</t>
  </si>
  <si>
    <t xml:space="preserve">Wideband Intermodulation for  EN-DC including FR2 (5 CCs)</t>
  </si>
  <si>
    <t xml:space="preserve">7.8B.2.4.5</t>
  </si>
  <si>
    <t xml:space="preserve">Wideband Intermodulation for  EN-DC including FR2 (6 CCs)</t>
  </si>
  <si>
    <t xml:space="preserve">7.8B.2.5</t>
  </si>
  <si>
    <t xml:space="preserve">Wideband Intermodulation for inter-band EN-DC including both FR1 and FR2 </t>
  </si>
  <si>
    <t xml:space="preserve">7.8B.2.6</t>
  </si>
  <si>
    <t xml:space="preserve">Wideband Intermodulation for EN-DC  within FR1 (3 CCs)</t>
  </si>
  <si>
    <t xml:space="preserve">R5-193474</t>
  </si>
  <si>
    <t xml:space="preserve">Editor’s Note : This test case is incomplete. The following aspects are either missing or not yet determined:
- Test procedure is TBD
- Message contents is TBD
- Test reqreuiement is TBD
- Test applicability in 38.522 is missing
- MU/TT is TBD</t>
  </si>
  <si>
    <t xml:space="preserve">7.8B.2.7</t>
  </si>
  <si>
    <t xml:space="preserve">Wideband Intermodulation for EN-DC within FR1  (4 CCs)</t>
  </si>
  <si>
    <t xml:space="preserve">7.8B.2.8</t>
  </si>
  <si>
    <t xml:space="preserve">Wideband Intermodulation for EN-DC within FR1 (5 CCs)</t>
  </si>
  <si>
    <t xml:space="preserve">7.8B.2.9</t>
  </si>
  <si>
    <t xml:space="preserve">Wideband Intermodulation for EN-DC within FR1 (6 CCs)</t>
  </si>
  <si>
    <t xml:space="preserve">Spurious Emissions</t>
  </si>
  <si>
    <t xml:space="preserve">7.9B</t>
  </si>
  <si>
    <t xml:space="preserve">Spurious Emissions for EN-DC in FR1</t>
  </si>
  <si>
    <t xml:space="preserve">7.9B.0</t>
  </si>
  <si>
    <t xml:space="preserve">R5-192618</t>
  </si>
  <si>
    <t xml:space="preserve">7.9B.1</t>
  </si>
  <si>
    <t xml:space="preserve">Spurious Emissions for intra-band contiguous EN-DC in FR1 (2 CCs)</t>
  </si>
  <si>
    <t xml:space="preserve">7.9B.2</t>
  </si>
  <si>
    <t xml:space="preserve">Spurious Emissions for intra-band non-contiguous EN-DC in FR1 (2 CCs)</t>
  </si>
  <si>
    <t xml:space="preserve">7.9B.3</t>
  </si>
  <si>
    <t xml:space="preserve">Spurious Emissions for inter-band EN-DC within FR1 (2 CCs)</t>
  </si>
  <si>
    <t xml:space="preserve">R5-187277r1
R5-192618</t>
  </si>
  <si>
    <t xml:space="preserve">7.9B.4</t>
  </si>
  <si>
    <t xml:space="preserve">Spurious Emissions for inter-band EN-DC including FR2 </t>
  </si>
  <si>
    <t xml:space="preserve">7.9B.4.1</t>
  </si>
  <si>
    <t xml:space="preserve">Spurious Emissions for inter-band EN-DC including FR2 (2 CCs)</t>
  </si>
  <si>
    <t xml:space="preserve">7.9B.4.2</t>
  </si>
  <si>
    <t xml:space="preserve">Spurious Emissions for inter-band EN-DC including FR2 (3 CCs)</t>
  </si>
  <si>
    <t xml:space="preserve">7.9B.4.3</t>
  </si>
  <si>
    <t xml:space="preserve">Spurious Emissions for inter-band EN-DC including FR2 (4 CCs)</t>
  </si>
  <si>
    <t xml:space="preserve">7.9B.4.4</t>
  </si>
  <si>
    <t xml:space="preserve">Spurious Emissions for inter-band EN-DC including FR2 (5 CCs)</t>
  </si>
  <si>
    <t xml:space="preserve">7.9B.4.5</t>
  </si>
  <si>
    <t xml:space="preserve">Spurious Emissions for inter-band EN-DC including FR2 (6 CCs)</t>
  </si>
  <si>
    <t xml:space="preserve">7.9B.5</t>
  </si>
  <si>
    <t xml:space="preserve">Spurious Emissions for inter-band EN-DC including both FR1 and FR2 </t>
  </si>
  <si>
    <t xml:space="preserve">7.9B.6</t>
  </si>
  <si>
    <t xml:space="preserve">Spurious Emissions for EN-DC within FR1  (3 CCs)</t>
  </si>
  <si>
    <t xml:space="preserve">7.9B.7</t>
  </si>
  <si>
    <t xml:space="preserve">Spurious Emissions for EN-DC within FR1 (4 CCs)</t>
  </si>
  <si>
    <t xml:space="preserve">7.9B.8</t>
  </si>
  <si>
    <t xml:space="preserve">Spurious Emissions for EN-DC within FR1 (5 CCs)</t>
  </si>
  <si>
    <t xml:space="preserve">7.9B.9</t>
  </si>
  <si>
    <t xml:space="preserve">Spurious Emissions for EN-DC (6 CCs)</t>
  </si>
  <si>
    <t xml:space="preserve">Annex</t>
  </si>
  <si>
    <t xml:space="preserve">Annex A</t>
  </si>
  <si>
    <t xml:space="preserve">Measurement Channels</t>
  </si>
  <si>
    <t xml:space="preserve">R5-187041</t>
  </si>
  <si>
    <t xml:space="preserve">Annex B</t>
  </si>
  <si>
    <t xml:space="preserve">Propagation Conditions</t>
  </si>
  <si>
    <t xml:space="preserve">Annex C</t>
  </si>
  <si>
    <t xml:space="preserve">Downlink Physical Channels</t>
  </si>
  <si>
    <t xml:space="preserve">Annex D</t>
  </si>
  <si>
    <t xml:space="preserve">Characteristics of the Interfering Signal</t>
  </si>
  <si>
    <t xml:space="preserve">Annex E</t>
  </si>
  <si>
    <t xml:space="preserve">Global In-Channel Tx Test</t>
  </si>
  <si>
    <t xml:space="preserve">Annex F</t>
  </si>
  <si>
    <t xml:space="preserve">Measurements Uncertainties and Tolerances</t>
  </si>
  <si>
    <t xml:space="preserve">R5-185520
R5-186340
R5-188028
R5-188029</t>
  </si>
  <si>
    <t xml:space="preserve">Annex G</t>
  </si>
  <si>
    <t xml:space="preserve">Uplink Physical Channels</t>
  </si>
  <si>
    <t xml:space="preserve">Annex H</t>
  </si>
  <si>
    <t xml:space="preserve">Statistical Testing</t>
  </si>
  <si>
    <t xml:space="preserve">R5-183949</t>
  </si>
  <si>
    <t xml:space="preserve">Editor’s Note:
- Further investigate the technical details behind this statistical method to ensure that this is applicable for FR2 radiated test cases.</t>
  </si>
  <si>
    <t xml:space="preserve">Annex I</t>
  </si>
  <si>
    <t xml:space="preserve">Coarse Grid and Offset value for Spurious Emission Tests</t>
  </si>
  <si>
    <t xml:space="preserve">Annex J</t>
  </si>
  <si>
    <t xml:space="preserve">Test Applicability per permitted test method</t>
  </si>
  <si>
    <t xml:space="preserve">Annex K</t>
  </si>
  <si>
    <t xml:space="preserve">EIRP Measurement Procedure</t>
  </si>
  <si>
    <t xml:space="preserve">Qualcomm, Keysight</t>
  </si>
  <si>
    <t xml:space="preserve">R5-182035
R5-182995</t>
  </si>
  <si>
    <t xml:space="preserve">Annex L</t>
  </si>
  <si>
    <t xml:space="preserve">TRP Measurement Procedure</t>
  </si>
  <si>
    <t xml:space="preserve">Annex M</t>
  </si>
  <si>
    <t xml:space="preserve">Dual Uplink Interferer</t>
  </si>
  <si>
    <t xml:space="preserve">R5-181509
R5-184737
R5-192177</t>
  </si>
  <si>
    <t xml:space="preserve">End of work plan items.  Note! Do not remove this row. Introduce new work plan rows/items above this row.</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41">
    <font>
      <sz val="11"/>
      <color rgb="FF000000"/>
      <name val="等线"/>
      <family val="0"/>
      <charset val="134"/>
    </font>
    <font>
      <sz val="10"/>
      <name val="Arial"/>
      <family val="0"/>
    </font>
    <font>
      <sz val="10"/>
      <name val="Arial"/>
      <family val="0"/>
    </font>
    <font>
      <sz val="10"/>
      <name val="Arial"/>
      <family val="0"/>
    </font>
    <font>
      <u val="single"/>
      <sz val="11"/>
      <color rgb="FF0066CC"/>
      <name val="等线"/>
      <family val="0"/>
      <charset val="134"/>
    </font>
    <font>
      <sz val="11"/>
      <color rgb="FF000000"/>
      <name val="Arial"/>
      <family val="2"/>
    </font>
    <font>
      <b val="true"/>
      <sz val="12"/>
      <color rgb="FF000000"/>
      <name val="Arial"/>
      <family val="2"/>
    </font>
    <font>
      <sz val="8"/>
      <color rgb="FF000000"/>
      <name val="Arial"/>
      <family val="2"/>
    </font>
    <font>
      <sz val="12"/>
      <color rgb="FF000000"/>
      <name val="Arial"/>
      <family val="2"/>
    </font>
    <font>
      <sz val="12"/>
      <name val="Arial"/>
      <family val="2"/>
    </font>
    <font>
      <b val="true"/>
      <sz val="14"/>
      <color rgb="FF000000"/>
      <name val="Arial"/>
      <family val="2"/>
    </font>
    <font>
      <sz val="11"/>
      <name val="Arial"/>
      <family val="2"/>
    </font>
    <font>
      <b val="true"/>
      <sz val="16"/>
      <color rgb="FF000000"/>
      <name val="等线"/>
      <family val="0"/>
      <charset val="134"/>
    </font>
    <font>
      <b val="true"/>
      <sz val="11"/>
      <color rgb="FF000000"/>
      <name val="等线"/>
      <family val="0"/>
      <charset val="134"/>
    </font>
    <font>
      <sz val="10"/>
      <color rgb="FF000000"/>
      <name val="等线"/>
      <family val="0"/>
      <charset val="134"/>
    </font>
    <font>
      <sz val="11"/>
      <color rgb="FFFFFFFF"/>
      <name val="等线"/>
      <family val="0"/>
      <charset val="134"/>
    </font>
    <font>
      <sz val="12"/>
      <color rgb="FF000000"/>
      <name val="等线"/>
      <family val="0"/>
      <charset val="134"/>
    </font>
    <font>
      <b val="true"/>
      <sz val="10"/>
      <color rgb="FF000000"/>
      <name val="等线"/>
      <family val="0"/>
      <charset val="134"/>
    </font>
    <font>
      <b val="true"/>
      <sz val="11"/>
      <color rgb="FF000000"/>
      <name val="Calibri"/>
      <family val="2"/>
    </font>
    <font>
      <sz val="10"/>
      <color rgb="FF000000"/>
      <name val="Calibri"/>
      <family val="2"/>
    </font>
    <font>
      <b val="true"/>
      <sz val="10"/>
      <color rgb="FF000000"/>
      <name val="Calibri"/>
      <family val="2"/>
    </font>
    <font>
      <b val="true"/>
      <sz val="20"/>
      <color rgb="FF000000"/>
      <name val="等线"/>
      <family val="0"/>
      <charset val="134"/>
    </font>
    <font>
      <b val="true"/>
      <sz val="14"/>
      <color rgb="FF000000"/>
      <name val="等线"/>
      <family val="0"/>
      <charset val="134"/>
    </font>
    <font>
      <sz val="8"/>
      <color rgb="FF969696"/>
      <name val="等线"/>
      <family val="0"/>
      <charset val="134"/>
    </font>
    <font>
      <sz val="8"/>
      <color rgb="FFFFFFFF"/>
      <name val="等线"/>
      <family val="0"/>
      <charset val="134"/>
    </font>
    <font>
      <sz val="8"/>
      <color rgb="FF000000"/>
      <name val="等线"/>
      <family val="0"/>
      <charset val="134"/>
    </font>
    <font>
      <sz val="9"/>
      <color rgb="FF000000"/>
      <name val="等线"/>
      <family val="0"/>
      <charset val="134"/>
    </font>
    <font>
      <b val="true"/>
      <sz val="14"/>
      <name val="等线"/>
      <family val="0"/>
      <charset val="134"/>
    </font>
    <font>
      <sz val="8"/>
      <name val="等线"/>
      <family val="0"/>
      <charset val="134"/>
    </font>
    <font>
      <sz val="10"/>
      <color rgb="FFFF0000"/>
      <name val="Calibri"/>
      <family val="2"/>
    </font>
    <font>
      <sz val="10"/>
      <color rgb="FFFF0000"/>
      <name val="等线"/>
      <family val="0"/>
      <charset val="134"/>
    </font>
    <font>
      <sz val="11"/>
      <color rgb="FFFF0000"/>
      <name val="等线"/>
      <family val="0"/>
      <charset val="134"/>
    </font>
    <font>
      <sz val="8"/>
      <color rgb="FFFF0000"/>
      <name val="等线"/>
      <family val="0"/>
      <charset val="134"/>
    </font>
    <font>
      <sz val="11"/>
      <color rgb="FFFF0000"/>
      <name val="Arial"/>
      <family val="2"/>
    </font>
    <font>
      <sz val="8"/>
      <color rgb="FFFF0000"/>
      <name val="Arial"/>
      <family val="2"/>
    </font>
    <font>
      <b val="true"/>
      <sz val="14"/>
      <color rgb="FFFF0000"/>
      <name val="等线"/>
      <family val="0"/>
      <charset val="134"/>
    </font>
    <font>
      <sz val="10"/>
      <name val="等线"/>
      <family val="0"/>
      <charset val="134"/>
    </font>
    <font>
      <sz val="14"/>
      <color rgb="FFFF0000"/>
      <name val="等线"/>
      <family val="0"/>
      <charset val="134"/>
    </font>
    <font>
      <sz val="11"/>
      <color rgb="FFFF0000"/>
      <name val="Calibri"/>
      <family val="2"/>
    </font>
    <font>
      <sz val="9"/>
      <color rgb="FF000000"/>
      <name val="Tahoma"/>
      <family val="2"/>
    </font>
    <font>
      <b val="true"/>
      <sz val="9"/>
      <color rgb="FF000000"/>
      <name val="Tahoma"/>
      <family val="2"/>
    </font>
  </fonts>
  <fills count="10">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C0C0C0"/>
        <bgColor rgb="FFBFBFBF"/>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false" applyBorder="false" applyAlignment="true" applyProtection="false">
      <alignment horizontal="left" vertical="top" textRotation="0" wrapText="false" indent="0" shrinkToFit="false"/>
      <protection locked="true" hidden="false"/>
    </xf>
    <xf numFmtId="164" fontId="5" fillId="2" borderId="0" xfId="26" applyFont="true" applyBorder="false" applyAlignment="true" applyProtection="false">
      <alignment horizontal="left" vertical="top" textRotation="0" wrapText="false" indent="0" shrinkToFit="false"/>
      <protection locked="true" hidden="false"/>
    </xf>
    <xf numFmtId="164" fontId="0" fillId="2" borderId="1" xfId="26" applyFont="false" applyBorder="true" applyAlignment="true" applyProtection="false">
      <alignment horizontal="left" vertical="top" textRotation="0" wrapText="false" indent="0" shrinkToFit="false"/>
      <protection locked="true" hidden="false"/>
    </xf>
    <xf numFmtId="164" fontId="5" fillId="2" borderId="2" xfId="26" applyFont="true" applyBorder="true" applyAlignment="true" applyProtection="false">
      <alignment horizontal="left" vertical="top" textRotation="0" wrapText="false" indent="0" shrinkToFit="false"/>
      <protection locked="true" hidden="false"/>
    </xf>
    <xf numFmtId="164" fontId="0" fillId="2" borderId="3" xfId="26" applyFont="false" applyBorder="true" applyAlignment="true" applyProtection="false">
      <alignment horizontal="left" vertical="top" textRotation="0" wrapText="false" indent="0" shrinkToFit="false"/>
      <protection locked="true" hidden="false"/>
    </xf>
    <xf numFmtId="164" fontId="0" fillId="2" borderId="4" xfId="26" applyFont="false" applyBorder="true" applyAlignment="true" applyProtection="false">
      <alignment horizontal="left" vertical="top" textRotation="0" wrapText="false" indent="0" shrinkToFit="false"/>
      <protection locked="true" hidden="false"/>
    </xf>
    <xf numFmtId="164" fontId="6" fillId="0" borderId="0" xfId="26" applyFont="true" applyBorder="true" applyAlignment="true" applyProtection="false">
      <alignment horizontal="left" vertical="top" textRotation="0" wrapText="false" indent="0" shrinkToFit="false"/>
      <protection locked="true" hidden="false"/>
    </xf>
    <xf numFmtId="164" fontId="6" fillId="0" borderId="0" xfId="26" applyFont="true" applyBorder="true" applyAlignment="true" applyProtection="false">
      <alignment horizontal="left" vertical="top" textRotation="0" wrapText="true" indent="0" shrinkToFit="false"/>
      <protection locked="true" hidden="false"/>
    </xf>
    <xf numFmtId="164" fontId="0" fillId="2" borderId="5" xfId="26" applyFont="false" applyBorder="true" applyAlignment="true" applyProtection="false">
      <alignment horizontal="left" vertical="top" textRotation="0" wrapText="false" indent="0" shrinkToFit="false"/>
      <protection locked="true" hidden="false"/>
    </xf>
    <xf numFmtId="164" fontId="7" fillId="0" borderId="0" xfId="26" applyFont="true" applyBorder="true" applyAlignment="true" applyProtection="false">
      <alignment horizontal="left" vertical="top" textRotation="0" wrapText="true" indent="0" shrinkToFit="false"/>
      <protection locked="true" hidden="false"/>
    </xf>
    <xf numFmtId="164" fontId="6" fillId="2" borderId="0" xfId="26" applyFont="true" applyBorder="true" applyAlignment="true" applyProtection="false">
      <alignment horizontal="left" vertical="top" textRotation="0" wrapText="false" indent="0" shrinkToFit="false"/>
      <protection locked="true" hidden="false"/>
    </xf>
    <xf numFmtId="164" fontId="5" fillId="2" borderId="0" xfId="26" applyFont="true" applyBorder="true" applyAlignment="true" applyProtection="false">
      <alignment horizontal="left" vertical="top" textRotation="0" wrapText="true" indent="0" shrinkToFit="false"/>
      <protection locked="true" hidden="false"/>
    </xf>
    <xf numFmtId="164" fontId="6" fillId="2" borderId="0" xfId="26" applyFont="true" applyBorder="true" applyAlignment="true" applyProtection="false">
      <alignment horizontal="left" vertical="top" textRotation="0" wrapText="true" indent="0" shrinkToFit="false"/>
      <protection locked="true" hidden="false"/>
    </xf>
    <xf numFmtId="164" fontId="8" fillId="0" borderId="0" xfId="26" applyFont="true" applyBorder="true" applyAlignment="true" applyProtection="false">
      <alignment horizontal="left" vertical="top" textRotation="0" wrapText="false" indent="0" shrinkToFit="false"/>
      <protection locked="true" hidden="false"/>
    </xf>
    <xf numFmtId="164" fontId="5" fillId="2" borderId="0" xfId="26" applyFont="true" applyBorder="true" applyAlignment="true" applyProtection="false">
      <alignment horizontal="left" vertical="top" textRotation="0" wrapText="false" indent="0" shrinkToFit="false"/>
      <protection locked="true" hidden="false"/>
    </xf>
    <xf numFmtId="164" fontId="9" fillId="2" borderId="0" xfId="26" applyFont="true" applyBorder="true" applyAlignment="true" applyProtection="false">
      <alignment horizontal="left" vertical="top" textRotation="0" wrapText="false" indent="0" shrinkToFit="false"/>
      <protection locked="true" hidden="false"/>
    </xf>
    <xf numFmtId="164" fontId="8" fillId="2" borderId="0" xfId="26" applyFont="true" applyBorder="true" applyAlignment="true" applyProtection="false">
      <alignment horizontal="left" vertical="top" textRotation="0" wrapText="true" indent="0" shrinkToFit="false"/>
      <protection locked="true" hidden="false"/>
    </xf>
    <xf numFmtId="164" fontId="9" fillId="0" borderId="0" xfId="26" applyFont="true" applyBorder="true" applyAlignment="true" applyProtection="false">
      <alignment horizontal="left" vertical="top" textRotation="0" wrapText="false" indent="0" shrinkToFit="false"/>
      <protection locked="true" hidden="false"/>
    </xf>
    <xf numFmtId="164" fontId="5" fillId="0" borderId="0" xfId="26" applyFont="true" applyBorder="true" applyAlignment="true" applyProtection="false">
      <alignment horizontal="left" vertical="top" textRotation="0" wrapText="false" indent="0" shrinkToFit="false"/>
      <protection locked="true" hidden="false"/>
    </xf>
    <xf numFmtId="164" fontId="10" fillId="2" borderId="0" xfId="26" applyFont="true" applyBorder="true" applyAlignment="true" applyProtection="false">
      <alignment horizontal="left" vertical="top" textRotation="0" wrapText="false" indent="0" shrinkToFit="false"/>
      <protection locked="true" hidden="false"/>
    </xf>
    <xf numFmtId="164" fontId="5" fillId="0" borderId="0" xfId="26" applyFont="true" applyBorder="true" applyAlignment="true" applyProtection="false">
      <alignment horizontal="left" vertical="top" textRotation="0" wrapText="true" indent="0" shrinkToFit="false"/>
      <protection locked="true" hidden="false"/>
    </xf>
    <xf numFmtId="164" fontId="0" fillId="2" borderId="6" xfId="26" applyFont="false" applyBorder="true" applyAlignment="true" applyProtection="false">
      <alignment horizontal="left" vertical="top" textRotation="0" wrapText="false" indent="0" shrinkToFit="false"/>
      <protection locked="true" hidden="false"/>
    </xf>
    <xf numFmtId="164" fontId="5" fillId="2" borderId="7" xfId="26" applyFont="true" applyBorder="true" applyAlignment="true" applyProtection="false">
      <alignment horizontal="left" vertical="top" textRotation="0" wrapText="false" indent="0" shrinkToFit="false"/>
      <protection locked="true" hidden="false"/>
    </xf>
    <xf numFmtId="164" fontId="0" fillId="2" borderId="8" xfId="26"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3" borderId="10"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0" fillId="3" borderId="13" xfId="0" applyFont="false" applyBorder="true" applyAlignment="true" applyProtection="false">
      <alignment horizontal="left" vertical="top" textRotation="0" wrapText="false" indent="0" shrinkToFit="false"/>
      <protection locked="true" hidden="false"/>
    </xf>
    <xf numFmtId="164" fontId="0" fillId="3"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9" xfId="0" applyFont="true" applyBorder="true" applyAlignment="true" applyProtection="false">
      <alignment horizontal="right" vertical="top" textRotation="0" wrapText="true" indent="0" shrinkToFit="false"/>
      <protection locked="true" hidden="false"/>
    </xf>
    <xf numFmtId="164" fontId="12" fillId="5" borderId="4" xfId="0" applyFont="true" applyBorder="true" applyAlignment="true" applyProtection="false">
      <alignment horizontal="left" vertical="top" textRotation="0" wrapText="true" indent="0" shrinkToFit="false"/>
      <protection locked="true" hidden="false"/>
    </xf>
    <xf numFmtId="164" fontId="0" fillId="3" borderId="14" xfId="0" applyFont="false" applyBorder="true" applyAlignment="true" applyProtection="false">
      <alignment horizontal="left" vertical="top" textRotation="0" wrapText="false" indent="0" shrinkToFit="false"/>
      <protection locked="true" hidden="false"/>
    </xf>
    <xf numFmtId="164" fontId="13" fillId="4" borderId="9" xfId="0" applyFont="true" applyBorder="true" applyAlignment="true" applyProtection="false">
      <alignment horizontal="center" vertical="top" textRotation="0" wrapText="false" indent="0" shrinkToFit="false"/>
      <protection locked="true" hidden="false"/>
    </xf>
    <xf numFmtId="164" fontId="14" fillId="3" borderId="13" xfId="0" applyFont="true" applyBorder="true" applyAlignment="true" applyProtection="false">
      <alignment horizontal="left" vertical="top" textRotation="0" wrapText="false" indent="0" shrinkToFit="false"/>
      <protection locked="true" hidden="false"/>
    </xf>
    <xf numFmtId="164" fontId="15" fillId="3" borderId="13" xfId="0" applyFont="true" applyBorder="true" applyAlignment="true" applyProtection="false">
      <alignment horizontal="left" vertical="top" textRotation="180" wrapText="fals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9" xfId="0" applyFont="true" applyBorder="true" applyAlignment="true" applyProtection="false">
      <alignment horizontal="right" vertical="top" textRotation="0" wrapText="false" indent="0" shrinkToFit="false"/>
      <protection locked="true" hidden="false"/>
    </xf>
    <xf numFmtId="164" fontId="16" fillId="5" borderId="4" xfId="0" applyFont="true" applyBorder="true" applyAlignment="true" applyProtection="false">
      <alignment horizontal="left" vertical="top" textRotation="0" wrapText="true" indent="0" shrinkToFit="false"/>
      <protection locked="true" hidden="false"/>
    </xf>
    <xf numFmtId="164" fontId="14" fillId="6" borderId="15" xfId="0" applyFont="true" applyBorder="true" applyAlignment="true" applyProtection="false">
      <alignment horizontal="center" vertical="bottom" textRotation="90" wrapText="false" indent="0" shrinkToFit="false"/>
      <protection locked="true" hidden="false"/>
    </xf>
    <xf numFmtId="164" fontId="14" fillId="6" borderId="2" xfId="0" applyFont="true" applyBorder="true" applyAlignment="true" applyProtection="false">
      <alignment horizontal="center" vertical="bottom" textRotation="90" wrapText="false" indent="0" shrinkToFit="false"/>
      <protection locked="true" hidden="false"/>
    </xf>
    <xf numFmtId="164" fontId="14" fillId="6" borderId="16" xfId="0" applyFont="true" applyBorder="true" applyAlignment="true" applyProtection="false">
      <alignment horizontal="center" vertical="bottom" textRotation="90" wrapText="false" indent="0" shrinkToFit="false"/>
      <protection locked="true" hidden="false"/>
    </xf>
    <xf numFmtId="164" fontId="14" fillId="2" borderId="16" xfId="0" applyFont="true" applyBorder="true" applyAlignment="true" applyProtection="false">
      <alignment horizontal="center" vertical="bottom" textRotation="90" wrapText="false" indent="0" shrinkToFit="false"/>
      <protection locked="true" hidden="false"/>
    </xf>
    <xf numFmtId="164" fontId="14" fillId="6" borderId="17" xfId="0" applyFont="true" applyBorder="true" applyAlignment="true" applyProtection="false">
      <alignment horizontal="center" vertical="bottom" textRotation="90" wrapText="false" indent="0" shrinkToFit="false"/>
      <protection locked="true" hidden="false"/>
    </xf>
    <xf numFmtId="164" fontId="14" fillId="2" borderId="17" xfId="0" applyFont="true" applyBorder="true" applyAlignment="true" applyProtection="false">
      <alignment horizontal="center" vertical="bottom" textRotation="90" wrapText="true" indent="0" shrinkToFit="false"/>
      <protection locked="true" hidden="false"/>
    </xf>
    <xf numFmtId="164" fontId="14" fillId="6" borderId="17" xfId="0" applyFont="true" applyBorder="true" applyAlignment="true" applyProtection="false">
      <alignment horizontal="center" vertical="bottom" textRotation="90" wrapText="true" indent="0" shrinkToFit="false"/>
      <protection locked="true" hidden="false"/>
    </xf>
    <xf numFmtId="164" fontId="16" fillId="4" borderId="9" xfId="0" applyFont="true" applyBorder="true" applyAlignment="true" applyProtection="false">
      <alignment horizontal="right" vertical="top" textRotation="0" wrapText="false" indent="0" shrinkToFit="false"/>
      <protection locked="true" hidden="false"/>
    </xf>
    <xf numFmtId="164" fontId="16" fillId="5" borderId="9" xfId="0" applyFont="true" applyBorder="true" applyAlignment="true" applyProtection="false">
      <alignment horizontal="left" vertical="top" textRotation="0" wrapText="true" indent="0" shrinkToFit="false"/>
      <protection locked="true" hidden="false"/>
    </xf>
    <xf numFmtId="164" fontId="4" fillId="5" borderId="9" xfId="20" applyFont="true" applyBorder="true" applyAlignment="true" applyProtection="true">
      <alignment horizontal="left" vertical="top" textRotation="0" wrapText="true" indent="0" shrinkToFit="false"/>
      <protection locked="true" hidden="false"/>
    </xf>
    <xf numFmtId="164" fontId="16" fillId="5" borderId="0" xfId="0" applyFont="true" applyBorder="true" applyAlignment="true" applyProtection="false">
      <alignment horizontal="left" vertical="top" textRotation="0" wrapText="false" indent="0" shrinkToFit="false"/>
      <protection locked="true" hidden="false"/>
    </xf>
    <xf numFmtId="164" fontId="14" fillId="6" borderId="7" xfId="0" applyFont="true" applyBorder="true" applyAlignment="true" applyProtection="false">
      <alignment horizontal="center" vertical="bottom" textRotation="90" wrapText="false" indent="0" shrinkToFit="false"/>
      <protection locked="true" hidden="false"/>
    </xf>
    <xf numFmtId="164" fontId="14" fillId="6" borderId="18" xfId="0" applyFont="true" applyBorder="true" applyAlignment="true" applyProtection="false">
      <alignment horizontal="center" vertical="bottom" textRotation="90" wrapText="false" indent="0" shrinkToFit="false"/>
      <protection locked="true" hidden="false"/>
    </xf>
    <xf numFmtId="164" fontId="17" fillId="4" borderId="19" xfId="0" applyFont="true" applyBorder="true" applyAlignment="true" applyProtection="false">
      <alignment horizontal="center" vertical="center" textRotation="0" wrapText="true" indent="0" shrinkToFit="false"/>
      <protection locked="true" hidden="false"/>
    </xf>
    <xf numFmtId="164" fontId="17" fillId="4" borderId="20"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right" vertical="top"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8" fillId="4" borderId="21"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3" fillId="4" borderId="9" xfId="0" applyFont="true" applyBorder="true" applyAlignment="true" applyProtection="false">
      <alignment horizontal="center" vertical="top" textRotation="0" wrapText="true" indent="0" shrinkToFit="false"/>
      <protection locked="true" hidden="false"/>
    </xf>
    <xf numFmtId="164" fontId="13" fillId="7" borderId="9" xfId="0" applyFont="true" applyBorder="true" applyAlignment="true" applyProtection="false">
      <alignment horizontal="center" vertical="top" textRotation="0" wrapText="true" indent="0" shrinkToFit="false"/>
      <protection locked="true" hidden="false"/>
    </xf>
    <xf numFmtId="164" fontId="19" fillId="4" borderId="11" xfId="0" applyFont="true" applyBorder="true" applyAlignment="true" applyProtection="false">
      <alignment horizontal="center" vertical="bottom" textRotation="90" wrapText="true" indent="0" shrinkToFit="false"/>
      <protection locked="true" hidden="false"/>
    </xf>
    <xf numFmtId="164" fontId="20" fillId="4" borderId="9" xfId="0" applyFont="true" applyBorder="true" applyAlignment="true" applyProtection="false">
      <alignment horizontal="center" vertical="bottom" textRotation="90" wrapText="true" indent="0" shrinkToFit="false"/>
      <protection locked="true" hidden="false"/>
    </xf>
    <xf numFmtId="164" fontId="20" fillId="4" borderId="12" xfId="0" applyFont="true" applyBorder="true" applyAlignment="true" applyProtection="false">
      <alignment horizontal="center" vertical="bottom" textRotation="90" wrapText="true" indent="0" shrinkToFit="false"/>
      <protection locked="true" hidden="false"/>
    </xf>
    <xf numFmtId="164" fontId="20" fillId="4" borderId="14" xfId="0" applyFont="true" applyBorder="true" applyAlignment="true" applyProtection="false">
      <alignment horizontal="center" vertical="bottom" textRotation="0" wrapText="true" indent="0" shrinkToFit="false"/>
      <protection locked="true" hidden="false"/>
    </xf>
    <xf numFmtId="164" fontId="20" fillId="4" borderId="22" xfId="0" applyFont="true" applyBorder="true" applyAlignment="true" applyProtection="false">
      <alignment horizontal="center" vertical="bottom" textRotation="0" wrapText="true" indent="0" shrinkToFit="false"/>
      <protection locked="true" hidden="false"/>
    </xf>
    <xf numFmtId="164" fontId="19" fillId="4" borderId="13" xfId="0" applyFont="true" applyBorder="true" applyAlignment="true" applyProtection="false">
      <alignment horizontal="center" vertical="bottom" textRotation="90" wrapText="true" indent="0" shrinkToFit="false"/>
      <protection locked="true" hidden="false"/>
    </xf>
    <xf numFmtId="164" fontId="0" fillId="3" borderId="9" xfId="0" applyFont="false" applyBorder="true" applyAlignment="true" applyProtection="false">
      <alignment horizontal="left" vertical="top" textRotation="0" wrapText="false" indent="0" shrinkToFit="false"/>
      <protection locked="true" hidden="false"/>
    </xf>
    <xf numFmtId="164" fontId="15" fillId="3" borderId="13" xfId="0" applyFont="true" applyBorder="true" applyAlignment="true" applyProtection="false">
      <alignment horizontal="left" vertical="top" textRotation="0" wrapText="false" indent="0" shrinkToFit="false"/>
      <protection locked="true" hidden="false"/>
    </xf>
    <xf numFmtId="164" fontId="0" fillId="3" borderId="15" xfId="0" applyFont="true" applyBorder="true" applyAlignment="true" applyProtection="false">
      <alignment horizontal="center" vertical="top" textRotation="0" wrapText="false" indent="0" shrinkToFit="false"/>
      <protection locked="true" hidden="false"/>
    </xf>
    <xf numFmtId="164" fontId="0" fillId="3" borderId="7" xfId="0" applyFont="true" applyBorder="true" applyAlignment="true" applyProtection="false">
      <alignment horizontal="center" vertical="top" textRotation="0" wrapText="false" indent="0" shrinkToFit="false"/>
      <protection locked="true" hidden="false"/>
    </xf>
    <xf numFmtId="164" fontId="0" fillId="3" borderId="18" xfId="0" applyFont="true" applyBorder="true" applyAlignment="true" applyProtection="false">
      <alignment horizontal="center" vertical="top" textRotation="0" wrapText="false" indent="0" shrinkToFit="false"/>
      <protection locked="true" hidden="false"/>
    </xf>
    <xf numFmtId="164" fontId="0" fillId="3" borderId="23"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4" fontId="0" fillId="3" borderId="14" xfId="0" applyFont="true" applyBorder="true" applyAlignment="true" applyProtection="false">
      <alignment horizontal="center" vertical="top" textRotation="0" wrapText="false" indent="0" shrinkToFit="false"/>
      <protection locked="true" hidden="false"/>
    </xf>
    <xf numFmtId="164" fontId="0" fillId="3" borderId="22" xfId="0" applyFont="true" applyBorder="true" applyAlignment="true" applyProtection="false">
      <alignment horizontal="center" vertical="top" textRotation="0" wrapText="false" indent="0" shrinkToFit="false"/>
      <protection locked="true" hidden="false"/>
    </xf>
    <xf numFmtId="164" fontId="21" fillId="4"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right" vertical="top" textRotation="0" wrapText="tru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right" vertical="top"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4" fontId="0" fillId="3" borderId="7" xfId="0" applyFont="true" applyBorder="true" applyAlignment="true" applyProtection="false">
      <alignment horizontal="left" vertical="top" textRotation="0" wrapText="false" indent="0" shrinkToFit="false"/>
      <protection locked="true" hidden="false"/>
    </xf>
    <xf numFmtId="164" fontId="19" fillId="8" borderId="24" xfId="0" applyFont="true" applyBorder="true" applyAlignment="true" applyProtection="false">
      <alignment horizontal="center" vertical="bottom" textRotation="90" wrapText="true" indent="0" shrinkToFit="false"/>
      <protection locked="true" hidden="false"/>
    </xf>
    <xf numFmtId="165" fontId="13" fillId="2" borderId="22" xfId="0" applyFont="true" applyBorder="true" applyAlignment="true" applyProtection="false">
      <alignment horizontal="center" vertical="top" textRotation="0" wrapText="false" indent="0" shrinkToFit="false"/>
      <protection locked="true" hidden="false"/>
    </xf>
    <xf numFmtId="165" fontId="22" fillId="2" borderId="25" xfId="0" applyFont="true" applyBorder="true" applyAlignment="true" applyProtection="false">
      <alignment horizontal="center" vertical="top" textRotation="0" wrapText="false" indent="0" shrinkToFit="false"/>
      <protection locked="true" hidden="false"/>
    </xf>
    <xf numFmtId="164" fontId="19" fillId="8" borderId="3" xfId="0" applyFont="true" applyBorder="true" applyAlignment="true" applyProtection="false">
      <alignment horizontal="center" vertical="bottom" textRotation="90" wrapText="true" indent="0" shrinkToFit="false"/>
      <protection locked="true" hidden="false"/>
    </xf>
    <xf numFmtId="165" fontId="13" fillId="2" borderId="21" xfId="0" applyFont="true" applyBorder="true" applyAlignment="true" applyProtection="false">
      <alignment horizontal="center" vertical="top" textRotation="0" wrapText="false" indent="0" shrinkToFit="false"/>
      <protection locked="true" hidden="false"/>
    </xf>
    <xf numFmtId="164" fontId="23" fillId="3" borderId="13" xfId="0" applyFont="true" applyBorder="true" applyAlignment="true" applyProtection="false">
      <alignment horizontal="left" vertical="top" textRotation="0" wrapText="false" indent="0" shrinkToFit="false"/>
      <protection locked="true" hidden="false"/>
    </xf>
    <xf numFmtId="164" fontId="24" fillId="3" borderId="14" xfId="0" applyFont="true" applyBorder="true" applyAlignment="true" applyProtection="false">
      <alignment horizontal="left" vertical="top" textRotation="0" wrapText="false" indent="0" shrinkToFit="false"/>
      <protection locked="true" hidden="false"/>
    </xf>
    <xf numFmtId="164" fontId="22" fillId="4" borderId="0" xfId="0" applyFont="true" applyBorder="true" applyAlignment="true" applyProtection="false">
      <alignment horizontal="left" vertical="top" textRotation="0" wrapText="false" indent="0" shrinkToFit="false"/>
      <protection locked="true" hidden="false"/>
    </xf>
    <xf numFmtId="164" fontId="19" fillId="8" borderId="26" xfId="0" applyFont="true" applyBorder="true" applyAlignment="true" applyProtection="false">
      <alignment horizontal="center" vertical="bottom" textRotation="90" wrapText="true" indent="0" shrinkToFit="false"/>
      <protection locked="true" hidden="false"/>
    </xf>
    <xf numFmtId="165" fontId="17" fillId="2" borderId="9" xfId="0" applyFont="true" applyBorder="true" applyAlignment="true" applyProtection="false">
      <alignment horizontal="center" vertical="top" textRotation="0" wrapText="false" indent="0" shrinkToFit="false"/>
      <protection locked="true" hidden="false"/>
    </xf>
    <xf numFmtId="165" fontId="17" fillId="2" borderId="12" xfId="0" applyFont="true" applyBorder="true" applyAlignment="true" applyProtection="false">
      <alignment horizontal="center" vertical="top" textRotation="0" wrapText="false" indent="0" shrinkToFit="false"/>
      <protection locked="true" hidden="false"/>
    </xf>
    <xf numFmtId="164" fontId="19" fillId="8" borderId="5" xfId="0" applyFont="true" applyBorder="true" applyAlignment="true" applyProtection="false">
      <alignment horizontal="center" vertical="bottom" textRotation="90" wrapText="tru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0" fillId="4" borderId="27"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left" vertical="top" textRotation="0" wrapText="false" indent="0" shrinkToFit="false"/>
      <protection locked="true" hidden="false"/>
    </xf>
    <xf numFmtId="164" fontId="0" fillId="4" borderId="25" xfId="0" applyFont="true" applyBorder="true" applyAlignment="true" applyProtection="false">
      <alignment horizontal="left" vertical="top" textRotation="0" wrapText="false" indent="0" shrinkToFit="false"/>
      <protection locked="true" hidden="false"/>
    </xf>
    <xf numFmtId="164" fontId="0" fillId="4" borderId="28" xfId="0" applyFont="true" applyBorder="true" applyAlignment="true" applyProtection="false">
      <alignment horizontal="left" vertical="top" textRotation="0" wrapText="false" indent="0" shrinkToFit="false"/>
      <protection locked="true" hidden="false"/>
    </xf>
    <xf numFmtId="164" fontId="25" fillId="3" borderId="13" xfId="0" applyFont="true" applyBorder="true" applyAlignment="true" applyProtection="false">
      <alignment horizontal="left" vertical="top" textRotation="0" wrapText="false" indent="0" shrinkToFit="false"/>
      <protection locked="true" hidden="false"/>
    </xf>
    <xf numFmtId="164" fontId="26" fillId="4" borderId="0" xfId="0" applyFont="true" applyBorder="true" applyAlignment="true" applyProtection="false">
      <alignment horizontal="right" vertical="top" textRotation="0" wrapText="false" indent="0" shrinkToFit="false"/>
      <protection locked="true" hidden="false"/>
    </xf>
    <xf numFmtId="164" fontId="26" fillId="4" borderId="0" xfId="0" applyFont="true" applyBorder="true" applyAlignment="true" applyProtection="false">
      <alignment horizontal="center" vertical="top" textRotation="0" wrapText="false" indent="0" shrinkToFit="false"/>
      <protection locked="true" hidden="false"/>
    </xf>
    <xf numFmtId="164" fontId="0" fillId="3" borderId="1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false">
      <alignment horizontal="center" vertical="top" textRotation="0" wrapText="false" indent="0" shrinkToFit="false"/>
      <protection locked="true" hidden="false"/>
    </xf>
    <xf numFmtId="165" fontId="7" fillId="2" borderId="19" xfId="0" applyFont="true" applyBorder="true" applyAlignment="true" applyProtection="false">
      <alignment horizontal="center" vertical="top" textRotation="0" wrapText="false" indent="0" shrinkToFit="false"/>
      <protection locked="true" hidden="false"/>
    </xf>
    <xf numFmtId="165" fontId="7" fillId="2" borderId="29" xfId="0" applyFont="true" applyBorder="true" applyAlignment="true" applyProtection="false">
      <alignment horizontal="center" vertical="top" textRotation="0" wrapText="false" indent="0" shrinkToFit="false"/>
      <protection locked="true" hidden="false"/>
    </xf>
    <xf numFmtId="165" fontId="7" fillId="2" borderId="23" xfId="0" applyFont="true" applyBorder="true" applyAlignment="true" applyProtection="false">
      <alignment horizontal="center" vertical="top" textRotation="0" wrapText="false" indent="0" shrinkToFit="false"/>
      <protection locked="true" hidden="false"/>
    </xf>
    <xf numFmtId="165" fontId="7" fillId="2" borderId="21" xfId="0" applyFont="true" applyBorder="true" applyAlignment="true" applyProtection="false">
      <alignment horizontal="center" vertical="top" textRotation="0" wrapText="false" indent="0" shrinkToFit="false"/>
      <protection locked="true" hidden="false"/>
    </xf>
    <xf numFmtId="164" fontId="0" fillId="3" borderId="30" xfId="0" applyFont="tru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right" vertical="top" textRotation="0" wrapText="false" indent="0" shrinkToFit="false"/>
      <protection locked="true" hidden="false"/>
    </xf>
    <xf numFmtId="164" fontId="25" fillId="4" borderId="0" xfId="0" applyFont="true" applyBorder="true" applyAlignment="true" applyProtection="false">
      <alignment horizontal="righ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25" fillId="8" borderId="31" xfId="0" applyFont="true" applyBorder="true" applyAlignment="true" applyProtection="false">
      <alignment horizontal="center" vertical="top" textRotation="0" wrapText="true" indent="0" shrinkToFit="false"/>
      <protection locked="true" hidden="false"/>
    </xf>
    <xf numFmtId="166" fontId="25" fillId="8" borderId="9" xfId="0" applyFont="true" applyBorder="true" applyAlignment="true" applyProtection="false">
      <alignment horizontal="center" vertical="top" textRotation="0" wrapText="true" indent="0" shrinkToFit="false"/>
      <protection locked="true" hidden="false"/>
    </xf>
    <xf numFmtId="166" fontId="25" fillId="8" borderId="12" xfId="0" applyFont="true" applyBorder="true" applyAlignment="true" applyProtection="false">
      <alignment horizontal="center" vertical="top" textRotation="0" wrapText="true" indent="0" shrinkToFit="false"/>
      <protection locked="true" hidden="false"/>
    </xf>
    <xf numFmtId="166" fontId="25" fillId="8" borderId="21" xfId="0" applyFont="true" applyBorder="true" applyAlignment="true" applyProtection="false">
      <alignment horizontal="center" vertical="top" textRotation="0" wrapText="true" indent="0" shrinkToFit="false"/>
      <protection locked="true" hidden="false"/>
    </xf>
    <xf numFmtId="164" fontId="25" fillId="8" borderId="8" xfId="0" applyFont="true" applyBorder="true" applyAlignment="true" applyProtection="false">
      <alignment horizontal="center" vertical="top" textRotation="0" wrapText="true" indent="0" shrinkToFit="false"/>
      <protection locked="true" hidden="false"/>
    </xf>
    <xf numFmtId="166" fontId="25" fillId="8" borderId="13" xfId="0" applyFont="true" applyBorder="true" applyAlignment="true" applyProtection="false">
      <alignment horizontal="center" vertical="top" textRotation="0" wrapText="true" indent="0" shrinkToFit="false"/>
      <protection locked="true" hidden="false"/>
    </xf>
    <xf numFmtId="164" fontId="15" fillId="3" borderId="19" xfId="0" applyFont="true" applyBorder="true" applyAlignment="true" applyProtection="false">
      <alignment horizontal="left" vertical="top" textRotation="0" wrapText="false" indent="0" shrinkToFit="false"/>
      <protection locked="true" hidden="false"/>
    </xf>
    <xf numFmtId="164" fontId="15" fillId="3" borderId="5" xfId="0" applyFont="true" applyBorder="true" applyAlignment="true" applyProtection="false">
      <alignment horizontal="left" vertical="top" textRotation="0" wrapText="false" indent="0" shrinkToFit="false"/>
      <protection locked="true" hidden="false"/>
    </xf>
    <xf numFmtId="164" fontId="15" fillId="3" borderId="3" xfId="0" applyFont="true" applyBorder="true" applyAlignment="true" applyProtection="false">
      <alignment horizontal="left" vertical="top" textRotation="0" wrapText="false" indent="0" shrinkToFit="false"/>
      <protection locked="true" hidden="false"/>
    </xf>
    <xf numFmtId="164" fontId="15" fillId="3" borderId="2" xfId="0" applyFont="true" applyBorder="true" applyAlignment="true" applyProtection="false">
      <alignment horizontal="left" vertical="top" textRotation="0" wrapText="false" indent="0" shrinkToFit="false"/>
      <protection locked="true" hidden="false"/>
    </xf>
    <xf numFmtId="164" fontId="24" fillId="3" borderId="24" xfId="0" applyFont="true" applyBorder="true" applyAlignment="true" applyProtection="false">
      <alignment horizontal="left" vertical="top" textRotation="0" wrapText="false" indent="0" shrinkToFit="false"/>
      <protection locked="true" hidden="false"/>
    </xf>
    <xf numFmtId="164" fontId="24" fillId="3" borderId="2" xfId="0" applyFont="true" applyBorder="true" applyAlignment="true" applyProtection="false">
      <alignment horizontal="left" vertical="top" textRotation="0" wrapText="false" indent="0" shrinkToFit="false"/>
      <protection locked="true" hidden="false"/>
    </xf>
    <xf numFmtId="164" fontId="24" fillId="3" borderId="16" xfId="0" applyFont="true" applyBorder="true" applyAlignment="true" applyProtection="false">
      <alignment horizontal="left" vertical="top" textRotation="0" wrapText="false" indent="0" shrinkToFit="false"/>
      <protection locked="true" hidden="false"/>
    </xf>
    <xf numFmtId="164" fontId="24" fillId="3" borderId="3" xfId="0" applyFont="true" applyBorder="true" applyAlignment="true" applyProtection="false">
      <alignment horizontal="left" vertical="top" textRotation="0" wrapText="false" indent="0" shrinkToFit="false"/>
      <protection locked="true" hidden="false"/>
    </xf>
    <xf numFmtId="164" fontId="25" fillId="3" borderId="16" xfId="0" applyFont="true" applyBorder="true" applyAlignment="true" applyProtection="false">
      <alignment horizontal="left" vertical="top" textRotation="0" wrapText="false" indent="0" shrinkToFit="false"/>
      <protection locked="true" hidden="false"/>
    </xf>
    <xf numFmtId="164" fontId="24" fillId="3" borderId="5" xfId="0" applyFont="true" applyBorder="true" applyAlignment="true" applyProtection="false">
      <alignment horizontal="left" vertical="top" textRotation="0" wrapText="false" indent="0" shrinkToFit="false"/>
      <protection locked="true" hidden="false"/>
    </xf>
    <xf numFmtId="164" fontId="25" fillId="3" borderId="3" xfId="0" applyFont="true" applyBorder="true" applyAlignment="true" applyProtection="false">
      <alignment horizontal="left" vertical="top" textRotation="0" wrapText="false" indent="0" shrinkToFit="false"/>
      <protection locked="true" hidden="false"/>
    </xf>
    <xf numFmtId="164" fontId="27" fillId="5" borderId="10" xfId="0" applyFont="true" applyBorder="true" applyAlignment="true" applyProtection="false">
      <alignment horizontal="left" vertical="top" textRotation="0" wrapText="false" indent="0" shrinkToFit="false"/>
      <protection locked="true" hidden="false"/>
    </xf>
    <xf numFmtId="164" fontId="27" fillId="5" borderId="14" xfId="0" applyFont="true" applyBorder="true" applyAlignment="true" applyProtection="false">
      <alignment horizontal="left" vertical="top" textRotation="0" wrapText="false" indent="0" shrinkToFit="false"/>
      <protection locked="true" hidden="false"/>
    </xf>
    <xf numFmtId="164" fontId="27" fillId="5" borderId="15" xfId="0" applyFont="true" applyBorder="true" applyAlignment="true" applyProtection="false">
      <alignment horizontal="left" vertical="top" textRotation="0" wrapText="false" indent="0" shrinkToFit="false"/>
      <protection locked="true" hidden="false"/>
    </xf>
    <xf numFmtId="164" fontId="27" fillId="5" borderId="22" xfId="0" applyFont="true" applyBorder="true" applyAlignment="true" applyProtection="false">
      <alignment horizontal="left" vertical="top" textRotation="0" wrapText="false" indent="0" shrinkToFit="false"/>
      <protection locked="true" hidden="false"/>
    </xf>
    <xf numFmtId="164" fontId="27" fillId="5" borderId="14" xfId="0" applyFont="true" applyBorder="true" applyAlignment="true" applyProtection="false">
      <alignment horizontal="left" vertical="top" textRotation="0" wrapText="false" indent="0" shrinkToFit="false"/>
      <protection locked="true" hidden="false"/>
    </xf>
    <xf numFmtId="164" fontId="27" fillId="5" borderId="13"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28" fillId="8" borderId="9" xfId="0" applyFont="true" applyBorder="true" applyAlignment="true" applyProtection="false">
      <alignment horizontal="left" vertical="top" textRotation="0" wrapText="true" indent="0" shrinkToFit="false"/>
      <protection locked="true" hidden="false"/>
    </xf>
    <xf numFmtId="165" fontId="5" fillId="2" borderId="19" xfId="0" applyFont="true" applyBorder="true" applyAlignment="true" applyProtection="false">
      <alignment horizontal="center" vertical="top" textRotation="0" wrapText="false" indent="0" shrinkToFit="false"/>
      <protection locked="true" hidden="false"/>
    </xf>
    <xf numFmtId="164" fontId="0" fillId="3" borderId="6" xfId="0" applyFont="true" applyBorder="true" applyAlignment="true" applyProtection="false">
      <alignment horizontal="left" vertical="top" textRotation="0" wrapText="false" indent="0" shrinkToFit="false"/>
      <protection locked="true" hidden="false"/>
    </xf>
    <xf numFmtId="167" fontId="7" fillId="2" borderId="31" xfId="0" applyFont="true" applyBorder="true" applyAlignment="true" applyProtection="false">
      <alignment horizontal="center" vertical="top" textRotation="0" wrapText="false" indent="0" shrinkToFit="false"/>
      <protection locked="true" hidden="false"/>
    </xf>
    <xf numFmtId="165" fontId="7" fillId="2" borderId="6" xfId="0" applyFont="true" applyBorder="true" applyAlignment="true" applyProtection="false">
      <alignment horizontal="center" vertical="top" textRotation="0" wrapText="false" indent="0" shrinkToFit="false"/>
      <protection locked="true" hidden="false"/>
    </xf>
    <xf numFmtId="167" fontId="7" fillId="2" borderId="8" xfId="0" applyFont="true" applyBorder="true" applyAlignment="true" applyProtection="false">
      <alignment horizontal="center" vertical="top" textRotation="0" wrapText="false" indent="0" shrinkToFit="false"/>
      <protection locked="true" hidden="false"/>
    </xf>
    <xf numFmtId="164" fontId="25" fillId="3" borderId="8" xfId="0" applyFont="true" applyBorder="true" applyAlignment="true" applyProtection="false">
      <alignment horizontal="left" vertical="top" textRotation="0" wrapText="false" indent="0" shrinkToFit="false"/>
      <protection locked="true" hidden="false"/>
    </xf>
    <xf numFmtId="164" fontId="25" fillId="3" borderId="6"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5" fillId="3" borderId="7"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8" borderId="9" xfId="0" applyFont="true" applyBorder="true" applyAlignment="true" applyProtection="false">
      <alignment horizontal="center" vertical="top" textRotation="0" wrapText="false" indent="0" shrinkToFit="false"/>
      <protection locked="true" hidden="false"/>
    </xf>
    <xf numFmtId="164" fontId="14" fillId="8" borderId="9" xfId="0" applyFont="true" applyBorder="true" applyAlignment="true" applyProtection="false">
      <alignment horizontal="left" vertical="top" textRotation="0" wrapText="true" indent="0" shrinkToFit="false"/>
      <protection locked="true" hidden="false"/>
    </xf>
    <xf numFmtId="164" fontId="14" fillId="8" borderId="10" xfId="0" applyFont="true" applyBorder="true" applyAlignment="true" applyProtection="false">
      <alignment horizontal="left" vertical="top" textRotation="0" wrapText="true" indent="0" shrinkToFit="false"/>
      <protection locked="true" hidden="false"/>
    </xf>
    <xf numFmtId="164" fontId="27" fillId="8" borderId="8" xfId="0" applyFont="true" applyBorder="true" applyAlignment="true" applyProtection="false">
      <alignment horizontal="left" vertical="top" textRotation="0" wrapText="false" indent="0" shrinkToFit="false"/>
      <protection locked="true" hidden="false"/>
    </xf>
    <xf numFmtId="164" fontId="24" fillId="3" borderId="7" xfId="0" applyFont="true" applyBorder="true" applyAlignment="true" applyProtection="false">
      <alignment horizontal="left" vertical="top" textRotation="0" wrapText="false" indent="0" shrinkToFit="false"/>
      <protection locked="true" hidden="false"/>
    </xf>
    <xf numFmtId="164" fontId="0" fillId="8" borderId="0" xfId="0" applyFont="true" applyBorder="true" applyAlignment="true" applyProtection="false">
      <alignment horizontal="left" vertical="top" textRotation="0" wrapText="false" indent="0" shrinkToFit="false"/>
      <protection locked="true" hidden="false"/>
    </xf>
    <xf numFmtId="164" fontId="0" fillId="8" borderId="19" xfId="0" applyFont="true" applyBorder="true" applyAlignment="true" applyProtection="false">
      <alignment horizontal="center" vertical="top" textRotation="0" wrapText="false" indent="0" shrinkToFit="false"/>
      <protection locked="true" hidden="false"/>
    </xf>
    <xf numFmtId="164" fontId="24" fillId="8" borderId="7" xfId="0" applyFont="true" applyBorder="true" applyAlignment="true" applyProtection="false">
      <alignment horizontal="left" vertical="top" textRotation="0" wrapText="false" indent="0" shrinkToFit="false"/>
      <protection locked="true" hidden="false"/>
    </xf>
    <xf numFmtId="164" fontId="0" fillId="8" borderId="0" xfId="0" applyFont="true" applyBorder="true" applyAlignment="true" applyProtection="false">
      <alignment horizontal="left" vertical="top" textRotation="0" wrapText="true" indent="0" shrinkToFit="false"/>
      <protection locked="true" hidden="false"/>
    </xf>
    <xf numFmtId="164" fontId="0" fillId="8"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27" fillId="5" borderId="8" xfId="0" applyFont="true" applyBorder="true" applyAlignment="true" applyProtection="false">
      <alignment horizontal="left" vertical="top" textRotation="0" wrapText="false" indent="0" shrinkToFit="false"/>
      <protection locked="true" hidden="false"/>
    </xf>
    <xf numFmtId="166" fontId="14" fillId="8" borderId="19" xfId="0" applyFont="true" applyBorder="true" applyAlignment="true" applyProtection="false">
      <alignment horizontal="left" vertical="top" textRotation="0" wrapText="true" indent="0" shrinkToFit="false"/>
      <protection locked="true" hidden="false"/>
    </xf>
    <xf numFmtId="164" fontId="14" fillId="8" borderId="6"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8"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5" fontId="5" fillId="0" borderId="19"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7" fontId="7" fillId="0" borderId="31" xfId="0" applyFont="true" applyBorder="true" applyAlignment="true" applyProtection="false">
      <alignment horizontal="center" vertical="top" textRotation="0" wrapText="fals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29" xfId="0" applyFont="true" applyBorder="true" applyAlignment="true" applyProtection="false">
      <alignment horizontal="center" vertical="top" textRotation="0" wrapText="false" indent="0" shrinkToFit="false"/>
      <protection locked="true" hidden="false"/>
    </xf>
    <xf numFmtId="167" fontId="7" fillId="0" borderId="8" xfId="0" applyFont="true" applyBorder="true" applyAlignment="true" applyProtection="false">
      <alignment horizontal="center" vertical="top" textRotation="0" wrapText="false" indent="0" shrinkToFit="false"/>
      <protection locked="true" hidden="false"/>
    </xf>
    <xf numFmtId="165" fontId="7" fillId="0" borderId="19"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left" vertical="top" textRotation="0" wrapText="false" indent="0" shrinkToFit="false"/>
      <protection locked="true" hidden="false"/>
    </xf>
    <xf numFmtId="164" fontId="24" fillId="0" borderId="7" xfId="0" applyFont="true" applyBorder="true" applyAlignment="true" applyProtection="false">
      <alignment horizontal="left" vertical="top" textRotation="0" wrapText="fals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31" fillId="0" borderId="19" xfId="0" applyFont="true" applyBorder="true" applyAlignment="true" applyProtection="false">
      <alignment horizontal="center" vertical="top" textRotation="0" wrapText="false" indent="0" shrinkToFit="false"/>
      <protection locked="true" hidden="false"/>
    </xf>
    <xf numFmtId="164" fontId="30" fillId="0" borderId="19"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5" fontId="33" fillId="0" borderId="19" xfId="0" applyFont="true" applyBorder="true" applyAlignment="true" applyProtection="false">
      <alignment horizontal="center" vertical="top" textRotation="0" wrapText="false" indent="0" shrinkToFit="false"/>
      <protection locked="true" hidden="false"/>
    </xf>
    <xf numFmtId="164" fontId="31" fillId="0" borderId="6" xfId="0" applyFont="true" applyBorder="true" applyAlignment="true" applyProtection="false">
      <alignment horizontal="left" vertical="top" textRotation="0" wrapText="false" indent="0" shrinkToFit="false"/>
      <protection locked="true" hidden="false"/>
    </xf>
    <xf numFmtId="167" fontId="34" fillId="0" borderId="31" xfId="0" applyFont="true" applyBorder="true" applyAlignment="true" applyProtection="false">
      <alignment horizontal="center" vertical="top" textRotation="0" wrapText="false" indent="0" shrinkToFit="false"/>
      <protection locked="true" hidden="false"/>
    </xf>
    <xf numFmtId="165" fontId="34" fillId="0" borderId="6" xfId="0" applyFont="true" applyBorder="true" applyAlignment="true" applyProtection="false">
      <alignment horizontal="center" vertical="top" textRotation="0" wrapText="false" indent="0" shrinkToFit="false"/>
      <protection locked="true" hidden="false"/>
    </xf>
    <xf numFmtId="165" fontId="34" fillId="0" borderId="29" xfId="0" applyFont="true" applyBorder="true" applyAlignment="true" applyProtection="false">
      <alignment horizontal="center" vertical="top" textRotation="0" wrapText="false" indent="0" shrinkToFit="false"/>
      <protection locked="true" hidden="false"/>
    </xf>
    <xf numFmtId="167" fontId="34" fillId="0" borderId="8" xfId="0" applyFont="true" applyBorder="true" applyAlignment="true" applyProtection="false">
      <alignment horizontal="center" vertical="top" textRotation="0" wrapText="false" indent="0" shrinkToFit="false"/>
      <protection locked="true" hidden="false"/>
    </xf>
    <xf numFmtId="165" fontId="34" fillId="0" borderId="19" xfId="0" applyFont="true" applyBorder="true" applyAlignment="true" applyProtection="false">
      <alignment horizontal="center" vertical="top" textRotation="0" wrapText="false" indent="0" shrinkToFit="false"/>
      <protection locked="true" hidden="false"/>
    </xf>
    <xf numFmtId="164" fontId="35" fillId="0" borderId="8"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4" fontId="28" fillId="8" borderId="13"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4" fontId="36" fillId="0" borderId="9" xfId="0" applyFont="true" applyBorder="true" applyAlignment="true" applyProtection="false">
      <alignment horizontal="left" vertical="top" textRotation="0" wrapText="true" indent="0" shrinkToFit="false"/>
      <protection locked="true" hidden="false"/>
    </xf>
    <xf numFmtId="164" fontId="30" fillId="0" borderId="19" xfId="0" applyFont="true" applyBorder="true" applyAlignment="true" applyProtection="false">
      <alignment horizontal="left" vertical="top" textRotation="0" wrapText="true" indent="0" shrinkToFit="false"/>
      <protection locked="true" hidden="false"/>
    </xf>
    <xf numFmtId="164" fontId="32" fillId="8" borderId="9" xfId="0" applyFont="true" applyBorder="true" applyAlignment="true" applyProtection="false">
      <alignment horizontal="left" vertical="top" textRotation="0" wrapText="true" indent="0" shrinkToFit="false"/>
      <protection locked="true" hidden="false"/>
    </xf>
    <xf numFmtId="165" fontId="33" fillId="2" borderId="19" xfId="0" applyFont="true" applyBorder="true" applyAlignment="true" applyProtection="false">
      <alignment horizontal="center" vertical="top" textRotation="0" wrapText="false" indent="0" shrinkToFit="false"/>
      <protection locked="true" hidden="false"/>
    </xf>
    <xf numFmtId="164" fontId="31" fillId="3" borderId="6" xfId="0" applyFont="true" applyBorder="true" applyAlignment="true" applyProtection="false">
      <alignment horizontal="left" vertical="top" textRotation="0" wrapText="false" indent="0" shrinkToFit="false"/>
      <protection locked="true" hidden="false"/>
    </xf>
    <xf numFmtId="167" fontId="34" fillId="2" borderId="31" xfId="0" applyFont="true" applyBorder="true" applyAlignment="true" applyProtection="false">
      <alignment horizontal="center" vertical="top" textRotation="0" wrapText="false" indent="0" shrinkToFit="false"/>
      <protection locked="true" hidden="false"/>
    </xf>
    <xf numFmtId="165" fontId="34" fillId="2" borderId="6" xfId="0" applyFont="true" applyBorder="true" applyAlignment="true" applyProtection="false">
      <alignment horizontal="center" vertical="top" textRotation="0" wrapText="false" indent="0" shrinkToFit="false"/>
      <protection locked="true" hidden="false"/>
    </xf>
    <xf numFmtId="165" fontId="34" fillId="2" borderId="29" xfId="0" applyFont="true" applyBorder="true" applyAlignment="true" applyProtection="false">
      <alignment horizontal="center" vertical="top" textRotation="0" wrapText="false" indent="0" shrinkToFit="false"/>
      <protection locked="true" hidden="false"/>
    </xf>
    <xf numFmtId="167" fontId="34" fillId="2" borderId="8" xfId="0" applyFont="true" applyBorder="true" applyAlignment="true" applyProtection="false">
      <alignment horizontal="center" vertical="top" textRotation="0" wrapText="false" indent="0" shrinkToFit="false"/>
      <protection locked="true" hidden="false"/>
    </xf>
    <xf numFmtId="165" fontId="34" fillId="2" borderId="19" xfId="0" applyFont="true" applyBorder="true" applyAlignment="true" applyProtection="false">
      <alignment horizontal="center" vertical="top" textRotation="0" wrapText="false" indent="0" shrinkToFit="false"/>
      <protection locked="true" hidden="false"/>
    </xf>
    <xf numFmtId="164" fontId="32" fillId="3" borderId="7" xfId="0" applyFont="true" applyBorder="true" applyAlignment="true" applyProtection="false">
      <alignment horizontal="left" vertical="top" textRotation="0" wrapText="false" indent="0" shrinkToFit="false"/>
      <protection locked="true" hidden="false"/>
    </xf>
    <xf numFmtId="164" fontId="32" fillId="8" borderId="8" xfId="0" applyFont="true" applyBorder="true" applyAlignment="true" applyProtection="false">
      <alignment horizontal="left" vertical="top" textRotation="0" wrapText="true" indent="0" shrinkToFit="false"/>
      <protection locked="true" hidden="false"/>
    </xf>
    <xf numFmtId="164" fontId="14" fillId="8" borderId="13"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36" fillId="0" borderId="9" xfId="0" applyFont="true" applyBorder="true" applyAlignment="true" applyProtection="false">
      <alignment horizontal="left" vertical="top" textRotation="0" wrapText="true" indent="0" shrinkToFit="false"/>
      <protection locked="true" hidden="false"/>
    </xf>
    <xf numFmtId="165" fontId="5" fillId="9" borderId="19" xfId="0" applyFont="true" applyBorder="true" applyAlignment="true" applyProtection="false">
      <alignment horizontal="center" vertical="top" textRotation="0" wrapText="false" indent="0" shrinkToFit="false"/>
      <protection locked="true" hidden="false"/>
    </xf>
    <xf numFmtId="164" fontId="0" fillId="9" borderId="6" xfId="0" applyFont="true" applyBorder="true" applyAlignment="true" applyProtection="false">
      <alignment horizontal="left" vertical="top" textRotation="0" wrapText="false" indent="0" shrinkToFit="false"/>
      <protection locked="true" hidden="false"/>
    </xf>
    <xf numFmtId="167" fontId="7" fillId="9" borderId="31" xfId="0" applyFont="true" applyBorder="true" applyAlignment="true" applyProtection="false">
      <alignment horizontal="center" vertical="top" textRotation="0" wrapText="false" indent="0" shrinkToFit="false"/>
      <protection locked="true" hidden="false"/>
    </xf>
    <xf numFmtId="165" fontId="7" fillId="9" borderId="6" xfId="0" applyFont="true" applyBorder="true" applyAlignment="true" applyProtection="false">
      <alignment horizontal="center" vertical="top" textRotation="0" wrapText="false" indent="0" shrinkToFit="false"/>
      <protection locked="true" hidden="false"/>
    </xf>
    <xf numFmtId="165" fontId="7" fillId="9" borderId="29" xfId="0" applyFont="true" applyBorder="true" applyAlignment="true" applyProtection="false">
      <alignment horizontal="center" vertical="top" textRotation="0" wrapText="false" indent="0" shrinkToFit="false"/>
      <protection locked="true" hidden="false"/>
    </xf>
    <xf numFmtId="167" fontId="7" fillId="9" borderId="8" xfId="0" applyFont="true" applyBorder="true" applyAlignment="true" applyProtection="false">
      <alignment horizontal="center" vertical="top" textRotation="0" wrapText="false" indent="0" shrinkToFit="false"/>
      <protection locked="true" hidden="false"/>
    </xf>
    <xf numFmtId="165" fontId="7" fillId="9" borderId="19" xfId="0" applyFont="true" applyBorder="true" applyAlignment="true" applyProtection="false">
      <alignment horizontal="center" vertical="top" textRotation="0" wrapText="false" indent="0" shrinkToFit="false"/>
      <protection locked="true" hidden="false"/>
    </xf>
    <xf numFmtId="164" fontId="27" fillId="9" borderId="8" xfId="0" applyFont="true" applyBorder="true" applyAlignment="true" applyProtection="false">
      <alignment horizontal="left" vertical="top" textRotation="0" wrapText="false" indent="0" shrinkToFit="false"/>
      <protection locked="true" hidden="false"/>
    </xf>
    <xf numFmtId="164" fontId="24" fillId="9" borderId="7" xfId="0" applyFont="true" applyBorder="true" applyAlignment="true" applyProtection="false">
      <alignment horizontal="left" vertical="top" textRotation="0" wrapText="fals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28" fillId="8" borderId="10" xfId="0" applyFont="true" applyBorder="true" applyAlignment="true" applyProtection="false">
      <alignment horizontal="left" vertical="top" textRotation="0" wrapText="true" indent="0" shrinkToFit="false"/>
      <protection locked="true" hidden="false"/>
    </xf>
    <xf numFmtId="164" fontId="30" fillId="0" borderId="32"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left" vertical="top" textRotation="0" wrapText="false" indent="0" shrinkToFit="false"/>
      <protection locked="true" hidden="false"/>
    </xf>
    <xf numFmtId="164" fontId="0" fillId="8" borderId="10"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false" indent="0" shrinkToFit="false"/>
      <protection locked="true" hidden="false"/>
    </xf>
    <xf numFmtId="164" fontId="35" fillId="5" borderId="8" xfId="0" applyFont="true" applyBorder="true" applyAlignment="true" applyProtection="false">
      <alignment horizontal="left" vertical="top" textRotation="0" wrapText="false" indent="0" shrinkToFit="false"/>
      <protection locked="true" hidden="false"/>
    </xf>
    <xf numFmtId="164" fontId="25" fillId="8" borderId="8" xfId="0" applyFont="true" applyBorder="true" applyAlignment="true" applyProtection="false">
      <alignment horizontal="left" vertical="top" textRotation="0" wrapText="false" indent="0" shrinkToFit="false"/>
      <protection locked="true" hidden="false"/>
    </xf>
    <xf numFmtId="164" fontId="0" fillId="8"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7" borderId="9" xfId="0" applyFont="true" applyBorder="true" applyAlignment="true" applyProtection="false">
      <alignment horizontal="left" vertical="top" textRotation="0" wrapText="true" indent="0" shrinkToFit="false"/>
      <protection locked="true" hidden="false"/>
    </xf>
    <xf numFmtId="164" fontId="14" fillId="7"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28" fillId="8" borderId="14"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17" fillId="7" borderId="19" xfId="0" applyFont="true" applyBorder="true" applyAlignment="true" applyProtection="false">
      <alignment horizontal="left" vertical="top" textRotation="0" wrapText="true" indent="0" shrinkToFit="false"/>
      <protection locked="true" hidden="false"/>
    </xf>
    <xf numFmtId="164" fontId="0" fillId="8" borderId="9"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5" fillId="3" borderId="9" xfId="0" applyFont="true" applyBorder="true" applyAlignment="true" applyProtection="false">
      <alignment horizontal="left" vertical="top" textRotation="0" wrapText="false" indent="0" shrinkToFit="false"/>
      <protection locked="true" hidden="false"/>
    </xf>
    <xf numFmtId="164" fontId="15" fillId="3" borderId="14" xfId="0" applyFont="true" applyBorder="true" applyAlignment="true" applyProtection="false">
      <alignment horizontal="left" vertical="top" textRotation="0" wrapText="false" indent="0" shrinkToFit="false"/>
      <protection locked="true" hidden="false"/>
    </xf>
    <xf numFmtId="164" fontId="24" fillId="3" borderId="11" xfId="0" applyFont="true" applyBorder="true" applyAlignment="true" applyProtection="false">
      <alignment horizontal="left" vertical="top" textRotation="0" wrapText="false" indent="0" shrinkToFit="false"/>
      <protection locked="true" hidden="false"/>
    </xf>
    <xf numFmtId="164" fontId="24" fillId="3" borderId="22" xfId="0" applyFont="true" applyBorder="true" applyAlignment="true" applyProtection="false">
      <alignment horizontal="left" vertical="top" textRotation="0" wrapText="false" indent="0" shrinkToFit="false"/>
      <protection locked="true" hidden="false"/>
    </xf>
    <xf numFmtId="164" fontId="24" fillId="3" borderId="13" xfId="0" applyFont="true" applyBorder="true" applyAlignment="true" applyProtection="false">
      <alignment horizontal="left" vertical="top" textRotation="0" wrapText="false" indent="0" shrinkToFit="false"/>
      <protection locked="true" hidden="false"/>
    </xf>
    <xf numFmtId="164" fontId="25" fillId="3" borderId="22"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25" fillId="0" borderId="9" xfId="0" applyFont="true" applyBorder="true" applyAlignment="true" applyProtection="false">
      <alignment horizontal="lef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常规 2" xfId="26"/>
    <cellStyle name="*unknown*" xfId="20" builtinId="8"/>
  </cellStyles>
  <dxfs count="720">
    <dxf>
      <fill>
        <patternFill patternType="solid">
          <fgColor rgb="FF969696"/>
        </patternFill>
      </fill>
    </dxf>
    <dxf>
      <fill>
        <patternFill patternType="solid">
          <fgColor rgb="FF000000"/>
          <bgColor rgb="FFFFFFFF"/>
        </patternFill>
      </fill>
    </dxf>
    <dxf>
      <fill>
        <patternFill patternType="solid">
          <fgColor rgb="FF00CCFF"/>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FFFFFF"/>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00FFFFFF"/>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
      <font>
        <name val="等线"/>
        <charset val="134"/>
        <family val="0"/>
        <color rgb="FF969696"/>
        <sz val="11"/>
      </font>
      <fill>
        <patternFill>
          <bgColor rgb="FFBFBFBF"/>
        </patternFill>
      </fill>
    </dxf>
    <dxf>
      <font>
        <name val="等线"/>
        <charset val="134"/>
        <family val="0"/>
        <color rgb="FF000000"/>
        <sz val="11"/>
      </font>
      <fill>
        <patternFill>
          <bgColor rgb="FFFF0000"/>
        </patternFill>
      </fill>
    </dxf>
    <dxf>
      <font>
        <name val="等线"/>
        <charset val="134"/>
        <family val="0"/>
        <color rgb="FF00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xingjinqiang@chinamobile.com;mvora@qti.qualcomm.com" TargetMode="External"/><Relationship Id="rId3" Type="http://schemas.openxmlformats.org/officeDocument/2006/relationships/hyperlink" Target="mailto:xingjinqiang@chinamobile.com;mvora@qti.qualcomm.co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10546875" defaultRowHeight="13.8" zeroHeight="false" outlineLevelRow="0" outlineLevelCol="0"/>
  <cols>
    <col collapsed="false" customWidth="false" hidden="false" outlineLevel="0" max="1" min="1" style="1" width="9.1"/>
    <col collapsed="false" customWidth="true" hidden="false" outlineLevel="0" max="2" min="2" style="2" width="20.44"/>
    <col collapsed="false" customWidth="true" hidden="false" outlineLevel="0" max="3" min="3" style="2" width="8.55"/>
    <col collapsed="false" customWidth="true" hidden="false" outlineLevel="0" max="4" min="4" style="2" width="15.55"/>
    <col collapsed="false" customWidth="true" hidden="false" outlineLevel="0" max="7" min="5" style="2" width="13.99"/>
    <col collapsed="false" customWidth="true" hidden="false" outlineLevel="0" max="8" min="8" style="2" width="12.1"/>
    <col collapsed="false" customWidth="true" hidden="false" outlineLevel="0" max="9" min="9" style="2" width="23.99"/>
    <col collapsed="false" customWidth="true" hidden="false" outlineLevel="0" max="10" min="10" style="2" width="13.88"/>
    <col collapsed="false" customWidth="true" hidden="false" outlineLevel="0" max="11" min="11" style="1" width="4.88"/>
    <col collapsed="false" customWidth="false" hidden="false" outlineLevel="0" max="257" min="12" style="1" width="9.1"/>
  </cols>
  <sheetData>
    <row r="1" customFormat="false" ht="13.8" hidden="false" customHeight="false" outlineLevel="0" collapsed="false">
      <c r="A1" s="3"/>
      <c r="B1" s="4"/>
      <c r="C1" s="4"/>
      <c r="D1" s="4"/>
      <c r="E1" s="4"/>
      <c r="F1" s="4"/>
      <c r="G1" s="4"/>
      <c r="H1" s="4"/>
      <c r="I1" s="4"/>
      <c r="J1" s="4"/>
      <c r="K1" s="5"/>
    </row>
    <row r="2" customFormat="false" ht="15.6" hidden="false" customHeight="false" outlineLevel="0" collapsed="false">
      <c r="A2" s="6"/>
      <c r="B2" s="7" t="s">
        <v>0</v>
      </c>
      <c r="C2" s="7"/>
      <c r="D2" s="7"/>
      <c r="E2" s="7"/>
      <c r="F2" s="7"/>
      <c r="G2" s="7"/>
      <c r="H2" s="7"/>
      <c r="I2" s="7"/>
      <c r="J2" s="8" t="s">
        <v>1</v>
      </c>
      <c r="K2" s="9"/>
    </row>
    <row r="3" customFormat="false" ht="15.6" hidden="false" customHeight="false" outlineLevel="0" collapsed="false">
      <c r="A3" s="6"/>
      <c r="B3" s="7" t="s">
        <v>2</v>
      </c>
      <c r="C3" s="7"/>
      <c r="D3" s="7"/>
      <c r="E3" s="7"/>
      <c r="F3" s="7"/>
      <c r="G3" s="7"/>
      <c r="H3" s="7"/>
      <c r="I3" s="7"/>
      <c r="J3" s="10"/>
      <c r="K3" s="9"/>
    </row>
    <row r="4" customFormat="false" ht="14.25" hidden="false" customHeight="true" outlineLevel="0" collapsed="false">
      <c r="A4" s="6"/>
      <c r="B4" s="11"/>
      <c r="C4" s="12"/>
      <c r="D4" s="12"/>
      <c r="E4" s="12"/>
      <c r="F4" s="12"/>
      <c r="G4" s="12"/>
      <c r="H4" s="12"/>
      <c r="I4" s="12"/>
      <c r="J4" s="13"/>
      <c r="K4" s="9"/>
    </row>
    <row r="5" customFormat="false" ht="15.6" hidden="false" customHeight="false" outlineLevel="0" collapsed="false">
      <c r="A5" s="6"/>
      <c r="B5" s="11" t="s">
        <v>3</v>
      </c>
      <c r="C5" s="14" t="s">
        <v>4</v>
      </c>
      <c r="D5" s="15"/>
      <c r="E5" s="15"/>
      <c r="F5" s="15"/>
      <c r="G5" s="15"/>
      <c r="H5" s="15"/>
      <c r="I5" s="15"/>
      <c r="J5" s="15"/>
      <c r="K5" s="9"/>
    </row>
    <row r="6" customFormat="false" ht="15.6" hidden="false" customHeight="false" outlineLevel="0" collapsed="false">
      <c r="A6" s="6"/>
      <c r="B6" s="11" t="s">
        <v>5</v>
      </c>
      <c r="C6" s="16" t="s">
        <v>6</v>
      </c>
      <c r="D6" s="15"/>
      <c r="E6" s="15"/>
      <c r="F6" s="15"/>
      <c r="G6" s="15"/>
      <c r="H6" s="15"/>
      <c r="I6" s="15"/>
      <c r="J6" s="15"/>
      <c r="K6" s="9"/>
    </row>
    <row r="7" customFormat="false" ht="31.5" hidden="false" customHeight="true" outlineLevel="0" collapsed="false">
      <c r="A7" s="6"/>
      <c r="B7" s="11" t="s">
        <v>7</v>
      </c>
      <c r="C7" s="17" t="s">
        <v>8</v>
      </c>
      <c r="D7" s="17"/>
      <c r="E7" s="17"/>
      <c r="F7" s="17"/>
      <c r="G7" s="17"/>
      <c r="H7" s="17"/>
      <c r="I7" s="17"/>
      <c r="J7" s="17"/>
      <c r="K7" s="9"/>
    </row>
    <row r="8" customFormat="false" ht="15.6" hidden="false" customHeight="false" outlineLevel="0" collapsed="false">
      <c r="A8" s="6"/>
      <c r="B8" s="11" t="s">
        <v>9</v>
      </c>
      <c r="C8" s="18" t="s">
        <v>10</v>
      </c>
      <c r="D8" s="19"/>
      <c r="E8" s="19"/>
      <c r="F8" s="19"/>
      <c r="G8" s="19"/>
      <c r="H8" s="19"/>
      <c r="I8" s="19"/>
      <c r="J8" s="15"/>
      <c r="K8" s="9"/>
    </row>
    <row r="9" customFormat="false" ht="15.6" hidden="false" customHeight="false" outlineLevel="0" collapsed="false">
      <c r="A9" s="6"/>
      <c r="B9" s="11" t="s">
        <v>11</v>
      </c>
      <c r="C9" s="11"/>
      <c r="D9" s="11"/>
      <c r="E9" s="11"/>
      <c r="F9" s="11"/>
      <c r="G9" s="11"/>
      <c r="H9" s="11"/>
      <c r="I9" s="11"/>
      <c r="J9" s="11"/>
      <c r="K9" s="9"/>
    </row>
    <row r="10" customFormat="false" ht="15.6" hidden="false" customHeight="false" outlineLevel="0" collapsed="false">
      <c r="A10" s="6"/>
      <c r="B10" s="11"/>
      <c r="C10" s="11"/>
      <c r="D10" s="11"/>
      <c r="E10" s="11"/>
      <c r="F10" s="11"/>
      <c r="G10" s="11"/>
      <c r="H10" s="11"/>
      <c r="I10" s="11"/>
      <c r="J10" s="11"/>
      <c r="K10" s="9"/>
    </row>
    <row r="11" customFormat="false" ht="23.25" hidden="false" customHeight="true" outlineLevel="0" collapsed="false">
      <c r="A11" s="6"/>
      <c r="B11" s="20" t="s">
        <v>12</v>
      </c>
      <c r="C11" s="20"/>
      <c r="D11" s="20"/>
      <c r="E11" s="20"/>
      <c r="F11" s="20"/>
      <c r="G11" s="20"/>
      <c r="H11" s="20"/>
      <c r="I11" s="20"/>
      <c r="J11" s="20"/>
      <c r="K11" s="9"/>
    </row>
    <row r="12" customFormat="false" ht="33" hidden="false" customHeight="true" outlineLevel="0" collapsed="false">
      <c r="A12" s="6"/>
      <c r="B12" s="21" t="s">
        <v>13</v>
      </c>
      <c r="C12" s="21"/>
      <c r="D12" s="21"/>
      <c r="E12" s="21"/>
      <c r="F12" s="21"/>
      <c r="G12" s="21"/>
      <c r="H12" s="21"/>
      <c r="I12" s="21"/>
      <c r="J12" s="21"/>
      <c r="K12" s="9"/>
    </row>
    <row r="13" customFormat="false" ht="33" hidden="false" customHeight="true" outlineLevel="0" collapsed="false">
      <c r="A13" s="6"/>
      <c r="B13" s="21"/>
      <c r="C13" s="21"/>
      <c r="D13" s="21"/>
      <c r="E13" s="21"/>
      <c r="F13" s="21"/>
      <c r="G13" s="21"/>
      <c r="H13" s="21"/>
      <c r="I13" s="21"/>
      <c r="J13" s="21"/>
      <c r="K13" s="9"/>
    </row>
    <row r="14" customFormat="false" ht="23.25" hidden="false" customHeight="true" outlineLevel="0" collapsed="false">
      <c r="A14" s="6"/>
      <c r="B14" s="20" t="s">
        <v>14</v>
      </c>
      <c r="C14" s="20"/>
      <c r="D14" s="20"/>
      <c r="E14" s="20"/>
      <c r="F14" s="20"/>
      <c r="G14" s="20"/>
      <c r="H14" s="20"/>
      <c r="I14" s="20"/>
      <c r="J14" s="20"/>
      <c r="K14" s="9"/>
    </row>
    <row r="15" customFormat="false" ht="33" hidden="false" customHeight="true" outlineLevel="0" collapsed="false">
      <c r="A15" s="6"/>
      <c r="B15" s="21" t="s">
        <v>15</v>
      </c>
      <c r="C15" s="21"/>
      <c r="D15" s="21"/>
      <c r="E15" s="21"/>
      <c r="F15" s="21"/>
      <c r="G15" s="21"/>
      <c r="H15" s="21"/>
      <c r="I15" s="21"/>
      <c r="J15" s="21"/>
      <c r="K15" s="9"/>
    </row>
    <row r="16" customFormat="false" ht="13.8" hidden="false" customHeight="false" outlineLevel="0" collapsed="false">
      <c r="A16" s="6"/>
      <c r="B16" s="15"/>
      <c r="C16" s="15"/>
      <c r="D16" s="15"/>
      <c r="E16" s="15"/>
      <c r="F16" s="15"/>
      <c r="G16" s="15"/>
      <c r="H16" s="15"/>
      <c r="I16" s="15"/>
      <c r="J16" s="15"/>
      <c r="K16" s="9"/>
    </row>
    <row r="17" customFormat="false" ht="17.4" hidden="false" customHeight="false" outlineLevel="0" collapsed="false">
      <c r="A17" s="6"/>
      <c r="B17" s="20" t="s">
        <v>16</v>
      </c>
      <c r="C17" s="20"/>
      <c r="D17" s="20"/>
      <c r="E17" s="20"/>
      <c r="F17" s="20"/>
      <c r="G17" s="20"/>
      <c r="H17" s="20"/>
      <c r="I17" s="20"/>
      <c r="J17" s="20"/>
      <c r="K17" s="9"/>
    </row>
    <row r="18" customFormat="false" ht="43.8" hidden="false" customHeight="true" outlineLevel="0" collapsed="false">
      <c r="A18" s="6"/>
      <c r="B18" s="19" t="s">
        <v>17</v>
      </c>
      <c r="C18" s="21" t="s">
        <v>18</v>
      </c>
      <c r="D18" s="21"/>
      <c r="E18" s="21"/>
      <c r="F18" s="21"/>
      <c r="G18" s="21"/>
      <c r="H18" s="21"/>
      <c r="I18" s="21"/>
      <c r="J18" s="21"/>
      <c r="K18" s="9"/>
    </row>
    <row r="19" customFormat="false" ht="13.8" hidden="false" customHeight="false" outlineLevel="0" collapsed="false">
      <c r="A19" s="22"/>
      <c r="B19" s="23"/>
      <c r="C19" s="23"/>
      <c r="D19" s="23"/>
      <c r="E19" s="23"/>
      <c r="F19" s="23"/>
      <c r="G19" s="23"/>
      <c r="H19" s="23"/>
      <c r="I19" s="23"/>
      <c r="J19" s="23"/>
      <c r="K19" s="24"/>
    </row>
  </sheetData>
  <mergeCells count="10">
    <mergeCell ref="B2:I2"/>
    <mergeCell ref="B3:I3"/>
    <mergeCell ref="C7:J7"/>
    <mergeCell ref="B9:J9"/>
    <mergeCell ref="B11:J11"/>
    <mergeCell ref="B12:I12"/>
    <mergeCell ref="B14:J14"/>
    <mergeCell ref="B15:I15"/>
    <mergeCell ref="B17:J17"/>
    <mergeCell ref="C18:J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8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152" activePane="bottomLeft" state="frozen"/>
      <selection pane="topLeft" activeCell="A1" activeCellId="0" sqref="A1"/>
      <selection pane="bottomLeft" activeCell="D155" activeCellId="0" sqref="D155"/>
    </sheetView>
  </sheetViews>
  <sheetFormatPr defaultColWidth="9.328125" defaultRowHeight="13.8" zeroHeight="false" outlineLevelRow="1" outlineLevelCol="0"/>
  <cols>
    <col collapsed="false" customWidth="true" hidden="false" outlineLevel="0" max="1" min="1" style="25" width="9.99"/>
    <col collapsed="false" customWidth="true" hidden="false" outlineLevel="0" max="2" min="2" style="25" width="6.55"/>
    <col collapsed="false" customWidth="true" hidden="false" outlineLevel="0" max="3" min="3" style="25" width="9.66"/>
    <col collapsed="false" customWidth="true" hidden="false" outlineLevel="0" max="4" min="4" style="25" width="14.1"/>
    <col collapsed="false" customWidth="true" hidden="false" outlineLevel="0" max="5" min="5" style="25" width="78.66"/>
    <col collapsed="false" customWidth="true" hidden="false" outlineLevel="0" max="6" min="6" style="25" width="7.21"/>
    <col collapsed="false" customWidth="true" hidden="false" outlineLevel="0" max="7" min="7" style="25" width="14.55"/>
    <col collapsed="false" customWidth="true" hidden="false" outlineLevel="0" max="8" min="8" style="26" width="22.99"/>
    <col collapsed="false" customWidth="true" hidden="false" outlineLevel="0" max="9" min="9" style="25" width="12.99"/>
    <col collapsed="false" customWidth="true" hidden="false" outlineLevel="0" max="10" min="10" style="25" width="29.66"/>
    <col collapsed="false" customWidth="true" hidden="false" outlineLevel="0" max="11" min="11" style="25" width="3.99"/>
    <col collapsed="false" customWidth="true" hidden="false" outlineLevel="0" max="12" min="12" style="25" width="6.66"/>
    <col collapsed="false" customWidth="true" hidden="false" outlineLevel="0" max="13" min="13" style="27" width="0.44"/>
    <col collapsed="false" customWidth="true" hidden="false" outlineLevel="0" max="14" min="14" style="28" width="5.33"/>
    <col collapsed="false" customWidth="true" hidden="false" outlineLevel="0" max="16" min="15" style="29" width="4.66"/>
    <col collapsed="false" customWidth="true" hidden="false" outlineLevel="0" max="17" min="17" style="30" width="4.66"/>
    <col collapsed="false" customWidth="true" hidden="false" outlineLevel="0" max="18" min="18" style="31" width="2.33"/>
    <col collapsed="false" customWidth="true" hidden="false" outlineLevel="0" max="19" min="19" style="30" width="4.66"/>
    <col collapsed="false" customWidth="true" hidden="false" outlineLevel="0" max="20" min="20" style="31" width="4.88"/>
    <col collapsed="false" customWidth="true" hidden="false" outlineLevel="0" max="22" min="21" style="25" width="5.1"/>
    <col collapsed="false" customWidth="true" hidden="false" outlineLevel="0" max="23" min="23" style="30" width="4.88"/>
    <col collapsed="false" customWidth="true" hidden="false" outlineLevel="0" max="24" min="24" style="31" width="2.44"/>
    <col collapsed="false" customWidth="true" hidden="false" outlineLevel="0" max="25" min="25" style="30" width="6.33"/>
    <col collapsed="false" customWidth="true" hidden="false" outlineLevel="0" max="26" min="26" style="31" width="2.33"/>
    <col collapsed="false" customWidth="true" hidden="false" outlineLevel="0" max="27" min="27" style="30" width="5.99"/>
    <col collapsed="false" customWidth="true" hidden="false" outlineLevel="0" max="28" min="28" style="32" width="0.32"/>
    <col collapsed="false" customWidth="true" hidden="false" outlineLevel="0" max="29" min="29" style="33" width="2.33"/>
    <col collapsed="false" customWidth="true" hidden="false" outlineLevel="0" max="30" min="30" style="34" width="41.33"/>
    <col collapsed="false" customWidth="false" hidden="false" outlineLevel="0" max="257" min="31" style="34" width="9.33"/>
  </cols>
  <sheetData>
    <row r="1" customFormat="false" ht="15.75" hidden="false" customHeight="true" outlineLevel="0" collapsed="false">
      <c r="A1" s="35" t="s">
        <v>19</v>
      </c>
      <c r="B1" s="36" t="s">
        <v>20</v>
      </c>
      <c r="C1" s="36"/>
      <c r="D1" s="36"/>
      <c r="E1" s="36"/>
      <c r="F1" s="36"/>
      <c r="G1" s="36"/>
      <c r="H1" s="36"/>
      <c r="I1" s="36"/>
      <c r="J1" s="36"/>
      <c r="K1" s="36"/>
      <c r="L1" s="36"/>
      <c r="M1" s="37"/>
      <c r="N1" s="38" t="s">
        <v>21</v>
      </c>
      <c r="O1" s="38"/>
      <c r="P1" s="38"/>
      <c r="Q1" s="38"/>
      <c r="R1" s="38"/>
      <c r="S1" s="38"/>
      <c r="T1" s="38"/>
      <c r="U1" s="38"/>
      <c r="V1" s="38"/>
      <c r="W1" s="38"/>
      <c r="X1" s="38"/>
      <c r="Y1" s="38"/>
      <c r="Z1" s="38"/>
      <c r="AA1" s="38"/>
      <c r="AB1" s="39"/>
      <c r="AC1" s="40" t="s">
        <v>22</v>
      </c>
    </row>
    <row r="2" customFormat="false" ht="15.75" hidden="false" customHeight="true" outlineLevel="1" collapsed="false">
      <c r="A2" s="35"/>
      <c r="B2" s="36"/>
      <c r="C2" s="36"/>
      <c r="D2" s="36"/>
      <c r="E2" s="36"/>
      <c r="F2" s="36"/>
      <c r="G2" s="36"/>
      <c r="H2" s="36"/>
      <c r="I2" s="36"/>
      <c r="J2" s="36"/>
      <c r="K2" s="36"/>
      <c r="L2" s="36"/>
      <c r="M2" s="37"/>
      <c r="N2" s="41" t="s">
        <v>23</v>
      </c>
      <c r="O2" s="41"/>
      <c r="P2" s="41"/>
      <c r="Q2" s="41"/>
      <c r="R2" s="41"/>
      <c r="S2" s="41"/>
      <c r="T2" s="41"/>
      <c r="U2" s="41"/>
      <c r="V2" s="41"/>
      <c r="W2" s="41"/>
      <c r="X2" s="41"/>
      <c r="Y2" s="41"/>
      <c r="Z2" s="41"/>
      <c r="AA2" s="41"/>
      <c r="AB2" s="39"/>
      <c r="AC2" s="40"/>
    </row>
    <row r="3" customFormat="false" ht="21.45" hidden="false" customHeight="true" outlineLevel="1" collapsed="false">
      <c r="A3" s="42" t="s">
        <v>24</v>
      </c>
      <c r="B3" s="43" t="s">
        <v>25</v>
      </c>
      <c r="C3" s="43"/>
      <c r="D3" s="43"/>
      <c r="E3" s="43"/>
      <c r="F3" s="43"/>
      <c r="G3" s="43"/>
      <c r="H3" s="43"/>
      <c r="I3" s="43"/>
      <c r="J3" s="43"/>
      <c r="K3" s="43"/>
      <c r="L3" s="43"/>
      <c r="M3" s="37"/>
      <c r="N3" s="44" t="s">
        <v>26</v>
      </c>
      <c r="O3" s="44"/>
      <c r="P3" s="45"/>
      <c r="Q3" s="46"/>
      <c r="R3" s="47" t="s">
        <v>27</v>
      </c>
      <c r="S3" s="47"/>
      <c r="T3" s="48" t="s">
        <v>28</v>
      </c>
      <c r="U3" s="48"/>
      <c r="V3" s="48"/>
      <c r="W3" s="48"/>
      <c r="X3" s="49" t="s">
        <v>29</v>
      </c>
      <c r="Y3" s="49"/>
      <c r="Z3" s="50" t="s">
        <v>30</v>
      </c>
      <c r="AA3" s="50"/>
      <c r="AB3" s="39"/>
      <c r="AC3" s="40"/>
    </row>
    <row r="4" customFormat="false" ht="16.5" hidden="true" customHeight="true" outlineLevel="1" collapsed="false">
      <c r="A4" s="51" t="s">
        <v>31</v>
      </c>
      <c r="B4" s="52" t="s">
        <v>32</v>
      </c>
      <c r="C4" s="52"/>
      <c r="D4" s="52"/>
      <c r="E4" s="52"/>
      <c r="F4" s="53" t="s">
        <v>33</v>
      </c>
      <c r="G4" s="53"/>
      <c r="H4" s="54"/>
      <c r="I4" s="54"/>
      <c r="J4" s="54"/>
      <c r="K4" s="54"/>
      <c r="L4" s="54"/>
      <c r="M4" s="37"/>
      <c r="N4" s="44"/>
      <c r="O4" s="44"/>
      <c r="P4" s="55"/>
      <c r="Q4" s="56"/>
      <c r="R4" s="47"/>
      <c r="S4" s="47"/>
      <c r="T4" s="48"/>
      <c r="U4" s="48"/>
      <c r="V4" s="48"/>
      <c r="W4" s="48"/>
      <c r="X4" s="49"/>
      <c r="Y4" s="49"/>
      <c r="Z4" s="50"/>
      <c r="AA4" s="50"/>
      <c r="AB4" s="39"/>
      <c r="AC4" s="40"/>
    </row>
    <row r="5" customFormat="false" ht="15.45" hidden="true" customHeight="true" outlineLevel="1" collapsed="false">
      <c r="A5" s="51" t="s">
        <v>34</v>
      </c>
      <c r="B5" s="52" t="s">
        <v>32</v>
      </c>
      <c r="C5" s="52"/>
      <c r="D5" s="52"/>
      <c r="E5" s="52"/>
      <c r="F5" s="53" t="s">
        <v>33</v>
      </c>
      <c r="G5" s="53"/>
      <c r="H5" s="54"/>
      <c r="I5" s="54"/>
      <c r="J5" s="54"/>
      <c r="K5" s="54"/>
      <c r="L5" s="54"/>
      <c r="M5" s="37"/>
      <c r="N5" s="57" t="s">
        <v>35</v>
      </c>
      <c r="O5" s="57"/>
      <c r="P5" s="57"/>
      <c r="Q5" s="57"/>
      <c r="R5" s="57"/>
      <c r="S5" s="57"/>
      <c r="T5" s="58" t="s">
        <v>36</v>
      </c>
      <c r="U5" s="58"/>
      <c r="V5" s="58"/>
      <c r="W5" s="58"/>
      <c r="X5" s="58"/>
      <c r="Y5" s="58"/>
      <c r="Z5" s="58"/>
      <c r="AA5" s="58"/>
      <c r="AB5" s="39"/>
      <c r="AC5" s="40"/>
    </row>
    <row r="6" customFormat="false" ht="19.5" hidden="true" customHeight="true" outlineLevel="0" collapsed="false">
      <c r="A6" s="59"/>
      <c r="B6" s="60"/>
      <c r="C6" s="60"/>
      <c r="D6" s="60"/>
      <c r="E6" s="60"/>
      <c r="F6" s="60"/>
      <c r="G6" s="60"/>
      <c r="H6" s="60"/>
      <c r="I6" s="60"/>
      <c r="J6" s="60"/>
      <c r="K6" s="60"/>
      <c r="L6" s="60"/>
      <c r="M6" s="37"/>
      <c r="N6" s="61" t="s">
        <v>37</v>
      </c>
      <c r="O6" s="61"/>
      <c r="P6" s="61"/>
      <c r="Q6" s="61"/>
      <c r="R6" s="62" t="s">
        <v>38</v>
      </c>
      <c r="S6" s="62"/>
      <c r="T6" s="61" t="s">
        <v>39</v>
      </c>
      <c r="U6" s="61"/>
      <c r="V6" s="61"/>
      <c r="W6" s="61"/>
      <c r="X6" s="62" t="s">
        <v>40</v>
      </c>
      <c r="Y6" s="62"/>
      <c r="Z6" s="62" t="s">
        <v>41</v>
      </c>
      <c r="AA6" s="62"/>
      <c r="AB6" s="39"/>
      <c r="AC6" s="40"/>
    </row>
    <row r="7" customFormat="false" ht="39" hidden="false" customHeight="true" outlineLevel="0" collapsed="false">
      <c r="A7" s="63" t="s">
        <v>42</v>
      </c>
      <c r="B7" s="64" t="s">
        <v>43</v>
      </c>
      <c r="C7" s="38" t="s">
        <v>44</v>
      </c>
      <c r="D7" s="38" t="s">
        <v>45</v>
      </c>
      <c r="E7" s="38" t="s">
        <v>46</v>
      </c>
      <c r="F7" s="63" t="s">
        <v>47</v>
      </c>
      <c r="G7" s="38" t="s">
        <v>48</v>
      </c>
      <c r="H7" s="38" t="s">
        <v>49</v>
      </c>
      <c r="I7" s="38" t="s">
        <v>50</v>
      </c>
      <c r="J7" s="38" t="s">
        <v>51</v>
      </c>
      <c r="K7" s="63" t="s">
        <v>52</v>
      </c>
      <c r="L7" s="63" t="s">
        <v>53</v>
      </c>
      <c r="M7" s="37"/>
      <c r="N7" s="65" t="s">
        <v>54</v>
      </c>
      <c r="O7" s="66" t="s">
        <v>55</v>
      </c>
      <c r="P7" s="66" t="s">
        <v>56</v>
      </c>
      <c r="Q7" s="67" t="s">
        <v>57</v>
      </c>
      <c r="R7" s="68"/>
      <c r="S7" s="69"/>
      <c r="T7" s="70" t="s">
        <v>54</v>
      </c>
      <c r="U7" s="66" t="s">
        <v>55</v>
      </c>
      <c r="V7" s="66" t="s">
        <v>56</v>
      </c>
      <c r="W7" s="67" t="s">
        <v>57</v>
      </c>
      <c r="X7" s="68"/>
      <c r="Y7" s="69"/>
      <c r="Z7" s="68"/>
      <c r="AA7" s="69"/>
      <c r="AC7" s="40"/>
    </row>
    <row r="8" customFormat="false" ht="12" hidden="false" customHeight="true" outlineLevel="1" collapsed="false">
      <c r="A8" s="71"/>
      <c r="B8" s="32"/>
      <c r="C8" s="32"/>
      <c r="D8" s="32"/>
      <c r="E8" s="32"/>
      <c r="F8" s="32"/>
      <c r="G8" s="32"/>
      <c r="H8" s="72"/>
      <c r="I8" s="32"/>
      <c r="J8" s="32"/>
      <c r="K8" s="32"/>
      <c r="L8" s="32"/>
      <c r="M8" s="37"/>
      <c r="N8" s="73"/>
      <c r="O8" s="73"/>
      <c r="P8" s="74"/>
      <c r="Q8" s="75"/>
      <c r="R8" s="76"/>
      <c r="S8" s="76"/>
      <c r="T8" s="77"/>
      <c r="U8" s="78"/>
      <c r="V8" s="78"/>
      <c r="W8" s="79"/>
      <c r="X8" s="76"/>
      <c r="Y8" s="76"/>
      <c r="Z8" s="76"/>
      <c r="AA8" s="76"/>
      <c r="AC8" s="40"/>
    </row>
    <row r="9" customFormat="false" ht="16.5" hidden="false" customHeight="true" outlineLevel="1" collapsed="false">
      <c r="A9" s="80"/>
      <c r="B9" s="80"/>
      <c r="C9" s="80"/>
      <c r="D9" s="80"/>
      <c r="E9" s="80"/>
      <c r="F9" s="80"/>
      <c r="G9" s="80"/>
      <c r="H9" s="81"/>
      <c r="I9" s="82"/>
      <c r="J9" s="83"/>
      <c r="K9" s="83"/>
      <c r="L9" s="84" t="s">
        <v>58</v>
      </c>
      <c r="M9" s="85"/>
      <c r="N9" s="86"/>
      <c r="O9" s="87" t="n">
        <f aca="false">IF(SUMPRODUCT(--(O$20:O$474&lt;&gt;""),$K$20:$K$474)+SUMPRODUCT(--(P$20:P$474&lt;&gt;""),$K$20:$K$474)+SUMPRODUCT(--(Q$20:Q$474&lt;&gt;""),$K$20:$K$474),(SUMPRODUCT(--(O$20:O$474&lt;&gt;""),$K$20:$K$474,O$20:O$474)+SUMPRODUCT(--(P$20:P$474&lt;&gt;""),$K$20:$K$474,P$20:P$474)+SUMPRODUCT(--(Q$20:Q$474&lt;&gt;""),$K$20:$K$474,Q$20:Q$474))/(SUMPRODUCT(--(O$20:O$474&lt;&gt;""),$K$20:$K$474)+SUMPRODUCT(--(P$20:P$474&lt;&gt;""),$K$20:$K$474)+SUMPRODUCT(--(Q$20:Q$474&lt;&gt;""),$K$20:$K$474)),"")</f>
        <v>0.497191011235955</v>
      </c>
      <c r="P9" s="87"/>
      <c r="Q9" s="87"/>
      <c r="R9" s="88" t="str">
        <f aca="false">IF(SUMPRODUCT(--(S$20:S$474&lt;&gt;""),$K$20:$K$474),SUMPRODUCT(--(S$20:S$474&lt;&gt;""),$K$20:$K$474,S$20:S$474)/SUMPRODUCT(--(S$20:S$474&lt;&gt;""),$K$20:$K$474),"")</f>
        <v/>
      </c>
      <c r="S9" s="88"/>
      <c r="T9" s="89"/>
      <c r="U9" s="87" t="n">
        <f aca="false">IF(SUMPRODUCT(--(U$20:U$474&lt;&gt;""),$K$20:$K$474)+SUMPRODUCT(--(V$20:V$474&lt;&gt;""),$K$20:$K$474)+SUMPRODUCT(--(W$20:W$474&lt;&gt;""),$K$20:$K$474),(SUMPRODUCT(--(U$20:U$474&lt;&gt;""),$K$20:$K$474,U$20:U$474)+SUMPRODUCT(--(V$20:V$474&lt;&gt;""),$K$20:$K$474,V$20:V$474)+SUMPRODUCT(--(W$20:W$474&lt;&gt;""),$K$20:$K$474,W$20:W$474))/(SUMPRODUCT(--(U$20:U$474&lt;&gt;""),$K$20:$K$474)+SUMPRODUCT(--(V$20:V$474&lt;&gt;""),$K$20:$K$474)+SUMPRODUCT(--(W$20:W$474&lt;&gt;""),$K$20:$K$474)),"")</f>
        <v>0.484993899959333</v>
      </c>
      <c r="V9" s="87"/>
      <c r="W9" s="87"/>
      <c r="X9" s="90" t="n">
        <f aca="false">IF(SUMPRODUCT(--(Y$20:Y$474&lt;&gt;""),$K$20:$K$474),SUMPRODUCT(--(Y$20:Y$474&lt;&gt;""),$K$20:$K$474,Y$20:Y$474)/SUMPRODUCT(--(Y$20:Y$474&lt;&gt;""),$K$20:$K$474),"")</f>
        <v>0.452795031055901</v>
      </c>
      <c r="Y9" s="90"/>
      <c r="Z9" s="90" t="n">
        <f aca="false">IF(SUMPRODUCT(--(AA$20:AA$474&lt;&gt;""),$K$20:$K$474),SUMPRODUCT(--(AA$20:AA$474&lt;&gt;""),$K$20:$K$474,AA$20:AA$474)/SUMPRODUCT(--(AA$20:AA$474&lt;&gt;""),$K$20:$K$474),"")</f>
        <v>0.452129547471162</v>
      </c>
      <c r="AA9" s="90"/>
      <c r="AB9" s="91"/>
      <c r="AC9" s="92"/>
    </row>
    <row r="10" customFormat="false" ht="16.5" hidden="false" customHeight="true" outlineLevel="1" collapsed="false">
      <c r="A10" s="80"/>
      <c r="B10" s="80"/>
      <c r="C10" s="80"/>
      <c r="D10" s="80"/>
      <c r="E10" s="80"/>
      <c r="F10" s="80"/>
      <c r="G10" s="93"/>
      <c r="H10" s="81"/>
      <c r="I10" s="82"/>
      <c r="J10" s="83"/>
      <c r="K10" s="83"/>
      <c r="L10" s="84" t="s">
        <v>59</v>
      </c>
      <c r="M10" s="85"/>
      <c r="N10" s="94"/>
      <c r="O10" s="95" t="str">
        <f aca="false">IF(SUMPRODUCT(--(O$20:O$474&lt;&gt;""),$K$20:$K$474),SUMPRODUCT(--(O$20:O$474&lt;&gt;""),$K$20:$K$474,O$20:O$474)/SUMPRODUCT(--(O$20:O$474&lt;&gt;""),$K$20:$K$474),"")</f>
        <v/>
      </c>
      <c r="P10" s="95" t="str">
        <f aca="false">IF(SUMPRODUCT(--(P$20:P$474&lt;&gt;""),$K$20:$K$474),SUMPRODUCT(--(P$20:P$474&lt;&gt;""),$K$20:$K$474,P$20:P$474)/SUMPRODUCT(--(P$20:P$474&lt;&gt;""),$K$20:$K$474),"")</f>
        <v/>
      </c>
      <c r="Q10" s="96" t="n">
        <f aca="false">IF(SUMPRODUCT(--(Q$20:Q$474&lt;&gt;""),$K$20:$K$474),SUMPRODUCT(--(Q$20:Q$474&lt;&gt;""),$K$20:$K$474,Q$20:Q$474)/SUMPRODUCT(--(Q$20:Q$474&lt;&gt;""),$K$20:$K$474),"")</f>
        <v>0.497191011235955</v>
      </c>
      <c r="R10" s="88"/>
      <c r="S10" s="88"/>
      <c r="T10" s="97"/>
      <c r="U10" s="95" t="n">
        <f aca="false">IF(SUMPRODUCT(--(U$20:U$474&lt;&gt;""),$K$20:$K$474),SUMPRODUCT(--(U$20:U$474&lt;&gt;""),$K$20:$K$474,U$20:U$474)/SUMPRODUCT(--(U$20:U$474&lt;&gt;""),$K$20:$K$474),"")</f>
        <v>0.60387811634349</v>
      </c>
      <c r="V10" s="95" t="n">
        <f aca="false">IF(SUMPRODUCT(--(V$20:V$474&lt;&gt;""),$K$20:$K$474),SUMPRODUCT(--(V$20:V$474&lt;&gt;""),$K$20:$K$474,V$20:V$474)/SUMPRODUCT(--(V$20:V$474&lt;&gt;""),$K$20:$K$474),"")</f>
        <v>0.292993630573248</v>
      </c>
      <c r="W10" s="96" t="n">
        <f aca="false">IF(SUMPRODUCT(--(W$20:W$474&lt;&gt;""),$K$20:$K$474),SUMPRODUCT(--(W$20:W$474&lt;&gt;""),$K$20:$K$474,W$20:W$474)/SUMPRODUCT(--(W$20:W$474&lt;&gt;""),$K$20:$K$474),"")</f>
        <v>0.393913043478261</v>
      </c>
      <c r="X10" s="88"/>
      <c r="Y10" s="88"/>
      <c r="Z10" s="88"/>
      <c r="AA10" s="88"/>
      <c r="AB10" s="91"/>
      <c r="AC10" s="92"/>
    </row>
    <row r="11" customFormat="false" ht="7.95" hidden="false" customHeight="true" outlineLevel="1" collapsed="false">
      <c r="A11" s="80"/>
      <c r="B11" s="80"/>
      <c r="C11" s="80"/>
      <c r="D11" s="80"/>
      <c r="E11" s="80"/>
      <c r="F11" s="80"/>
      <c r="G11" s="80"/>
      <c r="H11" s="81"/>
      <c r="I11" s="82"/>
      <c r="J11" s="83"/>
      <c r="K11" s="83"/>
      <c r="L11" s="82"/>
      <c r="M11" s="98"/>
      <c r="N11" s="99"/>
      <c r="O11" s="100"/>
      <c r="P11" s="100"/>
      <c r="Q11" s="101"/>
      <c r="R11" s="100"/>
      <c r="S11" s="102"/>
      <c r="T11" s="100"/>
      <c r="U11" s="100"/>
      <c r="V11" s="100"/>
      <c r="W11" s="102"/>
      <c r="X11" s="100"/>
      <c r="Y11" s="102"/>
      <c r="Z11" s="100"/>
      <c r="AA11" s="102"/>
      <c r="AB11" s="103"/>
      <c r="AC11" s="92"/>
    </row>
    <row r="12" customFormat="false" ht="3" hidden="false" customHeight="true" outlineLevel="1" collapsed="false">
      <c r="A12" s="80"/>
      <c r="B12" s="80"/>
      <c r="C12" s="80"/>
      <c r="D12" s="80"/>
      <c r="E12" s="104"/>
      <c r="F12" s="104"/>
      <c r="G12" s="105"/>
      <c r="H12" s="105"/>
      <c r="I12" s="82"/>
      <c r="J12" s="83"/>
      <c r="K12" s="83"/>
      <c r="L12" s="82" t="s">
        <v>60</v>
      </c>
      <c r="M12" s="106"/>
      <c r="N12" s="94"/>
      <c r="O12" s="107" t="str">
        <f aca="false">IF(SUMPRODUCT(--(O$20:O$474&lt;&gt;""),--(N$20:N$474=1),$K$20:$K$474)&gt;0,SUMPRODUCT(--(N$20:N$474=1),--(O$20:O$474&lt;&gt;""),$K$20:$K$474,O$20:O$474)/SUMPRODUCT(--(O$20:O$474&lt;&gt;""),--(N$20:N$474=1),$K$20:$K$474),"")</f>
        <v/>
      </c>
      <c r="P12" s="108" t="str">
        <f aca="false">IF(SUMPRODUCT(--(P$20:P$474&lt;&gt;""),--(N$20:N$474=1),$K$20:$K$474)&gt;0,SUMPRODUCT(--(N$20:N$474=1),--(P$20:P$474&lt;&gt;""),$K$20:$K$474,P$20:P$474)/SUMPRODUCT(--(P$20:P$474&lt;&gt;""),--(N$20:N$474=1),$K$20:$K$474),"")</f>
        <v/>
      </c>
      <c r="Q12" s="109" t="str">
        <f aca="false">IF(SUMPRODUCT(--(Q$20:Q$474&lt;&gt;""),--(N$20:N$474=1),$K$20:$K$474)&gt;0,SUMPRODUCT(--(N$20:N$474=1),--(Q$20:Q$474&lt;&gt;""),$K$20:$K$474,Q$20:Q$474)/SUMPRODUCT(--(Q$20:Q$474&lt;&gt;""),--(N$20:N$474=1),$K$20:$K$474),"")</f>
        <v/>
      </c>
      <c r="R12" s="110" t="str">
        <f aca="false">IF(SUMPRODUCT(--(S$20:S$474&lt;&gt;""),--(R$20:R$474=1),$K$20:$K$474)&gt;0,SUMPRODUCT(--(R$20:R$474=1),--(S$20:S$474&lt;&gt;""),$K$20:$K$474,S$20:S$474)/SUMPRODUCT(--(S$20:S$474&lt;&gt;""),--(R$20:R$474=1),$K$20:$K$474),"")</f>
        <v/>
      </c>
      <c r="S12" s="110"/>
      <c r="T12" s="97"/>
      <c r="U12" s="107" t="str">
        <f aca="false">IF(SUMPRODUCT(--(U$20:U$474&lt;&gt;""),--(T$20:T$474=1),$K$20:$K$474)&gt;0,SUMPRODUCT(--(T$20:T$474=1),--(U$20:U$474&lt;&gt;""),$K$20:$K$474,U$20:U$474)/SUMPRODUCT(--(U$20:U$474&lt;&gt;""),--(T$20:T$474=1),$K$20:$K$474),"")</f>
        <v/>
      </c>
      <c r="V12" s="108" t="str">
        <f aca="false">IF(SUMPRODUCT(--(V$20:V$474&lt;&gt;""),--(T$20:T$474=1),$K$20:$K$474)&gt;0,SUMPRODUCT(--(T$20:T$474=1),--(V$20:V$474&lt;&gt;""),$K$20:$K$474,V$20:V$474)/SUMPRODUCT(--(V$20:V$474&lt;&gt;""),--(T$20:T$474=1),$K$20:$K$474),"")</f>
        <v/>
      </c>
      <c r="W12" s="109" t="str">
        <f aca="false">IF(SUMPRODUCT(--(W$20:W$474&lt;&gt;""),--(T$20:T$474=1),$K$20:$K$474)&gt;0,SUMPRODUCT(--(T$20:T$474=1),--(W$20:W$474&lt;&gt;""),$K$20:$K$474,W$20:W$474)/SUMPRODUCT(--(W$20:W$474&lt;&gt;""),--(T$20:T$474=1),$K$20:$K$474),"")</f>
        <v/>
      </c>
      <c r="X12" s="110" t="n">
        <f aca="false">IF(SUMPRODUCT(--(Y$20:Y$474&lt;&gt;""),--(X$20:X$474=1),$K$20:$K$474)&gt;0,SUMPRODUCT(--(X$20:X$474=1),--(Y$20:Y$474&lt;&gt;""),$K$20:$K$474,Y$20:Y$474)/SUMPRODUCT(--(Y$20:Y$474&lt;&gt;""),--(X$20:X$474=1),$K$20:$K$474),"")</f>
        <v>0.452795031055901</v>
      </c>
      <c r="Y12" s="110"/>
      <c r="Z12" s="110" t="n">
        <f aca="false">IF(SUMPRODUCT(--(AA$20:AA$474&lt;&gt;""),--(Z$20:Z$474=1),$K$20:$K$474)&gt;0,SUMPRODUCT(--(Z$20:Z$474=1),--(AA$20:AA$474&lt;&gt;""),$K$20:$K$474,AA$20:AA$474)/SUMPRODUCT(--(AA$20:AA$474&lt;&gt;""),--(Z$20:Z$474=1),$K$20:$K$474),"")</f>
        <v>0.452129547471162</v>
      </c>
      <c r="AA12" s="110"/>
      <c r="AB12" s="103"/>
      <c r="AC12" s="92"/>
    </row>
    <row r="13" customFormat="false" ht="12" hidden="true" customHeight="true" outlineLevel="1" collapsed="false">
      <c r="A13" s="80"/>
      <c r="B13" s="80"/>
      <c r="C13" s="80"/>
      <c r="D13" s="80"/>
      <c r="E13" s="104"/>
      <c r="F13" s="105"/>
      <c r="G13" s="105"/>
      <c r="H13" s="105"/>
      <c r="I13" s="82"/>
      <c r="J13" s="83"/>
      <c r="K13" s="83"/>
      <c r="L13" s="82" t="s">
        <v>61</v>
      </c>
      <c r="M13" s="106"/>
      <c r="N13" s="94"/>
      <c r="O13" s="107" t="str">
        <f aca="false">IF(SUMPRODUCT(--(O$20:O$474&lt;&gt;""),--(LEFT(N$20:N$474,1)="2"),$K$20:$K$474)&gt;0,SUMPRODUCT(--(LEFT(N$20:N$474,1)="2"),--(O$20:O$474&lt;&gt;""),$K$20:$K$474,O$20:O$474)/SUMPRODUCT(--(O$20:O$474&lt;&gt;""),--(LEFT(N$20:N$474,1)="2"),$K$20:$K$474),"")</f>
        <v/>
      </c>
      <c r="P13" s="108" t="str">
        <f aca="false">IF(SUMPRODUCT(--(P$20:P$474&lt;&gt;""),--(LEFT(N$20:N$474,1)="2"),$K$20:$K$474)&gt;0,SUMPRODUCT(--(LEFT(N$20:N$474,1)="2"),--(P$20:P$474&lt;&gt;""),$K$20:$K$474,P$20:P$474)/SUMPRODUCT(--(P$20:P$474&lt;&gt;""),--(LEFT(N$20:N$474,1)="2"),$K$20:$K$474),"")</f>
        <v/>
      </c>
      <c r="Q13" s="109" t="str">
        <f aca="false">IF(SUMPRODUCT(--(Q$20:Q$474&lt;&gt;""),--(LEFT(N$20:N$474,1)="2"),$K$20:$K$474)&gt;0,SUMPRODUCT(--(LEFT(N$20:N$474,1)="2"),--(Q$20:Q$474&lt;&gt;""),$K$20:$K$474,Q$20:Q$474)/SUMPRODUCT(--(Q$20:Q$474&lt;&gt;""),--(LEFT(N$20:N$474,1)="2"),$K$20:$K$474),"")</f>
        <v/>
      </c>
      <c r="R13" s="111" t="str">
        <f aca="false">IF(SUMPRODUCT(--(S$20:S$474&lt;&gt;""),--(R$20:R$474="1.5"),$K$20:$K$474)&gt;0,SUMPRODUCT(--(R$20:R$211="1.5"),--(S$20:S$211&lt;&gt;""),$K$20:$K$211,S$20:S$211)/SUMPRODUCT(--(S$20:S$211&lt;&gt;""),--(R$20:R$211="1.5"),$K$20:$K$211),"")</f>
        <v/>
      </c>
      <c r="S13" s="111"/>
      <c r="T13" s="97"/>
      <c r="U13" s="107" t="str">
        <f aca="false">IF(SUMPRODUCT(--(U$20:U$474&lt;&gt;""),--(LEFT(T$20:T$474,1)="1.5"),$K$20:$K$474)&gt;0,SUMPRODUCT(--(LEFT(T$20:T$474,1)="1.5"),--(U$20:U$474&lt;&gt;""),$K$20:$K$474,U$20:U$474)/SUMPRODUCT(--(U$20:U$474&lt;&gt;""),--(LEFT(T$20:T$474,1)="1.5"),$K$20:$K$474),"")</f>
        <v/>
      </c>
      <c r="V13" s="108" t="str">
        <f aca="false">IF(SUMPRODUCT(--(V$20:V$474&lt;&gt;""),--(LEFT(T$20:T$474,1)="1.5"),$K$20:$K$474)&gt;0,SUMPRODUCT(--(LEFT(T$20:T$474,1)="1.5"),--(V$20:V$474&lt;&gt;""),$K$20:$K$474,V$20:V$474)/SUMPRODUCT(--(V$20:V$474&lt;&gt;""),--(LEFT(T$20:T$474,1)="1.5"),$K$20:$K$474),"")</f>
        <v/>
      </c>
      <c r="W13" s="109" t="str">
        <f aca="false">IF(SUMPRODUCT(--(W$20:W$474&lt;&gt;""),--(LEFT(T$20:T$474,1)="1.5"),$K$20:$K$474)&gt;0,SUMPRODUCT(--(LEFT(T$20:T$474,1)="1.5"),--(W$20:W$474&lt;&gt;""),$K$20:$K$474,W$20:W$474)/SUMPRODUCT(--(W$20:W$474&lt;&gt;""),--(LEFT(T$20:T$474,1)="1.5"),$K$20:$K$474),"")</f>
        <v/>
      </c>
      <c r="X13" s="111" t="str">
        <f aca="false">IF(SUMPRODUCT(--(Y$20:Y$474&lt;&gt;""),--(X$20:X$474="1.5"),$K$20:$K$474)&gt;0,SUMPRODUCT(--(X$20:X$211="1.5"),--(Y$20:Y$211&lt;&gt;""),$K$20:$K$211,Y$20:Y$211)/SUMPRODUCT(--(Y$20:Y$211&lt;&gt;""),--(X$20:X$211="1.5"),$K$20:$K$211),"")</f>
        <v/>
      </c>
      <c r="Y13" s="111"/>
      <c r="Z13" s="111" t="str">
        <f aca="false">IF(SUMPRODUCT(--(AA$20:AA$474&lt;&gt;""),--(Z$20:Z$474="1.5"),$K$20:$K$474)&gt;0,SUMPRODUCT(--(Z$20:Z$211="1.5"),--(AA$20:AA$211&lt;&gt;""),$K$20:$K$211,AA$20:AA$211)/SUMPRODUCT(--(AA$20:AA$211&lt;&gt;""),--(Z$20:Z$211="1.5"),$K$20:$K$211),"")</f>
        <v/>
      </c>
      <c r="AA13" s="111"/>
      <c r="AB13" s="91"/>
      <c r="AC13" s="92"/>
    </row>
    <row r="14" customFormat="false" ht="12" hidden="true" customHeight="true" outlineLevel="1" collapsed="false">
      <c r="A14" s="80"/>
      <c r="B14" s="80"/>
      <c r="C14" s="80"/>
      <c r="D14" s="80"/>
      <c r="E14" s="104"/>
      <c r="F14" s="105"/>
      <c r="G14" s="105"/>
      <c r="H14" s="105"/>
      <c r="I14" s="82"/>
      <c r="J14" s="83"/>
      <c r="K14" s="83"/>
      <c r="L14" s="82" t="s">
        <v>62</v>
      </c>
      <c r="M14" s="112"/>
      <c r="N14" s="94"/>
      <c r="O14" s="107" t="str">
        <f aca="false">IF(SUMPRODUCT(--(O$20:O$474&lt;&gt;""),--(LEFT(N$20:N$474,1)="2"),$K$20:$K$474)&gt;0,SUMPRODUCT(--(LEFT(N$20:N$474,1)="2"),--(O$20:O$474&lt;&gt;""),$K$20:$K$474,O$20:O$474)/SUMPRODUCT(--(O$20:O$474&lt;&gt;""),--(LEFT(N$20:N$474,1)="2"),$K$20:$K$474),"")</f>
        <v/>
      </c>
      <c r="P14" s="108" t="str">
        <f aca="false">IF(SUMPRODUCT(--(P$20:P$474&lt;&gt;""),--(LEFT(N$20:N$474,1)="2"),$K$20:$K$474)&gt;0,SUMPRODUCT(--(LEFT(N$20:N$474,1)="2"),--(P$20:P$474&lt;&gt;""),$K$20:$K$474,P$20:P$474)/SUMPRODUCT(--(P$20:P$474&lt;&gt;""),--(LEFT(N$20:N$474,1)="2"),$K$20:$K$474),"")</f>
        <v/>
      </c>
      <c r="Q14" s="109" t="str">
        <f aca="false">IF(SUMPRODUCT(--(Q$20:Q$474&lt;&gt;""),--(LEFT(N$20:N$474,1)="2"),$K$20:$K$474)&gt;0,SUMPRODUCT(--(LEFT(N$20:N$474,1)="2"),--(Q$20:Q$474&lt;&gt;""),$K$20:$K$474,Q$20:Q$474)/SUMPRODUCT(--(Q$20:Q$474&lt;&gt;""),--(LEFT(N$20:N$474,1)="2"),$K$20:$K$474),"")</f>
        <v/>
      </c>
      <c r="R14" s="110" t="str">
        <f aca="false">IF(SUMPRODUCT(--(S$20:S$474&lt;&gt;""),--(LEFT(R$20:R$474,1)="2"),$K$20:$K$474)&gt;0,SUMPRODUCT(--(LEFT(R$20:R$474,1)="2"),--(S$20:S$474&lt;&gt;""),$K$20:$K$474,S$20:S$474)/SUMPRODUCT(--(S$20:S$474&lt;&gt;""),--(LEFT(R$20:R$474,1)="2"),$K$20:$K$474),"")</f>
        <v/>
      </c>
      <c r="S14" s="110"/>
      <c r="T14" s="97"/>
      <c r="U14" s="107" t="n">
        <f aca="false">IF(SUMPRODUCT(--(U$20:U$474&lt;&gt;""),--(LEFT(T$20:T$474,1)="2"),$K$20:$K$474)&gt;0,SUMPRODUCT(--(LEFT(T$20:T$474,1)="2"),--(U$20:U$474&lt;&gt;""),$K$20:$K$474,U$20:U$474)/SUMPRODUCT(--(U$20:U$474&lt;&gt;""),--(LEFT(T$20:T$474,1)="2"),$K$20:$K$474),"")</f>
        <v>1</v>
      </c>
      <c r="V14" s="108" t="str">
        <f aca="false">IF(SUMPRODUCT(--(V$20:V$474&lt;&gt;""),--(LEFT(T$20:T$474,1)="2"),$K$20:$K$474)&gt;0,SUMPRODUCT(--(LEFT(T$20:T$474,1)="2"),--(V$20:V$474&lt;&gt;""),$K$20:$K$474,V$20:V$474)/SUMPRODUCT(--(V$20:V$474&lt;&gt;""),--(LEFT(T$20:T$474,1)="2"),$K$20:$K$474),"")</f>
        <v/>
      </c>
      <c r="W14" s="109" t="str">
        <f aca="false">IF(SUMPRODUCT(--(W$20:W$474&lt;&gt;""),--(LEFT(T$20:T$474,1)="2"),$K$20:$K$474)&gt;0,SUMPRODUCT(--(LEFT(T$20:T$474,1)="2"),--(W$20:W$474&lt;&gt;""),$K$20:$K$474,W$20:W$474)/SUMPRODUCT(--(W$20:W$474&lt;&gt;""),--(LEFT(T$20:T$474,1)="2"),$K$20:$K$474),"")</f>
        <v/>
      </c>
      <c r="X14" s="110" t="str">
        <f aca="false">IF(SUMPRODUCT(--(Y$20:Y$474&lt;&gt;""),--(LEFT(X$20:X$474,1)="2"),$K$20:$K$474)&gt;0,SUMPRODUCT(--(LEFT(X$20:X$474,1)="2"),--(Y$20:Y$474&lt;&gt;""),$K$20:$K$474,Y$20:Y$474)/SUMPRODUCT(--(Y$20:Y$474&lt;&gt;""),--(LEFT(X$20:X$474,1)="2"),$K$20:$K$474),"")</f>
        <v/>
      </c>
      <c r="Y14" s="110"/>
      <c r="Z14" s="110" t="str">
        <f aca="false">IF(SUMPRODUCT(--(AA$20:AA$474&lt;&gt;""),--(LEFT(Z$20:Z$474,1)="2"),$K$20:$K$474)&gt;0,SUMPRODUCT(--(LEFT(Z$20:Z$474,1)="2"),--(AA$20:AA$474&lt;&gt;""),$K$20:$K$474,AA$20:AA$474)/SUMPRODUCT(--(AA$20:AA$474&lt;&gt;""),--(LEFT(Z$20:Z$474,1)="2"),$K$20:$K$474),"")</f>
        <v/>
      </c>
      <c r="AA14" s="110"/>
      <c r="AB14" s="103"/>
      <c r="AC14" s="92"/>
    </row>
    <row r="15" customFormat="false" ht="12" hidden="true" customHeight="true" outlineLevel="1" collapsed="false">
      <c r="A15" s="80"/>
      <c r="B15" s="80"/>
      <c r="C15" s="80"/>
      <c r="D15" s="80"/>
      <c r="E15" s="104"/>
      <c r="F15" s="105"/>
      <c r="G15" s="105"/>
      <c r="H15" s="105"/>
      <c r="I15" s="82"/>
      <c r="J15" s="83"/>
      <c r="K15" s="83"/>
      <c r="L15" s="82" t="s">
        <v>63</v>
      </c>
      <c r="M15" s="112"/>
      <c r="N15" s="94"/>
      <c r="O15" s="107" t="str">
        <f aca="false">IF(SUMPRODUCT(--(O$20:O$474&lt;&gt;""),--(LEFT(N$20:N$474,1)="3"),$K$20:$K$474)&gt;0,SUMPRODUCT(--(LEFT(N$20:N$474,1)="3"),--(O$20:O$474&lt;&gt;""),$K$20:$K$474,O$20:O$474)/SUMPRODUCT(--(O$20:O$474&lt;&gt;""),--(LEFT(N$20:N$474,1)="3"),$K$20:$K$474),"")</f>
        <v/>
      </c>
      <c r="P15" s="108" t="str">
        <f aca="false">IF(SUMPRODUCT(--(P$20:P$474&lt;&gt;""),--(LEFT(N$20:N$474,1)="3"),$K$20:$K$474)&gt;0,SUMPRODUCT(--(LEFT(N$20:N$474,1)="3"),--(P$20:P$474&lt;&gt;""),$K$20:$K$474,P$20:P$474)/SUMPRODUCT(--(P$20:P$474&lt;&gt;""),--(LEFT(N$20:N$474,1)="3"),$K$20:$K$474),"")</f>
        <v/>
      </c>
      <c r="Q15" s="109" t="str">
        <f aca="false">IF(SUMPRODUCT(--(Q$20:Q$474&lt;&gt;""),--(LEFT(N$20:N$474,1)="3"),$K$20:$K$474)&gt;0,SUMPRODUCT(--(LEFT(N$20:N$474,1)="3"),--(Q$20:Q$474&lt;&gt;""),$K$20:$K$474,Q$20:Q$474)/SUMPRODUCT(--(Q$20:Q$474&lt;&gt;""),--(LEFT(N$20:N$474,1)="3"),$K$20:$K$474),"")</f>
        <v/>
      </c>
      <c r="R15" s="110" t="str">
        <f aca="false">IF(SUMPRODUCT(--(S$20:S$474&lt;&gt;""),--(LEFT(R$20:R$474,1)="3"),$K$20:$K$474)&gt;0,SUMPRODUCT(--(LEFT(R$20:R$474,1)="3"),--(S$20:S$474&lt;&gt;""),$K$20:$K$474,S$20:S$474)/SUMPRODUCT(--(S$20:S$474&lt;&gt;""),--(LEFT(R$20:R$474,1)="3"),$K$20:$K$474),"")</f>
        <v/>
      </c>
      <c r="S15" s="110"/>
      <c r="T15" s="97"/>
      <c r="U15" s="107" t="n">
        <f aca="false">IF(SUMPRODUCT(--(U$20:U$474&lt;&gt;""),--(LEFT(T$20:T$474,1)="3"),$K$20:$K$474)&gt;0,SUMPRODUCT(--(LEFT(T$20:T$474,1)="3"),--(U$20:U$474&lt;&gt;""),$K$20:$K$474,U$20:U$474)/SUMPRODUCT(--(U$20:U$474&lt;&gt;""),--(LEFT(T$20:T$474,1)="3"),$K$20:$K$474),"")</f>
        <v>1</v>
      </c>
      <c r="V15" s="108" t="n">
        <f aca="false">IF(SUMPRODUCT(--(V$20:V$474&lt;&gt;""),--(LEFT(T$20:T$474,1)="3"),$K$20:$K$474)&gt;0,SUMPRODUCT(--(LEFT(T$20:T$474,1)="3"),--(V$20:V$474&lt;&gt;""),$K$20:$K$474,V$20:V$474)/SUMPRODUCT(--(V$20:V$474&lt;&gt;""),--(LEFT(T$20:T$474,1)="3"),$K$20:$K$474),"")</f>
        <v>1</v>
      </c>
      <c r="W15" s="109" t="n">
        <f aca="false">IF(SUMPRODUCT(--(W$20:W$474&lt;&gt;""),--(LEFT(T$20:T$474,1)="3"),$K$20:$K$474)&gt;0,SUMPRODUCT(--(LEFT(T$20:T$474,1)="3"),--(W$20:W$474&lt;&gt;""),$K$20:$K$474,W$20:W$474)/SUMPRODUCT(--(W$20:W$474&lt;&gt;""),--(LEFT(T$20:T$474,1)="3"),$K$20:$K$474),"")</f>
        <v>1</v>
      </c>
      <c r="X15" s="110" t="str">
        <f aca="false">IF(SUMPRODUCT(--(Y$20:Y$474&lt;&gt;""),--(LEFT(X$20:X$474,1)="3"),$K$20:$K$474)&gt;0,SUMPRODUCT(--(LEFT(X$20:X$474,1)="3"),--(Y$20:Y$474&lt;&gt;""),$K$20:$K$474,Y$20:Y$474)/SUMPRODUCT(--(Y$20:Y$474&lt;&gt;""),--(LEFT(X$20:X$474,1)="3"),$K$20:$K$474),"")</f>
        <v/>
      </c>
      <c r="Y15" s="110"/>
      <c r="Z15" s="110" t="str">
        <f aca="false">IF(SUMPRODUCT(--(AA$20:AA$474&lt;&gt;""),--(LEFT(Z$20:Z$474,1)="3"),$K$20:$K$474)&gt;0,SUMPRODUCT(--(LEFT(Z$20:Z$474,1)="3"),--(AA$20:AA$474&lt;&gt;""),$K$20:$K$474,AA$20:AA$474)/SUMPRODUCT(--(AA$20:AA$474&lt;&gt;""),--(LEFT(Z$20:Z$474,1)="3"),$K$20:$K$474),"")</f>
        <v/>
      </c>
      <c r="AA15" s="110"/>
      <c r="AB15" s="103"/>
      <c r="AC15" s="92"/>
    </row>
    <row r="16" customFormat="false" ht="12" hidden="true" customHeight="true" outlineLevel="1" collapsed="false">
      <c r="A16" s="80"/>
      <c r="B16" s="80"/>
      <c r="C16" s="80"/>
      <c r="D16" s="80"/>
      <c r="E16" s="104"/>
      <c r="F16" s="105"/>
      <c r="G16" s="105"/>
      <c r="H16" s="105"/>
      <c r="I16" s="82"/>
      <c r="J16" s="83"/>
      <c r="K16" s="83"/>
      <c r="L16" s="82" t="s">
        <v>64</v>
      </c>
      <c r="M16" s="112"/>
      <c r="N16" s="94"/>
      <c r="O16" s="107" t="str">
        <f aca="false">IF(SUMPRODUCT(--(O$20:O$474&lt;&gt;""),--(LEFT(N$20:N$474,1)="4"),$K$20:$K$474)&gt;0,SUMPRODUCT(--(LEFT(N$20:N$474,1)="4"),--(O$20:O$474&lt;&gt;""),$K$20:$K$474,O$20:O$474)/SUMPRODUCT(--(O$20:O$474&lt;&gt;""),--(LEFT(N$20:N$474,1)="4"),$K$20:$K$474),"")</f>
        <v/>
      </c>
      <c r="P16" s="108" t="str">
        <f aca="false">IF(SUMPRODUCT(--(P$20:P$474&lt;&gt;""),--(LEFT(N$20:N$474,1)="4"),$K$20:$K$474)&gt;0,SUMPRODUCT(--(LEFT(N$20:N$474,1)="4"),--(P$20:P$474&lt;&gt;""),$K$20:$K$474,P$20:P$474)/SUMPRODUCT(--(P$20:P$474&lt;&gt;""),--(LEFT(N$20:N$474,1)="4"),$K$20:$K$474),"")</f>
        <v/>
      </c>
      <c r="Q16" s="109" t="n">
        <f aca="false">IF(SUMPRODUCT(--(Q$20:Q$474&lt;&gt;""),--(LEFT(N$20:N$474,1)="4"),$K$20:$K$474)&gt;0,SUMPRODUCT(--(LEFT(N$20:N$474,1)="4"),--(Q$20:Q$474&lt;&gt;""),$K$20:$K$474,Q$20:Q$474)/SUMPRODUCT(--(Q$20:Q$474&lt;&gt;""),--(LEFT(N$20:N$474,1)="4"),$K$20:$K$474),"")</f>
        <v>0.497191011235955</v>
      </c>
      <c r="R16" s="110" t="str">
        <f aca="false">IF(SUMPRODUCT(--(S$20:S$474&lt;&gt;""),--(LEFT(R$20:R$474,1)="4"),$K$20:$K$474)&gt;0,SUMPRODUCT(--(LEFT(R$20:R$474,1)="4"),--(S$20:S$474&lt;&gt;""),$K$20:$K$474,S$20:S$474)/SUMPRODUCT(--(S$20:S$474&lt;&gt;""),--(LEFT(R$20:R$474,1)="4"),$K$20:$K$474),"")</f>
        <v/>
      </c>
      <c r="S16" s="110"/>
      <c r="T16" s="97"/>
      <c r="U16" s="107" t="n">
        <f aca="false">IF(SUMPRODUCT(--(U$20:U$474&lt;&gt;""),--(LEFT(T$20:T$474,1)="4"),$K$20:$K$474)&gt;0,SUMPRODUCT(--(LEFT(T$20:T$474,1)="4"),--(U$20:U$474&lt;&gt;""),$K$20:$K$474,U$20:U$474)/SUMPRODUCT(--(U$20:U$474&lt;&gt;""),--(LEFT(T$20:T$474,1)="4"),$K$20:$K$474),"")</f>
        <v>1</v>
      </c>
      <c r="V16" s="108" t="n">
        <f aca="false">IF(SUMPRODUCT(--(V$20:V$474&lt;&gt;""),--(LEFT(T$20:T$474,1)="4"),$K$20:$K$474)&gt;0,SUMPRODUCT(--(LEFT(T$20:T$474,1)="4"),--(V$20:V$474&lt;&gt;""),$K$20:$K$474,V$20:V$474)/SUMPRODUCT(--(V$20:V$474&lt;&gt;""),--(LEFT(T$20:T$474,1)="4"),$K$20:$K$474),"")</f>
        <v>1</v>
      </c>
      <c r="W16" s="109" t="n">
        <f aca="false">IF(SUMPRODUCT(--(W$20:W$474&lt;&gt;""),--(LEFT(T$20:T$474,1)="4"),$K$20:$K$474)&gt;0,SUMPRODUCT(--(LEFT(T$20:T$474,1)="4"),--(W$20:W$474&lt;&gt;""),$K$20:$K$474,W$20:W$474)/SUMPRODUCT(--(W$20:W$474&lt;&gt;""),--(LEFT(T$20:T$474,1)="4"),$K$20:$K$474),"")</f>
        <v>1</v>
      </c>
      <c r="X16" s="110" t="str">
        <f aca="false">IF(SUMPRODUCT(--(Y$20:Y$474&lt;&gt;""),--(LEFT(X$20:X$474,1)="4"),$K$20:$K$474)&gt;0,SUMPRODUCT(--(LEFT(X$20:X$474,1)="4"),--(Y$20:Y$474&lt;&gt;""),$K$20:$K$474,Y$20:Y$474)/SUMPRODUCT(--(Y$20:Y$474&lt;&gt;""),--(LEFT(X$20:X$474,1)="4"),$K$20:$K$474),"")</f>
        <v/>
      </c>
      <c r="Y16" s="110"/>
      <c r="Z16" s="110" t="str">
        <f aca="false">IF(SUMPRODUCT(--(AA$20:AA$474&lt;&gt;""),--(LEFT(Z$20:Z$474,1)="4"),$K$20:$K$474)&gt;0,SUMPRODUCT(--(LEFT(Z$20:Z$474,1)="4"),--(AA$20:AA$474&lt;&gt;""),$K$20:$K$474,AA$20:AA$474)/SUMPRODUCT(--(AA$20:AA$474&lt;&gt;""),--(LEFT(Z$20:Z$474,1)="4"),$K$20:$K$474),"")</f>
        <v/>
      </c>
      <c r="AA16" s="110"/>
      <c r="AB16" s="103"/>
      <c r="AC16" s="92"/>
    </row>
    <row r="17" customFormat="false" ht="4.05" hidden="true" customHeight="true" outlineLevel="1" collapsed="false">
      <c r="A17" s="80"/>
      <c r="B17" s="80"/>
      <c r="C17" s="80"/>
      <c r="D17" s="80"/>
      <c r="E17" s="80"/>
      <c r="F17" s="80"/>
      <c r="G17" s="113"/>
      <c r="H17" s="81"/>
      <c r="I17" s="82"/>
      <c r="J17" s="83"/>
      <c r="K17" s="83"/>
      <c r="L17" s="82" t="s">
        <v>65</v>
      </c>
      <c r="M17" s="112"/>
      <c r="N17" s="94"/>
      <c r="O17" s="107" t="str">
        <f aca="false">IF(SUMPRODUCT(--(O$20:O$474&lt;&gt;""),--(LEFT(N$20:N$474,1)="5"),$K$20:$K$474)&gt;0,SUMPRODUCT(--(LEFT(N$20:N$474,1)="5"),--(O$20:O$474&lt;&gt;""),$K$20:$K$474,O$20:O$474)/SUMPRODUCT(--(O$20:O$474&lt;&gt;""),--(LEFT(N$20:N$474,1)="5"),$K$20:$K$474),"")</f>
        <v/>
      </c>
      <c r="P17" s="108" t="str">
        <f aca="false">IF(SUMPRODUCT(--(P$20:P$474&lt;&gt;""),--(LEFT(N$20:N$474,1)="5"),$K$20:$K$474)&gt;0,SUMPRODUCT(--(LEFT(N$20:N$474,1)="5"),--(P$20:P$474&lt;&gt;""),$K$20:$K$474,P$20:P$474)/SUMPRODUCT(--(P$20:P$474&lt;&gt;""),--(LEFT(N$20:N$474,1)="5"),$K$20:$K$474),"")</f>
        <v/>
      </c>
      <c r="Q17" s="109" t="str">
        <f aca="false">IF(SUMPRODUCT(--(Q$20:Q$474&lt;&gt;""),--(LEFT(N$20:N$474,1)="5"),$K$20:$K$474)&gt;0,SUMPRODUCT(--(LEFT(N$20:N$474,1)="5"),--(Q$20:Q$474&lt;&gt;""),$K$20:$K$474,Q$20:Q$474)/SUMPRODUCT(--(Q$20:Q$474&lt;&gt;""),--(LEFT(N$20:N$474,1)="5"),$K$20:$K$474),"")</f>
        <v/>
      </c>
      <c r="R17" s="111" t="str">
        <f aca="false">IF(SUMPRODUCT(--(S$20:S$474&lt;&gt;""),--(LEFT(R$20:R$474,1)="4"),$K$20:$K$474)&gt;0,SUMPRODUCT(--(LEFT(R$20:R$474,1)="4"),--(S$20:S$474&lt;&gt;""),$K$20:$K$474,S$20:S$474)/SUMPRODUCT(--(S$20:S$474&lt;&gt;""),--(LEFT(R$20:R$474,1)="4"),$K$20:$K$474),"")</f>
        <v/>
      </c>
      <c r="S17" s="111"/>
      <c r="T17" s="97"/>
      <c r="U17" s="107" t="n">
        <f aca="false">IF(SUMPRODUCT(--(U$20:U$474&lt;&gt;""),--(LEFT(T$20:T$474,1)="5"),$K$20:$K$474)&gt;0,SUMPRODUCT(--(LEFT(T$20:T$474,1)="5"),--(U$20:U$474&lt;&gt;""),$K$20:$K$474,U$20:U$474)/SUMPRODUCT(--(U$20:U$474&lt;&gt;""),--(LEFT(T$20:T$474,1)="5"),$K$20:$K$474),"")</f>
        <v>0.378260869565217</v>
      </c>
      <c r="V17" s="108" t="n">
        <f aca="false">IF(SUMPRODUCT(--(V$20:V$474&lt;&gt;""),--(LEFT(T$20:T$474,1)="5"),$K$20:$K$474)&gt;0,SUMPRODUCT(--(LEFT(T$20:T$474,1)="5"),--(V$20:V$474&lt;&gt;""),$K$20:$K$474,V$20:V$474)/SUMPRODUCT(--(V$20:V$474&lt;&gt;""),--(LEFT(T$20:T$474,1)="5"),$K$20:$K$474),"")</f>
        <v>0.25</v>
      </c>
      <c r="W17" s="109" t="n">
        <f aca="false">IF(SUMPRODUCT(--(W$20:W$474&lt;&gt;""),--(LEFT(T$20:T$474,1)="5"),$K$20:$K$474)&gt;0,SUMPRODUCT(--(LEFT(T$20:T$474,1)="5"),--(W$20:W$474&lt;&gt;""),$K$20:$K$474,W$20:W$474)/SUMPRODUCT(--(W$20:W$474&lt;&gt;""),--(LEFT(T$20:T$474,1)="5"),$K$20:$K$474),"")</f>
        <v>0.333014354066986</v>
      </c>
      <c r="X17" s="111" t="str">
        <f aca="false">IF(SUMPRODUCT(--(Y$20:Y$474&lt;&gt;""),--(LEFT(X$20:X$474,1)="4"),$K$20:$K$474)&gt;0,SUMPRODUCT(--(LEFT(X$20:X$474,1)="4"),--(Y$20:Y$474&lt;&gt;""),$K$20:$K$474,Y$20:Y$474)/SUMPRODUCT(--(Y$20:Y$474&lt;&gt;""),--(LEFT(X$20:X$474,1)="4"),$K$20:$K$474),"")</f>
        <v/>
      </c>
      <c r="Y17" s="111"/>
      <c r="Z17" s="111" t="str">
        <f aca="false">IF(SUMPRODUCT(--(AA$20:AA$474&lt;&gt;""),--(LEFT(Z$20:Z$474,1)="4"),$K$20:$K$474)&gt;0,SUMPRODUCT(--(LEFT(Z$20:Z$474,1)="4"),--(AA$20:AA$474&lt;&gt;""),$K$20:$K$474,AA$20:AA$474)/SUMPRODUCT(--(AA$20:AA$474&lt;&gt;""),--(LEFT(Z$20:Z$474,1)="4"),$K$20:$K$474),"")</f>
        <v/>
      </c>
      <c r="AA17" s="111"/>
      <c r="AB17" s="103"/>
      <c r="AC17" s="92"/>
    </row>
    <row r="18" customFormat="false" ht="12" hidden="true" customHeight="true" outlineLevel="1" collapsed="false">
      <c r="A18" s="80"/>
      <c r="B18" s="80"/>
      <c r="C18" s="80"/>
      <c r="D18" s="80"/>
      <c r="E18" s="80"/>
      <c r="F18" s="80"/>
      <c r="G18" s="113"/>
      <c r="H18" s="81"/>
      <c r="I18" s="82"/>
      <c r="J18" s="83"/>
      <c r="K18" s="83"/>
      <c r="L18" s="82" t="s">
        <v>66</v>
      </c>
      <c r="M18" s="112"/>
      <c r="N18" s="94"/>
      <c r="O18" s="107" t="str">
        <f aca="false">IF(SUMPRODUCT(--(O$20:O$474&lt;&gt;""),--(LEFT(M$20:M$474,1)="6"),$K$20:$K$474)&gt;0,SUMPRODUCT(--(LEFT(M$20:M$474,1)="6"),--(O$20:O$474&lt;&gt;""),$K$20:$K$474,O$20:O$474)/SUMPRODUCT(--(O$20:O$474&lt;&gt;""),--(LEFT(M$20:M$474,1)="6"),$K$20:$K$474),"")</f>
        <v/>
      </c>
      <c r="P18" s="108" t="str">
        <f aca="false">IF(SUMPRODUCT(--(P$20:P$474&lt;&gt;""),--(LEFT(N$20:N$474,1)="6"),$K$20:$K$474)&gt;0,SUMPRODUCT(--(LEFT(N$20:N$474,1)="6"),--(P$20:P$474&lt;&gt;""),$K$20:$K$474,P$20:P$474)/SUMPRODUCT(--(P$20:P$474&lt;&gt;""),--(LEFT(N$20:N$474,1)="6"),$K$20:$K$474),"")</f>
        <v/>
      </c>
      <c r="Q18" s="109" t="str">
        <f aca="false">IF(SUMPRODUCT(--(Q$20:Q$474&lt;&gt;""),--(LEFT(N$20:N$474,1)="6"),$K$20:$K$474)&gt;0,SUMPRODUCT(--(LEFT(N$20:N$474,1)="6"),--(Q$20:Q$474&lt;&gt;""),$K$20:$K$474,Q$20:Q$474)/SUMPRODUCT(--(Q$20:Q$474&lt;&gt;""),--(LEFT(N$20:N$474,1)="6"),$K$20:$K$474),"")</f>
        <v/>
      </c>
      <c r="R18" s="111" t="str">
        <f aca="false">IF(SUMPRODUCT(--(S$20:S$474&lt;&gt;""),--(LEFT(R$20:R$474,1)="3"),$K$20:$K$474)&gt;0,SUMPRODUCT(--(LEFT(R$20:R$474,1)="3"),--(S$20:S$474&lt;&gt;""),$K$20:$K$474,S$20:S$474)/SUMPRODUCT(--(S$20:S$474&lt;&gt;""),--(LEFT(R$20:R$474,1)="3"),$K$20:$K$474),"")</f>
        <v/>
      </c>
      <c r="S18" s="111"/>
      <c r="T18" s="97"/>
      <c r="U18" s="107" t="str">
        <f aca="false">IF(SUMPRODUCT(--(U$20:U$474&lt;&gt;""),--(LEFT(S$20:S$474,1)="6"),$K$20:$K$474)&gt;0,SUMPRODUCT(--(LEFT(S$20:S$474,1)="6"),--(U$20:U$474&lt;&gt;""),$K$20:$K$474,U$20:U$474)/SUMPRODUCT(--(U$20:U$474&lt;&gt;""),--(LEFT(S$20:S$474,1)="6"),$K$20:$K$474),"")</f>
        <v/>
      </c>
      <c r="V18" s="108" t="str">
        <f aca="false">IF(SUMPRODUCT(--(V$20:V$474&lt;&gt;""),--(LEFT(T$20:T$474,1)="6"),$K$20:$K$474)&gt;0,SUMPRODUCT(--(LEFT(T$20:T$474,1)="6"),--(V$20:V$474&lt;&gt;""),$K$20:$K$474,V$20:V$474)/SUMPRODUCT(--(V$20:V$474&lt;&gt;""),--(LEFT(T$20:T$474,1)="6"),$K$20:$K$474),"")</f>
        <v/>
      </c>
      <c r="W18" s="109" t="str">
        <f aca="false">IF(SUMPRODUCT(--(W$20:W$474&lt;&gt;""),--(LEFT(T$20:T$474,1)="6"),$K$20:$K$474)&gt;0,SUMPRODUCT(--(LEFT(T$20:T$474,1)="6"),--(W$20:W$474&lt;&gt;""),$K$20:$K$474,W$20:W$474)/SUMPRODUCT(--(W$20:W$474&lt;&gt;""),--(LEFT(T$20:T$474,1)="6"),$K$20:$K$474),"")</f>
        <v/>
      </c>
      <c r="X18" s="111" t="str">
        <f aca="false">IF(SUMPRODUCT(--(Y$20:Y$474&lt;&gt;""),--(LEFT(X$20:X$474,1)="3"),$K$20:$K$474)&gt;0,SUMPRODUCT(--(LEFT(X$20:X$474,1)="3"),--(Y$20:Y$474&lt;&gt;""),$K$20:$K$474,Y$20:Y$474)/SUMPRODUCT(--(Y$20:Y$474&lt;&gt;""),--(LEFT(X$20:X$474,1)="3"),$K$20:$K$474),"")</f>
        <v/>
      </c>
      <c r="Y18" s="111"/>
      <c r="Z18" s="111" t="str">
        <f aca="false">IF(SUMPRODUCT(--(AA$20:AA$474&lt;&gt;""),--(LEFT(Z$20:Z$474,1)="3"),$K$20:$K$474)&gt;0,SUMPRODUCT(--(LEFT(Z$20:Z$474,1)="3"),--(AA$20:AA$474&lt;&gt;""),$K$20:$K$474,AA$20:AA$474)/SUMPRODUCT(--(AA$20:AA$474&lt;&gt;""),--(LEFT(Z$20:Z$474,1)="3"),$K$20:$K$474),"")</f>
        <v/>
      </c>
      <c r="AA18" s="111"/>
      <c r="AB18" s="103"/>
      <c r="AC18" s="92"/>
    </row>
    <row r="19" customFormat="false" ht="81" hidden="true" customHeight="true" outlineLevel="1" collapsed="false">
      <c r="A19" s="80"/>
      <c r="B19" s="80"/>
      <c r="C19" s="80"/>
      <c r="D19" s="80"/>
      <c r="E19" s="80"/>
      <c r="F19" s="80"/>
      <c r="G19" s="80"/>
      <c r="H19" s="114" t="s">
        <v>67</v>
      </c>
      <c r="I19" s="114"/>
      <c r="J19" s="114"/>
      <c r="K19" s="114"/>
      <c r="L19" s="114"/>
      <c r="M19" s="115"/>
      <c r="N19" s="116"/>
      <c r="O19" s="117" t="str">
        <f aca="false">SUMPRODUCT(--(O$20:O$474&lt;&gt;""))&amp;CHAR(10)&amp;SUMPRODUCT(--(O$20:O$474&lt;&gt;""),--(LEFT(N$20:N$474,1)="1"))&amp;CHAR(10)&amp;SUMPRODUCT(--(O$20:O$474&lt;&gt;""),--(LEFT(N$20:N$474,1)="2"))&amp;CHAR(10)&amp;SUMPRODUCT(--(O$20:O$474&lt;&gt;""),--(LEFT(N$20:N$474,1)="3"))&amp;CHAR(10)&amp;SUMPRODUCT(--(O$20:O$474&lt;&gt;""),--(LEFT(N$20:N$474,1)="4"))&amp;CHAR(10)&amp;SUMPRODUCT(--(O$20:O$474&lt;&gt;""),--(LEFT(N$20:N$474,1)="5"))&amp;CHAR(10)&amp;SUMPRODUCT(--(O$20:O$474&lt;&gt;""),--(LEFT(N$20:N$474,1)="6"))</f>
        <v>0
0
0
0
0
0
0</v>
      </c>
      <c r="P19" s="117" t="str">
        <f aca="false">SUMPRODUCT(--(P$20:P$474&lt;&gt;""))&amp;CHAR(10)&amp;SUMPRODUCT(--(P$20:P$474&lt;&gt;""),--(LEFT(N$20:N$474,1)="1"))&amp;CHAR(10)&amp;SUMPRODUCT(--(P$20:P$474&lt;&gt;""),--(LEFT(N$20:N$474,1)="2"))&amp;CHAR(10)&amp;SUMPRODUCT(--(P$20:P$474&lt;&gt;""),--(LEFT(N$20:N$474,1)="3"))&amp;CHAR(10)&amp;SUMPRODUCT(--(P$20:P$474&lt;&gt;""),--(LEFT(N$20:N$474,1)="4"))&amp;CHAR(10)&amp;SUMPRODUCT(--(P$20:P$474&lt;&gt;""),--(LEFT(N$20:N$474,1)="5"))&amp;CHAR(10)&amp;SUMPRODUCT(--(P$20:P$474&lt;&gt;""),--(LEFT(N$20:N$474,1)="6"))</f>
        <v>0
0
0
0
0
0
0</v>
      </c>
      <c r="Q19" s="118" t="str">
        <f aca="false">SUMPRODUCT(--(Q$20:Q$474&lt;&gt;""))&amp;CHAR(10)&amp;SUMPRODUCT(--(Q$20:Q$474&lt;&gt;""),--(LEFT(N$20:N$474,1)="1"))&amp;CHAR(10)&amp;SUMPRODUCT(--(Q$20:Q$474&lt;&gt;""),--(LEFT(N$20:N$474,1)="2"))&amp;CHAR(10)&amp;SUMPRODUCT(--(Q$20:Q$474&lt;&gt;""),--(LEFT(N$20:N$474,1)="3"))&amp;CHAR(10)&amp;SUMPRODUCT(--(Q$20:Q$474&lt;&gt;""),--(LEFT(N$20:N$474,1)="4"))&amp;CHAR(10)&amp;SUMPRODUCT(--(Q$20:Q$474&lt;&gt;""),--(LEFT(N$20:N$474,1)="5"))&amp;CHAR(10)&amp;SUMPRODUCT(--(Q$20:Q$474&lt;&gt;""),--(LEFT(N$20:N$474,1)="6"))</f>
        <v>30
0
0
0
30
0
0</v>
      </c>
      <c r="R19" s="119" t="str">
        <f aca="false">SUMPRODUCT(--(S$20:S$474&lt;&gt;""))&amp;CHAR(10)&amp;SUMPRODUCT(--(S$20:S$474&lt;&gt;""),--(LEFT(R$20:R$474,1)="1"))&amp;CHAR(10)&amp;SUMPRODUCT(--(S$20:S$474&lt;&gt;""),--(LEFT(R$20:R$474,1)="2"))&amp;CHAR(10)&amp;SUMPRODUCT(--(S$20:S$474&lt;&gt;""),--(LEFT(R$20:R$474,1)="3"))&amp;CHAR(10)&amp;SUMPRODUCT(--(S$20:S$474&lt;&gt;""),--(LEFT(R$20:R$474,1)="4"))&amp;CHAR(10)&amp;SUMPRODUCT(--(S$20:S$474&lt;&gt;""),--(LEFT(R$20:R$474,1)="5"))&amp;CHAR(10)&amp;SUMPRODUCT(--(S$20:S$474&lt;&gt;""),--(LEFT(R$20:R$474,1)="6"))</f>
        <v>0
0
0
0
0
0
0</v>
      </c>
      <c r="S19" s="119"/>
      <c r="T19" s="120"/>
      <c r="U19" s="121" t="str">
        <f aca="false">SUMPRODUCT(--(U$20:U$474&lt;&gt;""))&amp;CHAR(10)&amp;SUMPRODUCT(--(U$20:U$474&lt;&gt;""),--(LEFT(T$20:T$474,1)="1"))&amp;CHAR(10)&amp;SUMPRODUCT(--(U$20:U$474&lt;&gt;""),--(LEFT(T$20:T$474,1)="2"))&amp;CHAR(10)&amp;SUMPRODUCT(--(U$20:U$474&lt;&gt;""),--(LEFT(T$20:T$474,1)="3"))&amp;CHAR(10)&amp;SUMPRODUCT(--(U$20:U$474&lt;&gt;""),--(LEFT(T$20:T$474,1)="4"))&amp;CHAR(10)&amp;SUMPRODUCT(--(U$20:U$474&lt;&gt;""),--(LEFT(T$20:T$474,1)="5"))&amp;CHAR(10)&amp;SUMPRODUCT(--(U$20:U$474&lt;&gt;""),--(LEFT(T$20:T$474,1)="6"))</f>
        <v>164
5
21
13
17
108
0</v>
      </c>
      <c r="V19" s="117" t="str">
        <f aca="false">SUMPRODUCT(--(V$20:V$474&lt;&gt;""))&amp;CHAR(10)&amp;SUMPRODUCT(--(V$20:V$474&lt;&gt;""),--(LEFT(T$20:T$474,1)="1"))&amp;CHAR(10)&amp;SUMPRODUCT(--(V$20:V$474&lt;&gt;""),--(LEFT(T$20:T$474,1)="2"))&amp;CHAR(10)&amp;SUMPRODUCT(--(V$20:V$474&lt;&gt;""),--(LEFT(T$20:T$474,1)="3"))&amp;CHAR(10)&amp;SUMPRODUCT(--(V$20:V$474&lt;&gt;""),--(LEFT(T$20:T$474,1)="4"))&amp;CHAR(10)&amp;SUMPRODUCT(--(V$20:V$474&lt;&gt;""),--(LEFT(T$20:T$474,1)="5"))&amp;CHAR(10)&amp;SUMPRODUCT(--(V$20:V$474&lt;&gt;""),--(LEFT(T$20:T$474,1)="6"))</f>
        <v>106
0
0
2
5
98
0</v>
      </c>
      <c r="W19" s="118" t="str">
        <f aca="false">SUMPRODUCT(--(W$20:W$474&lt;&gt;""))&amp;CHAR(10)&amp;SUMPRODUCT(--(W$20:W$474&lt;&gt;""),--(LEFT(T$20:T$474,1)="1"))&amp;CHAR(10)&amp;SUMPRODUCT(--(W$20:W$474&lt;&gt;""),--(LEFT(T$20:T$474,1)="2"))&amp;CHAR(10)&amp;SUMPRODUCT(--(W$20:W$474&lt;&gt;""),--(LEFT(T$20:T$474,1)="3"))&amp;CHAR(10)&amp;SUMPRODUCT(--(W$20:W$474&lt;&gt;""),--(LEFT(T$20:T$474,1)="4"))&amp;CHAR(10)&amp;SUMPRODUCT(--(W$20:W$474&lt;&gt;""),--(LEFT(T$20:T$474,1)="5"))&amp;CHAR(10)&amp;SUMPRODUCT(--(W$20:W$474&lt;&gt;""),--(LEFT(T$20:T$474,1)="6"))</f>
        <v>36
0
0
1
5
30
0</v>
      </c>
      <c r="X19" s="119" t="str">
        <f aca="false">SUMPRODUCT(--(Y$20:Y$474&lt;&gt;""))&amp;CHAR(10)&amp;SUMPRODUCT(--(Y$20:Y$474&lt;&gt;""),--(LEFT(X$20:X$474,1)="1"))&amp;CHAR(10)&amp;SUMPRODUCT(--(Y$20:Y$474&lt;&gt;""),--(LEFT(X$20:X$474,1)="2"))&amp;CHAR(10)&amp;SUMPRODUCT(--(Y$20:Y$474&lt;&gt;""),--(LEFT(X$20:X$474,1)="3"))&amp;CHAR(10)&amp;SUMPRODUCT(--(Y$20:Y$474&lt;&gt;""),--(LEFT(X$20:X$474,1)="4"))&amp;CHAR(10)&amp;SUMPRODUCT(--(Y$20:Y$474&lt;&gt;""),--(LEFT(X$20:X$474,1)="5"))&amp;CHAR(10)&amp;SUMPRODUCT(--(Y$20:Y$474&lt;&gt;""),--(LEFT(X$20:X$474,1)="6"))</f>
        <v>262
262
0
0
0
0
0</v>
      </c>
      <c r="Y19" s="119"/>
      <c r="Z19" s="119" t="str">
        <f aca="false">SUMPRODUCT(--(AA$20:AA$474&lt;&gt;""))&amp;CHAR(10)&amp;SUMPRODUCT(--(AA$20:AA$474&lt;&gt;""),--(LEFT(Z$20:Z$474,1)="1"))&amp;CHAR(10)&amp;SUMPRODUCT(--(AA$20:AA$474&lt;&gt;""),--(LEFT(Z$20:Z$474,1)="2"))&amp;CHAR(10)&amp;SUMPRODUCT(--(AA$20:AA$474&lt;&gt;""),--(LEFT(Z$20:Z$474,1)="3"))&amp;CHAR(10)&amp;SUMPRODUCT(--(AA$20:AA$474&lt;&gt;""),--(LEFT(Z$20:Z$474,1)="4"))&amp;CHAR(10)&amp;SUMPRODUCT(--(AA$20:AA$474&lt;&gt;""),--(LEFT(Z$20:Z$474,1)="5"))&amp;CHAR(10)&amp;SUMPRODUCT(--(AA$20:AA$474&lt;&gt;""),--(LEFT(Z$20:Z$474,1)="6"))</f>
        <v>262
262
0
0
0
0
0</v>
      </c>
      <c r="AA19" s="119"/>
      <c r="AB19" s="91"/>
      <c r="AC19" s="92"/>
    </row>
    <row r="20" customFormat="false" ht="15" hidden="false" customHeight="true" outlineLevel="0" collapsed="false">
      <c r="A20" s="122" t="s">
        <v>68</v>
      </c>
      <c r="B20" s="123"/>
      <c r="C20" s="123"/>
      <c r="D20" s="124"/>
      <c r="E20" s="124"/>
      <c r="F20" s="124"/>
      <c r="G20" s="124"/>
      <c r="H20" s="124"/>
      <c r="I20" s="124"/>
      <c r="J20" s="124"/>
      <c r="K20" s="124"/>
      <c r="L20" s="124"/>
      <c r="M20" s="125"/>
      <c r="N20" s="126"/>
      <c r="O20" s="127"/>
      <c r="P20" s="127"/>
      <c r="Q20" s="128"/>
      <c r="R20" s="129"/>
      <c r="S20" s="130"/>
      <c r="T20" s="131"/>
      <c r="U20" s="132"/>
      <c r="V20" s="132"/>
      <c r="W20" s="130"/>
      <c r="X20" s="129"/>
      <c r="Y20" s="130"/>
      <c r="Z20" s="129"/>
      <c r="AA20" s="130"/>
      <c r="AB20" s="132"/>
      <c r="AC20" s="127"/>
    </row>
    <row r="21" s="139" customFormat="true" ht="21" hidden="false" customHeight="true" outlineLevel="0" collapsed="false">
      <c r="A21" s="133" t="s">
        <v>69</v>
      </c>
      <c r="B21" s="134"/>
      <c r="C21" s="134"/>
      <c r="D21" s="134"/>
      <c r="E21" s="134"/>
      <c r="F21" s="134"/>
      <c r="G21" s="134"/>
      <c r="H21" s="134"/>
      <c r="I21" s="134"/>
      <c r="J21" s="134"/>
      <c r="K21" s="134"/>
      <c r="L21" s="134"/>
      <c r="M21" s="134"/>
      <c r="N21" s="135"/>
      <c r="O21" s="134"/>
      <c r="P21" s="134"/>
      <c r="Q21" s="136"/>
      <c r="R21" s="134"/>
      <c r="S21" s="136"/>
      <c r="T21" s="137"/>
      <c r="U21" s="134"/>
      <c r="V21" s="134"/>
      <c r="W21" s="136"/>
      <c r="X21" s="134"/>
      <c r="Y21" s="136"/>
      <c r="Z21" s="134"/>
      <c r="AA21" s="136"/>
      <c r="AB21" s="138"/>
      <c r="AC21" s="92"/>
    </row>
    <row r="22" s="139" customFormat="true" ht="21" hidden="false" customHeight="true" outlineLevel="0" collapsed="false">
      <c r="A22" s="133" t="s">
        <v>70</v>
      </c>
      <c r="B22" s="134"/>
      <c r="C22" s="134"/>
      <c r="D22" s="134"/>
      <c r="E22" s="134"/>
      <c r="F22" s="134"/>
      <c r="G22" s="134"/>
      <c r="H22" s="134"/>
      <c r="I22" s="134"/>
      <c r="J22" s="134"/>
      <c r="K22" s="134"/>
      <c r="L22" s="134"/>
      <c r="M22" s="134"/>
      <c r="N22" s="135"/>
      <c r="O22" s="134"/>
      <c r="P22" s="134"/>
      <c r="Q22" s="136"/>
      <c r="R22" s="134"/>
      <c r="S22" s="136"/>
      <c r="T22" s="137"/>
      <c r="U22" s="134"/>
      <c r="V22" s="134"/>
      <c r="W22" s="136"/>
      <c r="X22" s="134"/>
      <c r="Y22" s="136"/>
      <c r="Z22" s="134"/>
      <c r="AA22" s="136"/>
      <c r="AB22" s="138"/>
      <c r="AC22" s="92"/>
    </row>
    <row r="23" s="150" customFormat="true" ht="61.2" hidden="false" customHeight="true" outlineLevel="1" collapsed="false">
      <c r="A23" s="140" t="n">
        <v>1</v>
      </c>
      <c r="B23" s="140"/>
      <c r="C23" s="141" t="s">
        <v>71</v>
      </c>
      <c r="D23" s="141" t="s">
        <v>72</v>
      </c>
      <c r="E23" s="141" t="s">
        <v>73</v>
      </c>
      <c r="F23" s="141" t="s">
        <v>74</v>
      </c>
      <c r="G23" s="141" t="s">
        <v>75</v>
      </c>
      <c r="H23" s="141" t="str">
        <f aca="false">IFERROR(IF(OR(O23&lt;&gt;"",P23&lt;&gt;"",Q23&lt;&gt;""),"Opt 2: "&amp;VLOOKUP(N23,#REF!,3,FALSE())&amp;CHAR(10),"")&amp;IF(S23&lt;&gt;"","Opt 5: "&amp;VLOOKUP(R23,#REF!,4,FALSE())&amp;CHAR(10),"")&amp;IF(OR(U23&lt;&gt;"",V23&lt;&gt;"",W23&lt;&gt;""),"Opt 3: "&amp;VLOOKUP(T23,#REF!,5,FALSE())&amp;CHAR(10),"")&amp;IF(Y23&lt;&gt;"","Opt 4: "&amp;VLOOKUP(X23,#REF!,6,FALSE())&amp;CHAR(10),"")&amp;IF(AA23&lt;&gt;"","Opt 7: "&amp;VLOOKUP(Z23,#REF!,7,FALSE()),""),"&lt;Autofilled&gt;")</f>
        <v>&lt;Autofilled&gt;</v>
      </c>
      <c r="I23" s="141" t="s">
        <v>76</v>
      </c>
      <c r="J23" s="141"/>
      <c r="K23" s="142" t="n">
        <v>0.5</v>
      </c>
      <c r="L23" s="143" t="n">
        <f aca="false">IF(COUNT(O23,P23,Q23,S23,U23,V23,W23,Y23,AA23)&gt;0,SUM(O23,P23,Q23,S23,U23,V23,W23,Y23,AA23)/COUNT(O23,P23,Q23,S23,U23,V23,W23,Y23,AA23),"")</f>
        <v>0.716666666666667</v>
      </c>
      <c r="M23" s="144"/>
      <c r="N23" s="145" t="n">
        <v>4</v>
      </c>
      <c r="O23" s="146"/>
      <c r="P23" s="146"/>
      <c r="Q23" s="109" t="n">
        <v>0.5</v>
      </c>
      <c r="R23" s="147" t="n">
        <v>1</v>
      </c>
      <c r="S23" s="109"/>
      <c r="T23" s="147" t="n">
        <v>5</v>
      </c>
      <c r="U23" s="108" t="n">
        <v>0.8</v>
      </c>
      <c r="V23" s="108" t="n">
        <v>0.8</v>
      </c>
      <c r="W23" s="109" t="n">
        <v>0.8</v>
      </c>
      <c r="X23" s="147" t="n">
        <v>1</v>
      </c>
      <c r="Y23" s="109" t="n">
        <v>0.7</v>
      </c>
      <c r="Z23" s="147" t="n">
        <v>1</v>
      </c>
      <c r="AA23" s="109" t="n">
        <v>0.7</v>
      </c>
      <c r="AB23" s="148"/>
      <c r="AC23" s="149"/>
    </row>
    <row r="24" s="150" customFormat="true" ht="39.6" hidden="false" customHeight="false" outlineLevel="1" collapsed="false">
      <c r="A24" s="140" t="n">
        <v>2</v>
      </c>
      <c r="B24" s="140"/>
      <c r="C24" s="141" t="s">
        <v>71</v>
      </c>
      <c r="D24" s="141" t="s">
        <v>77</v>
      </c>
      <c r="E24" s="141" t="s">
        <v>78</v>
      </c>
      <c r="F24" s="141" t="s">
        <v>74</v>
      </c>
      <c r="G24" s="141" t="s">
        <v>75</v>
      </c>
      <c r="H24" s="141" t="str">
        <f aca="false">IFERROR(IF(OR(O24&lt;&gt;"",P24&lt;&gt;"",Q24&lt;&gt;""),"Opt 2: "&amp;VLOOKUP(N24,#REF!,3,FALSE())&amp;CHAR(10),"")&amp;IF(S24&lt;&gt;"","Opt 5: "&amp;VLOOKUP(R24,#REF!,4,FALSE())&amp;CHAR(10),"")&amp;IF(OR(U24&lt;&gt;"",V24&lt;&gt;"",W24&lt;&gt;""),"Opt 3: "&amp;VLOOKUP(T24,#REF!,5,FALSE())&amp;CHAR(10),"")&amp;IF(Y24&lt;&gt;"","Opt 4: "&amp;VLOOKUP(X24,#REF!,6,FALSE())&amp;CHAR(10),"")&amp;IF(AA24&lt;&gt;"","Opt 7: "&amp;VLOOKUP(Z24,#REF!,7,FALSE()),""),"&lt;Autofilled&gt;")</f>
        <v>&lt;Autofilled&gt;</v>
      </c>
      <c r="I24" s="141" t="s">
        <v>79</v>
      </c>
      <c r="J24" s="141"/>
      <c r="K24" s="142" t="n">
        <v>0.5</v>
      </c>
      <c r="L24" s="143" t="n">
        <f aca="false">IF(COUNT(O24,P24,Q24,S24,U24,V24,W24,Y24,AA24)&gt;0,SUM(O24,P24,Q24,S24,U24,V24,W24,Y24,AA24)/COUNT(O24,P24,Q24,S24,U24,V24,W24,Y24,AA24),"")</f>
        <v>0.75</v>
      </c>
      <c r="M24" s="144"/>
      <c r="N24" s="145"/>
      <c r="O24" s="146"/>
      <c r="P24" s="146"/>
      <c r="Q24" s="109"/>
      <c r="R24" s="147" t="n">
        <v>1</v>
      </c>
      <c r="S24" s="109"/>
      <c r="T24" s="147" t="n">
        <v>5</v>
      </c>
      <c r="U24" s="108" t="n">
        <v>0.8</v>
      </c>
      <c r="V24" s="108" t="n">
        <v>0.8</v>
      </c>
      <c r="W24" s="109"/>
      <c r="X24" s="147" t="n">
        <v>1</v>
      </c>
      <c r="Y24" s="109" t="n">
        <v>0.7</v>
      </c>
      <c r="Z24" s="147" t="n">
        <v>1</v>
      </c>
      <c r="AA24" s="109" t="n">
        <v>0.7</v>
      </c>
      <c r="AB24" s="148"/>
      <c r="AC24" s="151"/>
    </row>
    <row r="25" s="150" customFormat="true" ht="39.6" hidden="false" customHeight="false" outlineLevel="1" collapsed="false">
      <c r="A25" s="140" t="n">
        <v>3</v>
      </c>
      <c r="B25" s="140"/>
      <c r="C25" s="141" t="s">
        <v>71</v>
      </c>
      <c r="D25" s="141" t="s">
        <v>80</v>
      </c>
      <c r="E25" s="141" t="s">
        <v>81</v>
      </c>
      <c r="F25" s="141" t="s">
        <v>74</v>
      </c>
      <c r="G25" s="141" t="s">
        <v>75</v>
      </c>
      <c r="H25" s="141" t="str">
        <f aca="false">IFERROR(IF(OR(O25&lt;&gt;"",P25&lt;&gt;"",Q25&lt;&gt;""),"Opt 2: "&amp;VLOOKUP(N25,#REF!,3,FALSE())&amp;CHAR(10),"")&amp;IF(S25&lt;&gt;"","Opt 5: "&amp;VLOOKUP(R25,#REF!,4,FALSE())&amp;CHAR(10),"")&amp;IF(OR(U25&lt;&gt;"",V25&lt;&gt;"",W25&lt;&gt;""),"Opt 3: "&amp;VLOOKUP(T25,#REF!,5,FALSE())&amp;CHAR(10),"")&amp;IF(Y25&lt;&gt;"","Opt 4: "&amp;VLOOKUP(X25,#REF!,6,FALSE())&amp;CHAR(10),"")&amp;IF(AA25&lt;&gt;"","Opt 7: "&amp;VLOOKUP(Z25,#REF!,7,FALSE()),""),"&lt;Autofilled&gt;")</f>
        <v>&lt;Autofilled&gt;</v>
      </c>
      <c r="I25" s="141" t="s">
        <v>82</v>
      </c>
      <c r="J25" s="141"/>
      <c r="K25" s="142" t="n">
        <v>0.5</v>
      </c>
      <c r="L25" s="143" t="n">
        <f aca="false">IF(COUNT(O25,P25,Q25,S25,U25,V25,W25,Y25,AA25)&gt;0,SUM(O25,P25,Q25,S25,U25,V25,W25,Y25,AA25)/COUNT(O25,P25,Q25,S25,U25,V25,W25,Y25,AA25),"")</f>
        <v>0.7</v>
      </c>
      <c r="M25" s="144"/>
      <c r="N25" s="145" t="n">
        <v>4</v>
      </c>
      <c r="O25" s="146"/>
      <c r="P25" s="146"/>
      <c r="Q25" s="109" t="n">
        <v>0.7</v>
      </c>
      <c r="R25" s="147" t="n">
        <v>1</v>
      </c>
      <c r="S25" s="109"/>
      <c r="T25" s="147"/>
      <c r="U25" s="108"/>
      <c r="V25" s="108"/>
      <c r="W25" s="109"/>
      <c r="X25" s="147"/>
      <c r="Y25" s="109"/>
      <c r="Z25" s="147"/>
      <c r="AA25" s="109"/>
      <c r="AB25" s="148"/>
      <c r="AC25" s="151"/>
    </row>
    <row r="26" s="150" customFormat="true" ht="66" hidden="false" customHeight="false" outlineLevel="1" collapsed="false">
      <c r="A26" s="140" t="n">
        <v>4</v>
      </c>
      <c r="B26" s="140"/>
      <c r="C26" s="141" t="s">
        <v>71</v>
      </c>
      <c r="D26" s="141" t="s">
        <v>83</v>
      </c>
      <c r="E26" s="141" t="s">
        <v>84</v>
      </c>
      <c r="F26" s="141" t="s">
        <v>74</v>
      </c>
      <c r="G26" s="141" t="s">
        <v>75</v>
      </c>
      <c r="H26" s="141" t="str">
        <f aca="false">IFERROR(IF(OR(O26&lt;&gt;"",P26&lt;&gt;"",Q26&lt;&gt;""),"Opt 2: "&amp;VLOOKUP(N26,#REF!,3,FALSE())&amp;CHAR(10),"")&amp;IF(S26&lt;&gt;"","Opt 5: "&amp;VLOOKUP(R26,#REF!,4,FALSE())&amp;CHAR(10),"")&amp;IF(OR(U26&lt;&gt;"",V26&lt;&gt;"",W26&lt;&gt;""),"Opt 3: "&amp;VLOOKUP(T26,#REF!,5,FALSE())&amp;CHAR(10),"")&amp;IF(Y26&lt;&gt;"","Opt 4: "&amp;VLOOKUP(X26,#REF!,6,FALSE())&amp;CHAR(10),"")&amp;IF(AA26&lt;&gt;"","Opt 7: "&amp;VLOOKUP(Z26,#REF!,7,FALSE()),""),"&lt;Autofilled&gt;")</f>
        <v>&lt;Autofilled&gt;</v>
      </c>
      <c r="I26" s="141" t="s">
        <v>85</v>
      </c>
      <c r="J26" s="152" t="s">
        <v>86</v>
      </c>
      <c r="K26" s="142" t="n">
        <v>0</v>
      </c>
      <c r="L26" s="143" t="n">
        <f aca="false">IF(COUNT(O26,P26,Q26,S26,U26,V26,W26,Y26,AA26)&gt;0,SUM(O26,P26,Q26,S26,U26,V26,W26,Y26,AA26)/COUNT(O26,P26,Q26,S26,U26,V26,W26,Y26,AA26),"")</f>
        <v>1</v>
      </c>
      <c r="M26" s="144"/>
      <c r="N26" s="145"/>
      <c r="O26" s="146"/>
      <c r="P26" s="146"/>
      <c r="Q26" s="109"/>
      <c r="R26" s="147"/>
      <c r="S26" s="109"/>
      <c r="T26" s="147" t="n">
        <v>4</v>
      </c>
      <c r="U26" s="108" t="n">
        <v>1</v>
      </c>
      <c r="V26" s="108" t="n">
        <v>1</v>
      </c>
      <c r="W26" s="109" t="n">
        <v>1</v>
      </c>
      <c r="X26" s="147" t="n">
        <v>1</v>
      </c>
      <c r="Y26" s="109" t="n">
        <v>1</v>
      </c>
      <c r="Z26" s="147" t="n">
        <v>1</v>
      </c>
      <c r="AA26" s="109" t="n">
        <v>1</v>
      </c>
      <c r="AB26" s="148"/>
      <c r="AC26" s="151"/>
    </row>
    <row r="27" s="150" customFormat="true" ht="66" hidden="false" customHeight="false" outlineLevel="1" collapsed="false">
      <c r="A27" s="140" t="n">
        <v>5</v>
      </c>
      <c r="B27" s="140"/>
      <c r="C27" s="141" t="s">
        <v>71</v>
      </c>
      <c r="D27" s="141" t="s">
        <v>87</v>
      </c>
      <c r="E27" s="141" t="s">
        <v>88</v>
      </c>
      <c r="F27" s="141" t="s">
        <v>74</v>
      </c>
      <c r="G27" s="141" t="s">
        <v>89</v>
      </c>
      <c r="H27" s="141" t="str">
        <f aca="false">IFERROR(IF(OR(O27&lt;&gt;"",P27&lt;&gt;"",Q27&lt;&gt;""),"Opt 2: "&amp;VLOOKUP(N27,#REF!,3,FALSE())&amp;CHAR(10),"")&amp;IF(S27&lt;&gt;"","Opt 5: "&amp;VLOOKUP(R27,#REF!,4,FALSE())&amp;CHAR(10),"")&amp;IF(OR(U27&lt;&gt;"",V27&lt;&gt;"",W27&lt;&gt;""),"Opt 3: "&amp;VLOOKUP(T27,#REF!,5,FALSE())&amp;CHAR(10),"")&amp;IF(Y27&lt;&gt;"","Opt 4: "&amp;VLOOKUP(X27,#REF!,6,FALSE())&amp;CHAR(10),"")&amp;IF(AA27&lt;&gt;"","Opt 7: "&amp;VLOOKUP(Z27,#REF!,7,FALSE()),""),"&lt;Autofilled&gt;")</f>
        <v>&lt;Autofilled&gt;</v>
      </c>
      <c r="I27" s="141" t="s">
        <v>90</v>
      </c>
      <c r="J27" s="141"/>
      <c r="K27" s="142" t="n">
        <v>0.5</v>
      </c>
      <c r="L27" s="143" t="n">
        <f aca="false">IF(COUNT(O27,P27,Q27,S27,U27,V27,W27,Y27,AA27)&gt;0,SUM(O27,P27,Q27,S27,U27,V27,W27,Y27,AA27)/COUNT(O27,P27,Q27,S27,U27,V27,W27,Y27,AA27),"")</f>
        <v>0.7</v>
      </c>
      <c r="M27" s="144"/>
      <c r="N27" s="145" t="n">
        <v>4</v>
      </c>
      <c r="O27" s="146"/>
      <c r="P27" s="146"/>
      <c r="Q27" s="109" t="n">
        <v>0.7</v>
      </c>
      <c r="R27" s="147" t="n">
        <v>1</v>
      </c>
      <c r="S27" s="109"/>
      <c r="T27" s="147" t="n">
        <v>5</v>
      </c>
      <c r="U27" s="108" t="n">
        <v>0.7</v>
      </c>
      <c r="V27" s="108" t="n">
        <v>0.7</v>
      </c>
      <c r="W27" s="109" t="n">
        <v>0.7</v>
      </c>
      <c r="X27" s="147" t="n">
        <v>1</v>
      </c>
      <c r="Y27" s="109" t="n">
        <v>0.7</v>
      </c>
      <c r="Z27" s="147" t="n">
        <v>1</v>
      </c>
      <c r="AA27" s="109" t="n">
        <v>0.7</v>
      </c>
      <c r="AB27" s="148"/>
      <c r="AC27" s="151"/>
    </row>
    <row r="28" s="150" customFormat="true" ht="39.6" hidden="false" customHeight="false" outlineLevel="1" collapsed="false">
      <c r="A28" s="140" t="n">
        <v>6</v>
      </c>
      <c r="B28" s="140"/>
      <c r="C28" s="141" t="s">
        <v>71</v>
      </c>
      <c r="D28" s="141" t="s">
        <v>91</v>
      </c>
      <c r="E28" s="141" t="s">
        <v>92</v>
      </c>
      <c r="F28" s="141" t="s">
        <v>74</v>
      </c>
      <c r="G28" s="141" t="s">
        <v>75</v>
      </c>
      <c r="H28" s="141" t="str">
        <f aca="false">IFERROR(IF(OR(O28&lt;&gt;"",P28&lt;&gt;"",Q28&lt;&gt;""),"Opt 2: "&amp;VLOOKUP(N28,#REF!,3,FALSE())&amp;CHAR(10),"")&amp;IF(S28&lt;&gt;"","Opt 5: "&amp;VLOOKUP(R28,#REF!,4,FALSE())&amp;CHAR(10),"")&amp;IF(OR(U28&lt;&gt;"",V28&lt;&gt;"",W28&lt;&gt;""),"Opt 3: "&amp;VLOOKUP(T28,#REF!,5,FALSE())&amp;CHAR(10),"")&amp;IF(Y28&lt;&gt;"","Opt 4: "&amp;VLOOKUP(X28,#REF!,6,FALSE())&amp;CHAR(10),"")&amp;IF(AA28&lt;&gt;"","Opt 7: "&amp;VLOOKUP(Z28,#REF!,7,FALSE()),""),"&lt;Autofilled&gt;")</f>
        <v>&lt;Autofilled&gt;</v>
      </c>
      <c r="I28" s="141" t="s">
        <v>93</v>
      </c>
      <c r="J28" s="141"/>
      <c r="K28" s="142" t="n">
        <v>0.5</v>
      </c>
      <c r="L28" s="143" t="n">
        <f aca="false">IF(COUNT(O28,P28,Q28,S28,U28,V28,W28,Y28,AA28)&gt;0,SUM(O28,P28,Q28,S28,U28,V28,W28,Y28,AA28)/COUNT(O28,P28,Q28,S28,U28,V28,W28,Y28,AA28),"")</f>
        <v>0.583333333333333</v>
      </c>
      <c r="M28" s="144"/>
      <c r="N28" s="145" t="n">
        <v>4</v>
      </c>
      <c r="O28" s="146"/>
      <c r="P28" s="146"/>
      <c r="Q28" s="109" t="n">
        <v>0.5</v>
      </c>
      <c r="R28" s="147" t="n">
        <v>1</v>
      </c>
      <c r="S28" s="109"/>
      <c r="T28" s="147" t="n">
        <v>5</v>
      </c>
      <c r="U28" s="108" t="n">
        <v>0.6</v>
      </c>
      <c r="V28" s="108" t="n">
        <v>0.6</v>
      </c>
      <c r="W28" s="109" t="n">
        <v>0.6</v>
      </c>
      <c r="X28" s="147" t="n">
        <v>1</v>
      </c>
      <c r="Y28" s="109" t="n">
        <v>0.6</v>
      </c>
      <c r="Z28" s="147" t="n">
        <v>1</v>
      </c>
      <c r="AA28" s="109" t="n">
        <v>0.6</v>
      </c>
      <c r="AB28" s="148"/>
      <c r="AC28" s="151"/>
    </row>
    <row r="29" s="150" customFormat="true" ht="79.2" hidden="false" customHeight="false" outlineLevel="1" collapsed="false">
      <c r="A29" s="140" t="n">
        <v>7</v>
      </c>
      <c r="B29" s="140"/>
      <c r="C29" s="141" t="s">
        <v>71</v>
      </c>
      <c r="D29" s="141" t="s">
        <v>94</v>
      </c>
      <c r="E29" s="141" t="s">
        <v>95</v>
      </c>
      <c r="F29" s="141" t="s">
        <v>74</v>
      </c>
      <c r="G29" s="141" t="s">
        <v>89</v>
      </c>
      <c r="H29" s="141" t="str">
        <f aca="false">IFERROR(IF(OR(O29&lt;&gt;"",P29&lt;&gt;"",Q29&lt;&gt;""),"Opt 2: "&amp;VLOOKUP(N29,#REF!,3,FALSE())&amp;CHAR(10),"")&amp;IF(S29&lt;&gt;"","Opt 5: "&amp;VLOOKUP(R29,#REF!,4,FALSE())&amp;CHAR(10),"")&amp;IF(OR(U29&lt;&gt;"",V29&lt;&gt;"",W29&lt;&gt;""),"Opt 3: "&amp;VLOOKUP(T29,#REF!,5,FALSE())&amp;CHAR(10),"")&amp;IF(Y29&lt;&gt;"","Opt 4: "&amp;VLOOKUP(X29,#REF!,6,FALSE())&amp;CHAR(10),"")&amp;IF(AA29&lt;&gt;"","Opt 7: "&amp;VLOOKUP(Z29,#REF!,7,FALSE()),""),"&lt;Autofilled&gt;")</f>
        <v>&lt;Autofilled&gt;</v>
      </c>
      <c r="I29" s="141" t="s">
        <v>96</v>
      </c>
      <c r="J29" s="141"/>
      <c r="K29" s="142" t="n">
        <v>0.5</v>
      </c>
      <c r="L29" s="143" t="n">
        <f aca="false">IF(COUNT(O29,P29,Q29,S29,U29,V29,W29,Y29,AA29)&gt;0,SUM(O29,P29,Q29,S29,U29,V29,W29,Y29,AA29)/COUNT(O29,P29,Q29,S29,U29,V29,W29,Y29,AA29),"")</f>
        <v>0.6</v>
      </c>
      <c r="M29" s="144"/>
      <c r="N29" s="145" t="n">
        <v>4</v>
      </c>
      <c r="O29" s="146"/>
      <c r="P29" s="146"/>
      <c r="Q29" s="109" t="n">
        <v>0.7</v>
      </c>
      <c r="R29" s="147" t="n">
        <v>1</v>
      </c>
      <c r="S29" s="109"/>
      <c r="T29" s="147" t="n">
        <v>5</v>
      </c>
      <c r="U29" s="108" t="n">
        <v>0.7</v>
      </c>
      <c r="V29" s="108" t="n">
        <v>0.7</v>
      </c>
      <c r="W29" s="109" t="n">
        <v>0.7</v>
      </c>
      <c r="X29" s="147" t="n">
        <v>1</v>
      </c>
      <c r="Y29" s="109" t="n">
        <v>0.4</v>
      </c>
      <c r="Z29" s="147" t="n">
        <v>1</v>
      </c>
      <c r="AA29" s="109" t="n">
        <v>0.4</v>
      </c>
      <c r="AB29" s="148"/>
      <c r="AC29" s="151"/>
    </row>
    <row r="30" s="139" customFormat="true" ht="21" hidden="false" customHeight="true" outlineLevel="0" collapsed="false">
      <c r="A30" s="133" t="s">
        <v>97</v>
      </c>
      <c r="B30" s="134"/>
      <c r="C30" s="134"/>
      <c r="D30" s="134"/>
      <c r="E30" s="134"/>
      <c r="F30" s="134"/>
      <c r="G30" s="134"/>
      <c r="H30" s="134" t="str">
        <f aca="false">IFERROR(IF(OR(O30&lt;&gt;"",P30&lt;&gt;"",Q30&lt;&gt;""),"Opt 2: "&amp;VLOOKUP(N30,#REF!,3,FALSE())&amp;CHAR(10),"")&amp;IF(S30&lt;&gt;"","Opt 5: "&amp;VLOOKUP(R30,#REF!,4,FALSE())&amp;CHAR(10),"")&amp;IF(OR(U30&lt;&gt;"",V30&lt;&gt;"",W30&lt;&gt;""),"Opt 3: "&amp;VLOOKUP(T30,#REF!,5,FALSE())&amp;CHAR(10),"")&amp;IF(Y30&lt;&gt;"","Opt 4: "&amp;VLOOKUP(X30,#REF!,6,FALSE())&amp;CHAR(10),"")&amp;IF(AA30&lt;&gt;"","Opt 7: "&amp;VLOOKUP(Z30,#REF!,7,FALSE()),""),"&lt;Autofilled&gt;")</f>
        <v/>
      </c>
      <c r="I30" s="134"/>
      <c r="J30" s="134"/>
      <c r="K30" s="134"/>
      <c r="L30" s="134"/>
      <c r="M30" s="134"/>
      <c r="N30" s="135"/>
      <c r="O30" s="134"/>
      <c r="P30" s="134"/>
      <c r="Q30" s="136"/>
      <c r="R30" s="134"/>
      <c r="S30" s="136"/>
      <c r="T30" s="137"/>
      <c r="U30" s="134"/>
      <c r="V30" s="134"/>
      <c r="W30" s="136"/>
      <c r="X30" s="134"/>
      <c r="Y30" s="136"/>
      <c r="Z30" s="134"/>
      <c r="AA30" s="136"/>
      <c r="AB30" s="138"/>
      <c r="AC30" s="92"/>
    </row>
    <row r="31" s="158" customFormat="true" ht="55.95" hidden="false" customHeight="true" outlineLevel="1" collapsed="false">
      <c r="A31" s="153"/>
      <c r="B31" s="153"/>
      <c r="C31" s="154" t="s">
        <v>71</v>
      </c>
      <c r="D31" s="154" t="s">
        <v>98</v>
      </c>
      <c r="E31" s="154" t="s">
        <v>73</v>
      </c>
      <c r="F31" s="154"/>
      <c r="G31" s="154"/>
      <c r="H31" s="154" t="str">
        <f aca="false">IFERROR(IF(OR(O31&lt;&gt;"",P31&lt;&gt;"",Q31&lt;&gt;""),"Opt 2: "&amp;VLOOKUP(N31,#REF!,3,FALSE())&amp;CHAR(10),"")&amp;IF(S31&lt;&gt;"","Opt 5: "&amp;VLOOKUP(R31,#REF!,4,FALSE())&amp;CHAR(10),"")&amp;IF(OR(U31&lt;&gt;"",V31&lt;&gt;"",W31&lt;&gt;""),"Opt 3: "&amp;VLOOKUP(T31,#REF!,5,FALSE())&amp;CHAR(10),"")&amp;IF(Y31&lt;&gt;"","Opt 4: "&amp;VLOOKUP(X31,#REF!,6,FALSE())&amp;CHAR(10),"")&amp;IF(AA31&lt;&gt;"","Opt 7: "&amp;VLOOKUP(Z31,#REF!,7,FALSE()),""),"&lt;Autofilled&gt;")</f>
        <v/>
      </c>
      <c r="I31" s="154" t="s">
        <v>99</v>
      </c>
      <c r="J31" s="155"/>
      <c r="K31" s="142"/>
      <c r="L31" s="143" t="str">
        <f aca="false">IF(COUNT(O31,P31,Q31,S31,U31,V31,W31,Y31,AA31)&gt;0,SUM(O31,P31,Q31,S31,U31,V31,W31,Y31,AA31)/COUNT(O31,P31,Q31,S31,U31,V31,W31,Y31,AA31),"")</f>
        <v/>
      </c>
      <c r="M31" s="144"/>
      <c r="N31" s="145"/>
      <c r="O31" s="146"/>
      <c r="P31" s="146"/>
      <c r="Q31" s="109"/>
      <c r="R31" s="147"/>
      <c r="S31" s="109"/>
      <c r="T31" s="147"/>
      <c r="U31" s="108"/>
      <c r="V31" s="108"/>
      <c r="W31" s="109"/>
      <c r="X31" s="147"/>
      <c r="Y31" s="109"/>
      <c r="Z31" s="147"/>
      <c r="AA31" s="109"/>
      <c r="AB31" s="156"/>
      <c r="AC31" s="157"/>
    </row>
    <row r="32" s="158" customFormat="true" ht="64.2" hidden="false" customHeight="true" outlineLevel="1" collapsed="false">
      <c r="A32" s="159"/>
      <c r="B32" s="159"/>
      <c r="C32" s="154" t="s">
        <v>71</v>
      </c>
      <c r="D32" s="154" t="s">
        <v>100</v>
      </c>
      <c r="E32" s="154" t="s">
        <v>101</v>
      </c>
      <c r="F32" s="154"/>
      <c r="G32" s="154"/>
      <c r="H32" s="154" t="str">
        <f aca="false">IFERROR(IF(OR(O32&lt;&gt;"",P32&lt;&gt;"",Q32&lt;&gt;""),"Opt 2: "&amp;VLOOKUP(N32,#REF!,3,FALSE())&amp;CHAR(10),"")&amp;IF(S32&lt;&gt;"","Opt 5: "&amp;VLOOKUP(R32,#REF!,4,FALSE())&amp;CHAR(10),"")&amp;IF(OR(U32&lt;&gt;"",V32&lt;&gt;"",W32&lt;&gt;""),"Opt 3: "&amp;VLOOKUP(T32,#REF!,5,FALSE())&amp;CHAR(10),"")&amp;IF(Y32&lt;&gt;"","Opt 4: "&amp;VLOOKUP(X32,#REF!,6,FALSE())&amp;CHAR(10),"")&amp;IF(AA32&lt;&gt;"","Opt 7: "&amp;VLOOKUP(Z32,#REF!,7,FALSE()),""),"&lt;Autofilled&gt;")</f>
        <v/>
      </c>
      <c r="I32" s="154"/>
      <c r="J32" s="155"/>
      <c r="K32" s="142"/>
      <c r="L32" s="143" t="str">
        <f aca="false">IF(COUNT(O32,P32,Q32,S32,U32,V32,W32,Y32,AA32)&gt;0,SUM(O32,P32,Q32,S32,U32,V32,W32,Y32,AA32)/COUNT(O32,P32,Q32,S32,U32,V32,W32,Y32,AA32),"")</f>
        <v/>
      </c>
      <c r="M32" s="144"/>
      <c r="N32" s="145"/>
      <c r="O32" s="146"/>
      <c r="P32" s="146"/>
      <c r="Q32" s="109"/>
      <c r="R32" s="147"/>
      <c r="S32" s="109"/>
      <c r="T32" s="147"/>
      <c r="U32" s="108"/>
      <c r="V32" s="108"/>
      <c r="W32" s="109"/>
      <c r="X32" s="147"/>
      <c r="Y32" s="109"/>
      <c r="Z32" s="147"/>
      <c r="AA32" s="109"/>
      <c r="AB32" s="156"/>
      <c r="AC32" s="157"/>
    </row>
    <row r="33" s="158" customFormat="true" ht="43.2" hidden="false" customHeight="true" outlineLevel="1" collapsed="false">
      <c r="A33" s="153"/>
      <c r="B33" s="153"/>
      <c r="C33" s="154" t="s">
        <v>71</v>
      </c>
      <c r="D33" s="154" t="s">
        <v>102</v>
      </c>
      <c r="E33" s="154" t="s">
        <v>103</v>
      </c>
      <c r="F33" s="154"/>
      <c r="G33" s="154"/>
      <c r="H33" s="154" t="str">
        <f aca="false">IFERROR(IF(OR(O33&lt;&gt;"",P33&lt;&gt;"",Q33&lt;&gt;""),"Opt 2: "&amp;VLOOKUP(N33,#REF!,3,FALSE())&amp;CHAR(10),"")&amp;IF(S33&lt;&gt;"","Opt 5: "&amp;VLOOKUP(R33,#REF!,4,FALSE())&amp;CHAR(10),"")&amp;IF(OR(U33&lt;&gt;"",V33&lt;&gt;"",W33&lt;&gt;""),"Opt 3: "&amp;VLOOKUP(T33,#REF!,5,FALSE())&amp;CHAR(10),"")&amp;IF(Y33&lt;&gt;"","Opt 4: "&amp;VLOOKUP(X33,#REF!,6,FALSE())&amp;CHAR(10),"")&amp;IF(AA33&lt;&gt;"","Opt 7: "&amp;VLOOKUP(Z33,#REF!,7,FALSE()),""),"&lt;Autofilled&gt;")</f>
        <v/>
      </c>
      <c r="I33" s="154"/>
      <c r="J33" s="155"/>
      <c r="K33" s="142"/>
      <c r="L33" s="143" t="str">
        <f aca="false">IF(COUNT(O33,P33,Q33,S33,U33,V33,W33,Y33,AA33)&gt;0,SUM(O33,P33,Q33,S33,U33,V33,W33,Y33,AA33)/COUNT(O33,P33,Q33,S33,U33,V33,W33,Y33,AA33),"")</f>
        <v/>
      </c>
      <c r="M33" s="144"/>
      <c r="N33" s="145"/>
      <c r="O33" s="146"/>
      <c r="P33" s="146"/>
      <c r="Q33" s="109"/>
      <c r="R33" s="147"/>
      <c r="S33" s="109"/>
      <c r="T33" s="147"/>
      <c r="U33" s="108"/>
      <c r="V33" s="108"/>
      <c r="W33" s="109"/>
      <c r="X33" s="147"/>
      <c r="Y33" s="109"/>
      <c r="Z33" s="147"/>
      <c r="AA33" s="109"/>
      <c r="AB33" s="156"/>
      <c r="AC33" s="160"/>
    </row>
    <row r="34" s="161" customFormat="true" ht="40.2" hidden="false" customHeight="true" outlineLevel="1" collapsed="false">
      <c r="C34" s="154" t="s">
        <v>71</v>
      </c>
      <c r="D34" s="154" t="s">
        <v>104</v>
      </c>
      <c r="E34" s="154" t="s">
        <v>105</v>
      </c>
      <c r="H34" s="154" t="str">
        <f aca="false">IFERROR(IF(OR(O34&lt;&gt;"",P34&lt;&gt;"",Q34&lt;&gt;""),"Opt 2: "&amp;VLOOKUP(N34,#REF!,3,FALSE())&amp;CHAR(10),"")&amp;IF(S34&lt;&gt;"","Opt 5: "&amp;VLOOKUP(R34,#REF!,4,FALSE())&amp;CHAR(10),"")&amp;IF(OR(U34&lt;&gt;"",V34&lt;&gt;"",W34&lt;&gt;""),"Opt 3: "&amp;VLOOKUP(T34,#REF!,5,FALSE())&amp;CHAR(10),"")&amp;IF(Y34&lt;&gt;"","Opt 4: "&amp;VLOOKUP(X34,#REF!,6,FALSE())&amp;CHAR(10),"")&amp;IF(AA34&lt;&gt;"","Opt 7: "&amp;VLOOKUP(Z34,#REF!,7,FALSE()),""),"&lt;Autofilled&gt;")</f>
        <v/>
      </c>
      <c r="I34" s="162"/>
      <c r="J34" s="162"/>
      <c r="K34" s="142"/>
      <c r="L34" s="143" t="str">
        <f aca="false">IF(COUNT(O34,P34,Q34,S34,U34,V34,W34,Y34,AA34)&gt;0,SUM(O34,P34,Q34,S34,U34,V34,W34,Y34,AA34)/COUNT(O34,P34,Q34,S34,U34,V34,W34,Y34,AA34),"")</f>
        <v/>
      </c>
      <c r="M34" s="144"/>
      <c r="N34" s="145"/>
      <c r="O34" s="146"/>
      <c r="P34" s="146"/>
      <c r="Q34" s="109"/>
      <c r="R34" s="147"/>
      <c r="S34" s="109"/>
      <c r="T34" s="147"/>
      <c r="U34" s="108"/>
      <c r="V34" s="108"/>
      <c r="W34" s="109"/>
      <c r="X34" s="147"/>
      <c r="Y34" s="109"/>
      <c r="Z34" s="147"/>
      <c r="AA34" s="109"/>
      <c r="AC34" s="160"/>
    </row>
    <row r="35" s="139" customFormat="true" ht="48" hidden="false" customHeight="true" outlineLevel="1" collapsed="false">
      <c r="A35" s="140" t="n">
        <v>8</v>
      </c>
      <c r="B35" s="140"/>
      <c r="C35" s="141" t="s">
        <v>71</v>
      </c>
      <c r="D35" s="163" t="s">
        <v>106</v>
      </c>
      <c r="E35" s="141" t="s">
        <v>107</v>
      </c>
      <c r="F35" s="141"/>
      <c r="G35" s="141" t="s">
        <v>108</v>
      </c>
      <c r="H35" s="141" t="str">
        <f aca="false">IFERROR(IF(OR(O35&lt;&gt;"",P35&lt;&gt;"",Q35&lt;&gt;""),"Opt 2: "&amp;VLOOKUP(N35,#REF!,3,FALSE())&amp;CHAR(10),"")&amp;IF(S35&lt;&gt;"","Opt 5: "&amp;VLOOKUP(R35,#REF!,4,FALSE())&amp;CHAR(10),"")&amp;IF(OR(U35&lt;&gt;"",V35&lt;&gt;"",W35&lt;&gt;""),"Opt 3: "&amp;VLOOKUP(T35,#REF!,5,FALSE())&amp;CHAR(10),"")&amp;IF(Y35&lt;&gt;"","Opt 4: "&amp;VLOOKUP(X35,#REF!,6,FALSE())&amp;CHAR(10),"")&amp;IF(AA35&lt;&gt;"","Opt 7: "&amp;VLOOKUP(Z35,#REF!,7,FALSE()),""),"&lt;Autofilled&gt;")</f>
        <v>&lt;Autofilled&gt;</v>
      </c>
      <c r="I35" s="141" t="s">
        <v>109</v>
      </c>
      <c r="J35" s="164" t="s">
        <v>110</v>
      </c>
      <c r="K35" s="142" t="n">
        <v>0.4</v>
      </c>
      <c r="L35" s="143" t="n">
        <f aca="false">IF(COUNT(O35,P35,Q35,S35,U35,V35,W35,Y35,AA35)&gt;0,SUM(O35,P35,Q35,S35,U35,V35,W35,Y35,AA35)/COUNT(O35,P35,Q35,S35,U35,V35,W35,Y35,AA35),"")</f>
        <v>1</v>
      </c>
      <c r="M35" s="144"/>
      <c r="N35" s="145" t="n">
        <v>4</v>
      </c>
      <c r="O35" s="146"/>
      <c r="P35" s="146"/>
      <c r="Q35" s="109" t="n">
        <v>1</v>
      </c>
      <c r="R35" s="147" t="n">
        <v>1</v>
      </c>
      <c r="S35" s="109"/>
      <c r="T35" s="147"/>
      <c r="U35" s="108"/>
      <c r="V35" s="108"/>
      <c r="W35" s="109"/>
      <c r="X35" s="147"/>
      <c r="Y35" s="109"/>
      <c r="Z35" s="147"/>
      <c r="AA35" s="109"/>
      <c r="AB35" s="165"/>
      <c r="AC35" s="157"/>
    </row>
    <row r="36" s="158" customFormat="true" ht="40.2" hidden="false" customHeight="true" outlineLevel="1" collapsed="false">
      <c r="A36" s="153"/>
      <c r="B36" s="153"/>
      <c r="C36" s="154" t="s">
        <v>71</v>
      </c>
      <c r="D36" s="161" t="s">
        <v>111</v>
      </c>
      <c r="E36" s="161" t="s">
        <v>112</v>
      </c>
      <c r="F36" s="154"/>
      <c r="G36" s="154"/>
      <c r="H36" s="166" t="str">
        <f aca="false">IFERROR(IF(OR(O36&lt;&gt;"",P36&lt;&gt;"",Q36&lt;&gt;""),"Opt 2: "&amp;VLOOKUP(N36,#REF!,3,FALSE())&amp;CHAR(10),"")&amp;IF(S36&lt;&gt;"","Opt 5: "&amp;VLOOKUP(R36,#REF!,4,FALSE())&amp;CHAR(10),"")&amp;IF(OR(U36&lt;&gt;"",V36&lt;&gt;"",W36&lt;&gt;""),"Opt 3: "&amp;VLOOKUP(T36,#REF!,5,FALSE())&amp;CHAR(10),"")&amp;IF(Y36&lt;&gt;"","Opt 4: "&amp;VLOOKUP(X36,#REF!,6,FALSE())&amp;CHAR(10),"")&amp;IF(AA36&lt;&gt;"","Opt 7: "&amp;VLOOKUP(Z36,#REF!,7,FALSE()),""),"&lt;Autofilled&gt;")</f>
        <v/>
      </c>
      <c r="I36" s="166"/>
      <c r="J36" s="167"/>
      <c r="K36" s="142"/>
      <c r="L36" s="143" t="str">
        <f aca="false">IF(COUNT(O36,P36,Q36,S36,U36,V36,W36,Y36,AA36)&gt;0,SUM(O36,P36,Q36,S36,U36,V36,W36,Y36,AA36)/COUNT(O36,P36,Q36,S36,U36,V36,W36,Y36,AA36),"")</f>
        <v/>
      </c>
      <c r="M36" s="144"/>
      <c r="N36" s="145"/>
      <c r="O36" s="146"/>
      <c r="P36" s="146"/>
      <c r="Q36" s="109"/>
      <c r="R36" s="147"/>
      <c r="S36" s="109"/>
      <c r="T36" s="147"/>
      <c r="U36" s="108"/>
      <c r="V36" s="108"/>
      <c r="W36" s="109"/>
      <c r="X36" s="147"/>
      <c r="Y36" s="109"/>
      <c r="Z36" s="147"/>
      <c r="AA36" s="109"/>
      <c r="AB36" s="156"/>
      <c r="AC36" s="160"/>
    </row>
    <row r="37" s="139" customFormat="true" ht="51" hidden="false" customHeight="true" outlineLevel="1" collapsed="false">
      <c r="A37" s="140" t="n">
        <v>9</v>
      </c>
      <c r="B37" s="140"/>
      <c r="C37" s="141" t="s">
        <v>71</v>
      </c>
      <c r="D37" s="163" t="s">
        <v>113</v>
      </c>
      <c r="E37" s="141" t="s">
        <v>114</v>
      </c>
      <c r="F37" s="141"/>
      <c r="G37" s="141" t="s">
        <v>115</v>
      </c>
      <c r="H37" s="141" t="str">
        <f aca="false">IFERROR(IF(OR(O37&lt;&gt;"",P37&lt;&gt;"",Q37&lt;&gt;""),"Opt 2: "&amp;VLOOKUP(N37,#REF!,3,FALSE())&amp;CHAR(10),"")&amp;IF(S37&lt;&gt;"","Opt 5: "&amp;VLOOKUP(R37,#REF!,4,FALSE())&amp;CHAR(10),"")&amp;IF(OR(U37&lt;&gt;"",V37&lt;&gt;"",W37&lt;&gt;""),"Opt 3: "&amp;VLOOKUP(T37,#REF!,5,FALSE())&amp;CHAR(10),"")&amp;IF(Y37&lt;&gt;"","Opt 4: "&amp;VLOOKUP(X37,#REF!,6,FALSE())&amp;CHAR(10),"")&amp;IF(AA37&lt;&gt;"","Opt 7: "&amp;VLOOKUP(Z37,#REF!,7,FALSE()),""),"&lt;Autofilled&gt;")</f>
        <v>&lt;Autofilled&gt;</v>
      </c>
      <c r="I37" s="164" t="s">
        <v>116</v>
      </c>
      <c r="J37" s="164" t="s">
        <v>110</v>
      </c>
      <c r="K37" s="142" t="n">
        <v>0.4</v>
      </c>
      <c r="L37" s="143" t="n">
        <f aca="false">IF(COUNT(O37,P37,Q37,S37,U37,V37,W37,Y37,AA37)&gt;0,SUM(O37,P37,Q37,S37,U37,V37,W37,Y37,AA37)/COUNT(O37,P37,Q37,S37,U37,V37,W37,Y37,AA37),"")</f>
        <v>1</v>
      </c>
      <c r="M37" s="144"/>
      <c r="N37" s="145" t="n">
        <v>4</v>
      </c>
      <c r="O37" s="146"/>
      <c r="P37" s="146"/>
      <c r="Q37" s="109" t="n">
        <v>1</v>
      </c>
      <c r="R37" s="147" t="n">
        <v>1</v>
      </c>
      <c r="S37" s="109"/>
      <c r="T37" s="147"/>
      <c r="U37" s="108"/>
      <c r="V37" s="108"/>
      <c r="W37" s="109"/>
      <c r="X37" s="147"/>
      <c r="Y37" s="109"/>
      <c r="Z37" s="147"/>
      <c r="AA37" s="109"/>
      <c r="AB37" s="165"/>
      <c r="AC37" s="157"/>
      <c r="AD37" s="139" t="s">
        <v>117</v>
      </c>
    </row>
    <row r="38" s="158" customFormat="true" ht="29.4" hidden="false" customHeight="true" outlineLevel="1" collapsed="false">
      <c r="A38" s="153"/>
      <c r="B38" s="153"/>
      <c r="C38" s="154" t="s">
        <v>71</v>
      </c>
      <c r="D38" s="154" t="s">
        <v>118</v>
      </c>
      <c r="E38" s="154" t="s">
        <v>119</v>
      </c>
      <c r="F38" s="154"/>
      <c r="G38" s="154"/>
      <c r="H38" s="166" t="str">
        <f aca="false">IFERROR(IF(OR(O38&lt;&gt;"",P38&lt;&gt;"",Q38&lt;&gt;""),"Opt 2: "&amp;VLOOKUP(N38,#REF!,3,FALSE())&amp;CHAR(10),"")&amp;IF(S38&lt;&gt;"","Opt 5: "&amp;VLOOKUP(R38,#REF!,4,FALSE())&amp;CHAR(10),"")&amp;IF(OR(U38&lt;&gt;"",V38&lt;&gt;"",W38&lt;&gt;""),"Opt 3: "&amp;VLOOKUP(T38,#REF!,5,FALSE())&amp;CHAR(10),"")&amp;IF(Y38&lt;&gt;"","Opt 4: "&amp;VLOOKUP(X38,#REF!,6,FALSE())&amp;CHAR(10),"")&amp;IF(AA38&lt;&gt;"","Opt 7: "&amp;VLOOKUP(Z38,#REF!,7,FALSE()),""),"&lt;Autofilled&gt;")</f>
        <v/>
      </c>
      <c r="I38" s="166"/>
      <c r="J38" s="167"/>
      <c r="K38" s="142"/>
      <c r="L38" s="143" t="str">
        <f aca="false">IF(COUNT(O38,P38,Q38,S38,U38,V38,W38,Y38,AA38)&gt;0,SUM(O38,P38,Q38,S38,U38,V38,W38,Y38,AA38)/COUNT(O38,P38,Q38,S38,U38,V38,W38,Y38,AA38),"")</f>
        <v/>
      </c>
      <c r="M38" s="144"/>
      <c r="N38" s="145"/>
      <c r="O38" s="146"/>
      <c r="P38" s="146"/>
      <c r="Q38" s="109"/>
      <c r="R38" s="147"/>
      <c r="S38" s="109"/>
      <c r="T38" s="147"/>
      <c r="U38" s="108"/>
      <c r="V38" s="108"/>
      <c r="W38" s="109"/>
      <c r="X38" s="147"/>
      <c r="Y38" s="109"/>
      <c r="Z38" s="147"/>
      <c r="AA38" s="109"/>
      <c r="AB38" s="156"/>
      <c r="AC38" s="160"/>
    </row>
    <row r="39" s="139" customFormat="true" ht="37.2" hidden="false" customHeight="true" outlineLevel="1" collapsed="false">
      <c r="A39" s="140" t="n">
        <v>10</v>
      </c>
      <c r="B39" s="140"/>
      <c r="C39" s="141" t="s">
        <v>71</v>
      </c>
      <c r="D39" s="163" t="s">
        <v>120</v>
      </c>
      <c r="E39" s="141" t="s">
        <v>121</v>
      </c>
      <c r="F39" s="141"/>
      <c r="G39" s="141" t="s">
        <v>115</v>
      </c>
      <c r="H39" s="141" t="str">
        <f aca="false">IFERROR(IF(OR(O39&lt;&gt;"",P39&lt;&gt;"",Q39&lt;&gt;""),"Opt 2: "&amp;VLOOKUP(N39,#REF!,3,FALSE())&amp;CHAR(10),"")&amp;IF(S39&lt;&gt;"","Opt 5: "&amp;VLOOKUP(R39,#REF!,4,FALSE())&amp;CHAR(10),"")&amp;IF(OR(U39&lt;&gt;"",V39&lt;&gt;"",W39&lt;&gt;""),"Opt 3: "&amp;VLOOKUP(T39,#REF!,5,FALSE())&amp;CHAR(10),"")&amp;IF(Y39&lt;&gt;"","Opt 4: "&amp;VLOOKUP(X39,#REF!,6,FALSE())&amp;CHAR(10),"")&amp;IF(AA39&lt;&gt;"","Opt 7: "&amp;VLOOKUP(Z39,#REF!,7,FALSE()),""),"&lt;Autofilled&gt;")</f>
        <v>&lt;Autofilled&gt;</v>
      </c>
      <c r="I39" s="139" t="s">
        <v>122</v>
      </c>
      <c r="J39" s="164" t="s">
        <v>110</v>
      </c>
      <c r="K39" s="142" t="n">
        <v>0.4</v>
      </c>
      <c r="L39" s="143" t="n">
        <f aca="false">IF(COUNT(O39,P39,Q39,S39,U39,V39,W39,Y39,AA39)&gt;0,SUM(O39,P39,Q39,S39,U39,V39,W39,Y39,AA39)/COUNT(O39,P39,Q39,S39,U39,V39,W39,Y39,AA39),"")</f>
        <v>1</v>
      </c>
      <c r="M39" s="144"/>
      <c r="N39" s="145" t="n">
        <v>4</v>
      </c>
      <c r="O39" s="146"/>
      <c r="P39" s="146"/>
      <c r="Q39" s="109" t="n">
        <v>1</v>
      </c>
      <c r="R39" s="147" t="n">
        <v>1</v>
      </c>
      <c r="S39" s="109"/>
      <c r="T39" s="147"/>
      <c r="U39" s="108"/>
      <c r="V39" s="108"/>
      <c r="W39" s="109"/>
      <c r="X39" s="147"/>
      <c r="Y39" s="109"/>
      <c r="Z39" s="147"/>
      <c r="AA39" s="109"/>
      <c r="AB39" s="165"/>
      <c r="AC39" s="157"/>
    </row>
    <row r="40" s="158" customFormat="true" ht="40.2" hidden="false" customHeight="true" outlineLevel="1" collapsed="false">
      <c r="A40" s="153"/>
      <c r="B40" s="153"/>
      <c r="C40" s="154" t="s">
        <v>71</v>
      </c>
      <c r="D40" s="154" t="s">
        <v>123</v>
      </c>
      <c r="E40" s="154" t="s">
        <v>124</v>
      </c>
      <c r="F40" s="154"/>
      <c r="G40" s="154"/>
      <c r="H40" s="166" t="str">
        <f aca="false">IFERROR(IF(OR(O40&lt;&gt;"",P40&lt;&gt;"",Q40&lt;&gt;""),"Opt 2: "&amp;VLOOKUP(N40,#REF!,3,FALSE())&amp;CHAR(10),"")&amp;IF(S40&lt;&gt;"","Opt 5: "&amp;VLOOKUP(R40,#REF!,4,FALSE())&amp;CHAR(10),"")&amp;IF(OR(U40&lt;&gt;"",V40&lt;&gt;"",W40&lt;&gt;""),"Opt 3: "&amp;VLOOKUP(T40,#REF!,5,FALSE())&amp;CHAR(10),"")&amp;IF(Y40&lt;&gt;"","Opt 4: "&amp;VLOOKUP(X40,#REF!,6,FALSE())&amp;CHAR(10),"")&amp;IF(AA40&lt;&gt;"","Opt 7: "&amp;VLOOKUP(Z40,#REF!,7,FALSE()),""),"&lt;Autofilled&gt;")</f>
        <v/>
      </c>
      <c r="I40" s="166"/>
      <c r="J40" s="166"/>
      <c r="K40" s="142"/>
      <c r="L40" s="143" t="str">
        <f aca="false">IF(COUNT(O40,P40,Q40,S40,U40,V40,W40,Y40,AA40)&gt;0,SUM(O40,P40,Q40,S40,U40,V40,W40,Y40,AA40)/COUNT(O40,P40,Q40,S40,U40,V40,W40,Y40,AA40),"")</f>
        <v/>
      </c>
      <c r="M40" s="144"/>
      <c r="N40" s="145"/>
      <c r="O40" s="146"/>
      <c r="P40" s="146"/>
      <c r="Q40" s="109"/>
      <c r="R40" s="147"/>
      <c r="S40" s="109"/>
      <c r="T40" s="147"/>
      <c r="U40" s="108"/>
      <c r="V40" s="108"/>
      <c r="W40" s="109"/>
      <c r="X40" s="147"/>
      <c r="Y40" s="109"/>
      <c r="Z40" s="147"/>
      <c r="AA40" s="109"/>
      <c r="AB40" s="156"/>
      <c r="AC40" s="160"/>
    </row>
    <row r="41" s="139" customFormat="true" ht="54.75" hidden="false" customHeight="true" outlineLevel="1" collapsed="false">
      <c r="A41" s="140" t="n">
        <v>11</v>
      </c>
      <c r="B41" s="140"/>
      <c r="C41" s="141" t="s">
        <v>71</v>
      </c>
      <c r="D41" s="163" t="s">
        <v>125</v>
      </c>
      <c r="E41" s="141" t="s">
        <v>126</v>
      </c>
      <c r="F41" s="141"/>
      <c r="G41" s="141" t="s">
        <v>108</v>
      </c>
      <c r="H41" s="141" t="str">
        <f aca="false">IFERROR(IF(OR(O41&lt;&gt;"",P41&lt;&gt;"",Q41&lt;&gt;""),"Opt 2: "&amp;VLOOKUP(N41,#REF!,3,FALSE())&amp;CHAR(10),"")&amp;IF(S41&lt;&gt;"","Opt 5: "&amp;VLOOKUP(R41,#REF!,4,FALSE())&amp;CHAR(10),"")&amp;IF(OR(U41&lt;&gt;"",V41&lt;&gt;"",W41&lt;&gt;""),"Opt 3: "&amp;VLOOKUP(T41,#REF!,5,FALSE())&amp;CHAR(10),"")&amp;IF(Y41&lt;&gt;"","Opt 4: "&amp;VLOOKUP(X41,#REF!,6,FALSE())&amp;CHAR(10),"")&amp;IF(AA41&lt;&gt;"","Opt 7: "&amp;VLOOKUP(Z41,#REF!,7,FALSE()),""),"&lt;Autofilled&gt;")</f>
        <v>&lt;Autofilled&gt;</v>
      </c>
      <c r="I41" s="164" t="s">
        <v>109</v>
      </c>
      <c r="J41" s="164" t="s">
        <v>110</v>
      </c>
      <c r="K41" s="142" t="n">
        <v>0.4</v>
      </c>
      <c r="L41" s="143" t="n">
        <f aca="false">IF(COUNT(O41,P41,Q41,S41,U41,V41,W41,Y41,AA41)&gt;0,SUM(O41,P41,Q41,S41,U41,V41,W41,Y41,AA41)/COUNT(O41,P41,Q41,S41,U41,V41,W41,Y41,AA41),"")</f>
        <v>1</v>
      </c>
      <c r="M41" s="144"/>
      <c r="N41" s="145" t="n">
        <v>4</v>
      </c>
      <c r="O41" s="146"/>
      <c r="P41" s="146"/>
      <c r="Q41" s="109" t="n">
        <v>1</v>
      </c>
      <c r="R41" s="147" t="n">
        <v>1</v>
      </c>
      <c r="S41" s="109"/>
      <c r="T41" s="147"/>
      <c r="U41" s="108"/>
      <c r="V41" s="108"/>
      <c r="W41" s="109"/>
      <c r="X41" s="147"/>
      <c r="Y41" s="109"/>
      <c r="Z41" s="147"/>
      <c r="AA41" s="109"/>
      <c r="AB41" s="165"/>
      <c r="AC41" s="157"/>
    </row>
    <row r="42" s="158" customFormat="true" ht="40.2" hidden="false" customHeight="true" outlineLevel="1" collapsed="false">
      <c r="A42" s="153"/>
      <c r="B42" s="153"/>
      <c r="C42" s="154" t="s">
        <v>71</v>
      </c>
      <c r="D42" s="154" t="s">
        <v>127</v>
      </c>
      <c r="E42" s="154" t="s">
        <v>128</v>
      </c>
      <c r="F42" s="154"/>
      <c r="G42" s="154"/>
      <c r="H42" s="166" t="str">
        <f aca="false">IFERROR(IF(OR(O42&lt;&gt;"",P42&lt;&gt;"",Q42&lt;&gt;""),"Opt 2: "&amp;VLOOKUP(N42,#REF!,3,FALSE())&amp;CHAR(10),"")&amp;IF(S42&lt;&gt;"","Opt 5: "&amp;VLOOKUP(R42,#REF!,4,FALSE())&amp;CHAR(10),"")&amp;IF(OR(U42&lt;&gt;"",V42&lt;&gt;"",W42&lt;&gt;""),"Opt 3: "&amp;VLOOKUP(T42,#REF!,5,FALSE())&amp;CHAR(10),"")&amp;IF(Y42&lt;&gt;"","Opt 4: "&amp;VLOOKUP(X42,#REF!,6,FALSE())&amp;CHAR(10),"")&amp;IF(AA42&lt;&gt;"","Opt 7: "&amp;VLOOKUP(Z42,#REF!,7,FALSE()),""),"&lt;Autofilled&gt;")</f>
        <v/>
      </c>
      <c r="I42" s="166"/>
      <c r="J42" s="166"/>
      <c r="K42" s="142"/>
      <c r="L42" s="143" t="str">
        <f aca="false">IF(COUNT(O42,P42,Q42,S42,U42,V42,W42,Y42,AA42)&gt;0,SUM(O42,P42,Q42,S42,U42,V42,W42,Y42,AA42)/COUNT(O42,P42,Q42,S42,U42,V42,W42,Y42,AA42),"")</f>
        <v/>
      </c>
      <c r="M42" s="144"/>
      <c r="N42" s="145"/>
      <c r="O42" s="146"/>
      <c r="P42" s="146"/>
      <c r="Q42" s="109"/>
      <c r="R42" s="147"/>
      <c r="S42" s="109"/>
      <c r="T42" s="147"/>
      <c r="U42" s="108"/>
      <c r="V42" s="108"/>
      <c r="W42" s="109"/>
      <c r="X42" s="147"/>
      <c r="Y42" s="109"/>
      <c r="Z42" s="147"/>
      <c r="AA42" s="109"/>
      <c r="AB42" s="156"/>
      <c r="AC42" s="160"/>
    </row>
    <row r="43" s="139" customFormat="true" ht="48" hidden="false" customHeight="true" outlineLevel="1" collapsed="false">
      <c r="A43" s="140" t="n">
        <v>12</v>
      </c>
      <c r="B43" s="140"/>
      <c r="C43" s="141" t="s">
        <v>71</v>
      </c>
      <c r="D43" s="163" t="s">
        <v>129</v>
      </c>
      <c r="E43" s="141" t="s">
        <v>130</v>
      </c>
      <c r="F43" s="141"/>
      <c r="G43" s="141" t="s">
        <v>89</v>
      </c>
      <c r="H43" s="141" t="str">
        <f aca="false">IFERROR(IF(OR(O43&lt;&gt;"",P43&lt;&gt;"",Q43&lt;&gt;""),"Opt 2: "&amp;VLOOKUP(N43,#REF!,3,FALSE())&amp;CHAR(10),"")&amp;IF(S43&lt;&gt;"","Opt 5: "&amp;VLOOKUP(R43,#REF!,4,FALSE())&amp;CHAR(10),"")&amp;IF(OR(U43&lt;&gt;"",V43&lt;&gt;"",W43&lt;&gt;""),"Opt 3: "&amp;VLOOKUP(T43,#REF!,5,FALSE())&amp;CHAR(10),"")&amp;IF(Y43&lt;&gt;"","Opt 4: "&amp;VLOOKUP(X43,#REF!,6,FALSE())&amp;CHAR(10),"")&amp;IF(AA43&lt;&gt;"","Opt 7: "&amp;VLOOKUP(Z43,#REF!,7,FALSE()),""),"&lt;Autofilled&gt;")</f>
        <v>&lt;Autofilled&gt;</v>
      </c>
      <c r="I43" s="164"/>
      <c r="J43" s="164"/>
      <c r="K43" s="142" t="n">
        <v>1</v>
      </c>
      <c r="L43" s="143" t="n">
        <f aca="false">IF(COUNT(O43,P43,Q43,S43,U43,V43,W43,Y43,AA43)&gt;0,SUM(O43,P43,Q43,S43,U43,V43,W43,Y43,AA43)/COUNT(O43,P43,Q43,S43,U43,V43,W43,Y43,AA43),"")</f>
        <v>0</v>
      </c>
      <c r="M43" s="144"/>
      <c r="N43" s="145" t="n">
        <v>4</v>
      </c>
      <c r="O43" s="146"/>
      <c r="P43" s="146"/>
      <c r="Q43" s="109" t="n">
        <v>0</v>
      </c>
      <c r="R43" s="147" t="n">
        <v>1</v>
      </c>
      <c r="S43" s="109"/>
      <c r="T43" s="147"/>
      <c r="U43" s="108"/>
      <c r="V43" s="108"/>
      <c r="W43" s="109"/>
      <c r="X43" s="147"/>
      <c r="Y43" s="109"/>
      <c r="Z43" s="147"/>
      <c r="AA43" s="109"/>
      <c r="AB43" s="165"/>
      <c r="AC43" s="157"/>
    </row>
    <row r="44" s="158" customFormat="true" ht="30.6" hidden="false" customHeight="true" outlineLevel="1" collapsed="false">
      <c r="A44" s="159"/>
      <c r="B44" s="159"/>
      <c r="C44" s="154" t="s">
        <v>71</v>
      </c>
      <c r="D44" s="154" t="s">
        <v>131</v>
      </c>
      <c r="E44" s="154" t="s">
        <v>132</v>
      </c>
      <c r="F44" s="154"/>
      <c r="G44" s="154"/>
      <c r="H44" s="166" t="str">
        <f aca="false">IFERROR(IF(OR(O44&lt;&gt;"",P44&lt;&gt;"",Q44&lt;&gt;""),"Opt 2: "&amp;VLOOKUP(N44,#REF!,3,FALSE())&amp;CHAR(10),"")&amp;IF(S44&lt;&gt;"","Opt 5: "&amp;VLOOKUP(R44,#REF!,4,FALSE())&amp;CHAR(10),"")&amp;IF(OR(U44&lt;&gt;"",V44&lt;&gt;"",W44&lt;&gt;""),"Opt 3: "&amp;VLOOKUP(T44,#REF!,5,FALSE())&amp;CHAR(10),"")&amp;IF(Y44&lt;&gt;"","Opt 4: "&amp;VLOOKUP(X44,#REF!,6,FALSE())&amp;CHAR(10),"")&amp;IF(AA44&lt;&gt;"","Opt 7: "&amp;VLOOKUP(Z44,#REF!,7,FALSE()),""),"&lt;Autofilled&gt;")</f>
        <v/>
      </c>
      <c r="I44" s="166"/>
      <c r="J44" s="166"/>
      <c r="K44" s="142"/>
      <c r="L44" s="143" t="str">
        <f aca="false">IF(COUNT(O44,P44,Q44,S44,U44,V44,W44,Y44,AA44)&gt;0,SUM(O44,P44,Q44,S44,U44,V44,W44,Y44,AA44)/COUNT(O44,P44,Q44,S44,U44,V44,W44,Y44,AA44),"")</f>
        <v/>
      </c>
      <c r="M44" s="144"/>
      <c r="N44" s="145"/>
      <c r="O44" s="146"/>
      <c r="P44" s="146"/>
      <c r="Q44" s="109"/>
      <c r="R44" s="147"/>
      <c r="S44" s="109"/>
      <c r="T44" s="147"/>
      <c r="U44" s="108"/>
      <c r="V44" s="108"/>
      <c r="W44" s="109"/>
      <c r="X44" s="147"/>
      <c r="Y44" s="109"/>
      <c r="Z44" s="147"/>
      <c r="AA44" s="109"/>
      <c r="AB44" s="156"/>
      <c r="AC44" s="160"/>
    </row>
    <row r="45" s="158" customFormat="true" ht="40.2" hidden="false" customHeight="true" outlineLevel="1" collapsed="false">
      <c r="A45" s="159"/>
      <c r="B45" s="159"/>
      <c r="C45" s="154" t="s">
        <v>71</v>
      </c>
      <c r="D45" s="154" t="s">
        <v>133</v>
      </c>
      <c r="E45" s="154" t="s">
        <v>134</v>
      </c>
      <c r="F45" s="154"/>
      <c r="G45" s="154"/>
      <c r="H45" s="166" t="str">
        <f aca="false">IFERROR(IF(OR(O45&lt;&gt;"",P45&lt;&gt;"",Q45&lt;&gt;""),"Opt 2: "&amp;VLOOKUP(N45,#REF!,3,FALSE())&amp;CHAR(10),"")&amp;IF(S45&lt;&gt;"","Opt 5: "&amp;VLOOKUP(R45,#REF!,4,FALSE())&amp;CHAR(10),"")&amp;IF(OR(U45&lt;&gt;"",V45&lt;&gt;"",W45&lt;&gt;""),"Opt 3: "&amp;VLOOKUP(T45,#REF!,5,FALSE())&amp;CHAR(10),"")&amp;IF(Y45&lt;&gt;"","Opt 4: "&amp;VLOOKUP(X45,#REF!,6,FALSE())&amp;CHAR(10),"")&amp;IF(AA45&lt;&gt;"","Opt 7: "&amp;VLOOKUP(Z45,#REF!,7,FALSE()),""),"&lt;Autofilled&gt;")</f>
        <v/>
      </c>
      <c r="I45" s="166"/>
      <c r="J45" s="166"/>
      <c r="K45" s="142"/>
      <c r="L45" s="143" t="str">
        <f aca="false">IF(COUNT(O45,P45,Q45,S45,U45,V45,W45,Y45,AA45)&gt;0,SUM(O45,P45,Q45,S45,U45,V45,W45,Y45,AA45)/COUNT(O45,P45,Q45,S45,U45,V45,W45,Y45,AA45),"")</f>
        <v/>
      </c>
      <c r="M45" s="144"/>
      <c r="N45" s="145"/>
      <c r="O45" s="146"/>
      <c r="P45" s="146"/>
      <c r="Q45" s="109"/>
      <c r="R45" s="147"/>
      <c r="S45" s="109"/>
      <c r="T45" s="147"/>
      <c r="U45" s="108"/>
      <c r="V45" s="108"/>
      <c r="W45" s="109"/>
      <c r="X45" s="147"/>
      <c r="Y45" s="109"/>
      <c r="Z45" s="147"/>
      <c r="AA45" s="109"/>
      <c r="AB45" s="156"/>
      <c r="AC45" s="160"/>
    </row>
    <row r="46" s="139" customFormat="true" ht="39" hidden="false" customHeight="true" outlineLevel="1" collapsed="false">
      <c r="A46" s="168" t="n">
        <v>13</v>
      </c>
      <c r="B46" s="168" t="s">
        <v>135</v>
      </c>
      <c r="C46" s="141" t="s">
        <v>71</v>
      </c>
      <c r="D46" s="163" t="s">
        <v>136</v>
      </c>
      <c r="E46" s="141" t="s">
        <v>137</v>
      </c>
      <c r="F46" s="141"/>
      <c r="G46" s="141" t="s">
        <v>108</v>
      </c>
      <c r="H46" s="141" t="str">
        <f aca="false">IFERROR(IF(OR(O46&lt;&gt;"",P46&lt;&gt;"",Q46&lt;&gt;""),"Opt 2: "&amp;VLOOKUP(N46,#REF!,3,FALSE())&amp;CHAR(10),"")&amp;IF(S46&lt;&gt;"","Opt 5: "&amp;VLOOKUP(R46,#REF!,4,FALSE())&amp;CHAR(10),"")&amp;IF(OR(U46&lt;&gt;"",V46&lt;&gt;"",W46&lt;&gt;""),"Opt 3: "&amp;VLOOKUP(T46,#REF!,5,FALSE())&amp;CHAR(10),"")&amp;IF(Y46&lt;&gt;"","Opt 4: "&amp;VLOOKUP(X46,#REF!,6,FALSE())&amp;CHAR(10),"")&amp;IF(AA46&lt;&gt;"","Opt 7: "&amp;VLOOKUP(Z46,#REF!,7,FALSE()),""),"&lt;Autofilled&gt;")</f>
        <v>&lt;Autofilled&gt;</v>
      </c>
      <c r="I46" s="164" t="s">
        <v>138</v>
      </c>
      <c r="J46" s="169"/>
      <c r="K46" s="142" t="n">
        <v>1</v>
      </c>
      <c r="L46" s="143" t="n">
        <f aca="false">IF(COUNT(O46,P46,Q46,S46,U46,V46,W46,Y46,AA46)&gt;0,SUM(O46,P46,Q46,S46,U46,V46,W46,Y46,AA46)/COUNT(O46,P46,Q46,S46,U46,V46,W46,Y46,AA46),"")</f>
        <v>0.7</v>
      </c>
      <c r="M46" s="144"/>
      <c r="N46" s="145"/>
      <c r="O46" s="146"/>
      <c r="P46" s="146"/>
      <c r="Q46" s="109"/>
      <c r="R46" s="147"/>
      <c r="S46" s="109"/>
      <c r="T46" s="147" t="n">
        <v>5</v>
      </c>
      <c r="U46" s="108" t="n">
        <v>0.8</v>
      </c>
      <c r="V46" s="108"/>
      <c r="W46" s="109"/>
      <c r="X46" s="147" t="n">
        <v>1</v>
      </c>
      <c r="Y46" s="109" t="n">
        <v>0.6</v>
      </c>
      <c r="Z46" s="147" t="n">
        <v>1</v>
      </c>
      <c r="AA46" s="109" t="n">
        <v>0.7</v>
      </c>
      <c r="AB46" s="165" t="n">
        <v>0</v>
      </c>
      <c r="AC46" s="157"/>
      <c r="AD46" s="170" t="s">
        <v>139</v>
      </c>
    </row>
    <row r="47" s="139" customFormat="true" ht="21" hidden="false" customHeight="true" outlineLevel="1" collapsed="false">
      <c r="A47" s="140" t="n">
        <v>14</v>
      </c>
      <c r="B47" s="140" t="s">
        <v>135</v>
      </c>
      <c r="C47" s="141" t="s">
        <v>71</v>
      </c>
      <c r="D47" s="163" t="s">
        <v>140</v>
      </c>
      <c r="E47" s="141" t="s">
        <v>141</v>
      </c>
      <c r="F47" s="141"/>
      <c r="G47" s="141" t="s">
        <v>108</v>
      </c>
      <c r="H47" s="141" t="str">
        <f aca="false">IFERROR(IF(OR(O47&lt;&gt;"",P47&lt;&gt;"",Q47&lt;&gt;""),"Opt 2: "&amp;VLOOKUP(N47,#REF!,3,FALSE())&amp;CHAR(10),"")&amp;IF(S47&lt;&gt;"","Opt 5: "&amp;VLOOKUP(R47,#REF!,4,FALSE())&amp;CHAR(10),"")&amp;IF(OR(U47&lt;&gt;"",V47&lt;&gt;"",W47&lt;&gt;""),"Opt 3: "&amp;VLOOKUP(T47,#REF!,5,FALSE())&amp;CHAR(10),"")&amp;IF(Y47&lt;&gt;"","Opt 4: "&amp;VLOOKUP(X47,#REF!,6,FALSE())&amp;CHAR(10),"")&amp;IF(AA47&lt;&gt;"","Opt 7: "&amp;VLOOKUP(Z47,#REF!,7,FALSE()),""),"&lt;Autofilled&gt;")</f>
        <v>&lt;Autofilled&gt;</v>
      </c>
      <c r="I47" s="164" t="s">
        <v>142</v>
      </c>
      <c r="J47" s="169"/>
      <c r="K47" s="142" t="n">
        <v>1</v>
      </c>
      <c r="L47" s="143" t="n">
        <f aca="false">IF(COUNT(O47,P47,Q47,S47,U47,V47,W47,Y47,AA47)&gt;0,SUM(O47,P47,Q47,S47,U47,V47,W47,Y47,AA47)/COUNT(O47,P47,Q47,S47,U47,V47,W47,Y47,AA47),"")</f>
        <v>0.8</v>
      </c>
      <c r="M47" s="144"/>
      <c r="N47" s="145"/>
      <c r="O47" s="146"/>
      <c r="P47" s="146"/>
      <c r="Q47" s="109"/>
      <c r="R47" s="147"/>
      <c r="S47" s="109"/>
      <c r="T47" s="147" t="n">
        <v>5</v>
      </c>
      <c r="U47" s="108" t="n">
        <v>0.8</v>
      </c>
      <c r="V47" s="108"/>
      <c r="W47" s="109"/>
      <c r="X47" s="147" t="n">
        <v>1</v>
      </c>
      <c r="Y47" s="109" t="n">
        <v>0.8</v>
      </c>
      <c r="Z47" s="147" t="n">
        <v>1</v>
      </c>
      <c r="AA47" s="109" t="n">
        <v>0.8</v>
      </c>
      <c r="AB47" s="165"/>
      <c r="AC47" s="157"/>
      <c r="AD47" s="170" t="s">
        <v>143</v>
      </c>
    </row>
    <row r="48" s="139" customFormat="true" ht="21" hidden="false" customHeight="true" outlineLevel="1" collapsed="false">
      <c r="A48" s="168" t="n">
        <v>15</v>
      </c>
      <c r="B48" s="168" t="s">
        <v>135</v>
      </c>
      <c r="C48" s="141" t="s">
        <v>71</v>
      </c>
      <c r="D48" s="163" t="s">
        <v>144</v>
      </c>
      <c r="E48" s="141" t="s">
        <v>145</v>
      </c>
      <c r="F48" s="141"/>
      <c r="G48" s="141" t="s">
        <v>108</v>
      </c>
      <c r="H48" s="141" t="str">
        <f aca="false">IFERROR(IF(OR(O48&lt;&gt;"",P48&lt;&gt;"",Q48&lt;&gt;""),"Opt 2: "&amp;VLOOKUP(N48,#REF!,3,FALSE())&amp;CHAR(10),"")&amp;IF(S48&lt;&gt;"","Opt 5: "&amp;VLOOKUP(R48,#REF!,4,FALSE())&amp;CHAR(10),"")&amp;IF(OR(U48&lt;&gt;"",V48&lt;&gt;"",W48&lt;&gt;""),"Opt 3: "&amp;VLOOKUP(T48,#REF!,5,FALSE())&amp;CHAR(10),"")&amp;IF(Y48&lt;&gt;"","Opt 4: "&amp;VLOOKUP(X48,#REF!,6,FALSE())&amp;CHAR(10),"")&amp;IF(AA48&lt;&gt;"","Opt 7: "&amp;VLOOKUP(Z48,#REF!,7,FALSE()),""),"&lt;Autofilled&gt;")</f>
        <v>&lt;Autofilled&gt;</v>
      </c>
      <c r="I48" s="164" t="s">
        <v>146</v>
      </c>
      <c r="J48" s="169"/>
      <c r="K48" s="142" t="n">
        <v>1</v>
      </c>
      <c r="L48" s="143" t="n">
        <f aca="false">IF(COUNT(O48,P48,Q48,S48,U48,V48,W48,Y48,AA48)&gt;0,SUM(O48,P48,Q48,S48,U48,V48,W48,Y48,AA48)/COUNT(O48,P48,Q48,S48,U48,V48,W48,Y48,AA48),"")</f>
        <v>0.766666666666667</v>
      </c>
      <c r="M48" s="144"/>
      <c r="N48" s="145"/>
      <c r="O48" s="146"/>
      <c r="P48" s="146"/>
      <c r="Q48" s="109"/>
      <c r="R48" s="147"/>
      <c r="S48" s="109"/>
      <c r="T48" s="147" t="n">
        <v>5</v>
      </c>
      <c r="U48" s="108" t="n">
        <v>0.8</v>
      </c>
      <c r="V48" s="108"/>
      <c r="W48" s="109"/>
      <c r="X48" s="147" t="n">
        <v>1</v>
      </c>
      <c r="Y48" s="109" t="n">
        <v>0.75</v>
      </c>
      <c r="Z48" s="147" t="n">
        <v>1</v>
      </c>
      <c r="AA48" s="109" t="n">
        <v>0.75</v>
      </c>
      <c r="AB48" s="165"/>
      <c r="AC48" s="157"/>
      <c r="AD48" s="170" t="s">
        <v>147</v>
      </c>
      <c r="AE48" s="139" t="s">
        <v>148</v>
      </c>
    </row>
    <row r="49" s="158" customFormat="true" ht="16.05" hidden="false" customHeight="true" outlineLevel="1" collapsed="false">
      <c r="A49" s="153" t="n">
        <v>16</v>
      </c>
      <c r="B49" s="153"/>
      <c r="C49" s="154" t="s">
        <v>71</v>
      </c>
      <c r="D49" s="154" t="s">
        <v>149</v>
      </c>
      <c r="E49" s="154" t="s">
        <v>150</v>
      </c>
      <c r="F49" s="154"/>
      <c r="G49" s="154"/>
      <c r="H49" s="166" t="str">
        <f aca="false">IFERROR(IF(OR(O49&lt;&gt;"",P49&lt;&gt;"",Q49&lt;&gt;""),"Opt 2: "&amp;VLOOKUP(N49,#REF!,3,FALSE())&amp;CHAR(10),"")&amp;IF(S49&lt;&gt;"","Opt 5: "&amp;VLOOKUP(R49,#REF!,4,FALSE())&amp;CHAR(10),"")&amp;IF(OR(U49&lt;&gt;"",V49&lt;&gt;"",W49&lt;&gt;""),"Opt 3: "&amp;VLOOKUP(T49,#REF!,5,FALSE())&amp;CHAR(10),"")&amp;IF(Y49&lt;&gt;"","Opt 4: "&amp;VLOOKUP(X49,#REF!,6,FALSE())&amp;CHAR(10),"")&amp;IF(AA49&lt;&gt;"","Opt 7: "&amp;VLOOKUP(Z49,#REF!,7,FALSE()),""),"&lt;Autofilled&gt;")</f>
        <v/>
      </c>
      <c r="I49" s="166"/>
      <c r="J49" s="166"/>
      <c r="K49" s="171"/>
      <c r="L49" s="143" t="str">
        <f aca="false">IF(COUNT(O49,P49,Q49,S49,U49,V49,W49,Y49,AA49)&gt;0,SUM(O49,P49,Q49,S49,U49,V49,W49,Y49,AA49)/COUNT(O49,P49,Q49,S49,U49,V49,W49,Y49,AA49),"")</f>
        <v/>
      </c>
      <c r="M49" s="144"/>
      <c r="N49" s="145"/>
      <c r="O49" s="146"/>
      <c r="P49" s="146"/>
      <c r="Q49" s="109"/>
      <c r="R49" s="147"/>
      <c r="S49" s="109"/>
      <c r="T49" s="147"/>
      <c r="U49" s="108"/>
      <c r="V49" s="108"/>
      <c r="W49" s="109"/>
      <c r="X49" s="147"/>
      <c r="Y49" s="109"/>
      <c r="Z49" s="147"/>
      <c r="AA49" s="109"/>
      <c r="AB49" s="156"/>
      <c r="AC49" s="157"/>
    </row>
    <row r="50" s="139" customFormat="true" ht="16.5" hidden="false" customHeight="true" outlineLevel="1" collapsed="false">
      <c r="A50" s="172" t="n">
        <v>226</v>
      </c>
      <c r="B50" s="172" t="s">
        <v>135</v>
      </c>
      <c r="C50" s="163" t="s">
        <v>71</v>
      </c>
      <c r="D50" s="163" t="s">
        <v>151</v>
      </c>
      <c r="E50" s="173" t="s">
        <v>152</v>
      </c>
      <c r="F50" s="163"/>
      <c r="G50" s="163" t="s">
        <v>108</v>
      </c>
      <c r="H50" s="163" t="str">
        <f aca="false">IFERROR(IF(OR(O50&lt;&gt;"",P50&lt;&gt;"",Q50&lt;&gt;""),"Opt 2: "&amp;VLOOKUP(N50,#REF!,3,FALSE())&amp;CHAR(10),"")&amp;IF(S50&lt;&gt;"","Opt 5: "&amp;VLOOKUP(R50,#REF!,4,FALSE())&amp;CHAR(10),"")&amp;IF(OR(U50&lt;&gt;"",V50&lt;&gt;"",W50&lt;&gt;""),"Opt 3: "&amp;VLOOKUP(T50,#REF!,5,FALSE())&amp;CHAR(10),"")&amp;IF(Y50&lt;&gt;"","Opt 4: "&amp;VLOOKUP(X50,#REF!,6,FALSE())&amp;CHAR(10),"")&amp;IF(AA50&lt;&gt;"","Opt 7: "&amp;VLOOKUP(Z50,#REF!,7,FALSE()),""),"&lt;Autofilled&gt;")</f>
        <v>&lt;Autofilled&gt;</v>
      </c>
      <c r="I50" s="174" t="s">
        <v>153</v>
      </c>
      <c r="J50" s="163" t="s">
        <v>154</v>
      </c>
      <c r="K50" s="175" t="n">
        <v>1</v>
      </c>
      <c r="L50" s="176" t="n">
        <f aca="false">IF(COUNT(O50,P50,Q50,S50,U50,V50,W50,Y50,AA50)&gt;0,SUM(O50,P50,Q50,S50,U50,V50,W50,Y50,AA50)/COUNT(O50,P50,Q50,S50,U50,V50,W50,Y50,AA50),"")</f>
        <v>1</v>
      </c>
      <c r="M50" s="177"/>
      <c r="N50" s="178"/>
      <c r="O50" s="179"/>
      <c r="P50" s="179"/>
      <c r="Q50" s="180"/>
      <c r="R50" s="181"/>
      <c r="S50" s="180"/>
      <c r="T50" s="181" t="s">
        <v>155</v>
      </c>
      <c r="U50" s="182"/>
      <c r="V50" s="182" t="n">
        <v>1</v>
      </c>
      <c r="W50" s="180"/>
      <c r="X50" s="181" t="n">
        <v>1</v>
      </c>
      <c r="Y50" s="180" t="n">
        <v>1</v>
      </c>
      <c r="Z50" s="181" t="n">
        <v>1</v>
      </c>
      <c r="AA50" s="180" t="n">
        <v>1</v>
      </c>
      <c r="AB50" s="183"/>
      <c r="AC50" s="184"/>
      <c r="AD50" s="170" t="s">
        <v>156</v>
      </c>
    </row>
    <row r="51" s="139" customFormat="true" ht="15" hidden="false" customHeight="true" outlineLevel="1" collapsed="false">
      <c r="A51" s="172" t="n">
        <v>227</v>
      </c>
      <c r="B51" s="172" t="s">
        <v>135</v>
      </c>
      <c r="C51" s="163" t="s">
        <v>71</v>
      </c>
      <c r="D51" s="163" t="s">
        <v>157</v>
      </c>
      <c r="E51" s="173" t="s">
        <v>158</v>
      </c>
      <c r="F51" s="163"/>
      <c r="G51" s="163" t="s">
        <v>108</v>
      </c>
      <c r="H51" s="163" t="str">
        <f aca="false">IFERROR(IF(OR(O51&lt;&gt;"",P51&lt;&gt;"",Q51&lt;&gt;""),"Opt 2: "&amp;VLOOKUP(N51,#REF!,3,FALSE())&amp;CHAR(10),"")&amp;IF(S51&lt;&gt;"","Opt 5: "&amp;VLOOKUP(R51,#REF!,4,FALSE())&amp;CHAR(10),"")&amp;IF(OR(U51&lt;&gt;"",V51&lt;&gt;"",W51&lt;&gt;""),"Opt 3: "&amp;VLOOKUP(T51,#REF!,5,FALSE())&amp;CHAR(10),"")&amp;IF(Y51&lt;&gt;"","Opt 4: "&amp;VLOOKUP(X51,#REF!,6,FALSE())&amp;CHAR(10),"")&amp;IF(AA51&lt;&gt;"","Opt 7: "&amp;VLOOKUP(Z51,#REF!,7,FALSE()),""),"&lt;Autofilled&gt;")</f>
        <v>&lt;Autofilled&gt;</v>
      </c>
      <c r="I51" s="174"/>
      <c r="J51" s="163" t="s">
        <v>159</v>
      </c>
      <c r="K51" s="175" t="n">
        <v>1</v>
      </c>
      <c r="L51" s="176" t="n">
        <f aca="false">IF(COUNT(O51,P51,Q51,S51,U51,V51,W51,Y51,AA51)&gt;0,SUM(O51,P51,Q51,S51,U51,V51,W51,Y51,AA51)/COUNT(O51,P51,Q51,S51,U51,V51,W51,Y51,AA51),"")</f>
        <v>0</v>
      </c>
      <c r="M51" s="177"/>
      <c r="N51" s="178"/>
      <c r="O51" s="179"/>
      <c r="P51" s="179"/>
      <c r="Q51" s="180"/>
      <c r="R51" s="181"/>
      <c r="S51" s="180"/>
      <c r="T51" s="181" t="s">
        <v>160</v>
      </c>
      <c r="U51" s="182"/>
      <c r="V51" s="182" t="n">
        <v>0</v>
      </c>
      <c r="W51" s="180"/>
      <c r="X51" s="181" t="n">
        <v>1</v>
      </c>
      <c r="Y51" s="180" t="n">
        <v>0</v>
      </c>
      <c r="Z51" s="181" t="n">
        <v>1</v>
      </c>
      <c r="AA51" s="180" t="n">
        <v>0</v>
      </c>
      <c r="AB51" s="183"/>
      <c r="AC51" s="184"/>
      <c r="AD51" s="170" t="s">
        <v>161</v>
      </c>
    </row>
    <row r="52" s="139" customFormat="true" ht="17.55" hidden="false" customHeight="true" outlineLevel="1" collapsed="false">
      <c r="A52" s="172"/>
      <c r="B52" s="172"/>
      <c r="C52" s="173" t="s">
        <v>71</v>
      </c>
      <c r="D52" s="173" t="s">
        <v>162</v>
      </c>
      <c r="E52" s="173" t="s">
        <v>163</v>
      </c>
      <c r="F52" s="173" t="s">
        <v>164</v>
      </c>
      <c r="G52" s="163"/>
      <c r="H52" s="163"/>
      <c r="I52" s="174"/>
      <c r="J52" s="174"/>
      <c r="K52" s="185"/>
      <c r="L52" s="176"/>
      <c r="M52" s="177"/>
      <c r="N52" s="178"/>
      <c r="O52" s="179"/>
      <c r="P52" s="179"/>
      <c r="Q52" s="180"/>
      <c r="R52" s="181"/>
      <c r="S52" s="180"/>
      <c r="T52" s="181"/>
      <c r="U52" s="182"/>
      <c r="V52" s="182"/>
      <c r="W52" s="180"/>
      <c r="X52" s="181"/>
      <c r="Y52" s="180"/>
      <c r="Z52" s="181"/>
      <c r="AA52" s="180"/>
      <c r="AB52" s="183"/>
      <c r="AC52" s="184"/>
      <c r="AD52" s="170"/>
    </row>
    <row r="53" s="139" customFormat="true" ht="17.55" hidden="false" customHeight="true" outlineLevel="1" collapsed="false">
      <c r="A53" s="172"/>
      <c r="B53" s="172"/>
      <c r="C53" s="173" t="s">
        <v>71</v>
      </c>
      <c r="D53" s="173" t="s">
        <v>165</v>
      </c>
      <c r="E53" s="173" t="s">
        <v>166</v>
      </c>
      <c r="F53" s="163"/>
      <c r="G53" s="163"/>
      <c r="H53" s="163"/>
      <c r="I53" s="174"/>
      <c r="J53" s="174"/>
      <c r="K53" s="185" t="n">
        <v>1</v>
      </c>
      <c r="L53" s="176" t="str">
        <f aca="false">IF(COUNT(O53,P53,Q53,S53,U53,V53,W53,Y53,AA53)&gt;0,SUM(O53,P53,Q53,S53,U53,V53,W53,Y53,AA53)/COUNT(O53,P53,Q53,S53,U53,V53,W53,Y53,AA53),"")</f>
        <v/>
      </c>
      <c r="M53" s="177"/>
      <c r="N53" s="178"/>
      <c r="O53" s="179"/>
      <c r="P53" s="179"/>
      <c r="Q53" s="180"/>
      <c r="R53" s="181"/>
      <c r="S53" s="180"/>
      <c r="T53" s="181"/>
      <c r="U53" s="182"/>
      <c r="V53" s="182"/>
      <c r="W53" s="180"/>
      <c r="X53" s="181"/>
      <c r="Y53" s="180"/>
      <c r="Z53" s="181"/>
      <c r="AA53" s="180"/>
      <c r="AB53" s="183"/>
      <c r="AC53" s="184"/>
      <c r="AD53" s="170"/>
    </row>
    <row r="54" s="139" customFormat="true" ht="16.5" hidden="false" customHeight="true" outlineLevel="1" collapsed="false">
      <c r="A54" s="172"/>
      <c r="B54" s="172"/>
      <c r="C54" s="173" t="s">
        <v>71</v>
      </c>
      <c r="D54" s="173" t="s">
        <v>167</v>
      </c>
      <c r="E54" s="173" t="s">
        <v>168</v>
      </c>
      <c r="F54" s="163"/>
      <c r="G54" s="163"/>
      <c r="H54" s="163"/>
      <c r="I54" s="174"/>
      <c r="J54" s="174"/>
      <c r="K54" s="185" t="n">
        <v>1</v>
      </c>
      <c r="L54" s="176" t="str">
        <f aca="false">IF(COUNT(O54,P54,Q54,S54,U54,V54,W54,Y54,AA54)&gt;0,SUM(O54,P54,Q54,S54,U54,V54,W54,Y54,AA54)/COUNT(O54,P54,Q54,S54,U54,V54,W54,Y54,AA54),"")</f>
        <v/>
      </c>
      <c r="M54" s="177"/>
      <c r="N54" s="178"/>
      <c r="O54" s="179"/>
      <c r="P54" s="179"/>
      <c r="Q54" s="180"/>
      <c r="R54" s="181"/>
      <c r="S54" s="180"/>
      <c r="T54" s="181"/>
      <c r="U54" s="182"/>
      <c r="V54" s="182"/>
      <c r="W54" s="180"/>
      <c r="X54" s="181"/>
      <c r="Y54" s="180"/>
      <c r="Z54" s="181"/>
      <c r="AA54" s="180"/>
      <c r="AB54" s="183"/>
      <c r="AC54" s="184"/>
      <c r="AD54" s="170"/>
    </row>
    <row r="55" s="139" customFormat="true" ht="15" hidden="false" customHeight="true" outlineLevel="1" collapsed="false">
      <c r="A55" s="172"/>
      <c r="B55" s="172"/>
      <c r="C55" s="173" t="s">
        <v>71</v>
      </c>
      <c r="D55" s="173" t="s">
        <v>169</v>
      </c>
      <c r="E55" s="173" t="s">
        <v>170</v>
      </c>
      <c r="F55" s="163"/>
      <c r="G55" s="163"/>
      <c r="H55" s="163"/>
      <c r="I55" s="174"/>
      <c r="J55" s="163" t="s">
        <v>159</v>
      </c>
      <c r="K55" s="185" t="n">
        <v>1</v>
      </c>
      <c r="L55" s="176"/>
      <c r="M55" s="177"/>
      <c r="N55" s="178"/>
      <c r="O55" s="179"/>
      <c r="P55" s="179"/>
      <c r="Q55" s="180"/>
      <c r="R55" s="181"/>
      <c r="S55" s="180"/>
      <c r="T55" s="181"/>
      <c r="U55" s="182"/>
      <c r="V55" s="182"/>
      <c r="W55" s="180"/>
      <c r="X55" s="181"/>
      <c r="Y55" s="180"/>
      <c r="Z55" s="181"/>
      <c r="AA55" s="180"/>
      <c r="AB55" s="183"/>
      <c r="AC55" s="184"/>
      <c r="AD55" s="170"/>
    </row>
    <row r="56" s="139" customFormat="true" ht="15" hidden="false" customHeight="true" outlineLevel="1" collapsed="false">
      <c r="A56" s="172"/>
      <c r="B56" s="172"/>
      <c r="C56" s="173" t="s">
        <v>71</v>
      </c>
      <c r="D56" s="173" t="s">
        <v>171</v>
      </c>
      <c r="E56" s="173" t="s">
        <v>172</v>
      </c>
      <c r="F56" s="163"/>
      <c r="G56" s="163"/>
      <c r="H56" s="163"/>
      <c r="I56" s="174"/>
      <c r="J56" s="174"/>
      <c r="K56" s="185" t="n">
        <v>1</v>
      </c>
      <c r="L56" s="176"/>
      <c r="M56" s="177"/>
      <c r="N56" s="178"/>
      <c r="O56" s="179"/>
      <c r="P56" s="179"/>
      <c r="Q56" s="180"/>
      <c r="R56" s="181"/>
      <c r="S56" s="180"/>
      <c r="T56" s="181"/>
      <c r="U56" s="182"/>
      <c r="V56" s="182"/>
      <c r="W56" s="180"/>
      <c r="X56" s="181"/>
      <c r="Y56" s="180"/>
      <c r="Z56" s="181"/>
      <c r="AA56" s="180"/>
      <c r="AB56" s="183"/>
      <c r="AC56" s="184"/>
      <c r="AD56" s="170"/>
    </row>
    <row r="57" s="139" customFormat="true" ht="15" hidden="false" customHeight="true" outlineLevel="1" collapsed="false">
      <c r="A57" s="172"/>
      <c r="B57" s="172"/>
      <c r="C57" s="173" t="s">
        <v>71</v>
      </c>
      <c r="D57" s="173" t="s">
        <v>173</v>
      </c>
      <c r="E57" s="173" t="s">
        <v>174</v>
      </c>
      <c r="F57" s="163"/>
      <c r="G57" s="163"/>
      <c r="H57" s="163"/>
      <c r="I57" s="174"/>
      <c r="J57" s="174"/>
      <c r="K57" s="185" t="n">
        <v>1</v>
      </c>
      <c r="L57" s="176"/>
      <c r="M57" s="177"/>
      <c r="N57" s="178"/>
      <c r="O57" s="179"/>
      <c r="P57" s="179"/>
      <c r="Q57" s="180"/>
      <c r="R57" s="181"/>
      <c r="S57" s="180"/>
      <c r="T57" s="181"/>
      <c r="U57" s="182"/>
      <c r="V57" s="182"/>
      <c r="W57" s="180"/>
      <c r="X57" s="181"/>
      <c r="Y57" s="180"/>
      <c r="Z57" s="181"/>
      <c r="AA57" s="180"/>
      <c r="AB57" s="183"/>
      <c r="AC57" s="184"/>
      <c r="AD57" s="170"/>
    </row>
    <row r="58" s="139" customFormat="true" ht="15" hidden="false" customHeight="true" outlineLevel="1" collapsed="false">
      <c r="A58" s="172"/>
      <c r="B58" s="172"/>
      <c r="C58" s="173" t="s">
        <v>71</v>
      </c>
      <c r="D58" s="173" t="s">
        <v>175</v>
      </c>
      <c r="E58" s="173" t="s">
        <v>176</v>
      </c>
      <c r="F58" s="163"/>
      <c r="G58" s="163"/>
      <c r="H58" s="163"/>
      <c r="I58" s="174"/>
      <c r="J58" s="163" t="s">
        <v>159</v>
      </c>
      <c r="K58" s="185" t="n">
        <v>1</v>
      </c>
      <c r="L58" s="176"/>
      <c r="M58" s="177"/>
      <c r="N58" s="178"/>
      <c r="O58" s="179"/>
      <c r="P58" s="179"/>
      <c r="Q58" s="180"/>
      <c r="R58" s="181"/>
      <c r="S58" s="180"/>
      <c r="T58" s="181"/>
      <c r="U58" s="182"/>
      <c r="V58" s="182"/>
      <c r="W58" s="180"/>
      <c r="X58" s="181"/>
      <c r="Y58" s="180"/>
      <c r="Z58" s="181"/>
      <c r="AA58" s="180"/>
      <c r="AB58" s="183"/>
      <c r="AC58" s="184"/>
      <c r="AD58" s="170"/>
    </row>
    <row r="59" s="139" customFormat="true" ht="15" hidden="false" customHeight="true" outlineLevel="1" collapsed="false">
      <c r="A59" s="172"/>
      <c r="B59" s="172"/>
      <c r="C59" s="173" t="s">
        <v>71</v>
      </c>
      <c r="D59" s="173" t="s">
        <v>177</v>
      </c>
      <c r="E59" s="173" t="s">
        <v>178</v>
      </c>
      <c r="F59" s="163"/>
      <c r="G59" s="163"/>
      <c r="H59" s="163"/>
      <c r="I59" s="174"/>
      <c r="J59" s="174"/>
      <c r="K59" s="185" t="n">
        <v>1</v>
      </c>
      <c r="L59" s="176"/>
      <c r="M59" s="177"/>
      <c r="N59" s="178"/>
      <c r="O59" s="179"/>
      <c r="P59" s="179"/>
      <c r="Q59" s="180"/>
      <c r="R59" s="181"/>
      <c r="S59" s="180"/>
      <c r="T59" s="181"/>
      <c r="U59" s="182"/>
      <c r="V59" s="182"/>
      <c r="W59" s="180"/>
      <c r="X59" s="181"/>
      <c r="Y59" s="180"/>
      <c r="Z59" s="181"/>
      <c r="AA59" s="180"/>
      <c r="AB59" s="183"/>
      <c r="AC59" s="184"/>
      <c r="AD59" s="170"/>
    </row>
    <row r="60" s="139" customFormat="true" ht="15" hidden="false" customHeight="true" outlineLevel="1" collapsed="false">
      <c r="A60" s="172"/>
      <c r="B60" s="172"/>
      <c r="C60" s="173" t="s">
        <v>71</v>
      </c>
      <c r="D60" s="173" t="s">
        <v>179</v>
      </c>
      <c r="E60" s="173" t="s">
        <v>180</v>
      </c>
      <c r="F60" s="163"/>
      <c r="G60" s="163"/>
      <c r="H60" s="163"/>
      <c r="I60" s="174"/>
      <c r="J60" s="174"/>
      <c r="K60" s="185" t="n">
        <v>1</v>
      </c>
      <c r="L60" s="176"/>
      <c r="M60" s="177"/>
      <c r="N60" s="178"/>
      <c r="O60" s="179"/>
      <c r="P60" s="179"/>
      <c r="Q60" s="180"/>
      <c r="R60" s="181"/>
      <c r="S60" s="180"/>
      <c r="T60" s="181"/>
      <c r="U60" s="182"/>
      <c r="V60" s="182"/>
      <c r="W60" s="180"/>
      <c r="X60" s="181"/>
      <c r="Y60" s="180"/>
      <c r="Z60" s="181"/>
      <c r="AA60" s="180"/>
      <c r="AB60" s="183"/>
      <c r="AC60" s="184"/>
      <c r="AD60" s="170"/>
    </row>
    <row r="61" s="139" customFormat="true" ht="15" hidden="false" customHeight="true" outlineLevel="1" collapsed="false">
      <c r="A61" s="172"/>
      <c r="B61" s="172"/>
      <c r="C61" s="173" t="s">
        <v>71</v>
      </c>
      <c r="D61" s="173" t="s">
        <v>181</v>
      </c>
      <c r="E61" s="173" t="s">
        <v>182</v>
      </c>
      <c r="F61" s="163"/>
      <c r="G61" s="163"/>
      <c r="H61" s="163"/>
      <c r="I61" s="174"/>
      <c r="J61" s="163" t="s">
        <v>159</v>
      </c>
      <c r="K61" s="185" t="n">
        <v>1</v>
      </c>
      <c r="L61" s="176"/>
      <c r="M61" s="177"/>
      <c r="N61" s="178"/>
      <c r="O61" s="179"/>
      <c r="P61" s="179"/>
      <c r="Q61" s="180"/>
      <c r="R61" s="181"/>
      <c r="S61" s="180"/>
      <c r="T61" s="181"/>
      <c r="U61" s="182"/>
      <c r="V61" s="182"/>
      <c r="W61" s="180"/>
      <c r="X61" s="181"/>
      <c r="Y61" s="180"/>
      <c r="Z61" s="181"/>
      <c r="AA61" s="180"/>
      <c r="AB61" s="183"/>
      <c r="AC61" s="184"/>
      <c r="AD61" s="170"/>
    </row>
    <row r="62" s="139" customFormat="true" ht="18" hidden="false" customHeight="true" outlineLevel="1" collapsed="false">
      <c r="A62" s="140" t="n">
        <v>17</v>
      </c>
      <c r="B62" s="140" t="s">
        <v>135</v>
      </c>
      <c r="C62" s="141" t="s">
        <v>71</v>
      </c>
      <c r="D62" s="163" t="s">
        <v>183</v>
      </c>
      <c r="E62" s="141" t="s">
        <v>184</v>
      </c>
      <c r="F62" s="141"/>
      <c r="G62" s="141" t="s">
        <v>108</v>
      </c>
      <c r="H62" s="141" t="str">
        <f aca="false">IFERROR(IF(OR(O62&lt;&gt;"",P62&lt;&gt;"",Q62&lt;&gt;""),"Opt 2: "&amp;VLOOKUP(N62,#REF!,3,FALSE())&amp;CHAR(10),"")&amp;IF(S62&lt;&gt;"","Opt 5: "&amp;VLOOKUP(R62,#REF!,4,FALSE())&amp;CHAR(10),"")&amp;IF(OR(U62&lt;&gt;"",V62&lt;&gt;"",W62&lt;&gt;""),"Opt 3: "&amp;VLOOKUP(T62,#REF!,5,FALSE())&amp;CHAR(10),"")&amp;IF(Y62&lt;&gt;"","Opt 4: "&amp;VLOOKUP(X62,#REF!,6,FALSE())&amp;CHAR(10),"")&amp;IF(AA62&lt;&gt;"","Opt 7: "&amp;VLOOKUP(Z62,#REF!,7,FALSE()),""),"&lt;Autofilled&gt;")</f>
        <v>&lt;Autofilled&gt;</v>
      </c>
      <c r="I62" s="164"/>
      <c r="J62" s="164"/>
      <c r="K62" s="171" t="n">
        <v>1</v>
      </c>
      <c r="L62" s="143" t="n">
        <f aca="false">IF(COUNT(O62,P62,Q62,S62,U62,V62,W62,Y62,AA62)&gt;0,SUM(O62,P62,Q62,S62,U62,V62,W62,Y62,AA62)/COUNT(O62,P62,Q62,S62,U62,V62,W62,Y62,AA62),"")</f>
        <v>0</v>
      </c>
      <c r="M62" s="144"/>
      <c r="N62" s="145"/>
      <c r="O62" s="146"/>
      <c r="P62" s="146"/>
      <c r="Q62" s="109"/>
      <c r="R62" s="147"/>
      <c r="S62" s="109"/>
      <c r="T62" s="147" t="s">
        <v>160</v>
      </c>
      <c r="U62" s="108"/>
      <c r="V62" s="108"/>
      <c r="W62" s="109" t="n">
        <v>0</v>
      </c>
      <c r="X62" s="147" t="n">
        <v>1</v>
      </c>
      <c r="Y62" s="109" t="n">
        <v>0</v>
      </c>
      <c r="Z62" s="147" t="n">
        <v>1</v>
      </c>
      <c r="AA62" s="109" t="n">
        <v>0</v>
      </c>
      <c r="AB62" s="165"/>
      <c r="AC62" s="157"/>
    </row>
    <row r="63" s="158" customFormat="true" ht="40.2" hidden="false" customHeight="true" outlineLevel="1" collapsed="false">
      <c r="A63" s="153"/>
      <c r="B63" s="153"/>
      <c r="C63" s="154" t="s">
        <v>71</v>
      </c>
      <c r="D63" s="154" t="s">
        <v>185</v>
      </c>
      <c r="E63" s="154" t="s">
        <v>186</v>
      </c>
      <c r="F63" s="154"/>
      <c r="G63" s="154"/>
      <c r="H63" s="166" t="str">
        <f aca="false">IFERROR(IF(OR(O63&lt;&gt;"",P63&lt;&gt;"",Q63&lt;&gt;""),"Opt 2: "&amp;VLOOKUP(N63,#REF!,3,FALSE())&amp;CHAR(10),"")&amp;IF(S63&lt;&gt;"","Opt 5: "&amp;VLOOKUP(R63,#REF!,4,FALSE())&amp;CHAR(10),"")&amp;IF(OR(U63&lt;&gt;"",V63&lt;&gt;"",W63&lt;&gt;""),"Opt 3: "&amp;VLOOKUP(T63,#REF!,5,FALSE())&amp;CHAR(10),"")&amp;IF(Y63&lt;&gt;"","Opt 4: "&amp;VLOOKUP(X63,#REF!,6,FALSE())&amp;CHAR(10),"")&amp;IF(AA63&lt;&gt;"","Opt 7: "&amp;VLOOKUP(Z63,#REF!,7,FALSE()),""),"&lt;Autofilled&gt;")</f>
        <v/>
      </c>
      <c r="I63" s="166"/>
      <c r="J63" s="166"/>
      <c r="K63" s="171"/>
      <c r="L63" s="143" t="str">
        <f aca="false">IF(COUNT(O63,P63,Q63,S63,U63,V63,W63,Y63,AA63)&gt;0,SUM(O63,P63,Q63,S63,U63,V63,W63,Y63,AA63)/COUNT(O63,P63,Q63,S63,U63,V63,W63,Y63,AA63),"")</f>
        <v/>
      </c>
      <c r="M63" s="144"/>
      <c r="N63" s="145"/>
      <c r="O63" s="146"/>
      <c r="P63" s="146"/>
      <c r="Q63" s="109"/>
      <c r="R63" s="147"/>
      <c r="S63" s="109"/>
      <c r="T63" s="147"/>
      <c r="U63" s="108"/>
      <c r="V63" s="108"/>
      <c r="W63" s="109"/>
      <c r="X63" s="147"/>
      <c r="Y63" s="109"/>
      <c r="Z63" s="147"/>
      <c r="AA63" s="109"/>
      <c r="AB63" s="156"/>
      <c r="AC63" s="157"/>
    </row>
    <row r="64" s="139" customFormat="true" ht="45" hidden="false" customHeight="true" outlineLevel="1" collapsed="false">
      <c r="A64" s="140" t="n">
        <v>18</v>
      </c>
      <c r="B64" s="140" t="s">
        <v>135</v>
      </c>
      <c r="C64" s="141" t="s">
        <v>71</v>
      </c>
      <c r="D64" s="163" t="s">
        <v>187</v>
      </c>
      <c r="E64" s="141" t="s">
        <v>188</v>
      </c>
      <c r="F64" s="141"/>
      <c r="G64" s="141" t="s">
        <v>115</v>
      </c>
      <c r="H64" s="141" t="str">
        <f aca="false">IFERROR(IF(OR(O64&lt;&gt;"",P64&lt;&gt;"",Q64&lt;&gt;""),"Opt 2: "&amp;VLOOKUP(N64,#REF!,3,FALSE())&amp;CHAR(10),"")&amp;IF(S64&lt;&gt;"","Opt 5: "&amp;VLOOKUP(R64,#REF!,4,FALSE())&amp;CHAR(10),"")&amp;IF(OR(U64&lt;&gt;"",V64&lt;&gt;"",W64&lt;&gt;""),"Opt 3: "&amp;VLOOKUP(T64,#REF!,5,FALSE())&amp;CHAR(10),"")&amp;IF(Y64&lt;&gt;"","Opt 4: "&amp;VLOOKUP(X64,#REF!,6,FALSE())&amp;CHAR(10),"")&amp;IF(AA64&lt;&gt;"","Opt 7: "&amp;VLOOKUP(Z64,#REF!,7,FALSE()),""),"&lt;Autofilled&gt;")</f>
        <v>&lt;Autofilled&gt;</v>
      </c>
      <c r="I64" s="164" t="s">
        <v>189</v>
      </c>
      <c r="J64" s="169"/>
      <c r="K64" s="142" t="n">
        <v>1</v>
      </c>
      <c r="L64" s="143" t="n">
        <f aca="false">IF(COUNT(O64,P64,Q64,S64,U64,V64,W64,Y64,AA64)&gt;0,SUM(O64,P64,Q64,S64,U64,V64,W64,Y64,AA64)/COUNT(O64,P64,Q64,S64,U64,V64,W64,Y64,AA64),"")</f>
        <v>1</v>
      </c>
      <c r="M64" s="144"/>
      <c r="N64" s="145"/>
      <c r="O64" s="146"/>
      <c r="P64" s="146"/>
      <c r="Q64" s="109"/>
      <c r="R64" s="147"/>
      <c r="S64" s="109"/>
      <c r="T64" s="147" t="n">
        <v>3</v>
      </c>
      <c r="U64" s="108" t="n">
        <v>1</v>
      </c>
      <c r="V64" s="108"/>
      <c r="W64" s="109"/>
      <c r="X64" s="147" t="n">
        <v>1</v>
      </c>
      <c r="Y64" s="109" t="n">
        <v>1</v>
      </c>
      <c r="Z64" s="147" t="n">
        <v>1</v>
      </c>
      <c r="AA64" s="109" t="n">
        <v>1</v>
      </c>
      <c r="AB64" s="165"/>
      <c r="AC64" s="157"/>
    </row>
    <row r="65" s="139" customFormat="true" ht="28.95" hidden="false" customHeight="true" outlineLevel="1" collapsed="false">
      <c r="A65" s="168" t="n">
        <v>19</v>
      </c>
      <c r="B65" s="168" t="s">
        <v>135</v>
      </c>
      <c r="C65" s="141" t="s">
        <v>71</v>
      </c>
      <c r="D65" s="163" t="s">
        <v>190</v>
      </c>
      <c r="E65" s="141" t="s">
        <v>191</v>
      </c>
      <c r="F65" s="141"/>
      <c r="G65" s="141" t="s">
        <v>115</v>
      </c>
      <c r="H65" s="141" t="str">
        <f aca="false">IFERROR(IF(OR(O65&lt;&gt;"",P65&lt;&gt;"",Q65&lt;&gt;""),"Opt 2: "&amp;VLOOKUP(N65,#REF!,3,FALSE())&amp;CHAR(10),"")&amp;IF(S65&lt;&gt;"","Opt 5: "&amp;VLOOKUP(R65,#REF!,4,FALSE())&amp;CHAR(10),"")&amp;IF(OR(U65&lt;&gt;"",V65&lt;&gt;"",W65&lt;&gt;""),"Opt 3: "&amp;VLOOKUP(T65,#REF!,5,FALSE())&amp;CHAR(10),"")&amp;IF(Y65&lt;&gt;"","Opt 4: "&amp;VLOOKUP(X65,#REF!,6,FALSE())&amp;CHAR(10),"")&amp;IF(AA65&lt;&gt;"","Opt 7: "&amp;VLOOKUP(Z65,#REF!,7,FALSE()),""),"&lt;Autofilled&gt;")</f>
        <v>&lt;Autofilled&gt;</v>
      </c>
      <c r="I65" s="164" t="s">
        <v>192</v>
      </c>
      <c r="J65" s="164" t="s">
        <v>193</v>
      </c>
      <c r="K65" s="142" t="n">
        <v>1</v>
      </c>
      <c r="L65" s="143" t="n">
        <f aca="false">IF(COUNT(O65,P65,Q65,S65,U65,V65,W65,Y65,AA65)&gt;0,SUM(O65,P65,Q65,S65,U65,V65,W65,Y65,AA65)/COUNT(O65,P65,Q65,S65,U65,V65,W65,Y65,AA65),"")</f>
        <v>0.533333333333333</v>
      </c>
      <c r="M65" s="144"/>
      <c r="N65" s="145"/>
      <c r="O65" s="146"/>
      <c r="P65" s="146"/>
      <c r="Q65" s="109"/>
      <c r="R65" s="147"/>
      <c r="S65" s="109"/>
      <c r="T65" s="147" t="n">
        <v>5</v>
      </c>
      <c r="U65" s="108" t="n">
        <v>0.6</v>
      </c>
      <c r="V65" s="108"/>
      <c r="W65" s="109"/>
      <c r="X65" s="147" t="n">
        <v>1</v>
      </c>
      <c r="Y65" s="109" t="n">
        <v>0.6</v>
      </c>
      <c r="Z65" s="147" t="n">
        <v>1</v>
      </c>
      <c r="AA65" s="109" t="n">
        <v>0.4</v>
      </c>
      <c r="AB65" s="165"/>
      <c r="AC65" s="157"/>
      <c r="AD65" s="170" t="s">
        <v>194</v>
      </c>
    </row>
    <row r="66" s="139" customFormat="true" ht="21" hidden="false" customHeight="true" outlineLevel="1" collapsed="false">
      <c r="A66" s="140" t="n">
        <v>20</v>
      </c>
      <c r="B66" s="140" t="s">
        <v>135</v>
      </c>
      <c r="C66" s="141" t="s">
        <v>71</v>
      </c>
      <c r="D66" s="163" t="s">
        <v>195</v>
      </c>
      <c r="E66" s="141" t="s">
        <v>196</v>
      </c>
      <c r="F66" s="141"/>
      <c r="G66" s="141" t="s">
        <v>115</v>
      </c>
      <c r="H66" s="141" t="str">
        <f aca="false">IFERROR(IF(OR(O66&lt;&gt;"",P66&lt;&gt;"",Q66&lt;&gt;""),"Opt 2: "&amp;VLOOKUP(N66,#REF!,3,FALSE())&amp;CHAR(10),"")&amp;IF(S66&lt;&gt;"","Opt 5: "&amp;VLOOKUP(R66,#REF!,4,FALSE())&amp;CHAR(10),"")&amp;IF(OR(U66&lt;&gt;"",V66&lt;&gt;"",W66&lt;&gt;""),"Opt 3: "&amp;VLOOKUP(T66,#REF!,5,FALSE())&amp;CHAR(10),"")&amp;IF(Y66&lt;&gt;"","Opt 4: "&amp;VLOOKUP(X66,#REF!,6,FALSE())&amp;CHAR(10),"")&amp;IF(AA66&lt;&gt;"","Opt 7: "&amp;VLOOKUP(Z66,#REF!,7,FALSE()),""),"&lt;Autofilled&gt;")</f>
        <v>&lt;Autofilled&gt;</v>
      </c>
      <c r="I66" s="164" t="s">
        <v>197</v>
      </c>
      <c r="J66" s="164"/>
      <c r="K66" s="142" t="n">
        <v>1</v>
      </c>
      <c r="L66" s="143" t="n">
        <f aca="false">IF(COUNT(O66,P66,Q66,S66,U66,V66,W66,Y66,AA66)&gt;0,SUM(O66,P66,Q66,S66,U66,V66,W66,Y66,AA66)/COUNT(O66,P66,Q66,S66,U66,V66,W66,Y66,AA66),"")</f>
        <v>1</v>
      </c>
      <c r="M66" s="144"/>
      <c r="N66" s="145"/>
      <c r="O66" s="146"/>
      <c r="P66" s="146"/>
      <c r="Q66" s="109"/>
      <c r="R66" s="147"/>
      <c r="S66" s="109"/>
      <c r="T66" s="147" t="n">
        <v>4</v>
      </c>
      <c r="U66" s="108" t="n">
        <v>1</v>
      </c>
      <c r="V66" s="108"/>
      <c r="W66" s="109"/>
      <c r="X66" s="147" t="n">
        <v>1</v>
      </c>
      <c r="Y66" s="109" t="n">
        <v>1</v>
      </c>
      <c r="Z66" s="147" t="n">
        <v>1</v>
      </c>
      <c r="AA66" s="109" t="n">
        <v>1</v>
      </c>
      <c r="AB66" s="165"/>
      <c r="AC66" s="157"/>
      <c r="AD66" s="170" t="s">
        <v>198</v>
      </c>
      <c r="AE66" s="139" t="s">
        <v>148</v>
      </c>
    </row>
    <row r="67" s="139" customFormat="true" ht="51.75" hidden="false" customHeight="true" outlineLevel="1" collapsed="false">
      <c r="A67" s="186" t="n">
        <v>21</v>
      </c>
      <c r="B67" s="186" t="s">
        <v>135</v>
      </c>
      <c r="C67" s="163" t="s">
        <v>71</v>
      </c>
      <c r="D67" s="163" t="s">
        <v>199</v>
      </c>
      <c r="E67" s="163" t="s">
        <v>200</v>
      </c>
      <c r="F67" s="163"/>
      <c r="G67" s="163" t="s">
        <v>115</v>
      </c>
      <c r="H67" s="163" t="str">
        <f aca="false">IFERROR(IF(OR(O67&lt;&gt;"",P67&lt;&gt;"",Q67&lt;&gt;""),"Opt 2: "&amp;VLOOKUP(N67,#REF!,3,FALSE())&amp;CHAR(10),"")&amp;IF(S67&lt;&gt;"","Opt 5: "&amp;VLOOKUP(R67,#REF!,4,FALSE())&amp;CHAR(10),"")&amp;IF(OR(U67&lt;&gt;"",V67&lt;&gt;"",W67&lt;&gt;""),"Opt 3: "&amp;VLOOKUP(T67,#REF!,5,FALSE())&amp;CHAR(10),"")&amp;IF(Y67&lt;&gt;"","Opt 4: "&amp;VLOOKUP(X67,#REF!,6,FALSE())&amp;CHAR(10),"")&amp;IF(AA67&lt;&gt;"","Opt 7: "&amp;VLOOKUP(Z67,#REF!,7,FALSE()),""),"&lt;Autofilled&gt;")</f>
        <v>&lt;Autofilled&gt;</v>
      </c>
      <c r="I67" s="174" t="s">
        <v>201</v>
      </c>
      <c r="J67" s="174"/>
      <c r="K67" s="175" t="n">
        <v>1</v>
      </c>
      <c r="L67" s="176" t="n">
        <f aca="false">IF(COUNT(O67,P67,Q67,S67,U67,V67,W67,Y67,AA67)&gt;0,SUM(O67,P67,Q67,S67,U67,V67,W67,Y67,AA67)/COUNT(O67,P67,Q67,S67,U67,V67,W67,Y67,AA67),"")</f>
        <v>0.5</v>
      </c>
      <c r="M67" s="177"/>
      <c r="N67" s="178"/>
      <c r="O67" s="179"/>
      <c r="P67" s="179"/>
      <c r="Q67" s="180"/>
      <c r="R67" s="181"/>
      <c r="S67" s="180"/>
      <c r="T67" s="181" t="s">
        <v>160</v>
      </c>
      <c r="U67" s="182"/>
      <c r="V67" s="182" t="n">
        <v>0.5</v>
      </c>
      <c r="W67" s="180"/>
      <c r="X67" s="181" t="n">
        <v>1</v>
      </c>
      <c r="Y67" s="180" t="n">
        <v>0.5</v>
      </c>
      <c r="Z67" s="181" t="n">
        <v>1</v>
      </c>
      <c r="AA67" s="180" t="n">
        <v>0.5</v>
      </c>
      <c r="AB67" s="183"/>
      <c r="AC67" s="184"/>
      <c r="AD67" s="170" t="s">
        <v>202</v>
      </c>
    </row>
    <row r="68" s="139" customFormat="true" ht="51.75" hidden="false" customHeight="true" outlineLevel="1" collapsed="false">
      <c r="A68" s="186"/>
      <c r="B68" s="186"/>
      <c r="C68" s="173" t="s">
        <v>71</v>
      </c>
      <c r="D68" s="173" t="s">
        <v>203</v>
      </c>
      <c r="E68" s="173" t="s">
        <v>204</v>
      </c>
      <c r="F68" s="173" t="s">
        <v>164</v>
      </c>
      <c r="G68" s="163"/>
      <c r="H68" s="163"/>
      <c r="I68" s="174"/>
      <c r="J68" s="174"/>
      <c r="K68" s="175" t="n">
        <v>1</v>
      </c>
      <c r="L68" s="176"/>
      <c r="M68" s="177"/>
      <c r="N68" s="178"/>
      <c r="O68" s="179"/>
      <c r="P68" s="179"/>
      <c r="Q68" s="180"/>
      <c r="R68" s="181"/>
      <c r="S68" s="180"/>
      <c r="T68" s="181" t="s">
        <v>160</v>
      </c>
      <c r="U68" s="182"/>
      <c r="V68" s="182" t="n">
        <v>0.5</v>
      </c>
      <c r="W68" s="180"/>
      <c r="X68" s="181" t="n">
        <v>1</v>
      </c>
      <c r="Y68" s="180" t="n">
        <v>0.5</v>
      </c>
      <c r="Z68" s="181" t="n">
        <v>1</v>
      </c>
      <c r="AA68" s="180" t="n">
        <v>0.5</v>
      </c>
      <c r="AB68" s="183"/>
      <c r="AC68" s="184"/>
      <c r="AD68" s="170" t="s">
        <v>202</v>
      </c>
    </row>
    <row r="69" s="200" customFormat="true" ht="19.5" hidden="false" customHeight="true" outlineLevel="1" collapsed="false">
      <c r="A69" s="187"/>
      <c r="B69" s="187"/>
      <c r="C69" s="173"/>
      <c r="D69" s="173" t="s">
        <v>205</v>
      </c>
      <c r="E69" s="173" t="s">
        <v>206</v>
      </c>
      <c r="F69" s="173"/>
      <c r="G69" s="173"/>
      <c r="H69" s="173"/>
      <c r="I69" s="188"/>
      <c r="J69" s="188"/>
      <c r="K69" s="189"/>
      <c r="L69" s="190"/>
      <c r="M69" s="191"/>
      <c r="N69" s="192"/>
      <c r="O69" s="193"/>
      <c r="P69" s="193"/>
      <c r="Q69" s="194"/>
      <c r="R69" s="195"/>
      <c r="S69" s="194"/>
      <c r="T69" s="195"/>
      <c r="U69" s="196"/>
      <c r="V69" s="196"/>
      <c r="W69" s="194"/>
      <c r="X69" s="195"/>
      <c r="Y69" s="194"/>
      <c r="Z69" s="195"/>
      <c r="AA69" s="194"/>
      <c r="AB69" s="197"/>
      <c r="AC69" s="198"/>
      <c r="AD69" s="199"/>
    </row>
    <row r="70" s="200" customFormat="true" ht="19.5" hidden="false" customHeight="true" outlineLevel="1" collapsed="false">
      <c r="A70" s="187"/>
      <c r="B70" s="187"/>
      <c r="C70" s="173"/>
      <c r="D70" s="173" t="s">
        <v>207</v>
      </c>
      <c r="E70" s="173" t="s">
        <v>208</v>
      </c>
      <c r="F70" s="173"/>
      <c r="G70" s="173"/>
      <c r="H70" s="173"/>
      <c r="I70" s="188"/>
      <c r="J70" s="188"/>
      <c r="K70" s="189"/>
      <c r="L70" s="190"/>
      <c r="M70" s="191"/>
      <c r="N70" s="192"/>
      <c r="O70" s="193"/>
      <c r="P70" s="193"/>
      <c r="Q70" s="194"/>
      <c r="R70" s="195"/>
      <c r="S70" s="194"/>
      <c r="T70" s="195"/>
      <c r="U70" s="196"/>
      <c r="V70" s="196"/>
      <c r="W70" s="194"/>
      <c r="X70" s="195"/>
      <c r="Y70" s="194"/>
      <c r="Z70" s="195"/>
      <c r="AA70" s="194"/>
      <c r="AB70" s="197"/>
      <c r="AC70" s="198"/>
      <c r="AD70" s="199"/>
    </row>
    <row r="71" s="200" customFormat="true" ht="19.5" hidden="false" customHeight="true" outlineLevel="1" collapsed="false">
      <c r="A71" s="187"/>
      <c r="B71" s="187"/>
      <c r="C71" s="173"/>
      <c r="D71" s="173" t="s">
        <v>209</v>
      </c>
      <c r="E71" s="173" t="s">
        <v>210</v>
      </c>
      <c r="F71" s="173"/>
      <c r="G71" s="173"/>
      <c r="H71" s="173"/>
      <c r="I71" s="188"/>
      <c r="J71" s="188"/>
      <c r="K71" s="189"/>
      <c r="L71" s="190"/>
      <c r="M71" s="191"/>
      <c r="N71" s="192"/>
      <c r="O71" s="193"/>
      <c r="P71" s="193"/>
      <c r="Q71" s="194"/>
      <c r="R71" s="195"/>
      <c r="S71" s="194"/>
      <c r="T71" s="195"/>
      <c r="U71" s="196"/>
      <c r="V71" s="196"/>
      <c r="W71" s="194"/>
      <c r="X71" s="195"/>
      <c r="Y71" s="194"/>
      <c r="Z71" s="195"/>
      <c r="AA71" s="194"/>
      <c r="AB71" s="197"/>
      <c r="AC71" s="198"/>
      <c r="AD71" s="199"/>
    </row>
    <row r="72" s="139" customFormat="true" ht="51.75" hidden="false" customHeight="true" outlineLevel="1" collapsed="false">
      <c r="A72" s="168" t="n">
        <v>22</v>
      </c>
      <c r="B72" s="168"/>
      <c r="C72" s="141" t="s">
        <v>71</v>
      </c>
      <c r="D72" s="163" t="s">
        <v>211</v>
      </c>
      <c r="E72" s="141" t="s">
        <v>212</v>
      </c>
      <c r="F72" s="141"/>
      <c r="G72" s="141" t="s">
        <v>115</v>
      </c>
      <c r="H72" s="141" t="str">
        <f aca="false">IFERROR(IF(OR(O72&lt;&gt;"",P72&lt;&gt;"",Q72&lt;&gt;""),"Opt 2: "&amp;VLOOKUP(N72,#REF!,3,FALSE())&amp;CHAR(10),"")&amp;IF(S72&lt;&gt;"","Opt 5: "&amp;VLOOKUP(R72,#REF!,4,FALSE())&amp;CHAR(10),"")&amp;IF(OR(U72&lt;&gt;"",V72&lt;&gt;"",W72&lt;&gt;""),"Opt 3: "&amp;VLOOKUP(T72,#REF!,5,FALSE())&amp;CHAR(10),"")&amp;IF(Y72&lt;&gt;"","Opt 4: "&amp;VLOOKUP(X72,#REF!,6,FALSE())&amp;CHAR(10),"")&amp;IF(AA72&lt;&gt;"","Opt 7: "&amp;VLOOKUP(Z72,#REF!,7,FALSE()),""),"&lt;Autofilled&gt;")</f>
        <v>&lt;Autofilled&gt;</v>
      </c>
      <c r="I72" s="164" t="s">
        <v>213</v>
      </c>
      <c r="J72" s="164" t="s">
        <v>110</v>
      </c>
      <c r="K72" s="142" t="n">
        <v>0.4</v>
      </c>
      <c r="L72" s="143" t="n">
        <f aca="false">IF(COUNT(O72,P72,Q72,S72,U72,V72,W72,Y72,AA72)&gt;0,SUM(O72,P72,Q72,S72,U72,V72,W72,Y72,AA72)/COUNT(O72,P72,Q72,S72,U72,V72,W72,Y72,AA72),"")</f>
        <v>1</v>
      </c>
      <c r="M72" s="144"/>
      <c r="N72" s="145"/>
      <c r="O72" s="146"/>
      <c r="P72" s="146"/>
      <c r="Q72" s="109"/>
      <c r="R72" s="147"/>
      <c r="S72" s="109"/>
      <c r="T72" s="147" t="s">
        <v>214</v>
      </c>
      <c r="U72" s="108"/>
      <c r="V72" s="108"/>
      <c r="W72" s="109" t="n">
        <v>1</v>
      </c>
      <c r="X72" s="147" t="n">
        <v>1</v>
      </c>
      <c r="Y72" s="109" t="n">
        <v>1</v>
      </c>
      <c r="Z72" s="147" t="n">
        <v>1</v>
      </c>
      <c r="AA72" s="109" t="n">
        <v>1</v>
      </c>
      <c r="AB72" s="165"/>
      <c r="AC72" s="157"/>
      <c r="AD72" s="139" t="s">
        <v>215</v>
      </c>
    </row>
    <row r="73" s="158" customFormat="true" ht="40.2" hidden="false" customHeight="true" outlineLevel="1" collapsed="false">
      <c r="A73" s="159"/>
      <c r="B73" s="159"/>
      <c r="C73" s="154" t="s">
        <v>71</v>
      </c>
      <c r="D73" s="154" t="s">
        <v>216</v>
      </c>
      <c r="E73" s="154" t="s">
        <v>217</v>
      </c>
      <c r="F73" s="154"/>
      <c r="G73" s="154"/>
      <c r="H73" s="166" t="str">
        <f aca="false">IFERROR(IF(OR(O73&lt;&gt;"",P73&lt;&gt;"",Q73&lt;&gt;""),"Opt 2: "&amp;VLOOKUP(N73,#REF!,3,FALSE())&amp;CHAR(10),"")&amp;IF(S73&lt;&gt;"","Opt 5: "&amp;VLOOKUP(R73,#REF!,4,FALSE())&amp;CHAR(10),"")&amp;IF(OR(U73&lt;&gt;"",V73&lt;&gt;"",W73&lt;&gt;""),"Opt 3: "&amp;VLOOKUP(T73,#REF!,5,FALSE())&amp;CHAR(10),"")&amp;IF(Y73&lt;&gt;"","Opt 4: "&amp;VLOOKUP(X73,#REF!,6,FALSE())&amp;CHAR(10),"")&amp;IF(AA73&lt;&gt;"","Opt 7: "&amp;VLOOKUP(Z73,#REF!,7,FALSE()),""),"&lt;Autofilled&gt;")</f>
        <v/>
      </c>
      <c r="I73" s="166"/>
      <c r="J73" s="166"/>
      <c r="K73" s="171"/>
      <c r="L73" s="143" t="str">
        <f aca="false">IF(COUNT(O73,P73,Q73,S73,U73,V73,W73,Y73,AA73)&gt;0,SUM(O73,P73,Q73,S73,U73,V73,W73,Y73,AA73)/COUNT(O73,P73,Q73,S73,U73,V73,W73,Y73,AA73),"")</f>
        <v/>
      </c>
      <c r="M73" s="144"/>
      <c r="N73" s="145"/>
      <c r="O73" s="146"/>
      <c r="P73" s="146"/>
      <c r="Q73" s="109"/>
      <c r="R73" s="147"/>
      <c r="S73" s="109"/>
      <c r="T73" s="147"/>
      <c r="U73" s="108"/>
      <c r="V73" s="108"/>
      <c r="W73" s="109"/>
      <c r="X73" s="147"/>
      <c r="Y73" s="109"/>
      <c r="Z73" s="147"/>
      <c r="AA73" s="109"/>
      <c r="AB73" s="156"/>
      <c r="AC73" s="157"/>
    </row>
    <row r="74" s="139" customFormat="true" ht="46.95" hidden="false" customHeight="true" outlineLevel="1" collapsed="false">
      <c r="A74" s="168" t="n">
        <v>23</v>
      </c>
      <c r="B74" s="168" t="s">
        <v>135</v>
      </c>
      <c r="C74" s="141" t="s">
        <v>71</v>
      </c>
      <c r="D74" s="163" t="s">
        <v>218</v>
      </c>
      <c r="E74" s="141" t="s">
        <v>219</v>
      </c>
      <c r="F74" s="141"/>
      <c r="G74" s="141" t="s">
        <v>115</v>
      </c>
      <c r="H74" s="141" t="str">
        <f aca="false">IFERROR(IF(OR(O74&lt;&gt;"",P74&lt;&gt;"",Q74&lt;&gt;""),"Opt 2: "&amp;VLOOKUP(N74,#REF!,3,FALSE())&amp;CHAR(10),"")&amp;IF(S74&lt;&gt;"","Opt 5: "&amp;VLOOKUP(R74,#REF!,4,FALSE())&amp;CHAR(10),"")&amp;IF(OR(U74&lt;&gt;"",V74&lt;&gt;"",W74&lt;&gt;""),"Opt 3: "&amp;VLOOKUP(T74,#REF!,5,FALSE())&amp;CHAR(10),"")&amp;IF(Y74&lt;&gt;"","Opt 4: "&amp;VLOOKUP(X74,#REF!,6,FALSE())&amp;CHAR(10),"")&amp;IF(AA74&lt;&gt;"","Opt 7: "&amp;VLOOKUP(Z74,#REF!,7,FALSE()),""),"&lt;Autofilled&gt;")</f>
        <v>&lt;Autofilled&gt;</v>
      </c>
      <c r="I74" s="164" t="s">
        <v>220</v>
      </c>
      <c r="J74" s="164"/>
      <c r="K74" s="142" t="n">
        <v>1</v>
      </c>
      <c r="L74" s="143" t="n">
        <f aca="false">IF(COUNT(O74,P74,Q74,S74,U74,V74,W74,Y74,AA74)&gt;0,SUM(O74,P74,Q74,S74,U74,V74,W74,Y74,AA74)/COUNT(O74,P74,Q74,S74,U74,V74,W74,Y74,AA74),"")</f>
        <v>0.8</v>
      </c>
      <c r="M74" s="144"/>
      <c r="N74" s="145"/>
      <c r="O74" s="146"/>
      <c r="P74" s="146"/>
      <c r="Q74" s="109"/>
      <c r="R74" s="147"/>
      <c r="S74" s="109"/>
      <c r="T74" s="147" t="n">
        <v>5</v>
      </c>
      <c r="U74" s="108" t="n">
        <v>0.8</v>
      </c>
      <c r="V74" s="108"/>
      <c r="W74" s="109"/>
      <c r="X74" s="147" t="n">
        <v>1</v>
      </c>
      <c r="Y74" s="109" t="n">
        <v>0.8</v>
      </c>
      <c r="Z74" s="147" t="n">
        <v>1</v>
      </c>
      <c r="AA74" s="109" t="n">
        <v>0.8</v>
      </c>
      <c r="AB74" s="165"/>
      <c r="AC74" s="157"/>
      <c r="AD74" s="170" t="s">
        <v>221</v>
      </c>
    </row>
    <row r="75" s="139" customFormat="true" ht="21" hidden="false" customHeight="true" outlineLevel="1" collapsed="false">
      <c r="A75" s="140" t="n">
        <v>24</v>
      </c>
      <c r="B75" s="140" t="s">
        <v>135</v>
      </c>
      <c r="C75" s="141" t="s">
        <v>71</v>
      </c>
      <c r="D75" s="163" t="s">
        <v>222</v>
      </c>
      <c r="E75" s="141" t="s">
        <v>223</v>
      </c>
      <c r="F75" s="141"/>
      <c r="G75" s="141" t="s">
        <v>115</v>
      </c>
      <c r="H75" s="141" t="str">
        <f aca="false">IFERROR(IF(OR(O75&lt;&gt;"",P75&lt;&gt;"",Q75&lt;&gt;""),"Opt 2: "&amp;VLOOKUP(N75,#REF!,3,FALSE())&amp;CHAR(10),"")&amp;IF(S75&lt;&gt;"","Opt 5: "&amp;VLOOKUP(R75,#REF!,4,FALSE())&amp;CHAR(10),"")&amp;IF(OR(U75&lt;&gt;"",V75&lt;&gt;"",W75&lt;&gt;""),"Opt 3: "&amp;VLOOKUP(T75,#REF!,5,FALSE())&amp;CHAR(10),"")&amp;IF(Y75&lt;&gt;"","Opt 4: "&amp;VLOOKUP(X75,#REF!,6,FALSE())&amp;CHAR(10),"")&amp;IF(AA75&lt;&gt;"","Opt 7: "&amp;VLOOKUP(Z75,#REF!,7,FALSE()),""),"&lt;Autofilled&gt;")</f>
        <v>&lt;Autofilled&gt;</v>
      </c>
      <c r="I75" s="164" t="s">
        <v>224</v>
      </c>
      <c r="J75" s="164"/>
      <c r="K75" s="142" t="n">
        <v>1</v>
      </c>
      <c r="L75" s="143" t="n">
        <f aca="false">IF(COUNT(O75,P75,Q75,S75,U75,V75,W75,Y75,AA75)&gt;0,SUM(O75,P75,Q75,S75,U75,V75,W75,Y75,AA75)/COUNT(O75,P75,Q75,S75,U75,V75,W75,Y75,AA75),"")</f>
        <v>0.8</v>
      </c>
      <c r="M75" s="144"/>
      <c r="N75" s="145"/>
      <c r="O75" s="146"/>
      <c r="P75" s="146"/>
      <c r="Q75" s="109"/>
      <c r="R75" s="147"/>
      <c r="S75" s="109"/>
      <c r="T75" s="147" t="n">
        <v>5</v>
      </c>
      <c r="U75" s="108" t="n">
        <v>0.8</v>
      </c>
      <c r="V75" s="108"/>
      <c r="W75" s="109"/>
      <c r="X75" s="147" t="n">
        <v>1</v>
      </c>
      <c r="Y75" s="109" t="n">
        <v>0.8</v>
      </c>
      <c r="Z75" s="147" t="n">
        <v>1</v>
      </c>
      <c r="AA75" s="109" t="n">
        <v>0.8</v>
      </c>
      <c r="AB75" s="165"/>
      <c r="AC75" s="157"/>
      <c r="AD75" s="170" t="s">
        <v>225</v>
      </c>
    </row>
    <row r="76" s="139" customFormat="true" ht="21" hidden="false" customHeight="true" outlineLevel="1" collapsed="false">
      <c r="A76" s="168" t="n">
        <v>25</v>
      </c>
      <c r="B76" s="168" t="s">
        <v>135</v>
      </c>
      <c r="C76" s="141" t="s">
        <v>71</v>
      </c>
      <c r="D76" s="163" t="s">
        <v>226</v>
      </c>
      <c r="E76" s="141" t="s">
        <v>227</v>
      </c>
      <c r="F76" s="141"/>
      <c r="G76" s="141" t="s">
        <v>115</v>
      </c>
      <c r="H76" s="141" t="str">
        <f aca="false">IFERROR(IF(OR(O76&lt;&gt;"",P76&lt;&gt;"",Q76&lt;&gt;""),"Opt 2: "&amp;VLOOKUP(N76,#REF!,3,FALSE())&amp;CHAR(10),"")&amp;IF(S76&lt;&gt;"","Opt 5: "&amp;VLOOKUP(R76,#REF!,4,FALSE())&amp;CHAR(10),"")&amp;IF(OR(U76&lt;&gt;"",V76&lt;&gt;"",W76&lt;&gt;""),"Opt 3: "&amp;VLOOKUP(T76,#REF!,5,FALSE())&amp;CHAR(10),"")&amp;IF(Y76&lt;&gt;"","Opt 4: "&amp;VLOOKUP(X76,#REF!,6,FALSE())&amp;CHAR(10),"")&amp;IF(AA76&lt;&gt;"","Opt 7: "&amp;VLOOKUP(Z76,#REF!,7,FALSE()),""),"&lt;Autofilled&gt;")</f>
        <v>&lt;Autofilled&gt;</v>
      </c>
      <c r="I76" s="164" t="s">
        <v>228</v>
      </c>
      <c r="J76" s="164"/>
      <c r="K76" s="142" t="n">
        <v>1</v>
      </c>
      <c r="L76" s="143" t="n">
        <f aca="false">IF(COUNT(O76,P76,Q76,S76,U76,V76,W76,Y76,AA76)&gt;0,SUM(O76,P76,Q76,S76,U76,V76,W76,Y76,AA76)/COUNT(O76,P76,Q76,S76,U76,V76,W76,Y76,AA76),"")</f>
        <v>0.7</v>
      </c>
      <c r="M76" s="144"/>
      <c r="N76" s="145"/>
      <c r="O76" s="146"/>
      <c r="P76" s="146"/>
      <c r="Q76" s="109"/>
      <c r="R76" s="147"/>
      <c r="S76" s="109"/>
      <c r="T76" s="147" t="n">
        <v>5</v>
      </c>
      <c r="U76" s="108" t="n">
        <v>0.7</v>
      </c>
      <c r="V76" s="108"/>
      <c r="W76" s="109"/>
      <c r="X76" s="147" t="n">
        <v>1</v>
      </c>
      <c r="Y76" s="109" t="n">
        <v>0.7</v>
      </c>
      <c r="Z76" s="147" t="n">
        <v>1</v>
      </c>
      <c r="AA76" s="109" t="n">
        <v>0.7</v>
      </c>
      <c r="AB76" s="165"/>
      <c r="AC76" s="157"/>
      <c r="AD76" s="170" t="s">
        <v>229</v>
      </c>
    </row>
    <row r="77" s="139" customFormat="true" ht="43.2" hidden="false" customHeight="true" outlineLevel="1" collapsed="false">
      <c r="A77" s="140" t="n">
        <v>26</v>
      </c>
      <c r="B77" s="140" t="s">
        <v>135</v>
      </c>
      <c r="C77" s="141" t="s">
        <v>71</v>
      </c>
      <c r="D77" s="163" t="s">
        <v>230</v>
      </c>
      <c r="E77" s="141" t="s">
        <v>231</v>
      </c>
      <c r="F77" s="141"/>
      <c r="G77" s="141" t="s">
        <v>115</v>
      </c>
      <c r="H77" s="141" t="str">
        <f aca="false">IFERROR(IF(OR(O77&lt;&gt;"",P77&lt;&gt;"",Q77&lt;&gt;""),"Opt 2: "&amp;VLOOKUP(N77,#REF!,3,FALSE())&amp;CHAR(10),"")&amp;IF(S77&lt;&gt;"","Opt 5: "&amp;VLOOKUP(R77,#REF!,4,FALSE())&amp;CHAR(10),"")&amp;IF(OR(U77&lt;&gt;"",V77&lt;&gt;"",W77&lt;&gt;""),"Opt 3: "&amp;VLOOKUP(T77,#REF!,5,FALSE())&amp;CHAR(10),"")&amp;IF(Y77&lt;&gt;"","Opt 4: "&amp;VLOOKUP(X77,#REF!,6,FALSE())&amp;CHAR(10),"")&amp;IF(AA77&lt;&gt;"","Opt 7: "&amp;VLOOKUP(Z77,#REF!,7,FALSE()),""),"&lt;Autofilled&gt;")</f>
        <v>&lt;Autofilled&gt;</v>
      </c>
      <c r="I77" s="164" t="s">
        <v>232</v>
      </c>
      <c r="J77" s="164"/>
      <c r="K77" s="142" t="n">
        <v>1</v>
      </c>
      <c r="L77" s="143" t="n">
        <f aca="false">IF(COUNT(O77,P77,Q77,S77,U77,V77,W77,Y77,AA77)&gt;0,SUM(O77,P77,Q77,S77,U77,V77,W77,Y77,AA77)/COUNT(O77,P77,Q77,S77,U77,V77,W77,Y77,AA77),"")</f>
        <v>0.3</v>
      </c>
      <c r="M77" s="144"/>
      <c r="N77" s="145"/>
      <c r="O77" s="146"/>
      <c r="P77" s="146"/>
      <c r="Q77" s="109"/>
      <c r="R77" s="147"/>
      <c r="S77" s="109"/>
      <c r="T77" s="147" t="s">
        <v>160</v>
      </c>
      <c r="U77" s="108"/>
      <c r="V77" s="108" t="n">
        <v>0.3</v>
      </c>
      <c r="W77" s="109"/>
      <c r="X77" s="147" t="n">
        <v>1</v>
      </c>
      <c r="Y77" s="109" t="n">
        <v>0.3</v>
      </c>
      <c r="Z77" s="147" t="n">
        <v>1</v>
      </c>
      <c r="AA77" s="109" t="n">
        <v>0.3</v>
      </c>
      <c r="AB77" s="165"/>
      <c r="AC77" s="157"/>
      <c r="AD77" s="170" t="s">
        <v>202</v>
      </c>
    </row>
    <row r="78" s="139" customFormat="true" ht="43.2" hidden="false" customHeight="true" outlineLevel="1" collapsed="false">
      <c r="A78" s="172"/>
      <c r="B78" s="172"/>
      <c r="C78" s="163" t="s">
        <v>71</v>
      </c>
      <c r="D78" s="173" t="s">
        <v>233</v>
      </c>
      <c r="E78" s="173" t="s">
        <v>234</v>
      </c>
      <c r="F78" s="173" t="s">
        <v>164</v>
      </c>
      <c r="G78" s="163"/>
      <c r="H78" s="163"/>
      <c r="I78" s="174"/>
      <c r="J78" s="174"/>
      <c r="K78" s="175"/>
      <c r="L78" s="176"/>
      <c r="M78" s="177"/>
      <c r="N78" s="178"/>
      <c r="O78" s="179"/>
      <c r="P78" s="179"/>
      <c r="Q78" s="180"/>
      <c r="R78" s="181"/>
      <c r="S78" s="180"/>
      <c r="T78" s="181" t="s">
        <v>160</v>
      </c>
      <c r="U78" s="182"/>
      <c r="V78" s="182" t="n">
        <v>0.3</v>
      </c>
      <c r="W78" s="180"/>
      <c r="X78" s="181" t="n">
        <v>1</v>
      </c>
      <c r="Y78" s="180" t="n">
        <v>0.3</v>
      </c>
      <c r="Z78" s="181" t="n">
        <v>1</v>
      </c>
      <c r="AA78" s="180" t="n">
        <v>0.3</v>
      </c>
      <c r="AB78" s="183"/>
      <c r="AC78" s="184"/>
      <c r="AD78" s="170" t="s">
        <v>202</v>
      </c>
    </row>
    <row r="79" s="200" customFormat="true" ht="20.55" hidden="false" customHeight="true" outlineLevel="1" collapsed="false">
      <c r="A79" s="187"/>
      <c r="B79" s="187"/>
      <c r="C79" s="173"/>
      <c r="D79" s="173" t="s">
        <v>235</v>
      </c>
      <c r="E79" s="173" t="s">
        <v>236</v>
      </c>
      <c r="F79" s="173"/>
      <c r="G79" s="173"/>
      <c r="H79" s="173"/>
      <c r="I79" s="188"/>
      <c r="J79" s="188"/>
      <c r="K79" s="189"/>
      <c r="L79" s="190"/>
      <c r="M79" s="191"/>
      <c r="N79" s="192"/>
      <c r="O79" s="193"/>
      <c r="P79" s="193"/>
      <c r="Q79" s="194"/>
      <c r="R79" s="195"/>
      <c r="S79" s="194"/>
      <c r="T79" s="195"/>
      <c r="U79" s="196"/>
      <c r="V79" s="196"/>
      <c r="W79" s="194"/>
      <c r="X79" s="195"/>
      <c r="Y79" s="194"/>
      <c r="Z79" s="195"/>
      <c r="AA79" s="194"/>
      <c r="AB79" s="197"/>
      <c r="AC79" s="198"/>
      <c r="AD79" s="199"/>
    </row>
    <row r="80" s="200" customFormat="true" ht="20.55" hidden="false" customHeight="true" outlineLevel="1" collapsed="false">
      <c r="A80" s="187"/>
      <c r="B80" s="187"/>
      <c r="C80" s="173"/>
      <c r="D80" s="173" t="s">
        <v>237</v>
      </c>
      <c r="E80" s="173" t="s">
        <v>238</v>
      </c>
      <c r="F80" s="173"/>
      <c r="G80" s="173"/>
      <c r="H80" s="173"/>
      <c r="I80" s="188"/>
      <c r="J80" s="188"/>
      <c r="K80" s="189"/>
      <c r="L80" s="190"/>
      <c r="M80" s="191"/>
      <c r="N80" s="192"/>
      <c r="O80" s="193"/>
      <c r="P80" s="193"/>
      <c r="Q80" s="194"/>
      <c r="R80" s="195"/>
      <c r="S80" s="194"/>
      <c r="T80" s="195"/>
      <c r="U80" s="196"/>
      <c r="V80" s="196"/>
      <c r="W80" s="194"/>
      <c r="X80" s="195"/>
      <c r="Y80" s="194"/>
      <c r="Z80" s="195"/>
      <c r="AA80" s="194"/>
      <c r="AB80" s="197"/>
      <c r="AC80" s="198"/>
      <c r="AD80" s="199"/>
    </row>
    <row r="81" s="200" customFormat="true" ht="20.55" hidden="false" customHeight="true" outlineLevel="1" collapsed="false">
      <c r="A81" s="187"/>
      <c r="B81" s="187"/>
      <c r="C81" s="173"/>
      <c r="D81" s="173" t="s">
        <v>239</v>
      </c>
      <c r="E81" s="173" t="s">
        <v>240</v>
      </c>
      <c r="F81" s="173"/>
      <c r="G81" s="173"/>
      <c r="H81" s="173"/>
      <c r="I81" s="188"/>
      <c r="J81" s="188"/>
      <c r="K81" s="189"/>
      <c r="L81" s="190"/>
      <c r="M81" s="191"/>
      <c r="N81" s="192"/>
      <c r="O81" s="193"/>
      <c r="P81" s="193"/>
      <c r="Q81" s="194"/>
      <c r="R81" s="195"/>
      <c r="S81" s="194"/>
      <c r="T81" s="195"/>
      <c r="U81" s="196"/>
      <c r="V81" s="196"/>
      <c r="W81" s="194"/>
      <c r="X81" s="195"/>
      <c r="Y81" s="194"/>
      <c r="Z81" s="195"/>
      <c r="AA81" s="194"/>
      <c r="AB81" s="197"/>
      <c r="AC81" s="198"/>
      <c r="AD81" s="199"/>
    </row>
    <row r="82" s="139" customFormat="true" ht="43.2" hidden="false" customHeight="true" outlineLevel="1" collapsed="false">
      <c r="A82" s="168" t="n">
        <v>27</v>
      </c>
      <c r="B82" s="168"/>
      <c r="C82" s="141" t="s">
        <v>71</v>
      </c>
      <c r="D82" s="163" t="s">
        <v>241</v>
      </c>
      <c r="E82" s="141" t="s">
        <v>242</v>
      </c>
      <c r="F82" s="141"/>
      <c r="G82" s="141" t="s">
        <v>115</v>
      </c>
      <c r="H82" s="141" t="str">
        <f aca="false">IFERROR(IF(OR(O82&lt;&gt;"",P82&lt;&gt;"",Q82&lt;&gt;""),"Opt 2: "&amp;VLOOKUP(N82,#REF!,3,FALSE())&amp;CHAR(10),"")&amp;IF(S82&lt;&gt;"","Opt 5: "&amp;VLOOKUP(R82,#REF!,4,FALSE())&amp;CHAR(10),"")&amp;IF(OR(U82&lt;&gt;"",V82&lt;&gt;"",W82&lt;&gt;""),"Opt 3: "&amp;VLOOKUP(T82,#REF!,5,FALSE())&amp;CHAR(10),"")&amp;IF(Y82&lt;&gt;"","Opt 4: "&amp;VLOOKUP(X82,#REF!,6,FALSE())&amp;CHAR(10),"")&amp;IF(AA82&lt;&gt;"","Opt 7: "&amp;VLOOKUP(Z82,#REF!,7,FALSE()),""),"&lt;Autofilled&gt;")</f>
        <v>&lt;Autofilled&gt;</v>
      </c>
      <c r="I82" s="164" t="s">
        <v>243</v>
      </c>
      <c r="J82" s="164" t="s">
        <v>110</v>
      </c>
      <c r="K82" s="142" t="n">
        <v>0.4</v>
      </c>
      <c r="L82" s="143" t="n">
        <f aca="false">IF(COUNT(O82,P82,Q82,S82,U82,V82,W82,Y82,AA82)&gt;0,SUM(O82,P82,Q82,S82,U82,V82,W82,Y82,AA82)/COUNT(O82,P82,Q82,S82,U82,V82,W82,Y82,AA82),"")</f>
        <v>1</v>
      </c>
      <c r="M82" s="144"/>
      <c r="N82" s="145"/>
      <c r="O82" s="146"/>
      <c r="P82" s="146"/>
      <c r="Q82" s="109"/>
      <c r="R82" s="147"/>
      <c r="S82" s="109"/>
      <c r="T82" s="147" t="s">
        <v>214</v>
      </c>
      <c r="U82" s="108"/>
      <c r="V82" s="108"/>
      <c r="W82" s="109" t="n">
        <v>1</v>
      </c>
      <c r="X82" s="147" t="n">
        <v>1</v>
      </c>
      <c r="Y82" s="109" t="n">
        <v>1</v>
      </c>
      <c r="Z82" s="147" t="n">
        <v>1</v>
      </c>
      <c r="AA82" s="109" t="n">
        <v>1</v>
      </c>
      <c r="AB82" s="165"/>
      <c r="AC82" s="157"/>
    </row>
    <row r="83" s="158" customFormat="true" ht="21" hidden="false" customHeight="true" outlineLevel="1" collapsed="false">
      <c r="A83" s="159"/>
      <c r="B83" s="159"/>
      <c r="C83" s="154" t="s">
        <v>71</v>
      </c>
      <c r="D83" s="154" t="s">
        <v>244</v>
      </c>
      <c r="E83" s="154" t="s">
        <v>245</v>
      </c>
      <c r="F83" s="154"/>
      <c r="G83" s="154"/>
      <c r="H83" s="166" t="str">
        <f aca="false">IFERROR(IF(OR(O83&lt;&gt;"",P83&lt;&gt;"",Q83&lt;&gt;""),"Opt 2: "&amp;VLOOKUP(N83,#REF!,3,FALSE())&amp;CHAR(10),"")&amp;IF(S83&lt;&gt;"","Opt 5: "&amp;VLOOKUP(R83,#REF!,4,FALSE())&amp;CHAR(10),"")&amp;IF(OR(U83&lt;&gt;"",V83&lt;&gt;"",W83&lt;&gt;""),"Opt 3: "&amp;VLOOKUP(T83,#REF!,5,FALSE())&amp;CHAR(10),"")&amp;IF(Y83&lt;&gt;"","Opt 4: "&amp;VLOOKUP(X83,#REF!,6,FALSE())&amp;CHAR(10),"")&amp;IF(AA83&lt;&gt;"","Opt 7: "&amp;VLOOKUP(Z83,#REF!,7,FALSE()),""),"&lt;Autofilled&gt;")</f>
        <v/>
      </c>
      <c r="I83" s="166"/>
      <c r="J83" s="166"/>
      <c r="K83" s="171"/>
      <c r="L83" s="143" t="str">
        <f aca="false">IF(COUNT(O83,P83,Q83,S83,U83,V83,W83,Y83,AA83)&gt;0,SUM(O83,P83,Q83,S83,U83,V83,W83,Y83,AA83)/COUNT(O83,P83,Q83,S83,U83,V83,W83,Y83,AA83),"")</f>
        <v/>
      </c>
      <c r="M83" s="144"/>
      <c r="N83" s="145"/>
      <c r="O83" s="146"/>
      <c r="P83" s="146"/>
      <c r="Q83" s="109"/>
      <c r="R83" s="147"/>
      <c r="S83" s="109"/>
      <c r="T83" s="147"/>
      <c r="U83" s="108"/>
      <c r="V83" s="108"/>
      <c r="W83" s="109"/>
      <c r="X83" s="147"/>
      <c r="Y83" s="109"/>
      <c r="Z83" s="147"/>
      <c r="AA83" s="109"/>
      <c r="AB83" s="156"/>
      <c r="AC83" s="157"/>
    </row>
    <row r="84" s="158" customFormat="true" ht="40.2" hidden="false" customHeight="true" outlineLevel="1" collapsed="false">
      <c r="A84" s="159"/>
      <c r="B84" s="159"/>
      <c r="C84" s="154" t="s">
        <v>71</v>
      </c>
      <c r="D84" s="154" t="s">
        <v>246</v>
      </c>
      <c r="E84" s="154" t="s">
        <v>247</v>
      </c>
      <c r="F84" s="154"/>
      <c r="G84" s="154"/>
      <c r="H84" s="166" t="str">
        <f aca="false">IFERROR(IF(OR(O84&lt;&gt;"",P84&lt;&gt;"",Q84&lt;&gt;""),"Opt 2: "&amp;VLOOKUP(N84,#REF!,3,FALSE())&amp;CHAR(10),"")&amp;IF(S84&lt;&gt;"","Opt 5: "&amp;VLOOKUP(R84,#REF!,4,FALSE())&amp;CHAR(10),"")&amp;IF(OR(U84&lt;&gt;"",V84&lt;&gt;"",W84&lt;&gt;""),"Opt 3: "&amp;VLOOKUP(T84,#REF!,5,FALSE())&amp;CHAR(10),"")&amp;IF(Y84&lt;&gt;"","Opt 4: "&amp;VLOOKUP(X84,#REF!,6,FALSE())&amp;CHAR(10),"")&amp;IF(AA84&lt;&gt;"","Opt 7: "&amp;VLOOKUP(Z84,#REF!,7,FALSE()),""),"&lt;Autofilled&gt;")</f>
        <v/>
      </c>
      <c r="I84" s="166"/>
      <c r="J84" s="166"/>
      <c r="K84" s="142"/>
      <c r="L84" s="143" t="str">
        <f aca="false">IF(COUNT(O84,P84,Q84,S84,U84,V84,W84,Y84,AA84)&gt;0,SUM(O84,P84,Q84,S84,U84,V84,W84,Y84,AA84)/COUNT(O84,P84,Q84,S84,U84,V84,W84,Y84,AA84),"")</f>
        <v/>
      </c>
      <c r="M84" s="144"/>
      <c r="N84" s="145"/>
      <c r="O84" s="146"/>
      <c r="P84" s="146"/>
      <c r="Q84" s="109"/>
      <c r="R84" s="147"/>
      <c r="S84" s="109"/>
      <c r="T84" s="147"/>
      <c r="U84" s="108"/>
      <c r="V84" s="108"/>
      <c r="W84" s="109"/>
      <c r="X84" s="147"/>
      <c r="Y84" s="109"/>
      <c r="Z84" s="147"/>
      <c r="AA84" s="109"/>
      <c r="AB84" s="156"/>
      <c r="AC84" s="157"/>
    </row>
    <row r="85" s="139" customFormat="true" ht="21" hidden="false" customHeight="true" outlineLevel="1" collapsed="false">
      <c r="A85" s="168" t="n">
        <v>28</v>
      </c>
      <c r="B85" s="168" t="s">
        <v>135</v>
      </c>
      <c r="C85" s="141" t="s">
        <v>71</v>
      </c>
      <c r="D85" s="163" t="s">
        <v>248</v>
      </c>
      <c r="E85" s="141" t="s">
        <v>249</v>
      </c>
      <c r="F85" s="141"/>
      <c r="G85" s="163" t="s">
        <v>108</v>
      </c>
      <c r="H85" s="141" t="str">
        <f aca="false">IFERROR(IF(OR(O85&lt;&gt;"",P85&lt;&gt;"",Q85&lt;&gt;""),"Opt 2: "&amp;VLOOKUP(N85,#REF!,3,FALSE())&amp;CHAR(10),"")&amp;IF(S85&lt;&gt;"","Opt 5: "&amp;VLOOKUP(R85,#REF!,4,FALSE())&amp;CHAR(10),"")&amp;IF(OR(U85&lt;&gt;"",V85&lt;&gt;"",W85&lt;&gt;""),"Opt 3: "&amp;VLOOKUP(T85,#REF!,5,FALSE())&amp;CHAR(10),"")&amp;IF(Y85&lt;&gt;"","Opt 4: "&amp;VLOOKUP(X85,#REF!,6,FALSE())&amp;CHAR(10),"")&amp;IF(AA85&lt;&gt;"","Opt 7: "&amp;VLOOKUP(Z85,#REF!,7,FALSE()),""),"&lt;Autofilled&gt;")</f>
        <v>&lt;Autofilled&gt;</v>
      </c>
      <c r="I85" s="164" t="s">
        <v>250</v>
      </c>
      <c r="J85" s="164"/>
      <c r="K85" s="142" t="n">
        <v>1</v>
      </c>
      <c r="L85" s="143" t="n">
        <f aca="false">IF(COUNT(O85,P85,Q85,S85,U85,V85,W85,Y85,AA85)&gt;0,SUM(O85,P85,Q85,S85,U85,V85,W85,Y85,AA85)/COUNT(O85,P85,Q85,S85,U85,V85,W85,Y85,AA85),"")</f>
        <v>0.5</v>
      </c>
      <c r="M85" s="144"/>
      <c r="N85" s="145"/>
      <c r="O85" s="146"/>
      <c r="P85" s="146"/>
      <c r="Q85" s="109"/>
      <c r="R85" s="147"/>
      <c r="S85" s="109"/>
      <c r="T85" s="147" t="n">
        <v>5</v>
      </c>
      <c r="U85" s="108" t="n">
        <v>0.5</v>
      </c>
      <c r="V85" s="108"/>
      <c r="W85" s="109"/>
      <c r="X85" s="147" t="n">
        <v>1</v>
      </c>
      <c r="Y85" s="109" t="n">
        <v>0.5</v>
      </c>
      <c r="Z85" s="147" t="n">
        <v>1</v>
      </c>
      <c r="AA85" s="109" t="n">
        <v>0.5</v>
      </c>
      <c r="AB85" s="165"/>
      <c r="AC85" s="157"/>
      <c r="AD85" s="170" t="s">
        <v>251</v>
      </c>
    </row>
    <row r="86" s="139" customFormat="true" ht="21" hidden="false" customHeight="true" outlineLevel="1" collapsed="false">
      <c r="A86" s="140" t="n">
        <v>29</v>
      </c>
      <c r="B86" s="140" t="s">
        <v>135</v>
      </c>
      <c r="C86" s="141" t="s">
        <v>71</v>
      </c>
      <c r="D86" s="163" t="s">
        <v>252</v>
      </c>
      <c r="E86" s="141" t="s">
        <v>253</v>
      </c>
      <c r="F86" s="141"/>
      <c r="G86" s="163" t="s">
        <v>108</v>
      </c>
      <c r="H86" s="141" t="str">
        <f aca="false">IFERROR(IF(OR(O86&lt;&gt;"",P86&lt;&gt;"",Q86&lt;&gt;""),"Opt 2: "&amp;VLOOKUP(N86,#REF!,3,FALSE())&amp;CHAR(10),"")&amp;IF(S86&lt;&gt;"","Opt 5: "&amp;VLOOKUP(R86,#REF!,4,FALSE())&amp;CHAR(10),"")&amp;IF(OR(U86&lt;&gt;"",V86&lt;&gt;"",W86&lt;&gt;""),"Opt 3: "&amp;VLOOKUP(T86,#REF!,5,FALSE())&amp;CHAR(10),"")&amp;IF(Y86&lt;&gt;"","Opt 4: "&amp;VLOOKUP(X86,#REF!,6,FALSE())&amp;CHAR(10),"")&amp;IF(AA86&lt;&gt;"","Opt 7: "&amp;VLOOKUP(Z86,#REF!,7,FALSE()),""),"&lt;Autofilled&gt;")</f>
        <v>&lt;Autofilled&gt;</v>
      </c>
      <c r="I86" s="164" t="s">
        <v>254</v>
      </c>
      <c r="J86" s="164"/>
      <c r="K86" s="142" t="n">
        <v>1</v>
      </c>
      <c r="L86" s="143" t="n">
        <f aca="false">IF(COUNT(O86,P86,Q86,S86,U86,V86,W86,Y86,AA86)&gt;0,SUM(O86,P86,Q86,S86,U86,V86,W86,Y86,AA86)/COUNT(O86,P86,Q86,S86,U86,V86,W86,Y86,AA86),"")</f>
        <v>0.5</v>
      </c>
      <c r="M86" s="144"/>
      <c r="N86" s="145"/>
      <c r="O86" s="146"/>
      <c r="P86" s="146"/>
      <c r="Q86" s="109"/>
      <c r="R86" s="147"/>
      <c r="S86" s="109"/>
      <c r="T86" s="147" t="n">
        <v>5</v>
      </c>
      <c r="U86" s="108" t="n">
        <v>0.5</v>
      </c>
      <c r="V86" s="108"/>
      <c r="W86" s="109"/>
      <c r="X86" s="147" t="n">
        <v>1</v>
      </c>
      <c r="Y86" s="109" t="n">
        <v>0.5</v>
      </c>
      <c r="Z86" s="147" t="n">
        <v>1</v>
      </c>
      <c r="AA86" s="109" t="n">
        <v>0.5</v>
      </c>
      <c r="AB86" s="165"/>
      <c r="AC86" s="157"/>
      <c r="AD86" s="170" t="s">
        <v>251</v>
      </c>
    </row>
    <row r="87" s="139" customFormat="true" ht="21" hidden="false" customHeight="true" outlineLevel="1" collapsed="false">
      <c r="A87" s="168" t="n">
        <v>30</v>
      </c>
      <c r="B87" s="168" t="s">
        <v>135</v>
      </c>
      <c r="C87" s="141" t="s">
        <v>71</v>
      </c>
      <c r="D87" s="163" t="s">
        <v>255</v>
      </c>
      <c r="E87" s="141" t="s">
        <v>256</v>
      </c>
      <c r="F87" s="141"/>
      <c r="G87" s="163" t="s">
        <v>108</v>
      </c>
      <c r="H87" s="141" t="str">
        <f aca="false">IFERROR(IF(OR(O87&lt;&gt;"",P87&lt;&gt;"",Q87&lt;&gt;""),"Opt 2: "&amp;VLOOKUP(N87,#REF!,3,FALSE())&amp;CHAR(10),"")&amp;IF(S87&lt;&gt;"","Opt 5: "&amp;VLOOKUP(R87,#REF!,4,FALSE())&amp;CHAR(10),"")&amp;IF(OR(U87&lt;&gt;"",V87&lt;&gt;"",W87&lt;&gt;""),"Opt 3: "&amp;VLOOKUP(T87,#REF!,5,FALSE())&amp;CHAR(10),"")&amp;IF(Y87&lt;&gt;"","Opt 4: "&amp;VLOOKUP(X87,#REF!,6,FALSE())&amp;CHAR(10),"")&amp;IF(AA87&lt;&gt;"","Opt 7: "&amp;VLOOKUP(Z87,#REF!,7,FALSE()),""),"&lt;Autofilled&gt;")</f>
        <v>&lt;Autofilled&gt;</v>
      </c>
      <c r="I87" s="164" t="s">
        <v>257</v>
      </c>
      <c r="J87" s="164" t="s">
        <v>258</v>
      </c>
      <c r="K87" s="142" t="n">
        <v>1</v>
      </c>
      <c r="L87" s="143" t="n">
        <f aca="false">IF(COUNT(O87,P87,Q87,S87,U87,V87,W87,Y87,AA87)&gt;0,SUM(O87,P87,Q87,S87,U87,V87,W87,Y87,AA87)/COUNT(O87,P87,Q87,S87,U87,V87,W87,Y87,AA87),"")</f>
        <v>0.4</v>
      </c>
      <c r="M87" s="144"/>
      <c r="N87" s="145"/>
      <c r="O87" s="146"/>
      <c r="P87" s="146"/>
      <c r="Q87" s="109"/>
      <c r="R87" s="147"/>
      <c r="S87" s="109"/>
      <c r="T87" s="147" t="n">
        <v>5</v>
      </c>
      <c r="U87" s="108" t="n">
        <v>0.4</v>
      </c>
      <c r="V87" s="108"/>
      <c r="W87" s="109"/>
      <c r="X87" s="147" t="n">
        <v>1</v>
      </c>
      <c r="Y87" s="109" t="n">
        <v>0.4</v>
      </c>
      <c r="Z87" s="147" t="n">
        <v>1</v>
      </c>
      <c r="AA87" s="109" t="n">
        <v>0.4</v>
      </c>
      <c r="AB87" s="165"/>
      <c r="AC87" s="157"/>
      <c r="AD87" s="170" t="s">
        <v>259</v>
      </c>
    </row>
    <row r="88" s="139" customFormat="true" ht="44.25" hidden="false" customHeight="true" outlineLevel="1" collapsed="false">
      <c r="A88" s="140" t="n">
        <v>31</v>
      </c>
      <c r="B88" s="140" t="s">
        <v>135</v>
      </c>
      <c r="C88" s="141" t="s">
        <v>71</v>
      </c>
      <c r="D88" s="163" t="s">
        <v>260</v>
      </c>
      <c r="E88" s="141" t="s">
        <v>261</v>
      </c>
      <c r="F88" s="201"/>
      <c r="G88" s="163" t="s">
        <v>108</v>
      </c>
      <c r="H88" s="141" t="str">
        <f aca="false">IFERROR(IF(OR(O88&lt;&gt;"",P88&lt;&gt;"",Q88&lt;&gt;""),"Opt 2: "&amp;VLOOKUP(N88,#REF!,3,FALSE())&amp;CHAR(10),"")&amp;IF(S88&lt;&gt;"","Opt 5: "&amp;VLOOKUP(R88,#REF!,4,FALSE())&amp;CHAR(10),"")&amp;IF(OR(U88&lt;&gt;"",V88&lt;&gt;"",W88&lt;&gt;""),"Opt 3: "&amp;VLOOKUP(T88,#REF!,5,FALSE())&amp;CHAR(10),"")&amp;IF(Y88&lt;&gt;"","Opt 4: "&amp;VLOOKUP(X88,#REF!,6,FALSE())&amp;CHAR(10),"")&amp;IF(AA88&lt;&gt;"","Opt 7: "&amp;VLOOKUP(Z88,#REF!,7,FALSE()),""),"&lt;Autofilled&gt;")</f>
        <v>&lt;Autofilled&gt;</v>
      </c>
      <c r="I88" s="164" t="s">
        <v>262</v>
      </c>
      <c r="J88" s="164" t="s">
        <v>258</v>
      </c>
      <c r="K88" s="142" t="n">
        <v>1</v>
      </c>
      <c r="L88" s="143" t="n">
        <f aca="false">IF(COUNT(O88,P88,Q88,S88,U88,V88,W88,Y88,AA88)&gt;0,SUM(O88,P88,Q88,S88,U88,V88,W88,Y88,AA88)/COUNT(O88,P88,Q88,S88,U88,V88,W88,Y88,AA88),"")</f>
        <v>0.3</v>
      </c>
      <c r="M88" s="144"/>
      <c r="N88" s="145"/>
      <c r="O88" s="146"/>
      <c r="P88" s="146"/>
      <c r="Q88" s="109"/>
      <c r="R88" s="147"/>
      <c r="S88" s="109"/>
      <c r="T88" s="147" t="s">
        <v>160</v>
      </c>
      <c r="U88" s="108"/>
      <c r="V88" s="108" t="n">
        <v>0.3</v>
      </c>
      <c r="W88" s="109"/>
      <c r="X88" s="147" t="n">
        <v>1</v>
      </c>
      <c r="Y88" s="109" t="n">
        <v>0.3</v>
      </c>
      <c r="Z88" s="147" t="n">
        <v>1</v>
      </c>
      <c r="AA88" s="109" t="n">
        <v>0.3</v>
      </c>
      <c r="AB88" s="165"/>
      <c r="AC88" s="157"/>
      <c r="AD88" s="170" t="s">
        <v>263</v>
      </c>
    </row>
    <row r="89" s="139" customFormat="true" ht="44.25" hidden="false" customHeight="true" outlineLevel="1" collapsed="false">
      <c r="A89" s="168" t="n">
        <v>32</v>
      </c>
      <c r="B89" s="168" t="s">
        <v>135</v>
      </c>
      <c r="C89" s="141" t="s">
        <v>71</v>
      </c>
      <c r="D89" s="163" t="s">
        <v>264</v>
      </c>
      <c r="E89" s="141" t="s">
        <v>265</v>
      </c>
      <c r="F89" s="141"/>
      <c r="G89" s="163" t="s">
        <v>108</v>
      </c>
      <c r="H89" s="141" t="str">
        <f aca="false">IFERROR(IF(OR(O89&lt;&gt;"",P89&lt;&gt;"",Q89&lt;&gt;""),"Opt 2: "&amp;VLOOKUP(N89,#REF!,3,FALSE())&amp;CHAR(10),"")&amp;IF(S89&lt;&gt;"","Opt 5: "&amp;VLOOKUP(R89,#REF!,4,FALSE())&amp;CHAR(10),"")&amp;IF(OR(U89&lt;&gt;"",V89&lt;&gt;"",W89&lt;&gt;""),"Opt 3: "&amp;VLOOKUP(T89,#REF!,5,FALSE())&amp;CHAR(10),"")&amp;IF(Y89&lt;&gt;"","Opt 4: "&amp;VLOOKUP(X89,#REF!,6,FALSE())&amp;CHAR(10),"")&amp;IF(AA89&lt;&gt;"","Opt 7: "&amp;VLOOKUP(Z89,#REF!,7,FALSE()),""),"&lt;Autofilled&gt;")</f>
        <v>&lt;Autofilled&gt;</v>
      </c>
      <c r="I89" s="164" t="s">
        <v>266</v>
      </c>
      <c r="J89" s="164" t="s">
        <v>258</v>
      </c>
      <c r="K89" s="142" t="n">
        <v>1</v>
      </c>
      <c r="L89" s="143" t="n">
        <f aca="false">IF(COUNT(O89,P89,Q89,S89,U89,V89,W89,Y89,AA89)&gt;0,SUM(O89,P89,Q89,S89,U89,V89,W89,Y89,AA89)/COUNT(O89,P89,Q89,S89,U89,V89,W89,Y89,AA89),"")</f>
        <v>0.3</v>
      </c>
      <c r="M89" s="144"/>
      <c r="N89" s="145"/>
      <c r="O89" s="146"/>
      <c r="P89" s="146"/>
      <c r="Q89" s="109"/>
      <c r="R89" s="147"/>
      <c r="S89" s="109"/>
      <c r="T89" s="147" t="s">
        <v>160</v>
      </c>
      <c r="U89" s="108"/>
      <c r="V89" s="108"/>
      <c r="W89" s="109" t="n">
        <v>0.3</v>
      </c>
      <c r="X89" s="147" t="n">
        <v>1</v>
      </c>
      <c r="Y89" s="109" t="n">
        <v>0.3</v>
      </c>
      <c r="Z89" s="147" t="n">
        <v>1</v>
      </c>
      <c r="AA89" s="109" t="n">
        <v>0.3</v>
      </c>
      <c r="AB89" s="165"/>
      <c r="AC89" s="157"/>
      <c r="AD89" s="170" t="s">
        <v>263</v>
      </c>
    </row>
    <row r="90" s="158" customFormat="true" ht="21" hidden="false" customHeight="true" outlineLevel="1" collapsed="false">
      <c r="A90" s="159"/>
      <c r="B90" s="159"/>
      <c r="C90" s="154" t="s">
        <v>71</v>
      </c>
      <c r="D90" s="154" t="s">
        <v>267</v>
      </c>
      <c r="E90" s="154" t="s">
        <v>268</v>
      </c>
      <c r="F90" s="154"/>
      <c r="G90" s="154"/>
      <c r="H90" s="166" t="str">
        <f aca="false">IFERROR(IF(OR(O90&lt;&gt;"",P90&lt;&gt;"",Q90&lt;&gt;""),"Opt 2: "&amp;VLOOKUP(N90,#REF!,3,FALSE())&amp;CHAR(10),"")&amp;IF(S90&lt;&gt;"","Opt 5: "&amp;VLOOKUP(R90,#REF!,4,FALSE())&amp;CHAR(10),"")&amp;IF(OR(U90&lt;&gt;"",V90&lt;&gt;"",W90&lt;&gt;""),"Opt 3: "&amp;VLOOKUP(T90,#REF!,5,FALSE())&amp;CHAR(10),"")&amp;IF(Y90&lt;&gt;"","Opt 4: "&amp;VLOOKUP(X90,#REF!,6,FALSE())&amp;CHAR(10),"")&amp;IF(AA90&lt;&gt;"","Opt 7: "&amp;VLOOKUP(Z90,#REF!,7,FALSE()),""),"&lt;Autofilled&gt;")</f>
        <v/>
      </c>
      <c r="I90" s="166" t="s">
        <v>269</v>
      </c>
      <c r="J90" s="166"/>
      <c r="K90" s="142"/>
      <c r="L90" s="143" t="str">
        <f aca="false">IF(COUNT(O90,P90,Q90,S90,U90,V90,W90,Y90,AA90)&gt;0,SUM(O90,P90,Q90,S90,U90,V90,W90,Y90,AA90)/COUNT(O90,P90,Q90,S90,U90,V90,W90,Y90,AA90),"")</f>
        <v/>
      </c>
      <c r="M90" s="144"/>
      <c r="N90" s="145"/>
      <c r="O90" s="146"/>
      <c r="P90" s="146"/>
      <c r="Q90" s="109"/>
      <c r="R90" s="147"/>
      <c r="S90" s="109"/>
      <c r="T90" s="147"/>
      <c r="U90" s="108"/>
      <c r="V90" s="108"/>
      <c r="W90" s="109"/>
      <c r="X90" s="147"/>
      <c r="Y90" s="109"/>
      <c r="Z90" s="147"/>
      <c r="AA90" s="109"/>
      <c r="AB90" s="156"/>
      <c r="AC90" s="157"/>
    </row>
    <row r="91" s="139" customFormat="true" ht="21" hidden="false" customHeight="true" outlineLevel="1" collapsed="false">
      <c r="A91" s="140" t="n">
        <v>228</v>
      </c>
      <c r="B91" s="140"/>
      <c r="C91" s="141" t="s">
        <v>71</v>
      </c>
      <c r="D91" s="163" t="s">
        <v>270</v>
      </c>
      <c r="E91" s="141" t="s">
        <v>271</v>
      </c>
      <c r="F91" s="141"/>
      <c r="G91" s="141" t="s">
        <v>89</v>
      </c>
      <c r="H91" s="141" t="str">
        <f aca="false">IFERROR(IF(OR(O91&lt;&gt;"",P91&lt;&gt;"",Q91&lt;&gt;""),"Opt 2: "&amp;VLOOKUP(N91,#REF!,3,FALSE())&amp;CHAR(10),"")&amp;IF(S91&lt;&gt;"","Opt 5: "&amp;VLOOKUP(R91,#REF!,4,FALSE())&amp;CHAR(10),"")&amp;IF(OR(U91&lt;&gt;"",V91&lt;&gt;"",W91&lt;&gt;""),"Opt 3: "&amp;VLOOKUP(T91,#REF!,5,FALSE())&amp;CHAR(10),"")&amp;IF(Y91&lt;&gt;"","Opt 4: "&amp;VLOOKUP(X91,#REF!,6,FALSE())&amp;CHAR(10),"")&amp;IF(AA91&lt;&gt;"","Opt 7: "&amp;VLOOKUP(Z91,#REF!,7,FALSE()),""),"&lt;Autofilled&gt;")</f>
        <v>&lt;Autofilled&gt;</v>
      </c>
      <c r="I91" s="164"/>
      <c r="J91" s="141" t="s">
        <v>272</v>
      </c>
      <c r="K91" s="142" t="n">
        <v>0</v>
      </c>
      <c r="L91" s="143" t="n">
        <f aca="false">IF(COUNT(O91,P91,Q91,S91,U91,V91,W91,Y91,AA91)&gt;0,SUM(O91,P91,Q91,S91,U91,V91,W91,Y91,AA91)/COUNT(O91,P91,Q91,S91,U91,V91,W91,Y91,AA91),"")</f>
        <v>0</v>
      </c>
      <c r="M91" s="144"/>
      <c r="N91" s="145"/>
      <c r="O91" s="146"/>
      <c r="P91" s="146"/>
      <c r="Q91" s="109"/>
      <c r="R91" s="147"/>
      <c r="S91" s="109"/>
      <c r="T91" s="147" t="n">
        <v>5</v>
      </c>
      <c r="U91" s="108" t="n">
        <v>0</v>
      </c>
      <c r="V91" s="108"/>
      <c r="W91" s="109"/>
      <c r="X91" s="147" t="n">
        <v>1</v>
      </c>
      <c r="Y91" s="109" t="n">
        <v>0</v>
      </c>
      <c r="Z91" s="147" t="n">
        <v>1</v>
      </c>
      <c r="AA91" s="109" t="n">
        <v>0</v>
      </c>
      <c r="AB91" s="165"/>
      <c r="AC91" s="157"/>
    </row>
    <row r="92" s="139" customFormat="true" ht="21" hidden="false" customHeight="true" outlineLevel="1" collapsed="false">
      <c r="A92" s="168" t="n">
        <v>229</v>
      </c>
      <c r="B92" s="168"/>
      <c r="C92" s="141" t="s">
        <v>71</v>
      </c>
      <c r="D92" s="163" t="s">
        <v>273</v>
      </c>
      <c r="E92" s="141" t="s">
        <v>274</v>
      </c>
      <c r="F92" s="141"/>
      <c r="G92" s="141" t="s">
        <v>89</v>
      </c>
      <c r="H92" s="141" t="str">
        <f aca="false">IFERROR(IF(OR(O92&lt;&gt;"",P92&lt;&gt;"",Q92&lt;&gt;""),"Opt 2: "&amp;VLOOKUP(N92,#REF!,3,FALSE())&amp;CHAR(10),"")&amp;IF(S92&lt;&gt;"","Opt 5: "&amp;VLOOKUP(R92,#REF!,4,FALSE())&amp;CHAR(10),"")&amp;IF(OR(U92&lt;&gt;"",V92&lt;&gt;"",W92&lt;&gt;""),"Opt 3: "&amp;VLOOKUP(T92,#REF!,5,FALSE())&amp;CHAR(10),"")&amp;IF(Y92&lt;&gt;"","Opt 4: "&amp;VLOOKUP(X92,#REF!,6,FALSE())&amp;CHAR(10),"")&amp;IF(AA92&lt;&gt;"","Opt 7: "&amp;VLOOKUP(Z92,#REF!,7,FALSE()),""),"&lt;Autofilled&gt;")</f>
        <v>&lt;Autofilled&gt;</v>
      </c>
      <c r="I92" s="164"/>
      <c r="J92" s="141" t="s">
        <v>272</v>
      </c>
      <c r="K92" s="142" t="n">
        <v>0</v>
      </c>
      <c r="L92" s="143" t="n">
        <f aca="false">IF(COUNT(O92,P92,Q92,S92,U92,V92,W92,Y92,AA92)&gt;0,SUM(O92,P92,Q92,S92,U92,V92,W92,Y92,AA92)/COUNT(O92,P92,Q92,S92,U92,V92,W92,Y92,AA92),"")</f>
        <v>0</v>
      </c>
      <c r="M92" s="144"/>
      <c r="N92" s="145"/>
      <c r="O92" s="146"/>
      <c r="P92" s="146"/>
      <c r="Q92" s="109"/>
      <c r="R92" s="147"/>
      <c r="S92" s="109"/>
      <c r="T92" s="147" t="n">
        <v>5</v>
      </c>
      <c r="U92" s="108" t="n">
        <v>0</v>
      </c>
      <c r="V92" s="108"/>
      <c r="W92" s="109"/>
      <c r="X92" s="147" t="n">
        <v>1</v>
      </c>
      <c r="Y92" s="109" t="n">
        <v>0</v>
      </c>
      <c r="Z92" s="147" t="n">
        <v>1</v>
      </c>
      <c r="AA92" s="109" t="n">
        <v>0</v>
      </c>
      <c r="AB92" s="165"/>
      <c r="AC92" s="157"/>
    </row>
    <row r="93" s="139" customFormat="true" ht="21" hidden="false" customHeight="true" outlineLevel="1" collapsed="false">
      <c r="A93" s="140" t="n">
        <v>33</v>
      </c>
      <c r="B93" s="140" t="s">
        <v>135</v>
      </c>
      <c r="C93" s="141" t="s">
        <v>71</v>
      </c>
      <c r="D93" s="163" t="s">
        <v>275</v>
      </c>
      <c r="E93" s="141" t="s">
        <v>276</v>
      </c>
      <c r="F93" s="141"/>
      <c r="G93" s="141" t="s">
        <v>89</v>
      </c>
      <c r="H93" s="141" t="str">
        <f aca="false">IFERROR(IF(OR(O93&lt;&gt;"",P93&lt;&gt;"",Q93&lt;&gt;""),"Opt 2: "&amp;VLOOKUP(N93,#REF!,3,FALSE())&amp;CHAR(10),"")&amp;IF(S93&lt;&gt;"","Opt 5: "&amp;VLOOKUP(R93,#REF!,4,FALSE())&amp;CHAR(10),"")&amp;IF(OR(U93&lt;&gt;"",V93&lt;&gt;"",W93&lt;&gt;""),"Opt 3: "&amp;VLOOKUP(T93,#REF!,5,FALSE())&amp;CHAR(10),"")&amp;IF(Y93&lt;&gt;"","Opt 4: "&amp;VLOOKUP(X93,#REF!,6,FALSE())&amp;CHAR(10),"")&amp;IF(AA93&lt;&gt;"","Opt 7: "&amp;VLOOKUP(Z93,#REF!,7,FALSE()),""),"&lt;Autofilled&gt;")</f>
        <v>&lt;Autofilled&gt;</v>
      </c>
      <c r="I93" s="164" t="s">
        <v>269</v>
      </c>
      <c r="J93" s="169"/>
      <c r="K93" s="142" t="n">
        <v>1</v>
      </c>
      <c r="L93" s="143" t="n">
        <f aca="false">IF(COUNT(O93,P93,Q93,S93,U93,V93,W93,Y93,AA93)&gt;0,SUM(O93,P93,Q93,S93,U93,V93,W93,Y93,AA93)/COUNT(O93,P93,Q93,S93,U93,V93,W93,Y93,AA93),"")</f>
        <v>0.6</v>
      </c>
      <c r="M93" s="144"/>
      <c r="N93" s="145"/>
      <c r="O93" s="146"/>
      <c r="P93" s="146"/>
      <c r="Q93" s="109"/>
      <c r="R93" s="147"/>
      <c r="S93" s="109"/>
      <c r="T93" s="147" t="n">
        <v>5</v>
      </c>
      <c r="U93" s="108" t="n">
        <v>0.6</v>
      </c>
      <c r="V93" s="108"/>
      <c r="W93" s="109"/>
      <c r="X93" s="147" t="n">
        <v>1</v>
      </c>
      <c r="Y93" s="109" t="n">
        <v>0.6</v>
      </c>
      <c r="Z93" s="147" t="n">
        <v>1</v>
      </c>
      <c r="AA93" s="109" t="n">
        <v>0.6</v>
      </c>
      <c r="AB93" s="165"/>
      <c r="AC93" s="157"/>
    </row>
    <row r="94" s="139" customFormat="true" ht="48" hidden="false" customHeight="true" outlineLevel="1" collapsed="false">
      <c r="A94" s="168" t="n">
        <v>34</v>
      </c>
      <c r="B94" s="168" t="s">
        <v>135</v>
      </c>
      <c r="C94" s="141" t="s">
        <v>71</v>
      </c>
      <c r="D94" s="163" t="s">
        <v>277</v>
      </c>
      <c r="E94" s="141" t="s">
        <v>278</v>
      </c>
      <c r="F94" s="141"/>
      <c r="G94" s="141" t="s">
        <v>89</v>
      </c>
      <c r="H94" s="141" t="str">
        <f aca="false">IFERROR(IF(OR(O94&lt;&gt;"",P94&lt;&gt;"",Q94&lt;&gt;""),"Opt 2: "&amp;VLOOKUP(N94,#REF!,3,FALSE())&amp;CHAR(10),"")&amp;IF(S94&lt;&gt;"","Opt 5: "&amp;VLOOKUP(R94,#REF!,4,FALSE())&amp;CHAR(10),"")&amp;IF(OR(U94&lt;&gt;"",V94&lt;&gt;"",W94&lt;&gt;""),"Opt 3: "&amp;VLOOKUP(T94,#REF!,5,FALSE())&amp;CHAR(10),"")&amp;IF(Y94&lt;&gt;"","Opt 4: "&amp;VLOOKUP(X94,#REF!,6,FALSE())&amp;CHAR(10),"")&amp;IF(AA94&lt;&gt;"","Opt 7: "&amp;VLOOKUP(Z94,#REF!,7,FALSE()),""),"&lt;Autofilled&gt;")</f>
        <v>&lt;Autofilled&gt;</v>
      </c>
      <c r="I94" s="164" t="s">
        <v>269</v>
      </c>
      <c r="J94" s="169"/>
      <c r="K94" s="142" t="n">
        <v>1</v>
      </c>
      <c r="L94" s="143" t="n">
        <f aca="false">IF(COUNT(O94,P94,Q94,S94,U94,V94,W94,Y94,AA94)&gt;0,SUM(O94,P94,Q94,S94,U94,V94,W94,Y94,AA94)/COUNT(O94,P94,Q94,S94,U94,V94,W94,Y94,AA94),"")</f>
        <v>0.5</v>
      </c>
      <c r="M94" s="144"/>
      <c r="N94" s="145"/>
      <c r="O94" s="146"/>
      <c r="P94" s="146"/>
      <c r="Q94" s="109"/>
      <c r="R94" s="147"/>
      <c r="S94" s="109"/>
      <c r="T94" s="147" t="s">
        <v>160</v>
      </c>
      <c r="U94" s="108"/>
      <c r="V94" s="108" t="n">
        <v>0.5</v>
      </c>
      <c r="W94" s="109"/>
      <c r="X94" s="147" t="n">
        <v>1</v>
      </c>
      <c r="Y94" s="109" t="n">
        <v>0.5</v>
      </c>
      <c r="Z94" s="147" t="n">
        <v>1</v>
      </c>
      <c r="AA94" s="109" t="n">
        <v>0.5</v>
      </c>
      <c r="AB94" s="165"/>
      <c r="AC94" s="157"/>
    </row>
    <row r="95" s="139" customFormat="true" ht="48" hidden="false" customHeight="true" outlineLevel="1" collapsed="false">
      <c r="A95" s="168" t="n">
        <v>35</v>
      </c>
      <c r="B95" s="168" t="s">
        <v>135</v>
      </c>
      <c r="C95" s="141" t="s">
        <v>71</v>
      </c>
      <c r="D95" s="163" t="s">
        <v>279</v>
      </c>
      <c r="E95" s="141" t="s">
        <v>280</v>
      </c>
      <c r="F95" s="141"/>
      <c r="G95" s="141" t="s">
        <v>89</v>
      </c>
      <c r="H95" s="141" t="str">
        <f aca="false">IFERROR(IF(OR(O95&lt;&gt;"",P95&lt;&gt;"",Q95&lt;&gt;""),"Opt 2: "&amp;VLOOKUP(N95,#REF!,3,FALSE())&amp;CHAR(10),"")&amp;IF(S95&lt;&gt;"","Opt 5: "&amp;VLOOKUP(R95,#REF!,4,FALSE())&amp;CHAR(10),"")&amp;IF(OR(U95&lt;&gt;"",V95&lt;&gt;"",W95&lt;&gt;""),"Opt 3: "&amp;VLOOKUP(T95,#REF!,5,FALSE())&amp;CHAR(10),"")&amp;IF(Y95&lt;&gt;"","Opt 4: "&amp;VLOOKUP(X95,#REF!,6,FALSE())&amp;CHAR(10),"")&amp;IF(AA95&lt;&gt;"","Opt 7: "&amp;VLOOKUP(Z95,#REF!,7,FALSE()),""),"&lt;Autofilled&gt;")</f>
        <v>&lt;Autofilled&gt;</v>
      </c>
      <c r="I95" s="164"/>
      <c r="J95" s="169"/>
      <c r="K95" s="202" t="n">
        <v>1</v>
      </c>
      <c r="L95" s="143" t="n">
        <f aca="false">IF(COUNT(O95,P95,Q95,S95,U95,V95,W95,Y95,AA95)&gt;0,SUM(O95,P95,Q95,S95,U95,V95,W95,Y95,AA95)/COUNT(O95,P95,Q95,S95,U95,V95,W95,Y95,AA95),"")</f>
        <v>0</v>
      </c>
      <c r="M95" s="144"/>
      <c r="N95" s="145"/>
      <c r="O95" s="146"/>
      <c r="P95" s="146"/>
      <c r="Q95" s="109"/>
      <c r="R95" s="147"/>
      <c r="S95" s="109"/>
      <c r="T95" s="147" t="s">
        <v>160</v>
      </c>
      <c r="U95" s="108"/>
      <c r="V95" s="108"/>
      <c r="W95" s="109" t="n">
        <v>0</v>
      </c>
      <c r="X95" s="147" t="n">
        <v>1</v>
      </c>
      <c r="Y95" s="109" t="n">
        <v>0</v>
      </c>
      <c r="Z95" s="147" t="n">
        <v>1</v>
      </c>
      <c r="AA95" s="109" t="n">
        <v>0</v>
      </c>
      <c r="AB95" s="165"/>
      <c r="AC95" s="157"/>
    </row>
    <row r="96" s="158" customFormat="true" ht="33" hidden="false" customHeight="true" outlineLevel="1" collapsed="false">
      <c r="A96" s="153"/>
      <c r="B96" s="153"/>
      <c r="C96" s="154" t="s">
        <v>71</v>
      </c>
      <c r="D96" s="154" t="s">
        <v>281</v>
      </c>
      <c r="E96" s="154" t="s">
        <v>282</v>
      </c>
      <c r="F96" s="154"/>
      <c r="G96" s="154"/>
      <c r="H96" s="166" t="str">
        <f aca="false">IFERROR(IF(OR(O96&lt;&gt;"",P96&lt;&gt;"",Q96&lt;&gt;""),"Opt 2: "&amp;VLOOKUP(N96,#REF!,3,FALSE())&amp;CHAR(10),"")&amp;IF(S96&lt;&gt;"","Opt 5: "&amp;VLOOKUP(R96,#REF!,4,FALSE())&amp;CHAR(10),"")&amp;IF(OR(U96&lt;&gt;"",V96&lt;&gt;"",W96&lt;&gt;""),"Opt 3: "&amp;VLOOKUP(T96,#REF!,5,FALSE())&amp;CHAR(10),"")&amp;IF(Y96&lt;&gt;"","Opt 4: "&amp;VLOOKUP(X96,#REF!,6,FALSE())&amp;CHAR(10),"")&amp;IF(AA96&lt;&gt;"","Opt 7: "&amp;VLOOKUP(Z96,#REF!,7,FALSE()),""),"&lt;Autofilled&gt;")</f>
        <v/>
      </c>
      <c r="I96" s="166"/>
      <c r="J96" s="154"/>
      <c r="K96" s="202"/>
      <c r="L96" s="143" t="str">
        <f aca="false">IF(COUNT(O96,P96,Q96,S96,U96,V96,W96,Y96,AA96)&gt;0,SUM(O96,P96,Q96,S96,U96,V96,W96,Y96,AA96)/COUNT(O96,P96,Q96,S96,U96,V96,W96,Y96,AA96),"")</f>
        <v/>
      </c>
      <c r="M96" s="144"/>
      <c r="N96" s="145"/>
      <c r="O96" s="146"/>
      <c r="P96" s="146"/>
      <c r="Q96" s="109"/>
      <c r="R96" s="147"/>
      <c r="S96" s="109"/>
      <c r="T96" s="147"/>
      <c r="U96" s="108"/>
      <c r="V96" s="108"/>
      <c r="W96" s="109"/>
      <c r="X96" s="147"/>
      <c r="Y96" s="109"/>
      <c r="Z96" s="147"/>
      <c r="AA96" s="109"/>
      <c r="AB96" s="156"/>
      <c r="AC96" s="157"/>
    </row>
    <row r="97" s="158" customFormat="true" ht="33" hidden="false" customHeight="true" outlineLevel="1" collapsed="false">
      <c r="A97" s="153"/>
      <c r="B97" s="153"/>
      <c r="C97" s="154" t="s">
        <v>71</v>
      </c>
      <c r="D97" s="154" t="s">
        <v>283</v>
      </c>
      <c r="E97" s="154" t="s">
        <v>284</v>
      </c>
      <c r="F97" s="154"/>
      <c r="G97" s="154"/>
      <c r="H97" s="166" t="str">
        <f aca="false">IFERROR(IF(OR(O97&lt;&gt;"",P97&lt;&gt;"",Q97&lt;&gt;""),"Opt 2: "&amp;VLOOKUP(N97,#REF!,3,FALSE())&amp;CHAR(10),"")&amp;IF(S97&lt;&gt;"","Opt 5: "&amp;VLOOKUP(R97,#REF!,4,FALSE())&amp;CHAR(10),"")&amp;IF(OR(U97&lt;&gt;"",V97&lt;&gt;"",W97&lt;&gt;""),"Opt 3: "&amp;VLOOKUP(T97,#REF!,5,FALSE())&amp;CHAR(10),"")&amp;IF(Y97&lt;&gt;"","Opt 4: "&amp;VLOOKUP(X97,#REF!,6,FALSE())&amp;CHAR(10),"")&amp;IF(AA97&lt;&gt;"","Opt 7: "&amp;VLOOKUP(Z97,#REF!,7,FALSE()),""),"&lt;Autofilled&gt;")</f>
        <v/>
      </c>
      <c r="I97" s="166"/>
      <c r="J97" s="154"/>
      <c r="K97" s="202"/>
      <c r="L97" s="143" t="str">
        <f aca="false">IF(COUNT(O97,P97,Q97,S97,U97,V97,W97,Y97,AA97)&gt;0,SUM(O97,P97,Q97,S97,U97,V97,W97,Y97,AA97)/COUNT(O97,P97,Q97,S97,U97,V97,W97,Y97,AA97),"")</f>
        <v/>
      </c>
      <c r="M97" s="144"/>
      <c r="N97" s="145"/>
      <c r="O97" s="146"/>
      <c r="P97" s="146"/>
      <c r="Q97" s="109"/>
      <c r="R97" s="147"/>
      <c r="S97" s="109"/>
      <c r="T97" s="147"/>
      <c r="U97" s="108"/>
      <c r="V97" s="108"/>
      <c r="W97" s="109"/>
      <c r="X97" s="147"/>
      <c r="Y97" s="109"/>
      <c r="Z97" s="147"/>
      <c r="AA97" s="109"/>
      <c r="AB97" s="156"/>
      <c r="AC97" s="157"/>
    </row>
    <row r="98" s="139" customFormat="true" ht="48" hidden="false" customHeight="true" outlineLevel="1" collapsed="false">
      <c r="A98" s="168" t="n">
        <v>36</v>
      </c>
      <c r="B98" s="168" t="s">
        <v>135</v>
      </c>
      <c r="C98" s="141" t="s">
        <v>71</v>
      </c>
      <c r="D98" s="163" t="s">
        <v>285</v>
      </c>
      <c r="E98" s="141" t="s">
        <v>286</v>
      </c>
      <c r="F98" s="141"/>
      <c r="G98" s="141" t="s">
        <v>108</v>
      </c>
      <c r="H98" s="141" t="str">
        <f aca="false">IFERROR(IF(OR(O98&lt;&gt;"",P98&lt;&gt;"",Q98&lt;&gt;""),"Opt 2: "&amp;VLOOKUP(N98,#REF!,3,FALSE())&amp;CHAR(10),"")&amp;IF(S98&lt;&gt;"","Opt 5: "&amp;VLOOKUP(R98,#REF!,4,FALSE())&amp;CHAR(10),"")&amp;IF(OR(U98&lt;&gt;"",V98&lt;&gt;"",W98&lt;&gt;""),"Opt 3: "&amp;VLOOKUP(T98,#REF!,5,FALSE())&amp;CHAR(10),"")&amp;IF(Y98&lt;&gt;"","Opt 4: "&amp;VLOOKUP(X98,#REF!,6,FALSE())&amp;CHAR(10),"")&amp;IF(AA98&lt;&gt;"","Opt 7: "&amp;VLOOKUP(Z98,#REF!,7,FALSE()),""),"&lt;Autofilled&gt;")</f>
        <v>&lt;Autofilled&gt;</v>
      </c>
      <c r="I98" s="164"/>
      <c r="J98" s="169"/>
      <c r="K98" s="202" t="n">
        <v>1</v>
      </c>
      <c r="L98" s="143" t="n">
        <f aca="false">IF(COUNT(O98,P98,Q98,S98,U98,V98,W98,Y98,AA98)&gt;0,SUM(O98,P98,Q98,S98,U98,V98,W98,Y98,AA98)/COUNT(O98,P98,Q98,S98,U98,V98,W98,Y98,AA98),"")</f>
        <v>0</v>
      </c>
      <c r="M98" s="144"/>
      <c r="N98" s="145" t="n">
        <v>4</v>
      </c>
      <c r="O98" s="146"/>
      <c r="P98" s="146"/>
      <c r="Q98" s="109" t="n">
        <v>0</v>
      </c>
      <c r="R98" s="147"/>
      <c r="S98" s="109"/>
      <c r="T98" s="147"/>
      <c r="U98" s="108"/>
      <c r="V98" s="108"/>
      <c r="W98" s="109"/>
      <c r="X98" s="147"/>
      <c r="Y98" s="109"/>
      <c r="Z98" s="147"/>
      <c r="AA98" s="109"/>
      <c r="AB98" s="165"/>
      <c r="AC98" s="157"/>
    </row>
    <row r="99" s="158" customFormat="true" ht="33" hidden="false" customHeight="true" outlineLevel="1" collapsed="false">
      <c r="A99" s="153"/>
      <c r="B99" s="153"/>
      <c r="C99" s="154" t="s">
        <v>71</v>
      </c>
      <c r="D99" s="154" t="s">
        <v>287</v>
      </c>
      <c r="E99" s="154" t="s">
        <v>288</v>
      </c>
      <c r="F99" s="154"/>
      <c r="G99" s="154"/>
      <c r="H99" s="166" t="str">
        <f aca="false">IFERROR(IF(OR(O99&lt;&gt;"",P99&lt;&gt;"",Q99&lt;&gt;""),"Opt 2: "&amp;VLOOKUP(N99,#REF!,3,FALSE())&amp;CHAR(10),"")&amp;IF(S99&lt;&gt;"","Opt 5: "&amp;VLOOKUP(R99,#REF!,4,FALSE())&amp;CHAR(10),"")&amp;IF(OR(U99&lt;&gt;"",V99&lt;&gt;"",W99&lt;&gt;""),"Opt 3: "&amp;VLOOKUP(T99,#REF!,5,FALSE())&amp;CHAR(10),"")&amp;IF(Y99&lt;&gt;"","Opt 4: "&amp;VLOOKUP(X99,#REF!,6,FALSE())&amp;CHAR(10),"")&amp;IF(AA99&lt;&gt;"","Opt 7: "&amp;VLOOKUP(Z99,#REF!,7,FALSE()),""),"&lt;Autofilled&gt;")</f>
        <v/>
      </c>
      <c r="I99" s="166"/>
      <c r="J99" s="154"/>
      <c r="K99" s="202"/>
      <c r="L99" s="143" t="str">
        <f aca="false">IF(COUNT(O99,P99,Q99,S99,U99,V99,W99,Y99,AA99)&gt;0,SUM(O99,P99,Q99,S99,U99,V99,W99,Y99,AA99)/COUNT(O99,P99,Q99,S99,U99,V99,W99,Y99,AA99),"")</f>
        <v/>
      </c>
      <c r="M99" s="144"/>
      <c r="N99" s="145"/>
      <c r="O99" s="146"/>
      <c r="P99" s="146"/>
      <c r="Q99" s="109"/>
      <c r="R99" s="147"/>
      <c r="S99" s="109"/>
      <c r="T99" s="147"/>
      <c r="U99" s="108"/>
      <c r="V99" s="108"/>
      <c r="W99" s="109"/>
      <c r="X99" s="147"/>
      <c r="Y99" s="109"/>
      <c r="Z99" s="147"/>
      <c r="AA99" s="109"/>
      <c r="AB99" s="156"/>
      <c r="AC99" s="157"/>
    </row>
    <row r="100" s="158" customFormat="true" ht="40.2" hidden="false" customHeight="true" outlineLevel="1" collapsed="false">
      <c r="A100" s="159"/>
      <c r="B100" s="159"/>
      <c r="C100" s="154" t="s">
        <v>71</v>
      </c>
      <c r="D100" s="154" t="s">
        <v>289</v>
      </c>
      <c r="E100" s="154" t="s">
        <v>290</v>
      </c>
      <c r="F100" s="154"/>
      <c r="G100" s="166"/>
      <c r="H100" s="166" t="str">
        <f aca="false">IFERROR(IF(OR(O100&lt;&gt;"",P100&lt;&gt;"",Q100&lt;&gt;""),"Opt 2: "&amp;VLOOKUP(N100,#REF!,3,FALSE())&amp;CHAR(10),"")&amp;IF(S100&lt;&gt;"","Opt 5: "&amp;VLOOKUP(R100,#REF!,4,FALSE())&amp;CHAR(10),"")&amp;IF(OR(U100&lt;&gt;"",V100&lt;&gt;"",W100&lt;&gt;""),"Opt 3: "&amp;VLOOKUP(T100,#REF!,5,FALSE())&amp;CHAR(10),"")&amp;IF(Y100&lt;&gt;"","Opt 4: "&amp;VLOOKUP(X100,#REF!,6,FALSE())&amp;CHAR(10),"")&amp;IF(AA100&lt;&gt;"","Opt 7: "&amp;VLOOKUP(Z100,#REF!,7,FALSE()),""),"&lt;Autofilled&gt;")</f>
        <v/>
      </c>
      <c r="I100" s="166"/>
      <c r="J100" s="166"/>
      <c r="K100" s="171"/>
      <c r="L100" s="143" t="str">
        <f aca="false">IF(COUNT(O100,P100,Q100,S100,U100,V100,W100,Y100,AA100)&gt;0,SUM(O100,P100,Q100,S100,U100,V100,W100,Y100,AA100)/COUNT(O100,P100,Q100,S100,U100,V100,W100,Y100,AA100),"")</f>
        <v/>
      </c>
      <c r="M100" s="144"/>
      <c r="N100" s="145"/>
      <c r="O100" s="146"/>
      <c r="P100" s="146"/>
      <c r="Q100" s="109"/>
      <c r="R100" s="147"/>
      <c r="S100" s="109"/>
      <c r="T100" s="147"/>
      <c r="U100" s="108"/>
      <c r="V100" s="108"/>
      <c r="W100" s="109"/>
      <c r="X100" s="147"/>
      <c r="Y100" s="109"/>
      <c r="Z100" s="147"/>
      <c r="AA100" s="109"/>
      <c r="AB100" s="156"/>
      <c r="AC100" s="157"/>
    </row>
    <row r="101" s="158" customFormat="true" ht="40.2" hidden="false" customHeight="true" outlineLevel="1" collapsed="false">
      <c r="A101" s="159"/>
      <c r="B101" s="159"/>
      <c r="C101" s="154" t="s">
        <v>71</v>
      </c>
      <c r="D101" s="154" t="s">
        <v>291</v>
      </c>
      <c r="E101" s="154" t="s">
        <v>292</v>
      </c>
      <c r="F101" s="154"/>
      <c r="G101" s="154"/>
      <c r="H101" s="166" t="str">
        <f aca="false">IFERROR(IF(OR(O101&lt;&gt;"",P101&lt;&gt;"",Q101&lt;&gt;""),"Opt 2: "&amp;VLOOKUP(N101,#REF!,3,FALSE())&amp;CHAR(10),"")&amp;IF(S101&lt;&gt;"","Opt 5: "&amp;VLOOKUP(R101,#REF!,4,FALSE())&amp;CHAR(10),"")&amp;IF(OR(U101&lt;&gt;"",V101&lt;&gt;"",W101&lt;&gt;""),"Opt 3: "&amp;VLOOKUP(T101,#REF!,5,FALSE())&amp;CHAR(10),"")&amp;IF(Y101&lt;&gt;"","Opt 4: "&amp;VLOOKUP(X101,#REF!,6,FALSE())&amp;CHAR(10),"")&amp;IF(AA101&lt;&gt;"","Opt 7: "&amp;VLOOKUP(Z101,#REF!,7,FALSE()),""),"&lt;Autofilled&gt;")</f>
        <v/>
      </c>
      <c r="I101" s="166"/>
      <c r="J101" s="166"/>
      <c r="K101" s="142"/>
      <c r="L101" s="143" t="str">
        <f aca="false">IF(COUNT(O101,P101,Q101,S101,U101,V101,W101,Y101,AA101)&gt;0,SUM(O101,P101,Q101,S101,U101,V101,W101,Y101,AA101)/COUNT(O101,P101,Q101,S101,U101,V101,W101,Y101,AA101),"")</f>
        <v/>
      </c>
      <c r="M101" s="144"/>
      <c r="N101" s="145"/>
      <c r="O101" s="146"/>
      <c r="P101" s="146"/>
      <c r="Q101" s="109"/>
      <c r="R101" s="147"/>
      <c r="S101" s="109"/>
      <c r="T101" s="147"/>
      <c r="U101" s="108"/>
      <c r="V101" s="108"/>
      <c r="W101" s="109"/>
      <c r="X101" s="147"/>
      <c r="Y101" s="109"/>
      <c r="Z101" s="147"/>
      <c r="AA101" s="109"/>
      <c r="AB101" s="156"/>
      <c r="AC101" s="160"/>
    </row>
    <row r="102" s="139" customFormat="true" ht="40.2" hidden="false" customHeight="true" outlineLevel="1" collapsed="false">
      <c r="A102" s="186" t="n">
        <v>37</v>
      </c>
      <c r="B102" s="186" t="s">
        <v>135</v>
      </c>
      <c r="C102" s="141" t="s">
        <v>71</v>
      </c>
      <c r="D102" s="141" t="s">
        <v>293</v>
      </c>
      <c r="E102" s="141" t="s">
        <v>294</v>
      </c>
      <c r="F102" s="163"/>
      <c r="G102" s="163" t="s">
        <v>295</v>
      </c>
      <c r="H102" s="141" t="str">
        <f aca="false">IFERROR(IF(OR(O102&lt;&gt;"",P102&lt;&gt;"",Q102&lt;&gt;""),"Opt 2: "&amp;VLOOKUP(N102,#REF!,3,FALSE())&amp;CHAR(10),"")&amp;IF(S102&lt;&gt;"","Opt 5: "&amp;VLOOKUP(R102,#REF!,4,FALSE())&amp;CHAR(10),"")&amp;IF(OR(U102&lt;&gt;"",V102&lt;&gt;"",W102&lt;&gt;""),"Opt 3: "&amp;VLOOKUP(T102,#REF!,5,FALSE())&amp;CHAR(10),"")&amp;IF(Y102&lt;&gt;"","Opt 4: "&amp;VLOOKUP(X102,#REF!,6,FALSE())&amp;CHAR(10),"")&amp;IF(AA102&lt;&gt;"","Opt 7: "&amp;VLOOKUP(Z102,#REF!,7,FALSE()),""),"&lt;Autofilled&gt;")</f>
        <v>&lt;Autofilled&gt;</v>
      </c>
      <c r="I102" s="174" t="s">
        <v>296</v>
      </c>
      <c r="J102" s="164" t="s">
        <v>297</v>
      </c>
      <c r="K102" s="142" t="n">
        <v>1</v>
      </c>
      <c r="L102" s="143" t="n">
        <f aca="false">IF(COUNT(O102,P102,Q102,S102,U102,V102,W102,Y102,AA102)&gt;0,SUM(O102,P102,Q102,S102,U102,V102,W102,Y102,AA102)/COUNT(O102,P102,Q102,S102,U102,V102,W102,Y102,AA102),"")</f>
        <v>0.6</v>
      </c>
      <c r="M102" s="144"/>
      <c r="N102" s="145"/>
      <c r="O102" s="146"/>
      <c r="P102" s="146"/>
      <c r="Q102" s="109"/>
      <c r="R102" s="147"/>
      <c r="S102" s="109"/>
      <c r="T102" s="147" t="n">
        <v>5</v>
      </c>
      <c r="U102" s="108" t="n">
        <v>0.6</v>
      </c>
      <c r="V102" s="108"/>
      <c r="W102" s="109"/>
      <c r="X102" s="147" t="n">
        <v>1</v>
      </c>
      <c r="Y102" s="109" t="n">
        <v>0.6</v>
      </c>
      <c r="Z102" s="147" t="n">
        <v>1</v>
      </c>
      <c r="AA102" s="109" t="n">
        <v>0.6</v>
      </c>
      <c r="AB102" s="183"/>
      <c r="AC102" s="157"/>
      <c r="AD102" s="170" t="s">
        <v>298</v>
      </c>
    </row>
    <row r="103" s="139" customFormat="true" ht="40.2" hidden="false" customHeight="true" outlineLevel="1" collapsed="false">
      <c r="A103" s="186" t="n">
        <v>38</v>
      </c>
      <c r="B103" s="186" t="s">
        <v>135</v>
      </c>
      <c r="C103" s="141" t="s">
        <v>71</v>
      </c>
      <c r="D103" s="141" t="s">
        <v>299</v>
      </c>
      <c r="E103" s="141" t="s">
        <v>300</v>
      </c>
      <c r="F103" s="163"/>
      <c r="G103" s="163" t="s">
        <v>295</v>
      </c>
      <c r="H103" s="141" t="str">
        <f aca="false">IFERROR(IF(OR(O103&lt;&gt;"",P103&lt;&gt;"",Q103&lt;&gt;""),"Opt 2: "&amp;VLOOKUP(N103,#REF!,3,FALSE())&amp;CHAR(10),"")&amp;IF(S103&lt;&gt;"","Opt 5: "&amp;VLOOKUP(R103,#REF!,4,FALSE())&amp;CHAR(10),"")&amp;IF(OR(U103&lt;&gt;"",V103&lt;&gt;"",W103&lt;&gt;""),"Opt 3: "&amp;VLOOKUP(T103,#REF!,5,FALSE())&amp;CHAR(10),"")&amp;IF(Y103&lt;&gt;"","Opt 4: "&amp;VLOOKUP(X103,#REF!,6,FALSE())&amp;CHAR(10),"")&amp;IF(AA103&lt;&gt;"","Opt 7: "&amp;VLOOKUP(Z103,#REF!,7,FALSE()),""),"&lt;Autofilled&gt;")</f>
        <v>&lt;Autofilled&gt;</v>
      </c>
      <c r="I103" s="174" t="s">
        <v>301</v>
      </c>
      <c r="J103" s="174" t="s">
        <v>302</v>
      </c>
      <c r="K103" s="142" t="n">
        <v>1</v>
      </c>
      <c r="L103" s="143" t="n">
        <f aca="false">IF(COUNT(O103,P103,Q103,S103,U103,V103,W103,Y103,AA103)&gt;0,SUM(O103,P103,Q103,S103,U103,V103,W103,Y103,AA103)/COUNT(O103,P103,Q103,S103,U103,V103,W103,Y103,AA103),"")</f>
        <v>0.6</v>
      </c>
      <c r="M103" s="144"/>
      <c r="N103" s="145"/>
      <c r="O103" s="146"/>
      <c r="P103" s="146"/>
      <c r="Q103" s="109"/>
      <c r="R103" s="147"/>
      <c r="S103" s="109"/>
      <c r="T103" s="147" t="n">
        <v>5</v>
      </c>
      <c r="U103" s="108" t="n">
        <v>0.6</v>
      </c>
      <c r="V103" s="108"/>
      <c r="W103" s="109"/>
      <c r="X103" s="147" t="n">
        <v>1</v>
      </c>
      <c r="Y103" s="109" t="n">
        <v>0.6</v>
      </c>
      <c r="Z103" s="147" t="n">
        <v>1</v>
      </c>
      <c r="AA103" s="109" t="n">
        <v>0.6</v>
      </c>
      <c r="AB103" s="183"/>
      <c r="AC103" s="157"/>
      <c r="AD103" s="170" t="s">
        <v>303</v>
      </c>
    </row>
    <row r="104" s="139" customFormat="true" ht="40.2" hidden="false" customHeight="true" outlineLevel="1" collapsed="false">
      <c r="A104" s="186" t="n">
        <v>39</v>
      </c>
      <c r="B104" s="186" t="s">
        <v>135</v>
      </c>
      <c r="C104" s="141" t="s">
        <v>71</v>
      </c>
      <c r="D104" s="141" t="s">
        <v>304</v>
      </c>
      <c r="E104" s="141" t="s">
        <v>305</v>
      </c>
      <c r="F104" s="163"/>
      <c r="G104" s="163" t="s">
        <v>295</v>
      </c>
      <c r="H104" s="141" t="str">
        <f aca="false">IFERROR(IF(OR(O104&lt;&gt;"",P104&lt;&gt;"",Q104&lt;&gt;""),"Opt 2: "&amp;VLOOKUP(N104,#REF!,3,FALSE())&amp;CHAR(10),"")&amp;IF(S104&lt;&gt;"","Opt 5: "&amp;VLOOKUP(R104,#REF!,4,FALSE())&amp;CHAR(10),"")&amp;IF(OR(U104&lt;&gt;"",V104&lt;&gt;"",W104&lt;&gt;""),"Opt 3: "&amp;VLOOKUP(T104,#REF!,5,FALSE())&amp;CHAR(10),"")&amp;IF(Y104&lt;&gt;"","Opt 4: "&amp;VLOOKUP(X104,#REF!,6,FALSE())&amp;CHAR(10),"")&amp;IF(AA104&lt;&gt;"","Opt 7: "&amp;VLOOKUP(Z104,#REF!,7,FALSE()),""),"&lt;Autofilled&gt;")</f>
        <v>&lt;Autofilled&gt;</v>
      </c>
      <c r="I104" s="174" t="s">
        <v>306</v>
      </c>
      <c r="J104" s="174"/>
      <c r="K104" s="142" t="n">
        <v>1</v>
      </c>
      <c r="L104" s="143" t="n">
        <f aca="false">IF(COUNT(O104,P104,Q104,S104,U104,V104,W104,Y104,AA104)&gt;0,SUM(O104,P104,Q104,S104,U104,V104,W104,Y104,AA104)/COUNT(O104,P104,Q104,S104,U104,V104,W104,Y104,AA104),"")</f>
        <v>1</v>
      </c>
      <c r="M104" s="144"/>
      <c r="N104" s="145"/>
      <c r="O104" s="146"/>
      <c r="P104" s="146"/>
      <c r="Q104" s="109"/>
      <c r="R104" s="147"/>
      <c r="S104" s="109"/>
      <c r="T104" s="147" t="n">
        <v>1.5</v>
      </c>
      <c r="U104" s="108" t="n">
        <v>1</v>
      </c>
      <c r="V104" s="108"/>
      <c r="W104" s="109"/>
      <c r="X104" s="147" t="n">
        <v>1</v>
      </c>
      <c r="Y104" s="109" t="n">
        <v>1</v>
      </c>
      <c r="Z104" s="147" t="n">
        <v>1</v>
      </c>
      <c r="AA104" s="109" t="n">
        <v>1</v>
      </c>
      <c r="AB104" s="183"/>
      <c r="AC104" s="157"/>
    </row>
    <row r="105" s="139" customFormat="true" ht="40.2" hidden="false" customHeight="true" outlineLevel="1" collapsed="false">
      <c r="A105" s="186" t="n">
        <v>40</v>
      </c>
      <c r="B105" s="186" t="s">
        <v>135</v>
      </c>
      <c r="C105" s="141" t="s">
        <v>71</v>
      </c>
      <c r="D105" s="141" t="s">
        <v>307</v>
      </c>
      <c r="E105" s="141" t="s">
        <v>308</v>
      </c>
      <c r="F105" s="163"/>
      <c r="G105" s="163" t="s">
        <v>295</v>
      </c>
      <c r="H105" s="141" t="str">
        <f aca="false">IFERROR(IF(OR(O105&lt;&gt;"",P105&lt;&gt;"",Q105&lt;&gt;""),"Opt 2: "&amp;VLOOKUP(N105,#REF!,3,FALSE())&amp;CHAR(10),"")&amp;IF(S105&lt;&gt;"","Opt 5: "&amp;VLOOKUP(R105,#REF!,4,FALSE())&amp;CHAR(10),"")&amp;IF(OR(U105&lt;&gt;"",V105&lt;&gt;"",W105&lt;&gt;""),"Opt 3: "&amp;VLOOKUP(T105,#REF!,5,FALSE())&amp;CHAR(10),"")&amp;IF(Y105&lt;&gt;"","Opt 4: "&amp;VLOOKUP(X105,#REF!,6,FALSE())&amp;CHAR(10),"")&amp;IF(AA105&lt;&gt;"","Opt 7: "&amp;VLOOKUP(Z105,#REF!,7,FALSE()),""),"&lt;Autofilled&gt;")</f>
        <v>&lt;Autofilled&gt;</v>
      </c>
      <c r="I105" s="174" t="s">
        <v>309</v>
      </c>
      <c r="J105" s="174" t="s">
        <v>310</v>
      </c>
      <c r="K105" s="142" t="n">
        <v>1</v>
      </c>
      <c r="L105" s="143" t="n">
        <f aca="false">IF(COUNT(O105,P105,Q105,S105,U105,V105,W105,Y105,AA105)&gt;0,SUM(O105,P105,Q105,S105,U105,V105,W105,Y105,AA105)/COUNT(O105,P105,Q105,S105,U105,V105,W105,Y105,AA105),"")</f>
        <v>0.5</v>
      </c>
      <c r="M105" s="144"/>
      <c r="N105" s="145"/>
      <c r="O105" s="146"/>
      <c r="P105" s="146"/>
      <c r="Q105" s="109"/>
      <c r="R105" s="147"/>
      <c r="S105" s="109"/>
      <c r="T105" s="147" t="s">
        <v>160</v>
      </c>
      <c r="U105" s="108"/>
      <c r="V105" s="108" t="n">
        <v>0.5</v>
      </c>
      <c r="W105" s="109"/>
      <c r="X105" s="147" t="n">
        <v>1</v>
      </c>
      <c r="Y105" s="109" t="n">
        <v>0.5</v>
      </c>
      <c r="Z105" s="147" t="n">
        <v>1</v>
      </c>
      <c r="AA105" s="109" t="n">
        <v>0.5</v>
      </c>
      <c r="AB105" s="183"/>
      <c r="AC105" s="157"/>
      <c r="AD105" s="170" t="s">
        <v>311</v>
      </c>
    </row>
    <row r="106" s="139" customFormat="true" ht="40.2" hidden="false" customHeight="true" outlineLevel="1" collapsed="false">
      <c r="A106" s="186"/>
      <c r="B106" s="186"/>
      <c r="C106" s="173" t="s">
        <v>71</v>
      </c>
      <c r="D106" s="173" t="s">
        <v>312</v>
      </c>
      <c r="E106" s="173" t="s">
        <v>313</v>
      </c>
      <c r="F106" s="173" t="s">
        <v>164</v>
      </c>
      <c r="G106" s="163"/>
      <c r="H106" s="163"/>
      <c r="I106" s="174"/>
      <c r="J106" s="174"/>
      <c r="K106" s="175"/>
      <c r="L106" s="176"/>
      <c r="M106" s="177"/>
      <c r="N106" s="178"/>
      <c r="O106" s="179"/>
      <c r="P106" s="179"/>
      <c r="Q106" s="180"/>
      <c r="R106" s="181"/>
      <c r="S106" s="180"/>
      <c r="T106" s="181" t="s">
        <v>160</v>
      </c>
      <c r="U106" s="182"/>
      <c r="V106" s="182" t="n">
        <v>0.5</v>
      </c>
      <c r="W106" s="180"/>
      <c r="X106" s="181" t="n">
        <v>1</v>
      </c>
      <c r="Y106" s="180" t="n">
        <v>0.5</v>
      </c>
      <c r="Z106" s="181" t="n">
        <v>1</v>
      </c>
      <c r="AA106" s="180" t="n">
        <v>0.5</v>
      </c>
      <c r="AB106" s="183"/>
      <c r="AC106" s="184"/>
      <c r="AD106" s="170" t="s">
        <v>311</v>
      </c>
    </row>
    <row r="107" s="200" customFormat="true" ht="19.05" hidden="false" customHeight="true" outlineLevel="1" collapsed="false">
      <c r="A107" s="187"/>
      <c r="B107" s="187"/>
      <c r="C107" s="173"/>
      <c r="D107" s="173" t="s">
        <v>314</v>
      </c>
      <c r="E107" s="173" t="s">
        <v>315</v>
      </c>
      <c r="F107" s="173"/>
      <c r="G107" s="173"/>
      <c r="H107" s="188"/>
      <c r="I107" s="188"/>
      <c r="J107" s="188"/>
      <c r="K107" s="203"/>
      <c r="L107" s="190"/>
      <c r="M107" s="191"/>
      <c r="N107" s="192"/>
      <c r="O107" s="193"/>
      <c r="P107" s="193"/>
      <c r="Q107" s="194"/>
      <c r="R107" s="195"/>
      <c r="S107" s="194"/>
      <c r="T107" s="195"/>
      <c r="U107" s="196"/>
      <c r="V107" s="196"/>
      <c r="W107" s="194"/>
      <c r="X107" s="195"/>
      <c r="Y107" s="194"/>
      <c r="Z107" s="195"/>
      <c r="AA107" s="194"/>
      <c r="AB107" s="197"/>
      <c r="AC107" s="198"/>
      <c r="AD107" s="199"/>
    </row>
    <row r="108" s="200" customFormat="true" ht="19.05" hidden="false" customHeight="true" outlineLevel="1" collapsed="false">
      <c r="A108" s="187"/>
      <c r="B108" s="187"/>
      <c r="C108" s="173"/>
      <c r="D108" s="173" t="s">
        <v>316</v>
      </c>
      <c r="E108" s="173" t="s">
        <v>317</v>
      </c>
      <c r="F108" s="173"/>
      <c r="G108" s="173"/>
      <c r="H108" s="188"/>
      <c r="I108" s="188"/>
      <c r="J108" s="188"/>
      <c r="K108" s="203"/>
      <c r="L108" s="190"/>
      <c r="M108" s="191"/>
      <c r="N108" s="192"/>
      <c r="O108" s="193"/>
      <c r="P108" s="193"/>
      <c r="Q108" s="194"/>
      <c r="R108" s="195"/>
      <c r="S108" s="194"/>
      <c r="T108" s="195"/>
      <c r="U108" s="196"/>
      <c r="V108" s="196"/>
      <c r="W108" s="194"/>
      <c r="X108" s="195"/>
      <c r="Y108" s="194"/>
      <c r="Z108" s="195"/>
      <c r="AA108" s="194"/>
      <c r="AB108" s="197"/>
      <c r="AC108" s="198"/>
      <c r="AD108" s="199"/>
    </row>
    <row r="109" s="200" customFormat="true" ht="19.05" hidden="false" customHeight="true" outlineLevel="1" collapsed="false">
      <c r="A109" s="187"/>
      <c r="B109" s="187"/>
      <c r="C109" s="173"/>
      <c r="D109" s="173" t="s">
        <v>318</v>
      </c>
      <c r="E109" s="173" t="s">
        <v>319</v>
      </c>
      <c r="F109" s="173"/>
      <c r="G109" s="173"/>
      <c r="H109" s="188"/>
      <c r="I109" s="188"/>
      <c r="J109" s="188"/>
      <c r="K109" s="203"/>
      <c r="L109" s="190"/>
      <c r="M109" s="191"/>
      <c r="N109" s="192"/>
      <c r="O109" s="193"/>
      <c r="P109" s="193"/>
      <c r="Q109" s="194"/>
      <c r="R109" s="195"/>
      <c r="S109" s="194"/>
      <c r="T109" s="195"/>
      <c r="U109" s="196"/>
      <c r="V109" s="196"/>
      <c r="W109" s="194"/>
      <c r="X109" s="195"/>
      <c r="Y109" s="194"/>
      <c r="Z109" s="195"/>
      <c r="AA109" s="194"/>
      <c r="AB109" s="197"/>
      <c r="AC109" s="198"/>
      <c r="AD109" s="199"/>
    </row>
    <row r="110" s="158" customFormat="true" ht="40.2" hidden="false" customHeight="true" outlineLevel="1" collapsed="false">
      <c r="A110" s="159"/>
      <c r="B110" s="159"/>
      <c r="C110" s="154" t="s">
        <v>71</v>
      </c>
      <c r="D110" s="154" t="s">
        <v>320</v>
      </c>
      <c r="E110" s="154" t="s">
        <v>321</v>
      </c>
      <c r="F110" s="154"/>
      <c r="G110" s="154"/>
      <c r="H110" s="166" t="str">
        <f aca="false">IFERROR(IF(OR(O110&lt;&gt;"",P110&lt;&gt;"",Q110&lt;&gt;""),"Opt 2: "&amp;VLOOKUP(N110,#REF!,3,FALSE())&amp;CHAR(10),"")&amp;IF(S110&lt;&gt;"","Opt 5: "&amp;VLOOKUP(R110,#REF!,4,FALSE())&amp;CHAR(10),"")&amp;IF(OR(U110&lt;&gt;"",V110&lt;&gt;"",W110&lt;&gt;""),"Opt 3: "&amp;VLOOKUP(T110,#REF!,5,FALSE())&amp;CHAR(10),"")&amp;IF(Y110&lt;&gt;"","Opt 4: "&amp;VLOOKUP(X110,#REF!,6,FALSE())&amp;CHAR(10),"")&amp;IF(AA110&lt;&gt;"","Opt 7: "&amp;VLOOKUP(Z110,#REF!,7,FALSE()),""),"&lt;Autofilled&gt;")</f>
        <v/>
      </c>
      <c r="I110" s="166"/>
      <c r="J110" s="166"/>
      <c r="K110" s="171"/>
      <c r="L110" s="143" t="str">
        <f aca="false">IF(COUNT(O110,P110,Q110,S110,U110,V110,W110,Y110,AA110)&gt;0,SUM(O110,P110,Q110,S110,U110,V110,W110,Y110,AA110)/COUNT(O110,P110,Q110,S110,U110,V110,W110,Y110,AA110),"")</f>
        <v/>
      </c>
      <c r="M110" s="144"/>
      <c r="N110" s="145"/>
      <c r="O110" s="146"/>
      <c r="P110" s="146"/>
      <c r="Q110" s="109"/>
      <c r="R110" s="147"/>
      <c r="S110" s="109"/>
      <c r="T110" s="147"/>
      <c r="U110" s="108"/>
      <c r="V110" s="108"/>
      <c r="W110" s="109"/>
      <c r="X110" s="147"/>
      <c r="Y110" s="109"/>
      <c r="Z110" s="147"/>
      <c r="AA110" s="109"/>
      <c r="AB110" s="156"/>
      <c r="AC110" s="157"/>
    </row>
    <row r="111" s="139" customFormat="true" ht="40.2" hidden="false" customHeight="true" outlineLevel="1" collapsed="false">
      <c r="A111" s="186" t="n">
        <v>41</v>
      </c>
      <c r="B111" s="186" t="s">
        <v>135</v>
      </c>
      <c r="C111" s="141" t="s">
        <v>71</v>
      </c>
      <c r="D111" s="141" t="s">
        <v>322</v>
      </c>
      <c r="E111" s="141" t="s">
        <v>323</v>
      </c>
      <c r="F111" s="163"/>
      <c r="G111" s="163" t="s">
        <v>295</v>
      </c>
      <c r="H111" s="141" t="str">
        <f aca="false">IFERROR(IF(OR(O111&lt;&gt;"",P111&lt;&gt;"",Q111&lt;&gt;""),"Opt 2: "&amp;VLOOKUP(N111,#REF!,3,FALSE())&amp;CHAR(10),"")&amp;IF(S111&lt;&gt;"","Opt 5: "&amp;VLOOKUP(R111,#REF!,4,FALSE())&amp;CHAR(10),"")&amp;IF(OR(U111&lt;&gt;"",V111&lt;&gt;"",W111&lt;&gt;""),"Opt 3: "&amp;VLOOKUP(T111,#REF!,5,FALSE())&amp;CHAR(10),"")&amp;IF(Y111&lt;&gt;"","Opt 4: "&amp;VLOOKUP(X111,#REF!,6,FALSE())&amp;CHAR(10),"")&amp;IF(AA111&lt;&gt;"","Opt 7: "&amp;VLOOKUP(Z111,#REF!,7,FALSE()),""),"&lt;Autofilled&gt;")</f>
        <v>&lt;Autofilled&gt;</v>
      </c>
      <c r="I111" s="174" t="s">
        <v>324</v>
      </c>
      <c r="J111" s="164" t="s">
        <v>297</v>
      </c>
      <c r="K111" s="142" t="n">
        <v>1</v>
      </c>
      <c r="L111" s="143" t="n">
        <f aca="false">IF(COUNT(O111,P111,Q111,S111,U111,V111,W111,Y111,AA111)&gt;0,SUM(O111,P111,Q111,S111,U111,V111,W111,Y111,AA111)/COUNT(O111,P111,Q111,S111,U111,V111,W111,Y111,AA111),"")</f>
        <v>0.3</v>
      </c>
      <c r="M111" s="144"/>
      <c r="N111" s="145"/>
      <c r="O111" s="146"/>
      <c r="P111" s="146"/>
      <c r="Q111" s="109"/>
      <c r="R111" s="147"/>
      <c r="S111" s="109"/>
      <c r="T111" s="147" t="n">
        <v>5</v>
      </c>
      <c r="U111" s="108" t="n">
        <v>0.3</v>
      </c>
      <c r="V111" s="108"/>
      <c r="W111" s="109"/>
      <c r="X111" s="147" t="n">
        <v>1</v>
      </c>
      <c r="Y111" s="109" t="n">
        <v>0.3</v>
      </c>
      <c r="Z111" s="147" t="n">
        <v>1</v>
      </c>
      <c r="AA111" s="109" t="n">
        <v>0.3</v>
      </c>
      <c r="AB111" s="183"/>
      <c r="AC111" s="157"/>
      <c r="AD111" s="170" t="s">
        <v>325</v>
      </c>
    </row>
    <row r="112" s="139" customFormat="true" ht="40.2" hidden="false" customHeight="true" outlineLevel="1" collapsed="false">
      <c r="A112" s="186" t="n">
        <v>42</v>
      </c>
      <c r="B112" s="186" t="s">
        <v>135</v>
      </c>
      <c r="C112" s="141" t="s">
        <v>71</v>
      </c>
      <c r="D112" s="141" t="s">
        <v>326</v>
      </c>
      <c r="E112" s="141" t="s">
        <v>327</v>
      </c>
      <c r="F112" s="163"/>
      <c r="G112" s="163" t="s">
        <v>295</v>
      </c>
      <c r="H112" s="141" t="str">
        <f aca="false">IFERROR(IF(OR(O112&lt;&gt;"",P112&lt;&gt;"",Q112&lt;&gt;""),"Opt 2: "&amp;VLOOKUP(N112,#REF!,3,FALSE())&amp;CHAR(10),"")&amp;IF(S112&lt;&gt;"","Opt 5: "&amp;VLOOKUP(R112,#REF!,4,FALSE())&amp;CHAR(10),"")&amp;IF(OR(U112&lt;&gt;"",V112&lt;&gt;"",W112&lt;&gt;""),"Opt 3: "&amp;VLOOKUP(T112,#REF!,5,FALSE())&amp;CHAR(10),"")&amp;IF(Y112&lt;&gt;"","Opt 4: "&amp;VLOOKUP(X112,#REF!,6,FALSE())&amp;CHAR(10),"")&amp;IF(AA112&lt;&gt;"","Opt 7: "&amp;VLOOKUP(Z112,#REF!,7,FALSE()),""),"&lt;Autofilled&gt;")</f>
        <v>&lt;Autofilled&gt;</v>
      </c>
      <c r="I112" s="174" t="s">
        <v>328</v>
      </c>
      <c r="J112" s="164" t="s">
        <v>297</v>
      </c>
      <c r="K112" s="142" t="n">
        <v>1</v>
      </c>
      <c r="L112" s="143" t="n">
        <f aca="false">IF(COUNT(O112,P112,Q112,S112,U112,V112,W112,Y112,AA112)&gt;0,SUM(O112,P112,Q112,S112,U112,V112,W112,Y112,AA112)/COUNT(O112,P112,Q112,S112,U112,V112,W112,Y112,AA112),"")</f>
        <v>0.3</v>
      </c>
      <c r="M112" s="144"/>
      <c r="N112" s="145"/>
      <c r="O112" s="146"/>
      <c r="P112" s="146"/>
      <c r="Q112" s="109"/>
      <c r="R112" s="147"/>
      <c r="S112" s="109"/>
      <c r="T112" s="147" t="n">
        <v>5</v>
      </c>
      <c r="U112" s="108" t="n">
        <v>0.3</v>
      </c>
      <c r="V112" s="108"/>
      <c r="W112" s="109"/>
      <c r="X112" s="147" t="n">
        <v>1</v>
      </c>
      <c r="Y112" s="109" t="n">
        <v>0.3</v>
      </c>
      <c r="Z112" s="147" t="n">
        <v>1</v>
      </c>
      <c r="AA112" s="109" t="n">
        <v>0.3</v>
      </c>
      <c r="AB112" s="183"/>
      <c r="AC112" s="157"/>
      <c r="AD112" s="170" t="s">
        <v>325</v>
      </c>
    </row>
    <row r="113" s="139" customFormat="true" ht="40.2" hidden="false" customHeight="true" outlineLevel="1" collapsed="false">
      <c r="A113" s="186" t="n">
        <v>43</v>
      </c>
      <c r="B113" s="186" t="s">
        <v>135</v>
      </c>
      <c r="C113" s="141" t="s">
        <v>71</v>
      </c>
      <c r="D113" s="141" t="s">
        <v>329</v>
      </c>
      <c r="E113" s="141" t="s">
        <v>330</v>
      </c>
      <c r="F113" s="163"/>
      <c r="G113" s="163" t="s">
        <v>295</v>
      </c>
      <c r="H113" s="141" t="str">
        <f aca="false">IFERROR(IF(OR(O113&lt;&gt;"",P113&lt;&gt;"",Q113&lt;&gt;""),"Opt 2: "&amp;VLOOKUP(N113,#REF!,3,FALSE())&amp;CHAR(10),"")&amp;IF(S113&lt;&gt;"","Opt 5: "&amp;VLOOKUP(R113,#REF!,4,FALSE())&amp;CHAR(10),"")&amp;IF(OR(U113&lt;&gt;"",V113&lt;&gt;"",W113&lt;&gt;""),"Opt 3: "&amp;VLOOKUP(T113,#REF!,5,FALSE())&amp;CHAR(10),"")&amp;IF(Y113&lt;&gt;"","Opt 4: "&amp;VLOOKUP(X113,#REF!,6,FALSE())&amp;CHAR(10),"")&amp;IF(AA113&lt;&gt;"","Opt 7: "&amp;VLOOKUP(Z113,#REF!,7,FALSE()),""),"&lt;Autofilled&gt;")</f>
        <v>&lt;Autofilled&gt;</v>
      </c>
      <c r="I113" s="174" t="s">
        <v>331</v>
      </c>
      <c r="J113" s="164" t="s">
        <v>297</v>
      </c>
      <c r="K113" s="142" t="n">
        <v>1</v>
      </c>
      <c r="L113" s="143" t="n">
        <f aca="false">IF(COUNT(O113,P113,Q113,S113,U113,V113,W113,Y113,AA113)&gt;0,SUM(O113,P113,Q113,S113,U113,V113,W113,Y113,AA113)/COUNT(O113,P113,Q113,S113,U113,V113,W113,Y113,AA113),"")</f>
        <v>0.3</v>
      </c>
      <c r="M113" s="144"/>
      <c r="N113" s="145"/>
      <c r="O113" s="146"/>
      <c r="P113" s="146"/>
      <c r="Q113" s="109"/>
      <c r="R113" s="147"/>
      <c r="S113" s="109"/>
      <c r="T113" s="147" t="n">
        <v>5</v>
      </c>
      <c r="U113" s="108" t="n">
        <v>0.3</v>
      </c>
      <c r="V113" s="108"/>
      <c r="W113" s="109"/>
      <c r="X113" s="147" t="n">
        <v>1</v>
      </c>
      <c r="Y113" s="109" t="n">
        <v>0.3</v>
      </c>
      <c r="Z113" s="147" t="n">
        <v>1</v>
      </c>
      <c r="AA113" s="109" t="n">
        <v>0.3</v>
      </c>
      <c r="AB113" s="183"/>
      <c r="AC113" s="157"/>
      <c r="AD113" s="170" t="s">
        <v>332</v>
      </c>
    </row>
    <row r="114" s="139" customFormat="true" ht="40.2" hidden="false" customHeight="true" outlineLevel="1" collapsed="false">
      <c r="A114" s="186" t="n">
        <v>44</v>
      </c>
      <c r="B114" s="186" t="s">
        <v>135</v>
      </c>
      <c r="C114" s="141" t="s">
        <v>71</v>
      </c>
      <c r="D114" s="141" t="s">
        <v>333</v>
      </c>
      <c r="E114" s="141" t="s">
        <v>334</v>
      </c>
      <c r="F114" s="163"/>
      <c r="G114" s="163" t="s">
        <v>295</v>
      </c>
      <c r="H114" s="141" t="str">
        <f aca="false">IFERROR(IF(OR(O114&lt;&gt;"",P114&lt;&gt;"",Q114&lt;&gt;""),"Opt 2: "&amp;VLOOKUP(N114,#REF!,3,FALSE())&amp;CHAR(10),"")&amp;IF(S114&lt;&gt;"","Opt 5: "&amp;VLOOKUP(R114,#REF!,4,FALSE())&amp;CHAR(10),"")&amp;IF(OR(U114&lt;&gt;"",V114&lt;&gt;"",W114&lt;&gt;""),"Opt 3: "&amp;VLOOKUP(T114,#REF!,5,FALSE())&amp;CHAR(10),"")&amp;IF(Y114&lt;&gt;"","Opt 4: "&amp;VLOOKUP(X114,#REF!,6,FALSE())&amp;CHAR(10),"")&amp;IF(AA114&lt;&gt;"","Opt 7: "&amp;VLOOKUP(Z114,#REF!,7,FALSE()),""),"&lt;Autofilled&gt;")</f>
        <v>&lt;Autofilled&gt;</v>
      </c>
      <c r="I114" s="174"/>
      <c r="J114" s="174"/>
      <c r="K114" s="142" t="n">
        <v>1</v>
      </c>
      <c r="L114" s="143" t="n">
        <f aca="false">IF(COUNT(O114,P114,Q114,S114,U114,V114,W114,Y114,AA114)&gt;0,SUM(O114,P114,Q114,S114,U114,V114,W114,Y114,AA114)/COUNT(O114,P114,Q114,S114,U114,V114,W114,Y114,AA114),"")</f>
        <v>0</v>
      </c>
      <c r="M114" s="144"/>
      <c r="N114" s="145"/>
      <c r="O114" s="146"/>
      <c r="P114" s="146"/>
      <c r="Q114" s="109"/>
      <c r="R114" s="147"/>
      <c r="S114" s="109"/>
      <c r="T114" s="147" t="s">
        <v>160</v>
      </c>
      <c r="U114" s="108"/>
      <c r="V114" s="108" t="n">
        <v>0</v>
      </c>
      <c r="W114" s="109"/>
      <c r="X114" s="147" t="n">
        <v>1</v>
      </c>
      <c r="Y114" s="109" t="n">
        <v>0</v>
      </c>
      <c r="Z114" s="147" t="n">
        <v>1</v>
      </c>
      <c r="AA114" s="109" t="n">
        <v>0</v>
      </c>
      <c r="AB114" s="183"/>
      <c r="AC114" s="157"/>
    </row>
    <row r="115" s="139" customFormat="true" ht="40.2" hidden="false" customHeight="true" outlineLevel="1" collapsed="false">
      <c r="A115" s="186"/>
      <c r="B115" s="186"/>
      <c r="C115" s="201" t="s">
        <v>71</v>
      </c>
      <c r="D115" s="173" t="s">
        <v>335</v>
      </c>
      <c r="E115" s="201" t="s">
        <v>336</v>
      </c>
      <c r="F115" s="173" t="s">
        <v>164</v>
      </c>
      <c r="G115" s="163"/>
      <c r="H115" s="141"/>
      <c r="I115" s="174"/>
      <c r="J115" s="174"/>
      <c r="K115" s="142"/>
      <c r="L115" s="143"/>
      <c r="M115" s="144"/>
      <c r="N115" s="145"/>
      <c r="O115" s="146"/>
      <c r="P115" s="146"/>
      <c r="Q115" s="109"/>
      <c r="R115" s="147"/>
      <c r="S115" s="109"/>
      <c r="T115" s="147" t="s">
        <v>160</v>
      </c>
      <c r="U115" s="108"/>
      <c r="V115" s="108" t="n">
        <v>0</v>
      </c>
      <c r="W115" s="109"/>
      <c r="X115" s="147" t="n">
        <v>1</v>
      </c>
      <c r="Y115" s="109" t="n">
        <v>0</v>
      </c>
      <c r="Z115" s="147" t="n">
        <v>1</v>
      </c>
      <c r="AA115" s="109" t="n">
        <v>0</v>
      </c>
      <c r="AB115" s="183"/>
      <c r="AC115" s="157"/>
    </row>
    <row r="116" s="139" customFormat="true" ht="16.95" hidden="false" customHeight="true" outlineLevel="1" collapsed="false">
      <c r="A116" s="186"/>
      <c r="B116" s="186"/>
      <c r="C116" s="141"/>
      <c r="D116" s="173" t="s">
        <v>337</v>
      </c>
      <c r="E116" s="201" t="s">
        <v>338</v>
      </c>
      <c r="F116" s="163"/>
      <c r="G116" s="163"/>
      <c r="H116" s="164"/>
      <c r="I116" s="174"/>
      <c r="J116" s="174"/>
      <c r="K116" s="142"/>
      <c r="L116" s="143"/>
      <c r="M116" s="144"/>
      <c r="N116" s="145"/>
      <c r="O116" s="146"/>
      <c r="P116" s="146"/>
      <c r="Q116" s="109"/>
      <c r="R116" s="147"/>
      <c r="S116" s="109"/>
      <c r="T116" s="147"/>
      <c r="U116" s="108"/>
      <c r="V116" s="108"/>
      <c r="W116" s="109"/>
      <c r="X116" s="147"/>
      <c r="Y116" s="109"/>
      <c r="Z116" s="147"/>
      <c r="AA116" s="109"/>
      <c r="AB116" s="183"/>
      <c r="AC116" s="157"/>
    </row>
    <row r="117" s="139" customFormat="true" ht="17.55" hidden="false" customHeight="true" outlineLevel="1" collapsed="false">
      <c r="A117" s="186"/>
      <c r="B117" s="186"/>
      <c r="C117" s="141"/>
      <c r="D117" s="173" t="s">
        <v>339</v>
      </c>
      <c r="E117" s="201" t="s">
        <v>340</v>
      </c>
      <c r="F117" s="163"/>
      <c r="G117" s="163"/>
      <c r="H117" s="164"/>
      <c r="I117" s="174"/>
      <c r="J117" s="174"/>
      <c r="K117" s="142"/>
      <c r="L117" s="143"/>
      <c r="M117" s="144"/>
      <c r="N117" s="145"/>
      <c r="O117" s="146"/>
      <c r="P117" s="146"/>
      <c r="Q117" s="109"/>
      <c r="R117" s="147"/>
      <c r="S117" s="109"/>
      <c r="T117" s="147"/>
      <c r="U117" s="108"/>
      <c r="V117" s="108"/>
      <c r="W117" s="109"/>
      <c r="X117" s="147"/>
      <c r="Y117" s="109"/>
      <c r="Z117" s="147"/>
      <c r="AA117" s="109"/>
      <c r="AB117" s="183"/>
      <c r="AC117" s="157"/>
    </row>
    <row r="118" s="139" customFormat="true" ht="19.05" hidden="false" customHeight="true" outlineLevel="1" collapsed="false">
      <c r="A118" s="186"/>
      <c r="B118" s="186"/>
      <c r="C118" s="141"/>
      <c r="D118" s="173" t="s">
        <v>341</v>
      </c>
      <c r="E118" s="201" t="s">
        <v>342</v>
      </c>
      <c r="F118" s="163"/>
      <c r="G118" s="163"/>
      <c r="H118" s="164"/>
      <c r="I118" s="174"/>
      <c r="J118" s="174"/>
      <c r="K118" s="142"/>
      <c r="L118" s="143"/>
      <c r="M118" s="144"/>
      <c r="N118" s="145"/>
      <c r="O118" s="146"/>
      <c r="P118" s="146"/>
      <c r="Q118" s="109"/>
      <c r="R118" s="147"/>
      <c r="S118" s="109"/>
      <c r="T118" s="147"/>
      <c r="U118" s="108"/>
      <c r="V118" s="108"/>
      <c r="W118" s="109"/>
      <c r="X118" s="147"/>
      <c r="Y118" s="109"/>
      <c r="Z118" s="147"/>
      <c r="AA118" s="109"/>
      <c r="AB118" s="183"/>
      <c r="AC118" s="157"/>
    </row>
    <row r="119" s="158" customFormat="true" ht="40.2" hidden="false" customHeight="true" outlineLevel="1" collapsed="false">
      <c r="A119" s="159"/>
      <c r="B119" s="159"/>
      <c r="C119" s="154" t="s">
        <v>71</v>
      </c>
      <c r="D119" s="154" t="s">
        <v>343</v>
      </c>
      <c r="E119" s="154" t="s">
        <v>344</v>
      </c>
      <c r="F119" s="154"/>
      <c r="G119" s="154"/>
      <c r="H119" s="166" t="str">
        <f aca="false">IFERROR(IF(OR(O119&lt;&gt;"",P119&lt;&gt;"",Q119&lt;&gt;""),"Opt 2: "&amp;VLOOKUP(N119,#REF!,3,FALSE())&amp;CHAR(10),"")&amp;IF(S119&lt;&gt;"","Opt 5: "&amp;VLOOKUP(R119,#REF!,4,FALSE())&amp;CHAR(10),"")&amp;IF(OR(U119&lt;&gt;"",V119&lt;&gt;"",W119&lt;&gt;""),"Opt 3: "&amp;VLOOKUP(T119,#REF!,5,FALSE())&amp;CHAR(10),"")&amp;IF(Y119&lt;&gt;"","Opt 4: "&amp;VLOOKUP(X119,#REF!,6,FALSE())&amp;CHAR(10),"")&amp;IF(AA119&lt;&gt;"","Opt 7: "&amp;VLOOKUP(Z119,#REF!,7,FALSE()),""),"&lt;Autofilled&gt;")</f>
        <v/>
      </c>
      <c r="I119" s="166"/>
      <c r="J119" s="166"/>
      <c r="K119" s="142"/>
      <c r="L119" s="143" t="str">
        <f aca="false">IF(COUNT(O119,P119,Q119,S119,U119,V119,W119,Y119,AA119)&gt;0,SUM(O119,P119,Q119,S119,U119,V119,W119,Y119,AA119)/COUNT(O119,P119,Q119,S119,U119,V119,W119,Y119,AA119),"")</f>
        <v/>
      </c>
      <c r="M119" s="144"/>
      <c r="N119" s="145"/>
      <c r="O119" s="146"/>
      <c r="P119" s="146"/>
      <c r="Q119" s="109"/>
      <c r="R119" s="147"/>
      <c r="S119" s="109"/>
      <c r="T119" s="147"/>
      <c r="U119" s="108"/>
      <c r="V119" s="108"/>
      <c r="W119" s="109"/>
      <c r="X119" s="147"/>
      <c r="Y119" s="109"/>
      <c r="Z119" s="147"/>
      <c r="AA119" s="109"/>
      <c r="AB119" s="156"/>
      <c r="AC119" s="160"/>
    </row>
    <row r="120" s="139" customFormat="true" ht="40.2" hidden="false" customHeight="true" outlineLevel="1" collapsed="false">
      <c r="A120" s="186" t="n">
        <v>45</v>
      </c>
      <c r="B120" s="186" t="s">
        <v>135</v>
      </c>
      <c r="C120" s="141" t="s">
        <v>71</v>
      </c>
      <c r="D120" s="141" t="s">
        <v>345</v>
      </c>
      <c r="E120" s="141" t="s">
        <v>346</v>
      </c>
      <c r="F120" s="163"/>
      <c r="G120" s="163" t="s">
        <v>295</v>
      </c>
      <c r="H120" s="141" t="str">
        <f aca="false">IFERROR(IF(OR(O120&lt;&gt;"",P120&lt;&gt;"",Q120&lt;&gt;""),"Opt 2: "&amp;VLOOKUP(N120,#REF!,3,FALSE())&amp;CHAR(10),"")&amp;IF(S120&lt;&gt;"","Opt 5: "&amp;VLOOKUP(R120,#REF!,4,FALSE())&amp;CHAR(10),"")&amp;IF(OR(U120&lt;&gt;"",V120&lt;&gt;"",W120&lt;&gt;""),"Opt 3: "&amp;VLOOKUP(T120,#REF!,5,FALSE())&amp;CHAR(10),"")&amp;IF(Y120&lt;&gt;"","Opt 4: "&amp;VLOOKUP(X120,#REF!,6,FALSE())&amp;CHAR(10),"")&amp;IF(AA120&lt;&gt;"","Opt 7: "&amp;VLOOKUP(Z120,#REF!,7,FALSE()),""),"&lt;Autofilled&gt;")</f>
        <v>&lt;Autofilled&gt;</v>
      </c>
      <c r="I120" s="174" t="s">
        <v>347</v>
      </c>
      <c r="J120" s="164"/>
      <c r="K120" s="142" t="n">
        <v>1</v>
      </c>
      <c r="L120" s="143" t="n">
        <f aca="false">IF(COUNT(O120,P120,Q120,S120,U120,V120,W120,Y120,AA120)&gt;0,SUM(O120,P120,Q120,S120,U120,V120,W120,Y120,AA120)/COUNT(O120,P120,Q120,S120,U120,V120,W120,Y120,AA120),"")</f>
        <v>1</v>
      </c>
      <c r="M120" s="144"/>
      <c r="N120" s="145"/>
      <c r="O120" s="146"/>
      <c r="P120" s="146"/>
      <c r="Q120" s="109"/>
      <c r="R120" s="147"/>
      <c r="S120" s="109"/>
      <c r="T120" s="147" t="n">
        <v>2</v>
      </c>
      <c r="U120" s="108" t="n">
        <v>1</v>
      </c>
      <c r="V120" s="108"/>
      <c r="W120" s="109"/>
      <c r="X120" s="147" t="n">
        <v>1</v>
      </c>
      <c r="Y120" s="109" t="n">
        <v>1</v>
      </c>
      <c r="Z120" s="147" t="n">
        <v>1</v>
      </c>
      <c r="AA120" s="109" t="n">
        <v>1</v>
      </c>
      <c r="AB120" s="183"/>
      <c r="AC120" s="157"/>
    </row>
    <row r="121" s="139" customFormat="true" ht="40.2" hidden="false" customHeight="true" outlineLevel="1" collapsed="false">
      <c r="A121" s="186" t="n">
        <v>46</v>
      </c>
      <c r="B121" s="186" t="s">
        <v>135</v>
      </c>
      <c r="C121" s="141" t="s">
        <v>71</v>
      </c>
      <c r="D121" s="141" t="s">
        <v>348</v>
      </c>
      <c r="E121" s="141" t="s">
        <v>349</v>
      </c>
      <c r="F121" s="163"/>
      <c r="G121" s="163" t="s">
        <v>295</v>
      </c>
      <c r="H121" s="141" t="str">
        <f aca="false">IFERROR(IF(OR(O121&lt;&gt;"",P121&lt;&gt;"",Q121&lt;&gt;""),"Opt 2: "&amp;VLOOKUP(N121,#REF!,3,FALSE())&amp;CHAR(10),"")&amp;IF(S121&lt;&gt;"","Opt 5: "&amp;VLOOKUP(R121,#REF!,4,FALSE())&amp;CHAR(10),"")&amp;IF(OR(U121&lt;&gt;"",V121&lt;&gt;"",W121&lt;&gt;""),"Opt 3: "&amp;VLOOKUP(T121,#REF!,5,FALSE())&amp;CHAR(10),"")&amp;IF(Y121&lt;&gt;"","Opt 4: "&amp;VLOOKUP(X121,#REF!,6,FALSE())&amp;CHAR(10),"")&amp;IF(AA121&lt;&gt;"","Opt 7: "&amp;VLOOKUP(Z121,#REF!,7,FALSE()),""),"&lt;Autofilled&gt;")</f>
        <v>&lt;Autofilled&gt;</v>
      </c>
      <c r="I121" s="174" t="s">
        <v>350</v>
      </c>
      <c r="J121" s="164"/>
      <c r="K121" s="142" t="n">
        <v>1</v>
      </c>
      <c r="L121" s="143" t="n">
        <f aca="false">IF(COUNT(O121,P121,Q121,S121,U121,V121,W121,Y121,AA121)&gt;0,SUM(O121,P121,Q121,S121,U121,V121,W121,Y121,AA121)/COUNT(O121,P121,Q121,S121,U121,V121,W121,Y121,AA121),"")</f>
        <v>1</v>
      </c>
      <c r="M121" s="144"/>
      <c r="N121" s="145"/>
      <c r="O121" s="146"/>
      <c r="P121" s="146"/>
      <c r="Q121" s="109"/>
      <c r="R121" s="147"/>
      <c r="S121" s="109"/>
      <c r="T121" s="147" t="n">
        <v>2</v>
      </c>
      <c r="U121" s="108" t="n">
        <v>1</v>
      </c>
      <c r="V121" s="108"/>
      <c r="W121" s="109"/>
      <c r="X121" s="147" t="n">
        <v>1</v>
      </c>
      <c r="Y121" s="109" t="n">
        <v>1</v>
      </c>
      <c r="Z121" s="147" t="n">
        <v>1</v>
      </c>
      <c r="AA121" s="109" t="n">
        <v>1</v>
      </c>
      <c r="AB121" s="183"/>
      <c r="AC121" s="157"/>
    </row>
    <row r="122" s="139" customFormat="true" ht="40.2" hidden="false" customHeight="true" outlineLevel="1" collapsed="false">
      <c r="A122" s="186" t="n">
        <v>47</v>
      </c>
      <c r="B122" s="186" t="s">
        <v>135</v>
      </c>
      <c r="C122" s="141" t="s">
        <v>71</v>
      </c>
      <c r="D122" s="141" t="s">
        <v>351</v>
      </c>
      <c r="E122" s="141" t="s">
        <v>352</v>
      </c>
      <c r="F122" s="163"/>
      <c r="G122" s="163" t="s">
        <v>295</v>
      </c>
      <c r="H122" s="141" t="str">
        <f aca="false">IFERROR(IF(OR(O122&lt;&gt;"",P122&lt;&gt;"",Q122&lt;&gt;""),"Opt 2: "&amp;VLOOKUP(N122,#REF!,3,FALSE())&amp;CHAR(10),"")&amp;IF(S122&lt;&gt;"","Opt 5: "&amp;VLOOKUP(R122,#REF!,4,FALSE())&amp;CHAR(10),"")&amp;IF(OR(U122&lt;&gt;"",V122&lt;&gt;"",W122&lt;&gt;""),"Opt 3: "&amp;VLOOKUP(T122,#REF!,5,FALSE())&amp;CHAR(10),"")&amp;IF(Y122&lt;&gt;"","Opt 4: "&amp;VLOOKUP(X122,#REF!,6,FALSE())&amp;CHAR(10),"")&amp;IF(AA122&lt;&gt;"","Opt 7: "&amp;VLOOKUP(Z122,#REF!,7,FALSE()),""),"&lt;Autofilled&gt;")</f>
        <v>&lt;Autofilled&gt;</v>
      </c>
      <c r="I122" s="174" t="s">
        <v>353</v>
      </c>
      <c r="J122" s="164"/>
      <c r="K122" s="142" t="n">
        <v>1</v>
      </c>
      <c r="L122" s="143" t="n">
        <f aca="false">IF(COUNT(O122,P122,Q122,S122,U122,V122,W122,Y122,AA122)&gt;0,SUM(O122,P122,Q122,S122,U122,V122,W122,Y122,AA122)/COUNT(O122,P122,Q122,S122,U122,V122,W122,Y122,AA122),"")</f>
        <v>1</v>
      </c>
      <c r="M122" s="144"/>
      <c r="N122" s="145"/>
      <c r="O122" s="146"/>
      <c r="P122" s="146"/>
      <c r="Q122" s="109"/>
      <c r="R122" s="147"/>
      <c r="S122" s="109"/>
      <c r="T122" s="147" t="n">
        <v>2</v>
      </c>
      <c r="U122" s="108" t="n">
        <v>1</v>
      </c>
      <c r="V122" s="108"/>
      <c r="W122" s="109"/>
      <c r="X122" s="147" t="n">
        <v>1</v>
      </c>
      <c r="Y122" s="109" t="n">
        <v>1</v>
      </c>
      <c r="Z122" s="147" t="n">
        <v>1</v>
      </c>
      <c r="AA122" s="109" t="n">
        <v>1</v>
      </c>
      <c r="AB122" s="183"/>
      <c r="AC122" s="157"/>
    </row>
    <row r="123" s="139" customFormat="true" ht="40.2" hidden="false" customHeight="true" outlineLevel="1" collapsed="false">
      <c r="A123" s="186" t="n">
        <v>48</v>
      </c>
      <c r="B123" s="186" t="s">
        <v>135</v>
      </c>
      <c r="C123" s="141" t="s">
        <v>71</v>
      </c>
      <c r="D123" s="204" t="s">
        <v>354</v>
      </c>
      <c r="E123" s="201" t="s">
        <v>355</v>
      </c>
      <c r="F123" s="163"/>
      <c r="G123" s="163" t="s">
        <v>295</v>
      </c>
      <c r="H123" s="141" t="str">
        <f aca="false">IFERROR(IF(OR(O123&lt;&gt;"",P123&lt;&gt;"",Q123&lt;&gt;""),"Opt 2: "&amp;VLOOKUP(N123,#REF!,3,FALSE())&amp;CHAR(10),"")&amp;IF(S123&lt;&gt;"","Opt 5: "&amp;VLOOKUP(R123,#REF!,4,FALSE())&amp;CHAR(10),"")&amp;IF(OR(U123&lt;&gt;"",V123&lt;&gt;"",W123&lt;&gt;""),"Opt 3: "&amp;VLOOKUP(T123,#REF!,5,FALSE())&amp;CHAR(10),"")&amp;IF(Y123&lt;&gt;"","Opt 4: "&amp;VLOOKUP(X123,#REF!,6,FALSE())&amp;CHAR(10),"")&amp;IF(AA123&lt;&gt;"","Opt 7: "&amp;VLOOKUP(Z123,#REF!,7,FALSE()),""),"&lt;Autofilled&gt;")</f>
        <v>&lt;Autofilled&gt;</v>
      </c>
      <c r="I123" s="174"/>
      <c r="J123" s="164"/>
      <c r="K123" s="142" t="n">
        <v>1</v>
      </c>
      <c r="L123" s="143" t="n">
        <f aca="false">IF(COUNT(O123,P123,Q123,S123,U123,V123,W123,Y123,AA123)&gt;0,SUM(O123,P123,Q123,S123,U123,V123,W123,Y123,AA123)/COUNT(O123,P123,Q123,S123,U123,V123,W123,Y123,AA123),"")</f>
        <v>0</v>
      </c>
      <c r="M123" s="144"/>
      <c r="N123" s="145"/>
      <c r="O123" s="146"/>
      <c r="P123" s="146"/>
      <c r="Q123" s="109"/>
      <c r="R123" s="147"/>
      <c r="S123" s="109"/>
      <c r="T123" s="147" t="s">
        <v>160</v>
      </c>
      <c r="U123" s="108"/>
      <c r="V123" s="108" t="n">
        <v>0</v>
      </c>
      <c r="W123" s="109"/>
      <c r="X123" s="147" t="n">
        <v>1</v>
      </c>
      <c r="Y123" s="109" t="n">
        <v>0</v>
      </c>
      <c r="Z123" s="147" t="n">
        <v>1</v>
      </c>
      <c r="AA123" s="109" t="n">
        <v>0</v>
      </c>
      <c r="AB123" s="183"/>
      <c r="AC123" s="157"/>
    </row>
    <row r="124" s="139" customFormat="true" ht="40.2" hidden="false" customHeight="true" outlineLevel="1" collapsed="false">
      <c r="A124" s="186"/>
      <c r="B124" s="186"/>
      <c r="C124" s="201" t="s">
        <v>71</v>
      </c>
      <c r="D124" s="173" t="s">
        <v>356</v>
      </c>
      <c r="E124" s="201" t="s">
        <v>357</v>
      </c>
      <c r="F124" s="173" t="s">
        <v>164</v>
      </c>
      <c r="G124" s="163"/>
      <c r="H124" s="141"/>
      <c r="I124" s="174"/>
      <c r="J124" s="164"/>
      <c r="K124" s="142"/>
      <c r="L124" s="143"/>
      <c r="M124" s="144"/>
      <c r="N124" s="145"/>
      <c r="O124" s="146"/>
      <c r="P124" s="146"/>
      <c r="Q124" s="109"/>
      <c r="R124" s="147"/>
      <c r="S124" s="109"/>
      <c r="T124" s="147" t="s">
        <v>160</v>
      </c>
      <c r="U124" s="108"/>
      <c r="V124" s="108" t="n">
        <v>0</v>
      </c>
      <c r="W124" s="109"/>
      <c r="X124" s="147" t="n">
        <v>1</v>
      </c>
      <c r="Y124" s="109" t="n">
        <v>0</v>
      </c>
      <c r="Z124" s="147" t="n">
        <v>1</v>
      </c>
      <c r="AA124" s="109" t="n">
        <v>0</v>
      </c>
      <c r="AB124" s="183"/>
      <c r="AC124" s="157"/>
    </row>
    <row r="125" s="200" customFormat="true" ht="19.05" hidden="false" customHeight="true" outlineLevel="1" collapsed="false">
      <c r="A125" s="187"/>
      <c r="B125" s="187"/>
      <c r="C125" s="201"/>
      <c r="D125" s="173" t="s">
        <v>358</v>
      </c>
      <c r="E125" s="201" t="s">
        <v>359</v>
      </c>
      <c r="F125" s="173"/>
      <c r="G125" s="173"/>
      <c r="H125" s="205"/>
      <c r="I125" s="188"/>
      <c r="J125" s="205"/>
      <c r="K125" s="206"/>
      <c r="L125" s="207"/>
      <c r="M125" s="208"/>
      <c r="N125" s="209"/>
      <c r="O125" s="210"/>
      <c r="P125" s="210"/>
      <c r="Q125" s="211"/>
      <c r="R125" s="212"/>
      <c r="S125" s="211"/>
      <c r="T125" s="212"/>
      <c r="U125" s="213"/>
      <c r="V125" s="213"/>
      <c r="W125" s="211"/>
      <c r="X125" s="212"/>
      <c r="Y125" s="211"/>
      <c r="Z125" s="212"/>
      <c r="AA125" s="211"/>
      <c r="AB125" s="197"/>
      <c r="AC125" s="214"/>
    </row>
    <row r="126" s="200" customFormat="true" ht="19.05" hidden="false" customHeight="true" outlineLevel="1" collapsed="false">
      <c r="A126" s="187"/>
      <c r="B126" s="187"/>
      <c r="C126" s="201"/>
      <c r="D126" s="173" t="s">
        <v>360</v>
      </c>
      <c r="E126" s="201" t="s">
        <v>361</v>
      </c>
      <c r="F126" s="173"/>
      <c r="G126" s="173"/>
      <c r="H126" s="205"/>
      <c r="I126" s="188"/>
      <c r="J126" s="205"/>
      <c r="K126" s="206"/>
      <c r="L126" s="207"/>
      <c r="M126" s="208"/>
      <c r="N126" s="209"/>
      <c r="O126" s="210"/>
      <c r="P126" s="210"/>
      <c r="Q126" s="211"/>
      <c r="R126" s="212"/>
      <c r="S126" s="211"/>
      <c r="T126" s="212"/>
      <c r="U126" s="213"/>
      <c r="V126" s="213"/>
      <c r="W126" s="211"/>
      <c r="X126" s="212"/>
      <c r="Y126" s="211"/>
      <c r="Z126" s="212"/>
      <c r="AA126" s="211"/>
      <c r="AB126" s="197"/>
      <c r="AC126" s="214"/>
    </row>
    <row r="127" s="200" customFormat="true" ht="19.05" hidden="false" customHeight="true" outlineLevel="1" collapsed="false">
      <c r="A127" s="187"/>
      <c r="B127" s="187"/>
      <c r="C127" s="201"/>
      <c r="D127" s="173" t="s">
        <v>362</v>
      </c>
      <c r="E127" s="201" t="s">
        <v>363</v>
      </c>
      <c r="F127" s="173"/>
      <c r="G127" s="173"/>
      <c r="H127" s="205"/>
      <c r="I127" s="188"/>
      <c r="J127" s="205"/>
      <c r="K127" s="206"/>
      <c r="L127" s="207"/>
      <c r="M127" s="208"/>
      <c r="N127" s="209"/>
      <c r="O127" s="210"/>
      <c r="P127" s="210"/>
      <c r="Q127" s="211"/>
      <c r="R127" s="212"/>
      <c r="S127" s="211"/>
      <c r="T127" s="212"/>
      <c r="U127" s="213"/>
      <c r="V127" s="213"/>
      <c r="W127" s="211"/>
      <c r="X127" s="212"/>
      <c r="Y127" s="211"/>
      <c r="Z127" s="212"/>
      <c r="AA127" s="211"/>
      <c r="AB127" s="197"/>
      <c r="AC127" s="214"/>
    </row>
    <row r="128" s="158" customFormat="true" ht="40.2" hidden="false" customHeight="true" outlineLevel="1" collapsed="false">
      <c r="A128" s="159"/>
      <c r="B128" s="159"/>
      <c r="C128" s="154"/>
      <c r="D128" s="154" t="s">
        <v>364</v>
      </c>
      <c r="E128" s="154" t="s">
        <v>365</v>
      </c>
      <c r="F128" s="154"/>
      <c r="G128" s="154"/>
      <c r="H128" s="166" t="str">
        <f aca="false">IFERROR(IF(OR(O128&lt;&gt;"",P128&lt;&gt;"",Q128&lt;&gt;""),"Opt 2: "&amp;VLOOKUP(N128,#REF!,3,FALSE())&amp;CHAR(10),"")&amp;IF(S128&lt;&gt;"","Opt 5: "&amp;VLOOKUP(R128,#REF!,4,FALSE())&amp;CHAR(10),"")&amp;IF(OR(U128&lt;&gt;"",V128&lt;&gt;"",W128&lt;&gt;""),"Opt 3: "&amp;VLOOKUP(T128,#REF!,5,FALSE())&amp;CHAR(10),"")&amp;IF(Y128&lt;&gt;"","Opt 4: "&amp;VLOOKUP(X128,#REF!,6,FALSE())&amp;CHAR(10),"")&amp;IF(AA128&lt;&gt;"","Opt 7: "&amp;VLOOKUP(Z128,#REF!,7,FALSE()),""),"&lt;Autofilled&gt;")</f>
        <v/>
      </c>
      <c r="I128" s="166"/>
      <c r="J128" s="166" t="s">
        <v>366</v>
      </c>
      <c r="K128" s="142"/>
      <c r="L128" s="143" t="str">
        <f aca="false">IF(COUNT(O128,P128,Q128,S128,U128,V128,W128,Y128,AA128)&gt;0,SUM(O128,P128,Q128,S128,U128,V128,W128,Y128,AA128)/COUNT(O128,P128,Q128,S128,U128,V128,W128,Y128,AA128),"")</f>
        <v/>
      </c>
      <c r="M128" s="144"/>
      <c r="N128" s="145"/>
      <c r="O128" s="146"/>
      <c r="P128" s="146"/>
      <c r="Q128" s="109"/>
      <c r="R128" s="147"/>
      <c r="S128" s="109"/>
      <c r="T128" s="147"/>
      <c r="U128" s="108"/>
      <c r="V128" s="108"/>
      <c r="W128" s="109"/>
      <c r="X128" s="147"/>
      <c r="Y128" s="109"/>
      <c r="Z128" s="147"/>
      <c r="AA128" s="109"/>
      <c r="AB128" s="156"/>
      <c r="AC128" s="160"/>
      <c r="AD128" s="161" t="s">
        <v>367</v>
      </c>
    </row>
    <row r="129" s="139" customFormat="true" ht="40.2" hidden="false" customHeight="true" outlineLevel="1" collapsed="false">
      <c r="A129" s="186" t="n">
        <v>49</v>
      </c>
      <c r="B129" s="186" t="s">
        <v>135</v>
      </c>
      <c r="C129" s="141" t="s">
        <v>71</v>
      </c>
      <c r="D129" s="141" t="s">
        <v>368</v>
      </c>
      <c r="E129" s="141" t="s">
        <v>369</v>
      </c>
      <c r="F129" s="163"/>
      <c r="G129" s="163" t="s">
        <v>295</v>
      </c>
      <c r="H129" s="141" t="str">
        <f aca="false">IFERROR(IF(OR(O129&lt;&gt;"",P129&lt;&gt;"",Q129&lt;&gt;""),"Opt 2: "&amp;VLOOKUP(N129,#REF!,3,FALSE())&amp;CHAR(10),"")&amp;IF(S129&lt;&gt;"","Opt 5: "&amp;VLOOKUP(R129,#REF!,4,FALSE())&amp;CHAR(10),"")&amp;IF(OR(U129&lt;&gt;"",V129&lt;&gt;"",W129&lt;&gt;""),"Opt 3: "&amp;VLOOKUP(T129,#REF!,5,FALSE())&amp;CHAR(10),"")&amp;IF(Y129&lt;&gt;"","Opt 4: "&amp;VLOOKUP(X129,#REF!,6,FALSE())&amp;CHAR(10),"")&amp;IF(AA129&lt;&gt;"","Opt 7: "&amp;VLOOKUP(Z129,#REF!,7,FALSE()),""),"&lt;Autofilled&gt;")</f>
        <v>&lt;Autofilled&gt;</v>
      </c>
      <c r="I129" s="174" t="s">
        <v>370</v>
      </c>
      <c r="J129" s="164"/>
      <c r="K129" s="171" t="n">
        <v>1</v>
      </c>
      <c r="L129" s="143" t="n">
        <f aca="false">IF(COUNT(O129,P129,Q129,S129,U129,V129,W129,Y129,AA129)&gt;0,SUM(O129,P129,Q129,S129,U129,V129,W129,Y129,AA129)/COUNT(O129,P129,Q129,S129,U129,V129,W129,Y129,AA129),"")</f>
        <v>1</v>
      </c>
      <c r="M129" s="144"/>
      <c r="N129" s="145"/>
      <c r="O129" s="146"/>
      <c r="P129" s="146"/>
      <c r="Q129" s="109"/>
      <c r="R129" s="147"/>
      <c r="S129" s="109"/>
      <c r="T129" s="147" t="n">
        <v>4</v>
      </c>
      <c r="U129" s="108" t="n">
        <v>1</v>
      </c>
      <c r="V129" s="108"/>
      <c r="W129" s="109"/>
      <c r="X129" s="147" t="n">
        <v>1</v>
      </c>
      <c r="Y129" s="109" t="n">
        <v>1</v>
      </c>
      <c r="Z129" s="147" t="n">
        <v>1</v>
      </c>
      <c r="AA129" s="109" t="n">
        <v>1</v>
      </c>
      <c r="AB129" s="183"/>
      <c r="AC129" s="157"/>
    </row>
    <row r="130" s="139" customFormat="true" ht="40.2" hidden="false" customHeight="true" outlineLevel="1" collapsed="false">
      <c r="A130" s="186" t="n">
        <v>50</v>
      </c>
      <c r="B130" s="186" t="s">
        <v>135</v>
      </c>
      <c r="C130" s="141" t="s">
        <v>71</v>
      </c>
      <c r="D130" s="141" t="s">
        <v>371</v>
      </c>
      <c r="E130" s="141" t="s">
        <v>372</v>
      </c>
      <c r="F130" s="163"/>
      <c r="G130" s="163" t="s">
        <v>295</v>
      </c>
      <c r="H130" s="141" t="str">
        <f aca="false">IFERROR(IF(OR(O130&lt;&gt;"",P130&lt;&gt;"",Q130&lt;&gt;""),"Opt 2: "&amp;VLOOKUP(N130,#REF!,3,FALSE())&amp;CHAR(10),"")&amp;IF(S130&lt;&gt;"","Opt 5: "&amp;VLOOKUP(R130,#REF!,4,FALSE())&amp;CHAR(10),"")&amp;IF(OR(U130&lt;&gt;"",V130&lt;&gt;"",W130&lt;&gt;""),"Opt 3: "&amp;VLOOKUP(T130,#REF!,5,FALSE())&amp;CHAR(10),"")&amp;IF(Y130&lt;&gt;"","Opt 4: "&amp;VLOOKUP(X130,#REF!,6,FALSE())&amp;CHAR(10),"")&amp;IF(AA130&lt;&gt;"","Opt 7: "&amp;VLOOKUP(Z130,#REF!,7,FALSE()),""),"&lt;Autofilled&gt;")</f>
        <v>&lt;Autofilled&gt;</v>
      </c>
      <c r="I130" s="174" t="s">
        <v>373</v>
      </c>
      <c r="J130" s="164"/>
      <c r="K130" s="171" t="n">
        <v>1</v>
      </c>
      <c r="L130" s="143" t="n">
        <f aca="false">IF(COUNT(O130,P130,Q130,S130,U130,V130,W130,Y130,AA130)&gt;0,SUM(O130,P130,Q130,S130,U130,V130,W130,Y130,AA130)/COUNT(O130,P130,Q130,S130,U130,V130,W130,Y130,AA130),"")</f>
        <v>1</v>
      </c>
      <c r="M130" s="144"/>
      <c r="N130" s="145"/>
      <c r="O130" s="146"/>
      <c r="P130" s="146"/>
      <c r="Q130" s="109"/>
      <c r="R130" s="147"/>
      <c r="S130" s="109"/>
      <c r="T130" s="147" t="n">
        <v>4</v>
      </c>
      <c r="U130" s="108" t="n">
        <v>1</v>
      </c>
      <c r="V130" s="108"/>
      <c r="W130" s="109"/>
      <c r="X130" s="147" t="n">
        <v>1</v>
      </c>
      <c r="Y130" s="109" t="n">
        <v>1</v>
      </c>
      <c r="Z130" s="147" t="n">
        <v>1</v>
      </c>
      <c r="AA130" s="109" t="n">
        <v>1</v>
      </c>
      <c r="AB130" s="183"/>
      <c r="AC130" s="157"/>
      <c r="AD130" s="170" t="s">
        <v>367</v>
      </c>
    </row>
    <row r="131" s="139" customFormat="true" ht="40.2" hidden="false" customHeight="true" outlineLevel="1" collapsed="false">
      <c r="A131" s="186" t="n">
        <v>51</v>
      </c>
      <c r="B131" s="186" t="s">
        <v>135</v>
      </c>
      <c r="C131" s="141" t="s">
        <v>71</v>
      </c>
      <c r="D131" s="141" t="s">
        <v>374</v>
      </c>
      <c r="E131" s="141" t="s">
        <v>375</v>
      </c>
      <c r="F131" s="163"/>
      <c r="G131" s="163" t="s">
        <v>295</v>
      </c>
      <c r="H131" s="141" t="str">
        <f aca="false">IFERROR(IF(OR(O131&lt;&gt;"",P131&lt;&gt;"",Q131&lt;&gt;""),"Opt 2: "&amp;VLOOKUP(N131,#REF!,3,FALSE())&amp;CHAR(10),"")&amp;IF(S131&lt;&gt;"","Opt 5: "&amp;VLOOKUP(R131,#REF!,4,FALSE())&amp;CHAR(10),"")&amp;IF(OR(U131&lt;&gt;"",V131&lt;&gt;"",W131&lt;&gt;""),"Opt 3: "&amp;VLOOKUP(T131,#REF!,5,FALSE())&amp;CHAR(10),"")&amp;IF(Y131&lt;&gt;"","Opt 4: "&amp;VLOOKUP(X131,#REF!,6,FALSE())&amp;CHAR(10),"")&amp;IF(AA131&lt;&gt;"","Opt 7: "&amp;VLOOKUP(Z131,#REF!,7,FALSE()),""),"&lt;Autofilled&gt;")</f>
        <v>&lt;Autofilled&gt;</v>
      </c>
      <c r="I131" s="174" t="s">
        <v>376</v>
      </c>
      <c r="J131" s="164"/>
      <c r="K131" s="171" t="n">
        <v>1</v>
      </c>
      <c r="L131" s="143" t="n">
        <f aca="false">IF(COUNT(O131,P131,Q131,S131,U131,V131,W131,Y131,AA131)&gt;0,SUM(O131,P131,Q131,S131,U131,V131,W131,Y131,AA131)/COUNT(O131,P131,Q131,S131,U131,V131,W131,Y131,AA131),"")</f>
        <v>1</v>
      </c>
      <c r="M131" s="144"/>
      <c r="N131" s="145"/>
      <c r="O131" s="146"/>
      <c r="P131" s="146"/>
      <c r="Q131" s="109"/>
      <c r="R131" s="147"/>
      <c r="S131" s="109"/>
      <c r="T131" s="147" t="n">
        <v>4</v>
      </c>
      <c r="U131" s="108" t="n">
        <v>1</v>
      </c>
      <c r="V131" s="108"/>
      <c r="W131" s="109"/>
      <c r="X131" s="147" t="n">
        <v>1</v>
      </c>
      <c r="Y131" s="109" t="n">
        <v>1</v>
      </c>
      <c r="Z131" s="147" t="n">
        <v>1</v>
      </c>
      <c r="AA131" s="109" t="n">
        <v>1</v>
      </c>
      <c r="AB131" s="183"/>
      <c r="AC131" s="157"/>
    </row>
    <row r="132" s="200" customFormat="true" ht="19.95" hidden="false" customHeight="true" outlineLevel="1" collapsed="false">
      <c r="A132" s="187"/>
      <c r="B132" s="187" t="s">
        <v>135</v>
      </c>
      <c r="C132" s="141" t="s">
        <v>71</v>
      </c>
      <c r="D132" s="201" t="s">
        <v>377</v>
      </c>
      <c r="E132" s="201" t="s">
        <v>378</v>
      </c>
      <c r="F132" s="173"/>
      <c r="G132" s="173"/>
      <c r="H132" s="205"/>
      <c r="I132" s="188"/>
      <c r="J132" s="205"/>
      <c r="K132" s="215" t="n">
        <v>1</v>
      </c>
      <c r="L132" s="207"/>
      <c r="M132" s="208"/>
      <c r="N132" s="209"/>
      <c r="O132" s="210"/>
      <c r="P132" s="210"/>
      <c r="Q132" s="211"/>
      <c r="R132" s="212"/>
      <c r="S132" s="211"/>
      <c r="T132" s="212"/>
      <c r="U132" s="213"/>
      <c r="V132" s="213"/>
      <c r="W132" s="211"/>
      <c r="X132" s="212"/>
      <c r="Y132" s="211"/>
      <c r="Z132" s="212"/>
      <c r="AA132" s="211"/>
      <c r="AB132" s="197"/>
      <c r="AC132" s="214"/>
    </row>
    <row r="133" s="139" customFormat="true" ht="40.2" hidden="false" customHeight="true" outlineLevel="1" collapsed="false">
      <c r="A133" s="186"/>
      <c r="B133" s="186"/>
      <c r="C133" s="141" t="s">
        <v>71</v>
      </c>
      <c r="D133" s="173" t="s">
        <v>379</v>
      </c>
      <c r="E133" s="201" t="s">
        <v>380</v>
      </c>
      <c r="F133" s="173" t="s">
        <v>164</v>
      </c>
      <c r="G133" s="163"/>
      <c r="H133" s="141"/>
      <c r="I133" s="174"/>
      <c r="J133" s="164"/>
      <c r="K133" s="171" t="n">
        <v>1</v>
      </c>
      <c r="L133" s="143" t="n">
        <f aca="false">IF(COUNT(O133,P133,Q133,S133,U133,V133,W133,Y133,AA133)&gt;0,SUM(O133,P133,Q133,S133,U133,V133,W133,Y133,AA133)/COUNT(O133,P133,Q133,S133,U133,V133,W133,Y133,AA133),"")</f>
        <v>0</v>
      </c>
      <c r="M133" s="144"/>
      <c r="N133" s="145"/>
      <c r="O133" s="146"/>
      <c r="P133" s="146"/>
      <c r="Q133" s="109"/>
      <c r="R133" s="147"/>
      <c r="S133" s="109"/>
      <c r="T133" s="147" t="s">
        <v>160</v>
      </c>
      <c r="U133" s="108"/>
      <c r="V133" s="108" t="n">
        <v>0</v>
      </c>
      <c r="W133" s="109"/>
      <c r="X133" s="147" t="n">
        <v>1</v>
      </c>
      <c r="Y133" s="109" t="n">
        <v>0</v>
      </c>
      <c r="Z133" s="147" t="n">
        <v>1</v>
      </c>
      <c r="AA133" s="109" t="n">
        <v>0</v>
      </c>
      <c r="AB133" s="183"/>
      <c r="AC133" s="157"/>
    </row>
    <row r="134" s="200" customFormat="true" ht="19.95" hidden="false" customHeight="true" outlineLevel="1" collapsed="false">
      <c r="A134" s="187"/>
      <c r="B134" s="187"/>
      <c r="C134" s="201"/>
      <c r="D134" s="173" t="s">
        <v>381</v>
      </c>
      <c r="E134" s="201" t="s">
        <v>382</v>
      </c>
      <c r="F134" s="173"/>
      <c r="G134" s="173"/>
      <c r="H134" s="205"/>
      <c r="I134" s="188"/>
      <c r="J134" s="205"/>
      <c r="K134" s="215"/>
      <c r="L134" s="207"/>
      <c r="M134" s="208"/>
      <c r="N134" s="209"/>
      <c r="O134" s="210"/>
      <c r="P134" s="210"/>
      <c r="Q134" s="211"/>
      <c r="R134" s="212"/>
      <c r="S134" s="211"/>
      <c r="T134" s="212"/>
      <c r="U134" s="213"/>
      <c r="V134" s="213"/>
      <c r="W134" s="211"/>
      <c r="X134" s="212"/>
      <c r="Y134" s="211"/>
      <c r="Z134" s="212"/>
      <c r="AA134" s="211"/>
      <c r="AB134" s="197"/>
      <c r="AC134" s="214"/>
    </row>
    <row r="135" s="200" customFormat="true" ht="19.95" hidden="false" customHeight="true" outlineLevel="1" collapsed="false">
      <c r="A135" s="187"/>
      <c r="B135" s="187"/>
      <c r="C135" s="201"/>
      <c r="D135" s="173" t="s">
        <v>383</v>
      </c>
      <c r="E135" s="201" t="s">
        <v>384</v>
      </c>
      <c r="F135" s="173"/>
      <c r="G135" s="173"/>
      <c r="H135" s="205"/>
      <c r="I135" s="188"/>
      <c r="J135" s="205"/>
      <c r="K135" s="215"/>
      <c r="L135" s="207"/>
      <c r="M135" s="208"/>
      <c r="N135" s="209"/>
      <c r="O135" s="210"/>
      <c r="P135" s="210"/>
      <c r="Q135" s="211"/>
      <c r="R135" s="212"/>
      <c r="S135" s="211"/>
      <c r="T135" s="212"/>
      <c r="U135" s="213"/>
      <c r="V135" s="213"/>
      <c r="W135" s="211"/>
      <c r="X135" s="212"/>
      <c r="Y135" s="211"/>
      <c r="Z135" s="212"/>
      <c r="AA135" s="211"/>
      <c r="AB135" s="197"/>
      <c r="AC135" s="214"/>
    </row>
    <row r="136" s="200" customFormat="true" ht="19.95" hidden="false" customHeight="true" outlineLevel="1" collapsed="false">
      <c r="A136" s="187"/>
      <c r="B136" s="187"/>
      <c r="C136" s="201"/>
      <c r="D136" s="173" t="s">
        <v>385</v>
      </c>
      <c r="E136" s="201" t="s">
        <v>386</v>
      </c>
      <c r="F136" s="173"/>
      <c r="G136" s="173"/>
      <c r="H136" s="205"/>
      <c r="I136" s="188"/>
      <c r="J136" s="205"/>
      <c r="K136" s="215"/>
      <c r="L136" s="207"/>
      <c r="M136" s="208"/>
      <c r="N136" s="209"/>
      <c r="O136" s="210"/>
      <c r="P136" s="210"/>
      <c r="Q136" s="211"/>
      <c r="R136" s="212"/>
      <c r="S136" s="211"/>
      <c r="T136" s="212"/>
      <c r="U136" s="213"/>
      <c r="V136" s="213"/>
      <c r="W136" s="211"/>
      <c r="X136" s="212"/>
      <c r="Y136" s="211"/>
      <c r="Z136" s="212"/>
      <c r="AA136" s="211"/>
      <c r="AB136" s="197"/>
      <c r="AC136" s="214"/>
    </row>
    <row r="137" s="154" customFormat="true" ht="50.4" hidden="false" customHeight="true" outlineLevel="1" collapsed="false">
      <c r="D137" s="154" t="s">
        <v>387</v>
      </c>
      <c r="E137" s="154" t="s">
        <v>388</v>
      </c>
      <c r="H137" s="166" t="str">
        <f aca="false">IFERROR(IF(OR(O137&lt;&gt;"",P137&lt;&gt;"",Q137&lt;&gt;""),"Opt 2: "&amp;VLOOKUP(N137,#REF!,3,FALSE())&amp;CHAR(10),"")&amp;IF(S137&lt;&gt;"","Opt 5: "&amp;VLOOKUP(R137,#REF!,4,FALSE())&amp;CHAR(10),"")&amp;IF(OR(U137&lt;&gt;"",V137&lt;&gt;"",W137&lt;&gt;""),"Opt 3: "&amp;VLOOKUP(T137,#REF!,5,FALSE())&amp;CHAR(10),"")&amp;IF(Y137&lt;&gt;"","Opt 4: "&amp;VLOOKUP(X137,#REF!,6,FALSE())&amp;CHAR(10),"")&amp;IF(AA137&lt;&gt;"","Opt 7: "&amp;VLOOKUP(Z137,#REF!,7,FALSE()),""),"&lt;Autofilled&gt;")</f>
        <v/>
      </c>
      <c r="L137" s="143" t="str">
        <f aca="false">IF(COUNT(O137,P137,Q137,S137,U137,V137,W137,Y137,AA137)&gt;0,SUM(O137,P137,Q137,S137,U137,V137,W137,Y137,AA137)/COUNT(O137,P137,Q137,S137,U137,V137,W137,Y137,AA137),"")</f>
        <v/>
      </c>
      <c r="M137" s="155"/>
      <c r="N137" s="145"/>
      <c r="O137" s="146"/>
      <c r="P137" s="146"/>
      <c r="Q137" s="109"/>
      <c r="R137" s="147"/>
      <c r="S137" s="109"/>
      <c r="T137" s="147"/>
      <c r="U137" s="108"/>
      <c r="V137" s="108"/>
      <c r="W137" s="109"/>
      <c r="X137" s="147"/>
      <c r="Y137" s="109"/>
      <c r="Z137" s="147"/>
      <c r="AA137" s="109"/>
      <c r="AB137" s="216"/>
    </row>
    <row r="138" s="139" customFormat="true" ht="40.2" hidden="false" customHeight="true" outlineLevel="1" collapsed="false">
      <c r="A138" s="186" t="n">
        <v>53</v>
      </c>
      <c r="B138" s="186"/>
      <c r="C138" s="141"/>
      <c r="D138" s="141" t="s">
        <v>389</v>
      </c>
      <c r="E138" s="141" t="s">
        <v>390</v>
      </c>
      <c r="F138" s="163"/>
      <c r="G138" s="163" t="s">
        <v>295</v>
      </c>
      <c r="H138" s="141" t="str">
        <f aca="false">IFERROR(IF(OR(O138&lt;&gt;"",P138&lt;&gt;"",Q138&lt;&gt;""),"Opt 2: "&amp;VLOOKUP(N138,#REF!,3,FALSE())&amp;CHAR(10),"")&amp;IF(S138&lt;&gt;"","Opt 5: "&amp;VLOOKUP(R138,#REF!,4,FALSE())&amp;CHAR(10),"")&amp;IF(OR(U138&lt;&gt;"",V138&lt;&gt;"",W138&lt;&gt;""),"Opt 3: "&amp;VLOOKUP(T138,#REF!,5,FALSE())&amp;CHAR(10),"")&amp;IF(Y138&lt;&gt;"","Opt 4: "&amp;VLOOKUP(X138,#REF!,6,FALSE())&amp;CHAR(10),"")&amp;IF(AA138&lt;&gt;"","Opt 7: "&amp;VLOOKUP(Z138,#REF!,7,FALSE()),""),"&lt;Autofilled&gt;")</f>
        <v>&lt;Autofilled&gt;</v>
      </c>
      <c r="I138" s="174" t="s">
        <v>391</v>
      </c>
      <c r="J138" s="164" t="s">
        <v>392</v>
      </c>
      <c r="K138" s="171" t="n">
        <v>0.4</v>
      </c>
      <c r="L138" s="143" t="n">
        <f aca="false">IF(COUNT(O138,P138,Q138,S138,U138,V138,W138,Y138,AA138)&gt;0,SUM(O138,P138,Q138,S138,U138,V138,W138,Y138,AA138)/COUNT(O138,P138,Q138,S138,U138,V138,W138,Y138,AA138),"")</f>
        <v>1</v>
      </c>
      <c r="M138" s="144"/>
      <c r="N138" s="145"/>
      <c r="O138" s="146"/>
      <c r="P138" s="146"/>
      <c r="Q138" s="109"/>
      <c r="R138" s="147"/>
      <c r="S138" s="109"/>
      <c r="T138" s="147" t="n">
        <v>4</v>
      </c>
      <c r="U138" s="108" t="n">
        <v>1</v>
      </c>
      <c r="V138" s="108"/>
      <c r="W138" s="109"/>
      <c r="X138" s="147" t="n">
        <v>1</v>
      </c>
      <c r="Y138" s="109" t="n">
        <v>1</v>
      </c>
      <c r="Z138" s="147" t="n">
        <v>1</v>
      </c>
      <c r="AA138" s="109" t="n">
        <v>1</v>
      </c>
      <c r="AB138" s="183"/>
      <c r="AC138" s="157"/>
    </row>
    <row r="139" s="158" customFormat="true" ht="50.4" hidden="false" customHeight="true" outlineLevel="1" collapsed="false">
      <c r="A139" s="159"/>
      <c r="B139" s="159"/>
      <c r="C139" s="154"/>
      <c r="D139" s="154" t="s">
        <v>393</v>
      </c>
      <c r="E139" s="154" t="s">
        <v>394</v>
      </c>
      <c r="F139" s="154"/>
      <c r="G139" s="154"/>
      <c r="H139" s="166" t="str">
        <f aca="false">IFERROR(IF(OR(O139&lt;&gt;"",P139&lt;&gt;"",Q139&lt;&gt;""),"Opt 2: "&amp;VLOOKUP(N139,#REF!,3,FALSE())&amp;CHAR(10),"")&amp;IF(S139&lt;&gt;"","Opt 5: "&amp;VLOOKUP(R139,#REF!,4,FALSE())&amp;CHAR(10),"")&amp;IF(OR(U139&lt;&gt;"",V139&lt;&gt;"",W139&lt;&gt;""),"Opt 3: "&amp;VLOOKUP(T139,#REF!,5,FALSE())&amp;CHAR(10),"")&amp;IF(Y139&lt;&gt;"","Opt 4: "&amp;VLOOKUP(X139,#REF!,6,FALSE())&amp;CHAR(10),"")&amp;IF(AA139&lt;&gt;"","Opt 7: "&amp;VLOOKUP(Z139,#REF!,7,FALSE()),""),"&lt;Autofilled&gt;")</f>
        <v/>
      </c>
      <c r="I139" s="166"/>
      <c r="J139" s="166"/>
      <c r="K139" s="171"/>
      <c r="L139" s="143" t="str">
        <f aca="false">IF(COUNT(O139,P139,Q139,S139,U139,V139,W139,Y139,AA139)&gt;0,SUM(O139,P139,Q139,S139,U139,V139,W139,Y139,AA139)/COUNT(O139,P139,Q139,S139,U139,V139,W139,Y139,AA139),"")</f>
        <v/>
      </c>
      <c r="M139" s="155"/>
      <c r="N139" s="145"/>
      <c r="O139" s="146"/>
      <c r="P139" s="146"/>
      <c r="Q139" s="109"/>
      <c r="R139" s="147"/>
      <c r="S139" s="109"/>
      <c r="T139" s="147"/>
      <c r="U139" s="108"/>
      <c r="V139" s="108"/>
      <c r="W139" s="109"/>
      <c r="X139" s="147"/>
      <c r="Y139" s="109"/>
      <c r="Z139" s="147"/>
      <c r="AA139" s="109"/>
      <c r="AB139" s="156"/>
      <c r="AC139" s="157"/>
    </row>
    <row r="140" s="139" customFormat="true" ht="40.2" hidden="false" customHeight="true" outlineLevel="1" collapsed="false">
      <c r="A140" s="186" t="n">
        <v>54</v>
      </c>
      <c r="B140" s="186" t="s">
        <v>135</v>
      </c>
      <c r="C140" s="141"/>
      <c r="D140" s="141" t="s">
        <v>395</v>
      </c>
      <c r="E140" s="141" t="s">
        <v>396</v>
      </c>
      <c r="F140" s="163"/>
      <c r="G140" s="163" t="s">
        <v>295</v>
      </c>
      <c r="H140" s="141" t="str">
        <f aca="false">IFERROR(IF(OR(O140&lt;&gt;"",P140&lt;&gt;"",Q140&lt;&gt;""),"Opt 2: "&amp;VLOOKUP(N140,#REF!,3,FALSE())&amp;CHAR(10),"")&amp;IF(S140&lt;&gt;"","Opt 5: "&amp;VLOOKUP(R140,#REF!,4,FALSE())&amp;CHAR(10),"")&amp;IF(OR(U140&lt;&gt;"",V140&lt;&gt;"",W140&lt;&gt;""),"Opt 3: "&amp;VLOOKUP(T140,#REF!,5,FALSE())&amp;CHAR(10),"")&amp;IF(Y140&lt;&gt;"","Opt 4: "&amp;VLOOKUP(X140,#REF!,6,FALSE())&amp;CHAR(10),"")&amp;IF(AA140&lt;&gt;"","Opt 7: "&amp;VLOOKUP(Z140,#REF!,7,FALSE()),""),"&lt;Autofilled&gt;")</f>
        <v>&lt;Autofilled&gt;</v>
      </c>
      <c r="I140" s="174" t="s">
        <v>391</v>
      </c>
      <c r="J140" s="164" t="s">
        <v>392</v>
      </c>
      <c r="K140" s="171" t="n">
        <v>1</v>
      </c>
      <c r="L140" s="143" t="n">
        <f aca="false">IF(COUNT(O140,P140,Q140,S140,U140,V140,W140,Y140,AA140)&gt;0,SUM(O140,P140,Q140,S140,U140,V140,W140,Y140,AA140)/COUNT(O140,P140,Q140,S140,U140,V140,W140,Y140,AA140),"")</f>
        <v>1</v>
      </c>
      <c r="M140" s="144"/>
      <c r="N140" s="145"/>
      <c r="O140" s="146"/>
      <c r="P140" s="146"/>
      <c r="Q140" s="109"/>
      <c r="R140" s="147"/>
      <c r="S140" s="109"/>
      <c r="T140" s="147" t="n">
        <v>4</v>
      </c>
      <c r="U140" s="108" t="n">
        <v>1</v>
      </c>
      <c r="V140" s="108"/>
      <c r="W140" s="109"/>
      <c r="X140" s="147" t="n">
        <v>1</v>
      </c>
      <c r="Y140" s="109" t="n">
        <v>1</v>
      </c>
      <c r="Z140" s="147" t="n">
        <v>1</v>
      </c>
      <c r="AA140" s="109" t="n">
        <v>1</v>
      </c>
      <c r="AB140" s="183"/>
      <c r="AC140" s="157"/>
    </row>
    <row r="141" s="158" customFormat="true" ht="50.4" hidden="false" customHeight="true" outlineLevel="1" collapsed="false">
      <c r="A141" s="159"/>
      <c r="B141" s="159"/>
      <c r="C141" s="154" t="s">
        <v>71</v>
      </c>
      <c r="D141" s="154" t="s">
        <v>397</v>
      </c>
      <c r="E141" s="154" t="s">
        <v>398</v>
      </c>
      <c r="F141" s="154"/>
      <c r="G141" s="154"/>
      <c r="H141" s="166" t="str">
        <f aca="false">IFERROR(IF(OR(O141&lt;&gt;"",P141&lt;&gt;"",Q141&lt;&gt;""),"Opt 2: "&amp;VLOOKUP(N141,#REF!,3,FALSE())&amp;CHAR(10),"")&amp;IF(S141&lt;&gt;"","Opt 5: "&amp;VLOOKUP(R141,#REF!,4,FALSE())&amp;CHAR(10),"")&amp;IF(OR(U141&lt;&gt;"",V141&lt;&gt;"",W141&lt;&gt;""),"Opt 3: "&amp;VLOOKUP(T141,#REF!,5,FALSE())&amp;CHAR(10),"")&amp;IF(Y141&lt;&gt;"","Opt 4: "&amp;VLOOKUP(X141,#REF!,6,FALSE())&amp;CHAR(10),"")&amp;IF(AA141&lt;&gt;"","Opt 7: "&amp;VLOOKUP(Z141,#REF!,7,FALSE()),""),"&lt;Autofilled&gt;")</f>
        <v/>
      </c>
      <c r="I141" s="166"/>
      <c r="J141" s="166"/>
      <c r="K141" s="154"/>
      <c r="L141" s="143" t="str">
        <f aca="false">IF(COUNT(O141,P141,Q141,S141,U141,V141,W141,Y141,AA141)&gt;0,SUM(O141,P141,Q141,S141,U141,V141,W141,Y141,AA141)/COUNT(O141,P141,Q141,S141,U141,V141,W141,Y141,AA141),"")</f>
        <v/>
      </c>
      <c r="M141" s="155"/>
      <c r="N141" s="145"/>
      <c r="O141" s="146"/>
      <c r="P141" s="146"/>
      <c r="Q141" s="109"/>
      <c r="R141" s="147"/>
      <c r="S141" s="109"/>
      <c r="T141" s="147"/>
      <c r="U141" s="108"/>
      <c r="V141" s="108"/>
      <c r="W141" s="109"/>
      <c r="X141" s="147"/>
      <c r="Y141" s="109"/>
      <c r="Z141" s="147"/>
      <c r="AA141" s="109"/>
      <c r="AB141" s="156"/>
      <c r="AC141" s="157"/>
    </row>
    <row r="142" s="139" customFormat="true" ht="40.2" hidden="false" customHeight="true" outlineLevel="1" collapsed="false">
      <c r="A142" s="159"/>
      <c r="B142" s="159"/>
      <c r="C142" s="154" t="s">
        <v>71</v>
      </c>
      <c r="D142" s="154" t="s">
        <v>399</v>
      </c>
      <c r="E142" s="154" t="s">
        <v>400</v>
      </c>
      <c r="F142" s="154"/>
      <c r="G142" s="154"/>
      <c r="H142" s="166" t="str">
        <f aca="false">IFERROR(IF(OR(O142&lt;&gt;"",P142&lt;&gt;"",Q142&lt;&gt;""),"Opt 2: "&amp;VLOOKUP(N142,#REF!,3,FALSE())&amp;CHAR(10),"")&amp;IF(S142&lt;&gt;"","Opt 5: "&amp;VLOOKUP(R142,#REF!,4,FALSE())&amp;CHAR(10),"")&amp;IF(OR(U142&lt;&gt;"",V142&lt;&gt;"",W142&lt;&gt;""),"Opt 3: "&amp;VLOOKUP(T142,#REF!,5,FALSE())&amp;CHAR(10),"")&amp;IF(Y142&lt;&gt;"","Opt 4: "&amp;VLOOKUP(X142,#REF!,6,FALSE())&amp;CHAR(10),"")&amp;IF(AA142&lt;&gt;"","Opt 7: "&amp;VLOOKUP(Z142,#REF!,7,FALSE()),""),"&lt;Autofilled&gt;")</f>
        <v/>
      </c>
      <c r="I142" s="166"/>
      <c r="J142" s="166"/>
      <c r="K142" s="142"/>
      <c r="L142" s="143" t="str">
        <f aca="false">IF(COUNT(O142,P142,Q142,S142,U142,V142,W142,Y142,AA142)&gt;0,SUM(O142,P142,Q142,S142,U142,V142,W142,Y142,AA142)/COUNT(O142,P142,Q142,S142,U142,V142,W142,Y142,AA142),"")</f>
        <v/>
      </c>
      <c r="M142" s="155"/>
      <c r="N142" s="145"/>
      <c r="O142" s="146"/>
      <c r="P142" s="146"/>
      <c r="Q142" s="109"/>
      <c r="R142" s="147"/>
      <c r="S142" s="109"/>
      <c r="T142" s="147"/>
      <c r="U142" s="108"/>
      <c r="V142" s="108"/>
      <c r="W142" s="109"/>
      <c r="X142" s="147"/>
      <c r="Y142" s="109"/>
      <c r="Z142" s="147"/>
      <c r="AA142" s="109"/>
      <c r="AB142" s="165"/>
      <c r="AC142" s="157"/>
    </row>
    <row r="143" s="139" customFormat="true" ht="40.2" hidden="false" customHeight="true" outlineLevel="1" collapsed="false">
      <c r="A143" s="168" t="n">
        <v>55</v>
      </c>
      <c r="B143" s="168"/>
      <c r="C143" s="141" t="s">
        <v>71</v>
      </c>
      <c r="D143" s="163" t="s">
        <v>401</v>
      </c>
      <c r="E143" s="141" t="s">
        <v>402</v>
      </c>
      <c r="F143" s="141"/>
      <c r="G143" s="163" t="s">
        <v>295</v>
      </c>
      <c r="H143" s="141" t="str">
        <f aca="false">IFERROR(IF(OR(O143&lt;&gt;"",P143&lt;&gt;"",Q143&lt;&gt;""),"Opt 2: "&amp;VLOOKUP(N143,#REF!,3,FALSE())&amp;CHAR(10),"")&amp;IF(S143&lt;&gt;"","Opt 5: "&amp;VLOOKUP(R143,#REF!,4,FALSE())&amp;CHAR(10),"")&amp;IF(OR(U143&lt;&gt;"",V143&lt;&gt;"",W143&lt;&gt;""),"Opt 3: "&amp;VLOOKUP(T143,#REF!,5,FALSE())&amp;CHAR(10),"")&amp;IF(Y143&lt;&gt;"","Opt 4: "&amp;VLOOKUP(X143,#REF!,6,FALSE())&amp;CHAR(10),"")&amp;IF(AA143&lt;&gt;"","Opt 7: "&amp;VLOOKUP(Z143,#REF!,7,FALSE()),""),"&lt;Autofilled&gt;")</f>
        <v>&lt;Autofilled&gt;</v>
      </c>
      <c r="I143" s="164" t="s">
        <v>109</v>
      </c>
      <c r="J143" s="164" t="s">
        <v>110</v>
      </c>
      <c r="K143" s="142" t="n">
        <v>0.4</v>
      </c>
      <c r="L143" s="143" t="n">
        <f aca="false">IF(COUNT(O143,P143,Q143,S143,U143,V143,W143,Y143,AA143)&gt;0,SUM(O143,P143,Q143,S143,U143,V143,W143,Y143,AA143)/COUNT(O143,P143,Q143,S143,U143,V143,W143,Y143,AA143),"")</f>
        <v>1</v>
      </c>
      <c r="M143" s="144"/>
      <c r="N143" s="145" t="n">
        <v>4</v>
      </c>
      <c r="O143" s="146"/>
      <c r="P143" s="146"/>
      <c r="Q143" s="109" t="n">
        <v>1</v>
      </c>
      <c r="R143" s="147"/>
      <c r="S143" s="109"/>
      <c r="T143" s="147"/>
      <c r="U143" s="108"/>
      <c r="V143" s="108"/>
      <c r="W143" s="109"/>
      <c r="X143" s="147"/>
      <c r="Y143" s="109"/>
      <c r="Z143" s="147"/>
      <c r="AA143" s="109"/>
      <c r="AB143" s="165"/>
      <c r="AC143" s="157"/>
    </row>
    <row r="144" s="158" customFormat="true" ht="40.2" hidden="false" customHeight="true" outlineLevel="1" collapsed="false">
      <c r="A144" s="159"/>
      <c r="B144" s="159"/>
      <c r="C144" s="154" t="s">
        <v>71</v>
      </c>
      <c r="D144" s="154" t="s">
        <v>403</v>
      </c>
      <c r="E144" s="154" t="s">
        <v>404</v>
      </c>
      <c r="F144" s="154"/>
      <c r="G144" s="154"/>
      <c r="H144" s="166" t="str">
        <f aca="false">IFERROR(IF(OR(O144&lt;&gt;"",P144&lt;&gt;"",Q144&lt;&gt;""),"Opt 2: "&amp;VLOOKUP(N144,#REF!,3,FALSE())&amp;CHAR(10),"")&amp;IF(S144&lt;&gt;"","Opt 5: "&amp;VLOOKUP(R144,#REF!,4,FALSE())&amp;CHAR(10),"")&amp;IF(OR(U144&lt;&gt;"",V144&lt;&gt;"",W144&lt;&gt;""),"Opt 3: "&amp;VLOOKUP(T144,#REF!,5,FALSE())&amp;CHAR(10),"")&amp;IF(Y144&lt;&gt;"","Opt 4: "&amp;VLOOKUP(X144,#REF!,6,FALSE())&amp;CHAR(10),"")&amp;IF(AA144&lt;&gt;"","Opt 7: "&amp;VLOOKUP(Z144,#REF!,7,FALSE()),""),"&lt;Autofilled&gt;")</f>
        <v/>
      </c>
      <c r="I144" s="166"/>
      <c r="J144" s="166"/>
      <c r="K144" s="142"/>
      <c r="L144" s="143" t="str">
        <f aca="false">IF(COUNT(O144,P144,Q144,S144,U144,V144,W144,Y144,AA144)&gt;0,SUM(O144,P144,Q144,S144,U144,V144,W144,Y144,AA144)/COUNT(O144,P144,Q144,S144,U144,V144,W144,Y144,AA144),"")</f>
        <v/>
      </c>
      <c r="M144" s="144"/>
      <c r="N144" s="145"/>
      <c r="O144" s="146"/>
      <c r="P144" s="146"/>
      <c r="Q144" s="109"/>
      <c r="R144" s="147"/>
      <c r="S144" s="109"/>
      <c r="T144" s="147"/>
      <c r="U144" s="108"/>
      <c r="V144" s="108"/>
      <c r="W144" s="109"/>
      <c r="X144" s="147"/>
      <c r="Y144" s="109"/>
      <c r="Z144" s="147"/>
      <c r="AA144" s="109"/>
      <c r="AB144" s="156"/>
      <c r="AC144" s="160"/>
    </row>
    <row r="145" s="139" customFormat="true" ht="40.2" hidden="false" customHeight="true" outlineLevel="1" collapsed="false">
      <c r="A145" s="168" t="n">
        <v>56</v>
      </c>
      <c r="B145" s="168"/>
      <c r="C145" s="141" t="s">
        <v>71</v>
      </c>
      <c r="D145" s="163" t="s">
        <v>405</v>
      </c>
      <c r="E145" s="141" t="s">
        <v>406</v>
      </c>
      <c r="F145" s="141"/>
      <c r="G145" s="163" t="s">
        <v>295</v>
      </c>
      <c r="H145" s="141" t="str">
        <f aca="false">IFERROR(IF(OR(O145&lt;&gt;"",P145&lt;&gt;"",Q145&lt;&gt;""),"Opt 2: "&amp;VLOOKUP(N145,#REF!,3,FALSE())&amp;CHAR(10),"")&amp;IF(S145&lt;&gt;"","Opt 5: "&amp;VLOOKUP(R145,#REF!,4,FALSE())&amp;CHAR(10),"")&amp;IF(OR(U145&lt;&gt;"",V145&lt;&gt;"",W145&lt;&gt;""),"Opt 3: "&amp;VLOOKUP(T145,#REF!,5,FALSE())&amp;CHAR(10),"")&amp;IF(Y145&lt;&gt;"","Opt 4: "&amp;VLOOKUP(X145,#REF!,6,FALSE())&amp;CHAR(10),"")&amp;IF(AA145&lt;&gt;"","Opt 7: "&amp;VLOOKUP(Z145,#REF!,7,FALSE()),""),"&lt;Autofilled&gt;")</f>
        <v>&lt;Autofilled&gt;</v>
      </c>
      <c r="I145" s="164" t="s">
        <v>109</v>
      </c>
      <c r="J145" s="164" t="s">
        <v>110</v>
      </c>
      <c r="K145" s="142" t="n">
        <v>0.4</v>
      </c>
      <c r="L145" s="143" t="n">
        <f aca="false">IF(COUNT(O145,P145,Q145,S145,U145,V145,W145,Y145,AA145)&gt;0,SUM(O145,P145,Q145,S145,U145,V145,W145,Y145,AA145)/COUNT(O145,P145,Q145,S145,U145,V145,W145,Y145,AA145),"")</f>
        <v>1</v>
      </c>
      <c r="M145" s="144"/>
      <c r="N145" s="145" t="n">
        <v>4</v>
      </c>
      <c r="O145" s="146"/>
      <c r="P145" s="146"/>
      <c r="Q145" s="109" t="n">
        <v>1</v>
      </c>
      <c r="R145" s="147" t="n">
        <v>1</v>
      </c>
      <c r="S145" s="109"/>
      <c r="T145" s="147"/>
      <c r="U145" s="108"/>
      <c r="V145" s="108"/>
      <c r="W145" s="109"/>
      <c r="X145" s="147"/>
      <c r="Y145" s="109"/>
      <c r="Z145" s="147"/>
      <c r="AA145" s="109"/>
      <c r="AB145" s="165"/>
      <c r="AC145" s="157"/>
    </row>
    <row r="146" s="139" customFormat="true" ht="40.2" hidden="false" customHeight="true" outlineLevel="1" collapsed="false">
      <c r="A146" s="168" t="n">
        <v>57</v>
      </c>
      <c r="B146" s="168"/>
      <c r="C146" s="141" t="s">
        <v>71</v>
      </c>
      <c r="D146" s="163" t="s">
        <v>407</v>
      </c>
      <c r="E146" s="141" t="s">
        <v>408</v>
      </c>
      <c r="F146" s="141"/>
      <c r="G146" s="163" t="s">
        <v>295</v>
      </c>
      <c r="H146" s="141" t="str">
        <f aca="false">IFERROR(IF(OR(O146&lt;&gt;"",P146&lt;&gt;"",Q146&lt;&gt;""),"Opt 2: "&amp;VLOOKUP(N146,#REF!,3,FALSE())&amp;CHAR(10),"")&amp;IF(S146&lt;&gt;"","Opt 5: "&amp;VLOOKUP(R146,#REF!,4,FALSE())&amp;CHAR(10),"")&amp;IF(OR(U146&lt;&gt;"",V146&lt;&gt;"",W146&lt;&gt;""),"Opt 3: "&amp;VLOOKUP(T146,#REF!,5,FALSE())&amp;CHAR(10),"")&amp;IF(Y146&lt;&gt;"","Opt 4: "&amp;VLOOKUP(X146,#REF!,6,FALSE())&amp;CHAR(10),"")&amp;IF(AA146&lt;&gt;"","Opt 7: "&amp;VLOOKUP(Z146,#REF!,7,FALSE()),""),"&lt;Autofilled&gt;")</f>
        <v>&lt;Autofilled&gt;</v>
      </c>
      <c r="I146" s="164" t="s">
        <v>109</v>
      </c>
      <c r="J146" s="164" t="s">
        <v>110</v>
      </c>
      <c r="K146" s="142" t="n">
        <v>0.4</v>
      </c>
      <c r="L146" s="143" t="n">
        <f aca="false">IF(COUNT(O146,P146,Q146,S146,U146,V146,W146,Y146,AA146)&gt;0,SUM(O146,P146,Q146,S146,U146,V146,W146,Y146,AA146)/COUNT(O146,P146,Q146,S146,U146,V146,W146,Y146,AA146),"")</f>
        <v>1</v>
      </c>
      <c r="M146" s="144"/>
      <c r="N146" s="145" t="n">
        <v>4</v>
      </c>
      <c r="O146" s="146"/>
      <c r="P146" s="146"/>
      <c r="Q146" s="109" t="n">
        <v>1</v>
      </c>
      <c r="R146" s="147" t="n">
        <v>1</v>
      </c>
      <c r="S146" s="109"/>
      <c r="T146" s="147"/>
      <c r="U146" s="108"/>
      <c r="V146" s="108"/>
      <c r="W146" s="109"/>
      <c r="X146" s="147"/>
      <c r="Y146" s="109"/>
      <c r="Z146" s="147"/>
      <c r="AA146" s="109"/>
      <c r="AB146" s="165"/>
      <c r="AC146" s="157"/>
    </row>
    <row r="147" s="139" customFormat="true" ht="40.2" hidden="false" customHeight="true" outlineLevel="1" collapsed="false">
      <c r="A147" s="168" t="n">
        <v>58</v>
      </c>
      <c r="B147" s="168"/>
      <c r="C147" s="141" t="s">
        <v>71</v>
      </c>
      <c r="D147" s="163" t="s">
        <v>409</v>
      </c>
      <c r="E147" s="141" t="s">
        <v>410</v>
      </c>
      <c r="F147" s="141"/>
      <c r="G147" s="163" t="s">
        <v>295</v>
      </c>
      <c r="H147" s="141" t="str">
        <f aca="false">IFERROR(IF(OR(O147&lt;&gt;"",P147&lt;&gt;"",Q147&lt;&gt;""),"Opt 2: "&amp;VLOOKUP(N147,#REF!,3,FALSE())&amp;CHAR(10),"")&amp;IF(S147&lt;&gt;"","Opt 5: "&amp;VLOOKUP(R147,#REF!,4,FALSE())&amp;CHAR(10),"")&amp;IF(OR(U147&lt;&gt;"",V147&lt;&gt;"",W147&lt;&gt;""),"Opt 3: "&amp;VLOOKUP(T147,#REF!,5,FALSE())&amp;CHAR(10),"")&amp;IF(Y147&lt;&gt;"","Opt 4: "&amp;VLOOKUP(X147,#REF!,6,FALSE())&amp;CHAR(10),"")&amp;IF(AA147&lt;&gt;"","Opt 7: "&amp;VLOOKUP(Z147,#REF!,7,FALSE()),""),"&lt;Autofilled&gt;")</f>
        <v>&lt;Autofilled&gt;</v>
      </c>
      <c r="I147" s="164" t="s">
        <v>109</v>
      </c>
      <c r="J147" s="164" t="s">
        <v>110</v>
      </c>
      <c r="K147" s="142" t="n">
        <v>0.4</v>
      </c>
      <c r="L147" s="143" t="n">
        <f aca="false">IF(COUNT(O147,P147,Q147,S147,U147,V147,W147,Y147,AA147)&gt;0,SUM(O147,P147,Q147,S147,U147,V147,W147,Y147,AA147)/COUNT(O147,P147,Q147,S147,U147,V147,W147,Y147,AA147),"")</f>
        <v>1</v>
      </c>
      <c r="M147" s="144"/>
      <c r="N147" s="145" t="n">
        <v>4</v>
      </c>
      <c r="O147" s="146"/>
      <c r="P147" s="146"/>
      <c r="Q147" s="109" t="n">
        <v>1</v>
      </c>
      <c r="R147" s="147" t="n">
        <v>1</v>
      </c>
      <c r="S147" s="109"/>
      <c r="T147" s="147"/>
      <c r="U147" s="108"/>
      <c r="V147" s="108"/>
      <c r="W147" s="109"/>
      <c r="X147" s="147"/>
      <c r="Y147" s="109"/>
      <c r="Z147" s="147"/>
      <c r="AA147" s="109"/>
      <c r="AB147" s="165"/>
      <c r="AC147" s="157"/>
    </row>
    <row r="148" s="139" customFormat="true" ht="40.2" hidden="false" customHeight="true" outlineLevel="1" collapsed="false">
      <c r="A148" s="168" t="n">
        <v>59</v>
      </c>
      <c r="B148" s="168"/>
      <c r="C148" s="141" t="s">
        <v>71</v>
      </c>
      <c r="D148" s="163" t="s">
        <v>411</v>
      </c>
      <c r="E148" s="141" t="s">
        <v>412</v>
      </c>
      <c r="F148" s="141"/>
      <c r="G148" s="163" t="s">
        <v>295</v>
      </c>
      <c r="H148" s="141" t="str">
        <f aca="false">IFERROR(IF(OR(O148&lt;&gt;"",P148&lt;&gt;"",Q148&lt;&gt;""),"Opt 2: "&amp;VLOOKUP(N148,#REF!,3,FALSE())&amp;CHAR(10),"")&amp;IF(S148&lt;&gt;"","Opt 5: "&amp;VLOOKUP(R148,#REF!,4,FALSE())&amp;CHAR(10),"")&amp;IF(OR(U148&lt;&gt;"",V148&lt;&gt;"",W148&lt;&gt;""),"Opt 3: "&amp;VLOOKUP(T148,#REF!,5,FALSE())&amp;CHAR(10),"")&amp;IF(Y148&lt;&gt;"","Opt 4: "&amp;VLOOKUP(X148,#REF!,6,FALSE())&amp;CHAR(10),"")&amp;IF(AA148&lt;&gt;"","Opt 7: "&amp;VLOOKUP(Z148,#REF!,7,FALSE()),""),"&lt;Autofilled&gt;")</f>
        <v>&lt;Autofilled&gt;</v>
      </c>
      <c r="I148" s="164" t="s">
        <v>109</v>
      </c>
      <c r="J148" s="164" t="s">
        <v>110</v>
      </c>
      <c r="K148" s="142" t="n">
        <v>0.4</v>
      </c>
      <c r="L148" s="143" t="n">
        <f aca="false">IF(COUNT(O148,P148,Q148,S148,U148,V148,W148,Y148,AA148)&gt;0,SUM(O148,P148,Q148,S148,U148,V148,W148,Y148,AA148)/COUNT(O148,P148,Q148,S148,U148,V148,W148,Y148,AA148),"")</f>
        <v>1</v>
      </c>
      <c r="M148" s="144"/>
      <c r="N148" s="145" t="n">
        <v>4</v>
      </c>
      <c r="O148" s="146"/>
      <c r="P148" s="146"/>
      <c r="Q148" s="109" t="n">
        <v>1</v>
      </c>
      <c r="R148" s="147" t="n">
        <v>1</v>
      </c>
      <c r="S148" s="109"/>
      <c r="T148" s="147"/>
      <c r="U148" s="108"/>
      <c r="V148" s="108"/>
      <c r="W148" s="109"/>
      <c r="X148" s="147"/>
      <c r="Y148" s="109"/>
      <c r="Z148" s="147"/>
      <c r="AA148" s="109"/>
      <c r="AB148" s="165"/>
      <c r="AC148" s="157"/>
    </row>
    <row r="149" s="158" customFormat="true" ht="40.2" hidden="false" customHeight="true" outlineLevel="1" collapsed="false">
      <c r="A149" s="159"/>
      <c r="B149" s="159"/>
      <c r="C149" s="154" t="s">
        <v>71</v>
      </c>
      <c r="D149" s="154" t="s">
        <v>413</v>
      </c>
      <c r="E149" s="154" t="s">
        <v>414</v>
      </c>
      <c r="F149" s="154"/>
      <c r="G149" s="154"/>
      <c r="H149" s="166" t="str">
        <f aca="false">IFERROR(IF(OR(O149&lt;&gt;"",P149&lt;&gt;"",Q149&lt;&gt;""),"Opt 2: "&amp;VLOOKUP(N149,#REF!,3,FALSE())&amp;CHAR(10),"")&amp;IF(S149&lt;&gt;"","Opt 5: "&amp;VLOOKUP(R149,#REF!,4,FALSE())&amp;CHAR(10),"")&amp;IF(OR(U149&lt;&gt;"",V149&lt;&gt;"",W149&lt;&gt;""),"Opt 3: "&amp;VLOOKUP(T149,#REF!,5,FALSE())&amp;CHAR(10),"")&amp;IF(Y149&lt;&gt;"","Opt 4: "&amp;VLOOKUP(X149,#REF!,6,FALSE())&amp;CHAR(10),"")&amp;IF(AA149&lt;&gt;"","Opt 7: "&amp;VLOOKUP(Z149,#REF!,7,FALSE()),""),"&lt;Autofilled&gt;")</f>
        <v/>
      </c>
      <c r="I149" s="166"/>
      <c r="J149" s="166"/>
      <c r="K149" s="142"/>
      <c r="L149" s="143" t="str">
        <f aca="false">IF(COUNT(O149,P149,Q149,S149,U149,V149,W149,Y149,AA149)&gt;0,SUM(O149,P149,Q149,S149,U149,V149,W149,Y149,AA149)/COUNT(O149,P149,Q149,S149,U149,V149,W149,Y149,AA149),"")</f>
        <v/>
      </c>
      <c r="M149" s="144"/>
      <c r="N149" s="145"/>
      <c r="O149" s="146"/>
      <c r="P149" s="146"/>
      <c r="Q149" s="109"/>
      <c r="R149" s="147"/>
      <c r="S149" s="109"/>
      <c r="T149" s="147"/>
      <c r="U149" s="108"/>
      <c r="V149" s="108"/>
      <c r="W149" s="109"/>
      <c r="X149" s="147"/>
      <c r="Y149" s="109"/>
      <c r="Z149" s="147"/>
      <c r="AA149" s="109"/>
      <c r="AB149" s="156"/>
      <c r="AC149" s="157"/>
    </row>
    <row r="150" s="158" customFormat="true" ht="40.2" hidden="false" customHeight="true" outlineLevel="1" collapsed="false">
      <c r="A150" s="159"/>
      <c r="B150" s="159"/>
      <c r="C150" s="154" t="s">
        <v>71</v>
      </c>
      <c r="D150" s="154" t="s">
        <v>415</v>
      </c>
      <c r="E150" s="154" t="s">
        <v>416</v>
      </c>
      <c r="F150" s="154"/>
      <c r="G150" s="154"/>
      <c r="H150" s="166" t="str">
        <f aca="false">IFERROR(IF(OR(O150&lt;&gt;"",P150&lt;&gt;"",Q150&lt;&gt;""),"Opt 2: "&amp;VLOOKUP(N150,#REF!,3,FALSE())&amp;CHAR(10),"")&amp;IF(S150&lt;&gt;"","Opt 5: "&amp;VLOOKUP(R150,#REF!,4,FALSE())&amp;CHAR(10),"")&amp;IF(OR(U150&lt;&gt;"",V150&lt;&gt;"",W150&lt;&gt;""),"Opt 3: "&amp;VLOOKUP(T150,#REF!,5,FALSE())&amp;CHAR(10),"")&amp;IF(Y150&lt;&gt;"","Opt 4: "&amp;VLOOKUP(X150,#REF!,6,FALSE())&amp;CHAR(10),"")&amp;IF(AA150&lt;&gt;"","Opt 7: "&amp;VLOOKUP(Z150,#REF!,7,FALSE()),""),"&lt;Autofilled&gt;")</f>
        <v/>
      </c>
      <c r="I150" s="166"/>
      <c r="J150" s="166"/>
      <c r="K150" s="142"/>
      <c r="L150" s="143" t="str">
        <f aca="false">IF(COUNT(O150,P150,Q150,S150,U150,V150,W150,Y150,AA150)&gt;0,SUM(O150,P150,Q150,S150,U150,V150,W150,Y150,AA150)/COUNT(O150,P150,Q150,S150,U150,V150,W150,Y150,AA150),"")</f>
        <v/>
      </c>
      <c r="M150" s="144"/>
      <c r="N150" s="145"/>
      <c r="O150" s="146"/>
      <c r="P150" s="146"/>
      <c r="Q150" s="109"/>
      <c r="R150" s="147"/>
      <c r="S150" s="109"/>
      <c r="T150" s="147"/>
      <c r="U150" s="108"/>
      <c r="V150" s="108"/>
      <c r="W150" s="109"/>
      <c r="X150" s="147"/>
      <c r="Y150" s="109"/>
      <c r="Z150" s="147"/>
      <c r="AA150" s="109"/>
      <c r="AB150" s="156"/>
      <c r="AC150" s="157"/>
    </row>
    <row r="151" s="139" customFormat="true" ht="40.2" hidden="false" customHeight="true" outlineLevel="1" collapsed="false">
      <c r="A151" s="168" t="n">
        <v>60</v>
      </c>
      <c r="B151" s="168" t="s">
        <v>135</v>
      </c>
      <c r="C151" s="141" t="s">
        <v>71</v>
      </c>
      <c r="D151" s="163" t="s">
        <v>417</v>
      </c>
      <c r="E151" s="141" t="s">
        <v>418</v>
      </c>
      <c r="F151" s="141"/>
      <c r="G151" s="163" t="s">
        <v>295</v>
      </c>
      <c r="H151" s="141" t="str">
        <f aca="false">IFERROR(IF(OR(O151&lt;&gt;"",P151&lt;&gt;"",Q151&lt;&gt;""),"Opt 2: "&amp;VLOOKUP(N151,#REF!,3,FALSE())&amp;CHAR(10),"")&amp;IF(S151&lt;&gt;"","Opt 5: "&amp;VLOOKUP(R151,#REF!,4,FALSE())&amp;CHAR(10),"")&amp;IF(OR(U151&lt;&gt;"",V151&lt;&gt;"",W151&lt;&gt;""),"Opt 3: "&amp;VLOOKUP(T151,#REF!,5,FALSE())&amp;CHAR(10),"")&amp;IF(Y151&lt;&gt;"","Opt 4: "&amp;VLOOKUP(X151,#REF!,6,FALSE())&amp;CHAR(10),"")&amp;IF(AA151&lt;&gt;"","Opt 7: "&amp;VLOOKUP(Z151,#REF!,7,FALSE()),""),"&lt;Autofilled&gt;")</f>
        <v>&lt;Autofilled&gt;</v>
      </c>
      <c r="I151" s="164"/>
      <c r="J151" s="164"/>
      <c r="K151" s="142" t="n">
        <v>1</v>
      </c>
      <c r="L151" s="143" t="n">
        <f aca="false">IF(COUNT(O151,P151,Q151,S151,U151,V151,W151,Y151,AA151)&gt;0,SUM(O151,P151,Q151,S151,U151,V151,W151,Y151,AA151)/COUNT(O151,P151,Q151,S151,U151,V151,W151,Y151,AA151),"")</f>
        <v>0</v>
      </c>
      <c r="M151" s="144"/>
      <c r="N151" s="145"/>
      <c r="O151" s="146"/>
      <c r="P151" s="146"/>
      <c r="Q151" s="109"/>
      <c r="R151" s="147"/>
      <c r="S151" s="109"/>
      <c r="T151" s="147" t="n">
        <v>5</v>
      </c>
      <c r="U151" s="108" t="n">
        <v>0</v>
      </c>
      <c r="V151" s="108"/>
      <c r="W151" s="109"/>
      <c r="X151" s="147" t="n">
        <v>1</v>
      </c>
      <c r="Y151" s="109" t="n">
        <v>0</v>
      </c>
      <c r="Z151" s="147" t="n">
        <v>1</v>
      </c>
      <c r="AA151" s="109" t="n">
        <v>0</v>
      </c>
      <c r="AB151" s="165"/>
      <c r="AC151" s="157"/>
    </row>
    <row r="152" s="139" customFormat="true" ht="40.2" hidden="false" customHeight="true" outlineLevel="1" collapsed="false">
      <c r="A152" s="168" t="n">
        <v>61</v>
      </c>
      <c r="B152" s="168" t="s">
        <v>135</v>
      </c>
      <c r="C152" s="141" t="s">
        <v>71</v>
      </c>
      <c r="D152" s="163" t="s">
        <v>419</v>
      </c>
      <c r="E152" s="141" t="s">
        <v>420</v>
      </c>
      <c r="F152" s="141"/>
      <c r="G152" s="163" t="s">
        <v>295</v>
      </c>
      <c r="H152" s="141" t="str">
        <f aca="false">IFERROR(IF(OR(O152&lt;&gt;"",P152&lt;&gt;"",Q152&lt;&gt;""),"Opt 2: "&amp;VLOOKUP(N152,#REF!,3,FALSE())&amp;CHAR(10),"")&amp;IF(S152&lt;&gt;"","Opt 5: "&amp;VLOOKUP(R152,#REF!,4,FALSE())&amp;CHAR(10),"")&amp;IF(OR(U152&lt;&gt;"",V152&lt;&gt;"",W152&lt;&gt;""),"Opt 3: "&amp;VLOOKUP(T152,#REF!,5,FALSE())&amp;CHAR(10),"")&amp;IF(Y152&lt;&gt;"","Opt 4: "&amp;VLOOKUP(X152,#REF!,6,FALSE())&amp;CHAR(10),"")&amp;IF(AA152&lt;&gt;"","Opt 7: "&amp;VLOOKUP(Z152,#REF!,7,FALSE()),""),"&lt;Autofilled&gt;")</f>
        <v>&lt;Autofilled&gt;</v>
      </c>
      <c r="I152" s="164"/>
      <c r="J152" s="164"/>
      <c r="K152" s="142" t="n">
        <v>1</v>
      </c>
      <c r="L152" s="143" t="n">
        <f aca="false">IF(COUNT(O152,P152,Q152,S152,U152,V152,W152,Y152,AA152)&gt;0,SUM(O152,P152,Q152,S152,U152,V152,W152,Y152,AA152)/COUNT(O152,P152,Q152,S152,U152,V152,W152,Y152,AA152),"")</f>
        <v>0</v>
      </c>
      <c r="M152" s="144"/>
      <c r="N152" s="145"/>
      <c r="O152" s="146"/>
      <c r="P152" s="146"/>
      <c r="Q152" s="109"/>
      <c r="R152" s="147"/>
      <c r="S152" s="109"/>
      <c r="T152" s="147" t="n">
        <v>5</v>
      </c>
      <c r="U152" s="108" t="n">
        <v>0</v>
      </c>
      <c r="V152" s="108"/>
      <c r="W152" s="109"/>
      <c r="X152" s="147" t="n">
        <v>1</v>
      </c>
      <c r="Y152" s="109" t="n">
        <v>0</v>
      </c>
      <c r="Z152" s="147" t="n">
        <v>1</v>
      </c>
      <c r="AA152" s="109" t="n">
        <v>0</v>
      </c>
      <c r="AB152" s="165"/>
      <c r="AC152" s="157"/>
    </row>
    <row r="153" s="139" customFormat="true" ht="40.2" hidden="false" customHeight="true" outlineLevel="1" collapsed="false">
      <c r="A153" s="186" t="n">
        <v>62</v>
      </c>
      <c r="B153" s="186" t="s">
        <v>135</v>
      </c>
      <c r="C153" s="163" t="s">
        <v>71</v>
      </c>
      <c r="D153" s="163" t="s">
        <v>421</v>
      </c>
      <c r="E153" s="163" t="s">
        <v>422</v>
      </c>
      <c r="F153" s="163"/>
      <c r="G153" s="163" t="s">
        <v>295</v>
      </c>
      <c r="H153" s="141" t="str">
        <f aca="false">IFERROR(IF(OR(O153&lt;&gt;"",P153&lt;&gt;"",Q153&lt;&gt;""),"Opt 2: "&amp;VLOOKUP(N153,#REF!,3,FALSE())&amp;CHAR(10),"")&amp;IF(S153&lt;&gt;"","Opt 5: "&amp;VLOOKUP(R153,#REF!,4,FALSE())&amp;CHAR(10),"")&amp;IF(OR(U153&lt;&gt;"",V153&lt;&gt;"",W153&lt;&gt;""),"Opt 3: "&amp;VLOOKUP(T153,#REF!,5,FALSE())&amp;CHAR(10),"")&amp;IF(Y153&lt;&gt;"","Opt 4: "&amp;VLOOKUP(X153,#REF!,6,FALSE())&amp;CHAR(10),"")&amp;IF(AA153&lt;&gt;"","Opt 7: "&amp;VLOOKUP(Z153,#REF!,7,FALSE()),""),"&lt;Autofilled&gt;")</f>
        <v>&lt;Autofilled&gt;</v>
      </c>
      <c r="I153" s="174"/>
      <c r="J153" s="174"/>
      <c r="K153" s="142" t="n">
        <v>1</v>
      </c>
      <c r="L153" s="143" t="n">
        <f aca="false">IF(COUNT(O153,P153,Q153,S153,U153,V153,W153,Y153,AA153)&gt;0,SUM(O153,P153,Q153,S153,U153,V153,W153,Y153,AA153)/COUNT(O153,P153,Q153,S153,U153,V153,W153,Y153,AA153),"")</f>
        <v>0</v>
      </c>
      <c r="M153" s="217"/>
      <c r="N153" s="145"/>
      <c r="O153" s="146"/>
      <c r="P153" s="146"/>
      <c r="Q153" s="109"/>
      <c r="R153" s="147"/>
      <c r="S153" s="109"/>
      <c r="T153" s="147" t="n">
        <v>5</v>
      </c>
      <c r="U153" s="108" t="n">
        <v>0</v>
      </c>
      <c r="V153" s="108"/>
      <c r="W153" s="109"/>
      <c r="X153" s="147" t="n">
        <v>1</v>
      </c>
      <c r="Y153" s="109" t="n">
        <v>0</v>
      </c>
      <c r="Z153" s="147" t="n">
        <v>1</v>
      </c>
      <c r="AA153" s="109" t="n">
        <v>0</v>
      </c>
      <c r="AB153" s="183"/>
      <c r="AC153" s="157"/>
    </row>
    <row r="154" s="228" customFormat="true" ht="40.2" hidden="false" customHeight="true" outlineLevel="1" collapsed="false">
      <c r="A154" s="186" t="n">
        <v>63</v>
      </c>
      <c r="B154" s="186" t="s">
        <v>135</v>
      </c>
      <c r="C154" s="163" t="s">
        <v>71</v>
      </c>
      <c r="D154" s="218" t="s">
        <v>423</v>
      </c>
      <c r="E154" s="218" t="s">
        <v>424</v>
      </c>
      <c r="F154" s="173"/>
      <c r="G154" s="163" t="s">
        <v>295</v>
      </c>
      <c r="H154" s="163" t="str">
        <f aca="false">IFERROR(IF(OR(O154&lt;&gt;"",P154&lt;&gt;"",Q154&lt;&gt;""),"Opt 2: "&amp;VLOOKUP(N154,#REF!,3,FALSE())&amp;CHAR(10),"")&amp;IF(S154&lt;&gt;"","Opt 5: "&amp;VLOOKUP(R154,#REF!,4,FALSE())&amp;CHAR(10),"")&amp;IF(OR(U154&lt;&gt;"",V154&lt;&gt;"",W154&lt;&gt;""),"Opt 3: "&amp;VLOOKUP(T154,#REF!,5,FALSE())&amp;CHAR(10),"")&amp;IF(Y154&lt;&gt;"","Opt 4: "&amp;VLOOKUP(X154,#REF!,6,FALSE())&amp;CHAR(10),"")&amp;IF(AA154&lt;&gt;"","Opt 7: "&amp;VLOOKUP(Z154,#REF!,7,FALSE()),""),"&lt;Autofilled&gt;")</f>
        <v>&lt;Autofilled&gt;</v>
      </c>
      <c r="I154" s="174" t="s">
        <v>425</v>
      </c>
      <c r="J154" s="174"/>
      <c r="K154" s="175" t="n">
        <v>1</v>
      </c>
      <c r="L154" s="219" t="n">
        <f aca="false">IF(COUNT(O154,P154,Q154,S154,U154,V154,W154,Y154,AA154)&gt;0,SUM(O154,P154,Q154,S154,U154,V154,W154,Y154,AA154)/COUNT(O154,P154,Q154,S154,U154,V154,W154,Y154,AA154),"")</f>
        <v>1</v>
      </c>
      <c r="M154" s="220"/>
      <c r="N154" s="221"/>
      <c r="O154" s="222"/>
      <c r="P154" s="222"/>
      <c r="Q154" s="223"/>
      <c r="R154" s="224"/>
      <c r="S154" s="223"/>
      <c r="T154" s="224" t="s">
        <v>214</v>
      </c>
      <c r="U154" s="225"/>
      <c r="V154" s="225" t="n">
        <v>1</v>
      </c>
      <c r="W154" s="223"/>
      <c r="X154" s="224" t="n">
        <v>1</v>
      </c>
      <c r="Y154" s="223" t="n">
        <v>1</v>
      </c>
      <c r="Z154" s="224" t="n">
        <v>1</v>
      </c>
      <c r="AA154" s="223" t="n">
        <v>1</v>
      </c>
      <c r="AB154" s="226"/>
      <c r="AC154" s="227"/>
    </row>
    <row r="155" s="228" customFormat="true" ht="15.45" hidden="false" customHeight="true" outlineLevel="1" collapsed="false">
      <c r="A155" s="186"/>
      <c r="B155" s="186"/>
      <c r="C155" s="163"/>
      <c r="D155" s="173" t="s">
        <v>426</v>
      </c>
      <c r="E155" s="229" t="s">
        <v>427</v>
      </c>
      <c r="F155" s="173" t="s">
        <v>164</v>
      </c>
      <c r="G155" s="163"/>
      <c r="H155" s="174"/>
      <c r="I155" s="174"/>
      <c r="J155" s="174"/>
      <c r="K155" s="175"/>
      <c r="L155" s="219"/>
      <c r="M155" s="220"/>
      <c r="N155" s="221"/>
      <c r="O155" s="222"/>
      <c r="P155" s="222"/>
      <c r="Q155" s="223"/>
      <c r="R155" s="224"/>
      <c r="S155" s="223"/>
      <c r="T155" s="224"/>
      <c r="U155" s="225"/>
      <c r="V155" s="225"/>
      <c r="W155" s="223"/>
      <c r="X155" s="224"/>
      <c r="Y155" s="223"/>
      <c r="Z155" s="224"/>
      <c r="AA155" s="223"/>
      <c r="AB155" s="226"/>
      <c r="AC155" s="227"/>
    </row>
    <row r="156" s="228" customFormat="true" ht="15.45" hidden="false" customHeight="true" outlineLevel="1" collapsed="false">
      <c r="A156" s="186"/>
      <c r="B156" s="186"/>
      <c r="C156" s="163"/>
      <c r="D156" s="173" t="s">
        <v>428</v>
      </c>
      <c r="E156" s="173" t="s">
        <v>429</v>
      </c>
      <c r="F156" s="163"/>
      <c r="G156" s="163"/>
      <c r="H156" s="174"/>
      <c r="I156" s="174"/>
      <c r="J156" s="174"/>
      <c r="K156" s="175"/>
      <c r="L156" s="219"/>
      <c r="M156" s="220"/>
      <c r="N156" s="221"/>
      <c r="O156" s="222"/>
      <c r="P156" s="222"/>
      <c r="Q156" s="223"/>
      <c r="R156" s="224"/>
      <c r="S156" s="223"/>
      <c r="T156" s="224"/>
      <c r="U156" s="225"/>
      <c r="V156" s="225"/>
      <c r="W156" s="223"/>
      <c r="X156" s="224"/>
      <c r="Y156" s="223"/>
      <c r="Z156" s="224"/>
      <c r="AA156" s="223"/>
      <c r="AB156" s="226"/>
      <c r="AC156" s="227"/>
    </row>
    <row r="157" s="228" customFormat="true" ht="18" hidden="false" customHeight="true" outlineLevel="1" collapsed="false">
      <c r="A157" s="186"/>
      <c r="B157" s="186"/>
      <c r="C157" s="163"/>
      <c r="D157" s="173" t="s">
        <v>430</v>
      </c>
      <c r="E157" s="173" t="s">
        <v>431</v>
      </c>
      <c r="F157" s="163"/>
      <c r="G157" s="163"/>
      <c r="H157" s="174"/>
      <c r="I157" s="174"/>
      <c r="J157" s="174"/>
      <c r="K157" s="175"/>
      <c r="L157" s="219"/>
      <c r="M157" s="220"/>
      <c r="N157" s="221"/>
      <c r="O157" s="222"/>
      <c r="P157" s="222"/>
      <c r="Q157" s="223"/>
      <c r="R157" s="224"/>
      <c r="S157" s="223"/>
      <c r="T157" s="224"/>
      <c r="U157" s="225"/>
      <c r="V157" s="225"/>
      <c r="W157" s="223"/>
      <c r="X157" s="224"/>
      <c r="Y157" s="223"/>
      <c r="Z157" s="224"/>
      <c r="AA157" s="223"/>
      <c r="AB157" s="226"/>
      <c r="AC157" s="227"/>
    </row>
    <row r="158" s="228" customFormat="true" ht="16.95" hidden="false" customHeight="true" outlineLevel="1" collapsed="false">
      <c r="A158" s="186"/>
      <c r="B158" s="186"/>
      <c r="C158" s="163"/>
      <c r="D158" s="173" t="s">
        <v>432</v>
      </c>
      <c r="E158" s="173" t="s">
        <v>433</v>
      </c>
      <c r="F158" s="163"/>
      <c r="G158" s="163"/>
      <c r="H158" s="174"/>
      <c r="I158" s="174"/>
      <c r="J158" s="174"/>
      <c r="K158" s="175"/>
      <c r="L158" s="219"/>
      <c r="M158" s="220"/>
      <c r="N158" s="221"/>
      <c r="O158" s="222"/>
      <c r="P158" s="222"/>
      <c r="Q158" s="223"/>
      <c r="R158" s="224"/>
      <c r="S158" s="223"/>
      <c r="T158" s="224"/>
      <c r="U158" s="225"/>
      <c r="V158" s="225"/>
      <c r="W158" s="223"/>
      <c r="X158" s="224"/>
      <c r="Y158" s="223"/>
      <c r="Z158" s="224"/>
      <c r="AA158" s="223"/>
      <c r="AB158" s="226"/>
      <c r="AC158" s="227"/>
    </row>
    <row r="159" s="158" customFormat="true" ht="40.2" hidden="false" customHeight="true" outlineLevel="1" collapsed="false">
      <c r="A159" s="159"/>
      <c r="B159" s="159"/>
      <c r="C159" s="154" t="s">
        <v>71</v>
      </c>
      <c r="D159" s="154" t="s">
        <v>434</v>
      </c>
      <c r="E159" s="154" t="s">
        <v>435</v>
      </c>
      <c r="F159" s="154"/>
      <c r="G159" s="154"/>
      <c r="H159" s="166" t="str">
        <f aca="false">IFERROR(IF(OR(O159&lt;&gt;"",P159&lt;&gt;"",Q159&lt;&gt;""),"Opt 2: "&amp;VLOOKUP(N159,#REF!,3,FALSE())&amp;CHAR(10),"")&amp;IF(S159&lt;&gt;"","Opt 5: "&amp;VLOOKUP(R159,#REF!,4,FALSE())&amp;CHAR(10),"")&amp;IF(OR(U159&lt;&gt;"",V159&lt;&gt;"",W159&lt;&gt;""),"Opt 3: "&amp;VLOOKUP(T159,#REF!,5,FALSE())&amp;CHAR(10),"")&amp;IF(Y159&lt;&gt;"","Opt 4: "&amp;VLOOKUP(X159,#REF!,6,FALSE())&amp;CHAR(10),"")&amp;IF(AA159&lt;&gt;"","Opt 7: "&amp;VLOOKUP(Z159,#REF!,7,FALSE()),""),"&lt;Autofilled&gt;")</f>
        <v/>
      </c>
      <c r="I159" s="166"/>
      <c r="J159" s="166"/>
      <c r="K159" s="142"/>
      <c r="L159" s="143" t="str">
        <f aca="false">IF(COUNT(O159,P159,Q159,S159,U159,V159,W159,Y159,AA159)&gt;0,SUM(O159,P159,Q159,S159,U159,V159,W159,Y159,AA159)/COUNT(O159,P159,Q159,S159,U159,V159,W159,Y159,AA159),"")</f>
        <v/>
      </c>
      <c r="M159" s="230"/>
      <c r="N159" s="145"/>
      <c r="O159" s="146"/>
      <c r="P159" s="146"/>
      <c r="Q159" s="109"/>
      <c r="R159" s="147"/>
      <c r="S159" s="109"/>
      <c r="T159" s="147"/>
      <c r="U159" s="108"/>
      <c r="V159" s="108"/>
      <c r="W159" s="109"/>
      <c r="X159" s="147"/>
      <c r="Y159" s="109"/>
      <c r="Z159" s="147"/>
      <c r="AA159" s="109"/>
      <c r="AB159" s="156"/>
      <c r="AC159" s="157"/>
      <c r="AD159" s="158" t="s">
        <v>436</v>
      </c>
    </row>
    <row r="160" s="158" customFormat="true" ht="40.2" hidden="false" customHeight="true" outlineLevel="1" collapsed="false">
      <c r="A160" s="159"/>
      <c r="B160" s="159"/>
      <c r="C160" s="154" t="s">
        <v>71</v>
      </c>
      <c r="D160" s="154" t="s">
        <v>437</v>
      </c>
      <c r="E160" s="154" t="s">
        <v>438</v>
      </c>
      <c r="F160" s="154"/>
      <c r="G160" s="154"/>
      <c r="H160" s="166" t="str">
        <f aca="false">IFERROR(IF(OR(O160&lt;&gt;"",P160&lt;&gt;"",Q160&lt;&gt;""),"Opt 2: "&amp;VLOOKUP(N160,#REF!,3,FALSE())&amp;CHAR(10),"")&amp;IF(S160&lt;&gt;"","Opt 5: "&amp;VLOOKUP(R160,#REF!,4,FALSE())&amp;CHAR(10),"")&amp;IF(OR(U160&lt;&gt;"",V160&lt;&gt;"",W160&lt;&gt;""),"Opt 3: "&amp;VLOOKUP(T160,#REF!,5,FALSE())&amp;CHAR(10),"")&amp;IF(Y160&lt;&gt;"","Opt 4: "&amp;VLOOKUP(X160,#REF!,6,FALSE())&amp;CHAR(10),"")&amp;IF(AA160&lt;&gt;"","Opt 7: "&amp;VLOOKUP(Z160,#REF!,7,FALSE()),""),"&lt;Autofilled&gt;")</f>
        <v/>
      </c>
      <c r="I160" s="166"/>
      <c r="J160" s="166"/>
      <c r="K160" s="142"/>
      <c r="L160" s="143" t="str">
        <f aca="false">IF(COUNT(O160,P160,Q160,S160,U160,V160,W160,Y160,AA160)&gt;0,SUM(O160,P160,Q160,S160,U160,V160,W160,Y160,AA160)/COUNT(O160,P160,Q160,S160,U160,V160,W160,Y160,AA160),"")</f>
        <v/>
      </c>
      <c r="M160" s="230"/>
      <c r="N160" s="145"/>
      <c r="O160" s="146"/>
      <c r="P160" s="146"/>
      <c r="Q160" s="109"/>
      <c r="R160" s="147"/>
      <c r="S160" s="109"/>
      <c r="T160" s="147"/>
      <c r="U160" s="108"/>
      <c r="V160" s="108"/>
      <c r="W160" s="109"/>
      <c r="X160" s="147"/>
      <c r="Y160" s="109"/>
      <c r="Z160" s="147"/>
      <c r="AA160" s="109"/>
      <c r="AB160" s="156"/>
      <c r="AC160" s="157"/>
    </row>
    <row r="161" s="139" customFormat="true" ht="40.2" hidden="false" customHeight="true" outlineLevel="1" collapsed="false">
      <c r="A161" s="168" t="n">
        <v>64</v>
      </c>
      <c r="B161" s="168" t="s">
        <v>135</v>
      </c>
      <c r="C161" s="141" t="s">
        <v>71</v>
      </c>
      <c r="D161" s="163" t="s">
        <v>439</v>
      </c>
      <c r="E161" s="141" t="s">
        <v>440</v>
      </c>
      <c r="F161" s="141"/>
      <c r="G161" s="163" t="s">
        <v>441</v>
      </c>
      <c r="H161" s="141" t="str">
        <f aca="false">IFERROR(IF(OR(O161&lt;&gt;"",P161&lt;&gt;"",Q161&lt;&gt;""),"Opt 2: "&amp;VLOOKUP(N161,#REF!,3,FALSE())&amp;CHAR(10),"")&amp;IF(S161&lt;&gt;"","Opt 5: "&amp;VLOOKUP(R161,#REF!,4,FALSE())&amp;CHAR(10),"")&amp;IF(OR(U161&lt;&gt;"",V161&lt;&gt;"",W161&lt;&gt;""),"Opt 3: "&amp;VLOOKUP(T161,#REF!,5,FALSE())&amp;CHAR(10),"")&amp;IF(Y161&lt;&gt;"","Opt 4: "&amp;VLOOKUP(X161,#REF!,6,FALSE())&amp;CHAR(10),"")&amp;IF(AA161&lt;&gt;"","Opt 7: "&amp;VLOOKUP(Z161,#REF!,7,FALSE()),""),"&lt;Autofilled&gt;")</f>
        <v>&lt;Autofilled&gt;</v>
      </c>
      <c r="I161" s="164" t="s">
        <v>442</v>
      </c>
      <c r="J161" s="164"/>
      <c r="K161" s="142" t="n">
        <v>1</v>
      </c>
      <c r="L161" s="143" t="n">
        <f aca="false">IF(COUNT(O161,P161,Q161,S161,U161,V161,W161,Y161,AA161)&gt;0,SUM(O161,P161,Q161,S161,U161,V161,W161,Y161,AA161)/COUNT(O161,P161,Q161,S161,U161,V161,W161,Y161,AA161),"")</f>
        <v>1</v>
      </c>
      <c r="M161" s="144"/>
      <c r="N161" s="145"/>
      <c r="O161" s="146"/>
      <c r="P161" s="146"/>
      <c r="Q161" s="109"/>
      <c r="R161" s="147"/>
      <c r="S161" s="109"/>
      <c r="T161" s="147" t="n">
        <v>3</v>
      </c>
      <c r="U161" s="108" t="n">
        <v>1</v>
      </c>
      <c r="V161" s="108"/>
      <c r="W161" s="109"/>
      <c r="X161" s="147" t="n">
        <v>1</v>
      </c>
      <c r="Y161" s="109" t="n">
        <v>1</v>
      </c>
      <c r="Z161" s="147" t="n">
        <v>1</v>
      </c>
      <c r="AA161" s="109" t="n">
        <v>1</v>
      </c>
      <c r="AB161" s="165"/>
      <c r="AC161" s="157"/>
    </row>
    <row r="162" s="139" customFormat="true" ht="40.2" hidden="false" customHeight="true" outlineLevel="1" collapsed="false">
      <c r="A162" s="168" t="n">
        <v>65</v>
      </c>
      <c r="B162" s="168" t="s">
        <v>135</v>
      </c>
      <c r="C162" s="141" t="s">
        <v>71</v>
      </c>
      <c r="D162" s="163" t="s">
        <v>443</v>
      </c>
      <c r="E162" s="141" t="s">
        <v>444</v>
      </c>
      <c r="F162" s="141"/>
      <c r="G162" s="163" t="s">
        <v>441</v>
      </c>
      <c r="H162" s="141" t="str">
        <f aca="false">IFERROR(IF(OR(O162&lt;&gt;"",P162&lt;&gt;"",Q162&lt;&gt;""),"Opt 2: "&amp;VLOOKUP(N162,#REF!,3,FALSE())&amp;CHAR(10),"")&amp;IF(S162&lt;&gt;"","Opt 5: "&amp;VLOOKUP(R162,#REF!,4,FALSE())&amp;CHAR(10),"")&amp;IF(OR(U162&lt;&gt;"",V162&lt;&gt;"",W162&lt;&gt;""),"Opt 3: "&amp;VLOOKUP(T162,#REF!,5,FALSE())&amp;CHAR(10),"")&amp;IF(Y162&lt;&gt;"","Opt 4: "&amp;VLOOKUP(X162,#REF!,6,FALSE())&amp;CHAR(10),"")&amp;IF(AA162&lt;&gt;"","Opt 7: "&amp;VLOOKUP(Z162,#REF!,7,FALSE()),""),"&lt;Autofilled&gt;")</f>
        <v>&lt;Autofilled&gt;</v>
      </c>
      <c r="I162" s="164" t="s">
        <v>445</v>
      </c>
      <c r="J162" s="164"/>
      <c r="K162" s="142" t="n">
        <v>1</v>
      </c>
      <c r="L162" s="143" t="n">
        <f aca="false">IF(COUNT(O162,P162,Q162,S162,U162,V162,W162,Y162,AA162)&gt;0,SUM(O162,P162,Q162,S162,U162,V162,W162,Y162,AA162)/COUNT(O162,P162,Q162,S162,U162,V162,W162,Y162,AA162),"")</f>
        <v>1</v>
      </c>
      <c r="M162" s="144"/>
      <c r="N162" s="145"/>
      <c r="O162" s="146"/>
      <c r="P162" s="146"/>
      <c r="Q162" s="109"/>
      <c r="R162" s="147"/>
      <c r="S162" s="109"/>
      <c r="T162" s="147" t="n">
        <v>3</v>
      </c>
      <c r="U162" s="108" t="n">
        <v>1</v>
      </c>
      <c r="V162" s="108"/>
      <c r="W162" s="109"/>
      <c r="X162" s="147" t="n">
        <v>1</v>
      </c>
      <c r="Y162" s="109" t="n">
        <v>1</v>
      </c>
      <c r="Z162" s="147" t="n">
        <v>1</v>
      </c>
      <c r="AA162" s="109" t="n">
        <v>1</v>
      </c>
      <c r="AB162" s="165"/>
      <c r="AC162" s="157"/>
      <c r="AD162" s="170" t="s">
        <v>446</v>
      </c>
    </row>
    <row r="163" s="139" customFormat="true" ht="40.2" hidden="false" customHeight="true" outlineLevel="1" collapsed="false">
      <c r="A163" s="168" t="n">
        <v>66</v>
      </c>
      <c r="B163" s="168" t="s">
        <v>135</v>
      </c>
      <c r="C163" s="141" t="s">
        <v>71</v>
      </c>
      <c r="D163" s="163" t="s">
        <v>447</v>
      </c>
      <c r="E163" s="141" t="s">
        <v>448</v>
      </c>
      <c r="F163" s="141"/>
      <c r="G163" s="163" t="s">
        <v>441</v>
      </c>
      <c r="H163" s="141" t="str">
        <f aca="false">IFERROR(IF(OR(O163&lt;&gt;"",P163&lt;&gt;"",Q163&lt;&gt;""),"Opt 2: "&amp;VLOOKUP(N163,#REF!,3,FALSE())&amp;CHAR(10),"")&amp;IF(S163&lt;&gt;"","Opt 5: "&amp;VLOOKUP(R163,#REF!,4,FALSE())&amp;CHAR(10),"")&amp;IF(OR(U163&lt;&gt;"",V163&lt;&gt;"",W163&lt;&gt;""),"Opt 3: "&amp;VLOOKUP(T163,#REF!,5,FALSE())&amp;CHAR(10),"")&amp;IF(Y163&lt;&gt;"","Opt 4: "&amp;VLOOKUP(X163,#REF!,6,FALSE())&amp;CHAR(10),"")&amp;IF(AA163&lt;&gt;"","Opt 7: "&amp;VLOOKUP(Z163,#REF!,7,FALSE()),""),"&lt;Autofilled&gt;")</f>
        <v>&lt;Autofilled&gt;</v>
      </c>
      <c r="I163" s="164" t="s">
        <v>449</v>
      </c>
      <c r="J163" s="164"/>
      <c r="K163" s="142" t="n">
        <v>1</v>
      </c>
      <c r="L163" s="143" t="n">
        <f aca="false">IF(COUNT(O163,P163,Q163,S163,U163,V163,W163,Y163,AA163)&gt;0,SUM(O163,P163,Q163,S163,U163,V163,W163,Y163,AA163)/COUNT(O163,P163,Q163,S163,U163,V163,W163,Y163,AA163),"")</f>
        <v>1</v>
      </c>
      <c r="M163" s="144"/>
      <c r="N163" s="145"/>
      <c r="O163" s="146"/>
      <c r="P163" s="146"/>
      <c r="Q163" s="109"/>
      <c r="R163" s="147"/>
      <c r="S163" s="109"/>
      <c r="T163" s="147" t="n">
        <v>4</v>
      </c>
      <c r="U163" s="108" t="n">
        <v>1</v>
      </c>
      <c r="V163" s="108"/>
      <c r="W163" s="109"/>
      <c r="X163" s="147" t="n">
        <v>1</v>
      </c>
      <c r="Y163" s="109" t="n">
        <v>1</v>
      </c>
      <c r="Z163" s="147" t="n">
        <v>1</v>
      </c>
      <c r="AA163" s="109" t="n">
        <v>1</v>
      </c>
      <c r="AB163" s="165"/>
      <c r="AC163" s="157"/>
      <c r="AD163" s="170" t="s">
        <v>450</v>
      </c>
    </row>
    <row r="164" s="139" customFormat="true" ht="40.2" hidden="false" customHeight="true" outlineLevel="1" collapsed="false">
      <c r="A164" s="168" t="n">
        <v>67</v>
      </c>
      <c r="B164" s="168" t="s">
        <v>135</v>
      </c>
      <c r="C164" s="141" t="s">
        <v>71</v>
      </c>
      <c r="D164" s="163" t="s">
        <v>451</v>
      </c>
      <c r="E164" s="141" t="s">
        <v>452</v>
      </c>
      <c r="F164" s="141"/>
      <c r="G164" s="163" t="s">
        <v>441</v>
      </c>
      <c r="H164" s="141" t="str">
        <f aca="false">IFERROR(IF(OR(O164&lt;&gt;"",P164&lt;&gt;"",Q164&lt;&gt;""),"Opt 2: "&amp;VLOOKUP(N164,#REF!,3,FALSE())&amp;CHAR(10),"")&amp;IF(S164&lt;&gt;"","Opt 5: "&amp;VLOOKUP(R164,#REF!,4,FALSE())&amp;CHAR(10),"")&amp;IF(OR(U164&lt;&gt;"",V164&lt;&gt;"",W164&lt;&gt;""),"Opt 3: "&amp;VLOOKUP(T164,#REF!,5,FALSE())&amp;CHAR(10),"")&amp;IF(Y164&lt;&gt;"","Opt 4: "&amp;VLOOKUP(X164,#REF!,6,FALSE())&amp;CHAR(10),"")&amp;IF(AA164&lt;&gt;"","Opt 7: "&amp;VLOOKUP(Z164,#REF!,7,FALSE()),""),"&lt;Autofilled&gt;")</f>
        <v>&lt;Autofilled&gt;</v>
      </c>
      <c r="I164" s="164"/>
      <c r="J164" s="164"/>
      <c r="K164" s="142" t="n">
        <v>1</v>
      </c>
      <c r="L164" s="143" t="n">
        <f aca="false">IF(COUNT(O164,P164,Q164,S164,U164,V164,W164,Y164,AA164)&gt;0,SUM(O164,P164,Q164,S164,U164,V164,W164,Y164,AA164)/COUNT(O164,P164,Q164,S164,U164,V164,W164,Y164,AA164),"")</f>
        <v>0</v>
      </c>
      <c r="M164" s="144"/>
      <c r="N164" s="145"/>
      <c r="O164" s="146"/>
      <c r="P164" s="146"/>
      <c r="Q164" s="109"/>
      <c r="R164" s="147"/>
      <c r="S164" s="109"/>
      <c r="T164" s="147" t="n">
        <v>5</v>
      </c>
      <c r="U164" s="108" t="n">
        <v>0</v>
      </c>
      <c r="V164" s="108"/>
      <c r="W164" s="109"/>
      <c r="X164" s="147" t="n">
        <v>1</v>
      </c>
      <c r="Y164" s="109" t="n">
        <v>0</v>
      </c>
      <c r="Z164" s="147" t="n">
        <v>1</v>
      </c>
      <c r="AA164" s="109" t="n">
        <v>0</v>
      </c>
      <c r="AB164" s="165"/>
      <c r="AC164" s="157"/>
    </row>
    <row r="165" s="158" customFormat="true" ht="40.2" hidden="false" customHeight="true" outlineLevel="1" collapsed="false">
      <c r="A165" s="159"/>
      <c r="B165" s="159"/>
      <c r="C165" s="154" t="s">
        <v>71</v>
      </c>
      <c r="D165" s="154" t="s">
        <v>453</v>
      </c>
      <c r="E165" s="154" t="s">
        <v>454</v>
      </c>
      <c r="F165" s="154"/>
      <c r="G165" s="154"/>
      <c r="H165" s="166" t="str">
        <f aca="false">IFERROR(IF(OR(O165&lt;&gt;"",P165&lt;&gt;"",Q165&lt;&gt;""),"Opt 2: "&amp;VLOOKUP(N165,#REF!,3,FALSE())&amp;CHAR(10),"")&amp;IF(S165&lt;&gt;"","Opt 5: "&amp;VLOOKUP(R165,#REF!,4,FALSE())&amp;CHAR(10),"")&amp;IF(OR(U165&lt;&gt;"",V165&lt;&gt;"",W165&lt;&gt;""),"Opt 3: "&amp;VLOOKUP(T165,#REF!,5,FALSE())&amp;CHAR(10),"")&amp;IF(Y165&lt;&gt;"","Opt 4: "&amp;VLOOKUP(X165,#REF!,6,FALSE())&amp;CHAR(10),"")&amp;IF(AA165&lt;&gt;"","Opt 7: "&amp;VLOOKUP(Z165,#REF!,7,FALSE()),""),"&lt;Autofilled&gt;")</f>
        <v/>
      </c>
      <c r="I165" s="166"/>
      <c r="J165" s="166"/>
      <c r="K165" s="142"/>
      <c r="L165" s="143" t="str">
        <f aca="false">IF(COUNT(O165,P165,Q165,S165,U165,V165,W165,Y165,AA165)&gt;0,SUM(O165,P165,Q165,S165,U165,V165,W165,Y165,AA165)/COUNT(O165,P165,Q165,S165,U165,V165,W165,Y165,AA165),"")</f>
        <v/>
      </c>
      <c r="M165" s="144"/>
      <c r="N165" s="145"/>
      <c r="O165" s="146"/>
      <c r="P165" s="146"/>
      <c r="Q165" s="109"/>
      <c r="R165" s="147"/>
      <c r="S165" s="109"/>
      <c r="T165" s="147"/>
      <c r="U165" s="108"/>
      <c r="V165" s="108"/>
      <c r="W165" s="109"/>
      <c r="X165" s="147"/>
      <c r="Y165" s="109"/>
      <c r="Z165" s="147"/>
      <c r="AA165" s="109"/>
      <c r="AB165" s="156"/>
      <c r="AC165" s="157"/>
      <c r="AD165" s="158" t="s">
        <v>455</v>
      </c>
    </row>
    <row r="166" s="139" customFormat="true" ht="40.2" hidden="false" customHeight="true" outlineLevel="1" collapsed="false">
      <c r="A166" s="168" t="n">
        <v>68</v>
      </c>
      <c r="B166" s="168" t="s">
        <v>135</v>
      </c>
      <c r="C166" s="141" t="s">
        <v>71</v>
      </c>
      <c r="D166" s="163" t="s">
        <v>456</v>
      </c>
      <c r="E166" s="141" t="s">
        <v>457</v>
      </c>
      <c r="F166" s="141"/>
      <c r="G166" s="163" t="s">
        <v>458</v>
      </c>
      <c r="H166" s="141" t="str">
        <f aca="false">IFERROR(IF(OR(O166&lt;&gt;"",P166&lt;&gt;"",Q166&lt;&gt;""),"Opt 2: "&amp;VLOOKUP(N166,#REF!,3,FALSE())&amp;CHAR(10),"")&amp;IF(S166&lt;&gt;"","Opt 5: "&amp;VLOOKUP(R166,#REF!,4,FALSE())&amp;CHAR(10),"")&amp;IF(OR(U166&lt;&gt;"",V166&lt;&gt;"",W166&lt;&gt;""),"Opt 3: "&amp;VLOOKUP(T166,#REF!,5,FALSE())&amp;CHAR(10),"")&amp;IF(Y166&lt;&gt;"","Opt 4: "&amp;VLOOKUP(X166,#REF!,6,FALSE())&amp;CHAR(10),"")&amp;IF(AA166&lt;&gt;"","Opt 7: "&amp;VLOOKUP(Z166,#REF!,7,FALSE()),""),"&lt;Autofilled&gt;")</f>
        <v>&lt;Autofilled&gt;</v>
      </c>
      <c r="I166" s="164" t="s">
        <v>459</v>
      </c>
      <c r="J166" s="164"/>
      <c r="K166" s="142" t="n">
        <v>1</v>
      </c>
      <c r="L166" s="143" t="n">
        <f aca="false">IF(COUNT(O166,P166,Q166,S166,U166,V166,W166,Y166,AA166)&gt;0,SUM(O166,P166,Q166,S166,U166,V166,W166,Y166,AA166)/COUNT(O166,P166,Q166,S166,U166,V166,W166,Y166,AA166),"")</f>
        <v>0.7</v>
      </c>
      <c r="M166" s="144"/>
      <c r="N166" s="145"/>
      <c r="O166" s="146"/>
      <c r="P166" s="146"/>
      <c r="Q166" s="109"/>
      <c r="R166" s="147"/>
      <c r="S166" s="109"/>
      <c r="T166" s="147" t="n">
        <v>5</v>
      </c>
      <c r="U166" s="108" t="n">
        <v>0.7</v>
      </c>
      <c r="V166" s="108"/>
      <c r="W166" s="109"/>
      <c r="X166" s="147" t="n">
        <v>1</v>
      </c>
      <c r="Y166" s="109" t="n">
        <v>0.7</v>
      </c>
      <c r="Z166" s="147" t="n">
        <v>1</v>
      </c>
      <c r="AA166" s="109" t="n">
        <v>0.7</v>
      </c>
      <c r="AB166" s="165"/>
      <c r="AC166" s="157"/>
    </row>
    <row r="167" s="139" customFormat="true" ht="40.2" hidden="false" customHeight="true" outlineLevel="1" collapsed="false">
      <c r="A167" s="168" t="n">
        <v>69</v>
      </c>
      <c r="B167" s="168" t="s">
        <v>135</v>
      </c>
      <c r="C167" s="141" t="s">
        <v>71</v>
      </c>
      <c r="D167" s="163" t="s">
        <v>460</v>
      </c>
      <c r="E167" s="141" t="s">
        <v>461</v>
      </c>
      <c r="F167" s="141"/>
      <c r="G167" s="163" t="s">
        <v>458</v>
      </c>
      <c r="H167" s="141" t="str">
        <f aca="false">IFERROR(IF(OR(O167&lt;&gt;"",P167&lt;&gt;"",Q167&lt;&gt;""),"Opt 2: "&amp;VLOOKUP(N167,#REF!,3,FALSE())&amp;CHAR(10),"")&amp;IF(S167&lt;&gt;"","Opt 5: "&amp;VLOOKUP(R167,#REF!,4,FALSE())&amp;CHAR(10),"")&amp;IF(OR(U167&lt;&gt;"",V167&lt;&gt;"",W167&lt;&gt;""),"Opt 3: "&amp;VLOOKUP(T167,#REF!,5,FALSE())&amp;CHAR(10),"")&amp;IF(Y167&lt;&gt;"","Opt 4: "&amp;VLOOKUP(X167,#REF!,6,FALSE())&amp;CHAR(10),"")&amp;IF(AA167&lt;&gt;"","Opt 7: "&amp;VLOOKUP(Z167,#REF!,7,FALSE()),""),"&lt;Autofilled&gt;")</f>
        <v>&lt;Autofilled&gt;</v>
      </c>
      <c r="I167" s="164" t="s">
        <v>462</v>
      </c>
      <c r="J167" s="164"/>
      <c r="K167" s="142" t="n">
        <v>1</v>
      </c>
      <c r="L167" s="143" t="n">
        <f aca="false">IF(COUNT(O167,P167,Q167,S167,U167,V167,W167,Y167,AA167)&gt;0,SUM(O167,P167,Q167,S167,U167,V167,W167,Y167,AA167)/COUNT(O167,P167,Q167,S167,U167,V167,W167,Y167,AA167),"")</f>
        <v>1</v>
      </c>
      <c r="M167" s="144"/>
      <c r="N167" s="145"/>
      <c r="O167" s="146"/>
      <c r="P167" s="146"/>
      <c r="Q167" s="109"/>
      <c r="R167" s="147"/>
      <c r="S167" s="109"/>
      <c r="T167" s="147" t="n">
        <v>2</v>
      </c>
      <c r="U167" s="108" t="n">
        <v>1</v>
      </c>
      <c r="V167" s="108"/>
      <c r="W167" s="109"/>
      <c r="X167" s="147" t="n">
        <v>1</v>
      </c>
      <c r="Y167" s="109" t="n">
        <v>1</v>
      </c>
      <c r="Z167" s="147" t="n">
        <v>1</v>
      </c>
      <c r="AA167" s="109" t="n">
        <v>1</v>
      </c>
      <c r="AB167" s="165"/>
      <c r="AC167" s="157"/>
    </row>
    <row r="168" s="139" customFormat="true" ht="40.2" hidden="false" customHeight="true" outlineLevel="1" collapsed="false">
      <c r="A168" s="168" t="n">
        <v>70</v>
      </c>
      <c r="B168" s="168" t="s">
        <v>135</v>
      </c>
      <c r="C168" s="141" t="s">
        <v>71</v>
      </c>
      <c r="D168" s="163" t="s">
        <v>463</v>
      </c>
      <c r="E168" s="141" t="s">
        <v>464</v>
      </c>
      <c r="F168" s="141"/>
      <c r="G168" s="163" t="s">
        <v>458</v>
      </c>
      <c r="H168" s="141" t="str">
        <f aca="false">IFERROR(IF(OR(O168&lt;&gt;"",P168&lt;&gt;"",Q168&lt;&gt;""),"Opt 2: "&amp;VLOOKUP(N168,#REF!,3,FALSE())&amp;CHAR(10),"")&amp;IF(S168&lt;&gt;"","Opt 5: "&amp;VLOOKUP(R168,#REF!,4,FALSE())&amp;CHAR(10),"")&amp;IF(OR(U168&lt;&gt;"",V168&lt;&gt;"",W168&lt;&gt;""),"Opt 3: "&amp;VLOOKUP(T168,#REF!,5,FALSE())&amp;CHAR(10),"")&amp;IF(Y168&lt;&gt;"","Opt 4: "&amp;VLOOKUP(X168,#REF!,6,FALSE())&amp;CHAR(10),"")&amp;IF(AA168&lt;&gt;"","Opt 7: "&amp;VLOOKUP(Z168,#REF!,7,FALSE()),""),"&lt;Autofilled&gt;")</f>
        <v>&lt;Autofilled&gt;</v>
      </c>
      <c r="I168" s="164" t="s">
        <v>465</v>
      </c>
      <c r="J168" s="164"/>
      <c r="K168" s="142" t="n">
        <v>1</v>
      </c>
      <c r="L168" s="143" t="n">
        <f aca="false">IF(COUNT(O168,P168,Q168,S168,U168,V168,W168,Y168,AA168)&gt;0,SUM(O168,P168,Q168,S168,U168,V168,W168,Y168,AA168)/COUNT(O168,P168,Q168,S168,U168,V168,W168,Y168,AA168),"")</f>
        <v>0.9</v>
      </c>
      <c r="M168" s="144"/>
      <c r="N168" s="145"/>
      <c r="O168" s="146"/>
      <c r="P168" s="146"/>
      <c r="Q168" s="109"/>
      <c r="R168" s="147"/>
      <c r="S168" s="109"/>
      <c r="T168" s="147" t="n">
        <v>5</v>
      </c>
      <c r="U168" s="108" t="n">
        <v>0.9</v>
      </c>
      <c r="V168" s="108"/>
      <c r="W168" s="109"/>
      <c r="X168" s="147" t="n">
        <v>1</v>
      </c>
      <c r="Y168" s="109" t="n">
        <v>0.9</v>
      </c>
      <c r="Z168" s="147" t="n">
        <v>1</v>
      </c>
      <c r="AA168" s="109" t="n">
        <v>0.9</v>
      </c>
      <c r="AB168" s="165"/>
      <c r="AC168" s="157"/>
      <c r="AD168" s="170" t="s">
        <v>466</v>
      </c>
    </row>
    <row r="169" s="139" customFormat="true" ht="40.2" hidden="false" customHeight="true" outlineLevel="1" collapsed="false">
      <c r="A169" s="168" t="n">
        <v>71</v>
      </c>
      <c r="B169" s="168" t="s">
        <v>135</v>
      </c>
      <c r="C169" s="141" t="s">
        <v>71</v>
      </c>
      <c r="D169" s="163" t="s">
        <v>467</v>
      </c>
      <c r="E169" s="141" t="s">
        <v>468</v>
      </c>
      <c r="F169" s="141"/>
      <c r="G169" s="163" t="s">
        <v>458</v>
      </c>
      <c r="H169" s="141" t="str">
        <f aca="false">IFERROR(IF(OR(O169&lt;&gt;"",P169&lt;&gt;"",Q169&lt;&gt;""),"Opt 2: "&amp;VLOOKUP(N169,#REF!,3,FALSE())&amp;CHAR(10),"")&amp;IF(S169&lt;&gt;"","Opt 5: "&amp;VLOOKUP(R169,#REF!,4,FALSE())&amp;CHAR(10),"")&amp;IF(OR(U169&lt;&gt;"",V169&lt;&gt;"",W169&lt;&gt;""),"Opt 3: "&amp;VLOOKUP(T169,#REF!,5,FALSE())&amp;CHAR(10),"")&amp;IF(Y169&lt;&gt;"","Opt 4: "&amp;VLOOKUP(X169,#REF!,6,FALSE())&amp;CHAR(10),"")&amp;IF(AA169&lt;&gt;"","Opt 7: "&amp;VLOOKUP(Z169,#REF!,7,FALSE()),""),"&lt;Autofilled&gt;")</f>
        <v>&lt;Autofilled&gt;</v>
      </c>
      <c r="I169" s="164" t="s">
        <v>469</v>
      </c>
      <c r="J169" s="164"/>
      <c r="K169" s="142" t="n">
        <v>1</v>
      </c>
      <c r="L169" s="143" t="n">
        <f aca="false">IF(COUNT(O169,P169,Q169,S169,U169,V169,W169,Y169,AA169)&gt;0,SUM(O169,P169,Q169,S169,U169,V169,W169,Y169,AA169)/COUNT(O169,P169,Q169,S169,U169,V169,W169,Y169,AA169),"")</f>
        <v>1</v>
      </c>
      <c r="M169" s="144"/>
      <c r="N169" s="145"/>
      <c r="O169" s="146"/>
      <c r="P169" s="146"/>
      <c r="Q169" s="109"/>
      <c r="R169" s="147"/>
      <c r="S169" s="109"/>
      <c r="T169" s="147" t="n">
        <v>4</v>
      </c>
      <c r="U169" s="108" t="n">
        <v>1</v>
      </c>
      <c r="V169" s="108"/>
      <c r="W169" s="109"/>
      <c r="X169" s="147" t="n">
        <v>1</v>
      </c>
      <c r="Y169" s="109" t="n">
        <v>1</v>
      </c>
      <c r="Z169" s="147" t="n">
        <v>1</v>
      </c>
      <c r="AA169" s="109" t="n">
        <v>1</v>
      </c>
      <c r="AB169" s="165"/>
      <c r="AC169" s="157"/>
    </row>
    <row r="170" s="158" customFormat="true" ht="40.2" hidden="false" customHeight="true" outlineLevel="1" collapsed="false">
      <c r="A170" s="159"/>
      <c r="B170" s="159"/>
      <c r="C170" s="154" t="s">
        <v>71</v>
      </c>
      <c r="D170" s="154" t="s">
        <v>470</v>
      </c>
      <c r="E170" s="154" t="s">
        <v>471</v>
      </c>
      <c r="F170" s="154"/>
      <c r="G170" s="154"/>
      <c r="H170" s="166" t="str">
        <f aca="false">IFERROR(IF(OR(O170&lt;&gt;"",P170&lt;&gt;"",Q170&lt;&gt;""),"Opt 2: "&amp;VLOOKUP(N170,#REF!,3,FALSE())&amp;CHAR(10),"")&amp;IF(S170&lt;&gt;"","Opt 5: "&amp;VLOOKUP(R170,#REF!,4,FALSE())&amp;CHAR(10),"")&amp;IF(OR(U170&lt;&gt;"",V170&lt;&gt;"",W170&lt;&gt;""),"Opt 3: "&amp;VLOOKUP(T170,#REF!,5,FALSE())&amp;CHAR(10),"")&amp;IF(Y170&lt;&gt;"","Opt 4: "&amp;VLOOKUP(X170,#REF!,6,FALSE())&amp;CHAR(10),"")&amp;IF(AA170&lt;&gt;"","Opt 7: "&amp;VLOOKUP(Z170,#REF!,7,FALSE()),""),"&lt;Autofilled&gt;")</f>
        <v/>
      </c>
      <c r="I170" s="166"/>
      <c r="J170" s="166"/>
      <c r="K170" s="142"/>
      <c r="L170" s="143" t="str">
        <f aca="false">IF(COUNT(O170,P170,Q170,S170,U170,V170,W170,Y170,AA170)&gt;0,SUM(O170,P170,Q170,S170,U170,V170,W170,Y170,AA170)/COUNT(O170,P170,Q170,S170,U170,V170,W170,Y170,AA170),"")</f>
        <v/>
      </c>
      <c r="M170" s="144"/>
      <c r="N170" s="145"/>
      <c r="O170" s="146"/>
      <c r="P170" s="146"/>
      <c r="Q170" s="109"/>
      <c r="R170" s="147"/>
      <c r="S170" s="109"/>
      <c r="T170" s="147"/>
      <c r="U170" s="108"/>
      <c r="V170" s="108"/>
      <c r="W170" s="109"/>
      <c r="X170" s="147"/>
      <c r="Y170" s="109"/>
      <c r="Z170" s="147"/>
      <c r="AA170" s="109"/>
      <c r="AB170" s="156"/>
      <c r="AC170" s="157"/>
    </row>
    <row r="171" s="139" customFormat="true" ht="40.2" hidden="false" customHeight="true" outlineLevel="1" collapsed="false">
      <c r="A171" s="168" t="n">
        <v>72</v>
      </c>
      <c r="B171" s="168" t="s">
        <v>135</v>
      </c>
      <c r="C171" s="141" t="s">
        <v>71</v>
      </c>
      <c r="D171" s="163" t="s">
        <v>472</v>
      </c>
      <c r="E171" s="141" t="s">
        <v>473</v>
      </c>
      <c r="F171" s="141"/>
      <c r="G171" s="163" t="s">
        <v>458</v>
      </c>
      <c r="H171" s="141" t="str">
        <f aca="false">IFERROR(IF(OR(O171&lt;&gt;"",P171&lt;&gt;"",Q171&lt;&gt;""),"Opt 2: "&amp;VLOOKUP(N171,#REF!,3,FALSE())&amp;CHAR(10),"")&amp;IF(S171&lt;&gt;"","Opt 5: "&amp;VLOOKUP(R171,#REF!,4,FALSE())&amp;CHAR(10),"")&amp;IF(OR(U171&lt;&gt;"",V171&lt;&gt;"",W171&lt;&gt;""),"Opt 3: "&amp;VLOOKUP(T171,#REF!,5,FALSE())&amp;CHAR(10),"")&amp;IF(Y171&lt;&gt;"","Opt 4: "&amp;VLOOKUP(X171,#REF!,6,FALSE())&amp;CHAR(10),"")&amp;IF(AA171&lt;&gt;"","Opt 7: "&amp;VLOOKUP(Z171,#REF!,7,FALSE()),""),"&lt;Autofilled&gt;")</f>
        <v>&lt;Autofilled&gt;</v>
      </c>
      <c r="I171" s="164" t="s">
        <v>474</v>
      </c>
      <c r="J171" s="164"/>
      <c r="K171" s="142" t="n">
        <v>1</v>
      </c>
      <c r="L171" s="143" t="n">
        <f aca="false">IF(COUNT(O171,P171,Q171,S171,U171,V171,W171,Y171,AA171)&gt;0,SUM(O171,P171,Q171,S171,U171,V171,W171,Y171,AA171)/COUNT(O171,P171,Q171,S171,U171,V171,W171,Y171,AA171),"")</f>
        <v>1</v>
      </c>
      <c r="M171" s="144"/>
      <c r="N171" s="145"/>
      <c r="O171" s="146"/>
      <c r="P171" s="146"/>
      <c r="Q171" s="109"/>
      <c r="R171" s="147"/>
      <c r="S171" s="109"/>
      <c r="T171" s="147" t="n">
        <v>2</v>
      </c>
      <c r="U171" s="108" t="n">
        <v>1</v>
      </c>
      <c r="V171" s="108"/>
      <c r="W171" s="109"/>
      <c r="X171" s="147" t="n">
        <v>1</v>
      </c>
      <c r="Y171" s="109" t="n">
        <v>1</v>
      </c>
      <c r="Z171" s="147" t="n">
        <v>1</v>
      </c>
      <c r="AA171" s="109" t="n">
        <v>1</v>
      </c>
      <c r="AB171" s="165"/>
      <c r="AC171" s="157"/>
    </row>
    <row r="172" s="139" customFormat="true" ht="40.2" hidden="false" customHeight="true" outlineLevel="1" collapsed="false">
      <c r="A172" s="168" t="n">
        <v>73</v>
      </c>
      <c r="B172" s="168" t="s">
        <v>135</v>
      </c>
      <c r="C172" s="141" t="s">
        <v>71</v>
      </c>
      <c r="D172" s="163" t="s">
        <v>475</v>
      </c>
      <c r="E172" s="141" t="s">
        <v>476</v>
      </c>
      <c r="F172" s="141"/>
      <c r="G172" s="163" t="s">
        <v>458</v>
      </c>
      <c r="H172" s="141" t="str">
        <f aca="false">IFERROR(IF(OR(O172&lt;&gt;"",P172&lt;&gt;"",Q172&lt;&gt;""),"Opt 2: "&amp;VLOOKUP(N172,#REF!,3,FALSE())&amp;CHAR(10),"")&amp;IF(S172&lt;&gt;"","Opt 5: "&amp;VLOOKUP(R172,#REF!,4,FALSE())&amp;CHAR(10),"")&amp;IF(OR(U172&lt;&gt;"",V172&lt;&gt;"",W172&lt;&gt;""),"Opt 3: "&amp;VLOOKUP(T172,#REF!,5,FALSE())&amp;CHAR(10),"")&amp;IF(Y172&lt;&gt;"","Opt 4: "&amp;VLOOKUP(X172,#REF!,6,FALSE())&amp;CHAR(10),"")&amp;IF(AA172&lt;&gt;"","Opt 7: "&amp;VLOOKUP(Z172,#REF!,7,FALSE()),""),"&lt;Autofilled&gt;")</f>
        <v>&lt;Autofilled&gt;</v>
      </c>
      <c r="I172" s="164" t="s">
        <v>477</v>
      </c>
      <c r="J172" s="164"/>
      <c r="K172" s="142" t="n">
        <v>1</v>
      </c>
      <c r="L172" s="143" t="n">
        <f aca="false">IF(COUNT(O172,P172,Q172,S172,U172,V172,W172,Y172,AA172)&gt;0,SUM(O172,P172,Q172,S172,U172,V172,W172,Y172,AA172)/COUNT(O172,P172,Q172,S172,U172,V172,W172,Y172,AA172),"")</f>
        <v>1</v>
      </c>
      <c r="M172" s="144"/>
      <c r="N172" s="145"/>
      <c r="O172" s="146"/>
      <c r="P172" s="146"/>
      <c r="Q172" s="109"/>
      <c r="R172" s="147"/>
      <c r="S172" s="109"/>
      <c r="T172" s="147" t="n">
        <v>2</v>
      </c>
      <c r="U172" s="108" t="n">
        <v>1</v>
      </c>
      <c r="V172" s="108"/>
      <c r="W172" s="109"/>
      <c r="X172" s="147" t="n">
        <v>1</v>
      </c>
      <c r="Y172" s="109" t="n">
        <v>1</v>
      </c>
      <c r="Z172" s="147" t="n">
        <v>1</v>
      </c>
      <c r="AA172" s="109" t="n">
        <v>1</v>
      </c>
      <c r="AB172" s="165"/>
      <c r="AC172" s="157"/>
    </row>
    <row r="173" s="139" customFormat="true" ht="40.2" hidden="false" customHeight="true" outlineLevel="1" collapsed="false">
      <c r="A173" s="168" t="n">
        <v>74</v>
      </c>
      <c r="B173" s="168" t="s">
        <v>135</v>
      </c>
      <c r="C173" s="141" t="s">
        <v>71</v>
      </c>
      <c r="D173" s="163" t="s">
        <v>478</v>
      </c>
      <c r="E173" s="141" t="s">
        <v>479</v>
      </c>
      <c r="F173" s="141"/>
      <c r="G173" s="163" t="s">
        <v>458</v>
      </c>
      <c r="H173" s="141" t="str">
        <f aca="false">IFERROR(IF(OR(O173&lt;&gt;"",P173&lt;&gt;"",Q173&lt;&gt;""),"Opt 2: "&amp;VLOOKUP(N173,#REF!,3,FALSE())&amp;CHAR(10),"")&amp;IF(S173&lt;&gt;"","Opt 5: "&amp;VLOOKUP(R173,#REF!,4,FALSE())&amp;CHAR(10),"")&amp;IF(OR(U173&lt;&gt;"",V173&lt;&gt;"",W173&lt;&gt;""),"Opt 3: "&amp;VLOOKUP(T173,#REF!,5,FALSE())&amp;CHAR(10),"")&amp;IF(Y173&lt;&gt;"","Opt 4: "&amp;VLOOKUP(X173,#REF!,6,FALSE())&amp;CHAR(10),"")&amp;IF(AA173&lt;&gt;"","Opt 7: "&amp;VLOOKUP(Z173,#REF!,7,FALSE()),""),"&lt;Autofilled&gt;")</f>
        <v>&lt;Autofilled&gt;</v>
      </c>
      <c r="I173" s="164" t="s">
        <v>480</v>
      </c>
      <c r="J173" s="164"/>
      <c r="K173" s="142" t="n">
        <v>1</v>
      </c>
      <c r="L173" s="143" t="n">
        <f aca="false">IF(COUNT(O173,P173,Q173,S173,U173,V173,W173,Y173,AA173)&gt;0,SUM(O173,P173,Q173,S173,U173,V173,W173,Y173,AA173)/COUNT(O173,P173,Q173,S173,U173,V173,W173,Y173,AA173),"")</f>
        <v>1</v>
      </c>
      <c r="M173" s="144"/>
      <c r="N173" s="145"/>
      <c r="O173" s="146"/>
      <c r="P173" s="146"/>
      <c r="Q173" s="109"/>
      <c r="R173" s="147"/>
      <c r="S173" s="109"/>
      <c r="T173" s="147" t="n">
        <v>2</v>
      </c>
      <c r="U173" s="108" t="n">
        <v>1</v>
      </c>
      <c r="V173" s="108"/>
      <c r="W173" s="109"/>
      <c r="X173" s="147" t="n">
        <v>1</v>
      </c>
      <c r="Y173" s="109" t="n">
        <v>1</v>
      </c>
      <c r="Z173" s="147" t="n">
        <v>1</v>
      </c>
      <c r="AA173" s="109" t="n">
        <v>1</v>
      </c>
      <c r="AB173" s="165"/>
      <c r="AC173" s="157"/>
    </row>
    <row r="174" s="139" customFormat="true" ht="40.2" hidden="false" customHeight="true" outlineLevel="1" collapsed="false">
      <c r="A174" s="168" t="n">
        <v>75</v>
      </c>
      <c r="B174" s="168" t="s">
        <v>135</v>
      </c>
      <c r="C174" s="141" t="s">
        <v>71</v>
      </c>
      <c r="D174" s="163" t="s">
        <v>481</v>
      </c>
      <c r="E174" s="141" t="s">
        <v>482</v>
      </c>
      <c r="F174" s="141"/>
      <c r="G174" s="163" t="s">
        <v>458</v>
      </c>
      <c r="H174" s="141" t="str">
        <f aca="false">IFERROR(IF(OR(O174&lt;&gt;"",P174&lt;&gt;"",Q174&lt;&gt;""),"Opt 2: "&amp;VLOOKUP(N174,#REF!,3,FALSE())&amp;CHAR(10),"")&amp;IF(S174&lt;&gt;"","Opt 5: "&amp;VLOOKUP(R174,#REF!,4,FALSE())&amp;CHAR(10),"")&amp;IF(OR(U174&lt;&gt;"",V174&lt;&gt;"",W174&lt;&gt;""),"Opt 3: "&amp;VLOOKUP(T174,#REF!,5,FALSE())&amp;CHAR(10),"")&amp;IF(Y174&lt;&gt;"","Opt 4: "&amp;VLOOKUP(X174,#REF!,6,FALSE())&amp;CHAR(10),"")&amp;IF(AA174&lt;&gt;"","Opt 7: "&amp;VLOOKUP(Z174,#REF!,7,FALSE()),""),"&lt;Autofilled&gt;")</f>
        <v>&lt;Autofilled&gt;</v>
      </c>
      <c r="I174" s="164" t="s">
        <v>483</v>
      </c>
      <c r="J174" s="164"/>
      <c r="K174" s="142" t="n">
        <v>1</v>
      </c>
      <c r="L174" s="143" t="n">
        <f aca="false">IF(COUNT(O174,P174,Q174,S174,U174,V174,W174,Y174,AA174)&gt;0,SUM(O174,P174,Q174,S174,U174,V174,W174,Y174,AA174)/COUNT(O174,P174,Q174,S174,U174,V174,W174,Y174,AA174),"")</f>
        <v>1</v>
      </c>
      <c r="M174" s="144"/>
      <c r="N174" s="145"/>
      <c r="O174" s="146"/>
      <c r="P174" s="146"/>
      <c r="Q174" s="109"/>
      <c r="R174" s="147"/>
      <c r="S174" s="109"/>
      <c r="T174" s="147" t="n">
        <v>4</v>
      </c>
      <c r="U174" s="108" t="n">
        <v>1</v>
      </c>
      <c r="V174" s="108"/>
      <c r="W174" s="109"/>
      <c r="X174" s="147" t="n">
        <v>1</v>
      </c>
      <c r="Y174" s="109" t="n">
        <v>1</v>
      </c>
      <c r="Z174" s="147" t="n">
        <v>1</v>
      </c>
      <c r="AA174" s="109" t="n">
        <v>1</v>
      </c>
      <c r="AB174" s="165"/>
      <c r="AC174" s="157"/>
    </row>
    <row r="175" s="158" customFormat="true" ht="40.2" hidden="false" customHeight="true" outlineLevel="1" collapsed="false">
      <c r="A175" s="159"/>
      <c r="B175" s="159"/>
      <c r="C175" s="154" t="s">
        <v>71</v>
      </c>
      <c r="D175" s="154" t="s">
        <v>484</v>
      </c>
      <c r="E175" s="154" t="s">
        <v>485</v>
      </c>
      <c r="F175" s="154"/>
      <c r="G175" s="154"/>
      <c r="H175" s="166" t="str">
        <f aca="false">IFERROR(IF(OR(O175&lt;&gt;"",P175&lt;&gt;"",Q175&lt;&gt;""),"Opt 2: "&amp;VLOOKUP(N175,#REF!,3,FALSE())&amp;CHAR(10),"")&amp;IF(S175&lt;&gt;"","Opt 5: "&amp;VLOOKUP(R175,#REF!,4,FALSE())&amp;CHAR(10),"")&amp;IF(OR(U175&lt;&gt;"",V175&lt;&gt;"",W175&lt;&gt;""),"Opt 3: "&amp;VLOOKUP(T175,#REF!,5,FALSE())&amp;CHAR(10),"")&amp;IF(Y175&lt;&gt;"","Opt 4: "&amp;VLOOKUP(X175,#REF!,6,FALSE())&amp;CHAR(10),"")&amp;IF(AA175&lt;&gt;"","Opt 7: "&amp;VLOOKUP(Z175,#REF!,7,FALSE()),""),"&lt;Autofilled&gt;")</f>
        <v/>
      </c>
      <c r="I175" s="166"/>
      <c r="J175" s="166"/>
      <c r="K175" s="142"/>
      <c r="L175" s="143" t="str">
        <f aca="false">IF(COUNT(O175,P175,Q175,S175,U175,V175,W175,Y175,AA175)&gt;0,SUM(O175,P175,Q175,S175,U175,V175,W175,Y175,AA175)/COUNT(O175,P175,Q175,S175,U175,V175,W175,Y175,AA175),"")</f>
        <v/>
      </c>
      <c r="M175" s="144"/>
      <c r="N175" s="145"/>
      <c r="O175" s="146"/>
      <c r="P175" s="146"/>
      <c r="Q175" s="109"/>
      <c r="R175" s="147"/>
      <c r="S175" s="109"/>
      <c r="T175" s="147"/>
      <c r="U175" s="108"/>
      <c r="V175" s="108"/>
      <c r="W175" s="109"/>
      <c r="X175" s="147"/>
      <c r="Y175" s="109"/>
      <c r="Z175" s="147"/>
      <c r="AA175" s="109"/>
      <c r="AB175" s="156"/>
      <c r="AC175" s="160"/>
    </row>
    <row r="176" s="139" customFormat="true" ht="40.2" hidden="false" customHeight="true" outlineLevel="1" collapsed="false">
      <c r="A176" s="168" t="n">
        <v>76</v>
      </c>
      <c r="B176" s="168" t="s">
        <v>135</v>
      </c>
      <c r="C176" s="141" t="s">
        <v>71</v>
      </c>
      <c r="D176" s="163" t="s">
        <v>486</v>
      </c>
      <c r="E176" s="141" t="s">
        <v>487</v>
      </c>
      <c r="F176" s="141"/>
      <c r="G176" s="141" t="s">
        <v>488</v>
      </c>
      <c r="H176" s="141" t="str">
        <f aca="false">IFERROR(IF(OR(O176&lt;&gt;"",P176&lt;&gt;"",Q176&lt;&gt;""),"Opt 2: "&amp;VLOOKUP(N176,#REF!,3,FALSE())&amp;CHAR(10),"")&amp;IF(S176&lt;&gt;"","Opt 5: "&amp;VLOOKUP(R176,#REF!,4,FALSE())&amp;CHAR(10),"")&amp;IF(OR(U176&lt;&gt;"",V176&lt;&gt;"",W176&lt;&gt;""),"Opt 3: "&amp;VLOOKUP(T176,#REF!,5,FALSE())&amp;CHAR(10),"")&amp;IF(Y176&lt;&gt;"","Opt 4: "&amp;VLOOKUP(X176,#REF!,6,FALSE())&amp;CHAR(10),"")&amp;IF(AA176&lt;&gt;"","Opt 7: "&amp;VLOOKUP(Z176,#REF!,7,FALSE()),""),"&lt;Autofilled&gt;")</f>
        <v>&lt;Autofilled&gt;</v>
      </c>
      <c r="I176" s="164" t="s">
        <v>489</v>
      </c>
      <c r="J176" s="164"/>
      <c r="K176" s="142" t="n">
        <v>1</v>
      </c>
      <c r="L176" s="143" t="n">
        <f aca="false">IF(COUNT(O176,P176,Q176,S176,U176,V176,W176,Y176,AA176)&gt;0,SUM(O176,P176,Q176,S176,U176,V176,W176,Y176,AA176)/COUNT(O176,P176,Q176,S176,U176,V176,W176,Y176,AA176),"")</f>
        <v>0.5</v>
      </c>
      <c r="M176" s="144"/>
      <c r="N176" s="145"/>
      <c r="O176" s="146"/>
      <c r="P176" s="146"/>
      <c r="Q176" s="109"/>
      <c r="R176" s="147"/>
      <c r="S176" s="109"/>
      <c r="T176" s="147" t="s">
        <v>160</v>
      </c>
      <c r="U176" s="108"/>
      <c r="V176" s="108" t="n">
        <v>0.5</v>
      </c>
      <c r="W176" s="109"/>
      <c r="X176" s="147" t="n">
        <v>1</v>
      </c>
      <c r="Y176" s="109" t="n">
        <v>0.5</v>
      </c>
      <c r="Z176" s="147" t="n">
        <v>1</v>
      </c>
      <c r="AA176" s="109" t="n">
        <v>0.5</v>
      </c>
      <c r="AB176" s="165"/>
      <c r="AC176" s="157"/>
      <c r="AD176" s="170" t="s">
        <v>490</v>
      </c>
    </row>
    <row r="177" s="139" customFormat="true" ht="40.2" hidden="false" customHeight="true" outlineLevel="1" collapsed="false">
      <c r="A177" s="186"/>
      <c r="B177" s="186"/>
      <c r="C177" s="163" t="s">
        <v>71</v>
      </c>
      <c r="D177" s="173" t="s">
        <v>491</v>
      </c>
      <c r="E177" s="173" t="s">
        <v>492</v>
      </c>
      <c r="F177" s="173" t="s">
        <v>164</v>
      </c>
      <c r="G177" s="163"/>
      <c r="H177" s="163"/>
      <c r="I177" s="174"/>
      <c r="J177" s="174"/>
      <c r="K177" s="175"/>
      <c r="L177" s="176"/>
      <c r="M177" s="177"/>
      <c r="N177" s="178"/>
      <c r="O177" s="179"/>
      <c r="P177" s="179"/>
      <c r="Q177" s="180"/>
      <c r="R177" s="181"/>
      <c r="S177" s="180"/>
      <c r="T177" s="181" t="s">
        <v>160</v>
      </c>
      <c r="U177" s="182"/>
      <c r="V177" s="182" t="n">
        <v>0.5</v>
      </c>
      <c r="W177" s="180"/>
      <c r="X177" s="181" t="n">
        <v>1</v>
      </c>
      <c r="Y177" s="180" t="n">
        <v>0.5</v>
      </c>
      <c r="Z177" s="181" t="n">
        <v>1</v>
      </c>
      <c r="AA177" s="180" t="n">
        <v>0.5</v>
      </c>
      <c r="AB177" s="183"/>
      <c r="AC177" s="184"/>
      <c r="AD177" s="170" t="s">
        <v>490</v>
      </c>
    </row>
    <row r="178" s="200" customFormat="true" ht="20.55" hidden="false" customHeight="true" outlineLevel="1" collapsed="false">
      <c r="A178" s="187"/>
      <c r="B178" s="187"/>
      <c r="C178" s="173"/>
      <c r="D178" s="173" t="s">
        <v>493</v>
      </c>
      <c r="E178" s="173" t="s">
        <v>494</v>
      </c>
      <c r="F178" s="173"/>
      <c r="G178" s="173"/>
      <c r="H178" s="173"/>
      <c r="I178" s="188"/>
      <c r="J178" s="188"/>
      <c r="K178" s="189"/>
      <c r="L178" s="190"/>
      <c r="M178" s="191"/>
      <c r="N178" s="192"/>
      <c r="O178" s="193"/>
      <c r="P178" s="193"/>
      <c r="Q178" s="194"/>
      <c r="R178" s="195"/>
      <c r="S178" s="194"/>
      <c r="T178" s="195"/>
      <c r="U178" s="196"/>
      <c r="V178" s="196"/>
      <c r="W178" s="194"/>
      <c r="X178" s="195"/>
      <c r="Y178" s="194"/>
      <c r="Z178" s="195"/>
      <c r="AA178" s="194"/>
      <c r="AB178" s="197"/>
      <c r="AC178" s="198"/>
      <c r="AD178" s="199"/>
    </row>
    <row r="179" s="200" customFormat="true" ht="20.55" hidden="false" customHeight="true" outlineLevel="1" collapsed="false">
      <c r="A179" s="187"/>
      <c r="B179" s="187"/>
      <c r="C179" s="173"/>
      <c r="D179" s="173" t="s">
        <v>495</v>
      </c>
      <c r="E179" s="173" t="s">
        <v>496</v>
      </c>
      <c r="F179" s="173"/>
      <c r="G179" s="173"/>
      <c r="H179" s="173"/>
      <c r="I179" s="188"/>
      <c r="J179" s="188"/>
      <c r="K179" s="189"/>
      <c r="L179" s="190"/>
      <c r="M179" s="191"/>
      <c r="N179" s="192"/>
      <c r="O179" s="193"/>
      <c r="P179" s="193"/>
      <c r="Q179" s="194"/>
      <c r="R179" s="195"/>
      <c r="S179" s="194"/>
      <c r="T179" s="195"/>
      <c r="U179" s="196"/>
      <c r="V179" s="196"/>
      <c r="W179" s="194"/>
      <c r="X179" s="195"/>
      <c r="Y179" s="194"/>
      <c r="Z179" s="195"/>
      <c r="AA179" s="194"/>
      <c r="AB179" s="197"/>
      <c r="AC179" s="198"/>
      <c r="AD179" s="199"/>
    </row>
    <row r="180" s="200" customFormat="true" ht="20.55" hidden="false" customHeight="true" outlineLevel="1" collapsed="false">
      <c r="A180" s="187"/>
      <c r="B180" s="187"/>
      <c r="C180" s="173"/>
      <c r="D180" s="173" t="s">
        <v>497</v>
      </c>
      <c r="E180" s="173" t="s">
        <v>498</v>
      </c>
      <c r="F180" s="173"/>
      <c r="G180" s="173"/>
      <c r="H180" s="173"/>
      <c r="I180" s="188"/>
      <c r="J180" s="188"/>
      <c r="K180" s="189"/>
      <c r="L180" s="190"/>
      <c r="M180" s="191"/>
      <c r="N180" s="192"/>
      <c r="O180" s="193"/>
      <c r="P180" s="193"/>
      <c r="Q180" s="194"/>
      <c r="R180" s="195"/>
      <c r="S180" s="194"/>
      <c r="T180" s="195"/>
      <c r="U180" s="196"/>
      <c r="V180" s="196"/>
      <c r="W180" s="194"/>
      <c r="X180" s="195"/>
      <c r="Y180" s="194"/>
      <c r="Z180" s="195"/>
      <c r="AA180" s="194"/>
      <c r="AB180" s="197"/>
      <c r="AC180" s="198"/>
      <c r="AD180" s="199"/>
    </row>
    <row r="181" s="139" customFormat="true" ht="40.2" hidden="false" customHeight="true" outlineLevel="1" collapsed="false">
      <c r="A181" s="168" t="n">
        <v>77</v>
      </c>
      <c r="B181" s="168" t="s">
        <v>135</v>
      </c>
      <c r="C181" s="141" t="s">
        <v>71</v>
      </c>
      <c r="D181" s="163" t="s">
        <v>499</v>
      </c>
      <c r="E181" s="141" t="s">
        <v>500</v>
      </c>
      <c r="F181" s="141"/>
      <c r="G181" s="141" t="s">
        <v>488</v>
      </c>
      <c r="H181" s="141" t="str">
        <f aca="false">IFERROR(IF(OR(O181&lt;&gt;"",P181&lt;&gt;"",Q181&lt;&gt;""),"Opt 2: "&amp;VLOOKUP(N181,#REF!,3,FALSE())&amp;CHAR(10),"")&amp;IF(S181&lt;&gt;"","Opt 5: "&amp;VLOOKUP(R181,#REF!,4,FALSE())&amp;CHAR(10),"")&amp;IF(OR(U181&lt;&gt;"",V181&lt;&gt;"",W181&lt;&gt;""),"Opt 3: "&amp;VLOOKUP(T181,#REF!,5,FALSE())&amp;CHAR(10),"")&amp;IF(Y181&lt;&gt;"","Opt 4: "&amp;VLOOKUP(X181,#REF!,6,FALSE())&amp;CHAR(10),"")&amp;IF(AA181&lt;&gt;"","Opt 7: "&amp;VLOOKUP(Z181,#REF!,7,FALSE()),""),"&lt;Autofilled&gt;")</f>
        <v>&lt;Autofilled&gt;</v>
      </c>
      <c r="I181" s="164" t="s">
        <v>489</v>
      </c>
      <c r="J181" s="164"/>
      <c r="K181" s="142" t="n">
        <v>1</v>
      </c>
      <c r="L181" s="143" t="n">
        <f aca="false">IF(COUNT(O181,P181,Q181,S181,U181,V181,W181,Y181,AA181)&gt;0,SUM(O181,P181,Q181,S181,U181,V181,W181,Y181,AA181)/COUNT(O181,P181,Q181,S181,U181,V181,W181,Y181,AA181),"")</f>
        <v>0.5</v>
      </c>
      <c r="M181" s="144"/>
      <c r="N181" s="145"/>
      <c r="O181" s="146"/>
      <c r="P181" s="146"/>
      <c r="Q181" s="109"/>
      <c r="R181" s="147"/>
      <c r="S181" s="109"/>
      <c r="T181" s="147" t="s">
        <v>160</v>
      </c>
      <c r="U181" s="108"/>
      <c r="V181" s="108" t="n">
        <v>0.5</v>
      </c>
      <c r="W181" s="109"/>
      <c r="X181" s="147" t="n">
        <v>1</v>
      </c>
      <c r="Y181" s="109" t="n">
        <v>0.5</v>
      </c>
      <c r="Z181" s="147" t="n">
        <v>1</v>
      </c>
      <c r="AA181" s="109" t="n">
        <v>0.5</v>
      </c>
      <c r="AB181" s="165"/>
      <c r="AC181" s="157"/>
      <c r="AD181" s="170" t="s">
        <v>501</v>
      </c>
    </row>
    <row r="182" s="139" customFormat="true" ht="40.2" hidden="false" customHeight="true" outlineLevel="1" collapsed="false">
      <c r="A182" s="186"/>
      <c r="B182" s="186"/>
      <c r="C182" s="173" t="s">
        <v>71</v>
      </c>
      <c r="D182" s="173" t="s">
        <v>502</v>
      </c>
      <c r="E182" s="173" t="s">
        <v>503</v>
      </c>
      <c r="F182" s="173" t="s">
        <v>164</v>
      </c>
      <c r="G182" s="163"/>
      <c r="H182" s="163"/>
      <c r="I182" s="174"/>
      <c r="J182" s="174"/>
      <c r="K182" s="175"/>
      <c r="L182" s="176"/>
      <c r="M182" s="177"/>
      <c r="N182" s="178"/>
      <c r="O182" s="179"/>
      <c r="P182" s="179"/>
      <c r="Q182" s="180"/>
      <c r="R182" s="181"/>
      <c r="S182" s="180"/>
      <c r="T182" s="181" t="s">
        <v>160</v>
      </c>
      <c r="U182" s="182"/>
      <c r="V182" s="182" t="n">
        <v>0.5</v>
      </c>
      <c r="W182" s="180"/>
      <c r="X182" s="181" t="n">
        <v>1</v>
      </c>
      <c r="Y182" s="180" t="n">
        <v>0.5</v>
      </c>
      <c r="Z182" s="181" t="n">
        <v>1</v>
      </c>
      <c r="AA182" s="180" t="n">
        <v>0.5</v>
      </c>
      <c r="AB182" s="183"/>
      <c r="AC182" s="184"/>
      <c r="AD182" s="170" t="s">
        <v>501</v>
      </c>
    </row>
    <row r="183" s="200" customFormat="true" ht="20.55" hidden="false" customHeight="true" outlineLevel="1" collapsed="false">
      <c r="A183" s="187"/>
      <c r="B183" s="187"/>
      <c r="C183" s="173"/>
      <c r="D183" s="173" t="s">
        <v>504</v>
      </c>
      <c r="E183" s="173" t="s">
        <v>505</v>
      </c>
      <c r="F183" s="173"/>
      <c r="G183" s="173"/>
      <c r="H183" s="173"/>
      <c r="I183" s="188"/>
      <c r="J183" s="188"/>
      <c r="K183" s="189"/>
      <c r="L183" s="190"/>
      <c r="M183" s="191"/>
      <c r="N183" s="192"/>
      <c r="O183" s="193"/>
      <c r="P183" s="193"/>
      <c r="Q183" s="194"/>
      <c r="R183" s="195"/>
      <c r="S183" s="194"/>
      <c r="T183" s="195"/>
      <c r="U183" s="196"/>
      <c r="V183" s="196"/>
      <c r="W183" s="194"/>
      <c r="X183" s="195"/>
      <c r="Y183" s="194"/>
      <c r="Z183" s="195"/>
      <c r="AA183" s="194"/>
      <c r="AB183" s="197"/>
      <c r="AC183" s="198"/>
      <c r="AD183" s="199"/>
    </row>
    <row r="184" s="200" customFormat="true" ht="20.55" hidden="false" customHeight="true" outlineLevel="1" collapsed="false">
      <c r="A184" s="187"/>
      <c r="B184" s="187"/>
      <c r="C184" s="173"/>
      <c r="D184" s="173" t="s">
        <v>506</v>
      </c>
      <c r="E184" s="173" t="s">
        <v>507</v>
      </c>
      <c r="F184" s="173"/>
      <c r="G184" s="173"/>
      <c r="H184" s="173"/>
      <c r="I184" s="188"/>
      <c r="J184" s="188"/>
      <c r="K184" s="189"/>
      <c r="L184" s="190"/>
      <c r="M184" s="191"/>
      <c r="N184" s="192"/>
      <c r="O184" s="193"/>
      <c r="P184" s="193"/>
      <c r="Q184" s="194"/>
      <c r="R184" s="195"/>
      <c r="S184" s="194"/>
      <c r="T184" s="195"/>
      <c r="U184" s="196"/>
      <c r="V184" s="196"/>
      <c r="W184" s="194"/>
      <c r="X184" s="195"/>
      <c r="Y184" s="194"/>
      <c r="Z184" s="195"/>
      <c r="AA184" s="194"/>
      <c r="AB184" s="197"/>
      <c r="AC184" s="198"/>
      <c r="AD184" s="199"/>
    </row>
    <row r="185" s="200" customFormat="true" ht="20.55" hidden="false" customHeight="true" outlineLevel="1" collapsed="false">
      <c r="A185" s="187"/>
      <c r="B185" s="187"/>
      <c r="C185" s="173"/>
      <c r="D185" s="173" t="s">
        <v>508</v>
      </c>
      <c r="E185" s="173" t="s">
        <v>509</v>
      </c>
      <c r="F185" s="173"/>
      <c r="G185" s="173"/>
      <c r="H185" s="173"/>
      <c r="I185" s="188"/>
      <c r="J185" s="188"/>
      <c r="K185" s="189"/>
      <c r="L185" s="190"/>
      <c r="M185" s="191"/>
      <c r="N185" s="192"/>
      <c r="O185" s="193"/>
      <c r="P185" s="193"/>
      <c r="Q185" s="194"/>
      <c r="R185" s="195"/>
      <c r="S185" s="194"/>
      <c r="T185" s="195"/>
      <c r="U185" s="196"/>
      <c r="V185" s="196"/>
      <c r="W185" s="194"/>
      <c r="X185" s="195"/>
      <c r="Y185" s="194"/>
      <c r="Z185" s="195"/>
      <c r="AA185" s="194"/>
      <c r="AB185" s="197"/>
      <c r="AC185" s="198"/>
      <c r="AD185" s="199"/>
    </row>
    <row r="186" s="139" customFormat="true" ht="40.2" hidden="false" customHeight="true" outlineLevel="1" collapsed="false">
      <c r="A186" s="168" t="n">
        <v>78</v>
      </c>
      <c r="B186" s="168" t="s">
        <v>135</v>
      </c>
      <c r="C186" s="141" t="s">
        <v>71</v>
      </c>
      <c r="D186" s="163" t="s">
        <v>510</v>
      </c>
      <c r="E186" s="141" t="s">
        <v>511</v>
      </c>
      <c r="F186" s="141"/>
      <c r="G186" s="141" t="s">
        <v>488</v>
      </c>
      <c r="H186" s="141" t="str">
        <f aca="false">IFERROR(IF(OR(O186&lt;&gt;"",P186&lt;&gt;"",Q186&lt;&gt;""),"Opt 2: "&amp;VLOOKUP(N186,#REF!,3,FALSE())&amp;CHAR(10),"")&amp;IF(S186&lt;&gt;"","Opt 5: "&amp;VLOOKUP(R186,#REF!,4,FALSE())&amp;CHAR(10),"")&amp;IF(OR(U186&lt;&gt;"",V186&lt;&gt;"",W186&lt;&gt;""),"Opt 3: "&amp;VLOOKUP(T186,#REF!,5,FALSE())&amp;CHAR(10),"")&amp;IF(Y186&lt;&gt;"","Opt 4: "&amp;VLOOKUP(X186,#REF!,6,FALSE())&amp;CHAR(10),"")&amp;IF(AA186&lt;&gt;"","Opt 7: "&amp;VLOOKUP(Z186,#REF!,7,FALSE()),""),"&lt;Autofilled&gt;")</f>
        <v>&lt;Autofilled&gt;</v>
      </c>
      <c r="I186" s="164" t="s">
        <v>489</v>
      </c>
      <c r="J186" s="164"/>
      <c r="K186" s="142" t="n">
        <v>1</v>
      </c>
      <c r="L186" s="143" t="n">
        <f aca="false">IF(COUNT(O186,P186,Q186,S186,U186,V186,W186,Y186,AA186)&gt;0,SUM(O186,P186,Q186,S186,U186,V186,W186,Y186,AA186)/COUNT(O186,P186,Q186,S186,U186,V186,W186,Y186,AA186),"")</f>
        <v>0.5</v>
      </c>
      <c r="M186" s="144"/>
      <c r="N186" s="145"/>
      <c r="O186" s="146"/>
      <c r="P186" s="146"/>
      <c r="Q186" s="109"/>
      <c r="R186" s="147"/>
      <c r="S186" s="109"/>
      <c r="T186" s="147" t="s">
        <v>160</v>
      </c>
      <c r="U186" s="108"/>
      <c r="V186" s="108" t="n">
        <v>0.5</v>
      </c>
      <c r="W186" s="109"/>
      <c r="X186" s="147" t="n">
        <v>1</v>
      </c>
      <c r="Y186" s="109" t="n">
        <v>0.5</v>
      </c>
      <c r="Z186" s="147" t="n">
        <v>1</v>
      </c>
      <c r="AA186" s="109" t="n">
        <v>0.5</v>
      </c>
      <c r="AB186" s="165"/>
      <c r="AC186" s="157"/>
      <c r="AD186" s="170" t="s">
        <v>512</v>
      </c>
    </row>
    <row r="187" s="139" customFormat="true" ht="40.2" hidden="false" customHeight="true" outlineLevel="1" collapsed="false">
      <c r="A187" s="186"/>
      <c r="B187" s="186"/>
      <c r="C187" s="173" t="s">
        <v>71</v>
      </c>
      <c r="D187" s="173" t="s">
        <v>513</v>
      </c>
      <c r="E187" s="173" t="s">
        <v>514</v>
      </c>
      <c r="F187" s="173" t="s">
        <v>164</v>
      </c>
      <c r="G187" s="163"/>
      <c r="H187" s="163"/>
      <c r="I187" s="174"/>
      <c r="J187" s="174"/>
      <c r="K187" s="175"/>
      <c r="L187" s="176"/>
      <c r="M187" s="177"/>
      <c r="N187" s="178"/>
      <c r="O187" s="179"/>
      <c r="P187" s="179"/>
      <c r="Q187" s="180"/>
      <c r="R187" s="181"/>
      <c r="S187" s="180"/>
      <c r="T187" s="181" t="s">
        <v>160</v>
      </c>
      <c r="U187" s="182"/>
      <c r="V187" s="182" t="n">
        <v>0.5</v>
      </c>
      <c r="W187" s="180"/>
      <c r="X187" s="181" t="n">
        <v>1</v>
      </c>
      <c r="Y187" s="180" t="n">
        <v>0.5</v>
      </c>
      <c r="Z187" s="181" t="n">
        <v>1</v>
      </c>
      <c r="AA187" s="180" t="n">
        <v>0.5</v>
      </c>
      <c r="AB187" s="183"/>
      <c r="AC187" s="184"/>
      <c r="AD187" s="170" t="s">
        <v>512</v>
      </c>
    </row>
    <row r="188" s="200" customFormat="true" ht="20.55" hidden="false" customHeight="true" outlineLevel="1" collapsed="false">
      <c r="A188" s="187"/>
      <c r="B188" s="187"/>
      <c r="C188" s="173"/>
      <c r="D188" s="173" t="s">
        <v>515</v>
      </c>
      <c r="E188" s="173" t="s">
        <v>516</v>
      </c>
      <c r="F188" s="173"/>
      <c r="G188" s="173"/>
      <c r="H188" s="173"/>
      <c r="I188" s="188"/>
      <c r="J188" s="188"/>
      <c r="K188" s="189"/>
      <c r="L188" s="190"/>
      <c r="M188" s="191"/>
      <c r="N188" s="192"/>
      <c r="O188" s="193"/>
      <c r="P188" s="193"/>
      <c r="Q188" s="194"/>
      <c r="R188" s="195"/>
      <c r="S188" s="194"/>
      <c r="T188" s="195"/>
      <c r="U188" s="196"/>
      <c r="V188" s="196"/>
      <c r="W188" s="194"/>
      <c r="X188" s="195"/>
      <c r="Y188" s="194"/>
      <c r="Z188" s="195"/>
      <c r="AA188" s="194"/>
      <c r="AB188" s="197"/>
      <c r="AC188" s="198"/>
      <c r="AD188" s="199"/>
    </row>
    <row r="189" s="200" customFormat="true" ht="20.55" hidden="false" customHeight="true" outlineLevel="1" collapsed="false">
      <c r="A189" s="187"/>
      <c r="B189" s="187"/>
      <c r="C189" s="173"/>
      <c r="D189" s="173" t="s">
        <v>517</v>
      </c>
      <c r="E189" s="173" t="s">
        <v>518</v>
      </c>
      <c r="F189" s="173"/>
      <c r="G189" s="173"/>
      <c r="H189" s="173"/>
      <c r="I189" s="188"/>
      <c r="J189" s="188"/>
      <c r="K189" s="189"/>
      <c r="L189" s="190"/>
      <c r="M189" s="191"/>
      <c r="N189" s="192"/>
      <c r="O189" s="193"/>
      <c r="P189" s="193"/>
      <c r="Q189" s="194"/>
      <c r="R189" s="195"/>
      <c r="S189" s="194"/>
      <c r="T189" s="195"/>
      <c r="U189" s="196"/>
      <c r="V189" s="196"/>
      <c r="W189" s="194"/>
      <c r="X189" s="195"/>
      <c r="Y189" s="194"/>
      <c r="Z189" s="195"/>
      <c r="AA189" s="194"/>
      <c r="AB189" s="197"/>
      <c r="AC189" s="198"/>
      <c r="AD189" s="199"/>
    </row>
    <row r="190" s="200" customFormat="true" ht="20.55" hidden="false" customHeight="true" outlineLevel="1" collapsed="false">
      <c r="A190" s="187"/>
      <c r="B190" s="187"/>
      <c r="C190" s="173"/>
      <c r="D190" s="173" t="s">
        <v>519</v>
      </c>
      <c r="E190" s="173" t="s">
        <v>520</v>
      </c>
      <c r="F190" s="173"/>
      <c r="G190" s="173"/>
      <c r="H190" s="173"/>
      <c r="I190" s="188"/>
      <c r="J190" s="188"/>
      <c r="K190" s="189"/>
      <c r="L190" s="190"/>
      <c r="M190" s="191"/>
      <c r="N190" s="192"/>
      <c r="O190" s="193"/>
      <c r="P190" s="193"/>
      <c r="Q190" s="194"/>
      <c r="R190" s="195"/>
      <c r="S190" s="194"/>
      <c r="T190" s="195"/>
      <c r="U190" s="196"/>
      <c r="V190" s="196"/>
      <c r="W190" s="194"/>
      <c r="X190" s="195"/>
      <c r="Y190" s="194"/>
      <c r="Z190" s="195"/>
      <c r="AA190" s="194"/>
      <c r="AB190" s="197"/>
      <c r="AC190" s="198"/>
      <c r="AD190" s="199"/>
    </row>
    <row r="191" s="139" customFormat="true" ht="40.2" hidden="false" customHeight="true" outlineLevel="1" collapsed="false">
      <c r="A191" s="168" t="n">
        <v>79</v>
      </c>
      <c r="B191" s="168" t="s">
        <v>135</v>
      </c>
      <c r="C191" s="141" t="s">
        <v>71</v>
      </c>
      <c r="D191" s="163" t="s">
        <v>521</v>
      </c>
      <c r="E191" s="141" t="s">
        <v>522</v>
      </c>
      <c r="F191" s="141"/>
      <c r="G191" s="141" t="s">
        <v>488</v>
      </c>
      <c r="H191" s="141" t="str">
        <f aca="false">IFERROR(IF(OR(O191&lt;&gt;"",P191&lt;&gt;"",Q191&lt;&gt;""),"Opt 2: "&amp;VLOOKUP(N191,#REF!,3,FALSE())&amp;CHAR(10),"")&amp;IF(S191&lt;&gt;"","Opt 5: "&amp;VLOOKUP(R191,#REF!,4,FALSE())&amp;CHAR(10),"")&amp;IF(OR(U191&lt;&gt;"",V191&lt;&gt;"",W191&lt;&gt;""),"Opt 3: "&amp;VLOOKUP(T191,#REF!,5,FALSE())&amp;CHAR(10),"")&amp;IF(Y191&lt;&gt;"","Opt 4: "&amp;VLOOKUP(X191,#REF!,6,FALSE())&amp;CHAR(10),"")&amp;IF(AA191&lt;&gt;"","Opt 7: "&amp;VLOOKUP(Z191,#REF!,7,FALSE()),""),"&lt;Autofilled&gt;")</f>
        <v>&lt;Autofilled&gt;</v>
      </c>
      <c r="I191" s="164" t="s">
        <v>489</v>
      </c>
      <c r="J191" s="164"/>
      <c r="K191" s="142" t="n">
        <v>1</v>
      </c>
      <c r="L191" s="143" t="n">
        <f aca="false">IF(COUNT(O191,P191,Q191,S191,U191,V191,W191,Y191,AA191)&gt;0,SUM(O191,P191,Q191,S191,U191,V191,W191,Y191,AA191)/COUNT(O191,P191,Q191,S191,U191,V191,W191,Y191,AA191),"")</f>
        <v>0.5</v>
      </c>
      <c r="M191" s="144"/>
      <c r="N191" s="145"/>
      <c r="O191" s="146"/>
      <c r="P191" s="146"/>
      <c r="Q191" s="109"/>
      <c r="R191" s="147"/>
      <c r="S191" s="109"/>
      <c r="T191" s="147" t="s">
        <v>160</v>
      </c>
      <c r="U191" s="108"/>
      <c r="V191" s="108" t="n">
        <v>0.5</v>
      </c>
      <c r="W191" s="109"/>
      <c r="X191" s="147" t="n">
        <v>1</v>
      </c>
      <c r="Y191" s="109" t="n">
        <v>0.5</v>
      </c>
      <c r="Z191" s="147" t="n">
        <v>1</v>
      </c>
      <c r="AA191" s="109" t="n">
        <v>0.5</v>
      </c>
      <c r="AB191" s="165"/>
      <c r="AC191" s="157"/>
      <c r="AD191" s="170" t="s">
        <v>523</v>
      </c>
    </row>
    <row r="192" s="139" customFormat="true" ht="40.2" hidden="false" customHeight="true" outlineLevel="1" collapsed="false">
      <c r="A192" s="186"/>
      <c r="B192" s="186"/>
      <c r="C192" s="173" t="s">
        <v>71</v>
      </c>
      <c r="D192" s="173" t="s">
        <v>524</v>
      </c>
      <c r="E192" s="173" t="s">
        <v>525</v>
      </c>
      <c r="F192" s="173" t="s">
        <v>164</v>
      </c>
      <c r="G192" s="163"/>
      <c r="H192" s="163"/>
      <c r="I192" s="174"/>
      <c r="J192" s="174"/>
      <c r="K192" s="175"/>
      <c r="L192" s="176"/>
      <c r="M192" s="177"/>
      <c r="N192" s="178"/>
      <c r="O192" s="179"/>
      <c r="P192" s="179"/>
      <c r="Q192" s="180"/>
      <c r="R192" s="181"/>
      <c r="S192" s="180"/>
      <c r="T192" s="181" t="s">
        <v>160</v>
      </c>
      <c r="U192" s="182"/>
      <c r="V192" s="182" t="n">
        <v>0.5</v>
      </c>
      <c r="W192" s="180"/>
      <c r="X192" s="181" t="n">
        <v>1</v>
      </c>
      <c r="Y192" s="180" t="n">
        <v>0.5</v>
      </c>
      <c r="Z192" s="181" t="n">
        <v>1</v>
      </c>
      <c r="AA192" s="180" t="n">
        <v>0.5</v>
      </c>
      <c r="AB192" s="183"/>
      <c r="AC192" s="184"/>
      <c r="AD192" s="170" t="s">
        <v>523</v>
      </c>
    </row>
    <row r="193" s="200" customFormat="true" ht="20.55" hidden="false" customHeight="true" outlineLevel="1" collapsed="false">
      <c r="A193" s="187"/>
      <c r="B193" s="187"/>
      <c r="C193" s="173"/>
      <c r="D193" s="173" t="s">
        <v>526</v>
      </c>
      <c r="E193" s="173" t="s">
        <v>527</v>
      </c>
      <c r="F193" s="173"/>
      <c r="G193" s="173"/>
      <c r="H193" s="173"/>
      <c r="I193" s="188"/>
      <c r="J193" s="188"/>
      <c r="K193" s="189"/>
      <c r="L193" s="190"/>
      <c r="M193" s="191"/>
      <c r="N193" s="192"/>
      <c r="O193" s="193"/>
      <c r="P193" s="193"/>
      <c r="Q193" s="194"/>
      <c r="R193" s="195"/>
      <c r="S193" s="194"/>
      <c r="T193" s="195"/>
      <c r="U193" s="196"/>
      <c r="V193" s="196"/>
      <c r="W193" s="194"/>
      <c r="X193" s="195"/>
      <c r="Y193" s="194"/>
      <c r="Z193" s="195"/>
      <c r="AA193" s="194"/>
      <c r="AB193" s="197"/>
      <c r="AC193" s="198"/>
      <c r="AD193" s="199"/>
    </row>
    <row r="194" s="200" customFormat="true" ht="20.55" hidden="false" customHeight="true" outlineLevel="1" collapsed="false">
      <c r="A194" s="187"/>
      <c r="B194" s="187"/>
      <c r="C194" s="173"/>
      <c r="D194" s="173" t="s">
        <v>528</v>
      </c>
      <c r="E194" s="173" t="s">
        <v>529</v>
      </c>
      <c r="F194" s="173"/>
      <c r="G194" s="173"/>
      <c r="H194" s="173"/>
      <c r="I194" s="188"/>
      <c r="J194" s="188"/>
      <c r="K194" s="189"/>
      <c r="L194" s="190"/>
      <c r="M194" s="191"/>
      <c r="N194" s="192"/>
      <c r="O194" s="193"/>
      <c r="P194" s="193"/>
      <c r="Q194" s="194"/>
      <c r="R194" s="195"/>
      <c r="S194" s="194"/>
      <c r="T194" s="195"/>
      <c r="U194" s="196"/>
      <c r="V194" s="196"/>
      <c r="W194" s="194"/>
      <c r="X194" s="195"/>
      <c r="Y194" s="194"/>
      <c r="Z194" s="195"/>
      <c r="AA194" s="194"/>
      <c r="AB194" s="197"/>
      <c r="AC194" s="198"/>
      <c r="AD194" s="199"/>
    </row>
    <row r="195" s="200" customFormat="true" ht="20.55" hidden="false" customHeight="true" outlineLevel="1" collapsed="false">
      <c r="A195" s="187"/>
      <c r="B195" s="187"/>
      <c r="C195" s="173"/>
      <c r="D195" s="173" t="s">
        <v>530</v>
      </c>
      <c r="E195" s="173" t="s">
        <v>531</v>
      </c>
      <c r="F195" s="173"/>
      <c r="G195" s="173"/>
      <c r="H195" s="173"/>
      <c r="I195" s="188"/>
      <c r="J195" s="188"/>
      <c r="K195" s="189"/>
      <c r="L195" s="190"/>
      <c r="M195" s="191"/>
      <c r="N195" s="192"/>
      <c r="O195" s="193"/>
      <c r="P195" s="193"/>
      <c r="Q195" s="194"/>
      <c r="R195" s="195"/>
      <c r="S195" s="194"/>
      <c r="T195" s="195"/>
      <c r="U195" s="196"/>
      <c r="V195" s="196"/>
      <c r="W195" s="194"/>
      <c r="X195" s="195"/>
      <c r="Y195" s="194"/>
      <c r="Z195" s="195"/>
      <c r="AA195" s="194"/>
      <c r="AB195" s="197"/>
      <c r="AC195" s="198"/>
      <c r="AD195" s="199"/>
    </row>
    <row r="196" s="158" customFormat="true" ht="21" hidden="false" customHeight="true" outlineLevel="1" collapsed="false">
      <c r="A196" s="153"/>
      <c r="B196" s="153"/>
      <c r="C196" s="154" t="s">
        <v>71</v>
      </c>
      <c r="D196" s="154" t="s">
        <v>532</v>
      </c>
      <c r="E196" s="154" t="s">
        <v>533</v>
      </c>
      <c r="F196" s="154"/>
      <c r="G196" s="154"/>
      <c r="H196" s="166" t="str">
        <f aca="false">IFERROR(IF(OR(O196&lt;&gt;"",P196&lt;&gt;"",Q196&lt;&gt;""),"Opt 2: "&amp;VLOOKUP(N196,#REF!,3,FALSE())&amp;CHAR(10),"")&amp;IF(S196&lt;&gt;"","Opt 5: "&amp;VLOOKUP(R196,#REF!,4,FALSE())&amp;CHAR(10),"")&amp;IF(OR(U196&lt;&gt;"",V196&lt;&gt;"",W196&lt;&gt;""),"Opt 3: "&amp;VLOOKUP(T196,#REF!,5,FALSE())&amp;CHAR(10),"")&amp;IF(Y196&lt;&gt;"","Opt 4: "&amp;VLOOKUP(X196,#REF!,6,FALSE())&amp;CHAR(10),"")&amp;IF(AA196&lt;&gt;"","Opt 7: "&amp;VLOOKUP(Z196,#REF!,7,FALSE()),""),"&lt;Autofilled&gt;")</f>
        <v>&lt;Autofilled&gt;</v>
      </c>
      <c r="I196" s="166"/>
      <c r="J196" s="166"/>
      <c r="K196" s="171"/>
      <c r="L196" s="143" t="n">
        <f aca="false">IF(COUNT(O196,P196,Q196,S196,U196,V196,W196,Y196,AA196)&gt;0,SUM(O196,P196,Q196,S196,U196,V196,W196,Y196,AA196)/COUNT(O196,P196,Q196,S196,U196,V196,W196,Y196,AA196),"")</f>
        <v>0.4</v>
      </c>
      <c r="M196" s="144"/>
      <c r="N196" s="145"/>
      <c r="O196" s="146"/>
      <c r="P196" s="146"/>
      <c r="Q196" s="109"/>
      <c r="R196" s="147"/>
      <c r="S196" s="109"/>
      <c r="T196" s="147"/>
      <c r="U196" s="108"/>
      <c r="V196" s="108" t="n">
        <v>0.4</v>
      </c>
      <c r="W196" s="109"/>
      <c r="X196" s="147"/>
      <c r="Y196" s="109"/>
      <c r="Z196" s="147"/>
      <c r="AA196" s="109"/>
      <c r="AB196" s="156"/>
      <c r="AC196" s="157"/>
    </row>
    <row r="197" s="139" customFormat="true" ht="21" hidden="false" customHeight="true" outlineLevel="1" collapsed="false">
      <c r="A197" s="159"/>
      <c r="B197" s="159"/>
      <c r="C197" s="154" t="s">
        <v>71</v>
      </c>
      <c r="D197" s="154" t="s">
        <v>534</v>
      </c>
      <c r="E197" s="154" t="s">
        <v>535</v>
      </c>
      <c r="F197" s="154"/>
      <c r="G197" s="154"/>
      <c r="H197" s="166" t="str">
        <f aca="false">IFERROR(IF(OR(O197&lt;&gt;"",P197&lt;&gt;"",Q197&lt;&gt;""),"Opt 2: "&amp;VLOOKUP(N197,#REF!,3,FALSE())&amp;CHAR(10),"")&amp;IF(S197&lt;&gt;"","Opt 5: "&amp;VLOOKUP(R197,#REF!,4,FALSE())&amp;CHAR(10),"")&amp;IF(OR(U197&lt;&gt;"",V197&lt;&gt;"",W197&lt;&gt;""),"Opt 3: "&amp;VLOOKUP(T197,#REF!,5,FALSE())&amp;CHAR(10),"")&amp;IF(Y197&lt;&gt;"","Opt 4: "&amp;VLOOKUP(X197,#REF!,6,FALSE())&amp;CHAR(10),"")&amp;IF(AA197&lt;&gt;"","Opt 7: "&amp;VLOOKUP(Z197,#REF!,7,FALSE()),""),"&lt;Autofilled&gt;")</f>
        <v/>
      </c>
      <c r="I197" s="166"/>
      <c r="J197" s="166"/>
      <c r="K197" s="171"/>
      <c r="L197" s="143" t="str">
        <f aca="false">IF(COUNT(O197,P197,Q197,S197,U197,V197,W197,Y197,AA197)&gt;0,SUM(O197,P197,Q197,S197,U197,V197,W197,Y197,AA197)/COUNT(O197,P197,Q197,S197,U197,V197,W197,Y197,AA197),"")</f>
        <v/>
      </c>
      <c r="M197" s="144"/>
      <c r="N197" s="145"/>
      <c r="O197" s="146"/>
      <c r="P197" s="146"/>
      <c r="Q197" s="109"/>
      <c r="R197" s="147"/>
      <c r="S197" s="109"/>
      <c r="T197" s="147"/>
      <c r="U197" s="108"/>
      <c r="V197" s="108"/>
      <c r="W197" s="109"/>
      <c r="X197" s="147"/>
      <c r="Y197" s="109"/>
      <c r="Z197" s="147"/>
      <c r="AA197" s="109"/>
      <c r="AB197" s="165"/>
      <c r="AC197" s="157"/>
    </row>
    <row r="198" s="139" customFormat="true" ht="21" hidden="false" customHeight="true" outlineLevel="1" collapsed="false">
      <c r="A198" s="140" t="n">
        <v>80</v>
      </c>
      <c r="B198" s="140"/>
      <c r="C198" s="141" t="s">
        <v>71</v>
      </c>
      <c r="D198" s="163" t="s">
        <v>536</v>
      </c>
      <c r="E198" s="141" t="s">
        <v>537</v>
      </c>
      <c r="F198" s="141"/>
      <c r="G198" s="141" t="s">
        <v>538</v>
      </c>
      <c r="H198" s="141" t="str">
        <f aca="false">IFERROR(IF(OR(O198&lt;&gt;"",P198&lt;&gt;"",Q198&lt;&gt;""),"Opt 2: "&amp;VLOOKUP(N198,#REF!,3,FALSE())&amp;CHAR(10),"")&amp;IF(S198&lt;&gt;"","Opt 5: "&amp;VLOOKUP(R198,#REF!,4,FALSE())&amp;CHAR(10),"")&amp;IF(OR(U198&lt;&gt;"",V198&lt;&gt;"",W198&lt;&gt;""),"Opt 3: "&amp;VLOOKUP(T198,#REF!,5,FALSE())&amp;CHAR(10),"")&amp;IF(Y198&lt;&gt;"","Opt 4: "&amp;VLOOKUP(X198,#REF!,6,FALSE())&amp;CHAR(10),"")&amp;IF(AA198&lt;&gt;"","Opt 7: "&amp;VLOOKUP(Z198,#REF!,7,FALSE()),""),"&lt;Autofilled&gt;")</f>
        <v>&lt;Autofilled&gt;</v>
      </c>
      <c r="I198" s="164" t="s">
        <v>109</v>
      </c>
      <c r="J198" s="164" t="s">
        <v>110</v>
      </c>
      <c r="K198" s="142" t="n">
        <v>0.4</v>
      </c>
      <c r="L198" s="143" t="n">
        <f aca="false">IF(COUNT(O198,P198,Q198,S198,U198,V198,W198,Y198,AA198)&gt;0,SUM(O198,P198,Q198,S198,U198,V198,W198,Y198,AA198)/COUNT(O198,P198,Q198,S198,U198,V198,W198,Y198,AA198),"")</f>
        <v>1</v>
      </c>
      <c r="M198" s="144"/>
      <c r="N198" s="145" t="n">
        <v>4</v>
      </c>
      <c r="O198" s="146"/>
      <c r="P198" s="146"/>
      <c r="Q198" s="109" t="n">
        <v>1</v>
      </c>
      <c r="R198" s="147"/>
      <c r="S198" s="109"/>
      <c r="T198" s="147"/>
      <c r="U198" s="108"/>
      <c r="V198" s="108"/>
      <c r="W198" s="109"/>
      <c r="X198" s="147"/>
      <c r="Y198" s="109"/>
      <c r="Z198" s="147"/>
      <c r="AA198" s="109"/>
      <c r="AB198" s="165"/>
      <c r="AC198" s="157"/>
    </row>
    <row r="199" s="158" customFormat="true" ht="21" hidden="false" customHeight="true" outlineLevel="1" collapsed="false">
      <c r="A199" s="159"/>
      <c r="B199" s="159"/>
      <c r="C199" s="154" t="s">
        <v>71</v>
      </c>
      <c r="D199" s="154" t="s">
        <v>539</v>
      </c>
      <c r="E199" s="154" t="s">
        <v>540</v>
      </c>
      <c r="F199" s="154"/>
      <c r="G199" s="154"/>
      <c r="H199" s="166" t="str">
        <f aca="false">IFERROR(IF(OR(O199&lt;&gt;"",P199&lt;&gt;"",Q199&lt;&gt;""),"Opt 2: "&amp;VLOOKUP(N199,#REF!,3,FALSE())&amp;CHAR(10),"")&amp;IF(S199&lt;&gt;"","Opt 5: "&amp;VLOOKUP(R199,#REF!,4,FALSE())&amp;CHAR(10),"")&amp;IF(OR(U199&lt;&gt;"",V199&lt;&gt;"",W199&lt;&gt;""),"Opt 3: "&amp;VLOOKUP(T199,#REF!,5,FALSE())&amp;CHAR(10),"")&amp;IF(Y199&lt;&gt;"","Opt 4: "&amp;VLOOKUP(X199,#REF!,6,FALSE())&amp;CHAR(10),"")&amp;IF(AA199&lt;&gt;"","Opt 7: "&amp;VLOOKUP(Z199,#REF!,7,FALSE()),""),"&lt;Autofilled&gt;")</f>
        <v/>
      </c>
      <c r="I199" s="166"/>
      <c r="J199" s="166"/>
      <c r="K199" s="171"/>
      <c r="L199" s="143" t="str">
        <f aca="false">IF(COUNT(O199,P199,Q199,S199,U199,V199,W199,Y199,AA199)&gt;0,SUM(O199,P199,Q199,S199,U199,V199,W199,Y199,AA199)/COUNT(O199,P199,Q199,S199,U199,V199,W199,Y199,AA199),"")</f>
        <v/>
      </c>
      <c r="M199" s="144"/>
      <c r="N199" s="145"/>
      <c r="O199" s="146"/>
      <c r="P199" s="146"/>
      <c r="Q199" s="109"/>
      <c r="R199" s="147" t="n">
        <v>1</v>
      </c>
      <c r="S199" s="109"/>
      <c r="T199" s="147"/>
      <c r="U199" s="108"/>
      <c r="V199" s="108"/>
      <c r="W199" s="109"/>
      <c r="X199" s="147"/>
      <c r="Y199" s="109"/>
      <c r="Z199" s="147"/>
      <c r="AA199" s="109"/>
      <c r="AB199" s="156"/>
      <c r="AC199" s="157"/>
    </row>
    <row r="200" s="139" customFormat="true" ht="21" hidden="false" customHeight="true" outlineLevel="1" collapsed="false">
      <c r="A200" s="168" t="n">
        <v>81</v>
      </c>
      <c r="B200" s="168" t="s">
        <v>135</v>
      </c>
      <c r="C200" s="141" t="s">
        <v>71</v>
      </c>
      <c r="D200" s="163" t="s">
        <v>541</v>
      </c>
      <c r="E200" s="141" t="s">
        <v>542</v>
      </c>
      <c r="F200" s="141"/>
      <c r="G200" s="141" t="s">
        <v>538</v>
      </c>
      <c r="H200" s="141" t="str">
        <f aca="false">IFERROR(IF(OR(O200&lt;&gt;"",P200&lt;&gt;"",Q200&lt;&gt;""),"Opt 2: "&amp;VLOOKUP(N200,#REF!,3,FALSE())&amp;CHAR(10),"")&amp;IF(S200&lt;&gt;"","Opt 5: "&amp;VLOOKUP(R200,#REF!,4,FALSE())&amp;CHAR(10),"")&amp;IF(OR(U200&lt;&gt;"",V200&lt;&gt;"",W200&lt;&gt;""),"Opt 3: "&amp;VLOOKUP(T200,#REF!,5,FALSE())&amp;CHAR(10),"")&amp;IF(Y200&lt;&gt;"","Opt 4: "&amp;VLOOKUP(X200,#REF!,6,FALSE())&amp;CHAR(10),"")&amp;IF(AA200&lt;&gt;"","Opt 7: "&amp;VLOOKUP(Z200,#REF!,7,FALSE()),""),"&lt;Autofilled&gt;")</f>
        <v>&lt;Autofilled&gt;</v>
      </c>
      <c r="I200" s="164"/>
      <c r="J200" s="164"/>
      <c r="K200" s="142" t="n">
        <v>1</v>
      </c>
      <c r="L200" s="143" t="n">
        <f aca="false">IF(COUNT(O200,P200,Q200,S200,U200,V200,W200,Y200,AA200)&gt;0,SUM(O200,P200,Q200,S200,U200,V200,W200,Y200,AA200)/COUNT(O200,P200,Q200,S200,U200,V200,W200,Y200,AA200),"")</f>
        <v>0</v>
      </c>
      <c r="M200" s="144"/>
      <c r="N200" s="145" t="n">
        <v>4</v>
      </c>
      <c r="O200" s="146"/>
      <c r="P200" s="146"/>
      <c r="Q200" s="109" t="n">
        <v>0</v>
      </c>
      <c r="R200" s="147"/>
      <c r="S200" s="109"/>
      <c r="T200" s="147"/>
      <c r="U200" s="108"/>
      <c r="V200" s="108"/>
      <c r="W200" s="109"/>
      <c r="X200" s="147"/>
      <c r="Y200" s="109"/>
      <c r="Z200" s="147"/>
      <c r="AA200" s="109"/>
      <c r="AB200" s="165"/>
      <c r="AC200" s="157"/>
    </row>
    <row r="201" s="139" customFormat="true" ht="21" hidden="false" customHeight="true" outlineLevel="1" collapsed="false">
      <c r="A201" s="168" t="n">
        <v>82</v>
      </c>
      <c r="B201" s="168"/>
      <c r="C201" s="141" t="s">
        <v>71</v>
      </c>
      <c r="D201" s="163" t="s">
        <v>543</v>
      </c>
      <c r="E201" s="141" t="s">
        <v>544</v>
      </c>
      <c r="F201" s="141"/>
      <c r="G201" s="141" t="s">
        <v>115</v>
      </c>
      <c r="H201" s="141" t="str">
        <f aca="false">IFERROR(IF(OR(O201&lt;&gt;"",P201&lt;&gt;"",Q201&lt;&gt;""),"Opt 2: "&amp;VLOOKUP(N201,#REF!,3,FALSE())&amp;CHAR(10),"")&amp;IF(S201&lt;&gt;"","Opt 5: "&amp;VLOOKUP(R201,#REF!,4,FALSE())&amp;CHAR(10),"")&amp;IF(OR(U201&lt;&gt;"",V201&lt;&gt;"",W201&lt;&gt;""),"Opt 3: "&amp;VLOOKUP(T201,#REF!,5,FALSE())&amp;CHAR(10),"")&amp;IF(Y201&lt;&gt;"","Opt 4: "&amp;VLOOKUP(X201,#REF!,6,FALSE())&amp;CHAR(10),"")&amp;IF(AA201&lt;&gt;"","Opt 7: "&amp;VLOOKUP(Z201,#REF!,7,FALSE()),""),"&lt;Autofilled&gt;")</f>
        <v>&lt;Autofilled&gt;</v>
      </c>
      <c r="I201" s="164" t="s">
        <v>545</v>
      </c>
      <c r="J201" s="164" t="s">
        <v>110</v>
      </c>
      <c r="K201" s="142" t="n">
        <v>0.4</v>
      </c>
      <c r="L201" s="143" t="n">
        <f aca="false">IF(COUNT(O201,P201,Q201,S201,U201,V201,W201,Y201,AA201)&gt;0,SUM(O201,P201,Q201,S201,U201,V201,W201,Y201,AA201)/COUNT(O201,P201,Q201,S201,U201,V201,W201,Y201,AA201),"")</f>
        <v>1</v>
      </c>
      <c r="M201" s="144"/>
      <c r="N201" s="145" t="n">
        <v>4</v>
      </c>
      <c r="O201" s="146"/>
      <c r="P201" s="146"/>
      <c r="Q201" s="109" t="n">
        <v>1</v>
      </c>
      <c r="R201" s="147"/>
      <c r="S201" s="109"/>
      <c r="T201" s="147"/>
      <c r="U201" s="108"/>
      <c r="V201" s="108"/>
      <c r="W201" s="109"/>
      <c r="X201" s="147"/>
      <c r="Y201" s="109"/>
      <c r="Z201" s="147"/>
      <c r="AA201" s="109"/>
      <c r="AB201" s="165"/>
      <c r="AC201" s="157"/>
    </row>
    <row r="202" s="139" customFormat="true" ht="21" hidden="false" customHeight="true" outlineLevel="1" collapsed="false">
      <c r="A202" s="168" t="n">
        <v>83</v>
      </c>
      <c r="B202" s="168" t="s">
        <v>135</v>
      </c>
      <c r="C202" s="141" t="s">
        <v>71</v>
      </c>
      <c r="D202" s="163" t="s">
        <v>546</v>
      </c>
      <c r="E202" s="141" t="s">
        <v>547</v>
      </c>
      <c r="F202" s="141"/>
      <c r="G202" s="141" t="s">
        <v>115</v>
      </c>
      <c r="H202" s="141" t="str">
        <f aca="false">IFERROR(IF(OR(O202&lt;&gt;"",P202&lt;&gt;"",Q202&lt;&gt;""),"Opt 2: "&amp;VLOOKUP(N202,#REF!,3,FALSE())&amp;CHAR(10),"")&amp;IF(S202&lt;&gt;"","Opt 5: "&amp;VLOOKUP(R202,#REF!,4,FALSE())&amp;CHAR(10),"")&amp;IF(OR(U202&lt;&gt;"",V202&lt;&gt;"",W202&lt;&gt;""),"Opt 3: "&amp;VLOOKUP(T202,#REF!,5,FALSE())&amp;CHAR(10),"")&amp;IF(Y202&lt;&gt;"","Opt 4: "&amp;VLOOKUP(X202,#REF!,6,FALSE())&amp;CHAR(10),"")&amp;IF(AA202&lt;&gt;"","Opt 7: "&amp;VLOOKUP(Z202,#REF!,7,FALSE()),""),"&lt;Autofilled&gt;")</f>
        <v>&lt;Autofilled&gt;</v>
      </c>
      <c r="I202" s="164" t="s">
        <v>548</v>
      </c>
      <c r="J202" s="164" t="s">
        <v>549</v>
      </c>
      <c r="K202" s="142" t="n">
        <v>1</v>
      </c>
      <c r="L202" s="143" t="n">
        <f aca="false">IF(COUNT(O202,P202,Q202,S202,U202,V202,W202,Y202,AA202)&gt;0,SUM(O202,P202,Q202,S202,U202,V202,W202,Y202,AA202)/COUNT(O202,P202,Q202,S202,U202,V202,W202,Y202,AA202),"")</f>
        <v>0.7</v>
      </c>
      <c r="M202" s="144"/>
      <c r="N202" s="145" t="n">
        <v>4</v>
      </c>
      <c r="O202" s="146"/>
      <c r="P202" s="146"/>
      <c r="Q202" s="109" t="n">
        <v>0.7</v>
      </c>
      <c r="R202" s="147"/>
      <c r="S202" s="109"/>
      <c r="T202" s="147"/>
      <c r="U202" s="108"/>
      <c r="V202" s="108"/>
      <c r="W202" s="109"/>
      <c r="X202" s="147"/>
      <c r="Y202" s="109"/>
      <c r="Z202" s="147"/>
      <c r="AA202" s="109"/>
      <c r="AB202" s="165"/>
      <c r="AC202" s="157"/>
    </row>
    <row r="203" s="158" customFormat="true" ht="21" hidden="false" customHeight="true" outlineLevel="1" collapsed="false">
      <c r="A203" s="159"/>
      <c r="B203" s="159"/>
      <c r="C203" s="154" t="s">
        <v>71</v>
      </c>
      <c r="D203" s="154" t="s">
        <v>550</v>
      </c>
      <c r="E203" s="154" t="s">
        <v>551</v>
      </c>
      <c r="F203" s="154"/>
      <c r="G203" s="154"/>
      <c r="H203" s="166" t="str">
        <f aca="false">IFERROR(IF(OR(O203&lt;&gt;"",P203&lt;&gt;"",Q203&lt;&gt;""),"Opt 2: "&amp;VLOOKUP(N203,#REF!,3,FALSE())&amp;CHAR(10),"")&amp;IF(S203&lt;&gt;"","Opt 5: "&amp;VLOOKUP(R203,#REF!,4,FALSE())&amp;CHAR(10),"")&amp;IF(OR(U203&lt;&gt;"",V203&lt;&gt;"",W203&lt;&gt;""),"Opt 3: "&amp;VLOOKUP(T203,#REF!,5,FALSE())&amp;CHAR(10),"")&amp;IF(Y203&lt;&gt;"","Opt 4: "&amp;VLOOKUP(X203,#REF!,6,FALSE())&amp;CHAR(10),"")&amp;IF(AA203&lt;&gt;"","Opt 7: "&amp;VLOOKUP(Z203,#REF!,7,FALSE()),""),"&lt;Autofilled&gt;")</f>
        <v/>
      </c>
      <c r="I203" s="166"/>
      <c r="J203" s="166"/>
      <c r="K203" s="171"/>
      <c r="L203" s="143" t="str">
        <f aca="false">IF(COUNT(O203,P203,Q203,S203,U203,V203,W203,Y203,AA203)&gt;0,SUM(O203,P203,Q203,S203,U203,V203,W203,Y203,AA203)/COUNT(O203,P203,Q203,S203,U203,V203,W203,Y203,AA203),"")</f>
        <v/>
      </c>
      <c r="M203" s="144"/>
      <c r="N203" s="145"/>
      <c r="O203" s="146"/>
      <c r="P203" s="146"/>
      <c r="Q203" s="109"/>
      <c r="R203" s="147" t="n">
        <v>1</v>
      </c>
      <c r="S203" s="109"/>
      <c r="T203" s="147"/>
      <c r="U203" s="108"/>
      <c r="V203" s="108"/>
      <c r="W203" s="109"/>
      <c r="X203" s="147"/>
      <c r="Y203" s="109"/>
      <c r="Z203" s="147"/>
      <c r="AA203" s="109"/>
      <c r="AB203" s="156"/>
      <c r="AC203" s="157"/>
    </row>
    <row r="204" s="139" customFormat="true" ht="30.6" hidden="false" customHeight="true" outlineLevel="1" collapsed="false">
      <c r="A204" s="168" t="n">
        <v>84</v>
      </c>
      <c r="B204" s="168"/>
      <c r="C204" s="141" t="s">
        <v>71</v>
      </c>
      <c r="D204" s="163" t="s">
        <v>552</v>
      </c>
      <c r="E204" s="141" t="s">
        <v>553</v>
      </c>
      <c r="F204" s="141"/>
      <c r="G204" s="141" t="s">
        <v>75</v>
      </c>
      <c r="H204" s="141" t="str">
        <f aca="false">IFERROR(IF(OR(O204&lt;&gt;"",P204&lt;&gt;"",Q204&lt;&gt;""),"Opt 2: "&amp;VLOOKUP(N204,#REF!,3,FALSE())&amp;CHAR(10),"")&amp;IF(S204&lt;&gt;"","Opt 5: "&amp;VLOOKUP(R204,#REF!,4,FALSE())&amp;CHAR(10),"")&amp;IF(OR(U204&lt;&gt;"",V204&lt;&gt;"",W204&lt;&gt;""),"Opt 3: "&amp;VLOOKUP(T204,#REF!,5,FALSE())&amp;CHAR(10),"")&amp;IF(Y204&lt;&gt;"","Opt 4: "&amp;VLOOKUP(X204,#REF!,6,FALSE())&amp;CHAR(10),"")&amp;IF(AA204&lt;&gt;"","Opt 7: "&amp;VLOOKUP(Z204,#REF!,7,FALSE()),""),"&lt;Autofilled&gt;")</f>
        <v>&lt;Autofilled&gt;</v>
      </c>
      <c r="I204" s="164" t="s">
        <v>109</v>
      </c>
      <c r="J204" s="164" t="s">
        <v>110</v>
      </c>
      <c r="K204" s="142" t="n">
        <v>0.4</v>
      </c>
      <c r="L204" s="143" t="n">
        <f aca="false">IF(COUNT(O204,P204,Q204,S204,U204,V204,W204,Y204,AA204)&gt;0,SUM(O204,P204,Q204,S204,U204,V204,W204,Y204,AA204)/COUNT(O204,P204,Q204,S204,U204,V204,W204,Y204,AA204),"")</f>
        <v>1</v>
      </c>
      <c r="M204" s="144"/>
      <c r="N204" s="145" t="n">
        <v>4</v>
      </c>
      <c r="O204" s="146"/>
      <c r="P204" s="146"/>
      <c r="Q204" s="109" t="n">
        <v>1</v>
      </c>
      <c r="R204" s="147"/>
      <c r="S204" s="109"/>
      <c r="T204" s="147"/>
      <c r="U204" s="108"/>
      <c r="V204" s="108"/>
      <c r="W204" s="109"/>
      <c r="X204" s="147"/>
      <c r="Y204" s="109"/>
      <c r="Z204" s="147"/>
      <c r="AA204" s="109"/>
      <c r="AB204" s="165"/>
      <c r="AC204" s="157"/>
    </row>
    <row r="205" s="139" customFormat="true" ht="30.6" hidden="false" customHeight="true" outlineLevel="1" collapsed="false">
      <c r="A205" s="168" t="n">
        <v>85</v>
      </c>
      <c r="B205" s="168" t="s">
        <v>135</v>
      </c>
      <c r="C205" s="141" t="s">
        <v>71</v>
      </c>
      <c r="D205" s="163" t="s">
        <v>554</v>
      </c>
      <c r="E205" s="141" t="s">
        <v>555</v>
      </c>
      <c r="F205" s="141"/>
      <c r="G205" s="141" t="s">
        <v>75</v>
      </c>
      <c r="H205" s="141" t="str">
        <f aca="false">IFERROR(IF(OR(O205&lt;&gt;"",P205&lt;&gt;"",Q205&lt;&gt;""),"Opt 2: "&amp;VLOOKUP(N205,#REF!,3,FALSE())&amp;CHAR(10),"")&amp;IF(S205&lt;&gt;"","Opt 5: "&amp;VLOOKUP(R205,#REF!,4,FALSE())&amp;CHAR(10),"")&amp;IF(OR(U205&lt;&gt;"",V205&lt;&gt;"",W205&lt;&gt;""),"Opt 3: "&amp;VLOOKUP(T205,#REF!,5,FALSE())&amp;CHAR(10),"")&amp;IF(Y205&lt;&gt;"","Opt 4: "&amp;VLOOKUP(X205,#REF!,6,FALSE())&amp;CHAR(10),"")&amp;IF(AA205&lt;&gt;"","Opt 7: "&amp;VLOOKUP(Z205,#REF!,7,FALSE()),""),"&lt;Autofilled&gt;")</f>
        <v>&lt;Autofilled&gt;</v>
      </c>
      <c r="I205" s="164"/>
      <c r="J205" s="164" t="s">
        <v>556</v>
      </c>
      <c r="K205" s="171" t="n">
        <v>1</v>
      </c>
      <c r="L205" s="143" t="n">
        <f aca="false">IF(COUNT(O205,P205,Q205,S205,U205,V205,W205,Y205,AA205)&gt;0,SUM(O205,P205,Q205,S205,U205,V205,W205,Y205,AA205)/COUNT(O205,P205,Q205,S205,U205,V205,W205,Y205,AA205),"")</f>
        <v>0</v>
      </c>
      <c r="M205" s="144"/>
      <c r="N205" s="145" t="n">
        <v>4</v>
      </c>
      <c r="O205" s="146"/>
      <c r="P205" s="146"/>
      <c r="Q205" s="109" t="n">
        <v>0</v>
      </c>
      <c r="R205" s="147"/>
      <c r="S205" s="109"/>
      <c r="T205" s="147"/>
      <c r="U205" s="108"/>
      <c r="V205" s="108"/>
      <c r="W205" s="109"/>
      <c r="X205" s="147"/>
      <c r="Y205" s="109"/>
      <c r="Z205" s="147"/>
      <c r="AA205" s="109"/>
      <c r="AB205" s="165"/>
      <c r="AC205" s="157"/>
    </row>
    <row r="206" s="158" customFormat="true" ht="21" hidden="false" customHeight="true" outlineLevel="1" collapsed="false">
      <c r="A206" s="159"/>
      <c r="B206" s="159"/>
      <c r="C206" s="154" t="s">
        <v>71</v>
      </c>
      <c r="D206" s="154" t="s">
        <v>557</v>
      </c>
      <c r="E206" s="154" t="s">
        <v>558</v>
      </c>
      <c r="F206" s="154"/>
      <c r="G206" s="154"/>
      <c r="H206" s="166" t="str">
        <f aca="false">IFERROR(IF(OR(O206&lt;&gt;"",P206&lt;&gt;"",Q206&lt;&gt;""),"Opt 2: "&amp;VLOOKUP(N206,#REF!,3,FALSE())&amp;CHAR(10),"")&amp;IF(S206&lt;&gt;"","Opt 5: "&amp;VLOOKUP(R206,#REF!,4,FALSE())&amp;CHAR(10),"")&amp;IF(OR(U206&lt;&gt;"",V206&lt;&gt;"",W206&lt;&gt;""),"Opt 3: "&amp;VLOOKUP(T206,#REF!,5,FALSE())&amp;CHAR(10),"")&amp;IF(Y206&lt;&gt;"","Opt 4: "&amp;VLOOKUP(X206,#REF!,6,FALSE())&amp;CHAR(10),"")&amp;IF(AA206&lt;&gt;"","Opt 7: "&amp;VLOOKUP(Z206,#REF!,7,FALSE()),""),"&lt;Autofilled&gt;")</f>
        <v/>
      </c>
      <c r="I206" s="166"/>
      <c r="J206" s="166"/>
      <c r="K206" s="171"/>
      <c r="L206" s="143" t="str">
        <f aca="false">IF(COUNT(O206,P206,Q206,S206,U206,V206,W206,Y206,AA206)&gt;0,SUM(O206,P206,Q206,S206,U206,V206,W206,Y206,AA206)/COUNT(O206,P206,Q206,S206,U206,V206,W206,Y206,AA206),"")</f>
        <v/>
      </c>
      <c r="M206" s="144"/>
      <c r="N206" s="145"/>
      <c r="O206" s="146"/>
      <c r="P206" s="146"/>
      <c r="Q206" s="109"/>
      <c r="R206" s="147"/>
      <c r="S206" s="109"/>
      <c r="T206" s="147"/>
      <c r="U206" s="108"/>
      <c r="V206" s="108"/>
      <c r="W206" s="109"/>
      <c r="X206" s="147"/>
      <c r="Y206" s="109"/>
      <c r="Z206" s="147"/>
      <c r="AA206" s="109"/>
      <c r="AB206" s="156"/>
      <c r="AC206" s="157"/>
    </row>
    <row r="207" s="158" customFormat="true" ht="21" hidden="false" customHeight="true" outlineLevel="1" collapsed="false">
      <c r="A207" s="159"/>
      <c r="B207" s="159"/>
      <c r="C207" s="154" t="s">
        <v>71</v>
      </c>
      <c r="D207" s="154" t="s">
        <v>559</v>
      </c>
      <c r="E207" s="154" t="s">
        <v>560</v>
      </c>
      <c r="F207" s="154"/>
      <c r="G207" s="154"/>
      <c r="H207" s="166" t="str">
        <f aca="false">IFERROR(IF(OR(O207&lt;&gt;"",P207&lt;&gt;"",Q207&lt;&gt;""),"Opt 2: "&amp;VLOOKUP(N207,#REF!,3,FALSE())&amp;CHAR(10),"")&amp;IF(S207&lt;&gt;"","Opt 5: "&amp;VLOOKUP(R207,#REF!,4,FALSE())&amp;CHAR(10),"")&amp;IF(OR(U207&lt;&gt;"",V207&lt;&gt;"",W207&lt;&gt;""),"Opt 3: "&amp;VLOOKUP(T207,#REF!,5,FALSE())&amp;CHAR(10),"")&amp;IF(Y207&lt;&gt;"","Opt 4: "&amp;VLOOKUP(X207,#REF!,6,FALSE())&amp;CHAR(10),"")&amp;IF(AA207&lt;&gt;"","Opt 7: "&amp;VLOOKUP(Z207,#REF!,7,FALSE()),""),"&lt;Autofilled&gt;")</f>
        <v/>
      </c>
      <c r="I207" s="166"/>
      <c r="J207" s="166"/>
      <c r="K207" s="171"/>
      <c r="L207" s="143" t="str">
        <f aca="false">IF(COUNT(O207,P207,Q207,S207,U207,V207,W207,Y207,AA207)&gt;0,SUM(O207,P207,Q207,S207,U207,V207,W207,Y207,AA207)/COUNT(O207,P207,Q207,S207,U207,V207,W207,Y207,AA207),"")</f>
        <v/>
      </c>
      <c r="M207" s="144"/>
      <c r="N207" s="145"/>
      <c r="O207" s="146"/>
      <c r="P207" s="146"/>
      <c r="Q207" s="109"/>
      <c r="R207" s="147"/>
      <c r="S207" s="109"/>
      <c r="T207" s="147"/>
      <c r="U207" s="108"/>
      <c r="V207" s="108"/>
      <c r="W207" s="109"/>
      <c r="X207" s="147"/>
      <c r="Y207" s="109"/>
      <c r="Z207" s="147"/>
      <c r="AA207" s="109"/>
      <c r="AB207" s="156"/>
      <c r="AC207" s="157"/>
    </row>
    <row r="208" s="139" customFormat="true" ht="21" hidden="false" customHeight="true" outlineLevel="1" collapsed="false">
      <c r="A208" s="140" t="n">
        <v>86</v>
      </c>
      <c r="B208" s="140" t="s">
        <v>135</v>
      </c>
      <c r="C208" s="141" t="s">
        <v>71</v>
      </c>
      <c r="D208" s="163" t="s">
        <v>561</v>
      </c>
      <c r="E208" s="141" t="s">
        <v>562</v>
      </c>
      <c r="F208" s="141"/>
      <c r="G208" s="141" t="s">
        <v>538</v>
      </c>
      <c r="H208" s="141" t="str">
        <f aca="false">IFERROR(IF(OR(O208&lt;&gt;"",P208&lt;&gt;"",Q208&lt;&gt;""),"Opt 2: "&amp;VLOOKUP(N208,#REF!,3,FALSE())&amp;CHAR(10),"")&amp;IF(S208&lt;&gt;"","Opt 5: "&amp;VLOOKUP(R208,#REF!,4,FALSE())&amp;CHAR(10),"")&amp;IF(OR(U208&lt;&gt;"",V208&lt;&gt;"",W208&lt;&gt;""),"Opt 3: "&amp;VLOOKUP(T208,#REF!,5,FALSE())&amp;CHAR(10),"")&amp;IF(Y208&lt;&gt;"","Opt 4: "&amp;VLOOKUP(X208,#REF!,6,FALSE())&amp;CHAR(10),"")&amp;IF(AA208&lt;&gt;"","Opt 7: "&amp;VLOOKUP(Z208,#REF!,7,FALSE()),""),"&lt;Autofilled&gt;")</f>
        <v>&lt;Autofilled&gt;</v>
      </c>
      <c r="I208" s="164" t="s">
        <v>563</v>
      </c>
      <c r="J208" s="164" t="s">
        <v>564</v>
      </c>
      <c r="K208" s="142" t="n">
        <v>1</v>
      </c>
      <c r="L208" s="143" t="n">
        <f aca="false">IF(COUNT(O208,P208,Q208,S208,U208,V208,W208,Y208,AA208)&gt;0,SUM(O208,P208,Q208,S208,U208,V208,W208,Y208,AA208)/COUNT(O208,P208,Q208,S208,U208,V208,W208,Y208,AA208),"")</f>
        <v>0.9</v>
      </c>
      <c r="M208" s="144"/>
      <c r="N208" s="145"/>
      <c r="O208" s="146"/>
      <c r="P208" s="146"/>
      <c r="Q208" s="109"/>
      <c r="R208" s="147"/>
      <c r="S208" s="109"/>
      <c r="T208" s="147" t="n">
        <v>5</v>
      </c>
      <c r="U208" s="108" t="n">
        <v>0.9</v>
      </c>
      <c r="V208" s="108"/>
      <c r="W208" s="109"/>
      <c r="X208" s="147" t="n">
        <v>1</v>
      </c>
      <c r="Y208" s="109" t="n">
        <v>0.9</v>
      </c>
      <c r="Z208" s="147" t="n">
        <v>1</v>
      </c>
      <c r="AA208" s="109" t="n">
        <v>0.9</v>
      </c>
      <c r="AB208" s="165"/>
      <c r="AC208" s="157"/>
      <c r="AD208" s="170" t="s">
        <v>565</v>
      </c>
    </row>
    <row r="209" s="139" customFormat="true" ht="21" hidden="false" customHeight="true" outlineLevel="1" collapsed="false">
      <c r="A209" s="168" t="n">
        <v>87</v>
      </c>
      <c r="B209" s="168" t="s">
        <v>135</v>
      </c>
      <c r="C209" s="141" t="s">
        <v>71</v>
      </c>
      <c r="D209" s="163" t="s">
        <v>566</v>
      </c>
      <c r="E209" s="141" t="s">
        <v>567</v>
      </c>
      <c r="F209" s="141"/>
      <c r="G209" s="141" t="s">
        <v>538</v>
      </c>
      <c r="H209" s="141" t="str">
        <f aca="false">IFERROR(IF(OR(O209&lt;&gt;"",P209&lt;&gt;"",Q209&lt;&gt;""),"Opt 2: "&amp;VLOOKUP(N209,#REF!,3,FALSE())&amp;CHAR(10),"")&amp;IF(S209&lt;&gt;"","Opt 5: "&amp;VLOOKUP(R209,#REF!,4,FALSE())&amp;CHAR(10),"")&amp;IF(OR(U209&lt;&gt;"",V209&lt;&gt;"",W209&lt;&gt;""),"Opt 3: "&amp;VLOOKUP(T209,#REF!,5,FALSE())&amp;CHAR(10),"")&amp;IF(Y209&lt;&gt;"","Opt 4: "&amp;VLOOKUP(X209,#REF!,6,FALSE())&amp;CHAR(10),"")&amp;IF(AA209&lt;&gt;"","Opt 7: "&amp;VLOOKUP(Z209,#REF!,7,FALSE()),""),"&lt;Autofilled&gt;")</f>
        <v>&lt;Autofilled&gt;</v>
      </c>
      <c r="I209" s="164" t="s">
        <v>568</v>
      </c>
      <c r="J209" s="164"/>
      <c r="K209" s="142" t="n">
        <v>1</v>
      </c>
      <c r="L209" s="143" t="n">
        <f aca="false">IF(COUNT(O209,P209,Q209,S209,U209,V209,W209,Y209,AA209)&gt;0,SUM(O209,P209,Q209,S209,U209,V209,W209,Y209,AA209)/COUNT(O209,P209,Q209,S209,U209,V209,W209,Y209,AA209),"")</f>
        <v>0.7</v>
      </c>
      <c r="M209" s="144"/>
      <c r="N209" s="145"/>
      <c r="O209" s="146"/>
      <c r="P209" s="146"/>
      <c r="Q209" s="109"/>
      <c r="R209" s="147"/>
      <c r="S209" s="109"/>
      <c r="T209" s="147" t="n">
        <v>5</v>
      </c>
      <c r="U209" s="108" t="n">
        <v>0.7</v>
      </c>
      <c r="V209" s="108"/>
      <c r="W209" s="109"/>
      <c r="X209" s="147" t="n">
        <v>1</v>
      </c>
      <c r="Y209" s="109" t="n">
        <v>0.7</v>
      </c>
      <c r="Z209" s="147" t="n">
        <v>1</v>
      </c>
      <c r="AA209" s="109" t="n">
        <v>0.7</v>
      </c>
      <c r="AB209" s="165"/>
      <c r="AC209" s="157"/>
      <c r="AD209" s="170" t="s">
        <v>569</v>
      </c>
    </row>
    <row r="210" s="139" customFormat="true" ht="48" hidden="false" customHeight="true" outlineLevel="1" collapsed="false">
      <c r="A210" s="168" t="n">
        <v>88</v>
      </c>
      <c r="B210" s="168" t="s">
        <v>135</v>
      </c>
      <c r="C210" s="141" t="s">
        <v>71</v>
      </c>
      <c r="D210" s="163" t="s">
        <v>570</v>
      </c>
      <c r="E210" s="141" t="s">
        <v>571</v>
      </c>
      <c r="F210" s="141"/>
      <c r="G210" s="141" t="s">
        <v>538</v>
      </c>
      <c r="H210" s="141" t="str">
        <f aca="false">IFERROR(IF(OR(O210&lt;&gt;"",P210&lt;&gt;"",Q210&lt;&gt;""),"Opt 2: "&amp;VLOOKUP(N210,#REF!,3,FALSE())&amp;CHAR(10),"")&amp;IF(S210&lt;&gt;"","Opt 5: "&amp;VLOOKUP(R210,#REF!,4,FALSE())&amp;CHAR(10),"")&amp;IF(OR(U210&lt;&gt;"",V210&lt;&gt;"",W210&lt;&gt;""),"Opt 3: "&amp;VLOOKUP(T210,#REF!,5,FALSE())&amp;CHAR(10),"")&amp;IF(Y210&lt;&gt;"","Opt 4: "&amp;VLOOKUP(X210,#REF!,6,FALSE())&amp;CHAR(10),"")&amp;IF(AA210&lt;&gt;"","Opt 7: "&amp;VLOOKUP(Z210,#REF!,7,FALSE()),""),"&lt;Autofilled&gt;")</f>
        <v>&lt;Autofilled&gt;</v>
      </c>
      <c r="I210" s="164" t="s">
        <v>572</v>
      </c>
      <c r="J210" s="164"/>
      <c r="K210" s="142" t="n">
        <v>1</v>
      </c>
      <c r="L210" s="143" t="n">
        <f aca="false">IF(COUNT(O210,P210,Q210,S210,U210,V210,W210,Y210,AA210)&gt;0,SUM(O210,P210,Q210,S210,U210,V210,W210,Y210,AA210)/COUNT(O210,P210,Q210,S210,U210,V210,W210,Y210,AA210),"")</f>
        <v>1</v>
      </c>
      <c r="M210" s="144"/>
      <c r="N210" s="145"/>
      <c r="O210" s="146"/>
      <c r="P210" s="146"/>
      <c r="Q210" s="109"/>
      <c r="R210" s="147"/>
      <c r="S210" s="109"/>
      <c r="T210" s="147" t="n">
        <v>2</v>
      </c>
      <c r="U210" s="108" t="n">
        <v>1</v>
      </c>
      <c r="V210" s="108"/>
      <c r="W210" s="109"/>
      <c r="X210" s="147" t="n">
        <v>1</v>
      </c>
      <c r="Y210" s="109" t="n">
        <v>1</v>
      </c>
      <c r="Z210" s="147" t="n">
        <v>1</v>
      </c>
      <c r="AA210" s="109" t="n">
        <v>1</v>
      </c>
      <c r="AB210" s="165"/>
      <c r="AC210" s="157"/>
    </row>
    <row r="211" s="139" customFormat="true" ht="21" hidden="false" customHeight="true" outlineLevel="1" collapsed="false">
      <c r="A211" s="168" t="n">
        <v>89</v>
      </c>
      <c r="B211" s="168" t="s">
        <v>135</v>
      </c>
      <c r="C211" s="141" t="s">
        <v>71</v>
      </c>
      <c r="D211" s="163" t="s">
        <v>573</v>
      </c>
      <c r="E211" s="141" t="s">
        <v>574</v>
      </c>
      <c r="F211" s="141"/>
      <c r="G211" s="141" t="s">
        <v>538</v>
      </c>
      <c r="H211" s="141" t="str">
        <f aca="false">IFERROR(IF(OR(O211&lt;&gt;"",P211&lt;&gt;"",Q211&lt;&gt;""),"Opt 2: "&amp;VLOOKUP(N211,#REF!,3,FALSE())&amp;CHAR(10),"")&amp;IF(S211&lt;&gt;"","Opt 5: "&amp;VLOOKUP(R211,#REF!,4,FALSE())&amp;CHAR(10),"")&amp;IF(OR(U211&lt;&gt;"",V211&lt;&gt;"",W211&lt;&gt;""),"Opt 3: "&amp;VLOOKUP(T211,#REF!,5,FALSE())&amp;CHAR(10),"")&amp;IF(Y211&lt;&gt;"","Opt 4: "&amp;VLOOKUP(X211,#REF!,6,FALSE())&amp;CHAR(10),"")&amp;IF(AA211&lt;&gt;"","Opt 7: "&amp;VLOOKUP(Z211,#REF!,7,FALSE()),""),"&lt;Autofilled&gt;")</f>
        <v>&lt;Autofilled&gt;</v>
      </c>
      <c r="I211" s="164" t="s">
        <v>575</v>
      </c>
      <c r="J211" s="164"/>
      <c r="K211" s="142" t="n">
        <v>1</v>
      </c>
      <c r="L211" s="143" t="n">
        <f aca="false">IF(COUNT(O211,P211,Q211,S211,U211,V211,W211,Y211,AA211)&gt;0,SUM(O211,P211,Q211,S211,U211,V211,W211,Y211,AA211)/COUNT(O211,P211,Q211,S211,U211,V211,W211,Y211,AA211),"")</f>
        <v>0.4</v>
      </c>
      <c r="M211" s="144"/>
      <c r="N211" s="145"/>
      <c r="O211" s="146"/>
      <c r="P211" s="146"/>
      <c r="Q211" s="109"/>
      <c r="R211" s="147"/>
      <c r="S211" s="109"/>
      <c r="T211" s="147" t="s">
        <v>160</v>
      </c>
      <c r="U211" s="108"/>
      <c r="V211" s="108" t="n">
        <v>0.4</v>
      </c>
      <c r="W211" s="109"/>
      <c r="X211" s="147" t="n">
        <v>1</v>
      </c>
      <c r="Y211" s="109" t="n">
        <v>0.4</v>
      </c>
      <c r="Z211" s="147" t="n">
        <v>1</v>
      </c>
      <c r="AA211" s="109" t="n">
        <v>0.4</v>
      </c>
      <c r="AB211" s="165"/>
      <c r="AC211" s="157"/>
      <c r="AD211" s="170" t="s">
        <v>576</v>
      </c>
    </row>
    <row r="212" s="139" customFormat="true" ht="21" hidden="false" customHeight="true" outlineLevel="1" collapsed="false">
      <c r="A212" s="186"/>
      <c r="B212" s="186"/>
      <c r="C212" s="173" t="s">
        <v>71</v>
      </c>
      <c r="D212" s="173" t="s">
        <v>577</v>
      </c>
      <c r="E212" s="173" t="s">
        <v>578</v>
      </c>
      <c r="F212" s="173" t="s">
        <v>164</v>
      </c>
      <c r="G212" s="163"/>
      <c r="H212" s="163"/>
      <c r="I212" s="174"/>
      <c r="J212" s="174"/>
      <c r="K212" s="175"/>
      <c r="L212" s="176"/>
      <c r="M212" s="177"/>
      <c r="N212" s="178"/>
      <c r="O212" s="179"/>
      <c r="P212" s="179"/>
      <c r="Q212" s="180"/>
      <c r="R212" s="181"/>
      <c r="S212" s="180"/>
      <c r="T212" s="181" t="s">
        <v>160</v>
      </c>
      <c r="U212" s="182"/>
      <c r="V212" s="182" t="n">
        <v>0.4</v>
      </c>
      <c r="W212" s="180"/>
      <c r="X212" s="181" t="n">
        <v>1</v>
      </c>
      <c r="Y212" s="180" t="n">
        <v>0.4</v>
      </c>
      <c r="Z212" s="181" t="n">
        <v>1</v>
      </c>
      <c r="AA212" s="180" t="n">
        <v>0.4</v>
      </c>
      <c r="AB212" s="183"/>
      <c r="AC212" s="184"/>
      <c r="AD212" s="170" t="s">
        <v>576</v>
      </c>
    </row>
    <row r="213" s="200" customFormat="true" ht="19.95" hidden="false" customHeight="true" outlineLevel="1" collapsed="false">
      <c r="A213" s="187"/>
      <c r="B213" s="187"/>
      <c r="C213" s="173"/>
      <c r="D213" s="173" t="s">
        <v>579</v>
      </c>
      <c r="E213" s="173" t="s">
        <v>580</v>
      </c>
      <c r="F213" s="173"/>
      <c r="G213" s="173"/>
      <c r="H213" s="188"/>
      <c r="I213" s="188"/>
      <c r="J213" s="188"/>
      <c r="K213" s="203"/>
      <c r="L213" s="190"/>
      <c r="M213" s="191"/>
      <c r="N213" s="192"/>
      <c r="O213" s="193"/>
      <c r="P213" s="193"/>
      <c r="Q213" s="194"/>
      <c r="R213" s="195"/>
      <c r="S213" s="194"/>
      <c r="T213" s="195"/>
      <c r="U213" s="196"/>
      <c r="V213" s="196"/>
      <c r="W213" s="194"/>
      <c r="X213" s="195"/>
      <c r="Y213" s="194"/>
      <c r="Z213" s="195"/>
      <c r="AA213" s="194"/>
      <c r="AB213" s="197"/>
      <c r="AC213" s="198"/>
      <c r="AD213" s="199"/>
    </row>
    <row r="214" s="200" customFormat="true" ht="19.95" hidden="false" customHeight="true" outlineLevel="1" collapsed="false">
      <c r="A214" s="187"/>
      <c r="B214" s="187"/>
      <c r="C214" s="173"/>
      <c r="D214" s="173" t="s">
        <v>581</v>
      </c>
      <c r="E214" s="173" t="s">
        <v>582</v>
      </c>
      <c r="F214" s="173"/>
      <c r="G214" s="173"/>
      <c r="H214" s="188"/>
      <c r="I214" s="188"/>
      <c r="J214" s="188"/>
      <c r="K214" s="203"/>
      <c r="L214" s="190"/>
      <c r="M214" s="191"/>
      <c r="N214" s="192"/>
      <c r="O214" s="193"/>
      <c r="P214" s="193"/>
      <c r="Q214" s="194"/>
      <c r="R214" s="195"/>
      <c r="S214" s="194"/>
      <c r="T214" s="195"/>
      <c r="U214" s="196"/>
      <c r="V214" s="196"/>
      <c r="W214" s="194"/>
      <c r="X214" s="195"/>
      <c r="Y214" s="194"/>
      <c r="Z214" s="195"/>
      <c r="AA214" s="194"/>
      <c r="AB214" s="197"/>
      <c r="AC214" s="198"/>
      <c r="AD214" s="199"/>
    </row>
    <row r="215" s="200" customFormat="true" ht="19.95" hidden="false" customHeight="true" outlineLevel="1" collapsed="false">
      <c r="A215" s="187"/>
      <c r="B215" s="187"/>
      <c r="C215" s="173"/>
      <c r="D215" s="173" t="s">
        <v>583</v>
      </c>
      <c r="E215" s="173" t="s">
        <v>584</v>
      </c>
      <c r="F215" s="173"/>
      <c r="G215" s="173"/>
      <c r="H215" s="188"/>
      <c r="I215" s="188"/>
      <c r="J215" s="188"/>
      <c r="K215" s="203"/>
      <c r="L215" s="190"/>
      <c r="M215" s="191"/>
      <c r="N215" s="192"/>
      <c r="O215" s="193"/>
      <c r="P215" s="193"/>
      <c r="Q215" s="194"/>
      <c r="R215" s="195"/>
      <c r="S215" s="194"/>
      <c r="T215" s="195"/>
      <c r="U215" s="196"/>
      <c r="V215" s="196"/>
      <c r="W215" s="194"/>
      <c r="X215" s="195"/>
      <c r="Y215" s="194"/>
      <c r="Z215" s="195"/>
      <c r="AA215" s="194"/>
      <c r="AB215" s="197"/>
      <c r="AC215" s="198"/>
      <c r="AD215" s="199"/>
    </row>
    <row r="216" s="158" customFormat="true" ht="21" hidden="false" customHeight="true" outlineLevel="1" collapsed="false">
      <c r="A216" s="159"/>
      <c r="B216" s="159"/>
      <c r="C216" s="154" t="s">
        <v>71</v>
      </c>
      <c r="D216" s="154" t="s">
        <v>585</v>
      </c>
      <c r="E216" s="154" t="s">
        <v>586</v>
      </c>
      <c r="F216" s="154"/>
      <c r="G216" s="154"/>
      <c r="H216" s="166" t="str">
        <f aca="false">IFERROR(IF(OR(O216&lt;&gt;"",P216&lt;&gt;"",Q216&lt;&gt;""),"Opt 2: "&amp;VLOOKUP(N216,#REF!,3,FALSE())&amp;CHAR(10),"")&amp;IF(S216&lt;&gt;"","Opt 5: "&amp;VLOOKUP(R216,#REF!,4,FALSE())&amp;CHAR(10),"")&amp;IF(OR(U216&lt;&gt;"",V216&lt;&gt;"",W216&lt;&gt;""),"Opt 3: "&amp;VLOOKUP(T216,#REF!,5,FALSE())&amp;CHAR(10),"")&amp;IF(Y216&lt;&gt;"","Opt 4: "&amp;VLOOKUP(X216,#REF!,6,FALSE())&amp;CHAR(10),"")&amp;IF(AA216&lt;&gt;"","Opt 7: "&amp;VLOOKUP(Z216,#REF!,7,FALSE()),""),"&lt;Autofilled&gt;")</f>
        <v/>
      </c>
      <c r="I216" s="166"/>
      <c r="J216" s="166"/>
      <c r="K216" s="171"/>
      <c r="L216" s="143" t="str">
        <f aca="false">IF(COUNT(O216,P216,Q216,S216,U216,V216,W216,Y216,AA216)&gt;0,SUM(O216,P216,Q216,S216,U216,V216,W216,Y216,AA216)/COUNT(O216,P216,Q216,S216,U216,V216,W216,Y216,AA216),"")</f>
        <v/>
      </c>
      <c r="M216" s="144"/>
      <c r="N216" s="145"/>
      <c r="O216" s="146"/>
      <c r="P216" s="146"/>
      <c r="Q216" s="109"/>
      <c r="R216" s="147"/>
      <c r="S216" s="109"/>
      <c r="T216" s="147"/>
      <c r="U216" s="108"/>
      <c r="V216" s="108"/>
      <c r="W216" s="109"/>
      <c r="X216" s="147"/>
      <c r="Y216" s="109"/>
      <c r="Z216" s="147"/>
      <c r="AA216" s="109"/>
      <c r="AB216" s="156"/>
      <c r="AC216" s="157"/>
    </row>
    <row r="217" s="158" customFormat="true" ht="21" hidden="false" customHeight="true" outlineLevel="1" collapsed="false">
      <c r="A217" s="159"/>
      <c r="B217" s="159"/>
      <c r="C217" s="154" t="s">
        <v>71</v>
      </c>
      <c r="D217" s="154" t="s">
        <v>587</v>
      </c>
      <c r="E217" s="154" t="s">
        <v>588</v>
      </c>
      <c r="F217" s="154"/>
      <c r="G217" s="154"/>
      <c r="H217" s="166" t="str">
        <f aca="false">IFERROR(IF(OR(O217&lt;&gt;"",P217&lt;&gt;"",Q217&lt;&gt;""),"Opt 2: "&amp;VLOOKUP(N217,#REF!,3,FALSE())&amp;CHAR(10),"")&amp;IF(S217&lt;&gt;"","Opt 5: "&amp;VLOOKUP(R217,#REF!,4,FALSE())&amp;CHAR(10),"")&amp;IF(OR(U217&lt;&gt;"",V217&lt;&gt;"",W217&lt;&gt;""),"Opt 3: "&amp;VLOOKUP(T217,#REF!,5,FALSE())&amp;CHAR(10),"")&amp;IF(Y217&lt;&gt;"","Opt 4: "&amp;VLOOKUP(X217,#REF!,6,FALSE())&amp;CHAR(10),"")&amp;IF(AA217&lt;&gt;"","Opt 7: "&amp;VLOOKUP(Z217,#REF!,7,FALSE()),""),"&lt;Autofilled&gt;")</f>
        <v/>
      </c>
      <c r="I217" s="166"/>
      <c r="J217" s="166"/>
      <c r="K217" s="171"/>
      <c r="L217" s="143" t="str">
        <f aca="false">IF(COUNT(O217,P217,Q217,S217,U217,V217,W217,Y217,AA217)&gt;0,SUM(O217,P217,Q217,S217,U217,V217,W217,Y217,AA217)/COUNT(O217,P217,Q217,S217,U217,V217,W217,Y217,AA217),"")</f>
        <v/>
      </c>
      <c r="M217" s="144"/>
      <c r="N217" s="145"/>
      <c r="O217" s="146"/>
      <c r="P217" s="146"/>
      <c r="Q217" s="109"/>
      <c r="R217" s="147"/>
      <c r="S217" s="109"/>
      <c r="T217" s="147"/>
      <c r="U217" s="108"/>
      <c r="V217" s="108"/>
      <c r="W217" s="109"/>
      <c r="X217" s="147"/>
      <c r="Y217" s="109"/>
      <c r="Z217" s="147"/>
      <c r="AA217" s="109"/>
      <c r="AB217" s="156"/>
      <c r="AC217" s="157"/>
    </row>
    <row r="218" s="139" customFormat="true" ht="21" hidden="false" customHeight="true" outlineLevel="1" collapsed="false">
      <c r="A218" s="168" t="n">
        <v>90</v>
      </c>
      <c r="B218" s="168" t="s">
        <v>135</v>
      </c>
      <c r="C218" s="141" t="s">
        <v>71</v>
      </c>
      <c r="D218" s="163" t="s">
        <v>589</v>
      </c>
      <c r="E218" s="141" t="s">
        <v>590</v>
      </c>
      <c r="F218" s="141"/>
      <c r="G218" s="141" t="s">
        <v>538</v>
      </c>
      <c r="H218" s="141" t="str">
        <f aca="false">IFERROR(IF(OR(O218&lt;&gt;"",P218&lt;&gt;"",Q218&lt;&gt;""),"Opt 2: "&amp;VLOOKUP(N218,#REF!,3,FALSE())&amp;CHAR(10),"")&amp;IF(S218&lt;&gt;"","Opt 5: "&amp;VLOOKUP(R218,#REF!,4,FALSE())&amp;CHAR(10),"")&amp;IF(OR(U218&lt;&gt;"",V218&lt;&gt;"",W218&lt;&gt;""),"Opt 3: "&amp;VLOOKUP(T218,#REF!,5,FALSE())&amp;CHAR(10),"")&amp;IF(Y218&lt;&gt;"","Opt 4: "&amp;VLOOKUP(X218,#REF!,6,FALSE())&amp;CHAR(10),"")&amp;IF(AA218&lt;&gt;"","Opt 7: "&amp;VLOOKUP(Z218,#REF!,7,FALSE()),""),"&lt;Autofilled&gt;")</f>
        <v>&lt;Autofilled&gt;</v>
      </c>
      <c r="I218" s="164" t="s">
        <v>591</v>
      </c>
      <c r="J218" s="164"/>
      <c r="K218" s="142" t="n">
        <v>1</v>
      </c>
      <c r="L218" s="143" t="n">
        <f aca="false">IF(COUNT(O218,P218,Q218,S218,U218,V218,W218,Y218,AA218)&gt;0,SUM(O218,P218,Q218,S218,U218,V218,W218,Y218,AA218)/COUNT(O218,P218,Q218,S218,U218,V218,W218,Y218,AA218),"")</f>
        <v>1</v>
      </c>
      <c r="M218" s="144"/>
      <c r="N218" s="145"/>
      <c r="O218" s="146"/>
      <c r="P218" s="146"/>
      <c r="Q218" s="109"/>
      <c r="R218" s="147"/>
      <c r="S218" s="109"/>
      <c r="T218" s="147" t="n">
        <v>2</v>
      </c>
      <c r="U218" s="108" t="n">
        <v>1</v>
      </c>
      <c r="V218" s="108"/>
      <c r="W218" s="109"/>
      <c r="X218" s="147" t="n">
        <v>1</v>
      </c>
      <c r="Y218" s="109" t="n">
        <v>1</v>
      </c>
      <c r="Z218" s="147" t="n">
        <v>1</v>
      </c>
      <c r="AA218" s="109" t="n">
        <v>1</v>
      </c>
      <c r="AB218" s="165"/>
      <c r="AC218" s="157"/>
    </row>
    <row r="219" s="139" customFormat="true" ht="52.95" hidden="false" customHeight="true" outlineLevel="1" collapsed="false">
      <c r="A219" s="140" t="n">
        <v>91</v>
      </c>
      <c r="B219" s="140" t="s">
        <v>135</v>
      </c>
      <c r="C219" s="141" t="s">
        <v>71</v>
      </c>
      <c r="D219" s="163" t="s">
        <v>592</v>
      </c>
      <c r="E219" s="141" t="s">
        <v>593</v>
      </c>
      <c r="F219" s="141"/>
      <c r="G219" s="141" t="s">
        <v>115</v>
      </c>
      <c r="H219" s="141" t="str">
        <f aca="false">IFERROR(IF(OR(O219&lt;&gt;"",P219&lt;&gt;"",Q219&lt;&gt;""),"Opt 2: "&amp;VLOOKUP(N219,#REF!,3,FALSE())&amp;CHAR(10),"")&amp;IF(S219&lt;&gt;"","Opt 5: "&amp;VLOOKUP(R219,#REF!,4,FALSE())&amp;CHAR(10),"")&amp;IF(OR(U219&lt;&gt;"",V219&lt;&gt;"",W219&lt;&gt;""),"Opt 3: "&amp;VLOOKUP(T219,#REF!,5,FALSE())&amp;CHAR(10),"")&amp;IF(Y219&lt;&gt;"","Opt 4: "&amp;VLOOKUP(X219,#REF!,6,FALSE())&amp;CHAR(10),"")&amp;IF(AA219&lt;&gt;"","Opt 7: "&amp;VLOOKUP(Z219,#REF!,7,FALSE()),""),"&lt;Autofilled&gt;")</f>
        <v>&lt;Autofilled&gt;</v>
      </c>
      <c r="I219" s="164" t="s">
        <v>594</v>
      </c>
      <c r="J219" s="164"/>
      <c r="K219" s="142" t="n">
        <v>1</v>
      </c>
      <c r="L219" s="143" t="n">
        <f aca="false">IF(COUNT(O219,P219,Q219,S219,U219,V219,W219,Y219,AA219)&gt;0,SUM(O219,P219,Q219,S219,U219,V219,W219,Y219,AA219)/COUNT(O219,P219,Q219,S219,U219,V219,W219,Y219,AA219),"")</f>
        <v>1</v>
      </c>
      <c r="M219" s="144"/>
      <c r="N219" s="145"/>
      <c r="O219" s="146"/>
      <c r="P219" s="146"/>
      <c r="Q219" s="109"/>
      <c r="R219" s="147"/>
      <c r="S219" s="109"/>
      <c r="T219" s="147" t="n">
        <v>2</v>
      </c>
      <c r="U219" s="108" t="n">
        <v>1</v>
      </c>
      <c r="V219" s="108"/>
      <c r="W219" s="109"/>
      <c r="X219" s="147" t="n">
        <v>1</v>
      </c>
      <c r="Y219" s="109" t="n">
        <v>1</v>
      </c>
      <c r="Z219" s="147" t="n">
        <v>1</v>
      </c>
      <c r="AA219" s="109" t="n">
        <v>1</v>
      </c>
      <c r="AB219" s="165"/>
      <c r="AC219" s="157"/>
      <c r="AD219" s="170" t="s">
        <v>595</v>
      </c>
    </row>
    <row r="220" s="139" customFormat="true" ht="21" hidden="false" customHeight="true" outlineLevel="1" collapsed="false">
      <c r="A220" s="168" t="n">
        <v>92</v>
      </c>
      <c r="B220" s="168" t="s">
        <v>135</v>
      </c>
      <c r="C220" s="141" t="s">
        <v>71</v>
      </c>
      <c r="D220" s="163" t="s">
        <v>596</v>
      </c>
      <c r="E220" s="141" t="s">
        <v>597</v>
      </c>
      <c r="F220" s="141"/>
      <c r="G220" s="141" t="s">
        <v>115</v>
      </c>
      <c r="H220" s="141" t="str">
        <f aca="false">IFERROR(IF(OR(O220&lt;&gt;"",P220&lt;&gt;"",Q220&lt;&gt;""),"Opt 2: "&amp;VLOOKUP(N220,#REF!,3,FALSE())&amp;CHAR(10),"")&amp;IF(S220&lt;&gt;"","Opt 5: "&amp;VLOOKUP(R220,#REF!,4,FALSE())&amp;CHAR(10),"")&amp;IF(OR(U220&lt;&gt;"",V220&lt;&gt;"",W220&lt;&gt;""),"Opt 3: "&amp;VLOOKUP(T220,#REF!,5,FALSE())&amp;CHAR(10),"")&amp;IF(Y220&lt;&gt;"","Opt 4: "&amp;VLOOKUP(X220,#REF!,6,FALSE())&amp;CHAR(10),"")&amp;IF(AA220&lt;&gt;"","Opt 7: "&amp;VLOOKUP(Z220,#REF!,7,FALSE()),""),"&lt;Autofilled&gt;")</f>
        <v>&lt;Autofilled&gt;</v>
      </c>
      <c r="I220" s="164" t="s">
        <v>598</v>
      </c>
      <c r="J220" s="164"/>
      <c r="K220" s="142" t="n">
        <v>1</v>
      </c>
      <c r="L220" s="143" t="n">
        <f aca="false">IF(COUNT(O220,P220,Q220,S220,U220,V220,W220,Y220,AA220)&gt;0,SUM(O220,P220,Q220,S220,U220,V220,W220,Y220,AA220)/COUNT(O220,P220,Q220,S220,U220,V220,W220,Y220,AA220),"")</f>
        <v>1</v>
      </c>
      <c r="M220" s="144"/>
      <c r="N220" s="145"/>
      <c r="O220" s="146"/>
      <c r="P220" s="146"/>
      <c r="Q220" s="109"/>
      <c r="R220" s="147"/>
      <c r="S220" s="109"/>
      <c r="T220" s="147" t="n">
        <v>2</v>
      </c>
      <c r="U220" s="108" t="n">
        <v>1</v>
      </c>
      <c r="V220" s="108"/>
      <c r="W220" s="109"/>
      <c r="X220" s="147" t="n">
        <v>1</v>
      </c>
      <c r="Y220" s="109" t="n">
        <v>1</v>
      </c>
      <c r="Z220" s="147" t="n">
        <v>1</v>
      </c>
      <c r="AA220" s="109" t="n">
        <v>1</v>
      </c>
      <c r="AB220" s="165"/>
      <c r="AC220" s="157"/>
    </row>
    <row r="221" s="158" customFormat="true" ht="21" hidden="false" customHeight="true" outlineLevel="1" collapsed="false">
      <c r="A221" s="153"/>
      <c r="B221" s="153"/>
      <c r="C221" s="154" t="s">
        <v>71</v>
      </c>
      <c r="D221" s="154" t="s">
        <v>599</v>
      </c>
      <c r="E221" s="154" t="s">
        <v>600</v>
      </c>
      <c r="F221" s="154"/>
      <c r="G221" s="154"/>
      <c r="H221" s="166" t="str">
        <f aca="false">IFERROR(IF(OR(O221&lt;&gt;"",P221&lt;&gt;"",Q221&lt;&gt;""),"Opt 2: "&amp;VLOOKUP(N221,#REF!,3,FALSE())&amp;CHAR(10),"")&amp;IF(S221&lt;&gt;"","Opt 5: "&amp;VLOOKUP(R221,#REF!,4,FALSE())&amp;CHAR(10),"")&amp;IF(OR(U221&lt;&gt;"",V221&lt;&gt;"",W221&lt;&gt;""),"Opt 3: "&amp;VLOOKUP(T221,#REF!,5,FALSE())&amp;CHAR(10),"")&amp;IF(Y221&lt;&gt;"","Opt 4: "&amp;VLOOKUP(X221,#REF!,6,FALSE())&amp;CHAR(10),"")&amp;IF(AA221&lt;&gt;"","Opt 7: "&amp;VLOOKUP(Z221,#REF!,7,FALSE()),""),"&lt;Autofilled&gt;")</f>
        <v/>
      </c>
      <c r="I221" s="166"/>
      <c r="J221" s="166"/>
      <c r="K221" s="171"/>
      <c r="L221" s="143" t="str">
        <f aca="false">IF(COUNT(O221,P221,Q221,S221,U221,V221,W221,Y221,AA221)&gt;0,SUM(O221,P221,Q221,S221,U221,V221,W221,Y221,AA221)/COUNT(O221,P221,Q221,S221,U221,V221,W221,Y221,AA221),"")</f>
        <v/>
      </c>
      <c r="M221" s="144"/>
      <c r="N221" s="145"/>
      <c r="O221" s="146"/>
      <c r="P221" s="146"/>
      <c r="Q221" s="109"/>
      <c r="R221" s="147"/>
      <c r="S221" s="109"/>
      <c r="T221" s="147"/>
      <c r="U221" s="108"/>
      <c r="V221" s="108"/>
      <c r="W221" s="109"/>
      <c r="X221" s="147"/>
      <c r="Y221" s="109"/>
      <c r="Z221" s="147"/>
      <c r="AA221" s="109"/>
      <c r="AB221" s="156"/>
      <c r="AC221" s="157"/>
    </row>
    <row r="222" s="139" customFormat="true" ht="21" hidden="false" customHeight="true" outlineLevel="1" collapsed="false">
      <c r="A222" s="168" t="n">
        <v>93</v>
      </c>
      <c r="B222" s="168" t="s">
        <v>135</v>
      </c>
      <c r="C222" s="141" t="s">
        <v>71</v>
      </c>
      <c r="D222" s="163" t="s">
        <v>601</v>
      </c>
      <c r="E222" s="141" t="s">
        <v>602</v>
      </c>
      <c r="F222" s="141"/>
      <c r="G222" s="141" t="s">
        <v>538</v>
      </c>
      <c r="H222" s="141" t="str">
        <f aca="false">IFERROR(IF(OR(O222&lt;&gt;"",P222&lt;&gt;"",Q222&lt;&gt;""),"Opt 2: "&amp;VLOOKUP(N222,#REF!,3,FALSE())&amp;CHAR(10),"")&amp;IF(S222&lt;&gt;"","Opt 5: "&amp;VLOOKUP(R222,#REF!,4,FALSE())&amp;CHAR(10),"")&amp;IF(OR(U222&lt;&gt;"",V222&lt;&gt;"",W222&lt;&gt;""),"Opt 3: "&amp;VLOOKUP(T222,#REF!,5,FALSE())&amp;CHAR(10),"")&amp;IF(Y222&lt;&gt;"","Opt 4: "&amp;VLOOKUP(X222,#REF!,6,FALSE())&amp;CHAR(10),"")&amp;IF(AA222&lt;&gt;"","Opt 7: "&amp;VLOOKUP(Z222,#REF!,7,FALSE()),""),"&lt;Autofilled&gt;")</f>
        <v>&lt;Autofilled&gt;</v>
      </c>
      <c r="I222" s="164" t="s">
        <v>603</v>
      </c>
      <c r="J222" s="164"/>
      <c r="K222" s="142" t="n">
        <v>1</v>
      </c>
      <c r="L222" s="143" t="n">
        <f aca="false">IF(COUNT(O222,P222,Q222,S222,U222,V222,W222,Y222,AA222)&gt;0,SUM(O222,P222,Q222,S222,U222,V222,W222,Y222,AA222)/COUNT(O222,P222,Q222,S222,U222,V222,W222,Y222,AA222),"")</f>
        <v>0.8</v>
      </c>
      <c r="M222" s="144"/>
      <c r="N222" s="145"/>
      <c r="O222" s="146"/>
      <c r="P222" s="146"/>
      <c r="Q222" s="109"/>
      <c r="R222" s="147"/>
      <c r="S222" s="109"/>
      <c r="T222" s="147" t="n">
        <v>5</v>
      </c>
      <c r="U222" s="108" t="n">
        <v>0.8</v>
      </c>
      <c r="V222" s="108"/>
      <c r="W222" s="109"/>
      <c r="X222" s="147" t="n">
        <v>1</v>
      </c>
      <c r="Y222" s="109" t="n">
        <v>0.8</v>
      </c>
      <c r="Z222" s="147" t="n">
        <v>1</v>
      </c>
      <c r="AA222" s="109" t="n">
        <v>0.8</v>
      </c>
      <c r="AB222" s="165"/>
      <c r="AC222" s="157"/>
      <c r="AD222" s="170" t="s">
        <v>604</v>
      </c>
    </row>
    <row r="223" s="139" customFormat="true" ht="21" hidden="false" customHeight="true" outlineLevel="1" collapsed="false">
      <c r="A223" s="168" t="n">
        <v>94</v>
      </c>
      <c r="B223" s="168" t="s">
        <v>135</v>
      </c>
      <c r="C223" s="141" t="s">
        <v>71</v>
      </c>
      <c r="D223" s="163" t="s">
        <v>605</v>
      </c>
      <c r="E223" s="141" t="s">
        <v>606</v>
      </c>
      <c r="F223" s="141"/>
      <c r="G223" s="141" t="s">
        <v>115</v>
      </c>
      <c r="H223" s="141" t="str">
        <f aca="false">IFERROR(IF(OR(O223&lt;&gt;"",P223&lt;&gt;"",Q223&lt;&gt;""),"Opt 2: "&amp;VLOOKUP(N223,#REF!,3,FALSE())&amp;CHAR(10),"")&amp;IF(S223&lt;&gt;"","Opt 5: "&amp;VLOOKUP(R223,#REF!,4,FALSE())&amp;CHAR(10),"")&amp;IF(OR(U223&lt;&gt;"",V223&lt;&gt;"",W223&lt;&gt;""),"Opt 3: "&amp;VLOOKUP(T223,#REF!,5,FALSE())&amp;CHAR(10),"")&amp;IF(Y223&lt;&gt;"","Opt 4: "&amp;VLOOKUP(X223,#REF!,6,FALSE())&amp;CHAR(10),"")&amp;IF(AA223&lt;&gt;"","Opt 7: "&amp;VLOOKUP(Z223,#REF!,7,FALSE()),""),"&lt;Autofilled&gt;")</f>
        <v>&lt;Autofilled&gt;</v>
      </c>
      <c r="I223" s="164"/>
      <c r="J223" s="164"/>
      <c r="K223" s="142" t="n">
        <v>1</v>
      </c>
      <c r="L223" s="143" t="n">
        <f aca="false">IF(COUNT(O223,P223,Q223,S223,U223,V223,W223,Y223,AA223)&gt;0,SUM(O223,P223,Q223,S223,U223,V223,W223,Y223,AA223)/COUNT(O223,P223,Q223,S223,U223,V223,W223,Y223,AA223),"")</f>
        <v>0</v>
      </c>
      <c r="M223" s="144"/>
      <c r="N223" s="145"/>
      <c r="O223" s="146"/>
      <c r="P223" s="146"/>
      <c r="Q223" s="109"/>
      <c r="R223" s="147"/>
      <c r="S223" s="109"/>
      <c r="T223" s="147" t="n">
        <v>5</v>
      </c>
      <c r="U223" s="108" t="n">
        <v>0</v>
      </c>
      <c r="V223" s="108"/>
      <c r="W223" s="109"/>
      <c r="X223" s="147" t="n">
        <v>1</v>
      </c>
      <c r="Y223" s="109" t="n">
        <v>0</v>
      </c>
      <c r="Z223" s="147" t="n">
        <v>1</v>
      </c>
      <c r="AA223" s="109" t="n">
        <v>0</v>
      </c>
      <c r="AB223" s="165"/>
      <c r="AC223" s="157"/>
    </row>
    <row r="224" s="139" customFormat="true" ht="21" hidden="false" customHeight="true" outlineLevel="1" collapsed="false">
      <c r="A224" s="168" t="n">
        <v>95</v>
      </c>
      <c r="B224" s="168" t="s">
        <v>135</v>
      </c>
      <c r="C224" s="141" t="s">
        <v>71</v>
      </c>
      <c r="D224" s="163" t="s">
        <v>607</v>
      </c>
      <c r="E224" s="141" t="s">
        <v>608</v>
      </c>
      <c r="F224" s="141"/>
      <c r="G224" s="141" t="s">
        <v>538</v>
      </c>
      <c r="H224" s="141" t="str">
        <f aca="false">IFERROR(IF(OR(O224&lt;&gt;"",P224&lt;&gt;"",Q224&lt;&gt;""),"Opt 2: "&amp;VLOOKUP(N224,#REF!,3,FALSE())&amp;CHAR(10),"")&amp;IF(S224&lt;&gt;"","Opt 5: "&amp;VLOOKUP(R224,#REF!,4,FALSE())&amp;CHAR(10),"")&amp;IF(OR(U224&lt;&gt;"",V224&lt;&gt;"",W224&lt;&gt;""),"Opt 3: "&amp;VLOOKUP(T224,#REF!,5,FALSE())&amp;CHAR(10),"")&amp;IF(Y224&lt;&gt;"","Opt 4: "&amp;VLOOKUP(X224,#REF!,6,FALSE())&amp;CHAR(10),"")&amp;IF(AA224&lt;&gt;"","Opt 7: "&amp;VLOOKUP(Z224,#REF!,7,FALSE()),""),"&lt;Autofilled&gt;")</f>
        <v>&lt;Autofilled&gt;</v>
      </c>
      <c r="I224" s="164" t="s">
        <v>609</v>
      </c>
      <c r="J224" s="164"/>
      <c r="K224" s="142" t="n">
        <v>1</v>
      </c>
      <c r="L224" s="143" t="n">
        <f aca="false">IF(COUNT(O224,P224,Q224,S224,U224,V224,W224,Y224,AA224)&gt;0,SUM(O224,P224,Q224,S224,U224,V224,W224,Y224,AA224)/COUNT(O224,P224,Q224,S224,U224,V224,W224,Y224,AA224),"")</f>
        <v>0.8</v>
      </c>
      <c r="M224" s="144"/>
      <c r="N224" s="145"/>
      <c r="O224" s="146"/>
      <c r="P224" s="146"/>
      <c r="Q224" s="109"/>
      <c r="R224" s="147"/>
      <c r="S224" s="109"/>
      <c r="T224" s="147" t="n">
        <v>5</v>
      </c>
      <c r="U224" s="108" t="n">
        <v>0.8</v>
      </c>
      <c r="V224" s="108"/>
      <c r="W224" s="109"/>
      <c r="X224" s="147" t="n">
        <v>1</v>
      </c>
      <c r="Y224" s="109" t="n">
        <v>0.8</v>
      </c>
      <c r="Z224" s="147" t="n">
        <v>1</v>
      </c>
      <c r="AA224" s="109" t="n">
        <v>0.8</v>
      </c>
      <c r="AB224" s="165"/>
      <c r="AC224" s="157"/>
      <c r="AD224" s="170" t="s">
        <v>610</v>
      </c>
    </row>
    <row r="225" s="158" customFormat="true" ht="21" hidden="false" customHeight="true" outlineLevel="1" collapsed="false">
      <c r="A225" s="159"/>
      <c r="B225" s="159"/>
      <c r="C225" s="154" t="s">
        <v>71</v>
      </c>
      <c r="D225" s="154" t="s">
        <v>611</v>
      </c>
      <c r="E225" s="154" t="s">
        <v>612</v>
      </c>
      <c r="F225" s="154"/>
      <c r="G225" s="154"/>
      <c r="H225" s="166" t="str">
        <f aca="false">IFERROR(IF(OR(O225&lt;&gt;"",P225&lt;&gt;"",Q225&lt;&gt;""),"Opt 2: "&amp;VLOOKUP(N225,#REF!,3,FALSE())&amp;CHAR(10),"")&amp;IF(S225&lt;&gt;"","Opt 5: "&amp;VLOOKUP(R225,#REF!,4,FALSE())&amp;CHAR(10),"")&amp;IF(OR(U225&lt;&gt;"",V225&lt;&gt;"",W225&lt;&gt;""),"Opt 3: "&amp;VLOOKUP(T225,#REF!,5,FALSE())&amp;CHAR(10),"")&amp;IF(Y225&lt;&gt;"","Opt 4: "&amp;VLOOKUP(X225,#REF!,6,FALSE())&amp;CHAR(10),"")&amp;IF(AA225&lt;&gt;"","Opt 7: "&amp;VLOOKUP(Z225,#REF!,7,FALSE()),""),"&lt;Autofilled&gt;")</f>
        <v/>
      </c>
      <c r="I225" s="166"/>
      <c r="J225" s="166"/>
      <c r="K225" s="171"/>
      <c r="L225" s="143" t="str">
        <f aca="false">IF(COUNT(O225,P225,Q225,S225,U225,V225,W225,Y225,AA225)&gt;0,SUM(O225,P225,Q225,S225,U225,V225,W225,Y225,AA225)/COUNT(O225,P225,Q225,S225,U225,V225,W225,Y225,AA225),"")</f>
        <v/>
      </c>
      <c r="M225" s="144"/>
      <c r="N225" s="145"/>
      <c r="O225" s="146"/>
      <c r="P225" s="146"/>
      <c r="Q225" s="109"/>
      <c r="R225" s="147"/>
      <c r="S225" s="109"/>
      <c r="T225" s="147"/>
      <c r="U225" s="108"/>
      <c r="V225" s="108"/>
      <c r="W225" s="109"/>
      <c r="X225" s="147"/>
      <c r="Y225" s="109"/>
      <c r="Z225" s="147"/>
      <c r="AA225" s="109"/>
      <c r="AB225" s="156"/>
      <c r="AC225" s="157"/>
    </row>
    <row r="226" s="139" customFormat="true" ht="30" hidden="false" customHeight="true" outlineLevel="1" collapsed="false">
      <c r="A226" s="168" t="n">
        <v>96</v>
      </c>
      <c r="B226" s="168" t="s">
        <v>135</v>
      </c>
      <c r="C226" s="141" t="s">
        <v>71</v>
      </c>
      <c r="D226" s="163" t="s">
        <v>613</v>
      </c>
      <c r="E226" s="141" t="s">
        <v>614</v>
      </c>
      <c r="F226" s="141"/>
      <c r="G226" s="141" t="s">
        <v>538</v>
      </c>
      <c r="H226" s="141" t="str">
        <f aca="false">IFERROR(IF(OR(O226&lt;&gt;"",P226&lt;&gt;"",Q226&lt;&gt;""),"Opt 2: "&amp;VLOOKUP(N226,#REF!,3,FALSE())&amp;CHAR(10),"")&amp;IF(S226&lt;&gt;"","Opt 5: "&amp;VLOOKUP(R226,#REF!,4,FALSE())&amp;CHAR(10),"")&amp;IF(OR(U226&lt;&gt;"",V226&lt;&gt;"",W226&lt;&gt;""),"Opt 3: "&amp;VLOOKUP(T226,#REF!,5,FALSE())&amp;CHAR(10),"")&amp;IF(Y226&lt;&gt;"","Opt 4: "&amp;VLOOKUP(X226,#REF!,6,FALSE())&amp;CHAR(10),"")&amp;IF(AA226&lt;&gt;"","Opt 7: "&amp;VLOOKUP(Z226,#REF!,7,FALSE()),""),"&lt;Autofilled&gt;")</f>
        <v>&lt;Autofilled&gt;</v>
      </c>
      <c r="I226" s="164" t="s">
        <v>615</v>
      </c>
      <c r="J226" s="164"/>
      <c r="K226" s="142" t="n">
        <v>1</v>
      </c>
      <c r="L226" s="143" t="n">
        <f aca="false">IF(COUNT(O226,P226,Q226,S226,U226,V226,W226,Y226,AA226)&gt;0,SUM(O226,P226,Q226,S226,U226,V226,W226,Y226,AA226)/COUNT(O226,P226,Q226,S226,U226,V226,W226,Y226,AA226),"")</f>
        <v>1</v>
      </c>
      <c r="M226" s="144"/>
      <c r="N226" s="145"/>
      <c r="O226" s="146"/>
      <c r="P226" s="146"/>
      <c r="Q226" s="109"/>
      <c r="R226" s="147"/>
      <c r="S226" s="109"/>
      <c r="T226" s="147" t="n">
        <v>1.5</v>
      </c>
      <c r="U226" s="108" t="n">
        <v>1</v>
      </c>
      <c r="V226" s="108"/>
      <c r="W226" s="109"/>
      <c r="X226" s="147" t="n">
        <v>1</v>
      </c>
      <c r="Y226" s="109" t="n">
        <v>1</v>
      </c>
      <c r="Z226" s="147" t="n">
        <v>1</v>
      </c>
      <c r="AA226" s="109" t="n">
        <v>1</v>
      </c>
      <c r="AB226" s="165"/>
      <c r="AC226" s="157"/>
    </row>
    <row r="227" s="139" customFormat="true" ht="30.75" hidden="false" customHeight="true" outlineLevel="1" collapsed="false">
      <c r="A227" s="168" t="n">
        <v>97</v>
      </c>
      <c r="B227" s="168" t="s">
        <v>135</v>
      </c>
      <c r="C227" s="141" t="s">
        <v>71</v>
      </c>
      <c r="D227" s="163" t="s">
        <v>616</v>
      </c>
      <c r="E227" s="141" t="s">
        <v>617</v>
      </c>
      <c r="F227" s="141"/>
      <c r="G227" s="141" t="s">
        <v>115</v>
      </c>
      <c r="H227" s="141" t="str">
        <f aca="false">IFERROR(IF(OR(O227&lt;&gt;"",P227&lt;&gt;"",Q227&lt;&gt;""),"Opt 2: "&amp;VLOOKUP(N227,#REF!,3,FALSE())&amp;CHAR(10),"")&amp;IF(S227&lt;&gt;"","Opt 5: "&amp;VLOOKUP(R227,#REF!,4,FALSE())&amp;CHAR(10),"")&amp;IF(OR(U227&lt;&gt;"",V227&lt;&gt;"",W227&lt;&gt;""),"Opt 3: "&amp;VLOOKUP(T227,#REF!,5,FALSE())&amp;CHAR(10),"")&amp;IF(Y227&lt;&gt;"","Opt 4: "&amp;VLOOKUP(X227,#REF!,6,FALSE())&amp;CHAR(10),"")&amp;IF(AA227&lt;&gt;"","Opt 7: "&amp;VLOOKUP(Z227,#REF!,7,FALSE()),""),"&lt;Autofilled&gt;")</f>
        <v>&lt;Autofilled&gt;</v>
      </c>
      <c r="I227" s="164"/>
      <c r="J227" s="164"/>
      <c r="K227" s="142" t="n">
        <v>1</v>
      </c>
      <c r="L227" s="143" t="n">
        <f aca="false">IF(COUNT(O227,P227,Q227,S227,U227,V227,W227,Y227,AA227)&gt;0,SUM(O227,P227,Q227,S227,U227,V227,W227,Y227,AA227)/COUNT(O227,P227,Q227,S227,U227,V227,W227,Y227,AA227),"")</f>
        <v>0</v>
      </c>
      <c r="M227" s="144"/>
      <c r="N227" s="145"/>
      <c r="O227" s="146"/>
      <c r="P227" s="146"/>
      <c r="Q227" s="109"/>
      <c r="R227" s="147"/>
      <c r="S227" s="109"/>
      <c r="T227" s="147" t="n">
        <v>5</v>
      </c>
      <c r="U227" s="108" t="n">
        <v>0</v>
      </c>
      <c r="V227" s="108"/>
      <c r="W227" s="109"/>
      <c r="X227" s="147" t="n">
        <v>1</v>
      </c>
      <c r="Y227" s="109" t="n">
        <v>0</v>
      </c>
      <c r="Z227" s="147" t="n">
        <v>1</v>
      </c>
      <c r="AA227" s="109" t="n">
        <v>0</v>
      </c>
      <c r="AB227" s="165"/>
      <c r="AC227" s="157"/>
    </row>
    <row r="228" s="139" customFormat="true" ht="54" hidden="false" customHeight="true" outlineLevel="1" collapsed="false">
      <c r="A228" s="168" t="n">
        <v>98</v>
      </c>
      <c r="B228" s="168" t="s">
        <v>135</v>
      </c>
      <c r="C228" s="141" t="s">
        <v>71</v>
      </c>
      <c r="D228" s="163" t="s">
        <v>618</v>
      </c>
      <c r="E228" s="141" t="s">
        <v>619</v>
      </c>
      <c r="F228" s="141"/>
      <c r="G228" s="141" t="s">
        <v>538</v>
      </c>
      <c r="H228" s="141" t="str">
        <f aca="false">IFERROR(IF(OR(O228&lt;&gt;"",P228&lt;&gt;"",Q228&lt;&gt;""),"Opt 2: "&amp;VLOOKUP(N228,#REF!,3,FALSE())&amp;CHAR(10),"")&amp;IF(S228&lt;&gt;"","Opt 5: "&amp;VLOOKUP(R228,#REF!,4,FALSE())&amp;CHAR(10),"")&amp;IF(OR(U228&lt;&gt;"",V228&lt;&gt;"",W228&lt;&gt;""),"Opt 3: "&amp;VLOOKUP(T228,#REF!,5,FALSE())&amp;CHAR(10),"")&amp;IF(Y228&lt;&gt;"","Opt 4: "&amp;VLOOKUP(X228,#REF!,6,FALSE())&amp;CHAR(10),"")&amp;IF(AA228&lt;&gt;"","Opt 7: "&amp;VLOOKUP(Z228,#REF!,7,FALSE()),""),"&lt;Autofilled&gt;")</f>
        <v>&lt;Autofilled&gt;</v>
      </c>
      <c r="I228" s="164" t="s">
        <v>620</v>
      </c>
      <c r="J228" s="164"/>
      <c r="K228" s="142" t="n">
        <v>1</v>
      </c>
      <c r="L228" s="143" t="n">
        <f aca="false">IF(COUNT(O228,P228,Q228,S228,U228,V228,W228,Y228,AA228)&gt;0,SUM(O228,P228,Q228,S228,U228,V228,W228,Y228,AA228)/COUNT(O228,P228,Q228,S228,U228,V228,W228,Y228,AA228),"")</f>
        <v>1</v>
      </c>
      <c r="M228" s="144"/>
      <c r="N228" s="145"/>
      <c r="O228" s="146"/>
      <c r="P228" s="146"/>
      <c r="Q228" s="109"/>
      <c r="R228" s="147"/>
      <c r="S228" s="109"/>
      <c r="T228" s="147" t="n">
        <v>1.5</v>
      </c>
      <c r="U228" s="108" t="n">
        <v>1</v>
      </c>
      <c r="V228" s="108"/>
      <c r="W228" s="109"/>
      <c r="X228" s="147" t="n">
        <v>1</v>
      </c>
      <c r="Y228" s="109" t="n">
        <v>1</v>
      </c>
      <c r="Z228" s="147" t="n">
        <v>1</v>
      </c>
      <c r="AA228" s="109" t="n">
        <v>1</v>
      </c>
      <c r="AB228" s="165"/>
      <c r="AC228" s="157"/>
    </row>
    <row r="229" s="158" customFormat="true" ht="51" hidden="false" customHeight="true" outlineLevel="1" collapsed="false">
      <c r="A229" s="153"/>
      <c r="B229" s="153"/>
      <c r="C229" s="154" t="s">
        <v>71</v>
      </c>
      <c r="D229" s="154" t="s">
        <v>621</v>
      </c>
      <c r="E229" s="154" t="s">
        <v>622</v>
      </c>
      <c r="F229" s="154"/>
      <c r="G229" s="154"/>
      <c r="H229" s="166" t="str">
        <f aca="false">IFERROR(IF(OR(O229&lt;&gt;"",P229&lt;&gt;"",Q229&lt;&gt;""),"Opt 2: "&amp;VLOOKUP(N229,#REF!,3,FALSE())&amp;CHAR(10),"")&amp;IF(S229&lt;&gt;"","Opt 5: "&amp;VLOOKUP(R229,#REF!,4,FALSE())&amp;CHAR(10),"")&amp;IF(OR(U229&lt;&gt;"",V229&lt;&gt;"",W229&lt;&gt;""),"Opt 3: "&amp;VLOOKUP(T229,#REF!,5,FALSE())&amp;CHAR(10),"")&amp;IF(Y229&lt;&gt;"","Opt 4: "&amp;VLOOKUP(X229,#REF!,6,FALSE())&amp;CHAR(10),"")&amp;IF(AA229&lt;&gt;"","Opt 7: "&amp;VLOOKUP(Z229,#REF!,7,FALSE()),""),"&lt;Autofilled&gt;")</f>
        <v/>
      </c>
      <c r="I229" s="166"/>
      <c r="J229" s="166"/>
      <c r="K229" s="142"/>
      <c r="L229" s="143" t="str">
        <f aca="false">IF(COUNT(O229,P229,Q229,S229,U229,V229,W229,Y229,AA229)&gt;0,SUM(O229,P229,Q229,S229,U229,V229,W229,Y229,AA229)/COUNT(O229,P229,Q229,S229,U229,V229,W229,Y229,AA229),"")</f>
        <v/>
      </c>
      <c r="M229" s="144"/>
      <c r="N229" s="145"/>
      <c r="O229" s="146"/>
      <c r="P229" s="146"/>
      <c r="Q229" s="109"/>
      <c r="R229" s="147"/>
      <c r="S229" s="109"/>
      <c r="T229" s="147"/>
      <c r="U229" s="108"/>
      <c r="V229" s="108"/>
      <c r="W229" s="109"/>
      <c r="X229" s="147"/>
      <c r="Y229" s="109"/>
      <c r="Z229" s="147"/>
      <c r="AA229" s="109"/>
      <c r="AB229" s="156"/>
      <c r="AC229" s="160"/>
    </row>
    <row r="230" s="139" customFormat="true" ht="51" hidden="false" customHeight="true" outlineLevel="1" collapsed="false">
      <c r="A230" s="168" t="n">
        <v>99</v>
      </c>
      <c r="B230" s="168" t="s">
        <v>135</v>
      </c>
      <c r="C230" s="141" t="s">
        <v>71</v>
      </c>
      <c r="D230" s="163" t="s">
        <v>623</v>
      </c>
      <c r="E230" s="141" t="s">
        <v>624</v>
      </c>
      <c r="F230" s="141"/>
      <c r="G230" s="163" t="s">
        <v>625</v>
      </c>
      <c r="H230" s="141" t="str">
        <f aca="false">IFERROR(IF(OR(O230&lt;&gt;"",P230&lt;&gt;"",Q230&lt;&gt;""),"Opt 2: "&amp;VLOOKUP(N230,#REF!,3,FALSE())&amp;CHAR(10),"")&amp;IF(S230&lt;&gt;"","Opt 5: "&amp;VLOOKUP(R230,#REF!,4,FALSE())&amp;CHAR(10),"")&amp;IF(OR(U230&lt;&gt;"",V230&lt;&gt;"",W230&lt;&gt;""),"Opt 3: "&amp;VLOOKUP(T230,#REF!,5,FALSE())&amp;CHAR(10),"")&amp;IF(Y230&lt;&gt;"","Opt 4: "&amp;VLOOKUP(X230,#REF!,6,FALSE())&amp;CHAR(10),"")&amp;IF(AA230&lt;&gt;"","Opt 7: "&amp;VLOOKUP(Z230,#REF!,7,FALSE()),""),"&lt;Autofilled&gt;")</f>
        <v>&lt;Autofilled&gt;</v>
      </c>
      <c r="I230" s="164" t="s">
        <v>626</v>
      </c>
      <c r="J230" s="164"/>
      <c r="K230" s="142" t="n">
        <v>1</v>
      </c>
      <c r="L230" s="143" t="n">
        <f aca="false">IF(COUNT(O230,P230,Q230,S230,U230,V230,W230,Y230,AA230)&gt;0,SUM(O230,P230,Q230,S230,U230,V230,W230,Y230,AA230)/COUNT(O230,P230,Q230,S230,U230,V230,W230,Y230,AA230),"")</f>
        <v>1</v>
      </c>
      <c r="M230" s="144"/>
      <c r="N230" s="145"/>
      <c r="O230" s="146"/>
      <c r="P230" s="146"/>
      <c r="Q230" s="109"/>
      <c r="R230" s="147"/>
      <c r="S230" s="109"/>
      <c r="T230" s="147" t="s">
        <v>627</v>
      </c>
      <c r="U230" s="108"/>
      <c r="V230" s="108" t="n">
        <v>1</v>
      </c>
      <c r="W230" s="109"/>
      <c r="X230" s="147" t="n">
        <v>1</v>
      </c>
      <c r="Y230" s="109" t="n">
        <v>1</v>
      </c>
      <c r="Z230" s="147" t="n">
        <v>1</v>
      </c>
      <c r="AA230" s="109" t="n">
        <v>1</v>
      </c>
      <c r="AB230" s="165"/>
      <c r="AC230" s="157"/>
      <c r="AD230" s="170" t="s">
        <v>628</v>
      </c>
    </row>
    <row r="231" s="139" customFormat="true" ht="51" hidden="false" customHeight="true" outlineLevel="1" collapsed="false">
      <c r="A231" s="186"/>
      <c r="B231" s="186"/>
      <c r="C231" s="173" t="s">
        <v>71</v>
      </c>
      <c r="D231" s="173" t="s">
        <v>629</v>
      </c>
      <c r="E231" s="173" t="s">
        <v>630</v>
      </c>
      <c r="F231" s="173" t="s">
        <v>164</v>
      </c>
      <c r="G231" s="163"/>
      <c r="H231" s="163"/>
      <c r="I231" s="174"/>
      <c r="J231" s="174"/>
      <c r="K231" s="175"/>
      <c r="L231" s="176"/>
      <c r="M231" s="177"/>
      <c r="N231" s="178"/>
      <c r="O231" s="179"/>
      <c r="P231" s="179"/>
      <c r="Q231" s="180"/>
      <c r="R231" s="181"/>
      <c r="S231" s="180"/>
      <c r="T231" s="181" t="s">
        <v>627</v>
      </c>
      <c r="U231" s="182"/>
      <c r="V231" s="182" t="n">
        <v>1</v>
      </c>
      <c r="W231" s="180"/>
      <c r="X231" s="181" t="n">
        <v>1</v>
      </c>
      <c r="Y231" s="180" t="n">
        <v>1</v>
      </c>
      <c r="Z231" s="181" t="n">
        <v>1</v>
      </c>
      <c r="AA231" s="180" t="n">
        <v>1</v>
      </c>
      <c r="AB231" s="183"/>
      <c r="AC231" s="184"/>
      <c r="AD231" s="170" t="s">
        <v>628</v>
      </c>
    </row>
    <row r="232" s="200" customFormat="true" ht="22.95" hidden="false" customHeight="true" outlineLevel="1" collapsed="false">
      <c r="A232" s="187"/>
      <c r="B232" s="187"/>
      <c r="C232" s="173"/>
      <c r="D232" s="173" t="s">
        <v>631</v>
      </c>
      <c r="E232" s="173" t="s">
        <v>632</v>
      </c>
      <c r="F232" s="173"/>
      <c r="G232" s="173"/>
      <c r="H232" s="173"/>
      <c r="I232" s="188"/>
      <c r="J232" s="188"/>
      <c r="K232" s="189"/>
      <c r="L232" s="190"/>
      <c r="M232" s="191"/>
      <c r="N232" s="192"/>
      <c r="O232" s="193"/>
      <c r="P232" s="193"/>
      <c r="Q232" s="194"/>
      <c r="R232" s="195"/>
      <c r="S232" s="194"/>
      <c r="T232" s="195"/>
      <c r="U232" s="196"/>
      <c r="V232" s="196"/>
      <c r="W232" s="194"/>
      <c r="X232" s="195"/>
      <c r="Y232" s="194"/>
      <c r="Z232" s="195"/>
      <c r="AA232" s="194"/>
      <c r="AB232" s="197"/>
      <c r="AC232" s="198"/>
      <c r="AD232" s="199"/>
    </row>
    <row r="233" s="200" customFormat="true" ht="22.95" hidden="false" customHeight="true" outlineLevel="1" collapsed="false">
      <c r="A233" s="187"/>
      <c r="B233" s="187"/>
      <c r="C233" s="173"/>
      <c r="D233" s="173" t="s">
        <v>633</v>
      </c>
      <c r="E233" s="173" t="s">
        <v>634</v>
      </c>
      <c r="F233" s="173"/>
      <c r="G233" s="173"/>
      <c r="H233" s="173"/>
      <c r="I233" s="188"/>
      <c r="J233" s="188"/>
      <c r="K233" s="189"/>
      <c r="L233" s="190"/>
      <c r="M233" s="191"/>
      <c r="N233" s="192"/>
      <c r="O233" s="193"/>
      <c r="P233" s="193"/>
      <c r="Q233" s="194"/>
      <c r="R233" s="195"/>
      <c r="S233" s="194"/>
      <c r="T233" s="195"/>
      <c r="U233" s="196"/>
      <c r="V233" s="196"/>
      <c r="W233" s="194"/>
      <c r="X233" s="195"/>
      <c r="Y233" s="194"/>
      <c r="Z233" s="195"/>
      <c r="AA233" s="194"/>
      <c r="AB233" s="197"/>
      <c r="AC233" s="198"/>
      <c r="AD233" s="199"/>
    </row>
    <row r="234" s="200" customFormat="true" ht="22.95" hidden="false" customHeight="true" outlineLevel="1" collapsed="false">
      <c r="A234" s="187"/>
      <c r="B234" s="187"/>
      <c r="C234" s="173"/>
      <c r="D234" s="173" t="s">
        <v>635</v>
      </c>
      <c r="E234" s="173" t="s">
        <v>636</v>
      </c>
      <c r="F234" s="173"/>
      <c r="G234" s="173"/>
      <c r="H234" s="173"/>
      <c r="I234" s="188"/>
      <c r="J234" s="188"/>
      <c r="K234" s="189"/>
      <c r="L234" s="190"/>
      <c r="M234" s="191"/>
      <c r="N234" s="192"/>
      <c r="O234" s="193"/>
      <c r="P234" s="193"/>
      <c r="Q234" s="194"/>
      <c r="R234" s="195"/>
      <c r="S234" s="194"/>
      <c r="T234" s="195"/>
      <c r="U234" s="196"/>
      <c r="V234" s="196"/>
      <c r="W234" s="194"/>
      <c r="X234" s="195"/>
      <c r="Y234" s="194"/>
      <c r="Z234" s="195"/>
      <c r="AA234" s="194"/>
      <c r="AB234" s="197"/>
      <c r="AC234" s="198"/>
      <c r="AD234" s="199"/>
    </row>
    <row r="235" s="139" customFormat="true" ht="51" hidden="false" customHeight="true" outlineLevel="1" collapsed="false">
      <c r="A235" s="168" t="n">
        <v>100</v>
      </c>
      <c r="B235" s="168" t="s">
        <v>135</v>
      </c>
      <c r="C235" s="141" t="s">
        <v>71</v>
      </c>
      <c r="D235" s="163" t="s">
        <v>637</v>
      </c>
      <c r="E235" s="141" t="s">
        <v>638</v>
      </c>
      <c r="F235" s="201"/>
      <c r="G235" s="163" t="s">
        <v>625</v>
      </c>
      <c r="H235" s="141" t="str">
        <f aca="false">IFERROR(IF(OR(O235&lt;&gt;"",P235&lt;&gt;"",Q235&lt;&gt;""),"Opt 2: "&amp;VLOOKUP(N235,#REF!,3,FALSE())&amp;CHAR(10),"")&amp;IF(S235&lt;&gt;"","Opt 5: "&amp;VLOOKUP(R235,#REF!,4,FALSE())&amp;CHAR(10),"")&amp;IF(OR(U235&lt;&gt;"",V235&lt;&gt;"",W235&lt;&gt;""),"Opt 3: "&amp;VLOOKUP(T235,#REF!,5,FALSE())&amp;CHAR(10),"")&amp;IF(Y235&lt;&gt;"","Opt 4: "&amp;VLOOKUP(X235,#REF!,6,FALSE())&amp;CHAR(10),"")&amp;IF(AA235&lt;&gt;"","Opt 7: "&amp;VLOOKUP(Z235,#REF!,7,FALSE()),""),"&lt;Autofilled&gt;")</f>
        <v>&lt;Autofilled&gt;</v>
      </c>
      <c r="I235" s="164"/>
      <c r="J235" s="164"/>
      <c r="K235" s="142" t="n">
        <v>1</v>
      </c>
      <c r="L235" s="143" t="n">
        <f aca="false">IF(COUNT(O235,P235,Q235,S235,U235,V235,W235,Y235,AA235)&gt;0,SUM(O235,P235,Q235,S235,U235,V235,W235,Y235,AA235)/COUNT(O235,P235,Q235,S235,U235,V235,W235,Y235,AA235),"")</f>
        <v>0</v>
      </c>
      <c r="M235" s="144"/>
      <c r="N235" s="145"/>
      <c r="O235" s="146"/>
      <c r="P235" s="146"/>
      <c r="Q235" s="109"/>
      <c r="R235" s="147"/>
      <c r="S235" s="109"/>
      <c r="T235" s="147" t="s">
        <v>160</v>
      </c>
      <c r="U235" s="108"/>
      <c r="V235" s="108" t="n">
        <v>0</v>
      </c>
      <c r="W235" s="109"/>
      <c r="X235" s="147" t="n">
        <v>1</v>
      </c>
      <c r="Y235" s="109" t="n">
        <v>0</v>
      </c>
      <c r="Z235" s="147" t="n">
        <v>1</v>
      </c>
      <c r="AA235" s="109" t="n">
        <v>0</v>
      </c>
      <c r="AB235" s="165"/>
      <c r="AC235" s="157"/>
    </row>
    <row r="236" s="200" customFormat="true" ht="20.55" hidden="false" customHeight="true" outlineLevel="1" collapsed="false">
      <c r="A236" s="187"/>
      <c r="B236" s="187"/>
      <c r="C236" s="173"/>
      <c r="D236" s="173" t="s">
        <v>639</v>
      </c>
      <c r="E236" s="173" t="s">
        <v>640</v>
      </c>
      <c r="F236" s="173" t="s">
        <v>164</v>
      </c>
      <c r="G236" s="173"/>
      <c r="H236" s="173"/>
      <c r="I236" s="188"/>
      <c r="J236" s="188"/>
      <c r="K236" s="189"/>
      <c r="L236" s="190"/>
      <c r="M236" s="191"/>
      <c r="N236" s="192"/>
      <c r="O236" s="193"/>
      <c r="P236" s="193"/>
      <c r="Q236" s="194"/>
      <c r="R236" s="195"/>
      <c r="S236" s="194"/>
      <c r="T236" s="195"/>
      <c r="U236" s="196"/>
      <c r="V236" s="196"/>
      <c r="W236" s="194"/>
      <c r="X236" s="195"/>
      <c r="Y236" s="194"/>
      <c r="Z236" s="195"/>
      <c r="AA236" s="194"/>
      <c r="AB236" s="197"/>
      <c r="AC236" s="198"/>
      <c r="AD236" s="199"/>
    </row>
    <row r="237" s="200" customFormat="true" ht="20.55" hidden="false" customHeight="true" outlineLevel="1" collapsed="false">
      <c r="A237" s="187"/>
      <c r="B237" s="187"/>
      <c r="C237" s="173"/>
      <c r="D237" s="173" t="s">
        <v>641</v>
      </c>
      <c r="E237" s="173" t="s">
        <v>642</v>
      </c>
      <c r="F237" s="173"/>
      <c r="G237" s="173"/>
      <c r="H237" s="173"/>
      <c r="I237" s="188"/>
      <c r="J237" s="188"/>
      <c r="K237" s="189"/>
      <c r="L237" s="190"/>
      <c r="M237" s="191"/>
      <c r="N237" s="192"/>
      <c r="O237" s="193"/>
      <c r="P237" s="193"/>
      <c r="Q237" s="194"/>
      <c r="R237" s="195"/>
      <c r="S237" s="194"/>
      <c r="T237" s="195"/>
      <c r="U237" s="196"/>
      <c r="V237" s="196"/>
      <c r="W237" s="194"/>
      <c r="X237" s="195"/>
      <c r="Y237" s="194"/>
      <c r="Z237" s="195"/>
      <c r="AA237" s="194"/>
      <c r="AB237" s="197"/>
      <c r="AC237" s="198"/>
      <c r="AD237" s="199"/>
    </row>
    <row r="238" s="200" customFormat="true" ht="20.55" hidden="false" customHeight="true" outlineLevel="1" collapsed="false">
      <c r="A238" s="187"/>
      <c r="B238" s="187"/>
      <c r="C238" s="173"/>
      <c r="D238" s="173" t="s">
        <v>643</v>
      </c>
      <c r="E238" s="173" t="s">
        <v>644</v>
      </c>
      <c r="F238" s="173"/>
      <c r="G238" s="173"/>
      <c r="H238" s="173"/>
      <c r="I238" s="188"/>
      <c r="J238" s="188"/>
      <c r="K238" s="189"/>
      <c r="L238" s="190"/>
      <c r="M238" s="191"/>
      <c r="N238" s="192"/>
      <c r="O238" s="193"/>
      <c r="P238" s="193"/>
      <c r="Q238" s="194"/>
      <c r="R238" s="195"/>
      <c r="S238" s="194"/>
      <c r="T238" s="195"/>
      <c r="U238" s="196"/>
      <c r="V238" s="196"/>
      <c r="W238" s="194"/>
      <c r="X238" s="195"/>
      <c r="Y238" s="194"/>
      <c r="Z238" s="195"/>
      <c r="AA238" s="194"/>
      <c r="AB238" s="197"/>
      <c r="AC238" s="198"/>
      <c r="AD238" s="199"/>
    </row>
    <row r="239" s="200" customFormat="true" ht="20.55" hidden="false" customHeight="true" outlineLevel="1" collapsed="false">
      <c r="A239" s="187"/>
      <c r="B239" s="187"/>
      <c r="C239" s="173"/>
      <c r="D239" s="173" t="s">
        <v>645</v>
      </c>
      <c r="E239" s="173" t="s">
        <v>646</v>
      </c>
      <c r="F239" s="173"/>
      <c r="G239" s="173"/>
      <c r="H239" s="173"/>
      <c r="I239" s="188"/>
      <c r="J239" s="188"/>
      <c r="K239" s="189"/>
      <c r="L239" s="190"/>
      <c r="M239" s="191"/>
      <c r="N239" s="192"/>
      <c r="O239" s="193"/>
      <c r="P239" s="193"/>
      <c r="Q239" s="194"/>
      <c r="R239" s="195"/>
      <c r="S239" s="194"/>
      <c r="T239" s="195"/>
      <c r="U239" s="196"/>
      <c r="V239" s="196"/>
      <c r="W239" s="194"/>
      <c r="X239" s="195"/>
      <c r="Y239" s="194"/>
      <c r="Z239" s="195"/>
      <c r="AA239" s="194"/>
      <c r="AB239" s="197"/>
      <c r="AC239" s="198"/>
      <c r="AD239" s="199"/>
    </row>
    <row r="240" s="139" customFormat="true" ht="51" hidden="false" customHeight="true" outlineLevel="1" collapsed="false">
      <c r="A240" s="168" t="n">
        <v>101</v>
      </c>
      <c r="B240" s="168" t="s">
        <v>135</v>
      </c>
      <c r="C240" s="141" t="s">
        <v>71</v>
      </c>
      <c r="D240" s="163" t="s">
        <v>647</v>
      </c>
      <c r="E240" s="141" t="s">
        <v>648</v>
      </c>
      <c r="F240" s="141"/>
      <c r="G240" s="163" t="s">
        <v>625</v>
      </c>
      <c r="H240" s="141" t="str">
        <f aca="false">IFERROR(IF(OR(O240&lt;&gt;"",P240&lt;&gt;"",Q240&lt;&gt;""),"Opt 2: "&amp;VLOOKUP(N240,#REF!,3,FALSE())&amp;CHAR(10),"")&amp;IF(S240&lt;&gt;"","Opt 5: "&amp;VLOOKUP(R240,#REF!,4,FALSE())&amp;CHAR(10),"")&amp;IF(OR(U240&lt;&gt;"",V240&lt;&gt;"",W240&lt;&gt;""),"Opt 3: "&amp;VLOOKUP(T240,#REF!,5,FALSE())&amp;CHAR(10),"")&amp;IF(Y240&lt;&gt;"","Opt 4: "&amp;VLOOKUP(X240,#REF!,6,FALSE())&amp;CHAR(10),"")&amp;IF(AA240&lt;&gt;"","Opt 7: "&amp;VLOOKUP(Z240,#REF!,7,FALSE()),""),"&lt;Autofilled&gt;")</f>
        <v>&lt;Autofilled&gt;</v>
      </c>
      <c r="I240" s="164" t="s">
        <v>649</v>
      </c>
      <c r="J240" s="164"/>
      <c r="K240" s="142" t="n">
        <v>1</v>
      </c>
      <c r="L240" s="143" t="n">
        <f aca="false">IF(COUNT(O240,P240,Q240,S240,U240,V240,W240,Y240,AA240)&gt;0,SUM(O240,P240,Q240,S240,U240,V240,W240,Y240,AA240)/COUNT(O240,P240,Q240,S240,U240,V240,W240,Y240,AA240),"")</f>
        <v>0.4</v>
      </c>
      <c r="M240" s="144"/>
      <c r="N240" s="145"/>
      <c r="O240" s="146"/>
      <c r="P240" s="146"/>
      <c r="Q240" s="109"/>
      <c r="R240" s="147"/>
      <c r="S240" s="109"/>
      <c r="T240" s="147" t="s">
        <v>160</v>
      </c>
      <c r="U240" s="108"/>
      <c r="V240" s="108" t="n">
        <v>0.4</v>
      </c>
      <c r="W240" s="109"/>
      <c r="X240" s="147" t="n">
        <v>1</v>
      </c>
      <c r="Y240" s="109" t="n">
        <v>0.4</v>
      </c>
      <c r="Z240" s="147" t="n">
        <v>1</v>
      </c>
      <c r="AA240" s="109" t="n">
        <v>0.4</v>
      </c>
      <c r="AB240" s="165"/>
      <c r="AC240" s="157"/>
      <c r="AD240" s="170" t="s">
        <v>650</v>
      </c>
    </row>
    <row r="241" s="139" customFormat="true" ht="51" hidden="false" customHeight="true" outlineLevel="1" collapsed="false">
      <c r="A241" s="186"/>
      <c r="B241" s="186"/>
      <c r="C241" s="173" t="s">
        <v>71</v>
      </c>
      <c r="D241" s="173" t="s">
        <v>651</v>
      </c>
      <c r="E241" s="173" t="s">
        <v>652</v>
      </c>
      <c r="F241" s="173" t="s">
        <v>164</v>
      </c>
      <c r="G241" s="163"/>
      <c r="H241" s="163"/>
      <c r="I241" s="174"/>
      <c r="J241" s="174"/>
      <c r="K241" s="175"/>
      <c r="L241" s="176"/>
      <c r="M241" s="177"/>
      <c r="N241" s="178"/>
      <c r="O241" s="179"/>
      <c r="P241" s="179"/>
      <c r="Q241" s="180"/>
      <c r="R241" s="181"/>
      <c r="S241" s="180"/>
      <c r="T241" s="181" t="s">
        <v>160</v>
      </c>
      <c r="U241" s="182"/>
      <c r="V241" s="182" t="n">
        <v>0.4</v>
      </c>
      <c r="W241" s="180"/>
      <c r="X241" s="181" t="n">
        <v>1</v>
      </c>
      <c r="Y241" s="180" t="n">
        <v>0.4</v>
      </c>
      <c r="Z241" s="181" t="n">
        <v>1</v>
      </c>
      <c r="AA241" s="180" t="n">
        <v>0.4</v>
      </c>
      <c r="AB241" s="183"/>
      <c r="AC241" s="184"/>
      <c r="AD241" s="170" t="s">
        <v>650</v>
      </c>
    </row>
    <row r="242" s="200" customFormat="true" ht="21.45" hidden="false" customHeight="true" outlineLevel="1" collapsed="false">
      <c r="A242" s="187"/>
      <c r="B242" s="187"/>
      <c r="C242" s="173"/>
      <c r="D242" s="173" t="s">
        <v>653</v>
      </c>
      <c r="E242" s="173" t="s">
        <v>654</v>
      </c>
      <c r="F242" s="173"/>
      <c r="G242" s="173"/>
      <c r="H242" s="173"/>
      <c r="I242" s="188"/>
      <c r="J242" s="188"/>
      <c r="K242" s="189"/>
      <c r="L242" s="190"/>
      <c r="M242" s="191"/>
      <c r="N242" s="192"/>
      <c r="O242" s="193"/>
      <c r="P242" s="193"/>
      <c r="Q242" s="194"/>
      <c r="R242" s="195"/>
      <c r="S242" s="194"/>
      <c r="T242" s="195"/>
      <c r="U242" s="196"/>
      <c r="V242" s="196"/>
      <c r="W242" s="194"/>
      <c r="X242" s="195"/>
      <c r="Y242" s="194"/>
      <c r="Z242" s="195"/>
      <c r="AA242" s="194"/>
      <c r="AB242" s="197"/>
      <c r="AC242" s="198"/>
      <c r="AD242" s="199"/>
    </row>
    <row r="243" s="200" customFormat="true" ht="21.45" hidden="false" customHeight="true" outlineLevel="1" collapsed="false">
      <c r="A243" s="187"/>
      <c r="B243" s="187"/>
      <c r="C243" s="173"/>
      <c r="D243" s="173" t="s">
        <v>655</v>
      </c>
      <c r="E243" s="173" t="s">
        <v>656</v>
      </c>
      <c r="F243" s="173"/>
      <c r="G243" s="173"/>
      <c r="H243" s="173"/>
      <c r="I243" s="188"/>
      <c r="J243" s="188"/>
      <c r="K243" s="189"/>
      <c r="L243" s="190"/>
      <c r="M243" s="191"/>
      <c r="N243" s="192"/>
      <c r="O243" s="193"/>
      <c r="P243" s="193"/>
      <c r="Q243" s="194"/>
      <c r="R243" s="195"/>
      <c r="S243" s="194"/>
      <c r="T243" s="195"/>
      <c r="U243" s="196"/>
      <c r="V243" s="196"/>
      <c r="W243" s="194"/>
      <c r="X243" s="195"/>
      <c r="Y243" s="194"/>
      <c r="Z243" s="195"/>
      <c r="AA243" s="194"/>
      <c r="AB243" s="197"/>
      <c r="AC243" s="198"/>
      <c r="AD243" s="199"/>
    </row>
    <row r="244" s="200" customFormat="true" ht="21.45" hidden="false" customHeight="true" outlineLevel="1" collapsed="false">
      <c r="A244" s="187"/>
      <c r="B244" s="187"/>
      <c r="C244" s="173"/>
      <c r="D244" s="173" t="s">
        <v>657</v>
      </c>
      <c r="E244" s="173" t="s">
        <v>658</v>
      </c>
      <c r="F244" s="173"/>
      <c r="G244" s="173"/>
      <c r="H244" s="173"/>
      <c r="I244" s="188"/>
      <c r="J244" s="188"/>
      <c r="K244" s="189"/>
      <c r="L244" s="190"/>
      <c r="M244" s="191"/>
      <c r="N244" s="192"/>
      <c r="O244" s="193"/>
      <c r="P244" s="193"/>
      <c r="Q244" s="194"/>
      <c r="R244" s="195"/>
      <c r="S244" s="194"/>
      <c r="T244" s="195"/>
      <c r="U244" s="196"/>
      <c r="V244" s="196"/>
      <c r="W244" s="194"/>
      <c r="X244" s="195"/>
      <c r="Y244" s="194"/>
      <c r="Z244" s="195"/>
      <c r="AA244" s="194"/>
      <c r="AB244" s="197"/>
      <c r="AC244" s="198"/>
      <c r="AD244" s="199"/>
    </row>
    <row r="245" s="158" customFormat="true" ht="21" hidden="false" customHeight="true" outlineLevel="1" collapsed="false">
      <c r="A245" s="159"/>
      <c r="B245" s="159"/>
      <c r="C245" s="154" t="s">
        <v>71</v>
      </c>
      <c r="D245" s="154" t="s">
        <v>659</v>
      </c>
      <c r="E245" s="154" t="s">
        <v>660</v>
      </c>
      <c r="F245" s="154"/>
      <c r="G245" s="154"/>
      <c r="H245" s="166" t="str">
        <f aca="false">IFERROR(IF(OR(O245&lt;&gt;"",P245&lt;&gt;"",Q245&lt;&gt;""),"Opt 2: "&amp;VLOOKUP(N245,#REF!,3,FALSE())&amp;CHAR(10),"")&amp;IF(S245&lt;&gt;"","Opt 5: "&amp;VLOOKUP(R245,#REF!,4,FALSE())&amp;CHAR(10),"")&amp;IF(OR(U245&lt;&gt;"",V245&lt;&gt;"",W245&lt;&gt;""),"Opt 3: "&amp;VLOOKUP(T245,#REF!,5,FALSE())&amp;CHAR(10),"")&amp;IF(Y245&lt;&gt;"","Opt 4: "&amp;VLOOKUP(X245,#REF!,6,FALSE())&amp;CHAR(10),"")&amp;IF(AA245&lt;&gt;"","Opt 7: "&amp;VLOOKUP(Z245,#REF!,7,FALSE()),""),"&lt;Autofilled&gt;")</f>
        <v/>
      </c>
      <c r="I245" s="166"/>
      <c r="J245" s="166"/>
      <c r="K245" s="171"/>
      <c r="L245" s="143" t="str">
        <f aca="false">IF(COUNT(O245,P245,Q245,S245,U245,V245,W245,Y245,AA245)&gt;0,SUM(O245,P245,Q245,S245,U245,V245,W245,Y245,AA245)/COUNT(O245,P245,Q245,S245,U245,V245,W245,Y245,AA245),"")</f>
        <v/>
      </c>
      <c r="M245" s="144"/>
      <c r="N245" s="145"/>
      <c r="O245" s="146"/>
      <c r="P245" s="146"/>
      <c r="Q245" s="109"/>
      <c r="R245" s="147"/>
      <c r="S245" s="109"/>
      <c r="T245" s="147"/>
      <c r="U245" s="108"/>
      <c r="V245" s="108"/>
      <c r="W245" s="109"/>
      <c r="X245" s="147"/>
      <c r="Y245" s="109"/>
      <c r="Z245" s="147"/>
      <c r="AA245" s="109"/>
      <c r="AB245" s="156"/>
      <c r="AC245" s="157"/>
      <c r="AD245" s="161" t="s">
        <v>661</v>
      </c>
    </row>
    <row r="246" s="158" customFormat="true" ht="21" hidden="false" customHeight="true" outlineLevel="1" collapsed="false">
      <c r="A246" s="153"/>
      <c r="B246" s="153"/>
      <c r="C246" s="154" t="s">
        <v>71</v>
      </c>
      <c r="D246" s="154" t="s">
        <v>662</v>
      </c>
      <c r="E246" s="154" t="s">
        <v>663</v>
      </c>
      <c r="F246" s="154"/>
      <c r="G246" s="154"/>
      <c r="H246" s="166" t="str">
        <f aca="false">IFERROR(IF(OR(O246&lt;&gt;"",P246&lt;&gt;"",Q246&lt;&gt;""),"Opt 2: "&amp;VLOOKUP(N246,#REF!,3,FALSE())&amp;CHAR(10),"")&amp;IF(S246&lt;&gt;"","Opt 5: "&amp;VLOOKUP(R246,#REF!,4,FALSE())&amp;CHAR(10),"")&amp;IF(OR(U246&lt;&gt;"",V246&lt;&gt;"",W246&lt;&gt;""),"Opt 3: "&amp;VLOOKUP(T246,#REF!,5,FALSE())&amp;CHAR(10),"")&amp;IF(Y246&lt;&gt;"","Opt 4: "&amp;VLOOKUP(X246,#REF!,6,FALSE())&amp;CHAR(10),"")&amp;IF(AA246&lt;&gt;"","Opt 7: "&amp;VLOOKUP(Z246,#REF!,7,FALSE()),""),"&lt;Autofilled&gt;")</f>
        <v/>
      </c>
      <c r="I246" s="166"/>
      <c r="J246" s="166"/>
      <c r="K246" s="171"/>
      <c r="L246" s="143" t="str">
        <f aca="false">IF(COUNT(O246,P246,Q246,S246,U246,V246,W246,Y246,AA246)&gt;0,SUM(O246,P246,Q246,S246,U246,V246,W246,Y246,AA246)/COUNT(O246,P246,Q246,S246,U246,V246,W246,Y246,AA246),"")</f>
        <v/>
      </c>
      <c r="M246" s="144"/>
      <c r="N246" s="145"/>
      <c r="O246" s="146"/>
      <c r="P246" s="146"/>
      <c r="Q246" s="109"/>
      <c r="R246" s="147"/>
      <c r="S246" s="109"/>
      <c r="T246" s="147"/>
      <c r="U246" s="108"/>
      <c r="V246" s="108"/>
      <c r="W246" s="109"/>
      <c r="X246" s="147"/>
      <c r="Y246" s="109"/>
      <c r="Z246" s="147"/>
      <c r="AA246" s="109"/>
      <c r="AB246" s="156"/>
      <c r="AC246" s="157"/>
    </row>
    <row r="247" s="139" customFormat="true" ht="21" hidden="false" customHeight="true" outlineLevel="1" collapsed="false">
      <c r="A247" s="168" t="n">
        <v>102</v>
      </c>
      <c r="B247" s="168" t="s">
        <v>135</v>
      </c>
      <c r="C247" s="141" t="s">
        <v>71</v>
      </c>
      <c r="D247" s="163" t="s">
        <v>664</v>
      </c>
      <c r="E247" s="141" t="s">
        <v>665</v>
      </c>
      <c r="F247" s="141"/>
      <c r="G247" s="141" t="s">
        <v>75</v>
      </c>
      <c r="H247" s="141" t="str">
        <f aca="false">IFERROR(IF(OR(O247&lt;&gt;"",P247&lt;&gt;"",Q247&lt;&gt;""),"Opt 2: "&amp;VLOOKUP(N247,#REF!,3,FALSE())&amp;CHAR(10),"")&amp;IF(S247&lt;&gt;"","Opt 5: "&amp;VLOOKUP(R247,#REF!,4,FALSE())&amp;CHAR(10),"")&amp;IF(OR(U247&lt;&gt;"",V247&lt;&gt;"",W247&lt;&gt;""),"Opt 3: "&amp;VLOOKUP(T247,#REF!,5,FALSE())&amp;CHAR(10),"")&amp;IF(Y247&lt;&gt;"","Opt 4: "&amp;VLOOKUP(X247,#REF!,6,FALSE())&amp;CHAR(10),"")&amp;IF(AA247&lt;&gt;"","Opt 7: "&amp;VLOOKUP(Z247,#REF!,7,FALSE()),""),"&lt;Autofilled&gt;")</f>
        <v>&lt;Autofilled&gt;</v>
      </c>
      <c r="I247" s="164" t="s">
        <v>666</v>
      </c>
      <c r="J247" s="164"/>
      <c r="K247" s="142" t="n">
        <v>1</v>
      </c>
      <c r="L247" s="143" t="n">
        <f aca="false">IF(COUNT(O247,P247,Q247,S247,U247,V247,W247,Y247,AA247)&gt;0,SUM(O247,P247,Q247,S247,U247,V247,W247,Y247,AA247)/COUNT(O247,P247,Q247,S247,U247,V247,W247,Y247,AA247),"")</f>
        <v>1</v>
      </c>
      <c r="M247" s="144"/>
      <c r="N247" s="145"/>
      <c r="O247" s="146"/>
      <c r="P247" s="146"/>
      <c r="Q247" s="109"/>
      <c r="R247" s="147"/>
      <c r="S247" s="109"/>
      <c r="T247" s="147" t="n">
        <v>2</v>
      </c>
      <c r="U247" s="108" t="n">
        <v>1</v>
      </c>
      <c r="V247" s="108"/>
      <c r="W247" s="109"/>
      <c r="X247" s="147" t="n">
        <v>1</v>
      </c>
      <c r="Y247" s="109" t="n">
        <v>1</v>
      </c>
      <c r="Z247" s="147" t="n">
        <v>1</v>
      </c>
      <c r="AA247" s="109" t="n">
        <v>1</v>
      </c>
      <c r="AB247" s="165"/>
      <c r="AC247" s="157"/>
    </row>
    <row r="248" s="139" customFormat="true" ht="31.5" hidden="false" customHeight="true" outlineLevel="1" collapsed="false">
      <c r="A248" s="168" t="n">
        <v>103</v>
      </c>
      <c r="B248" s="168" t="s">
        <v>135</v>
      </c>
      <c r="C248" s="141" t="s">
        <v>71</v>
      </c>
      <c r="D248" s="163" t="s">
        <v>667</v>
      </c>
      <c r="E248" s="141" t="s">
        <v>668</v>
      </c>
      <c r="F248" s="141"/>
      <c r="G248" s="141" t="s">
        <v>75</v>
      </c>
      <c r="H248" s="141" t="str">
        <f aca="false">IFERROR(IF(OR(O248&lt;&gt;"",P248&lt;&gt;"",Q248&lt;&gt;""),"Opt 2: "&amp;VLOOKUP(N248,#REF!,3,FALSE())&amp;CHAR(10),"")&amp;IF(S248&lt;&gt;"","Opt 5: "&amp;VLOOKUP(R248,#REF!,4,FALSE())&amp;CHAR(10),"")&amp;IF(OR(U248&lt;&gt;"",V248&lt;&gt;"",W248&lt;&gt;""),"Opt 3: "&amp;VLOOKUP(T248,#REF!,5,FALSE())&amp;CHAR(10),"")&amp;IF(Y248&lt;&gt;"","Opt 4: "&amp;VLOOKUP(X248,#REF!,6,FALSE())&amp;CHAR(10),"")&amp;IF(AA248&lt;&gt;"","Opt 7: "&amp;VLOOKUP(Z248,#REF!,7,FALSE()),""),"&lt;Autofilled&gt;")</f>
        <v>&lt;Autofilled&gt;</v>
      </c>
      <c r="I248" s="164" t="s">
        <v>669</v>
      </c>
      <c r="J248" s="164"/>
      <c r="K248" s="142" t="n">
        <v>1</v>
      </c>
      <c r="L248" s="143" t="n">
        <f aca="false">IF(COUNT(O248,P248,Q248,S248,U248,V248,W248,Y248,AA248)&gt;0,SUM(O248,P248,Q248,S248,U248,V248,W248,Y248,AA248)/COUNT(O248,P248,Q248,S248,U248,V248,W248,Y248,AA248),"")</f>
        <v>1</v>
      </c>
      <c r="M248" s="144"/>
      <c r="N248" s="145"/>
      <c r="O248" s="146"/>
      <c r="P248" s="146"/>
      <c r="Q248" s="109"/>
      <c r="R248" s="147"/>
      <c r="S248" s="109"/>
      <c r="T248" s="147" t="n">
        <v>2</v>
      </c>
      <c r="U248" s="108" t="n">
        <v>1</v>
      </c>
      <c r="V248" s="108"/>
      <c r="W248" s="109"/>
      <c r="X248" s="147" t="n">
        <v>1</v>
      </c>
      <c r="Y248" s="109" t="n">
        <v>1</v>
      </c>
      <c r="Z248" s="147" t="n">
        <v>1</v>
      </c>
      <c r="AA248" s="109" t="n">
        <v>1</v>
      </c>
      <c r="AB248" s="165"/>
      <c r="AC248" s="157"/>
    </row>
    <row r="249" s="158" customFormat="true" ht="21" hidden="false" customHeight="true" outlineLevel="1" collapsed="false">
      <c r="A249" s="159"/>
      <c r="B249" s="159"/>
      <c r="C249" s="154" t="s">
        <v>71</v>
      </c>
      <c r="D249" s="154" t="s">
        <v>670</v>
      </c>
      <c r="E249" s="154" t="s">
        <v>671</v>
      </c>
      <c r="F249" s="154"/>
      <c r="G249" s="154"/>
      <c r="H249" s="166" t="str">
        <f aca="false">IFERROR(IF(OR(O249&lt;&gt;"",P249&lt;&gt;"",Q249&lt;&gt;""),"Opt 2: "&amp;VLOOKUP(N249,#REF!,3,FALSE())&amp;CHAR(10),"")&amp;IF(S249&lt;&gt;"","Opt 5: "&amp;VLOOKUP(R249,#REF!,4,FALSE())&amp;CHAR(10),"")&amp;IF(OR(U249&lt;&gt;"",V249&lt;&gt;"",W249&lt;&gt;""),"Opt 3: "&amp;VLOOKUP(T249,#REF!,5,FALSE())&amp;CHAR(10),"")&amp;IF(Y249&lt;&gt;"","Opt 4: "&amp;VLOOKUP(X249,#REF!,6,FALSE())&amp;CHAR(10),"")&amp;IF(AA249&lt;&gt;"","Opt 7: "&amp;VLOOKUP(Z249,#REF!,7,FALSE()),""),"&lt;Autofilled&gt;")</f>
        <v/>
      </c>
      <c r="I249" s="166"/>
      <c r="J249" s="166"/>
      <c r="K249" s="171"/>
      <c r="L249" s="143" t="str">
        <f aca="false">IF(COUNT(O249,P249,Q249,S249,U249,V249,W249,Y249,AA249)&gt;0,SUM(O249,P249,Q249,S249,U249,V249,W249,Y249,AA249)/COUNT(O249,P249,Q249,S249,U249,V249,W249,Y249,AA249),"")</f>
        <v/>
      </c>
      <c r="M249" s="144"/>
      <c r="N249" s="145"/>
      <c r="O249" s="146"/>
      <c r="P249" s="146"/>
      <c r="Q249" s="109"/>
      <c r="R249" s="147"/>
      <c r="S249" s="109"/>
      <c r="T249" s="147"/>
      <c r="U249" s="108"/>
      <c r="V249" s="108"/>
      <c r="W249" s="109"/>
      <c r="X249" s="147"/>
      <c r="Y249" s="109"/>
      <c r="Z249" s="147"/>
      <c r="AA249" s="109"/>
      <c r="AB249" s="156"/>
      <c r="AC249" s="157"/>
      <c r="AD249" s="158" t="s">
        <v>455</v>
      </c>
    </row>
    <row r="250" s="139" customFormat="true" ht="25.5" hidden="false" customHeight="true" outlineLevel="1" collapsed="false">
      <c r="A250" s="168" t="n">
        <v>104</v>
      </c>
      <c r="B250" s="168" t="s">
        <v>135</v>
      </c>
      <c r="C250" s="141" t="s">
        <v>71</v>
      </c>
      <c r="D250" s="163" t="s">
        <v>672</v>
      </c>
      <c r="E250" s="141" t="s">
        <v>673</v>
      </c>
      <c r="F250" s="141"/>
      <c r="G250" s="141" t="s">
        <v>75</v>
      </c>
      <c r="H250" s="141" t="str">
        <f aca="false">IFERROR(IF(OR(O250&lt;&gt;"",P250&lt;&gt;"",Q250&lt;&gt;""),"Opt 2: "&amp;VLOOKUP(N250,#REF!,3,FALSE())&amp;CHAR(10),"")&amp;IF(S250&lt;&gt;"","Opt 5: "&amp;VLOOKUP(R250,#REF!,4,FALSE())&amp;CHAR(10),"")&amp;IF(OR(U250&lt;&gt;"",V250&lt;&gt;"",W250&lt;&gt;""),"Opt 3: "&amp;VLOOKUP(T250,#REF!,5,FALSE())&amp;CHAR(10),"")&amp;IF(Y250&lt;&gt;"","Opt 4: "&amp;VLOOKUP(X250,#REF!,6,FALSE())&amp;CHAR(10),"")&amp;IF(AA250&lt;&gt;"","Opt 7: "&amp;VLOOKUP(Z250,#REF!,7,FALSE()),""),"&lt;Autofilled&gt;")</f>
        <v>&lt;Autofilled&gt;</v>
      </c>
      <c r="I250" s="164" t="s">
        <v>674</v>
      </c>
      <c r="J250" s="164"/>
      <c r="K250" s="142" t="n">
        <v>1</v>
      </c>
      <c r="L250" s="143" t="n">
        <f aca="false">IF(COUNT(O250,P250,Q250,S250,U250,V250,W250,Y250,AA250)&gt;0,SUM(O250,P250,Q250,S250,U250,V250,W250,Y250,AA250)/COUNT(O250,P250,Q250,S250,U250,V250,W250,Y250,AA250),"")</f>
        <v>1</v>
      </c>
      <c r="M250" s="144"/>
      <c r="N250" s="145"/>
      <c r="O250" s="146"/>
      <c r="P250" s="146"/>
      <c r="Q250" s="109"/>
      <c r="R250" s="147"/>
      <c r="S250" s="109"/>
      <c r="T250" s="147" t="n">
        <v>3</v>
      </c>
      <c r="U250" s="108" t="n">
        <v>1</v>
      </c>
      <c r="V250" s="108"/>
      <c r="W250" s="109"/>
      <c r="X250" s="147" t="n">
        <v>1</v>
      </c>
      <c r="Y250" s="109" t="n">
        <v>1</v>
      </c>
      <c r="Z250" s="147" t="n">
        <v>1</v>
      </c>
      <c r="AA250" s="109" t="n">
        <v>1</v>
      </c>
      <c r="AB250" s="165"/>
      <c r="AC250" s="157"/>
    </row>
    <row r="251" s="139" customFormat="true" ht="33" hidden="false" customHeight="true" outlineLevel="1" collapsed="false">
      <c r="A251" s="168" t="n">
        <v>105</v>
      </c>
      <c r="B251" s="168" t="s">
        <v>135</v>
      </c>
      <c r="C251" s="141" t="s">
        <v>71</v>
      </c>
      <c r="D251" s="163" t="s">
        <v>675</v>
      </c>
      <c r="E251" s="141" t="s">
        <v>676</v>
      </c>
      <c r="F251" s="141"/>
      <c r="G251" s="141" t="s">
        <v>75</v>
      </c>
      <c r="H251" s="141" t="str">
        <f aca="false">IFERROR(IF(OR(O251&lt;&gt;"",P251&lt;&gt;"",Q251&lt;&gt;""),"Opt 2: "&amp;VLOOKUP(N251,#REF!,3,FALSE())&amp;CHAR(10),"")&amp;IF(S251&lt;&gt;"","Opt 5: "&amp;VLOOKUP(R251,#REF!,4,FALSE())&amp;CHAR(10),"")&amp;IF(OR(U251&lt;&gt;"",V251&lt;&gt;"",W251&lt;&gt;""),"Opt 3: "&amp;VLOOKUP(T251,#REF!,5,FALSE())&amp;CHAR(10),"")&amp;IF(Y251&lt;&gt;"","Opt 4: "&amp;VLOOKUP(X251,#REF!,6,FALSE())&amp;CHAR(10),"")&amp;IF(AA251&lt;&gt;"","Opt 7: "&amp;VLOOKUP(Z251,#REF!,7,FALSE()),""),"&lt;Autofilled&gt;")</f>
        <v>&lt;Autofilled&gt;</v>
      </c>
      <c r="I251" s="164" t="s">
        <v>677</v>
      </c>
      <c r="J251" s="164"/>
      <c r="K251" s="142" t="n">
        <v>1</v>
      </c>
      <c r="L251" s="143" t="n">
        <f aca="false">IF(COUNT(O251,P251,Q251,S251,U251,V251,W251,Y251,AA251)&gt;0,SUM(O251,P251,Q251,S251,U251,V251,W251,Y251,AA251)/COUNT(O251,P251,Q251,S251,U251,V251,W251,Y251,AA251),"")</f>
        <v>0.9</v>
      </c>
      <c r="M251" s="144"/>
      <c r="N251" s="145"/>
      <c r="O251" s="146"/>
      <c r="P251" s="146"/>
      <c r="Q251" s="109"/>
      <c r="R251" s="147"/>
      <c r="S251" s="109"/>
      <c r="T251" s="147" t="n">
        <v>5</v>
      </c>
      <c r="U251" s="108" t="n">
        <v>0.9</v>
      </c>
      <c r="V251" s="108"/>
      <c r="W251" s="109"/>
      <c r="X251" s="147" t="n">
        <v>1</v>
      </c>
      <c r="Y251" s="109" t="n">
        <v>0.9</v>
      </c>
      <c r="Z251" s="147" t="n">
        <v>1</v>
      </c>
      <c r="AA251" s="109" t="n">
        <v>0.9</v>
      </c>
      <c r="AB251" s="165"/>
      <c r="AC251" s="157"/>
      <c r="AD251" s="139" t="s">
        <v>678</v>
      </c>
    </row>
    <row r="252" s="158" customFormat="true" ht="21" hidden="false" customHeight="true" outlineLevel="1" collapsed="false">
      <c r="A252" s="153"/>
      <c r="B252" s="153"/>
      <c r="C252" s="154" t="s">
        <v>71</v>
      </c>
      <c r="D252" s="154" t="s">
        <v>679</v>
      </c>
      <c r="E252" s="154" t="s">
        <v>680</v>
      </c>
      <c r="F252" s="154"/>
      <c r="G252" s="154"/>
      <c r="H252" s="166" t="str">
        <f aca="false">IFERROR(IF(OR(O252&lt;&gt;"",P252&lt;&gt;"",Q252&lt;&gt;""),"Opt 2: "&amp;VLOOKUP(N252,#REF!,3,FALSE())&amp;CHAR(10),"")&amp;IF(S252&lt;&gt;"","Opt 5: "&amp;VLOOKUP(R252,#REF!,4,FALSE())&amp;CHAR(10),"")&amp;IF(OR(U252&lt;&gt;"",V252&lt;&gt;"",W252&lt;&gt;""),"Opt 3: "&amp;VLOOKUP(T252,#REF!,5,FALSE())&amp;CHAR(10),"")&amp;IF(Y252&lt;&gt;"","Opt 4: "&amp;VLOOKUP(X252,#REF!,6,FALSE())&amp;CHAR(10),"")&amp;IF(AA252&lt;&gt;"","Opt 7: "&amp;VLOOKUP(Z252,#REF!,7,FALSE()),""),"&lt;Autofilled&gt;")</f>
        <v/>
      </c>
      <c r="I252" s="166"/>
      <c r="J252" s="166"/>
      <c r="K252" s="171"/>
      <c r="L252" s="143" t="str">
        <f aca="false">IF(COUNT(O252,P252,Q252,S252,U252,V252,W252,Y252,AA252)&gt;0,SUM(O252,P252,Q252,S252,U252,V252,W252,Y252,AA252)/COUNT(O252,P252,Q252,S252,U252,V252,W252,Y252,AA252),"")</f>
        <v/>
      </c>
      <c r="M252" s="144"/>
      <c r="N252" s="145"/>
      <c r="O252" s="146"/>
      <c r="P252" s="146"/>
      <c r="Q252" s="109"/>
      <c r="R252" s="147"/>
      <c r="S252" s="109"/>
      <c r="T252" s="147"/>
      <c r="U252" s="108"/>
      <c r="V252" s="108"/>
      <c r="W252" s="109"/>
      <c r="X252" s="147"/>
      <c r="Y252" s="109"/>
      <c r="Z252" s="147"/>
      <c r="AA252" s="109"/>
      <c r="AB252" s="156"/>
      <c r="AC252" s="157"/>
    </row>
    <row r="253" s="139" customFormat="true" ht="21" hidden="false" customHeight="true" outlineLevel="1" collapsed="false">
      <c r="A253" s="140" t="n">
        <v>106</v>
      </c>
      <c r="B253" s="140" t="s">
        <v>135</v>
      </c>
      <c r="C253" s="141" t="s">
        <v>71</v>
      </c>
      <c r="D253" s="163" t="s">
        <v>681</v>
      </c>
      <c r="E253" s="141" t="s">
        <v>682</v>
      </c>
      <c r="F253" s="141"/>
      <c r="G253" s="141" t="s">
        <v>75</v>
      </c>
      <c r="H253" s="141" t="str">
        <f aca="false">IFERROR(IF(OR(O253&lt;&gt;"",P253&lt;&gt;"",Q253&lt;&gt;""),"Opt 2: "&amp;VLOOKUP(N253,#REF!,3,FALSE())&amp;CHAR(10),"")&amp;IF(S253&lt;&gt;"","Opt 5: "&amp;VLOOKUP(R253,#REF!,4,FALSE())&amp;CHAR(10),"")&amp;IF(OR(U253&lt;&gt;"",V253&lt;&gt;"",W253&lt;&gt;""),"Opt 3: "&amp;VLOOKUP(T253,#REF!,5,FALSE())&amp;CHAR(10),"")&amp;IF(Y253&lt;&gt;"","Opt 4: "&amp;VLOOKUP(X253,#REF!,6,FALSE())&amp;CHAR(10),"")&amp;IF(AA253&lt;&gt;"","Opt 7: "&amp;VLOOKUP(Z253,#REF!,7,FALSE()),""),"&lt;Autofilled&gt;")</f>
        <v>&lt;Autofilled&gt;</v>
      </c>
      <c r="I253" s="164" t="s">
        <v>683</v>
      </c>
      <c r="J253" s="164"/>
      <c r="K253" s="142" t="n">
        <v>1</v>
      </c>
      <c r="L253" s="143" t="n">
        <f aca="false">IF(COUNT(O253,P253,Q253,S253,U253,V253,W253,Y253,AA253)&gt;0,SUM(O253,P253,Q253,S253,U253,V253,W253,Y253,AA253)/COUNT(O253,P253,Q253,S253,U253,V253,W253,Y253,AA253),"")</f>
        <v>1</v>
      </c>
      <c r="M253" s="144"/>
      <c r="N253" s="145"/>
      <c r="O253" s="146"/>
      <c r="P253" s="146"/>
      <c r="Q253" s="109"/>
      <c r="R253" s="147"/>
      <c r="S253" s="109"/>
      <c r="T253" s="147" t="n">
        <v>1.5</v>
      </c>
      <c r="U253" s="108" t="n">
        <v>1</v>
      </c>
      <c r="V253" s="108"/>
      <c r="W253" s="109"/>
      <c r="X253" s="147" t="n">
        <v>1</v>
      </c>
      <c r="Y253" s="109" t="n">
        <v>1</v>
      </c>
      <c r="Z253" s="147" t="n">
        <v>1</v>
      </c>
      <c r="AA253" s="109" t="n">
        <v>1</v>
      </c>
      <c r="AB253" s="165"/>
      <c r="AC253" s="157"/>
    </row>
    <row r="254" s="139" customFormat="true" ht="28.5" hidden="false" customHeight="true" outlineLevel="1" collapsed="false">
      <c r="A254" s="140" t="n">
        <v>107</v>
      </c>
      <c r="B254" s="140" t="s">
        <v>135</v>
      </c>
      <c r="C254" s="141" t="s">
        <v>71</v>
      </c>
      <c r="D254" s="163" t="s">
        <v>684</v>
      </c>
      <c r="E254" s="141" t="s">
        <v>685</v>
      </c>
      <c r="F254" s="141"/>
      <c r="G254" s="141" t="s">
        <v>75</v>
      </c>
      <c r="H254" s="141" t="str">
        <f aca="false">IFERROR(IF(OR(O254&lt;&gt;"",P254&lt;&gt;"",Q254&lt;&gt;""),"Opt 2: "&amp;VLOOKUP(N254,#REF!,3,FALSE())&amp;CHAR(10),"")&amp;IF(S254&lt;&gt;"","Opt 5: "&amp;VLOOKUP(R254,#REF!,4,FALSE())&amp;CHAR(10),"")&amp;IF(OR(U254&lt;&gt;"",V254&lt;&gt;"",W254&lt;&gt;""),"Opt 3: "&amp;VLOOKUP(T254,#REF!,5,FALSE())&amp;CHAR(10),"")&amp;IF(Y254&lt;&gt;"","Opt 4: "&amp;VLOOKUP(X254,#REF!,6,FALSE())&amp;CHAR(10),"")&amp;IF(AA254&lt;&gt;"","Opt 7: "&amp;VLOOKUP(Z254,#REF!,7,FALSE()),""),"&lt;Autofilled&gt;")</f>
        <v>&lt;Autofilled&gt;</v>
      </c>
      <c r="I254" s="164" t="s">
        <v>686</v>
      </c>
      <c r="J254" s="164"/>
      <c r="K254" s="142" t="n">
        <v>1</v>
      </c>
      <c r="L254" s="143" t="n">
        <f aca="false">IF(COUNT(O254,P254,Q254,S254,U254,V254,W254,Y254,AA254)&gt;0,SUM(O254,P254,Q254,S254,U254,V254,W254,Y254,AA254)/COUNT(O254,P254,Q254,S254,U254,V254,W254,Y254,AA254),"")</f>
        <v>1</v>
      </c>
      <c r="M254" s="144"/>
      <c r="N254" s="145"/>
      <c r="O254" s="146"/>
      <c r="P254" s="146"/>
      <c r="Q254" s="109"/>
      <c r="R254" s="147"/>
      <c r="S254" s="109"/>
      <c r="T254" s="147" t="n">
        <v>2</v>
      </c>
      <c r="U254" s="108" t="n">
        <v>1</v>
      </c>
      <c r="V254" s="108"/>
      <c r="W254" s="109"/>
      <c r="X254" s="147" t="n">
        <v>1</v>
      </c>
      <c r="Y254" s="109" t="n">
        <v>1</v>
      </c>
      <c r="Z254" s="147" t="n">
        <v>1</v>
      </c>
      <c r="AA254" s="109" t="n">
        <v>1</v>
      </c>
      <c r="AB254" s="165"/>
      <c r="AC254" s="157"/>
    </row>
    <row r="255" s="158" customFormat="true" ht="21" hidden="false" customHeight="true" outlineLevel="1" collapsed="false">
      <c r="A255" s="153"/>
      <c r="B255" s="153"/>
      <c r="C255" s="154" t="s">
        <v>71</v>
      </c>
      <c r="D255" s="154" t="s">
        <v>687</v>
      </c>
      <c r="E255" s="154" t="s">
        <v>688</v>
      </c>
      <c r="F255" s="154"/>
      <c r="G255" s="154"/>
      <c r="H255" s="166" t="str">
        <f aca="false">IFERROR(IF(OR(O255&lt;&gt;"",P255&lt;&gt;"",Q255&lt;&gt;""),"Opt 2: "&amp;VLOOKUP(N255,#REF!,3,FALSE())&amp;CHAR(10),"")&amp;IF(S255&lt;&gt;"","Opt 5: "&amp;VLOOKUP(R255,#REF!,4,FALSE())&amp;CHAR(10),"")&amp;IF(OR(U255&lt;&gt;"",V255&lt;&gt;"",W255&lt;&gt;""),"Opt 3: "&amp;VLOOKUP(T255,#REF!,5,FALSE())&amp;CHAR(10),"")&amp;IF(Y255&lt;&gt;"","Opt 4: "&amp;VLOOKUP(X255,#REF!,6,FALSE())&amp;CHAR(10),"")&amp;IF(AA255&lt;&gt;"","Opt 7: "&amp;VLOOKUP(Z255,#REF!,7,FALSE()),""),"&lt;Autofilled&gt;")</f>
        <v/>
      </c>
      <c r="I255" s="166"/>
      <c r="J255" s="166"/>
      <c r="K255" s="142"/>
      <c r="L255" s="143" t="str">
        <f aca="false">IF(COUNT(O255,P255,Q255,S255,U255,V255,W255,Y255,AA255)&gt;0,SUM(O255,P255,Q255,S255,U255,V255,W255,Y255,AA255)/COUNT(O255,P255,Q255,S255,U255,V255,W255,Y255,AA255),"")</f>
        <v/>
      </c>
      <c r="M255" s="144"/>
      <c r="N255" s="145"/>
      <c r="O255" s="146"/>
      <c r="P255" s="146"/>
      <c r="Q255" s="109"/>
      <c r="R255" s="147"/>
      <c r="S255" s="109"/>
      <c r="T255" s="147"/>
      <c r="U255" s="108"/>
      <c r="V255" s="108"/>
      <c r="W255" s="109"/>
      <c r="X255" s="147"/>
      <c r="Y255" s="109"/>
      <c r="Z255" s="147"/>
      <c r="AA255" s="109"/>
      <c r="AB255" s="156"/>
      <c r="AC255" s="160"/>
    </row>
    <row r="256" s="139" customFormat="true" ht="63" hidden="false" customHeight="true" outlineLevel="1" collapsed="false">
      <c r="A256" s="140" t="n">
        <v>108</v>
      </c>
      <c r="B256" s="140" t="s">
        <v>135</v>
      </c>
      <c r="C256" s="141" t="s">
        <v>71</v>
      </c>
      <c r="D256" s="163" t="s">
        <v>689</v>
      </c>
      <c r="E256" s="141" t="s">
        <v>690</v>
      </c>
      <c r="F256" s="141"/>
      <c r="G256" s="141" t="s">
        <v>75</v>
      </c>
      <c r="H256" s="141" t="str">
        <f aca="false">IFERROR(IF(OR(O256&lt;&gt;"",P256&lt;&gt;"",Q256&lt;&gt;""),"Opt 2: "&amp;VLOOKUP(N256,#REF!,3,FALSE())&amp;CHAR(10),"")&amp;IF(S256&lt;&gt;"","Opt 5: "&amp;VLOOKUP(R256,#REF!,4,FALSE())&amp;CHAR(10),"")&amp;IF(OR(U256&lt;&gt;"",V256&lt;&gt;"",W256&lt;&gt;""),"Opt 3: "&amp;VLOOKUP(T256,#REF!,5,FALSE())&amp;CHAR(10),"")&amp;IF(Y256&lt;&gt;"","Opt 4: "&amp;VLOOKUP(X256,#REF!,6,FALSE())&amp;CHAR(10),"")&amp;IF(AA256&lt;&gt;"","Opt 7: "&amp;VLOOKUP(Z256,#REF!,7,FALSE()),""),"&lt;Autofilled&gt;")</f>
        <v>&lt;Autofilled&gt;</v>
      </c>
      <c r="I256" s="164" t="s">
        <v>691</v>
      </c>
      <c r="J256" s="164"/>
      <c r="K256" s="142" t="n">
        <v>1</v>
      </c>
      <c r="L256" s="143" t="n">
        <f aca="false">IF(COUNT(O256,P256,Q256,S256,U256,V256,W256,Y256,AA256)&gt;0,SUM(O256,P256,Q256,S256,U256,V256,W256,Y256,AA256)/COUNT(O256,P256,Q256,S256,U256,V256,W256,Y256,AA256),"")</f>
        <v>0.633333333333333</v>
      </c>
      <c r="M256" s="144"/>
      <c r="N256" s="145"/>
      <c r="O256" s="146"/>
      <c r="P256" s="146"/>
      <c r="Q256" s="109"/>
      <c r="R256" s="147"/>
      <c r="S256" s="109"/>
      <c r="T256" s="147" t="s">
        <v>160</v>
      </c>
      <c r="U256" s="108"/>
      <c r="V256" s="108" t="n">
        <v>0.7</v>
      </c>
      <c r="W256" s="109"/>
      <c r="X256" s="147" t="n">
        <v>1</v>
      </c>
      <c r="Y256" s="109" t="n">
        <v>0.6</v>
      </c>
      <c r="Z256" s="147" t="n">
        <v>1</v>
      </c>
      <c r="AA256" s="109" t="n">
        <v>0.6</v>
      </c>
      <c r="AB256" s="165"/>
      <c r="AC256" s="157"/>
    </row>
    <row r="257" s="139" customFormat="true" ht="63" hidden="false" customHeight="true" outlineLevel="1" collapsed="false">
      <c r="A257" s="172"/>
      <c r="B257" s="172"/>
      <c r="C257" s="173" t="s">
        <v>71</v>
      </c>
      <c r="D257" s="173" t="s">
        <v>692</v>
      </c>
      <c r="E257" s="173" t="s">
        <v>693</v>
      </c>
      <c r="F257" s="173" t="s">
        <v>164</v>
      </c>
      <c r="G257" s="163"/>
      <c r="H257" s="163"/>
      <c r="I257" s="174"/>
      <c r="J257" s="174"/>
      <c r="K257" s="175"/>
      <c r="L257" s="176"/>
      <c r="M257" s="177"/>
      <c r="N257" s="178"/>
      <c r="O257" s="179"/>
      <c r="P257" s="179"/>
      <c r="Q257" s="180"/>
      <c r="R257" s="181"/>
      <c r="S257" s="180"/>
      <c r="T257" s="181" t="s">
        <v>160</v>
      </c>
      <c r="U257" s="182"/>
      <c r="V257" s="182" t="n">
        <v>0.7</v>
      </c>
      <c r="W257" s="180"/>
      <c r="X257" s="181" t="n">
        <v>1</v>
      </c>
      <c r="Y257" s="180" t="n">
        <v>0.6</v>
      </c>
      <c r="Z257" s="181" t="n">
        <v>1</v>
      </c>
      <c r="AA257" s="180" t="n">
        <v>0.6</v>
      </c>
      <c r="AB257" s="183"/>
      <c r="AC257" s="184"/>
    </row>
    <row r="258" s="200" customFormat="true" ht="20.55" hidden="false" customHeight="true" outlineLevel="1" collapsed="false">
      <c r="A258" s="187"/>
      <c r="B258" s="187"/>
      <c r="C258" s="173"/>
      <c r="D258" s="173" t="s">
        <v>694</v>
      </c>
      <c r="E258" s="173" t="s">
        <v>695</v>
      </c>
      <c r="F258" s="173"/>
      <c r="G258" s="173"/>
      <c r="H258" s="173"/>
      <c r="I258" s="188"/>
      <c r="J258" s="188"/>
      <c r="K258" s="189"/>
      <c r="L258" s="190"/>
      <c r="M258" s="191"/>
      <c r="N258" s="192"/>
      <c r="O258" s="193"/>
      <c r="P258" s="193"/>
      <c r="Q258" s="194"/>
      <c r="R258" s="195"/>
      <c r="S258" s="194"/>
      <c r="T258" s="195"/>
      <c r="U258" s="196"/>
      <c r="V258" s="196"/>
      <c r="W258" s="194"/>
      <c r="X258" s="195"/>
      <c r="Y258" s="194"/>
      <c r="Z258" s="195"/>
      <c r="AA258" s="194"/>
      <c r="AB258" s="197"/>
      <c r="AC258" s="198"/>
      <c r="AD258" s="199"/>
    </row>
    <row r="259" s="200" customFormat="true" ht="20.55" hidden="false" customHeight="true" outlineLevel="1" collapsed="false">
      <c r="A259" s="187"/>
      <c r="B259" s="187"/>
      <c r="C259" s="173"/>
      <c r="D259" s="173" t="s">
        <v>696</v>
      </c>
      <c r="E259" s="173" t="s">
        <v>697</v>
      </c>
      <c r="F259" s="173"/>
      <c r="G259" s="173"/>
      <c r="H259" s="173"/>
      <c r="I259" s="188"/>
      <c r="J259" s="188"/>
      <c r="K259" s="189"/>
      <c r="L259" s="190"/>
      <c r="M259" s="191"/>
      <c r="N259" s="192"/>
      <c r="O259" s="193"/>
      <c r="P259" s="193"/>
      <c r="Q259" s="194"/>
      <c r="R259" s="195"/>
      <c r="S259" s="194"/>
      <c r="T259" s="195"/>
      <c r="U259" s="196"/>
      <c r="V259" s="196"/>
      <c r="W259" s="194"/>
      <c r="X259" s="195"/>
      <c r="Y259" s="194"/>
      <c r="Z259" s="195"/>
      <c r="AA259" s="194"/>
      <c r="AB259" s="197"/>
      <c r="AC259" s="198"/>
      <c r="AD259" s="199"/>
    </row>
    <row r="260" s="200" customFormat="true" ht="20.55" hidden="false" customHeight="true" outlineLevel="1" collapsed="false">
      <c r="A260" s="187"/>
      <c r="B260" s="187"/>
      <c r="C260" s="173"/>
      <c r="D260" s="173" t="s">
        <v>698</v>
      </c>
      <c r="E260" s="173" t="s">
        <v>699</v>
      </c>
      <c r="F260" s="173"/>
      <c r="G260" s="173"/>
      <c r="H260" s="173"/>
      <c r="I260" s="188"/>
      <c r="J260" s="188"/>
      <c r="K260" s="189"/>
      <c r="L260" s="190"/>
      <c r="M260" s="191"/>
      <c r="N260" s="192"/>
      <c r="O260" s="193"/>
      <c r="P260" s="193"/>
      <c r="Q260" s="194"/>
      <c r="R260" s="195"/>
      <c r="S260" s="194"/>
      <c r="T260" s="195"/>
      <c r="U260" s="196"/>
      <c r="V260" s="196"/>
      <c r="W260" s="194"/>
      <c r="X260" s="195"/>
      <c r="Y260" s="194"/>
      <c r="Z260" s="195"/>
      <c r="AA260" s="194"/>
      <c r="AB260" s="197"/>
      <c r="AC260" s="198"/>
      <c r="AD260" s="199"/>
    </row>
    <row r="261" s="139" customFormat="true" ht="54.75" hidden="false" customHeight="true" outlineLevel="1" collapsed="false">
      <c r="A261" s="140" t="n">
        <v>109</v>
      </c>
      <c r="B261" s="140" t="s">
        <v>135</v>
      </c>
      <c r="C261" s="141" t="s">
        <v>71</v>
      </c>
      <c r="D261" s="163" t="s">
        <v>700</v>
      </c>
      <c r="E261" s="141" t="s">
        <v>701</v>
      </c>
      <c r="F261" s="231"/>
      <c r="G261" s="232" t="s">
        <v>75</v>
      </c>
      <c r="H261" s="141" t="str">
        <f aca="false">IFERROR(IF(OR(O261&lt;&gt;"",P261&lt;&gt;"",Q261&lt;&gt;""),"Opt 2: "&amp;VLOOKUP(N261,#REF!,3,FALSE())&amp;CHAR(10),"")&amp;IF(S261&lt;&gt;"","Opt 5: "&amp;VLOOKUP(R261,#REF!,4,FALSE())&amp;CHAR(10),"")&amp;IF(OR(U261&lt;&gt;"",V261&lt;&gt;"",W261&lt;&gt;""),"Opt 3: "&amp;VLOOKUP(T261,#REF!,5,FALSE())&amp;CHAR(10),"")&amp;IF(Y261&lt;&gt;"","Opt 4: "&amp;VLOOKUP(X261,#REF!,6,FALSE())&amp;CHAR(10),"")&amp;IF(AA261&lt;&gt;"","Opt 7: "&amp;VLOOKUP(Z261,#REF!,7,FALSE()),""),"&lt;Autofilled&gt;")</f>
        <v>&lt;Autofilled&gt;</v>
      </c>
      <c r="I261" s="141" t="s">
        <v>702</v>
      </c>
      <c r="K261" s="142" t="n">
        <v>1</v>
      </c>
      <c r="L261" s="143" t="n">
        <f aca="false">IF(COUNT(O261,P261,Q261,S261,U261,V261,W261,Y261,AA261)&gt;0,SUM(O261,P261,Q261,S261,U261,V261,W261,Y261,AA261)/COUNT(O261,P261,Q261,S261,U261,V261,W261,Y261,AA261),"")</f>
        <v>0.7</v>
      </c>
      <c r="M261" s="144"/>
      <c r="N261" s="145"/>
      <c r="O261" s="146"/>
      <c r="P261" s="146"/>
      <c r="Q261" s="109"/>
      <c r="R261" s="147"/>
      <c r="S261" s="109"/>
      <c r="T261" s="147" t="s">
        <v>160</v>
      </c>
      <c r="U261" s="108"/>
      <c r="V261" s="108" t="n">
        <v>0.7</v>
      </c>
      <c r="W261" s="109"/>
      <c r="X261" s="147" t="n">
        <v>1</v>
      </c>
      <c r="Y261" s="109" t="n">
        <v>0.7</v>
      </c>
      <c r="Z261" s="147" t="n">
        <v>1</v>
      </c>
      <c r="AA261" s="109" t="n">
        <v>0.7</v>
      </c>
      <c r="AB261" s="165"/>
      <c r="AC261" s="157"/>
      <c r="AD261" s="170" t="s">
        <v>703</v>
      </c>
    </row>
    <row r="262" s="200" customFormat="true" ht="20.55" hidden="false" customHeight="true" outlineLevel="1" collapsed="false">
      <c r="A262" s="187"/>
      <c r="B262" s="187"/>
      <c r="C262" s="173"/>
      <c r="D262" s="173" t="s">
        <v>704</v>
      </c>
      <c r="E262" s="173" t="s">
        <v>705</v>
      </c>
      <c r="F262" s="173" t="s">
        <v>164</v>
      </c>
      <c r="G262" s="173"/>
      <c r="H262" s="173"/>
      <c r="I262" s="188"/>
      <c r="J262" s="188"/>
      <c r="K262" s="189"/>
      <c r="L262" s="190"/>
      <c r="M262" s="191"/>
      <c r="N262" s="192"/>
      <c r="O262" s="193"/>
      <c r="P262" s="193"/>
      <c r="Q262" s="194"/>
      <c r="R262" s="195"/>
      <c r="S262" s="194"/>
      <c r="T262" s="195"/>
      <c r="U262" s="196"/>
      <c r="V262" s="196"/>
      <c r="W262" s="194"/>
      <c r="X262" s="195"/>
      <c r="Y262" s="194"/>
      <c r="Z262" s="195"/>
      <c r="AA262" s="194"/>
      <c r="AB262" s="233"/>
      <c r="AC262" s="198"/>
      <c r="AD262" s="199"/>
    </row>
    <row r="263" s="200" customFormat="true" ht="20.55" hidden="false" customHeight="true" outlineLevel="1" collapsed="false">
      <c r="A263" s="187"/>
      <c r="B263" s="187"/>
      <c r="C263" s="173"/>
      <c r="D263" s="173" t="s">
        <v>706</v>
      </c>
      <c r="E263" s="173" t="s">
        <v>707</v>
      </c>
      <c r="F263" s="173"/>
      <c r="G263" s="173"/>
      <c r="H263" s="173"/>
      <c r="I263" s="188"/>
      <c r="J263" s="188"/>
      <c r="K263" s="189"/>
      <c r="L263" s="190"/>
      <c r="M263" s="191"/>
      <c r="N263" s="192"/>
      <c r="O263" s="193"/>
      <c r="P263" s="193"/>
      <c r="Q263" s="194"/>
      <c r="R263" s="195"/>
      <c r="S263" s="194"/>
      <c r="T263" s="195"/>
      <c r="U263" s="196"/>
      <c r="V263" s="196"/>
      <c r="W263" s="194"/>
      <c r="X263" s="195"/>
      <c r="Y263" s="194"/>
      <c r="Z263" s="195"/>
      <c r="AA263" s="194"/>
      <c r="AB263" s="233"/>
      <c r="AC263" s="198"/>
      <c r="AD263" s="199"/>
    </row>
    <row r="264" s="200" customFormat="true" ht="20.55" hidden="false" customHeight="true" outlineLevel="1" collapsed="false">
      <c r="A264" s="187"/>
      <c r="B264" s="187"/>
      <c r="C264" s="173"/>
      <c r="D264" s="173" t="s">
        <v>708</v>
      </c>
      <c r="E264" s="173" t="s">
        <v>709</v>
      </c>
      <c r="F264" s="173"/>
      <c r="G264" s="173"/>
      <c r="H264" s="173"/>
      <c r="I264" s="188"/>
      <c r="J264" s="188"/>
      <c r="K264" s="189"/>
      <c r="L264" s="190"/>
      <c r="M264" s="191"/>
      <c r="N264" s="192"/>
      <c r="O264" s="193"/>
      <c r="P264" s="193"/>
      <c r="Q264" s="194"/>
      <c r="R264" s="195"/>
      <c r="S264" s="194"/>
      <c r="T264" s="195"/>
      <c r="U264" s="196"/>
      <c r="V264" s="196"/>
      <c r="W264" s="194"/>
      <c r="X264" s="195"/>
      <c r="Y264" s="194"/>
      <c r="Z264" s="195"/>
      <c r="AA264" s="194"/>
      <c r="AB264" s="233"/>
      <c r="AC264" s="198"/>
      <c r="AD264" s="199"/>
    </row>
    <row r="265" s="200" customFormat="true" ht="20.55" hidden="false" customHeight="true" outlineLevel="1" collapsed="false">
      <c r="A265" s="187"/>
      <c r="B265" s="187"/>
      <c r="C265" s="173"/>
      <c r="D265" s="173" t="s">
        <v>710</v>
      </c>
      <c r="E265" s="173" t="s">
        <v>711</v>
      </c>
      <c r="F265" s="173"/>
      <c r="G265" s="173"/>
      <c r="H265" s="173"/>
      <c r="I265" s="188"/>
      <c r="J265" s="188"/>
      <c r="K265" s="189"/>
      <c r="L265" s="190"/>
      <c r="M265" s="191"/>
      <c r="N265" s="192"/>
      <c r="O265" s="193"/>
      <c r="P265" s="193"/>
      <c r="Q265" s="194"/>
      <c r="R265" s="195"/>
      <c r="S265" s="194"/>
      <c r="T265" s="195"/>
      <c r="U265" s="196"/>
      <c r="V265" s="196"/>
      <c r="W265" s="194"/>
      <c r="X265" s="195"/>
      <c r="Y265" s="194"/>
      <c r="Z265" s="195"/>
      <c r="AA265" s="194"/>
      <c r="AB265" s="233"/>
      <c r="AC265" s="198"/>
      <c r="AD265" s="199"/>
    </row>
    <row r="266" s="158" customFormat="true" ht="21" hidden="false" customHeight="true" outlineLevel="1" collapsed="false">
      <c r="A266" s="153"/>
      <c r="B266" s="153"/>
      <c r="C266" s="154" t="s">
        <v>71</v>
      </c>
      <c r="D266" s="154" t="s">
        <v>712</v>
      </c>
      <c r="E266" s="154" t="s">
        <v>713</v>
      </c>
      <c r="F266" s="154"/>
      <c r="G266" s="154"/>
      <c r="H266" s="166" t="str">
        <f aca="false">IFERROR(IF(OR(O266&lt;&gt;"",P266&lt;&gt;"",Q266&lt;&gt;""),"Opt 2: "&amp;VLOOKUP(N266,#REF!,3,FALSE())&amp;CHAR(10),"")&amp;IF(S266&lt;&gt;"","Opt 5: "&amp;VLOOKUP(R266,#REF!,4,FALSE())&amp;CHAR(10),"")&amp;IF(OR(U266&lt;&gt;"",V266&lt;&gt;"",W266&lt;&gt;""),"Opt 3: "&amp;VLOOKUP(T266,#REF!,5,FALSE())&amp;CHAR(10),"")&amp;IF(Y266&lt;&gt;"","Opt 4: "&amp;VLOOKUP(X266,#REF!,6,FALSE())&amp;CHAR(10),"")&amp;IF(AA266&lt;&gt;"","Opt 7: "&amp;VLOOKUP(Z266,#REF!,7,FALSE()),""),"&lt;Autofilled&gt;")</f>
        <v/>
      </c>
      <c r="I266" s="166"/>
      <c r="J266" s="166"/>
      <c r="K266" s="142"/>
      <c r="L266" s="143" t="str">
        <f aca="false">IF(COUNT(O266,P266,Q266,S266,U266,V266,W266,Y266,AA266)&gt;0,SUM(O266,P266,Q266,S266,U266,V266,W266,Y266,AA266)/COUNT(O266,P266,Q266,S266,U266,V266,W266,Y266,AA266),"")</f>
        <v/>
      </c>
      <c r="M266" s="144"/>
      <c r="N266" s="145"/>
      <c r="O266" s="146"/>
      <c r="P266" s="146"/>
      <c r="Q266" s="109"/>
      <c r="R266" s="147"/>
      <c r="S266" s="109"/>
      <c r="T266" s="147"/>
      <c r="U266" s="108"/>
      <c r="V266" s="108"/>
      <c r="W266" s="109"/>
      <c r="X266" s="147"/>
      <c r="Y266" s="109"/>
      <c r="Z266" s="147"/>
      <c r="AA266" s="109"/>
      <c r="AB266" s="156"/>
      <c r="AC266" s="160"/>
    </row>
    <row r="267" s="139" customFormat="true" ht="63" hidden="false" customHeight="true" outlineLevel="1" collapsed="false">
      <c r="A267" s="140" t="n">
        <v>108</v>
      </c>
      <c r="B267" s="140" t="s">
        <v>135</v>
      </c>
      <c r="C267" s="141" t="s">
        <v>71</v>
      </c>
      <c r="D267" s="163" t="s">
        <v>714</v>
      </c>
      <c r="E267" s="141" t="s">
        <v>715</v>
      </c>
      <c r="F267" s="141"/>
      <c r="G267" s="141" t="s">
        <v>75</v>
      </c>
      <c r="H267" s="141" t="str">
        <f aca="false">IFERROR(IF(OR(O267&lt;&gt;"",P267&lt;&gt;"",Q267&lt;&gt;""),"Opt 2: "&amp;VLOOKUP(N267,#REF!,3,FALSE())&amp;CHAR(10),"")&amp;IF(S267&lt;&gt;"","Opt 5: "&amp;VLOOKUP(R267,#REF!,4,FALSE())&amp;CHAR(10),"")&amp;IF(OR(U267&lt;&gt;"",V267&lt;&gt;"",W267&lt;&gt;""),"Opt 3: "&amp;VLOOKUP(T267,#REF!,5,FALSE())&amp;CHAR(10),"")&amp;IF(Y267&lt;&gt;"","Opt 4: "&amp;VLOOKUP(X267,#REF!,6,FALSE())&amp;CHAR(10),"")&amp;IF(AA267&lt;&gt;"","Opt 7: "&amp;VLOOKUP(Z267,#REF!,7,FALSE()),""),"&lt;Autofilled&gt;")</f>
        <v>&lt;Autofilled&gt;</v>
      </c>
      <c r="I267" s="164"/>
      <c r="J267" s="164"/>
      <c r="K267" s="142" t="n">
        <v>1</v>
      </c>
      <c r="L267" s="143" t="n">
        <f aca="false">IF(COUNT(O267,P267,Q267,S267,U267,V267,W267,Y267,AA267)&gt;0,SUM(O267,P267,Q267,S267,U267,V267,W267,Y267,AA267)/COUNT(O267,P267,Q267,S267,U267,V267,W267,Y267,AA267),"")</f>
        <v>0</v>
      </c>
      <c r="M267" s="144"/>
      <c r="N267" s="145"/>
      <c r="O267" s="146"/>
      <c r="P267" s="146"/>
      <c r="Q267" s="109"/>
      <c r="R267" s="147"/>
      <c r="S267" s="109"/>
      <c r="T267" s="147" t="s">
        <v>160</v>
      </c>
      <c r="U267" s="108"/>
      <c r="V267" s="108"/>
      <c r="W267" s="109" t="n">
        <v>0</v>
      </c>
      <c r="X267" s="147" t="n">
        <v>1</v>
      </c>
      <c r="Y267" s="109" t="n">
        <v>0</v>
      </c>
      <c r="Z267" s="147" t="n">
        <v>1</v>
      </c>
      <c r="AA267" s="109" t="n">
        <v>0</v>
      </c>
      <c r="AB267" s="165"/>
      <c r="AC267" s="157"/>
    </row>
    <row r="268" s="139" customFormat="true" ht="54.75" hidden="false" customHeight="true" outlineLevel="1" collapsed="false">
      <c r="A268" s="140" t="n">
        <v>109</v>
      </c>
      <c r="B268" s="140" t="s">
        <v>135</v>
      </c>
      <c r="C268" s="141" t="s">
        <v>71</v>
      </c>
      <c r="D268" s="163" t="s">
        <v>716</v>
      </c>
      <c r="E268" s="141" t="s">
        <v>717</v>
      </c>
      <c r="F268" s="232"/>
      <c r="G268" s="232" t="s">
        <v>75</v>
      </c>
      <c r="H268" s="141" t="str">
        <f aca="false">IFERROR(IF(OR(O268&lt;&gt;"",P268&lt;&gt;"",Q268&lt;&gt;""),"Opt 2: "&amp;VLOOKUP(N268,#REF!,3,FALSE())&amp;CHAR(10),"")&amp;IF(S268&lt;&gt;"","Opt 5: "&amp;VLOOKUP(R268,#REF!,4,FALSE())&amp;CHAR(10),"")&amp;IF(OR(U268&lt;&gt;"",V268&lt;&gt;"",W268&lt;&gt;""),"Opt 3: "&amp;VLOOKUP(T268,#REF!,5,FALSE())&amp;CHAR(10),"")&amp;IF(Y268&lt;&gt;"","Opt 4: "&amp;VLOOKUP(X268,#REF!,6,FALSE())&amp;CHAR(10),"")&amp;IF(AA268&lt;&gt;"","Opt 7: "&amp;VLOOKUP(Z268,#REF!,7,FALSE()),""),"&lt;Autofilled&gt;")</f>
        <v>&lt;Autofilled&gt;</v>
      </c>
      <c r="I268" s="170"/>
      <c r="K268" s="142" t="n">
        <v>1</v>
      </c>
      <c r="L268" s="143" t="n">
        <f aca="false">IF(COUNT(O268,P268,Q268,S268,U268,V268,W268,Y268,AA268)&gt;0,SUM(O268,P268,Q268,S268,U268,V268,W268,Y268,AA268)/COUNT(O268,P268,Q268,S268,U268,V268,W268,Y268,AA268),"")</f>
        <v>0</v>
      </c>
      <c r="M268" s="144"/>
      <c r="N268" s="145"/>
      <c r="O268" s="146"/>
      <c r="P268" s="146"/>
      <c r="Q268" s="109"/>
      <c r="R268" s="147"/>
      <c r="S268" s="109"/>
      <c r="T268" s="147" t="s">
        <v>160</v>
      </c>
      <c r="U268" s="108"/>
      <c r="V268" s="108"/>
      <c r="W268" s="109" t="n">
        <v>0</v>
      </c>
      <c r="X268" s="147" t="n">
        <v>1</v>
      </c>
      <c r="Y268" s="109" t="n">
        <v>0</v>
      </c>
      <c r="Z268" s="147" t="n">
        <v>1</v>
      </c>
      <c r="AA268" s="109" t="n">
        <v>0</v>
      </c>
      <c r="AB268" s="165"/>
      <c r="AC268" s="157"/>
      <c r="AD268" s="170" t="s">
        <v>703</v>
      </c>
    </row>
    <row r="269" s="158" customFormat="true" ht="54.75" hidden="false" customHeight="true" outlineLevel="1" collapsed="false">
      <c r="A269" s="234"/>
      <c r="B269" s="234"/>
      <c r="C269" s="154" t="s">
        <v>71</v>
      </c>
      <c r="D269" s="154" t="s">
        <v>718</v>
      </c>
      <c r="E269" s="154" t="s">
        <v>719</v>
      </c>
      <c r="F269" s="154"/>
      <c r="G269" s="154"/>
      <c r="H269" s="166" t="str">
        <f aca="false">IFERROR(IF(OR(O269&lt;&gt;"",P269&lt;&gt;"",Q269&lt;&gt;""),"Opt 2: "&amp;VLOOKUP(N269,#REF!,3,FALSE())&amp;CHAR(10),"")&amp;IF(S269&lt;&gt;"","Opt 5: "&amp;VLOOKUP(R269,#REF!,4,FALSE())&amp;CHAR(10),"")&amp;IF(OR(U269&lt;&gt;"",V269&lt;&gt;"",W269&lt;&gt;""),"Opt 3: "&amp;VLOOKUP(T269,#REF!,5,FALSE())&amp;CHAR(10),"")&amp;IF(Y269&lt;&gt;"","Opt 4: "&amp;VLOOKUP(X269,#REF!,6,FALSE())&amp;CHAR(10),"")&amp;IF(AA269&lt;&gt;"","Opt 7: "&amp;VLOOKUP(Z269,#REF!,7,FALSE()),""),"&lt;Autofilled&gt;")</f>
        <v/>
      </c>
      <c r="I269" s="154"/>
      <c r="J269" s="154"/>
      <c r="K269" s="142"/>
      <c r="L269" s="143" t="str">
        <f aca="false">IF(COUNT(O269,P269,Q269,S269,U269,V269,W269,Y269,AA269)&gt;0,SUM(O269,P269,Q269,S269,U269,V269,W269,Y269,AA269)/COUNT(O269,P269,Q269,S269,U269,V269,W269,Y269,AA269),"")</f>
        <v/>
      </c>
      <c r="M269" s="230"/>
      <c r="N269" s="145"/>
      <c r="O269" s="146"/>
      <c r="P269" s="146"/>
      <c r="Q269" s="109"/>
      <c r="R269" s="147"/>
      <c r="S269" s="109"/>
      <c r="T269" s="147"/>
      <c r="U269" s="108"/>
      <c r="V269" s="108"/>
      <c r="W269" s="109"/>
      <c r="X269" s="147"/>
      <c r="Y269" s="109"/>
      <c r="Z269" s="147"/>
      <c r="AA269" s="109"/>
      <c r="AB269" s="156"/>
      <c r="AC269" s="157"/>
    </row>
    <row r="270" s="139" customFormat="true" ht="54.75" hidden="false" customHeight="true" outlineLevel="1" collapsed="false">
      <c r="A270" s="140" t="n">
        <v>110</v>
      </c>
      <c r="B270" s="140" t="s">
        <v>135</v>
      </c>
      <c r="C270" s="141" t="s">
        <v>71</v>
      </c>
      <c r="D270" s="163" t="s">
        <v>720</v>
      </c>
      <c r="E270" s="141" t="s">
        <v>721</v>
      </c>
      <c r="F270" s="232"/>
      <c r="G270" s="232" t="s">
        <v>75</v>
      </c>
      <c r="H270" s="141" t="str">
        <f aca="false">IFERROR(IF(OR(O270&lt;&gt;"",P270&lt;&gt;"",Q270&lt;&gt;""),"Opt 2: "&amp;VLOOKUP(N270,#REF!,3,FALSE())&amp;CHAR(10),"")&amp;IF(S270&lt;&gt;"","Opt 5: "&amp;VLOOKUP(R270,#REF!,4,FALSE())&amp;CHAR(10),"")&amp;IF(OR(U270&lt;&gt;"",V270&lt;&gt;"",W270&lt;&gt;""),"Opt 3: "&amp;VLOOKUP(T270,#REF!,5,FALSE())&amp;CHAR(10),"")&amp;IF(Y270&lt;&gt;"","Opt 4: "&amp;VLOOKUP(X270,#REF!,6,FALSE())&amp;CHAR(10),"")&amp;IF(AA270&lt;&gt;"","Opt 7: "&amp;VLOOKUP(Z270,#REF!,7,FALSE()),""),"&lt;Autofilled&gt;")</f>
        <v>&lt;Autofilled&gt;</v>
      </c>
      <c r="I270" s="235" t="s">
        <v>722</v>
      </c>
      <c r="J270" s="169"/>
      <c r="K270" s="142" t="n">
        <v>1</v>
      </c>
      <c r="L270" s="143" t="n">
        <f aca="false">IF(COUNT(O270,P270,Q270,S270,U270,V270,W270,Y270,AA270)&gt;0,SUM(O270,P270,Q270,S270,U270,V270,W270,Y270,AA270)/COUNT(O270,P270,Q270,S270,U270,V270,W270,Y270,AA270),"")</f>
        <v>1</v>
      </c>
      <c r="M270" s="144"/>
      <c r="N270" s="145"/>
      <c r="O270" s="146"/>
      <c r="P270" s="146"/>
      <c r="Q270" s="109"/>
      <c r="R270" s="147"/>
      <c r="S270" s="109"/>
      <c r="T270" s="147" t="n">
        <v>2</v>
      </c>
      <c r="U270" s="108" t="n">
        <v>1</v>
      </c>
      <c r="V270" s="108"/>
      <c r="W270" s="109"/>
      <c r="X270" s="147" t="n">
        <v>1</v>
      </c>
      <c r="Y270" s="109" t="n">
        <v>1</v>
      </c>
      <c r="Z270" s="147" t="n">
        <v>1</v>
      </c>
      <c r="AA270" s="109" t="n">
        <v>1</v>
      </c>
      <c r="AB270" s="156"/>
      <c r="AC270" s="157"/>
    </row>
    <row r="271" s="139" customFormat="true" ht="54.75" hidden="false" customHeight="true" outlineLevel="1" collapsed="false">
      <c r="A271" s="140" t="n">
        <v>111</v>
      </c>
      <c r="B271" s="140" t="s">
        <v>135</v>
      </c>
      <c r="C271" s="141" t="s">
        <v>71</v>
      </c>
      <c r="D271" s="163" t="s">
        <v>723</v>
      </c>
      <c r="E271" s="141" t="s">
        <v>724</v>
      </c>
      <c r="F271" s="232"/>
      <c r="G271" s="232" t="s">
        <v>75</v>
      </c>
      <c r="H271" s="141" t="str">
        <f aca="false">IFERROR(IF(OR(O271&lt;&gt;"",P271&lt;&gt;"",Q271&lt;&gt;""),"Opt 2: "&amp;VLOOKUP(N271,#REF!,3,FALSE())&amp;CHAR(10),"")&amp;IF(S271&lt;&gt;"","Opt 5: "&amp;VLOOKUP(R271,#REF!,4,FALSE())&amp;CHAR(10),"")&amp;IF(OR(U271&lt;&gt;"",V271&lt;&gt;"",W271&lt;&gt;""),"Opt 3: "&amp;VLOOKUP(T271,#REF!,5,FALSE())&amp;CHAR(10),"")&amp;IF(Y271&lt;&gt;"","Opt 4: "&amp;VLOOKUP(X271,#REF!,6,FALSE())&amp;CHAR(10),"")&amp;IF(AA271&lt;&gt;"","Opt 7: "&amp;VLOOKUP(Z271,#REF!,7,FALSE()),""),"&lt;Autofilled&gt;")</f>
        <v>&lt;Autofilled&gt;</v>
      </c>
      <c r="I271" s="235" t="s">
        <v>725</v>
      </c>
      <c r="J271" s="169" t="s">
        <v>726</v>
      </c>
      <c r="K271" s="142" t="n">
        <v>1</v>
      </c>
      <c r="L271" s="143" t="n">
        <f aca="false">IF(COUNT(O271,P271,Q271,S271,U271,V271,W271,Y271,AA271)&gt;0,SUM(O271,P271,Q271,S271,U271,V271,W271,Y271,AA271)/COUNT(O271,P271,Q271,S271,U271,V271,W271,Y271,AA271),"")</f>
        <v>0.7</v>
      </c>
      <c r="M271" s="144"/>
      <c r="N271" s="145"/>
      <c r="O271" s="146"/>
      <c r="P271" s="146"/>
      <c r="Q271" s="109"/>
      <c r="R271" s="147"/>
      <c r="S271" s="109"/>
      <c r="T271" s="147" t="n">
        <v>5</v>
      </c>
      <c r="U271" s="108" t="n">
        <v>0.7</v>
      </c>
      <c r="V271" s="108"/>
      <c r="W271" s="109"/>
      <c r="X271" s="147" t="n">
        <v>1</v>
      </c>
      <c r="Y271" s="109" t="n">
        <v>0.7</v>
      </c>
      <c r="Z271" s="147" t="n">
        <v>1</v>
      </c>
      <c r="AA271" s="109" t="n">
        <v>0.7</v>
      </c>
      <c r="AB271" s="156"/>
      <c r="AC271" s="157"/>
      <c r="AD271" s="139" t="s">
        <v>727</v>
      </c>
    </row>
    <row r="272" s="139" customFormat="true" ht="54.75" hidden="false" customHeight="true" outlineLevel="1" collapsed="false">
      <c r="A272" s="140" t="n">
        <v>112</v>
      </c>
      <c r="B272" s="140" t="s">
        <v>135</v>
      </c>
      <c r="C272" s="141" t="s">
        <v>71</v>
      </c>
      <c r="D272" s="163" t="s">
        <v>728</v>
      </c>
      <c r="E272" s="141" t="s">
        <v>729</v>
      </c>
      <c r="F272" s="232"/>
      <c r="G272" s="232" t="s">
        <v>75</v>
      </c>
      <c r="H272" s="141" t="str">
        <f aca="false">IFERROR(IF(OR(O272&lt;&gt;"",P272&lt;&gt;"",Q272&lt;&gt;""),"Opt 2: "&amp;VLOOKUP(N272,#REF!,3,FALSE())&amp;CHAR(10),"")&amp;IF(S272&lt;&gt;"","Opt 5: "&amp;VLOOKUP(R272,#REF!,4,FALSE())&amp;CHAR(10),"")&amp;IF(OR(U272&lt;&gt;"",V272&lt;&gt;"",W272&lt;&gt;""),"Opt 3: "&amp;VLOOKUP(T272,#REF!,5,FALSE())&amp;CHAR(10),"")&amp;IF(Y272&lt;&gt;"","Opt 4: "&amp;VLOOKUP(X272,#REF!,6,FALSE())&amp;CHAR(10),"")&amp;IF(AA272&lt;&gt;"","Opt 7: "&amp;VLOOKUP(Z272,#REF!,7,FALSE()),""),"&lt;Autofilled&gt;")</f>
        <v>&lt;Autofilled&gt;</v>
      </c>
      <c r="I272" s="235" t="s">
        <v>730</v>
      </c>
      <c r="J272" s="169"/>
      <c r="K272" s="142" t="n">
        <v>1</v>
      </c>
      <c r="L272" s="143" t="n">
        <f aca="false">IF(COUNT(O272,P272,Q272,S272,U272,V272,W272,Y272,AA272)&gt;0,SUM(O272,P272,Q272,S272,U272,V272,W272,Y272,AA272)/COUNT(O272,P272,Q272,S272,U272,V272,W272,Y272,AA272),"")</f>
        <v>1</v>
      </c>
      <c r="M272" s="144"/>
      <c r="N272" s="145"/>
      <c r="O272" s="146"/>
      <c r="P272" s="146"/>
      <c r="Q272" s="109"/>
      <c r="R272" s="147"/>
      <c r="S272" s="109"/>
      <c r="T272" s="147" t="n">
        <v>2</v>
      </c>
      <c r="U272" s="108" t="n">
        <v>1</v>
      </c>
      <c r="V272" s="108"/>
      <c r="W272" s="109"/>
      <c r="X272" s="147" t="n">
        <v>1</v>
      </c>
      <c r="Y272" s="109" t="n">
        <v>1</v>
      </c>
      <c r="Z272" s="147" t="n">
        <v>1</v>
      </c>
      <c r="AA272" s="109" t="n">
        <v>1</v>
      </c>
      <c r="AB272" s="156"/>
      <c r="AC272" s="157"/>
    </row>
    <row r="273" s="158" customFormat="true" ht="54.75" hidden="false" customHeight="true" outlineLevel="1" collapsed="false">
      <c r="A273" s="234"/>
      <c r="B273" s="234"/>
      <c r="C273" s="154" t="s">
        <v>71</v>
      </c>
      <c r="D273" s="154" t="s">
        <v>731</v>
      </c>
      <c r="E273" s="154" t="s">
        <v>732</v>
      </c>
      <c r="F273" s="154"/>
      <c r="G273" s="154"/>
      <c r="H273" s="166" t="str">
        <f aca="false">IFERROR(IF(OR(O273&lt;&gt;"",P273&lt;&gt;"",Q273&lt;&gt;""),"Opt 2: "&amp;VLOOKUP(N273,#REF!,3,FALSE())&amp;CHAR(10),"")&amp;IF(S273&lt;&gt;"","Opt 5: "&amp;VLOOKUP(R273,#REF!,4,FALSE())&amp;CHAR(10),"")&amp;IF(OR(U273&lt;&gt;"",V273&lt;&gt;"",W273&lt;&gt;""),"Opt 3: "&amp;VLOOKUP(T273,#REF!,5,FALSE())&amp;CHAR(10),"")&amp;IF(Y273&lt;&gt;"","Opt 4: "&amp;VLOOKUP(X273,#REF!,6,FALSE())&amp;CHAR(10),"")&amp;IF(AA273&lt;&gt;"","Opt 7: "&amp;VLOOKUP(Z273,#REF!,7,FALSE()),""),"&lt;Autofilled&gt;")</f>
        <v/>
      </c>
      <c r="I273" s="154"/>
      <c r="J273" s="154"/>
      <c r="K273" s="142"/>
      <c r="L273" s="143" t="str">
        <f aca="false">IF(COUNT(O273,P273,Q273,S273,U273,V273,W273,Y273,AA273)&gt;0,SUM(O273,P273,Q273,S273,U273,V273,W273,Y273,AA273)/COUNT(O273,P273,Q273,S273,U273,V273,W273,Y273,AA273),"")</f>
        <v/>
      </c>
      <c r="M273" s="230"/>
      <c r="N273" s="145"/>
      <c r="O273" s="146"/>
      <c r="P273" s="146"/>
      <c r="Q273" s="109"/>
      <c r="R273" s="147"/>
      <c r="S273" s="109"/>
      <c r="T273" s="147"/>
      <c r="U273" s="108"/>
      <c r="V273" s="108"/>
      <c r="W273" s="109"/>
      <c r="X273" s="147"/>
      <c r="Y273" s="109"/>
      <c r="Z273" s="147"/>
      <c r="AA273" s="109"/>
      <c r="AB273" s="156"/>
      <c r="AC273" s="157"/>
    </row>
    <row r="274" s="139" customFormat="true" ht="54.75" hidden="false" customHeight="true" outlineLevel="1" collapsed="false">
      <c r="A274" s="140" t="n">
        <v>231</v>
      </c>
      <c r="B274" s="140" t="s">
        <v>135</v>
      </c>
      <c r="C274" s="141" t="s">
        <v>71</v>
      </c>
      <c r="D274" s="163" t="s">
        <v>720</v>
      </c>
      <c r="E274" s="141" t="s">
        <v>733</v>
      </c>
      <c r="F274" s="232"/>
      <c r="G274" s="232" t="s">
        <v>734</v>
      </c>
      <c r="H274" s="141" t="str">
        <f aca="false">IFERROR(IF(OR(O274&lt;&gt;"",P274&lt;&gt;"",Q274&lt;&gt;""),"Opt 2: "&amp;VLOOKUP(N274,#REF!,3,FALSE())&amp;CHAR(10),"")&amp;IF(S274&lt;&gt;"","Opt 5: "&amp;VLOOKUP(R274,#REF!,4,FALSE())&amp;CHAR(10),"")&amp;IF(OR(U274&lt;&gt;"",V274&lt;&gt;"",W274&lt;&gt;""),"Opt 3: "&amp;VLOOKUP(T274,#REF!,5,FALSE())&amp;CHAR(10),"")&amp;IF(Y274&lt;&gt;"","Opt 4: "&amp;VLOOKUP(X274,#REF!,6,FALSE())&amp;CHAR(10),"")&amp;IF(AA274&lt;&gt;"","Opt 7: "&amp;VLOOKUP(Z274,#REF!,7,FALSE()),""),"&lt;Autofilled&gt;")</f>
        <v>&lt;Autofilled&gt;</v>
      </c>
      <c r="I274" s="235"/>
      <c r="J274" s="169"/>
      <c r="K274" s="142" t="n">
        <v>1</v>
      </c>
      <c r="L274" s="143" t="n">
        <f aca="false">IF(COUNT(O274,P274,Q274,S274,U274,V274,W274,Y274,AA274)&gt;0,SUM(O274,P274,Q274,S274,U274,V274,W274,Y274,AA274)/COUNT(O274,P274,Q274,S274,U274,V274,W274,Y274,AA274),"")</f>
        <v>0</v>
      </c>
      <c r="M274" s="144"/>
      <c r="N274" s="145"/>
      <c r="O274" s="146"/>
      <c r="P274" s="146"/>
      <c r="Q274" s="109"/>
      <c r="R274" s="147"/>
      <c r="S274" s="109"/>
      <c r="T274" s="147" t="n">
        <v>5</v>
      </c>
      <c r="U274" s="108" t="n">
        <v>0</v>
      </c>
      <c r="V274" s="108"/>
      <c r="W274" s="109"/>
      <c r="X274" s="147" t="n">
        <v>1</v>
      </c>
      <c r="Y274" s="109" t="n">
        <v>0</v>
      </c>
      <c r="Z274" s="147" t="n">
        <v>1</v>
      </c>
      <c r="AA274" s="109" t="n">
        <v>0</v>
      </c>
      <c r="AB274" s="156"/>
      <c r="AC274" s="157"/>
    </row>
    <row r="275" s="139" customFormat="true" ht="54.75" hidden="false" customHeight="true" outlineLevel="1" collapsed="false">
      <c r="A275" s="140" t="n">
        <v>232</v>
      </c>
      <c r="B275" s="140" t="s">
        <v>135</v>
      </c>
      <c r="C275" s="141" t="s">
        <v>71</v>
      </c>
      <c r="D275" s="163" t="s">
        <v>723</v>
      </c>
      <c r="E275" s="141" t="s">
        <v>735</v>
      </c>
      <c r="F275" s="232"/>
      <c r="G275" s="232" t="s">
        <v>734</v>
      </c>
      <c r="H275" s="141" t="str">
        <f aca="false">IFERROR(IF(OR(O275&lt;&gt;"",P275&lt;&gt;"",Q275&lt;&gt;""),"Opt 2: "&amp;VLOOKUP(N275,#REF!,3,FALSE())&amp;CHAR(10),"")&amp;IF(S275&lt;&gt;"","Opt 5: "&amp;VLOOKUP(R275,#REF!,4,FALSE())&amp;CHAR(10),"")&amp;IF(OR(U275&lt;&gt;"",V275&lt;&gt;"",W275&lt;&gt;""),"Opt 3: "&amp;VLOOKUP(T275,#REF!,5,FALSE())&amp;CHAR(10),"")&amp;IF(Y275&lt;&gt;"","Opt 4: "&amp;VLOOKUP(X275,#REF!,6,FALSE())&amp;CHAR(10),"")&amp;IF(AA275&lt;&gt;"","Opt 7: "&amp;VLOOKUP(Z275,#REF!,7,FALSE()),""),"&lt;Autofilled&gt;")</f>
        <v>&lt;Autofilled&gt;</v>
      </c>
      <c r="I275" s="235"/>
      <c r="J275" s="169"/>
      <c r="K275" s="142" t="n">
        <v>1</v>
      </c>
      <c r="L275" s="143" t="n">
        <f aca="false">IF(COUNT(O275,P275,Q275,S275,U275,V275,W275,Y275,AA275)&gt;0,SUM(O275,P275,Q275,S275,U275,V275,W275,Y275,AA275)/COUNT(O275,P275,Q275,S275,U275,V275,W275,Y275,AA275),"")</f>
        <v>0</v>
      </c>
      <c r="M275" s="144"/>
      <c r="N275" s="145"/>
      <c r="O275" s="146"/>
      <c r="P275" s="146"/>
      <c r="Q275" s="109"/>
      <c r="R275" s="147"/>
      <c r="S275" s="109"/>
      <c r="T275" s="147" t="n">
        <v>5</v>
      </c>
      <c r="U275" s="108" t="n">
        <v>0</v>
      </c>
      <c r="V275" s="108"/>
      <c r="W275" s="109"/>
      <c r="X275" s="147" t="n">
        <v>1</v>
      </c>
      <c r="Y275" s="109" t="n">
        <v>0</v>
      </c>
      <c r="Z275" s="147" t="n">
        <v>1</v>
      </c>
      <c r="AA275" s="109" t="n">
        <v>0</v>
      </c>
      <c r="AB275" s="156"/>
      <c r="AC275" s="157"/>
    </row>
    <row r="276" s="139" customFormat="true" ht="54.75" hidden="false" customHeight="true" outlineLevel="1" collapsed="false">
      <c r="A276" s="140" t="n">
        <v>233</v>
      </c>
      <c r="B276" s="140" t="s">
        <v>135</v>
      </c>
      <c r="C276" s="141" t="s">
        <v>71</v>
      </c>
      <c r="D276" s="163" t="s">
        <v>728</v>
      </c>
      <c r="E276" s="141" t="s">
        <v>736</v>
      </c>
      <c r="F276" s="232"/>
      <c r="G276" s="232" t="s">
        <v>734</v>
      </c>
      <c r="H276" s="141" t="str">
        <f aca="false">IFERROR(IF(OR(O276&lt;&gt;"",P276&lt;&gt;"",Q276&lt;&gt;""),"Opt 2: "&amp;VLOOKUP(N276,#REF!,3,FALSE())&amp;CHAR(10),"")&amp;IF(S276&lt;&gt;"","Opt 5: "&amp;VLOOKUP(R276,#REF!,4,FALSE())&amp;CHAR(10),"")&amp;IF(OR(U276&lt;&gt;"",V276&lt;&gt;"",W276&lt;&gt;""),"Opt 3: "&amp;VLOOKUP(T276,#REF!,5,FALSE())&amp;CHAR(10),"")&amp;IF(Y276&lt;&gt;"","Opt 4: "&amp;VLOOKUP(X276,#REF!,6,FALSE())&amp;CHAR(10),"")&amp;IF(AA276&lt;&gt;"","Opt 7: "&amp;VLOOKUP(Z276,#REF!,7,FALSE()),""),"&lt;Autofilled&gt;")</f>
        <v>&lt;Autofilled&gt;</v>
      </c>
      <c r="I276" s="235" t="s">
        <v>737</v>
      </c>
      <c r="J276" s="169" t="s">
        <v>738</v>
      </c>
      <c r="K276" s="142" t="n">
        <v>1</v>
      </c>
      <c r="L276" s="143" t="n">
        <f aca="false">IF(COUNT(O276,P276,Q276,S276,U276,V276,W276,Y276,AA276)&gt;0,SUM(O276,P276,Q276,S276,U276,V276,W276,Y276,AA276)/COUNT(O276,P276,Q276,S276,U276,V276,W276,Y276,AA276),"")</f>
        <v>1</v>
      </c>
      <c r="M276" s="144"/>
      <c r="N276" s="145"/>
      <c r="O276" s="146"/>
      <c r="P276" s="146"/>
      <c r="Q276" s="109"/>
      <c r="R276" s="147"/>
      <c r="S276" s="109"/>
      <c r="T276" s="147" t="n">
        <v>3</v>
      </c>
      <c r="U276" s="108" t="n">
        <v>1</v>
      </c>
      <c r="V276" s="108"/>
      <c r="W276" s="109"/>
      <c r="X276" s="147" t="n">
        <v>1</v>
      </c>
      <c r="Y276" s="109" t="n">
        <v>1</v>
      </c>
      <c r="Z276" s="147" t="n">
        <v>1</v>
      </c>
      <c r="AA276" s="109" t="n">
        <v>1</v>
      </c>
      <c r="AB276" s="156"/>
      <c r="AC276" s="157"/>
    </row>
    <row r="277" s="139" customFormat="true" ht="48" hidden="false" customHeight="true" outlineLevel="1" collapsed="false">
      <c r="A277" s="168" t="n">
        <v>88</v>
      </c>
      <c r="B277" s="168" t="s">
        <v>135</v>
      </c>
      <c r="C277" s="141" t="s">
        <v>71</v>
      </c>
      <c r="D277" s="163" t="s">
        <v>739</v>
      </c>
      <c r="E277" s="141" t="s">
        <v>740</v>
      </c>
      <c r="F277" s="201"/>
      <c r="G277" s="232" t="s">
        <v>734</v>
      </c>
      <c r="H277" s="141" t="str">
        <f aca="false">IFERROR(IF(OR(O277&lt;&gt;"",P277&lt;&gt;"",Q277&lt;&gt;""),"Opt 2: "&amp;VLOOKUP(N277,#REF!,3,FALSE())&amp;CHAR(10),"")&amp;IF(S277&lt;&gt;"","Opt 5: "&amp;VLOOKUP(R277,#REF!,4,FALSE())&amp;CHAR(10),"")&amp;IF(OR(U277&lt;&gt;"",V277&lt;&gt;"",W277&lt;&gt;""),"Opt 3: "&amp;VLOOKUP(T277,#REF!,5,FALSE())&amp;CHAR(10),"")&amp;IF(Y277&lt;&gt;"","Opt 4: "&amp;VLOOKUP(X277,#REF!,6,FALSE())&amp;CHAR(10),"")&amp;IF(AA277&lt;&gt;"","Opt 7: "&amp;VLOOKUP(Z277,#REF!,7,FALSE()),""),"&lt;Autofilled&gt;")</f>
        <v>&lt;Autofilled&gt;</v>
      </c>
      <c r="I277" s="164"/>
      <c r="J277" s="164"/>
      <c r="K277" s="142" t="n">
        <v>1</v>
      </c>
      <c r="L277" s="143" t="n">
        <f aca="false">IF(COUNT(O277,P277,Q277,S277,U277,V277,W277,Y277,AA277)&gt;0,SUM(O277,P277,Q277,S277,U277,V277,W277,Y277,AA277)/COUNT(O277,P277,Q277,S277,U277,V277,W277,Y277,AA277),"")</f>
        <v>0</v>
      </c>
      <c r="M277" s="144"/>
      <c r="N277" s="145"/>
      <c r="O277" s="146"/>
      <c r="P277" s="146"/>
      <c r="Q277" s="109"/>
      <c r="R277" s="147"/>
      <c r="S277" s="109"/>
      <c r="T277" s="147" t="s">
        <v>160</v>
      </c>
      <c r="U277" s="108"/>
      <c r="V277" s="108" t="n">
        <v>0</v>
      </c>
      <c r="W277" s="109"/>
      <c r="X277" s="147" t="n">
        <v>1</v>
      </c>
      <c r="Y277" s="109" t="n">
        <v>0</v>
      </c>
      <c r="Z277" s="147" t="n">
        <v>1</v>
      </c>
      <c r="AA277" s="109" t="n">
        <v>0</v>
      </c>
      <c r="AB277" s="165"/>
      <c r="AC277" s="157"/>
    </row>
    <row r="278" s="200" customFormat="true" ht="20.55" hidden="false" customHeight="true" outlineLevel="1" collapsed="false">
      <c r="A278" s="236"/>
      <c r="B278" s="236"/>
      <c r="C278" s="201"/>
      <c r="D278" s="173" t="s">
        <v>741</v>
      </c>
      <c r="E278" s="201" t="s">
        <v>742</v>
      </c>
      <c r="F278" s="201" t="s">
        <v>164</v>
      </c>
      <c r="G278" s="201"/>
      <c r="H278" s="201"/>
      <c r="I278" s="205"/>
      <c r="J278" s="205"/>
      <c r="K278" s="206"/>
      <c r="L278" s="207"/>
      <c r="M278" s="208"/>
      <c r="N278" s="209"/>
      <c r="O278" s="210"/>
      <c r="P278" s="210"/>
      <c r="Q278" s="211"/>
      <c r="R278" s="212"/>
      <c r="S278" s="211"/>
      <c r="T278" s="212"/>
      <c r="U278" s="213"/>
      <c r="V278" s="213"/>
      <c r="W278" s="211"/>
      <c r="X278" s="212"/>
      <c r="Y278" s="211"/>
      <c r="Z278" s="212"/>
      <c r="AA278" s="211"/>
      <c r="AB278" s="237"/>
      <c r="AC278" s="214"/>
      <c r="AD278" s="199"/>
    </row>
    <row r="279" s="200" customFormat="true" ht="20.55" hidden="false" customHeight="true" outlineLevel="1" collapsed="false">
      <c r="A279" s="236"/>
      <c r="B279" s="236"/>
      <c r="C279" s="201"/>
      <c r="D279" s="173" t="s">
        <v>743</v>
      </c>
      <c r="E279" s="201" t="s">
        <v>744</v>
      </c>
      <c r="F279" s="201"/>
      <c r="G279" s="201"/>
      <c r="H279" s="201"/>
      <c r="I279" s="205"/>
      <c r="J279" s="205"/>
      <c r="K279" s="206"/>
      <c r="L279" s="207"/>
      <c r="M279" s="208"/>
      <c r="N279" s="209"/>
      <c r="O279" s="210"/>
      <c r="P279" s="210"/>
      <c r="Q279" s="211"/>
      <c r="R279" s="212"/>
      <c r="S279" s="211"/>
      <c r="T279" s="212"/>
      <c r="U279" s="213"/>
      <c r="V279" s="213"/>
      <c r="W279" s="211"/>
      <c r="X279" s="212"/>
      <c r="Y279" s="211"/>
      <c r="Z279" s="212"/>
      <c r="AA279" s="211"/>
      <c r="AB279" s="237"/>
      <c r="AC279" s="214"/>
      <c r="AD279" s="199"/>
    </row>
    <row r="280" s="200" customFormat="true" ht="20.55" hidden="false" customHeight="true" outlineLevel="1" collapsed="false">
      <c r="A280" s="236"/>
      <c r="B280" s="236"/>
      <c r="C280" s="201"/>
      <c r="D280" s="173" t="s">
        <v>745</v>
      </c>
      <c r="E280" s="201" t="s">
        <v>746</v>
      </c>
      <c r="F280" s="201"/>
      <c r="G280" s="201"/>
      <c r="H280" s="201"/>
      <c r="I280" s="205"/>
      <c r="J280" s="205"/>
      <c r="K280" s="206"/>
      <c r="L280" s="207"/>
      <c r="M280" s="208"/>
      <c r="N280" s="209"/>
      <c r="O280" s="210"/>
      <c r="P280" s="210"/>
      <c r="Q280" s="211"/>
      <c r="R280" s="212"/>
      <c r="S280" s="211"/>
      <c r="T280" s="212"/>
      <c r="U280" s="213"/>
      <c r="V280" s="213"/>
      <c r="W280" s="211"/>
      <c r="X280" s="212"/>
      <c r="Y280" s="211"/>
      <c r="Z280" s="212"/>
      <c r="AA280" s="211"/>
      <c r="AB280" s="237"/>
      <c r="AC280" s="214"/>
      <c r="AD280" s="199"/>
    </row>
    <row r="281" s="200" customFormat="true" ht="20.55" hidden="false" customHeight="true" outlineLevel="1" collapsed="false">
      <c r="A281" s="236"/>
      <c r="B281" s="236"/>
      <c r="C281" s="201"/>
      <c r="D281" s="173" t="s">
        <v>747</v>
      </c>
      <c r="E281" s="201" t="s">
        <v>748</v>
      </c>
      <c r="F281" s="201"/>
      <c r="G281" s="201"/>
      <c r="H281" s="201"/>
      <c r="I281" s="205"/>
      <c r="J281" s="205"/>
      <c r="K281" s="206"/>
      <c r="L281" s="207"/>
      <c r="M281" s="208"/>
      <c r="N281" s="209"/>
      <c r="O281" s="210"/>
      <c r="P281" s="210"/>
      <c r="Q281" s="211"/>
      <c r="R281" s="212"/>
      <c r="S281" s="211"/>
      <c r="T281" s="212"/>
      <c r="U281" s="213"/>
      <c r="V281" s="213"/>
      <c r="W281" s="211"/>
      <c r="X281" s="212"/>
      <c r="Y281" s="211"/>
      <c r="Z281" s="212"/>
      <c r="AA281" s="211"/>
      <c r="AB281" s="237"/>
      <c r="AC281" s="214"/>
      <c r="AD281" s="199"/>
    </row>
    <row r="282" s="139" customFormat="true" ht="41.4" hidden="false" customHeight="true" outlineLevel="1" collapsed="false">
      <c r="A282" s="168" t="n">
        <v>89</v>
      </c>
      <c r="B282" s="168" t="s">
        <v>135</v>
      </c>
      <c r="C282" s="141" t="s">
        <v>71</v>
      </c>
      <c r="D282" s="163" t="s">
        <v>749</v>
      </c>
      <c r="E282" s="141" t="s">
        <v>750</v>
      </c>
      <c r="F282" s="141"/>
      <c r="G282" s="232" t="s">
        <v>734</v>
      </c>
      <c r="H282" s="141" t="str">
        <f aca="false">IFERROR(IF(OR(O282&lt;&gt;"",P282&lt;&gt;"",Q282&lt;&gt;""),"Opt 2: "&amp;VLOOKUP(N282,#REF!,3,FALSE())&amp;CHAR(10),"")&amp;IF(S282&lt;&gt;"","Opt 5: "&amp;VLOOKUP(R282,#REF!,4,FALSE())&amp;CHAR(10),"")&amp;IF(OR(U282&lt;&gt;"",V282&lt;&gt;"",W282&lt;&gt;""),"Opt 3: "&amp;VLOOKUP(T282,#REF!,5,FALSE())&amp;CHAR(10),"")&amp;IF(Y282&lt;&gt;"","Opt 4: "&amp;VLOOKUP(X282,#REF!,6,FALSE())&amp;CHAR(10),"")&amp;IF(AA282&lt;&gt;"","Opt 7: "&amp;VLOOKUP(Z282,#REF!,7,FALSE()),""),"&lt;Autofilled&gt;")</f>
        <v>&lt;Autofilled&gt;</v>
      </c>
      <c r="I282" s="164"/>
      <c r="J282" s="164"/>
      <c r="K282" s="142" t="n">
        <v>1</v>
      </c>
      <c r="L282" s="143" t="n">
        <f aca="false">IF(COUNT(O282,P282,Q282,S282,U282,V282,W282,Y282,AA282)&gt;0,SUM(O282,P282,Q282,S282,U282,V282,W282,Y282,AA282)/COUNT(O282,P282,Q282,S282,U282,V282,W282,Y282,AA282),"")</f>
        <v>0</v>
      </c>
      <c r="M282" s="144"/>
      <c r="N282" s="145"/>
      <c r="O282" s="146"/>
      <c r="P282" s="146"/>
      <c r="Q282" s="109"/>
      <c r="R282" s="147"/>
      <c r="S282" s="109"/>
      <c r="T282" s="147" t="s">
        <v>160</v>
      </c>
      <c r="U282" s="108"/>
      <c r="V282" s="108"/>
      <c r="W282" s="109" t="n">
        <v>0</v>
      </c>
      <c r="X282" s="147" t="n">
        <v>1</v>
      </c>
      <c r="Y282" s="109" t="n">
        <v>0</v>
      </c>
      <c r="Z282" s="147" t="n">
        <v>1</v>
      </c>
      <c r="AA282" s="109" t="n">
        <v>0</v>
      </c>
      <c r="AB282" s="165"/>
      <c r="AC282" s="157"/>
    </row>
    <row r="283" s="139" customFormat="true" ht="21" hidden="false" customHeight="true" outlineLevel="0" collapsed="false">
      <c r="A283" s="133" t="s">
        <v>751</v>
      </c>
      <c r="B283" s="134"/>
      <c r="C283" s="134"/>
      <c r="D283" s="134"/>
      <c r="E283" s="134"/>
      <c r="F283" s="134"/>
      <c r="G283" s="134"/>
      <c r="H283" s="134" t="str">
        <f aca="false">IFERROR(IF(OR(O283&lt;&gt;"",P283&lt;&gt;"",Q283&lt;&gt;""),"Opt 2: "&amp;VLOOKUP(N283,#REF!,3,FALSE())&amp;CHAR(10),"")&amp;IF(S283&lt;&gt;"","Opt 5: "&amp;VLOOKUP(R283,#REF!,4,FALSE())&amp;CHAR(10),"")&amp;IF(OR(U283&lt;&gt;"",V283&lt;&gt;"",W283&lt;&gt;""),"Opt 3: "&amp;VLOOKUP(T283,#REF!,5,FALSE())&amp;CHAR(10),"")&amp;IF(Y283&lt;&gt;"","Opt 4: "&amp;VLOOKUP(X283,#REF!,6,FALSE())&amp;CHAR(10),"")&amp;IF(AA283&lt;&gt;"","Opt 7: "&amp;VLOOKUP(Z283,#REF!,7,FALSE()),""),"&lt;Autofilled&gt;")</f>
        <v/>
      </c>
      <c r="I283" s="134"/>
      <c r="J283" s="134"/>
      <c r="K283" s="134"/>
      <c r="L283" s="134"/>
      <c r="M283" s="134"/>
      <c r="N283" s="145"/>
      <c r="O283" s="146"/>
      <c r="P283" s="146"/>
      <c r="Q283" s="109"/>
      <c r="R283" s="147"/>
      <c r="S283" s="109"/>
      <c r="T283" s="147"/>
      <c r="U283" s="108"/>
      <c r="V283" s="108"/>
      <c r="W283" s="109"/>
      <c r="X283" s="147"/>
      <c r="Y283" s="109"/>
      <c r="Z283" s="147"/>
      <c r="AA283" s="109"/>
      <c r="AB283" s="138"/>
      <c r="AC283" s="157"/>
    </row>
    <row r="284" s="239" customFormat="true" ht="13.8" hidden="false" customHeight="false" outlineLevel="1" collapsed="false">
      <c r="A284" s="153"/>
      <c r="B284" s="153"/>
      <c r="C284" s="154" t="s">
        <v>71</v>
      </c>
      <c r="D284" s="154" t="s">
        <v>752</v>
      </c>
      <c r="E284" s="154" t="s">
        <v>73</v>
      </c>
      <c r="F284" s="154"/>
      <c r="G284" s="154"/>
      <c r="H284" s="154" t="str">
        <f aca="false">IFERROR(IF(OR(O284&lt;&gt;"",P284&lt;&gt;"",Q284&lt;&gt;""),"Opt 2: "&amp;VLOOKUP(N284,#REF!,3,FALSE())&amp;CHAR(10),"")&amp;IF(S284&lt;&gt;"","Opt 5: "&amp;VLOOKUP(R284,#REF!,4,FALSE())&amp;CHAR(10),"")&amp;IF(OR(U284&lt;&gt;"",V284&lt;&gt;"",W284&lt;&gt;""),"Opt 3: "&amp;VLOOKUP(T284,#REF!,5,FALSE())&amp;CHAR(10),"")&amp;IF(Y284&lt;&gt;"","Opt 4: "&amp;VLOOKUP(X284,#REF!,6,FALSE())&amp;CHAR(10),"")&amp;IF(AA284&lt;&gt;"","Opt 7: "&amp;VLOOKUP(Z284,#REF!,7,FALSE()),""),"&lt;Autofilled&gt;")</f>
        <v/>
      </c>
      <c r="I284" s="155" t="s">
        <v>753</v>
      </c>
      <c r="J284" s="155"/>
      <c r="K284" s="142" t="n">
        <v>0.1</v>
      </c>
      <c r="L284" s="143" t="str">
        <f aca="false">IF(COUNT(O284,P284,Q284,S284,U284,V284,W284,Y284,AA284)&gt;0,SUM(O284,P284,Q284,S284,U284,V284,W284,Y284,AA284)/COUNT(O284,P284,Q284,S284,U284,V284,W284,Y284,AA284),"")</f>
        <v/>
      </c>
      <c r="M284" s="144"/>
      <c r="N284" s="145"/>
      <c r="O284" s="146"/>
      <c r="P284" s="146"/>
      <c r="Q284" s="109"/>
      <c r="R284" s="147" t="n">
        <v>1</v>
      </c>
      <c r="S284" s="109"/>
      <c r="T284" s="147"/>
      <c r="U284" s="108"/>
      <c r="V284" s="108"/>
      <c r="W284" s="109"/>
      <c r="X284" s="147"/>
      <c r="Y284" s="109"/>
      <c r="Z284" s="147"/>
      <c r="AA284" s="109"/>
      <c r="AB284" s="238"/>
      <c r="AC284" s="157"/>
    </row>
    <row r="285" s="239" customFormat="true" ht="13.8" hidden="false" customHeight="false" outlineLevel="1" collapsed="false">
      <c r="A285" s="153"/>
      <c r="B285" s="153"/>
      <c r="C285" s="154" t="s">
        <v>71</v>
      </c>
      <c r="D285" s="154" t="s">
        <v>754</v>
      </c>
      <c r="E285" s="154" t="s">
        <v>755</v>
      </c>
      <c r="F285" s="154"/>
      <c r="G285" s="154"/>
      <c r="H285" s="154" t="str">
        <f aca="false">IFERROR(IF(OR(O285&lt;&gt;"",P285&lt;&gt;"",Q285&lt;&gt;""),"Opt 2: "&amp;VLOOKUP(N285,#REF!,3,FALSE())&amp;CHAR(10),"")&amp;IF(S285&lt;&gt;"","Opt 5: "&amp;VLOOKUP(R285,#REF!,4,FALSE())&amp;CHAR(10),"")&amp;IF(OR(U285&lt;&gt;"",V285&lt;&gt;"",W285&lt;&gt;""),"Opt 3: "&amp;VLOOKUP(T285,#REF!,5,FALSE())&amp;CHAR(10),"")&amp;IF(Y285&lt;&gt;"","Opt 4: "&amp;VLOOKUP(X285,#REF!,6,FALSE())&amp;CHAR(10),"")&amp;IF(AA285&lt;&gt;"","Opt 7: "&amp;VLOOKUP(Z285,#REF!,7,FALSE()),""),"&lt;Autofilled&gt;")</f>
        <v/>
      </c>
      <c r="I285" s="154"/>
      <c r="J285" s="154"/>
      <c r="K285" s="142" t="n">
        <v>0.1</v>
      </c>
      <c r="L285" s="143" t="str">
        <f aca="false">IF(COUNT(O285,P285,Q285,S285,U285,V285,W285,Y285,AA285)&gt;0,SUM(O285,P285,Q285,S285,U285,V285,W285,Y285,AA285)/COUNT(O285,P285,Q285,S285,U285,V285,W285,Y285,AA285),"")</f>
        <v/>
      </c>
      <c r="M285" s="144"/>
      <c r="N285" s="145"/>
      <c r="O285" s="146"/>
      <c r="P285" s="146"/>
      <c r="Q285" s="109"/>
      <c r="R285" s="147" t="n">
        <v>1</v>
      </c>
      <c r="S285" s="109"/>
      <c r="T285" s="147"/>
      <c r="U285" s="108"/>
      <c r="V285" s="108"/>
      <c r="W285" s="109"/>
      <c r="X285" s="147"/>
      <c r="Y285" s="109"/>
      <c r="Z285" s="147"/>
      <c r="AA285" s="109"/>
      <c r="AB285" s="238"/>
      <c r="AC285" s="157"/>
    </row>
    <row r="286" s="239" customFormat="true" ht="27.6" hidden="false" customHeight="true" outlineLevel="1" collapsed="false">
      <c r="A286" s="153"/>
      <c r="B286" s="153"/>
      <c r="C286" s="154" t="s">
        <v>71</v>
      </c>
      <c r="D286" s="154" t="s">
        <v>756</v>
      </c>
      <c r="E286" s="154" t="s">
        <v>757</v>
      </c>
      <c r="F286" s="154"/>
      <c r="G286" s="154"/>
      <c r="H286" s="154" t="str">
        <f aca="false">IFERROR(IF(OR(O286&lt;&gt;"",P286&lt;&gt;"",Q286&lt;&gt;""),"Opt 2: "&amp;VLOOKUP(N286,#REF!,3,FALSE())&amp;CHAR(10),"")&amp;IF(S286&lt;&gt;"","Opt 5: "&amp;VLOOKUP(R286,#REF!,4,FALSE())&amp;CHAR(10),"")&amp;IF(OR(U286&lt;&gt;"",V286&lt;&gt;"",W286&lt;&gt;""),"Opt 3: "&amp;VLOOKUP(T286,#REF!,5,FALSE())&amp;CHAR(10),"")&amp;IF(Y286&lt;&gt;"","Opt 4: "&amp;VLOOKUP(X286,#REF!,6,FALSE())&amp;CHAR(10),"")&amp;IF(AA286&lt;&gt;"","Opt 7: "&amp;VLOOKUP(Z286,#REF!,7,FALSE()),""),"&lt;Autofilled&gt;")</f>
        <v/>
      </c>
      <c r="I286" s="154"/>
      <c r="J286" s="154"/>
      <c r="K286" s="202"/>
      <c r="L286" s="143" t="str">
        <f aca="false">IF(COUNT(O286,P286,Q286,S286,U286,V286,W286,Y286,AA286)&gt;0,SUM(O286,P286,Q286,S286,U286,V286,W286,Y286,AA286)/COUNT(O286,P286,Q286,S286,U286,V286,W286,Y286,AA286),"")</f>
        <v/>
      </c>
      <c r="M286" s="144"/>
      <c r="N286" s="145"/>
      <c r="O286" s="146"/>
      <c r="P286" s="146"/>
      <c r="Q286" s="109"/>
      <c r="R286" s="147"/>
      <c r="S286" s="109"/>
      <c r="T286" s="147"/>
      <c r="U286" s="108"/>
      <c r="V286" s="108"/>
      <c r="W286" s="109"/>
      <c r="X286" s="147"/>
      <c r="Y286" s="109"/>
      <c r="Z286" s="147"/>
      <c r="AA286" s="109"/>
      <c r="AB286" s="238"/>
      <c r="AC286" s="157"/>
    </row>
    <row r="287" s="150" customFormat="true" ht="13.8" hidden="false" customHeight="false" outlineLevel="1" collapsed="false">
      <c r="A287" s="140" t="n">
        <v>113</v>
      </c>
      <c r="B287" s="140" t="s">
        <v>135</v>
      </c>
      <c r="C287" s="141" t="s">
        <v>71</v>
      </c>
      <c r="D287" s="141" t="s">
        <v>758</v>
      </c>
      <c r="E287" s="141" t="s">
        <v>759</v>
      </c>
      <c r="F287" s="141"/>
      <c r="G287" s="141" t="s">
        <v>75</v>
      </c>
      <c r="H287" s="141" t="str">
        <f aca="false">IFERROR(IF(OR(O287&lt;&gt;"",P287&lt;&gt;"",Q287&lt;&gt;""),"Opt 2: "&amp;VLOOKUP(N287,#REF!,3,FALSE())&amp;CHAR(10),"")&amp;IF(S287&lt;&gt;"","Opt 5: "&amp;VLOOKUP(R287,#REF!,4,FALSE())&amp;CHAR(10),"")&amp;IF(OR(U287&lt;&gt;"",V287&lt;&gt;"",W287&lt;&gt;""),"Opt 3: "&amp;VLOOKUP(T287,#REF!,5,FALSE())&amp;CHAR(10),"")&amp;IF(Y287&lt;&gt;"","Opt 4: "&amp;VLOOKUP(X287,#REF!,6,FALSE())&amp;CHAR(10),"")&amp;IF(AA287&lt;&gt;"","Opt 7: "&amp;VLOOKUP(Z287,#REF!,7,FALSE()),""),"&lt;Autofilled&gt;")</f>
        <v>&lt;Autofilled&gt;</v>
      </c>
      <c r="I287" s="141"/>
      <c r="J287" s="141"/>
      <c r="K287" s="142" t="n">
        <v>1</v>
      </c>
      <c r="L287" s="143" t="n">
        <f aca="false">IF(COUNT(O287,P287,Q287,S287,U287,V287,W287,Y287,AA287)&gt;0,SUM(O287,P287,Q287,S287,U287,V287,W287,Y287,AA287)/COUNT(O287,P287,Q287,S287,U287,V287,W287,Y287,AA287),"")</f>
        <v>0</v>
      </c>
      <c r="M287" s="144"/>
      <c r="N287" s="145" t="n">
        <v>4</v>
      </c>
      <c r="O287" s="146"/>
      <c r="P287" s="146"/>
      <c r="Q287" s="109" t="n">
        <v>0</v>
      </c>
      <c r="R287" s="147" t="n">
        <v>1</v>
      </c>
      <c r="S287" s="109"/>
      <c r="T287" s="147"/>
      <c r="U287" s="108"/>
      <c r="V287" s="108"/>
      <c r="W287" s="109"/>
      <c r="X287" s="147"/>
      <c r="Y287" s="109"/>
      <c r="Z287" s="147"/>
      <c r="AA287" s="109"/>
      <c r="AB287" s="148"/>
      <c r="AC287" s="157"/>
    </row>
    <row r="288" s="150" customFormat="true" ht="13.8" hidden="false" customHeight="false" outlineLevel="1" collapsed="false">
      <c r="A288" s="140" t="n">
        <v>114</v>
      </c>
      <c r="B288" s="140" t="s">
        <v>135</v>
      </c>
      <c r="C288" s="141" t="s">
        <v>71</v>
      </c>
      <c r="D288" s="141" t="s">
        <v>760</v>
      </c>
      <c r="E288" s="141" t="s">
        <v>761</v>
      </c>
      <c r="F288" s="141"/>
      <c r="G288" s="141" t="s">
        <v>75</v>
      </c>
      <c r="H288" s="141" t="str">
        <f aca="false">IFERROR(IF(OR(O288&lt;&gt;"",P288&lt;&gt;"",Q288&lt;&gt;""),"Opt 2: "&amp;VLOOKUP(N288,#REF!,3,FALSE())&amp;CHAR(10),"")&amp;IF(S288&lt;&gt;"","Opt 5: "&amp;VLOOKUP(R288,#REF!,4,FALSE())&amp;CHAR(10),"")&amp;IF(OR(U288&lt;&gt;"",V288&lt;&gt;"",W288&lt;&gt;""),"Opt 3: "&amp;VLOOKUP(T288,#REF!,5,FALSE())&amp;CHAR(10),"")&amp;IF(Y288&lt;&gt;"","Opt 4: "&amp;VLOOKUP(X288,#REF!,6,FALSE())&amp;CHAR(10),"")&amp;IF(AA288&lt;&gt;"","Opt 7: "&amp;VLOOKUP(Z288,#REF!,7,FALSE()),""),"&lt;Autofilled&gt;")</f>
        <v>&lt;Autofilled&gt;</v>
      </c>
      <c r="I288" s="141"/>
      <c r="J288" s="141"/>
      <c r="K288" s="142" t="n">
        <v>1</v>
      </c>
      <c r="L288" s="143" t="n">
        <f aca="false">IF(COUNT(O288,P288,Q288,S288,U288,V288,W288,Y288,AA288)&gt;0,SUM(O288,P288,Q288,S288,U288,V288,W288,Y288,AA288)/COUNT(O288,P288,Q288,S288,U288,V288,W288,Y288,AA288),"")</f>
        <v>0</v>
      </c>
      <c r="M288" s="144"/>
      <c r="N288" s="145" t="n">
        <v>4</v>
      </c>
      <c r="O288" s="146"/>
      <c r="P288" s="146"/>
      <c r="Q288" s="109" t="n">
        <v>0</v>
      </c>
      <c r="R288" s="147"/>
      <c r="S288" s="109"/>
      <c r="T288" s="147"/>
      <c r="U288" s="108"/>
      <c r="V288" s="108"/>
      <c r="W288" s="109"/>
      <c r="X288" s="147"/>
      <c r="Y288" s="109"/>
      <c r="Z288" s="147"/>
      <c r="AA288" s="109"/>
      <c r="AB288" s="148"/>
      <c r="AC288" s="157"/>
    </row>
    <row r="289" s="150" customFormat="true" ht="13.8" hidden="false" customHeight="false" outlineLevel="1" collapsed="false">
      <c r="A289" s="140" t="n">
        <v>115</v>
      </c>
      <c r="B289" s="140" t="s">
        <v>135</v>
      </c>
      <c r="C289" s="141" t="s">
        <v>71</v>
      </c>
      <c r="D289" s="141" t="s">
        <v>762</v>
      </c>
      <c r="E289" s="141" t="s">
        <v>763</v>
      </c>
      <c r="F289" s="141"/>
      <c r="G289" s="141" t="s">
        <v>75</v>
      </c>
      <c r="H289" s="141" t="str">
        <f aca="false">IFERROR(IF(OR(O289&lt;&gt;"",P289&lt;&gt;"",Q289&lt;&gt;""),"Opt 2: "&amp;VLOOKUP(N289,#REF!,3,FALSE())&amp;CHAR(10),"")&amp;IF(S289&lt;&gt;"","Opt 5: "&amp;VLOOKUP(R289,#REF!,4,FALSE())&amp;CHAR(10),"")&amp;IF(OR(U289&lt;&gt;"",V289&lt;&gt;"",W289&lt;&gt;""),"Opt 3: "&amp;VLOOKUP(T289,#REF!,5,FALSE())&amp;CHAR(10),"")&amp;IF(Y289&lt;&gt;"","Opt 4: "&amp;VLOOKUP(X289,#REF!,6,FALSE())&amp;CHAR(10),"")&amp;IF(AA289&lt;&gt;"","Opt 7: "&amp;VLOOKUP(Z289,#REF!,7,FALSE()),""),"&lt;Autofilled&gt;")</f>
        <v>&lt;Autofilled&gt;</v>
      </c>
      <c r="I289" s="141"/>
      <c r="J289" s="141"/>
      <c r="K289" s="142" t="n">
        <v>1</v>
      </c>
      <c r="L289" s="143" t="n">
        <f aca="false">IF(COUNT(O289,P289,Q289,S289,U289,V289,W289,Y289,AA289)&gt;0,SUM(O289,P289,Q289,S289,U289,V289,W289,Y289,AA289)/COUNT(O289,P289,Q289,S289,U289,V289,W289,Y289,AA289),"")</f>
        <v>0</v>
      </c>
      <c r="M289" s="144"/>
      <c r="N289" s="145" t="n">
        <v>4</v>
      </c>
      <c r="O289" s="146"/>
      <c r="P289" s="146"/>
      <c r="Q289" s="109" t="n">
        <v>0</v>
      </c>
      <c r="R289" s="147"/>
      <c r="S289" s="109"/>
      <c r="T289" s="147"/>
      <c r="U289" s="108"/>
      <c r="V289" s="108"/>
      <c r="W289" s="109"/>
      <c r="X289" s="147"/>
      <c r="Y289" s="109"/>
      <c r="Z289" s="147"/>
      <c r="AA289" s="109"/>
      <c r="AB289" s="148"/>
      <c r="AC289" s="157"/>
    </row>
    <row r="290" s="239" customFormat="true" ht="29.1" hidden="false" customHeight="true" outlineLevel="1" collapsed="false">
      <c r="A290" s="153"/>
      <c r="B290" s="153"/>
      <c r="C290" s="154" t="s">
        <v>71</v>
      </c>
      <c r="D290" s="154" t="s">
        <v>764</v>
      </c>
      <c r="E290" s="154" t="s">
        <v>765</v>
      </c>
      <c r="F290" s="154"/>
      <c r="G290" s="154"/>
      <c r="H290" s="154" t="str">
        <f aca="false">IFERROR(IF(OR(O290&lt;&gt;"",P290&lt;&gt;"",Q290&lt;&gt;""),"Opt 2: "&amp;VLOOKUP(N290,#REF!,3,FALSE())&amp;CHAR(10),"")&amp;IF(S290&lt;&gt;"","Opt 5: "&amp;VLOOKUP(R290,#REF!,4,FALSE())&amp;CHAR(10),"")&amp;IF(OR(U290&lt;&gt;"",V290&lt;&gt;"",W290&lt;&gt;""),"Opt 3: "&amp;VLOOKUP(T290,#REF!,5,FALSE())&amp;CHAR(10),"")&amp;IF(Y290&lt;&gt;"","Opt 4: "&amp;VLOOKUP(X290,#REF!,6,FALSE())&amp;CHAR(10),"")&amp;IF(AA290&lt;&gt;"","Opt 7: "&amp;VLOOKUP(Z290,#REF!,7,FALSE()),""),"&lt;Autofilled&gt;")</f>
        <v/>
      </c>
      <c r="I290" s="154"/>
      <c r="J290" s="154"/>
      <c r="K290" s="202"/>
      <c r="L290" s="143" t="str">
        <f aca="false">IF(COUNT(O290,P290,Q290,S290,U290,V290,W290,Y290,AA290)&gt;0,SUM(O290,P290,Q290,S290,U290,V290,W290,Y290,AA290)/COUNT(O290,P290,Q290,S290,U290,V290,W290,Y290,AA290),"")</f>
        <v/>
      </c>
      <c r="M290" s="144"/>
      <c r="N290" s="145"/>
      <c r="O290" s="146"/>
      <c r="P290" s="146"/>
      <c r="Q290" s="109"/>
      <c r="R290" s="147"/>
      <c r="S290" s="109"/>
      <c r="T290" s="147"/>
      <c r="U290" s="108"/>
      <c r="V290" s="108"/>
      <c r="W290" s="109"/>
      <c r="X290" s="147"/>
      <c r="Y290" s="109"/>
      <c r="Z290" s="147"/>
      <c r="AA290" s="109"/>
      <c r="AB290" s="238"/>
      <c r="AC290" s="157"/>
    </row>
    <row r="291" s="239" customFormat="true" ht="29.1" hidden="false" customHeight="true" outlineLevel="1" collapsed="false">
      <c r="A291" s="153"/>
      <c r="B291" s="153"/>
      <c r="C291" s="154" t="s">
        <v>71</v>
      </c>
      <c r="D291" s="154" t="s">
        <v>766</v>
      </c>
      <c r="E291" s="154" t="s">
        <v>767</v>
      </c>
      <c r="F291" s="154"/>
      <c r="G291" s="154"/>
      <c r="H291" s="154" t="str">
        <f aca="false">IFERROR(IF(OR(O291&lt;&gt;"",P291&lt;&gt;"",Q291&lt;&gt;""),"Opt 2: "&amp;VLOOKUP(N291,#REF!,3,FALSE())&amp;CHAR(10),"")&amp;IF(S291&lt;&gt;"","Opt 5: "&amp;VLOOKUP(R291,#REF!,4,FALSE())&amp;CHAR(10),"")&amp;IF(OR(U291&lt;&gt;"",V291&lt;&gt;"",W291&lt;&gt;""),"Opt 3: "&amp;VLOOKUP(T291,#REF!,5,FALSE())&amp;CHAR(10),"")&amp;IF(Y291&lt;&gt;"","Opt 4: "&amp;VLOOKUP(X291,#REF!,6,FALSE())&amp;CHAR(10),"")&amp;IF(AA291&lt;&gt;"","Opt 7: "&amp;VLOOKUP(Z291,#REF!,7,FALSE()),""),"&lt;Autofilled&gt;")</f>
        <v/>
      </c>
      <c r="I291" s="154"/>
      <c r="J291" s="154"/>
      <c r="K291" s="202"/>
      <c r="L291" s="143" t="str">
        <f aca="false">IF(COUNT(O291,P291,Q291,S291,U291,V291,W291,Y291,AA291)&gt;0,SUM(O291,P291,Q291,S291,U291,V291,W291,Y291,AA291)/COUNT(O291,P291,Q291,S291,U291,V291,W291,Y291,AA291),"")</f>
        <v/>
      </c>
      <c r="M291" s="144"/>
      <c r="N291" s="145"/>
      <c r="O291" s="146"/>
      <c r="P291" s="146"/>
      <c r="Q291" s="109"/>
      <c r="R291" s="147"/>
      <c r="S291" s="109"/>
      <c r="T291" s="147"/>
      <c r="U291" s="108"/>
      <c r="V291" s="108"/>
      <c r="W291" s="109"/>
      <c r="X291" s="147"/>
      <c r="Y291" s="109"/>
      <c r="Z291" s="147"/>
      <c r="AA291" s="109"/>
      <c r="AB291" s="238"/>
      <c r="AC291" s="157"/>
      <c r="AD291" s="239" t="s">
        <v>768</v>
      </c>
    </row>
    <row r="292" s="150" customFormat="true" ht="39.6" hidden="false" customHeight="false" outlineLevel="1" collapsed="false">
      <c r="A292" s="140" t="n">
        <v>116</v>
      </c>
      <c r="B292" s="140"/>
      <c r="C292" s="141" t="s">
        <v>71</v>
      </c>
      <c r="D292" s="141" t="s">
        <v>769</v>
      </c>
      <c r="E292" s="141" t="s">
        <v>770</v>
      </c>
      <c r="F292" s="141"/>
      <c r="G292" s="141" t="s">
        <v>75</v>
      </c>
      <c r="H292" s="141" t="str">
        <f aca="false">IFERROR(IF(OR(O292&lt;&gt;"",P292&lt;&gt;"",Q292&lt;&gt;""),"Opt 2: "&amp;VLOOKUP(N292,#REF!,3,FALSE())&amp;CHAR(10),"")&amp;IF(S292&lt;&gt;"","Opt 5: "&amp;VLOOKUP(R292,#REF!,4,FALSE())&amp;CHAR(10),"")&amp;IF(OR(U292&lt;&gt;"",V292&lt;&gt;"",W292&lt;&gt;""),"Opt 3: "&amp;VLOOKUP(T292,#REF!,5,FALSE())&amp;CHAR(10),"")&amp;IF(Y292&lt;&gt;"","Opt 4: "&amp;VLOOKUP(X292,#REF!,6,FALSE())&amp;CHAR(10),"")&amp;IF(AA292&lt;&gt;"","Opt 7: "&amp;VLOOKUP(Z292,#REF!,7,FALSE()),""),"&lt;Autofilled&gt;")</f>
        <v>&lt;Autofilled&gt;</v>
      </c>
      <c r="I292" s="141" t="s">
        <v>771</v>
      </c>
      <c r="J292" s="141"/>
      <c r="K292" s="142" t="n">
        <v>0.5</v>
      </c>
      <c r="L292" s="143" t="n">
        <f aca="false">IF(COUNT(O292,P292,Q292,S292,U292,V292,W292,Y292,AA292)&gt;0,SUM(O292,P292,Q292,S292,U292,V292,W292,Y292,AA292)/COUNT(O292,P292,Q292,S292,U292,V292,W292,Y292,AA292),"")</f>
        <v>0.8</v>
      </c>
      <c r="M292" s="144"/>
      <c r="N292" s="145"/>
      <c r="O292" s="146"/>
      <c r="P292" s="146"/>
      <c r="Q292" s="109"/>
      <c r="R292" s="147"/>
      <c r="S292" s="109"/>
      <c r="T292" s="147" t="n">
        <v>5</v>
      </c>
      <c r="U292" s="108" t="n">
        <v>0.8</v>
      </c>
      <c r="V292" s="108" t="n">
        <v>0.8</v>
      </c>
      <c r="W292" s="109" t="n">
        <v>0.8</v>
      </c>
      <c r="X292" s="147" t="n">
        <v>1</v>
      </c>
      <c r="Y292" s="109" t="n">
        <v>0.8</v>
      </c>
      <c r="Z292" s="147" t="n">
        <v>1</v>
      </c>
      <c r="AA292" s="109" t="n">
        <v>0.8</v>
      </c>
      <c r="AB292" s="148"/>
      <c r="AC292" s="157"/>
    </row>
    <row r="293" s="150" customFormat="true" ht="79.2" hidden="false" customHeight="false" outlineLevel="1" collapsed="false">
      <c r="A293" s="140" t="n">
        <v>117</v>
      </c>
      <c r="B293" s="140" t="s">
        <v>135</v>
      </c>
      <c r="C293" s="141" t="s">
        <v>71</v>
      </c>
      <c r="D293" s="141" t="s">
        <v>772</v>
      </c>
      <c r="E293" s="141" t="s">
        <v>773</v>
      </c>
      <c r="F293" s="141"/>
      <c r="G293" s="141" t="s">
        <v>75</v>
      </c>
      <c r="H293" s="141" t="str">
        <f aca="false">IFERROR(IF(OR(O293&lt;&gt;"",P293&lt;&gt;"",Q293&lt;&gt;""),"Opt 2: "&amp;VLOOKUP(N293,#REF!,3,FALSE())&amp;CHAR(10),"")&amp;IF(S293&lt;&gt;"","Opt 5: "&amp;VLOOKUP(R293,#REF!,4,FALSE())&amp;CHAR(10),"")&amp;IF(OR(U293&lt;&gt;"",V293&lt;&gt;"",W293&lt;&gt;""),"Opt 3: "&amp;VLOOKUP(T293,#REF!,5,FALSE())&amp;CHAR(10),"")&amp;IF(Y293&lt;&gt;"","Opt 4: "&amp;VLOOKUP(X293,#REF!,6,FALSE())&amp;CHAR(10),"")&amp;IF(AA293&lt;&gt;"","Opt 7: "&amp;VLOOKUP(Z293,#REF!,7,FALSE()),""),"&lt;Autofilled&gt;")</f>
        <v>&lt;Autofilled&gt;</v>
      </c>
      <c r="I293" s="141" t="s">
        <v>774</v>
      </c>
      <c r="J293" s="141"/>
      <c r="K293" s="142" t="n">
        <v>1</v>
      </c>
      <c r="L293" s="143" t="n">
        <f aca="false">IF(COUNT(O293,P293,Q293,S293,U293,V293,W293,Y293,AA293)&gt;0,SUM(O293,P293,Q293,S293,U293,V293,W293,Y293,AA293)/COUNT(O293,P293,Q293,S293,U293,V293,W293,Y293,AA293),"")</f>
        <v>1</v>
      </c>
      <c r="M293" s="144"/>
      <c r="N293" s="145"/>
      <c r="O293" s="146"/>
      <c r="P293" s="146"/>
      <c r="Q293" s="109"/>
      <c r="R293" s="147"/>
      <c r="S293" s="109"/>
      <c r="T293" s="147" t="n">
        <v>2</v>
      </c>
      <c r="U293" s="108" t="n">
        <v>1</v>
      </c>
      <c r="V293" s="108"/>
      <c r="W293" s="109"/>
      <c r="X293" s="147" t="n">
        <v>1</v>
      </c>
      <c r="Y293" s="109" t="n">
        <v>1</v>
      </c>
      <c r="Z293" s="147" t="n">
        <v>1</v>
      </c>
      <c r="AA293" s="109" t="n">
        <v>1</v>
      </c>
      <c r="AB293" s="148"/>
      <c r="AC293" s="157"/>
    </row>
    <row r="294" s="150" customFormat="true" ht="39.6" hidden="false" customHeight="false" outlineLevel="1" collapsed="false">
      <c r="A294" s="140" t="n">
        <v>118</v>
      </c>
      <c r="B294" s="140" t="s">
        <v>135</v>
      </c>
      <c r="C294" s="141" t="s">
        <v>71</v>
      </c>
      <c r="D294" s="141" t="s">
        <v>775</v>
      </c>
      <c r="E294" s="141" t="s">
        <v>776</v>
      </c>
      <c r="F294" s="141"/>
      <c r="G294" s="141" t="s">
        <v>75</v>
      </c>
      <c r="H294" s="141" t="str">
        <f aca="false">IFERROR(IF(OR(O294&lt;&gt;"",P294&lt;&gt;"",Q294&lt;&gt;""),"Opt 2: "&amp;VLOOKUP(N294,#REF!,3,FALSE())&amp;CHAR(10),"")&amp;IF(S294&lt;&gt;"","Opt 5: "&amp;VLOOKUP(R294,#REF!,4,FALSE())&amp;CHAR(10),"")&amp;IF(OR(U294&lt;&gt;"",V294&lt;&gt;"",W294&lt;&gt;""),"Opt 3: "&amp;VLOOKUP(T294,#REF!,5,FALSE())&amp;CHAR(10),"")&amp;IF(Y294&lt;&gt;"","Opt 4: "&amp;VLOOKUP(X294,#REF!,6,FALSE())&amp;CHAR(10),"")&amp;IF(AA294&lt;&gt;"","Opt 7: "&amp;VLOOKUP(Z294,#REF!,7,FALSE()),""),"&lt;Autofilled&gt;")</f>
        <v>&lt;Autofilled&gt;</v>
      </c>
      <c r="I294" s="141" t="s">
        <v>777</v>
      </c>
      <c r="J294" s="141"/>
      <c r="K294" s="142" t="n">
        <v>1</v>
      </c>
      <c r="L294" s="143" t="n">
        <f aca="false">IF(COUNT(O294,P294,Q294,S294,U294,V294,W294,Y294,AA294)&gt;0,SUM(O294,P294,Q294,S294,U294,V294,W294,Y294,AA294)/COUNT(O294,P294,Q294,S294,U294,V294,W294,Y294,AA294),"")</f>
        <v>1</v>
      </c>
      <c r="M294" s="144"/>
      <c r="N294" s="145"/>
      <c r="O294" s="146"/>
      <c r="P294" s="146"/>
      <c r="Q294" s="109"/>
      <c r="R294" s="147"/>
      <c r="S294" s="109"/>
      <c r="T294" s="147" t="n">
        <v>2</v>
      </c>
      <c r="U294" s="108" t="n">
        <v>1</v>
      </c>
      <c r="V294" s="108"/>
      <c r="W294" s="109"/>
      <c r="X294" s="147" t="n">
        <v>1</v>
      </c>
      <c r="Y294" s="109" t="n">
        <v>1</v>
      </c>
      <c r="Z294" s="147" t="n">
        <v>1</v>
      </c>
      <c r="AA294" s="109" t="n">
        <v>1</v>
      </c>
      <c r="AB294" s="148"/>
      <c r="AC294" s="157"/>
    </row>
    <row r="295" s="150" customFormat="true" ht="79.2" hidden="false" customHeight="false" outlineLevel="1" collapsed="false">
      <c r="A295" s="140" t="n">
        <v>120</v>
      </c>
      <c r="B295" s="140" t="s">
        <v>135</v>
      </c>
      <c r="C295" s="141" t="s">
        <v>71</v>
      </c>
      <c r="D295" s="141" t="s">
        <v>778</v>
      </c>
      <c r="E295" s="141" t="s">
        <v>779</v>
      </c>
      <c r="F295" s="141"/>
      <c r="G295" s="141" t="s">
        <v>75</v>
      </c>
      <c r="H295" s="141" t="str">
        <f aca="false">IFERROR(IF(OR(O295&lt;&gt;"",P295&lt;&gt;"",Q295&lt;&gt;""),"Opt 2: "&amp;VLOOKUP(N295,#REF!,3,FALSE())&amp;CHAR(10),"")&amp;IF(S295&lt;&gt;"","Opt 5: "&amp;VLOOKUP(R295,#REF!,4,FALSE())&amp;CHAR(10),"")&amp;IF(OR(U295&lt;&gt;"",V295&lt;&gt;"",W295&lt;&gt;""),"Opt 3: "&amp;VLOOKUP(T295,#REF!,5,FALSE())&amp;CHAR(10),"")&amp;IF(Y295&lt;&gt;"","Opt 4: "&amp;VLOOKUP(X295,#REF!,6,FALSE())&amp;CHAR(10),"")&amp;IF(AA295&lt;&gt;"","Opt 7: "&amp;VLOOKUP(Z295,#REF!,7,FALSE()),""),"&lt;Autofilled&gt;")</f>
        <v>&lt;Autofilled&gt;</v>
      </c>
      <c r="I295" s="141" t="s">
        <v>780</v>
      </c>
      <c r="J295" s="141"/>
      <c r="K295" s="142" t="n">
        <v>1</v>
      </c>
      <c r="L295" s="143" t="n">
        <f aca="false">IF(COUNT(O295,P295,Q295,S295,U295,V295,W295,Y295,AA295)&gt;0,SUM(O295,P295,Q295,S295,U295,V295,W295,Y295,AA295)/COUNT(O295,P295,Q295,S295,U295,V295,W295,Y295,AA295),"")</f>
        <v>1</v>
      </c>
      <c r="M295" s="144"/>
      <c r="N295" s="145"/>
      <c r="O295" s="146"/>
      <c r="P295" s="146"/>
      <c r="Q295" s="109"/>
      <c r="R295" s="147"/>
      <c r="S295" s="109"/>
      <c r="T295" s="147" t="n">
        <v>1.5</v>
      </c>
      <c r="U295" s="108" t="n">
        <v>1</v>
      </c>
      <c r="V295" s="108"/>
      <c r="W295" s="109"/>
      <c r="X295" s="147" t="n">
        <v>1</v>
      </c>
      <c r="Y295" s="109" t="n">
        <v>1</v>
      </c>
      <c r="Z295" s="147" t="n">
        <v>1</v>
      </c>
      <c r="AA295" s="109" t="n">
        <v>1</v>
      </c>
      <c r="AB295" s="148"/>
      <c r="AC295" s="157"/>
      <c r="AD295" s="240" t="s">
        <v>781</v>
      </c>
    </row>
    <row r="296" s="150" customFormat="true" ht="13.8" hidden="false" customHeight="false" outlineLevel="1" collapsed="false">
      <c r="A296" s="140" t="n">
        <v>128</v>
      </c>
      <c r="B296" s="140" t="s">
        <v>135</v>
      </c>
      <c r="C296" s="141" t="s">
        <v>71</v>
      </c>
      <c r="D296" s="141" t="s">
        <v>782</v>
      </c>
      <c r="E296" s="141" t="s">
        <v>783</v>
      </c>
      <c r="F296" s="141"/>
      <c r="G296" s="141" t="s">
        <v>75</v>
      </c>
      <c r="H296" s="141" t="str">
        <f aca="false">IFERROR(IF(OR(O296&lt;&gt;"",P296&lt;&gt;"",Q296&lt;&gt;""),"Opt 2: "&amp;VLOOKUP(N296,#REF!,3,FALSE())&amp;CHAR(10),"")&amp;IF(S296&lt;&gt;"","Opt 5: "&amp;VLOOKUP(R296,#REF!,4,FALSE())&amp;CHAR(10),"")&amp;IF(OR(U296&lt;&gt;"",V296&lt;&gt;"",W296&lt;&gt;""),"Opt 3: "&amp;VLOOKUP(T296,#REF!,5,FALSE())&amp;CHAR(10),"")&amp;IF(Y296&lt;&gt;"","Opt 4: "&amp;VLOOKUP(X296,#REF!,6,FALSE())&amp;CHAR(10),"")&amp;IF(AA296&lt;&gt;"","Opt 7: "&amp;VLOOKUP(Z296,#REF!,7,FALSE()),""),"&lt;Autofilled&gt;")</f>
        <v>&lt;Autofilled&gt;</v>
      </c>
      <c r="I296" s="141" t="s">
        <v>784</v>
      </c>
      <c r="J296" s="141"/>
      <c r="K296" s="142" t="n">
        <v>1</v>
      </c>
      <c r="L296" s="143" t="n">
        <f aca="false">IF(COUNT(O296,P296,Q296,S296,U296,V296,W296,Y296,AA296)&gt;0,SUM(O296,P296,Q296,S296,U296,V296,W296,Y296,AA296)/COUNT(O296,P296,Q296,S296,U296,V296,W296,Y296,AA296),"")</f>
        <v>1</v>
      </c>
      <c r="M296" s="144"/>
      <c r="N296" s="145"/>
      <c r="O296" s="146"/>
      <c r="P296" s="146"/>
      <c r="Q296" s="109"/>
      <c r="R296" s="147"/>
      <c r="S296" s="109"/>
      <c r="T296" s="147" t="s">
        <v>785</v>
      </c>
      <c r="U296" s="108"/>
      <c r="V296" s="108" t="n">
        <v>1</v>
      </c>
      <c r="W296" s="109"/>
      <c r="X296" s="147" t="n">
        <v>1</v>
      </c>
      <c r="Y296" s="109" t="n">
        <v>1</v>
      </c>
      <c r="Z296" s="147" t="n">
        <v>1</v>
      </c>
      <c r="AA296" s="109" t="n">
        <v>1</v>
      </c>
      <c r="AB296" s="148"/>
      <c r="AC296" s="157"/>
    </row>
    <row r="297" s="150" customFormat="true" ht="13.8" hidden="false" customHeight="false" outlineLevel="1" collapsed="false">
      <c r="A297" s="140"/>
      <c r="B297" s="140"/>
      <c r="C297" s="141"/>
      <c r="D297" s="241" t="s">
        <v>786</v>
      </c>
      <c r="E297" s="141" t="s">
        <v>787</v>
      </c>
      <c r="F297" s="141" t="s">
        <v>164</v>
      </c>
      <c r="G297" s="141"/>
      <c r="H297" s="141"/>
      <c r="I297" s="141"/>
      <c r="J297" s="141"/>
      <c r="K297" s="142"/>
      <c r="L297" s="143"/>
      <c r="M297" s="144"/>
      <c r="N297" s="145"/>
      <c r="O297" s="146"/>
      <c r="P297" s="146"/>
      <c r="Q297" s="109"/>
      <c r="R297" s="147"/>
      <c r="S297" s="109"/>
      <c r="T297" s="147"/>
      <c r="U297" s="108"/>
      <c r="V297" s="108"/>
      <c r="W297" s="109"/>
      <c r="X297" s="147"/>
      <c r="Y297" s="109"/>
      <c r="Z297" s="147"/>
      <c r="AA297" s="109"/>
      <c r="AB297" s="148"/>
      <c r="AC297" s="157"/>
    </row>
    <row r="298" s="150" customFormat="true" ht="13.8" hidden="false" customHeight="false" outlineLevel="1" collapsed="false">
      <c r="A298" s="140" t="n">
        <v>128</v>
      </c>
      <c r="B298" s="140" t="s">
        <v>135</v>
      </c>
      <c r="C298" s="141" t="s">
        <v>71</v>
      </c>
      <c r="D298" s="241" t="s">
        <v>788</v>
      </c>
      <c r="E298" s="141" t="s">
        <v>789</v>
      </c>
      <c r="F298" s="141"/>
      <c r="G298" s="141" t="s">
        <v>75</v>
      </c>
      <c r="H298" s="141" t="str">
        <f aca="false">IFERROR(IF(OR(O298&lt;&gt;"",P298&lt;&gt;"",Q298&lt;&gt;""),"Opt 2: "&amp;VLOOKUP(N298,#REF!,3,FALSE())&amp;CHAR(10),"")&amp;IF(S298&lt;&gt;"","Opt 5: "&amp;VLOOKUP(R298,#REF!,4,FALSE())&amp;CHAR(10),"")&amp;IF(OR(U298&lt;&gt;"",V298&lt;&gt;"",W298&lt;&gt;""),"Opt 3: "&amp;VLOOKUP(T298,#REF!,5,FALSE())&amp;CHAR(10),"")&amp;IF(Y298&lt;&gt;"","Opt 4: "&amp;VLOOKUP(X298,#REF!,6,FALSE())&amp;CHAR(10),"")&amp;IF(AA298&lt;&gt;"","Opt 7: "&amp;VLOOKUP(Z298,#REF!,7,FALSE()),""),"&lt;Autofilled&gt;")</f>
        <v>&lt;Autofilled&gt;</v>
      </c>
      <c r="I298" s="141"/>
      <c r="J298" s="141"/>
      <c r="K298" s="142" t="n">
        <v>1</v>
      </c>
      <c r="L298" s="143" t="n">
        <f aca="false">IF(COUNT(O298,P298,Q298,S298,U298,V298,W298,Y298,AA298)&gt;0,SUM(O298,P298,Q298,S298,U298,V298,W298,Y298,AA298)/COUNT(O298,P298,Q298,S298,U298,V298,W298,Y298,AA298),"")</f>
        <v>0</v>
      </c>
      <c r="M298" s="144"/>
      <c r="N298" s="145"/>
      <c r="O298" s="146"/>
      <c r="P298" s="146"/>
      <c r="Q298" s="109"/>
      <c r="R298" s="147"/>
      <c r="S298" s="109"/>
      <c r="T298" s="147" t="s">
        <v>160</v>
      </c>
      <c r="U298" s="108"/>
      <c r="V298" s="108" t="n">
        <v>0</v>
      </c>
      <c r="W298" s="109"/>
      <c r="X298" s="147" t="n">
        <v>1</v>
      </c>
      <c r="Y298" s="109" t="n">
        <v>0</v>
      </c>
      <c r="Z298" s="147" t="n">
        <v>1</v>
      </c>
      <c r="AA298" s="109" t="n">
        <v>0</v>
      </c>
      <c r="AB298" s="148"/>
      <c r="AC298" s="157"/>
    </row>
    <row r="299" s="150" customFormat="true" ht="13.8" hidden="false" customHeight="false" outlineLevel="1" collapsed="false">
      <c r="A299" s="140" t="n">
        <v>128</v>
      </c>
      <c r="B299" s="140" t="s">
        <v>135</v>
      </c>
      <c r="C299" s="141" t="s">
        <v>71</v>
      </c>
      <c r="D299" s="241" t="s">
        <v>790</v>
      </c>
      <c r="E299" s="141" t="s">
        <v>791</v>
      </c>
      <c r="F299" s="141"/>
      <c r="G299" s="141" t="s">
        <v>75</v>
      </c>
      <c r="H299" s="141" t="str">
        <f aca="false">IFERROR(IF(OR(O299&lt;&gt;"",P299&lt;&gt;"",Q299&lt;&gt;""),"Opt 2: "&amp;VLOOKUP(N299,#REF!,3,FALSE())&amp;CHAR(10),"")&amp;IF(S299&lt;&gt;"","Opt 5: "&amp;VLOOKUP(R299,#REF!,4,FALSE())&amp;CHAR(10),"")&amp;IF(OR(U299&lt;&gt;"",V299&lt;&gt;"",W299&lt;&gt;""),"Opt 3: "&amp;VLOOKUP(T299,#REF!,5,FALSE())&amp;CHAR(10),"")&amp;IF(Y299&lt;&gt;"","Opt 4: "&amp;VLOOKUP(X299,#REF!,6,FALSE())&amp;CHAR(10),"")&amp;IF(AA299&lt;&gt;"","Opt 7: "&amp;VLOOKUP(Z299,#REF!,7,FALSE()),""),"&lt;Autofilled&gt;")</f>
        <v>&lt;Autofilled&gt;</v>
      </c>
      <c r="I299" s="141"/>
      <c r="J299" s="141"/>
      <c r="K299" s="142" t="n">
        <v>1</v>
      </c>
      <c r="L299" s="143" t="n">
        <f aca="false">IF(COUNT(O299,P299,Q299,S299,U299,V299,W299,Y299,AA299)&gt;0,SUM(O299,P299,Q299,S299,U299,V299,W299,Y299,AA299)/COUNT(O299,P299,Q299,S299,U299,V299,W299,Y299,AA299),"")</f>
        <v>0</v>
      </c>
      <c r="M299" s="144"/>
      <c r="N299" s="145"/>
      <c r="O299" s="146"/>
      <c r="P299" s="146"/>
      <c r="Q299" s="109"/>
      <c r="R299" s="147"/>
      <c r="S299" s="109"/>
      <c r="T299" s="147" t="s">
        <v>160</v>
      </c>
      <c r="U299" s="108"/>
      <c r="V299" s="108" t="n">
        <v>0</v>
      </c>
      <c r="W299" s="109"/>
      <c r="X299" s="147" t="n">
        <v>1</v>
      </c>
      <c r="Y299" s="109" t="n">
        <v>0</v>
      </c>
      <c r="Z299" s="147" t="n">
        <v>1</v>
      </c>
      <c r="AA299" s="109" t="n">
        <v>0</v>
      </c>
      <c r="AB299" s="148"/>
      <c r="AC299" s="157"/>
    </row>
    <row r="300" s="150" customFormat="true" ht="13.8" hidden="false" customHeight="false" outlineLevel="1" collapsed="false">
      <c r="A300" s="140" t="n">
        <v>128</v>
      </c>
      <c r="B300" s="140" t="s">
        <v>135</v>
      </c>
      <c r="C300" s="141" t="s">
        <v>71</v>
      </c>
      <c r="D300" s="241" t="s">
        <v>792</v>
      </c>
      <c r="E300" s="141" t="s">
        <v>793</v>
      </c>
      <c r="F300" s="141"/>
      <c r="G300" s="141" t="s">
        <v>75</v>
      </c>
      <c r="H300" s="141" t="str">
        <f aca="false">IFERROR(IF(OR(O300&lt;&gt;"",P300&lt;&gt;"",Q300&lt;&gt;""),"Opt 2: "&amp;VLOOKUP(N300,#REF!,3,FALSE())&amp;CHAR(10),"")&amp;IF(S300&lt;&gt;"","Opt 5: "&amp;VLOOKUP(R300,#REF!,4,FALSE())&amp;CHAR(10),"")&amp;IF(OR(U300&lt;&gt;"",V300&lt;&gt;"",W300&lt;&gt;""),"Opt 3: "&amp;VLOOKUP(T300,#REF!,5,FALSE())&amp;CHAR(10),"")&amp;IF(Y300&lt;&gt;"","Opt 4: "&amp;VLOOKUP(X300,#REF!,6,FALSE())&amp;CHAR(10),"")&amp;IF(AA300&lt;&gt;"","Opt 7: "&amp;VLOOKUP(Z300,#REF!,7,FALSE()),""),"&lt;Autofilled&gt;")</f>
        <v>&lt;Autofilled&gt;</v>
      </c>
      <c r="I300" s="141"/>
      <c r="J300" s="141"/>
      <c r="K300" s="142" t="n">
        <v>1</v>
      </c>
      <c r="L300" s="143" t="n">
        <f aca="false">IF(COUNT(O300,P300,Q300,S300,U300,V300,W300,Y300,AA300)&gt;0,SUM(O300,P300,Q300,S300,U300,V300,W300,Y300,AA300)/COUNT(O300,P300,Q300,S300,U300,V300,W300,Y300,AA300),"")</f>
        <v>0</v>
      </c>
      <c r="M300" s="144"/>
      <c r="N300" s="145"/>
      <c r="O300" s="146"/>
      <c r="P300" s="146"/>
      <c r="Q300" s="109"/>
      <c r="R300" s="147"/>
      <c r="S300" s="109"/>
      <c r="T300" s="147" t="s">
        <v>160</v>
      </c>
      <c r="U300" s="108"/>
      <c r="V300" s="108" t="n">
        <v>0</v>
      </c>
      <c r="W300" s="109"/>
      <c r="X300" s="147" t="n">
        <v>1</v>
      </c>
      <c r="Y300" s="109" t="n">
        <v>0</v>
      </c>
      <c r="Z300" s="147" t="n">
        <v>1</v>
      </c>
      <c r="AA300" s="109" t="n">
        <v>0</v>
      </c>
      <c r="AB300" s="148"/>
      <c r="AC300" s="157"/>
    </row>
    <row r="301" s="150" customFormat="true" ht="13.8" hidden="false" customHeight="false" outlineLevel="1" collapsed="false">
      <c r="A301" s="140" t="n">
        <v>128</v>
      </c>
      <c r="B301" s="140" t="s">
        <v>135</v>
      </c>
      <c r="C301" s="141" t="s">
        <v>71</v>
      </c>
      <c r="D301" s="241" t="s">
        <v>794</v>
      </c>
      <c r="E301" s="141" t="s">
        <v>795</v>
      </c>
      <c r="F301" s="141"/>
      <c r="G301" s="141" t="s">
        <v>75</v>
      </c>
      <c r="H301" s="141" t="str">
        <f aca="false">IFERROR(IF(OR(O301&lt;&gt;"",P301&lt;&gt;"",Q301&lt;&gt;""),"Opt 2: "&amp;VLOOKUP(N301,#REF!,3,FALSE())&amp;CHAR(10),"")&amp;IF(S301&lt;&gt;"","Opt 5: "&amp;VLOOKUP(R301,#REF!,4,FALSE())&amp;CHAR(10),"")&amp;IF(OR(U301&lt;&gt;"",V301&lt;&gt;"",W301&lt;&gt;""),"Opt 3: "&amp;VLOOKUP(T301,#REF!,5,FALSE())&amp;CHAR(10),"")&amp;IF(Y301&lt;&gt;"","Opt 4: "&amp;VLOOKUP(X301,#REF!,6,FALSE())&amp;CHAR(10),"")&amp;IF(AA301&lt;&gt;"","Opt 7: "&amp;VLOOKUP(Z301,#REF!,7,FALSE()),""),"&lt;Autofilled&gt;")</f>
        <v>&lt;Autofilled&gt;</v>
      </c>
      <c r="I301" s="141"/>
      <c r="J301" s="141"/>
      <c r="K301" s="142" t="n">
        <v>1</v>
      </c>
      <c r="L301" s="143" t="n">
        <f aca="false">IF(COUNT(O301,P301,Q301,S301,U301,V301,W301,Y301,AA301)&gt;0,SUM(O301,P301,Q301,S301,U301,V301,W301,Y301,AA301)/COUNT(O301,P301,Q301,S301,U301,V301,W301,Y301,AA301),"")</f>
        <v>0</v>
      </c>
      <c r="M301" s="144"/>
      <c r="N301" s="145"/>
      <c r="O301" s="146"/>
      <c r="P301" s="146"/>
      <c r="Q301" s="109"/>
      <c r="R301" s="147"/>
      <c r="S301" s="109"/>
      <c r="T301" s="147" t="s">
        <v>160</v>
      </c>
      <c r="U301" s="108"/>
      <c r="V301" s="108" t="n">
        <v>0</v>
      </c>
      <c r="W301" s="109"/>
      <c r="X301" s="147" t="n">
        <v>1</v>
      </c>
      <c r="Y301" s="109" t="n">
        <v>0</v>
      </c>
      <c r="Z301" s="147" t="n">
        <v>1</v>
      </c>
      <c r="AA301" s="109" t="n">
        <v>0</v>
      </c>
      <c r="AB301" s="148"/>
      <c r="AC301" s="157"/>
    </row>
    <row r="302" s="150" customFormat="true" ht="26.4" hidden="false" customHeight="true" outlineLevel="1" collapsed="false">
      <c r="A302" s="140" t="n">
        <v>129</v>
      </c>
      <c r="B302" s="140"/>
      <c r="C302" s="141" t="s">
        <v>71</v>
      </c>
      <c r="D302" s="141" t="s">
        <v>796</v>
      </c>
      <c r="E302" s="141" t="s">
        <v>797</v>
      </c>
      <c r="F302" s="141"/>
      <c r="G302" s="141" t="s">
        <v>75</v>
      </c>
      <c r="H302" s="141" t="str">
        <f aca="false">IFERROR(IF(OR(O302&lt;&gt;"",P302&lt;&gt;"",Q302&lt;&gt;""),"Opt 2: "&amp;VLOOKUP(N302,#REF!,3,FALSE())&amp;CHAR(10),"")&amp;IF(S302&lt;&gt;"","Opt 5: "&amp;VLOOKUP(R302,#REF!,4,FALSE())&amp;CHAR(10),"")&amp;IF(OR(U302&lt;&gt;"",V302&lt;&gt;"",W302&lt;&gt;""),"Opt 3: "&amp;VLOOKUP(T302,#REF!,5,FALSE())&amp;CHAR(10),"")&amp;IF(Y302&lt;&gt;"","Opt 4: "&amp;VLOOKUP(X302,#REF!,6,FALSE())&amp;CHAR(10),"")&amp;IF(AA302&lt;&gt;"","Opt 7: "&amp;VLOOKUP(Z302,#REF!,7,FALSE()),""),"&lt;Autofilled&gt;")</f>
        <v>&lt;Autofilled&gt;</v>
      </c>
      <c r="I302" s="141" t="s">
        <v>784</v>
      </c>
      <c r="J302" s="164" t="s">
        <v>110</v>
      </c>
      <c r="K302" s="142" t="n">
        <v>0.4</v>
      </c>
      <c r="L302" s="143" t="n">
        <f aca="false">IF(COUNT(O302,P302,Q302,S302,U302,V302,W302,Y302,AA302)&gt;0,SUM(O302,P302,Q302,S302,U302,V302,W302,Y302,AA302)/COUNT(O302,P302,Q302,S302,U302,V302,W302,Y302,AA302),"")</f>
        <v>0.4</v>
      </c>
      <c r="M302" s="144"/>
      <c r="N302" s="145"/>
      <c r="O302" s="146"/>
      <c r="P302" s="146"/>
      <c r="Q302" s="109"/>
      <c r="R302" s="147"/>
      <c r="S302" s="109"/>
      <c r="T302" s="147" t="s">
        <v>160</v>
      </c>
      <c r="U302" s="108"/>
      <c r="V302" s="108"/>
      <c r="W302" s="109" t="n">
        <v>0.4</v>
      </c>
      <c r="X302" s="147" t="n">
        <v>1</v>
      </c>
      <c r="Y302" s="109" t="n">
        <v>0.4</v>
      </c>
      <c r="Z302" s="147" t="n">
        <v>1</v>
      </c>
      <c r="AA302" s="109" t="n">
        <v>0.4</v>
      </c>
      <c r="AB302" s="148"/>
      <c r="AC302" s="157"/>
    </row>
    <row r="303" s="150" customFormat="true" ht="13.8" hidden="false" customHeight="false" outlineLevel="1" collapsed="false">
      <c r="A303" s="140"/>
      <c r="B303" s="140"/>
      <c r="C303" s="141" t="s">
        <v>71</v>
      </c>
      <c r="D303" s="241" t="s">
        <v>798</v>
      </c>
      <c r="E303" s="241" t="s">
        <v>799</v>
      </c>
      <c r="F303" s="141" t="s">
        <v>164</v>
      </c>
      <c r="G303" s="141"/>
      <c r="H303" s="141"/>
      <c r="I303" s="141"/>
      <c r="J303" s="141"/>
      <c r="K303" s="202"/>
      <c r="L303" s="143"/>
      <c r="M303" s="144"/>
      <c r="N303" s="145"/>
      <c r="O303" s="146"/>
      <c r="P303" s="146"/>
      <c r="Q303" s="109"/>
      <c r="R303" s="147"/>
      <c r="S303" s="109"/>
      <c r="T303" s="147"/>
      <c r="U303" s="108"/>
      <c r="V303" s="108"/>
      <c r="W303" s="109"/>
      <c r="X303" s="147"/>
      <c r="Y303" s="109"/>
      <c r="Z303" s="147"/>
      <c r="AA303" s="109"/>
      <c r="AB303" s="148"/>
      <c r="AC303" s="157"/>
    </row>
    <row r="304" s="150" customFormat="true" ht="26.4" hidden="false" customHeight="true" outlineLevel="1" collapsed="false">
      <c r="A304" s="140" t="n">
        <v>130</v>
      </c>
      <c r="B304" s="140" t="s">
        <v>135</v>
      </c>
      <c r="C304" s="141" t="s">
        <v>71</v>
      </c>
      <c r="D304" s="241" t="s">
        <v>800</v>
      </c>
      <c r="E304" s="141" t="s">
        <v>801</v>
      </c>
      <c r="F304" s="141"/>
      <c r="G304" s="141" t="s">
        <v>75</v>
      </c>
      <c r="H304" s="141" t="str">
        <f aca="false">IFERROR(IF(OR(O304&lt;&gt;"",P304&lt;&gt;"",Q304&lt;&gt;""),"Opt 2: "&amp;VLOOKUP(N304,#REF!,3,FALSE())&amp;CHAR(10),"")&amp;IF(S304&lt;&gt;"","Opt 5: "&amp;VLOOKUP(R304,#REF!,4,FALSE())&amp;CHAR(10),"")&amp;IF(OR(U304&lt;&gt;"",V304&lt;&gt;"",W304&lt;&gt;""),"Opt 3: "&amp;VLOOKUP(T304,#REF!,5,FALSE())&amp;CHAR(10),"")&amp;IF(Y304&lt;&gt;"","Opt 4: "&amp;VLOOKUP(X304,#REF!,6,FALSE())&amp;CHAR(10),"")&amp;IF(AA304&lt;&gt;"","Opt 7: "&amp;VLOOKUP(Z304,#REF!,7,FALSE()),""),"&lt;Autofilled&gt;")</f>
        <v>&lt;Autofilled&gt;</v>
      </c>
      <c r="I304" s="141" t="s">
        <v>802</v>
      </c>
      <c r="J304" s="141" t="s">
        <v>803</v>
      </c>
      <c r="K304" s="202" t="n">
        <v>1</v>
      </c>
      <c r="L304" s="143" t="n">
        <f aca="false">IF(COUNT(O304,P304,Q304,S304,U304,V304,W304,Y304,AA304)&gt;0,SUM(O304,P304,Q304,S304,U304,V304,W304,Y304,AA304)/COUNT(O304,P304,Q304,S304,U304,V304,W304,Y304,AA304),"")</f>
        <v>1</v>
      </c>
      <c r="M304" s="144"/>
      <c r="N304" s="145"/>
      <c r="O304" s="146"/>
      <c r="P304" s="146"/>
      <c r="Q304" s="109"/>
      <c r="R304" s="147"/>
      <c r="S304" s="109"/>
      <c r="T304" s="147" t="n">
        <v>4</v>
      </c>
      <c r="U304" s="108" t="n">
        <v>1</v>
      </c>
      <c r="V304" s="108"/>
      <c r="W304" s="109"/>
      <c r="X304" s="147" t="n">
        <v>1</v>
      </c>
      <c r="Y304" s="109" t="n">
        <v>1</v>
      </c>
      <c r="Z304" s="147" t="n">
        <v>1</v>
      </c>
      <c r="AA304" s="109" t="n">
        <v>1</v>
      </c>
      <c r="AB304" s="148"/>
      <c r="AC304" s="157"/>
    </row>
    <row r="305" s="150" customFormat="true" ht="26.4" hidden="false" customHeight="true" outlineLevel="1" collapsed="false">
      <c r="A305" s="140" t="n">
        <v>131</v>
      </c>
      <c r="B305" s="140" t="s">
        <v>135</v>
      </c>
      <c r="C305" s="141" t="s">
        <v>71</v>
      </c>
      <c r="D305" s="242" t="s">
        <v>804</v>
      </c>
      <c r="E305" s="141" t="s">
        <v>805</v>
      </c>
      <c r="F305" s="141"/>
      <c r="G305" s="141" t="s">
        <v>75</v>
      </c>
      <c r="H305" s="141" t="str">
        <f aca="false">IFERROR(IF(OR(O305&lt;&gt;"",P305&lt;&gt;"",Q305&lt;&gt;""),"Opt 2: "&amp;VLOOKUP(N305,#REF!,3,FALSE())&amp;CHAR(10),"")&amp;IF(S305&lt;&gt;"","Opt 5: "&amp;VLOOKUP(R305,#REF!,4,FALSE())&amp;CHAR(10),"")&amp;IF(OR(U305&lt;&gt;"",V305&lt;&gt;"",W305&lt;&gt;""),"Opt 3: "&amp;VLOOKUP(T305,#REF!,5,FALSE())&amp;CHAR(10),"")&amp;IF(Y305&lt;&gt;"","Opt 4: "&amp;VLOOKUP(X305,#REF!,6,FALSE())&amp;CHAR(10),"")&amp;IF(AA305&lt;&gt;"","Opt 7: "&amp;VLOOKUP(Z305,#REF!,7,FALSE()),""),"&lt;Autofilled&gt;")</f>
        <v>&lt;Autofilled&gt;</v>
      </c>
      <c r="I305" s="141"/>
      <c r="J305" s="141"/>
      <c r="K305" s="202" t="n">
        <v>1</v>
      </c>
      <c r="L305" s="143" t="n">
        <f aca="false">IF(COUNT(O305,P305,Q305,S305,U305,V305,W305,Y305,AA305)&gt;0,SUM(O305,P305,Q305,S305,U305,V305,W305,Y305,AA305)/COUNT(O305,P305,Q305,S305,U305,V305,W305,Y305,AA305),"")</f>
        <v>0</v>
      </c>
      <c r="M305" s="144"/>
      <c r="N305" s="145"/>
      <c r="O305" s="146"/>
      <c r="P305" s="146"/>
      <c r="Q305" s="109"/>
      <c r="R305" s="147"/>
      <c r="S305" s="109"/>
      <c r="T305" s="147" t="n">
        <v>5</v>
      </c>
      <c r="U305" s="108" t="n">
        <v>0</v>
      </c>
      <c r="V305" s="108"/>
      <c r="W305" s="109"/>
      <c r="X305" s="147" t="n">
        <v>1</v>
      </c>
      <c r="Y305" s="109" t="n">
        <v>0</v>
      </c>
      <c r="Z305" s="147" t="n">
        <v>1</v>
      </c>
      <c r="AA305" s="109" t="n">
        <v>0</v>
      </c>
      <c r="AB305" s="148"/>
      <c r="AC305" s="157"/>
    </row>
    <row r="306" s="150" customFormat="true" ht="26.4" hidden="false" customHeight="true" outlineLevel="1" collapsed="false">
      <c r="A306" s="140" t="n">
        <v>132</v>
      </c>
      <c r="B306" s="140" t="s">
        <v>135</v>
      </c>
      <c r="C306" s="141" t="s">
        <v>71</v>
      </c>
      <c r="D306" s="242" t="s">
        <v>806</v>
      </c>
      <c r="E306" s="141" t="s">
        <v>807</v>
      </c>
      <c r="F306" s="141"/>
      <c r="G306" s="141" t="s">
        <v>75</v>
      </c>
      <c r="H306" s="141" t="str">
        <f aca="false">IFERROR(IF(OR(O306&lt;&gt;"",P306&lt;&gt;"",Q306&lt;&gt;""),"Opt 2: "&amp;VLOOKUP(N306,#REF!,3,FALSE())&amp;CHAR(10),"")&amp;IF(S306&lt;&gt;"","Opt 5: "&amp;VLOOKUP(R306,#REF!,4,FALSE())&amp;CHAR(10),"")&amp;IF(OR(U306&lt;&gt;"",V306&lt;&gt;"",W306&lt;&gt;""),"Opt 3: "&amp;VLOOKUP(T306,#REF!,5,FALSE())&amp;CHAR(10),"")&amp;IF(Y306&lt;&gt;"","Opt 4: "&amp;VLOOKUP(X306,#REF!,6,FALSE())&amp;CHAR(10),"")&amp;IF(AA306&lt;&gt;"","Opt 7: "&amp;VLOOKUP(Z306,#REF!,7,FALSE()),""),"&lt;Autofilled&gt;")</f>
        <v>&lt;Autofilled&gt;</v>
      </c>
      <c r="I306" s="141"/>
      <c r="J306" s="141"/>
      <c r="K306" s="202" t="n">
        <v>1</v>
      </c>
      <c r="L306" s="143" t="n">
        <f aca="false">IF(COUNT(O306,P306,Q306,S306,U306,V306,W306,Y306,AA306)&gt;0,SUM(O306,P306,Q306,S306,U306,V306,W306,Y306,AA306)/COUNT(O306,P306,Q306,S306,U306,V306,W306,Y306,AA306),"")</f>
        <v>0</v>
      </c>
      <c r="M306" s="144"/>
      <c r="N306" s="145"/>
      <c r="O306" s="146"/>
      <c r="P306" s="146"/>
      <c r="Q306" s="109"/>
      <c r="R306" s="147"/>
      <c r="S306" s="109"/>
      <c r="T306" s="147" t="n">
        <v>5</v>
      </c>
      <c r="U306" s="108" t="n">
        <v>0</v>
      </c>
      <c r="V306" s="108"/>
      <c r="W306" s="109"/>
      <c r="X306" s="147" t="n">
        <v>1</v>
      </c>
      <c r="Y306" s="109" t="n">
        <v>0</v>
      </c>
      <c r="Z306" s="147" t="n">
        <v>1</v>
      </c>
      <c r="AA306" s="109" t="n">
        <v>0</v>
      </c>
      <c r="AB306" s="148"/>
      <c r="AC306" s="157"/>
    </row>
    <row r="307" s="150" customFormat="true" ht="26.4" hidden="false" customHeight="true" outlineLevel="1" collapsed="false">
      <c r="A307" s="140" t="n">
        <v>132</v>
      </c>
      <c r="B307" s="140" t="s">
        <v>135</v>
      </c>
      <c r="C307" s="141" t="s">
        <v>71</v>
      </c>
      <c r="D307" s="242" t="s">
        <v>808</v>
      </c>
      <c r="E307" s="141" t="s">
        <v>809</v>
      </c>
      <c r="F307" s="141"/>
      <c r="G307" s="141" t="s">
        <v>75</v>
      </c>
      <c r="H307" s="141" t="str">
        <f aca="false">IFERROR(IF(OR(O307&lt;&gt;"",P307&lt;&gt;"",Q307&lt;&gt;""),"Opt 2: "&amp;VLOOKUP(N307,#REF!,3,FALSE())&amp;CHAR(10),"")&amp;IF(S307&lt;&gt;"","Opt 5: "&amp;VLOOKUP(R307,#REF!,4,FALSE())&amp;CHAR(10),"")&amp;IF(OR(U307&lt;&gt;"",V307&lt;&gt;"",W307&lt;&gt;""),"Opt 3: "&amp;VLOOKUP(T307,#REF!,5,FALSE())&amp;CHAR(10),"")&amp;IF(Y307&lt;&gt;"","Opt 4: "&amp;VLOOKUP(X307,#REF!,6,FALSE())&amp;CHAR(10),"")&amp;IF(AA307&lt;&gt;"","Opt 7: "&amp;VLOOKUP(Z307,#REF!,7,FALSE()),""),"&lt;Autofilled&gt;")</f>
        <v>&lt;Autofilled&gt;</v>
      </c>
      <c r="I307" s="141"/>
      <c r="J307" s="141"/>
      <c r="K307" s="202" t="n">
        <v>1</v>
      </c>
      <c r="L307" s="143" t="n">
        <f aca="false">IF(COUNT(O307,P307,Q307,S307,U307,V307,W307,Y307,AA307)&gt;0,SUM(O307,P307,Q307,S307,U307,V307,W307,Y307,AA307)/COUNT(O307,P307,Q307,S307,U307,V307,W307,Y307,AA307),"")</f>
        <v>0</v>
      </c>
      <c r="M307" s="144"/>
      <c r="N307" s="145"/>
      <c r="O307" s="146"/>
      <c r="P307" s="146"/>
      <c r="Q307" s="109"/>
      <c r="R307" s="147"/>
      <c r="S307" s="109"/>
      <c r="T307" s="147" t="n">
        <v>5</v>
      </c>
      <c r="U307" s="108" t="n">
        <v>0</v>
      </c>
      <c r="V307" s="108"/>
      <c r="W307" s="109"/>
      <c r="X307" s="147" t="n">
        <v>1</v>
      </c>
      <c r="Y307" s="109" t="n">
        <v>0</v>
      </c>
      <c r="Z307" s="147" t="n">
        <v>1</v>
      </c>
      <c r="AA307" s="109" t="n">
        <v>0</v>
      </c>
      <c r="AB307" s="148"/>
      <c r="AC307" s="157"/>
    </row>
    <row r="308" s="239" customFormat="true" ht="13.8" hidden="false" customHeight="false" outlineLevel="1" collapsed="false">
      <c r="A308" s="153"/>
      <c r="B308" s="153"/>
      <c r="C308" s="154" t="s">
        <v>71</v>
      </c>
      <c r="D308" s="154" t="s">
        <v>810</v>
      </c>
      <c r="E308" s="154" t="s">
        <v>811</v>
      </c>
      <c r="F308" s="154"/>
      <c r="G308" s="154"/>
      <c r="H308" s="154" t="str">
        <f aca="false">IFERROR(IF(OR(O308&lt;&gt;"",P308&lt;&gt;"",Q308&lt;&gt;""),"Opt 2: "&amp;VLOOKUP(N308,#REF!,3,FALSE())&amp;CHAR(10),"")&amp;IF(S308&lt;&gt;"","Opt 5: "&amp;VLOOKUP(R308,#REF!,4,FALSE())&amp;CHAR(10),"")&amp;IF(OR(U308&lt;&gt;"",V308&lt;&gt;"",W308&lt;&gt;""),"Opt 3: "&amp;VLOOKUP(T308,#REF!,5,FALSE())&amp;CHAR(10),"")&amp;IF(Y308&lt;&gt;"","Opt 4: "&amp;VLOOKUP(X308,#REF!,6,FALSE())&amp;CHAR(10),"")&amp;IF(AA308&lt;&gt;"","Opt 7: "&amp;VLOOKUP(Z308,#REF!,7,FALSE()),""),"&lt;Autofilled&gt;")</f>
        <v/>
      </c>
      <c r="I308" s="154"/>
      <c r="J308" s="154"/>
      <c r="K308" s="202"/>
      <c r="L308" s="143" t="str">
        <f aca="false">IF(COUNT(O308,P308,Q308,S308,U308,V308,W308,Y308,AA308)&gt;0,SUM(O308,P308,Q308,S308,U308,V308,W308,Y308,AA308)/COUNT(O308,P308,Q308,S308,U308,V308,W308,Y308,AA308),"")</f>
        <v/>
      </c>
      <c r="M308" s="144"/>
      <c r="N308" s="145"/>
      <c r="O308" s="146"/>
      <c r="P308" s="146"/>
      <c r="Q308" s="109"/>
      <c r="R308" s="147"/>
      <c r="S308" s="109"/>
      <c r="T308" s="147"/>
      <c r="U308" s="108"/>
      <c r="V308" s="108"/>
      <c r="W308" s="109"/>
      <c r="X308" s="147"/>
      <c r="Y308" s="109"/>
      <c r="Z308" s="147"/>
      <c r="AA308" s="109"/>
      <c r="AB308" s="238"/>
      <c r="AC308" s="157"/>
      <c r="AD308" s="239" t="s">
        <v>812</v>
      </c>
    </row>
    <row r="309" s="239" customFormat="true" ht="13.8" hidden="false" customHeight="false" outlineLevel="1" collapsed="false">
      <c r="A309" s="153"/>
      <c r="B309" s="153"/>
      <c r="C309" s="154" t="s">
        <v>71</v>
      </c>
      <c r="D309" s="154" t="s">
        <v>813</v>
      </c>
      <c r="E309" s="154" t="s">
        <v>814</v>
      </c>
      <c r="F309" s="154"/>
      <c r="G309" s="154"/>
      <c r="H309" s="154" t="str">
        <f aca="false">IFERROR(IF(OR(O309&lt;&gt;"",P309&lt;&gt;"",Q309&lt;&gt;""),"Opt 2: "&amp;VLOOKUP(N309,#REF!,3,FALSE())&amp;CHAR(10),"")&amp;IF(S309&lt;&gt;"","Opt 5: "&amp;VLOOKUP(R309,#REF!,4,FALSE())&amp;CHAR(10),"")&amp;IF(OR(U309&lt;&gt;"",V309&lt;&gt;"",W309&lt;&gt;""),"Opt 3: "&amp;VLOOKUP(T309,#REF!,5,FALSE())&amp;CHAR(10),"")&amp;IF(Y309&lt;&gt;"","Opt 4: "&amp;VLOOKUP(X309,#REF!,6,FALSE())&amp;CHAR(10),"")&amp;IF(AA309&lt;&gt;"","Opt 7: "&amp;VLOOKUP(Z309,#REF!,7,FALSE()),""),"&lt;Autofilled&gt;")</f>
        <v/>
      </c>
      <c r="I309" s="154"/>
      <c r="J309" s="154"/>
      <c r="K309" s="202"/>
      <c r="L309" s="143" t="str">
        <f aca="false">IF(COUNT(O309,P309,Q309,S309,U309,V309,W309,Y309,AA309)&gt;0,SUM(O309,P309,Q309,S309,U309,V309,W309,Y309,AA309)/COUNT(O309,P309,Q309,S309,U309,V309,W309,Y309,AA309),"")</f>
        <v/>
      </c>
      <c r="M309" s="144"/>
      <c r="N309" s="145"/>
      <c r="O309" s="146"/>
      <c r="P309" s="146"/>
      <c r="Q309" s="109"/>
      <c r="R309" s="147"/>
      <c r="S309" s="109"/>
      <c r="T309" s="147"/>
      <c r="U309" s="108"/>
      <c r="V309" s="108"/>
      <c r="W309" s="109"/>
      <c r="X309" s="147"/>
      <c r="Y309" s="109"/>
      <c r="Z309" s="147"/>
      <c r="AA309" s="109"/>
      <c r="AB309" s="238"/>
      <c r="AC309" s="157"/>
    </row>
    <row r="310" s="239" customFormat="true" ht="13.8" hidden="false" customHeight="false" outlineLevel="1" collapsed="false">
      <c r="A310" s="140" t="n">
        <v>133</v>
      </c>
      <c r="B310" s="140"/>
      <c r="C310" s="243" t="s">
        <v>71</v>
      </c>
      <c r="D310" s="141" t="s">
        <v>815</v>
      </c>
      <c r="E310" s="141" t="s">
        <v>816</v>
      </c>
      <c r="F310" s="141"/>
      <c r="G310" s="141" t="s">
        <v>75</v>
      </c>
      <c r="H310" s="141" t="str">
        <f aca="false">IFERROR(IF(OR(O310&lt;&gt;"",P310&lt;&gt;"",Q310&lt;&gt;""),"Opt 2: "&amp;VLOOKUP(N310,#REF!,3,FALSE())&amp;CHAR(10),"")&amp;IF(S310&lt;&gt;"","Opt 5: "&amp;VLOOKUP(R310,#REF!,4,FALSE())&amp;CHAR(10),"")&amp;IF(OR(U310&lt;&gt;"",V310&lt;&gt;"",W310&lt;&gt;""),"Opt 3: "&amp;VLOOKUP(T310,#REF!,5,FALSE())&amp;CHAR(10),"")&amp;IF(Y310&lt;&gt;"","Opt 4: "&amp;VLOOKUP(X310,#REF!,6,FALSE())&amp;CHAR(10),"")&amp;IF(AA310&lt;&gt;"","Opt 7: "&amp;VLOOKUP(Z310,#REF!,7,FALSE()),""),"&lt;Autofilled&gt;")</f>
        <v>&lt;Autofilled&gt;</v>
      </c>
      <c r="I310" s="141"/>
      <c r="J310" s="141"/>
      <c r="K310" s="202" t="n">
        <v>0.5</v>
      </c>
      <c r="L310" s="143" t="n">
        <f aca="false">IF(COUNT(O310,P310,Q310,S310,U310,V310,W310,Y310,AA310)&gt;0,SUM(O310,P310,Q310,S310,U310,V310,W310,Y310,AA310)/COUNT(O310,P310,Q310,S310,U310,V310,W310,Y310,AA310),"")</f>
        <v>0.9</v>
      </c>
      <c r="M310" s="144"/>
      <c r="N310" s="145"/>
      <c r="O310" s="146"/>
      <c r="P310" s="146"/>
      <c r="Q310" s="109"/>
      <c r="R310" s="147"/>
      <c r="S310" s="109"/>
      <c r="T310" s="147" t="n">
        <v>5</v>
      </c>
      <c r="U310" s="108" t="n">
        <v>0.9</v>
      </c>
      <c r="V310" s="108"/>
      <c r="W310" s="109"/>
      <c r="X310" s="147" t="n">
        <v>1</v>
      </c>
      <c r="Y310" s="109" t="n">
        <v>0.9</v>
      </c>
      <c r="Z310" s="147" t="n">
        <v>1</v>
      </c>
      <c r="AA310" s="109" t="n">
        <v>0.9</v>
      </c>
      <c r="AB310" s="238"/>
      <c r="AC310" s="157"/>
    </row>
    <row r="311" s="150" customFormat="true" ht="13.8" hidden="false" customHeight="false" outlineLevel="1" collapsed="false">
      <c r="A311" s="153"/>
      <c r="B311" s="153"/>
      <c r="C311" s="154" t="s">
        <v>71</v>
      </c>
      <c r="D311" s="154" t="s">
        <v>817</v>
      </c>
      <c r="E311" s="154" t="s">
        <v>818</v>
      </c>
      <c r="F311" s="154"/>
      <c r="G311" s="154"/>
      <c r="H311" s="154" t="str">
        <f aca="false">IFERROR(IF(OR(O311&lt;&gt;"",P311&lt;&gt;"",Q311&lt;&gt;""),"Opt 2: "&amp;VLOOKUP(N311,#REF!,3,FALSE())&amp;CHAR(10),"")&amp;IF(S311&lt;&gt;"","Opt 5: "&amp;VLOOKUP(R311,#REF!,4,FALSE())&amp;CHAR(10),"")&amp;IF(OR(U311&lt;&gt;"",V311&lt;&gt;"",W311&lt;&gt;""),"Opt 3: "&amp;VLOOKUP(T311,#REF!,5,FALSE())&amp;CHAR(10),"")&amp;IF(Y311&lt;&gt;"","Opt 4: "&amp;VLOOKUP(X311,#REF!,6,FALSE())&amp;CHAR(10),"")&amp;IF(AA311&lt;&gt;"","Opt 7: "&amp;VLOOKUP(Z311,#REF!,7,FALSE()),""),"&lt;Autofilled&gt;")</f>
        <v/>
      </c>
      <c r="I311" s="154"/>
      <c r="J311" s="154"/>
      <c r="K311" s="202"/>
      <c r="L311" s="143" t="str">
        <f aca="false">IF(COUNT(O311,P311,Q311,S311,U311,V311,W311,Y311,AA311)&gt;0,SUM(O311,P311,Q311,S311,U311,V311,W311,Y311,AA311)/COUNT(O311,P311,Q311,S311,U311,V311,W311,Y311,AA311),"")</f>
        <v/>
      </c>
      <c r="M311" s="144"/>
      <c r="N311" s="145"/>
      <c r="O311" s="146"/>
      <c r="P311" s="146"/>
      <c r="Q311" s="109"/>
      <c r="R311" s="147"/>
      <c r="S311" s="109"/>
      <c r="T311" s="147"/>
      <c r="U311" s="108"/>
      <c r="V311" s="108"/>
      <c r="W311" s="109"/>
      <c r="X311" s="147"/>
      <c r="Y311" s="109"/>
      <c r="Z311" s="147"/>
      <c r="AA311" s="109"/>
      <c r="AB311" s="148"/>
      <c r="AC311" s="157"/>
    </row>
    <row r="312" s="150" customFormat="true" ht="26.4" hidden="false" customHeight="false" outlineLevel="1" collapsed="false">
      <c r="A312" s="140" t="n">
        <v>134</v>
      </c>
      <c r="B312" s="140"/>
      <c r="C312" s="141" t="s">
        <v>71</v>
      </c>
      <c r="D312" s="141" t="s">
        <v>819</v>
      </c>
      <c r="E312" s="141" t="s">
        <v>820</v>
      </c>
      <c r="F312" s="141"/>
      <c r="G312" s="141" t="s">
        <v>75</v>
      </c>
      <c r="H312" s="141" t="str">
        <f aca="false">IFERROR(IF(OR(O312&lt;&gt;"",P312&lt;&gt;"",Q312&lt;&gt;""),"Opt 2: "&amp;VLOOKUP(N312,#REF!,3,FALSE())&amp;CHAR(10),"")&amp;IF(S312&lt;&gt;"","Opt 5: "&amp;VLOOKUP(R312,#REF!,4,FALSE())&amp;CHAR(10),"")&amp;IF(OR(U312&lt;&gt;"",V312&lt;&gt;"",W312&lt;&gt;""),"Opt 3: "&amp;VLOOKUP(T312,#REF!,5,FALSE())&amp;CHAR(10),"")&amp;IF(Y312&lt;&gt;"","Opt 4: "&amp;VLOOKUP(X312,#REF!,6,FALSE())&amp;CHAR(10),"")&amp;IF(AA312&lt;&gt;"","Opt 7: "&amp;VLOOKUP(Z312,#REF!,7,FALSE()),""),"&lt;Autofilled&gt;")</f>
        <v>&lt;Autofilled&gt;</v>
      </c>
      <c r="I312" s="141" t="s">
        <v>821</v>
      </c>
      <c r="J312" s="141"/>
      <c r="K312" s="142" t="n">
        <v>0.5</v>
      </c>
      <c r="L312" s="143" t="n">
        <f aca="false">IF(COUNT(O312,P312,Q312,S312,U312,V312,W312,Y312,AA312)&gt;0,SUM(O312,P312,Q312,S312,U312,V312,W312,Y312,AA312)/COUNT(O312,P312,Q312,S312,U312,V312,W312,Y312,AA312),"")</f>
        <v>0.9</v>
      </c>
      <c r="M312" s="144"/>
      <c r="N312" s="145"/>
      <c r="O312" s="146"/>
      <c r="P312" s="146"/>
      <c r="Q312" s="109"/>
      <c r="R312" s="147"/>
      <c r="S312" s="109"/>
      <c r="T312" s="147" t="n">
        <v>5</v>
      </c>
      <c r="U312" s="108" t="n">
        <v>0.9</v>
      </c>
      <c r="V312" s="108"/>
      <c r="W312" s="109"/>
      <c r="X312" s="147" t="n">
        <v>1</v>
      </c>
      <c r="Y312" s="109" t="n">
        <v>0.9</v>
      </c>
      <c r="Z312" s="147" t="n">
        <v>1</v>
      </c>
      <c r="AA312" s="109" t="n">
        <v>0.9</v>
      </c>
      <c r="AB312" s="202"/>
      <c r="AC312" s="157"/>
    </row>
    <row r="313" s="150" customFormat="true" ht="26.4" hidden="false" customHeight="false" outlineLevel="1" collapsed="false">
      <c r="A313" s="140" t="n">
        <v>136</v>
      </c>
      <c r="B313" s="140"/>
      <c r="C313" s="141" t="s">
        <v>71</v>
      </c>
      <c r="D313" s="141" t="s">
        <v>822</v>
      </c>
      <c r="E313" s="141" t="s">
        <v>823</v>
      </c>
      <c r="F313" s="141"/>
      <c r="G313" s="141" t="s">
        <v>75</v>
      </c>
      <c r="H313" s="141" t="str">
        <f aca="false">IFERROR(IF(OR(O313&lt;&gt;"",P313&lt;&gt;"",Q313&lt;&gt;""),"Opt 2: "&amp;VLOOKUP(N313,#REF!,3,FALSE())&amp;CHAR(10),"")&amp;IF(S313&lt;&gt;"","Opt 5: "&amp;VLOOKUP(R313,#REF!,4,FALSE())&amp;CHAR(10),"")&amp;IF(OR(U313&lt;&gt;"",V313&lt;&gt;"",W313&lt;&gt;""),"Opt 3: "&amp;VLOOKUP(T313,#REF!,5,FALSE())&amp;CHAR(10),"")&amp;IF(Y313&lt;&gt;"","Opt 4: "&amp;VLOOKUP(X313,#REF!,6,FALSE())&amp;CHAR(10),"")&amp;IF(AA313&lt;&gt;"","Opt 7: "&amp;VLOOKUP(Z313,#REF!,7,FALSE()),""),"&lt;Autofilled&gt;")</f>
        <v>&lt;Autofilled&gt;</v>
      </c>
      <c r="I313" s="141" t="s">
        <v>821</v>
      </c>
      <c r="J313" s="141"/>
      <c r="K313" s="142" t="n">
        <v>0.5</v>
      </c>
      <c r="L313" s="143" t="n">
        <f aca="false">IF(COUNT(O313,P313,Q313,S313,U313,V313,W313,Y313,AA313)&gt;0,SUM(O313,P313,Q313,S313,U313,V313,W313,Y313,AA313)/COUNT(O313,P313,Q313,S313,U313,V313,W313,Y313,AA313),"")</f>
        <v>0.9</v>
      </c>
      <c r="M313" s="144"/>
      <c r="N313" s="145"/>
      <c r="O313" s="146"/>
      <c r="P313" s="146"/>
      <c r="Q313" s="109"/>
      <c r="R313" s="147"/>
      <c r="S313" s="109"/>
      <c r="T313" s="147" t="n">
        <v>5</v>
      </c>
      <c r="U313" s="108" t="n">
        <v>0.9</v>
      </c>
      <c r="V313" s="108"/>
      <c r="W313" s="109"/>
      <c r="X313" s="147" t="n">
        <v>1</v>
      </c>
      <c r="Y313" s="109" t="n">
        <v>0.9</v>
      </c>
      <c r="Z313" s="147" t="n">
        <v>1</v>
      </c>
      <c r="AA313" s="109" t="n">
        <v>0.9</v>
      </c>
      <c r="AB313" s="202"/>
      <c r="AC313" s="157"/>
    </row>
    <row r="314" s="150" customFormat="true" ht="26.4" hidden="false" customHeight="false" outlineLevel="1" collapsed="false">
      <c r="A314" s="140" t="n">
        <v>137</v>
      </c>
      <c r="B314" s="140"/>
      <c r="C314" s="141" t="s">
        <v>71</v>
      </c>
      <c r="D314" s="141" t="s">
        <v>824</v>
      </c>
      <c r="E314" s="141" t="s">
        <v>825</v>
      </c>
      <c r="F314" s="141"/>
      <c r="G314" s="141" t="s">
        <v>75</v>
      </c>
      <c r="H314" s="141" t="str">
        <f aca="false">IFERROR(IF(OR(O314&lt;&gt;"",P314&lt;&gt;"",Q314&lt;&gt;""),"Opt 2: "&amp;VLOOKUP(N314,#REF!,3,FALSE())&amp;CHAR(10),"")&amp;IF(S314&lt;&gt;"","Opt 5: "&amp;VLOOKUP(R314,#REF!,4,FALSE())&amp;CHAR(10),"")&amp;IF(OR(U314&lt;&gt;"",V314&lt;&gt;"",W314&lt;&gt;""),"Opt 3: "&amp;VLOOKUP(T314,#REF!,5,FALSE())&amp;CHAR(10),"")&amp;IF(Y314&lt;&gt;"","Opt 4: "&amp;VLOOKUP(X314,#REF!,6,FALSE())&amp;CHAR(10),"")&amp;IF(AA314&lt;&gt;"","Opt 7: "&amp;VLOOKUP(Z314,#REF!,7,FALSE()),""),"&lt;Autofilled&gt;")</f>
        <v>&lt;Autofilled&gt;</v>
      </c>
      <c r="I314" s="141" t="s">
        <v>821</v>
      </c>
      <c r="J314" s="141"/>
      <c r="K314" s="142" t="n">
        <v>0.5</v>
      </c>
      <c r="L314" s="143" t="n">
        <f aca="false">IF(COUNT(O314,P314,Q314,S314,U314,V314,W314,Y314,AA314)&gt;0,SUM(O314,P314,Q314,S314,U314,V314,W314,Y314,AA314)/COUNT(O314,P314,Q314,S314,U314,V314,W314,Y314,AA314),"")</f>
        <v>0.9</v>
      </c>
      <c r="M314" s="144"/>
      <c r="N314" s="145"/>
      <c r="O314" s="146"/>
      <c r="P314" s="146"/>
      <c r="Q314" s="109"/>
      <c r="R314" s="147"/>
      <c r="S314" s="109"/>
      <c r="T314" s="147" t="n">
        <v>5</v>
      </c>
      <c r="U314" s="108" t="n">
        <v>0.9</v>
      </c>
      <c r="V314" s="108"/>
      <c r="W314" s="109"/>
      <c r="X314" s="147" t="n">
        <v>1</v>
      </c>
      <c r="Y314" s="109" t="n">
        <v>0.9</v>
      </c>
      <c r="Z314" s="147" t="n">
        <v>1</v>
      </c>
      <c r="AA314" s="109" t="n">
        <v>0.9</v>
      </c>
      <c r="AB314" s="202"/>
      <c r="AC314" s="157"/>
    </row>
    <row r="315" s="150" customFormat="true" ht="26.4" hidden="false" customHeight="false" outlineLevel="1" collapsed="false">
      <c r="A315" s="140" t="n">
        <v>138</v>
      </c>
      <c r="B315" s="140"/>
      <c r="C315" s="141" t="s">
        <v>71</v>
      </c>
      <c r="D315" s="141" t="s">
        <v>826</v>
      </c>
      <c r="E315" s="141" t="s">
        <v>827</v>
      </c>
      <c r="F315" s="141"/>
      <c r="G315" s="141" t="s">
        <v>75</v>
      </c>
      <c r="H315" s="141" t="str">
        <f aca="false">IFERROR(IF(OR(O315&lt;&gt;"",P315&lt;&gt;"",Q315&lt;&gt;""),"Opt 2: "&amp;VLOOKUP(N315,#REF!,3,FALSE())&amp;CHAR(10),"")&amp;IF(S315&lt;&gt;"","Opt 5: "&amp;VLOOKUP(R315,#REF!,4,FALSE())&amp;CHAR(10),"")&amp;IF(OR(U315&lt;&gt;"",V315&lt;&gt;"",W315&lt;&gt;""),"Opt 3: "&amp;VLOOKUP(T315,#REF!,5,FALSE())&amp;CHAR(10),"")&amp;IF(Y315&lt;&gt;"","Opt 4: "&amp;VLOOKUP(X315,#REF!,6,FALSE())&amp;CHAR(10),"")&amp;IF(AA315&lt;&gt;"","Opt 7: "&amp;VLOOKUP(Z315,#REF!,7,FALSE()),""),"&lt;Autofilled&gt;")</f>
        <v>&lt;Autofilled&gt;</v>
      </c>
      <c r="I315" s="141" t="s">
        <v>821</v>
      </c>
      <c r="J315" s="141"/>
      <c r="K315" s="142" t="n">
        <v>0.5</v>
      </c>
      <c r="L315" s="143" t="n">
        <f aca="false">IF(COUNT(O315,P315,Q315,S315,U315,V315,W315,Y315,AA315)&gt;0,SUM(O315,P315,Q315,S315,U315,V315,W315,Y315,AA315)/COUNT(O315,P315,Q315,S315,U315,V315,W315,Y315,AA315),"")</f>
        <v>0.9</v>
      </c>
      <c r="M315" s="144"/>
      <c r="N315" s="145"/>
      <c r="O315" s="146"/>
      <c r="P315" s="146"/>
      <c r="Q315" s="109"/>
      <c r="R315" s="147"/>
      <c r="S315" s="109"/>
      <c r="T315" s="147" t="n">
        <v>5</v>
      </c>
      <c r="U315" s="108" t="n">
        <v>0.9</v>
      </c>
      <c r="V315" s="108"/>
      <c r="W315" s="109"/>
      <c r="X315" s="147" t="n">
        <v>1</v>
      </c>
      <c r="Y315" s="109" t="n">
        <v>0.9</v>
      </c>
      <c r="Z315" s="147" t="n">
        <v>1</v>
      </c>
      <c r="AA315" s="109" t="n">
        <v>0.9</v>
      </c>
      <c r="AB315" s="202"/>
      <c r="AC315" s="157"/>
    </row>
    <row r="316" s="150" customFormat="true" ht="13.8" hidden="false" customHeight="false" outlineLevel="1" collapsed="false">
      <c r="A316" s="153"/>
      <c r="B316" s="153"/>
      <c r="C316" s="154" t="s">
        <v>71</v>
      </c>
      <c r="D316" s="154" t="s">
        <v>828</v>
      </c>
      <c r="E316" s="154" t="s">
        <v>829</v>
      </c>
      <c r="F316" s="154"/>
      <c r="G316" s="154"/>
      <c r="H316" s="154" t="str">
        <f aca="false">IFERROR(IF(OR(O316&lt;&gt;"",P316&lt;&gt;"",Q316&lt;&gt;""),"Opt 2: "&amp;VLOOKUP(N316,#REF!,3,FALSE())&amp;CHAR(10),"")&amp;IF(S316&lt;&gt;"","Opt 5: "&amp;VLOOKUP(R316,#REF!,4,FALSE())&amp;CHAR(10),"")&amp;IF(OR(U316&lt;&gt;"",V316&lt;&gt;"",W316&lt;&gt;""),"Opt 3: "&amp;VLOOKUP(T316,#REF!,5,FALSE())&amp;CHAR(10),"")&amp;IF(Y316&lt;&gt;"","Opt 4: "&amp;VLOOKUP(X316,#REF!,6,FALSE())&amp;CHAR(10),"")&amp;IF(AA316&lt;&gt;"","Opt 7: "&amp;VLOOKUP(Z316,#REF!,7,FALSE()),""),"&lt;Autofilled&gt;")</f>
        <v/>
      </c>
      <c r="I316" s="154"/>
      <c r="J316" s="154"/>
      <c r="K316" s="202"/>
      <c r="L316" s="143" t="str">
        <f aca="false">IF(COUNT(O316,P316,Q316,S316,U316,V316,W316,Y316,AA316)&gt;0,SUM(O316,P316,Q316,S316,U316,V316,W316,Y316,AA316)/COUNT(O316,P316,Q316,S316,U316,V316,W316,Y316,AA316),"")</f>
        <v/>
      </c>
      <c r="M316" s="144"/>
      <c r="N316" s="145"/>
      <c r="O316" s="146"/>
      <c r="P316" s="146"/>
      <c r="Q316" s="109"/>
      <c r="R316" s="147"/>
      <c r="S316" s="109"/>
      <c r="T316" s="147"/>
      <c r="U316" s="108"/>
      <c r="V316" s="108"/>
      <c r="W316" s="109"/>
      <c r="X316" s="147"/>
      <c r="Y316" s="109"/>
      <c r="Z316" s="147"/>
      <c r="AA316" s="109"/>
      <c r="AB316" s="148"/>
      <c r="AC316" s="157"/>
    </row>
    <row r="317" s="150" customFormat="true" ht="13.8" hidden="false" customHeight="false" outlineLevel="1" collapsed="false">
      <c r="A317" s="140" t="n">
        <v>139</v>
      </c>
      <c r="B317" s="140"/>
      <c r="C317" s="141" t="s">
        <v>71</v>
      </c>
      <c r="D317" s="141" t="s">
        <v>830</v>
      </c>
      <c r="E317" s="141" t="s">
        <v>831</v>
      </c>
      <c r="F317" s="141"/>
      <c r="G317" s="141" t="s">
        <v>75</v>
      </c>
      <c r="H317" s="141" t="str">
        <f aca="false">IFERROR(IF(OR(O317&lt;&gt;"",P317&lt;&gt;"",Q317&lt;&gt;""),"Opt 2: "&amp;VLOOKUP(N317,#REF!,3,FALSE())&amp;CHAR(10),"")&amp;IF(S317&lt;&gt;"","Opt 5: "&amp;VLOOKUP(R317,#REF!,4,FALSE())&amp;CHAR(10),"")&amp;IF(OR(U317&lt;&gt;"",V317&lt;&gt;"",W317&lt;&gt;""),"Opt 3: "&amp;VLOOKUP(T317,#REF!,5,FALSE())&amp;CHAR(10),"")&amp;IF(Y317&lt;&gt;"","Opt 4: "&amp;VLOOKUP(X317,#REF!,6,FALSE())&amp;CHAR(10),"")&amp;IF(AA317&lt;&gt;"","Opt 7: "&amp;VLOOKUP(Z317,#REF!,7,FALSE()),""),"&lt;Autofilled&gt;")</f>
        <v>&lt;Autofilled&gt;</v>
      </c>
      <c r="I317" s="141" t="s">
        <v>832</v>
      </c>
      <c r="J317" s="141"/>
      <c r="K317" s="142" t="n">
        <v>0.5</v>
      </c>
      <c r="L317" s="143" t="n">
        <f aca="false">IF(COUNT(O317,P317,Q317,S317,U317,V317,W317,Y317,AA317)&gt;0,SUM(O317,P317,Q317,S317,U317,V317,W317,Y317,AA317)/COUNT(O317,P317,Q317,S317,U317,V317,W317,Y317,AA317),"")</f>
        <v>0.8</v>
      </c>
      <c r="M317" s="144"/>
      <c r="N317" s="145" t="n">
        <v>4</v>
      </c>
      <c r="O317" s="146"/>
      <c r="P317" s="146"/>
      <c r="Q317" s="109"/>
      <c r="R317" s="147"/>
      <c r="S317" s="109"/>
      <c r="T317" s="147" t="s">
        <v>160</v>
      </c>
      <c r="U317" s="108"/>
      <c r="V317" s="146" t="n">
        <v>0.8</v>
      </c>
      <c r="W317" s="109"/>
      <c r="X317" s="147"/>
      <c r="Y317" s="109"/>
      <c r="Z317" s="147"/>
      <c r="AA317" s="109"/>
      <c r="AB317" s="148"/>
      <c r="AC317" s="157"/>
    </row>
    <row r="318" s="150" customFormat="true" ht="13.8" hidden="false" customHeight="false" outlineLevel="1" collapsed="false">
      <c r="A318" s="140" t="n">
        <v>140</v>
      </c>
      <c r="B318" s="140"/>
      <c r="C318" s="141" t="s">
        <v>71</v>
      </c>
      <c r="D318" s="141" t="s">
        <v>833</v>
      </c>
      <c r="E318" s="141" t="s">
        <v>834</v>
      </c>
      <c r="F318" s="141"/>
      <c r="G318" s="141" t="s">
        <v>75</v>
      </c>
      <c r="H318" s="141" t="str">
        <f aca="false">IFERROR(IF(OR(O318&lt;&gt;"",P318&lt;&gt;"",Q318&lt;&gt;""),"Opt 2: "&amp;VLOOKUP(N318,#REF!,3,FALSE())&amp;CHAR(10),"")&amp;IF(S318&lt;&gt;"","Opt 5: "&amp;VLOOKUP(R318,#REF!,4,FALSE())&amp;CHAR(10),"")&amp;IF(OR(U318&lt;&gt;"",V318&lt;&gt;"",W318&lt;&gt;""),"Opt 3: "&amp;VLOOKUP(T318,#REF!,5,FALSE())&amp;CHAR(10),"")&amp;IF(Y318&lt;&gt;"","Opt 4: "&amp;VLOOKUP(X318,#REF!,6,FALSE())&amp;CHAR(10),"")&amp;IF(AA318&lt;&gt;"","Opt 7: "&amp;VLOOKUP(Z318,#REF!,7,FALSE()),""),"&lt;Autofilled&gt;")</f>
        <v>&lt;Autofilled&gt;</v>
      </c>
      <c r="I318" s="141" t="s">
        <v>832</v>
      </c>
      <c r="J318" s="141"/>
      <c r="K318" s="142" t="n">
        <v>0.5</v>
      </c>
      <c r="L318" s="143" t="n">
        <f aca="false">IF(COUNT(O318,P318,Q318,S318,U318,V318,W318,Y318,AA318)&gt;0,SUM(O318,P318,Q318,S318,U318,V318,W318,Y318,AA318)/COUNT(O318,P318,Q318,S318,U318,V318,W318,Y318,AA318),"")</f>
        <v>0.8</v>
      </c>
      <c r="M318" s="144"/>
      <c r="N318" s="145" t="n">
        <v>4</v>
      </c>
      <c r="O318" s="146"/>
      <c r="P318" s="146"/>
      <c r="Q318" s="109"/>
      <c r="R318" s="147"/>
      <c r="S318" s="109"/>
      <c r="T318" s="147" t="s">
        <v>160</v>
      </c>
      <c r="U318" s="108"/>
      <c r="V318" s="146" t="n">
        <v>0.8</v>
      </c>
      <c r="W318" s="109"/>
      <c r="X318" s="147"/>
      <c r="Y318" s="109"/>
      <c r="Z318" s="147"/>
      <c r="AA318" s="109"/>
      <c r="AB318" s="148"/>
      <c r="AC318" s="157"/>
    </row>
    <row r="319" s="150" customFormat="true" ht="13.8" hidden="false" customHeight="false" outlineLevel="1" collapsed="false">
      <c r="A319" s="140" t="n">
        <v>141</v>
      </c>
      <c r="B319" s="140"/>
      <c r="C319" s="141" t="s">
        <v>71</v>
      </c>
      <c r="D319" s="141" t="s">
        <v>835</v>
      </c>
      <c r="E319" s="141" t="s">
        <v>836</v>
      </c>
      <c r="F319" s="141"/>
      <c r="G319" s="141" t="s">
        <v>75</v>
      </c>
      <c r="H319" s="141" t="str">
        <f aca="false">IFERROR(IF(OR(O319&lt;&gt;"",P319&lt;&gt;"",Q319&lt;&gt;""),"Opt 2: "&amp;VLOOKUP(N319,#REF!,3,FALSE())&amp;CHAR(10),"")&amp;IF(S319&lt;&gt;"","Opt 5: "&amp;VLOOKUP(R319,#REF!,4,FALSE())&amp;CHAR(10),"")&amp;IF(OR(U319&lt;&gt;"",V319&lt;&gt;"",W319&lt;&gt;""),"Opt 3: "&amp;VLOOKUP(T319,#REF!,5,FALSE())&amp;CHAR(10),"")&amp;IF(Y319&lt;&gt;"","Opt 4: "&amp;VLOOKUP(X319,#REF!,6,FALSE())&amp;CHAR(10),"")&amp;IF(AA319&lt;&gt;"","Opt 7: "&amp;VLOOKUP(Z319,#REF!,7,FALSE()),""),"&lt;Autofilled&gt;")</f>
        <v>&lt;Autofilled&gt;</v>
      </c>
      <c r="I319" s="141" t="s">
        <v>832</v>
      </c>
      <c r="J319" s="141"/>
      <c r="K319" s="142" t="n">
        <v>0.5</v>
      </c>
      <c r="L319" s="143" t="n">
        <f aca="false">IF(COUNT(O319,P319,Q319,S319,U319,V319,W319,Y319,AA319)&gt;0,SUM(O319,P319,Q319,S319,U319,V319,W319,Y319,AA319)/COUNT(O319,P319,Q319,S319,U319,V319,W319,Y319,AA319),"")</f>
        <v>0.8</v>
      </c>
      <c r="M319" s="144"/>
      <c r="N319" s="145" t="n">
        <v>4</v>
      </c>
      <c r="O319" s="146"/>
      <c r="P319" s="146"/>
      <c r="Q319" s="109"/>
      <c r="R319" s="147"/>
      <c r="S319" s="109"/>
      <c r="T319" s="147" t="s">
        <v>160</v>
      </c>
      <c r="U319" s="108"/>
      <c r="V319" s="146" t="n">
        <v>0.8</v>
      </c>
      <c r="W319" s="109"/>
      <c r="X319" s="147"/>
      <c r="Y319" s="109"/>
      <c r="Z319" s="147"/>
      <c r="AA319" s="109"/>
      <c r="AB319" s="148"/>
      <c r="AC319" s="157"/>
    </row>
    <row r="320" s="150" customFormat="true" ht="13.8" hidden="false" customHeight="false" outlineLevel="1" collapsed="false">
      <c r="A320" s="140" t="n">
        <v>142</v>
      </c>
      <c r="B320" s="140"/>
      <c r="C320" s="141" t="s">
        <v>71</v>
      </c>
      <c r="D320" s="141" t="s">
        <v>837</v>
      </c>
      <c r="E320" s="141" t="s">
        <v>838</v>
      </c>
      <c r="F320" s="141"/>
      <c r="G320" s="141" t="s">
        <v>75</v>
      </c>
      <c r="H320" s="141" t="str">
        <f aca="false">IFERROR(IF(OR(O320&lt;&gt;"",P320&lt;&gt;"",Q320&lt;&gt;""),"Opt 2: "&amp;VLOOKUP(N320,#REF!,3,FALSE())&amp;CHAR(10),"")&amp;IF(S320&lt;&gt;"","Opt 5: "&amp;VLOOKUP(R320,#REF!,4,FALSE())&amp;CHAR(10),"")&amp;IF(OR(U320&lt;&gt;"",V320&lt;&gt;"",W320&lt;&gt;""),"Opt 3: "&amp;VLOOKUP(T320,#REF!,5,FALSE())&amp;CHAR(10),"")&amp;IF(Y320&lt;&gt;"","Opt 4: "&amp;VLOOKUP(X320,#REF!,6,FALSE())&amp;CHAR(10),"")&amp;IF(AA320&lt;&gt;"","Opt 7: "&amp;VLOOKUP(Z320,#REF!,7,FALSE()),""),"&lt;Autofilled&gt;")</f>
        <v>&lt;Autofilled&gt;</v>
      </c>
      <c r="I320" s="141" t="s">
        <v>832</v>
      </c>
      <c r="J320" s="141"/>
      <c r="K320" s="142" t="n">
        <v>0.5</v>
      </c>
      <c r="L320" s="143" t="n">
        <f aca="false">IF(COUNT(O320,P320,Q320,S320,U320,V320,W320,Y320,AA320)&gt;0,SUM(O320,P320,Q320,S320,U320,V320,W320,Y320,AA320)/COUNT(O320,P320,Q320,S320,U320,V320,W320,Y320,AA320),"")</f>
        <v>0.8</v>
      </c>
      <c r="M320" s="144"/>
      <c r="N320" s="145" t="n">
        <v>4</v>
      </c>
      <c r="O320" s="146"/>
      <c r="P320" s="146"/>
      <c r="Q320" s="109"/>
      <c r="R320" s="147"/>
      <c r="S320" s="109"/>
      <c r="T320" s="147" t="s">
        <v>160</v>
      </c>
      <c r="U320" s="108"/>
      <c r="V320" s="146" t="n">
        <v>0.8</v>
      </c>
      <c r="W320" s="109"/>
      <c r="X320" s="147"/>
      <c r="Y320" s="109"/>
      <c r="Z320" s="147"/>
      <c r="AA320" s="109"/>
      <c r="AB320" s="148"/>
      <c r="AC320" s="157"/>
    </row>
    <row r="321" s="239" customFormat="true" ht="13.8" hidden="false" customHeight="false" outlineLevel="1" collapsed="false">
      <c r="A321" s="153"/>
      <c r="B321" s="153"/>
      <c r="C321" s="154" t="s">
        <v>71</v>
      </c>
      <c r="D321" s="154" t="n">
        <v>7.4</v>
      </c>
      <c r="E321" s="154" t="s">
        <v>839</v>
      </c>
      <c r="F321" s="154"/>
      <c r="G321" s="154"/>
      <c r="H321" s="154" t="str">
        <f aca="false">IFERROR(IF(OR(O321&lt;&gt;"",P321&lt;&gt;"",Q321&lt;&gt;""),"Opt 2: "&amp;VLOOKUP(N321,#REF!,3,FALSE())&amp;CHAR(10),"")&amp;IF(S321&lt;&gt;"","Opt 5: "&amp;VLOOKUP(R321,#REF!,4,FALSE())&amp;CHAR(10),"")&amp;IF(OR(U321&lt;&gt;"",V321&lt;&gt;"",W321&lt;&gt;""),"Opt 3: "&amp;VLOOKUP(T321,#REF!,5,FALSE())&amp;CHAR(10),"")&amp;IF(Y321&lt;&gt;"","Opt 4: "&amp;VLOOKUP(X321,#REF!,6,FALSE())&amp;CHAR(10),"")&amp;IF(AA321&lt;&gt;"","Opt 7: "&amp;VLOOKUP(Z321,#REF!,7,FALSE()),""),"&lt;Autofilled&gt;")</f>
        <v/>
      </c>
      <c r="I321" s="154"/>
      <c r="J321" s="154"/>
      <c r="K321" s="202"/>
      <c r="L321" s="143" t="str">
        <f aca="false">IF(COUNT(O321,P321,Q321,S321,U321,V321,W321,Y321,AA321)&gt;0,SUM(O321,P321,Q321,S321,U321,V321,W321,Y321,AA321)/COUNT(O321,P321,Q321,S321,U321,V321,W321,Y321,AA321),"")</f>
        <v/>
      </c>
      <c r="M321" s="144"/>
      <c r="N321" s="145"/>
      <c r="O321" s="146"/>
      <c r="P321" s="146"/>
      <c r="Q321" s="109"/>
      <c r="R321" s="147"/>
      <c r="S321" s="109"/>
      <c r="T321" s="147"/>
      <c r="U321" s="108"/>
      <c r="V321" s="108"/>
      <c r="W321" s="109"/>
      <c r="X321" s="147"/>
      <c r="Y321" s="109"/>
      <c r="Z321" s="147"/>
      <c r="AA321" s="109"/>
      <c r="AB321" s="238"/>
      <c r="AC321" s="157"/>
    </row>
    <row r="322" s="239" customFormat="true" ht="40.2" hidden="false" customHeight="true" outlineLevel="1" collapsed="false">
      <c r="A322" s="153"/>
      <c r="B322" s="153"/>
      <c r="C322" s="154" t="s">
        <v>71</v>
      </c>
      <c r="D322" s="154" t="s">
        <v>840</v>
      </c>
      <c r="E322" s="154" t="s">
        <v>841</v>
      </c>
      <c r="F322" s="154"/>
      <c r="G322" s="154"/>
      <c r="H322" s="154" t="str">
        <f aca="false">IFERROR(IF(OR(O322&lt;&gt;"",P322&lt;&gt;"",Q322&lt;&gt;""),"Opt 2: "&amp;VLOOKUP(N322,#REF!,3,FALSE())&amp;CHAR(10),"")&amp;IF(S322&lt;&gt;"","Opt 5: "&amp;VLOOKUP(R322,#REF!,4,FALSE())&amp;CHAR(10),"")&amp;IF(OR(U322&lt;&gt;"",V322&lt;&gt;"",W322&lt;&gt;""),"Opt 3: "&amp;VLOOKUP(T322,#REF!,5,FALSE())&amp;CHAR(10),"")&amp;IF(Y322&lt;&gt;"","Opt 4: "&amp;VLOOKUP(X322,#REF!,6,FALSE())&amp;CHAR(10),"")&amp;IF(AA322&lt;&gt;"","Opt 7: "&amp;VLOOKUP(Z322,#REF!,7,FALSE()),""),"&lt;Autofilled&gt;")</f>
        <v/>
      </c>
      <c r="I322" s="154"/>
      <c r="J322" s="154"/>
      <c r="K322" s="244"/>
      <c r="L322" s="143" t="str">
        <f aca="false">IF(COUNT(O322,P322,Q322,S322,U322,V322,W322,Y322,AA322)&gt;0,SUM(O322,P322,Q322,S322,U322,V322,W322,Y322,AA322)/COUNT(O322,P322,Q322,S322,U322,V322,W322,Y322,AA322),"")</f>
        <v/>
      </c>
      <c r="M322" s="144"/>
      <c r="N322" s="145"/>
      <c r="O322" s="146"/>
      <c r="P322" s="146"/>
      <c r="Q322" s="109"/>
      <c r="R322" s="147"/>
      <c r="S322" s="109"/>
      <c r="T322" s="147"/>
      <c r="U322" s="108"/>
      <c r="V322" s="108"/>
      <c r="W322" s="109"/>
      <c r="X322" s="147"/>
      <c r="Y322" s="109"/>
      <c r="Z322" s="147"/>
      <c r="AA322" s="109"/>
      <c r="AB322" s="238"/>
      <c r="AC322" s="157"/>
    </row>
    <row r="323" s="150" customFormat="true" ht="40.2" hidden="false" customHeight="true" outlineLevel="1" collapsed="false">
      <c r="A323" s="140" t="n">
        <v>143</v>
      </c>
      <c r="B323" s="140"/>
      <c r="C323" s="141" t="s">
        <v>71</v>
      </c>
      <c r="D323" s="163" t="s">
        <v>842</v>
      </c>
      <c r="E323" s="245" t="s">
        <v>770</v>
      </c>
      <c r="F323" s="141"/>
      <c r="G323" s="141" t="s">
        <v>108</v>
      </c>
      <c r="H323" s="141" t="str">
        <f aca="false">IFERROR(IF(OR(O323&lt;&gt;"",P323&lt;&gt;"",Q323&lt;&gt;""),"Opt 2: "&amp;VLOOKUP(N323,#REF!,3,FALSE())&amp;CHAR(10),"")&amp;IF(S323&lt;&gt;"","Opt 5: "&amp;VLOOKUP(R323,#REF!,4,FALSE())&amp;CHAR(10),"")&amp;IF(OR(U323&lt;&gt;"",V323&lt;&gt;"",W323&lt;&gt;""),"Opt 3: "&amp;VLOOKUP(T323,#REF!,5,FALSE())&amp;CHAR(10),"")&amp;IF(Y323&lt;&gt;"","Opt 4: "&amp;VLOOKUP(X323,#REF!,6,FALSE())&amp;CHAR(10),"")&amp;IF(AA323&lt;&gt;"","Opt 7: "&amp;VLOOKUP(Z323,#REF!,7,FALSE()),""),"&lt;Autofilled&gt;")</f>
        <v>&lt;Autofilled&gt;</v>
      </c>
      <c r="I323" s="141" t="s">
        <v>843</v>
      </c>
      <c r="J323" s="164"/>
      <c r="K323" s="142" t="n">
        <v>0.5</v>
      </c>
      <c r="L323" s="143" t="n">
        <f aca="false">IF(COUNT(O323,P323,Q323,S323,U323,V323,W323,Y323,AA323)&gt;0,SUM(O323,P323,Q323,S323,U323,V323,W323,Y323,AA323)/COUNT(O323,P323,Q323,S323,U323,V323,W323,Y323,AA323),"")</f>
        <v>0.8</v>
      </c>
      <c r="M323" s="144"/>
      <c r="N323" s="145"/>
      <c r="O323" s="146"/>
      <c r="P323" s="146"/>
      <c r="Q323" s="109"/>
      <c r="R323" s="147"/>
      <c r="S323" s="109"/>
      <c r="T323" s="147" t="n">
        <v>5</v>
      </c>
      <c r="U323" s="108" t="n">
        <v>0.8</v>
      </c>
      <c r="V323" s="108"/>
      <c r="W323" s="109"/>
      <c r="X323" s="147" t="n">
        <v>1</v>
      </c>
      <c r="Y323" s="109" t="n">
        <v>0.8</v>
      </c>
      <c r="Z323" s="147" t="n">
        <v>1</v>
      </c>
      <c r="AA323" s="109" t="n">
        <v>0.8</v>
      </c>
      <c r="AB323" s="148"/>
      <c r="AC323" s="157"/>
    </row>
    <row r="324" s="150" customFormat="true" ht="40.2" hidden="false" customHeight="true" outlineLevel="1" collapsed="false">
      <c r="A324" s="140" t="n">
        <v>144</v>
      </c>
      <c r="B324" s="140" t="s">
        <v>135</v>
      </c>
      <c r="C324" s="141" t="s">
        <v>71</v>
      </c>
      <c r="D324" s="163" t="s">
        <v>844</v>
      </c>
      <c r="E324" s="245" t="s">
        <v>845</v>
      </c>
      <c r="F324" s="141"/>
      <c r="G324" s="141" t="s">
        <v>108</v>
      </c>
      <c r="H324" s="141" t="str">
        <f aca="false">IFERROR(IF(OR(O324&lt;&gt;"",P324&lt;&gt;"",Q324&lt;&gt;""),"Opt 2: "&amp;VLOOKUP(N324,#REF!,3,FALSE())&amp;CHAR(10),"")&amp;IF(S324&lt;&gt;"","Opt 5: "&amp;VLOOKUP(R324,#REF!,4,FALSE())&amp;CHAR(10),"")&amp;IF(OR(U324&lt;&gt;"",V324&lt;&gt;"",W324&lt;&gt;""),"Opt 3: "&amp;VLOOKUP(T324,#REF!,5,FALSE())&amp;CHAR(10),"")&amp;IF(Y324&lt;&gt;"","Opt 4: "&amp;VLOOKUP(X324,#REF!,6,FALSE())&amp;CHAR(10),"")&amp;IF(AA324&lt;&gt;"","Opt 7: "&amp;VLOOKUP(Z324,#REF!,7,FALSE()),""),"&lt;Autofilled&gt;")</f>
        <v>&lt;Autofilled&gt;</v>
      </c>
      <c r="I324" s="141" t="s">
        <v>846</v>
      </c>
      <c r="J324" s="164"/>
      <c r="K324" s="142" t="n">
        <v>1</v>
      </c>
      <c r="L324" s="143" t="n">
        <f aca="false">IF(COUNT(O324,P324,Q324,S324,U324,V324,W324,Y324,AA324)&gt;0,SUM(O324,P324,Q324,S324,U324,V324,W324,Y324,AA324)/COUNT(O324,P324,Q324,S324,U324,V324,W324,Y324,AA324),"")</f>
        <v>1</v>
      </c>
      <c r="M324" s="144"/>
      <c r="N324" s="145"/>
      <c r="O324" s="146"/>
      <c r="P324" s="146"/>
      <c r="Q324" s="109"/>
      <c r="R324" s="147"/>
      <c r="S324" s="109"/>
      <c r="T324" s="147" t="n">
        <v>4</v>
      </c>
      <c r="U324" s="108" t="n">
        <v>1</v>
      </c>
      <c r="V324" s="108"/>
      <c r="W324" s="109"/>
      <c r="X324" s="147" t="n">
        <v>1</v>
      </c>
      <c r="Y324" s="109" t="n">
        <v>1</v>
      </c>
      <c r="Z324" s="147" t="n">
        <v>1</v>
      </c>
      <c r="AA324" s="109" t="n">
        <v>1</v>
      </c>
      <c r="AB324" s="148"/>
      <c r="AC324" s="157"/>
      <c r="AD324" s="240"/>
    </row>
    <row r="325" s="150" customFormat="true" ht="40.2" hidden="false" customHeight="true" outlineLevel="1" collapsed="false">
      <c r="A325" s="140" t="n">
        <v>145</v>
      </c>
      <c r="B325" s="140" t="s">
        <v>135</v>
      </c>
      <c r="C325" s="141" t="s">
        <v>71</v>
      </c>
      <c r="D325" s="163" t="s">
        <v>847</v>
      </c>
      <c r="E325" s="245" t="s">
        <v>848</v>
      </c>
      <c r="F325" s="141"/>
      <c r="G325" s="141" t="s">
        <v>108</v>
      </c>
      <c r="H325" s="141" t="str">
        <f aca="false">IFERROR(IF(OR(O325&lt;&gt;"",P325&lt;&gt;"",Q325&lt;&gt;""),"Opt 2: "&amp;VLOOKUP(N325,#REF!,3,FALSE())&amp;CHAR(10),"")&amp;IF(S325&lt;&gt;"","Opt 5: "&amp;VLOOKUP(R325,#REF!,4,FALSE())&amp;CHAR(10),"")&amp;IF(OR(U325&lt;&gt;"",V325&lt;&gt;"",W325&lt;&gt;""),"Opt 3: "&amp;VLOOKUP(T325,#REF!,5,FALSE())&amp;CHAR(10),"")&amp;IF(Y325&lt;&gt;"","Opt 4: "&amp;VLOOKUP(X325,#REF!,6,FALSE())&amp;CHAR(10),"")&amp;IF(AA325&lt;&gt;"","Opt 7: "&amp;VLOOKUP(Z325,#REF!,7,FALSE()),""),"&lt;Autofilled&gt;")</f>
        <v>&lt;Autofilled&gt;</v>
      </c>
      <c r="I325" s="141" t="s">
        <v>849</v>
      </c>
      <c r="J325" s="164"/>
      <c r="K325" s="142" t="n">
        <v>1</v>
      </c>
      <c r="L325" s="143" t="n">
        <f aca="false">IF(COUNT(O325,P325,Q325,S325,U325,V325,W325,Y325,AA325)&gt;0,SUM(O325,P325,Q325,S325,U325,V325,W325,Y325,AA325)/COUNT(O325,P325,Q325,S325,U325,V325,W325,Y325,AA325),"")</f>
        <v>1</v>
      </c>
      <c r="M325" s="144"/>
      <c r="N325" s="145"/>
      <c r="O325" s="146"/>
      <c r="P325" s="146"/>
      <c r="Q325" s="109"/>
      <c r="R325" s="147"/>
      <c r="S325" s="109"/>
      <c r="T325" s="147" t="n">
        <v>4</v>
      </c>
      <c r="U325" s="108" t="n">
        <v>1</v>
      </c>
      <c r="V325" s="108"/>
      <c r="W325" s="109"/>
      <c r="X325" s="147" t="n">
        <v>1</v>
      </c>
      <c r="Y325" s="109" t="n">
        <v>1</v>
      </c>
      <c r="Z325" s="147" t="n">
        <v>1</v>
      </c>
      <c r="AA325" s="109" t="n">
        <v>1</v>
      </c>
      <c r="AB325" s="148"/>
      <c r="AC325" s="157"/>
      <c r="AD325" s="240"/>
    </row>
    <row r="326" s="150" customFormat="true" ht="40.2" hidden="false" customHeight="true" outlineLevel="1" collapsed="false">
      <c r="A326" s="140" t="n">
        <v>146</v>
      </c>
      <c r="B326" s="140" t="s">
        <v>135</v>
      </c>
      <c r="C326" s="141" t="s">
        <v>71</v>
      </c>
      <c r="D326" s="163" t="s">
        <v>850</v>
      </c>
      <c r="E326" s="245" t="s">
        <v>851</v>
      </c>
      <c r="F326" s="141"/>
      <c r="G326" s="141" t="s">
        <v>108</v>
      </c>
      <c r="H326" s="141" t="str">
        <f aca="false">IFERROR(IF(OR(O326&lt;&gt;"",P326&lt;&gt;"",Q326&lt;&gt;""),"Opt 2: "&amp;VLOOKUP(N326,#REF!,3,FALSE())&amp;CHAR(10),"")&amp;IF(S326&lt;&gt;"","Opt 5: "&amp;VLOOKUP(R326,#REF!,4,FALSE())&amp;CHAR(10),"")&amp;IF(OR(U326&lt;&gt;"",V326&lt;&gt;"",W326&lt;&gt;""),"Opt 3: "&amp;VLOOKUP(T326,#REF!,5,FALSE())&amp;CHAR(10),"")&amp;IF(Y326&lt;&gt;"","Opt 4: "&amp;VLOOKUP(X326,#REF!,6,FALSE())&amp;CHAR(10),"")&amp;IF(AA326&lt;&gt;"","Opt 7: "&amp;VLOOKUP(Z326,#REF!,7,FALSE()),""),"&lt;Autofilled&gt;")</f>
        <v>&lt;Autofilled&gt;</v>
      </c>
      <c r="I326" s="141" t="s">
        <v>852</v>
      </c>
      <c r="J326" s="164"/>
      <c r="K326" s="142" t="n">
        <v>1</v>
      </c>
      <c r="L326" s="143" t="n">
        <f aca="false">IF(COUNT(O326,P326,Q326,S326,U326,V326,W326,Y326,AA326)&gt;0,SUM(O326,P326,Q326,S326,U326,V326,W326,Y326,AA326)/COUNT(O326,P326,Q326,S326,U326,V326,W326,Y326,AA326),"")</f>
        <v>1</v>
      </c>
      <c r="M326" s="144"/>
      <c r="N326" s="145"/>
      <c r="O326" s="146"/>
      <c r="P326" s="146"/>
      <c r="Q326" s="109"/>
      <c r="R326" s="147"/>
      <c r="S326" s="109"/>
      <c r="T326" s="147" t="n">
        <v>2</v>
      </c>
      <c r="U326" s="108" t="n">
        <v>1</v>
      </c>
      <c r="V326" s="108"/>
      <c r="W326" s="109"/>
      <c r="X326" s="147" t="n">
        <v>1</v>
      </c>
      <c r="Y326" s="109" t="n">
        <v>1</v>
      </c>
      <c r="Z326" s="147" t="n">
        <v>1</v>
      </c>
      <c r="AA326" s="109" t="n">
        <v>1</v>
      </c>
      <c r="AB326" s="148"/>
      <c r="AC326" s="157"/>
    </row>
    <row r="327" s="150" customFormat="true" ht="40.2" hidden="false" customHeight="true" outlineLevel="1" collapsed="false">
      <c r="A327" s="140" t="n">
        <v>147</v>
      </c>
      <c r="B327" s="140"/>
      <c r="C327" s="141" t="s">
        <v>71</v>
      </c>
      <c r="D327" s="163" t="s">
        <v>853</v>
      </c>
      <c r="E327" s="245" t="s">
        <v>854</v>
      </c>
      <c r="F327" s="141"/>
      <c r="G327" s="141" t="s">
        <v>108</v>
      </c>
      <c r="H327" s="141" t="str">
        <f aca="false">IFERROR(IF(OR(O327&lt;&gt;"",P327&lt;&gt;"",Q327&lt;&gt;""),"Opt 2: "&amp;VLOOKUP(N327,#REF!,3,FALSE())&amp;CHAR(10),"")&amp;IF(S327&lt;&gt;"","Opt 5: "&amp;VLOOKUP(R327,#REF!,4,FALSE())&amp;CHAR(10),"")&amp;IF(OR(U327&lt;&gt;"",V327&lt;&gt;"",W327&lt;&gt;""),"Opt 3: "&amp;VLOOKUP(T327,#REF!,5,FALSE())&amp;CHAR(10),"")&amp;IF(Y327&lt;&gt;"","Opt 4: "&amp;VLOOKUP(X327,#REF!,6,FALSE())&amp;CHAR(10),"")&amp;IF(AA327&lt;&gt;"","Opt 7: "&amp;VLOOKUP(Z327,#REF!,7,FALSE()),""),"&lt;Autofilled&gt;")</f>
        <v>&lt;Autofilled&gt;</v>
      </c>
      <c r="I327" s="141"/>
      <c r="J327" s="164"/>
      <c r="K327" s="142" t="n">
        <v>0</v>
      </c>
      <c r="L327" s="143" t="n">
        <f aca="false">IF(COUNT(O327,P327,Q327,S327,U327,V327,W327,Y327,AA327)&gt;0,SUM(O327,P327,Q327,S327,U327,V327,W327,Y327,AA327)/COUNT(O327,P327,Q327,S327,U327,V327,W327,Y327,AA327),"")</f>
        <v>0</v>
      </c>
      <c r="M327" s="144"/>
      <c r="N327" s="145"/>
      <c r="O327" s="146"/>
      <c r="P327" s="146"/>
      <c r="Q327" s="109"/>
      <c r="R327" s="147"/>
      <c r="S327" s="109"/>
      <c r="T327" s="147" t="s">
        <v>160</v>
      </c>
      <c r="U327" s="108"/>
      <c r="V327" s="108" t="n">
        <v>0</v>
      </c>
      <c r="W327" s="109"/>
      <c r="X327" s="147" t="n">
        <v>1</v>
      </c>
      <c r="Y327" s="109" t="n">
        <v>0</v>
      </c>
      <c r="Z327" s="147" t="n">
        <v>1</v>
      </c>
      <c r="AA327" s="109" t="n">
        <v>0</v>
      </c>
      <c r="AB327" s="148"/>
      <c r="AC327" s="157"/>
      <c r="AD327" s="240"/>
    </row>
    <row r="328" s="150" customFormat="true" ht="40.2" hidden="false" customHeight="true" outlineLevel="1" collapsed="false">
      <c r="A328" s="140" t="n">
        <v>147</v>
      </c>
      <c r="B328" s="140" t="s">
        <v>135</v>
      </c>
      <c r="C328" s="141" t="s">
        <v>71</v>
      </c>
      <c r="D328" s="241" t="s">
        <v>855</v>
      </c>
      <c r="E328" s="241" t="s">
        <v>856</v>
      </c>
      <c r="F328" s="241" t="s">
        <v>164</v>
      </c>
      <c r="G328" s="141"/>
      <c r="H328" s="141"/>
      <c r="I328" s="141"/>
      <c r="J328" s="164"/>
      <c r="K328" s="142"/>
      <c r="L328" s="143"/>
      <c r="M328" s="144"/>
      <c r="N328" s="145"/>
      <c r="O328" s="146"/>
      <c r="P328" s="146"/>
      <c r="Q328" s="109"/>
      <c r="R328" s="147"/>
      <c r="S328" s="109"/>
      <c r="T328" s="147"/>
      <c r="U328" s="108"/>
      <c r="V328" s="108"/>
      <c r="W328" s="109"/>
      <c r="X328" s="147"/>
      <c r="Y328" s="109"/>
      <c r="Z328" s="147"/>
      <c r="AA328" s="109"/>
      <c r="AB328" s="148"/>
      <c r="AC328" s="157"/>
    </row>
    <row r="329" s="150" customFormat="true" ht="40.2" hidden="false" customHeight="true" outlineLevel="1" collapsed="false">
      <c r="A329" s="140" t="n">
        <v>147</v>
      </c>
      <c r="B329" s="140" t="s">
        <v>135</v>
      </c>
      <c r="C329" s="141" t="s">
        <v>71</v>
      </c>
      <c r="D329" s="241" t="s">
        <v>857</v>
      </c>
      <c r="E329" s="141" t="s">
        <v>858</v>
      </c>
      <c r="F329" s="141"/>
      <c r="G329" s="141" t="s">
        <v>108</v>
      </c>
      <c r="H329" s="141" t="str">
        <f aca="false">IFERROR(IF(OR(O329&lt;&gt;"",P329&lt;&gt;"",Q329&lt;&gt;""),"Opt 2: "&amp;VLOOKUP(N329,#REF!,3,FALSE())&amp;CHAR(10),"")&amp;IF(S329&lt;&gt;"","Opt 5: "&amp;VLOOKUP(R329,#REF!,4,FALSE())&amp;CHAR(10),"")&amp;IF(OR(U329&lt;&gt;"",V329&lt;&gt;"",W329&lt;&gt;""),"Opt 3: "&amp;VLOOKUP(T329,#REF!,5,FALSE())&amp;CHAR(10),"")&amp;IF(Y329&lt;&gt;"","Opt 4: "&amp;VLOOKUP(X329,#REF!,6,FALSE())&amp;CHAR(10),"")&amp;IF(AA329&lt;&gt;"","Opt 7: "&amp;VLOOKUP(Z329,#REF!,7,FALSE()),""),"&lt;Autofilled&gt;")</f>
        <v>&lt;Autofilled&gt;</v>
      </c>
      <c r="I329" s="141"/>
      <c r="J329" s="164" t="s">
        <v>859</v>
      </c>
      <c r="K329" s="142" t="n">
        <v>1</v>
      </c>
      <c r="L329" s="143" t="n">
        <f aca="false">IF(COUNT(O329,P329,Q329,S329,U329,V329,W329,Y329,AA329)&gt;0,SUM(O329,P329,Q329,S329,U329,V329,W329,Y329,AA329)/COUNT(O329,P329,Q329,S329,U329,V329,W329,Y329,AA329),"")</f>
        <v>0</v>
      </c>
      <c r="M329" s="144"/>
      <c r="N329" s="145"/>
      <c r="O329" s="146"/>
      <c r="P329" s="146"/>
      <c r="Q329" s="109"/>
      <c r="R329" s="147"/>
      <c r="S329" s="109"/>
      <c r="T329" s="147" t="s">
        <v>160</v>
      </c>
      <c r="U329" s="108"/>
      <c r="V329" s="108" t="n">
        <v>0</v>
      </c>
      <c r="W329" s="109"/>
      <c r="X329" s="147" t="n">
        <v>1</v>
      </c>
      <c r="Y329" s="109" t="n">
        <v>0</v>
      </c>
      <c r="Z329" s="147" t="n">
        <v>1</v>
      </c>
      <c r="AA329" s="109" t="n">
        <v>0</v>
      </c>
      <c r="AB329" s="148"/>
      <c r="AC329" s="157"/>
    </row>
    <row r="330" s="150" customFormat="true" ht="40.2" hidden="false" customHeight="true" outlineLevel="1" collapsed="false">
      <c r="A330" s="140" t="n">
        <v>147</v>
      </c>
      <c r="B330" s="140" t="s">
        <v>135</v>
      </c>
      <c r="C330" s="141" t="s">
        <v>71</v>
      </c>
      <c r="D330" s="241" t="s">
        <v>860</v>
      </c>
      <c r="E330" s="141" t="s">
        <v>861</v>
      </c>
      <c r="F330" s="141"/>
      <c r="G330" s="141" t="s">
        <v>108</v>
      </c>
      <c r="H330" s="141" t="str">
        <f aca="false">IFERROR(IF(OR(O330&lt;&gt;"",P330&lt;&gt;"",Q330&lt;&gt;""),"Opt 2: "&amp;VLOOKUP(N330,#REF!,3,FALSE())&amp;CHAR(10),"")&amp;IF(S330&lt;&gt;"","Opt 5: "&amp;VLOOKUP(R330,#REF!,4,FALSE())&amp;CHAR(10),"")&amp;IF(OR(U330&lt;&gt;"",V330&lt;&gt;"",W330&lt;&gt;""),"Opt 3: "&amp;VLOOKUP(T330,#REF!,5,FALSE())&amp;CHAR(10),"")&amp;IF(Y330&lt;&gt;"","Opt 4: "&amp;VLOOKUP(X330,#REF!,6,FALSE())&amp;CHAR(10),"")&amp;IF(AA330&lt;&gt;"","Opt 7: "&amp;VLOOKUP(Z330,#REF!,7,FALSE()),""),"&lt;Autofilled&gt;")</f>
        <v>&lt;Autofilled&gt;</v>
      </c>
      <c r="I330" s="141"/>
      <c r="J330" s="164" t="s">
        <v>859</v>
      </c>
      <c r="K330" s="142" t="n">
        <v>1</v>
      </c>
      <c r="L330" s="143" t="n">
        <f aca="false">IF(COUNT(O330,P330,Q330,S330,U330,V330,W330,Y330,AA330)&gt;0,SUM(O330,P330,Q330,S330,U330,V330,W330,Y330,AA330)/COUNT(O330,P330,Q330,S330,U330,V330,W330,Y330,AA330),"")</f>
        <v>0</v>
      </c>
      <c r="M330" s="144"/>
      <c r="N330" s="145"/>
      <c r="O330" s="146"/>
      <c r="P330" s="146"/>
      <c r="Q330" s="109"/>
      <c r="R330" s="147"/>
      <c r="S330" s="109"/>
      <c r="T330" s="147" t="s">
        <v>160</v>
      </c>
      <c r="U330" s="108"/>
      <c r="V330" s="108" t="n">
        <v>0</v>
      </c>
      <c r="W330" s="109"/>
      <c r="X330" s="147" t="n">
        <v>1</v>
      </c>
      <c r="Y330" s="109" t="n">
        <v>0</v>
      </c>
      <c r="Z330" s="147" t="n">
        <v>1</v>
      </c>
      <c r="AA330" s="109" t="n">
        <v>0</v>
      </c>
      <c r="AB330" s="148"/>
      <c r="AC330" s="157"/>
    </row>
    <row r="331" s="150" customFormat="true" ht="40.2" hidden="false" customHeight="true" outlineLevel="1" collapsed="false">
      <c r="A331" s="140" t="n">
        <v>147</v>
      </c>
      <c r="B331" s="140" t="s">
        <v>135</v>
      </c>
      <c r="C331" s="141" t="s">
        <v>71</v>
      </c>
      <c r="D331" s="241" t="s">
        <v>862</v>
      </c>
      <c r="E331" s="141" t="s">
        <v>863</v>
      </c>
      <c r="F331" s="141"/>
      <c r="G331" s="141" t="s">
        <v>108</v>
      </c>
      <c r="H331" s="141" t="str">
        <f aca="false">IFERROR(IF(OR(O331&lt;&gt;"",P331&lt;&gt;"",Q331&lt;&gt;""),"Opt 2: "&amp;VLOOKUP(N331,#REF!,3,FALSE())&amp;CHAR(10),"")&amp;IF(S331&lt;&gt;"","Opt 5: "&amp;VLOOKUP(R331,#REF!,4,FALSE())&amp;CHAR(10),"")&amp;IF(OR(U331&lt;&gt;"",V331&lt;&gt;"",W331&lt;&gt;""),"Opt 3: "&amp;VLOOKUP(T331,#REF!,5,FALSE())&amp;CHAR(10),"")&amp;IF(Y331&lt;&gt;"","Opt 4: "&amp;VLOOKUP(X331,#REF!,6,FALSE())&amp;CHAR(10),"")&amp;IF(AA331&lt;&gt;"","Opt 7: "&amp;VLOOKUP(Z331,#REF!,7,FALSE()),""),"&lt;Autofilled&gt;")</f>
        <v>&lt;Autofilled&gt;</v>
      </c>
      <c r="I331" s="141"/>
      <c r="J331" s="164" t="s">
        <v>859</v>
      </c>
      <c r="K331" s="142" t="n">
        <v>1</v>
      </c>
      <c r="L331" s="143" t="n">
        <f aca="false">IF(COUNT(O331,P331,Q331,S331,U331,V331,W331,Y331,AA331)&gt;0,SUM(O331,P331,Q331,S331,U331,V331,W331,Y331,AA331)/COUNT(O331,P331,Q331,S331,U331,V331,W331,Y331,AA331),"")</f>
        <v>0</v>
      </c>
      <c r="M331" s="144"/>
      <c r="N331" s="145"/>
      <c r="O331" s="146"/>
      <c r="P331" s="146"/>
      <c r="Q331" s="109"/>
      <c r="R331" s="147"/>
      <c r="S331" s="109"/>
      <c r="T331" s="147" t="s">
        <v>160</v>
      </c>
      <c r="U331" s="108"/>
      <c r="V331" s="108" t="n">
        <v>0</v>
      </c>
      <c r="W331" s="109"/>
      <c r="X331" s="147" t="n">
        <v>1</v>
      </c>
      <c r="Y331" s="109" t="n">
        <v>0</v>
      </c>
      <c r="Z331" s="147" t="n">
        <v>1</v>
      </c>
      <c r="AA331" s="109" t="n">
        <v>0</v>
      </c>
      <c r="AB331" s="148"/>
      <c r="AC331" s="157"/>
    </row>
    <row r="332" s="150" customFormat="true" ht="40.2" hidden="false" customHeight="true" outlineLevel="1" collapsed="false">
      <c r="A332" s="140" t="n">
        <v>147</v>
      </c>
      <c r="B332" s="140" t="s">
        <v>135</v>
      </c>
      <c r="C332" s="141" t="s">
        <v>71</v>
      </c>
      <c r="D332" s="241" t="s">
        <v>864</v>
      </c>
      <c r="E332" s="141" t="s">
        <v>865</v>
      </c>
      <c r="F332" s="141"/>
      <c r="G332" s="141" t="s">
        <v>108</v>
      </c>
      <c r="H332" s="141" t="str">
        <f aca="false">IFERROR(IF(OR(O332&lt;&gt;"",P332&lt;&gt;"",Q332&lt;&gt;""),"Opt 2: "&amp;VLOOKUP(N332,#REF!,3,FALSE())&amp;CHAR(10),"")&amp;IF(S332&lt;&gt;"","Opt 5: "&amp;VLOOKUP(R332,#REF!,4,FALSE())&amp;CHAR(10),"")&amp;IF(OR(U332&lt;&gt;"",V332&lt;&gt;"",W332&lt;&gt;""),"Opt 3: "&amp;VLOOKUP(T332,#REF!,5,FALSE())&amp;CHAR(10),"")&amp;IF(Y332&lt;&gt;"","Opt 4: "&amp;VLOOKUP(X332,#REF!,6,FALSE())&amp;CHAR(10),"")&amp;IF(AA332&lt;&gt;"","Opt 7: "&amp;VLOOKUP(Z332,#REF!,7,FALSE()),""),"&lt;Autofilled&gt;")</f>
        <v>&lt;Autofilled&gt;</v>
      </c>
      <c r="I332" s="141"/>
      <c r="J332" s="164" t="s">
        <v>859</v>
      </c>
      <c r="K332" s="142" t="n">
        <v>1</v>
      </c>
      <c r="L332" s="143" t="n">
        <f aca="false">IF(COUNT(O332,P332,Q332,S332,U332,V332,W332,Y332,AA332)&gt;0,SUM(O332,P332,Q332,S332,U332,V332,W332,Y332,AA332)/COUNT(O332,P332,Q332,S332,U332,V332,W332,Y332,AA332),"")</f>
        <v>0</v>
      </c>
      <c r="M332" s="144"/>
      <c r="N332" s="145"/>
      <c r="O332" s="146"/>
      <c r="P332" s="146"/>
      <c r="Q332" s="109"/>
      <c r="R332" s="147"/>
      <c r="S332" s="109"/>
      <c r="T332" s="147" t="s">
        <v>160</v>
      </c>
      <c r="U332" s="108"/>
      <c r="V332" s="108" t="n">
        <v>0</v>
      </c>
      <c r="W332" s="109"/>
      <c r="X332" s="147" t="n">
        <v>1</v>
      </c>
      <c r="Y332" s="109" t="n">
        <v>0</v>
      </c>
      <c r="Z332" s="147" t="n">
        <v>1</v>
      </c>
      <c r="AA332" s="109" t="n">
        <v>0</v>
      </c>
      <c r="AB332" s="148"/>
      <c r="AC332" s="157"/>
    </row>
    <row r="333" s="150" customFormat="true" ht="40.2" hidden="false" customHeight="true" outlineLevel="1" collapsed="false">
      <c r="A333" s="140" t="n">
        <v>149</v>
      </c>
      <c r="B333" s="140" t="s">
        <v>135</v>
      </c>
      <c r="C333" s="243" t="s">
        <v>71</v>
      </c>
      <c r="D333" s="241" t="s">
        <v>866</v>
      </c>
      <c r="E333" s="141" t="s">
        <v>867</v>
      </c>
      <c r="F333" s="141" t="s">
        <v>868</v>
      </c>
      <c r="G333" s="141" t="s">
        <v>108</v>
      </c>
      <c r="H333" s="141" t="str">
        <f aca="false">IFERROR(IF(OR(O333&lt;&gt;"",P333&lt;&gt;"",Q333&lt;&gt;""),"Opt 2: "&amp;VLOOKUP(N333,#REF!,3,FALSE())&amp;CHAR(10),"")&amp;IF(S333&lt;&gt;"","Opt 5: "&amp;VLOOKUP(R333,#REF!,4,FALSE())&amp;CHAR(10),"")&amp;IF(OR(U333&lt;&gt;"",V333&lt;&gt;"",W333&lt;&gt;""),"Opt 3: "&amp;VLOOKUP(T333,#REF!,5,FALSE())&amp;CHAR(10),"")&amp;IF(Y333&lt;&gt;"","Opt 4: "&amp;VLOOKUP(X333,#REF!,6,FALSE())&amp;CHAR(10),"")&amp;IF(AA333&lt;&gt;"","Opt 7: "&amp;VLOOKUP(Z333,#REF!,7,FALSE()),""),"&lt;Autofilled&gt;")</f>
        <v/>
      </c>
      <c r="I333" s="141"/>
      <c r="J333" s="246" t="s">
        <v>869</v>
      </c>
      <c r="K333" s="142" t="n">
        <v>1</v>
      </c>
      <c r="L333" s="143" t="str">
        <f aca="false">IF(COUNT(O333,P333,Q333,S333,U333,V333,W333,Y333,AA333)&gt;0,SUM(O333,P333,Q333,S333,U333,V333,W333,Y333,AA333)/COUNT(O333,P333,Q333,S333,U333,V333,W333,Y333,AA333),"")</f>
        <v/>
      </c>
      <c r="M333" s="144"/>
      <c r="N333" s="145"/>
      <c r="O333" s="146"/>
      <c r="P333" s="146"/>
      <c r="Q333" s="109"/>
      <c r="R333" s="147"/>
      <c r="S333" s="109"/>
      <c r="T333" s="147" t="n">
        <v>5</v>
      </c>
      <c r="U333" s="108"/>
      <c r="V333" s="108"/>
      <c r="W333" s="109"/>
      <c r="X333" s="147" t="n">
        <v>1</v>
      </c>
      <c r="Y333" s="108"/>
      <c r="Z333" s="147" t="n">
        <v>1</v>
      </c>
      <c r="AA333" s="108"/>
      <c r="AB333" s="148"/>
      <c r="AC333" s="157"/>
    </row>
    <row r="334" s="150" customFormat="true" ht="40.2" hidden="false" customHeight="true" outlineLevel="1" collapsed="false">
      <c r="A334" s="140" t="n">
        <v>149</v>
      </c>
      <c r="B334" s="140" t="s">
        <v>135</v>
      </c>
      <c r="C334" s="243" t="s">
        <v>71</v>
      </c>
      <c r="D334" s="241" t="s">
        <v>870</v>
      </c>
      <c r="E334" s="141" t="s">
        <v>871</v>
      </c>
      <c r="F334" s="141"/>
      <c r="G334" s="141" t="s">
        <v>108</v>
      </c>
      <c r="H334" s="141" t="str">
        <f aca="false">IFERROR(IF(OR(O334&lt;&gt;"",P334&lt;&gt;"",Q334&lt;&gt;""),"Opt 2: "&amp;VLOOKUP(N334,#REF!,3,FALSE())&amp;CHAR(10),"")&amp;IF(S334&lt;&gt;"","Opt 5: "&amp;VLOOKUP(R334,#REF!,4,FALSE())&amp;CHAR(10),"")&amp;IF(OR(U334&lt;&gt;"",V334&lt;&gt;"",W334&lt;&gt;""),"Opt 3: "&amp;VLOOKUP(T334,#REF!,5,FALSE())&amp;CHAR(10),"")&amp;IF(Y334&lt;&gt;"","Opt 4: "&amp;VLOOKUP(X334,#REF!,6,FALSE())&amp;CHAR(10),"")&amp;IF(AA334&lt;&gt;"","Opt 7: "&amp;VLOOKUP(Z334,#REF!,7,FALSE()),""),"&lt;Autofilled&gt;")</f>
        <v>&lt;Autofilled&gt;</v>
      </c>
      <c r="I334" s="141"/>
      <c r="J334" s="246" t="s">
        <v>869</v>
      </c>
      <c r="K334" s="142" t="n">
        <v>1</v>
      </c>
      <c r="L334" s="143" t="n">
        <f aca="false">IF(COUNT(O334,P334,Q334,S334,U334,V334,W334,Y334,AA334)&gt;0,SUM(O334,P334,Q334,S334,U334,V334,W334,Y334,AA334)/COUNT(O334,P334,Q334,S334,U334,V334,W334,Y334,AA334),"")</f>
        <v>0</v>
      </c>
      <c r="M334" s="144"/>
      <c r="N334" s="145"/>
      <c r="O334" s="146"/>
      <c r="P334" s="146"/>
      <c r="Q334" s="109"/>
      <c r="R334" s="147"/>
      <c r="S334" s="109"/>
      <c r="T334" s="147" t="n">
        <v>5</v>
      </c>
      <c r="U334" s="108" t="n">
        <v>0</v>
      </c>
      <c r="V334" s="108"/>
      <c r="W334" s="109"/>
      <c r="X334" s="147" t="n">
        <v>1</v>
      </c>
      <c r="Y334" s="109" t="n">
        <v>0</v>
      </c>
      <c r="Z334" s="147" t="n">
        <v>1</v>
      </c>
      <c r="AA334" s="109" t="n">
        <v>0</v>
      </c>
      <c r="AB334" s="148"/>
      <c r="AC334" s="157"/>
    </row>
    <row r="335" s="150" customFormat="true" ht="40.2" hidden="false" customHeight="true" outlineLevel="1" collapsed="false">
      <c r="A335" s="140" t="n">
        <v>150</v>
      </c>
      <c r="B335" s="140" t="s">
        <v>135</v>
      </c>
      <c r="C335" s="243" t="s">
        <v>71</v>
      </c>
      <c r="D335" s="241" t="s">
        <v>872</v>
      </c>
      <c r="E335" s="141" t="s">
        <v>873</v>
      </c>
      <c r="F335" s="141"/>
      <c r="G335" s="141" t="s">
        <v>108</v>
      </c>
      <c r="H335" s="141" t="str">
        <f aca="false">IFERROR(IF(OR(O335&lt;&gt;"",P335&lt;&gt;"",Q335&lt;&gt;""),"Opt 2: "&amp;VLOOKUP(N335,#REF!,3,FALSE())&amp;CHAR(10),"")&amp;IF(S335&lt;&gt;"","Opt 5: "&amp;VLOOKUP(R335,#REF!,4,FALSE())&amp;CHAR(10),"")&amp;IF(OR(U335&lt;&gt;"",V335&lt;&gt;"",W335&lt;&gt;""),"Opt 3: "&amp;VLOOKUP(T335,#REF!,5,FALSE())&amp;CHAR(10),"")&amp;IF(Y335&lt;&gt;"","Opt 4: "&amp;VLOOKUP(X335,#REF!,6,FALSE())&amp;CHAR(10),"")&amp;IF(AA335&lt;&gt;"","Opt 7: "&amp;VLOOKUP(Z335,#REF!,7,FALSE()),""),"&lt;Autofilled&gt;")</f>
        <v>&lt;Autofilled&gt;</v>
      </c>
      <c r="I335" s="141"/>
      <c r="J335" s="246" t="s">
        <v>869</v>
      </c>
      <c r="K335" s="142" t="n">
        <v>1</v>
      </c>
      <c r="L335" s="143" t="n">
        <f aca="false">IF(COUNT(O335,P335,Q335,S335,U335,V335,W335,Y335,AA335)&gt;0,SUM(O335,P335,Q335,S335,U335,V335,W335,Y335,AA335)/COUNT(O335,P335,Q335,S335,U335,V335,W335,Y335,AA335),"")</f>
        <v>0</v>
      </c>
      <c r="M335" s="144"/>
      <c r="N335" s="145"/>
      <c r="O335" s="146"/>
      <c r="P335" s="146"/>
      <c r="Q335" s="109"/>
      <c r="R335" s="147"/>
      <c r="S335" s="109"/>
      <c r="T335" s="147" t="n">
        <v>5</v>
      </c>
      <c r="U335" s="108" t="n">
        <v>0</v>
      </c>
      <c r="V335" s="108"/>
      <c r="W335" s="109"/>
      <c r="X335" s="147" t="n">
        <v>1</v>
      </c>
      <c r="Y335" s="109" t="n">
        <v>0</v>
      </c>
      <c r="Z335" s="147" t="n">
        <v>1</v>
      </c>
      <c r="AA335" s="109" t="n">
        <v>0</v>
      </c>
      <c r="AB335" s="148"/>
      <c r="AC335" s="157"/>
    </row>
    <row r="336" s="150" customFormat="true" ht="40.2" hidden="false" customHeight="true" outlineLevel="1" collapsed="false">
      <c r="A336" s="140" t="n">
        <v>151</v>
      </c>
      <c r="B336" s="140" t="s">
        <v>135</v>
      </c>
      <c r="C336" s="243" t="s">
        <v>71</v>
      </c>
      <c r="D336" s="241" t="s">
        <v>874</v>
      </c>
      <c r="E336" s="141" t="s">
        <v>875</v>
      </c>
      <c r="F336" s="141"/>
      <c r="G336" s="141" t="s">
        <v>108</v>
      </c>
      <c r="H336" s="141" t="str">
        <f aca="false">IFERROR(IF(OR(O336&lt;&gt;"",P336&lt;&gt;"",Q336&lt;&gt;""),"Opt 2: "&amp;VLOOKUP(N336,#REF!,3,FALSE())&amp;CHAR(10),"")&amp;IF(S336&lt;&gt;"","Opt 5: "&amp;VLOOKUP(R336,#REF!,4,FALSE())&amp;CHAR(10),"")&amp;IF(OR(U336&lt;&gt;"",V336&lt;&gt;"",W336&lt;&gt;""),"Opt 3: "&amp;VLOOKUP(T336,#REF!,5,FALSE())&amp;CHAR(10),"")&amp;IF(Y336&lt;&gt;"","Opt 4: "&amp;VLOOKUP(X336,#REF!,6,FALSE())&amp;CHAR(10),"")&amp;IF(AA336&lt;&gt;"","Opt 7: "&amp;VLOOKUP(Z336,#REF!,7,FALSE()),""),"&lt;Autofilled&gt;")</f>
        <v>&lt;Autofilled&gt;</v>
      </c>
      <c r="I336" s="141"/>
      <c r="J336" s="246" t="s">
        <v>869</v>
      </c>
      <c r="K336" s="142" t="n">
        <v>1</v>
      </c>
      <c r="L336" s="143" t="n">
        <f aca="false">IF(COUNT(O336,P336,Q336,S336,U336,V336,W336,Y336,AA336)&gt;0,SUM(O336,P336,Q336,S336,U336,V336,W336,Y336,AA336)/COUNT(O336,P336,Q336,S336,U336,V336,W336,Y336,AA336),"")</f>
        <v>0</v>
      </c>
      <c r="M336" s="144"/>
      <c r="N336" s="145"/>
      <c r="O336" s="146"/>
      <c r="P336" s="146"/>
      <c r="Q336" s="109"/>
      <c r="R336" s="147"/>
      <c r="S336" s="109"/>
      <c r="T336" s="147" t="n">
        <v>5</v>
      </c>
      <c r="U336" s="108" t="n">
        <v>0</v>
      </c>
      <c r="V336" s="108"/>
      <c r="W336" s="109"/>
      <c r="X336" s="147" t="n">
        <v>1</v>
      </c>
      <c r="Y336" s="109" t="n">
        <v>0</v>
      </c>
      <c r="Z336" s="147" t="n">
        <v>1</v>
      </c>
      <c r="AA336" s="109" t="n">
        <v>0</v>
      </c>
      <c r="AB336" s="148"/>
      <c r="AC336" s="157"/>
    </row>
    <row r="337" s="150" customFormat="true" ht="40.2" hidden="false" customHeight="true" outlineLevel="1" collapsed="false">
      <c r="A337" s="140" t="n">
        <v>152</v>
      </c>
      <c r="B337" s="140" t="s">
        <v>135</v>
      </c>
      <c r="C337" s="243" t="s">
        <v>71</v>
      </c>
      <c r="D337" s="241" t="s">
        <v>876</v>
      </c>
      <c r="E337" s="141" t="s">
        <v>877</v>
      </c>
      <c r="F337" s="141"/>
      <c r="G337" s="141" t="s">
        <v>108</v>
      </c>
      <c r="H337" s="141" t="str">
        <f aca="false">IFERROR(IF(OR(O337&lt;&gt;"",P337&lt;&gt;"",Q337&lt;&gt;""),"Opt 2: "&amp;VLOOKUP(N337,#REF!,3,FALSE())&amp;CHAR(10),"")&amp;IF(S337&lt;&gt;"","Opt 5: "&amp;VLOOKUP(R337,#REF!,4,FALSE())&amp;CHAR(10),"")&amp;IF(OR(U337&lt;&gt;"",V337&lt;&gt;"",W337&lt;&gt;""),"Opt 3: "&amp;VLOOKUP(T337,#REF!,5,FALSE())&amp;CHAR(10),"")&amp;IF(Y337&lt;&gt;"","Opt 4: "&amp;VLOOKUP(X337,#REF!,6,FALSE())&amp;CHAR(10),"")&amp;IF(AA337&lt;&gt;"","Opt 7: "&amp;VLOOKUP(Z337,#REF!,7,FALSE()),""),"&lt;Autofilled&gt;")</f>
        <v>&lt;Autofilled&gt;</v>
      </c>
      <c r="I337" s="141"/>
      <c r="J337" s="246" t="s">
        <v>869</v>
      </c>
      <c r="K337" s="142" t="n">
        <v>1</v>
      </c>
      <c r="L337" s="143" t="n">
        <f aca="false">IF(COUNT(O337,P337,Q337,S337,U337,V337,W337,Y337,AA337)&gt;0,SUM(O337,P337,Q337,S337,U337,V337,W337,Y337,AA337)/COUNT(O337,P337,Q337,S337,U337,V337,W337,Y337,AA337),"")</f>
        <v>0</v>
      </c>
      <c r="M337" s="144"/>
      <c r="N337" s="145"/>
      <c r="O337" s="146"/>
      <c r="P337" s="146"/>
      <c r="Q337" s="109"/>
      <c r="R337" s="147"/>
      <c r="S337" s="109"/>
      <c r="T337" s="147" t="n">
        <v>5</v>
      </c>
      <c r="U337" s="108" t="n">
        <v>0</v>
      </c>
      <c r="V337" s="108"/>
      <c r="W337" s="109"/>
      <c r="X337" s="147" t="n">
        <v>1</v>
      </c>
      <c r="Y337" s="109" t="n">
        <v>0</v>
      </c>
      <c r="Z337" s="147" t="n">
        <v>1</v>
      </c>
      <c r="AA337" s="109" t="n">
        <v>0</v>
      </c>
      <c r="AB337" s="148"/>
      <c r="AC337" s="157"/>
    </row>
    <row r="338" s="150" customFormat="true" ht="40.2" hidden="false" customHeight="true" outlineLevel="1" collapsed="false">
      <c r="A338" s="140" t="n">
        <v>148</v>
      </c>
      <c r="B338" s="140" t="s">
        <v>135</v>
      </c>
      <c r="C338" s="141" t="s">
        <v>71</v>
      </c>
      <c r="D338" s="163" t="s">
        <v>878</v>
      </c>
      <c r="E338" s="141" t="s">
        <v>879</v>
      </c>
      <c r="F338" s="141"/>
      <c r="G338" s="141" t="s">
        <v>108</v>
      </c>
      <c r="H338" s="141" t="str">
        <f aca="false">IFERROR(IF(OR(O338&lt;&gt;"",P338&lt;&gt;"",Q338&lt;&gt;""),"Opt 2: "&amp;VLOOKUP(N338,#REF!,3,FALSE())&amp;CHAR(10),"")&amp;IF(S338&lt;&gt;"","Opt 5: "&amp;VLOOKUP(R338,#REF!,4,FALSE())&amp;CHAR(10),"")&amp;IF(OR(U338&lt;&gt;"",V338&lt;&gt;"",W338&lt;&gt;""),"Opt 3: "&amp;VLOOKUP(T338,#REF!,5,FALSE())&amp;CHAR(10),"")&amp;IF(Y338&lt;&gt;"","Opt 4: "&amp;VLOOKUP(X338,#REF!,6,FALSE())&amp;CHAR(10),"")&amp;IF(AA338&lt;&gt;"","Opt 7: "&amp;VLOOKUP(Z338,#REF!,7,FALSE()),""),"&lt;Autofilled&gt;")</f>
        <v>&lt;Autofilled&gt;</v>
      </c>
      <c r="I338" s="141"/>
      <c r="J338" s="164" t="s">
        <v>859</v>
      </c>
      <c r="K338" s="142" t="n">
        <v>1</v>
      </c>
      <c r="L338" s="143" t="n">
        <f aca="false">IF(COUNT(O338,P338,Q338,S338,U338,V338,W338,Y338,AA338)&gt;0,SUM(O338,P338,Q338,S338,U338,V338,W338,Y338,AA338)/COUNT(O338,P338,Q338,S338,U338,V338,W338,Y338,AA338),"")</f>
        <v>0</v>
      </c>
      <c r="M338" s="144"/>
      <c r="N338" s="145"/>
      <c r="O338" s="146"/>
      <c r="P338" s="146"/>
      <c r="Q338" s="109"/>
      <c r="R338" s="147"/>
      <c r="S338" s="109"/>
      <c r="T338" s="147" t="s">
        <v>160</v>
      </c>
      <c r="U338" s="108"/>
      <c r="V338" s="108"/>
      <c r="W338" s="109" t="n">
        <v>0</v>
      </c>
      <c r="X338" s="147" t="n">
        <v>1</v>
      </c>
      <c r="Y338" s="109" t="n">
        <v>0</v>
      </c>
      <c r="Z338" s="147" t="n">
        <v>1</v>
      </c>
      <c r="AA338" s="109" t="n">
        <v>0</v>
      </c>
      <c r="AB338" s="148"/>
      <c r="AC338" s="157"/>
    </row>
    <row r="339" s="239" customFormat="true" ht="40.2" hidden="false" customHeight="true" outlineLevel="1" collapsed="false">
      <c r="A339" s="153"/>
      <c r="B339" s="153"/>
      <c r="C339" s="154" t="s">
        <v>71</v>
      </c>
      <c r="D339" s="154" t="n">
        <v>7.5</v>
      </c>
      <c r="E339" s="247" t="s">
        <v>880</v>
      </c>
      <c r="F339" s="247"/>
      <c r="G339" s="154"/>
      <c r="H339" s="154" t="str">
        <f aca="false">IFERROR(IF(OR(O339&lt;&gt;"",P339&lt;&gt;"",Q339&lt;&gt;""),"Opt 2: "&amp;VLOOKUP(N339,#REF!,3,FALSE())&amp;CHAR(10),"")&amp;IF(S339&lt;&gt;"","Opt 5: "&amp;VLOOKUP(R339,#REF!,4,FALSE())&amp;CHAR(10),"")&amp;IF(OR(U339&lt;&gt;"",V339&lt;&gt;"",W339&lt;&gt;""),"Opt 3: "&amp;VLOOKUP(T339,#REF!,5,FALSE())&amp;CHAR(10),"")&amp;IF(Y339&lt;&gt;"","Opt 4: "&amp;VLOOKUP(X339,#REF!,6,FALSE())&amp;CHAR(10),"")&amp;IF(AA339&lt;&gt;"","Opt 7: "&amp;VLOOKUP(Z339,#REF!,7,FALSE()),""),"&lt;Autofilled&gt;")</f>
        <v/>
      </c>
      <c r="I339" s="154"/>
      <c r="J339" s="154"/>
      <c r="K339" s="142"/>
      <c r="L339" s="143" t="str">
        <f aca="false">IF(COUNT(O339,P339,Q339,S339,U339,V339,W339,Y339,AA339)&gt;0,SUM(O339,P339,Q339,S339,U339,V339,W339,Y339,AA339)/COUNT(O339,P339,Q339,S339,U339,V339,W339,Y339,AA339),"")</f>
        <v/>
      </c>
      <c r="M339" s="144"/>
      <c r="N339" s="145"/>
      <c r="O339" s="146"/>
      <c r="P339" s="146"/>
      <c r="Q339" s="109"/>
      <c r="R339" s="147"/>
      <c r="S339" s="109"/>
      <c r="T339" s="147"/>
      <c r="U339" s="108"/>
      <c r="V339" s="108"/>
      <c r="W339" s="109"/>
      <c r="X339" s="147"/>
      <c r="Y339" s="109"/>
      <c r="Z339" s="147"/>
      <c r="AA339" s="109"/>
      <c r="AB339" s="238"/>
      <c r="AC339" s="160"/>
    </row>
    <row r="340" s="239" customFormat="true" ht="40.2" hidden="false" customHeight="true" outlineLevel="1" collapsed="false">
      <c r="A340" s="153"/>
      <c r="B340" s="153"/>
      <c r="C340" s="154" t="s">
        <v>71</v>
      </c>
      <c r="D340" s="247" t="s">
        <v>881</v>
      </c>
      <c r="E340" s="247" t="s">
        <v>882</v>
      </c>
      <c r="F340" s="247"/>
      <c r="G340" s="154"/>
      <c r="H340" s="154" t="str">
        <f aca="false">IFERROR(IF(OR(O340&lt;&gt;"",P340&lt;&gt;"",Q340&lt;&gt;""),"Opt 2: "&amp;VLOOKUP(N340,#REF!,3,FALSE())&amp;CHAR(10),"")&amp;IF(S340&lt;&gt;"","Opt 5: "&amp;VLOOKUP(R340,#REF!,4,FALSE())&amp;CHAR(10),"")&amp;IF(OR(U340&lt;&gt;"",V340&lt;&gt;"",W340&lt;&gt;""),"Opt 3: "&amp;VLOOKUP(T340,#REF!,5,FALSE())&amp;CHAR(10),"")&amp;IF(Y340&lt;&gt;"","Opt 4: "&amp;VLOOKUP(X340,#REF!,6,FALSE())&amp;CHAR(10),"")&amp;IF(AA340&lt;&gt;"","Opt 7: "&amp;VLOOKUP(Z340,#REF!,7,FALSE()),""),"&lt;Autofilled&gt;")</f>
        <v/>
      </c>
      <c r="I340" s="154"/>
      <c r="J340" s="154"/>
      <c r="K340" s="142"/>
      <c r="L340" s="143" t="str">
        <f aca="false">IF(COUNT(O340,P340,Q340,S340,U340,V340,W340,Y340,AA340)&gt;0,SUM(O340,P340,Q340,S340,U340,V340,W340,Y340,AA340)/COUNT(O340,P340,Q340,S340,U340,V340,W340,Y340,AA340),"")</f>
        <v/>
      </c>
      <c r="M340" s="144"/>
      <c r="N340" s="145"/>
      <c r="O340" s="146"/>
      <c r="P340" s="146"/>
      <c r="Q340" s="109"/>
      <c r="R340" s="147"/>
      <c r="S340" s="109"/>
      <c r="T340" s="147"/>
      <c r="U340" s="108"/>
      <c r="V340" s="108"/>
      <c r="W340" s="109"/>
      <c r="X340" s="147"/>
      <c r="Y340" s="109"/>
      <c r="Z340" s="147"/>
      <c r="AA340" s="109"/>
      <c r="AB340" s="238"/>
      <c r="AC340" s="160"/>
    </row>
    <row r="341" s="150" customFormat="true" ht="40.2" hidden="false" customHeight="true" outlineLevel="1" collapsed="false">
      <c r="A341" s="140" t="n">
        <v>153</v>
      </c>
      <c r="B341" s="140"/>
      <c r="C341" s="141"/>
      <c r="D341" s="163" t="s">
        <v>883</v>
      </c>
      <c r="E341" s="141" t="s">
        <v>770</v>
      </c>
      <c r="F341" s="243"/>
      <c r="G341" s="141" t="s">
        <v>884</v>
      </c>
      <c r="H341" s="141" t="str">
        <f aca="false">IFERROR(IF(OR(O341&lt;&gt;"",P341&lt;&gt;"",Q341&lt;&gt;""),"Opt 2: "&amp;VLOOKUP(N341,#REF!,3,FALSE())&amp;CHAR(10),"")&amp;IF(S341&lt;&gt;"","Opt 5: "&amp;VLOOKUP(R341,#REF!,4,FALSE())&amp;CHAR(10),"")&amp;IF(OR(U341&lt;&gt;"",V341&lt;&gt;"",W341&lt;&gt;""),"Opt 3: "&amp;VLOOKUP(T341,#REF!,5,FALSE())&amp;CHAR(10),"")&amp;IF(Y341&lt;&gt;"","Opt 4: "&amp;VLOOKUP(X341,#REF!,6,FALSE())&amp;CHAR(10),"")&amp;IF(AA341&lt;&gt;"","Opt 7: "&amp;VLOOKUP(Z341,#REF!,7,FALSE()),""),"&lt;Autofilled&gt;")</f>
        <v>&lt;Autofilled&gt;</v>
      </c>
      <c r="I341" s="141" t="s">
        <v>885</v>
      </c>
      <c r="J341" s="164"/>
      <c r="K341" s="142" t="n">
        <v>0.5</v>
      </c>
      <c r="L341" s="143" t="n">
        <f aca="false">IF(COUNT(O341,P341,Q341,S341,U341,V341,W341,Y341,AA341)&gt;0,SUM(O341,P341,Q341,S341,U341,V341,W341,Y341,AA341)/COUNT(O341,P341,Q341,S341,U341,V341,W341,Y341,AA341),"")</f>
        <v>0.8</v>
      </c>
      <c r="M341" s="144"/>
      <c r="N341" s="145"/>
      <c r="O341" s="146"/>
      <c r="P341" s="146"/>
      <c r="Q341" s="109"/>
      <c r="R341" s="147"/>
      <c r="S341" s="109"/>
      <c r="T341" s="147" t="n">
        <v>5</v>
      </c>
      <c r="U341" s="108" t="n">
        <v>0.8</v>
      </c>
      <c r="V341" s="108"/>
      <c r="W341" s="109"/>
      <c r="X341" s="147" t="n">
        <v>1</v>
      </c>
      <c r="Y341" s="109" t="n">
        <v>0.8</v>
      </c>
      <c r="Z341" s="147" t="n">
        <v>1</v>
      </c>
      <c r="AA341" s="109" t="n">
        <v>0.8</v>
      </c>
      <c r="AB341" s="148"/>
      <c r="AC341" s="157"/>
    </row>
    <row r="342" s="150" customFormat="true" ht="40.2" hidden="false" customHeight="true" outlineLevel="1" collapsed="false">
      <c r="A342" s="140" t="n">
        <v>154</v>
      </c>
      <c r="B342" s="140" t="s">
        <v>135</v>
      </c>
      <c r="C342" s="141" t="s">
        <v>71</v>
      </c>
      <c r="D342" s="163" t="s">
        <v>886</v>
      </c>
      <c r="E342" s="141" t="s">
        <v>887</v>
      </c>
      <c r="F342" s="243"/>
      <c r="G342" s="141" t="s">
        <v>884</v>
      </c>
      <c r="H342" s="141" t="str">
        <f aca="false">IFERROR(IF(OR(O342&lt;&gt;"",P342&lt;&gt;"",Q342&lt;&gt;""),"Opt 2: "&amp;VLOOKUP(N342,#REF!,3,FALSE())&amp;CHAR(10),"")&amp;IF(S342&lt;&gt;"","Opt 5: "&amp;VLOOKUP(R342,#REF!,4,FALSE())&amp;CHAR(10),"")&amp;IF(OR(U342&lt;&gt;"",V342&lt;&gt;"",W342&lt;&gt;""),"Opt 3: "&amp;VLOOKUP(T342,#REF!,5,FALSE())&amp;CHAR(10),"")&amp;IF(Y342&lt;&gt;"","Opt 4: "&amp;VLOOKUP(X342,#REF!,6,FALSE())&amp;CHAR(10),"")&amp;IF(AA342&lt;&gt;"","Opt 7: "&amp;VLOOKUP(Z342,#REF!,7,FALSE()),""),"&lt;Autofilled&gt;")</f>
        <v>&lt;Autofilled&gt;</v>
      </c>
      <c r="I342" s="141" t="s">
        <v>888</v>
      </c>
      <c r="J342" s="164"/>
      <c r="K342" s="142" t="n">
        <v>1</v>
      </c>
      <c r="L342" s="143" t="n">
        <f aca="false">IF(COUNT(O342,P342,Q342,S342,U342,V342,W342,Y342,AA342)&gt;0,SUM(O342,P342,Q342,S342,U342,V342,W342,Y342,AA342)/COUNT(O342,P342,Q342,S342,U342,V342,W342,Y342,AA342),"")</f>
        <v>0.4</v>
      </c>
      <c r="M342" s="144"/>
      <c r="N342" s="145"/>
      <c r="O342" s="146"/>
      <c r="P342" s="146"/>
      <c r="Q342" s="109"/>
      <c r="R342" s="147"/>
      <c r="S342" s="109"/>
      <c r="T342" s="147" t="n">
        <v>5</v>
      </c>
      <c r="U342" s="108" t="n">
        <v>0.4</v>
      </c>
      <c r="V342" s="108"/>
      <c r="W342" s="109"/>
      <c r="X342" s="147" t="n">
        <v>1</v>
      </c>
      <c r="Y342" s="109" t="n">
        <v>0.4</v>
      </c>
      <c r="Z342" s="147" t="n">
        <v>1</v>
      </c>
      <c r="AA342" s="109" t="n">
        <v>0.4</v>
      </c>
      <c r="AB342" s="148"/>
      <c r="AC342" s="157"/>
      <c r="AD342" s="240" t="s">
        <v>889</v>
      </c>
    </row>
    <row r="343" s="150" customFormat="true" ht="40.2" hidden="false" customHeight="true" outlineLevel="1" collapsed="false">
      <c r="A343" s="140" t="n">
        <v>155</v>
      </c>
      <c r="B343" s="140" t="s">
        <v>135</v>
      </c>
      <c r="C343" s="141" t="s">
        <v>71</v>
      </c>
      <c r="D343" s="163" t="s">
        <v>890</v>
      </c>
      <c r="E343" s="141" t="s">
        <v>891</v>
      </c>
      <c r="F343" s="243"/>
      <c r="G343" s="141" t="s">
        <v>884</v>
      </c>
      <c r="H343" s="141" t="str">
        <f aca="false">IFERROR(IF(OR(O343&lt;&gt;"",P343&lt;&gt;"",Q343&lt;&gt;""),"Opt 2: "&amp;VLOOKUP(N343,#REF!,3,FALSE())&amp;CHAR(10),"")&amp;IF(S343&lt;&gt;"","Opt 5: "&amp;VLOOKUP(R343,#REF!,4,FALSE())&amp;CHAR(10),"")&amp;IF(OR(U343&lt;&gt;"",V343&lt;&gt;"",W343&lt;&gt;""),"Opt 3: "&amp;VLOOKUP(T343,#REF!,5,FALSE())&amp;CHAR(10),"")&amp;IF(Y343&lt;&gt;"","Opt 4: "&amp;VLOOKUP(X343,#REF!,6,FALSE())&amp;CHAR(10),"")&amp;IF(AA343&lt;&gt;"","Opt 7: "&amp;VLOOKUP(Z343,#REF!,7,FALSE()),""),"&lt;Autofilled&gt;")</f>
        <v>&lt;Autofilled&gt;</v>
      </c>
      <c r="I343" s="141" t="s">
        <v>892</v>
      </c>
      <c r="J343" s="164"/>
      <c r="K343" s="142" t="n">
        <v>1</v>
      </c>
      <c r="L343" s="143" t="n">
        <f aca="false">IF(COUNT(O343,P343,Q343,S343,U343,V343,W343,Y343,AA343)&gt;0,SUM(O343,P343,Q343,S343,U343,V343,W343,Y343,AA343)/COUNT(O343,P343,Q343,S343,U343,V343,W343,Y343,AA343),"")</f>
        <v>0.5</v>
      </c>
      <c r="M343" s="144"/>
      <c r="N343" s="145"/>
      <c r="O343" s="146"/>
      <c r="P343" s="146"/>
      <c r="Q343" s="109"/>
      <c r="R343" s="147"/>
      <c r="S343" s="109"/>
      <c r="T343" s="147" t="n">
        <v>5</v>
      </c>
      <c r="U343" s="108" t="n">
        <v>0.5</v>
      </c>
      <c r="V343" s="108"/>
      <c r="W343" s="109"/>
      <c r="X343" s="147" t="n">
        <v>1</v>
      </c>
      <c r="Y343" s="109" t="n">
        <v>0.5</v>
      </c>
      <c r="Z343" s="147" t="n">
        <v>1</v>
      </c>
      <c r="AA343" s="109" t="n">
        <v>0.5</v>
      </c>
      <c r="AB343" s="148"/>
      <c r="AC343" s="157"/>
      <c r="AD343" s="240" t="s">
        <v>893</v>
      </c>
    </row>
    <row r="344" s="150" customFormat="true" ht="40.2" hidden="false" customHeight="true" outlineLevel="1" collapsed="false">
      <c r="A344" s="140" t="n">
        <v>156</v>
      </c>
      <c r="B344" s="140" t="s">
        <v>135</v>
      </c>
      <c r="C344" s="141" t="s">
        <v>71</v>
      </c>
      <c r="D344" s="163" t="s">
        <v>894</v>
      </c>
      <c r="E344" s="141" t="s">
        <v>895</v>
      </c>
      <c r="F344" s="243"/>
      <c r="G344" s="141" t="s">
        <v>884</v>
      </c>
      <c r="H344" s="141" t="str">
        <f aca="false">IFERROR(IF(OR(O344&lt;&gt;"",P344&lt;&gt;"",Q344&lt;&gt;""),"Opt 2: "&amp;VLOOKUP(N344,#REF!,3,FALSE())&amp;CHAR(10),"")&amp;IF(S344&lt;&gt;"","Opt 5: "&amp;VLOOKUP(R344,#REF!,4,FALSE())&amp;CHAR(10),"")&amp;IF(OR(U344&lt;&gt;"",V344&lt;&gt;"",W344&lt;&gt;""),"Opt 3: "&amp;VLOOKUP(T344,#REF!,5,FALSE())&amp;CHAR(10),"")&amp;IF(Y344&lt;&gt;"","Opt 4: "&amp;VLOOKUP(X344,#REF!,6,FALSE())&amp;CHAR(10),"")&amp;IF(AA344&lt;&gt;"","Opt 7: "&amp;VLOOKUP(Z344,#REF!,7,FALSE()),""),"&lt;Autofilled&gt;")</f>
        <v>&lt;Autofilled&gt;</v>
      </c>
      <c r="I344" s="141" t="s">
        <v>896</v>
      </c>
      <c r="J344" s="141"/>
      <c r="K344" s="142" t="n">
        <v>1</v>
      </c>
      <c r="L344" s="143" t="n">
        <f aca="false">IF(COUNT(O344,P344,Q344,S344,U344,V344,W344,Y344,AA344)&gt;0,SUM(O344,P344,Q344,S344,U344,V344,W344,Y344,AA344)/COUNT(O344,P344,Q344,S344,U344,V344,W344,Y344,AA344),"")</f>
        <v>1</v>
      </c>
      <c r="M344" s="144"/>
      <c r="N344" s="145"/>
      <c r="O344" s="146"/>
      <c r="P344" s="146"/>
      <c r="Q344" s="109"/>
      <c r="R344" s="147"/>
      <c r="S344" s="109"/>
      <c r="T344" s="147" t="n">
        <v>2</v>
      </c>
      <c r="U344" s="108" t="n">
        <v>1</v>
      </c>
      <c r="V344" s="108"/>
      <c r="W344" s="109"/>
      <c r="X344" s="147" t="n">
        <v>1</v>
      </c>
      <c r="Y344" s="109" t="n">
        <v>1</v>
      </c>
      <c r="Z344" s="147" t="n">
        <v>1</v>
      </c>
      <c r="AA344" s="109" t="n">
        <v>1</v>
      </c>
      <c r="AB344" s="148"/>
      <c r="AC344" s="157"/>
    </row>
    <row r="345" s="239" customFormat="true" ht="40.2" hidden="false" customHeight="true" outlineLevel="1" collapsed="false">
      <c r="A345" s="153" t="n">
        <v>157</v>
      </c>
      <c r="B345" s="153"/>
      <c r="C345" s="154" t="s">
        <v>71</v>
      </c>
      <c r="D345" s="247" t="s">
        <v>897</v>
      </c>
      <c r="E345" s="162" t="s">
        <v>898</v>
      </c>
      <c r="F345" s="247"/>
      <c r="G345" s="154"/>
      <c r="H345" s="154" t="str">
        <f aca="false">IFERROR(IF(OR(O345&lt;&gt;"",P345&lt;&gt;"",Q345&lt;&gt;""),"Opt 2: "&amp;VLOOKUP(N345,#REF!,3,FALSE())&amp;CHAR(10),"")&amp;IF(S345&lt;&gt;"","Opt 5: "&amp;VLOOKUP(R345,#REF!,4,FALSE())&amp;CHAR(10),"")&amp;IF(OR(U345&lt;&gt;"",V345&lt;&gt;"",W345&lt;&gt;""),"Opt 3: "&amp;VLOOKUP(T345,#REF!,5,FALSE())&amp;CHAR(10),"")&amp;IF(Y345&lt;&gt;"","Opt 4: "&amp;VLOOKUP(X345,#REF!,6,FALSE())&amp;CHAR(10),"")&amp;IF(AA345&lt;&gt;"","Opt 7: "&amp;VLOOKUP(Z345,#REF!,7,FALSE()),""),"&lt;Autofilled&gt;")</f>
        <v>&lt;Autofilled&gt;</v>
      </c>
      <c r="I345" s="154"/>
      <c r="J345" s="154"/>
      <c r="K345" s="142" t="n">
        <v>0</v>
      </c>
      <c r="L345" s="143" t="n">
        <f aca="false">IF(COUNT(O345,P345,Q345,S345,U345,V345,W345,Y345,AA345)&gt;0,SUM(O345,P345,Q345,S345,U345,V345,W345,Y345,AA345)/COUNT(O345,P345,Q345,S345,U345,V345,W345,Y345,AA345),"")</f>
        <v>0.7</v>
      </c>
      <c r="M345" s="144"/>
      <c r="N345" s="145"/>
      <c r="O345" s="146"/>
      <c r="P345" s="146"/>
      <c r="Q345" s="109"/>
      <c r="R345" s="147"/>
      <c r="S345" s="109"/>
      <c r="T345" s="147" t="s">
        <v>160</v>
      </c>
      <c r="U345" s="108"/>
      <c r="V345" s="108" t="n">
        <v>0.7</v>
      </c>
      <c r="W345" s="109"/>
      <c r="X345" s="147" t="n">
        <v>1</v>
      </c>
      <c r="Y345" s="109" t="n">
        <v>0.7</v>
      </c>
      <c r="Z345" s="147" t="n">
        <v>1</v>
      </c>
      <c r="AA345" s="109" t="n">
        <v>0.7</v>
      </c>
      <c r="AB345" s="148"/>
      <c r="AC345" s="157"/>
      <c r="AD345" s="240" t="s">
        <v>899</v>
      </c>
    </row>
    <row r="346" s="150" customFormat="true" ht="40.2" hidden="false" customHeight="true" outlineLevel="1" collapsed="false">
      <c r="A346" s="140" t="n">
        <v>157</v>
      </c>
      <c r="B346" s="140" t="s">
        <v>135</v>
      </c>
      <c r="C346" s="141" t="s">
        <v>71</v>
      </c>
      <c r="D346" s="163" t="s">
        <v>900</v>
      </c>
      <c r="E346" s="141" t="s">
        <v>901</v>
      </c>
      <c r="F346" s="243"/>
      <c r="G346" s="141" t="s">
        <v>884</v>
      </c>
      <c r="H346" s="141" t="str">
        <f aca="false">IFERROR(IF(OR(O346&lt;&gt;"",P346&lt;&gt;"",Q346&lt;&gt;""),"Opt 2: "&amp;VLOOKUP(N346,#REF!,3,FALSE())&amp;CHAR(10),"")&amp;IF(S346&lt;&gt;"","Opt 5: "&amp;VLOOKUP(R346,#REF!,4,FALSE())&amp;CHAR(10),"")&amp;IF(OR(U346&lt;&gt;"",V346&lt;&gt;"",W346&lt;&gt;""),"Opt 3: "&amp;VLOOKUP(T346,#REF!,5,FALSE())&amp;CHAR(10),"")&amp;IF(Y346&lt;&gt;"","Opt 4: "&amp;VLOOKUP(X346,#REF!,6,FALSE())&amp;CHAR(10),"")&amp;IF(AA346&lt;&gt;"","Opt 7: "&amp;VLOOKUP(Z346,#REF!,7,FALSE()),""),"&lt;Autofilled&gt;")</f>
        <v>&lt;Autofilled&gt;</v>
      </c>
      <c r="I346" s="141" t="s">
        <v>902</v>
      </c>
      <c r="J346" s="141"/>
      <c r="K346" s="142" t="n">
        <v>1</v>
      </c>
      <c r="L346" s="143" t="n">
        <f aca="false">IF(COUNT(O346,P346,Q346,S346,U346,V346,W346,Y346,AA346)&gt;0,SUM(O346,P346,Q346,S346,U346,V346,W346,Y346,AA346)/COUNT(O346,P346,Q346,S346,U346,V346,W346,Y346,AA346),"")</f>
        <v>0.7</v>
      </c>
      <c r="M346" s="144"/>
      <c r="N346" s="145"/>
      <c r="O346" s="146"/>
      <c r="P346" s="146"/>
      <c r="Q346" s="109"/>
      <c r="R346" s="147"/>
      <c r="S346" s="109"/>
      <c r="T346" s="147" t="s">
        <v>160</v>
      </c>
      <c r="U346" s="108"/>
      <c r="V346" s="108" t="n">
        <v>0.7</v>
      </c>
      <c r="W346" s="109"/>
      <c r="X346" s="147" t="n">
        <v>1</v>
      </c>
      <c r="Y346" s="109" t="n">
        <v>0.7</v>
      </c>
      <c r="Z346" s="147" t="n">
        <v>1</v>
      </c>
      <c r="AA346" s="109" t="n">
        <v>0.7</v>
      </c>
      <c r="AB346" s="148"/>
      <c r="AC346" s="157"/>
      <c r="AD346" s="240" t="s">
        <v>899</v>
      </c>
    </row>
    <row r="347" s="150" customFormat="true" ht="40.2" hidden="false" customHeight="true" outlineLevel="1" collapsed="false">
      <c r="A347" s="140" t="n">
        <v>157</v>
      </c>
      <c r="B347" s="140" t="s">
        <v>135</v>
      </c>
      <c r="C347" s="141" t="s">
        <v>71</v>
      </c>
      <c r="D347" s="163" t="s">
        <v>903</v>
      </c>
      <c r="E347" s="141" t="s">
        <v>904</v>
      </c>
      <c r="F347" s="243"/>
      <c r="G347" s="141" t="s">
        <v>884</v>
      </c>
      <c r="H347" s="141" t="str">
        <f aca="false">IFERROR(IF(OR(O347&lt;&gt;"",P347&lt;&gt;"",Q347&lt;&gt;""),"Opt 2: "&amp;VLOOKUP(N347,#REF!,3,FALSE())&amp;CHAR(10),"")&amp;IF(S347&lt;&gt;"","Opt 5: "&amp;VLOOKUP(R347,#REF!,4,FALSE())&amp;CHAR(10),"")&amp;IF(OR(U347&lt;&gt;"",V347&lt;&gt;"",W347&lt;&gt;""),"Opt 3: "&amp;VLOOKUP(T347,#REF!,5,FALSE())&amp;CHAR(10),"")&amp;IF(Y347&lt;&gt;"","Opt 4: "&amp;VLOOKUP(X347,#REF!,6,FALSE())&amp;CHAR(10),"")&amp;IF(AA347&lt;&gt;"","Opt 7: "&amp;VLOOKUP(Z347,#REF!,7,FALSE()),""),"&lt;Autofilled&gt;")</f>
        <v>&lt;Autofilled&gt;</v>
      </c>
      <c r="I347" s="141" t="s">
        <v>905</v>
      </c>
      <c r="J347" s="141"/>
      <c r="K347" s="142" t="n">
        <v>1</v>
      </c>
      <c r="L347" s="143" t="n">
        <f aca="false">IF(COUNT(O347,P347,Q347,S347,U347,V347,W347,Y347,AA347)&gt;0,SUM(O347,P347,Q347,S347,U347,V347,W347,Y347,AA347)/COUNT(O347,P347,Q347,S347,U347,V347,W347,Y347,AA347),"")</f>
        <v>0.5</v>
      </c>
      <c r="M347" s="144"/>
      <c r="N347" s="145"/>
      <c r="O347" s="146"/>
      <c r="P347" s="146"/>
      <c r="Q347" s="109"/>
      <c r="R347" s="147"/>
      <c r="S347" s="109"/>
      <c r="T347" s="147" t="s">
        <v>160</v>
      </c>
      <c r="U347" s="108"/>
      <c r="V347" s="108" t="n">
        <v>0.5</v>
      </c>
      <c r="W347" s="109"/>
      <c r="X347" s="147" t="n">
        <v>1</v>
      </c>
      <c r="Y347" s="109" t="n">
        <v>0.5</v>
      </c>
      <c r="Z347" s="147" t="n">
        <v>1</v>
      </c>
      <c r="AA347" s="109" t="n">
        <v>0.5</v>
      </c>
      <c r="AB347" s="148"/>
      <c r="AC347" s="157"/>
      <c r="AD347" s="240" t="s">
        <v>906</v>
      </c>
    </row>
    <row r="348" s="150" customFormat="true" ht="40.2" hidden="false" customHeight="true" outlineLevel="1" collapsed="false">
      <c r="A348" s="140" t="n">
        <v>157</v>
      </c>
      <c r="B348" s="140" t="s">
        <v>135</v>
      </c>
      <c r="C348" s="141" t="s">
        <v>71</v>
      </c>
      <c r="D348" s="163" t="s">
        <v>907</v>
      </c>
      <c r="E348" s="141" t="s">
        <v>908</v>
      </c>
      <c r="F348" s="243"/>
      <c r="G348" s="141" t="s">
        <v>884</v>
      </c>
      <c r="H348" s="141" t="str">
        <f aca="false">IFERROR(IF(OR(O348&lt;&gt;"",P348&lt;&gt;"",Q348&lt;&gt;""),"Opt 2: "&amp;VLOOKUP(N348,#REF!,3,FALSE())&amp;CHAR(10),"")&amp;IF(S348&lt;&gt;"","Opt 5: "&amp;VLOOKUP(R348,#REF!,4,FALSE())&amp;CHAR(10),"")&amp;IF(OR(U348&lt;&gt;"",V348&lt;&gt;"",W348&lt;&gt;""),"Opt 3: "&amp;VLOOKUP(T348,#REF!,5,FALSE())&amp;CHAR(10),"")&amp;IF(Y348&lt;&gt;"","Opt 4: "&amp;VLOOKUP(X348,#REF!,6,FALSE())&amp;CHAR(10),"")&amp;IF(AA348&lt;&gt;"","Opt 7: "&amp;VLOOKUP(Z348,#REF!,7,FALSE()),""),"&lt;Autofilled&gt;")</f>
        <v>&lt;Autofilled&gt;</v>
      </c>
      <c r="I348" s="141" t="s">
        <v>909</v>
      </c>
      <c r="J348" s="141"/>
      <c r="K348" s="142" t="n">
        <v>1</v>
      </c>
      <c r="L348" s="143" t="n">
        <f aca="false">IF(COUNT(O348,P348,Q348,S348,U348,V348,W348,Y348,AA348)&gt;0,SUM(O348,P348,Q348,S348,U348,V348,W348,Y348,AA348)/COUNT(O348,P348,Q348,S348,U348,V348,W348,Y348,AA348),"")</f>
        <v>0.5</v>
      </c>
      <c r="M348" s="144"/>
      <c r="N348" s="145"/>
      <c r="O348" s="146"/>
      <c r="P348" s="146"/>
      <c r="Q348" s="109"/>
      <c r="R348" s="147"/>
      <c r="S348" s="109"/>
      <c r="T348" s="147" t="s">
        <v>160</v>
      </c>
      <c r="U348" s="108"/>
      <c r="V348" s="108" t="n">
        <v>0.5</v>
      </c>
      <c r="W348" s="109"/>
      <c r="X348" s="147" t="n">
        <v>1</v>
      </c>
      <c r="Y348" s="109" t="n">
        <v>0.5</v>
      </c>
      <c r="Z348" s="147" t="n">
        <v>1</v>
      </c>
      <c r="AA348" s="109" t="n">
        <v>0.5</v>
      </c>
      <c r="AB348" s="148"/>
      <c r="AC348" s="157"/>
      <c r="AD348" s="240" t="s">
        <v>906</v>
      </c>
    </row>
    <row r="349" s="150" customFormat="true" ht="40.2" hidden="false" customHeight="true" outlineLevel="1" collapsed="false">
      <c r="A349" s="140" t="n">
        <v>157</v>
      </c>
      <c r="B349" s="140" t="s">
        <v>135</v>
      </c>
      <c r="C349" s="141" t="s">
        <v>71</v>
      </c>
      <c r="D349" s="163" t="s">
        <v>910</v>
      </c>
      <c r="E349" s="141" t="s">
        <v>911</v>
      </c>
      <c r="F349" s="243"/>
      <c r="G349" s="141" t="s">
        <v>884</v>
      </c>
      <c r="H349" s="141" t="str">
        <f aca="false">IFERROR(IF(OR(O349&lt;&gt;"",P349&lt;&gt;"",Q349&lt;&gt;""),"Opt 2: "&amp;VLOOKUP(N349,#REF!,3,FALSE())&amp;CHAR(10),"")&amp;IF(S349&lt;&gt;"","Opt 5: "&amp;VLOOKUP(R349,#REF!,4,FALSE())&amp;CHAR(10),"")&amp;IF(OR(U349&lt;&gt;"",V349&lt;&gt;"",W349&lt;&gt;""),"Opt 3: "&amp;VLOOKUP(T349,#REF!,5,FALSE())&amp;CHAR(10),"")&amp;IF(Y349&lt;&gt;"","Opt 4: "&amp;VLOOKUP(X349,#REF!,6,FALSE())&amp;CHAR(10),"")&amp;IF(AA349&lt;&gt;"","Opt 7: "&amp;VLOOKUP(Z349,#REF!,7,FALSE()),""),"&lt;Autofilled&gt;")</f>
        <v>&lt;Autofilled&gt;</v>
      </c>
      <c r="I349" s="141" t="s">
        <v>912</v>
      </c>
      <c r="J349" s="141"/>
      <c r="K349" s="142" t="n">
        <v>1</v>
      </c>
      <c r="L349" s="143" t="n">
        <f aca="false">IF(COUNT(O349,P349,Q349,S349,U349,V349,W349,Y349,AA349)&gt;0,SUM(O349,P349,Q349,S349,U349,V349,W349,Y349,AA349)/COUNT(O349,P349,Q349,S349,U349,V349,W349,Y349,AA349),"")</f>
        <v>0.5</v>
      </c>
      <c r="M349" s="144"/>
      <c r="N349" s="145"/>
      <c r="O349" s="146"/>
      <c r="P349" s="146"/>
      <c r="Q349" s="109"/>
      <c r="R349" s="147"/>
      <c r="S349" s="109"/>
      <c r="T349" s="147" t="s">
        <v>160</v>
      </c>
      <c r="U349" s="108"/>
      <c r="V349" s="108" t="n">
        <v>0.5</v>
      </c>
      <c r="W349" s="109"/>
      <c r="X349" s="147" t="n">
        <v>1</v>
      </c>
      <c r="Y349" s="109" t="n">
        <v>0.5</v>
      </c>
      <c r="Z349" s="147" t="n">
        <v>1</v>
      </c>
      <c r="AA349" s="109" t="n">
        <v>0.5</v>
      </c>
      <c r="AB349" s="148"/>
      <c r="AC349" s="157"/>
      <c r="AD349" s="240" t="s">
        <v>906</v>
      </c>
    </row>
    <row r="350" s="150" customFormat="true" ht="40.2" hidden="false" customHeight="true" outlineLevel="1" collapsed="false">
      <c r="A350" s="140" t="n">
        <v>157</v>
      </c>
      <c r="B350" s="140" t="s">
        <v>135</v>
      </c>
      <c r="C350" s="141" t="s">
        <v>71</v>
      </c>
      <c r="D350" s="163" t="s">
        <v>913</v>
      </c>
      <c r="E350" s="141" t="s">
        <v>914</v>
      </c>
      <c r="F350" s="243"/>
      <c r="G350" s="141" t="s">
        <v>884</v>
      </c>
      <c r="H350" s="141" t="str">
        <f aca="false">IFERROR(IF(OR(O350&lt;&gt;"",P350&lt;&gt;"",Q350&lt;&gt;""),"Opt 2: "&amp;VLOOKUP(N350,#REF!,3,FALSE())&amp;CHAR(10),"")&amp;IF(S350&lt;&gt;"","Opt 5: "&amp;VLOOKUP(R350,#REF!,4,FALSE())&amp;CHAR(10),"")&amp;IF(OR(U350&lt;&gt;"",V350&lt;&gt;"",W350&lt;&gt;""),"Opt 3: "&amp;VLOOKUP(T350,#REF!,5,FALSE())&amp;CHAR(10),"")&amp;IF(Y350&lt;&gt;"","Opt 4: "&amp;VLOOKUP(X350,#REF!,6,FALSE())&amp;CHAR(10),"")&amp;IF(AA350&lt;&gt;"","Opt 7: "&amp;VLOOKUP(Z350,#REF!,7,FALSE()),""),"&lt;Autofilled&gt;")</f>
        <v>&lt;Autofilled&gt;</v>
      </c>
      <c r="I350" s="141" t="s">
        <v>915</v>
      </c>
      <c r="J350" s="141"/>
      <c r="K350" s="142" t="n">
        <v>1</v>
      </c>
      <c r="L350" s="143" t="n">
        <f aca="false">IF(COUNT(O350,P350,Q350,S350,U350,V350,W350,Y350,AA350)&gt;0,SUM(O350,P350,Q350,S350,U350,V350,W350,Y350,AA350)/COUNT(O350,P350,Q350,S350,U350,V350,W350,Y350,AA350),"")</f>
        <v>0.5</v>
      </c>
      <c r="M350" s="144"/>
      <c r="N350" s="145"/>
      <c r="O350" s="146"/>
      <c r="P350" s="146"/>
      <c r="Q350" s="109"/>
      <c r="R350" s="147"/>
      <c r="S350" s="109"/>
      <c r="T350" s="147" t="s">
        <v>160</v>
      </c>
      <c r="U350" s="108"/>
      <c r="V350" s="108" t="n">
        <v>0.5</v>
      </c>
      <c r="W350" s="109"/>
      <c r="X350" s="147" t="n">
        <v>1</v>
      </c>
      <c r="Y350" s="109" t="n">
        <v>0.5</v>
      </c>
      <c r="Z350" s="147" t="n">
        <v>1</v>
      </c>
      <c r="AA350" s="109" t="n">
        <v>0.5</v>
      </c>
      <c r="AB350" s="148"/>
      <c r="AC350" s="157"/>
      <c r="AD350" s="240" t="s">
        <v>906</v>
      </c>
    </row>
    <row r="351" s="150" customFormat="true" ht="40.2" hidden="false" customHeight="true" outlineLevel="1" collapsed="false">
      <c r="A351" s="140" t="n">
        <v>158</v>
      </c>
      <c r="B351" s="140"/>
      <c r="C351" s="141" t="s">
        <v>71</v>
      </c>
      <c r="D351" s="163" t="s">
        <v>916</v>
      </c>
      <c r="E351" s="141" t="s">
        <v>917</v>
      </c>
      <c r="F351" s="243"/>
      <c r="G351" s="141" t="s">
        <v>884</v>
      </c>
      <c r="H351" s="141" t="str">
        <f aca="false">IFERROR(IF(OR(O351&lt;&gt;"",P351&lt;&gt;"",Q351&lt;&gt;""),"Opt 2: "&amp;VLOOKUP(N351,#REF!,3,FALSE())&amp;CHAR(10),"")&amp;IF(S351&lt;&gt;"","Opt 5: "&amp;VLOOKUP(R351,#REF!,4,FALSE())&amp;CHAR(10),"")&amp;IF(OR(U351&lt;&gt;"",V351&lt;&gt;"",W351&lt;&gt;""),"Opt 3: "&amp;VLOOKUP(T351,#REF!,5,FALSE())&amp;CHAR(10),"")&amp;IF(Y351&lt;&gt;"","Opt 4: "&amp;VLOOKUP(X351,#REF!,6,FALSE())&amp;CHAR(10),"")&amp;IF(AA351&lt;&gt;"","Opt 7: "&amp;VLOOKUP(Z351,#REF!,7,FALSE()),""),"&lt;Autofilled&gt;")</f>
        <v>&lt;Autofilled&gt;</v>
      </c>
      <c r="I351" s="141" t="s">
        <v>918</v>
      </c>
      <c r="J351" s="164" t="s">
        <v>110</v>
      </c>
      <c r="K351" s="142" t="n">
        <v>0.4</v>
      </c>
      <c r="L351" s="143" t="n">
        <f aca="false">IF(COUNT(O351,P351,Q351,S351,U351,V351,W351,Y351,AA351)&gt;0,SUM(O351,P351,Q351,S351,U351,V351,W351,Y351,AA351)/COUNT(O351,P351,Q351,S351,U351,V351,W351,Y351,AA351),"")</f>
        <v>1</v>
      </c>
      <c r="M351" s="144"/>
      <c r="N351" s="145"/>
      <c r="O351" s="146"/>
      <c r="P351" s="146"/>
      <c r="Q351" s="109"/>
      <c r="R351" s="147"/>
      <c r="S351" s="109"/>
      <c r="T351" s="147" t="s">
        <v>214</v>
      </c>
      <c r="U351" s="108"/>
      <c r="V351" s="108"/>
      <c r="W351" s="109" t="n">
        <v>1</v>
      </c>
      <c r="X351" s="147" t="n">
        <v>1</v>
      </c>
      <c r="Y351" s="109" t="n">
        <v>1</v>
      </c>
      <c r="Z351" s="147" t="n">
        <v>1</v>
      </c>
      <c r="AA351" s="109" t="n">
        <v>1</v>
      </c>
      <c r="AB351" s="148"/>
      <c r="AC351" s="157"/>
    </row>
    <row r="352" s="150" customFormat="true" ht="40.2" hidden="false" customHeight="true" outlineLevel="1" collapsed="false">
      <c r="A352" s="140" t="n">
        <v>159</v>
      </c>
      <c r="B352" s="140" t="s">
        <v>135</v>
      </c>
      <c r="C352" s="141" t="s">
        <v>71</v>
      </c>
      <c r="D352" s="163" t="s">
        <v>919</v>
      </c>
      <c r="E352" s="141" t="s">
        <v>920</v>
      </c>
      <c r="F352" s="243"/>
      <c r="G352" s="141" t="s">
        <v>884</v>
      </c>
      <c r="H352" s="141" t="str">
        <f aca="false">IFERROR(IF(OR(O352&lt;&gt;"",P352&lt;&gt;"",Q352&lt;&gt;""),"Opt 2: "&amp;VLOOKUP(N352,#REF!,3,FALSE())&amp;CHAR(10),"")&amp;IF(S352&lt;&gt;"","Opt 5: "&amp;VLOOKUP(R352,#REF!,4,FALSE())&amp;CHAR(10),"")&amp;IF(OR(U352&lt;&gt;"",V352&lt;&gt;"",W352&lt;&gt;""),"Opt 3: "&amp;VLOOKUP(T352,#REF!,5,FALSE())&amp;CHAR(10),"")&amp;IF(Y352&lt;&gt;"","Opt 4: "&amp;VLOOKUP(X352,#REF!,6,FALSE())&amp;CHAR(10),"")&amp;IF(AA352&lt;&gt;"","Opt 7: "&amp;VLOOKUP(Z352,#REF!,7,FALSE()),""),"&lt;Autofilled&gt;")</f>
        <v>&lt;Autofilled&gt;</v>
      </c>
      <c r="I352" s="141"/>
      <c r="J352" s="141" t="s">
        <v>859</v>
      </c>
      <c r="K352" s="142" t="n">
        <v>1</v>
      </c>
      <c r="L352" s="143" t="n">
        <f aca="false">IF(COUNT(O352,P352,Q352,S352,U352,V352,W352,Y352,AA352)&gt;0,SUM(O352,P352,Q352,S352,U352,V352,W352,Y352,AA352)/COUNT(O352,P352,Q352,S352,U352,V352,W352,Y352,AA352),"")</f>
        <v>0</v>
      </c>
      <c r="M352" s="144"/>
      <c r="N352" s="145"/>
      <c r="O352" s="146"/>
      <c r="P352" s="146"/>
      <c r="Q352" s="109"/>
      <c r="R352" s="147"/>
      <c r="S352" s="109"/>
      <c r="T352" s="147" t="n">
        <v>5</v>
      </c>
      <c r="U352" s="108" t="n">
        <v>0</v>
      </c>
      <c r="V352" s="108"/>
      <c r="W352" s="109"/>
      <c r="X352" s="147" t="n">
        <v>1</v>
      </c>
      <c r="Y352" s="109" t="n">
        <v>0</v>
      </c>
      <c r="Z352" s="147" t="n">
        <v>1</v>
      </c>
      <c r="AA352" s="109" t="n">
        <v>0</v>
      </c>
      <c r="AB352" s="148"/>
      <c r="AC352" s="157"/>
    </row>
    <row r="353" s="150" customFormat="true" ht="40.2" hidden="false" customHeight="true" outlineLevel="1" collapsed="false">
      <c r="A353" s="140" t="n">
        <v>160</v>
      </c>
      <c r="B353" s="140" t="s">
        <v>135</v>
      </c>
      <c r="C353" s="141" t="s">
        <v>71</v>
      </c>
      <c r="D353" s="163" t="s">
        <v>921</v>
      </c>
      <c r="E353" s="141" t="s">
        <v>922</v>
      </c>
      <c r="F353" s="243"/>
      <c r="G353" s="141" t="s">
        <v>884</v>
      </c>
      <c r="H353" s="141" t="str">
        <f aca="false">IFERROR(IF(OR(O353&lt;&gt;"",P353&lt;&gt;"",Q353&lt;&gt;""),"Opt 2: "&amp;VLOOKUP(N353,#REF!,3,FALSE())&amp;CHAR(10),"")&amp;IF(S353&lt;&gt;"","Opt 5: "&amp;VLOOKUP(R353,#REF!,4,FALSE())&amp;CHAR(10),"")&amp;IF(OR(U353&lt;&gt;"",V353&lt;&gt;"",W353&lt;&gt;""),"Opt 3: "&amp;VLOOKUP(T353,#REF!,5,FALSE())&amp;CHAR(10),"")&amp;IF(Y353&lt;&gt;"","Opt 4: "&amp;VLOOKUP(X353,#REF!,6,FALSE())&amp;CHAR(10),"")&amp;IF(AA353&lt;&gt;"","Opt 7: "&amp;VLOOKUP(Z353,#REF!,7,FALSE()),""),"&lt;Autofilled&gt;")</f>
        <v>&lt;Autofilled&gt;</v>
      </c>
      <c r="I353" s="141"/>
      <c r="J353" s="141" t="s">
        <v>859</v>
      </c>
      <c r="K353" s="142" t="n">
        <v>1</v>
      </c>
      <c r="L353" s="143" t="n">
        <f aca="false">IF(COUNT(O353,P353,Q353,S353,U353,V353,W353,Y353,AA353)&gt;0,SUM(O353,P353,Q353,S353,U353,V353,W353,Y353,AA353)/COUNT(O353,P353,Q353,S353,U353,V353,W353,Y353,AA353),"")</f>
        <v>0</v>
      </c>
      <c r="M353" s="144"/>
      <c r="N353" s="145"/>
      <c r="O353" s="146"/>
      <c r="P353" s="146"/>
      <c r="Q353" s="109"/>
      <c r="R353" s="147"/>
      <c r="S353" s="109"/>
      <c r="T353" s="147" t="n">
        <v>5</v>
      </c>
      <c r="U353" s="108" t="n">
        <v>0</v>
      </c>
      <c r="V353" s="108"/>
      <c r="W353" s="109"/>
      <c r="X353" s="147" t="n">
        <v>1</v>
      </c>
      <c r="Y353" s="109" t="n">
        <v>0</v>
      </c>
      <c r="Z353" s="147" t="n">
        <v>1</v>
      </c>
      <c r="AA353" s="109" t="n">
        <v>0</v>
      </c>
      <c r="AB353" s="148"/>
      <c r="AC353" s="157"/>
    </row>
    <row r="354" s="150" customFormat="true" ht="40.2" hidden="false" customHeight="true" outlineLevel="1" collapsed="false">
      <c r="A354" s="140" t="n">
        <v>161</v>
      </c>
      <c r="B354" s="140" t="s">
        <v>135</v>
      </c>
      <c r="C354" s="141" t="s">
        <v>71</v>
      </c>
      <c r="D354" s="163" t="s">
        <v>923</v>
      </c>
      <c r="E354" s="141" t="s">
        <v>924</v>
      </c>
      <c r="F354" s="243"/>
      <c r="G354" s="141" t="s">
        <v>884</v>
      </c>
      <c r="H354" s="141" t="str">
        <f aca="false">IFERROR(IF(OR(O354&lt;&gt;"",P354&lt;&gt;"",Q354&lt;&gt;""),"Opt 2: "&amp;VLOOKUP(N354,#REF!,3,FALSE())&amp;CHAR(10),"")&amp;IF(S354&lt;&gt;"","Opt 5: "&amp;VLOOKUP(R354,#REF!,4,FALSE())&amp;CHAR(10),"")&amp;IF(OR(U354&lt;&gt;"",V354&lt;&gt;"",W354&lt;&gt;""),"Opt 3: "&amp;VLOOKUP(T354,#REF!,5,FALSE())&amp;CHAR(10),"")&amp;IF(Y354&lt;&gt;"","Opt 4: "&amp;VLOOKUP(X354,#REF!,6,FALSE())&amp;CHAR(10),"")&amp;IF(AA354&lt;&gt;"","Opt 7: "&amp;VLOOKUP(Z354,#REF!,7,FALSE()),""),"&lt;Autofilled&gt;")</f>
        <v>&lt;Autofilled&gt;</v>
      </c>
      <c r="I354" s="141"/>
      <c r="J354" s="141" t="s">
        <v>859</v>
      </c>
      <c r="K354" s="142" t="n">
        <v>1</v>
      </c>
      <c r="L354" s="143" t="n">
        <f aca="false">IF(COUNT(O354,P354,Q354,S354,U354,V354,W354,Y354,AA354)&gt;0,SUM(O354,P354,Q354,S354,U354,V354,W354,Y354,AA354)/COUNT(O354,P354,Q354,S354,U354,V354,W354,Y354,AA354),"")</f>
        <v>0</v>
      </c>
      <c r="M354" s="144"/>
      <c r="N354" s="145"/>
      <c r="O354" s="146"/>
      <c r="P354" s="146"/>
      <c r="Q354" s="109"/>
      <c r="R354" s="147"/>
      <c r="S354" s="109"/>
      <c r="T354" s="147" t="n">
        <v>5</v>
      </c>
      <c r="U354" s="108" t="n">
        <v>0</v>
      </c>
      <c r="V354" s="108"/>
      <c r="W354" s="109"/>
      <c r="X354" s="147" t="n">
        <v>1</v>
      </c>
      <c r="Y354" s="109" t="n">
        <v>0</v>
      </c>
      <c r="Z354" s="147" t="n">
        <v>1</v>
      </c>
      <c r="AA354" s="109" t="n">
        <v>0</v>
      </c>
      <c r="AB354" s="148"/>
      <c r="AC354" s="157"/>
    </row>
    <row r="355" s="150" customFormat="true" ht="40.2" hidden="false" customHeight="true" outlineLevel="1" collapsed="false">
      <c r="A355" s="140" t="n">
        <v>162</v>
      </c>
      <c r="B355" s="140" t="s">
        <v>135</v>
      </c>
      <c r="C355" s="141" t="s">
        <v>71</v>
      </c>
      <c r="D355" s="163" t="s">
        <v>925</v>
      </c>
      <c r="E355" s="141" t="s">
        <v>926</v>
      </c>
      <c r="F355" s="243"/>
      <c r="G355" s="141" t="s">
        <v>884</v>
      </c>
      <c r="H355" s="141" t="str">
        <f aca="false">IFERROR(IF(OR(O355&lt;&gt;"",P355&lt;&gt;"",Q355&lt;&gt;""),"Opt 2: "&amp;VLOOKUP(N355,#REF!,3,FALSE())&amp;CHAR(10),"")&amp;IF(S355&lt;&gt;"","Opt 5: "&amp;VLOOKUP(R355,#REF!,4,FALSE())&amp;CHAR(10),"")&amp;IF(OR(U355&lt;&gt;"",V355&lt;&gt;"",W355&lt;&gt;""),"Opt 3: "&amp;VLOOKUP(T355,#REF!,5,FALSE())&amp;CHAR(10),"")&amp;IF(Y355&lt;&gt;"","Opt 4: "&amp;VLOOKUP(X355,#REF!,6,FALSE())&amp;CHAR(10),"")&amp;IF(AA355&lt;&gt;"","Opt 7: "&amp;VLOOKUP(Z355,#REF!,7,FALSE()),""),"&lt;Autofilled&gt;")</f>
        <v>&lt;Autofilled&gt;</v>
      </c>
      <c r="I355" s="141"/>
      <c r="J355" s="141" t="s">
        <v>859</v>
      </c>
      <c r="K355" s="142" t="n">
        <v>1</v>
      </c>
      <c r="L355" s="143" t="n">
        <f aca="false">IF(COUNT(O355,P355,Q355,S355,U355,V355,W355,Y355,AA355)&gt;0,SUM(O355,P355,Q355,S355,U355,V355,W355,Y355,AA355)/COUNT(O355,P355,Q355,S355,U355,V355,W355,Y355,AA355),"")</f>
        <v>0</v>
      </c>
      <c r="M355" s="144"/>
      <c r="N355" s="145"/>
      <c r="O355" s="146"/>
      <c r="P355" s="146"/>
      <c r="Q355" s="109"/>
      <c r="R355" s="147"/>
      <c r="S355" s="109"/>
      <c r="T355" s="147" t="n">
        <v>5</v>
      </c>
      <c r="U355" s="108" t="n">
        <v>0</v>
      </c>
      <c r="V355" s="108"/>
      <c r="W355" s="109"/>
      <c r="X355" s="147" t="n">
        <v>1</v>
      </c>
      <c r="Y355" s="109" t="n">
        <v>0</v>
      </c>
      <c r="Z355" s="147" t="n">
        <v>1</v>
      </c>
      <c r="AA355" s="109" t="n">
        <v>0</v>
      </c>
      <c r="AB355" s="148"/>
      <c r="AC355" s="157"/>
    </row>
    <row r="356" s="239" customFormat="true" ht="40.2" hidden="false" customHeight="true" outlineLevel="1" collapsed="false">
      <c r="A356" s="153"/>
      <c r="B356" s="153"/>
      <c r="C356" s="154" t="s">
        <v>71</v>
      </c>
      <c r="D356" s="154" t="n">
        <v>7.6</v>
      </c>
      <c r="E356" s="154" t="s">
        <v>927</v>
      </c>
      <c r="F356" s="154"/>
      <c r="G356" s="154"/>
      <c r="H356" s="154" t="str">
        <f aca="false">IFERROR(IF(OR(O356&lt;&gt;"",P356&lt;&gt;"",Q356&lt;&gt;""),"Opt 2: "&amp;VLOOKUP(N356,#REF!,3,FALSE())&amp;CHAR(10),"")&amp;IF(S356&lt;&gt;"","Opt 5: "&amp;VLOOKUP(R356,#REF!,4,FALSE())&amp;CHAR(10),"")&amp;IF(OR(U356&lt;&gt;"",V356&lt;&gt;"",W356&lt;&gt;""),"Opt 3: "&amp;VLOOKUP(T356,#REF!,5,FALSE())&amp;CHAR(10),"")&amp;IF(Y356&lt;&gt;"","Opt 4: "&amp;VLOOKUP(X356,#REF!,6,FALSE())&amp;CHAR(10),"")&amp;IF(AA356&lt;&gt;"","Opt 7: "&amp;VLOOKUP(Z356,#REF!,7,FALSE()),""),"&lt;Autofilled&gt;")</f>
        <v/>
      </c>
      <c r="I356" s="154"/>
      <c r="J356" s="154"/>
      <c r="K356" s="142"/>
      <c r="L356" s="143" t="str">
        <f aca="false">IF(COUNT(O356,P356,Q356,S356,U356,V356,W356,Y356,AA356)&gt;0,SUM(O356,P356,Q356,S356,U356,V356,W356,Y356,AA356)/COUNT(O356,P356,Q356,S356,U356,V356,W356,Y356,AA356),"")</f>
        <v/>
      </c>
      <c r="M356" s="144"/>
      <c r="N356" s="145"/>
      <c r="O356" s="146"/>
      <c r="P356" s="146"/>
      <c r="Q356" s="109"/>
      <c r="R356" s="147"/>
      <c r="S356" s="109"/>
      <c r="T356" s="147"/>
      <c r="U356" s="108"/>
      <c r="V356" s="108"/>
      <c r="W356" s="109"/>
      <c r="X356" s="147"/>
      <c r="Y356" s="109"/>
      <c r="Z356" s="147"/>
      <c r="AA356" s="109"/>
      <c r="AB356" s="238"/>
      <c r="AC356" s="160"/>
    </row>
    <row r="357" s="239" customFormat="true" ht="40.2" hidden="false" customHeight="true" outlineLevel="1" collapsed="false">
      <c r="A357" s="153"/>
      <c r="B357" s="153"/>
      <c r="C357" s="154" t="s">
        <v>71</v>
      </c>
      <c r="D357" s="154" t="s">
        <v>928</v>
      </c>
      <c r="E357" s="154" t="s">
        <v>929</v>
      </c>
      <c r="F357" s="154"/>
      <c r="G357" s="154"/>
      <c r="H357" s="154" t="str">
        <f aca="false">IFERROR(IF(OR(O357&lt;&gt;"",P357&lt;&gt;"",Q357&lt;&gt;""),"Opt 2: "&amp;VLOOKUP(N357,#REF!,3,FALSE())&amp;CHAR(10),"")&amp;IF(S357&lt;&gt;"","Opt 5: "&amp;VLOOKUP(R357,#REF!,4,FALSE())&amp;CHAR(10),"")&amp;IF(OR(U357&lt;&gt;"",V357&lt;&gt;"",W357&lt;&gt;""),"Opt 3: "&amp;VLOOKUP(T357,#REF!,5,FALSE())&amp;CHAR(10),"")&amp;IF(Y357&lt;&gt;"","Opt 4: "&amp;VLOOKUP(X357,#REF!,6,FALSE())&amp;CHAR(10),"")&amp;IF(AA357&lt;&gt;"","Opt 7: "&amp;VLOOKUP(Z357,#REF!,7,FALSE()),""),"&lt;Autofilled&gt;")</f>
        <v/>
      </c>
      <c r="I357" s="154"/>
      <c r="J357" s="154"/>
      <c r="K357" s="142"/>
      <c r="L357" s="143" t="str">
        <f aca="false">IF(COUNT(O357,P357,Q357,S357,U357,V357,W357,Y357,AA357)&gt;0,SUM(O357,P357,Q357,S357,U357,V357,W357,Y357,AA357)/COUNT(O357,P357,Q357,S357,U357,V357,W357,Y357,AA357),"")</f>
        <v/>
      </c>
      <c r="M357" s="144"/>
      <c r="N357" s="145"/>
      <c r="O357" s="146"/>
      <c r="P357" s="146"/>
      <c r="Q357" s="109"/>
      <c r="R357" s="147"/>
      <c r="S357" s="109"/>
      <c r="T357" s="147"/>
      <c r="U357" s="108"/>
      <c r="V357" s="108"/>
      <c r="W357" s="109"/>
      <c r="X357" s="147"/>
      <c r="Y357" s="109"/>
      <c r="Z357" s="147"/>
      <c r="AA357" s="109"/>
      <c r="AB357" s="238"/>
      <c r="AC357" s="160"/>
    </row>
    <row r="358" s="239" customFormat="true" ht="40.2" hidden="false" customHeight="true" outlineLevel="1" collapsed="false">
      <c r="A358" s="153"/>
      <c r="B358" s="153"/>
      <c r="C358" s="154" t="s">
        <v>71</v>
      </c>
      <c r="D358" s="154" t="s">
        <v>930</v>
      </c>
      <c r="E358" s="154" t="s">
        <v>73</v>
      </c>
      <c r="F358" s="154"/>
      <c r="G358" s="154"/>
      <c r="H358" s="154" t="str">
        <f aca="false">IFERROR(IF(OR(O358&lt;&gt;"",P358&lt;&gt;"",Q358&lt;&gt;""),"Opt 2: "&amp;VLOOKUP(N358,#REF!,3,FALSE())&amp;CHAR(10),"")&amp;IF(S358&lt;&gt;"","Opt 5: "&amp;VLOOKUP(R358,#REF!,4,FALSE())&amp;CHAR(10),"")&amp;IF(OR(U358&lt;&gt;"",V358&lt;&gt;"",W358&lt;&gt;""),"Opt 3: "&amp;VLOOKUP(T358,#REF!,5,FALSE())&amp;CHAR(10),"")&amp;IF(Y358&lt;&gt;"","Opt 4: "&amp;VLOOKUP(X358,#REF!,6,FALSE())&amp;CHAR(10),"")&amp;IF(AA358&lt;&gt;"","Opt 7: "&amp;VLOOKUP(Z358,#REF!,7,FALSE()),""),"&lt;Autofilled&gt;")</f>
        <v/>
      </c>
      <c r="I358" s="154"/>
      <c r="J358" s="154"/>
      <c r="K358" s="142"/>
      <c r="L358" s="143" t="str">
        <f aca="false">IF(COUNT(O358,P358,Q358,S358,U358,V358,W358,Y358,AA358)&gt;0,SUM(O358,P358,Q358,S358,U358,V358,W358,Y358,AA358)/COUNT(O358,P358,Q358,S358,U358,V358,W358,Y358,AA358),"")</f>
        <v/>
      </c>
      <c r="M358" s="144"/>
      <c r="N358" s="145"/>
      <c r="O358" s="146"/>
      <c r="P358" s="146"/>
      <c r="Q358" s="109"/>
      <c r="R358" s="147"/>
      <c r="S358" s="109"/>
      <c r="T358" s="147"/>
      <c r="U358" s="108"/>
      <c r="V358" s="108"/>
      <c r="W358" s="109"/>
      <c r="X358" s="147"/>
      <c r="Y358" s="109"/>
      <c r="Z358" s="147"/>
      <c r="AA358" s="109"/>
      <c r="AB358" s="238"/>
      <c r="AC358" s="160"/>
    </row>
    <row r="359" s="239" customFormat="true" ht="40.2" hidden="false" customHeight="true" outlineLevel="1" collapsed="false">
      <c r="A359" s="153"/>
      <c r="B359" s="153"/>
      <c r="C359" s="154" t="s">
        <v>71</v>
      </c>
      <c r="D359" s="154" t="s">
        <v>931</v>
      </c>
      <c r="E359" s="154" t="s">
        <v>932</v>
      </c>
      <c r="F359" s="154"/>
      <c r="G359" s="154"/>
      <c r="H359" s="154" t="str">
        <f aca="false">IFERROR(IF(OR(O359&lt;&gt;"",P359&lt;&gt;"",Q359&lt;&gt;""),"Opt 2: "&amp;VLOOKUP(N359,#REF!,3,FALSE())&amp;CHAR(10),"")&amp;IF(S359&lt;&gt;"","Opt 5: "&amp;VLOOKUP(R359,#REF!,4,FALSE())&amp;CHAR(10),"")&amp;IF(OR(U359&lt;&gt;"",V359&lt;&gt;"",W359&lt;&gt;""),"Opt 3: "&amp;VLOOKUP(T359,#REF!,5,FALSE())&amp;CHAR(10),"")&amp;IF(Y359&lt;&gt;"","Opt 4: "&amp;VLOOKUP(X359,#REF!,6,FALSE())&amp;CHAR(10),"")&amp;IF(AA359&lt;&gt;"","Opt 7: "&amp;VLOOKUP(Z359,#REF!,7,FALSE()),""),"&lt;Autofilled&gt;")</f>
        <v/>
      </c>
      <c r="I359" s="154"/>
      <c r="J359" s="154"/>
      <c r="K359" s="142"/>
      <c r="L359" s="143" t="str">
        <f aca="false">IF(COUNT(O359,P359,Q359,S359,U359,V359,W359,Y359,AA359)&gt;0,SUM(O359,P359,Q359,S359,U359,V359,W359,Y359,AA359)/COUNT(O359,P359,Q359,S359,U359,V359,W359,Y359,AA359),"")</f>
        <v/>
      </c>
      <c r="M359" s="144"/>
      <c r="N359" s="145"/>
      <c r="O359" s="146"/>
      <c r="P359" s="146"/>
      <c r="Q359" s="109"/>
      <c r="R359" s="147"/>
      <c r="S359" s="109"/>
      <c r="T359" s="147"/>
      <c r="U359" s="108"/>
      <c r="V359" s="108"/>
      <c r="W359" s="109"/>
      <c r="X359" s="147"/>
      <c r="Y359" s="109"/>
      <c r="Z359" s="147"/>
      <c r="AA359" s="109"/>
      <c r="AB359" s="238"/>
      <c r="AC359" s="160"/>
    </row>
    <row r="360" s="150" customFormat="true" ht="40.2" hidden="false" customHeight="true" outlineLevel="1" collapsed="false">
      <c r="A360" s="140" t="n">
        <v>163</v>
      </c>
      <c r="B360" s="140"/>
      <c r="C360" s="141"/>
      <c r="D360" s="163" t="s">
        <v>933</v>
      </c>
      <c r="E360" s="141" t="s">
        <v>770</v>
      </c>
      <c r="F360" s="141"/>
      <c r="G360" s="141" t="s">
        <v>934</v>
      </c>
      <c r="H360" s="141" t="str">
        <f aca="false">IFERROR(IF(OR(O360&lt;&gt;"",P360&lt;&gt;"",Q360&lt;&gt;""),"Opt 2: "&amp;VLOOKUP(N360,#REF!,3,FALSE())&amp;CHAR(10),"")&amp;IF(S360&lt;&gt;"","Opt 5: "&amp;VLOOKUP(R360,#REF!,4,FALSE())&amp;CHAR(10),"")&amp;IF(OR(U360&lt;&gt;"",V360&lt;&gt;"",W360&lt;&gt;""),"Opt 3: "&amp;VLOOKUP(T360,#REF!,5,FALSE())&amp;CHAR(10),"")&amp;IF(Y360&lt;&gt;"","Opt 4: "&amp;VLOOKUP(X360,#REF!,6,FALSE())&amp;CHAR(10),"")&amp;IF(AA360&lt;&gt;"","Opt 7: "&amp;VLOOKUP(Z360,#REF!,7,FALSE()),""),"&lt;Autofilled&gt;")</f>
        <v>&lt;Autofilled&gt;</v>
      </c>
      <c r="I360" s="141" t="s">
        <v>935</v>
      </c>
      <c r="J360" s="141"/>
      <c r="K360" s="142" t="n">
        <v>0.5</v>
      </c>
      <c r="L360" s="143" t="n">
        <f aca="false">IF(COUNT(O360,P360,Q360,S360,U360,V360,W360,Y360,AA360)&gt;0,SUM(O360,P360,Q360,S360,U360,V360,W360,Y360,AA360)/COUNT(O360,P360,Q360,S360,U360,V360,W360,Y360,AA360),"")</f>
        <v>1</v>
      </c>
      <c r="M360" s="144"/>
      <c r="N360" s="145"/>
      <c r="O360" s="146"/>
      <c r="P360" s="146"/>
      <c r="Q360" s="109"/>
      <c r="R360" s="147"/>
      <c r="S360" s="109"/>
      <c r="T360" s="147" t="n">
        <v>3</v>
      </c>
      <c r="U360" s="108" t="n">
        <v>1</v>
      </c>
      <c r="V360" s="108"/>
      <c r="W360" s="109"/>
      <c r="X360" s="147" t="n">
        <v>1</v>
      </c>
      <c r="Y360" s="109" t="n">
        <v>1</v>
      </c>
      <c r="Z360" s="147" t="n">
        <v>1</v>
      </c>
      <c r="AA360" s="109" t="n">
        <v>1</v>
      </c>
      <c r="AB360" s="148"/>
      <c r="AC360" s="157"/>
    </row>
    <row r="361" s="150" customFormat="true" ht="40.2" hidden="false" customHeight="true" outlineLevel="1" collapsed="false">
      <c r="A361" s="140" t="n">
        <v>164</v>
      </c>
      <c r="B361" s="140" t="s">
        <v>135</v>
      </c>
      <c r="C361" s="141" t="s">
        <v>71</v>
      </c>
      <c r="D361" s="163" t="s">
        <v>936</v>
      </c>
      <c r="E361" s="141" t="s">
        <v>937</v>
      </c>
      <c r="F361" s="141"/>
      <c r="G361" s="141" t="s">
        <v>934</v>
      </c>
      <c r="H361" s="141" t="str">
        <f aca="false">IFERROR(IF(OR(O361&lt;&gt;"",P361&lt;&gt;"",Q361&lt;&gt;""),"Opt 2: "&amp;VLOOKUP(N361,#REF!,3,FALSE())&amp;CHAR(10),"")&amp;IF(S361&lt;&gt;"","Opt 5: "&amp;VLOOKUP(R361,#REF!,4,FALSE())&amp;CHAR(10),"")&amp;IF(OR(U361&lt;&gt;"",V361&lt;&gt;"",W361&lt;&gt;""),"Opt 3: "&amp;VLOOKUP(T361,#REF!,5,FALSE())&amp;CHAR(10),"")&amp;IF(Y361&lt;&gt;"","Opt 4: "&amp;VLOOKUP(X361,#REF!,6,FALSE())&amp;CHAR(10),"")&amp;IF(AA361&lt;&gt;"","Opt 7: "&amp;VLOOKUP(Z361,#REF!,7,FALSE()),""),"&lt;Autofilled&gt;")</f>
        <v>&lt;Autofilled&gt;</v>
      </c>
      <c r="I361" s="141" t="s">
        <v>938</v>
      </c>
      <c r="J361" s="141"/>
      <c r="K361" s="142" t="n">
        <v>1</v>
      </c>
      <c r="L361" s="143" t="n">
        <f aca="false">IF(COUNT(O361,P361,Q361,S361,U361,V361,W361,Y361,AA361)&gt;0,SUM(O361,P361,Q361,S361,U361,V361,W361,Y361,AA361)/COUNT(O361,P361,Q361,S361,U361,V361,W361,Y361,AA361),"")</f>
        <v>0.8</v>
      </c>
      <c r="M361" s="144"/>
      <c r="N361" s="145"/>
      <c r="O361" s="146"/>
      <c r="P361" s="146"/>
      <c r="Q361" s="109"/>
      <c r="R361" s="147"/>
      <c r="S361" s="109"/>
      <c r="T361" s="147" t="n">
        <v>5</v>
      </c>
      <c r="U361" s="108" t="n">
        <v>0.8</v>
      </c>
      <c r="V361" s="108"/>
      <c r="W361" s="109"/>
      <c r="X361" s="147" t="n">
        <v>1</v>
      </c>
      <c r="Y361" s="109" t="n">
        <v>0.8</v>
      </c>
      <c r="Z361" s="147" t="n">
        <v>1</v>
      </c>
      <c r="AA361" s="109" t="n">
        <v>0.8</v>
      </c>
      <c r="AB361" s="148"/>
      <c r="AC361" s="157"/>
      <c r="AD361" s="240" t="s">
        <v>939</v>
      </c>
    </row>
    <row r="362" s="150" customFormat="true" ht="40.2" hidden="false" customHeight="true" outlineLevel="1" collapsed="false">
      <c r="A362" s="140" t="n">
        <v>165</v>
      </c>
      <c r="B362" s="140" t="s">
        <v>135</v>
      </c>
      <c r="C362" s="141" t="s">
        <v>71</v>
      </c>
      <c r="D362" s="163" t="s">
        <v>940</v>
      </c>
      <c r="E362" s="141" t="s">
        <v>941</v>
      </c>
      <c r="F362" s="141"/>
      <c r="G362" s="141" t="s">
        <v>934</v>
      </c>
      <c r="H362" s="141" t="str">
        <f aca="false">IFERROR(IF(OR(O362&lt;&gt;"",P362&lt;&gt;"",Q362&lt;&gt;""),"Opt 2: "&amp;VLOOKUP(N362,#REF!,3,FALSE())&amp;CHAR(10),"")&amp;IF(S362&lt;&gt;"","Opt 5: "&amp;VLOOKUP(R362,#REF!,4,FALSE())&amp;CHAR(10),"")&amp;IF(OR(U362&lt;&gt;"",V362&lt;&gt;"",W362&lt;&gt;""),"Opt 3: "&amp;VLOOKUP(T362,#REF!,5,FALSE())&amp;CHAR(10),"")&amp;IF(Y362&lt;&gt;"","Opt 4: "&amp;VLOOKUP(X362,#REF!,6,FALSE())&amp;CHAR(10),"")&amp;IF(AA362&lt;&gt;"","Opt 7: "&amp;VLOOKUP(Z362,#REF!,7,FALSE()),""),"&lt;Autofilled&gt;")</f>
        <v>&lt;Autofilled&gt;</v>
      </c>
      <c r="I362" s="141" t="s">
        <v>942</v>
      </c>
      <c r="J362" s="141"/>
      <c r="K362" s="142" t="n">
        <v>1</v>
      </c>
      <c r="L362" s="143" t="n">
        <f aca="false">IF(COUNT(O362,P362,Q362,S362,U362,V362,W362,Y362,AA362)&gt;0,SUM(O362,P362,Q362,S362,U362,V362,W362,Y362,AA362)/COUNT(O362,P362,Q362,S362,U362,V362,W362,Y362,AA362),"")</f>
        <v>0.8</v>
      </c>
      <c r="M362" s="144"/>
      <c r="N362" s="145"/>
      <c r="O362" s="146"/>
      <c r="P362" s="146"/>
      <c r="Q362" s="109"/>
      <c r="R362" s="147"/>
      <c r="S362" s="109"/>
      <c r="T362" s="147" t="n">
        <v>5</v>
      </c>
      <c r="U362" s="108" t="n">
        <v>0.8</v>
      </c>
      <c r="V362" s="108"/>
      <c r="W362" s="109"/>
      <c r="X362" s="147" t="n">
        <v>1</v>
      </c>
      <c r="Y362" s="109" t="n">
        <v>0.8</v>
      </c>
      <c r="Z362" s="147" t="n">
        <v>1</v>
      </c>
      <c r="AA362" s="109" t="n">
        <v>0.8</v>
      </c>
      <c r="AB362" s="148"/>
      <c r="AC362" s="157"/>
      <c r="AD362" s="240" t="s">
        <v>943</v>
      </c>
    </row>
    <row r="363" s="150" customFormat="true" ht="40.2" hidden="false" customHeight="true" outlineLevel="1" collapsed="false">
      <c r="A363" s="140" t="n">
        <v>166</v>
      </c>
      <c r="B363" s="140" t="s">
        <v>135</v>
      </c>
      <c r="C363" s="141" t="s">
        <v>71</v>
      </c>
      <c r="D363" s="163" t="s">
        <v>944</v>
      </c>
      <c r="E363" s="141" t="s">
        <v>945</v>
      </c>
      <c r="F363" s="141"/>
      <c r="G363" s="141" t="s">
        <v>934</v>
      </c>
      <c r="H363" s="141" t="str">
        <f aca="false">IFERROR(IF(OR(O363&lt;&gt;"",P363&lt;&gt;"",Q363&lt;&gt;""),"Opt 2: "&amp;VLOOKUP(N363,#REF!,3,FALSE())&amp;CHAR(10),"")&amp;IF(S363&lt;&gt;"","Opt 5: "&amp;VLOOKUP(R363,#REF!,4,FALSE())&amp;CHAR(10),"")&amp;IF(OR(U363&lt;&gt;"",V363&lt;&gt;"",W363&lt;&gt;""),"Opt 3: "&amp;VLOOKUP(T363,#REF!,5,FALSE())&amp;CHAR(10),"")&amp;IF(Y363&lt;&gt;"","Opt 4: "&amp;VLOOKUP(X363,#REF!,6,FALSE())&amp;CHAR(10),"")&amp;IF(AA363&lt;&gt;"","Opt 7: "&amp;VLOOKUP(Z363,#REF!,7,FALSE()),""),"&lt;Autofilled&gt;")</f>
        <v>&lt;Autofilled&gt;</v>
      </c>
      <c r="I363" s="141" t="s">
        <v>946</v>
      </c>
      <c r="J363" s="141"/>
      <c r="K363" s="142" t="n">
        <v>1</v>
      </c>
      <c r="L363" s="143" t="n">
        <f aca="false">IF(COUNT(O363,P363,Q363,S363,U363,V363,W363,Y363,AA363)&gt;0,SUM(O363,P363,Q363,S363,U363,V363,W363,Y363,AA363)/COUNT(O363,P363,Q363,S363,U363,V363,W363,Y363,AA363),"")</f>
        <v>1</v>
      </c>
      <c r="M363" s="144"/>
      <c r="N363" s="145"/>
      <c r="O363" s="146"/>
      <c r="P363" s="146"/>
      <c r="Q363" s="109"/>
      <c r="R363" s="147"/>
      <c r="S363" s="109"/>
      <c r="T363" s="147" t="n">
        <v>3</v>
      </c>
      <c r="U363" s="108" t="n">
        <v>1</v>
      </c>
      <c r="V363" s="108"/>
      <c r="W363" s="109"/>
      <c r="X363" s="147" t="n">
        <v>1</v>
      </c>
      <c r="Y363" s="109" t="n">
        <v>1</v>
      </c>
      <c r="Z363" s="147" t="n">
        <v>1</v>
      </c>
      <c r="AA363" s="109" t="n">
        <v>1</v>
      </c>
      <c r="AB363" s="148"/>
      <c r="AC363" s="157"/>
    </row>
    <row r="364" s="239" customFormat="true" ht="40.2" hidden="false" customHeight="true" outlineLevel="1" collapsed="false">
      <c r="A364" s="153" t="n">
        <v>167</v>
      </c>
      <c r="B364" s="153"/>
      <c r="C364" s="154" t="s">
        <v>71</v>
      </c>
      <c r="D364" s="154" t="s">
        <v>947</v>
      </c>
      <c r="E364" s="154" t="s">
        <v>948</v>
      </c>
      <c r="F364" s="154"/>
      <c r="G364" s="154" t="s">
        <v>934</v>
      </c>
      <c r="H364" s="154" t="str">
        <f aca="false">IFERROR(IF(OR(O364&lt;&gt;"",P364&lt;&gt;"",Q364&lt;&gt;""),"Opt 2: "&amp;VLOOKUP(N364,#REF!,3,FALSE())&amp;CHAR(10),"")&amp;IF(S364&lt;&gt;"","Opt 5: "&amp;VLOOKUP(R364,#REF!,4,FALSE())&amp;CHAR(10),"")&amp;IF(OR(U364&lt;&gt;"",V364&lt;&gt;"",W364&lt;&gt;""),"Opt 3: "&amp;VLOOKUP(T364,#REF!,5,FALSE())&amp;CHAR(10),"")&amp;IF(Y364&lt;&gt;"","Opt 4: "&amp;VLOOKUP(X364,#REF!,6,FALSE())&amp;CHAR(10),"")&amp;IF(AA364&lt;&gt;"","Opt 7: "&amp;VLOOKUP(Z364,#REF!,7,FALSE()),""),"&lt;Autofilled&gt;")</f>
        <v/>
      </c>
      <c r="I364" s="154"/>
      <c r="J364" s="154"/>
      <c r="K364" s="142" t="n">
        <v>0</v>
      </c>
      <c r="L364" s="143" t="str">
        <f aca="false">IF(COUNT(O364,P364,Q364,S364,U364,V364,W364,Y364,AA364)&gt;0,SUM(O364,P364,Q364,S364,U364,V364,W364,Y364,AA364)/COUNT(O364,P364,Q364,S364,U364,V364,W364,Y364,AA364),"")</f>
        <v/>
      </c>
      <c r="M364" s="144"/>
      <c r="N364" s="145"/>
      <c r="O364" s="146"/>
      <c r="P364" s="146"/>
      <c r="Q364" s="109"/>
      <c r="R364" s="147"/>
      <c r="S364" s="109"/>
      <c r="T364" s="147"/>
      <c r="U364" s="108"/>
      <c r="V364" s="108"/>
      <c r="W364" s="109"/>
      <c r="X364" s="147"/>
      <c r="Y364" s="109"/>
      <c r="Z364" s="147"/>
      <c r="AA364" s="109"/>
      <c r="AB364" s="238"/>
      <c r="AC364" s="160"/>
    </row>
    <row r="365" s="150" customFormat="true" ht="40.2" hidden="false" customHeight="true" outlineLevel="1" collapsed="false">
      <c r="A365" s="140" t="n">
        <v>167</v>
      </c>
      <c r="B365" s="140" t="s">
        <v>135</v>
      </c>
      <c r="C365" s="141" t="s">
        <v>71</v>
      </c>
      <c r="D365" s="163" t="s">
        <v>949</v>
      </c>
      <c r="E365" s="141" t="s">
        <v>950</v>
      </c>
      <c r="F365" s="141"/>
      <c r="G365" s="141" t="s">
        <v>934</v>
      </c>
      <c r="H365" s="141" t="str">
        <f aca="false">IFERROR(IF(OR(O365&lt;&gt;"",P365&lt;&gt;"",Q365&lt;&gt;""),"Opt 2: "&amp;VLOOKUP(N365,#REF!,3,FALSE())&amp;CHAR(10),"")&amp;IF(S365&lt;&gt;"","Opt 5: "&amp;VLOOKUP(R365,#REF!,4,FALSE())&amp;CHAR(10),"")&amp;IF(OR(U365&lt;&gt;"",V365&lt;&gt;"",W365&lt;&gt;""),"Opt 3: "&amp;VLOOKUP(T365,#REF!,5,FALSE())&amp;CHAR(10),"")&amp;IF(Y365&lt;&gt;"","Opt 4: "&amp;VLOOKUP(X365,#REF!,6,FALSE())&amp;CHAR(10),"")&amp;IF(AA365&lt;&gt;"","Opt 7: "&amp;VLOOKUP(Z365,#REF!,7,FALSE()),""),"&lt;Autofilled&gt;")</f>
        <v>&lt;Autofilled&gt;</v>
      </c>
      <c r="I365" s="141" t="s">
        <v>951</v>
      </c>
      <c r="J365" s="141"/>
      <c r="K365" s="142" t="n">
        <v>1</v>
      </c>
      <c r="L365" s="143" t="n">
        <f aca="false">IF(COUNT(O365,P365,Q365,S365,U365,V365,W365,Y365,AA365)&gt;0,SUM(O365,P365,Q365,S365,U365,V365,W365,Y365,AA365)/COUNT(O365,P365,Q365,S365,U365,V365,W365,Y365,AA365),"")</f>
        <v>0.5</v>
      </c>
      <c r="M365" s="144"/>
      <c r="N365" s="145"/>
      <c r="O365" s="146"/>
      <c r="P365" s="146"/>
      <c r="Q365" s="109"/>
      <c r="R365" s="147"/>
      <c r="S365" s="109"/>
      <c r="T365" s="147" t="s">
        <v>160</v>
      </c>
      <c r="U365" s="108"/>
      <c r="V365" s="108" t="n">
        <v>0.5</v>
      </c>
      <c r="W365" s="109"/>
      <c r="X365" s="147" t="n">
        <v>1</v>
      </c>
      <c r="Y365" s="109" t="n">
        <v>0.5</v>
      </c>
      <c r="Z365" s="147" t="n">
        <v>1</v>
      </c>
      <c r="AA365" s="109" t="n">
        <v>0.5</v>
      </c>
      <c r="AB365" s="148"/>
      <c r="AC365" s="157"/>
    </row>
    <row r="366" s="150" customFormat="true" ht="40.2" hidden="false" customHeight="true" outlineLevel="1" collapsed="false">
      <c r="A366" s="140" t="n">
        <v>167</v>
      </c>
      <c r="B366" s="140" t="s">
        <v>135</v>
      </c>
      <c r="C366" s="141" t="s">
        <v>71</v>
      </c>
      <c r="D366" s="163" t="s">
        <v>952</v>
      </c>
      <c r="E366" s="141" t="s">
        <v>953</v>
      </c>
      <c r="F366" s="141"/>
      <c r="G366" s="141" t="s">
        <v>934</v>
      </c>
      <c r="H366" s="141" t="str">
        <f aca="false">IFERROR(IF(OR(O366&lt;&gt;"",P366&lt;&gt;"",Q366&lt;&gt;""),"Opt 2: "&amp;VLOOKUP(N366,#REF!,3,FALSE())&amp;CHAR(10),"")&amp;IF(S366&lt;&gt;"","Opt 5: "&amp;VLOOKUP(R366,#REF!,4,FALSE())&amp;CHAR(10),"")&amp;IF(OR(U366&lt;&gt;"",V366&lt;&gt;"",W366&lt;&gt;""),"Opt 3: "&amp;VLOOKUP(T366,#REF!,5,FALSE())&amp;CHAR(10),"")&amp;IF(Y366&lt;&gt;"","Opt 4: "&amp;VLOOKUP(X366,#REF!,6,FALSE())&amp;CHAR(10),"")&amp;IF(AA366&lt;&gt;"","Opt 7: "&amp;VLOOKUP(Z366,#REF!,7,FALSE()),""),"&lt;Autofilled&gt;")</f>
        <v>&lt;Autofilled&gt;</v>
      </c>
      <c r="I366" s="141"/>
      <c r="J366" s="141"/>
      <c r="K366" s="142" t="n">
        <v>1</v>
      </c>
      <c r="L366" s="143" t="n">
        <f aca="false">IF(COUNT(O366,P366,Q366,S366,U366,V366,W366,Y366,AA366)&gt;0,SUM(O366,P366,Q366,S366,U366,V366,W366,Y366,AA366)/COUNT(O366,P366,Q366,S366,U366,V366,W366,Y366,AA366),"")</f>
        <v>0</v>
      </c>
      <c r="M366" s="144"/>
      <c r="N366" s="145"/>
      <c r="O366" s="146"/>
      <c r="P366" s="146"/>
      <c r="Q366" s="109"/>
      <c r="R366" s="147"/>
      <c r="S366" s="109"/>
      <c r="T366" s="147" t="s">
        <v>160</v>
      </c>
      <c r="U366" s="108"/>
      <c r="V366" s="108" t="n">
        <v>0</v>
      </c>
      <c r="W366" s="109"/>
      <c r="X366" s="147" t="n">
        <v>1</v>
      </c>
      <c r="Y366" s="109" t="n">
        <v>0</v>
      </c>
      <c r="Z366" s="147" t="n">
        <v>1</v>
      </c>
      <c r="AA366" s="109" t="n">
        <v>0</v>
      </c>
      <c r="AB366" s="148"/>
      <c r="AC366" s="157"/>
    </row>
    <row r="367" s="150" customFormat="true" ht="40.2" hidden="false" customHeight="true" outlineLevel="1" collapsed="false">
      <c r="A367" s="140" t="n">
        <v>167</v>
      </c>
      <c r="B367" s="140" t="s">
        <v>135</v>
      </c>
      <c r="C367" s="141" t="s">
        <v>71</v>
      </c>
      <c r="D367" s="163" t="s">
        <v>954</v>
      </c>
      <c r="E367" s="141" t="s">
        <v>955</v>
      </c>
      <c r="F367" s="141"/>
      <c r="G367" s="141" t="s">
        <v>934</v>
      </c>
      <c r="H367" s="141" t="str">
        <f aca="false">IFERROR(IF(OR(O367&lt;&gt;"",P367&lt;&gt;"",Q367&lt;&gt;""),"Opt 2: "&amp;VLOOKUP(N367,#REF!,3,FALSE())&amp;CHAR(10),"")&amp;IF(S367&lt;&gt;"","Opt 5: "&amp;VLOOKUP(R367,#REF!,4,FALSE())&amp;CHAR(10),"")&amp;IF(OR(U367&lt;&gt;"",V367&lt;&gt;"",W367&lt;&gt;""),"Opt 3: "&amp;VLOOKUP(T367,#REF!,5,FALSE())&amp;CHAR(10),"")&amp;IF(Y367&lt;&gt;"","Opt 4: "&amp;VLOOKUP(X367,#REF!,6,FALSE())&amp;CHAR(10),"")&amp;IF(AA367&lt;&gt;"","Opt 7: "&amp;VLOOKUP(Z367,#REF!,7,FALSE()),""),"&lt;Autofilled&gt;")</f>
        <v>&lt;Autofilled&gt;</v>
      </c>
      <c r="I367" s="141"/>
      <c r="J367" s="141"/>
      <c r="K367" s="142" t="n">
        <v>1</v>
      </c>
      <c r="L367" s="143" t="n">
        <f aca="false">IF(COUNT(O367,P367,Q367,S367,U367,V367,W367,Y367,AA367)&gt;0,SUM(O367,P367,Q367,S367,U367,V367,W367,Y367,AA367)/COUNT(O367,P367,Q367,S367,U367,V367,W367,Y367,AA367),"")</f>
        <v>0</v>
      </c>
      <c r="M367" s="144"/>
      <c r="N367" s="145"/>
      <c r="O367" s="146"/>
      <c r="P367" s="146"/>
      <c r="Q367" s="109"/>
      <c r="R367" s="147"/>
      <c r="S367" s="109"/>
      <c r="T367" s="147" t="s">
        <v>160</v>
      </c>
      <c r="U367" s="108"/>
      <c r="V367" s="108" t="n">
        <v>0</v>
      </c>
      <c r="W367" s="109"/>
      <c r="X367" s="147" t="n">
        <v>1</v>
      </c>
      <c r="Y367" s="109" t="n">
        <v>0</v>
      </c>
      <c r="Z367" s="147" t="n">
        <v>1</v>
      </c>
      <c r="AA367" s="109" t="n">
        <v>0</v>
      </c>
      <c r="AB367" s="148"/>
      <c r="AC367" s="157"/>
    </row>
    <row r="368" s="150" customFormat="true" ht="40.2" hidden="false" customHeight="true" outlineLevel="1" collapsed="false">
      <c r="A368" s="140" t="n">
        <v>167</v>
      </c>
      <c r="B368" s="140" t="s">
        <v>135</v>
      </c>
      <c r="C368" s="141" t="s">
        <v>71</v>
      </c>
      <c r="D368" s="163" t="s">
        <v>956</v>
      </c>
      <c r="E368" s="141" t="s">
        <v>957</v>
      </c>
      <c r="F368" s="141"/>
      <c r="G368" s="141" t="s">
        <v>934</v>
      </c>
      <c r="H368" s="141" t="str">
        <f aca="false">IFERROR(IF(OR(O368&lt;&gt;"",P368&lt;&gt;"",Q368&lt;&gt;""),"Opt 2: "&amp;VLOOKUP(N368,#REF!,3,FALSE())&amp;CHAR(10),"")&amp;IF(S368&lt;&gt;"","Opt 5: "&amp;VLOOKUP(R368,#REF!,4,FALSE())&amp;CHAR(10),"")&amp;IF(OR(U368&lt;&gt;"",V368&lt;&gt;"",W368&lt;&gt;""),"Opt 3: "&amp;VLOOKUP(T368,#REF!,5,FALSE())&amp;CHAR(10),"")&amp;IF(Y368&lt;&gt;"","Opt 4: "&amp;VLOOKUP(X368,#REF!,6,FALSE())&amp;CHAR(10),"")&amp;IF(AA368&lt;&gt;"","Opt 7: "&amp;VLOOKUP(Z368,#REF!,7,FALSE()),""),"&lt;Autofilled&gt;")</f>
        <v>&lt;Autofilled&gt;</v>
      </c>
      <c r="I368" s="141"/>
      <c r="J368" s="141"/>
      <c r="K368" s="142" t="n">
        <v>1</v>
      </c>
      <c r="L368" s="143" t="n">
        <f aca="false">IF(COUNT(O368,P368,Q368,S368,U368,V368,W368,Y368,AA368)&gt;0,SUM(O368,P368,Q368,S368,U368,V368,W368,Y368,AA368)/COUNT(O368,P368,Q368,S368,U368,V368,W368,Y368,AA368),"")</f>
        <v>0</v>
      </c>
      <c r="M368" s="144"/>
      <c r="N368" s="145"/>
      <c r="O368" s="146"/>
      <c r="P368" s="146"/>
      <c r="Q368" s="109"/>
      <c r="R368" s="147"/>
      <c r="S368" s="109"/>
      <c r="T368" s="147" t="s">
        <v>160</v>
      </c>
      <c r="U368" s="108"/>
      <c r="V368" s="108" t="n">
        <v>0</v>
      </c>
      <c r="W368" s="109"/>
      <c r="X368" s="147" t="n">
        <v>1</v>
      </c>
      <c r="Y368" s="109" t="n">
        <v>0</v>
      </c>
      <c r="Z368" s="147" t="n">
        <v>1</v>
      </c>
      <c r="AA368" s="109" t="n">
        <v>0</v>
      </c>
      <c r="AB368" s="148"/>
      <c r="AC368" s="157"/>
    </row>
    <row r="369" s="150" customFormat="true" ht="40.2" hidden="false" customHeight="true" outlineLevel="1" collapsed="false">
      <c r="A369" s="140" t="n">
        <v>167</v>
      </c>
      <c r="B369" s="140" t="s">
        <v>135</v>
      </c>
      <c r="C369" s="141" t="s">
        <v>71</v>
      </c>
      <c r="D369" s="163" t="s">
        <v>958</v>
      </c>
      <c r="E369" s="141" t="s">
        <v>959</v>
      </c>
      <c r="F369" s="141"/>
      <c r="G369" s="141" t="s">
        <v>934</v>
      </c>
      <c r="H369" s="141" t="str">
        <f aca="false">IFERROR(IF(OR(O369&lt;&gt;"",P369&lt;&gt;"",Q369&lt;&gt;""),"Opt 2: "&amp;VLOOKUP(N369,#REF!,3,FALSE())&amp;CHAR(10),"")&amp;IF(S369&lt;&gt;"","Opt 5: "&amp;VLOOKUP(R369,#REF!,4,FALSE())&amp;CHAR(10),"")&amp;IF(OR(U369&lt;&gt;"",V369&lt;&gt;"",W369&lt;&gt;""),"Opt 3: "&amp;VLOOKUP(T369,#REF!,5,FALSE())&amp;CHAR(10),"")&amp;IF(Y369&lt;&gt;"","Opt 4: "&amp;VLOOKUP(X369,#REF!,6,FALSE())&amp;CHAR(10),"")&amp;IF(AA369&lt;&gt;"","Opt 7: "&amp;VLOOKUP(Z369,#REF!,7,FALSE()),""),"&lt;Autofilled&gt;")</f>
        <v>&lt;Autofilled&gt;</v>
      </c>
      <c r="I369" s="141"/>
      <c r="J369" s="141"/>
      <c r="K369" s="142" t="n">
        <v>1</v>
      </c>
      <c r="L369" s="143" t="n">
        <f aca="false">IF(COUNT(O369,P369,Q369,S369,U369,V369,W369,Y369,AA369)&gt;0,SUM(O369,P369,Q369,S369,U369,V369,W369,Y369,AA369)/COUNT(O369,P369,Q369,S369,U369,V369,W369,Y369,AA369),"")</f>
        <v>0</v>
      </c>
      <c r="M369" s="144"/>
      <c r="N369" s="145"/>
      <c r="O369" s="146"/>
      <c r="P369" s="146"/>
      <c r="Q369" s="109"/>
      <c r="R369" s="147"/>
      <c r="S369" s="109"/>
      <c r="T369" s="147" t="s">
        <v>160</v>
      </c>
      <c r="U369" s="108"/>
      <c r="V369" s="108" t="n">
        <v>0</v>
      </c>
      <c r="W369" s="109"/>
      <c r="X369" s="147" t="n">
        <v>1</v>
      </c>
      <c r="Y369" s="109" t="n">
        <v>0</v>
      </c>
      <c r="Z369" s="147" t="n">
        <v>1</v>
      </c>
      <c r="AA369" s="109" t="n">
        <v>0</v>
      </c>
      <c r="AB369" s="148"/>
      <c r="AC369" s="157"/>
    </row>
    <row r="370" s="150" customFormat="true" ht="40.2" hidden="false" customHeight="true" outlineLevel="1" collapsed="false">
      <c r="A370" s="140" t="n">
        <v>168</v>
      </c>
      <c r="B370" s="140"/>
      <c r="C370" s="141" t="s">
        <v>71</v>
      </c>
      <c r="D370" s="163" t="s">
        <v>960</v>
      </c>
      <c r="E370" s="141" t="s">
        <v>961</v>
      </c>
      <c r="F370" s="141"/>
      <c r="G370" s="141" t="s">
        <v>934</v>
      </c>
      <c r="H370" s="141" t="str">
        <f aca="false">IFERROR(IF(OR(O370&lt;&gt;"",P370&lt;&gt;"",Q370&lt;&gt;""),"Opt 2: "&amp;VLOOKUP(N370,#REF!,3,FALSE())&amp;CHAR(10),"")&amp;IF(S370&lt;&gt;"","Opt 5: "&amp;VLOOKUP(R370,#REF!,4,FALSE())&amp;CHAR(10),"")&amp;IF(OR(U370&lt;&gt;"",V370&lt;&gt;"",W370&lt;&gt;""),"Opt 3: "&amp;VLOOKUP(T370,#REF!,5,FALSE())&amp;CHAR(10),"")&amp;IF(Y370&lt;&gt;"","Opt 4: "&amp;VLOOKUP(X370,#REF!,6,FALSE())&amp;CHAR(10),"")&amp;IF(AA370&lt;&gt;"","Opt 7: "&amp;VLOOKUP(Z370,#REF!,7,FALSE()),""),"&lt;Autofilled&gt;")</f>
        <v>&lt;Autofilled&gt;</v>
      </c>
      <c r="I370" s="141" t="s">
        <v>962</v>
      </c>
      <c r="J370" s="164" t="s">
        <v>110</v>
      </c>
      <c r="K370" s="142" t="n">
        <v>0.4</v>
      </c>
      <c r="L370" s="143" t="n">
        <f aca="false">IF(COUNT(O370,P370,Q370,S370,U370,V370,W370,Y370,AA370)&gt;0,SUM(O370,P370,Q370,S370,U370,V370,W370,Y370,AA370)/COUNT(O370,P370,Q370,S370,U370,V370,W370,Y370,AA370),"")</f>
        <v>1</v>
      </c>
      <c r="M370" s="144"/>
      <c r="N370" s="145"/>
      <c r="O370" s="146"/>
      <c r="P370" s="146"/>
      <c r="Q370" s="109"/>
      <c r="R370" s="147"/>
      <c r="S370" s="109"/>
      <c r="T370" s="147" t="s">
        <v>214</v>
      </c>
      <c r="U370" s="108"/>
      <c r="V370" s="108"/>
      <c r="W370" s="109" t="n">
        <v>1</v>
      </c>
      <c r="X370" s="147" t="n">
        <v>1</v>
      </c>
      <c r="Y370" s="109" t="n">
        <v>1</v>
      </c>
      <c r="Z370" s="147" t="n">
        <v>1</v>
      </c>
      <c r="AA370" s="109" t="n">
        <v>1</v>
      </c>
      <c r="AB370" s="148"/>
      <c r="AC370" s="157"/>
    </row>
    <row r="371" s="150" customFormat="true" ht="40.2" hidden="false" customHeight="true" outlineLevel="1" collapsed="false">
      <c r="A371" s="140" t="n">
        <v>169</v>
      </c>
      <c r="B371" s="140" t="s">
        <v>135</v>
      </c>
      <c r="C371" s="141" t="s">
        <v>71</v>
      </c>
      <c r="D371" s="163" t="s">
        <v>963</v>
      </c>
      <c r="E371" s="141" t="s">
        <v>964</v>
      </c>
      <c r="F371" s="141"/>
      <c r="G371" s="141" t="s">
        <v>934</v>
      </c>
      <c r="H371" s="141" t="str">
        <f aca="false">IFERROR(IF(OR(O371&lt;&gt;"",P371&lt;&gt;"",Q371&lt;&gt;""),"Opt 2: "&amp;VLOOKUP(N371,#REF!,3,FALSE())&amp;CHAR(10),"")&amp;IF(S371&lt;&gt;"","Opt 5: "&amp;VLOOKUP(R371,#REF!,4,FALSE())&amp;CHAR(10),"")&amp;IF(OR(U371&lt;&gt;"",V371&lt;&gt;"",W371&lt;&gt;""),"Opt 3: "&amp;VLOOKUP(T371,#REF!,5,FALSE())&amp;CHAR(10),"")&amp;IF(Y371&lt;&gt;"","Opt 4: "&amp;VLOOKUP(X371,#REF!,6,FALSE())&amp;CHAR(10),"")&amp;IF(AA371&lt;&gt;"","Opt 7: "&amp;VLOOKUP(Z371,#REF!,7,FALSE()),""),"&lt;Autofilled&gt;")</f>
        <v>&lt;Autofilled&gt;</v>
      </c>
      <c r="I371" s="141"/>
      <c r="J371" s="141" t="s">
        <v>965</v>
      </c>
      <c r="K371" s="142" t="n">
        <v>1</v>
      </c>
      <c r="L371" s="143" t="n">
        <f aca="false">IF(COUNT(O371,P371,Q371,S371,U371,V371,W371,Y371,AA371)&gt;0,SUM(O371,P371,Q371,S371,U371,V371,W371,Y371,AA371)/COUNT(O371,P371,Q371,S371,U371,V371,W371,Y371,AA371),"")</f>
        <v>0</v>
      </c>
      <c r="M371" s="144"/>
      <c r="N371" s="145"/>
      <c r="O371" s="146"/>
      <c r="P371" s="146"/>
      <c r="Q371" s="109"/>
      <c r="R371" s="147"/>
      <c r="S371" s="109"/>
      <c r="T371" s="147" t="n">
        <v>5</v>
      </c>
      <c r="U371" s="108" t="n">
        <v>0</v>
      </c>
      <c r="V371" s="108"/>
      <c r="W371" s="109"/>
      <c r="X371" s="147" t="n">
        <v>1</v>
      </c>
      <c r="Y371" s="109" t="n">
        <v>0</v>
      </c>
      <c r="Z371" s="147" t="n">
        <v>1</v>
      </c>
      <c r="AA371" s="109" t="n">
        <v>0</v>
      </c>
      <c r="AB371" s="148"/>
      <c r="AC371" s="157"/>
    </row>
    <row r="372" s="150" customFormat="true" ht="40.2" hidden="false" customHeight="true" outlineLevel="1" collapsed="false">
      <c r="A372" s="140" t="n">
        <v>170</v>
      </c>
      <c r="B372" s="140" t="s">
        <v>135</v>
      </c>
      <c r="C372" s="141" t="s">
        <v>71</v>
      </c>
      <c r="D372" s="163" t="s">
        <v>966</v>
      </c>
      <c r="E372" s="141" t="s">
        <v>967</v>
      </c>
      <c r="F372" s="141"/>
      <c r="G372" s="141" t="s">
        <v>934</v>
      </c>
      <c r="H372" s="141" t="str">
        <f aca="false">IFERROR(IF(OR(O372&lt;&gt;"",P372&lt;&gt;"",Q372&lt;&gt;""),"Opt 2: "&amp;VLOOKUP(N372,#REF!,3,FALSE())&amp;CHAR(10),"")&amp;IF(S372&lt;&gt;"","Opt 5: "&amp;VLOOKUP(R372,#REF!,4,FALSE())&amp;CHAR(10),"")&amp;IF(OR(U372&lt;&gt;"",V372&lt;&gt;"",W372&lt;&gt;""),"Opt 3: "&amp;VLOOKUP(T372,#REF!,5,FALSE())&amp;CHAR(10),"")&amp;IF(Y372&lt;&gt;"","Opt 4: "&amp;VLOOKUP(X372,#REF!,6,FALSE())&amp;CHAR(10),"")&amp;IF(AA372&lt;&gt;"","Opt 7: "&amp;VLOOKUP(Z372,#REF!,7,FALSE()),""),"&lt;Autofilled&gt;")</f>
        <v>&lt;Autofilled&gt;</v>
      </c>
      <c r="I372" s="141"/>
      <c r="J372" s="141" t="s">
        <v>965</v>
      </c>
      <c r="K372" s="142" t="n">
        <v>1</v>
      </c>
      <c r="L372" s="143" t="n">
        <f aca="false">IF(COUNT(O372,P372,Q372,S372,U372,V372,W372,Y372,AA372)&gt;0,SUM(O372,P372,Q372,S372,U372,V372,W372,Y372,AA372)/COUNT(O372,P372,Q372,S372,U372,V372,W372,Y372,AA372),"")</f>
        <v>0</v>
      </c>
      <c r="M372" s="144"/>
      <c r="N372" s="145"/>
      <c r="O372" s="146"/>
      <c r="P372" s="146"/>
      <c r="Q372" s="109"/>
      <c r="R372" s="147"/>
      <c r="S372" s="109"/>
      <c r="T372" s="147" t="n">
        <v>5</v>
      </c>
      <c r="U372" s="108" t="n">
        <v>0</v>
      </c>
      <c r="V372" s="108"/>
      <c r="W372" s="109"/>
      <c r="X372" s="147" t="n">
        <v>1</v>
      </c>
      <c r="Y372" s="109" t="n">
        <v>0</v>
      </c>
      <c r="Z372" s="147" t="n">
        <v>1</v>
      </c>
      <c r="AA372" s="109" t="n">
        <v>0</v>
      </c>
      <c r="AB372" s="148"/>
      <c r="AC372" s="157"/>
    </row>
    <row r="373" s="150" customFormat="true" ht="40.2" hidden="false" customHeight="true" outlineLevel="1" collapsed="false">
      <c r="A373" s="140" t="n">
        <v>171</v>
      </c>
      <c r="B373" s="140" t="s">
        <v>135</v>
      </c>
      <c r="C373" s="141" t="s">
        <v>71</v>
      </c>
      <c r="D373" s="163" t="s">
        <v>968</v>
      </c>
      <c r="E373" s="141" t="s">
        <v>969</v>
      </c>
      <c r="F373" s="141"/>
      <c r="G373" s="141" t="s">
        <v>934</v>
      </c>
      <c r="H373" s="141" t="str">
        <f aca="false">IFERROR(IF(OR(O373&lt;&gt;"",P373&lt;&gt;"",Q373&lt;&gt;""),"Opt 2: "&amp;VLOOKUP(N373,#REF!,3,FALSE())&amp;CHAR(10),"")&amp;IF(S373&lt;&gt;"","Opt 5: "&amp;VLOOKUP(R373,#REF!,4,FALSE())&amp;CHAR(10),"")&amp;IF(OR(U373&lt;&gt;"",V373&lt;&gt;"",W373&lt;&gt;""),"Opt 3: "&amp;VLOOKUP(T373,#REF!,5,FALSE())&amp;CHAR(10),"")&amp;IF(Y373&lt;&gt;"","Opt 4: "&amp;VLOOKUP(X373,#REF!,6,FALSE())&amp;CHAR(10),"")&amp;IF(AA373&lt;&gt;"","Opt 7: "&amp;VLOOKUP(Z373,#REF!,7,FALSE()),""),"&lt;Autofilled&gt;")</f>
        <v>&lt;Autofilled&gt;</v>
      </c>
      <c r="I373" s="141"/>
      <c r="J373" s="141" t="s">
        <v>965</v>
      </c>
      <c r="K373" s="142" t="n">
        <v>1</v>
      </c>
      <c r="L373" s="143" t="n">
        <f aca="false">IF(COUNT(O373,P373,Q373,S373,U373,V373,W373,Y373,AA373)&gt;0,SUM(O373,P373,Q373,S373,U373,V373,W373,Y373,AA373)/COUNT(O373,P373,Q373,S373,U373,V373,W373,Y373,AA373),"")</f>
        <v>0</v>
      </c>
      <c r="M373" s="144"/>
      <c r="N373" s="145"/>
      <c r="O373" s="146"/>
      <c r="P373" s="146"/>
      <c r="Q373" s="109"/>
      <c r="R373" s="147"/>
      <c r="S373" s="109"/>
      <c r="T373" s="147" t="n">
        <v>5</v>
      </c>
      <c r="U373" s="108" t="n">
        <v>0</v>
      </c>
      <c r="V373" s="108"/>
      <c r="W373" s="109"/>
      <c r="X373" s="147" t="n">
        <v>1</v>
      </c>
      <c r="Y373" s="109" t="n">
        <v>0</v>
      </c>
      <c r="Z373" s="147" t="n">
        <v>1</v>
      </c>
      <c r="AA373" s="109" t="n">
        <v>0</v>
      </c>
      <c r="AB373" s="148"/>
      <c r="AC373" s="157"/>
    </row>
    <row r="374" s="150" customFormat="true" ht="40.2" hidden="false" customHeight="true" outlineLevel="1" collapsed="false">
      <c r="A374" s="140" t="n">
        <v>172</v>
      </c>
      <c r="B374" s="140" t="s">
        <v>135</v>
      </c>
      <c r="C374" s="141" t="s">
        <v>71</v>
      </c>
      <c r="D374" s="163" t="s">
        <v>970</v>
      </c>
      <c r="E374" s="141" t="s">
        <v>971</v>
      </c>
      <c r="F374" s="141"/>
      <c r="G374" s="141" t="s">
        <v>934</v>
      </c>
      <c r="H374" s="141" t="str">
        <f aca="false">IFERROR(IF(OR(O374&lt;&gt;"",P374&lt;&gt;"",Q374&lt;&gt;""),"Opt 2: "&amp;VLOOKUP(N374,#REF!,3,FALSE())&amp;CHAR(10),"")&amp;IF(S374&lt;&gt;"","Opt 5: "&amp;VLOOKUP(R374,#REF!,4,FALSE())&amp;CHAR(10),"")&amp;IF(OR(U374&lt;&gt;"",V374&lt;&gt;"",W374&lt;&gt;""),"Opt 3: "&amp;VLOOKUP(T374,#REF!,5,FALSE())&amp;CHAR(10),"")&amp;IF(Y374&lt;&gt;"","Opt 4: "&amp;VLOOKUP(X374,#REF!,6,FALSE())&amp;CHAR(10),"")&amp;IF(AA374&lt;&gt;"","Opt 7: "&amp;VLOOKUP(Z374,#REF!,7,FALSE()),""),"&lt;Autofilled&gt;")</f>
        <v>&lt;Autofilled&gt;</v>
      </c>
      <c r="I374" s="141"/>
      <c r="J374" s="141" t="s">
        <v>965</v>
      </c>
      <c r="K374" s="142" t="n">
        <v>1</v>
      </c>
      <c r="L374" s="143" t="n">
        <f aca="false">IF(COUNT(O374,P374,Q374,S374,U374,V374,W374,Y374,AA374)&gt;0,SUM(O374,P374,Q374,S374,U374,V374,W374,Y374,AA374)/COUNT(O374,P374,Q374,S374,U374,V374,W374,Y374,AA374),"")</f>
        <v>0</v>
      </c>
      <c r="M374" s="144"/>
      <c r="N374" s="145"/>
      <c r="O374" s="146"/>
      <c r="P374" s="146"/>
      <c r="Q374" s="109"/>
      <c r="R374" s="147"/>
      <c r="S374" s="109"/>
      <c r="T374" s="147" t="n">
        <v>5</v>
      </c>
      <c r="U374" s="108" t="n">
        <v>0</v>
      </c>
      <c r="V374" s="108"/>
      <c r="W374" s="109"/>
      <c r="X374" s="147" t="n">
        <v>1</v>
      </c>
      <c r="Y374" s="109" t="n">
        <v>0</v>
      </c>
      <c r="Z374" s="147" t="n">
        <v>1</v>
      </c>
      <c r="AA374" s="109" t="n">
        <v>0</v>
      </c>
      <c r="AB374" s="148"/>
      <c r="AC374" s="157"/>
    </row>
    <row r="375" s="239" customFormat="true" ht="40.2" hidden="false" customHeight="true" outlineLevel="1" collapsed="false">
      <c r="A375" s="153"/>
      <c r="B375" s="153"/>
      <c r="C375" s="154" t="s">
        <v>71</v>
      </c>
      <c r="D375" s="154" t="s">
        <v>972</v>
      </c>
      <c r="E375" s="154" t="s">
        <v>973</v>
      </c>
      <c r="F375" s="154"/>
      <c r="G375" s="154"/>
      <c r="H375" s="154" t="str">
        <f aca="false">IFERROR(IF(OR(O375&lt;&gt;"",P375&lt;&gt;"",Q375&lt;&gt;""),"Opt 2: "&amp;VLOOKUP(N375,#REF!,3,FALSE())&amp;CHAR(10),"")&amp;IF(S375&lt;&gt;"","Opt 5: "&amp;VLOOKUP(R375,#REF!,4,FALSE())&amp;CHAR(10),"")&amp;IF(OR(U375&lt;&gt;"",V375&lt;&gt;"",W375&lt;&gt;""),"Opt 3: "&amp;VLOOKUP(T375,#REF!,5,FALSE())&amp;CHAR(10),"")&amp;IF(Y375&lt;&gt;"","Opt 4: "&amp;VLOOKUP(X375,#REF!,6,FALSE())&amp;CHAR(10),"")&amp;IF(AA375&lt;&gt;"","Opt 7: "&amp;VLOOKUP(Z375,#REF!,7,FALSE()),""),"&lt;Autofilled&gt;")</f>
        <v/>
      </c>
      <c r="I375" s="154"/>
      <c r="J375" s="154"/>
      <c r="K375" s="142" t="n">
        <v>0</v>
      </c>
      <c r="L375" s="143" t="str">
        <f aca="false">IF(COUNT(O375,P375,Q375,S375,U375,V375,W375,Y375,AA375)&gt;0,SUM(O375,P375,Q375,S375,U375,V375,W375,Y375,AA375)/COUNT(O375,P375,Q375,S375,U375,V375,W375,Y375,AA375),"")</f>
        <v/>
      </c>
      <c r="M375" s="144"/>
      <c r="N375" s="145"/>
      <c r="O375" s="146"/>
      <c r="P375" s="146"/>
      <c r="Q375" s="109"/>
      <c r="R375" s="147"/>
      <c r="S375" s="109"/>
      <c r="T375" s="147"/>
      <c r="U375" s="108"/>
      <c r="V375" s="108"/>
      <c r="W375" s="109"/>
      <c r="X375" s="147"/>
      <c r="Y375" s="109"/>
      <c r="Z375" s="147"/>
      <c r="AA375" s="109"/>
      <c r="AB375" s="238"/>
      <c r="AC375" s="160"/>
    </row>
    <row r="376" s="150" customFormat="true" ht="40.2" hidden="false" customHeight="true" outlineLevel="1" collapsed="false">
      <c r="A376" s="140" t="n">
        <v>173</v>
      </c>
      <c r="B376" s="140"/>
      <c r="C376" s="141" t="s">
        <v>71</v>
      </c>
      <c r="D376" s="163" t="s">
        <v>974</v>
      </c>
      <c r="E376" s="141" t="s">
        <v>770</v>
      </c>
      <c r="F376" s="141"/>
      <c r="G376" s="141" t="s">
        <v>934</v>
      </c>
      <c r="H376" s="141" t="str">
        <f aca="false">IFERROR(IF(OR(O376&lt;&gt;"",P376&lt;&gt;"",Q376&lt;&gt;""),"Opt 2: "&amp;VLOOKUP(N376,#REF!,3,FALSE())&amp;CHAR(10),"")&amp;IF(S376&lt;&gt;"","Opt 5: "&amp;VLOOKUP(R376,#REF!,4,FALSE())&amp;CHAR(10),"")&amp;IF(OR(U376&lt;&gt;"",V376&lt;&gt;"",W376&lt;&gt;""),"Opt 3: "&amp;VLOOKUP(T376,#REF!,5,FALSE())&amp;CHAR(10),"")&amp;IF(Y376&lt;&gt;"","Opt 4: "&amp;VLOOKUP(X376,#REF!,6,FALSE())&amp;CHAR(10),"")&amp;IF(AA376&lt;&gt;"","Opt 7: "&amp;VLOOKUP(Z376,#REF!,7,FALSE()),""),"&lt;Autofilled&gt;")</f>
        <v>&lt;Autofilled&gt;</v>
      </c>
      <c r="I376" s="141" t="s">
        <v>975</v>
      </c>
      <c r="J376" s="141"/>
      <c r="K376" s="142" t="n">
        <v>0.5</v>
      </c>
      <c r="L376" s="143" t="n">
        <f aca="false">IF(COUNT(O376,P376,Q376,S376,U376,V376,W376,Y376,AA376)&gt;0,SUM(O376,P376,Q376,S376,U376,V376,W376,Y376,AA376)/COUNT(O376,P376,Q376,S376,U376,V376,W376,Y376,AA376),"")</f>
        <v>0.8</v>
      </c>
      <c r="M376" s="144"/>
      <c r="N376" s="145"/>
      <c r="O376" s="146"/>
      <c r="P376" s="146"/>
      <c r="Q376" s="109"/>
      <c r="R376" s="147"/>
      <c r="S376" s="109"/>
      <c r="T376" s="147" t="n">
        <v>5</v>
      </c>
      <c r="U376" s="108" t="n">
        <v>0.8</v>
      </c>
      <c r="V376" s="108"/>
      <c r="W376" s="109"/>
      <c r="X376" s="147" t="n">
        <v>1</v>
      </c>
      <c r="Y376" s="109" t="n">
        <v>0.8</v>
      </c>
      <c r="Z376" s="147" t="n">
        <v>1</v>
      </c>
      <c r="AA376" s="109" t="n">
        <v>0.8</v>
      </c>
      <c r="AB376" s="148"/>
      <c r="AC376" s="157"/>
      <c r="AD376" s="240" t="s">
        <v>939</v>
      </c>
    </row>
    <row r="377" s="150" customFormat="true" ht="40.2" hidden="false" customHeight="true" outlineLevel="1" collapsed="false">
      <c r="A377" s="140" t="n">
        <v>173</v>
      </c>
      <c r="B377" s="140" t="s">
        <v>135</v>
      </c>
      <c r="C377" s="141" t="s">
        <v>71</v>
      </c>
      <c r="D377" s="163" t="s">
        <v>976</v>
      </c>
      <c r="E377" s="141" t="s">
        <v>977</v>
      </c>
      <c r="F377" s="141"/>
      <c r="G377" s="141" t="s">
        <v>934</v>
      </c>
      <c r="H377" s="141" t="str">
        <f aca="false">IFERROR(IF(OR(O377&lt;&gt;"",P377&lt;&gt;"",Q377&lt;&gt;""),"Opt 2: "&amp;VLOOKUP(N377,#REF!,3,FALSE())&amp;CHAR(10),"")&amp;IF(S377&lt;&gt;"","Opt 5: "&amp;VLOOKUP(R377,#REF!,4,FALSE())&amp;CHAR(10),"")&amp;IF(OR(U377&lt;&gt;"",V377&lt;&gt;"",W377&lt;&gt;""),"Opt 3: "&amp;VLOOKUP(T377,#REF!,5,FALSE())&amp;CHAR(10),"")&amp;IF(Y377&lt;&gt;"","Opt 4: "&amp;VLOOKUP(X377,#REF!,6,FALSE())&amp;CHAR(10),"")&amp;IF(AA377&lt;&gt;"","Opt 7: "&amp;VLOOKUP(Z377,#REF!,7,FALSE()),""),"&lt;Autofilled&gt;")</f>
        <v>&lt;Autofilled&gt;</v>
      </c>
      <c r="I377" s="141" t="s">
        <v>978</v>
      </c>
      <c r="J377" s="141"/>
      <c r="K377" s="142" t="n">
        <v>1</v>
      </c>
      <c r="L377" s="143" t="n">
        <f aca="false">IF(COUNT(O377,P377,Q377,S377,U377,V377,W377,Y377,AA377)&gt;0,SUM(O377,P377,Q377,S377,U377,V377,W377,Y377,AA377)/COUNT(O377,P377,Q377,S377,U377,V377,W377,Y377,AA377),"")</f>
        <v>0.8</v>
      </c>
      <c r="M377" s="144"/>
      <c r="N377" s="145"/>
      <c r="O377" s="146"/>
      <c r="P377" s="146"/>
      <c r="Q377" s="109"/>
      <c r="R377" s="147"/>
      <c r="S377" s="109"/>
      <c r="T377" s="147" t="n">
        <v>5</v>
      </c>
      <c r="U377" s="108" t="n">
        <v>0.8</v>
      </c>
      <c r="V377" s="108"/>
      <c r="W377" s="109"/>
      <c r="X377" s="147" t="n">
        <v>1</v>
      </c>
      <c r="Y377" s="109" t="n">
        <v>0.8</v>
      </c>
      <c r="Z377" s="147" t="n">
        <v>1</v>
      </c>
      <c r="AA377" s="109" t="n">
        <v>0.8</v>
      </c>
      <c r="AB377" s="148"/>
      <c r="AC377" s="157"/>
      <c r="AD377" s="240" t="s">
        <v>939</v>
      </c>
    </row>
    <row r="378" s="150" customFormat="true" ht="40.2" hidden="false" customHeight="true" outlineLevel="1" collapsed="false">
      <c r="A378" s="140" t="n">
        <v>174</v>
      </c>
      <c r="B378" s="140" t="s">
        <v>135</v>
      </c>
      <c r="C378" s="141" t="s">
        <v>71</v>
      </c>
      <c r="D378" s="163" t="s">
        <v>979</v>
      </c>
      <c r="E378" s="141" t="s">
        <v>980</v>
      </c>
      <c r="G378" s="141" t="s">
        <v>934</v>
      </c>
      <c r="H378" s="141" t="str">
        <f aca="false">IFERROR(IF(OR(O378&lt;&gt;"",P378&lt;&gt;"",Q378&lt;&gt;""),"Opt 2: "&amp;VLOOKUP(N378,#REF!,3,FALSE())&amp;CHAR(10),"")&amp;IF(S378&lt;&gt;"","Opt 5: "&amp;VLOOKUP(R378,#REF!,4,FALSE())&amp;CHAR(10),"")&amp;IF(OR(U378&lt;&gt;"",V378&lt;&gt;"",W378&lt;&gt;""),"Opt 3: "&amp;VLOOKUP(T378,#REF!,5,FALSE())&amp;CHAR(10),"")&amp;IF(Y378&lt;&gt;"","Opt 4: "&amp;VLOOKUP(X378,#REF!,6,FALSE())&amp;CHAR(10),"")&amp;IF(AA378&lt;&gt;"","Opt 7: "&amp;VLOOKUP(Z378,#REF!,7,FALSE()),""),"&lt;Autofilled&gt;")</f>
        <v>&lt;Autofilled&gt;</v>
      </c>
      <c r="I378" s="141" t="s">
        <v>981</v>
      </c>
      <c r="J378" s="141"/>
      <c r="K378" s="142" t="n">
        <v>1</v>
      </c>
      <c r="L378" s="143" t="n">
        <f aca="false">IF(COUNT(O378,P378,Q378,S378,U378,V378,W378,Y378,AA378)&gt;0,SUM(O378,P378,Q378,S378,U378,V378,W378,Y378,AA378)/COUNT(O378,P378,Q378,S378,U378,V378,W378,Y378,AA378),"")</f>
        <v>0.8</v>
      </c>
      <c r="M378" s="144"/>
      <c r="N378" s="145"/>
      <c r="O378" s="146"/>
      <c r="P378" s="146"/>
      <c r="Q378" s="109"/>
      <c r="R378" s="147"/>
      <c r="S378" s="109"/>
      <c r="T378" s="147" t="n">
        <v>5</v>
      </c>
      <c r="U378" s="108" t="n">
        <v>0.8</v>
      </c>
      <c r="V378" s="108"/>
      <c r="W378" s="109"/>
      <c r="X378" s="147" t="n">
        <v>1</v>
      </c>
      <c r="Y378" s="109" t="n">
        <v>0.8</v>
      </c>
      <c r="Z378" s="147" t="n">
        <v>1</v>
      </c>
      <c r="AA378" s="109" t="n">
        <v>0.8</v>
      </c>
      <c r="AB378" s="148"/>
      <c r="AC378" s="157"/>
      <c r="AD378" s="240" t="s">
        <v>939</v>
      </c>
    </row>
    <row r="379" s="150" customFormat="true" ht="40.2" hidden="false" customHeight="true" outlineLevel="1" collapsed="false">
      <c r="A379" s="140" t="n">
        <v>175</v>
      </c>
      <c r="B379" s="140" t="s">
        <v>135</v>
      </c>
      <c r="C379" s="141" t="s">
        <v>71</v>
      </c>
      <c r="D379" s="163" t="s">
        <v>982</v>
      </c>
      <c r="E379" s="141" t="s">
        <v>983</v>
      </c>
      <c r="G379" s="141" t="s">
        <v>934</v>
      </c>
      <c r="H379" s="141" t="str">
        <f aca="false">IFERROR(IF(OR(O379&lt;&gt;"",P379&lt;&gt;"",Q379&lt;&gt;""),"Opt 2: "&amp;VLOOKUP(N379,#REF!,3,FALSE())&amp;CHAR(10),"")&amp;IF(S379&lt;&gt;"","Opt 5: "&amp;VLOOKUP(R379,#REF!,4,FALSE())&amp;CHAR(10),"")&amp;IF(OR(U379&lt;&gt;"",V379&lt;&gt;"",W379&lt;&gt;""),"Opt 3: "&amp;VLOOKUP(T379,#REF!,5,FALSE())&amp;CHAR(10),"")&amp;IF(Y379&lt;&gt;"","Opt 4: "&amp;VLOOKUP(X379,#REF!,6,FALSE())&amp;CHAR(10),"")&amp;IF(AA379&lt;&gt;"","Opt 7: "&amp;VLOOKUP(Z379,#REF!,7,FALSE()),""),"&lt;Autofilled&gt;")</f>
        <v>&lt;Autofilled&gt;</v>
      </c>
      <c r="I379" s="141" t="s">
        <v>984</v>
      </c>
      <c r="J379" s="141"/>
      <c r="K379" s="142" t="n">
        <v>1</v>
      </c>
      <c r="L379" s="143" t="n">
        <f aca="false">IF(COUNT(O379,P379,Q379,S379,U379,V379,W379,Y379,AA379)&gt;0,SUM(O379,P379,Q379,S379,U379,V379,W379,Y379,AA379)/COUNT(O379,P379,Q379,S379,U379,V379,W379,Y379,AA379),"")</f>
        <v>1</v>
      </c>
      <c r="M379" s="144"/>
      <c r="N379" s="145"/>
      <c r="O379" s="146"/>
      <c r="P379" s="146"/>
      <c r="Q379" s="109"/>
      <c r="R379" s="147"/>
      <c r="S379" s="109"/>
      <c r="T379" s="147" t="n">
        <v>4</v>
      </c>
      <c r="U379" s="108" t="n">
        <v>1</v>
      </c>
      <c r="V379" s="108"/>
      <c r="W379" s="109"/>
      <c r="X379" s="147" t="n">
        <v>1</v>
      </c>
      <c r="Y379" s="109" t="n">
        <v>1</v>
      </c>
      <c r="Z379" s="147" t="n">
        <v>1</v>
      </c>
      <c r="AA379" s="109" t="n">
        <v>1</v>
      </c>
      <c r="AB379" s="148"/>
      <c r="AC379" s="157"/>
      <c r="AD379" s="240" t="s">
        <v>985</v>
      </c>
    </row>
    <row r="380" s="239" customFormat="true" ht="40.2" hidden="false" customHeight="true" outlineLevel="1" collapsed="false">
      <c r="A380" s="153" t="n">
        <v>176</v>
      </c>
      <c r="B380" s="153"/>
      <c r="C380" s="154" t="s">
        <v>71</v>
      </c>
      <c r="D380" s="154" t="s">
        <v>986</v>
      </c>
      <c r="E380" s="154" t="s">
        <v>987</v>
      </c>
      <c r="F380" s="154"/>
      <c r="G380" s="154" t="s">
        <v>934</v>
      </c>
      <c r="H380" s="154" t="str">
        <f aca="false">IFERROR(IF(OR(O380&lt;&gt;"",P380&lt;&gt;"",Q380&lt;&gt;""),"Opt 2: "&amp;VLOOKUP(N380,#REF!,3,FALSE())&amp;CHAR(10),"")&amp;IF(S380&lt;&gt;"","Opt 5: "&amp;VLOOKUP(R380,#REF!,4,FALSE())&amp;CHAR(10),"")&amp;IF(OR(U380&lt;&gt;"",V380&lt;&gt;"",W380&lt;&gt;""),"Opt 3: "&amp;VLOOKUP(T380,#REF!,5,FALSE())&amp;CHAR(10),"")&amp;IF(Y380&lt;&gt;"","Opt 4: "&amp;VLOOKUP(X380,#REF!,6,FALSE())&amp;CHAR(10),"")&amp;IF(AA380&lt;&gt;"","Opt 7: "&amp;VLOOKUP(Z380,#REF!,7,FALSE()),""),"&lt;Autofilled&gt;")</f>
        <v/>
      </c>
      <c r="I380" s="154"/>
      <c r="J380" s="154"/>
      <c r="K380" s="142" t="n">
        <v>0</v>
      </c>
      <c r="L380" s="143" t="str">
        <f aca="false">IF(COUNT(O380,P380,Q380,S380,U380,V380,W380,Y380,AA380)&gt;0,SUM(O380,P380,Q380,S380,U380,V380,W380,Y380,AA380)/COUNT(O380,P380,Q380,S380,U380,V380,W380,Y380,AA380),"")</f>
        <v/>
      </c>
      <c r="M380" s="144"/>
      <c r="N380" s="145"/>
      <c r="O380" s="146"/>
      <c r="P380" s="146"/>
      <c r="Q380" s="109"/>
      <c r="R380" s="147"/>
      <c r="S380" s="109"/>
      <c r="T380" s="147"/>
      <c r="U380" s="108"/>
      <c r="V380" s="108"/>
      <c r="W380" s="109"/>
      <c r="X380" s="147"/>
      <c r="Y380" s="109"/>
      <c r="Z380" s="147"/>
      <c r="AA380" s="109"/>
      <c r="AB380" s="238"/>
      <c r="AC380" s="160"/>
    </row>
    <row r="381" s="150" customFormat="true" ht="40.2" hidden="false" customHeight="true" outlineLevel="1" collapsed="false">
      <c r="A381" s="140" t="n">
        <v>176</v>
      </c>
      <c r="B381" s="140" t="s">
        <v>135</v>
      </c>
      <c r="C381" s="141" t="s">
        <v>71</v>
      </c>
      <c r="D381" s="163" t="s">
        <v>988</v>
      </c>
      <c r="E381" s="141" t="s">
        <v>989</v>
      </c>
      <c r="G381" s="141" t="s">
        <v>934</v>
      </c>
      <c r="H381" s="141" t="str">
        <f aca="false">IFERROR(IF(OR(O381&lt;&gt;"",P381&lt;&gt;"",Q381&lt;&gt;""),"Opt 2: "&amp;VLOOKUP(N381,#REF!,3,FALSE())&amp;CHAR(10),"")&amp;IF(S381&lt;&gt;"","Opt 5: "&amp;VLOOKUP(R381,#REF!,4,FALSE())&amp;CHAR(10),"")&amp;IF(OR(U381&lt;&gt;"",V381&lt;&gt;"",W381&lt;&gt;""),"Opt 3: "&amp;VLOOKUP(T381,#REF!,5,FALSE())&amp;CHAR(10),"")&amp;IF(Y381&lt;&gt;"","Opt 4: "&amp;VLOOKUP(X381,#REF!,6,FALSE())&amp;CHAR(10),"")&amp;IF(AA381&lt;&gt;"","Opt 7: "&amp;VLOOKUP(Z381,#REF!,7,FALSE()),""),"&lt;Autofilled&gt;")</f>
        <v>&lt;Autofilled&gt;</v>
      </c>
      <c r="I381" s="141"/>
      <c r="J381" s="141"/>
      <c r="K381" s="142" t="n">
        <v>1</v>
      </c>
      <c r="L381" s="143" t="n">
        <f aca="false">IF(COUNT(O381,P381,Q381,S381,U381,V381,W381,Y381,AA381)&gt;0,SUM(O381,P381,Q381,S381,U381,V381,W381,Y381,AA381)/COUNT(O381,P381,Q381,S381,U381,V381,W381,Y381,AA381),"")</f>
        <v>0</v>
      </c>
      <c r="M381" s="144"/>
      <c r="N381" s="145"/>
      <c r="O381" s="146"/>
      <c r="P381" s="146"/>
      <c r="Q381" s="109"/>
      <c r="R381" s="147"/>
      <c r="S381" s="109"/>
      <c r="T381" s="147" t="s">
        <v>160</v>
      </c>
      <c r="U381" s="108"/>
      <c r="V381" s="108" t="n">
        <v>0</v>
      </c>
      <c r="W381" s="109"/>
      <c r="X381" s="147" t="n">
        <v>1</v>
      </c>
      <c r="Y381" s="109" t="n">
        <v>0</v>
      </c>
      <c r="Z381" s="147" t="n">
        <v>1</v>
      </c>
      <c r="AA381" s="109" t="n">
        <v>0</v>
      </c>
      <c r="AB381" s="148"/>
      <c r="AC381" s="157"/>
    </row>
    <row r="382" s="150" customFormat="true" ht="40.2" hidden="false" customHeight="true" outlineLevel="1" collapsed="false">
      <c r="A382" s="140" t="n">
        <v>176</v>
      </c>
      <c r="B382" s="140" t="s">
        <v>135</v>
      </c>
      <c r="C382" s="141" t="s">
        <v>71</v>
      </c>
      <c r="D382" s="163" t="s">
        <v>990</v>
      </c>
      <c r="E382" s="141" t="s">
        <v>991</v>
      </c>
      <c r="G382" s="141" t="s">
        <v>934</v>
      </c>
      <c r="H382" s="141" t="str">
        <f aca="false">IFERROR(IF(OR(O382&lt;&gt;"",P382&lt;&gt;"",Q382&lt;&gt;""),"Opt 2: "&amp;VLOOKUP(N382,#REF!,3,FALSE())&amp;CHAR(10),"")&amp;IF(S382&lt;&gt;"","Opt 5: "&amp;VLOOKUP(R382,#REF!,4,FALSE())&amp;CHAR(10),"")&amp;IF(OR(U382&lt;&gt;"",V382&lt;&gt;"",W382&lt;&gt;""),"Opt 3: "&amp;VLOOKUP(T382,#REF!,5,FALSE())&amp;CHAR(10),"")&amp;IF(Y382&lt;&gt;"","Opt 4: "&amp;VLOOKUP(X382,#REF!,6,FALSE())&amp;CHAR(10),"")&amp;IF(AA382&lt;&gt;"","Opt 7: "&amp;VLOOKUP(Z382,#REF!,7,FALSE()),""),"&lt;Autofilled&gt;")</f>
        <v>&lt;Autofilled&gt;</v>
      </c>
      <c r="I382" s="141"/>
      <c r="J382" s="141"/>
      <c r="K382" s="142" t="n">
        <v>1</v>
      </c>
      <c r="L382" s="143" t="n">
        <f aca="false">IF(COUNT(O382,P382,Q382,S382,U382,V382,W382,Y382,AA382)&gt;0,SUM(O382,P382,Q382,S382,U382,V382,W382,Y382,AA382)/COUNT(O382,P382,Q382,S382,U382,V382,W382,Y382,AA382),"")</f>
        <v>0</v>
      </c>
      <c r="M382" s="144"/>
      <c r="N382" s="145"/>
      <c r="O382" s="146"/>
      <c r="P382" s="146"/>
      <c r="Q382" s="109"/>
      <c r="R382" s="147"/>
      <c r="S382" s="109"/>
      <c r="T382" s="147" t="s">
        <v>160</v>
      </c>
      <c r="U382" s="108"/>
      <c r="V382" s="108" t="n">
        <v>0</v>
      </c>
      <c r="W382" s="109"/>
      <c r="X382" s="147" t="n">
        <v>1</v>
      </c>
      <c r="Y382" s="109" t="n">
        <v>0</v>
      </c>
      <c r="Z382" s="147" t="n">
        <v>1</v>
      </c>
      <c r="AA382" s="109" t="n">
        <v>0</v>
      </c>
      <c r="AB382" s="148"/>
      <c r="AC382" s="157"/>
    </row>
    <row r="383" s="150" customFormat="true" ht="40.2" hidden="false" customHeight="true" outlineLevel="1" collapsed="false">
      <c r="A383" s="140" t="n">
        <v>176</v>
      </c>
      <c r="B383" s="140" t="s">
        <v>135</v>
      </c>
      <c r="C383" s="141" t="s">
        <v>71</v>
      </c>
      <c r="D383" s="163" t="s">
        <v>992</v>
      </c>
      <c r="E383" s="141" t="s">
        <v>993</v>
      </c>
      <c r="G383" s="141" t="s">
        <v>934</v>
      </c>
      <c r="H383" s="141" t="str">
        <f aca="false">IFERROR(IF(OR(O383&lt;&gt;"",P383&lt;&gt;"",Q383&lt;&gt;""),"Opt 2: "&amp;VLOOKUP(N383,#REF!,3,FALSE())&amp;CHAR(10),"")&amp;IF(S383&lt;&gt;"","Opt 5: "&amp;VLOOKUP(R383,#REF!,4,FALSE())&amp;CHAR(10),"")&amp;IF(OR(U383&lt;&gt;"",V383&lt;&gt;"",W383&lt;&gt;""),"Opt 3: "&amp;VLOOKUP(T383,#REF!,5,FALSE())&amp;CHAR(10),"")&amp;IF(Y383&lt;&gt;"","Opt 4: "&amp;VLOOKUP(X383,#REF!,6,FALSE())&amp;CHAR(10),"")&amp;IF(AA383&lt;&gt;"","Opt 7: "&amp;VLOOKUP(Z383,#REF!,7,FALSE()),""),"&lt;Autofilled&gt;")</f>
        <v>&lt;Autofilled&gt;</v>
      </c>
      <c r="I383" s="141"/>
      <c r="J383" s="141"/>
      <c r="K383" s="142" t="n">
        <v>1</v>
      </c>
      <c r="L383" s="143" t="n">
        <f aca="false">IF(COUNT(O383,P383,Q383,S383,U383,V383,W383,Y383,AA383)&gt;0,SUM(O383,P383,Q383,S383,U383,V383,W383,Y383,AA383)/COUNT(O383,P383,Q383,S383,U383,V383,W383,Y383,AA383),"")</f>
        <v>0</v>
      </c>
      <c r="M383" s="144"/>
      <c r="N383" s="145"/>
      <c r="O383" s="146"/>
      <c r="P383" s="146"/>
      <c r="Q383" s="109"/>
      <c r="R383" s="147"/>
      <c r="S383" s="109"/>
      <c r="T383" s="147" t="s">
        <v>160</v>
      </c>
      <c r="U383" s="108"/>
      <c r="V383" s="108" t="n">
        <v>0</v>
      </c>
      <c r="W383" s="109"/>
      <c r="X383" s="147" t="n">
        <v>1</v>
      </c>
      <c r="Y383" s="109" t="n">
        <v>0</v>
      </c>
      <c r="Z383" s="147" t="n">
        <v>1</v>
      </c>
      <c r="AA383" s="109" t="n">
        <v>0</v>
      </c>
      <c r="AB383" s="148"/>
      <c r="AC383" s="157"/>
    </row>
    <row r="384" s="150" customFormat="true" ht="40.2" hidden="false" customHeight="true" outlineLevel="1" collapsed="false">
      <c r="A384" s="140" t="n">
        <v>176</v>
      </c>
      <c r="B384" s="140" t="s">
        <v>135</v>
      </c>
      <c r="C384" s="141" t="s">
        <v>71</v>
      </c>
      <c r="D384" s="163" t="s">
        <v>994</v>
      </c>
      <c r="E384" s="141" t="s">
        <v>995</v>
      </c>
      <c r="G384" s="141" t="s">
        <v>934</v>
      </c>
      <c r="H384" s="141" t="str">
        <f aca="false">IFERROR(IF(OR(O384&lt;&gt;"",P384&lt;&gt;"",Q384&lt;&gt;""),"Opt 2: "&amp;VLOOKUP(N384,#REF!,3,FALSE())&amp;CHAR(10),"")&amp;IF(S384&lt;&gt;"","Opt 5: "&amp;VLOOKUP(R384,#REF!,4,FALSE())&amp;CHAR(10),"")&amp;IF(OR(U384&lt;&gt;"",V384&lt;&gt;"",W384&lt;&gt;""),"Opt 3: "&amp;VLOOKUP(T384,#REF!,5,FALSE())&amp;CHAR(10),"")&amp;IF(Y384&lt;&gt;"","Opt 4: "&amp;VLOOKUP(X384,#REF!,6,FALSE())&amp;CHAR(10),"")&amp;IF(AA384&lt;&gt;"","Opt 7: "&amp;VLOOKUP(Z384,#REF!,7,FALSE()),""),"&lt;Autofilled&gt;")</f>
        <v>&lt;Autofilled&gt;</v>
      </c>
      <c r="I384" s="141"/>
      <c r="J384" s="141"/>
      <c r="K384" s="142" t="n">
        <v>1</v>
      </c>
      <c r="L384" s="143" t="n">
        <f aca="false">IF(COUNT(O384,P384,Q384,S384,U384,V384,W384,Y384,AA384)&gt;0,SUM(O384,P384,Q384,S384,U384,V384,W384,Y384,AA384)/COUNT(O384,P384,Q384,S384,U384,V384,W384,Y384,AA384),"")</f>
        <v>0</v>
      </c>
      <c r="M384" s="144"/>
      <c r="N384" s="145"/>
      <c r="O384" s="146"/>
      <c r="P384" s="146"/>
      <c r="Q384" s="109"/>
      <c r="R384" s="147"/>
      <c r="S384" s="109"/>
      <c r="T384" s="147" t="s">
        <v>160</v>
      </c>
      <c r="U384" s="108"/>
      <c r="V384" s="108" t="n">
        <v>0</v>
      </c>
      <c r="W384" s="109"/>
      <c r="X384" s="147" t="n">
        <v>1</v>
      </c>
      <c r="Y384" s="109" t="n">
        <v>0</v>
      </c>
      <c r="Z384" s="147" t="n">
        <v>1</v>
      </c>
      <c r="AA384" s="109" t="n">
        <v>0</v>
      </c>
      <c r="AB384" s="148"/>
      <c r="AC384" s="157"/>
    </row>
    <row r="385" s="150" customFormat="true" ht="40.2" hidden="false" customHeight="true" outlineLevel="1" collapsed="false">
      <c r="A385" s="140" t="n">
        <v>176</v>
      </c>
      <c r="B385" s="140" t="s">
        <v>135</v>
      </c>
      <c r="C385" s="141" t="s">
        <v>71</v>
      </c>
      <c r="D385" s="163" t="s">
        <v>996</v>
      </c>
      <c r="E385" s="141" t="s">
        <v>997</v>
      </c>
      <c r="G385" s="141" t="s">
        <v>934</v>
      </c>
      <c r="H385" s="141" t="str">
        <f aca="false">IFERROR(IF(OR(O385&lt;&gt;"",P385&lt;&gt;"",Q385&lt;&gt;""),"Opt 2: "&amp;VLOOKUP(N385,#REF!,3,FALSE())&amp;CHAR(10),"")&amp;IF(S385&lt;&gt;"","Opt 5: "&amp;VLOOKUP(R385,#REF!,4,FALSE())&amp;CHAR(10),"")&amp;IF(OR(U385&lt;&gt;"",V385&lt;&gt;"",W385&lt;&gt;""),"Opt 3: "&amp;VLOOKUP(T385,#REF!,5,FALSE())&amp;CHAR(10),"")&amp;IF(Y385&lt;&gt;"","Opt 4: "&amp;VLOOKUP(X385,#REF!,6,FALSE())&amp;CHAR(10),"")&amp;IF(AA385&lt;&gt;"","Opt 7: "&amp;VLOOKUP(Z385,#REF!,7,FALSE()),""),"&lt;Autofilled&gt;")</f>
        <v>&lt;Autofilled&gt;</v>
      </c>
      <c r="I385" s="141"/>
      <c r="J385" s="141"/>
      <c r="K385" s="142" t="n">
        <v>1</v>
      </c>
      <c r="L385" s="143" t="n">
        <f aca="false">IF(COUNT(O385,P385,Q385,S385,U385,V385,W385,Y385,AA385)&gt;0,SUM(O385,P385,Q385,S385,U385,V385,W385,Y385,AA385)/COUNT(O385,P385,Q385,S385,U385,V385,W385,Y385,AA385),"")</f>
        <v>0</v>
      </c>
      <c r="M385" s="144"/>
      <c r="N385" s="145"/>
      <c r="O385" s="146"/>
      <c r="P385" s="146"/>
      <c r="Q385" s="109"/>
      <c r="R385" s="147"/>
      <c r="S385" s="109"/>
      <c r="T385" s="147" t="s">
        <v>160</v>
      </c>
      <c r="U385" s="108"/>
      <c r="V385" s="108" t="n">
        <v>0</v>
      </c>
      <c r="W385" s="109"/>
      <c r="X385" s="147" t="n">
        <v>1</v>
      </c>
      <c r="Y385" s="109" t="n">
        <v>0</v>
      </c>
      <c r="Z385" s="147" t="n">
        <v>1</v>
      </c>
      <c r="AA385" s="109" t="n">
        <v>0</v>
      </c>
      <c r="AB385" s="148"/>
      <c r="AC385" s="157"/>
    </row>
    <row r="386" s="150" customFormat="true" ht="40.2" hidden="false" customHeight="true" outlineLevel="1" collapsed="false">
      <c r="A386" s="140" t="n">
        <v>177</v>
      </c>
      <c r="B386" s="140" t="s">
        <v>135</v>
      </c>
      <c r="C386" s="141" t="s">
        <v>71</v>
      </c>
      <c r="D386" s="163" t="s">
        <v>998</v>
      </c>
      <c r="E386" s="141" t="s">
        <v>999</v>
      </c>
      <c r="G386" s="141" t="s">
        <v>934</v>
      </c>
      <c r="H386" s="141" t="str">
        <f aca="false">IFERROR(IF(OR(O386&lt;&gt;"",P386&lt;&gt;"",Q386&lt;&gt;""),"Opt 2: "&amp;VLOOKUP(N386,#REF!,3,FALSE())&amp;CHAR(10),"")&amp;IF(S386&lt;&gt;"","Opt 5: "&amp;VLOOKUP(R386,#REF!,4,FALSE())&amp;CHAR(10),"")&amp;IF(OR(U386&lt;&gt;"",V386&lt;&gt;"",W386&lt;&gt;""),"Opt 3: "&amp;VLOOKUP(T386,#REF!,5,FALSE())&amp;CHAR(10),"")&amp;IF(Y386&lt;&gt;"","Opt 4: "&amp;VLOOKUP(X386,#REF!,6,FALSE())&amp;CHAR(10),"")&amp;IF(AA386&lt;&gt;"","Opt 7: "&amp;VLOOKUP(Z386,#REF!,7,FALSE()),""),"&lt;Autofilled&gt;")</f>
        <v>&lt;Autofilled&gt;</v>
      </c>
      <c r="I386" s="141"/>
      <c r="J386" s="141"/>
      <c r="K386" s="142" t="n">
        <v>1</v>
      </c>
      <c r="L386" s="143" t="n">
        <f aca="false">IF(COUNT(O386,P386,Q386,S386,U386,V386,W386,Y386,AA386)&gt;0,SUM(O386,P386,Q386,S386,U386,V386,W386,Y386,AA386)/COUNT(O386,P386,Q386,S386,U386,V386,W386,Y386,AA386),"")</f>
        <v>0</v>
      </c>
      <c r="M386" s="144"/>
      <c r="N386" s="145"/>
      <c r="O386" s="146"/>
      <c r="P386" s="146"/>
      <c r="Q386" s="109"/>
      <c r="R386" s="147"/>
      <c r="S386" s="109"/>
      <c r="T386" s="147" t="s">
        <v>160</v>
      </c>
      <c r="U386" s="108"/>
      <c r="V386" s="108"/>
      <c r="W386" s="109" t="n">
        <v>0</v>
      </c>
      <c r="X386" s="147" t="n">
        <v>1</v>
      </c>
      <c r="Y386" s="109" t="n">
        <v>0</v>
      </c>
      <c r="Z386" s="147" t="n">
        <v>1</v>
      </c>
      <c r="AA386" s="109" t="n">
        <v>0</v>
      </c>
      <c r="AB386" s="148"/>
      <c r="AC386" s="157"/>
    </row>
    <row r="387" s="150" customFormat="true" ht="40.2" hidden="false" customHeight="true" outlineLevel="1" collapsed="false">
      <c r="A387" s="140" t="n">
        <v>169</v>
      </c>
      <c r="B387" s="140" t="s">
        <v>135</v>
      </c>
      <c r="C387" s="141" t="s">
        <v>71</v>
      </c>
      <c r="D387" s="163" t="s">
        <v>1000</v>
      </c>
      <c r="E387" s="141" t="s">
        <v>1001</v>
      </c>
      <c r="F387" s="141"/>
      <c r="G387" s="141" t="s">
        <v>934</v>
      </c>
      <c r="H387" s="141" t="str">
        <f aca="false">IFERROR(IF(OR(O387&lt;&gt;"",P387&lt;&gt;"",Q387&lt;&gt;""),"Opt 2: "&amp;VLOOKUP(N387,#REF!,3,FALSE())&amp;CHAR(10),"")&amp;IF(S387&lt;&gt;"","Opt 5: "&amp;VLOOKUP(R387,#REF!,4,FALSE())&amp;CHAR(10),"")&amp;IF(OR(U387&lt;&gt;"",V387&lt;&gt;"",W387&lt;&gt;""),"Opt 3: "&amp;VLOOKUP(T387,#REF!,5,FALSE())&amp;CHAR(10),"")&amp;IF(Y387&lt;&gt;"","Opt 4: "&amp;VLOOKUP(X387,#REF!,6,FALSE())&amp;CHAR(10),"")&amp;IF(AA387&lt;&gt;"","Opt 7: "&amp;VLOOKUP(Z387,#REF!,7,FALSE()),""),"&lt;Autofilled&gt;")</f>
        <v>&lt;Autofilled&gt;</v>
      </c>
      <c r="I387" s="141"/>
      <c r="J387" s="141" t="s">
        <v>965</v>
      </c>
      <c r="K387" s="142" t="n">
        <v>1</v>
      </c>
      <c r="L387" s="143" t="n">
        <f aca="false">IF(COUNT(O387,P387,Q387,S387,U387,V387,W387,Y387,AA387)&gt;0,SUM(O387,P387,Q387,S387,U387,V387,W387,Y387,AA387)/COUNT(O387,P387,Q387,S387,U387,V387,W387,Y387,AA387),"")</f>
        <v>0</v>
      </c>
      <c r="M387" s="144"/>
      <c r="N387" s="145"/>
      <c r="O387" s="146"/>
      <c r="P387" s="146"/>
      <c r="Q387" s="109"/>
      <c r="R387" s="147"/>
      <c r="S387" s="109"/>
      <c r="T387" s="147" t="n">
        <v>5</v>
      </c>
      <c r="U387" s="108" t="n">
        <v>0</v>
      </c>
      <c r="V387" s="108"/>
      <c r="W387" s="109"/>
      <c r="X387" s="147" t="n">
        <v>1</v>
      </c>
      <c r="Y387" s="109" t="n">
        <v>0</v>
      </c>
      <c r="Z387" s="147" t="n">
        <v>1</v>
      </c>
      <c r="AA387" s="109" t="n">
        <v>0</v>
      </c>
      <c r="AB387" s="148"/>
      <c r="AC387" s="157"/>
    </row>
    <row r="388" s="150" customFormat="true" ht="40.2" hidden="false" customHeight="true" outlineLevel="1" collapsed="false">
      <c r="A388" s="140" t="n">
        <v>170</v>
      </c>
      <c r="B388" s="140" t="s">
        <v>135</v>
      </c>
      <c r="C388" s="141" t="s">
        <v>71</v>
      </c>
      <c r="D388" s="163" t="s">
        <v>1002</v>
      </c>
      <c r="E388" s="141" t="s">
        <v>1003</v>
      </c>
      <c r="F388" s="141"/>
      <c r="G388" s="141" t="s">
        <v>934</v>
      </c>
      <c r="H388" s="141" t="str">
        <f aca="false">IFERROR(IF(OR(O388&lt;&gt;"",P388&lt;&gt;"",Q388&lt;&gt;""),"Opt 2: "&amp;VLOOKUP(N388,#REF!,3,FALSE())&amp;CHAR(10),"")&amp;IF(S388&lt;&gt;"","Opt 5: "&amp;VLOOKUP(R388,#REF!,4,FALSE())&amp;CHAR(10),"")&amp;IF(OR(U388&lt;&gt;"",V388&lt;&gt;"",W388&lt;&gt;""),"Opt 3: "&amp;VLOOKUP(T388,#REF!,5,FALSE())&amp;CHAR(10),"")&amp;IF(Y388&lt;&gt;"","Opt 4: "&amp;VLOOKUP(X388,#REF!,6,FALSE())&amp;CHAR(10),"")&amp;IF(AA388&lt;&gt;"","Opt 7: "&amp;VLOOKUP(Z388,#REF!,7,FALSE()),""),"&lt;Autofilled&gt;")</f>
        <v>&lt;Autofilled&gt;</v>
      </c>
      <c r="I388" s="141"/>
      <c r="J388" s="141" t="s">
        <v>965</v>
      </c>
      <c r="K388" s="142" t="n">
        <v>1</v>
      </c>
      <c r="L388" s="143" t="n">
        <f aca="false">IF(COUNT(O388,P388,Q388,S388,U388,V388,W388,Y388,AA388)&gt;0,SUM(O388,P388,Q388,S388,U388,V388,W388,Y388,AA388)/COUNT(O388,P388,Q388,S388,U388,V388,W388,Y388,AA388),"")</f>
        <v>0</v>
      </c>
      <c r="M388" s="144"/>
      <c r="N388" s="145"/>
      <c r="O388" s="146"/>
      <c r="P388" s="146"/>
      <c r="Q388" s="109"/>
      <c r="R388" s="147"/>
      <c r="S388" s="109"/>
      <c r="T388" s="147" t="n">
        <v>5</v>
      </c>
      <c r="U388" s="108" t="n">
        <v>0</v>
      </c>
      <c r="V388" s="108"/>
      <c r="W388" s="109"/>
      <c r="X388" s="147" t="n">
        <v>1</v>
      </c>
      <c r="Y388" s="109" t="n">
        <v>0</v>
      </c>
      <c r="Z388" s="147" t="n">
        <v>1</v>
      </c>
      <c r="AA388" s="109" t="n">
        <v>0</v>
      </c>
      <c r="AB388" s="148"/>
      <c r="AC388" s="157"/>
    </row>
    <row r="389" s="150" customFormat="true" ht="40.2" hidden="false" customHeight="true" outlineLevel="1" collapsed="false">
      <c r="A389" s="140" t="n">
        <v>171</v>
      </c>
      <c r="B389" s="140" t="s">
        <v>135</v>
      </c>
      <c r="C389" s="141" t="s">
        <v>71</v>
      </c>
      <c r="D389" s="163" t="s">
        <v>1004</v>
      </c>
      <c r="E389" s="141" t="s">
        <v>1005</v>
      </c>
      <c r="F389" s="141"/>
      <c r="G389" s="141" t="s">
        <v>934</v>
      </c>
      <c r="H389" s="141" t="str">
        <f aca="false">IFERROR(IF(OR(O389&lt;&gt;"",P389&lt;&gt;"",Q389&lt;&gt;""),"Opt 2: "&amp;VLOOKUP(N389,#REF!,3,FALSE())&amp;CHAR(10),"")&amp;IF(S389&lt;&gt;"","Opt 5: "&amp;VLOOKUP(R389,#REF!,4,FALSE())&amp;CHAR(10),"")&amp;IF(OR(U389&lt;&gt;"",V389&lt;&gt;"",W389&lt;&gt;""),"Opt 3: "&amp;VLOOKUP(T389,#REF!,5,FALSE())&amp;CHAR(10),"")&amp;IF(Y389&lt;&gt;"","Opt 4: "&amp;VLOOKUP(X389,#REF!,6,FALSE())&amp;CHAR(10),"")&amp;IF(AA389&lt;&gt;"","Opt 7: "&amp;VLOOKUP(Z389,#REF!,7,FALSE()),""),"&lt;Autofilled&gt;")</f>
        <v>&lt;Autofilled&gt;</v>
      </c>
      <c r="I389" s="141"/>
      <c r="J389" s="141" t="s">
        <v>965</v>
      </c>
      <c r="K389" s="142" t="n">
        <v>1</v>
      </c>
      <c r="L389" s="143" t="n">
        <f aca="false">IF(COUNT(O389,P389,Q389,S389,U389,V389,W389,Y389,AA389)&gt;0,SUM(O389,P389,Q389,S389,U389,V389,W389,Y389,AA389)/COUNT(O389,P389,Q389,S389,U389,V389,W389,Y389,AA389),"")</f>
        <v>0</v>
      </c>
      <c r="M389" s="144"/>
      <c r="N389" s="145"/>
      <c r="O389" s="146"/>
      <c r="P389" s="146"/>
      <c r="Q389" s="109"/>
      <c r="R389" s="147"/>
      <c r="S389" s="109"/>
      <c r="T389" s="147" t="n">
        <v>5</v>
      </c>
      <c r="U389" s="108" t="n">
        <v>0</v>
      </c>
      <c r="V389" s="108"/>
      <c r="W389" s="109"/>
      <c r="X389" s="147" t="n">
        <v>1</v>
      </c>
      <c r="Y389" s="109" t="n">
        <v>0</v>
      </c>
      <c r="Z389" s="147" t="n">
        <v>1</v>
      </c>
      <c r="AA389" s="109" t="n">
        <v>0</v>
      </c>
      <c r="AB389" s="148"/>
      <c r="AC389" s="157"/>
    </row>
    <row r="390" s="150" customFormat="true" ht="40.2" hidden="false" customHeight="true" outlineLevel="1" collapsed="false">
      <c r="A390" s="140" t="n">
        <v>172</v>
      </c>
      <c r="B390" s="140" t="s">
        <v>135</v>
      </c>
      <c r="C390" s="141" t="s">
        <v>71</v>
      </c>
      <c r="D390" s="163" t="s">
        <v>1006</v>
      </c>
      <c r="E390" s="141" t="s">
        <v>1007</v>
      </c>
      <c r="F390" s="141"/>
      <c r="G390" s="141" t="s">
        <v>934</v>
      </c>
      <c r="H390" s="141" t="str">
        <f aca="false">IFERROR(IF(OR(O390&lt;&gt;"",P390&lt;&gt;"",Q390&lt;&gt;""),"Opt 2: "&amp;VLOOKUP(N390,#REF!,3,FALSE())&amp;CHAR(10),"")&amp;IF(S390&lt;&gt;"","Opt 5: "&amp;VLOOKUP(R390,#REF!,4,FALSE())&amp;CHAR(10),"")&amp;IF(OR(U390&lt;&gt;"",V390&lt;&gt;"",W390&lt;&gt;""),"Opt 3: "&amp;VLOOKUP(T390,#REF!,5,FALSE())&amp;CHAR(10),"")&amp;IF(Y390&lt;&gt;"","Opt 4: "&amp;VLOOKUP(X390,#REF!,6,FALSE())&amp;CHAR(10),"")&amp;IF(AA390&lt;&gt;"","Opt 7: "&amp;VLOOKUP(Z390,#REF!,7,FALSE()),""),"&lt;Autofilled&gt;")</f>
        <v>&lt;Autofilled&gt;</v>
      </c>
      <c r="I390" s="141"/>
      <c r="J390" s="141" t="s">
        <v>965</v>
      </c>
      <c r="K390" s="142" t="n">
        <v>1</v>
      </c>
      <c r="L390" s="143" t="n">
        <f aca="false">IF(COUNT(O390,P390,Q390,S390,U390,V390,W390,Y390,AA390)&gt;0,SUM(O390,P390,Q390,S390,U390,V390,W390,Y390,AA390)/COUNT(O390,P390,Q390,S390,U390,V390,W390,Y390,AA390),"")</f>
        <v>0</v>
      </c>
      <c r="M390" s="144"/>
      <c r="N390" s="145"/>
      <c r="O390" s="146"/>
      <c r="P390" s="146"/>
      <c r="Q390" s="109"/>
      <c r="R390" s="147"/>
      <c r="S390" s="109"/>
      <c r="T390" s="147" t="n">
        <v>5</v>
      </c>
      <c r="U390" s="108" t="n">
        <v>0</v>
      </c>
      <c r="V390" s="108"/>
      <c r="W390" s="109"/>
      <c r="X390" s="147" t="n">
        <v>1</v>
      </c>
      <c r="Y390" s="109" t="n">
        <v>0</v>
      </c>
      <c r="Z390" s="147" t="n">
        <v>1</v>
      </c>
      <c r="AA390" s="109" t="n">
        <v>0</v>
      </c>
      <c r="AB390" s="148"/>
      <c r="AC390" s="157"/>
    </row>
    <row r="391" s="239" customFormat="true" ht="40.2" hidden="false" customHeight="true" outlineLevel="1" collapsed="false">
      <c r="A391" s="153"/>
      <c r="B391" s="153"/>
      <c r="C391" s="154" t="s">
        <v>71</v>
      </c>
      <c r="D391" s="154" t="s">
        <v>1008</v>
      </c>
      <c r="E391" s="154" t="s">
        <v>1009</v>
      </c>
      <c r="G391" s="154"/>
      <c r="H391" s="154" t="str">
        <f aca="false">IFERROR(IF(OR(O391&lt;&gt;"",P391&lt;&gt;"",Q391&lt;&gt;""),"Opt 2: "&amp;VLOOKUP(N391,#REF!,3,FALSE())&amp;CHAR(10),"")&amp;IF(S391&lt;&gt;"","Opt 5: "&amp;VLOOKUP(R391,#REF!,4,FALSE())&amp;CHAR(10),"")&amp;IF(OR(U391&lt;&gt;"",V391&lt;&gt;"",W391&lt;&gt;""),"Opt 3: "&amp;VLOOKUP(T391,#REF!,5,FALSE())&amp;CHAR(10),"")&amp;IF(Y391&lt;&gt;"","Opt 4: "&amp;VLOOKUP(X391,#REF!,6,FALSE())&amp;CHAR(10),"")&amp;IF(AA391&lt;&gt;"","Opt 7: "&amp;VLOOKUP(Z391,#REF!,7,FALSE()),""),"&lt;Autofilled&gt;")</f>
        <v/>
      </c>
      <c r="I391" s="154"/>
      <c r="J391" s="154"/>
      <c r="K391" s="142"/>
      <c r="L391" s="143" t="str">
        <f aca="false">IF(COUNT(O391,P391,Q391,S391,U391,V391,W391,Y391,AA391)&gt;0,SUM(O391,P391,Q391,S391,U391,V391,W391,Y391,AA391)/COUNT(O391,P391,Q391,S391,U391,V391,W391,Y391,AA391),"")</f>
        <v/>
      </c>
      <c r="M391" s="144"/>
      <c r="N391" s="145"/>
      <c r="O391" s="146"/>
      <c r="P391" s="146"/>
      <c r="Q391" s="109"/>
      <c r="R391" s="147"/>
      <c r="S391" s="109"/>
      <c r="T391" s="147"/>
      <c r="U391" s="108"/>
      <c r="V391" s="108"/>
      <c r="W391" s="109"/>
      <c r="X391" s="147"/>
      <c r="Y391" s="109"/>
      <c r="Z391" s="147"/>
      <c r="AA391" s="109"/>
      <c r="AB391" s="238"/>
      <c r="AC391" s="160"/>
    </row>
    <row r="392" s="150" customFormat="true" ht="40.2" hidden="false" customHeight="true" outlineLevel="1" collapsed="false">
      <c r="A392" s="140" t="n">
        <v>173</v>
      </c>
      <c r="B392" s="140"/>
      <c r="C392" s="141" t="s">
        <v>71</v>
      </c>
      <c r="D392" s="163" t="s">
        <v>1010</v>
      </c>
      <c r="E392" s="141" t="s">
        <v>770</v>
      </c>
      <c r="F392" s="141"/>
      <c r="G392" s="141" t="s">
        <v>934</v>
      </c>
      <c r="H392" s="141" t="str">
        <f aca="false">IFERROR(IF(OR(O392&lt;&gt;"",P392&lt;&gt;"",Q392&lt;&gt;""),"Opt 2: "&amp;VLOOKUP(N392,#REF!,3,FALSE())&amp;CHAR(10),"")&amp;IF(S392&lt;&gt;"","Opt 5: "&amp;VLOOKUP(R392,#REF!,4,FALSE())&amp;CHAR(10),"")&amp;IF(OR(U392&lt;&gt;"",V392&lt;&gt;"",W392&lt;&gt;""),"Opt 3: "&amp;VLOOKUP(T392,#REF!,5,FALSE())&amp;CHAR(10),"")&amp;IF(Y392&lt;&gt;"","Opt 4: "&amp;VLOOKUP(X392,#REF!,6,FALSE())&amp;CHAR(10),"")&amp;IF(AA392&lt;&gt;"","Opt 7: "&amp;VLOOKUP(Z392,#REF!,7,FALSE()),""),"&lt;Autofilled&gt;")</f>
        <v>&lt;Autofilled&gt;</v>
      </c>
      <c r="I392" s="141" t="s">
        <v>1011</v>
      </c>
      <c r="J392" s="141"/>
      <c r="K392" s="142" t="n">
        <v>0.5</v>
      </c>
      <c r="L392" s="143" t="n">
        <f aca="false">IF(COUNT(O392,P392,Q392,S392,U392,V392,W392,Y392,AA392)&gt;0,SUM(O392,P392,Q392,S392,U392,V392,W392,Y392,AA392)/COUNT(O392,P392,Q392,S392,U392,V392,W392,Y392,AA392),"")</f>
        <v>0.8</v>
      </c>
      <c r="M392" s="144"/>
      <c r="N392" s="145"/>
      <c r="O392" s="146"/>
      <c r="P392" s="146"/>
      <c r="Q392" s="109"/>
      <c r="R392" s="147"/>
      <c r="S392" s="109"/>
      <c r="T392" s="147" t="n">
        <v>5</v>
      </c>
      <c r="U392" s="108" t="n">
        <v>0.8</v>
      </c>
      <c r="V392" s="108"/>
      <c r="W392" s="109"/>
      <c r="X392" s="147" t="n">
        <v>1</v>
      </c>
      <c r="Y392" s="109" t="n">
        <v>0.8</v>
      </c>
      <c r="Z392" s="147" t="n">
        <v>1</v>
      </c>
      <c r="AA392" s="109" t="n">
        <v>0.8</v>
      </c>
      <c r="AB392" s="148"/>
      <c r="AC392" s="157"/>
      <c r="AD392" s="240" t="s">
        <v>939</v>
      </c>
    </row>
    <row r="393" s="150" customFormat="true" ht="40.2" hidden="false" customHeight="true" outlineLevel="1" collapsed="false">
      <c r="A393" s="140" t="n">
        <v>178</v>
      </c>
      <c r="B393" s="140" t="s">
        <v>135</v>
      </c>
      <c r="C393" s="141" t="s">
        <v>71</v>
      </c>
      <c r="D393" s="163" t="s">
        <v>1012</v>
      </c>
      <c r="E393" s="141" t="s">
        <v>1013</v>
      </c>
      <c r="G393" s="141" t="s">
        <v>934</v>
      </c>
      <c r="H393" s="141" t="str">
        <f aca="false">IFERROR(IF(OR(O393&lt;&gt;"",P393&lt;&gt;"",Q393&lt;&gt;""),"Opt 2: "&amp;VLOOKUP(N393,#REF!,3,FALSE())&amp;CHAR(10),"")&amp;IF(S393&lt;&gt;"","Opt 5: "&amp;VLOOKUP(R393,#REF!,4,FALSE())&amp;CHAR(10),"")&amp;IF(OR(U393&lt;&gt;"",V393&lt;&gt;"",W393&lt;&gt;""),"Opt 3: "&amp;VLOOKUP(T393,#REF!,5,FALSE())&amp;CHAR(10),"")&amp;IF(Y393&lt;&gt;"","Opt 4: "&amp;VLOOKUP(X393,#REF!,6,FALSE())&amp;CHAR(10),"")&amp;IF(AA393&lt;&gt;"","Opt 7: "&amp;VLOOKUP(Z393,#REF!,7,FALSE()),""),"&lt;Autofilled&gt;")</f>
        <v>&lt;Autofilled&gt;</v>
      </c>
      <c r="I393" s="141" t="s">
        <v>1014</v>
      </c>
      <c r="J393" s="141"/>
      <c r="K393" s="142" t="n">
        <v>1</v>
      </c>
      <c r="L393" s="143" t="n">
        <f aca="false">IF(COUNT(O393,P393,Q393,S393,U393,V393,W393,Y393,AA393)&gt;0,SUM(O393,P393,Q393,S393,U393,V393,W393,Y393,AA393)/COUNT(O393,P393,Q393,S393,U393,V393,W393,Y393,AA393),"")</f>
        <v>0.7</v>
      </c>
      <c r="M393" s="144"/>
      <c r="N393" s="145"/>
      <c r="O393" s="146"/>
      <c r="P393" s="146"/>
      <c r="Q393" s="109"/>
      <c r="R393" s="147"/>
      <c r="S393" s="109"/>
      <c r="T393" s="147" t="n">
        <v>5</v>
      </c>
      <c r="U393" s="108" t="n">
        <v>0.7</v>
      </c>
      <c r="V393" s="108"/>
      <c r="W393" s="109"/>
      <c r="X393" s="147" t="n">
        <v>1</v>
      </c>
      <c r="Y393" s="109" t="n">
        <v>0.7</v>
      </c>
      <c r="Z393" s="147" t="n">
        <v>1</v>
      </c>
      <c r="AA393" s="109" t="n">
        <v>0.7</v>
      </c>
      <c r="AB393" s="148"/>
      <c r="AC393" s="157"/>
      <c r="AD393" s="240" t="s">
        <v>939</v>
      </c>
    </row>
    <row r="394" s="150" customFormat="true" ht="40.2" hidden="false" customHeight="true" outlineLevel="1" collapsed="false">
      <c r="A394" s="140" t="n">
        <v>179</v>
      </c>
      <c r="B394" s="140" t="s">
        <v>135</v>
      </c>
      <c r="C394" s="141" t="s">
        <v>71</v>
      </c>
      <c r="D394" s="163" t="s">
        <v>1015</v>
      </c>
      <c r="E394" s="141" t="s">
        <v>1016</v>
      </c>
      <c r="G394" s="141" t="s">
        <v>934</v>
      </c>
      <c r="H394" s="141" t="str">
        <f aca="false">IFERROR(IF(OR(O394&lt;&gt;"",P394&lt;&gt;"",Q394&lt;&gt;""),"Opt 2: "&amp;VLOOKUP(N394,#REF!,3,FALSE())&amp;CHAR(10),"")&amp;IF(S394&lt;&gt;"","Opt 5: "&amp;VLOOKUP(R394,#REF!,4,FALSE())&amp;CHAR(10),"")&amp;IF(OR(U394&lt;&gt;"",V394&lt;&gt;"",W394&lt;&gt;""),"Opt 3: "&amp;VLOOKUP(T394,#REF!,5,FALSE())&amp;CHAR(10),"")&amp;IF(Y394&lt;&gt;"","Opt 4: "&amp;VLOOKUP(X394,#REF!,6,FALSE())&amp;CHAR(10),"")&amp;IF(AA394&lt;&gt;"","Opt 7: "&amp;VLOOKUP(Z394,#REF!,7,FALSE()),""),"&lt;Autofilled&gt;")</f>
        <v>&lt;Autofilled&gt;</v>
      </c>
      <c r="I394" s="141" t="s">
        <v>1017</v>
      </c>
      <c r="J394" s="141"/>
      <c r="K394" s="142" t="n">
        <v>1</v>
      </c>
      <c r="L394" s="143" t="n">
        <f aca="false">IF(COUNT(O394,P394,Q394,S394,U394,V394,W394,Y394,AA394)&gt;0,SUM(O394,P394,Q394,S394,U394,V394,W394,Y394,AA394)/COUNT(O394,P394,Q394,S394,U394,V394,W394,Y394,AA394),"")</f>
        <v>0.7</v>
      </c>
      <c r="M394" s="144"/>
      <c r="N394" s="145"/>
      <c r="O394" s="146"/>
      <c r="P394" s="146"/>
      <c r="Q394" s="109"/>
      <c r="R394" s="147"/>
      <c r="S394" s="109"/>
      <c r="T394" s="147" t="n">
        <v>5</v>
      </c>
      <c r="U394" s="108" t="n">
        <v>0.7</v>
      </c>
      <c r="V394" s="108"/>
      <c r="W394" s="109"/>
      <c r="X394" s="147" t="n">
        <v>1</v>
      </c>
      <c r="Y394" s="109" t="n">
        <v>0.7</v>
      </c>
      <c r="Z394" s="147" t="n">
        <v>1</v>
      </c>
      <c r="AA394" s="109" t="n">
        <v>0.7</v>
      </c>
      <c r="AB394" s="148"/>
      <c r="AC394" s="157"/>
      <c r="AD394" s="240" t="s">
        <v>943</v>
      </c>
    </row>
    <row r="395" s="150" customFormat="true" ht="40.2" hidden="false" customHeight="true" outlineLevel="1" collapsed="false">
      <c r="A395" s="140" t="n">
        <v>180</v>
      </c>
      <c r="B395" s="140" t="s">
        <v>135</v>
      </c>
      <c r="C395" s="141" t="s">
        <v>71</v>
      </c>
      <c r="D395" s="163" t="s">
        <v>1018</v>
      </c>
      <c r="E395" s="141" t="s">
        <v>1019</v>
      </c>
      <c r="G395" s="141" t="s">
        <v>934</v>
      </c>
      <c r="H395" s="141" t="str">
        <f aca="false">IFERROR(IF(OR(O395&lt;&gt;"",P395&lt;&gt;"",Q395&lt;&gt;""),"Opt 2: "&amp;VLOOKUP(N395,#REF!,3,FALSE())&amp;CHAR(10),"")&amp;IF(S395&lt;&gt;"","Opt 5: "&amp;VLOOKUP(R395,#REF!,4,FALSE())&amp;CHAR(10),"")&amp;IF(OR(U395&lt;&gt;"",V395&lt;&gt;"",W395&lt;&gt;""),"Opt 3: "&amp;VLOOKUP(T395,#REF!,5,FALSE())&amp;CHAR(10),"")&amp;IF(Y395&lt;&gt;"","Opt 4: "&amp;VLOOKUP(X395,#REF!,6,FALSE())&amp;CHAR(10),"")&amp;IF(AA395&lt;&gt;"","Opt 7: "&amp;VLOOKUP(Z395,#REF!,7,FALSE()),""),"&lt;Autofilled&gt;")</f>
        <v>&lt;Autofilled&gt;</v>
      </c>
      <c r="I395" s="141" t="s">
        <v>1020</v>
      </c>
      <c r="J395" s="141"/>
      <c r="K395" s="142" t="n">
        <v>1</v>
      </c>
      <c r="L395" s="143" t="n">
        <f aca="false">IF(COUNT(O395,P395,Q395,S395,U395,V395,W395,Y395,AA395)&gt;0,SUM(O395,P395,Q395,S395,U395,V395,W395,Y395,AA395)/COUNT(O395,P395,Q395,S395,U395,V395,W395,Y395,AA395),"")</f>
        <v>1</v>
      </c>
      <c r="M395" s="144"/>
      <c r="N395" s="145"/>
      <c r="O395" s="146"/>
      <c r="P395" s="146"/>
      <c r="Q395" s="109"/>
      <c r="R395" s="147"/>
      <c r="S395" s="109"/>
      <c r="T395" s="147" t="n">
        <v>3</v>
      </c>
      <c r="U395" s="108" t="n">
        <v>1</v>
      </c>
      <c r="V395" s="108"/>
      <c r="W395" s="109"/>
      <c r="X395" s="147" t="n">
        <v>1</v>
      </c>
      <c r="Y395" s="109" t="n">
        <v>1</v>
      </c>
      <c r="Z395" s="147" t="n">
        <v>1</v>
      </c>
      <c r="AA395" s="109" t="n">
        <v>1</v>
      </c>
      <c r="AB395" s="148"/>
      <c r="AC395" s="157"/>
    </row>
    <row r="396" s="239" customFormat="true" ht="40.2" hidden="false" customHeight="true" outlineLevel="1" collapsed="false">
      <c r="A396" s="153" t="n">
        <v>181</v>
      </c>
      <c r="B396" s="153"/>
      <c r="C396" s="154" t="s">
        <v>71</v>
      </c>
      <c r="D396" s="154" t="s">
        <v>1021</v>
      </c>
      <c r="E396" s="154" t="s">
        <v>1022</v>
      </c>
      <c r="G396" s="154" t="s">
        <v>934</v>
      </c>
      <c r="H396" s="154" t="str">
        <f aca="false">IFERROR(IF(OR(O396&lt;&gt;"",P396&lt;&gt;"",Q396&lt;&gt;""),"Opt 2: "&amp;VLOOKUP(N396,#REF!,3,FALSE())&amp;CHAR(10),"")&amp;IF(S396&lt;&gt;"","Opt 5: "&amp;VLOOKUP(R396,#REF!,4,FALSE())&amp;CHAR(10),"")&amp;IF(OR(U396&lt;&gt;"",V396&lt;&gt;"",W396&lt;&gt;""),"Opt 3: "&amp;VLOOKUP(T396,#REF!,5,FALSE())&amp;CHAR(10),"")&amp;IF(Y396&lt;&gt;"","Opt 4: "&amp;VLOOKUP(X396,#REF!,6,FALSE())&amp;CHAR(10),"")&amp;IF(AA396&lt;&gt;"","Opt 7: "&amp;VLOOKUP(Z396,#REF!,7,FALSE()),""),"&lt;Autofilled&gt;")</f>
        <v/>
      </c>
      <c r="I396" s="154"/>
      <c r="J396" s="154"/>
      <c r="K396" s="142" t="n">
        <v>0</v>
      </c>
      <c r="L396" s="143" t="str">
        <f aca="false">IF(COUNT(O396,P396,Q396,S396,U396,V396,W396,Y396,AA396)&gt;0,SUM(O396,P396,Q396,S396,U396,V396,W396,Y396,AA396)/COUNT(O396,P396,Q396,S396,U396,V396,W396,Y396,AA396),"")</f>
        <v/>
      </c>
      <c r="M396" s="144"/>
      <c r="N396" s="145"/>
      <c r="O396" s="146"/>
      <c r="P396" s="146"/>
      <c r="Q396" s="109"/>
      <c r="R396" s="147"/>
      <c r="S396" s="109"/>
      <c r="T396" s="147"/>
      <c r="U396" s="108"/>
      <c r="V396" s="108"/>
      <c r="W396" s="109"/>
      <c r="X396" s="147"/>
      <c r="Y396" s="109"/>
      <c r="Z396" s="147"/>
      <c r="AA396" s="109"/>
      <c r="AB396" s="238"/>
      <c r="AC396" s="160"/>
    </row>
    <row r="397" s="150" customFormat="true" ht="40.2" hidden="false" customHeight="true" outlineLevel="1" collapsed="false">
      <c r="A397" s="140" t="n">
        <v>181</v>
      </c>
      <c r="B397" s="140" t="s">
        <v>135</v>
      </c>
      <c r="C397" s="141" t="s">
        <v>71</v>
      </c>
      <c r="D397" s="163" t="s">
        <v>1023</v>
      </c>
      <c r="E397" s="141" t="s">
        <v>1024</v>
      </c>
      <c r="G397" s="141" t="s">
        <v>934</v>
      </c>
      <c r="H397" s="141" t="str">
        <f aca="false">IFERROR(IF(OR(O397&lt;&gt;"",P397&lt;&gt;"",Q397&lt;&gt;""),"Opt 2: "&amp;VLOOKUP(N397,#REF!,3,FALSE())&amp;CHAR(10),"")&amp;IF(S397&lt;&gt;"","Opt 5: "&amp;VLOOKUP(R397,#REF!,4,FALSE())&amp;CHAR(10),"")&amp;IF(OR(U397&lt;&gt;"",V397&lt;&gt;"",W397&lt;&gt;""),"Opt 3: "&amp;VLOOKUP(T397,#REF!,5,FALSE())&amp;CHAR(10),"")&amp;IF(Y397&lt;&gt;"","Opt 4: "&amp;VLOOKUP(X397,#REF!,6,FALSE())&amp;CHAR(10),"")&amp;IF(AA397&lt;&gt;"","Opt 7: "&amp;VLOOKUP(Z397,#REF!,7,FALSE()),""),"&lt;Autofilled&gt;")</f>
        <v>&lt;Autofilled&gt;</v>
      </c>
      <c r="I397" s="141"/>
      <c r="J397" s="141"/>
      <c r="K397" s="142" t="n">
        <v>1</v>
      </c>
      <c r="L397" s="143" t="n">
        <f aca="false">IF(COUNT(O397,P397,Q397,S397,U397,V397,W397,Y397,AA397)&gt;0,SUM(O397,P397,Q397,S397,U397,V397,W397,Y397,AA397)/COUNT(O397,P397,Q397,S397,U397,V397,W397,Y397,AA397),"")</f>
        <v>0</v>
      </c>
      <c r="M397" s="144"/>
      <c r="N397" s="145"/>
      <c r="O397" s="146"/>
      <c r="P397" s="146"/>
      <c r="Q397" s="109"/>
      <c r="R397" s="147"/>
      <c r="S397" s="109"/>
      <c r="T397" s="147" t="s">
        <v>160</v>
      </c>
      <c r="U397" s="108"/>
      <c r="V397" s="108" t="n">
        <v>0</v>
      </c>
      <c r="W397" s="109"/>
      <c r="X397" s="147" t="n">
        <v>1</v>
      </c>
      <c r="Y397" s="109" t="n">
        <v>0</v>
      </c>
      <c r="Z397" s="147" t="n">
        <v>1</v>
      </c>
      <c r="AA397" s="109" t="n">
        <v>0</v>
      </c>
      <c r="AB397" s="148"/>
      <c r="AC397" s="157"/>
    </row>
    <row r="398" s="150" customFormat="true" ht="40.2" hidden="false" customHeight="true" outlineLevel="1" collapsed="false">
      <c r="A398" s="140" t="n">
        <v>181</v>
      </c>
      <c r="B398" s="140" t="s">
        <v>135</v>
      </c>
      <c r="C398" s="141" t="s">
        <v>71</v>
      </c>
      <c r="D398" s="163" t="s">
        <v>1025</v>
      </c>
      <c r="E398" s="141" t="s">
        <v>1026</v>
      </c>
      <c r="G398" s="141" t="s">
        <v>934</v>
      </c>
      <c r="H398" s="141" t="str">
        <f aca="false">IFERROR(IF(OR(O398&lt;&gt;"",P398&lt;&gt;"",Q398&lt;&gt;""),"Opt 2: "&amp;VLOOKUP(N398,#REF!,3,FALSE())&amp;CHAR(10),"")&amp;IF(S398&lt;&gt;"","Opt 5: "&amp;VLOOKUP(R398,#REF!,4,FALSE())&amp;CHAR(10),"")&amp;IF(OR(U398&lt;&gt;"",V398&lt;&gt;"",W398&lt;&gt;""),"Opt 3: "&amp;VLOOKUP(T398,#REF!,5,FALSE())&amp;CHAR(10),"")&amp;IF(Y398&lt;&gt;"","Opt 4: "&amp;VLOOKUP(X398,#REF!,6,FALSE())&amp;CHAR(10),"")&amp;IF(AA398&lt;&gt;"","Opt 7: "&amp;VLOOKUP(Z398,#REF!,7,FALSE()),""),"&lt;Autofilled&gt;")</f>
        <v>&lt;Autofilled&gt;</v>
      </c>
      <c r="I398" s="141"/>
      <c r="J398" s="141"/>
      <c r="K398" s="142" t="n">
        <v>1</v>
      </c>
      <c r="L398" s="143" t="n">
        <f aca="false">IF(COUNT(O398,P398,Q398,S398,U398,V398,W398,Y398,AA398)&gt;0,SUM(O398,P398,Q398,S398,U398,V398,W398,Y398,AA398)/COUNT(O398,P398,Q398,S398,U398,V398,W398,Y398,AA398),"")</f>
        <v>0</v>
      </c>
      <c r="M398" s="144"/>
      <c r="N398" s="145"/>
      <c r="O398" s="146"/>
      <c r="P398" s="146"/>
      <c r="Q398" s="109"/>
      <c r="R398" s="147"/>
      <c r="S398" s="109"/>
      <c r="T398" s="147" t="s">
        <v>160</v>
      </c>
      <c r="U398" s="108"/>
      <c r="V398" s="108" t="n">
        <v>0</v>
      </c>
      <c r="W398" s="109"/>
      <c r="X398" s="147" t="n">
        <v>1</v>
      </c>
      <c r="Y398" s="109" t="n">
        <v>0</v>
      </c>
      <c r="Z398" s="147" t="n">
        <v>1</v>
      </c>
      <c r="AA398" s="109" t="n">
        <v>0</v>
      </c>
      <c r="AB398" s="148"/>
      <c r="AC398" s="157"/>
    </row>
    <row r="399" s="150" customFormat="true" ht="40.2" hidden="false" customHeight="true" outlineLevel="1" collapsed="false">
      <c r="A399" s="140" t="n">
        <v>181</v>
      </c>
      <c r="B399" s="140" t="s">
        <v>135</v>
      </c>
      <c r="C399" s="141" t="s">
        <v>71</v>
      </c>
      <c r="D399" s="163" t="s">
        <v>1027</v>
      </c>
      <c r="E399" s="141" t="s">
        <v>1028</v>
      </c>
      <c r="G399" s="141" t="s">
        <v>934</v>
      </c>
      <c r="H399" s="141" t="str">
        <f aca="false">IFERROR(IF(OR(O399&lt;&gt;"",P399&lt;&gt;"",Q399&lt;&gt;""),"Opt 2: "&amp;VLOOKUP(N399,#REF!,3,FALSE())&amp;CHAR(10),"")&amp;IF(S399&lt;&gt;"","Opt 5: "&amp;VLOOKUP(R399,#REF!,4,FALSE())&amp;CHAR(10),"")&amp;IF(OR(U399&lt;&gt;"",V399&lt;&gt;"",W399&lt;&gt;""),"Opt 3: "&amp;VLOOKUP(T399,#REF!,5,FALSE())&amp;CHAR(10),"")&amp;IF(Y399&lt;&gt;"","Opt 4: "&amp;VLOOKUP(X399,#REF!,6,FALSE())&amp;CHAR(10),"")&amp;IF(AA399&lt;&gt;"","Opt 7: "&amp;VLOOKUP(Z399,#REF!,7,FALSE()),""),"&lt;Autofilled&gt;")</f>
        <v>&lt;Autofilled&gt;</v>
      </c>
      <c r="I399" s="141"/>
      <c r="J399" s="141"/>
      <c r="K399" s="142" t="n">
        <v>1</v>
      </c>
      <c r="L399" s="143" t="n">
        <f aca="false">IF(COUNT(O399,P399,Q399,S399,U399,V399,W399,Y399,AA399)&gt;0,SUM(O399,P399,Q399,S399,U399,V399,W399,Y399,AA399)/COUNT(O399,P399,Q399,S399,U399,V399,W399,Y399,AA399),"")</f>
        <v>0</v>
      </c>
      <c r="M399" s="144"/>
      <c r="N399" s="145"/>
      <c r="O399" s="146"/>
      <c r="P399" s="146"/>
      <c r="Q399" s="109"/>
      <c r="R399" s="147"/>
      <c r="S399" s="109"/>
      <c r="T399" s="147" t="s">
        <v>160</v>
      </c>
      <c r="U399" s="108"/>
      <c r="V399" s="108" t="n">
        <v>0</v>
      </c>
      <c r="W399" s="109"/>
      <c r="X399" s="147" t="n">
        <v>1</v>
      </c>
      <c r="Y399" s="109" t="n">
        <v>0</v>
      </c>
      <c r="Z399" s="147" t="n">
        <v>1</v>
      </c>
      <c r="AA399" s="109" t="n">
        <v>0</v>
      </c>
      <c r="AB399" s="148"/>
      <c r="AC399" s="157"/>
    </row>
    <row r="400" s="150" customFormat="true" ht="40.2" hidden="false" customHeight="true" outlineLevel="1" collapsed="false">
      <c r="A400" s="140" t="n">
        <v>181</v>
      </c>
      <c r="B400" s="140" t="s">
        <v>135</v>
      </c>
      <c r="C400" s="141" t="s">
        <v>71</v>
      </c>
      <c r="D400" s="163" t="s">
        <v>1029</v>
      </c>
      <c r="E400" s="141" t="s">
        <v>1030</v>
      </c>
      <c r="G400" s="141" t="s">
        <v>934</v>
      </c>
      <c r="H400" s="141" t="str">
        <f aca="false">IFERROR(IF(OR(O400&lt;&gt;"",P400&lt;&gt;"",Q400&lt;&gt;""),"Opt 2: "&amp;VLOOKUP(N400,#REF!,3,FALSE())&amp;CHAR(10),"")&amp;IF(S400&lt;&gt;"","Opt 5: "&amp;VLOOKUP(R400,#REF!,4,FALSE())&amp;CHAR(10),"")&amp;IF(OR(U400&lt;&gt;"",V400&lt;&gt;"",W400&lt;&gt;""),"Opt 3: "&amp;VLOOKUP(T400,#REF!,5,FALSE())&amp;CHAR(10),"")&amp;IF(Y400&lt;&gt;"","Opt 4: "&amp;VLOOKUP(X400,#REF!,6,FALSE())&amp;CHAR(10),"")&amp;IF(AA400&lt;&gt;"","Opt 7: "&amp;VLOOKUP(Z400,#REF!,7,FALSE()),""),"&lt;Autofilled&gt;")</f>
        <v>&lt;Autofilled&gt;</v>
      </c>
      <c r="I400" s="141"/>
      <c r="J400" s="141"/>
      <c r="K400" s="142" t="n">
        <v>1</v>
      </c>
      <c r="L400" s="143" t="n">
        <f aca="false">IF(COUNT(O400,P400,Q400,S400,U400,V400,W400,Y400,AA400)&gt;0,SUM(O400,P400,Q400,S400,U400,V400,W400,Y400,AA400)/COUNT(O400,P400,Q400,S400,U400,V400,W400,Y400,AA400),"")</f>
        <v>0</v>
      </c>
      <c r="M400" s="144"/>
      <c r="N400" s="145"/>
      <c r="O400" s="146"/>
      <c r="P400" s="146"/>
      <c r="Q400" s="109"/>
      <c r="R400" s="147"/>
      <c r="S400" s="109"/>
      <c r="T400" s="147" t="s">
        <v>160</v>
      </c>
      <c r="U400" s="108"/>
      <c r="V400" s="108" t="n">
        <v>0</v>
      </c>
      <c r="W400" s="109"/>
      <c r="X400" s="147" t="n">
        <v>1</v>
      </c>
      <c r="Y400" s="109" t="n">
        <v>0</v>
      </c>
      <c r="Z400" s="147" t="n">
        <v>1</v>
      </c>
      <c r="AA400" s="109" t="n">
        <v>0</v>
      </c>
      <c r="AB400" s="148"/>
      <c r="AC400" s="157"/>
    </row>
    <row r="401" s="150" customFormat="true" ht="40.2" hidden="false" customHeight="true" outlineLevel="1" collapsed="false">
      <c r="A401" s="140" t="n">
        <v>181</v>
      </c>
      <c r="B401" s="140" t="s">
        <v>135</v>
      </c>
      <c r="C401" s="141" t="s">
        <v>71</v>
      </c>
      <c r="D401" s="163" t="s">
        <v>1031</v>
      </c>
      <c r="E401" s="141" t="s">
        <v>1032</v>
      </c>
      <c r="G401" s="141" t="s">
        <v>934</v>
      </c>
      <c r="H401" s="141" t="str">
        <f aca="false">IFERROR(IF(OR(O401&lt;&gt;"",P401&lt;&gt;"",Q401&lt;&gt;""),"Opt 2: "&amp;VLOOKUP(N401,#REF!,3,FALSE())&amp;CHAR(10),"")&amp;IF(S401&lt;&gt;"","Opt 5: "&amp;VLOOKUP(R401,#REF!,4,FALSE())&amp;CHAR(10),"")&amp;IF(OR(U401&lt;&gt;"",V401&lt;&gt;"",W401&lt;&gt;""),"Opt 3: "&amp;VLOOKUP(T401,#REF!,5,FALSE())&amp;CHAR(10),"")&amp;IF(Y401&lt;&gt;"","Opt 4: "&amp;VLOOKUP(X401,#REF!,6,FALSE())&amp;CHAR(10),"")&amp;IF(AA401&lt;&gt;"","Opt 7: "&amp;VLOOKUP(Z401,#REF!,7,FALSE()),""),"&lt;Autofilled&gt;")</f>
        <v>&lt;Autofilled&gt;</v>
      </c>
      <c r="I401" s="141"/>
      <c r="J401" s="141"/>
      <c r="K401" s="142" t="n">
        <v>1</v>
      </c>
      <c r="L401" s="143" t="n">
        <f aca="false">IF(COUNT(O401,P401,Q401,S401,U401,V401,W401,Y401,AA401)&gt;0,SUM(O401,P401,Q401,S401,U401,V401,W401,Y401,AA401)/COUNT(O401,P401,Q401,S401,U401,V401,W401,Y401,AA401),"")</f>
        <v>0</v>
      </c>
      <c r="M401" s="144"/>
      <c r="N401" s="145"/>
      <c r="O401" s="146"/>
      <c r="P401" s="146"/>
      <c r="Q401" s="109"/>
      <c r="R401" s="147"/>
      <c r="S401" s="109"/>
      <c r="T401" s="147" t="s">
        <v>160</v>
      </c>
      <c r="U401" s="108"/>
      <c r="V401" s="108" t="n">
        <v>0</v>
      </c>
      <c r="W401" s="109"/>
      <c r="X401" s="147" t="n">
        <v>1</v>
      </c>
      <c r="Y401" s="109" t="n">
        <v>0</v>
      </c>
      <c r="Z401" s="147" t="n">
        <v>1</v>
      </c>
      <c r="AA401" s="109" t="n">
        <v>0</v>
      </c>
      <c r="AB401" s="148"/>
      <c r="AC401" s="157"/>
    </row>
    <row r="402" s="150" customFormat="true" ht="40.2" hidden="false" customHeight="true" outlineLevel="1" collapsed="false">
      <c r="A402" s="140" t="n">
        <v>182</v>
      </c>
      <c r="B402" s="140" t="s">
        <v>135</v>
      </c>
      <c r="C402" s="141" t="s">
        <v>71</v>
      </c>
      <c r="D402" s="163" t="s">
        <v>1033</v>
      </c>
      <c r="E402" s="141" t="s">
        <v>1034</v>
      </c>
      <c r="G402" s="141" t="s">
        <v>934</v>
      </c>
      <c r="H402" s="141" t="str">
        <f aca="false">IFERROR(IF(OR(O402&lt;&gt;"",P402&lt;&gt;"",Q402&lt;&gt;""),"Opt 2: "&amp;VLOOKUP(N402,#REF!,3,FALSE())&amp;CHAR(10),"")&amp;IF(S402&lt;&gt;"","Opt 5: "&amp;VLOOKUP(R402,#REF!,4,FALSE())&amp;CHAR(10),"")&amp;IF(OR(U402&lt;&gt;"",V402&lt;&gt;"",W402&lt;&gt;""),"Opt 3: "&amp;VLOOKUP(T402,#REF!,5,FALSE())&amp;CHAR(10),"")&amp;IF(Y402&lt;&gt;"","Opt 4: "&amp;VLOOKUP(X402,#REF!,6,FALSE())&amp;CHAR(10),"")&amp;IF(AA402&lt;&gt;"","Opt 7: "&amp;VLOOKUP(Z402,#REF!,7,FALSE()),""),"&lt;Autofilled&gt;")</f>
        <v>&lt;Autofilled&gt;</v>
      </c>
      <c r="I402" s="141"/>
      <c r="J402" s="141"/>
      <c r="K402" s="142" t="n">
        <v>1</v>
      </c>
      <c r="L402" s="143" t="n">
        <f aca="false">IF(COUNT(O402,P402,Q402,S402,U402,V402,W402,Y402,AA402)&gt;0,SUM(O402,P402,Q402,S402,U402,V402,W402,Y402,AA402)/COUNT(O402,P402,Q402,S402,U402,V402,W402,Y402,AA402),"")</f>
        <v>0</v>
      </c>
      <c r="M402" s="144"/>
      <c r="N402" s="145"/>
      <c r="O402" s="146"/>
      <c r="P402" s="146"/>
      <c r="Q402" s="109"/>
      <c r="R402" s="147"/>
      <c r="S402" s="109"/>
      <c r="T402" s="147" t="s">
        <v>160</v>
      </c>
      <c r="U402" s="108"/>
      <c r="V402" s="108"/>
      <c r="W402" s="109" t="n">
        <v>0</v>
      </c>
      <c r="X402" s="147" t="n">
        <v>1</v>
      </c>
      <c r="Y402" s="109" t="n">
        <v>0</v>
      </c>
      <c r="Z402" s="147" t="n">
        <v>1</v>
      </c>
      <c r="AA402" s="109" t="n">
        <v>0</v>
      </c>
      <c r="AB402" s="148"/>
      <c r="AC402" s="157"/>
    </row>
    <row r="403" s="150" customFormat="true" ht="40.2" hidden="false" customHeight="true" outlineLevel="1" collapsed="false">
      <c r="A403" s="140" t="n">
        <v>169</v>
      </c>
      <c r="B403" s="140" t="s">
        <v>135</v>
      </c>
      <c r="C403" s="141" t="s">
        <v>71</v>
      </c>
      <c r="D403" s="163" t="s">
        <v>1035</v>
      </c>
      <c r="E403" s="141" t="s">
        <v>1036</v>
      </c>
      <c r="F403" s="141"/>
      <c r="G403" s="141" t="s">
        <v>934</v>
      </c>
      <c r="H403" s="141" t="str">
        <f aca="false">IFERROR(IF(OR(O403&lt;&gt;"",P403&lt;&gt;"",Q403&lt;&gt;""),"Opt 2: "&amp;VLOOKUP(N403,#REF!,3,FALSE())&amp;CHAR(10),"")&amp;IF(S403&lt;&gt;"","Opt 5: "&amp;VLOOKUP(R403,#REF!,4,FALSE())&amp;CHAR(10),"")&amp;IF(OR(U403&lt;&gt;"",V403&lt;&gt;"",W403&lt;&gt;""),"Opt 3: "&amp;VLOOKUP(T403,#REF!,5,FALSE())&amp;CHAR(10),"")&amp;IF(Y403&lt;&gt;"","Opt 4: "&amp;VLOOKUP(X403,#REF!,6,FALSE())&amp;CHAR(10),"")&amp;IF(AA403&lt;&gt;"","Opt 7: "&amp;VLOOKUP(Z403,#REF!,7,FALSE()),""),"&lt;Autofilled&gt;")</f>
        <v>&lt;Autofilled&gt;</v>
      </c>
      <c r="I403" s="141"/>
      <c r="J403" s="141" t="s">
        <v>965</v>
      </c>
      <c r="K403" s="142" t="n">
        <v>1</v>
      </c>
      <c r="L403" s="143" t="n">
        <f aca="false">IF(COUNT(O403,P403,Q403,S403,U403,V403,W403,Y403,AA403)&gt;0,SUM(O403,P403,Q403,S403,U403,V403,W403,Y403,AA403)/COUNT(O403,P403,Q403,S403,U403,V403,W403,Y403,AA403),"")</f>
        <v>0</v>
      </c>
      <c r="M403" s="144"/>
      <c r="N403" s="145"/>
      <c r="O403" s="146"/>
      <c r="P403" s="146"/>
      <c r="Q403" s="109"/>
      <c r="R403" s="147"/>
      <c r="S403" s="109"/>
      <c r="T403" s="147" t="n">
        <v>5</v>
      </c>
      <c r="U403" s="108" t="n">
        <v>0</v>
      </c>
      <c r="V403" s="108"/>
      <c r="W403" s="109"/>
      <c r="X403" s="147" t="n">
        <v>1</v>
      </c>
      <c r="Y403" s="109" t="n">
        <v>0</v>
      </c>
      <c r="Z403" s="147" t="n">
        <v>1</v>
      </c>
      <c r="AA403" s="109" t="n">
        <v>0</v>
      </c>
      <c r="AB403" s="148"/>
      <c r="AC403" s="157"/>
    </row>
    <row r="404" s="150" customFormat="true" ht="40.2" hidden="false" customHeight="true" outlineLevel="1" collapsed="false">
      <c r="A404" s="140" t="n">
        <v>170</v>
      </c>
      <c r="B404" s="140" t="s">
        <v>135</v>
      </c>
      <c r="C404" s="141" t="s">
        <v>71</v>
      </c>
      <c r="D404" s="163" t="s">
        <v>1037</v>
      </c>
      <c r="E404" s="141" t="s">
        <v>1038</v>
      </c>
      <c r="F404" s="141"/>
      <c r="G404" s="141" t="s">
        <v>934</v>
      </c>
      <c r="H404" s="141" t="str">
        <f aca="false">IFERROR(IF(OR(O404&lt;&gt;"",P404&lt;&gt;"",Q404&lt;&gt;""),"Opt 2: "&amp;VLOOKUP(N404,#REF!,3,FALSE())&amp;CHAR(10),"")&amp;IF(S404&lt;&gt;"","Opt 5: "&amp;VLOOKUP(R404,#REF!,4,FALSE())&amp;CHAR(10),"")&amp;IF(OR(U404&lt;&gt;"",V404&lt;&gt;"",W404&lt;&gt;""),"Opt 3: "&amp;VLOOKUP(T404,#REF!,5,FALSE())&amp;CHAR(10),"")&amp;IF(Y404&lt;&gt;"","Opt 4: "&amp;VLOOKUP(X404,#REF!,6,FALSE())&amp;CHAR(10),"")&amp;IF(AA404&lt;&gt;"","Opt 7: "&amp;VLOOKUP(Z404,#REF!,7,FALSE()),""),"&lt;Autofilled&gt;")</f>
        <v>&lt;Autofilled&gt;</v>
      </c>
      <c r="I404" s="141"/>
      <c r="J404" s="141" t="s">
        <v>965</v>
      </c>
      <c r="K404" s="142" t="n">
        <v>1</v>
      </c>
      <c r="L404" s="143" t="n">
        <f aca="false">IF(COUNT(O404,P404,Q404,S404,U404,V404,W404,Y404,AA404)&gt;0,SUM(O404,P404,Q404,S404,U404,V404,W404,Y404,AA404)/COUNT(O404,P404,Q404,S404,U404,V404,W404,Y404,AA404),"")</f>
        <v>0</v>
      </c>
      <c r="M404" s="144"/>
      <c r="N404" s="145"/>
      <c r="O404" s="146"/>
      <c r="P404" s="146"/>
      <c r="Q404" s="109"/>
      <c r="R404" s="147"/>
      <c r="S404" s="109"/>
      <c r="T404" s="147" t="n">
        <v>5</v>
      </c>
      <c r="U404" s="108" t="n">
        <v>0</v>
      </c>
      <c r="V404" s="108"/>
      <c r="W404" s="109"/>
      <c r="X404" s="147" t="n">
        <v>1</v>
      </c>
      <c r="Y404" s="109" t="n">
        <v>0</v>
      </c>
      <c r="Z404" s="147" t="n">
        <v>1</v>
      </c>
      <c r="AA404" s="109" t="n">
        <v>0</v>
      </c>
      <c r="AB404" s="148"/>
      <c r="AC404" s="157"/>
    </row>
    <row r="405" s="150" customFormat="true" ht="40.2" hidden="false" customHeight="true" outlineLevel="1" collapsed="false">
      <c r="A405" s="140" t="n">
        <v>171</v>
      </c>
      <c r="B405" s="140" t="s">
        <v>135</v>
      </c>
      <c r="C405" s="141" t="s">
        <v>71</v>
      </c>
      <c r="D405" s="163" t="s">
        <v>1039</v>
      </c>
      <c r="E405" s="141" t="s">
        <v>1040</v>
      </c>
      <c r="F405" s="141"/>
      <c r="G405" s="141" t="s">
        <v>934</v>
      </c>
      <c r="H405" s="141" t="str">
        <f aca="false">IFERROR(IF(OR(O405&lt;&gt;"",P405&lt;&gt;"",Q405&lt;&gt;""),"Opt 2: "&amp;VLOOKUP(N405,#REF!,3,FALSE())&amp;CHAR(10),"")&amp;IF(S405&lt;&gt;"","Opt 5: "&amp;VLOOKUP(R405,#REF!,4,FALSE())&amp;CHAR(10),"")&amp;IF(OR(U405&lt;&gt;"",V405&lt;&gt;"",W405&lt;&gt;""),"Opt 3: "&amp;VLOOKUP(T405,#REF!,5,FALSE())&amp;CHAR(10),"")&amp;IF(Y405&lt;&gt;"","Opt 4: "&amp;VLOOKUP(X405,#REF!,6,FALSE())&amp;CHAR(10),"")&amp;IF(AA405&lt;&gt;"","Opt 7: "&amp;VLOOKUP(Z405,#REF!,7,FALSE()),""),"&lt;Autofilled&gt;")</f>
        <v>&lt;Autofilled&gt;</v>
      </c>
      <c r="I405" s="141"/>
      <c r="J405" s="141" t="s">
        <v>965</v>
      </c>
      <c r="K405" s="142" t="n">
        <v>1</v>
      </c>
      <c r="L405" s="143" t="n">
        <f aca="false">IF(COUNT(O405,P405,Q405,S405,U405,V405,W405,Y405,AA405)&gt;0,SUM(O405,P405,Q405,S405,U405,V405,W405,Y405,AA405)/COUNT(O405,P405,Q405,S405,U405,V405,W405,Y405,AA405),"")</f>
        <v>0</v>
      </c>
      <c r="M405" s="144"/>
      <c r="N405" s="145"/>
      <c r="O405" s="146"/>
      <c r="P405" s="146"/>
      <c r="Q405" s="109"/>
      <c r="R405" s="147"/>
      <c r="S405" s="109"/>
      <c r="T405" s="147" t="n">
        <v>5</v>
      </c>
      <c r="U405" s="108" t="n">
        <v>0</v>
      </c>
      <c r="V405" s="108"/>
      <c r="W405" s="109"/>
      <c r="X405" s="147" t="n">
        <v>1</v>
      </c>
      <c r="Y405" s="109" t="n">
        <v>0</v>
      </c>
      <c r="Z405" s="147" t="n">
        <v>1</v>
      </c>
      <c r="AA405" s="109" t="n">
        <v>0</v>
      </c>
      <c r="AB405" s="148"/>
      <c r="AC405" s="157"/>
    </row>
    <row r="406" s="150" customFormat="true" ht="40.2" hidden="false" customHeight="true" outlineLevel="1" collapsed="false">
      <c r="A406" s="140" t="n">
        <v>172</v>
      </c>
      <c r="B406" s="140" t="s">
        <v>135</v>
      </c>
      <c r="C406" s="141" t="s">
        <v>71</v>
      </c>
      <c r="D406" s="163" t="s">
        <v>1041</v>
      </c>
      <c r="E406" s="141" t="s">
        <v>1042</v>
      </c>
      <c r="F406" s="141"/>
      <c r="G406" s="141" t="s">
        <v>934</v>
      </c>
      <c r="H406" s="141" t="str">
        <f aca="false">IFERROR(IF(OR(O406&lt;&gt;"",P406&lt;&gt;"",Q406&lt;&gt;""),"Opt 2: "&amp;VLOOKUP(N406,#REF!,3,FALSE())&amp;CHAR(10),"")&amp;IF(S406&lt;&gt;"","Opt 5: "&amp;VLOOKUP(R406,#REF!,4,FALSE())&amp;CHAR(10),"")&amp;IF(OR(U406&lt;&gt;"",V406&lt;&gt;"",W406&lt;&gt;""),"Opt 3: "&amp;VLOOKUP(T406,#REF!,5,FALSE())&amp;CHAR(10),"")&amp;IF(Y406&lt;&gt;"","Opt 4: "&amp;VLOOKUP(X406,#REF!,6,FALSE())&amp;CHAR(10),"")&amp;IF(AA406&lt;&gt;"","Opt 7: "&amp;VLOOKUP(Z406,#REF!,7,FALSE()),""),"&lt;Autofilled&gt;")</f>
        <v>&lt;Autofilled&gt;</v>
      </c>
      <c r="I406" s="141"/>
      <c r="J406" s="141" t="s">
        <v>965</v>
      </c>
      <c r="K406" s="142" t="n">
        <v>1</v>
      </c>
      <c r="L406" s="143" t="n">
        <f aca="false">IF(COUNT(O406,P406,Q406,S406,U406,V406,W406,Y406,AA406)&gt;0,SUM(O406,P406,Q406,S406,U406,V406,W406,Y406,AA406)/COUNT(O406,P406,Q406,S406,U406,V406,W406,Y406,AA406),"")</f>
        <v>0</v>
      </c>
      <c r="M406" s="144"/>
      <c r="N406" s="145"/>
      <c r="O406" s="146"/>
      <c r="P406" s="146"/>
      <c r="Q406" s="109"/>
      <c r="R406" s="147"/>
      <c r="S406" s="109"/>
      <c r="T406" s="147" t="n">
        <v>5</v>
      </c>
      <c r="U406" s="108" t="n">
        <v>0</v>
      </c>
      <c r="V406" s="108"/>
      <c r="W406" s="109"/>
      <c r="X406" s="147" t="n">
        <v>1</v>
      </c>
      <c r="Y406" s="109" t="n">
        <v>0</v>
      </c>
      <c r="Z406" s="147" t="n">
        <v>1</v>
      </c>
      <c r="AA406" s="109" t="n">
        <v>0</v>
      </c>
      <c r="AB406" s="148"/>
      <c r="AC406" s="157"/>
    </row>
    <row r="407" s="239" customFormat="true" ht="40.2" hidden="false" customHeight="true" outlineLevel="1" collapsed="false">
      <c r="A407" s="153"/>
      <c r="B407" s="153"/>
      <c r="C407" s="154" t="s">
        <v>71</v>
      </c>
      <c r="D407" s="154" t="n">
        <v>7.7</v>
      </c>
      <c r="E407" s="154" t="s">
        <v>1043</v>
      </c>
      <c r="F407" s="154"/>
      <c r="G407" s="154"/>
      <c r="H407" s="154" t="str">
        <f aca="false">IFERROR(IF(OR(O407&lt;&gt;"",P407&lt;&gt;"",Q407&lt;&gt;""),"Opt 2: "&amp;VLOOKUP(N407,#REF!,3,FALSE())&amp;CHAR(10),"")&amp;IF(S407&lt;&gt;"","Opt 5: "&amp;VLOOKUP(R407,#REF!,4,FALSE())&amp;CHAR(10),"")&amp;IF(OR(U407&lt;&gt;"",V407&lt;&gt;"",W407&lt;&gt;""),"Opt 3: "&amp;VLOOKUP(T407,#REF!,5,FALSE())&amp;CHAR(10),"")&amp;IF(Y407&lt;&gt;"","Opt 4: "&amp;VLOOKUP(X407,#REF!,6,FALSE())&amp;CHAR(10),"")&amp;IF(AA407&lt;&gt;"","Opt 7: "&amp;VLOOKUP(Z407,#REF!,7,FALSE()),""),"&lt;Autofilled&gt;")</f>
        <v/>
      </c>
      <c r="I407" s="154"/>
      <c r="J407" s="154"/>
      <c r="K407" s="142"/>
      <c r="L407" s="143" t="str">
        <f aca="false">IF(COUNT(O407,P407,Q407,S407,U407,V407,W407,Y407,AA407)&gt;0,SUM(O407,P407,Q407,S407,U407,V407,W407,Y407,AA407)/COUNT(O407,P407,Q407,S407,U407,V407,W407,Y407,AA407),"")</f>
        <v/>
      </c>
      <c r="M407" s="144"/>
      <c r="N407" s="145"/>
      <c r="O407" s="146"/>
      <c r="P407" s="146"/>
      <c r="Q407" s="109"/>
      <c r="R407" s="147"/>
      <c r="S407" s="109"/>
      <c r="T407" s="147"/>
      <c r="U407" s="108"/>
      <c r="V407" s="108"/>
      <c r="W407" s="109"/>
      <c r="X407" s="147"/>
      <c r="Y407" s="109"/>
      <c r="Z407" s="147"/>
      <c r="AA407" s="109"/>
      <c r="AB407" s="238"/>
      <c r="AC407" s="160"/>
    </row>
    <row r="408" s="239" customFormat="true" ht="40.2" hidden="false" customHeight="true" outlineLevel="1" collapsed="false">
      <c r="A408" s="153"/>
      <c r="B408" s="153"/>
      <c r="C408" s="154" t="s">
        <v>71</v>
      </c>
      <c r="D408" s="154" t="s">
        <v>1044</v>
      </c>
      <c r="E408" s="154" t="s">
        <v>1045</v>
      </c>
      <c r="F408" s="154" t="s">
        <v>1046</v>
      </c>
      <c r="G408" s="154"/>
      <c r="H408" s="154" t="str">
        <f aca="false">IFERROR(IF(OR(O408&lt;&gt;"",P408&lt;&gt;"",Q408&lt;&gt;""),"Opt 2: "&amp;VLOOKUP(N408,#REF!,3,FALSE())&amp;CHAR(10),"")&amp;IF(S408&lt;&gt;"","Opt 5: "&amp;VLOOKUP(R408,#REF!,4,FALSE())&amp;CHAR(10),"")&amp;IF(OR(U408&lt;&gt;"",V408&lt;&gt;"",W408&lt;&gt;""),"Opt 3: "&amp;VLOOKUP(T408,#REF!,5,FALSE())&amp;CHAR(10),"")&amp;IF(Y408&lt;&gt;"","Opt 4: "&amp;VLOOKUP(X408,#REF!,6,FALSE())&amp;CHAR(10),"")&amp;IF(AA408&lt;&gt;"","Opt 7: "&amp;VLOOKUP(Z408,#REF!,7,FALSE()),""),"&lt;Autofilled&gt;")</f>
        <v/>
      </c>
      <c r="I408" s="154"/>
      <c r="J408" s="154"/>
      <c r="K408" s="142"/>
      <c r="L408" s="143" t="str">
        <f aca="false">IF(COUNT(O408,P408,Q408,S408,U408,V408,W408,Y408,AA408)&gt;0,SUM(O408,P408,Q408,S408,U408,V408,W408,Y408,AA408)/COUNT(O408,P408,Q408,S408,U408,V408,W408,Y408,AA408),"")</f>
        <v/>
      </c>
      <c r="M408" s="144"/>
      <c r="N408" s="145"/>
      <c r="O408" s="146"/>
      <c r="P408" s="146"/>
      <c r="Q408" s="109"/>
      <c r="R408" s="147"/>
      <c r="S408" s="109"/>
      <c r="T408" s="147"/>
      <c r="U408" s="108"/>
      <c r="V408" s="108"/>
      <c r="W408" s="109"/>
      <c r="X408" s="147"/>
      <c r="Y408" s="109"/>
      <c r="Z408" s="147"/>
      <c r="AA408" s="109"/>
      <c r="AB408" s="238"/>
      <c r="AC408" s="160"/>
    </row>
    <row r="409" s="150" customFormat="true" ht="40.2" hidden="false" customHeight="true" outlineLevel="1" collapsed="false">
      <c r="A409" s="140" t="n">
        <v>183</v>
      </c>
      <c r="B409" s="140"/>
      <c r="C409" s="141"/>
      <c r="D409" s="163" t="s">
        <v>1047</v>
      </c>
      <c r="E409" s="141" t="s">
        <v>770</v>
      </c>
      <c r="F409" s="141"/>
      <c r="G409" s="141" t="s">
        <v>934</v>
      </c>
      <c r="H409" s="141" t="str">
        <f aca="false">IFERROR(IF(OR(O409&lt;&gt;"",P409&lt;&gt;"",Q409&lt;&gt;""),"Opt 2: "&amp;VLOOKUP(N409,#REF!,3,FALSE())&amp;CHAR(10),"")&amp;IF(S409&lt;&gt;"","Opt 5: "&amp;VLOOKUP(R409,#REF!,4,FALSE())&amp;CHAR(10),"")&amp;IF(OR(U409&lt;&gt;"",V409&lt;&gt;"",W409&lt;&gt;""),"Opt 3: "&amp;VLOOKUP(T409,#REF!,5,FALSE())&amp;CHAR(10),"")&amp;IF(Y409&lt;&gt;"","Opt 4: "&amp;VLOOKUP(X409,#REF!,6,FALSE())&amp;CHAR(10),"")&amp;IF(AA409&lt;&gt;"","Opt 7: "&amp;VLOOKUP(Z409,#REF!,7,FALSE()),""),"&lt;Autofilled&gt;")</f>
        <v>&lt;Autofilled&gt;</v>
      </c>
      <c r="I409" s="141" t="s">
        <v>1048</v>
      </c>
      <c r="J409" s="141"/>
      <c r="K409" s="142" t="n">
        <v>0.5</v>
      </c>
      <c r="L409" s="143" t="n">
        <f aca="false">IF(COUNT(O409,P409,Q409,S409,U409,V409,W409,Y409,AA409)&gt;0,SUM(O409,P409,Q409,S409,U409,V409,W409,Y409,AA409)/COUNT(O409,P409,Q409,S409,U409,V409,W409,Y409,AA409),"")</f>
        <v>0.5</v>
      </c>
      <c r="M409" s="144"/>
      <c r="N409" s="145"/>
      <c r="O409" s="146"/>
      <c r="P409" s="146"/>
      <c r="Q409" s="109"/>
      <c r="R409" s="147"/>
      <c r="S409" s="109"/>
      <c r="T409" s="147" t="n">
        <v>5</v>
      </c>
      <c r="U409" s="108" t="n">
        <v>0.5</v>
      </c>
      <c r="V409" s="108"/>
      <c r="W409" s="109"/>
      <c r="X409" s="147" t="n">
        <v>1</v>
      </c>
      <c r="Y409" s="109" t="n">
        <v>0.5</v>
      </c>
      <c r="Z409" s="147" t="n">
        <v>1</v>
      </c>
      <c r="AA409" s="109" t="n">
        <v>0.5</v>
      </c>
      <c r="AB409" s="148"/>
      <c r="AC409" s="157"/>
    </row>
    <row r="410" s="150" customFormat="true" ht="40.2" hidden="false" customHeight="true" outlineLevel="1" collapsed="false">
      <c r="A410" s="140" t="n">
        <v>184</v>
      </c>
      <c r="B410" s="140" t="s">
        <v>135</v>
      </c>
      <c r="C410" s="141" t="s">
        <v>71</v>
      </c>
      <c r="D410" s="163" t="s">
        <v>1049</v>
      </c>
      <c r="E410" s="141" t="s">
        <v>1050</v>
      </c>
      <c r="F410" s="141"/>
      <c r="G410" s="141" t="s">
        <v>934</v>
      </c>
      <c r="H410" s="141" t="str">
        <f aca="false">IFERROR(IF(OR(O410&lt;&gt;"",P410&lt;&gt;"",Q410&lt;&gt;""),"Opt 2: "&amp;VLOOKUP(N410,#REF!,3,FALSE())&amp;CHAR(10),"")&amp;IF(S410&lt;&gt;"","Opt 5: "&amp;VLOOKUP(R410,#REF!,4,FALSE())&amp;CHAR(10),"")&amp;IF(OR(U410&lt;&gt;"",V410&lt;&gt;"",W410&lt;&gt;""),"Opt 3: "&amp;VLOOKUP(T410,#REF!,5,FALSE())&amp;CHAR(10),"")&amp;IF(Y410&lt;&gt;"","Opt 4: "&amp;VLOOKUP(X410,#REF!,6,FALSE())&amp;CHAR(10),"")&amp;IF(AA410&lt;&gt;"","Opt 7: "&amp;VLOOKUP(Z410,#REF!,7,FALSE()),""),"&lt;Autofilled&gt;")</f>
        <v>&lt;Autofilled&gt;</v>
      </c>
      <c r="I410" s="141" t="s">
        <v>1051</v>
      </c>
      <c r="J410" s="141"/>
      <c r="K410" s="142" t="n">
        <v>1</v>
      </c>
      <c r="L410" s="143" t="n">
        <f aca="false">IF(COUNT(O410,P410,Q410,S410,U410,V410,W410,Y410,AA410)&gt;0,SUM(O410,P410,Q410,S410,U410,V410,W410,Y410,AA410)/COUNT(O410,P410,Q410,S410,U410,V410,W410,Y410,AA410),"")</f>
        <v>0.7</v>
      </c>
      <c r="M410" s="144"/>
      <c r="N410" s="145"/>
      <c r="O410" s="146"/>
      <c r="P410" s="146"/>
      <c r="Q410" s="109"/>
      <c r="R410" s="147"/>
      <c r="S410" s="109"/>
      <c r="T410" s="147" t="n">
        <v>5</v>
      </c>
      <c r="U410" s="108" t="n">
        <v>0.7</v>
      </c>
      <c r="V410" s="108"/>
      <c r="W410" s="109"/>
      <c r="X410" s="147" t="n">
        <v>1</v>
      </c>
      <c r="Y410" s="109" t="n">
        <v>0.7</v>
      </c>
      <c r="Z410" s="147" t="n">
        <v>1</v>
      </c>
      <c r="AA410" s="109" t="n">
        <v>0.7</v>
      </c>
      <c r="AB410" s="148"/>
      <c r="AC410" s="157"/>
      <c r="AD410" s="240" t="s">
        <v>939</v>
      </c>
    </row>
    <row r="411" s="150" customFormat="true" ht="40.2" hidden="false" customHeight="true" outlineLevel="1" collapsed="false">
      <c r="A411" s="140" t="n">
        <v>185</v>
      </c>
      <c r="B411" s="140" t="s">
        <v>135</v>
      </c>
      <c r="C411" s="141" t="s">
        <v>71</v>
      </c>
      <c r="D411" s="163" t="s">
        <v>1052</v>
      </c>
      <c r="E411" s="141" t="s">
        <v>1053</v>
      </c>
      <c r="F411" s="141"/>
      <c r="G411" s="141" t="s">
        <v>934</v>
      </c>
      <c r="H411" s="141" t="str">
        <f aca="false">IFERROR(IF(OR(O411&lt;&gt;"",P411&lt;&gt;"",Q411&lt;&gt;""),"Opt 2: "&amp;VLOOKUP(N411,#REF!,3,FALSE())&amp;CHAR(10),"")&amp;IF(S411&lt;&gt;"","Opt 5: "&amp;VLOOKUP(R411,#REF!,4,FALSE())&amp;CHAR(10),"")&amp;IF(OR(U411&lt;&gt;"",V411&lt;&gt;"",W411&lt;&gt;""),"Opt 3: "&amp;VLOOKUP(T411,#REF!,5,FALSE())&amp;CHAR(10),"")&amp;IF(Y411&lt;&gt;"","Opt 4: "&amp;VLOOKUP(X411,#REF!,6,FALSE())&amp;CHAR(10),"")&amp;IF(AA411&lt;&gt;"","Opt 7: "&amp;VLOOKUP(Z411,#REF!,7,FALSE()),""),"&lt;Autofilled&gt;")</f>
        <v>&lt;Autofilled&gt;</v>
      </c>
      <c r="I411" s="141" t="s">
        <v>1054</v>
      </c>
      <c r="J411" s="141"/>
      <c r="K411" s="142" t="n">
        <v>1</v>
      </c>
      <c r="L411" s="143" t="n">
        <f aca="false">IF(COUNT(O411,P411,Q411,S411,U411,V411,W411,Y411,AA411)&gt;0,SUM(O411,P411,Q411,S411,U411,V411,W411,Y411,AA411)/COUNT(O411,P411,Q411,S411,U411,V411,W411,Y411,AA411),"")</f>
        <v>0.7</v>
      </c>
      <c r="M411" s="144"/>
      <c r="N411" s="145"/>
      <c r="O411" s="146"/>
      <c r="P411" s="146"/>
      <c r="Q411" s="109"/>
      <c r="R411" s="147"/>
      <c r="S411" s="109"/>
      <c r="T411" s="147" t="n">
        <v>5</v>
      </c>
      <c r="U411" s="108" t="n">
        <v>0.7</v>
      </c>
      <c r="V411" s="108"/>
      <c r="W411" s="109"/>
      <c r="X411" s="147" t="n">
        <v>1</v>
      </c>
      <c r="Y411" s="109" t="n">
        <v>0.7</v>
      </c>
      <c r="Z411" s="147" t="n">
        <v>1</v>
      </c>
      <c r="AA411" s="109" t="n">
        <v>0.7</v>
      </c>
      <c r="AB411" s="148"/>
      <c r="AC411" s="157"/>
      <c r="AD411" s="240" t="s">
        <v>939</v>
      </c>
    </row>
    <row r="412" s="150" customFormat="true" ht="40.2" hidden="false" customHeight="true" outlineLevel="1" collapsed="false">
      <c r="A412" s="140" t="n">
        <v>186</v>
      </c>
      <c r="B412" s="140" t="s">
        <v>135</v>
      </c>
      <c r="C412" s="141" t="s">
        <v>71</v>
      </c>
      <c r="D412" s="163" t="s">
        <v>1055</v>
      </c>
      <c r="E412" s="141" t="s">
        <v>1056</v>
      </c>
      <c r="F412" s="141"/>
      <c r="G412" s="141" t="s">
        <v>934</v>
      </c>
      <c r="H412" s="141" t="str">
        <f aca="false">IFERROR(IF(OR(O412&lt;&gt;"",P412&lt;&gt;"",Q412&lt;&gt;""),"Opt 2: "&amp;VLOOKUP(N412,#REF!,3,FALSE())&amp;CHAR(10),"")&amp;IF(S412&lt;&gt;"","Opt 5: "&amp;VLOOKUP(R412,#REF!,4,FALSE())&amp;CHAR(10),"")&amp;IF(OR(U412&lt;&gt;"",V412&lt;&gt;"",W412&lt;&gt;""),"Opt 3: "&amp;VLOOKUP(T412,#REF!,5,FALSE())&amp;CHAR(10),"")&amp;IF(Y412&lt;&gt;"","Opt 4: "&amp;VLOOKUP(X412,#REF!,6,FALSE())&amp;CHAR(10),"")&amp;IF(AA412&lt;&gt;"","Opt 7: "&amp;VLOOKUP(Z412,#REF!,7,FALSE()),""),"&lt;Autofilled&gt;")</f>
        <v>&lt;Autofilled&gt;</v>
      </c>
      <c r="I412" s="141" t="s">
        <v>1057</v>
      </c>
      <c r="J412" s="141"/>
      <c r="K412" s="142" t="n">
        <v>1</v>
      </c>
      <c r="L412" s="143" t="n">
        <f aca="false">IF(COUNT(O412,P412,Q412,S412,U412,V412,W412,Y412,AA412)&gt;0,SUM(O412,P412,Q412,S412,U412,V412,W412,Y412,AA412)/COUNT(O412,P412,Q412,S412,U412,V412,W412,Y412,AA412),"")</f>
        <v>1</v>
      </c>
      <c r="M412" s="144"/>
      <c r="N412" s="145"/>
      <c r="O412" s="146"/>
      <c r="P412" s="146"/>
      <c r="Q412" s="109"/>
      <c r="R412" s="147"/>
      <c r="S412" s="109"/>
      <c r="T412" s="147" t="n">
        <v>4</v>
      </c>
      <c r="U412" s="108" t="n">
        <v>1</v>
      </c>
      <c r="V412" s="108"/>
      <c r="W412" s="109"/>
      <c r="X412" s="147" t="n">
        <v>1</v>
      </c>
      <c r="Y412" s="109" t="n">
        <v>1</v>
      </c>
      <c r="Z412" s="147" t="n">
        <v>1</v>
      </c>
      <c r="AA412" s="109" t="n">
        <v>1</v>
      </c>
      <c r="AB412" s="148"/>
      <c r="AC412" s="157"/>
      <c r="AD412" s="240" t="s">
        <v>1058</v>
      </c>
    </row>
    <row r="413" s="150" customFormat="true" ht="40.2" hidden="false" customHeight="true" outlineLevel="1" collapsed="false">
      <c r="A413" s="140" t="n">
        <v>187</v>
      </c>
      <c r="B413" s="140"/>
      <c r="C413" s="141" t="s">
        <v>71</v>
      </c>
      <c r="D413" s="163" t="s">
        <v>1059</v>
      </c>
      <c r="E413" s="141" t="s">
        <v>1060</v>
      </c>
      <c r="F413" s="141"/>
      <c r="G413" s="141" t="s">
        <v>934</v>
      </c>
      <c r="H413" s="141" t="str">
        <f aca="false">IFERROR(IF(OR(O413&lt;&gt;"",P413&lt;&gt;"",Q413&lt;&gt;""),"Opt 2: "&amp;VLOOKUP(N413,#REF!,3,FALSE())&amp;CHAR(10),"")&amp;IF(S413&lt;&gt;"","Opt 5: "&amp;VLOOKUP(R413,#REF!,4,FALSE())&amp;CHAR(10),"")&amp;IF(OR(U413&lt;&gt;"",V413&lt;&gt;"",W413&lt;&gt;""),"Opt 3: "&amp;VLOOKUP(T413,#REF!,5,FALSE())&amp;CHAR(10),"")&amp;IF(Y413&lt;&gt;"","Opt 4: "&amp;VLOOKUP(X413,#REF!,6,FALSE())&amp;CHAR(10),"")&amp;IF(AA413&lt;&gt;"","Opt 7: "&amp;VLOOKUP(Z413,#REF!,7,FALSE()),""),"&lt;Autofilled&gt;")</f>
        <v/>
      </c>
      <c r="I413" s="141"/>
      <c r="J413" s="141"/>
      <c r="K413" s="142" t="n">
        <v>0</v>
      </c>
      <c r="L413" s="143" t="str">
        <f aca="false">IF(COUNT(O413,P413,Q413,S413,U413,V413,W413,Y413,AA413)&gt;0,SUM(O413,P413,Q413,S413,U413,V413,W413,Y413,AA413)/COUNT(O413,P413,Q413,S413,U413,V413,W413,Y413,AA413),"")</f>
        <v/>
      </c>
      <c r="M413" s="144"/>
      <c r="N413" s="145"/>
      <c r="O413" s="146"/>
      <c r="P413" s="146"/>
      <c r="Q413" s="109"/>
      <c r="R413" s="147"/>
      <c r="S413" s="109"/>
      <c r="T413" s="147"/>
      <c r="U413" s="108"/>
      <c r="V413" s="108"/>
      <c r="W413" s="109"/>
      <c r="X413" s="147"/>
      <c r="Y413" s="109"/>
      <c r="Z413" s="147"/>
      <c r="AA413" s="109"/>
      <c r="AB413" s="148"/>
      <c r="AC413" s="157"/>
    </row>
    <row r="414" s="150" customFormat="true" ht="40.2" hidden="false" customHeight="true" outlineLevel="1" collapsed="false">
      <c r="A414" s="140" t="n">
        <v>187</v>
      </c>
      <c r="B414" s="140" t="s">
        <v>135</v>
      </c>
      <c r="C414" s="141" t="s">
        <v>71</v>
      </c>
      <c r="D414" s="163" t="s">
        <v>1061</v>
      </c>
      <c r="E414" s="141" t="s">
        <v>1062</v>
      </c>
      <c r="F414" s="141"/>
      <c r="G414" s="141" t="s">
        <v>934</v>
      </c>
      <c r="H414" s="141" t="str">
        <f aca="false">IFERROR(IF(OR(O414&lt;&gt;"",P414&lt;&gt;"",Q414&lt;&gt;""),"Opt 2: "&amp;VLOOKUP(N414,#REF!,3,FALSE())&amp;CHAR(10),"")&amp;IF(S414&lt;&gt;"","Opt 5: "&amp;VLOOKUP(R414,#REF!,4,FALSE())&amp;CHAR(10),"")&amp;IF(OR(U414&lt;&gt;"",V414&lt;&gt;"",W414&lt;&gt;""),"Opt 3: "&amp;VLOOKUP(T414,#REF!,5,FALSE())&amp;CHAR(10),"")&amp;IF(Y414&lt;&gt;"","Opt 4: "&amp;VLOOKUP(X414,#REF!,6,FALSE())&amp;CHAR(10),"")&amp;IF(AA414&lt;&gt;"","Opt 7: "&amp;VLOOKUP(Z414,#REF!,7,FALSE()),""),"&lt;Autofilled&gt;")</f>
        <v>&lt;Autofilled&gt;</v>
      </c>
      <c r="I414" s="141"/>
      <c r="J414" s="141"/>
      <c r="K414" s="142" t="n">
        <v>1</v>
      </c>
      <c r="L414" s="143" t="n">
        <f aca="false">IF(COUNT(O414,P414,Q414,S414,U414,V414,W414,Y414,AA414)&gt;0,SUM(O414,P414,Q414,S414,U414,V414,W414,Y414,AA414)/COUNT(O414,P414,Q414,S414,U414,V414,W414,Y414,AA414),"")</f>
        <v>0</v>
      </c>
      <c r="M414" s="144"/>
      <c r="N414" s="145"/>
      <c r="O414" s="146"/>
      <c r="P414" s="146"/>
      <c r="Q414" s="109"/>
      <c r="R414" s="147"/>
      <c r="S414" s="109"/>
      <c r="T414" s="147" t="s">
        <v>160</v>
      </c>
      <c r="U414" s="108"/>
      <c r="V414" s="108" t="n">
        <v>0</v>
      </c>
      <c r="W414" s="109"/>
      <c r="X414" s="147" t="n">
        <v>1</v>
      </c>
      <c r="Y414" s="109" t="n">
        <v>0</v>
      </c>
      <c r="Z414" s="147" t="n">
        <v>1</v>
      </c>
      <c r="AA414" s="109" t="n">
        <v>0</v>
      </c>
      <c r="AB414" s="148"/>
      <c r="AC414" s="157"/>
    </row>
    <row r="415" s="150" customFormat="true" ht="40.2" hidden="false" customHeight="true" outlineLevel="1" collapsed="false">
      <c r="A415" s="140" t="n">
        <v>187</v>
      </c>
      <c r="B415" s="140" t="s">
        <v>135</v>
      </c>
      <c r="C415" s="141" t="s">
        <v>71</v>
      </c>
      <c r="D415" s="163" t="s">
        <v>1063</v>
      </c>
      <c r="E415" s="141" t="s">
        <v>1064</v>
      </c>
      <c r="F415" s="141"/>
      <c r="G415" s="141" t="s">
        <v>934</v>
      </c>
      <c r="H415" s="141" t="str">
        <f aca="false">IFERROR(IF(OR(O415&lt;&gt;"",P415&lt;&gt;"",Q415&lt;&gt;""),"Opt 2: "&amp;VLOOKUP(N415,#REF!,3,FALSE())&amp;CHAR(10),"")&amp;IF(S415&lt;&gt;"","Opt 5: "&amp;VLOOKUP(R415,#REF!,4,FALSE())&amp;CHAR(10),"")&amp;IF(OR(U415&lt;&gt;"",V415&lt;&gt;"",W415&lt;&gt;""),"Opt 3: "&amp;VLOOKUP(T415,#REF!,5,FALSE())&amp;CHAR(10),"")&amp;IF(Y415&lt;&gt;"","Opt 4: "&amp;VLOOKUP(X415,#REF!,6,FALSE())&amp;CHAR(10),"")&amp;IF(AA415&lt;&gt;"","Opt 7: "&amp;VLOOKUP(Z415,#REF!,7,FALSE()),""),"&lt;Autofilled&gt;")</f>
        <v>&lt;Autofilled&gt;</v>
      </c>
      <c r="I415" s="141"/>
      <c r="J415" s="141"/>
      <c r="K415" s="142" t="n">
        <v>1</v>
      </c>
      <c r="L415" s="143" t="n">
        <f aca="false">IF(COUNT(O415,P415,Q415,S415,U415,V415,W415,Y415,AA415)&gt;0,SUM(O415,P415,Q415,S415,U415,V415,W415,Y415,AA415)/COUNT(O415,P415,Q415,S415,U415,V415,W415,Y415,AA415),"")</f>
        <v>0</v>
      </c>
      <c r="M415" s="144"/>
      <c r="N415" s="145"/>
      <c r="O415" s="146"/>
      <c r="P415" s="146"/>
      <c r="Q415" s="109"/>
      <c r="R415" s="147"/>
      <c r="S415" s="109"/>
      <c r="T415" s="147" t="s">
        <v>160</v>
      </c>
      <c r="U415" s="108"/>
      <c r="V415" s="108" t="n">
        <v>0</v>
      </c>
      <c r="W415" s="109"/>
      <c r="X415" s="147" t="n">
        <v>1</v>
      </c>
      <c r="Y415" s="109" t="n">
        <v>0</v>
      </c>
      <c r="Z415" s="147" t="n">
        <v>1</v>
      </c>
      <c r="AA415" s="109" t="n">
        <v>0</v>
      </c>
      <c r="AB415" s="148"/>
      <c r="AC415" s="157"/>
    </row>
    <row r="416" s="150" customFormat="true" ht="40.2" hidden="false" customHeight="true" outlineLevel="1" collapsed="false">
      <c r="A416" s="140" t="n">
        <v>187</v>
      </c>
      <c r="B416" s="140" t="s">
        <v>135</v>
      </c>
      <c r="C416" s="141" t="s">
        <v>71</v>
      </c>
      <c r="D416" s="163" t="s">
        <v>1065</v>
      </c>
      <c r="E416" s="141" t="s">
        <v>1066</v>
      </c>
      <c r="F416" s="141"/>
      <c r="G416" s="141" t="s">
        <v>934</v>
      </c>
      <c r="H416" s="141" t="str">
        <f aca="false">IFERROR(IF(OR(O416&lt;&gt;"",P416&lt;&gt;"",Q416&lt;&gt;""),"Opt 2: "&amp;VLOOKUP(N416,#REF!,3,FALSE())&amp;CHAR(10),"")&amp;IF(S416&lt;&gt;"","Opt 5: "&amp;VLOOKUP(R416,#REF!,4,FALSE())&amp;CHAR(10),"")&amp;IF(OR(U416&lt;&gt;"",V416&lt;&gt;"",W416&lt;&gt;""),"Opt 3: "&amp;VLOOKUP(T416,#REF!,5,FALSE())&amp;CHAR(10),"")&amp;IF(Y416&lt;&gt;"","Opt 4: "&amp;VLOOKUP(X416,#REF!,6,FALSE())&amp;CHAR(10),"")&amp;IF(AA416&lt;&gt;"","Opt 7: "&amp;VLOOKUP(Z416,#REF!,7,FALSE()),""),"&lt;Autofilled&gt;")</f>
        <v>&lt;Autofilled&gt;</v>
      </c>
      <c r="I416" s="141"/>
      <c r="J416" s="141"/>
      <c r="K416" s="142" t="n">
        <v>1</v>
      </c>
      <c r="L416" s="143" t="n">
        <f aca="false">IF(COUNT(O416,P416,Q416,S416,U416,V416,W416,Y416,AA416)&gt;0,SUM(O416,P416,Q416,S416,U416,V416,W416,Y416,AA416)/COUNT(O416,P416,Q416,S416,U416,V416,W416,Y416,AA416),"")</f>
        <v>0</v>
      </c>
      <c r="M416" s="144"/>
      <c r="N416" s="145"/>
      <c r="O416" s="146"/>
      <c r="P416" s="146"/>
      <c r="Q416" s="109"/>
      <c r="R416" s="147"/>
      <c r="S416" s="109"/>
      <c r="T416" s="147" t="s">
        <v>160</v>
      </c>
      <c r="U416" s="108"/>
      <c r="V416" s="108" t="n">
        <v>0</v>
      </c>
      <c r="W416" s="109"/>
      <c r="X416" s="147" t="n">
        <v>1</v>
      </c>
      <c r="Y416" s="109" t="n">
        <v>0</v>
      </c>
      <c r="Z416" s="147" t="n">
        <v>1</v>
      </c>
      <c r="AA416" s="109" t="n">
        <v>0</v>
      </c>
      <c r="AB416" s="148"/>
      <c r="AC416" s="157"/>
    </row>
    <row r="417" s="150" customFormat="true" ht="40.2" hidden="false" customHeight="true" outlineLevel="1" collapsed="false">
      <c r="A417" s="140" t="n">
        <v>187</v>
      </c>
      <c r="B417" s="140" t="s">
        <v>135</v>
      </c>
      <c r="C417" s="141" t="s">
        <v>71</v>
      </c>
      <c r="D417" s="163" t="s">
        <v>1067</v>
      </c>
      <c r="E417" s="141" t="s">
        <v>1068</v>
      </c>
      <c r="F417" s="141"/>
      <c r="G417" s="141" t="s">
        <v>934</v>
      </c>
      <c r="H417" s="141" t="str">
        <f aca="false">IFERROR(IF(OR(O417&lt;&gt;"",P417&lt;&gt;"",Q417&lt;&gt;""),"Opt 2: "&amp;VLOOKUP(N417,#REF!,3,FALSE())&amp;CHAR(10),"")&amp;IF(S417&lt;&gt;"","Opt 5: "&amp;VLOOKUP(R417,#REF!,4,FALSE())&amp;CHAR(10),"")&amp;IF(OR(U417&lt;&gt;"",V417&lt;&gt;"",W417&lt;&gt;""),"Opt 3: "&amp;VLOOKUP(T417,#REF!,5,FALSE())&amp;CHAR(10),"")&amp;IF(Y417&lt;&gt;"","Opt 4: "&amp;VLOOKUP(X417,#REF!,6,FALSE())&amp;CHAR(10),"")&amp;IF(AA417&lt;&gt;"","Opt 7: "&amp;VLOOKUP(Z417,#REF!,7,FALSE()),""),"&lt;Autofilled&gt;")</f>
        <v>&lt;Autofilled&gt;</v>
      </c>
      <c r="I417" s="141"/>
      <c r="J417" s="141"/>
      <c r="K417" s="142" t="n">
        <v>1</v>
      </c>
      <c r="L417" s="143" t="n">
        <f aca="false">IF(COUNT(O417,P417,Q417,S417,U417,V417,W417,Y417,AA417)&gt;0,SUM(O417,P417,Q417,S417,U417,V417,W417,Y417,AA417)/COUNT(O417,P417,Q417,S417,U417,V417,W417,Y417,AA417),"")</f>
        <v>0</v>
      </c>
      <c r="M417" s="144"/>
      <c r="N417" s="145"/>
      <c r="O417" s="146"/>
      <c r="P417" s="146"/>
      <c r="Q417" s="109"/>
      <c r="R417" s="147"/>
      <c r="S417" s="109"/>
      <c r="T417" s="147" t="s">
        <v>160</v>
      </c>
      <c r="U417" s="108"/>
      <c r="V417" s="108" t="n">
        <v>0</v>
      </c>
      <c r="W417" s="109"/>
      <c r="X417" s="147" t="n">
        <v>1</v>
      </c>
      <c r="Y417" s="109" t="n">
        <v>0</v>
      </c>
      <c r="Z417" s="147" t="n">
        <v>1</v>
      </c>
      <c r="AA417" s="109" t="n">
        <v>0</v>
      </c>
      <c r="AB417" s="148"/>
      <c r="AC417" s="157"/>
    </row>
    <row r="418" s="150" customFormat="true" ht="40.2" hidden="false" customHeight="true" outlineLevel="1" collapsed="false">
      <c r="A418" s="140" t="n">
        <v>187</v>
      </c>
      <c r="B418" s="140" t="s">
        <v>135</v>
      </c>
      <c r="C418" s="141" t="s">
        <v>71</v>
      </c>
      <c r="D418" s="163" t="s">
        <v>1069</v>
      </c>
      <c r="E418" s="141" t="s">
        <v>1070</v>
      </c>
      <c r="F418" s="141"/>
      <c r="G418" s="141" t="s">
        <v>934</v>
      </c>
      <c r="H418" s="141" t="str">
        <f aca="false">IFERROR(IF(OR(O418&lt;&gt;"",P418&lt;&gt;"",Q418&lt;&gt;""),"Opt 2: "&amp;VLOOKUP(N418,#REF!,3,FALSE())&amp;CHAR(10),"")&amp;IF(S418&lt;&gt;"","Opt 5: "&amp;VLOOKUP(R418,#REF!,4,FALSE())&amp;CHAR(10),"")&amp;IF(OR(U418&lt;&gt;"",V418&lt;&gt;"",W418&lt;&gt;""),"Opt 3: "&amp;VLOOKUP(T418,#REF!,5,FALSE())&amp;CHAR(10),"")&amp;IF(Y418&lt;&gt;"","Opt 4: "&amp;VLOOKUP(X418,#REF!,6,FALSE())&amp;CHAR(10),"")&amp;IF(AA418&lt;&gt;"","Opt 7: "&amp;VLOOKUP(Z418,#REF!,7,FALSE()),""),"&lt;Autofilled&gt;")</f>
        <v>&lt;Autofilled&gt;</v>
      </c>
      <c r="I418" s="141"/>
      <c r="J418" s="141"/>
      <c r="K418" s="142" t="n">
        <v>1</v>
      </c>
      <c r="L418" s="143" t="n">
        <f aca="false">IF(COUNT(O418,P418,Q418,S418,U418,V418,W418,Y418,AA418)&gt;0,SUM(O418,P418,Q418,S418,U418,V418,W418,Y418,AA418)/COUNT(O418,P418,Q418,S418,U418,V418,W418,Y418,AA418),"")</f>
        <v>0</v>
      </c>
      <c r="M418" s="144"/>
      <c r="N418" s="145"/>
      <c r="O418" s="146"/>
      <c r="P418" s="146"/>
      <c r="Q418" s="109"/>
      <c r="R418" s="147"/>
      <c r="S418" s="109"/>
      <c r="T418" s="147" t="s">
        <v>160</v>
      </c>
      <c r="U418" s="108"/>
      <c r="V418" s="108" t="n">
        <v>0</v>
      </c>
      <c r="W418" s="109"/>
      <c r="X418" s="147" t="n">
        <v>1</v>
      </c>
      <c r="Y418" s="109" t="n">
        <v>0</v>
      </c>
      <c r="Z418" s="147" t="n">
        <v>1</v>
      </c>
      <c r="AA418" s="109" t="n">
        <v>0</v>
      </c>
      <c r="AB418" s="148"/>
      <c r="AC418" s="157"/>
    </row>
    <row r="419" s="150" customFormat="true" ht="40.2" hidden="false" customHeight="true" outlineLevel="1" collapsed="false">
      <c r="A419" s="140" t="n">
        <v>188</v>
      </c>
      <c r="B419" s="140" t="s">
        <v>135</v>
      </c>
      <c r="C419" s="141" t="s">
        <v>71</v>
      </c>
      <c r="D419" s="163" t="s">
        <v>1071</v>
      </c>
      <c r="E419" s="141" t="s">
        <v>1072</v>
      </c>
      <c r="F419" s="141"/>
      <c r="G419" s="141" t="s">
        <v>934</v>
      </c>
      <c r="H419" s="141" t="str">
        <f aca="false">IFERROR(IF(OR(O419&lt;&gt;"",P419&lt;&gt;"",Q419&lt;&gt;""),"Opt 2: "&amp;VLOOKUP(N419,#REF!,3,FALSE())&amp;CHAR(10),"")&amp;IF(S419&lt;&gt;"","Opt 5: "&amp;VLOOKUP(R419,#REF!,4,FALSE())&amp;CHAR(10),"")&amp;IF(OR(U419&lt;&gt;"",V419&lt;&gt;"",W419&lt;&gt;""),"Opt 3: "&amp;VLOOKUP(T419,#REF!,5,FALSE())&amp;CHAR(10),"")&amp;IF(Y419&lt;&gt;"","Opt 4: "&amp;VLOOKUP(X419,#REF!,6,FALSE())&amp;CHAR(10),"")&amp;IF(AA419&lt;&gt;"","Opt 7: "&amp;VLOOKUP(Z419,#REF!,7,FALSE()),""),"&lt;Autofilled&gt;")</f>
        <v>&lt;Autofilled&gt;</v>
      </c>
      <c r="I419" s="141"/>
      <c r="J419" s="141"/>
      <c r="K419" s="142" t="n">
        <v>1</v>
      </c>
      <c r="L419" s="143" t="n">
        <f aca="false">IF(COUNT(O419,P419,Q419,S419,U419,V419,W419,Y419,AA419)&gt;0,SUM(O419,P419,Q419,S419,U419,V419,W419,Y419,AA419)/COUNT(O419,P419,Q419,S419,U419,V419,W419,Y419,AA419),"")</f>
        <v>0</v>
      </c>
      <c r="M419" s="144"/>
      <c r="N419" s="145"/>
      <c r="O419" s="146"/>
      <c r="P419" s="146"/>
      <c r="Q419" s="109"/>
      <c r="R419" s="147"/>
      <c r="S419" s="109"/>
      <c r="T419" s="147" t="s">
        <v>160</v>
      </c>
      <c r="U419" s="108"/>
      <c r="V419" s="108"/>
      <c r="W419" s="109" t="n">
        <v>0</v>
      </c>
      <c r="X419" s="147" t="n">
        <v>1</v>
      </c>
      <c r="Y419" s="109" t="n">
        <v>0</v>
      </c>
      <c r="Z419" s="147" t="n">
        <v>1</v>
      </c>
      <c r="AA419" s="109" t="n">
        <v>0</v>
      </c>
      <c r="AB419" s="148"/>
      <c r="AC419" s="157"/>
    </row>
    <row r="420" s="150" customFormat="true" ht="40.2" hidden="false" customHeight="true" outlineLevel="1" collapsed="false">
      <c r="A420" s="140" t="n">
        <v>189</v>
      </c>
      <c r="B420" s="140" t="s">
        <v>135</v>
      </c>
      <c r="C420" s="141" t="s">
        <v>71</v>
      </c>
      <c r="D420" s="163" t="s">
        <v>1073</v>
      </c>
      <c r="E420" s="141" t="s">
        <v>1074</v>
      </c>
      <c r="F420" s="141"/>
      <c r="G420" s="141" t="s">
        <v>934</v>
      </c>
      <c r="H420" s="141" t="str">
        <f aca="false">IFERROR(IF(OR(O420&lt;&gt;"",P420&lt;&gt;"",Q420&lt;&gt;""),"Opt 2: "&amp;VLOOKUP(N420,#REF!,3,FALSE())&amp;CHAR(10),"")&amp;IF(S420&lt;&gt;"","Opt 5: "&amp;VLOOKUP(R420,#REF!,4,FALSE())&amp;CHAR(10),"")&amp;IF(OR(U420&lt;&gt;"",V420&lt;&gt;"",W420&lt;&gt;""),"Opt 3: "&amp;VLOOKUP(T420,#REF!,5,FALSE())&amp;CHAR(10),"")&amp;IF(Y420&lt;&gt;"","Opt 4: "&amp;VLOOKUP(X420,#REF!,6,FALSE())&amp;CHAR(10),"")&amp;IF(AA420&lt;&gt;"","Opt 7: "&amp;VLOOKUP(Z420,#REF!,7,FALSE()),""),"&lt;Autofilled&gt;")</f>
        <v>&lt;Autofilled&gt;</v>
      </c>
      <c r="I420" s="141"/>
      <c r="J420" s="141" t="s">
        <v>1075</v>
      </c>
      <c r="K420" s="142" t="n">
        <v>1</v>
      </c>
      <c r="L420" s="143" t="n">
        <f aca="false">IF(COUNT(O420,P420,Q420,S420,U420,V420,W420,Y420,AA420)&gt;0,SUM(O420,P420,Q420,S420,U420,V420,W420,Y420,AA420)/COUNT(O420,P420,Q420,S420,U420,V420,W420,Y420,AA420),"")</f>
        <v>0</v>
      </c>
      <c r="M420" s="144"/>
      <c r="N420" s="145"/>
      <c r="O420" s="146"/>
      <c r="P420" s="146"/>
      <c r="Q420" s="109"/>
      <c r="R420" s="147"/>
      <c r="S420" s="109"/>
      <c r="T420" s="147" t="n">
        <v>5</v>
      </c>
      <c r="U420" s="108" t="n">
        <v>0</v>
      </c>
      <c r="V420" s="108"/>
      <c r="W420" s="109"/>
      <c r="X420" s="147" t="n">
        <v>1</v>
      </c>
      <c r="Y420" s="109" t="n">
        <v>0</v>
      </c>
      <c r="Z420" s="147" t="n">
        <v>1</v>
      </c>
      <c r="AA420" s="109" t="n">
        <v>0</v>
      </c>
      <c r="AB420" s="148"/>
      <c r="AC420" s="157"/>
    </row>
    <row r="421" s="150" customFormat="true" ht="40.2" hidden="false" customHeight="true" outlineLevel="1" collapsed="false">
      <c r="A421" s="140" t="n">
        <v>190</v>
      </c>
      <c r="B421" s="140" t="s">
        <v>135</v>
      </c>
      <c r="C421" s="141" t="s">
        <v>71</v>
      </c>
      <c r="D421" s="163" t="s">
        <v>1076</v>
      </c>
      <c r="E421" s="141" t="s">
        <v>1077</v>
      </c>
      <c r="F421" s="141"/>
      <c r="G421" s="141" t="s">
        <v>934</v>
      </c>
      <c r="H421" s="141" t="str">
        <f aca="false">IFERROR(IF(OR(O421&lt;&gt;"",P421&lt;&gt;"",Q421&lt;&gt;""),"Opt 2: "&amp;VLOOKUP(N421,#REF!,3,FALSE())&amp;CHAR(10),"")&amp;IF(S421&lt;&gt;"","Opt 5: "&amp;VLOOKUP(R421,#REF!,4,FALSE())&amp;CHAR(10),"")&amp;IF(OR(U421&lt;&gt;"",V421&lt;&gt;"",W421&lt;&gt;""),"Opt 3: "&amp;VLOOKUP(T421,#REF!,5,FALSE())&amp;CHAR(10),"")&amp;IF(Y421&lt;&gt;"","Opt 4: "&amp;VLOOKUP(X421,#REF!,6,FALSE())&amp;CHAR(10),"")&amp;IF(AA421&lt;&gt;"","Opt 7: "&amp;VLOOKUP(Z421,#REF!,7,FALSE()),""),"&lt;Autofilled&gt;")</f>
        <v>&lt;Autofilled&gt;</v>
      </c>
      <c r="I421" s="141"/>
      <c r="J421" s="141" t="s">
        <v>1075</v>
      </c>
      <c r="K421" s="142" t="n">
        <v>1</v>
      </c>
      <c r="L421" s="143" t="n">
        <f aca="false">IF(COUNT(O421,P421,Q421,S421,U421,V421,W421,Y421,AA421)&gt;0,SUM(O421,P421,Q421,S421,U421,V421,W421,Y421,AA421)/COUNT(O421,P421,Q421,S421,U421,V421,W421,Y421,AA421),"")</f>
        <v>0</v>
      </c>
      <c r="M421" s="144"/>
      <c r="N421" s="145"/>
      <c r="O421" s="146"/>
      <c r="P421" s="146"/>
      <c r="Q421" s="109"/>
      <c r="R421" s="147"/>
      <c r="S421" s="109"/>
      <c r="T421" s="147" t="n">
        <v>5</v>
      </c>
      <c r="U421" s="108" t="n">
        <v>0</v>
      </c>
      <c r="V421" s="108"/>
      <c r="W421" s="109"/>
      <c r="X421" s="147" t="n">
        <v>1</v>
      </c>
      <c r="Y421" s="109" t="n">
        <v>0</v>
      </c>
      <c r="Z421" s="147" t="n">
        <v>1</v>
      </c>
      <c r="AA421" s="109" t="n">
        <v>0</v>
      </c>
      <c r="AB421" s="148"/>
      <c r="AC421" s="157"/>
    </row>
    <row r="422" s="150" customFormat="true" ht="40.2" hidden="false" customHeight="true" outlineLevel="1" collapsed="false">
      <c r="A422" s="140" t="n">
        <v>191</v>
      </c>
      <c r="B422" s="140" t="s">
        <v>135</v>
      </c>
      <c r="C422" s="141" t="s">
        <v>71</v>
      </c>
      <c r="D422" s="163" t="s">
        <v>1078</v>
      </c>
      <c r="E422" s="141" t="s">
        <v>1079</v>
      </c>
      <c r="F422" s="141"/>
      <c r="G422" s="141" t="s">
        <v>934</v>
      </c>
      <c r="H422" s="141" t="str">
        <f aca="false">IFERROR(IF(OR(O422&lt;&gt;"",P422&lt;&gt;"",Q422&lt;&gt;""),"Opt 2: "&amp;VLOOKUP(N422,#REF!,3,FALSE())&amp;CHAR(10),"")&amp;IF(S422&lt;&gt;"","Opt 5: "&amp;VLOOKUP(R422,#REF!,4,FALSE())&amp;CHAR(10),"")&amp;IF(OR(U422&lt;&gt;"",V422&lt;&gt;"",W422&lt;&gt;""),"Opt 3: "&amp;VLOOKUP(T422,#REF!,5,FALSE())&amp;CHAR(10),"")&amp;IF(Y422&lt;&gt;"","Opt 4: "&amp;VLOOKUP(X422,#REF!,6,FALSE())&amp;CHAR(10),"")&amp;IF(AA422&lt;&gt;"","Opt 7: "&amp;VLOOKUP(Z422,#REF!,7,FALSE()),""),"&lt;Autofilled&gt;")</f>
        <v>&lt;Autofilled&gt;</v>
      </c>
      <c r="I422" s="141"/>
      <c r="J422" s="141" t="s">
        <v>1075</v>
      </c>
      <c r="K422" s="142" t="n">
        <v>1</v>
      </c>
      <c r="L422" s="143" t="n">
        <f aca="false">IF(COUNT(O422,P422,Q422,S422,U422,V422,W422,Y422,AA422)&gt;0,SUM(O422,P422,Q422,S422,U422,V422,W422,Y422,AA422)/COUNT(O422,P422,Q422,S422,U422,V422,W422,Y422,AA422),"")</f>
        <v>0</v>
      </c>
      <c r="M422" s="144"/>
      <c r="N422" s="145"/>
      <c r="O422" s="146"/>
      <c r="P422" s="146"/>
      <c r="Q422" s="109"/>
      <c r="R422" s="147"/>
      <c r="S422" s="109"/>
      <c r="T422" s="147" t="n">
        <v>5</v>
      </c>
      <c r="U422" s="108" t="n">
        <v>0</v>
      </c>
      <c r="V422" s="108"/>
      <c r="W422" s="109"/>
      <c r="X422" s="147" t="n">
        <v>1</v>
      </c>
      <c r="Y422" s="109" t="n">
        <v>0</v>
      </c>
      <c r="Z422" s="147" t="n">
        <v>1</v>
      </c>
      <c r="AA422" s="109" t="n">
        <v>0</v>
      </c>
      <c r="AB422" s="148"/>
      <c r="AC422" s="157"/>
    </row>
    <row r="423" s="150" customFormat="true" ht="40.2" hidden="false" customHeight="true" outlineLevel="1" collapsed="false">
      <c r="A423" s="140" t="n">
        <v>192</v>
      </c>
      <c r="B423" s="140" t="s">
        <v>135</v>
      </c>
      <c r="C423" s="141" t="s">
        <v>71</v>
      </c>
      <c r="D423" s="163" t="s">
        <v>1080</v>
      </c>
      <c r="E423" s="141" t="s">
        <v>1081</v>
      </c>
      <c r="F423" s="141"/>
      <c r="G423" s="141" t="s">
        <v>934</v>
      </c>
      <c r="H423" s="141" t="str">
        <f aca="false">IFERROR(IF(OR(O423&lt;&gt;"",P423&lt;&gt;"",Q423&lt;&gt;""),"Opt 2: "&amp;VLOOKUP(N423,#REF!,3,FALSE())&amp;CHAR(10),"")&amp;IF(S423&lt;&gt;"","Opt 5: "&amp;VLOOKUP(R423,#REF!,4,FALSE())&amp;CHAR(10),"")&amp;IF(OR(U423&lt;&gt;"",V423&lt;&gt;"",W423&lt;&gt;""),"Opt 3: "&amp;VLOOKUP(T423,#REF!,5,FALSE())&amp;CHAR(10),"")&amp;IF(Y423&lt;&gt;"","Opt 4: "&amp;VLOOKUP(X423,#REF!,6,FALSE())&amp;CHAR(10),"")&amp;IF(AA423&lt;&gt;"","Opt 7: "&amp;VLOOKUP(Z423,#REF!,7,FALSE()),""),"&lt;Autofilled&gt;")</f>
        <v>&lt;Autofilled&gt;</v>
      </c>
      <c r="I423" s="141"/>
      <c r="J423" s="141" t="s">
        <v>1075</v>
      </c>
      <c r="K423" s="142" t="n">
        <v>1</v>
      </c>
      <c r="L423" s="143" t="n">
        <f aca="false">IF(COUNT(O423,P423,Q423,S423,U423,V423,W423,Y423,AA423)&gt;0,SUM(O423,P423,Q423,S423,U423,V423,W423,Y423,AA423)/COUNT(O423,P423,Q423,S423,U423,V423,W423,Y423,AA423),"")</f>
        <v>0</v>
      </c>
      <c r="M423" s="144"/>
      <c r="N423" s="145"/>
      <c r="O423" s="146"/>
      <c r="P423" s="146"/>
      <c r="Q423" s="109"/>
      <c r="R423" s="147"/>
      <c r="S423" s="109"/>
      <c r="T423" s="147" t="n">
        <v>5</v>
      </c>
      <c r="U423" s="108" t="n">
        <v>0</v>
      </c>
      <c r="V423" s="108"/>
      <c r="W423" s="109"/>
      <c r="X423" s="147" t="n">
        <v>1</v>
      </c>
      <c r="Y423" s="109" t="n">
        <v>0</v>
      </c>
      <c r="Z423" s="147" t="n">
        <v>1</v>
      </c>
      <c r="AA423" s="109" t="n">
        <v>0</v>
      </c>
      <c r="AB423" s="148"/>
      <c r="AC423" s="157"/>
    </row>
    <row r="424" s="239" customFormat="true" ht="40.2" hidden="false" customHeight="true" outlineLevel="1" collapsed="false">
      <c r="A424" s="153"/>
      <c r="B424" s="153"/>
      <c r="C424" s="154" t="s">
        <v>71</v>
      </c>
      <c r="D424" s="154" t="n">
        <v>7.8</v>
      </c>
      <c r="E424" s="154" t="s">
        <v>1082</v>
      </c>
      <c r="F424" s="154"/>
      <c r="G424" s="154"/>
      <c r="H424" s="154" t="str">
        <f aca="false">IFERROR(IF(OR(O424&lt;&gt;"",P424&lt;&gt;"",Q424&lt;&gt;""),"Opt 2: "&amp;VLOOKUP(N424,#REF!,3,FALSE())&amp;CHAR(10),"")&amp;IF(S424&lt;&gt;"","Opt 5: "&amp;VLOOKUP(R424,#REF!,4,FALSE())&amp;CHAR(10),"")&amp;IF(OR(U424&lt;&gt;"",V424&lt;&gt;"",W424&lt;&gt;""),"Opt 3: "&amp;VLOOKUP(T424,#REF!,5,FALSE())&amp;CHAR(10),"")&amp;IF(Y424&lt;&gt;"","Opt 4: "&amp;VLOOKUP(X424,#REF!,6,FALSE())&amp;CHAR(10),"")&amp;IF(AA424&lt;&gt;"","Opt 7: "&amp;VLOOKUP(Z424,#REF!,7,FALSE()),""),"&lt;Autofilled&gt;")</f>
        <v/>
      </c>
      <c r="I424" s="154"/>
      <c r="J424" s="154"/>
      <c r="K424" s="142"/>
      <c r="L424" s="143" t="str">
        <f aca="false">IF(COUNT(O424,P424,Q424,S424,U424,V424,W424,Y424,AA424)&gt;0,SUM(O424,P424,Q424,S424,U424,V424,W424,Y424,AA424)/COUNT(O424,P424,Q424,S424,U424,V424,W424,Y424,AA424),"")</f>
        <v/>
      </c>
      <c r="M424" s="144"/>
      <c r="N424" s="145"/>
      <c r="O424" s="146"/>
      <c r="P424" s="146"/>
      <c r="Q424" s="109"/>
      <c r="R424" s="147"/>
      <c r="S424" s="109"/>
      <c r="T424" s="147"/>
      <c r="U424" s="108"/>
      <c r="V424" s="108"/>
      <c r="W424" s="109"/>
      <c r="X424" s="147"/>
      <c r="Y424" s="109"/>
      <c r="Z424" s="147"/>
      <c r="AA424" s="109"/>
      <c r="AB424" s="238"/>
      <c r="AC424" s="160"/>
    </row>
    <row r="425" s="239" customFormat="true" ht="40.2" hidden="false" customHeight="true" outlineLevel="1" collapsed="false">
      <c r="A425" s="153"/>
      <c r="B425" s="153"/>
      <c r="C425" s="154" t="s">
        <v>71</v>
      </c>
      <c r="D425" s="154" t="s">
        <v>1083</v>
      </c>
      <c r="E425" s="154" t="s">
        <v>1084</v>
      </c>
      <c r="F425" s="154"/>
      <c r="G425" s="154"/>
      <c r="H425" s="154" t="str">
        <f aca="false">IFERROR(IF(OR(O425&lt;&gt;"",P425&lt;&gt;"",Q425&lt;&gt;""),"Opt 2: "&amp;VLOOKUP(N425,#REF!,3,FALSE())&amp;CHAR(10),"")&amp;IF(S425&lt;&gt;"","Opt 5: "&amp;VLOOKUP(R425,#REF!,4,FALSE())&amp;CHAR(10),"")&amp;IF(OR(U425&lt;&gt;"",V425&lt;&gt;"",W425&lt;&gt;""),"Opt 3: "&amp;VLOOKUP(T425,#REF!,5,FALSE())&amp;CHAR(10),"")&amp;IF(Y425&lt;&gt;"","Opt 4: "&amp;VLOOKUP(X425,#REF!,6,FALSE())&amp;CHAR(10),"")&amp;IF(AA425&lt;&gt;"","Opt 7: "&amp;VLOOKUP(Z425,#REF!,7,FALSE()),""),"&lt;Autofilled&gt;")</f>
        <v/>
      </c>
      <c r="I425" s="154"/>
      <c r="J425" s="154"/>
      <c r="K425" s="142"/>
      <c r="L425" s="143" t="str">
        <f aca="false">IF(COUNT(O425,P425,Q425,S425,U425,V425,W425,Y425,AA425)&gt;0,SUM(O425,P425,Q425,S425,U425,V425,W425,Y425,AA425)/COUNT(O425,P425,Q425,S425,U425,V425,W425,Y425,AA425),"")</f>
        <v/>
      </c>
      <c r="M425" s="144"/>
      <c r="N425" s="145"/>
      <c r="O425" s="146"/>
      <c r="P425" s="146"/>
      <c r="Q425" s="109"/>
      <c r="R425" s="147"/>
      <c r="S425" s="109"/>
      <c r="T425" s="147"/>
      <c r="U425" s="108"/>
      <c r="V425" s="108"/>
      <c r="W425" s="109"/>
      <c r="X425" s="147"/>
      <c r="Y425" s="109"/>
      <c r="Z425" s="147"/>
      <c r="AA425" s="109"/>
      <c r="AB425" s="238"/>
      <c r="AC425" s="160"/>
    </row>
    <row r="426" s="239" customFormat="true" ht="40.2" hidden="false" customHeight="true" outlineLevel="1" collapsed="false">
      <c r="A426" s="153"/>
      <c r="B426" s="153"/>
      <c r="C426" s="154" t="s">
        <v>71</v>
      </c>
      <c r="D426" s="154" t="s">
        <v>1085</v>
      </c>
      <c r="E426" s="154" t="s">
        <v>73</v>
      </c>
      <c r="F426" s="154"/>
      <c r="G426" s="154"/>
      <c r="H426" s="154" t="str">
        <f aca="false">IFERROR(IF(OR(O426&lt;&gt;"",P426&lt;&gt;"",Q426&lt;&gt;""),"Opt 2: "&amp;VLOOKUP(N426,#REF!,3,FALSE())&amp;CHAR(10),"")&amp;IF(S426&lt;&gt;"","Opt 5: "&amp;VLOOKUP(R426,#REF!,4,FALSE())&amp;CHAR(10),"")&amp;IF(OR(U426&lt;&gt;"",V426&lt;&gt;"",W426&lt;&gt;""),"Opt 3: "&amp;VLOOKUP(T426,#REF!,5,FALSE())&amp;CHAR(10),"")&amp;IF(Y426&lt;&gt;"","Opt 4: "&amp;VLOOKUP(X426,#REF!,6,FALSE())&amp;CHAR(10),"")&amp;IF(AA426&lt;&gt;"","Opt 7: "&amp;VLOOKUP(Z426,#REF!,7,FALSE()),""),"&lt;Autofilled&gt;")</f>
        <v/>
      </c>
      <c r="I426" s="154"/>
      <c r="J426" s="154"/>
      <c r="K426" s="142"/>
      <c r="L426" s="143" t="str">
        <f aca="false">IF(COUNT(O426,P426,Q426,S426,U426,V426,W426,Y426,AA426)&gt;0,SUM(O426,P426,Q426,S426,U426,V426,W426,Y426,AA426)/COUNT(O426,P426,Q426,S426,U426,V426,W426,Y426,AA426),"")</f>
        <v/>
      </c>
      <c r="M426" s="144"/>
      <c r="N426" s="145"/>
      <c r="O426" s="146"/>
      <c r="P426" s="146"/>
      <c r="Q426" s="109"/>
      <c r="R426" s="147"/>
      <c r="S426" s="109"/>
      <c r="T426" s="147"/>
      <c r="U426" s="108"/>
      <c r="V426" s="108"/>
      <c r="W426" s="109"/>
      <c r="X426" s="147"/>
      <c r="Y426" s="109"/>
      <c r="Z426" s="147"/>
      <c r="AA426" s="109"/>
      <c r="AB426" s="238"/>
      <c r="AC426" s="160"/>
    </row>
    <row r="427" s="239" customFormat="true" ht="40.2" hidden="false" customHeight="true" outlineLevel="1" collapsed="false">
      <c r="A427" s="153"/>
      <c r="B427" s="153"/>
      <c r="C427" s="154" t="s">
        <v>71</v>
      </c>
      <c r="D427" s="154" t="s">
        <v>1086</v>
      </c>
      <c r="E427" s="154" t="s">
        <v>1087</v>
      </c>
      <c r="F427" s="154"/>
      <c r="G427" s="154"/>
      <c r="H427" s="154" t="str">
        <f aca="false">IFERROR(IF(OR(O427&lt;&gt;"",P427&lt;&gt;"",Q427&lt;&gt;""),"Opt 2: "&amp;VLOOKUP(N427,#REF!,3,FALSE())&amp;CHAR(10),"")&amp;IF(S427&lt;&gt;"","Opt 5: "&amp;VLOOKUP(R427,#REF!,4,FALSE())&amp;CHAR(10),"")&amp;IF(OR(U427&lt;&gt;"",V427&lt;&gt;"",W427&lt;&gt;""),"Opt 3: "&amp;VLOOKUP(T427,#REF!,5,FALSE())&amp;CHAR(10),"")&amp;IF(Y427&lt;&gt;"","Opt 4: "&amp;VLOOKUP(X427,#REF!,6,FALSE())&amp;CHAR(10),"")&amp;IF(AA427&lt;&gt;"","Opt 7: "&amp;VLOOKUP(Z427,#REF!,7,FALSE()),""),"&lt;Autofilled&gt;")</f>
        <v/>
      </c>
      <c r="I427" s="154"/>
      <c r="J427" s="154"/>
      <c r="K427" s="142"/>
      <c r="L427" s="143" t="str">
        <f aca="false">IF(COUNT(O427,P427,Q427,S427,U427,V427,W427,Y427,AA427)&gt;0,SUM(O427,P427,Q427,S427,U427,V427,W427,Y427,AA427)/COUNT(O427,P427,Q427,S427,U427,V427,W427,Y427,AA427),"")</f>
        <v/>
      </c>
      <c r="M427" s="144"/>
      <c r="N427" s="145"/>
      <c r="O427" s="146"/>
      <c r="P427" s="146"/>
      <c r="Q427" s="109"/>
      <c r="R427" s="147"/>
      <c r="S427" s="109"/>
      <c r="T427" s="147"/>
      <c r="U427" s="108"/>
      <c r="V427" s="108"/>
      <c r="W427" s="109"/>
      <c r="X427" s="147"/>
      <c r="Y427" s="109"/>
      <c r="Z427" s="147"/>
      <c r="AA427" s="109"/>
      <c r="AB427" s="238"/>
      <c r="AC427" s="160"/>
    </row>
    <row r="428" s="150" customFormat="true" ht="40.2" hidden="false" customHeight="true" outlineLevel="1" collapsed="false">
      <c r="A428" s="140" t="n">
        <v>193</v>
      </c>
      <c r="B428" s="140"/>
      <c r="C428" s="141" t="s">
        <v>71</v>
      </c>
      <c r="D428" s="163" t="s">
        <v>1088</v>
      </c>
      <c r="E428" s="141" t="s">
        <v>770</v>
      </c>
      <c r="F428" s="141"/>
      <c r="G428" s="141" t="s">
        <v>1089</v>
      </c>
      <c r="H428" s="141" t="str">
        <f aca="false">IFERROR(IF(OR(O428&lt;&gt;"",P428&lt;&gt;"",Q428&lt;&gt;""),"Opt 2: "&amp;VLOOKUP(N428,#REF!,3,FALSE())&amp;CHAR(10),"")&amp;IF(S428&lt;&gt;"","Opt 5: "&amp;VLOOKUP(R428,#REF!,4,FALSE())&amp;CHAR(10),"")&amp;IF(OR(U428&lt;&gt;"",V428&lt;&gt;"",W428&lt;&gt;""),"Opt 3: "&amp;VLOOKUP(T428,#REF!,5,FALSE())&amp;CHAR(10),"")&amp;IF(Y428&lt;&gt;"","Opt 4: "&amp;VLOOKUP(X428,#REF!,6,FALSE())&amp;CHAR(10),"")&amp;IF(AA428&lt;&gt;"","Opt 7: "&amp;VLOOKUP(Z428,#REF!,7,FALSE()),""),"&lt;Autofilled&gt;")</f>
        <v>&lt;Autofilled&gt;</v>
      </c>
      <c r="I428" s="141" t="s">
        <v>1090</v>
      </c>
      <c r="J428" s="141"/>
      <c r="K428" s="142" t="n">
        <v>0.5</v>
      </c>
      <c r="L428" s="143" t="n">
        <f aca="false">IF(COUNT(O428,P428,Q428,S428,U428,V428,W428,Y428,AA428)&gt;0,SUM(O428,P428,Q428,S428,U428,V428,W428,Y428,AA428)/COUNT(O428,P428,Q428,S428,U428,V428,W428,Y428,AA428),"")</f>
        <v>1</v>
      </c>
      <c r="M428" s="144"/>
      <c r="N428" s="145"/>
      <c r="O428" s="146"/>
      <c r="P428" s="146"/>
      <c r="Q428" s="109"/>
      <c r="R428" s="147"/>
      <c r="S428" s="109"/>
      <c r="T428" s="147" t="n">
        <v>3</v>
      </c>
      <c r="U428" s="108" t="n">
        <v>1</v>
      </c>
      <c r="V428" s="108"/>
      <c r="W428" s="109"/>
      <c r="X428" s="147" t="n">
        <v>1</v>
      </c>
      <c r="Y428" s="109" t="n">
        <v>1</v>
      </c>
      <c r="Z428" s="147" t="n">
        <v>1</v>
      </c>
      <c r="AA428" s="109" t="n">
        <v>1</v>
      </c>
      <c r="AB428" s="148"/>
      <c r="AC428" s="157"/>
    </row>
    <row r="429" s="150" customFormat="true" ht="40.2" hidden="false" customHeight="true" outlineLevel="1" collapsed="false">
      <c r="A429" s="140" t="n">
        <v>194</v>
      </c>
      <c r="B429" s="140" t="s">
        <v>135</v>
      </c>
      <c r="C429" s="141" t="s">
        <v>71</v>
      </c>
      <c r="D429" s="163" t="s">
        <v>1091</v>
      </c>
      <c r="E429" s="141" t="s">
        <v>1092</v>
      </c>
      <c r="F429" s="141"/>
      <c r="G429" s="141" t="s">
        <v>1089</v>
      </c>
      <c r="H429" s="141" t="str">
        <f aca="false">IFERROR(IF(OR(O429&lt;&gt;"",P429&lt;&gt;"",Q429&lt;&gt;""),"Opt 2: "&amp;VLOOKUP(N429,#REF!,3,FALSE())&amp;CHAR(10),"")&amp;IF(S429&lt;&gt;"","Opt 5: "&amp;VLOOKUP(R429,#REF!,4,FALSE())&amp;CHAR(10),"")&amp;IF(OR(U429&lt;&gt;"",V429&lt;&gt;"",W429&lt;&gt;""),"Opt 3: "&amp;VLOOKUP(T429,#REF!,5,FALSE())&amp;CHAR(10),"")&amp;IF(Y429&lt;&gt;"","Opt 4: "&amp;VLOOKUP(X429,#REF!,6,FALSE())&amp;CHAR(10),"")&amp;IF(AA429&lt;&gt;"","Opt 7: "&amp;VLOOKUP(Z429,#REF!,7,FALSE()),""),"&lt;Autofilled&gt;")</f>
        <v>&lt;Autofilled&gt;</v>
      </c>
      <c r="I429" s="141" t="s">
        <v>1090</v>
      </c>
      <c r="J429" s="141"/>
      <c r="K429" s="142" t="n">
        <v>1</v>
      </c>
      <c r="L429" s="143" t="n">
        <f aca="false">IF(COUNT(O429,P429,Q429,S429,U429,V429,W429,Y429,AA429)&gt;0,SUM(O429,P429,Q429,S429,U429,V429,W429,Y429,AA429)/COUNT(O429,P429,Q429,S429,U429,V429,W429,Y429,AA429),"")</f>
        <v>0.466666666666667</v>
      </c>
      <c r="M429" s="144"/>
      <c r="N429" s="145"/>
      <c r="O429" s="146"/>
      <c r="P429" s="146"/>
      <c r="Q429" s="109"/>
      <c r="R429" s="147"/>
      <c r="S429" s="109"/>
      <c r="T429" s="147" t="n">
        <v>5</v>
      </c>
      <c r="U429" s="108" t="n">
        <v>0.6</v>
      </c>
      <c r="V429" s="108"/>
      <c r="W429" s="109"/>
      <c r="X429" s="147" t="n">
        <v>1</v>
      </c>
      <c r="Y429" s="109" t="n">
        <v>0.4</v>
      </c>
      <c r="Z429" s="147" t="n">
        <v>1</v>
      </c>
      <c r="AA429" s="109" t="n">
        <v>0.4</v>
      </c>
      <c r="AB429" s="148"/>
      <c r="AC429" s="157"/>
      <c r="AD429" s="240" t="s">
        <v>1093</v>
      </c>
    </row>
    <row r="430" s="150" customFormat="true" ht="40.2" hidden="false" customHeight="true" outlineLevel="1" collapsed="false">
      <c r="A430" s="140" t="n">
        <v>195</v>
      </c>
      <c r="B430" s="140" t="s">
        <v>135</v>
      </c>
      <c r="C430" s="141" t="s">
        <v>71</v>
      </c>
      <c r="D430" s="163" t="s">
        <v>1094</v>
      </c>
      <c r="E430" s="141" t="s">
        <v>1095</v>
      </c>
      <c r="F430" s="141"/>
      <c r="G430" s="141" t="s">
        <v>1089</v>
      </c>
      <c r="H430" s="141" t="str">
        <f aca="false">IFERROR(IF(OR(O430&lt;&gt;"",P430&lt;&gt;"",Q430&lt;&gt;""),"Opt 2: "&amp;VLOOKUP(N430,#REF!,3,FALSE())&amp;CHAR(10),"")&amp;IF(S430&lt;&gt;"","Opt 5: "&amp;VLOOKUP(R430,#REF!,4,FALSE())&amp;CHAR(10),"")&amp;IF(OR(U430&lt;&gt;"",V430&lt;&gt;"",W430&lt;&gt;""),"Opt 3: "&amp;VLOOKUP(T430,#REF!,5,FALSE())&amp;CHAR(10),"")&amp;IF(Y430&lt;&gt;"","Opt 4: "&amp;VLOOKUP(X430,#REF!,6,FALSE())&amp;CHAR(10),"")&amp;IF(AA430&lt;&gt;"","Opt 7: "&amp;VLOOKUP(Z430,#REF!,7,FALSE()),""),"&lt;Autofilled&gt;")</f>
        <v>&lt;Autofilled&gt;</v>
      </c>
      <c r="I430" s="141" t="s">
        <v>1096</v>
      </c>
      <c r="J430" s="141"/>
      <c r="K430" s="142" t="n">
        <v>1</v>
      </c>
      <c r="L430" s="143" t="n">
        <f aca="false">IF(COUNT(O430,P430,Q430,S430,U430,V430,W430,Y430,AA430)&gt;0,SUM(O430,P430,Q430,S430,U430,V430,W430,Y430,AA430)/COUNT(O430,P430,Q430,S430,U430,V430,W430,Y430,AA430),"")</f>
        <v>1</v>
      </c>
      <c r="M430" s="144"/>
      <c r="N430" s="145"/>
      <c r="O430" s="146"/>
      <c r="P430" s="146"/>
      <c r="Q430" s="109"/>
      <c r="R430" s="147"/>
      <c r="S430" s="109"/>
      <c r="T430" s="147" t="n">
        <v>4</v>
      </c>
      <c r="U430" s="108" t="n">
        <v>1</v>
      </c>
      <c r="V430" s="108"/>
      <c r="W430" s="109"/>
      <c r="X430" s="147" t="n">
        <v>1</v>
      </c>
      <c r="Y430" s="109" t="n">
        <v>1</v>
      </c>
      <c r="Z430" s="147" t="n">
        <v>1</v>
      </c>
      <c r="AA430" s="109" t="n">
        <v>1</v>
      </c>
      <c r="AB430" s="148"/>
      <c r="AC430" s="157"/>
      <c r="AD430" s="240"/>
    </row>
    <row r="431" s="150" customFormat="true" ht="52.95" hidden="false" customHeight="true" outlineLevel="1" collapsed="false">
      <c r="A431" s="248" t="n">
        <v>196</v>
      </c>
      <c r="B431" s="248" t="s">
        <v>135</v>
      </c>
      <c r="C431" s="141" t="s">
        <v>71</v>
      </c>
      <c r="D431" s="163" t="s">
        <v>1097</v>
      </c>
      <c r="E431" s="141" t="s">
        <v>1098</v>
      </c>
      <c r="F431" s="141"/>
      <c r="G431" s="141" t="s">
        <v>1089</v>
      </c>
      <c r="H431" s="141" t="str">
        <f aca="false">IFERROR(IF(OR(O431&lt;&gt;"",P431&lt;&gt;"",Q431&lt;&gt;""),"Opt 2: "&amp;VLOOKUP(N431,#REF!,3,FALSE())&amp;CHAR(10),"")&amp;IF(S431&lt;&gt;"","Opt 5: "&amp;VLOOKUP(R431,#REF!,4,FALSE())&amp;CHAR(10),"")&amp;IF(OR(U431&lt;&gt;"",V431&lt;&gt;"",W431&lt;&gt;""),"Opt 3: "&amp;VLOOKUP(T431,#REF!,5,FALSE())&amp;CHAR(10),"")&amp;IF(Y431&lt;&gt;"","Opt 4: "&amp;VLOOKUP(X431,#REF!,6,FALSE())&amp;CHAR(10),"")&amp;IF(AA431&lt;&gt;"","Opt 7: "&amp;VLOOKUP(Z431,#REF!,7,FALSE()),""),"&lt;Autofilled&gt;")</f>
        <v>&lt;Autofilled&gt;</v>
      </c>
      <c r="I431" s="141" t="s">
        <v>1099</v>
      </c>
      <c r="J431" s="141"/>
      <c r="K431" s="142" t="n">
        <v>1</v>
      </c>
      <c r="L431" s="143" t="n">
        <f aca="false">IF(COUNT(O431,P431,Q431,S431,U431,V431,W431,Y431,AA431)&gt;0,SUM(O431,P431,Q431,S431,U431,V431,W431,Y431,AA431)/COUNT(O431,P431,Q431,S431,U431,V431,W431,Y431,AA431),"")</f>
        <v>1</v>
      </c>
      <c r="M431" s="144"/>
      <c r="N431" s="145"/>
      <c r="O431" s="146"/>
      <c r="P431" s="146"/>
      <c r="Q431" s="109"/>
      <c r="R431" s="147"/>
      <c r="S431" s="109"/>
      <c r="T431" s="147" t="n">
        <v>4</v>
      </c>
      <c r="U431" s="108" t="n">
        <v>1</v>
      </c>
      <c r="V431" s="108"/>
      <c r="W431" s="109"/>
      <c r="X431" s="147" t="n">
        <v>1</v>
      </c>
      <c r="Y431" s="109" t="n">
        <v>1</v>
      </c>
      <c r="Z431" s="147" t="n">
        <v>1</v>
      </c>
      <c r="AA431" s="109" t="n">
        <v>1</v>
      </c>
      <c r="AB431" s="148"/>
      <c r="AC431" s="157"/>
      <c r="AD431" s="240"/>
    </row>
    <row r="432" s="150" customFormat="true" ht="52.95" hidden="false" customHeight="true" outlineLevel="1" collapsed="false">
      <c r="A432" s="248" t="n">
        <v>197</v>
      </c>
      <c r="B432" s="248"/>
      <c r="C432" s="141" t="s">
        <v>71</v>
      </c>
      <c r="D432" s="163" t="s">
        <v>1100</v>
      </c>
      <c r="E432" s="141" t="s">
        <v>1101</v>
      </c>
      <c r="F432" s="141"/>
      <c r="G432" s="141" t="s">
        <v>1089</v>
      </c>
      <c r="H432" s="141" t="str">
        <f aca="false">IFERROR(IF(OR(O432&lt;&gt;"",P432&lt;&gt;"",Q432&lt;&gt;""),"Opt 2: "&amp;VLOOKUP(N432,#REF!,3,FALSE())&amp;CHAR(10),"")&amp;IF(S432&lt;&gt;"","Opt 5: "&amp;VLOOKUP(R432,#REF!,4,FALSE())&amp;CHAR(10),"")&amp;IF(OR(U432&lt;&gt;"",V432&lt;&gt;"",W432&lt;&gt;""),"Opt 3: "&amp;VLOOKUP(T432,#REF!,5,FALSE())&amp;CHAR(10),"")&amp;IF(Y432&lt;&gt;"","Opt 4: "&amp;VLOOKUP(X432,#REF!,6,FALSE())&amp;CHAR(10),"")&amp;IF(AA432&lt;&gt;"","Opt 7: "&amp;VLOOKUP(Z432,#REF!,7,FALSE()),""),"&lt;Autofilled&gt;")</f>
        <v/>
      </c>
      <c r="I432" s="141"/>
      <c r="J432" s="141"/>
      <c r="K432" s="142" t="n">
        <v>0</v>
      </c>
      <c r="L432" s="143" t="str">
        <f aca="false">IF(COUNT(O432,P432,Q432,S432,U432,V432,W432,Y432,AA432)&gt;0,SUM(O432,P432,Q432,S432,U432,V432,W432,Y432,AA432)/COUNT(O432,P432,Q432,S432,U432,V432,W432,Y432,AA432),"")</f>
        <v/>
      </c>
      <c r="M432" s="144"/>
      <c r="N432" s="145"/>
      <c r="O432" s="146"/>
      <c r="P432" s="146"/>
      <c r="Q432" s="109"/>
      <c r="R432" s="147"/>
      <c r="S432" s="109"/>
      <c r="T432" s="147"/>
      <c r="U432" s="108"/>
      <c r="V432" s="108"/>
      <c r="W432" s="109"/>
      <c r="X432" s="147"/>
      <c r="Y432" s="109"/>
      <c r="Z432" s="147"/>
      <c r="AA432" s="109"/>
      <c r="AB432" s="148"/>
      <c r="AC432" s="157"/>
    </row>
    <row r="433" s="150" customFormat="true" ht="52.95" hidden="false" customHeight="true" outlineLevel="1" collapsed="false">
      <c r="A433" s="248" t="n">
        <v>197</v>
      </c>
      <c r="B433" s="248" t="s">
        <v>135</v>
      </c>
      <c r="C433" s="141" t="s">
        <v>71</v>
      </c>
      <c r="D433" s="163" t="s">
        <v>1102</v>
      </c>
      <c r="E433" s="141" t="s">
        <v>1103</v>
      </c>
      <c r="F433" s="141"/>
      <c r="G433" s="141" t="s">
        <v>1089</v>
      </c>
      <c r="H433" s="141" t="str">
        <f aca="false">IFERROR(IF(OR(O433&lt;&gt;"",P433&lt;&gt;"",Q433&lt;&gt;""),"Opt 2: "&amp;VLOOKUP(N433,#REF!,3,FALSE())&amp;CHAR(10),"")&amp;IF(S433&lt;&gt;"","Opt 5: "&amp;VLOOKUP(R433,#REF!,4,FALSE())&amp;CHAR(10),"")&amp;IF(OR(U433&lt;&gt;"",V433&lt;&gt;"",W433&lt;&gt;""),"Opt 3: "&amp;VLOOKUP(T433,#REF!,5,FALSE())&amp;CHAR(10),"")&amp;IF(Y433&lt;&gt;"","Opt 4: "&amp;VLOOKUP(X433,#REF!,6,FALSE())&amp;CHAR(10),"")&amp;IF(AA433&lt;&gt;"","Opt 7: "&amp;VLOOKUP(Z433,#REF!,7,FALSE()),""),"&lt;Autofilled&gt;")</f>
        <v>&lt;Autofilled&gt;</v>
      </c>
      <c r="I433" s="141"/>
      <c r="J433" s="141"/>
      <c r="K433" s="142" t="n">
        <v>1</v>
      </c>
      <c r="L433" s="143" t="n">
        <f aca="false">IF(COUNT(O433,P433,Q433,S433,U433,V433,W433,Y433,AA433)&gt;0,SUM(O433,P433,Q433,S433,U433,V433,W433,Y433,AA433)/COUNT(O433,P433,Q433,S433,U433,V433,W433,Y433,AA433),"")</f>
        <v>0</v>
      </c>
      <c r="M433" s="144"/>
      <c r="N433" s="145"/>
      <c r="O433" s="146"/>
      <c r="P433" s="146"/>
      <c r="Q433" s="109"/>
      <c r="R433" s="147"/>
      <c r="S433" s="109"/>
      <c r="T433" s="147" t="s">
        <v>160</v>
      </c>
      <c r="U433" s="108"/>
      <c r="V433" s="108" t="n">
        <v>0</v>
      </c>
      <c r="W433" s="109"/>
      <c r="X433" s="147" t="n">
        <v>1</v>
      </c>
      <c r="Y433" s="109" t="n">
        <v>0</v>
      </c>
      <c r="Z433" s="147" t="n">
        <v>1</v>
      </c>
      <c r="AA433" s="109" t="n">
        <v>0</v>
      </c>
      <c r="AB433" s="148"/>
      <c r="AC433" s="157"/>
    </row>
    <row r="434" s="150" customFormat="true" ht="52.95" hidden="false" customHeight="true" outlineLevel="1" collapsed="false">
      <c r="A434" s="248" t="n">
        <v>197</v>
      </c>
      <c r="B434" s="248" t="s">
        <v>135</v>
      </c>
      <c r="C434" s="141" t="s">
        <v>71</v>
      </c>
      <c r="D434" s="163" t="s">
        <v>1104</v>
      </c>
      <c r="E434" s="141" t="s">
        <v>1105</v>
      </c>
      <c r="F434" s="141"/>
      <c r="G434" s="141" t="s">
        <v>1089</v>
      </c>
      <c r="H434" s="141" t="str">
        <f aca="false">IFERROR(IF(OR(O434&lt;&gt;"",P434&lt;&gt;"",Q434&lt;&gt;""),"Opt 2: "&amp;VLOOKUP(N434,#REF!,3,FALSE())&amp;CHAR(10),"")&amp;IF(S434&lt;&gt;"","Opt 5: "&amp;VLOOKUP(R434,#REF!,4,FALSE())&amp;CHAR(10),"")&amp;IF(OR(U434&lt;&gt;"",V434&lt;&gt;"",W434&lt;&gt;""),"Opt 3: "&amp;VLOOKUP(T434,#REF!,5,FALSE())&amp;CHAR(10),"")&amp;IF(Y434&lt;&gt;"","Opt 4: "&amp;VLOOKUP(X434,#REF!,6,FALSE())&amp;CHAR(10),"")&amp;IF(AA434&lt;&gt;"","Opt 7: "&amp;VLOOKUP(Z434,#REF!,7,FALSE()),""),"&lt;Autofilled&gt;")</f>
        <v>&lt;Autofilled&gt;</v>
      </c>
      <c r="I434" s="141"/>
      <c r="J434" s="141"/>
      <c r="K434" s="142" t="n">
        <v>1</v>
      </c>
      <c r="L434" s="143" t="n">
        <f aca="false">IF(COUNT(O434,P434,Q434,S434,U434,V434,W434,Y434,AA434)&gt;0,SUM(O434,P434,Q434,S434,U434,V434,W434,Y434,AA434)/COUNT(O434,P434,Q434,S434,U434,V434,W434,Y434,AA434),"")</f>
        <v>0</v>
      </c>
      <c r="M434" s="144"/>
      <c r="N434" s="145"/>
      <c r="O434" s="146"/>
      <c r="P434" s="146"/>
      <c r="Q434" s="109"/>
      <c r="R434" s="147"/>
      <c r="S434" s="109"/>
      <c r="T434" s="147" t="s">
        <v>160</v>
      </c>
      <c r="U434" s="108"/>
      <c r="V434" s="108" t="n">
        <v>0</v>
      </c>
      <c r="W434" s="109"/>
      <c r="X434" s="147" t="n">
        <v>1</v>
      </c>
      <c r="Y434" s="109" t="n">
        <v>0</v>
      </c>
      <c r="Z434" s="147" t="n">
        <v>1</v>
      </c>
      <c r="AA434" s="109" t="n">
        <v>0</v>
      </c>
      <c r="AB434" s="148"/>
      <c r="AC434" s="157"/>
    </row>
    <row r="435" s="150" customFormat="true" ht="52.95" hidden="false" customHeight="true" outlineLevel="1" collapsed="false">
      <c r="A435" s="248" t="n">
        <v>197</v>
      </c>
      <c r="B435" s="248" t="s">
        <v>135</v>
      </c>
      <c r="C435" s="141" t="s">
        <v>71</v>
      </c>
      <c r="D435" s="163" t="s">
        <v>1106</v>
      </c>
      <c r="E435" s="141" t="s">
        <v>1107</v>
      </c>
      <c r="F435" s="141"/>
      <c r="G435" s="141" t="s">
        <v>1089</v>
      </c>
      <c r="H435" s="141" t="str">
        <f aca="false">IFERROR(IF(OR(O435&lt;&gt;"",P435&lt;&gt;"",Q435&lt;&gt;""),"Opt 2: "&amp;VLOOKUP(N435,#REF!,3,FALSE())&amp;CHAR(10),"")&amp;IF(S435&lt;&gt;"","Opt 5: "&amp;VLOOKUP(R435,#REF!,4,FALSE())&amp;CHAR(10),"")&amp;IF(OR(U435&lt;&gt;"",V435&lt;&gt;"",W435&lt;&gt;""),"Opt 3: "&amp;VLOOKUP(T435,#REF!,5,FALSE())&amp;CHAR(10),"")&amp;IF(Y435&lt;&gt;"","Opt 4: "&amp;VLOOKUP(X435,#REF!,6,FALSE())&amp;CHAR(10),"")&amp;IF(AA435&lt;&gt;"","Opt 7: "&amp;VLOOKUP(Z435,#REF!,7,FALSE()),""),"&lt;Autofilled&gt;")</f>
        <v>&lt;Autofilled&gt;</v>
      </c>
      <c r="I435" s="141"/>
      <c r="J435" s="141"/>
      <c r="K435" s="142" t="n">
        <v>1</v>
      </c>
      <c r="L435" s="143" t="n">
        <f aca="false">IF(COUNT(O435,P435,Q435,S435,U435,V435,W435,Y435,AA435)&gt;0,SUM(O435,P435,Q435,S435,U435,V435,W435,Y435,AA435)/COUNT(O435,P435,Q435,S435,U435,V435,W435,Y435,AA435),"")</f>
        <v>0</v>
      </c>
      <c r="M435" s="144"/>
      <c r="N435" s="145"/>
      <c r="O435" s="146"/>
      <c r="P435" s="146"/>
      <c r="Q435" s="109"/>
      <c r="R435" s="147"/>
      <c r="S435" s="109"/>
      <c r="T435" s="147" t="s">
        <v>160</v>
      </c>
      <c r="U435" s="108"/>
      <c r="V435" s="108" t="n">
        <v>0</v>
      </c>
      <c r="W435" s="109"/>
      <c r="X435" s="147" t="n">
        <v>1</v>
      </c>
      <c r="Y435" s="109" t="n">
        <v>0</v>
      </c>
      <c r="Z435" s="147" t="n">
        <v>1</v>
      </c>
      <c r="AA435" s="109" t="n">
        <v>0</v>
      </c>
      <c r="AB435" s="148"/>
      <c r="AC435" s="157"/>
    </row>
    <row r="436" s="150" customFormat="true" ht="52.95" hidden="false" customHeight="true" outlineLevel="1" collapsed="false">
      <c r="A436" s="248" t="n">
        <v>197</v>
      </c>
      <c r="B436" s="248" t="s">
        <v>135</v>
      </c>
      <c r="C436" s="141" t="s">
        <v>71</v>
      </c>
      <c r="D436" s="163" t="s">
        <v>1108</v>
      </c>
      <c r="E436" s="141" t="s">
        <v>1109</v>
      </c>
      <c r="F436" s="141"/>
      <c r="G436" s="141" t="s">
        <v>1089</v>
      </c>
      <c r="H436" s="141" t="str">
        <f aca="false">IFERROR(IF(OR(O436&lt;&gt;"",P436&lt;&gt;"",Q436&lt;&gt;""),"Opt 2: "&amp;VLOOKUP(N436,#REF!,3,FALSE())&amp;CHAR(10),"")&amp;IF(S436&lt;&gt;"","Opt 5: "&amp;VLOOKUP(R436,#REF!,4,FALSE())&amp;CHAR(10),"")&amp;IF(OR(U436&lt;&gt;"",V436&lt;&gt;"",W436&lt;&gt;""),"Opt 3: "&amp;VLOOKUP(T436,#REF!,5,FALSE())&amp;CHAR(10),"")&amp;IF(Y436&lt;&gt;"","Opt 4: "&amp;VLOOKUP(X436,#REF!,6,FALSE())&amp;CHAR(10),"")&amp;IF(AA436&lt;&gt;"","Opt 7: "&amp;VLOOKUP(Z436,#REF!,7,FALSE()),""),"&lt;Autofilled&gt;")</f>
        <v>&lt;Autofilled&gt;</v>
      </c>
      <c r="I436" s="141"/>
      <c r="J436" s="141"/>
      <c r="K436" s="142" t="n">
        <v>1</v>
      </c>
      <c r="L436" s="143" t="n">
        <f aca="false">IF(COUNT(O436,P436,Q436,S436,U436,V436,W436,Y436,AA436)&gt;0,SUM(O436,P436,Q436,S436,U436,V436,W436,Y436,AA436)/COUNT(O436,P436,Q436,S436,U436,V436,W436,Y436,AA436),"")</f>
        <v>0</v>
      </c>
      <c r="M436" s="144"/>
      <c r="N436" s="145"/>
      <c r="O436" s="146"/>
      <c r="P436" s="146"/>
      <c r="Q436" s="109"/>
      <c r="R436" s="147"/>
      <c r="S436" s="109"/>
      <c r="T436" s="147" t="s">
        <v>160</v>
      </c>
      <c r="U436" s="108"/>
      <c r="V436" s="108" t="n">
        <v>0</v>
      </c>
      <c r="W436" s="109"/>
      <c r="X436" s="147" t="n">
        <v>1</v>
      </c>
      <c r="Y436" s="109" t="n">
        <v>0</v>
      </c>
      <c r="Z436" s="147" t="n">
        <v>1</v>
      </c>
      <c r="AA436" s="109" t="n">
        <v>0</v>
      </c>
      <c r="AB436" s="148"/>
      <c r="AC436" s="157"/>
    </row>
    <row r="437" s="150" customFormat="true" ht="52.95" hidden="false" customHeight="true" outlineLevel="1" collapsed="false">
      <c r="A437" s="248" t="n">
        <v>197</v>
      </c>
      <c r="B437" s="248" t="s">
        <v>135</v>
      </c>
      <c r="C437" s="141" t="s">
        <v>71</v>
      </c>
      <c r="D437" s="163" t="s">
        <v>1110</v>
      </c>
      <c r="E437" s="141" t="s">
        <v>1111</v>
      </c>
      <c r="F437" s="141"/>
      <c r="G437" s="141" t="s">
        <v>1089</v>
      </c>
      <c r="H437" s="141" t="str">
        <f aca="false">IFERROR(IF(OR(O437&lt;&gt;"",P437&lt;&gt;"",Q437&lt;&gt;""),"Opt 2: "&amp;VLOOKUP(N437,#REF!,3,FALSE())&amp;CHAR(10),"")&amp;IF(S437&lt;&gt;"","Opt 5: "&amp;VLOOKUP(R437,#REF!,4,FALSE())&amp;CHAR(10),"")&amp;IF(OR(U437&lt;&gt;"",V437&lt;&gt;"",W437&lt;&gt;""),"Opt 3: "&amp;VLOOKUP(T437,#REF!,5,FALSE())&amp;CHAR(10),"")&amp;IF(Y437&lt;&gt;"","Opt 4: "&amp;VLOOKUP(X437,#REF!,6,FALSE())&amp;CHAR(10),"")&amp;IF(AA437&lt;&gt;"","Opt 7: "&amp;VLOOKUP(Z437,#REF!,7,FALSE()),""),"&lt;Autofilled&gt;")</f>
        <v>&lt;Autofilled&gt;</v>
      </c>
      <c r="I437" s="141"/>
      <c r="J437" s="141"/>
      <c r="K437" s="142" t="n">
        <v>1</v>
      </c>
      <c r="L437" s="143" t="n">
        <f aca="false">IF(COUNT(O437,P437,Q437,S437,U437,V437,W437,Y437,AA437)&gt;0,SUM(O437,P437,Q437,S437,U437,V437,W437,Y437,AA437)/COUNT(O437,P437,Q437,S437,U437,V437,W437,Y437,AA437),"")</f>
        <v>0</v>
      </c>
      <c r="M437" s="144"/>
      <c r="N437" s="145"/>
      <c r="O437" s="146"/>
      <c r="P437" s="146"/>
      <c r="Q437" s="109"/>
      <c r="R437" s="147"/>
      <c r="S437" s="109"/>
      <c r="T437" s="147" t="s">
        <v>160</v>
      </c>
      <c r="U437" s="108"/>
      <c r="V437" s="108" t="n">
        <v>0</v>
      </c>
      <c r="W437" s="109"/>
      <c r="X437" s="147" t="n">
        <v>1</v>
      </c>
      <c r="Y437" s="109" t="n">
        <v>0</v>
      </c>
      <c r="Z437" s="147" t="n">
        <v>1</v>
      </c>
      <c r="AA437" s="109" t="n">
        <v>0</v>
      </c>
      <c r="AB437" s="148"/>
      <c r="AC437" s="157"/>
    </row>
    <row r="438" s="150" customFormat="true" ht="52.95" hidden="false" customHeight="true" outlineLevel="1" collapsed="false">
      <c r="A438" s="248" t="n">
        <v>198</v>
      </c>
      <c r="B438" s="248" t="s">
        <v>135</v>
      </c>
      <c r="C438" s="141" t="s">
        <v>71</v>
      </c>
      <c r="D438" s="163" t="s">
        <v>1112</v>
      </c>
      <c r="E438" s="141" t="s">
        <v>1113</v>
      </c>
      <c r="F438" s="141"/>
      <c r="G438" s="141" t="s">
        <v>1089</v>
      </c>
      <c r="H438" s="141" t="str">
        <f aca="false">IFERROR(IF(OR(O438&lt;&gt;"",P438&lt;&gt;"",Q438&lt;&gt;""),"Opt 2: "&amp;VLOOKUP(N438,#REF!,3,FALSE())&amp;CHAR(10),"")&amp;IF(S438&lt;&gt;"","Opt 5: "&amp;VLOOKUP(R438,#REF!,4,FALSE())&amp;CHAR(10),"")&amp;IF(OR(U438&lt;&gt;"",V438&lt;&gt;"",W438&lt;&gt;""),"Opt 3: "&amp;VLOOKUP(T438,#REF!,5,FALSE())&amp;CHAR(10),"")&amp;IF(Y438&lt;&gt;"","Opt 4: "&amp;VLOOKUP(X438,#REF!,6,FALSE())&amp;CHAR(10),"")&amp;IF(AA438&lt;&gt;"","Opt 7: "&amp;VLOOKUP(Z438,#REF!,7,FALSE()),""),"&lt;Autofilled&gt;")</f>
        <v>&lt;Autofilled&gt;</v>
      </c>
      <c r="I438" s="141"/>
      <c r="J438" s="141"/>
      <c r="K438" s="142" t="n">
        <v>1</v>
      </c>
      <c r="L438" s="143" t="n">
        <f aca="false">IF(COUNT(O438,P438,Q438,S438,U438,V438,W438,Y438,AA438)&gt;0,SUM(O438,P438,Q438,S438,U438,V438,W438,Y438,AA438)/COUNT(O438,P438,Q438,S438,U438,V438,W438,Y438,AA438),"")</f>
        <v>0</v>
      </c>
      <c r="M438" s="144"/>
      <c r="N438" s="145"/>
      <c r="O438" s="146"/>
      <c r="P438" s="146"/>
      <c r="Q438" s="109"/>
      <c r="R438" s="147"/>
      <c r="S438" s="109"/>
      <c r="T438" s="147" t="s">
        <v>160</v>
      </c>
      <c r="U438" s="108"/>
      <c r="V438" s="108"/>
      <c r="W438" s="109" t="n">
        <v>0</v>
      </c>
      <c r="X438" s="147" t="n">
        <v>1</v>
      </c>
      <c r="Y438" s="109" t="n">
        <v>0</v>
      </c>
      <c r="Z438" s="147" t="n">
        <v>1</v>
      </c>
      <c r="AA438" s="109" t="n">
        <v>0</v>
      </c>
      <c r="AB438" s="148"/>
      <c r="AC438" s="157"/>
    </row>
    <row r="439" s="150" customFormat="true" ht="52.95" hidden="false" customHeight="true" outlineLevel="1" collapsed="false">
      <c r="A439" s="248" t="n">
        <v>199</v>
      </c>
      <c r="B439" s="248" t="s">
        <v>135</v>
      </c>
      <c r="C439" s="141" t="s">
        <v>71</v>
      </c>
      <c r="D439" s="163" t="s">
        <v>1114</v>
      </c>
      <c r="E439" s="141" t="s">
        <v>1115</v>
      </c>
      <c r="F439" s="141"/>
      <c r="G439" s="141" t="s">
        <v>1089</v>
      </c>
      <c r="H439" s="141" t="str">
        <f aca="false">IFERROR(IF(OR(O439&lt;&gt;"",P439&lt;&gt;"",Q439&lt;&gt;""),"Opt 2: "&amp;VLOOKUP(N439,#REF!,3,FALSE())&amp;CHAR(10),"")&amp;IF(S439&lt;&gt;"","Opt 5: "&amp;VLOOKUP(R439,#REF!,4,FALSE())&amp;CHAR(10),"")&amp;IF(OR(U439&lt;&gt;"",V439&lt;&gt;"",W439&lt;&gt;""),"Opt 3: "&amp;VLOOKUP(T439,#REF!,5,FALSE())&amp;CHAR(10),"")&amp;IF(Y439&lt;&gt;"","Opt 4: "&amp;VLOOKUP(X439,#REF!,6,FALSE())&amp;CHAR(10),"")&amp;IF(AA439&lt;&gt;"","Opt 7: "&amp;VLOOKUP(Z439,#REF!,7,FALSE()),""),"&lt;Autofilled&gt;")</f>
        <v>&lt;Autofilled&gt;</v>
      </c>
      <c r="I439" s="141" t="s">
        <v>1116</v>
      </c>
      <c r="J439" s="141" t="s">
        <v>1075</v>
      </c>
      <c r="K439" s="142" t="n">
        <v>1</v>
      </c>
      <c r="L439" s="143" t="n">
        <f aca="false">IF(COUNT(O439,P439,Q439,S439,U439,V439,W439,Y439,AA439)&gt;0,SUM(O439,P439,Q439,S439,U439,V439,W439,Y439,AA439)/COUNT(O439,P439,Q439,S439,U439,V439,W439,Y439,AA439),"")</f>
        <v>0.5</v>
      </c>
      <c r="M439" s="144"/>
      <c r="N439" s="145"/>
      <c r="O439" s="146"/>
      <c r="P439" s="146"/>
      <c r="Q439" s="109"/>
      <c r="R439" s="147"/>
      <c r="S439" s="109"/>
      <c r="T439" s="147" t="n">
        <v>5</v>
      </c>
      <c r="U439" s="108" t="n">
        <v>0.5</v>
      </c>
      <c r="V439" s="108"/>
      <c r="W439" s="109"/>
      <c r="X439" s="147" t="n">
        <v>1</v>
      </c>
      <c r="Y439" s="109" t="n">
        <v>0.5</v>
      </c>
      <c r="Z439" s="147" t="n">
        <v>1</v>
      </c>
      <c r="AA439" s="109" t="n">
        <v>0.5</v>
      </c>
      <c r="AB439" s="148"/>
      <c r="AC439" s="157"/>
      <c r="AD439" s="240" t="s">
        <v>1117</v>
      </c>
    </row>
    <row r="440" s="150" customFormat="true" ht="52.95" hidden="false" customHeight="true" outlineLevel="1" collapsed="false">
      <c r="A440" s="248" t="n">
        <v>200</v>
      </c>
      <c r="B440" s="248" t="s">
        <v>135</v>
      </c>
      <c r="C440" s="141" t="s">
        <v>71</v>
      </c>
      <c r="D440" s="163" t="s">
        <v>1118</v>
      </c>
      <c r="E440" s="141" t="s">
        <v>1119</v>
      </c>
      <c r="F440" s="141"/>
      <c r="G440" s="141" t="s">
        <v>1089</v>
      </c>
      <c r="H440" s="141" t="str">
        <f aca="false">IFERROR(IF(OR(O440&lt;&gt;"",P440&lt;&gt;"",Q440&lt;&gt;""),"Opt 2: "&amp;VLOOKUP(N440,#REF!,3,FALSE())&amp;CHAR(10),"")&amp;IF(S440&lt;&gt;"","Opt 5: "&amp;VLOOKUP(R440,#REF!,4,FALSE())&amp;CHAR(10),"")&amp;IF(OR(U440&lt;&gt;"",V440&lt;&gt;"",W440&lt;&gt;""),"Opt 3: "&amp;VLOOKUP(T440,#REF!,5,FALSE())&amp;CHAR(10),"")&amp;IF(Y440&lt;&gt;"","Opt 4: "&amp;VLOOKUP(X440,#REF!,6,FALSE())&amp;CHAR(10),"")&amp;IF(AA440&lt;&gt;"","Opt 7: "&amp;VLOOKUP(Z440,#REF!,7,FALSE()),""),"&lt;Autofilled&gt;")</f>
        <v>&lt;Autofilled&gt;</v>
      </c>
      <c r="I440" s="141"/>
      <c r="J440" s="141" t="s">
        <v>1075</v>
      </c>
      <c r="K440" s="142" t="n">
        <v>1</v>
      </c>
      <c r="L440" s="143" t="n">
        <f aca="false">IF(COUNT(O440,P440,Q440,S440,U440,V440,W440,Y440,AA440)&gt;0,SUM(O440,P440,Q440,S440,U440,V440,W440,Y440,AA440)/COUNT(O440,P440,Q440,S440,U440,V440,W440,Y440,AA440),"")</f>
        <v>0</v>
      </c>
      <c r="M440" s="144"/>
      <c r="N440" s="145"/>
      <c r="O440" s="146"/>
      <c r="P440" s="146"/>
      <c r="Q440" s="109"/>
      <c r="R440" s="147"/>
      <c r="S440" s="109"/>
      <c r="T440" s="147" t="n">
        <v>5</v>
      </c>
      <c r="U440" s="108" t="n">
        <v>0</v>
      </c>
      <c r="V440" s="108"/>
      <c r="W440" s="109"/>
      <c r="X440" s="147" t="n">
        <v>1</v>
      </c>
      <c r="Y440" s="109" t="n">
        <v>0</v>
      </c>
      <c r="Z440" s="147" t="n">
        <v>1</v>
      </c>
      <c r="AA440" s="109" t="n">
        <v>0</v>
      </c>
      <c r="AB440" s="148"/>
      <c r="AC440" s="157"/>
    </row>
    <row r="441" s="150" customFormat="true" ht="52.95" hidden="false" customHeight="true" outlineLevel="1" collapsed="false">
      <c r="A441" s="248" t="n">
        <v>201</v>
      </c>
      <c r="B441" s="248" t="s">
        <v>135</v>
      </c>
      <c r="C441" s="141" t="s">
        <v>71</v>
      </c>
      <c r="D441" s="163" t="s">
        <v>1120</v>
      </c>
      <c r="E441" s="141" t="s">
        <v>1121</v>
      </c>
      <c r="F441" s="141"/>
      <c r="G441" s="141" t="s">
        <v>1089</v>
      </c>
      <c r="H441" s="141" t="str">
        <f aca="false">IFERROR(IF(OR(O441&lt;&gt;"",P441&lt;&gt;"",Q441&lt;&gt;""),"Opt 2: "&amp;VLOOKUP(N441,#REF!,3,FALSE())&amp;CHAR(10),"")&amp;IF(S441&lt;&gt;"","Opt 5: "&amp;VLOOKUP(R441,#REF!,4,FALSE())&amp;CHAR(10),"")&amp;IF(OR(U441&lt;&gt;"",V441&lt;&gt;"",W441&lt;&gt;""),"Opt 3: "&amp;VLOOKUP(T441,#REF!,5,FALSE())&amp;CHAR(10),"")&amp;IF(Y441&lt;&gt;"","Opt 4: "&amp;VLOOKUP(X441,#REF!,6,FALSE())&amp;CHAR(10),"")&amp;IF(AA441&lt;&gt;"","Opt 7: "&amp;VLOOKUP(Z441,#REF!,7,FALSE()),""),"&lt;Autofilled&gt;")</f>
        <v>&lt;Autofilled&gt;</v>
      </c>
      <c r="I441" s="141"/>
      <c r="J441" s="141" t="s">
        <v>1075</v>
      </c>
      <c r="K441" s="142" t="n">
        <v>1</v>
      </c>
      <c r="L441" s="143" t="n">
        <f aca="false">IF(COUNT(O441,P441,Q441,S441,U441,V441,W441,Y441,AA441)&gt;0,SUM(O441,P441,Q441,S441,U441,V441,W441,Y441,AA441)/COUNT(O441,P441,Q441,S441,U441,V441,W441,Y441,AA441),"")</f>
        <v>0</v>
      </c>
      <c r="M441" s="144"/>
      <c r="N441" s="145"/>
      <c r="O441" s="146"/>
      <c r="P441" s="146"/>
      <c r="Q441" s="109"/>
      <c r="R441" s="147"/>
      <c r="S441" s="109"/>
      <c r="T441" s="147" t="n">
        <v>5</v>
      </c>
      <c r="U441" s="108" t="n">
        <v>0</v>
      </c>
      <c r="V441" s="108"/>
      <c r="W441" s="109"/>
      <c r="X441" s="147" t="n">
        <v>1</v>
      </c>
      <c r="Y441" s="109" t="n">
        <v>0</v>
      </c>
      <c r="Z441" s="147" t="n">
        <v>1</v>
      </c>
      <c r="AA441" s="109" t="n">
        <v>0</v>
      </c>
      <c r="AB441" s="148"/>
      <c r="AC441" s="157"/>
    </row>
    <row r="442" s="150" customFormat="true" ht="52.95" hidden="false" customHeight="true" outlineLevel="1" collapsed="false">
      <c r="A442" s="248" t="n">
        <v>202</v>
      </c>
      <c r="B442" s="248" t="s">
        <v>135</v>
      </c>
      <c r="C442" s="141" t="s">
        <v>71</v>
      </c>
      <c r="D442" s="163" t="s">
        <v>1122</v>
      </c>
      <c r="E442" s="141" t="s">
        <v>1123</v>
      </c>
      <c r="F442" s="141"/>
      <c r="G442" s="141" t="s">
        <v>1089</v>
      </c>
      <c r="H442" s="141" t="str">
        <f aca="false">IFERROR(IF(OR(O442&lt;&gt;"",P442&lt;&gt;"",Q442&lt;&gt;""),"Opt 2: "&amp;VLOOKUP(N442,#REF!,3,FALSE())&amp;CHAR(10),"")&amp;IF(S442&lt;&gt;"","Opt 5: "&amp;VLOOKUP(R442,#REF!,4,FALSE())&amp;CHAR(10),"")&amp;IF(OR(U442&lt;&gt;"",V442&lt;&gt;"",W442&lt;&gt;""),"Opt 3: "&amp;VLOOKUP(T442,#REF!,5,FALSE())&amp;CHAR(10),"")&amp;IF(Y442&lt;&gt;"","Opt 4: "&amp;VLOOKUP(X442,#REF!,6,FALSE())&amp;CHAR(10),"")&amp;IF(AA442&lt;&gt;"","Opt 7: "&amp;VLOOKUP(Z442,#REF!,7,FALSE()),""),"&lt;Autofilled&gt;")</f>
        <v>&lt;Autofilled&gt;</v>
      </c>
      <c r="I442" s="141"/>
      <c r="J442" s="141" t="s">
        <v>1075</v>
      </c>
      <c r="K442" s="142" t="n">
        <v>1</v>
      </c>
      <c r="L442" s="143" t="n">
        <f aca="false">IF(COUNT(O442,P442,Q442,S442,U442,V442,W442,Y442,AA442)&gt;0,SUM(O442,P442,Q442,S442,U442,V442,W442,Y442,AA442)/COUNT(O442,P442,Q442,S442,U442,V442,W442,Y442,AA442),"")</f>
        <v>0</v>
      </c>
      <c r="M442" s="144"/>
      <c r="N442" s="145"/>
      <c r="O442" s="146"/>
      <c r="P442" s="146"/>
      <c r="Q442" s="109"/>
      <c r="R442" s="147"/>
      <c r="S442" s="109"/>
      <c r="T442" s="147" t="n">
        <v>5</v>
      </c>
      <c r="U442" s="108" t="n">
        <v>0</v>
      </c>
      <c r="V442" s="108"/>
      <c r="W442" s="109"/>
      <c r="X442" s="147" t="n">
        <v>1</v>
      </c>
      <c r="Y442" s="109" t="n">
        <v>0</v>
      </c>
      <c r="Z442" s="147" t="n">
        <v>1</v>
      </c>
      <c r="AA442" s="109" t="n">
        <v>0</v>
      </c>
      <c r="AB442" s="148"/>
      <c r="AC442" s="157"/>
    </row>
    <row r="443" s="239" customFormat="true" ht="52.95" hidden="false" customHeight="true" outlineLevel="1" collapsed="false">
      <c r="A443" s="234"/>
      <c r="B443" s="234"/>
      <c r="C443" s="154" t="s">
        <v>71</v>
      </c>
      <c r="D443" s="154" t="n">
        <v>7.9</v>
      </c>
      <c r="E443" s="154" t="s">
        <v>1124</v>
      </c>
      <c r="F443" s="154"/>
      <c r="G443" s="154"/>
      <c r="H443" s="154" t="str">
        <f aca="false">IFERROR(IF(OR(O443&lt;&gt;"",P443&lt;&gt;"",Q443&lt;&gt;""),"Opt 2: "&amp;VLOOKUP(N443,#REF!,3,FALSE())&amp;CHAR(10),"")&amp;IF(S443&lt;&gt;"","Opt 5: "&amp;VLOOKUP(R443,#REF!,4,FALSE())&amp;CHAR(10),"")&amp;IF(OR(U443&lt;&gt;"",V443&lt;&gt;"",W443&lt;&gt;""),"Opt 3: "&amp;VLOOKUP(T443,#REF!,5,FALSE())&amp;CHAR(10),"")&amp;IF(Y443&lt;&gt;"","Opt 4: "&amp;VLOOKUP(X443,#REF!,6,FALSE())&amp;CHAR(10),"")&amp;IF(AA443&lt;&gt;"","Opt 7: "&amp;VLOOKUP(Z443,#REF!,7,FALSE()),""),"&lt;Autofilled&gt;")</f>
        <v/>
      </c>
      <c r="I443" s="154"/>
      <c r="J443" s="154"/>
      <c r="K443" s="142"/>
      <c r="L443" s="143" t="str">
        <f aca="false">IF(COUNT(O443,P443,Q443,S443,U443,V443,W443,Y443,AA443)&gt;0,SUM(O443,P443,Q443,S443,U443,V443,W443,Y443,AA443)/COUNT(O443,P443,Q443,S443,U443,V443,W443,Y443,AA443),"")</f>
        <v/>
      </c>
      <c r="M443" s="144"/>
      <c r="N443" s="145"/>
      <c r="O443" s="146"/>
      <c r="P443" s="146"/>
      <c r="Q443" s="109"/>
      <c r="R443" s="147"/>
      <c r="S443" s="109"/>
      <c r="T443" s="147"/>
      <c r="U443" s="108"/>
      <c r="V443" s="108"/>
      <c r="W443" s="109"/>
      <c r="X443" s="147"/>
      <c r="Y443" s="109"/>
      <c r="Z443" s="147"/>
      <c r="AA443" s="109"/>
      <c r="AB443" s="238"/>
      <c r="AC443" s="160"/>
    </row>
    <row r="444" s="239" customFormat="true" ht="52.95" hidden="false" customHeight="true" outlineLevel="1" collapsed="false">
      <c r="A444" s="234"/>
      <c r="B444" s="234"/>
      <c r="C444" s="154" t="s">
        <v>71</v>
      </c>
      <c r="D444" s="154" t="s">
        <v>1125</v>
      </c>
      <c r="E444" s="154" t="s">
        <v>1126</v>
      </c>
      <c r="F444" s="154"/>
      <c r="G444" s="154"/>
      <c r="H444" s="154" t="str">
        <f aca="false">IFERROR(IF(OR(O444&lt;&gt;"",P444&lt;&gt;"",Q444&lt;&gt;""),"Opt 2: "&amp;VLOOKUP(N444,#REF!,3,FALSE())&amp;CHAR(10),"")&amp;IF(S444&lt;&gt;"","Opt 5: "&amp;VLOOKUP(R444,#REF!,4,FALSE())&amp;CHAR(10),"")&amp;IF(OR(U444&lt;&gt;"",V444&lt;&gt;"",W444&lt;&gt;""),"Opt 3: "&amp;VLOOKUP(T444,#REF!,5,FALSE())&amp;CHAR(10),"")&amp;IF(Y444&lt;&gt;"","Opt 4: "&amp;VLOOKUP(X444,#REF!,6,FALSE())&amp;CHAR(10),"")&amp;IF(AA444&lt;&gt;"","Opt 7: "&amp;VLOOKUP(Z444,#REF!,7,FALSE()),""),"&lt;Autofilled&gt;")</f>
        <v/>
      </c>
      <c r="I444" s="154"/>
      <c r="J444" s="154"/>
      <c r="K444" s="142"/>
      <c r="L444" s="143" t="str">
        <f aca="false">IF(COUNT(O444,P444,Q444,S444,U444,V444,W444,Y444,AA444)&gt;0,SUM(O444,P444,Q444,S444,U444,V444,W444,Y444,AA444)/COUNT(O444,P444,Q444,S444,U444,V444,W444,Y444,AA444),"")</f>
        <v/>
      </c>
      <c r="M444" s="144"/>
      <c r="N444" s="145"/>
      <c r="O444" s="146"/>
      <c r="P444" s="146"/>
      <c r="Q444" s="109"/>
      <c r="R444" s="147"/>
      <c r="S444" s="109"/>
      <c r="T444" s="147"/>
      <c r="U444" s="108"/>
      <c r="V444" s="108"/>
      <c r="W444" s="109"/>
      <c r="X444" s="147"/>
      <c r="Y444" s="109"/>
      <c r="Z444" s="147"/>
      <c r="AA444" s="109"/>
      <c r="AB444" s="238"/>
      <c r="AC444" s="160"/>
    </row>
    <row r="445" s="239" customFormat="true" ht="52.95" hidden="false" customHeight="true" outlineLevel="1" collapsed="false">
      <c r="A445" s="234" t="n">
        <v>203</v>
      </c>
      <c r="B445" s="234"/>
      <c r="C445" s="154" t="s">
        <v>71</v>
      </c>
      <c r="D445" s="154" t="s">
        <v>1127</v>
      </c>
      <c r="E445" s="154" t="s">
        <v>770</v>
      </c>
      <c r="F445" s="154"/>
      <c r="G445" s="154" t="s">
        <v>1089</v>
      </c>
      <c r="H445" s="154" t="str">
        <f aca="false">IFERROR(IF(OR(O445&lt;&gt;"",P445&lt;&gt;"",Q445&lt;&gt;""),"Opt 2: "&amp;VLOOKUP(N445,#REF!,3,FALSE())&amp;CHAR(10),"")&amp;IF(S445&lt;&gt;"","Opt 5: "&amp;VLOOKUP(R445,#REF!,4,FALSE())&amp;CHAR(10),"")&amp;IF(OR(U445&lt;&gt;"",V445&lt;&gt;"",W445&lt;&gt;""),"Opt 3: "&amp;VLOOKUP(T445,#REF!,5,FALSE())&amp;CHAR(10),"")&amp;IF(Y445&lt;&gt;"","Opt 4: "&amp;VLOOKUP(X445,#REF!,6,FALSE())&amp;CHAR(10),"")&amp;IF(AA445&lt;&gt;"","Opt 7: "&amp;VLOOKUP(Z445,#REF!,7,FALSE()),""),"&lt;Autofilled&gt;")</f>
        <v>&lt;Autofilled&gt;</v>
      </c>
      <c r="I445" s="154" t="s">
        <v>1128</v>
      </c>
      <c r="J445" s="154"/>
      <c r="K445" s="142" t="n">
        <v>0.5</v>
      </c>
      <c r="L445" s="143" t="n">
        <f aca="false">IF(COUNT(O445,P445,Q445,S445,U445,V445,W445,Y445,AA445)&gt;0,SUM(O445,P445,Q445,S445,U445,V445,W445,Y445,AA445)/COUNT(O445,P445,Q445,S445,U445,V445,W445,Y445,AA445),"")</f>
        <v>1</v>
      </c>
      <c r="M445" s="144"/>
      <c r="N445" s="145"/>
      <c r="O445" s="146"/>
      <c r="P445" s="146"/>
      <c r="Q445" s="109"/>
      <c r="R445" s="147"/>
      <c r="S445" s="109"/>
      <c r="T445" s="147" t="n">
        <v>3</v>
      </c>
      <c r="U445" s="108" t="n">
        <v>1</v>
      </c>
      <c r="V445" s="108"/>
      <c r="W445" s="109"/>
      <c r="X445" s="147" t="n">
        <v>1</v>
      </c>
      <c r="Y445" s="109" t="n">
        <v>1</v>
      </c>
      <c r="Z445" s="147" t="n">
        <v>1</v>
      </c>
      <c r="AA445" s="109" t="n">
        <v>1</v>
      </c>
      <c r="AB445" s="238"/>
      <c r="AC445" s="160"/>
    </row>
    <row r="446" s="150" customFormat="true" ht="52.95" hidden="false" customHeight="true" outlineLevel="1" collapsed="false">
      <c r="A446" s="248" t="n">
        <v>204</v>
      </c>
      <c r="B446" s="248" t="s">
        <v>135</v>
      </c>
      <c r="C446" s="141" t="s">
        <v>71</v>
      </c>
      <c r="D446" s="163" t="s">
        <v>1129</v>
      </c>
      <c r="E446" s="141" t="s">
        <v>1130</v>
      </c>
      <c r="F446" s="141"/>
      <c r="G446" s="141" t="s">
        <v>1089</v>
      </c>
      <c r="H446" s="141" t="str">
        <f aca="false">IFERROR(IF(OR(O446&lt;&gt;"",P446&lt;&gt;"",Q446&lt;&gt;""),"Opt 2: "&amp;VLOOKUP(N446,#REF!,3,FALSE())&amp;CHAR(10),"")&amp;IF(S446&lt;&gt;"","Opt 5: "&amp;VLOOKUP(R446,#REF!,4,FALSE())&amp;CHAR(10),"")&amp;IF(OR(U446&lt;&gt;"",V446&lt;&gt;"",W446&lt;&gt;""),"Opt 3: "&amp;VLOOKUP(T446,#REF!,5,FALSE())&amp;CHAR(10),"")&amp;IF(Y446&lt;&gt;"","Opt 4: "&amp;VLOOKUP(X446,#REF!,6,FALSE())&amp;CHAR(10),"")&amp;IF(AA446&lt;&gt;"","Opt 7: "&amp;VLOOKUP(Z446,#REF!,7,FALSE()),""),"&lt;Autofilled&gt;")</f>
        <v>&lt;Autofilled&gt;</v>
      </c>
      <c r="I446" s="141" t="s">
        <v>1128</v>
      </c>
      <c r="J446" s="141"/>
      <c r="K446" s="142" t="n">
        <v>1</v>
      </c>
      <c r="L446" s="143" t="n">
        <f aca="false">IF(COUNT(O446,P446,Q446,S446,U446,V446,W446,Y446,AA446)&gt;0,SUM(O446,P446,Q446,S446,U446,V446,W446,Y446,AA446)/COUNT(O446,P446,Q446,S446,U446,V446,W446,Y446,AA446),"")</f>
        <v>1</v>
      </c>
      <c r="M446" s="144"/>
      <c r="N446" s="145"/>
      <c r="O446" s="146"/>
      <c r="P446" s="146"/>
      <c r="Q446" s="109"/>
      <c r="R446" s="147"/>
      <c r="S446" s="109"/>
      <c r="T446" s="147" t="n">
        <v>3</v>
      </c>
      <c r="U446" s="108" t="n">
        <v>1</v>
      </c>
      <c r="V446" s="108"/>
      <c r="W446" s="109"/>
      <c r="X446" s="147" t="n">
        <v>1</v>
      </c>
      <c r="Y446" s="109" t="n">
        <v>1</v>
      </c>
      <c r="Z446" s="147" t="n">
        <v>1</v>
      </c>
      <c r="AA446" s="109" t="n">
        <v>1</v>
      </c>
      <c r="AB446" s="148"/>
      <c r="AC446" s="157"/>
    </row>
    <row r="447" s="150" customFormat="true" ht="52.95" hidden="false" customHeight="true" outlineLevel="1" collapsed="false">
      <c r="A447" s="248" t="n">
        <v>205</v>
      </c>
      <c r="B447" s="248" t="s">
        <v>135</v>
      </c>
      <c r="C447" s="141" t="s">
        <v>71</v>
      </c>
      <c r="D447" s="163" t="s">
        <v>1131</v>
      </c>
      <c r="E447" s="141" t="s">
        <v>1132</v>
      </c>
      <c r="F447" s="141"/>
      <c r="G447" s="141" t="s">
        <v>1089</v>
      </c>
      <c r="H447" s="141" t="str">
        <f aca="false">IFERROR(IF(OR(O447&lt;&gt;"",P447&lt;&gt;"",Q447&lt;&gt;""),"Opt 2: "&amp;VLOOKUP(N447,#REF!,3,FALSE())&amp;CHAR(10),"")&amp;IF(S447&lt;&gt;"","Opt 5: "&amp;VLOOKUP(R447,#REF!,4,FALSE())&amp;CHAR(10),"")&amp;IF(OR(U447&lt;&gt;"",V447&lt;&gt;"",W447&lt;&gt;""),"Opt 3: "&amp;VLOOKUP(T447,#REF!,5,FALSE())&amp;CHAR(10),"")&amp;IF(Y447&lt;&gt;"","Opt 4: "&amp;VLOOKUP(X447,#REF!,6,FALSE())&amp;CHAR(10),"")&amp;IF(AA447&lt;&gt;"","Opt 7: "&amp;VLOOKUP(Z447,#REF!,7,FALSE()),""),"&lt;Autofilled&gt;")</f>
        <v>&lt;Autofilled&gt;</v>
      </c>
      <c r="I447" s="141" t="s">
        <v>1128</v>
      </c>
      <c r="J447" s="141"/>
      <c r="K447" s="142" t="n">
        <v>1</v>
      </c>
      <c r="L447" s="143" t="n">
        <f aca="false">IF(COUNT(O447,P447,Q447,S447,U447,V447,W447,Y447,AA447)&gt;0,SUM(O447,P447,Q447,S447,U447,V447,W447,Y447,AA447)/COUNT(O447,P447,Q447,S447,U447,V447,W447,Y447,AA447),"")</f>
        <v>1</v>
      </c>
      <c r="M447" s="144"/>
      <c r="N447" s="145"/>
      <c r="O447" s="146"/>
      <c r="P447" s="146"/>
      <c r="Q447" s="109"/>
      <c r="R447" s="147"/>
      <c r="S447" s="109"/>
      <c r="T447" s="147" t="n">
        <v>3</v>
      </c>
      <c r="U447" s="108" t="n">
        <v>1</v>
      </c>
      <c r="V447" s="108"/>
      <c r="W447" s="109"/>
      <c r="X447" s="147" t="n">
        <v>1</v>
      </c>
      <c r="Y447" s="109" t="n">
        <v>1</v>
      </c>
      <c r="Z447" s="147" t="n">
        <v>1</v>
      </c>
      <c r="AA447" s="109" t="n">
        <v>1</v>
      </c>
      <c r="AB447" s="148"/>
      <c r="AC447" s="157"/>
    </row>
    <row r="448" s="150" customFormat="true" ht="52.95" hidden="false" customHeight="true" outlineLevel="1" collapsed="false">
      <c r="A448" s="248" t="n">
        <v>206</v>
      </c>
      <c r="B448" s="248" t="s">
        <v>135</v>
      </c>
      <c r="C448" s="141" t="s">
        <v>71</v>
      </c>
      <c r="D448" s="163" t="s">
        <v>1133</v>
      </c>
      <c r="E448" s="141" t="s">
        <v>1134</v>
      </c>
      <c r="F448" s="141"/>
      <c r="G448" s="141" t="s">
        <v>1089</v>
      </c>
      <c r="H448" s="141" t="str">
        <f aca="false">IFERROR(IF(OR(O448&lt;&gt;"",P448&lt;&gt;"",Q448&lt;&gt;""),"Opt 2: "&amp;VLOOKUP(N448,#REF!,3,FALSE())&amp;CHAR(10),"")&amp;IF(S448&lt;&gt;"","Opt 5: "&amp;VLOOKUP(R448,#REF!,4,FALSE())&amp;CHAR(10),"")&amp;IF(OR(U448&lt;&gt;"",V448&lt;&gt;"",W448&lt;&gt;""),"Opt 3: "&amp;VLOOKUP(T448,#REF!,5,FALSE())&amp;CHAR(10),"")&amp;IF(Y448&lt;&gt;"","Opt 4: "&amp;VLOOKUP(X448,#REF!,6,FALSE())&amp;CHAR(10),"")&amp;IF(AA448&lt;&gt;"","Opt 7: "&amp;VLOOKUP(Z448,#REF!,7,FALSE()),""),"&lt;Autofilled&gt;")</f>
        <v>&lt;Autofilled&gt;</v>
      </c>
      <c r="I448" s="141" t="s">
        <v>1135</v>
      </c>
      <c r="J448" s="141"/>
      <c r="K448" s="142" t="n">
        <v>1</v>
      </c>
      <c r="L448" s="143" t="n">
        <f aca="false">IF(COUNT(O448,P448,Q448,S448,U448,V448,W448,Y448,AA448)&gt;0,SUM(O448,P448,Q448,S448,U448,V448,W448,Y448,AA448)/COUNT(O448,P448,Q448,S448,U448,V448,W448,Y448,AA448),"")</f>
        <v>1</v>
      </c>
      <c r="M448" s="144"/>
      <c r="N448" s="145"/>
      <c r="O448" s="146"/>
      <c r="P448" s="146"/>
      <c r="Q448" s="109"/>
      <c r="R448" s="147"/>
      <c r="S448" s="109"/>
      <c r="T448" s="147" t="n">
        <v>2</v>
      </c>
      <c r="U448" s="108" t="n">
        <v>1</v>
      </c>
      <c r="V448" s="108"/>
      <c r="W448" s="109"/>
      <c r="X448" s="147" t="n">
        <v>1</v>
      </c>
      <c r="Y448" s="109" t="n">
        <v>1</v>
      </c>
      <c r="Z448" s="147" t="n">
        <v>1</v>
      </c>
      <c r="AA448" s="109" t="n">
        <v>1</v>
      </c>
      <c r="AB448" s="148"/>
      <c r="AC448" s="157"/>
    </row>
    <row r="449" s="239" customFormat="true" ht="52.95" hidden="false" customHeight="true" outlineLevel="1" collapsed="false">
      <c r="A449" s="234" t="n">
        <v>207</v>
      </c>
      <c r="B449" s="234"/>
      <c r="C449" s="154" t="s">
        <v>71</v>
      </c>
      <c r="D449" s="154" t="s">
        <v>1136</v>
      </c>
      <c r="E449" s="154" t="s">
        <v>1137</v>
      </c>
      <c r="F449" s="154"/>
      <c r="G449" s="154" t="s">
        <v>1089</v>
      </c>
      <c r="H449" s="154" t="str">
        <f aca="false">IFERROR(IF(OR(O449&lt;&gt;"",P449&lt;&gt;"",Q449&lt;&gt;""),"Opt 2: "&amp;VLOOKUP(N449,#REF!,3,FALSE())&amp;CHAR(10),"")&amp;IF(S449&lt;&gt;"","Opt 5: "&amp;VLOOKUP(R449,#REF!,4,FALSE())&amp;CHAR(10),"")&amp;IF(OR(U449&lt;&gt;"",V449&lt;&gt;"",W449&lt;&gt;""),"Opt 3: "&amp;VLOOKUP(T449,#REF!,5,FALSE())&amp;CHAR(10),"")&amp;IF(Y449&lt;&gt;"","Opt 4: "&amp;VLOOKUP(X449,#REF!,6,FALSE())&amp;CHAR(10),"")&amp;IF(AA449&lt;&gt;"","Opt 7: "&amp;VLOOKUP(Z449,#REF!,7,FALSE()),""),"&lt;Autofilled&gt;")</f>
        <v/>
      </c>
      <c r="I449" s="154"/>
      <c r="J449" s="154"/>
      <c r="K449" s="142" t="n">
        <v>0</v>
      </c>
      <c r="L449" s="143" t="str">
        <f aca="false">IF(COUNT(O449,P449,Q449,S449,U449,V449,W449,Y449,AA449)&gt;0,SUM(O449,P449,Q449,S449,U449,V449,W449,Y449,AA449)/COUNT(O449,P449,Q449,S449,U449,V449,W449,Y449,AA449),"")</f>
        <v/>
      </c>
      <c r="M449" s="144"/>
      <c r="N449" s="145"/>
      <c r="O449" s="146"/>
      <c r="P449" s="146"/>
      <c r="Q449" s="109"/>
      <c r="R449" s="147"/>
      <c r="S449" s="109"/>
      <c r="T449" s="147"/>
      <c r="U449" s="108"/>
      <c r="V449" s="108"/>
      <c r="W449" s="109"/>
      <c r="X449" s="147"/>
      <c r="Y449" s="109"/>
      <c r="Z449" s="147"/>
      <c r="AA449" s="109"/>
      <c r="AB449" s="238"/>
      <c r="AC449" s="160"/>
    </row>
    <row r="450" s="150" customFormat="true" ht="52.95" hidden="false" customHeight="true" outlineLevel="1" collapsed="false">
      <c r="A450" s="140" t="n">
        <v>207</v>
      </c>
      <c r="B450" s="140" t="s">
        <v>135</v>
      </c>
      <c r="C450" s="141" t="s">
        <v>71</v>
      </c>
      <c r="D450" s="163" t="s">
        <v>1138</v>
      </c>
      <c r="E450" s="141" t="s">
        <v>1139</v>
      </c>
      <c r="F450" s="141"/>
      <c r="G450" s="141" t="s">
        <v>1089</v>
      </c>
      <c r="H450" s="141" t="str">
        <f aca="false">IFERROR(IF(OR(O450&lt;&gt;"",P450&lt;&gt;"",Q450&lt;&gt;""),"Opt 2: "&amp;VLOOKUP(N450,#REF!,3,FALSE())&amp;CHAR(10),"")&amp;IF(S450&lt;&gt;"","Opt 5: "&amp;VLOOKUP(R450,#REF!,4,FALSE())&amp;CHAR(10),"")&amp;IF(OR(U450&lt;&gt;"",V450&lt;&gt;"",W450&lt;&gt;""),"Opt 3: "&amp;VLOOKUP(T450,#REF!,5,FALSE())&amp;CHAR(10),"")&amp;IF(Y450&lt;&gt;"","Opt 4: "&amp;VLOOKUP(X450,#REF!,6,FALSE())&amp;CHAR(10),"")&amp;IF(AA450&lt;&gt;"","Opt 7: "&amp;VLOOKUP(Z450,#REF!,7,FALSE()),""),"&lt;Autofilled&gt;")</f>
        <v>&lt;Autofilled&gt;</v>
      </c>
      <c r="I450" s="141"/>
      <c r="J450" s="141"/>
      <c r="K450" s="142" t="n">
        <v>1</v>
      </c>
      <c r="L450" s="143" t="n">
        <f aca="false">IF(COUNT(O450,P450,Q450,S450,U450,V450,W450,Y450,AA450)&gt;0,SUM(O450,P450,Q450,S450,U450,V450,W450,Y450,AA450)/COUNT(O450,P450,Q450,S450,U450,V450,W450,Y450,AA450),"")</f>
        <v>0</v>
      </c>
      <c r="M450" s="33"/>
      <c r="N450" s="145"/>
      <c r="O450" s="146"/>
      <c r="P450" s="146"/>
      <c r="Q450" s="109"/>
      <c r="R450" s="147"/>
      <c r="S450" s="109"/>
      <c r="T450" s="147" t="s">
        <v>160</v>
      </c>
      <c r="U450" s="108"/>
      <c r="V450" s="108" t="n">
        <v>0</v>
      </c>
      <c r="W450" s="109"/>
      <c r="X450" s="147" t="n">
        <v>1</v>
      </c>
      <c r="Y450" s="109" t="n">
        <v>0</v>
      </c>
      <c r="Z450" s="147" t="n">
        <v>1</v>
      </c>
      <c r="AA450" s="109" t="n">
        <v>0</v>
      </c>
      <c r="AB450" s="148"/>
      <c r="AC450" s="157"/>
    </row>
    <row r="451" s="150" customFormat="true" ht="52.95" hidden="false" customHeight="true" outlineLevel="1" collapsed="false">
      <c r="A451" s="140" t="n">
        <v>207</v>
      </c>
      <c r="B451" s="140" t="s">
        <v>135</v>
      </c>
      <c r="C451" s="141" t="s">
        <v>71</v>
      </c>
      <c r="D451" s="163" t="s">
        <v>1140</v>
      </c>
      <c r="E451" s="141" t="s">
        <v>1141</v>
      </c>
      <c r="F451" s="141"/>
      <c r="G451" s="141" t="s">
        <v>1089</v>
      </c>
      <c r="H451" s="141" t="str">
        <f aca="false">IFERROR(IF(OR(O451&lt;&gt;"",P451&lt;&gt;"",Q451&lt;&gt;""),"Opt 2: "&amp;VLOOKUP(N451,#REF!,3,FALSE())&amp;CHAR(10),"")&amp;IF(S451&lt;&gt;"","Opt 5: "&amp;VLOOKUP(R451,#REF!,4,FALSE())&amp;CHAR(10),"")&amp;IF(OR(U451&lt;&gt;"",V451&lt;&gt;"",W451&lt;&gt;""),"Opt 3: "&amp;VLOOKUP(T451,#REF!,5,FALSE())&amp;CHAR(10),"")&amp;IF(Y451&lt;&gt;"","Opt 4: "&amp;VLOOKUP(X451,#REF!,6,FALSE())&amp;CHAR(10),"")&amp;IF(AA451&lt;&gt;"","Opt 7: "&amp;VLOOKUP(Z451,#REF!,7,FALSE()),""),"&lt;Autofilled&gt;")</f>
        <v>&lt;Autofilled&gt;</v>
      </c>
      <c r="I451" s="141"/>
      <c r="J451" s="141"/>
      <c r="K451" s="142" t="n">
        <v>1</v>
      </c>
      <c r="L451" s="143" t="n">
        <f aca="false">IF(COUNT(O451,P451,Q451,S451,U451,V451,W451,Y451,AA451)&gt;0,SUM(O451,P451,Q451,S451,U451,V451,W451,Y451,AA451)/COUNT(O451,P451,Q451,S451,U451,V451,W451,Y451,AA451),"")</f>
        <v>0</v>
      </c>
      <c r="M451" s="33"/>
      <c r="N451" s="145"/>
      <c r="O451" s="146"/>
      <c r="P451" s="146"/>
      <c r="Q451" s="109"/>
      <c r="R451" s="147"/>
      <c r="S451" s="109"/>
      <c r="T451" s="147" t="s">
        <v>160</v>
      </c>
      <c r="U451" s="108"/>
      <c r="V451" s="108" t="n">
        <v>0</v>
      </c>
      <c r="W451" s="109"/>
      <c r="X451" s="147" t="n">
        <v>1</v>
      </c>
      <c r="Y451" s="109" t="n">
        <v>0</v>
      </c>
      <c r="Z451" s="147" t="n">
        <v>1</v>
      </c>
      <c r="AA451" s="109" t="n">
        <v>0</v>
      </c>
      <c r="AB451" s="148"/>
      <c r="AC451" s="157"/>
    </row>
    <row r="452" s="150" customFormat="true" ht="52.95" hidden="false" customHeight="true" outlineLevel="1" collapsed="false">
      <c r="A452" s="140" t="n">
        <v>207</v>
      </c>
      <c r="B452" s="140" t="s">
        <v>135</v>
      </c>
      <c r="C452" s="141" t="s">
        <v>71</v>
      </c>
      <c r="D452" s="163" t="s">
        <v>1142</v>
      </c>
      <c r="E452" s="141" t="s">
        <v>1143</v>
      </c>
      <c r="F452" s="141"/>
      <c r="G452" s="141" t="s">
        <v>1089</v>
      </c>
      <c r="H452" s="141" t="str">
        <f aca="false">IFERROR(IF(OR(O452&lt;&gt;"",P452&lt;&gt;"",Q452&lt;&gt;""),"Opt 2: "&amp;VLOOKUP(N452,#REF!,3,FALSE())&amp;CHAR(10),"")&amp;IF(S452&lt;&gt;"","Opt 5: "&amp;VLOOKUP(R452,#REF!,4,FALSE())&amp;CHAR(10),"")&amp;IF(OR(U452&lt;&gt;"",V452&lt;&gt;"",W452&lt;&gt;""),"Opt 3: "&amp;VLOOKUP(T452,#REF!,5,FALSE())&amp;CHAR(10),"")&amp;IF(Y452&lt;&gt;"","Opt 4: "&amp;VLOOKUP(X452,#REF!,6,FALSE())&amp;CHAR(10),"")&amp;IF(AA452&lt;&gt;"","Opt 7: "&amp;VLOOKUP(Z452,#REF!,7,FALSE()),""),"&lt;Autofilled&gt;")</f>
        <v>&lt;Autofilled&gt;</v>
      </c>
      <c r="I452" s="141"/>
      <c r="J452" s="141"/>
      <c r="K452" s="142" t="n">
        <v>1</v>
      </c>
      <c r="L452" s="143" t="n">
        <f aca="false">IF(COUNT(O452,P452,Q452,S452,U452,V452,W452,Y452,AA452)&gt;0,SUM(O452,P452,Q452,S452,U452,V452,W452,Y452,AA452)/COUNT(O452,P452,Q452,S452,U452,V452,W452,Y452,AA452),"")</f>
        <v>0</v>
      </c>
      <c r="M452" s="33"/>
      <c r="N452" s="145"/>
      <c r="O452" s="146"/>
      <c r="P452" s="146"/>
      <c r="Q452" s="109"/>
      <c r="R452" s="147"/>
      <c r="S452" s="109"/>
      <c r="T452" s="147" t="s">
        <v>160</v>
      </c>
      <c r="U452" s="108"/>
      <c r="V452" s="108" t="n">
        <v>0</v>
      </c>
      <c r="W452" s="109"/>
      <c r="X452" s="147" t="n">
        <v>1</v>
      </c>
      <c r="Y452" s="109" t="n">
        <v>0</v>
      </c>
      <c r="Z452" s="147" t="n">
        <v>1</v>
      </c>
      <c r="AA452" s="109" t="n">
        <v>0</v>
      </c>
      <c r="AB452" s="148"/>
      <c r="AC452" s="157"/>
    </row>
    <row r="453" s="150" customFormat="true" ht="52.95" hidden="false" customHeight="true" outlineLevel="1" collapsed="false">
      <c r="A453" s="140" t="n">
        <v>207</v>
      </c>
      <c r="B453" s="140" t="s">
        <v>135</v>
      </c>
      <c r="C453" s="141" t="s">
        <v>71</v>
      </c>
      <c r="D453" s="163" t="s">
        <v>1144</v>
      </c>
      <c r="E453" s="141" t="s">
        <v>1145</v>
      </c>
      <c r="F453" s="141"/>
      <c r="G453" s="141" t="s">
        <v>1089</v>
      </c>
      <c r="H453" s="141" t="str">
        <f aca="false">IFERROR(IF(OR(O453&lt;&gt;"",P453&lt;&gt;"",Q453&lt;&gt;""),"Opt 2: "&amp;VLOOKUP(N453,#REF!,3,FALSE())&amp;CHAR(10),"")&amp;IF(S453&lt;&gt;"","Opt 5: "&amp;VLOOKUP(R453,#REF!,4,FALSE())&amp;CHAR(10),"")&amp;IF(OR(U453&lt;&gt;"",V453&lt;&gt;"",W453&lt;&gt;""),"Opt 3: "&amp;VLOOKUP(T453,#REF!,5,FALSE())&amp;CHAR(10),"")&amp;IF(Y453&lt;&gt;"","Opt 4: "&amp;VLOOKUP(X453,#REF!,6,FALSE())&amp;CHAR(10),"")&amp;IF(AA453&lt;&gt;"","Opt 7: "&amp;VLOOKUP(Z453,#REF!,7,FALSE()),""),"&lt;Autofilled&gt;")</f>
        <v>&lt;Autofilled&gt;</v>
      </c>
      <c r="I453" s="141"/>
      <c r="J453" s="141"/>
      <c r="K453" s="142" t="n">
        <v>1</v>
      </c>
      <c r="L453" s="143" t="n">
        <f aca="false">IF(COUNT(O453,P453,Q453,S453,U453,V453,W453,Y453,AA453)&gt;0,SUM(O453,P453,Q453,S453,U453,V453,W453,Y453,AA453)/COUNT(O453,P453,Q453,S453,U453,V453,W453,Y453,AA453),"")</f>
        <v>0</v>
      </c>
      <c r="M453" s="33"/>
      <c r="N453" s="145"/>
      <c r="O453" s="146"/>
      <c r="P453" s="146"/>
      <c r="Q453" s="109"/>
      <c r="R453" s="147"/>
      <c r="S453" s="109"/>
      <c r="T453" s="147" t="s">
        <v>160</v>
      </c>
      <c r="U453" s="108"/>
      <c r="V453" s="108" t="n">
        <v>0</v>
      </c>
      <c r="W453" s="109"/>
      <c r="X453" s="147" t="n">
        <v>1</v>
      </c>
      <c r="Y453" s="109" t="n">
        <v>0</v>
      </c>
      <c r="Z453" s="147" t="n">
        <v>1</v>
      </c>
      <c r="AA453" s="109" t="n">
        <v>0</v>
      </c>
      <c r="AB453" s="148"/>
      <c r="AC453" s="157"/>
    </row>
    <row r="454" s="150" customFormat="true" ht="52.95" hidden="false" customHeight="true" outlineLevel="1" collapsed="false">
      <c r="A454" s="140" t="n">
        <v>207</v>
      </c>
      <c r="B454" s="140" t="s">
        <v>135</v>
      </c>
      <c r="C454" s="141" t="s">
        <v>71</v>
      </c>
      <c r="D454" s="163" t="s">
        <v>1146</v>
      </c>
      <c r="E454" s="141" t="s">
        <v>1147</v>
      </c>
      <c r="F454" s="141"/>
      <c r="G454" s="141" t="s">
        <v>1089</v>
      </c>
      <c r="H454" s="141" t="str">
        <f aca="false">IFERROR(IF(OR(O454&lt;&gt;"",P454&lt;&gt;"",Q454&lt;&gt;""),"Opt 2: "&amp;VLOOKUP(N454,#REF!,3,FALSE())&amp;CHAR(10),"")&amp;IF(S454&lt;&gt;"","Opt 5: "&amp;VLOOKUP(R454,#REF!,4,FALSE())&amp;CHAR(10),"")&amp;IF(OR(U454&lt;&gt;"",V454&lt;&gt;"",W454&lt;&gt;""),"Opt 3: "&amp;VLOOKUP(T454,#REF!,5,FALSE())&amp;CHAR(10),"")&amp;IF(Y454&lt;&gt;"","Opt 4: "&amp;VLOOKUP(X454,#REF!,6,FALSE())&amp;CHAR(10),"")&amp;IF(AA454&lt;&gt;"","Opt 7: "&amp;VLOOKUP(Z454,#REF!,7,FALSE()),""),"&lt;Autofilled&gt;")</f>
        <v>&lt;Autofilled&gt;</v>
      </c>
      <c r="I454" s="141"/>
      <c r="J454" s="141"/>
      <c r="K454" s="142" t="n">
        <v>1</v>
      </c>
      <c r="L454" s="143" t="n">
        <f aca="false">IF(COUNT(O454,P454,Q454,S454,U454,V454,W454,Y454,AA454)&gt;0,SUM(O454,P454,Q454,S454,U454,V454,W454,Y454,AA454)/COUNT(O454,P454,Q454,S454,U454,V454,W454,Y454,AA454),"")</f>
        <v>0</v>
      </c>
      <c r="M454" s="33"/>
      <c r="N454" s="145"/>
      <c r="O454" s="146"/>
      <c r="P454" s="146"/>
      <c r="Q454" s="109"/>
      <c r="R454" s="147"/>
      <c r="S454" s="109"/>
      <c r="T454" s="147" t="s">
        <v>160</v>
      </c>
      <c r="U454" s="108"/>
      <c r="V454" s="108" t="n">
        <v>0</v>
      </c>
      <c r="W454" s="109"/>
      <c r="X454" s="147" t="n">
        <v>1</v>
      </c>
      <c r="Y454" s="109" t="n">
        <v>0</v>
      </c>
      <c r="Z454" s="147" t="n">
        <v>1</v>
      </c>
      <c r="AA454" s="109" t="n">
        <v>0</v>
      </c>
      <c r="AB454" s="148"/>
      <c r="AC454" s="157"/>
    </row>
    <row r="455" s="150" customFormat="true" ht="52.95" hidden="false" customHeight="true" outlineLevel="1" collapsed="false">
      <c r="A455" s="140" t="n">
        <v>208</v>
      </c>
      <c r="B455" s="140" t="s">
        <v>135</v>
      </c>
      <c r="C455" s="141" t="s">
        <v>71</v>
      </c>
      <c r="D455" s="163" t="s">
        <v>1148</v>
      </c>
      <c r="E455" s="245" t="s">
        <v>1149</v>
      </c>
      <c r="F455" s="141"/>
      <c r="G455" s="141" t="s">
        <v>1089</v>
      </c>
      <c r="H455" s="141" t="str">
        <f aca="false">IFERROR(IF(OR(O455&lt;&gt;"",P455&lt;&gt;"",Q455&lt;&gt;""),"Opt 2: "&amp;VLOOKUP(N455,#REF!,3,FALSE())&amp;CHAR(10),"")&amp;IF(S455&lt;&gt;"","Opt 5: "&amp;VLOOKUP(R455,#REF!,4,FALSE())&amp;CHAR(10),"")&amp;IF(OR(U455&lt;&gt;"",V455&lt;&gt;"",W455&lt;&gt;""),"Opt 3: "&amp;VLOOKUP(T455,#REF!,5,FALSE())&amp;CHAR(10),"")&amp;IF(Y455&lt;&gt;"","Opt 4: "&amp;VLOOKUP(X455,#REF!,6,FALSE())&amp;CHAR(10),"")&amp;IF(AA455&lt;&gt;"","Opt 7: "&amp;VLOOKUP(Z455,#REF!,7,FALSE()),""),"&lt;Autofilled&gt;")</f>
        <v>&lt;Autofilled&gt;</v>
      </c>
      <c r="I455" s="141"/>
      <c r="J455" s="141"/>
      <c r="K455" s="142" t="n">
        <v>1</v>
      </c>
      <c r="L455" s="143" t="n">
        <f aca="false">IF(COUNT(O455,P455,Q455,S455,U455,V455,W455,Y455,AA455)&gt;0,SUM(O455,P455,Q455,S455,U455,V455,W455,Y455,AA455)/COUNT(O455,P455,Q455,S455,U455,V455,W455,Y455,AA455),"")</f>
        <v>0</v>
      </c>
      <c r="M455" s="33"/>
      <c r="N455" s="145"/>
      <c r="O455" s="146"/>
      <c r="P455" s="146"/>
      <c r="Q455" s="109"/>
      <c r="R455" s="147"/>
      <c r="S455" s="109"/>
      <c r="T455" s="147" t="s">
        <v>160</v>
      </c>
      <c r="U455" s="108"/>
      <c r="V455" s="108"/>
      <c r="W455" s="109" t="n">
        <v>0</v>
      </c>
      <c r="X455" s="147" t="n">
        <v>1</v>
      </c>
      <c r="Y455" s="109" t="n">
        <v>0</v>
      </c>
      <c r="Z455" s="147" t="n">
        <v>1</v>
      </c>
      <c r="AA455" s="109" t="n">
        <v>0</v>
      </c>
      <c r="AB455" s="148"/>
      <c r="AC455" s="157"/>
    </row>
    <row r="456" s="150" customFormat="true" ht="52.95" hidden="false" customHeight="true" outlineLevel="1" collapsed="false">
      <c r="A456" s="248" t="n">
        <v>209</v>
      </c>
      <c r="B456" s="248" t="s">
        <v>135</v>
      </c>
      <c r="C456" s="141" t="s">
        <v>71</v>
      </c>
      <c r="D456" s="163" t="s">
        <v>1150</v>
      </c>
      <c r="E456" s="245" t="s">
        <v>1151</v>
      </c>
      <c r="F456" s="141"/>
      <c r="G456" s="141" t="s">
        <v>1089</v>
      </c>
      <c r="H456" s="141" t="str">
        <f aca="false">IFERROR(IF(OR(O456&lt;&gt;"",P456&lt;&gt;"",Q456&lt;&gt;""),"Opt 2: "&amp;VLOOKUP(N456,#REF!,3,FALSE())&amp;CHAR(10),"")&amp;IF(S456&lt;&gt;"","Opt 5: "&amp;VLOOKUP(R456,#REF!,4,FALSE())&amp;CHAR(10),"")&amp;IF(OR(U456&lt;&gt;"",V456&lt;&gt;"",W456&lt;&gt;""),"Opt 3: "&amp;VLOOKUP(T456,#REF!,5,FALSE())&amp;CHAR(10),"")&amp;IF(Y456&lt;&gt;"","Opt 4: "&amp;VLOOKUP(X456,#REF!,6,FALSE())&amp;CHAR(10),"")&amp;IF(AA456&lt;&gt;"","Opt 7: "&amp;VLOOKUP(Z456,#REF!,7,FALSE()),""),"&lt;Autofilled&gt;")</f>
        <v>&lt;Autofilled&gt;</v>
      </c>
      <c r="I456" s="141"/>
      <c r="J456" s="141" t="s">
        <v>1075</v>
      </c>
      <c r="K456" s="142" t="n">
        <v>1</v>
      </c>
      <c r="L456" s="143" t="n">
        <f aca="false">IF(COUNT(O456,P456,Q456,S456,U456,V456,W456,Y456,AA456)&gt;0,SUM(O456,P456,Q456,S456,U456,V456,W456,Y456,AA456)/COUNT(O456,P456,Q456,S456,U456,V456,W456,Y456,AA456),"")</f>
        <v>0</v>
      </c>
      <c r="M456" s="144"/>
      <c r="N456" s="145"/>
      <c r="O456" s="146"/>
      <c r="P456" s="146"/>
      <c r="Q456" s="109"/>
      <c r="R456" s="147"/>
      <c r="S456" s="109"/>
      <c r="T456" s="147" t="n">
        <v>5</v>
      </c>
      <c r="U456" s="108" t="n">
        <v>0</v>
      </c>
      <c r="V456" s="108"/>
      <c r="W456" s="109"/>
      <c r="X456" s="147" t="n">
        <v>1</v>
      </c>
      <c r="Y456" s="109" t="n">
        <v>0</v>
      </c>
      <c r="Z456" s="147" t="n">
        <v>1</v>
      </c>
      <c r="AA456" s="109" t="n">
        <v>0</v>
      </c>
      <c r="AB456" s="148"/>
      <c r="AC456" s="157"/>
    </row>
    <row r="457" s="150" customFormat="true" ht="52.95" hidden="false" customHeight="true" outlineLevel="1" collapsed="false">
      <c r="A457" s="248" t="n">
        <v>210</v>
      </c>
      <c r="B457" s="248" t="s">
        <v>135</v>
      </c>
      <c r="C457" s="141" t="s">
        <v>71</v>
      </c>
      <c r="D457" s="163" t="s">
        <v>1152</v>
      </c>
      <c r="E457" s="245" t="s">
        <v>1153</v>
      </c>
      <c r="F457" s="141"/>
      <c r="G457" s="141" t="s">
        <v>1089</v>
      </c>
      <c r="H457" s="141" t="str">
        <f aca="false">IFERROR(IF(OR(O457&lt;&gt;"",P457&lt;&gt;"",Q457&lt;&gt;""),"Opt 2: "&amp;VLOOKUP(N457,#REF!,3,FALSE())&amp;CHAR(10),"")&amp;IF(S457&lt;&gt;"","Opt 5: "&amp;VLOOKUP(R457,#REF!,4,FALSE())&amp;CHAR(10),"")&amp;IF(OR(U457&lt;&gt;"",V457&lt;&gt;"",W457&lt;&gt;""),"Opt 3: "&amp;VLOOKUP(T457,#REF!,5,FALSE())&amp;CHAR(10),"")&amp;IF(Y457&lt;&gt;"","Opt 4: "&amp;VLOOKUP(X457,#REF!,6,FALSE())&amp;CHAR(10),"")&amp;IF(AA457&lt;&gt;"","Opt 7: "&amp;VLOOKUP(Z457,#REF!,7,FALSE()),""),"&lt;Autofilled&gt;")</f>
        <v>&lt;Autofilled&gt;</v>
      </c>
      <c r="I457" s="141"/>
      <c r="J457" s="141" t="s">
        <v>1075</v>
      </c>
      <c r="K457" s="142" t="n">
        <v>1</v>
      </c>
      <c r="L457" s="143" t="n">
        <f aca="false">IF(COUNT(O457,P457,Q457,S457,U457,V457,W457,Y457,AA457)&gt;0,SUM(O457,P457,Q457,S457,U457,V457,W457,Y457,AA457)/COUNT(O457,P457,Q457,S457,U457,V457,W457,Y457,AA457),"")</f>
        <v>0</v>
      </c>
      <c r="M457" s="144"/>
      <c r="N457" s="145"/>
      <c r="O457" s="146"/>
      <c r="P457" s="146"/>
      <c r="Q457" s="109"/>
      <c r="R457" s="147"/>
      <c r="S457" s="109"/>
      <c r="T457" s="147" t="n">
        <v>5</v>
      </c>
      <c r="U457" s="108" t="n">
        <v>0</v>
      </c>
      <c r="V457" s="108"/>
      <c r="W457" s="109"/>
      <c r="X457" s="147" t="n">
        <v>1</v>
      </c>
      <c r="Y457" s="109" t="n">
        <v>0</v>
      </c>
      <c r="Z457" s="147" t="n">
        <v>1</v>
      </c>
      <c r="AA457" s="109" t="n">
        <v>0</v>
      </c>
      <c r="AB457" s="148"/>
      <c r="AC457" s="157"/>
    </row>
    <row r="458" s="150" customFormat="true" ht="52.95" hidden="false" customHeight="true" outlineLevel="1" collapsed="false">
      <c r="A458" s="248" t="n">
        <v>211</v>
      </c>
      <c r="B458" s="248" t="s">
        <v>135</v>
      </c>
      <c r="C458" s="141" t="s">
        <v>71</v>
      </c>
      <c r="D458" s="163" t="s">
        <v>1154</v>
      </c>
      <c r="E458" s="245" t="s">
        <v>1155</v>
      </c>
      <c r="F458" s="141"/>
      <c r="G458" s="141" t="s">
        <v>1089</v>
      </c>
      <c r="H458" s="141" t="str">
        <f aca="false">IFERROR(IF(OR(O458&lt;&gt;"",P458&lt;&gt;"",Q458&lt;&gt;""),"Opt 2: "&amp;VLOOKUP(N458,#REF!,3,FALSE())&amp;CHAR(10),"")&amp;IF(S458&lt;&gt;"","Opt 5: "&amp;VLOOKUP(R458,#REF!,4,FALSE())&amp;CHAR(10),"")&amp;IF(OR(U458&lt;&gt;"",V458&lt;&gt;"",W458&lt;&gt;""),"Opt 3: "&amp;VLOOKUP(T458,#REF!,5,FALSE())&amp;CHAR(10),"")&amp;IF(Y458&lt;&gt;"","Opt 4: "&amp;VLOOKUP(X458,#REF!,6,FALSE())&amp;CHAR(10),"")&amp;IF(AA458&lt;&gt;"","Opt 7: "&amp;VLOOKUP(Z458,#REF!,7,FALSE()),""),"&lt;Autofilled&gt;")</f>
        <v>&lt;Autofilled&gt;</v>
      </c>
      <c r="I458" s="141"/>
      <c r="J458" s="141" t="s">
        <v>1075</v>
      </c>
      <c r="K458" s="142" t="n">
        <v>1</v>
      </c>
      <c r="L458" s="143" t="n">
        <f aca="false">IF(COUNT(O458,P458,Q458,S458,U458,V458,W458,Y458,AA458)&gt;0,SUM(O458,P458,Q458,S458,U458,V458,W458,Y458,AA458)/COUNT(O458,P458,Q458,S458,U458,V458,W458,Y458,AA458),"")</f>
        <v>0</v>
      </c>
      <c r="M458" s="144"/>
      <c r="N458" s="145"/>
      <c r="O458" s="146"/>
      <c r="P458" s="146"/>
      <c r="Q458" s="109"/>
      <c r="R458" s="147"/>
      <c r="S458" s="109"/>
      <c r="T458" s="147" t="n">
        <v>5</v>
      </c>
      <c r="U458" s="108" t="n">
        <v>0</v>
      </c>
      <c r="V458" s="108"/>
      <c r="W458" s="109"/>
      <c r="X458" s="147" t="n">
        <v>1</v>
      </c>
      <c r="Y458" s="109" t="n">
        <v>0</v>
      </c>
      <c r="Z458" s="147" t="n">
        <v>1</v>
      </c>
      <c r="AA458" s="109" t="n">
        <v>0</v>
      </c>
      <c r="AB458" s="148"/>
      <c r="AC458" s="157"/>
    </row>
    <row r="459" s="150" customFormat="true" ht="52.95" hidden="false" customHeight="true" outlineLevel="1" collapsed="false">
      <c r="A459" s="248" t="n">
        <v>212</v>
      </c>
      <c r="B459" s="248" t="s">
        <v>135</v>
      </c>
      <c r="C459" s="141" t="s">
        <v>71</v>
      </c>
      <c r="D459" s="163" t="s">
        <v>1156</v>
      </c>
      <c r="E459" s="245" t="s">
        <v>1157</v>
      </c>
      <c r="F459" s="141"/>
      <c r="G459" s="141" t="s">
        <v>1089</v>
      </c>
      <c r="H459" s="141" t="str">
        <f aca="false">IFERROR(IF(OR(O459&lt;&gt;"",P459&lt;&gt;"",Q459&lt;&gt;""),"Opt 2: "&amp;VLOOKUP(N459,#REF!,3,FALSE())&amp;CHAR(10),"")&amp;IF(S459&lt;&gt;"","Opt 5: "&amp;VLOOKUP(R459,#REF!,4,FALSE())&amp;CHAR(10),"")&amp;IF(OR(U459&lt;&gt;"",V459&lt;&gt;"",W459&lt;&gt;""),"Opt 3: "&amp;VLOOKUP(T459,#REF!,5,FALSE())&amp;CHAR(10),"")&amp;IF(Y459&lt;&gt;"","Opt 4: "&amp;VLOOKUP(X459,#REF!,6,FALSE())&amp;CHAR(10),"")&amp;IF(AA459&lt;&gt;"","Opt 7: "&amp;VLOOKUP(Z459,#REF!,7,FALSE()),""),"&lt;Autofilled&gt;")</f>
        <v>&lt;Autofilled&gt;</v>
      </c>
      <c r="I459" s="141"/>
      <c r="J459" s="141" t="s">
        <v>1075</v>
      </c>
      <c r="K459" s="142" t="n">
        <v>1</v>
      </c>
      <c r="L459" s="143" t="n">
        <f aca="false">IF(COUNT(O459,P459,Q459,S459,U459,V459,W459,Y459,AA459)&gt;0,SUM(O459,P459,Q459,S459,U459,V459,W459,Y459,AA459)/COUNT(O459,P459,Q459,S459,U459,V459,W459,Y459,AA459),"")</f>
        <v>0</v>
      </c>
      <c r="M459" s="144"/>
      <c r="N459" s="145"/>
      <c r="O459" s="146"/>
      <c r="P459" s="146"/>
      <c r="Q459" s="109"/>
      <c r="R459" s="147"/>
      <c r="S459" s="109"/>
      <c r="T459" s="147" t="n">
        <v>5</v>
      </c>
      <c r="U459" s="108" t="n">
        <v>0</v>
      </c>
      <c r="V459" s="108"/>
      <c r="W459" s="109"/>
      <c r="X459" s="147" t="n">
        <v>1</v>
      </c>
      <c r="Y459" s="109" t="n">
        <v>0</v>
      </c>
      <c r="Z459" s="147" t="n">
        <v>1</v>
      </c>
      <c r="AA459" s="109" t="n">
        <v>0</v>
      </c>
      <c r="AB459" s="148"/>
      <c r="AC459" s="157"/>
    </row>
    <row r="460" s="139" customFormat="true" ht="21" hidden="false" customHeight="true" outlineLevel="0" collapsed="false">
      <c r="A460" s="133" t="s">
        <v>1158</v>
      </c>
      <c r="B460" s="134"/>
      <c r="C460" s="134"/>
      <c r="D460" s="134"/>
      <c r="E460" s="134"/>
      <c r="F460" s="134"/>
      <c r="G460" s="134"/>
      <c r="H460" s="134" t="str">
        <f aca="false">IFERROR(IF(OR(O460&lt;&gt;"",P460&lt;&gt;"",Q460&lt;&gt;""),"Opt 2: "&amp;VLOOKUP(N460,#REF!,3,FALSE())&amp;CHAR(10),"")&amp;IF(S460&lt;&gt;"","Opt 5: "&amp;VLOOKUP(R460,#REF!,4,FALSE())&amp;CHAR(10),"")&amp;IF(OR(U460&lt;&gt;"",V460&lt;&gt;"",W460&lt;&gt;""),"Opt 3: "&amp;VLOOKUP(T460,#REF!,5,FALSE())&amp;CHAR(10),"")&amp;IF(Y460&lt;&gt;"","Opt 4: "&amp;VLOOKUP(X460,#REF!,6,FALSE())&amp;CHAR(10),"")&amp;IF(AA460&lt;&gt;"","Opt 7: "&amp;VLOOKUP(Z460,#REF!,7,FALSE()),""),"&lt;Autofilled&gt;")</f>
        <v/>
      </c>
      <c r="I460" s="134"/>
      <c r="J460" s="134"/>
      <c r="K460" s="134"/>
      <c r="L460" s="134"/>
      <c r="M460" s="134"/>
      <c r="N460" s="135"/>
      <c r="O460" s="134"/>
      <c r="P460" s="134"/>
      <c r="Q460" s="136"/>
      <c r="R460" s="134"/>
      <c r="S460" s="136"/>
      <c r="T460" s="137"/>
      <c r="U460" s="134"/>
      <c r="V460" s="134"/>
      <c r="W460" s="136"/>
      <c r="X460" s="134"/>
      <c r="Y460" s="136"/>
      <c r="Z460" s="134"/>
      <c r="AA460" s="136"/>
      <c r="AB460" s="138"/>
      <c r="AC460" s="157"/>
    </row>
    <row r="461" s="150" customFormat="true" ht="54" hidden="false" customHeight="true" outlineLevel="1" collapsed="false">
      <c r="A461" s="140" t="n">
        <v>213</v>
      </c>
      <c r="B461" s="168"/>
      <c r="C461" s="164" t="s">
        <v>71</v>
      </c>
      <c r="D461" s="164" t="s">
        <v>1159</v>
      </c>
      <c r="E461" s="249" t="s">
        <v>1160</v>
      </c>
      <c r="F461" s="249"/>
      <c r="G461" s="249" t="s">
        <v>75</v>
      </c>
      <c r="H461" s="141" t="str">
        <f aca="false">IFERROR(IF(OR(O461&lt;&gt;"",P461&lt;&gt;"",Q461&lt;&gt;""),"Opt 2: "&amp;VLOOKUP(N461,#REF!,3,FALSE())&amp;CHAR(10),"")&amp;IF(S461&lt;&gt;"","Opt 5: "&amp;VLOOKUP(R461,#REF!,4,FALSE())&amp;CHAR(10),"")&amp;IF(OR(U461&lt;&gt;"",V461&lt;&gt;"",W461&lt;&gt;""),"Opt 3: "&amp;VLOOKUP(T461,#REF!,5,FALSE())&amp;CHAR(10),"")&amp;IF(Y461&lt;&gt;"","Opt 4: "&amp;VLOOKUP(X461,#REF!,6,FALSE())&amp;CHAR(10),"")&amp;IF(AA461&lt;&gt;"","Opt 7: "&amp;VLOOKUP(Z461,#REF!,7,FALSE()),""),"&lt;Autofilled&gt;")</f>
        <v>&lt;Autofilled&gt;</v>
      </c>
      <c r="I461" s="249" t="s">
        <v>1161</v>
      </c>
      <c r="J461" s="249"/>
      <c r="K461" s="142" t="n">
        <v>0.5</v>
      </c>
      <c r="L461" s="143" t="n">
        <f aca="false">IF(COUNT(O461,P461,Q461,S461,U461,V461,W461,Y461,AA461)&gt;0,SUM(O461,P461,Q461,S461,U461,V461,W461,Y461,AA461)/COUNT(O461,P461,Q461,S461,U461,V461,W461,Y461,AA461),"")</f>
        <v>0.8</v>
      </c>
      <c r="M461" s="144"/>
      <c r="N461" s="145"/>
      <c r="O461" s="146"/>
      <c r="P461" s="146"/>
      <c r="Q461" s="109"/>
      <c r="R461" s="147"/>
      <c r="S461" s="109"/>
      <c r="T461" s="147" t="n">
        <v>5</v>
      </c>
      <c r="U461" s="108" t="n">
        <v>0.8</v>
      </c>
      <c r="V461" s="108" t="n">
        <v>0.8</v>
      </c>
      <c r="W461" s="109" t="n">
        <v>0.8</v>
      </c>
      <c r="X461" s="147" t="n">
        <v>1</v>
      </c>
      <c r="Y461" s="109" t="n">
        <v>0.8</v>
      </c>
      <c r="Z461" s="147" t="n">
        <v>1</v>
      </c>
      <c r="AA461" s="109" t="n">
        <v>0.8</v>
      </c>
      <c r="AB461" s="148"/>
      <c r="AC461" s="157"/>
    </row>
    <row r="462" s="150" customFormat="true" ht="13.8" hidden="false" customHeight="false" outlineLevel="1" collapsed="false">
      <c r="A462" s="140" t="n">
        <v>214</v>
      </c>
      <c r="B462" s="168"/>
      <c r="C462" s="164"/>
      <c r="D462" s="164" t="s">
        <v>1162</v>
      </c>
      <c r="E462" s="249" t="s">
        <v>1163</v>
      </c>
      <c r="F462" s="249"/>
      <c r="G462" s="249" t="s">
        <v>75</v>
      </c>
      <c r="H462" s="141" t="str">
        <f aca="false">IFERROR(IF(OR(O462&lt;&gt;"",P462&lt;&gt;"",Q462&lt;&gt;""),"Opt 2: "&amp;VLOOKUP(N462,#REF!,3,FALSE())&amp;CHAR(10),"")&amp;IF(S462&lt;&gt;"","Opt 5: "&amp;VLOOKUP(R462,#REF!,4,FALSE())&amp;CHAR(10),"")&amp;IF(OR(U462&lt;&gt;"",V462&lt;&gt;"",W462&lt;&gt;""),"Opt 3: "&amp;VLOOKUP(T462,#REF!,5,FALSE())&amp;CHAR(10),"")&amp;IF(Y462&lt;&gt;"","Opt 4: "&amp;VLOOKUP(X462,#REF!,6,FALSE())&amp;CHAR(10),"")&amp;IF(AA462&lt;&gt;"","Opt 7: "&amp;VLOOKUP(Z462,#REF!,7,FALSE()),""),"&lt;Autofilled&gt;")</f>
        <v>&lt;Autofilled&gt;</v>
      </c>
      <c r="I462" s="249"/>
      <c r="J462" s="249"/>
      <c r="K462" s="142" t="n">
        <v>0.5</v>
      </c>
      <c r="L462" s="143" t="n">
        <f aca="false">IF(COUNT(O462,P462,Q462,S462,U462,V462,W462,Y462,AA462)&gt;0,SUM(O462,P462,Q462,S462,U462,V462,W462,Y462,AA462)/COUNT(O462,P462,Q462,S462,U462,V462,W462,Y462,AA462),"")</f>
        <v>0.8</v>
      </c>
      <c r="M462" s="144"/>
      <c r="N462" s="145"/>
      <c r="O462" s="146"/>
      <c r="P462" s="146"/>
      <c r="Q462" s="109"/>
      <c r="R462" s="147"/>
      <c r="S462" s="109"/>
      <c r="T462" s="147" t="n">
        <v>5</v>
      </c>
      <c r="U462" s="108" t="n">
        <v>0.8</v>
      </c>
      <c r="V462" s="108" t="n">
        <v>0.8</v>
      </c>
      <c r="W462" s="109" t="n">
        <v>0.8</v>
      </c>
      <c r="X462" s="147" t="n">
        <v>1</v>
      </c>
      <c r="Y462" s="109" t="n">
        <v>0.8</v>
      </c>
      <c r="Z462" s="147" t="n">
        <v>1</v>
      </c>
      <c r="AA462" s="109" t="n">
        <v>0.8</v>
      </c>
      <c r="AB462" s="148"/>
      <c r="AC462" s="157"/>
    </row>
    <row r="463" s="150" customFormat="true" ht="13.8" hidden="false" customHeight="false" outlineLevel="1" collapsed="false">
      <c r="A463" s="140" t="n">
        <v>215</v>
      </c>
      <c r="B463" s="168"/>
      <c r="C463" s="164"/>
      <c r="D463" s="164" t="s">
        <v>1164</v>
      </c>
      <c r="E463" s="249" t="s">
        <v>1165</v>
      </c>
      <c r="F463" s="249"/>
      <c r="G463" s="249" t="s">
        <v>75</v>
      </c>
      <c r="H463" s="141" t="str">
        <f aca="false">IFERROR(IF(OR(O463&lt;&gt;"",P463&lt;&gt;"",Q463&lt;&gt;""),"Opt 2: "&amp;VLOOKUP(N463,#REF!,3,FALSE())&amp;CHAR(10),"")&amp;IF(S463&lt;&gt;"","Opt 5: "&amp;VLOOKUP(R463,#REF!,4,FALSE())&amp;CHAR(10),"")&amp;IF(OR(U463&lt;&gt;"",V463&lt;&gt;"",W463&lt;&gt;""),"Opt 3: "&amp;VLOOKUP(T463,#REF!,5,FALSE())&amp;CHAR(10),"")&amp;IF(Y463&lt;&gt;"","Opt 4: "&amp;VLOOKUP(X463,#REF!,6,FALSE())&amp;CHAR(10),"")&amp;IF(AA463&lt;&gt;"","Opt 7: "&amp;VLOOKUP(Z463,#REF!,7,FALSE()),""),"&lt;Autofilled&gt;")</f>
        <v>&lt;Autofilled&gt;</v>
      </c>
      <c r="I463" s="249"/>
      <c r="J463" s="249"/>
      <c r="K463" s="142" t="n">
        <v>0.5</v>
      </c>
      <c r="L463" s="143" t="n">
        <f aca="false">IF(COUNT(O463,P463,Q463,S463,U463,V463,W463,Y463,AA463)&gt;0,SUM(O463,P463,Q463,S463,U463,V463,W463,Y463,AA463)/COUNT(O463,P463,Q463,S463,U463,V463,W463,Y463,AA463),"")</f>
        <v>0.8</v>
      </c>
      <c r="M463" s="144"/>
      <c r="N463" s="145"/>
      <c r="O463" s="146"/>
      <c r="P463" s="146"/>
      <c r="Q463" s="109"/>
      <c r="R463" s="147"/>
      <c r="S463" s="109"/>
      <c r="T463" s="147" t="n">
        <v>5</v>
      </c>
      <c r="U463" s="108" t="n">
        <v>0.8</v>
      </c>
      <c r="V463" s="108" t="n">
        <v>0.8</v>
      </c>
      <c r="W463" s="109" t="n">
        <v>0.8</v>
      </c>
      <c r="X463" s="147" t="n">
        <v>1</v>
      </c>
      <c r="Y463" s="109" t="n">
        <v>0.8</v>
      </c>
      <c r="Z463" s="147" t="n">
        <v>1</v>
      </c>
      <c r="AA463" s="109" t="n">
        <v>0.8</v>
      </c>
      <c r="AB463" s="148"/>
      <c r="AC463" s="157"/>
    </row>
    <row r="464" s="150" customFormat="true" ht="13.8" hidden="false" customHeight="false" outlineLevel="1" collapsed="false">
      <c r="A464" s="140" t="n">
        <v>216</v>
      </c>
      <c r="B464" s="168"/>
      <c r="C464" s="164"/>
      <c r="D464" s="164" t="s">
        <v>1166</v>
      </c>
      <c r="E464" s="249" t="s">
        <v>1167</v>
      </c>
      <c r="F464" s="249"/>
      <c r="G464" s="249" t="s">
        <v>75</v>
      </c>
      <c r="H464" s="141" t="str">
        <f aca="false">IFERROR(IF(OR(O464&lt;&gt;"",P464&lt;&gt;"",Q464&lt;&gt;""),"Opt 2: "&amp;VLOOKUP(N464,#REF!,3,FALSE())&amp;CHAR(10),"")&amp;IF(S464&lt;&gt;"","Opt 5: "&amp;VLOOKUP(R464,#REF!,4,FALSE())&amp;CHAR(10),"")&amp;IF(OR(U464&lt;&gt;"",V464&lt;&gt;"",W464&lt;&gt;""),"Opt 3: "&amp;VLOOKUP(T464,#REF!,5,FALSE())&amp;CHAR(10),"")&amp;IF(Y464&lt;&gt;"","Opt 4: "&amp;VLOOKUP(X464,#REF!,6,FALSE())&amp;CHAR(10),"")&amp;IF(AA464&lt;&gt;"","Opt 7: "&amp;VLOOKUP(Z464,#REF!,7,FALSE()),""),"&lt;Autofilled&gt;")</f>
        <v>&lt;Autofilled&gt;</v>
      </c>
      <c r="I464" s="249"/>
      <c r="J464" s="249"/>
      <c r="K464" s="142" t="n">
        <v>0.5</v>
      </c>
      <c r="L464" s="143" t="n">
        <f aca="false">IF(COUNT(O464,P464,Q464,S464,U464,V464,W464,Y464,AA464)&gt;0,SUM(O464,P464,Q464,S464,U464,V464,W464,Y464,AA464)/COUNT(O464,P464,Q464,S464,U464,V464,W464,Y464,AA464),"")</f>
        <v>1</v>
      </c>
      <c r="M464" s="144"/>
      <c r="N464" s="145"/>
      <c r="O464" s="146"/>
      <c r="P464" s="146"/>
      <c r="Q464" s="109"/>
      <c r="R464" s="147"/>
      <c r="S464" s="109"/>
      <c r="T464" s="147" t="n">
        <v>3</v>
      </c>
      <c r="U464" s="108" t="n">
        <v>1</v>
      </c>
      <c r="V464" s="108" t="n">
        <v>1</v>
      </c>
      <c r="W464" s="109" t="n">
        <v>1</v>
      </c>
      <c r="X464" s="147" t="n">
        <v>1</v>
      </c>
      <c r="Y464" s="109" t="n">
        <v>1</v>
      </c>
      <c r="Z464" s="147" t="n">
        <v>1</v>
      </c>
      <c r="AA464" s="109" t="n">
        <v>1</v>
      </c>
      <c r="AB464" s="148"/>
      <c r="AC464" s="157"/>
    </row>
    <row r="465" s="150" customFormat="true" ht="13.8" hidden="false" customHeight="false" outlineLevel="1" collapsed="false">
      <c r="A465" s="140" t="n">
        <v>217</v>
      </c>
      <c r="B465" s="168"/>
      <c r="C465" s="164"/>
      <c r="D465" s="164" t="s">
        <v>1168</v>
      </c>
      <c r="E465" s="249" t="s">
        <v>1169</v>
      </c>
      <c r="F465" s="249"/>
      <c r="G465" s="249" t="s">
        <v>75</v>
      </c>
      <c r="H465" s="141" t="str">
        <f aca="false">IFERROR(IF(OR(O465&lt;&gt;"",P465&lt;&gt;"",Q465&lt;&gt;""),"Opt 2: "&amp;VLOOKUP(N465,#REF!,3,FALSE())&amp;CHAR(10),"")&amp;IF(S465&lt;&gt;"","Opt 5: "&amp;VLOOKUP(R465,#REF!,4,FALSE())&amp;CHAR(10),"")&amp;IF(OR(U465&lt;&gt;"",V465&lt;&gt;"",W465&lt;&gt;""),"Opt 3: "&amp;VLOOKUP(T465,#REF!,5,FALSE())&amp;CHAR(10),"")&amp;IF(Y465&lt;&gt;"","Opt 4: "&amp;VLOOKUP(X465,#REF!,6,FALSE())&amp;CHAR(10),"")&amp;IF(AA465&lt;&gt;"","Opt 7: "&amp;VLOOKUP(Z465,#REF!,7,FALSE()),""),"&lt;Autofilled&gt;")</f>
        <v>&lt;Autofilled&gt;</v>
      </c>
      <c r="I465" s="249"/>
      <c r="J465" s="249"/>
      <c r="K465" s="142" t="n">
        <v>0.5</v>
      </c>
      <c r="L465" s="143" t="n">
        <f aca="false">IF(COUNT(O465,P465,Q465,S465,U465,V465,W465,Y465,AA465)&gt;0,SUM(O465,P465,Q465,S465,U465,V465,W465,Y465,AA465)/COUNT(O465,P465,Q465,S465,U465,V465,W465,Y465,AA465),"")</f>
        <v>0.9</v>
      </c>
      <c r="M465" s="144"/>
      <c r="N465" s="145"/>
      <c r="O465" s="146"/>
      <c r="P465" s="146"/>
      <c r="Q465" s="109"/>
      <c r="R465" s="147"/>
      <c r="S465" s="109"/>
      <c r="T465" s="147" t="n">
        <v>5</v>
      </c>
      <c r="U465" s="108" t="n">
        <v>0.9</v>
      </c>
      <c r="V465" s="108" t="n">
        <v>0.9</v>
      </c>
      <c r="W465" s="109" t="n">
        <v>0.9</v>
      </c>
      <c r="X465" s="147" t="n">
        <v>1</v>
      </c>
      <c r="Y465" s="109" t="n">
        <v>0.9</v>
      </c>
      <c r="Z465" s="147" t="n">
        <v>1</v>
      </c>
      <c r="AA465" s="109" t="n">
        <v>0.9</v>
      </c>
      <c r="AB465" s="148"/>
      <c r="AC465" s="157"/>
    </row>
    <row r="466" s="150" customFormat="true" ht="52.8" hidden="false" customHeight="false" outlineLevel="1" collapsed="false">
      <c r="A466" s="140" t="n">
        <v>218</v>
      </c>
      <c r="B466" s="168"/>
      <c r="C466" s="164"/>
      <c r="D466" s="164" t="s">
        <v>1170</v>
      </c>
      <c r="E466" s="249" t="s">
        <v>1171</v>
      </c>
      <c r="F466" s="249"/>
      <c r="G466" s="249" t="s">
        <v>734</v>
      </c>
      <c r="H466" s="141" t="str">
        <f aca="false">IFERROR(IF(OR(O466&lt;&gt;"",P466&lt;&gt;"",Q466&lt;&gt;""),"Opt 2: "&amp;VLOOKUP(N466,#REF!,3,FALSE())&amp;CHAR(10),"")&amp;IF(S466&lt;&gt;"","Opt 5: "&amp;VLOOKUP(R466,#REF!,4,FALSE())&amp;CHAR(10),"")&amp;IF(OR(U466&lt;&gt;"",V466&lt;&gt;"",W466&lt;&gt;""),"Opt 3: "&amp;VLOOKUP(T466,#REF!,5,FALSE())&amp;CHAR(10),"")&amp;IF(Y466&lt;&gt;"","Opt 4: "&amp;VLOOKUP(X466,#REF!,6,FALSE())&amp;CHAR(10),"")&amp;IF(AA466&lt;&gt;"","Opt 7: "&amp;VLOOKUP(Z466,#REF!,7,FALSE()),""),"&lt;Autofilled&gt;")</f>
        <v>&lt;Autofilled&gt;</v>
      </c>
      <c r="I466" s="249" t="s">
        <v>1172</v>
      </c>
      <c r="J466" s="164"/>
      <c r="K466" s="142" t="n">
        <v>0.5</v>
      </c>
      <c r="L466" s="143" t="n">
        <f aca="false">IF(COUNT(O466,P466,Q466,S466,U466,V466,W466,Y466,AA466)&gt;0,SUM(O466,P466,Q466,S466,U466,V466,W466,Y466,AA466)/COUNT(O466,P466,Q466,S466,U466,V466,W466,Y466,AA466),"")</f>
        <v>0.8</v>
      </c>
      <c r="M466" s="144"/>
      <c r="N466" s="145"/>
      <c r="O466" s="146"/>
      <c r="P466" s="146"/>
      <c r="Q466" s="109"/>
      <c r="R466" s="147"/>
      <c r="S466" s="109"/>
      <c r="T466" s="147" t="n">
        <v>5</v>
      </c>
      <c r="U466" s="108" t="n">
        <v>0.8</v>
      </c>
      <c r="V466" s="108" t="n">
        <v>0.8</v>
      </c>
      <c r="W466" s="109" t="n">
        <v>0.8</v>
      </c>
      <c r="X466" s="147" t="n">
        <v>1</v>
      </c>
      <c r="Y466" s="109" t="n">
        <v>0.8</v>
      </c>
      <c r="Z466" s="147" t="n">
        <v>1</v>
      </c>
      <c r="AA466" s="109" t="n">
        <v>0.8</v>
      </c>
      <c r="AB466" s="148"/>
      <c r="AC466" s="157"/>
    </row>
    <row r="467" s="150" customFormat="true" ht="13.8" hidden="false" customHeight="false" outlineLevel="1" collapsed="false">
      <c r="A467" s="140" t="n">
        <v>219</v>
      </c>
      <c r="B467" s="168"/>
      <c r="C467" s="164"/>
      <c r="D467" s="164" t="s">
        <v>1173</v>
      </c>
      <c r="E467" s="249" t="s">
        <v>1174</v>
      </c>
      <c r="F467" s="249"/>
      <c r="G467" s="249" t="s">
        <v>75</v>
      </c>
      <c r="H467" s="141" t="str">
        <f aca="false">IFERROR(IF(OR(O467&lt;&gt;"",P467&lt;&gt;"",Q467&lt;&gt;""),"Opt 2: "&amp;VLOOKUP(N467,#REF!,3,FALSE())&amp;CHAR(10),"")&amp;IF(S467&lt;&gt;"","Opt 5: "&amp;VLOOKUP(R467,#REF!,4,FALSE())&amp;CHAR(10),"")&amp;IF(OR(U467&lt;&gt;"",V467&lt;&gt;"",W467&lt;&gt;""),"Opt 3: "&amp;VLOOKUP(T467,#REF!,5,FALSE())&amp;CHAR(10),"")&amp;IF(Y467&lt;&gt;"","Opt 4: "&amp;VLOOKUP(X467,#REF!,6,FALSE())&amp;CHAR(10),"")&amp;IF(AA467&lt;&gt;"","Opt 7: "&amp;VLOOKUP(Z467,#REF!,7,FALSE()),""),"&lt;Autofilled&gt;")</f>
        <v>&lt;Autofilled&gt;</v>
      </c>
      <c r="I467" s="249"/>
      <c r="J467" s="249"/>
      <c r="K467" s="142" t="n">
        <v>0.5</v>
      </c>
      <c r="L467" s="143" t="n">
        <f aca="false">IF(COUNT(O467,P467,Q467,S467,U467,V467,W467,Y467,AA467)&gt;0,SUM(O467,P467,Q467,S467,U467,V467,W467,Y467,AA467)/COUNT(O467,P467,Q467,S467,U467,V467,W467,Y467,AA467),"")</f>
        <v>0.9</v>
      </c>
      <c r="M467" s="144"/>
      <c r="N467" s="145"/>
      <c r="O467" s="146"/>
      <c r="P467" s="146"/>
      <c r="Q467" s="109"/>
      <c r="R467" s="147"/>
      <c r="S467" s="109"/>
      <c r="T467" s="147" t="n">
        <v>5</v>
      </c>
      <c r="U467" s="108" t="n">
        <v>0.9</v>
      </c>
      <c r="V467" s="108" t="n">
        <v>0.9</v>
      </c>
      <c r="W467" s="109" t="n">
        <v>0.9</v>
      </c>
      <c r="X467" s="147" t="n">
        <v>1</v>
      </c>
      <c r="Y467" s="109" t="n">
        <v>0.9</v>
      </c>
      <c r="Z467" s="147" t="n">
        <v>1</v>
      </c>
      <c r="AA467" s="109" t="n">
        <v>0.9</v>
      </c>
      <c r="AB467" s="148"/>
      <c r="AC467" s="157"/>
    </row>
    <row r="468" s="150" customFormat="true" ht="55.2" hidden="false" customHeight="false" outlineLevel="1" collapsed="false">
      <c r="A468" s="140" t="n">
        <v>220</v>
      </c>
      <c r="B468" s="168"/>
      <c r="C468" s="164" t="s">
        <v>71</v>
      </c>
      <c r="D468" s="164" t="s">
        <v>1175</v>
      </c>
      <c r="E468" s="249" t="s">
        <v>1176</v>
      </c>
      <c r="F468" s="249"/>
      <c r="G468" s="249" t="s">
        <v>75</v>
      </c>
      <c r="H468" s="141" t="str">
        <f aca="false">IFERROR(IF(OR(O468&lt;&gt;"",P468&lt;&gt;"",Q468&lt;&gt;""),"Opt 2: "&amp;VLOOKUP(N468,#REF!,3,FALSE())&amp;CHAR(10),"")&amp;IF(S468&lt;&gt;"","Opt 5: "&amp;VLOOKUP(R468,#REF!,4,FALSE())&amp;CHAR(10),"")&amp;IF(OR(U468&lt;&gt;"",V468&lt;&gt;"",W468&lt;&gt;""),"Opt 3: "&amp;VLOOKUP(T468,#REF!,5,FALSE())&amp;CHAR(10),"")&amp;IF(Y468&lt;&gt;"","Opt 4: "&amp;VLOOKUP(X468,#REF!,6,FALSE())&amp;CHAR(10),"")&amp;IF(AA468&lt;&gt;"","Opt 7: "&amp;VLOOKUP(Z468,#REF!,7,FALSE()),""),"&lt;Autofilled&gt;")</f>
        <v>&lt;Autofilled&gt;</v>
      </c>
      <c r="I468" s="249" t="s">
        <v>1177</v>
      </c>
      <c r="J468" s="249"/>
      <c r="K468" s="142" t="n">
        <v>0.5</v>
      </c>
      <c r="L468" s="143" t="n">
        <f aca="false">IF(COUNT(O468,P468,Q468,S468,U468,V468,W468,Y468,AA468)&gt;0,SUM(O468,P468,Q468,S468,U468,V468,W468,Y468,AA468)/COUNT(O468,P468,Q468,S468,U468,V468,W468,Y468,AA468),"")</f>
        <v>0.8</v>
      </c>
      <c r="M468" s="144"/>
      <c r="N468" s="145" t="n">
        <v>4</v>
      </c>
      <c r="O468" s="146"/>
      <c r="P468" s="146"/>
      <c r="Q468" s="109" t="n">
        <v>0.8</v>
      </c>
      <c r="R468" s="147"/>
      <c r="S468" s="109"/>
      <c r="T468" s="147" t="n">
        <v>5</v>
      </c>
      <c r="U468" s="108" t="n">
        <v>0.8</v>
      </c>
      <c r="V468" s="108" t="n">
        <v>0.8</v>
      </c>
      <c r="W468" s="109" t="n">
        <v>0.8</v>
      </c>
      <c r="X468" s="147" t="n">
        <v>1</v>
      </c>
      <c r="Y468" s="109" t="n">
        <v>0.8</v>
      </c>
      <c r="Z468" s="147" t="n">
        <v>1</v>
      </c>
      <c r="AA468" s="109" t="n">
        <v>0.8</v>
      </c>
      <c r="AB468" s="148"/>
      <c r="AC468" s="157"/>
      <c r="AD468" s="240" t="s">
        <v>1178</v>
      </c>
    </row>
    <row r="469" s="150" customFormat="true" ht="13.8" hidden="false" customHeight="false" outlineLevel="1" collapsed="false">
      <c r="A469" s="140" t="n">
        <v>221</v>
      </c>
      <c r="B469" s="168"/>
      <c r="C469" s="164" t="s">
        <v>71</v>
      </c>
      <c r="D469" s="164" t="s">
        <v>1179</v>
      </c>
      <c r="E469" s="249" t="s">
        <v>1180</v>
      </c>
      <c r="F469" s="249"/>
      <c r="G469" s="249" t="s">
        <v>75</v>
      </c>
      <c r="H469" s="141" t="str">
        <f aca="false">IFERROR(IF(OR(O469&lt;&gt;"",P469&lt;&gt;"",Q469&lt;&gt;""),"Opt 2: "&amp;VLOOKUP(N469,#REF!,3,FALSE())&amp;CHAR(10),"")&amp;IF(S469&lt;&gt;"","Opt 5: "&amp;VLOOKUP(R469,#REF!,4,FALSE())&amp;CHAR(10),"")&amp;IF(OR(U469&lt;&gt;"",V469&lt;&gt;"",W469&lt;&gt;""),"Opt 3: "&amp;VLOOKUP(T469,#REF!,5,FALSE())&amp;CHAR(10),"")&amp;IF(Y469&lt;&gt;"","Opt 4: "&amp;VLOOKUP(X469,#REF!,6,FALSE())&amp;CHAR(10),"")&amp;IF(AA469&lt;&gt;"","Opt 7: "&amp;VLOOKUP(Z469,#REF!,7,FALSE()),""),"&lt;Autofilled&gt;")</f>
        <v>&lt;Autofilled&gt;</v>
      </c>
      <c r="I469" s="249" t="s">
        <v>1177</v>
      </c>
      <c r="J469" s="249"/>
      <c r="K469" s="142" t="n">
        <v>0.5</v>
      </c>
      <c r="L469" s="143" t="n">
        <f aca="false">IF(COUNT(O469,P469,Q469,S469,U469,V469,W469,Y469,AA469)&gt;0,SUM(O469,P469,Q469,S469,U469,V469,W469,Y469,AA469)/COUNT(O469,P469,Q469,S469,U469,V469,W469,Y469,AA469),"")</f>
        <v>0.716666666666667</v>
      </c>
      <c r="M469" s="144"/>
      <c r="N469" s="145" t="n">
        <v>4</v>
      </c>
      <c r="O469" s="146"/>
      <c r="P469" s="146"/>
      <c r="Q469" s="109" t="n">
        <v>0.7</v>
      </c>
      <c r="R469" s="147"/>
      <c r="S469" s="109"/>
      <c r="T469" s="147" t="n">
        <v>5</v>
      </c>
      <c r="U469" s="108" t="n">
        <v>0.8</v>
      </c>
      <c r="V469" s="108" t="n">
        <v>0.8</v>
      </c>
      <c r="W469" s="109" t="n">
        <v>0.8</v>
      </c>
      <c r="X469" s="147" t="n">
        <v>1</v>
      </c>
      <c r="Y469" s="109" t="n">
        <v>0.6</v>
      </c>
      <c r="Z469" s="147" t="n">
        <v>1</v>
      </c>
      <c r="AA469" s="109" t="n">
        <v>0.6</v>
      </c>
      <c r="AB469" s="148"/>
      <c r="AC469" s="157"/>
    </row>
    <row r="470" s="150" customFormat="true" ht="13.8" hidden="false" customHeight="false" outlineLevel="1" collapsed="false">
      <c r="A470" s="140" t="n">
        <v>222</v>
      </c>
      <c r="B470" s="168"/>
      <c r="C470" s="164" t="s">
        <v>71</v>
      </c>
      <c r="D470" s="164" t="s">
        <v>1181</v>
      </c>
      <c r="E470" s="249" t="s">
        <v>1182</v>
      </c>
      <c r="F470" s="249"/>
      <c r="G470" s="249" t="s">
        <v>75</v>
      </c>
      <c r="H470" s="141" t="str">
        <f aca="false">IFERROR(IF(OR(O470&lt;&gt;"",P470&lt;&gt;"",Q470&lt;&gt;""),"Opt 2: "&amp;VLOOKUP(N470,#REF!,3,FALSE())&amp;CHAR(10),"")&amp;IF(S470&lt;&gt;"","Opt 5: "&amp;VLOOKUP(R470,#REF!,4,FALSE())&amp;CHAR(10),"")&amp;IF(OR(U470&lt;&gt;"",V470&lt;&gt;"",W470&lt;&gt;""),"Opt 3: "&amp;VLOOKUP(T470,#REF!,5,FALSE())&amp;CHAR(10),"")&amp;IF(Y470&lt;&gt;"","Opt 4: "&amp;VLOOKUP(X470,#REF!,6,FALSE())&amp;CHAR(10),"")&amp;IF(AA470&lt;&gt;"","Opt 7: "&amp;VLOOKUP(Z470,#REF!,7,FALSE()),""),"&lt;Autofilled&gt;")</f>
        <v>&lt;Autofilled&gt;</v>
      </c>
      <c r="I470" s="249" t="s">
        <v>1177</v>
      </c>
      <c r="J470" s="249"/>
      <c r="K470" s="142" t="n">
        <v>0.5</v>
      </c>
      <c r="L470" s="143" t="n">
        <f aca="false">IF(COUNT(O470,P470,Q470,S470,U470,V470,W470,Y470,AA470)&gt;0,SUM(O470,P470,Q470,S470,U470,V470,W470,Y470,AA470)/COUNT(O470,P470,Q470,S470,U470,V470,W470,Y470,AA470),"")</f>
        <v>0.7</v>
      </c>
      <c r="M470" s="144"/>
      <c r="N470" s="145" t="n">
        <v>4</v>
      </c>
      <c r="O470" s="146"/>
      <c r="P470" s="146"/>
      <c r="Q470" s="109" t="n">
        <v>0.7</v>
      </c>
      <c r="R470" s="147"/>
      <c r="S470" s="109"/>
      <c r="T470" s="147" t="n">
        <v>5</v>
      </c>
      <c r="U470" s="108" t="n">
        <v>0.8</v>
      </c>
      <c r="V470" s="108" t="n">
        <v>0.8</v>
      </c>
      <c r="W470" s="109" t="n">
        <v>0.8</v>
      </c>
      <c r="X470" s="147" t="n">
        <v>1</v>
      </c>
      <c r="Y470" s="109" t="n">
        <v>0.6</v>
      </c>
      <c r="Z470" s="147" t="n">
        <v>1</v>
      </c>
      <c r="AA470" s="109" t="n">
        <v>0.5</v>
      </c>
      <c r="AB470" s="148"/>
      <c r="AC470" s="157"/>
    </row>
    <row r="471" s="150" customFormat="true" ht="26.4" hidden="false" customHeight="false" outlineLevel="1" collapsed="false">
      <c r="A471" s="140" t="n">
        <v>223</v>
      </c>
      <c r="B471" s="168"/>
      <c r="C471" s="164" t="s">
        <v>71</v>
      </c>
      <c r="D471" s="164" t="s">
        <v>1183</v>
      </c>
      <c r="E471" s="249" t="s">
        <v>1184</v>
      </c>
      <c r="F471" s="249"/>
      <c r="G471" s="249" t="s">
        <v>1185</v>
      </c>
      <c r="H471" s="141" t="str">
        <f aca="false">IFERROR(IF(OR(O471&lt;&gt;"",P471&lt;&gt;"",Q471&lt;&gt;""),"Opt 2: "&amp;VLOOKUP(N471,#REF!,3,FALSE())&amp;CHAR(10),"")&amp;IF(S471&lt;&gt;"","Opt 5: "&amp;VLOOKUP(R471,#REF!,4,FALSE())&amp;CHAR(10),"")&amp;IF(OR(U471&lt;&gt;"",V471&lt;&gt;"",W471&lt;&gt;""),"Opt 3: "&amp;VLOOKUP(T471,#REF!,5,FALSE())&amp;CHAR(10),"")&amp;IF(Y471&lt;&gt;"","Opt 4: "&amp;VLOOKUP(X471,#REF!,6,FALSE())&amp;CHAR(10),"")&amp;IF(AA471&lt;&gt;"","Opt 7: "&amp;VLOOKUP(Z471,#REF!,7,FALSE()),""),"&lt;Autofilled&gt;")</f>
        <v>&lt;Autofilled&gt;</v>
      </c>
      <c r="I471" s="249" t="s">
        <v>1186</v>
      </c>
      <c r="J471" s="249"/>
      <c r="K471" s="142" t="n">
        <v>0.5</v>
      </c>
      <c r="L471" s="143" t="n">
        <f aca="false">IF(COUNT(O471,P471,Q471,S471,U471,V471,W471,Y471,AA471)&gt;0,SUM(O471,P471,Q471,S471,U471,V471,W471,Y471,AA471)/COUNT(O471,P471,Q471,S471,U471,V471,W471,Y471,AA471),"")</f>
        <v>0.633333333333333</v>
      </c>
      <c r="M471" s="144"/>
      <c r="N471" s="145" t="n">
        <v>4</v>
      </c>
      <c r="O471" s="146"/>
      <c r="P471" s="146"/>
      <c r="Q471" s="109" t="n">
        <v>0.7</v>
      </c>
      <c r="R471" s="147"/>
      <c r="S471" s="109"/>
      <c r="T471" s="147" t="n">
        <v>5</v>
      </c>
      <c r="U471" s="108" t="n">
        <v>0.7</v>
      </c>
      <c r="V471" s="108" t="n">
        <v>0.7</v>
      </c>
      <c r="W471" s="109" t="n">
        <v>0.7</v>
      </c>
      <c r="X471" s="147" t="n">
        <v>1</v>
      </c>
      <c r="Y471" s="109" t="n">
        <v>0.5</v>
      </c>
      <c r="Z471" s="147" t="n">
        <v>1</v>
      </c>
      <c r="AA471" s="109" t="n">
        <v>0.5</v>
      </c>
      <c r="AB471" s="148"/>
      <c r="AC471" s="157"/>
    </row>
    <row r="472" s="150" customFormat="true" ht="26.4" hidden="false" customHeight="false" outlineLevel="1" collapsed="false">
      <c r="A472" s="140" t="n">
        <v>224</v>
      </c>
      <c r="B472" s="168"/>
      <c r="C472" s="164" t="s">
        <v>71</v>
      </c>
      <c r="D472" s="164" t="s">
        <v>1187</v>
      </c>
      <c r="E472" s="249" t="s">
        <v>1188</v>
      </c>
      <c r="F472" s="249"/>
      <c r="G472" s="249" t="s">
        <v>1185</v>
      </c>
      <c r="H472" s="141" t="str">
        <f aca="false">IFERROR(IF(OR(O472&lt;&gt;"",P472&lt;&gt;"",Q472&lt;&gt;""),"Opt 2: "&amp;VLOOKUP(N472,#REF!,3,FALSE())&amp;CHAR(10),"")&amp;IF(S472&lt;&gt;"","Opt 5: "&amp;VLOOKUP(R472,#REF!,4,FALSE())&amp;CHAR(10),"")&amp;IF(OR(U472&lt;&gt;"",V472&lt;&gt;"",W472&lt;&gt;""),"Opt 3: "&amp;VLOOKUP(T472,#REF!,5,FALSE())&amp;CHAR(10),"")&amp;IF(Y472&lt;&gt;"","Opt 4: "&amp;VLOOKUP(X472,#REF!,6,FALSE())&amp;CHAR(10),"")&amp;IF(AA472&lt;&gt;"","Opt 7: "&amp;VLOOKUP(Z472,#REF!,7,FALSE()),""),"&lt;Autofilled&gt;")</f>
        <v>&lt;Autofilled&gt;</v>
      </c>
      <c r="I472" s="249" t="s">
        <v>1186</v>
      </c>
      <c r="J472" s="249"/>
      <c r="K472" s="142" t="n">
        <v>0.5</v>
      </c>
      <c r="L472" s="143" t="n">
        <f aca="false">IF(COUNT(O472,P472,Q472,S472,U472,V472,W472,Y472,AA472)&gt;0,SUM(O472,P472,Q472,S472,U472,V472,W472,Y472,AA472)/COUNT(O472,P472,Q472,S472,U472,V472,W472,Y472,AA472),"")</f>
        <v>0.633333333333333</v>
      </c>
      <c r="M472" s="144"/>
      <c r="N472" s="145" t="n">
        <v>4</v>
      </c>
      <c r="O472" s="146"/>
      <c r="P472" s="146"/>
      <c r="Q472" s="109" t="n">
        <v>0.7</v>
      </c>
      <c r="R472" s="147"/>
      <c r="S472" s="109"/>
      <c r="T472" s="147" t="n">
        <v>5</v>
      </c>
      <c r="U472" s="108" t="n">
        <v>0.7</v>
      </c>
      <c r="V472" s="108" t="n">
        <v>0.7</v>
      </c>
      <c r="W472" s="109" t="n">
        <v>0.7</v>
      </c>
      <c r="X472" s="147" t="n">
        <v>1</v>
      </c>
      <c r="Y472" s="109" t="n">
        <v>0.5</v>
      </c>
      <c r="Z472" s="147" t="n">
        <v>1</v>
      </c>
      <c r="AA472" s="109" t="n">
        <v>0.5</v>
      </c>
      <c r="AB472" s="148"/>
      <c r="AC472" s="157"/>
    </row>
    <row r="473" s="150" customFormat="true" ht="39.6" hidden="false" customHeight="false" outlineLevel="1" collapsed="false">
      <c r="A473" s="140" t="n">
        <v>225</v>
      </c>
      <c r="B473" s="168"/>
      <c r="C473" s="164" t="s">
        <v>71</v>
      </c>
      <c r="D473" s="164" t="s">
        <v>1189</v>
      </c>
      <c r="E473" s="164" t="s">
        <v>1190</v>
      </c>
      <c r="F473" s="164"/>
      <c r="G473" s="164" t="s">
        <v>89</v>
      </c>
      <c r="H473" s="141" t="str">
        <f aca="false">IFERROR(IF(OR(O473&lt;&gt;"",P473&lt;&gt;"",Q473&lt;&gt;""),"Opt 2: "&amp;VLOOKUP(N473,#REF!,3,FALSE())&amp;CHAR(10),"")&amp;IF(S473&lt;&gt;"","Opt 5: "&amp;VLOOKUP(R473,#REF!,4,FALSE())&amp;CHAR(10),"")&amp;IF(OR(U473&lt;&gt;"",V473&lt;&gt;"",W473&lt;&gt;""),"Opt 3: "&amp;VLOOKUP(T473,#REF!,5,FALSE())&amp;CHAR(10),"")&amp;IF(Y473&lt;&gt;"","Opt 4: "&amp;VLOOKUP(X473,#REF!,6,FALSE())&amp;CHAR(10),"")&amp;IF(AA473&lt;&gt;"","Opt 7: "&amp;VLOOKUP(Z473,#REF!,7,FALSE()),""),"&lt;Autofilled&gt;")</f>
        <v>&lt;Autofilled&gt;</v>
      </c>
      <c r="I473" s="164" t="s">
        <v>1191</v>
      </c>
      <c r="J473" s="164"/>
      <c r="K473" s="142" t="n">
        <v>0.5</v>
      </c>
      <c r="L473" s="143" t="n">
        <f aca="false">IF(COUNT(O473,P473,Q473,S473,U473,V473,W473,Y473,AA473)&gt;0,SUM(O473,P473,Q473,S473,U473,V473,W473,Y473,AA473)/COUNT(O473,P473,Q473,S473,U473,V473,W473,Y473,AA473),"")</f>
        <v>0.6</v>
      </c>
      <c r="M473" s="144"/>
      <c r="N473" s="145"/>
      <c r="O473" s="146"/>
      <c r="P473" s="146"/>
      <c r="Q473" s="109"/>
      <c r="R473" s="147"/>
      <c r="S473" s="109"/>
      <c r="T473" s="147" t="n">
        <v>5</v>
      </c>
      <c r="U473" s="108" t="n">
        <v>0.6</v>
      </c>
      <c r="V473" s="108" t="n">
        <v>0.6</v>
      </c>
      <c r="W473" s="109" t="n">
        <v>0.6</v>
      </c>
      <c r="X473" s="147" t="n">
        <v>1</v>
      </c>
      <c r="Y473" s="109" t="n">
        <v>0.6</v>
      </c>
      <c r="Z473" s="147" t="n">
        <v>1</v>
      </c>
      <c r="AA473" s="109" t="n">
        <v>0.6</v>
      </c>
      <c r="AB473" s="148"/>
      <c r="AC473" s="157"/>
    </row>
    <row r="474" customFormat="false" ht="15" hidden="false" customHeight="true" outlineLevel="0" collapsed="false">
      <c r="A474" s="250" t="s">
        <v>1192</v>
      </c>
      <c r="B474" s="124"/>
      <c r="C474" s="124"/>
      <c r="D474" s="72"/>
      <c r="E474" s="72"/>
      <c r="F474" s="72"/>
      <c r="G474" s="72"/>
      <c r="H474" s="72"/>
      <c r="I474" s="72"/>
      <c r="J474" s="72"/>
      <c r="K474" s="72"/>
      <c r="L474" s="72"/>
      <c r="M474" s="251"/>
      <c r="N474" s="252"/>
      <c r="O474" s="92"/>
      <c r="P474" s="92"/>
      <c r="Q474" s="253"/>
      <c r="R474" s="254"/>
      <c r="S474" s="255"/>
      <c r="T474" s="254"/>
      <c r="U474" s="103"/>
      <c r="V474" s="103"/>
      <c r="W474" s="255"/>
      <c r="X474" s="254"/>
      <c r="Y474" s="255"/>
      <c r="Z474" s="254"/>
      <c r="AA474" s="255"/>
      <c r="AB474" s="103"/>
      <c r="AC474" s="157"/>
    </row>
    <row r="475" customFormat="false" ht="13.8" hidden="false" customHeight="false" outlineLevel="0" collapsed="false">
      <c r="A475" s="256"/>
      <c r="B475" s="256"/>
      <c r="C475" s="256"/>
      <c r="D475" s="256"/>
      <c r="E475" s="256"/>
      <c r="F475" s="256"/>
      <c r="G475" s="256"/>
      <c r="H475" s="257"/>
      <c r="I475" s="256"/>
      <c r="J475" s="256"/>
      <c r="K475" s="256"/>
      <c r="L475" s="256"/>
      <c r="M475" s="258"/>
      <c r="N475" s="259"/>
      <c r="O475" s="258"/>
      <c r="P475" s="258"/>
      <c r="Q475" s="260"/>
      <c r="R475" s="261"/>
      <c r="S475" s="260"/>
      <c r="T475" s="261"/>
      <c r="U475" s="256"/>
      <c r="V475" s="256"/>
      <c r="W475" s="260"/>
      <c r="X475" s="261"/>
      <c r="Y475" s="260"/>
      <c r="Z475" s="261"/>
      <c r="AA475" s="260"/>
      <c r="AB475" s="261"/>
      <c r="AC475" s="262"/>
    </row>
    <row r="476" customFormat="false" ht="13.8" hidden="false" customHeight="false" outlineLevel="0" collapsed="false">
      <c r="A476" s="256"/>
      <c r="B476" s="256"/>
      <c r="C476" s="256"/>
      <c r="D476" s="256"/>
      <c r="E476" s="256"/>
      <c r="F476" s="256"/>
      <c r="G476" s="256"/>
      <c r="H476" s="257"/>
      <c r="I476" s="256"/>
      <c r="J476" s="256"/>
      <c r="K476" s="256"/>
      <c r="L476" s="256"/>
      <c r="M476" s="258"/>
      <c r="N476" s="259"/>
      <c r="O476" s="258"/>
      <c r="P476" s="258"/>
      <c r="Q476" s="260"/>
      <c r="R476" s="261"/>
      <c r="S476" s="260"/>
      <c r="T476" s="261"/>
      <c r="U476" s="256"/>
      <c r="V476" s="256"/>
      <c r="W476" s="260"/>
      <c r="X476" s="261"/>
      <c r="Y476" s="260"/>
      <c r="Z476" s="261"/>
      <c r="AA476" s="260"/>
      <c r="AB476" s="261"/>
      <c r="AC476" s="262"/>
    </row>
    <row r="477" customFormat="false" ht="13.8" hidden="false" customHeight="false" outlineLevel="0" collapsed="false">
      <c r="A477" s="256"/>
      <c r="B477" s="256"/>
      <c r="C477" s="256"/>
      <c r="D477" s="256"/>
      <c r="E477" s="256"/>
      <c r="F477" s="256"/>
      <c r="G477" s="256"/>
      <c r="H477" s="257"/>
      <c r="I477" s="256"/>
      <c r="J477" s="256"/>
      <c r="K477" s="256"/>
      <c r="L477" s="256"/>
      <c r="M477" s="258"/>
      <c r="N477" s="259"/>
      <c r="O477" s="258"/>
      <c r="P477" s="258"/>
      <c r="Q477" s="260"/>
      <c r="R477" s="261"/>
      <c r="S477" s="260"/>
      <c r="T477" s="261"/>
      <c r="U477" s="256"/>
      <c r="V477" s="256"/>
      <c r="W477" s="260"/>
      <c r="X477" s="261"/>
      <c r="Y477" s="260"/>
      <c r="Z477" s="261"/>
      <c r="AA477" s="260"/>
      <c r="AB477" s="261"/>
      <c r="AC477" s="262"/>
    </row>
    <row r="478" customFormat="false" ht="13.8" hidden="false" customHeight="false" outlineLevel="0" collapsed="false">
      <c r="A478" s="256"/>
      <c r="B478" s="256"/>
      <c r="C478" s="256"/>
      <c r="D478" s="256"/>
      <c r="E478" s="256"/>
      <c r="F478" s="256"/>
      <c r="G478" s="256"/>
      <c r="H478" s="257"/>
      <c r="I478" s="256"/>
      <c r="J478" s="256"/>
      <c r="K478" s="256"/>
      <c r="L478" s="256"/>
      <c r="M478" s="258"/>
      <c r="N478" s="259"/>
      <c r="O478" s="258"/>
      <c r="P478" s="258"/>
      <c r="Q478" s="260"/>
      <c r="R478" s="261"/>
      <c r="S478" s="260"/>
      <c r="T478" s="261"/>
      <c r="U478" s="256"/>
      <c r="V478" s="256"/>
      <c r="W478" s="260"/>
      <c r="X478" s="261"/>
      <c r="Y478" s="260"/>
      <c r="Z478" s="261"/>
      <c r="AA478" s="260"/>
      <c r="AB478" s="261"/>
      <c r="AC478" s="169"/>
    </row>
    <row r="479" customFormat="false" ht="13.8" hidden="false" customHeight="false" outlineLevel="0" collapsed="false">
      <c r="A479" s="256"/>
      <c r="B479" s="256"/>
      <c r="C479" s="256"/>
      <c r="D479" s="256"/>
      <c r="E479" s="256"/>
      <c r="F479" s="256"/>
      <c r="G479" s="256"/>
      <c r="H479" s="257"/>
      <c r="I479" s="256"/>
      <c r="J479" s="256"/>
      <c r="K479" s="256"/>
      <c r="L479" s="256"/>
      <c r="M479" s="258"/>
      <c r="N479" s="259"/>
      <c r="O479" s="258"/>
      <c r="P479" s="258"/>
      <c r="Q479" s="260"/>
      <c r="R479" s="261"/>
      <c r="S479" s="260"/>
      <c r="T479" s="261"/>
      <c r="U479" s="256"/>
      <c r="V479" s="256"/>
      <c r="W479" s="260"/>
      <c r="X479" s="261"/>
      <c r="Y479" s="260"/>
      <c r="Z479" s="261"/>
      <c r="AA479" s="260"/>
      <c r="AB479" s="261"/>
      <c r="AC479" s="169"/>
    </row>
    <row r="480" customFormat="false" ht="13.8" hidden="false" customHeight="false" outlineLevel="0" collapsed="false">
      <c r="A480" s="256"/>
      <c r="B480" s="256"/>
      <c r="C480" s="256"/>
      <c r="D480" s="256"/>
      <c r="E480" s="256"/>
      <c r="F480" s="256"/>
      <c r="G480" s="256"/>
      <c r="H480" s="257"/>
      <c r="I480" s="256"/>
      <c r="J480" s="256"/>
      <c r="K480" s="256"/>
      <c r="L480" s="256"/>
      <c r="M480" s="258"/>
      <c r="N480" s="259"/>
      <c r="O480" s="258"/>
      <c r="P480" s="258"/>
      <c r="Q480" s="260"/>
      <c r="R480" s="261"/>
      <c r="S480" s="260"/>
      <c r="T480" s="261"/>
      <c r="U480" s="256"/>
      <c r="V480" s="256"/>
      <c r="W480" s="260"/>
      <c r="X480" s="261"/>
      <c r="Y480" s="260"/>
      <c r="Z480" s="261"/>
      <c r="AA480" s="260"/>
      <c r="AB480" s="261"/>
      <c r="AC480" s="169"/>
    </row>
    <row r="481" customFormat="false" ht="13.8" hidden="false" customHeight="false" outlineLevel="0" collapsed="false">
      <c r="A481" s="256"/>
      <c r="B481" s="256"/>
      <c r="C481" s="256"/>
      <c r="D481" s="256"/>
      <c r="E481" s="256"/>
      <c r="F481" s="256"/>
      <c r="G481" s="256"/>
      <c r="H481" s="257"/>
      <c r="I481" s="256"/>
      <c r="J481" s="256"/>
      <c r="K481" s="256"/>
      <c r="L481" s="256"/>
      <c r="M481" s="258"/>
      <c r="N481" s="259"/>
      <c r="O481" s="258"/>
      <c r="P481" s="258"/>
      <c r="Q481" s="260"/>
      <c r="R481" s="261"/>
      <c r="S481" s="260"/>
      <c r="T481" s="261"/>
      <c r="U481" s="256"/>
      <c r="V481" s="256"/>
      <c r="W481" s="260"/>
      <c r="X481" s="261"/>
      <c r="Y481" s="260"/>
      <c r="Z481" s="261"/>
      <c r="AA481" s="260"/>
      <c r="AB481" s="261"/>
      <c r="AC481" s="169"/>
    </row>
    <row r="482" customFormat="false" ht="13.8" hidden="false" customHeight="false" outlineLevel="0" collapsed="false">
      <c r="A482" s="256"/>
      <c r="B482" s="256"/>
      <c r="C482" s="256"/>
      <c r="D482" s="256"/>
      <c r="E482" s="256"/>
      <c r="F482" s="256"/>
      <c r="G482" s="256"/>
      <c r="H482" s="257"/>
      <c r="I482" s="256"/>
      <c r="J482" s="256"/>
      <c r="K482" s="256"/>
      <c r="L482" s="256"/>
      <c r="M482" s="258"/>
      <c r="N482" s="259"/>
      <c r="O482" s="258"/>
      <c r="P482" s="258"/>
      <c r="Q482" s="260"/>
      <c r="R482" s="261"/>
      <c r="S482" s="260"/>
      <c r="T482" s="261"/>
      <c r="U482" s="256"/>
      <c r="V482" s="256"/>
      <c r="W482" s="260"/>
      <c r="X482" s="261"/>
      <c r="Y482" s="260"/>
      <c r="Z482" s="261"/>
      <c r="AA482" s="260"/>
      <c r="AB482" s="261"/>
      <c r="AC482" s="169"/>
    </row>
    <row r="483" customFormat="false" ht="13.8" hidden="false" customHeight="false" outlineLevel="0" collapsed="false">
      <c r="A483" s="256"/>
      <c r="B483" s="256"/>
      <c r="C483" s="256"/>
      <c r="D483" s="256"/>
      <c r="E483" s="256"/>
      <c r="F483" s="256"/>
      <c r="G483" s="256"/>
      <c r="H483" s="257"/>
      <c r="I483" s="256"/>
      <c r="J483" s="256"/>
      <c r="K483" s="256"/>
      <c r="L483" s="256"/>
      <c r="M483" s="258"/>
      <c r="N483" s="259"/>
      <c r="O483" s="258"/>
      <c r="P483" s="258"/>
      <c r="Q483" s="260"/>
      <c r="R483" s="261"/>
      <c r="S483" s="260"/>
      <c r="T483" s="261"/>
      <c r="U483" s="256"/>
      <c r="V483" s="256"/>
      <c r="W483" s="260"/>
      <c r="X483" s="261"/>
      <c r="Y483" s="260"/>
      <c r="Z483" s="261"/>
      <c r="AA483" s="260"/>
      <c r="AB483" s="261"/>
      <c r="AC483" s="169"/>
    </row>
    <row r="484" customFormat="false" ht="13.8" hidden="false" customHeight="false" outlineLevel="0" collapsed="false">
      <c r="A484" s="256"/>
      <c r="B484" s="256"/>
      <c r="C484" s="256"/>
      <c r="D484" s="256"/>
      <c r="E484" s="256"/>
      <c r="F484" s="256"/>
      <c r="G484" s="256"/>
      <c r="H484" s="257"/>
      <c r="I484" s="256"/>
      <c r="J484" s="256"/>
      <c r="K484" s="256"/>
      <c r="L484" s="256"/>
      <c r="M484" s="258"/>
      <c r="N484" s="259"/>
      <c r="O484" s="258"/>
      <c r="P484" s="258"/>
      <c r="Q484" s="260"/>
      <c r="R484" s="261"/>
      <c r="S484" s="260"/>
      <c r="T484" s="261"/>
      <c r="U484" s="256"/>
      <c r="V484" s="256"/>
      <c r="W484" s="260"/>
      <c r="X484" s="261"/>
      <c r="Y484" s="260"/>
      <c r="Z484" s="261"/>
      <c r="AA484" s="260"/>
      <c r="AB484" s="261"/>
      <c r="AC484" s="169"/>
    </row>
    <row r="485" customFormat="false" ht="13.8" hidden="false" customHeight="false" outlineLevel="0" collapsed="false">
      <c r="A485" s="256"/>
      <c r="B485" s="256"/>
      <c r="C485" s="256"/>
      <c r="D485" s="256"/>
      <c r="E485" s="256"/>
      <c r="F485" s="256"/>
      <c r="G485" s="256"/>
      <c r="H485" s="257"/>
      <c r="I485" s="256"/>
      <c r="J485" s="256"/>
      <c r="K485" s="256"/>
      <c r="L485" s="256"/>
      <c r="M485" s="258"/>
      <c r="N485" s="259"/>
      <c r="O485" s="258"/>
      <c r="P485" s="258"/>
      <c r="Q485" s="260"/>
      <c r="R485" s="261"/>
      <c r="S485" s="260"/>
      <c r="T485" s="261"/>
      <c r="U485" s="256"/>
      <c r="V485" s="256"/>
      <c r="W485" s="260"/>
      <c r="X485" s="261"/>
      <c r="Y485" s="260"/>
      <c r="Z485" s="261"/>
      <c r="AA485" s="260"/>
      <c r="AB485" s="261"/>
      <c r="AC485" s="169"/>
    </row>
    <row r="486" customFormat="false" ht="13.8" hidden="false" customHeight="false" outlineLevel="0" collapsed="false">
      <c r="A486" s="256"/>
      <c r="B486" s="256"/>
      <c r="C486" s="256"/>
      <c r="D486" s="256"/>
      <c r="E486" s="256"/>
      <c r="F486" s="256"/>
      <c r="G486" s="256"/>
      <c r="H486" s="257"/>
      <c r="I486" s="256"/>
      <c r="J486" s="256"/>
      <c r="K486" s="256"/>
      <c r="L486" s="256"/>
      <c r="M486" s="258"/>
      <c r="N486" s="259"/>
      <c r="O486" s="258"/>
      <c r="P486" s="258"/>
      <c r="Q486" s="260"/>
      <c r="R486" s="261"/>
      <c r="S486" s="260"/>
      <c r="T486" s="261"/>
      <c r="U486" s="256"/>
      <c r="V486" s="256"/>
      <c r="W486" s="260"/>
      <c r="X486" s="261"/>
      <c r="Y486" s="260"/>
      <c r="Z486" s="261"/>
      <c r="AA486" s="260"/>
      <c r="AB486" s="261"/>
      <c r="AC486" s="169"/>
    </row>
    <row r="487" customFormat="false" ht="13.8" hidden="false" customHeight="false" outlineLevel="0" collapsed="false">
      <c r="A487" s="256"/>
      <c r="B487" s="256"/>
      <c r="C487" s="256"/>
      <c r="D487" s="256"/>
      <c r="E487" s="256"/>
      <c r="F487" s="256"/>
      <c r="G487" s="256"/>
      <c r="H487" s="257"/>
      <c r="I487" s="256"/>
      <c r="J487" s="256"/>
      <c r="K487" s="256"/>
      <c r="L487" s="256"/>
      <c r="M487" s="258"/>
      <c r="N487" s="259"/>
      <c r="O487" s="258"/>
      <c r="P487" s="258"/>
      <c r="Q487" s="260"/>
      <c r="R487" s="261"/>
      <c r="S487" s="260"/>
      <c r="T487" s="261"/>
      <c r="U487" s="256"/>
      <c r="V487" s="256"/>
      <c r="W487" s="260"/>
      <c r="X487" s="261"/>
      <c r="Y487" s="260"/>
      <c r="Z487" s="261"/>
      <c r="AA487" s="260"/>
      <c r="AB487" s="261"/>
      <c r="AC487" s="169"/>
    </row>
    <row r="488" customFormat="false" ht="13.8" hidden="false" customHeight="false" outlineLevel="0" collapsed="false">
      <c r="A488" s="256"/>
      <c r="B488" s="256"/>
      <c r="C488" s="256"/>
      <c r="D488" s="256"/>
      <c r="E488" s="256"/>
      <c r="F488" s="256"/>
      <c r="G488" s="256"/>
      <c r="H488" s="257"/>
      <c r="I488" s="256"/>
      <c r="J488" s="256"/>
      <c r="K488" s="256"/>
      <c r="L488" s="256"/>
      <c r="M488" s="258"/>
      <c r="N488" s="259"/>
      <c r="O488" s="258"/>
      <c r="P488" s="258"/>
      <c r="Q488" s="260"/>
      <c r="R488" s="261"/>
      <c r="S488" s="260"/>
      <c r="T488" s="261"/>
      <c r="U488" s="256"/>
      <c r="V488" s="256"/>
      <c r="W488" s="260"/>
      <c r="X488" s="261"/>
      <c r="Y488" s="260"/>
      <c r="Z488" s="261"/>
      <c r="AA488" s="260"/>
      <c r="AB488" s="261"/>
      <c r="AC488" s="169"/>
    </row>
    <row r="489" customFormat="false" ht="13.8" hidden="false" customHeight="false" outlineLevel="0" collapsed="false">
      <c r="A489" s="256"/>
      <c r="B489" s="256"/>
      <c r="C489" s="256"/>
      <c r="D489" s="256"/>
      <c r="E489" s="256"/>
      <c r="F489" s="256"/>
      <c r="G489" s="256"/>
      <c r="H489" s="257"/>
      <c r="I489" s="256"/>
      <c r="J489" s="256"/>
      <c r="K489" s="256"/>
      <c r="L489" s="256"/>
      <c r="M489" s="258"/>
      <c r="N489" s="259"/>
      <c r="O489" s="258"/>
      <c r="P489" s="258"/>
      <c r="Q489" s="260"/>
      <c r="R489" s="261"/>
      <c r="S489" s="260"/>
      <c r="T489" s="261"/>
      <c r="U489" s="256"/>
      <c r="V489" s="256"/>
      <c r="W489" s="260"/>
      <c r="X489" s="261"/>
      <c r="Y489" s="260"/>
      <c r="Z489" s="261"/>
      <c r="AA489" s="260"/>
      <c r="AB489" s="261"/>
      <c r="AC489" s="169"/>
    </row>
    <row r="490" customFormat="false" ht="13.8" hidden="false" customHeight="false" outlineLevel="0" collapsed="false">
      <c r="A490" s="256"/>
      <c r="B490" s="256"/>
      <c r="C490" s="256"/>
      <c r="D490" s="256"/>
      <c r="E490" s="256"/>
      <c r="F490" s="256"/>
      <c r="G490" s="256"/>
      <c r="H490" s="257"/>
      <c r="I490" s="256"/>
      <c r="J490" s="256"/>
      <c r="K490" s="256"/>
      <c r="L490" s="256"/>
      <c r="M490" s="258"/>
      <c r="N490" s="259"/>
      <c r="O490" s="258"/>
      <c r="P490" s="258"/>
      <c r="Q490" s="260"/>
      <c r="R490" s="261"/>
      <c r="S490" s="260"/>
      <c r="T490" s="261"/>
      <c r="U490" s="256"/>
      <c r="V490" s="256"/>
      <c r="W490" s="260"/>
      <c r="X490" s="261"/>
      <c r="Y490" s="260"/>
      <c r="Z490" s="261"/>
      <c r="AA490" s="260"/>
      <c r="AB490" s="261"/>
      <c r="AC490" s="169"/>
    </row>
    <row r="491" customFormat="false" ht="13.8" hidden="false" customHeight="false" outlineLevel="0" collapsed="false">
      <c r="A491" s="256"/>
      <c r="B491" s="256"/>
      <c r="C491" s="256"/>
      <c r="D491" s="256"/>
      <c r="E491" s="256"/>
      <c r="F491" s="256"/>
      <c r="G491" s="256"/>
      <c r="H491" s="257"/>
      <c r="I491" s="256"/>
      <c r="J491" s="256"/>
      <c r="K491" s="256"/>
      <c r="L491" s="256"/>
      <c r="M491" s="258"/>
      <c r="N491" s="259"/>
      <c r="O491" s="258"/>
      <c r="P491" s="258"/>
      <c r="Q491" s="260"/>
      <c r="R491" s="261"/>
      <c r="S491" s="260"/>
      <c r="T491" s="261"/>
      <c r="U491" s="256"/>
      <c r="V491" s="256"/>
      <c r="W491" s="260"/>
      <c r="X491" s="261"/>
      <c r="Y491" s="260"/>
      <c r="Z491" s="261"/>
      <c r="AA491" s="260"/>
      <c r="AB491" s="261"/>
      <c r="AC491" s="169"/>
    </row>
    <row r="492" customFormat="false" ht="13.8" hidden="false" customHeight="false" outlineLevel="0" collapsed="false">
      <c r="A492" s="256"/>
      <c r="B492" s="256"/>
      <c r="C492" s="256"/>
      <c r="D492" s="256"/>
      <c r="E492" s="256"/>
      <c r="F492" s="256"/>
      <c r="G492" s="256"/>
      <c r="H492" s="257"/>
      <c r="I492" s="256"/>
      <c r="J492" s="256"/>
      <c r="K492" s="256"/>
      <c r="L492" s="256"/>
      <c r="M492" s="258"/>
      <c r="N492" s="259"/>
      <c r="O492" s="258"/>
      <c r="P492" s="258"/>
      <c r="Q492" s="260"/>
      <c r="R492" s="261"/>
      <c r="S492" s="260"/>
      <c r="T492" s="261"/>
      <c r="U492" s="256"/>
      <c r="V492" s="256"/>
      <c r="W492" s="260"/>
      <c r="X492" s="261"/>
      <c r="Y492" s="260"/>
      <c r="Z492" s="261"/>
      <c r="AA492" s="260"/>
      <c r="AB492" s="261"/>
      <c r="AC492" s="169"/>
    </row>
    <row r="493" customFormat="false" ht="13.8" hidden="false" customHeight="false" outlineLevel="0" collapsed="false">
      <c r="A493" s="256"/>
      <c r="B493" s="256"/>
      <c r="C493" s="256"/>
      <c r="D493" s="256"/>
      <c r="E493" s="256"/>
      <c r="F493" s="256"/>
      <c r="G493" s="256"/>
      <c r="H493" s="257"/>
      <c r="I493" s="256"/>
      <c r="J493" s="256"/>
      <c r="K493" s="256"/>
      <c r="L493" s="256"/>
      <c r="M493" s="258"/>
      <c r="N493" s="259"/>
      <c r="O493" s="258"/>
      <c r="P493" s="258"/>
      <c r="Q493" s="260"/>
      <c r="R493" s="261"/>
      <c r="S493" s="260"/>
      <c r="T493" s="261"/>
      <c r="U493" s="256"/>
      <c r="V493" s="256"/>
      <c r="W493" s="260"/>
      <c r="X493" s="261"/>
      <c r="Y493" s="260"/>
      <c r="Z493" s="261"/>
      <c r="AA493" s="260"/>
      <c r="AB493" s="261"/>
      <c r="AC493" s="169"/>
    </row>
    <row r="494" customFormat="false" ht="13.8" hidden="false" customHeight="false" outlineLevel="0" collapsed="false">
      <c r="A494" s="256"/>
      <c r="B494" s="256"/>
      <c r="C494" s="256"/>
      <c r="D494" s="256"/>
      <c r="E494" s="256"/>
      <c r="F494" s="256"/>
      <c r="G494" s="256"/>
      <c r="H494" s="257"/>
      <c r="I494" s="256"/>
      <c r="J494" s="256"/>
      <c r="K494" s="256"/>
      <c r="L494" s="256"/>
      <c r="M494" s="258"/>
      <c r="N494" s="259"/>
      <c r="O494" s="258"/>
      <c r="P494" s="258"/>
      <c r="Q494" s="260"/>
      <c r="R494" s="261"/>
      <c r="S494" s="260"/>
      <c r="T494" s="261"/>
      <c r="U494" s="256"/>
      <c r="V494" s="256"/>
      <c r="W494" s="260"/>
      <c r="X494" s="261"/>
      <c r="Y494" s="260"/>
      <c r="Z494" s="261"/>
      <c r="AA494" s="260"/>
      <c r="AB494" s="261"/>
      <c r="AC494" s="169"/>
    </row>
    <row r="495" customFormat="false" ht="13.8" hidden="false" customHeight="false" outlineLevel="0" collapsed="false">
      <c r="A495" s="256"/>
      <c r="B495" s="256"/>
      <c r="C495" s="256"/>
      <c r="D495" s="256"/>
      <c r="E495" s="256"/>
      <c r="F495" s="256"/>
      <c r="G495" s="256"/>
      <c r="H495" s="257"/>
      <c r="I495" s="256"/>
      <c r="J495" s="256"/>
      <c r="K495" s="256"/>
      <c r="L495" s="256"/>
      <c r="M495" s="258"/>
      <c r="N495" s="259"/>
      <c r="O495" s="258"/>
      <c r="P495" s="258"/>
      <c r="Q495" s="260"/>
      <c r="R495" s="261"/>
      <c r="S495" s="260"/>
      <c r="T495" s="261"/>
      <c r="U495" s="256"/>
      <c r="V495" s="256"/>
      <c r="W495" s="260"/>
      <c r="X495" s="261"/>
      <c r="Y495" s="260"/>
      <c r="Z495" s="261"/>
      <c r="AA495" s="260"/>
      <c r="AB495" s="261"/>
      <c r="AC495" s="169"/>
    </row>
    <row r="496" customFormat="false" ht="13.8" hidden="false" customHeight="false" outlineLevel="0" collapsed="false">
      <c r="A496" s="256"/>
      <c r="B496" s="256"/>
      <c r="C496" s="256"/>
      <c r="D496" s="256"/>
      <c r="E496" s="256"/>
      <c r="F496" s="256"/>
      <c r="G496" s="256"/>
      <c r="H496" s="257"/>
      <c r="I496" s="256"/>
      <c r="J496" s="256"/>
      <c r="K496" s="256"/>
      <c r="L496" s="256"/>
      <c r="M496" s="258"/>
      <c r="N496" s="259"/>
      <c r="O496" s="258"/>
      <c r="P496" s="258"/>
      <c r="Q496" s="260"/>
      <c r="R496" s="261"/>
      <c r="S496" s="260"/>
      <c r="T496" s="261"/>
      <c r="U496" s="256"/>
      <c r="V496" s="256"/>
      <c r="W496" s="260"/>
      <c r="X496" s="261"/>
      <c r="Y496" s="260"/>
      <c r="Z496" s="261"/>
      <c r="AA496" s="260"/>
      <c r="AB496" s="261"/>
      <c r="AC496" s="169"/>
    </row>
    <row r="497" customFormat="false" ht="13.8" hidden="false" customHeight="false" outlineLevel="0" collapsed="false">
      <c r="A497" s="256"/>
      <c r="B497" s="256"/>
      <c r="C497" s="256"/>
      <c r="D497" s="256"/>
      <c r="E497" s="256"/>
      <c r="F497" s="256"/>
      <c r="G497" s="256"/>
      <c r="H497" s="257"/>
      <c r="I497" s="256"/>
      <c r="J497" s="256"/>
      <c r="K497" s="256"/>
      <c r="L497" s="256"/>
      <c r="M497" s="258"/>
      <c r="N497" s="259"/>
      <c r="O497" s="258"/>
      <c r="P497" s="258"/>
      <c r="Q497" s="260"/>
      <c r="R497" s="261"/>
      <c r="S497" s="260"/>
      <c r="T497" s="261"/>
      <c r="U497" s="256"/>
      <c r="V497" s="256"/>
      <c r="W497" s="260"/>
      <c r="X497" s="261"/>
      <c r="Y497" s="260"/>
      <c r="Z497" s="261"/>
      <c r="AA497" s="260"/>
      <c r="AB497" s="261"/>
      <c r="AC497" s="169"/>
    </row>
    <row r="498" customFormat="false" ht="13.8" hidden="false" customHeight="false" outlineLevel="0" collapsed="false">
      <c r="A498" s="256"/>
      <c r="B498" s="256"/>
      <c r="C498" s="256"/>
      <c r="D498" s="256"/>
      <c r="E498" s="256"/>
      <c r="F498" s="256"/>
      <c r="G498" s="256"/>
      <c r="H498" s="257"/>
      <c r="I498" s="256"/>
      <c r="J498" s="256"/>
      <c r="K498" s="256"/>
      <c r="L498" s="256"/>
      <c r="M498" s="258"/>
      <c r="N498" s="259"/>
      <c r="O498" s="258"/>
      <c r="P498" s="258"/>
      <c r="Q498" s="260"/>
      <c r="R498" s="261"/>
      <c r="S498" s="260"/>
      <c r="T498" s="261"/>
      <c r="U498" s="256"/>
      <c r="V498" s="256"/>
      <c r="W498" s="260"/>
      <c r="X498" s="261"/>
      <c r="Y498" s="260"/>
      <c r="Z498" s="261"/>
      <c r="AA498" s="260"/>
      <c r="AB498" s="261"/>
      <c r="AC498" s="169"/>
    </row>
    <row r="499" customFormat="false" ht="13.8" hidden="false" customHeight="false" outlineLevel="0" collapsed="false">
      <c r="A499" s="256"/>
      <c r="B499" s="256"/>
      <c r="C499" s="256"/>
      <c r="D499" s="256"/>
      <c r="E499" s="256"/>
      <c r="F499" s="256"/>
      <c r="G499" s="256"/>
      <c r="H499" s="257"/>
      <c r="I499" s="256"/>
      <c r="J499" s="256"/>
      <c r="K499" s="256"/>
      <c r="L499" s="256"/>
      <c r="M499" s="258"/>
      <c r="N499" s="259"/>
      <c r="O499" s="258"/>
      <c r="P499" s="258"/>
      <c r="Q499" s="260"/>
      <c r="R499" s="261"/>
      <c r="S499" s="260"/>
      <c r="T499" s="261"/>
      <c r="U499" s="256"/>
      <c r="V499" s="256"/>
      <c r="W499" s="260"/>
      <c r="X499" s="261"/>
      <c r="Y499" s="260"/>
      <c r="Z499" s="261"/>
      <c r="AA499" s="260"/>
      <c r="AB499" s="261"/>
      <c r="AC499" s="169"/>
    </row>
    <row r="500" customFormat="false" ht="13.8" hidden="false" customHeight="false" outlineLevel="0" collapsed="false">
      <c r="A500" s="256"/>
      <c r="B500" s="256"/>
      <c r="C500" s="256"/>
      <c r="D500" s="256"/>
      <c r="E500" s="256"/>
      <c r="F500" s="256"/>
      <c r="G500" s="256"/>
      <c r="H500" s="257"/>
      <c r="I500" s="256"/>
      <c r="J500" s="256"/>
      <c r="K500" s="256"/>
      <c r="L500" s="256"/>
      <c r="M500" s="258"/>
      <c r="N500" s="259"/>
      <c r="O500" s="258"/>
      <c r="P500" s="258"/>
      <c r="Q500" s="260"/>
      <c r="R500" s="261"/>
      <c r="S500" s="260"/>
      <c r="T500" s="261"/>
      <c r="U500" s="256"/>
      <c r="V500" s="256"/>
      <c r="W500" s="260"/>
      <c r="X500" s="261"/>
      <c r="Y500" s="260"/>
      <c r="Z500" s="261"/>
      <c r="AA500" s="260"/>
      <c r="AB500" s="261"/>
      <c r="AC500" s="169"/>
    </row>
    <row r="501" customFormat="false" ht="13.8" hidden="false" customHeight="false" outlineLevel="0" collapsed="false">
      <c r="A501" s="256"/>
      <c r="B501" s="256"/>
      <c r="C501" s="256"/>
      <c r="D501" s="256"/>
      <c r="E501" s="256"/>
      <c r="F501" s="256"/>
      <c r="G501" s="256"/>
      <c r="H501" s="257"/>
      <c r="I501" s="256"/>
      <c r="J501" s="256"/>
      <c r="K501" s="256"/>
      <c r="L501" s="256"/>
      <c r="M501" s="258"/>
      <c r="N501" s="259"/>
      <c r="O501" s="258"/>
      <c r="P501" s="258"/>
      <c r="Q501" s="260"/>
      <c r="R501" s="261"/>
      <c r="S501" s="260"/>
      <c r="T501" s="261"/>
      <c r="U501" s="256"/>
      <c r="V501" s="256"/>
      <c r="W501" s="260"/>
      <c r="X501" s="261"/>
      <c r="Y501" s="260"/>
      <c r="Z501" s="261"/>
      <c r="AA501" s="260"/>
      <c r="AB501" s="261"/>
      <c r="AC501" s="169"/>
    </row>
    <row r="502" customFormat="false" ht="13.8" hidden="false" customHeight="false" outlineLevel="0" collapsed="false">
      <c r="A502" s="256"/>
      <c r="B502" s="256"/>
      <c r="C502" s="256"/>
      <c r="D502" s="256"/>
      <c r="E502" s="256"/>
      <c r="F502" s="256"/>
      <c r="G502" s="256"/>
      <c r="H502" s="257"/>
      <c r="I502" s="256"/>
      <c r="J502" s="256"/>
      <c r="K502" s="256"/>
      <c r="L502" s="256"/>
      <c r="M502" s="258"/>
      <c r="N502" s="259"/>
      <c r="O502" s="258"/>
      <c r="P502" s="258"/>
      <c r="Q502" s="260"/>
      <c r="R502" s="261"/>
      <c r="S502" s="260"/>
      <c r="T502" s="261"/>
      <c r="U502" s="256"/>
      <c r="V502" s="256"/>
      <c r="W502" s="260"/>
      <c r="X502" s="261"/>
      <c r="Y502" s="260"/>
      <c r="Z502" s="261"/>
      <c r="AA502" s="260"/>
      <c r="AB502" s="261"/>
      <c r="AC502" s="169"/>
    </row>
    <row r="503" customFormat="false" ht="13.8" hidden="false" customHeight="false" outlineLevel="0" collapsed="false">
      <c r="A503" s="256"/>
      <c r="B503" s="256"/>
      <c r="C503" s="256"/>
      <c r="D503" s="256"/>
      <c r="E503" s="256"/>
      <c r="F503" s="256"/>
      <c r="G503" s="256"/>
      <c r="H503" s="257"/>
      <c r="I503" s="256"/>
      <c r="J503" s="256"/>
      <c r="K503" s="256"/>
      <c r="L503" s="256"/>
      <c r="M503" s="258"/>
      <c r="N503" s="259"/>
      <c r="O503" s="258"/>
      <c r="P503" s="258"/>
      <c r="Q503" s="260"/>
      <c r="R503" s="261"/>
      <c r="S503" s="260"/>
      <c r="T503" s="261"/>
      <c r="U503" s="256"/>
      <c r="V503" s="256"/>
      <c r="W503" s="260"/>
      <c r="X503" s="261"/>
      <c r="Y503" s="260"/>
      <c r="Z503" s="261"/>
      <c r="AA503" s="260"/>
      <c r="AB503" s="261"/>
      <c r="AC503" s="169"/>
    </row>
    <row r="504" customFormat="false" ht="13.8" hidden="false" customHeight="false" outlineLevel="0" collapsed="false">
      <c r="A504" s="256"/>
      <c r="B504" s="256"/>
      <c r="C504" s="256"/>
      <c r="D504" s="256"/>
      <c r="E504" s="256"/>
      <c r="F504" s="256"/>
      <c r="G504" s="256"/>
      <c r="H504" s="257"/>
      <c r="I504" s="256"/>
      <c r="J504" s="256"/>
      <c r="K504" s="256"/>
      <c r="L504" s="256"/>
      <c r="M504" s="258"/>
      <c r="N504" s="259"/>
      <c r="O504" s="258"/>
      <c r="P504" s="258"/>
      <c r="Q504" s="260"/>
      <c r="R504" s="261"/>
      <c r="S504" s="260"/>
      <c r="T504" s="261"/>
      <c r="U504" s="256"/>
      <c r="V504" s="256"/>
      <c r="W504" s="260"/>
      <c r="X504" s="261"/>
      <c r="Y504" s="260"/>
      <c r="Z504" s="261"/>
      <c r="AA504" s="260"/>
      <c r="AB504" s="261"/>
      <c r="AC504" s="169"/>
    </row>
    <row r="505" customFormat="false" ht="13.8" hidden="false" customHeight="false" outlineLevel="0" collapsed="false">
      <c r="A505" s="256"/>
      <c r="B505" s="256"/>
      <c r="C505" s="256"/>
      <c r="D505" s="256"/>
      <c r="E505" s="256"/>
      <c r="F505" s="256"/>
      <c r="G505" s="256"/>
      <c r="H505" s="257"/>
      <c r="I505" s="256"/>
      <c r="J505" s="256"/>
      <c r="K505" s="256"/>
      <c r="L505" s="256"/>
      <c r="M505" s="258"/>
      <c r="N505" s="259"/>
      <c r="O505" s="258"/>
      <c r="P505" s="258"/>
      <c r="Q505" s="260"/>
      <c r="R505" s="261"/>
      <c r="S505" s="260"/>
      <c r="T505" s="261"/>
      <c r="U505" s="256"/>
      <c r="V505" s="256"/>
      <c r="W505" s="260"/>
      <c r="X505" s="261"/>
      <c r="Y505" s="260"/>
      <c r="Z505" s="261"/>
      <c r="AA505" s="260"/>
      <c r="AB505" s="261"/>
      <c r="AC505" s="169"/>
    </row>
    <row r="506" customFormat="false" ht="13.8" hidden="false" customHeight="false" outlineLevel="0" collapsed="false">
      <c r="A506" s="256"/>
      <c r="B506" s="256"/>
      <c r="C506" s="256"/>
      <c r="D506" s="256"/>
      <c r="E506" s="256"/>
      <c r="F506" s="256"/>
      <c r="G506" s="256"/>
      <c r="H506" s="257"/>
      <c r="I506" s="256"/>
      <c r="J506" s="256"/>
      <c r="K506" s="256"/>
      <c r="L506" s="256"/>
      <c r="M506" s="258"/>
      <c r="N506" s="259"/>
      <c r="O506" s="258"/>
      <c r="P506" s="258"/>
      <c r="Q506" s="260"/>
      <c r="R506" s="261"/>
      <c r="S506" s="260"/>
      <c r="T506" s="261"/>
      <c r="U506" s="256"/>
      <c r="V506" s="256"/>
      <c r="W506" s="260"/>
      <c r="X506" s="261"/>
      <c r="Y506" s="260"/>
      <c r="Z506" s="261"/>
      <c r="AA506" s="260"/>
      <c r="AB506" s="261"/>
      <c r="AC506" s="169"/>
    </row>
    <row r="507" customFormat="false" ht="13.8" hidden="false" customHeight="false" outlineLevel="0" collapsed="false">
      <c r="A507" s="256"/>
      <c r="B507" s="256"/>
      <c r="C507" s="256"/>
      <c r="D507" s="256"/>
      <c r="E507" s="256"/>
      <c r="F507" s="256"/>
      <c r="G507" s="256"/>
      <c r="H507" s="257"/>
      <c r="I507" s="256"/>
      <c r="J507" s="256"/>
      <c r="K507" s="256"/>
      <c r="L507" s="256"/>
      <c r="M507" s="258"/>
      <c r="N507" s="259"/>
      <c r="O507" s="258"/>
      <c r="P507" s="258"/>
      <c r="Q507" s="260"/>
      <c r="R507" s="261"/>
      <c r="S507" s="260"/>
      <c r="T507" s="261"/>
      <c r="U507" s="256"/>
      <c r="V507" s="256"/>
      <c r="W507" s="260"/>
      <c r="X507" s="261"/>
      <c r="Y507" s="260"/>
      <c r="Z507" s="261"/>
      <c r="AA507" s="260"/>
      <c r="AB507" s="261"/>
      <c r="AC507" s="169"/>
    </row>
    <row r="508" customFormat="false" ht="13.8" hidden="false" customHeight="false" outlineLevel="0" collapsed="false">
      <c r="A508" s="256"/>
      <c r="B508" s="256"/>
      <c r="C508" s="256"/>
      <c r="D508" s="256"/>
      <c r="E508" s="256"/>
      <c r="F508" s="256"/>
      <c r="G508" s="256"/>
      <c r="H508" s="257"/>
      <c r="I508" s="256"/>
      <c r="J508" s="256"/>
      <c r="K508" s="256"/>
      <c r="L508" s="256"/>
      <c r="M508" s="258"/>
      <c r="N508" s="259"/>
      <c r="O508" s="258"/>
      <c r="P508" s="258"/>
      <c r="Q508" s="260"/>
      <c r="R508" s="261"/>
      <c r="S508" s="260"/>
      <c r="T508" s="261"/>
      <c r="U508" s="256"/>
      <c r="V508" s="256"/>
      <c r="W508" s="260"/>
      <c r="X508" s="261"/>
      <c r="Y508" s="260"/>
      <c r="Z508" s="261"/>
      <c r="AA508" s="260"/>
      <c r="AB508" s="261"/>
      <c r="AC508" s="169"/>
    </row>
    <row r="509" customFormat="false" ht="13.8" hidden="false" customHeight="false" outlineLevel="0" collapsed="false">
      <c r="A509" s="256"/>
      <c r="B509" s="256"/>
      <c r="C509" s="256"/>
      <c r="D509" s="256"/>
      <c r="E509" s="256"/>
      <c r="F509" s="256"/>
      <c r="G509" s="256"/>
      <c r="H509" s="257"/>
      <c r="I509" s="256"/>
      <c r="J509" s="256"/>
      <c r="K509" s="256"/>
      <c r="L509" s="256"/>
      <c r="M509" s="258"/>
      <c r="N509" s="259"/>
      <c r="O509" s="258"/>
      <c r="P509" s="258"/>
      <c r="Q509" s="260"/>
      <c r="R509" s="261"/>
      <c r="S509" s="260"/>
      <c r="T509" s="261"/>
      <c r="U509" s="256"/>
      <c r="V509" s="256"/>
      <c r="W509" s="260"/>
      <c r="X509" s="261"/>
      <c r="Y509" s="260"/>
      <c r="Z509" s="261"/>
      <c r="AA509" s="260"/>
      <c r="AB509" s="261"/>
      <c r="AC509" s="169"/>
    </row>
    <row r="510" customFormat="false" ht="13.8" hidden="false" customHeight="false" outlineLevel="0" collapsed="false">
      <c r="A510" s="256"/>
      <c r="B510" s="256"/>
      <c r="C510" s="256"/>
      <c r="D510" s="256"/>
      <c r="E510" s="256"/>
      <c r="F510" s="256"/>
      <c r="G510" s="256"/>
      <c r="H510" s="257"/>
      <c r="I510" s="256"/>
      <c r="J510" s="256"/>
      <c r="K510" s="256"/>
      <c r="L510" s="256"/>
      <c r="M510" s="258"/>
      <c r="N510" s="259"/>
      <c r="O510" s="258"/>
      <c r="P510" s="258"/>
      <c r="Q510" s="260"/>
      <c r="R510" s="261"/>
      <c r="S510" s="260"/>
      <c r="T510" s="261"/>
      <c r="U510" s="256"/>
      <c r="V510" s="256"/>
      <c r="W510" s="260"/>
      <c r="X510" s="261"/>
      <c r="Y510" s="260"/>
      <c r="Z510" s="261"/>
      <c r="AA510" s="260"/>
      <c r="AB510" s="261"/>
      <c r="AC510" s="169"/>
    </row>
    <row r="511" customFormat="false" ht="13.8" hidden="false" customHeight="false" outlineLevel="0" collapsed="false">
      <c r="A511" s="256"/>
      <c r="B511" s="256"/>
      <c r="C511" s="256"/>
      <c r="D511" s="256"/>
      <c r="E511" s="256"/>
      <c r="F511" s="256"/>
      <c r="G511" s="256"/>
      <c r="H511" s="257"/>
      <c r="I511" s="256"/>
      <c r="J511" s="256"/>
      <c r="K511" s="256"/>
      <c r="L511" s="256"/>
      <c r="M511" s="258"/>
      <c r="N511" s="259"/>
      <c r="O511" s="258"/>
      <c r="P511" s="258"/>
      <c r="Q511" s="260"/>
      <c r="R511" s="261"/>
      <c r="S511" s="260"/>
      <c r="T511" s="261"/>
      <c r="U511" s="256"/>
      <c r="V511" s="256"/>
      <c r="W511" s="260"/>
      <c r="X511" s="261"/>
      <c r="Y511" s="260"/>
      <c r="Z511" s="261"/>
      <c r="AA511" s="260"/>
      <c r="AB511" s="261"/>
      <c r="AC511" s="169"/>
    </row>
    <row r="512" customFormat="false" ht="13.8" hidden="false" customHeight="false" outlineLevel="0" collapsed="false">
      <c r="A512" s="256"/>
      <c r="B512" s="256"/>
      <c r="C512" s="256"/>
      <c r="D512" s="256"/>
      <c r="E512" s="256"/>
      <c r="F512" s="256"/>
      <c r="G512" s="256"/>
      <c r="H512" s="257"/>
      <c r="I512" s="256"/>
      <c r="J512" s="256"/>
      <c r="K512" s="256"/>
      <c r="L512" s="256"/>
      <c r="M512" s="258"/>
      <c r="N512" s="259"/>
      <c r="O512" s="258"/>
      <c r="P512" s="258"/>
      <c r="Q512" s="260"/>
      <c r="R512" s="261"/>
      <c r="S512" s="260"/>
      <c r="T512" s="261"/>
      <c r="U512" s="256"/>
      <c r="V512" s="256"/>
      <c r="W512" s="260"/>
      <c r="X512" s="261"/>
      <c r="Y512" s="260"/>
      <c r="Z512" s="261"/>
      <c r="AA512" s="260"/>
      <c r="AB512" s="261"/>
      <c r="AC512" s="169"/>
    </row>
    <row r="513" customFormat="false" ht="13.8" hidden="false" customHeight="false" outlineLevel="0" collapsed="false">
      <c r="A513" s="256"/>
      <c r="B513" s="256"/>
      <c r="C513" s="256"/>
      <c r="D513" s="256"/>
      <c r="E513" s="256"/>
      <c r="F513" s="256"/>
      <c r="G513" s="256"/>
      <c r="H513" s="257"/>
      <c r="I513" s="256"/>
      <c r="J513" s="256"/>
      <c r="K513" s="256"/>
      <c r="L513" s="256"/>
      <c r="M513" s="258"/>
      <c r="N513" s="259"/>
      <c r="O513" s="258"/>
      <c r="P513" s="258"/>
      <c r="Q513" s="260"/>
      <c r="R513" s="261"/>
      <c r="S513" s="260"/>
      <c r="T513" s="261"/>
      <c r="U513" s="256"/>
      <c r="V513" s="256"/>
      <c r="W513" s="260"/>
      <c r="X513" s="261"/>
      <c r="Y513" s="260"/>
      <c r="Z513" s="261"/>
      <c r="AA513" s="260"/>
      <c r="AB513" s="261"/>
      <c r="AC513" s="169"/>
    </row>
    <row r="514" customFormat="false" ht="13.8" hidden="false" customHeight="false" outlineLevel="0" collapsed="false">
      <c r="A514" s="256"/>
      <c r="B514" s="256"/>
      <c r="C514" s="256"/>
      <c r="D514" s="256"/>
      <c r="E514" s="256"/>
      <c r="F514" s="256"/>
      <c r="G514" s="256"/>
      <c r="H514" s="257"/>
      <c r="I514" s="256"/>
      <c r="J514" s="256"/>
      <c r="K514" s="256"/>
      <c r="L514" s="256"/>
      <c r="M514" s="258"/>
      <c r="N514" s="259"/>
      <c r="O514" s="258"/>
      <c r="P514" s="258"/>
      <c r="Q514" s="260"/>
      <c r="R514" s="261"/>
      <c r="S514" s="260"/>
      <c r="T514" s="261"/>
      <c r="U514" s="256"/>
      <c r="V514" s="256"/>
      <c r="W514" s="260"/>
      <c r="X514" s="261"/>
      <c r="Y514" s="260"/>
      <c r="Z514" s="261"/>
      <c r="AA514" s="260"/>
      <c r="AB514" s="261"/>
      <c r="AC514" s="169"/>
    </row>
    <row r="515" customFormat="false" ht="13.8" hidden="false" customHeight="false" outlineLevel="0" collapsed="false">
      <c r="A515" s="256"/>
      <c r="B515" s="256"/>
      <c r="C515" s="256"/>
      <c r="D515" s="256"/>
      <c r="E515" s="256"/>
      <c r="F515" s="256"/>
      <c r="G515" s="256"/>
      <c r="H515" s="257"/>
      <c r="I515" s="256"/>
      <c r="J515" s="256"/>
      <c r="K515" s="256"/>
      <c r="L515" s="256"/>
      <c r="M515" s="258"/>
      <c r="N515" s="259"/>
      <c r="O515" s="258"/>
      <c r="P515" s="258"/>
      <c r="Q515" s="260"/>
      <c r="R515" s="261"/>
      <c r="S515" s="260"/>
      <c r="T515" s="261"/>
      <c r="U515" s="256"/>
      <c r="V515" s="256"/>
      <c r="W515" s="260"/>
      <c r="X515" s="261"/>
      <c r="Y515" s="260"/>
      <c r="Z515" s="261"/>
      <c r="AA515" s="260"/>
      <c r="AB515" s="261"/>
      <c r="AC515" s="169"/>
    </row>
    <row r="516" customFormat="false" ht="13.8" hidden="false" customHeight="false" outlineLevel="0" collapsed="false">
      <c r="A516" s="256"/>
      <c r="B516" s="256"/>
      <c r="C516" s="256"/>
      <c r="D516" s="256"/>
      <c r="E516" s="256"/>
      <c r="F516" s="256"/>
      <c r="G516" s="256"/>
      <c r="H516" s="257"/>
      <c r="I516" s="256"/>
      <c r="J516" s="256"/>
      <c r="K516" s="256"/>
      <c r="L516" s="256"/>
      <c r="M516" s="258"/>
      <c r="N516" s="259"/>
      <c r="O516" s="258"/>
      <c r="P516" s="258"/>
      <c r="Q516" s="260"/>
      <c r="R516" s="261"/>
      <c r="S516" s="260"/>
      <c r="T516" s="261"/>
      <c r="U516" s="256"/>
      <c r="V516" s="256"/>
      <c r="W516" s="260"/>
      <c r="X516" s="261"/>
      <c r="Y516" s="260"/>
      <c r="Z516" s="261"/>
      <c r="AA516" s="260"/>
      <c r="AB516" s="261"/>
      <c r="AC516" s="169"/>
    </row>
    <row r="517" customFormat="false" ht="13.8" hidden="false" customHeight="false" outlineLevel="0" collapsed="false">
      <c r="A517" s="256"/>
      <c r="B517" s="256"/>
      <c r="C517" s="256"/>
      <c r="D517" s="256"/>
      <c r="E517" s="256"/>
      <c r="F517" s="256"/>
      <c r="G517" s="256"/>
      <c r="H517" s="257"/>
      <c r="I517" s="256"/>
      <c r="J517" s="256"/>
      <c r="K517" s="256"/>
      <c r="L517" s="256"/>
      <c r="M517" s="258"/>
      <c r="N517" s="259"/>
      <c r="O517" s="258"/>
      <c r="P517" s="258"/>
      <c r="Q517" s="260"/>
      <c r="R517" s="261"/>
      <c r="S517" s="260"/>
      <c r="T517" s="261"/>
      <c r="U517" s="256"/>
      <c r="V517" s="256"/>
      <c r="W517" s="260"/>
      <c r="X517" s="261"/>
      <c r="Y517" s="260"/>
      <c r="Z517" s="261"/>
      <c r="AA517" s="260"/>
      <c r="AB517" s="261"/>
      <c r="AC517" s="169"/>
    </row>
    <row r="518" customFormat="false" ht="13.8" hidden="false" customHeight="false" outlineLevel="0" collapsed="false">
      <c r="A518" s="256"/>
      <c r="B518" s="256"/>
      <c r="C518" s="256"/>
      <c r="D518" s="256"/>
      <c r="E518" s="256"/>
      <c r="F518" s="256"/>
      <c r="G518" s="256"/>
      <c r="H518" s="257"/>
      <c r="I518" s="256"/>
      <c r="J518" s="256"/>
      <c r="K518" s="256"/>
      <c r="L518" s="256"/>
      <c r="M518" s="258"/>
      <c r="N518" s="259"/>
      <c r="O518" s="258"/>
      <c r="P518" s="258"/>
      <c r="Q518" s="260"/>
      <c r="R518" s="261"/>
      <c r="S518" s="260"/>
      <c r="T518" s="261"/>
      <c r="U518" s="256"/>
      <c r="V518" s="256"/>
      <c r="W518" s="260"/>
      <c r="X518" s="261"/>
      <c r="Y518" s="260"/>
      <c r="Z518" s="261"/>
      <c r="AA518" s="260"/>
      <c r="AB518" s="261"/>
      <c r="AC518" s="169"/>
    </row>
    <row r="519" customFormat="false" ht="13.8" hidden="false" customHeight="false" outlineLevel="0" collapsed="false">
      <c r="A519" s="256"/>
      <c r="B519" s="256"/>
      <c r="C519" s="256"/>
      <c r="D519" s="256"/>
      <c r="E519" s="256"/>
      <c r="F519" s="256"/>
      <c r="G519" s="256"/>
      <c r="H519" s="257"/>
      <c r="I519" s="256"/>
      <c r="J519" s="256"/>
      <c r="K519" s="256"/>
      <c r="L519" s="256"/>
      <c r="M519" s="258"/>
      <c r="N519" s="259"/>
      <c r="O519" s="258"/>
      <c r="P519" s="258"/>
      <c r="Q519" s="260"/>
      <c r="R519" s="261"/>
      <c r="S519" s="260"/>
      <c r="T519" s="261"/>
      <c r="U519" s="256"/>
      <c r="V519" s="256"/>
      <c r="W519" s="260"/>
      <c r="X519" s="261"/>
      <c r="Y519" s="260"/>
      <c r="Z519" s="261"/>
      <c r="AA519" s="260"/>
      <c r="AB519" s="261"/>
      <c r="AC519" s="169"/>
    </row>
    <row r="520" customFormat="false" ht="13.8" hidden="false" customHeight="false" outlineLevel="0" collapsed="false">
      <c r="A520" s="256"/>
      <c r="B520" s="256"/>
      <c r="C520" s="256"/>
      <c r="D520" s="256"/>
      <c r="E520" s="256"/>
      <c r="F520" s="256"/>
      <c r="G520" s="256"/>
      <c r="H520" s="257"/>
      <c r="I520" s="256"/>
      <c r="J520" s="256"/>
      <c r="K520" s="256"/>
      <c r="L520" s="256"/>
      <c r="M520" s="258"/>
      <c r="N520" s="259"/>
      <c r="O520" s="258"/>
      <c r="P520" s="258"/>
      <c r="Q520" s="260"/>
      <c r="R520" s="261"/>
      <c r="S520" s="260"/>
      <c r="T520" s="261"/>
      <c r="U520" s="256"/>
      <c r="V520" s="256"/>
      <c r="W520" s="260"/>
      <c r="X520" s="261"/>
      <c r="Y520" s="260"/>
      <c r="Z520" s="261"/>
      <c r="AA520" s="260"/>
      <c r="AB520" s="261"/>
      <c r="AC520" s="169"/>
    </row>
    <row r="521" customFormat="false" ht="13.8" hidden="false" customHeight="false" outlineLevel="0" collapsed="false">
      <c r="A521" s="256"/>
      <c r="B521" s="256"/>
      <c r="C521" s="256"/>
      <c r="D521" s="256"/>
      <c r="E521" s="256"/>
      <c r="F521" s="256"/>
      <c r="G521" s="256"/>
      <c r="H521" s="257"/>
      <c r="I521" s="256"/>
      <c r="J521" s="256"/>
      <c r="K521" s="256"/>
      <c r="L521" s="256"/>
      <c r="M521" s="258"/>
      <c r="N521" s="259"/>
      <c r="O521" s="258"/>
      <c r="P521" s="258"/>
      <c r="Q521" s="260"/>
      <c r="R521" s="261"/>
      <c r="S521" s="260"/>
      <c r="T521" s="261"/>
      <c r="U521" s="256"/>
      <c r="V521" s="256"/>
      <c r="W521" s="260"/>
      <c r="X521" s="261"/>
      <c r="Y521" s="260"/>
      <c r="Z521" s="261"/>
      <c r="AA521" s="260"/>
      <c r="AB521" s="261"/>
      <c r="AC521" s="169"/>
    </row>
    <row r="522" customFormat="false" ht="13.8" hidden="false" customHeight="false" outlineLevel="0" collapsed="false">
      <c r="A522" s="256"/>
      <c r="B522" s="256"/>
      <c r="C522" s="256"/>
      <c r="D522" s="256"/>
      <c r="E522" s="256"/>
      <c r="F522" s="256"/>
      <c r="G522" s="256"/>
      <c r="H522" s="257"/>
      <c r="I522" s="256"/>
      <c r="J522" s="256"/>
      <c r="K522" s="256"/>
      <c r="L522" s="256"/>
      <c r="M522" s="258"/>
      <c r="N522" s="259"/>
      <c r="O522" s="258"/>
      <c r="P522" s="258"/>
      <c r="Q522" s="260"/>
      <c r="R522" s="261"/>
      <c r="S522" s="260"/>
      <c r="T522" s="261"/>
      <c r="U522" s="256"/>
      <c r="V522" s="256"/>
      <c r="W522" s="260"/>
      <c r="X522" s="261"/>
      <c r="Y522" s="260"/>
      <c r="Z522" s="261"/>
      <c r="AA522" s="260"/>
      <c r="AB522" s="261"/>
      <c r="AC522" s="169"/>
    </row>
    <row r="523" customFormat="false" ht="13.8" hidden="false" customHeight="false" outlineLevel="0" collapsed="false">
      <c r="A523" s="256"/>
      <c r="B523" s="256"/>
      <c r="C523" s="256"/>
      <c r="D523" s="256"/>
      <c r="E523" s="256"/>
      <c r="F523" s="256"/>
      <c r="G523" s="256"/>
      <c r="H523" s="257"/>
      <c r="I523" s="256"/>
      <c r="J523" s="256"/>
      <c r="K523" s="256"/>
      <c r="L523" s="256"/>
      <c r="M523" s="258"/>
      <c r="N523" s="259"/>
      <c r="O523" s="258"/>
      <c r="P523" s="258"/>
      <c r="Q523" s="260"/>
      <c r="R523" s="261"/>
      <c r="S523" s="260"/>
      <c r="T523" s="261"/>
      <c r="U523" s="256"/>
      <c r="V523" s="256"/>
      <c r="W523" s="260"/>
      <c r="X523" s="261"/>
      <c r="Y523" s="260"/>
      <c r="Z523" s="261"/>
      <c r="AA523" s="260"/>
      <c r="AB523" s="261"/>
      <c r="AC523" s="169"/>
    </row>
    <row r="524" customFormat="false" ht="13.8" hidden="false" customHeight="false" outlineLevel="0" collapsed="false">
      <c r="A524" s="256"/>
      <c r="B524" s="256"/>
      <c r="C524" s="256"/>
      <c r="D524" s="256"/>
      <c r="E524" s="256"/>
      <c r="F524" s="256"/>
      <c r="G524" s="256"/>
      <c r="H524" s="257"/>
      <c r="I524" s="256"/>
      <c r="J524" s="256"/>
      <c r="K524" s="256"/>
      <c r="L524" s="256"/>
      <c r="M524" s="258"/>
      <c r="N524" s="259"/>
      <c r="O524" s="258"/>
      <c r="P524" s="258"/>
      <c r="Q524" s="260"/>
      <c r="R524" s="261"/>
      <c r="S524" s="260"/>
      <c r="T524" s="261"/>
      <c r="U524" s="256"/>
      <c r="V524" s="256"/>
      <c r="W524" s="260"/>
      <c r="X524" s="261"/>
      <c r="Y524" s="260"/>
      <c r="Z524" s="261"/>
      <c r="AA524" s="260"/>
      <c r="AB524" s="261"/>
      <c r="AC524" s="169"/>
    </row>
    <row r="525" customFormat="false" ht="13.8" hidden="false" customHeight="false" outlineLevel="0" collapsed="false">
      <c r="A525" s="256"/>
      <c r="B525" s="256"/>
      <c r="C525" s="256"/>
      <c r="D525" s="256"/>
      <c r="E525" s="256"/>
      <c r="F525" s="256"/>
      <c r="G525" s="256"/>
      <c r="H525" s="257"/>
      <c r="I525" s="256"/>
      <c r="J525" s="256"/>
      <c r="K525" s="256"/>
      <c r="L525" s="256"/>
      <c r="M525" s="258"/>
      <c r="N525" s="259"/>
      <c r="O525" s="258"/>
      <c r="P525" s="258"/>
      <c r="Q525" s="260"/>
      <c r="R525" s="261"/>
      <c r="S525" s="260"/>
      <c r="T525" s="261"/>
      <c r="U525" s="256"/>
      <c r="V525" s="256"/>
      <c r="W525" s="260"/>
      <c r="X525" s="261"/>
      <c r="Y525" s="260"/>
      <c r="Z525" s="261"/>
      <c r="AA525" s="260"/>
      <c r="AB525" s="261"/>
      <c r="AC525" s="169"/>
    </row>
    <row r="526" customFormat="false" ht="13.8" hidden="false" customHeight="false" outlineLevel="0" collapsed="false">
      <c r="A526" s="256"/>
      <c r="B526" s="256"/>
      <c r="C526" s="256"/>
      <c r="D526" s="256"/>
      <c r="E526" s="256"/>
      <c r="F526" s="256"/>
      <c r="G526" s="256"/>
      <c r="H526" s="257"/>
      <c r="I526" s="256"/>
      <c r="J526" s="256"/>
      <c r="K526" s="256"/>
      <c r="L526" s="256"/>
      <c r="M526" s="258"/>
      <c r="N526" s="259"/>
      <c r="O526" s="258"/>
      <c r="P526" s="258"/>
      <c r="Q526" s="260"/>
      <c r="R526" s="261"/>
      <c r="S526" s="260"/>
      <c r="T526" s="261"/>
      <c r="U526" s="256"/>
      <c r="V526" s="256"/>
      <c r="W526" s="260"/>
      <c r="X526" s="261"/>
      <c r="Y526" s="260"/>
      <c r="Z526" s="261"/>
      <c r="AA526" s="260"/>
      <c r="AB526" s="261"/>
      <c r="AC526" s="169"/>
    </row>
    <row r="527" customFormat="false" ht="13.8" hidden="false" customHeight="false" outlineLevel="0" collapsed="false">
      <c r="A527" s="256"/>
      <c r="B527" s="256"/>
      <c r="C527" s="256"/>
      <c r="D527" s="256"/>
      <c r="E527" s="256"/>
      <c r="F527" s="256"/>
      <c r="G527" s="256"/>
      <c r="H527" s="257"/>
      <c r="I527" s="256"/>
      <c r="J527" s="256"/>
      <c r="K527" s="256"/>
      <c r="L527" s="256"/>
      <c r="M527" s="258"/>
      <c r="N527" s="259"/>
      <c r="O527" s="258"/>
      <c r="P527" s="258"/>
      <c r="Q527" s="260"/>
      <c r="R527" s="261"/>
      <c r="S527" s="260"/>
      <c r="T527" s="261"/>
      <c r="U527" s="256"/>
      <c r="V527" s="256"/>
      <c r="W527" s="260"/>
      <c r="X527" s="261"/>
      <c r="Y527" s="260"/>
      <c r="Z527" s="261"/>
      <c r="AA527" s="260"/>
      <c r="AB527" s="261"/>
      <c r="AC527" s="169"/>
    </row>
    <row r="528" customFormat="false" ht="13.8" hidden="false" customHeight="false" outlineLevel="0" collapsed="false">
      <c r="A528" s="256"/>
      <c r="B528" s="256"/>
      <c r="C528" s="256"/>
      <c r="D528" s="256"/>
      <c r="E528" s="256"/>
      <c r="F528" s="256"/>
      <c r="G528" s="256"/>
      <c r="H528" s="257"/>
      <c r="I528" s="256"/>
      <c r="J528" s="256"/>
      <c r="K528" s="256"/>
      <c r="L528" s="256"/>
      <c r="M528" s="258"/>
      <c r="N528" s="259"/>
      <c r="O528" s="258"/>
      <c r="P528" s="258"/>
      <c r="Q528" s="260"/>
      <c r="R528" s="261"/>
      <c r="S528" s="260"/>
      <c r="T528" s="261"/>
      <c r="U528" s="256"/>
      <c r="V528" s="256"/>
      <c r="W528" s="260"/>
      <c r="X528" s="261"/>
      <c r="Y528" s="260"/>
      <c r="Z528" s="261"/>
      <c r="AA528" s="260"/>
      <c r="AB528" s="261"/>
      <c r="AC528" s="169"/>
    </row>
    <row r="529" customFormat="false" ht="13.8" hidden="false" customHeight="false" outlineLevel="0" collapsed="false">
      <c r="A529" s="256"/>
      <c r="B529" s="256"/>
      <c r="C529" s="256"/>
      <c r="D529" s="256"/>
      <c r="E529" s="256"/>
      <c r="F529" s="256"/>
      <c r="G529" s="256"/>
      <c r="H529" s="257"/>
      <c r="I529" s="256"/>
      <c r="J529" s="256"/>
      <c r="K529" s="256"/>
      <c r="L529" s="256"/>
      <c r="M529" s="258"/>
      <c r="N529" s="259"/>
      <c r="O529" s="258"/>
      <c r="P529" s="258"/>
      <c r="Q529" s="260"/>
      <c r="R529" s="261"/>
      <c r="S529" s="260"/>
      <c r="T529" s="261"/>
      <c r="U529" s="256"/>
      <c r="V529" s="256"/>
      <c r="W529" s="260"/>
      <c r="X529" s="261"/>
      <c r="Y529" s="260"/>
      <c r="Z529" s="261"/>
      <c r="AA529" s="260"/>
      <c r="AB529" s="261"/>
      <c r="AC529" s="169"/>
    </row>
    <row r="530" customFormat="false" ht="13.8" hidden="false" customHeight="false" outlineLevel="0" collapsed="false">
      <c r="A530" s="256"/>
      <c r="B530" s="256"/>
      <c r="C530" s="256"/>
      <c r="D530" s="256"/>
      <c r="E530" s="256"/>
      <c r="F530" s="256"/>
      <c r="G530" s="256"/>
      <c r="H530" s="257"/>
      <c r="I530" s="256"/>
      <c r="J530" s="256"/>
      <c r="K530" s="256"/>
      <c r="L530" s="256"/>
      <c r="M530" s="258"/>
      <c r="N530" s="259"/>
      <c r="O530" s="258"/>
      <c r="P530" s="258"/>
      <c r="Q530" s="260"/>
      <c r="R530" s="261"/>
      <c r="S530" s="260"/>
      <c r="T530" s="261"/>
      <c r="U530" s="256"/>
      <c r="V530" s="256"/>
      <c r="W530" s="260"/>
      <c r="X530" s="261"/>
      <c r="Y530" s="260"/>
      <c r="Z530" s="261"/>
      <c r="AA530" s="260"/>
      <c r="AB530" s="261"/>
      <c r="AC530" s="169"/>
    </row>
    <row r="531" customFormat="false" ht="13.8" hidden="false" customHeight="false" outlineLevel="0" collapsed="false">
      <c r="A531" s="256"/>
      <c r="B531" s="256"/>
      <c r="C531" s="256"/>
      <c r="D531" s="256"/>
      <c r="E531" s="256"/>
      <c r="F531" s="256"/>
      <c r="G531" s="256"/>
      <c r="H531" s="257"/>
      <c r="I531" s="256"/>
      <c r="J531" s="256"/>
      <c r="K531" s="256"/>
      <c r="L531" s="256"/>
      <c r="M531" s="258"/>
      <c r="N531" s="259"/>
      <c r="O531" s="258"/>
      <c r="P531" s="258"/>
      <c r="Q531" s="260"/>
      <c r="R531" s="261"/>
      <c r="S531" s="260"/>
      <c r="T531" s="261"/>
      <c r="U531" s="256"/>
      <c r="V531" s="256"/>
      <c r="W531" s="260"/>
      <c r="X531" s="261"/>
      <c r="Y531" s="260"/>
      <c r="Z531" s="261"/>
      <c r="AA531" s="260"/>
      <c r="AB531" s="261"/>
      <c r="AC531" s="169"/>
    </row>
    <row r="532" customFormat="false" ht="13.8" hidden="false" customHeight="false" outlineLevel="0" collapsed="false">
      <c r="A532" s="256"/>
      <c r="B532" s="256"/>
      <c r="C532" s="256"/>
      <c r="D532" s="256"/>
      <c r="E532" s="256"/>
      <c r="F532" s="256"/>
      <c r="G532" s="256"/>
      <c r="H532" s="257"/>
      <c r="I532" s="256"/>
      <c r="J532" s="256"/>
      <c r="K532" s="256"/>
      <c r="L532" s="256"/>
      <c r="M532" s="258"/>
      <c r="N532" s="259"/>
      <c r="O532" s="258"/>
      <c r="P532" s="258"/>
      <c r="Q532" s="260"/>
      <c r="R532" s="261"/>
      <c r="S532" s="260"/>
      <c r="T532" s="261"/>
      <c r="U532" s="256"/>
      <c r="V532" s="256"/>
      <c r="W532" s="260"/>
      <c r="X532" s="261"/>
      <c r="Y532" s="260"/>
      <c r="Z532" s="261"/>
      <c r="AA532" s="260"/>
      <c r="AB532" s="261"/>
      <c r="AC532" s="169"/>
    </row>
    <row r="533" customFormat="false" ht="13.8" hidden="false" customHeight="false" outlineLevel="0" collapsed="false">
      <c r="A533" s="256"/>
      <c r="B533" s="256"/>
      <c r="C533" s="256"/>
      <c r="D533" s="256"/>
      <c r="E533" s="256"/>
      <c r="F533" s="256"/>
      <c r="G533" s="256"/>
      <c r="H533" s="257"/>
      <c r="I533" s="256"/>
      <c r="J533" s="256"/>
      <c r="K533" s="256"/>
      <c r="L533" s="256"/>
      <c r="M533" s="258"/>
      <c r="N533" s="259"/>
      <c r="O533" s="258"/>
      <c r="P533" s="258"/>
      <c r="Q533" s="260"/>
      <c r="R533" s="261"/>
      <c r="S533" s="260"/>
      <c r="T533" s="261"/>
      <c r="U533" s="256"/>
      <c r="V533" s="256"/>
      <c r="W533" s="260"/>
      <c r="X533" s="261"/>
      <c r="Y533" s="260"/>
      <c r="Z533" s="261"/>
      <c r="AA533" s="260"/>
      <c r="AB533" s="261"/>
      <c r="AC533" s="169"/>
    </row>
    <row r="534" customFormat="false" ht="13.8" hidden="false" customHeight="false" outlineLevel="0" collapsed="false">
      <c r="A534" s="256"/>
      <c r="B534" s="256"/>
      <c r="C534" s="256"/>
      <c r="D534" s="256"/>
      <c r="E534" s="256"/>
      <c r="F534" s="256"/>
      <c r="G534" s="256"/>
      <c r="H534" s="257"/>
      <c r="I534" s="256"/>
      <c r="J534" s="256"/>
      <c r="K534" s="256"/>
      <c r="L534" s="256"/>
      <c r="M534" s="258"/>
      <c r="N534" s="259"/>
      <c r="O534" s="258"/>
      <c r="P534" s="258"/>
      <c r="Q534" s="260"/>
      <c r="R534" s="261"/>
      <c r="S534" s="260"/>
      <c r="T534" s="261"/>
      <c r="U534" s="256"/>
      <c r="V534" s="256"/>
      <c r="W534" s="260"/>
      <c r="X534" s="261"/>
      <c r="Y534" s="260"/>
      <c r="Z534" s="261"/>
      <c r="AA534" s="260"/>
      <c r="AB534" s="261"/>
      <c r="AC534" s="169"/>
    </row>
    <row r="535" customFormat="false" ht="13.8" hidden="false" customHeight="false" outlineLevel="0" collapsed="false">
      <c r="A535" s="256"/>
      <c r="B535" s="256"/>
      <c r="C535" s="256"/>
      <c r="D535" s="256"/>
      <c r="E535" s="256"/>
      <c r="F535" s="256"/>
      <c r="G535" s="256"/>
      <c r="H535" s="257"/>
      <c r="I535" s="256"/>
      <c r="J535" s="256"/>
      <c r="K535" s="256"/>
      <c r="L535" s="256"/>
      <c r="M535" s="258"/>
      <c r="N535" s="259"/>
      <c r="O535" s="258"/>
      <c r="P535" s="258"/>
      <c r="Q535" s="260"/>
      <c r="R535" s="261"/>
      <c r="S535" s="260"/>
      <c r="T535" s="261"/>
      <c r="U535" s="256"/>
      <c r="V535" s="256"/>
      <c r="W535" s="260"/>
      <c r="X535" s="261"/>
      <c r="Y535" s="260"/>
      <c r="Z535" s="261"/>
      <c r="AA535" s="260"/>
      <c r="AB535" s="261"/>
      <c r="AC535" s="169"/>
    </row>
    <row r="536" customFormat="false" ht="13.8" hidden="false" customHeight="false" outlineLevel="0" collapsed="false">
      <c r="A536" s="256"/>
      <c r="B536" s="256"/>
      <c r="C536" s="256"/>
      <c r="D536" s="256"/>
      <c r="E536" s="256"/>
      <c r="F536" s="256"/>
      <c r="G536" s="256"/>
      <c r="H536" s="257"/>
      <c r="I536" s="256"/>
      <c r="J536" s="256"/>
      <c r="K536" s="256"/>
      <c r="L536" s="256"/>
      <c r="M536" s="258"/>
      <c r="N536" s="259"/>
      <c r="O536" s="258"/>
      <c r="P536" s="258"/>
      <c r="Q536" s="260"/>
      <c r="R536" s="261"/>
      <c r="S536" s="260"/>
      <c r="T536" s="261"/>
      <c r="U536" s="256"/>
      <c r="V536" s="256"/>
      <c r="W536" s="260"/>
      <c r="X536" s="261"/>
      <c r="Y536" s="260"/>
      <c r="Z536" s="261"/>
      <c r="AA536" s="260"/>
      <c r="AB536" s="261"/>
      <c r="AC536" s="169"/>
    </row>
    <row r="537" customFormat="false" ht="13.8" hidden="false" customHeight="false" outlineLevel="0" collapsed="false">
      <c r="A537" s="256"/>
      <c r="B537" s="256"/>
      <c r="C537" s="256"/>
      <c r="D537" s="256"/>
      <c r="E537" s="256"/>
      <c r="F537" s="256"/>
      <c r="G537" s="256"/>
      <c r="H537" s="257"/>
      <c r="I537" s="256"/>
      <c r="J537" s="256"/>
      <c r="K537" s="256"/>
      <c r="L537" s="256"/>
      <c r="M537" s="258"/>
      <c r="N537" s="259"/>
      <c r="O537" s="258"/>
      <c r="P537" s="258"/>
      <c r="Q537" s="260"/>
      <c r="R537" s="261"/>
      <c r="S537" s="260"/>
      <c r="T537" s="261"/>
      <c r="U537" s="256"/>
      <c r="V537" s="256"/>
      <c r="W537" s="260"/>
      <c r="X537" s="261"/>
      <c r="Y537" s="260"/>
      <c r="Z537" s="261"/>
      <c r="AA537" s="260"/>
      <c r="AB537" s="261"/>
      <c r="AC537" s="169"/>
    </row>
    <row r="538" customFormat="false" ht="13.8" hidden="false" customHeight="false" outlineLevel="0" collapsed="false">
      <c r="A538" s="256"/>
      <c r="B538" s="256"/>
      <c r="C538" s="256"/>
      <c r="D538" s="256"/>
      <c r="E538" s="256"/>
      <c r="F538" s="256"/>
      <c r="G538" s="256"/>
      <c r="H538" s="257"/>
      <c r="I538" s="256"/>
      <c r="J538" s="256"/>
      <c r="K538" s="256"/>
      <c r="L538" s="256"/>
      <c r="M538" s="258"/>
      <c r="N538" s="259"/>
      <c r="O538" s="258"/>
      <c r="P538" s="258"/>
      <c r="Q538" s="260"/>
      <c r="R538" s="261"/>
      <c r="S538" s="260"/>
      <c r="T538" s="261"/>
      <c r="U538" s="256"/>
      <c r="V538" s="256"/>
      <c r="W538" s="260"/>
      <c r="X538" s="261"/>
      <c r="Y538" s="260"/>
      <c r="Z538" s="261"/>
      <c r="AA538" s="260"/>
      <c r="AB538" s="261"/>
      <c r="AC538" s="169"/>
    </row>
    <row r="539" customFormat="false" ht="13.8" hidden="false" customHeight="false" outlineLevel="0" collapsed="false">
      <c r="A539" s="256"/>
      <c r="B539" s="256"/>
      <c r="C539" s="256"/>
      <c r="D539" s="256"/>
      <c r="E539" s="256"/>
      <c r="F539" s="256"/>
      <c r="G539" s="256"/>
      <c r="H539" s="257"/>
      <c r="I539" s="256"/>
      <c r="J539" s="256"/>
      <c r="K539" s="256"/>
      <c r="L539" s="256"/>
      <c r="M539" s="258"/>
      <c r="N539" s="259"/>
      <c r="O539" s="258"/>
      <c r="P539" s="258"/>
      <c r="Q539" s="260"/>
      <c r="R539" s="261"/>
      <c r="S539" s="260"/>
      <c r="T539" s="261"/>
      <c r="U539" s="256"/>
      <c r="V539" s="256"/>
      <c r="W539" s="260"/>
      <c r="X539" s="261"/>
      <c r="Y539" s="260"/>
      <c r="Z539" s="261"/>
      <c r="AA539" s="260"/>
      <c r="AB539" s="261"/>
      <c r="AC539" s="169"/>
    </row>
    <row r="540" customFormat="false" ht="13.8" hidden="false" customHeight="false" outlineLevel="0" collapsed="false">
      <c r="A540" s="256"/>
      <c r="B540" s="256"/>
      <c r="C540" s="256"/>
      <c r="D540" s="256"/>
      <c r="E540" s="256"/>
      <c r="F540" s="256"/>
      <c r="G540" s="256"/>
      <c r="H540" s="257"/>
      <c r="I540" s="256"/>
      <c r="J540" s="256"/>
      <c r="K540" s="256"/>
      <c r="L540" s="256"/>
      <c r="M540" s="258"/>
      <c r="N540" s="259"/>
      <c r="O540" s="258"/>
      <c r="P540" s="258"/>
      <c r="Q540" s="260"/>
      <c r="R540" s="261"/>
      <c r="S540" s="260"/>
      <c r="T540" s="261"/>
      <c r="U540" s="256"/>
      <c r="V540" s="256"/>
      <c r="W540" s="260"/>
      <c r="X540" s="261"/>
      <c r="Y540" s="260"/>
      <c r="Z540" s="261"/>
      <c r="AA540" s="260"/>
      <c r="AB540" s="261"/>
      <c r="AC540" s="169"/>
    </row>
    <row r="541" customFormat="false" ht="13.8" hidden="false" customHeight="false" outlineLevel="0" collapsed="false">
      <c r="A541" s="256"/>
      <c r="B541" s="256"/>
      <c r="C541" s="256"/>
      <c r="D541" s="256"/>
      <c r="E541" s="256"/>
      <c r="F541" s="256"/>
      <c r="G541" s="256"/>
      <c r="H541" s="257"/>
      <c r="I541" s="256"/>
      <c r="J541" s="256"/>
      <c r="K541" s="256"/>
      <c r="L541" s="256"/>
      <c r="M541" s="258"/>
      <c r="N541" s="259"/>
      <c r="O541" s="258"/>
      <c r="P541" s="258"/>
      <c r="Q541" s="260"/>
      <c r="R541" s="261"/>
      <c r="S541" s="260"/>
      <c r="T541" s="261"/>
      <c r="U541" s="256"/>
      <c r="V541" s="256"/>
      <c r="W541" s="260"/>
      <c r="X541" s="261"/>
      <c r="Y541" s="260"/>
      <c r="Z541" s="261"/>
      <c r="AA541" s="260"/>
      <c r="AB541" s="261"/>
      <c r="AC541" s="169"/>
    </row>
    <row r="542" customFormat="false" ht="13.8" hidden="false" customHeight="false" outlineLevel="0" collapsed="false">
      <c r="A542" s="256"/>
      <c r="B542" s="256"/>
      <c r="C542" s="256"/>
      <c r="D542" s="256"/>
      <c r="E542" s="256"/>
      <c r="F542" s="256"/>
      <c r="G542" s="256"/>
      <c r="H542" s="257"/>
      <c r="I542" s="256"/>
      <c r="J542" s="256"/>
      <c r="K542" s="256"/>
      <c r="L542" s="256"/>
      <c r="M542" s="258"/>
      <c r="N542" s="259"/>
      <c r="O542" s="258"/>
      <c r="P542" s="258"/>
      <c r="Q542" s="260"/>
      <c r="R542" s="261"/>
      <c r="S542" s="260"/>
      <c r="T542" s="261"/>
      <c r="U542" s="256"/>
      <c r="V542" s="256"/>
      <c r="W542" s="260"/>
      <c r="X542" s="261"/>
      <c r="Y542" s="260"/>
      <c r="Z542" s="261"/>
      <c r="AA542" s="260"/>
      <c r="AB542" s="261"/>
      <c r="AC542" s="169"/>
    </row>
    <row r="543" customFormat="false" ht="13.8" hidden="false" customHeight="false" outlineLevel="0" collapsed="false">
      <c r="A543" s="256"/>
      <c r="B543" s="256"/>
      <c r="C543" s="256"/>
      <c r="D543" s="256"/>
      <c r="E543" s="256"/>
      <c r="F543" s="256"/>
      <c r="G543" s="256"/>
      <c r="H543" s="257"/>
      <c r="I543" s="256"/>
      <c r="J543" s="256"/>
      <c r="K543" s="256"/>
      <c r="L543" s="256"/>
      <c r="M543" s="258"/>
      <c r="N543" s="259"/>
      <c r="O543" s="258"/>
      <c r="P543" s="258"/>
      <c r="Q543" s="260"/>
      <c r="R543" s="261"/>
      <c r="S543" s="260"/>
      <c r="T543" s="261"/>
      <c r="U543" s="256"/>
      <c r="V543" s="256"/>
      <c r="W543" s="260"/>
      <c r="X543" s="261"/>
      <c r="Y543" s="260"/>
      <c r="Z543" s="261"/>
      <c r="AA543" s="260"/>
      <c r="AB543" s="261"/>
      <c r="AC543" s="169"/>
    </row>
    <row r="544" customFormat="false" ht="13.8" hidden="false" customHeight="false" outlineLevel="0" collapsed="false">
      <c r="A544" s="256"/>
      <c r="B544" s="256"/>
      <c r="C544" s="256"/>
      <c r="D544" s="256"/>
      <c r="E544" s="256"/>
      <c r="F544" s="256"/>
      <c r="G544" s="256"/>
      <c r="H544" s="257"/>
      <c r="I544" s="256"/>
      <c r="J544" s="256"/>
      <c r="K544" s="256"/>
      <c r="L544" s="256"/>
      <c r="M544" s="258"/>
      <c r="N544" s="259"/>
      <c r="O544" s="258"/>
      <c r="P544" s="258"/>
      <c r="Q544" s="260"/>
      <c r="R544" s="261"/>
      <c r="S544" s="260"/>
      <c r="T544" s="261"/>
      <c r="U544" s="256"/>
      <c r="V544" s="256"/>
      <c r="W544" s="260"/>
      <c r="X544" s="261"/>
      <c r="Y544" s="260"/>
      <c r="Z544" s="261"/>
      <c r="AA544" s="260"/>
      <c r="AB544" s="261"/>
      <c r="AC544" s="169"/>
    </row>
    <row r="545" customFormat="false" ht="13.8" hidden="false" customHeight="false" outlineLevel="0" collapsed="false">
      <c r="A545" s="256"/>
      <c r="B545" s="256"/>
      <c r="C545" s="256"/>
      <c r="D545" s="256"/>
      <c r="E545" s="256"/>
      <c r="F545" s="256"/>
      <c r="G545" s="256"/>
      <c r="H545" s="257"/>
      <c r="I545" s="256"/>
      <c r="J545" s="256"/>
      <c r="K545" s="256"/>
      <c r="L545" s="256"/>
      <c r="M545" s="258"/>
      <c r="N545" s="259"/>
      <c r="O545" s="258"/>
      <c r="P545" s="258"/>
      <c r="Q545" s="260"/>
      <c r="R545" s="261"/>
      <c r="S545" s="260"/>
      <c r="T545" s="261"/>
      <c r="U545" s="256"/>
      <c r="V545" s="256"/>
      <c r="W545" s="260"/>
      <c r="X545" s="261"/>
      <c r="Y545" s="260"/>
      <c r="Z545" s="261"/>
      <c r="AA545" s="260"/>
      <c r="AB545" s="261"/>
      <c r="AC545" s="169"/>
    </row>
    <row r="546" customFormat="false" ht="13.8" hidden="false" customHeight="false" outlineLevel="0" collapsed="false">
      <c r="A546" s="256"/>
      <c r="B546" s="256"/>
      <c r="C546" s="256"/>
      <c r="D546" s="256"/>
      <c r="E546" s="256"/>
      <c r="F546" s="256"/>
      <c r="G546" s="256"/>
      <c r="H546" s="257"/>
      <c r="I546" s="256"/>
      <c r="J546" s="256"/>
      <c r="K546" s="256"/>
      <c r="L546" s="256"/>
      <c r="M546" s="258"/>
      <c r="N546" s="259"/>
      <c r="O546" s="258"/>
      <c r="P546" s="258"/>
      <c r="Q546" s="260"/>
      <c r="R546" s="261"/>
      <c r="S546" s="260"/>
      <c r="T546" s="261"/>
      <c r="U546" s="256"/>
      <c r="V546" s="256"/>
      <c r="W546" s="260"/>
      <c r="X546" s="261"/>
      <c r="Y546" s="260"/>
      <c r="Z546" s="261"/>
      <c r="AA546" s="260"/>
      <c r="AB546" s="261"/>
      <c r="AC546" s="169"/>
    </row>
    <row r="547" customFormat="false" ht="13.8" hidden="false" customHeight="false" outlineLevel="0" collapsed="false">
      <c r="A547" s="256"/>
      <c r="B547" s="256"/>
      <c r="C547" s="256"/>
      <c r="D547" s="256"/>
      <c r="E547" s="256"/>
      <c r="F547" s="256"/>
      <c r="G547" s="256"/>
      <c r="H547" s="257"/>
      <c r="I547" s="256"/>
      <c r="J547" s="256"/>
      <c r="K547" s="256"/>
      <c r="L547" s="256"/>
      <c r="M547" s="258"/>
      <c r="N547" s="259"/>
      <c r="O547" s="258"/>
      <c r="P547" s="258"/>
      <c r="Q547" s="260"/>
      <c r="R547" s="261"/>
      <c r="S547" s="260"/>
      <c r="T547" s="261"/>
      <c r="U547" s="256"/>
      <c r="V547" s="256"/>
      <c r="W547" s="260"/>
      <c r="X547" s="261"/>
      <c r="Y547" s="260"/>
      <c r="Z547" s="261"/>
      <c r="AA547" s="260"/>
      <c r="AB547" s="261"/>
      <c r="AC547" s="169"/>
    </row>
    <row r="548" customFormat="false" ht="13.8" hidden="false" customHeight="false" outlineLevel="0" collapsed="false">
      <c r="A548" s="256"/>
      <c r="B548" s="256"/>
      <c r="C548" s="256"/>
      <c r="D548" s="256"/>
      <c r="E548" s="256"/>
      <c r="F548" s="256"/>
      <c r="G548" s="256"/>
      <c r="H548" s="257"/>
      <c r="I548" s="256"/>
      <c r="J548" s="256"/>
      <c r="K548" s="256"/>
      <c r="L548" s="256"/>
      <c r="M548" s="258"/>
      <c r="N548" s="259"/>
      <c r="O548" s="258"/>
      <c r="P548" s="258"/>
      <c r="Q548" s="260"/>
      <c r="R548" s="261"/>
      <c r="S548" s="260"/>
      <c r="T548" s="261"/>
      <c r="U548" s="256"/>
      <c r="V548" s="256"/>
      <c r="W548" s="260"/>
      <c r="X548" s="261"/>
      <c r="Y548" s="260"/>
      <c r="Z548" s="261"/>
      <c r="AA548" s="260"/>
      <c r="AB548" s="261"/>
      <c r="AC548" s="169"/>
    </row>
    <row r="549" customFormat="false" ht="13.8" hidden="false" customHeight="false" outlineLevel="0" collapsed="false">
      <c r="A549" s="256"/>
      <c r="B549" s="256"/>
      <c r="C549" s="256"/>
      <c r="D549" s="256"/>
      <c r="E549" s="256"/>
      <c r="F549" s="256"/>
      <c r="G549" s="256"/>
      <c r="H549" s="257"/>
      <c r="I549" s="256"/>
      <c r="J549" s="256"/>
      <c r="K549" s="256"/>
      <c r="L549" s="256"/>
      <c r="M549" s="258"/>
      <c r="N549" s="259"/>
      <c r="O549" s="258"/>
      <c r="P549" s="258"/>
      <c r="Q549" s="260"/>
      <c r="R549" s="261"/>
      <c r="S549" s="260"/>
      <c r="T549" s="261"/>
      <c r="U549" s="256"/>
      <c r="V549" s="256"/>
      <c r="W549" s="260"/>
      <c r="X549" s="261"/>
      <c r="Y549" s="260"/>
      <c r="Z549" s="261"/>
      <c r="AA549" s="260"/>
      <c r="AB549" s="261"/>
      <c r="AC549" s="169"/>
    </row>
    <row r="550" customFormat="false" ht="13.8" hidden="false" customHeight="false" outlineLevel="0" collapsed="false">
      <c r="A550" s="256"/>
      <c r="B550" s="256"/>
      <c r="C550" s="256"/>
      <c r="D550" s="256"/>
      <c r="E550" s="256"/>
      <c r="F550" s="256"/>
      <c r="G550" s="256"/>
      <c r="H550" s="257"/>
      <c r="I550" s="256"/>
      <c r="J550" s="256"/>
      <c r="K550" s="256"/>
      <c r="L550" s="256"/>
      <c r="M550" s="258"/>
      <c r="N550" s="259"/>
      <c r="O550" s="258"/>
      <c r="P550" s="258"/>
      <c r="Q550" s="260"/>
      <c r="R550" s="261"/>
      <c r="S550" s="260"/>
      <c r="T550" s="261"/>
      <c r="U550" s="256"/>
      <c r="V550" s="256"/>
      <c r="W550" s="260"/>
      <c r="X550" s="261"/>
      <c r="Y550" s="260"/>
      <c r="Z550" s="261"/>
      <c r="AA550" s="260"/>
      <c r="AB550" s="261"/>
      <c r="AC550" s="169"/>
    </row>
    <row r="551" customFormat="false" ht="13.8" hidden="false" customHeight="false" outlineLevel="0" collapsed="false">
      <c r="A551" s="256"/>
      <c r="B551" s="256"/>
      <c r="C551" s="256"/>
      <c r="D551" s="256"/>
      <c r="E551" s="256"/>
      <c r="F551" s="256"/>
      <c r="G551" s="256"/>
      <c r="H551" s="257"/>
      <c r="I551" s="256"/>
      <c r="J551" s="256"/>
      <c r="K551" s="256"/>
      <c r="L551" s="256"/>
      <c r="M551" s="258"/>
      <c r="N551" s="259"/>
      <c r="O551" s="258"/>
      <c r="P551" s="258"/>
      <c r="Q551" s="260"/>
      <c r="R551" s="261"/>
      <c r="S551" s="260"/>
      <c r="T551" s="261"/>
      <c r="U551" s="256"/>
      <c r="V551" s="256"/>
      <c r="W551" s="260"/>
      <c r="X551" s="261"/>
      <c r="Y551" s="260"/>
      <c r="Z551" s="261"/>
      <c r="AA551" s="260"/>
      <c r="AB551" s="261"/>
      <c r="AC551" s="169"/>
    </row>
    <row r="552" customFormat="false" ht="13.8" hidden="false" customHeight="false" outlineLevel="0" collapsed="false">
      <c r="A552" s="256"/>
      <c r="B552" s="256"/>
      <c r="C552" s="256"/>
      <c r="D552" s="256"/>
      <c r="E552" s="256"/>
      <c r="F552" s="256"/>
      <c r="G552" s="256"/>
      <c r="H552" s="257"/>
      <c r="I552" s="256"/>
      <c r="J552" s="256"/>
      <c r="K552" s="256"/>
      <c r="L552" s="256"/>
      <c r="M552" s="258"/>
      <c r="N552" s="259"/>
      <c r="O552" s="258"/>
      <c r="P552" s="258"/>
      <c r="Q552" s="260"/>
      <c r="R552" s="261"/>
      <c r="S552" s="260"/>
      <c r="T552" s="261"/>
      <c r="U552" s="256"/>
      <c r="V552" s="256"/>
      <c r="W552" s="260"/>
      <c r="X552" s="261"/>
      <c r="Y552" s="260"/>
      <c r="Z552" s="261"/>
      <c r="AA552" s="260"/>
      <c r="AB552" s="261"/>
      <c r="AC552" s="169"/>
    </row>
    <row r="553" customFormat="false" ht="13.8" hidden="false" customHeight="false" outlineLevel="0" collapsed="false">
      <c r="A553" s="256"/>
      <c r="B553" s="256"/>
      <c r="C553" s="256"/>
      <c r="D553" s="256"/>
      <c r="E553" s="256"/>
      <c r="F553" s="256"/>
      <c r="G553" s="256"/>
      <c r="H553" s="257"/>
      <c r="I553" s="256"/>
      <c r="J553" s="256"/>
      <c r="K553" s="256"/>
      <c r="L553" s="256"/>
      <c r="M553" s="258"/>
      <c r="N553" s="259"/>
      <c r="O553" s="258"/>
      <c r="P553" s="258"/>
      <c r="Q553" s="260"/>
      <c r="R553" s="261"/>
      <c r="S553" s="260"/>
      <c r="T553" s="261"/>
      <c r="U553" s="256"/>
      <c r="V553" s="256"/>
      <c r="W553" s="260"/>
      <c r="X553" s="261"/>
      <c r="Y553" s="260"/>
      <c r="Z553" s="261"/>
      <c r="AA553" s="260"/>
      <c r="AB553" s="261"/>
      <c r="AC553" s="169"/>
    </row>
    <row r="554" customFormat="false" ht="13.8" hidden="false" customHeight="false" outlineLevel="0" collapsed="false">
      <c r="A554" s="256"/>
      <c r="B554" s="256"/>
      <c r="C554" s="256"/>
      <c r="D554" s="256"/>
      <c r="E554" s="256"/>
      <c r="F554" s="256"/>
      <c r="G554" s="256"/>
      <c r="H554" s="257"/>
      <c r="I554" s="256"/>
      <c r="J554" s="256"/>
      <c r="K554" s="256"/>
      <c r="L554" s="256"/>
      <c r="M554" s="258"/>
      <c r="N554" s="259"/>
      <c r="O554" s="258"/>
      <c r="P554" s="258"/>
      <c r="Q554" s="260"/>
      <c r="R554" s="261"/>
      <c r="S554" s="260"/>
      <c r="T554" s="261"/>
      <c r="U554" s="256"/>
      <c r="V554" s="256"/>
      <c r="W554" s="260"/>
      <c r="X554" s="261"/>
      <c r="Y554" s="260"/>
      <c r="Z554" s="261"/>
      <c r="AA554" s="260"/>
      <c r="AB554" s="261"/>
      <c r="AC554" s="169"/>
    </row>
    <row r="555" customFormat="false" ht="13.8" hidden="false" customHeight="false" outlineLevel="0" collapsed="false">
      <c r="A555" s="256"/>
      <c r="B555" s="256"/>
      <c r="C555" s="256"/>
      <c r="D555" s="256"/>
      <c r="E555" s="256"/>
      <c r="F555" s="256"/>
      <c r="G555" s="256"/>
      <c r="H555" s="257"/>
      <c r="I555" s="256"/>
      <c r="J555" s="256"/>
      <c r="K555" s="256"/>
      <c r="L555" s="256"/>
      <c r="M555" s="258"/>
      <c r="N555" s="259"/>
      <c r="O555" s="258"/>
      <c r="P555" s="258"/>
      <c r="Q555" s="260"/>
      <c r="R555" s="261"/>
      <c r="S555" s="260"/>
      <c r="T555" s="261"/>
      <c r="U555" s="256"/>
      <c r="V555" s="256"/>
      <c r="W555" s="260"/>
      <c r="X555" s="261"/>
      <c r="Y555" s="260"/>
      <c r="Z555" s="261"/>
      <c r="AA555" s="260"/>
      <c r="AB555" s="261"/>
      <c r="AC555" s="169"/>
    </row>
    <row r="556" customFormat="false" ht="13.8" hidden="false" customHeight="false" outlineLevel="0" collapsed="false">
      <c r="A556" s="256"/>
      <c r="B556" s="256"/>
      <c r="C556" s="256"/>
      <c r="D556" s="256"/>
      <c r="E556" s="256"/>
      <c r="F556" s="256"/>
      <c r="G556" s="256"/>
      <c r="H556" s="257"/>
      <c r="I556" s="256"/>
      <c r="J556" s="256"/>
      <c r="K556" s="256"/>
      <c r="L556" s="256"/>
      <c r="M556" s="258"/>
      <c r="N556" s="259"/>
      <c r="O556" s="258"/>
      <c r="P556" s="258"/>
      <c r="Q556" s="260"/>
      <c r="R556" s="261"/>
      <c r="S556" s="260"/>
      <c r="T556" s="261"/>
      <c r="U556" s="256"/>
      <c r="V556" s="256"/>
      <c r="W556" s="260"/>
      <c r="X556" s="261"/>
      <c r="Y556" s="260"/>
      <c r="Z556" s="261"/>
      <c r="AA556" s="260"/>
      <c r="AB556" s="261"/>
      <c r="AC556" s="169"/>
    </row>
    <row r="557" customFormat="false" ht="13.8" hidden="false" customHeight="false" outlineLevel="0" collapsed="false">
      <c r="A557" s="256"/>
      <c r="B557" s="256"/>
      <c r="C557" s="256"/>
      <c r="D557" s="256"/>
      <c r="E557" s="256"/>
      <c r="F557" s="256"/>
      <c r="G557" s="256"/>
      <c r="H557" s="257"/>
      <c r="I557" s="256"/>
      <c r="J557" s="256"/>
      <c r="K557" s="256"/>
      <c r="L557" s="256"/>
      <c r="M557" s="258"/>
      <c r="N557" s="259"/>
      <c r="O557" s="258"/>
      <c r="P557" s="258"/>
      <c r="Q557" s="260"/>
      <c r="R557" s="261"/>
      <c r="S557" s="260"/>
      <c r="T557" s="261"/>
      <c r="U557" s="256"/>
      <c r="V557" s="256"/>
      <c r="W557" s="260"/>
      <c r="X557" s="261"/>
      <c r="Y557" s="260"/>
      <c r="Z557" s="261"/>
      <c r="AA557" s="260"/>
      <c r="AB557" s="261"/>
      <c r="AC557" s="169"/>
    </row>
    <row r="558" customFormat="false" ht="13.8" hidden="false" customHeight="false" outlineLevel="0" collapsed="false">
      <c r="A558" s="256"/>
      <c r="B558" s="256"/>
      <c r="C558" s="256"/>
      <c r="D558" s="256"/>
      <c r="E558" s="256"/>
      <c r="F558" s="256"/>
      <c r="G558" s="256"/>
      <c r="H558" s="257"/>
      <c r="I558" s="256"/>
      <c r="J558" s="256"/>
      <c r="K558" s="256"/>
      <c r="L558" s="256"/>
      <c r="M558" s="258"/>
      <c r="N558" s="259"/>
      <c r="O558" s="258"/>
      <c r="P558" s="258"/>
      <c r="Q558" s="260"/>
      <c r="R558" s="261"/>
      <c r="S558" s="260"/>
      <c r="T558" s="261"/>
      <c r="U558" s="256"/>
      <c r="V558" s="256"/>
      <c r="W558" s="260"/>
      <c r="X558" s="261"/>
      <c r="Y558" s="260"/>
      <c r="Z558" s="261"/>
      <c r="AA558" s="260"/>
      <c r="AB558" s="261"/>
      <c r="AC558" s="169"/>
    </row>
    <row r="559" customFormat="false" ht="13.8" hidden="false" customHeight="false" outlineLevel="0" collapsed="false">
      <c r="A559" s="256"/>
      <c r="B559" s="256"/>
      <c r="C559" s="256"/>
      <c r="D559" s="256"/>
      <c r="E559" s="256"/>
      <c r="F559" s="256"/>
      <c r="G559" s="256"/>
      <c r="H559" s="257"/>
      <c r="I559" s="256"/>
      <c r="J559" s="256"/>
      <c r="K559" s="256"/>
      <c r="L559" s="256"/>
      <c r="M559" s="258"/>
      <c r="N559" s="259"/>
      <c r="O559" s="258"/>
      <c r="P559" s="258"/>
      <c r="Q559" s="260"/>
      <c r="R559" s="261"/>
      <c r="S559" s="260"/>
      <c r="T559" s="261"/>
      <c r="U559" s="256"/>
      <c r="V559" s="256"/>
      <c r="W559" s="260"/>
      <c r="X559" s="261"/>
      <c r="Y559" s="260"/>
      <c r="Z559" s="261"/>
      <c r="AA559" s="260"/>
      <c r="AB559" s="261"/>
      <c r="AC559" s="169"/>
    </row>
    <row r="560" customFormat="false" ht="13.8" hidden="false" customHeight="false" outlineLevel="0" collapsed="false">
      <c r="A560" s="256"/>
      <c r="B560" s="256"/>
      <c r="C560" s="256"/>
      <c r="D560" s="256"/>
      <c r="E560" s="256"/>
      <c r="F560" s="256"/>
      <c r="G560" s="256"/>
      <c r="H560" s="257"/>
      <c r="I560" s="256"/>
      <c r="J560" s="256"/>
      <c r="K560" s="256"/>
      <c r="L560" s="256"/>
      <c r="M560" s="258"/>
      <c r="N560" s="259"/>
      <c r="O560" s="258"/>
      <c r="P560" s="258"/>
      <c r="Q560" s="260"/>
      <c r="R560" s="261"/>
      <c r="S560" s="260"/>
      <c r="T560" s="261"/>
      <c r="U560" s="256"/>
      <c r="V560" s="256"/>
      <c r="W560" s="260"/>
      <c r="X560" s="261"/>
      <c r="Y560" s="260"/>
      <c r="Z560" s="261"/>
      <c r="AA560" s="260"/>
      <c r="AB560" s="261"/>
      <c r="AC560" s="169"/>
    </row>
    <row r="561" customFormat="false" ht="13.8" hidden="false" customHeight="false" outlineLevel="0" collapsed="false">
      <c r="A561" s="256"/>
      <c r="B561" s="256"/>
      <c r="C561" s="256"/>
      <c r="D561" s="256"/>
      <c r="E561" s="256"/>
      <c r="F561" s="256"/>
      <c r="G561" s="256"/>
      <c r="H561" s="257"/>
      <c r="I561" s="256"/>
      <c r="J561" s="256"/>
      <c r="K561" s="256"/>
      <c r="L561" s="256"/>
      <c r="M561" s="258"/>
      <c r="N561" s="259"/>
      <c r="O561" s="258"/>
      <c r="P561" s="258"/>
      <c r="Q561" s="260"/>
      <c r="R561" s="261"/>
      <c r="S561" s="260"/>
      <c r="T561" s="261"/>
      <c r="U561" s="256"/>
      <c r="V561" s="256"/>
      <c r="W561" s="260"/>
      <c r="X561" s="261"/>
      <c r="Y561" s="260"/>
      <c r="Z561" s="261"/>
      <c r="AA561" s="260"/>
      <c r="AB561" s="261"/>
      <c r="AC561" s="169"/>
    </row>
    <row r="562" customFormat="false" ht="13.8" hidden="false" customHeight="false" outlineLevel="0" collapsed="false">
      <c r="A562" s="256"/>
      <c r="B562" s="256"/>
      <c r="C562" s="256"/>
      <c r="D562" s="256"/>
      <c r="E562" s="256"/>
      <c r="F562" s="256"/>
      <c r="G562" s="256"/>
      <c r="H562" s="257"/>
      <c r="I562" s="256"/>
      <c r="J562" s="256"/>
      <c r="K562" s="256"/>
      <c r="L562" s="256"/>
      <c r="M562" s="258"/>
      <c r="N562" s="259"/>
      <c r="O562" s="258"/>
      <c r="P562" s="258"/>
      <c r="Q562" s="260"/>
      <c r="R562" s="261"/>
      <c r="S562" s="260"/>
      <c r="T562" s="261"/>
      <c r="U562" s="256"/>
      <c r="V562" s="256"/>
      <c r="W562" s="260"/>
      <c r="X562" s="261"/>
      <c r="Y562" s="260"/>
      <c r="Z562" s="261"/>
      <c r="AA562" s="260"/>
      <c r="AB562" s="261"/>
      <c r="AC562" s="169"/>
    </row>
    <row r="563" customFormat="false" ht="13.8" hidden="false" customHeight="false" outlineLevel="0" collapsed="false">
      <c r="A563" s="256"/>
      <c r="B563" s="256"/>
      <c r="C563" s="256"/>
      <c r="D563" s="256"/>
      <c r="E563" s="256"/>
      <c r="F563" s="256"/>
      <c r="G563" s="256"/>
      <c r="H563" s="257"/>
      <c r="I563" s="256"/>
      <c r="J563" s="256"/>
      <c r="K563" s="256"/>
      <c r="L563" s="256"/>
      <c r="M563" s="258"/>
      <c r="N563" s="259"/>
      <c r="O563" s="258"/>
      <c r="P563" s="258"/>
      <c r="Q563" s="260"/>
      <c r="R563" s="261"/>
      <c r="S563" s="260"/>
      <c r="T563" s="261"/>
      <c r="U563" s="256"/>
      <c r="V563" s="256"/>
      <c r="W563" s="260"/>
      <c r="X563" s="261"/>
      <c r="Y563" s="260"/>
      <c r="Z563" s="261"/>
      <c r="AA563" s="260"/>
      <c r="AB563" s="261"/>
      <c r="AC563" s="169"/>
    </row>
    <row r="564" customFormat="false" ht="13.8" hidden="false" customHeight="false" outlineLevel="0" collapsed="false">
      <c r="A564" s="256"/>
      <c r="B564" s="256"/>
      <c r="C564" s="256"/>
      <c r="D564" s="256"/>
      <c r="E564" s="256"/>
      <c r="F564" s="256"/>
      <c r="G564" s="256"/>
      <c r="H564" s="257"/>
      <c r="I564" s="256"/>
      <c r="J564" s="256"/>
      <c r="K564" s="256"/>
      <c r="L564" s="256"/>
      <c r="M564" s="258"/>
      <c r="N564" s="259"/>
      <c r="O564" s="258"/>
      <c r="P564" s="258"/>
      <c r="Q564" s="260"/>
      <c r="R564" s="261"/>
      <c r="S564" s="260"/>
      <c r="T564" s="261"/>
      <c r="U564" s="256"/>
      <c r="V564" s="256"/>
      <c r="W564" s="260"/>
      <c r="X564" s="261"/>
      <c r="Y564" s="260"/>
      <c r="Z564" s="261"/>
      <c r="AA564" s="260"/>
      <c r="AB564" s="261"/>
      <c r="AC564" s="169"/>
    </row>
    <row r="565" customFormat="false" ht="13.8" hidden="false" customHeight="false" outlineLevel="0" collapsed="false">
      <c r="A565" s="256"/>
      <c r="B565" s="256"/>
      <c r="C565" s="256"/>
      <c r="D565" s="256"/>
      <c r="E565" s="256"/>
      <c r="F565" s="256"/>
      <c r="G565" s="256"/>
      <c r="H565" s="257"/>
      <c r="I565" s="256"/>
      <c r="J565" s="256"/>
      <c r="K565" s="256"/>
      <c r="L565" s="256"/>
      <c r="M565" s="258"/>
      <c r="N565" s="259"/>
      <c r="O565" s="258"/>
      <c r="P565" s="258"/>
      <c r="Q565" s="260"/>
      <c r="R565" s="261"/>
      <c r="S565" s="260"/>
      <c r="T565" s="261"/>
      <c r="U565" s="256"/>
      <c r="V565" s="256"/>
      <c r="W565" s="260"/>
      <c r="X565" s="261"/>
      <c r="Y565" s="260"/>
      <c r="Z565" s="261"/>
      <c r="AA565" s="260"/>
      <c r="AB565" s="261"/>
      <c r="AC565" s="169"/>
    </row>
    <row r="566" customFormat="false" ht="13.8" hidden="false" customHeight="false" outlineLevel="0" collapsed="false">
      <c r="A566" s="256"/>
      <c r="B566" s="256"/>
      <c r="C566" s="256"/>
      <c r="D566" s="256"/>
      <c r="E566" s="256"/>
      <c r="F566" s="256"/>
      <c r="G566" s="256"/>
      <c r="H566" s="257"/>
      <c r="I566" s="256"/>
      <c r="J566" s="256"/>
      <c r="K566" s="256"/>
      <c r="L566" s="256"/>
      <c r="M566" s="258"/>
      <c r="N566" s="259"/>
      <c r="O566" s="258"/>
      <c r="P566" s="258"/>
      <c r="Q566" s="260"/>
      <c r="R566" s="261"/>
      <c r="S566" s="260"/>
      <c r="T566" s="261"/>
      <c r="U566" s="256"/>
      <c r="V566" s="256"/>
      <c r="W566" s="260"/>
      <c r="X566" s="261"/>
      <c r="Y566" s="260"/>
      <c r="Z566" s="261"/>
      <c r="AA566" s="260"/>
      <c r="AB566" s="261"/>
      <c r="AC566" s="169"/>
    </row>
    <row r="567" customFormat="false" ht="13.8" hidden="false" customHeight="false" outlineLevel="0" collapsed="false">
      <c r="A567" s="256"/>
      <c r="B567" s="256"/>
      <c r="C567" s="256"/>
      <c r="D567" s="256"/>
      <c r="E567" s="256"/>
      <c r="F567" s="256"/>
      <c r="G567" s="256"/>
      <c r="H567" s="257"/>
      <c r="I567" s="256"/>
      <c r="J567" s="256"/>
      <c r="K567" s="256"/>
      <c r="L567" s="256"/>
      <c r="M567" s="258"/>
      <c r="N567" s="259"/>
      <c r="O567" s="258"/>
      <c r="P567" s="258"/>
      <c r="Q567" s="260"/>
      <c r="R567" s="261"/>
      <c r="S567" s="260"/>
      <c r="T567" s="261"/>
      <c r="U567" s="256"/>
      <c r="V567" s="256"/>
      <c r="W567" s="260"/>
      <c r="X567" s="261"/>
      <c r="Y567" s="260"/>
      <c r="Z567" s="261"/>
      <c r="AA567" s="260"/>
      <c r="AB567" s="261"/>
      <c r="AC567" s="169"/>
    </row>
    <row r="568" customFormat="false" ht="13.8" hidden="false" customHeight="false" outlineLevel="0" collapsed="false">
      <c r="A568" s="256"/>
      <c r="B568" s="256"/>
      <c r="C568" s="256"/>
      <c r="D568" s="256"/>
      <c r="E568" s="256"/>
      <c r="F568" s="256"/>
      <c r="G568" s="256"/>
      <c r="H568" s="257"/>
      <c r="I568" s="256"/>
      <c r="J568" s="256"/>
      <c r="K568" s="256"/>
      <c r="L568" s="256"/>
      <c r="M568" s="258"/>
      <c r="N568" s="259"/>
      <c r="O568" s="258"/>
      <c r="P568" s="258"/>
      <c r="Q568" s="260"/>
      <c r="R568" s="261"/>
      <c r="S568" s="260"/>
      <c r="T568" s="261"/>
      <c r="U568" s="256"/>
      <c r="V568" s="256"/>
      <c r="W568" s="260"/>
      <c r="X568" s="261"/>
      <c r="Y568" s="260"/>
      <c r="Z568" s="261"/>
      <c r="AA568" s="260"/>
      <c r="AB568" s="261"/>
      <c r="AC568" s="169"/>
    </row>
    <row r="569" customFormat="false" ht="13.8" hidden="false" customHeight="false" outlineLevel="0" collapsed="false">
      <c r="A569" s="256"/>
      <c r="B569" s="256"/>
      <c r="C569" s="256"/>
      <c r="D569" s="256"/>
      <c r="E569" s="256"/>
      <c r="F569" s="256"/>
      <c r="G569" s="256"/>
      <c r="H569" s="257"/>
      <c r="I569" s="256"/>
      <c r="J569" s="256"/>
      <c r="K569" s="256"/>
      <c r="L569" s="256"/>
      <c r="M569" s="258"/>
      <c r="N569" s="259"/>
      <c r="O569" s="258"/>
      <c r="P569" s="258"/>
      <c r="Q569" s="260"/>
      <c r="R569" s="261"/>
      <c r="S569" s="260"/>
      <c r="T569" s="261"/>
      <c r="U569" s="256"/>
      <c r="V569" s="256"/>
      <c r="W569" s="260"/>
      <c r="X569" s="261"/>
      <c r="Y569" s="260"/>
      <c r="Z569" s="261"/>
      <c r="AA569" s="260"/>
      <c r="AB569" s="261"/>
      <c r="AC569" s="169"/>
    </row>
    <row r="570" customFormat="false" ht="13.8" hidden="false" customHeight="false" outlineLevel="0" collapsed="false">
      <c r="A570" s="256"/>
      <c r="B570" s="256"/>
      <c r="C570" s="256"/>
      <c r="D570" s="256"/>
      <c r="E570" s="256"/>
      <c r="F570" s="256"/>
      <c r="G570" s="256"/>
      <c r="H570" s="257"/>
      <c r="I570" s="256"/>
      <c r="J570" s="256"/>
      <c r="K570" s="256"/>
      <c r="L570" s="256"/>
      <c r="M570" s="258"/>
      <c r="N570" s="259"/>
      <c r="O570" s="258"/>
      <c r="P570" s="258"/>
      <c r="Q570" s="260"/>
      <c r="R570" s="261"/>
      <c r="S570" s="260"/>
      <c r="T570" s="261"/>
      <c r="U570" s="256"/>
      <c r="V570" s="256"/>
      <c r="W570" s="260"/>
      <c r="X570" s="261"/>
      <c r="Y570" s="260"/>
      <c r="Z570" s="261"/>
      <c r="AA570" s="260"/>
      <c r="AB570" s="261"/>
      <c r="AC570" s="169"/>
    </row>
    <row r="571" customFormat="false" ht="13.8" hidden="false" customHeight="false" outlineLevel="0" collapsed="false">
      <c r="A571" s="256"/>
      <c r="B571" s="256"/>
      <c r="C571" s="256"/>
      <c r="D571" s="256"/>
      <c r="E571" s="256"/>
      <c r="F571" s="256"/>
      <c r="G571" s="256"/>
      <c r="H571" s="257"/>
      <c r="I571" s="256"/>
      <c r="J571" s="256"/>
      <c r="K571" s="256"/>
      <c r="L571" s="256"/>
      <c r="M571" s="258"/>
      <c r="N571" s="259"/>
      <c r="O571" s="258"/>
      <c r="P571" s="258"/>
      <c r="Q571" s="260"/>
      <c r="R571" s="261"/>
      <c r="S571" s="260"/>
      <c r="T571" s="261"/>
      <c r="U571" s="256"/>
      <c r="V571" s="256"/>
      <c r="W571" s="260"/>
      <c r="X571" s="261"/>
      <c r="Y571" s="260"/>
      <c r="Z571" s="261"/>
      <c r="AA571" s="260"/>
      <c r="AB571" s="261"/>
      <c r="AC571" s="169"/>
    </row>
    <row r="572" customFormat="false" ht="13.8" hidden="false" customHeight="false" outlineLevel="0" collapsed="false">
      <c r="A572" s="256"/>
      <c r="B572" s="256"/>
      <c r="C572" s="256"/>
      <c r="D572" s="256"/>
      <c r="E572" s="256"/>
      <c r="F572" s="256"/>
      <c r="G572" s="256"/>
      <c r="H572" s="257"/>
      <c r="I572" s="256"/>
      <c r="J572" s="256"/>
      <c r="K572" s="256"/>
      <c r="L572" s="256"/>
      <c r="M572" s="258"/>
      <c r="N572" s="259"/>
      <c r="O572" s="258"/>
      <c r="P572" s="258"/>
      <c r="Q572" s="260"/>
      <c r="R572" s="261"/>
      <c r="S572" s="260"/>
      <c r="T572" s="261"/>
      <c r="U572" s="256"/>
      <c r="V572" s="256"/>
      <c r="W572" s="260"/>
      <c r="X572" s="261"/>
      <c r="Y572" s="260"/>
      <c r="Z572" s="261"/>
      <c r="AA572" s="260"/>
      <c r="AB572" s="261"/>
      <c r="AC572" s="169"/>
    </row>
    <row r="573" customFormat="false" ht="13.8" hidden="false" customHeight="false" outlineLevel="0" collapsed="false">
      <c r="A573" s="256"/>
      <c r="B573" s="256"/>
      <c r="C573" s="256"/>
      <c r="D573" s="256"/>
      <c r="E573" s="256"/>
      <c r="F573" s="256"/>
      <c r="G573" s="256"/>
      <c r="H573" s="257"/>
      <c r="I573" s="256"/>
      <c r="J573" s="256"/>
      <c r="K573" s="256"/>
      <c r="L573" s="256"/>
      <c r="M573" s="258"/>
      <c r="N573" s="259"/>
      <c r="O573" s="258"/>
      <c r="P573" s="258"/>
      <c r="Q573" s="260"/>
      <c r="R573" s="261"/>
      <c r="S573" s="260"/>
      <c r="T573" s="261"/>
      <c r="U573" s="256"/>
      <c r="V573" s="256"/>
      <c r="W573" s="260"/>
      <c r="X573" s="261"/>
      <c r="Y573" s="260"/>
      <c r="Z573" s="261"/>
      <c r="AA573" s="260"/>
      <c r="AB573" s="261"/>
      <c r="AC573" s="169"/>
    </row>
    <row r="574" customFormat="false" ht="13.8" hidden="false" customHeight="false" outlineLevel="0" collapsed="false">
      <c r="A574" s="256"/>
      <c r="B574" s="256"/>
      <c r="C574" s="256"/>
      <c r="D574" s="256"/>
      <c r="E574" s="256"/>
      <c r="F574" s="256"/>
      <c r="G574" s="256"/>
      <c r="H574" s="257"/>
      <c r="I574" s="256"/>
      <c r="J574" s="256"/>
      <c r="K574" s="256"/>
      <c r="L574" s="256"/>
      <c r="M574" s="258"/>
      <c r="N574" s="259"/>
      <c r="O574" s="258"/>
      <c r="P574" s="258"/>
      <c r="Q574" s="260"/>
      <c r="R574" s="261"/>
      <c r="S574" s="260"/>
      <c r="T574" s="261"/>
      <c r="U574" s="256"/>
      <c r="V574" s="256"/>
      <c r="W574" s="260"/>
      <c r="X574" s="261"/>
      <c r="Y574" s="260"/>
      <c r="Z574" s="261"/>
      <c r="AA574" s="260"/>
      <c r="AB574" s="261"/>
      <c r="AC574" s="169"/>
    </row>
    <row r="575" customFormat="false" ht="13.8" hidden="false" customHeight="false" outlineLevel="0" collapsed="false">
      <c r="A575" s="256"/>
      <c r="B575" s="256"/>
      <c r="C575" s="256"/>
      <c r="D575" s="256"/>
      <c r="E575" s="256"/>
      <c r="F575" s="256"/>
      <c r="G575" s="256"/>
      <c r="H575" s="257"/>
      <c r="I575" s="256"/>
      <c r="J575" s="256"/>
      <c r="K575" s="256"/>
      <c r="L575" s="256"/>
      <c r="M575" s="258"/>
      <c r="N575" s="259"/>
      <c r="O575" s="258"/>
      <c r="P575" s="258"/>
      <c r="Q575" s="260"/>
      <c r="R575" s="261"/>
      <c r="S575" s="260"/>
      <c r="T575" s="261"/>
      <c r="U575" s="256"/>
      <c r="V575" s="256"/>
      <c r="W575" s="260"/>
      <c r="X575" s="261"/>
      <c r="Y575" s="260"/>
      <c r="Z575" s="261"/>
      <c r="AA575" s="260"/>
      <c r="AB575" s="261"/>
      <c r="AC575" s="169"/>
    </row>
    <row r="576" customFormat="false" ht="13.8" hidden="false" customHeight="false" outlineLevel="0" collapsed="false">
      <c r="A576" s="256"/>
      <c r="B576" s="256"/>
      <c r="C576" s="256"/>
      <c r="D576" s="256"/>
      <c r="E576" s="256"/>
      <c r="F576" s="256"/>
      <c r="G576" s="256"/>
      <c r="H576" s="257"/>
      <c r="I576" s="256"/>
      <c r="J576" s="256"/>
      <c r="K576" s="256"/>
      <c r="L576" s="256"/>
      <c r="M576" s="258"/>
      <c r="N576" s="259"/>
      <c r="O576" s="258"/>
      <c r="P576" s="258"/>
      <c r="Q576" s="260"/>
      <c r="R576" s="261"/>
      <c r="S576" s="260"/>
      <c r="T576" s="261"/>
      <c r="U576" s="256"/>
      <c r="V576" s="256"/>
      <c r="W576" s="260"/>
      <c r="X576" s="261"/>
      <c r="Y576" s="260"/>
      <c r="Z576" s="261"/>
      <c r="AA576" s="260"/>
      <c r="AB576" s="261"/>
      <c r="AC576" s="169"/>
    </row>
    <row r="577" customFormat="false" ht="13.8" hidden="false" customHeight="false" outlineLevel="0" collapsed="false">
      <c r="A577" s="256"/>
      <c r="B577" s="256"/>
      <c r="C577" s="256"/>
      <c r="D577" s="256"/>
      <c r="E577" s="256"/>
      <c r="F577" s="256"/>
      <c r="G577" s="256"/>
      <c r="H577" s="257"/>
      <c r="I577" s="256"/>
      <c r="J577" s="256"/>
      <c r="K577" s="256"/>
      <c r="L577" s="256"/>
      <c r="M577" s="258"/>
      <c r="N577" s="259"/>
      <c r="O577" s="258"/>
      <c r="P577" s="258"/>
      <c r="Q577" s="260"/>
      <c r="R577" s="261"/>
      <c r="S577" s="260"/>
      <c r="T577" s="261"/>
      <c r="U577" s="256"/>
      <c r="V577" s="256"/>
      <c r="W577" s="260"/>
      <c r="X577" s="261"/>
      <c r="Y577" s="260"/>
      <c r="Z577" s="261"/>
      <c r="AA577" s="260"/>
      <c r="AB577" s="261"/>
      <c r="AC577" s="169"/>
    </row>
    <row r="578" customFormat="false" ht="13.8" hidden="false" customHeight="false" outlineLevel="0" collapsed="false">
      <c r="A578" s="256"/>
      <c r="B578" s="256"/>
      <c r="C578" s="256"/>
      <c r="D578" s="256"/>
      <c r="E578" s="256"/>
      <c r="F578" s="256"/>
      <c r="G578" s="256"/>
      <c r="H578" s="257"/>
      <c r="I578" s="256"/>
      <c r="J578" s="256"/>
      <c r="K578" s="256"/>
      <c r="L578" s="256"/>
      <c r="M578" s="258"/>
      <c r="N578" s="259"/>
      <c r="O578" s="258"/>
      <c r="P578" s="258"/>
      <c r="Q578" s="260"/>
      <c r="R578" s="261"/>
      <c r="S578" s="260"/>
      <c r="T578" s="261"/>
      <c r="U578" s="256"/>
      <c r="V578" s="256"/>
      <c r="W578" s="260"/>
      <c r="X578" s="261"/>
      <c r="Y578" s="260"/>
      <c r="Z578" s="261"/>
      <c r="AA578" s="260"/>
      <c r="AB578" s="261"/>
      <c r="AC578" s="169"/>
    </row>
    <row r="579" customFormat="false" ht="13.8" hidden="false" customHeight="false" outlineLevel="0" collapsed="false">
      <c r="A579" s="256"/>
      <c r="B579" s="256"/>
      <c r="C579" s="256"/>
      <c r="D579" s="256"/>
      <c r="E579" s="256"/>
      <c r="F579" s="256"/>
      <c r="G579" s="256"/>
      <c r="H579" s="257"/>
      <c r="I579" s="256"/>
      <c r="J579" s="256"/>
      <c r="K579" s="256"/>
      <c r="L579" s="256"/>
      <c r="M579" s="258"/>
      <c r="N579" s="259"/>
      <c r="O579" s="258"/>
      <c r="P579" s="258"/>
      <c r="Q579" s="260"/>
      <c r="R579" s="261"/>
      <c r="S579" s="260"/>
      <c r="T579" s="261"/>
      <c r="U579" s="256"/>
      <c r="V579" s="256"/>
      <c r="W579" s="260"/>
      <c r="X579" s="261"/>
      <c r="Y579" s="260"/>
      <c r="Z579" s="261"/>
      <c r="AA579" s="260"/>
      <c r="AB579" s="261"/>
      <c r="AC579" s="169"/>
    </row>
    <row r="580" customFormat="false" ht="13.8" hidden="false" customHeight="false" outlineLevel="0" collapsed="false">
      <c r="A580" s="256"/>
      <c r="B580" s="256"/>
      <c r="C580" s="256"/>
      <c r="D580" s="256"/>
      <c r="E580" s="256"/>
      <c r="F580" s="256"/>
      <c r="G580" s="256"/>
      <c r="H580" s="257"/>
      <c r="I580" s="256"/>
      <c r="L580" s="256"/>
      <c r="M580" s="258"/>
      <c r="N580" s="259"/>
      <c r="O580" s="258"/>
      <c r="P580" s="258"/>
      <c r="Q580" s="260"/>
      <c r="R580" s="261"/>
      <c r="S580" s="260"/>
      <c r="T580" s="261"/>
      <c r="U580" s="256"/>
      <c r="V580" s="256"/>
      <c r="W580" s="260"/>
      <c r="X580" s="261"/>
      <c r="Y580" s="260"/>
      <c r="Z580" s="261"/>
      <c r="AA580" s="260"/>
      <c r="AB580" s="261"/>
      <c r="AC580" s="169"/>
    </row>
    <row r="581" customFormat="false" ht="13.8" hidden="false" customHeight="false" outlineLevel="0" collapsed="false">
      <c r="A581" s="256"/>
      <c r="B581" s="256"/>
      <c r="C581" s="256"/>
      <c r="D581" s="256"/>
      <c r="E581" s="256"/>
      <c r="F581" s="256"/>
      <c r="G581" s="256"/>
      <c r="H581" s="257"/>
      <c r="I581" s="256"/>
      <c r="L581" s="256"/>
      <c r="M581" s="258"/>
      <c r="N581" s="259"/>
      <c r="O581" s="258"/>
      <c r="P581" s="258"/>
      <c r="Q581" s="260"/>
      <c r="R581" s="261"/>
      <c r="S581" s="260"/>
      <c r="T581" s="261"/>
      <c r="U581" s="256"/>
      <c r="V581" s="256"/>
      <c r="W581" s="260"/>
      <c r="X581" s="261"/>
      <c r="Y581" s="260"/>
      <c r="Z581" s="261"/>
      <c r="AA581" s="260"/>
      <c r="AB581" s="261"/>
      <c r="AC581" s="169"/>
    </row>
    <row r="582" customFormat="false" ht="13.8" hidden="false" customHeight="false" outlineLevel="0" collapsed="false">
      <c r="A582" s="256"/>
      <c r="B582" s="256"/>
      <c r="C582" s="256"/>
      <c r="D582" s="256"/>
      <c r="E582" s="256"/>
      <c r="F582" s="256"/>
      <c r="G582" s="256"/>
      <c r="H582" s="257"/>
      <c r="I582" s="256"/>
      <c r="L582" s="256"/>
      <c r="M582" s="258"/>
      <c r="N582" s="259"/>
      <c r="O582" s="258"/>
      <c r="P582" s="258"/>
      <c r="Q582" s="260"/>
      <c r="R582" s="261"/>
      <c r="S582" s="260"/>
      <c r="T582" s="261"/>
      <c r="U582" s="256"/>
      <c r="V582" s="256"/>
      <c r="W582" s="260"/>
      <c r="X582" s="261"/>
      <c r="Y582" s="260"/>
      <c r="Z582" s="261"/>
      <c r="AA582" s="260"/>
      <c r="AB582" s="261"/>
      <c r="AC582" s="169"/>
    </row>
    <row r="583" customFormat="false" ht="13.8" hidden="false" customHeight="false" outlineLevel="0" collapsed="false">
      <c r="A583" s="256"/>
      <c r="B583" s="256"/>
      <c r="C583" s="256"/>
      <c r="D583" s="256"/>
      <c r="E583" s="256"/>
      <c r="F583" s="256"/>
      <c r="G583" s="256"/>
      <c r="H583" s="257"/>
      <c r="I583" s="256"/>
      <c r="L583" s="256"/>
      <c r="M583" s="258"/>
      <c r="N583" s="259"/>
      <c r="O583" s="258"/>
      <c r="P583" s="258"/>
      <c r="Q583" s="260"/>
      <c r="R583" s="261"/>
      <c r="S583" s="260"/>
      <c r="T583" s="261"/>
      <c r="U583" s="256"/>
      <c r="V583" s="256"/>
      <c r="W583" s="260"/>
      <c r="X583" s="261"/>
      <c r="Y583" s="260"/>
      <c r="Z583" s="261"/>
      <c r="AA583" s="260"/>
      <c r="AB583" s="261"/>
      <c r="AC583" s="169"/>
    </row>
    <row r="584" customFormat="false" ht="13.8" hidden="false" customHeight="false" outlineLevel="0" collapsed="false">
      <c r="A584" s="256"/>
      <c r="B584" s="256"/>
      <c r="C584" s="256"/>
      <c r="D584" s="256"/>
      <c r="E584" s="256"/>
      <c r="F584" s="256"/>
      <c r="G584" s="256"/>
      <c r="H584" s="257"/>
      <c r="I584" s="256"/>
      <c r="L584" s="256"/>
      <c r="M584" s="258"/>
      <c r="N584" s="259"/>
      <c r="O584" s="258"/>
      <c r="P584" s="258"/>
      <c r="Q584" s="260"/>
      <c r="R584" s="261"/>
      <c r="S584" s="260"/>
      <c r="T584" s="261"/>
      <c r="U584" s="256"/>
      <c r="V584" s="256"/>
      <c r="W584" s="260"/>
      <c r="X584" s="261"/>
      <c r="Y584" s="260"/>
      <c r="Z584" s="261"/>
      <c r="AA584" s="260"/>
      <c r="AB584" s="261"/>
      <c r="AC584" s="169"/>
    </row>
    <row r="585" customFormat="false" ht="13.8" hidden="false" customHeight="false" outlineLevel="0" collapsed="false">
      <c r="A585" s="256"/>
      <c r="B585" s="256"/>
      <c r="C585" s="256"/>
      <c r="D585" s="256"/>
      <c r="E585" s="256"/>
      <c r="F585" s="256"/>
      <c r="G585" s="256"/>
      <c r="H585" s="257"/>
      <c r="I585" s="256"/>
      <c r="L585" s="256"/>
      <c r="M585" s="258"/>
      <c r="N585" s="259"/>
      <c r="O585" s="258"/>
      <c r="P585" s="258"/>
      <c r="Q585" s="260"/>
      <c r="R585" s="261"/>
      <c r="S585" s="260"/>
      <c r="T585" s="261"/>
      <c r="U585" s="256"/>
      <c r="V585" s="256"/>
      <c r="W585" s="260"/>
      <c r="X585" s="261"/>
      <c r="Y585" s="260"/>
      <c r="Z585" s="261"/>
      <c r="AA585" s="260"/>
      <c r="AB585" s="261"/>
      <c r="AC585" s="169"/>
    </row>
    <row r="586" customFormat="false" ht="13.8" hidden="false" customHeight="false" outlineLevel="0" collapsed="false">
      <c r="A586" s="256"/>
      <c r="B586" s="256"/>
      <c r="C586" s="256"/>
      <c r="D586" s="256"/>
      <c r="E586" s="256"/>
      <c r="F586" s="256"/>
      <c r="G586" s="256"/>
      <c r="H586" s="257"/>
      <c r="I586" s="256"/>
      <c r="L586" s="256"/>
      <c r="M586" s="258"/>
      <c r="N586" s="259"/>
      <c r="O586" s="258"/>
      <c r="P586" s="258"/>
      <c r="Q586" s="260"/>
      <c r="R586" s="261"/>
      <c r="S586" s="260"/>
      <c r="T586" s="261"/>
      <c r="U586" s="256"/>
      <c r="V586" s="256"/>
      <c r="W586" s="260"/>
      <c r="X586" s="261"/>
      <c r="Y586" s="260"/>
      <c r="Z586" s="261"/>
      <c r="AA586" s="260"/>
      <c r="AB586" s="261"/>
      <c r="AC586" s="169"/>
    </row>
    <row r="587" customFormat="false" ht="13.8" hidden="false" customHeight="false" outlineLevel="0" collapsed="false">
      <c r="A587" s="256"/>
      <c r="B587" s="256"/>
      <c r="C587" s="256"/>
      <c r="D587" s="256"/>
      <c r="E587" s="256"/>
      <c r="F587" s="256"/>
      <c r="G587" s="256"/>
      <c r="H587" s="257"/>
      <c r="I587" s="256"/>
      <c r="L587" s="256"/>
      <c r="M587" s="258"/>
      <c r="N587" s="259"/>
      <c r="O587" s="258"/>
      <c r="P587" s="258"/>
      <c r="Q587" s="260"/>
      <c r="R587" s="261"/>
      <c r="S587" s="260"/>
      <c r="T587" s="261"/>
      <c r="U587" s="256"/>
      <c r="V587" s="256"/>
      <c r="W587" s="260"/>
      <c r="X587" s="261"/>
      <c r="Y587" s="260"/>
      <c r="Z587" s="261"/>
      <c r="AA587" s="260"/>
      <c r="AB587" s="261"/>
      <c r="AC587" s="169"/>
    </row>
    <row r="588" customFormat="false" ht="13.8" hidden="false" customHeight="false" outlineLevel="0" collapsed="false">
      <c r="A588" s="256"/>
      <c r="B588" s="256"/>
      <c r="C588" s="256"/>
      <c r="D588" s="256"/>
      <c r="E588" s="256"/>
      <c r="F588" s="256"/>
      <c r="G588" s="256"/>
      <c r="H588" s="257"/>
      <c r="I588" s="256"/>
      <c r="L588" s="256"/>
      <c r="M588" s="258"/>
      <c r="N588" s="259"/>
      <c r="O588" s="258"/>
      <c r="P588" s="258"/>
      <c r="Q588" s="260"/>
      <c r="R588" s="261"/>
      <c r="S588" s="260"/>
      <c r="T588" s="261"/>
      <c r="U588" s="256"/>
      <c r="V588" s="256"/>
      <c r="W588" s="260"/>
      <c r="X588" s="261"/>
      <c r="Y588" s="260"/>
      <c r="Z588" s="261"/>
      <c r="AA588" s="260"/>
      <c r="AB588" s="261"/>
      <c r="AC588" s="169"/>
    </row>
    <row r="589" customFormat="false" ht="13.8" hidden="false" customHeight="false" outlineLevel="0" collapsed="false">
      <c r="A589" s="256"/>
      <c r="B589" s="256"/>
      <c r="C589" s="256"/>
      <c r="D589" s="256"/>
      <c r="E589" s="256"/>
      <c r="F589" s="256"/>
      <c r="G589" s="256"/>
      <c r="H589" s="257"/>
      <c r="I589" s="256"/>
      <c r="L589" s="256"/>
      <c r="M589" s="258"/>
      <c r="N589" s="259"/>
      <c r="O589" s="258"/>
      <c r="P589" s="258"/>
      <c r="Q589" s="260"/>
      <c r="R589" s="261"/>
      <c r="S589" s="260"/>
      <c r="T589" s="261"/>
      <c r="U589" s="256"/>
      <c r="V589" s="256"/>
      <c r="W589" s="260"/>
      <c r="X589" s="261"/>
      <c r="Y589" s="260"/>
      <c r="Z589" s="261"/>
      <c r="AA589" s="260"/>
      <c r="AB589" s="261"/>
      <c r="AC589" s="169"/>
    </row>
    <row r="590" customFormat="false" ht="13.8" hidden="false" customHeight="false" outlineLevel="0" collapsed="false">
      <c r="A590" s="256"/>
      <c r="B590" s="256"/>
      <c r="C590" s="256"/>
      <c r="D590" s="256"/>
      <c r="E590" s="256"/>
      <c r="F590" s="256"/>
      <c r="G590" s="256"/>
      <c r="H590" s="257"/>
      <c r="I590" s="256"/>
      <c r="L590" s="256"/>
      <c r="M590" s="258"/>
      <c r="N590" s="259"/>
      <c r="O590" s="258"/>
      <c r="P590" s="258"/>
      <c r="Q590" s="260"/>
      <c r="R590" s="261"/>
      <c r="S590" s="260"/>
      <c r="T590" s="261"/>
      <c r="U590" s="256"/>
      <c r="V590" s="256"/>
      <c r="W590" s="260"/>
      <c r="X590" s="261"/>
      <c r="Y590" s="260"/>
      <c r="Z590" s="261"/>
      <c r="AA590" s="260"/>
      <c r="AB590" s="261"/>
      <c r="AC590" s="169"/>
    </row>
    <row r="591" customFormat="false" ht="13.8" hidden="false" customHeight="false" outlineLevel="0" collapsed="false">
      <c r="A591" s="256"/>
      <c r="B591" s="256"/>
      <c r="C591" s="256"/>
      <c r="D591" s="256"/>
      <c r="E591" s="256"/>
      <c r="F591" s="256"/>
      <c r="G591" s="256"/>
      <c r="H591" s="257"/>
      <c r="I591" s="256"/>
      <c r="L591" s="256"/>
      <c r="M591" s="258"/>
      <c r="N591" s="259"/>
      <c r="O591" s="258"/>
      <c r="P591" s="258"/>
      <c r="Q591" s="260"/>
      <c r="R591" s="261"/>
      <c r="S591" s="260"/>
      <c r="T591" s="261"/>
      <c r="U591" s="256"/>
      <c r="V591" s="256"/>
      <c r="W591" s="260"/>
      <c r="X591" s="261"/>
      <c r="Y591" s="260"/>
      <c r="Z591" s="261"/>
      <c r="AA591" s="260"/>
      <c r="AB591" s="261"/>
      <c r="AC591" s="169"/>
    </row>
    <row r="592" customFormat="false" ht="13.8" hidden="false" customHeight="false" outlineLevel="0" collapsed="false">
      <c r="A592" s="256"/>
      <c r="B592" s="256"/>
      <c r="C592" s="256"/>
      <c r="D592" s="256"/>
      <c r="E592" s="256"/>
      <c r="F592" s="256"/>
      <c r="G592" s="256"/>
      <c r="H592" s="257"/>
      <c r="I592" s="256"/>
      <c r="L592" s="256"/>
      <c r="M592" s="258"/>
      <c r="N592" s="259"/>
      <c r="O592" s="258"/>
      <c r="P592" s="258"/>
      <c r="Q592" s="260"/>
      <c r="R592" s="261"/>
      <c r="S592" s="260"/>
      <c r="T592" s="261"/>
      <c r="U592" s="256"/>
      <c r="V592" s="256"/>
      <c r="W592" s="260"/>
      <c r="X592" s="261"/>
      <c r="Y592" s="260"/>
      <c r="Z592" s="261"/>
      <c r="AA592" s="260"/>
      <c r="AB592" s="261"/>
      <c r="AC592" s="169"/>
    </row>
    <row r="593" customFormat="false" ht="13.8" hidden="false" customHeight="false" outlineLevel="0" collapsed="false">
      <c r="A593" s="256"/>
      <c r="B593" s="256"/>
      <c r="C593" s="256"/>
      <c r="D593" s="256"/>
      <c r="E593" s="256"/>
      <c r="F593" s="256"/>
      <c r="G593" s="256"/>
      <c r="H593" s="257"/>
      <c r="I593" s="256"/>
      <c r="L593" s="256"/>
      <c r="M593" s="258"/>
      <c r="N593" s="259"/>
      <c r="O593" s="258"/>
      <c r="P593" s="258"/>
      <c r="Q593" s="260"/>
      <c r="R593" s="261"/>
      <c r="S593" s="260"/>
      <c r="T593" s="261"/>
      <c r="U593" s="256"/>
      <c r="V593" s="256"/>
      <c r="W593" s="260"/>
      <c r="X593" s="261"/>
      <c r="Y593" s="260"/>
      <c r="Z593" s="261"/>
      <c r="AA593" s="260"/>
      <c r="AB593" s="261"/>
      <c r="AC593" s="169"/>
    </row>
    <row r="594" customFormat="false" ht="13.8" hidden="false" customHeight="false" outlineLevel="0" collapsed="false">
      <c r="A594" s="256"/>
      <c r="B594" s="256"/>
      <c r="C594" s="256"/>
      <c r="D594" s="256"/>
      <c r="E594" s="256"/>
      <c r="F594" s="256"/>
      <c r="G594" s="256"/>
      <c r="H594" s="257"/>
      <c r="I594" s="256"/>
      <c r="L594" s="256"/>
      <c r="M594" s="258"/>
      <c r="N594" s="259"/>
      <c r="O594" s="258"/>
      <c r="P594" s="258"/>
      <c r="Q594" s="260"/>
      <c r="R594" s="261"/>
      <c r="S594" s="260"/>
      <c r="T594" s="261"/>
      <c r="U594" s="256"/>
      <c r="V594" s="256"/>
      <c r="W594" s="260"/>
      <c r="X594" s="261"/>
      <c r="Y594" s="260"/>
      <c r="Z594" s="261"/>
      <c r="AA594" s="260"/>
      <c r="AB594" s="261"/>
      <c r="AC594" s="169"/>
    </row>
    <row r="595" customFormat="false" ht="13.8" hidden="false" customHeight="false" outlineLevel="0" collapsed="false">
      <c r="A595" s="256"/>
      <c r="B595" s="256"/>
      <c r="C595" s="256"/>
      <c r="D595" s="256"/>
      <c r="E595" s="256"/>
      <c r="F595" s="256"/>
      <c r="G595" s="256"/>
      <c r="H595" s="257"/>
      <c r="I595" s="256"/>
      <c r="L595" s="256"/>
      <c r="M595" s="258"/>
      <c r="N595" s="259"/>
      <c r="O595" s="258"/>
      <c r="P595" s="258"/>
      <c r="Q595" s="260"/>
      <c r="R595" s="261"/>
      <c r="S595" s="260"/>
      <c r="T595" s="261"/>
      <c r="U595" s="256"/>
      <c r="V595" s="256"/>
      <c r="W595" s="260"/>
      <c r="X595" s="261"/>
      <c r="Y595" s="260"/>
      <c r="Z595" s="261"/>
      <c r="AA595" s="260"/>
      <c r="AB595" s="261"/>
      <c r="AC595" s="169"/>
    </row>
    <row r="596" customFormat="false" ht="13.8" hidden="false" customHeight="false" outlineLevel="0" collapsed="false">
      <c r="A596" s="256"/>
      <c r="B596" s="256"/>
      <c r="C596" s="256"/>
      <c r="D596" s="256"/>
      <c r="E596" s="256"/>
      <c r="F596" s="256"/>
      <c r="G596" s="256"/>
      <c r="H596" s="257"/>
      <c r="I596" s="256"/>
      <c r="L596" s="256"/>
      <c r="M596" s="258"/>
      <c r="N596" s="259"/>
      <c r="O596" s="258"/>
      <c r="P596" s="258"/>
      <c r="Q596" s="260"/>
      <c r="R596" s="261"/>
      <c r="S596" s="260"/>
      <c r="T596" s="261"/>
      <c r="U596" s="256"/>
      <c r="V596" s="256"/>
      <c r="W596" s="260"/>
      <c r="X596" s="261"/>
      <c r="Y596" s="260"/>
      <c r="Z596" s="261"/>
      <c r="AA596" s="260"/>
      <c r="AB596" s="261"/>
      <c r="AC596" s="169"/>
    </row>
    <row r="597" customFormat="false" ht="13.8" hidden="false" customHeight="false" outlineLevel="0" collapsed="false">
      <c r="A597" s="256"/>
      <c r="B597" s="256"/>
      <c r="C597" s="256"/>
      <c r="D597" s="256"/>
      <c r="E597" s="256"/>
      <c r="F597" s="256"/>
      <c r="G597" s="256"/>
      <c r="H597" s="257"/>
      <c r="I597" s="256"/>
      <c r="L597" s="256"/>
      <c r="M597" s="258"/>
      <c r="N597" s="259"/>
      <c r="O597" s="258"/>
      <c r="P597" s="258"/>
      <c r="Q597" s="260"/>
      <c r="R597" s="261"/>
      <c r="S597" s="260"/>
      <c r="T597" s="261"/>
      <c r="U597" s="256"/>
      <c r="V597" s="256"/>
      <c r="W597" s="260"/>
      <c r="X597" s="261"/>
      <c r="Y597" s="260"/>
      <c r="Z597" s="261"/>
      <c r="AA597" s="260"/>
      <c r="AB597" s="261"/>
      <c r="AC597" s="169"/>
    </row>
    <row r="598" customFormat="false" ht="13.8" hidden="false" customHeight="false" outlineLevel="0" collapsed="false">
      <c r="A598" s="256"/>
      <c r="B598" s="256"/>
      <c r="C598" s="256"/>
      <c r="D598" s="256"/>
      <c r="E598" s="256"/>
      <c r="F598" s="256"/>
      <c r="G598" s="256"/>
      <c r="H598" s="257"/>
      <c r="I598" s="256"/>
      <c r="L598" s="256"/>
      <c r="M598" s="258"/>
      <c r="N598" s="259"/>
      <c r="O598" s="258"/>
      <c r="P598" s="258"/>
      <c r="Q598" s="260"/>
      <c r="R598" s="261"/>
      <c r="S598" s="260"/>
      <c r="T598" s="261"/>
      <c r="U598" s="256"/>
      <c r="V598" s="256"/>
      <c r="W598" s="260"/>
      <c r="X598" s="261"/>
      <c r="Y598" s="260"/>
      <c r="Z598" s="261"/>
      <c r="AA598" s="260"/>
      <c r="AB598" s="261"/>
      <c r="AC598" s="169"/>
    </row>
    <row r="599" customFormat="false" ht="13.8" hidden="false" customHeight="false" outlineLevel="0" collapsed="false">
      <c r="A599" s="256"/>
      <c r="B599" s="256"/>
      <c r="C599" s="256"/>
      <c r="D599" s="256"/>
      <c r="E599" s="256"/>
      <c r="F599" s="256"/>
      <c r="G599" s="256"/>
      <c r="H599" s="257"/>
      <c r="I599" s="256"/>
      <c r="L599" s="256"/>
      <c r="M599" s="258"/>
      <c r="N599" s="259"/>
      <c r="O599" s="258"/>
      <c r="P599" s="258"/>
      <c r="Q599" s="260"/>
      <c r="R599" s="261"/>
      <c r="S599" s="260"/>
      <c r="T599" s="261"/>
      <c r="U599" s="256"/>
      <c r="V599" s="256"/>
      <c r="W599" s="260"/>
      <c r="X599" s="261"/>
      <c r="Y599" s="260"/>
      <c r="Z599" s="261"/>
      <c r="AA599" s="260"/>
      <c r="AB599" s="261"/>
      <c r="AC599" s="169"/>
    </row>
    <row r="600" customFormat="false" ht="13.8" hidden="false" customHeight="false" outlineLevel="0" collapsed="false">
      <c r="A600" s="256"/>
      <c r="B600" s="256"/>
      <c r="C600" s="256"/>
      <c r="D600" s="256"/>
      <c r="E600" s="256"/>
      <c r="F600" s="256"/>
      <c r="G600" s="256"/>
      <c r="H600" s="257"/>
      <c r="I600" s="256"/>
      <c r="L600" s="256"/>
      <c r="M600" s="258"/>
      <c r="N600" s="259"/>
      <c r="O600" s="258"/>
      <c r="P600" s="258"/>
      <c r="Q600" s="260"/>
      <c r="R600" s="261"/>
      <c r="S600" s="260"/>
      <c r="T600" s="261"/>
      <c r="U600" s="256"/>
      <c r="V600" s="256"/>
      <c r="W600" s="260"/>
      <c r="X600" s="261"/>
      <c r="Y600" s="260"/>
      <c r="Z600" s="261"/>
      <c r="AA600" s="260"/>
      <c r="AB600" s="261"/>
      <c r="AC600" s="169"/>
    </row>
    <row r="601" customFormat="false" ht="13.8" hidden="false" customHeight="false" outlineLevel="0" collapsed="false">
      <c r="A601" s="256"/>
      <c r="B601" s="256"/>
      <c r="C601" s="256"/>
      <c r="D601" s="256"/>
      <c r="E601" s="256"/>
      <c r="F601" s="256"/>
      <c r="G601" s="256"/>
      <c r="H601" s="257"/>
      <c r="I601" s="256"/>
      <c r="L601" s="256"/>
      <c r="M601" s="258"/>
      <c r="N601" s="259"/>
      <c r="O601" s="258"/>
      <c r="P601" s="258"/>
      <c r="Q601" s="260"/>
      <c r="R601" s="261"/>
      <c r="S601" s="260"/>
      <c r="T601" s="261"/>
      <c r="U601" s="256"/>
      <c r="V601" s="256"/>
      <c r="W601" s="260"/>
      <c r="X601" s="261"/>
      <c r="Y601" s="260"/>
      <c r="Z601" s="261"/>
      <c r="AA601" s="260"/>
      <c r="AB601" s="261"/>
      <c r="AC601" s="169"/>
    </row>
    <row r="602" customFormat="false" ht="13.8" hidden="false" customHeight="false" outlineLevel="0" collapsed="false">
      <c r="A602" s="256"/>
      <c r="B602" s="256"/>
      <c r="C602" s="256"/>
      <c r="D602" s="256"/>
      <c r="E602" s="256"/>
      <c r="F602" s="256"/>
      <c r="G602" s="256"/>
      <c r="H602" s="257"/>
      <c r="I602" s="256"/>
      <c r="L602" s="256"/>
      <c r="M602" s="258"/>
      <c r="N602" s="259"/>
      <c r="O602" s="258"/>
      <c r="P602" s="258"/>
      <c r="Q602" s="260"/>
      <c r="R602" s="261"/>
      <c r="S602" s="260"/>
      <c r="T602" s="261"/>
      <c r="U602" s="256"/>
      <c r="V602" s="256"/>
      <c r="W602" s="260"/>
      <c r="X602" s="261"/>
      <c r="Y602" s="260"/>
      <c r="Z602" s="261"/>
      <c r="AA602" s="260"/>
      <c r="AB602" s="261"/>
      <c r="AC602" s="169"/>
    </row>
    <row r="603" customFormat="false" ht="13.8" hidden="false" customHeight="false" outlineLevel="0" collapsed="false">
      <c r="A603" s="256"/>
      <c r="B603" s="256"/>
      <c r="C603" s="256"/>
      <c r="D603" s="256"/>
      <c r="E603" s="256"/>
      <c r="F603" s="256"/>
      <c r="G603" s="256"/>
      <c r="H603" s="257"/>
      <c r="I603" s="256"/>
      <c r="L603" s="256"/>
      <c r="M603" s="258"/>
      <c r="N603" s="259"/>
      <c r="O603" s="258"/>
      <c r="P603" s="258"/>
      <c r="Q603" s="260"/>
      <c r="R603" s="261"/>
      <c r="S603" s="260"/>
      <c r="T603" s="261"/>
      <c r="U603" s="256"/>
      <c r="V603" s="256"/>
      <c r="W603" s="260"/>
      <c r="X603" s="261"/>
      <c r="Y603" s="260"/>
      <c r="Z603" s="261"/>
      <c r="AA603" s="260"/>
      <c r="AB603" s="261"/>
      <c r="AC603" s="169"/>
    </row>
    <row r="604" customFormat="false" ht="13.8" hidden="false" customHeight="false" outlineLevel="0" collapsed="false">
      <c r="A604" s="256"/>
      <c r="B604" s="256"/>
      <c r="C604" s="256"/>
      <c r="D604" s="256"/>
      <c r="E604" s="256"/>
      <c r="F604" s="256"/>
      <c r="G604" s="256"/>
      <c r="H604" s="257"/>
      <c r="I604" s="256"/>
      <c r="L604" s="256"/>
      <c r="M604" s="258"/>
      <c r="N604" s="259"/>
      <c r="O604" s="258"/>
      <c r="P604" s="258"/>
      <c r="Q604" s="260"/>
      <c r="R604" s="261"/>
      <c r="S604" s="260"/>
      <c r="T604" s="261"/>
      <c r="U604" s="256"/>
      <c r="V604" s="256"/>
      <c r="W604" s="260"/>
      <c r="X604" s="261"/>
      <c r="Y604" s="260"/>
      <c r="Z604" s="261"/>
      <c r="AA604" s="260"/>
      <c r="AB604" s="261"/>
      <c r="AC604" s="169"/>
    </row>
    <row r="605" customFormat="false" ht="13.8" hidden="false" customHeight="false" outlineLevel="0" collapsed="false">
      <c r="A605" s="256"/>
      <c r="B605" s="256"/>
      <c r="C605" s="256"/>
      <c r="D605" s="256"/>
      <c r="E605" s="256"/>
      <c r="F605" s="256"/>
      <c r="G605" s="256"/>
      <c r="H605" s="257"/>
      <c r="I605" s="256"/>
      <c r="L605" s="256"/>
      <c r="M605" s="258"/>
      <c r="N605" s="259"/>
      <c r="O605" s="258"/>
      <c r="P605" s="258"/>
      <c r="Q605" s="260"/>
      <c r="R605" s="261"/>
      <c r="S605" s="260"/>
      <c r="T605" s="261"/>
      <c r="U605" s="256"/>
      <c r="V605" s="256"/>
      <c r="W605" s="260"/>
      <c r="X605" s="261"/>
      <c r="Y605" s="260"/>
      <c r="Z605" s="261"/>
      <c r="AA605" s="260"/>
      <c r="AB605" s="261"/>
      <c r="AC605" s="169"/>
    </row>
    <row r="606" customFormat="false" ht="13.8" hidden="false" customHeight="false" outlineLevel="0" collapsed="false">
      <c r="A606" s="256"/>
      <c r="B606" s="256"/>
      <c r="C606" s="256"/>
      <c r="D606" s="256"/>
      <c r="E606" s="256"/>
      <c r="F606" s="256"/>
      <c r="G606" s="256"/>
      <c r="H606" s="257"/>
      <c r="I606" s="256"/>
      <c r="L606" s="256"/>
      <c r="M606" s="258"/>
      <c r="N606" s="259"/>
      <c r="O606" s="258"/>
      <c r="P606" s="258"/>
      <c r="Q606" s="260"/>
      <c r="R606" s="261"/>
      <c r="S606" s="260"/>
      <c r="T606" s="261"/>
      <c r="U606" s="256"/>
      <c r="V606" s="256"/>
      <c r="W606" s="260"/>
      <c r="X606" s="261"/>
      <c r="Y606" s="260"/>
      <c r="Z606" s="261"/>
      <c r="AA606" s="260"/>
      <c r="AB606" s="261"/>
      <c r="AC606" s="169"/>
    </row>
    <row r="607" customFormat="false" ht="13.8" hidden="false" customHeight="false" outlineLevel="0" collapsed="false">
      <c r="A607" s="256"/>
      <c r="B607" s="256"/>
      <c r="C607" s="256"/>
      <c r="D607" s="256"/>
      <c r="E607" s="256"/>
      <c r="F607" s="256"/>
      <c r="G607" s="256"/>
      <c r="H607" s="257"/>
      <c r="I607" s="256"/>
      <c r="L607" s="256"/>
      <c r="M607" s="258"/>
      <c r="N607" s="259"/>
      <c r="O607" s="258"/>
      <c r="P607" s="258"/>
      <c r="Q607" s="260"/>
      <c r="R607" s="261"/>
      <c r="S607" s="260"/>
      <c r="T607" s="261"/>
      <c r="U607" s="256"/>
      <c r="V607" s="256"/>
      <c r="W607" s="260"/>
      <c r="X607" s="261"/>
      <c r="Y607" s="260"/>
      <c r="Z607" s="261"/>
      <c r="AA607" s="260"/>
      <c r="AB607" s="261"/>
      <c r="AC607" s="169"/>
    </row>
    <row r="608" customFormat="false" ht="13.8" hidden="false" customHeight="false" outlineLevel="0" collapsed="false">
      <c r="A608" s="256"/>
      <c r="B608" s="256"/>
      <c r="C608" s="256"/>
      <c r="D608" s="256"/>
      <c r="E608" s="256"/>
      <c r="F608" s="256"/>
      <c r="G608" s="256"/>
      <c r="H608" s="257"/>
      <c r="I608" s="256"/>
      <c r="L608" s="256"/>
      <c r="M608" s="258"/>
      <c r="N608" s="259"/>
      <c r="O608" s="258"/>
      <c r="P608" s="258"/>
      <c r="Q608" s="260"/>
      <c r="R608" s="261"/>
      <c r="S608" s="260"/>
      <c r="T608" s="261"/>
      <c r="U608" s="256"/>
      <c r="V608" s="256"/>
      <c r="W608" s="260"/>
      <c r="X608" s="261"/>
      <c r="Y608" s="260"/>
      <c r="Z608" s="261"/>
      <c r="AA608" s="260"/>
      <c r="AB608" s="261"/>
      <c r="AC608" s="169"/>
    </row>
    <row r="609" customFormat="false" ht="13.8" hidden="false" customHeight="false" outlineLevel="0" collapsed="false">
      <c r="A609" s="256"/>
      <c r="B609" s="256"/>
      <c r="C609" s="256"/>
      <c r="D609" s="256"/>
      <c r="E609" s="256"/>
      <c r="F609" s="256"/>
      <c r="G609" s="256"/>
      <c r="H609" s="257"/>
      <c r="I609" s="256"/>
      <c r="L609" s="256"/>
      <c r="M609" s="258"/>
      <c r="N609" s="259"/>
      <c r="O609" s="258"/>
      <c r="P609" s="258"/>
      <c r="Q609" s="260"/>
      <c r="R609" s="261"/>
      <c r="S609" s="260"/>
      <c r="T609" s="261"/>
      <c r="U609" s="256"/>
      <c r="V609" s="256"/>
      <c r="W609" s="260"/>
      <c r="X609" s="261"/>
      <c r="Y609" s="260"/>
      <c r="Z609" s="261"/>
      <c r="AA609" s="260"/>
      <c r="AB609" s="261"/>
      <c r="AC609" s="169"/>
    </row>
    <row r="610" customFormat="false" ht="13.8" hidden="false" customHeight="false" outlineLevel="0" collapsed="false">
      <c r="A610" s="256"/>
      <c r="B610" s="256"/>
      <c r="C610" s="256"/>
      <c r="D610" s="256"/>
      <c r="E610" s="256"/>
      <c r="F610" s="256"/>
      <c r="G610" s="256"/>
      <c r="H610" s="257"/>
      <c r="I610" s="256"/>
      <c r="L610" s="256"/>
      <c r="M610" s="258"/>
      <c r="N610" s="259"/>
      <c r="O610" s="258"/>
      <c r="P610" s="258"/>
      <c r="Q610" s="260"/>
      <c r="R610" s="261"/>
      <c r="S610" s="260"/>
      <c r="T610" s="261"/>
      <c r="U610" s="256"/>
      <c r="V610" s="256"/>
      <c r="W610" s="260"/>
      <c r="X610" s="261"/>
      <c r="Y610" s="260"/>
      <c r="Z610" s="261"/>
      <c r="AA610" s="260"/>
      <c r="AB610" s="261"/>
      <c r="AC610" s="169"/>
    </row>
    <row r="611" customFormat="false" ht="13.8" hidden="false" customHeight="false" outlineLevel="0" collapsed="false">
      <c r="A611" s="256"/>
      <c r="B611" s="256"/>
      <c r="C611" s="256"/>
      <c r="D611" s="256"/>
      <c r="E611" s="256"/>
      <c r="F611" s="256"/>
      <c r="G611" s="256"/>
      <c r="H611" s="257"/>
      <c r="I611" s="256"/>
      <c r="L611" s="256"/>
      <c r="M611" s="258"/>
      <c r="N611" s="259"/>
      <c r="O611" s="258"/>
      <c r="P611" s="258"/>
      <c r="Q611" s="260"/>
      <c r="R611" s="261"/>
      <c r="S611" s="260"/>
      <c r="T611" s="261"/>
      <c r="U611" s="256"/>
      <c r="V611" s="256"/>
      <c r="W611" s="260"/>
      <c r="X611" s="261"/>
      <c r="Y611" s="260"/>
      <c r="Z611" s="261"/>
      <c r="AA611" s="260"/>
      <c r="AB611" s="261"/>
      <c r="AC611" s="169"/>
    </row>
    <row r="612" customFormat="false" ht="13.8" hidden="false" customHeight="false" outlineLevel="0" collapsed="false">
      <c r="A612" s="256"/>
      <c r="B612" s="256"/>
      <c r="C612" s="256"/>
      <c r="D612" s="256"/>
      <c r="E612" s="256"/>
      <c r="F612" s="256"/>
      <c r="G612" s="256"/>
      <c r="H612" s="257"/>
      <c r="I612" s="256"/>
      <c r="L612" s="256"/>
      <c r="M612" s="258"/>
      <c r="N612" s="259"/>
      <c r="O612" s="258"/>
      <c r="P612" s="258"/>
      <c r="Q612" s="260"/>
      <c r="R612" s="261"/>
      <c r="S612" s="260"/>
      <c r="T612" s="261"/>
      <c r="U612" s="256"/>
      <c r="V612" s="256"/>
      <c r="W612" s="260"/>
      <c r="X612" s="261"/>
      <c r="Y612" s="260"/>
      <c r="Z612" s="261"/>
      <c r="AA612" s="260"/>
      <c r="AB612" s="261"/>
      <c r="AC612" s="169"/>
    </row>
    <row r="613" customFormat="false" ht="13.8" hidden="false" customHeight="false" outlineLevel="0" collapsed="false">
      <c r="A613" s="256"/>
      <c r="B613" s="256"/>
      <c r="C613" s="256"/>
      <c r="D613" s="256"/>
      <c r="E613" s="256"/>
      <c r="F613" s="256"/>
      <c r="G613" s="256"/>
      <c r="H613" s="257"/>
      <c r="I613" s="256"/>
      <c r="L613" s="256"/>
      <c r="M613" s="258"/>
      <c r="N613" s="259"/>
      <c r="O613" s="258"/>
      <c r="P613" s="258"/>
      <c r="Q613" s="260"/>
      <c r="R613" s="261"/>
      <c r="S613" s="260"/>
      <c r="T613" s="261"/>
      <c r="U613" s="256"/>
      <c r="V613" s="256"/>
      <c r="W613" s="260"/>
      <c r="X613" s="261"/>
      <c r="Y613" s="260"/>
      <c r="Z613" s="261"/>
      <c r="AA613" s="260"/>
      <c r="AB613" s="261"/>
      <c r="AC613" s="169"/>
    </row>
    <row r="614" customFormat="false" ht="13.8" hidden="false" customHeight="false" outlineLevel="0" collapsed="false">
      <c r="A614" s="256"/>
      <c r="B614" s="256"/>
      <c r="C614" s="256"/>
      <c r="D614" s="256"/>
      <c r="E614" s="256"/>
      <c r="F614" s="256"/>
      <c r="G614" s="256"/>
      <c r="H614" s="257"/>
      <c r="I614" s="256"/>
      <c r="L614" s="256"/>
      <c r="M614" s="258"/>
      <c r="N614" s="259"/>
      <c r="O614" s="258"/>
      <c r="P614" s="258"/>
      <c r="Q614" s="260"/>
      <c r="R614" s="261"/>
      <c r="S614" s="260"/>
      <c r="T614" s="261"/>
      <c r="U614" s="256"/>
      <c r="V614" s="256"/>
      <c r="W614" s="260"/>
      <c r="X614" s="261"/>
      <c r="Y614" s="260"/>
      <c r="Z614" s="261"/>
      <c r="AA614" s="260"/>
      <c r="AB614" s="261"/>
      <c r="AC614" s="169"/>
    </row>
    <row r="615" customFormat="false" ht="13.8" hidden="false" customHeight="false" outlineLevel="0" collapsed="false">
      <c r="A615" s="256"/>
      <c r="B615" s="256"/>
      <c r="C615" s="256"/>
      <c r="D615" s="256"/>
      <c r="E615" s="256"/>
      <c r="F615" s="256"/>
      <c r="G615" s="256"/>
      <c r="H615" s="257"/>
      <c r="I615" s="256"/>
      <c r="L615" s="256"/>
      <c r="M615" s="258"/>
      <c r="N615" s="259"/>
      <c r="O615" s="258"/>
      <c r="P615" s="258"/>
      <c r="Q615" s="260"/>
      <c r="R615" s="261"/>
      <c r="S615" s="260"/>
      <c r="T615" s="261"/>
      <c r="U615" s="256"/>
      <c r="V615" s="256"/>
      <c r="W615" s="260"/>
      <c r="X615" s="261"/>
      <c r="Y615" s="260"/>
      <c r="Z615" s="261"/>
      <c r="AA615" s="260"/>
      <c r="AB615" s="261"/>
      <c r="AC615" s="169"/>
    </row>
    <row r="616" customFormat="false" ht="13.8" hidden="false" customHeight="false" outlineLevel="0" collapsed="false">
      <c r="A616" s="256"/>
      <c r="B616" s="256"/>
      <c r="C616" s="256"/>
      <c r="D616" s="256"/>
      <c r="E616" s="256"/>
      <c r="F616" s="256"/>
      <c r="G616" s="256"/>
      <c r="H616" s="257"/>
      <c r="I616" s="256"/>
      <c r="L616" s="256"/>
      <c r="M616" s="258"/>
      <c r="N616" s="259"/>
      <c r="O616" s="258"/>
      <c r="P616" s="258"/>
      <c r="Q616" s="260"/>
      <c r="R616" s="261"/>
      <c r="S616" s="260"/>
      <c r="T616" s="261"/>
      <c r="U616" s="256"/>
      <c r="V616" s="256"/>
      <c r="W616" s="260"/>
      <c r="X616" s="261"/>
      <c r="Y616" s="260"/>
      <c r="Z616" s="261"/>
      <c r="AA616" s="260"/>
      <c r="AB616" s="261"/>
      <c r="AC616" s="169"/>
    </row>
    <row r="617" customFormat="false" ht="13.8" hidden="false" customHeight="false" outlineLevel="0" collapsed="false">
      <c r="A617" s="256"/>
      <c r="B617" s="256"/>
      <c r="C617" s="256"/>
      <c r="D617" s="256"/>
      <c r="E617" s="256"/>
      <c r="F617" s="256"/>
      <c r="G617" s="256"/>
      <c r="H617" s="257"/>
      <c r="I617" s="256"/>
      <c r="L617" s="256"/>
      <c r="M617" s="258"/>
      <c r="N617" s="259"/>
      <c r="O617" s="258"/>
      <c r="P617" s="258"/>
      <c r="Q617" s="260"/>
      <c r="R617" s="261"/>
      <c r="S617" s="260"/>
      <c r="T617" s="261"/>
      <c r="U617" s="256"/>
      <c r="V617" s="256"/>
      <c r="W617" s="260"/>
      <c r="X617" s="261"/>
      <c r="Y617" s="260"/>
      <c r="Z617" s="261"/>
      <c r="AA617" s="260"/>
      <c r="AB617" s="261"/>
      <c r="AC617" s="169"/>
    </row>
    <row r="618" customFormat="false" ht="13.8" hidden="false" customHeight="false" outlineLevel="0" collapsed="false">
      <c r="A618" s="256"/>
      <c r="B618" s="256"/>
      <c r="C618" s="256"/>
      <c r="D618" s="256"/>
      <c r="E618" s="256"/>
      <c r="F618" s="256"/>
      <c r="G618" s="256"/>
      <c r="H618" s="257"/>
      <c r="I618" s="256"/>
      <c r="L618" s="256"/>
      <c r="M618" s="258"/>
      <c r="N618" s="259"/>
      <c r="O618" s="258"/>
      <c r="P618" s="258"/>
      <c r="Q618" s="260"/>
      <c r="R618" s="261"/>
      <c r="S618" s="260"/>
      <c r="T618" s="261"/>
      <c r="U618" s="256"/>
      <c r="V618" s="256"/>
      <c r="W618" s="260"/>
      <c r="X618" s="261"/>
      <c r="Y618" s="260"/>
      <c r="Z618" s="261"/>
      <c r="AA618" s="260"/>
      <c r="AB618" s="261"/>
      <c r="AC618" s="169"/>
    </row>
    <row r="619" customFormat="false" ht="13.8" hidden="false" customHeight="false" outlineLevel="0" collapsed="false">
      <c r="A619" s="256"/>
      <c r="B619" s="256"/>
      <c r="C619" s="256"/>
      <c r="D619" s="256"/>
      <c r="E619" s="256"/>
      <c r="F619" s="256"/>
      <c r="G619" s="256"/>
      <c r="H619" s="257"/>
      <c r="I619" s="256"/>
      <c r="L619" s="256"/>
      <c r="M619" s="258"/>
      <c r="N619" s="259"/>
      <c r="O619" s="258"/>
      <c r="P619" s="258"/>
      <c r="Q619" s="260"/>
      <c r="R619" s="261"/>
      <c r="S619" s="260"/>
      <c r="T619" s="261"/>
      <c r="U619" s="256"/>
      <c r="V619" s="256"/>
      <c r="W619" s="260"/>
      <c r="X619" s="261"/>
      <c r="Y619" s="260"/>
      <c r="Z619" s="261"/>
      <c r="AA619" s="260"/>
      <c r="AB619" s="261"/>
      <c r="AC619" s="169"/>
    </row>
    <row r="620" customFormat="false" ht="13.8" hidden="false" customHeight="false" outlineLevel="0" collapsed="false">
      <c r="A620" s="256"/>
      <c r="B620" s="256"/>
      <c r="C620" s="256"/>
      <c r="D620" s="256"/>
      <c r="E620" s="256"/>
      <c r="F620" s="256"/>
      <c r="G620" s="256"/>
      <c r="H620" s="257"/>
      <c r="I620" s="256"/>
      <c r="L620" s="256"/>
      <c r="M620" s="258"/>
      <c r="N620" s="259"/>
      <c r="O620" s="258"/>
      <c r="P620" s="258"/>
      <c r="Q620" s="260"/>
      <c r="R620" s="261"/>
      <c r="S620" s="260"/>
      <c r="T620" s="261"/>
      <c r="U620" s="256"/>
      <c r="V620" s="256"/>
      <c r="W620" s="260"/>
      <c r="X620" s="261"/>
      <c r="Y620" s="260"/>
      <c r="Z620" s="261"/>
      <c r="AA620" s="260"/>
      <c r="AB620" s="261"/>
      <c r="AC620" s="169"/>
    </row>
    <row r="621" customFormat="false" ht="13.8" hidden="false" customHeight="false" outlineLevel="0" collapsed="false">
      <c r="A621" s="256"/>
      <c r="B621" s="256"/>
      <c r="C621" s="256"/>
      <c r="D621" s="256"/>
      <c r="E621" s="256"/>
      <c r="F621" s="256"/>
      <c r="G621" s="256"/>
      <c r="H621" s="257"/>
      <c r="I621" s="256"/>
      <c r="L621" s="256"/>
      <c r="M621" s="258"/>
      <c r="N621" s="259"/>
      <c r="O621" s="258"/>
      <c r="P621" s="258"/>
      <c r="Q621" s="260"/>
      <c r="R621" s="261"/>
      <c r="S621" s="260"/>
      <c r="T621" s="261"/>
      <c r="U621" s="256"/>
      <c r="V621" s="256"/>
      <c r="W621" s="260"/>
      <c r="X621" s="261"/>
      <c r="Y621" s="260"/>
      <c r="Z621" s="261"/>
      <c r="AA621" s="260"/>
      <c r="AB621" s="261"/>
      <c r="AC621" s="169"/>
    </row>
    <row r="622" customFormat="false" ht="13.8" hidden="false" customHeight="false" outlineLevel="0" collapsed="false">
      <c r="A622" s="256"/>
      <c r="B622" s="256"/>
      <c r="C622" s="256"/>
      <c r="D622" s="256"/>
      <c r="E622" s="256"/>
      <c r="F622" s="256"/>
      <c r="G622" s="256"/>
      <c r="H622" s="257"/>
      <c r="I622" s="256"/>
      <c r="L622" s="256"/>
      <c r="M622" s="258"/>
      <c r="N622" s="259"/>
      <c r="O622" s="258"/>
      <c r="P622" s="258"/>
      <c r="Q622" s="260"/>
      <c r="R622" s="261"/>
      <c r="S622" s="260"/>
      <c r="T622" s="261"/>
      <c r="U622" s="256"/>
      <c r="V622" s="256"/>
      <c r="W622" s="260"/>
      <c r="X622" s="261"/>
      <c r="Y622" s="260"/>
      <c r="Z622" s="261"/>
      <c r="AA622" s="260"/>
      <c r="AB622" s="261"/>
      <c r="AC622" s="169"/>
    </row>
    <row r="623" customFormat="false" ht="13.8" hidden="false" customHeight="false" outlineLevel="0" collapsed="false">
      <c r="A623" s="256"/>
      <c r="B623" s="256"/>
      <c r="C623" s="256"/>
      <c r="D623" s="256"/>
      <c r="E623" s="256"/>
      <c r="F623" s="256"/>
      <c r="G623" s="256"/>
      <c r="H623" s="257"/>
      <c r="I623" s="256"/>
      <c r="L623" s="256"/>
      <c r="M623" s="258"/>
      <c r="N623" s="259"/>
      <c r="O623" s="258"/>
      <c r="P623" s="258"/>
      <c r="Q623" s="260"/>
      <c r="R623" s="261"/>
      <c r="S623" s="260"/>
      <c r="T623" s="261"/>
      <c r="U623" s="256"/>
      <c r="V623" s="256"/>
      <c r="W623" s="260"/>
      <c r="X623" s="261"/>
      <c r="Y623" s="260"/>
      <c r="Z623" s="261"/>
      <c r="AA623" s="260"/>
      <c r="AB623" s="261"/>
      <c r="AC623" s="169"/>
    </row>
    <row r="624" customFormat="false" ht="13.8" hidden="false" customHeight="false" outlineLevel="0" collapsed="false">
      <c r="A624" s="256"/>
      <c r="B624" s="256"/>
      <c r="C624" s="256"/>
      <c r="D624" s="256"/>
      <c r="E624" s="256"/>
      <c r="F624" s="256"/>
      <c r="G624" s="256"/>
      <c r="H624" s="257"/>
      <c r="I624" s="256"/>
      <c r="L624" s="256"/>
      <c r="M624" s="258"/>
      <c r="N624" s="259"/>
      <c r="O624" s="258"/>
      <c r="P624" s="258"/>
      <c r="Q624" s="260"/>
      <c r="R624" s="261"/>
      <c r="S624" s="260"/>
      <c r="T624" s="261"/>
      <c r="U624" s="256"/>
      <c r="V624" s="256"/>
      <c r="W624" s="260"/>
      <c r="X624" s="261"/>
      <c r="Y624" s="260"/>
      <c r="Z624" s="261"/>
      <c r="AA624" s="260"/>
      <c r="AB624" s="261"/>
      <c r="AC624" s="169"/>
    </row>
    <row r="625" customFormat="false" ht="13.8" hidden="false" customHeight="false" outlineLevel="0" collapsed="false">
      <c r="A625" s="256"/>
      <c r="B625" s="256"/>
      <c r="C625" s="256"/>
      <c r="D625" s="256"/>
      <c r="E625" s="256"/>
      <c r="F625" s="256"/>
      <c r="G625" s="256"/>
      <c r="H625" s="257"/>
      <c r="I625" s="256"/>
      <c r="L625" s="256"/>
      <c r="M625" s="258"/>
      <c r="N625" s="259"/>
      <c r="O625" s="258"/>
      <c r="P625" s="258"/>
      <c r="Q625" s="260"/>
      <c r="R625" s="261"/>
      <c r="S625" s="260"/>
      <c r="T625" s="261"/>
      <c r="U625" s="256"/>
      <c r="V625" s="256"/>
      <c r="W625" s="260"/>
      <c r="X625" s="261"/>
      <c r="Y625" s="260"/>
      <c r="Z625" s="261"/>
      <c r="AA625" s="260"/>
      <c r="AB625" s="261"/>
      <c r="AC625" s="169"/>
    </row>
    <row r="626" customFormat="false" ht="13.8" hidden="false" customHeight="false" outlineLevel="0" collapsed="false">
      <c r="A626" s="256"/>
      <c r="B626" s="256"/>
      <c r="C626" s="256"/>
      <c r="D626" s="256"/>
      <c r="E626" s="256"/>
      <c r="F626" s="256"/>
      <c r="G626" s="256"/>
      <c r="H626" s="257"/>
      <c r="I626" s="256"/>
      <c r="L626" s="256"/>
      <c r="M626" s="258"/>
      <c r="N626" s="259"/>
      <c r="O626" s="258"/>
      <c r="P626" s="258"/>
      <c r="Q626" s="260"/>
      <c r="R626" s="261"/>
      <c r="S626" s="260"/>
      <c r="T626" s="261"/>
      <c r="U626" s="256"/>
      <c r="V626" s="256"/>
      <c r="W626" s="260"/>
      <c r="X626" s="261"/>
      <c r="Y626" s="260"/>
      <c r="Z626" s="261"/>
      <c r="AA626" s="260"/>
      <c r="AB626" s="261"/>
      <c r="AC626" s="169"/>
    </row>
    <row r="627" customFormat="false" ht="13.8" hidden="false" customHeight="false" outlineLevel="0" collapsed="false">
      <c r="A627" s="256"/>
      <c r="B627" s="256"/>
      <c r="C627" s="256"/>
      <c r="D627" s="256"/>
      <c r="E627" s="256"/>
      <c r="F627" s="256"/>
      <c r="G627" s="256"/>
      <c r="H627" s="257"/>
      <c r="I627" s="256"/>
      <c r="L627" s="256"/>
      <c r="M627" s="258"/>
      <c r="N627" s="259"/>
      <c r="O627" s="258"/>
      <c r="P627" s="258"/>
      <c r="Q627" s="260"/>
      <c r="R627" s="261"/>
      <c r="S627" s="260"/>
      <c r="T627" s="261"/>
      <c r="U627" s="256"/>
      <c r="V627" s="256"/>
      <c r="W627" s="260"/>
      <c r="X627" s="261"/>
      <c r="Y627" s="260"/>
      <c r="Z627" s="261"/>
      <c r="AA627" s="260"/>
      <c r="AB627" s="261"/>
      <c r="AC627" s="169"/>
    </row>
    <row r="628" customFormat="false" ht="13.8" hidden="false" customHeight="false" outlineLevel="0" collapsed="false">
      <c r="A628" s="256"/>
      <c r="B628" s="256"/>
      <c r="C628" s="256"/>
      <c r="D628" s="256"/>
      <c r="E628" s="256"/>
      <c r="F628" s="256"/>
      <c r="G628" s="256"/>
      <c r="H628" s="257"/>
      <c r="I628" s="256"/>
      <c r="L628" s="256"/>
      <c r="M628" s="258"/>
      <c r="N628" s="259"/>
      <c r="O628" s="258"/>
      <c r="P628" s="258"/>
      <c r="Q628" s="260"/>
      <c r="R628" s="261"/>
      <c r="S628" s="260"/>
      <c r="T628" s="261"/>
      <c r="U628" s="256"/>
      <c r="V628" s="256"/>
      <c r="W628" s="260"/>
      <c r="X628" s="261"/>
      <c r="Y628" s="260"/>
      <c r="Z628" s="261"/>
      <c r="AA628" s="260"/>
      <c r="AB628" s="261"/>
      <c r="AC628" s="169"/>
    </row>
    <row r="629" customFormat="false" ht="13.8" hidden="false" customHeight="false" outlineLevel="0" collapsed="false">
      <c r="A629" s="256"/>
      <c r="B629" s="256"/>
      <c r="C629" s="256"/>
      <c r="D629" s="256"/>
      <c r="E629" s="256"/>
      <c r="F629" s="256"/>
      <c r="G629" s="256"/>
      <c r="H629" s="257"/>
      <c r="I629" s="256"/>
      <c r="L629" s="256"/>
      <c r="M629" s="258"/>
      <c r="N629" s="259"/>
      <c r="O629" s="258"/>
      <c r="P629" s="258"/>
      <c r="Q629" s="260"/>
      <c r="R629" s="261"/>
      <c r="S629" s="260"/>
      <c r="T629" s="261"/>
      <c r="U629" s="256"/>
      <c r="V629" s="256"/>
      <c r="W629" s="260"/>
      <c r="X629" s="261"/>
      <c r="Y629" s="260"/>
      <c r="Z629" s="261"/>
      <c r="AA629" s="260"/>
      <c r="AB629" s="261"/>
      <c r="AC629" s="169"/>
    </row>
    <row r="630" customFormat="false" ht="13.8" hidden="false" customHeight="false" outlineLevel="0" collapsed="false">
      <c r="A630" s="256"/>
      <c r="B630" s="256"/>
      <c r="C630" s="256"/>
      <c r="D630" s="256"/>
      <c r="E630" s="256"/>
      <c r="F630" s="256"/>
      <c r="G630" s="256"/>
      <c r="H630" s="257"/>
      <c r="I630" s="256"/>
      <c r="L630" s="256"/>
      <c r="M630" s="258"/>
      <c r="N630" s="259"/>
      <c r="O630" s="258"/>
      <c r="P630" s="258"/>
      <c r="Q630" s="260"/>
      <c r="R630" s="261"/>
      <c r="S630" s="260"/>
      <c r="T630" s="261"/>
      <c r="U630" s="256"/>
      <c r="V630" s="256"/>
      <c r="W630" s="260"/>
      <c r="X630" s="261"/>
      <c r="Y630" s="260"/>
      <c r="Z630" s="261"/>
      <c r="AA630" s="260"/>
      <c r="AB630" s="261"/>
      <c r="AC630" s="169"/>
    </row>
    <row r="631" customFormat="false" ht="13.8" hidden="false" customHeight="false" outlineLevel="0" collapsed="false">
      <c r="A631" s="256"/>
      <c r="B631" s="256"/>
      <c r="C631" s="256"/>
      <c r="D631" s="256"/>
      <c r="E631" s="256"/>
      <c r="F631" s="256"/>
      <c r="G631" s="256"/>
      <c r="H631" s="257"/>
      <c r="I631" s="256"/>
      <c r="L631" s="256"/>
      <c r="M631" s="258"/>
      <c r="N631" s="259"/>
      <c r="O631" s="258"/>
      <c r="P631" s="258"/>
      <c r="Q631" s="260"/>
      <c r="R631" s="261"/>
      <c r="S631" s="260"/>
      <c r="T631" s="261"/>
      <c r="U631" s="256"/>
      <c r="V631" s="256"/>
      <c r="W631" s="260"/>
      <c r="X631" s="261"/>
      <c r="Y631" s="260"/>
      <c r="Z631" s="261"/>
      <c r="AA631" s="260"/>
      <c r="AB631" s="261"/>
      <c r="AC631" s="169"/>
    </row>
    <row r="632" customFormat="false" ht="13.8" hidden="false" customHeight="false" outlineLevel="0" collapsed="false">
      <c r="A632" s="256"/>
      <c r="B632" s="256"/>
      <c r="C632" s="256"/>
      <c r="D632" s="256"/>
      <c r="E632" s="256"/>
      <c r="F632" s="256"/>
      <c r="G632" s="256"/>
      <c r="H632" s="257"/>
      <c r="I632" s="256"/>
      <c r="L632" s="256"/>
      <c r="M632" s="258"/>
      <c r="N632" s="259"/>
      <c r="O632" s="258"/>
      <c r="P632" s="258"/>
      <c r="Q632" s="260"/>
      <c r="R632" s="261"/>
      <c r="S632" s="260"/>
      <c r="T632" s="261"/>
      <c r="U632" s="256"/>
      <c r="V632" s="256"/>
      <c r="W632" s="260"/>
      <c r="X632" s="261"/>
      <c r="Y632" s="260"/>
      <c r="Z632" s="261"/>
      <c r="AA632" s="260"/>
      <c r="AB632" s="261"/>
      <c r="AC632" s="169"/>
    </row>
    <row r="633" customFormat="false" ht="13.8" hidden="false" customHeight="false" outlineLevel="0" collapsed="false">
      <c r="A633" s="256"/>
      <c r="B633" s="256"/>
      <c r="C633" s="256"/>
      <c r="D633" s="256"/>
      <c r="E633" s="256"/>
      <c r="F633" s="256"/>
      <c r="G633" s="256"/>
      <c r="H633" s="257"/>
      <c r="I633" s="256"/>
      <c r="L633" s="256"/>
      <c r="M633" s="258"/>
      <c r="N633" s="259"/>
      <c r="O633" s="258"/>
      <c r="P633" s="258"/>
      <c r="Q633" s="260"/>
      <c r="R633" s="261"/>
      <c r="S633" s="260"/>
      <c r="T633" s="261"/>
      <c r="U633" s="256"/>
      <c r="V633" s="256"/>
      <c r="W633" s="260"/>
      <c r="X633" s="261"/>
      <c r="Y633" s="260"/>
      <c r="Z633" s="261"/>
      <c r="AA633" s="260"/>
      <c r="AB633" s="261"/>
      <c r="AC633" s="169"/>
    </row>
    <row r="634" customFormat="false" ht="13.8" hidden="false" customHeight="false" outlineLevel="0" collapsed="false">
      <c r="A634" s="256"/>
      <c r="B634" s="256"/>
      <c r="C634" s="256"/>
      <c r="D634" s="256"/>
      <c r="E634" s="256"/>
      <c r="F634" s="256"/>
      <c r="G634" s="256"/>
      <c r="H634" s="257"/>
      <c r="I634" s="256"/>
      <c r="L634" s="256"/>
      <c r="M634" s="258"/>
      <c r="N634" s="259"/>
      <c r="O634" s="258"/>
      <c r="P634" s="258"/>
      <c r="Q634" s="260"/>
      <c r="R634" s="261"/>
      <c r="S634" s="260"/>
      <c r="T634" s="261"/>
      <c r="U634" s="256"/>
      <c r="V634" s="256"/>
      <c r="W634" s="260"/>
      <c r="X634" s="261"/>
      <c r="Y634" s="260"/>
      <c r="Z634" s="261"/>
      <c r="AA634" s="260"/>
      <c r="AB634" s="261"/>
      <c r="AC634" s="169"/>
    </row>
    <row r="635" customFormat="false" ht="13.8" hidden="false" customHeight="false" outlineLevel="0" collapsed="false">
      <c r="A635" s="256"/>
      <c r="B635" s="256"/>
      <c r="C635" s="256"/>
      <c r="D635" s="256"/>
      <c r="E635" s="256"/>
      <c r="F635" s="256"/>
      <c r="G635" s="256"/>
      <c r="H635" s="257"/>
      <c r="I635" s="256"/>
      <c r="L635" s="256"/>
      <c r="M635" s="258"/>
      <c r="N635" s="259"/>
      <c r="O635" s="258"/>
      <c r="P635" s="258"/>
      <c r="Q635" s="260"/>
      <c r="R635" s="261"/>
      <c r="S635" s="260"/>
      <c r="T635" s="261"/>
      <c r="U635" s="256"/>
      <c r="V635" s="256"/>
      <c r="W635" s="260"/>
      <c r="X635" s="261"/>
      <c r="Y635" s="260"/>
      <c r="Z635" s="261"/>
      <c r="AA635" s="260"/>
      <c r="AB635" s="261"/>
      <c r="AC635" s="169"/>
    </row>
    <row r="636" customFormat="false" ht="13.8" hidden="false" customHeight="false" outlineLevel="0" collapsed="false">
      <c r="A636" s="256"/>
      <c r="B636" s="256"/>
      <c r="C636" s="256"/>
      <c r="D636" s="256"/>
      <c r="E636" s="256"/>
      <c r="F636" s="256"/>
      <c r="G636" s="256"/>
      <c r="H636" s="257"/>
      <c r="I636" s="256"/>
      <c r="L636" s="256"/>
      <c r="M636" s="258"/>
      <c r="N636" s="259"/>
      <c r="O636" s="258"/>
      <c r="P636" s="258"/>
      <c r="Q636" s="260"/>
      <c r="R636" s="261"/>
      <c r="S636" s="260"/>
      <c r="T636" s="261"/>
      <c r="U636" s="256"/>
      <c r="V636" s="256"/>
      <c r="W636" s="260"/>
      <c r="X636" s="261"/>
      <c r="Y636" s="260"/>
      <c r="Z636" s="261"/>
      <c r="AA636" s="260"/>
      <c r="AB636" s="261"/>
      <c r="AC636" s="169"/>
    </row>
    <row r="637" customFormat="false" ht="13.8" hidden="false" customHeight="false" outlineLevel="0" collapsed="false">
      <c r="A637" s="256"/>
      <c r="B637" s="256"/>
      <c r="C637" s="256"/>
      <c r="D637" s="256"/>
      <c r="E637" s="256"/>
      <c r="F637" s="256"/>
      <c r="G637" s="256"/>
      <c r="H637" s="257"/>
      <c r="I637" s="256"/>
      <c r="L637" s="256"/>
      <c r="M637" s="258"/>
      <c r="N637" s="259"/>
      <c r="O637" s="258"/>
      <c r="P637" s="258"/>
      <c r="Q637" s="260"/>
      <c r="R637" s="261"/>
      <c r="S637" s="260"/>
      <c r="T637" s="261"/>
      <c r="U637" s="256"/>
      <c r="V637" s="256"/>
      <c r="W637" s="260"/>
      <c r="X637" s="261"/>
      <c r="Y637" s="260"/>
      <c r="Z637" s="261"/>
      <c r="AA637" s="260"/>
      <c r="AB637" s="261"/>
      <c r="AC637" s="169"/>
    </row>
    <row r="638" customFormat="false" ht="13.8" hidden="false" customHeight="false" outlineLevel="0" collapsed="false">
      <c r="A638" s="256"/>
      <c r="B638" s="256"/>
      <c r="C638" s="256"/>
      <c r="D638" s="256"/>
      <c r="E638" s="256"/>
      <c r="F638" s="256"/>
      <c r="G638" s="256"/>
      <c r="H638" s="257"/>
      <c r="I638" s="256"/>
      <c r="L638" s="256"/>
      <c r="M638" s="258"/>
      <c r="N638" s="259"/>
      <c r="O638" s="258"/>
      <c r="P638" s="258"/>
      <c r="Q638" s="260"/>
      <c r="R638" s="261"/>
      <c r="S638" s="260"/>
      <c r="T638" s="261"/>
      <c r="U638" s="256"/>
      <c r="V638" s="256"/>
      <c r="W638" s="260"/>
      <c r="X638" s="261"/>
      <c r="Y638" s="260"/>
      <c r="Z638" s="261"/>
      <c r="AA638" s="260"/>
      <c r="AB638" s="261"/>
      <c r="AC638" s="169"/>
    </row>
    <row r="639" customFormat="false" ht="13.8" hidden="false" customHeight="false" outlineLevel="0" collapsed="false">
      <c r="A639" s="256"/>
      <c r="B639" s="256"/>
      <c r="C639" s="256"/>
      <c r="D639" s="256"/>
      <c r="E639" s="256"/>
      <c r="F639" s="256"/>
      <c r="G639" s="256"/>
      <c r="H639" s="257"/>
      <c r="I639" s="256"/>
      <c r="L639" s="256"/>
      <c r="M639" s="258"/>
      <c r="N639" s="259"/>
      <c r="O639" s="258"/>
      <c r="P639" s="258"/>
      <c r="Q639" s="260"/>
      <c r="R639" s="261"/>
      <c r="S639" s="260"/>
      <c r="T639" s="261"/>
      <c r="U639" s="256"/>
      <c r="V639" s="256"/>
      <c r="W639" s="260"/>
      <c r="X639" s="261"/>
      <c r="Y639" s="260"/>
      <c r="Z639" s="261"/>
      <c r="AA639" s="260"/>
      <c r="AB639" s="261"/>
      <c r="AC639" s="169"/>
    </row>
    <row r="640" customFormat="false" ht="13.8" hidden="false" customHeight="false" outlineLevel="0" collapsed="false">
      <c r="A640" s="256"/>
      <c r="B640" s="256"/>
      <c r="C640" s="256"/>
      <c r="D640" s="256"/>
      <c r="E640" s="256"/>
      <c r="F640" s="256"/>
      <c r="G640" s="256"/>
      <c r="H640" s="257"/>
      <c r="I640" s="256"/>
      <c r="L640" s="256"/>
      <c r="M640" s="258"/>
      <c r="N640" s="259"/>
      <c r="O640" s="258"/>
      <c r="P640" s="258"/>
      <c r="Q640" s="260"/>
      <c r="R640" s="261"/>
      <c r="S640" s="260"/>
      <c r="T640" s="261"/>
      <c r="U640" s="256"/>
      <c r="V640" s="256"/>
      <c r="W640" s="260"/>
      <c r="X640" s="261"/>
      <c r="Y640" s="260"/>
      <c r="Z640" s="261"/>
      <c r="AA640" s="260"/>
      <c r="AB640" s="261"/>
      <c r="AC640" s="169"/>
    </row>
    <row r="641" customFormat="false" ht="13.8" hidden="false" customHeight="false" outlineLevel="0" collapsed="false">
      <c r="A641" s="256"/>
      <c r="B641" s="256"/>
      <c r="C641" s="256"/>
      <c r="D641" s="256"/>
      <c r="E641" s="256"/>
      <c r="F641" s="256"/>
      <c r="G641" s="256"/>
      <c r="H641" s="257"/>
      <c r="I641" s="256"/>
      <c r="L641" s="256"/>
      <c r="M641" s="258"/>
      <c r="N641" s="259"/>
      <c r="O641" s="258"/>
      <c r="P641" s="258"/>
      <c r="Q641" s="260"/>
      <c r="R641" s="261"/>
      <c r="S641" s="260"/>
      <c r="T641" s="261"/>
      <c r="U641" s="256"/>
      <c r="V641" s="256"/>
      <c r="W641" s="260"/>
      <c r="X641" s="261"/>
      <c r="Y641" s="260"/>
      <c r="Z641" s="261"/>
      <c r="AA641" s="260"/>
      <c r="AB641" s="261"/>
      <c r="AC641" s="169"/>
    </row>
    <row r="642" customFormat="false" ht="13.8" hidden="false" customHeight="false" outlineLevel="0" collapsed="false">
      <c r="A642" s="256"/>
      <c r="B642" s="256"/>
      <c r="C642" s="256"/>
      <c r="D642" s="256"/>
      <c r="E642" s="256"/>
      <c r="F642" s="256"/>
      <c r="G642" s="256"/>
      <c r="H642" s="257"/>
      <c r="I642" s="256"/>
      <c r="L642" s="256"/>
      <c r="M642" s="258"/>
      <c r="N642" s="259"/>
      <c r="O642" s="258"/>
      <c r="P642" s="258"/>
      <c r="Q642" s="260"/>
      <c r="R642" s="261"/>
      <c r="S642" s="260"/>
      <c r="T642" s="261"/>
      <c r="U642" s="256"/>
      <c r="V642" s="256"/>
      <c r="W642" s="260"/>
      <c r="X642" s="261"/>
      <c r="Y642" s="260"/>
      <c r="Z642" s="261"/>
      <c r="AA642" s="260"/>
      <c r="AB642" s="261"/>
      <c r="AC642" s="169"/>
    </row>
    <row r="643" customFormat="false" ht="13.8" hidden="false" customHeight="false" outlineLevel="0" collapsed="false">
      <c r="A643" s="256"/>
      <c r="B643" s="256"/>
      <c r="C643" s="256"/>
      <c r="D643" s="256"/>
      <c r="E643" s="256"/>
      <c r="F643" s="256"/>
      <c r="G643" s="256"/>
      <c r="H643" s="257"/>
      <c r="I643" s="256"/>
      <c r="L643" s="256"/>
      <c r="M643" s="258"/>
      <c r="N643" s="259"/>
      <c r="O643" s="258"/>
      <c r="P643" s="258"/>
      <c r="Q643" s="260"/>
      <c r="R643" s="261"/>
      <c r="S643" s="260"/>
      <c r="T643" s="261"/>
      <c r="U643" s="256"/>
      <c r="V643" s="256"/>
      <c r="W643" s="260"/>
      <c r="X643" s="261"/>
      <c r="Y643" s="260"/>
      <c r="Z643" s="261"/>
      <c r="AA643" s="260"/>
      <c r="AB643" s="261"/>
      <c r="AC643" s="169"/>
    </row>
    <row r="644" customFormat="false" ht="13.8" hidden="false" customHeight="false" outlineLevel="0" collapsed="false">
      <c r="A644" s="256"/>
      <c r="B644" s="256"/>
      <c r="C644" s="256"/>
      <c r="D644" s="256"/>
      <c r="E644" s="256"/>
      <c r="F644" s="256"/>
      <c r="G644" s="256"/>
      <c r="H644" s="257"/>
      <c r="I644" s="256"/>
      <c r="L644" s="256"/>
      <c r="M644" s="258"/>
      <c r="N644" s="259"/>
      <c r="O644" s="258"/>
      <c r="P644" s="258"/>
      <c r="Q644" s="260"/>
      <c r="R644" s="261"/>
      <c r="S644" s="260"/>
      <c r="T644" s="261"/>
      <c r="U644" s="256"/>
      <c r="V644" s="256"/>
      <c r="W644" s="260"/>
      <c r="X644" s="261"/>
      <c r="Y644" s="260"/>
      <c r="Z644" s="261"/>
      <c r="AA644" s="260"/>
      <c r="AB644" s="261"/>
      <c r="AC644" s="169"/>
    </row>
    <row r="645" customFormat="false" ht="13.8" hidden="false" customHeight="false" outlineLevel="0" collapsed="false">
      <c r="A645" s="256"/>
      <c r="B645" s="256"/>
      <c r="C645" s="256"/>
      <c r="D645" s="256"/>
      <c r="E645" s="256"/>
      <c r="F645" s="256"/>
      <c r="G645" s="256"/>
      <c r="H645" s="257"/>
      <c r="I645" s="256"/>
      <c r="L645" s="256"/>
      <c r="M645" s="258"/>
      <c r="N645" s="259"/>
      <c r="O645" s="258"/>
      <c r="P645" s="258"/>
      <c r="Q645" s="260"/>
      <c r="R645" s="261"/>
      <c r="S645" s="260"/>
      <c r="T645" s="261"/>
      <c r="U645" s="256"/>
      <c r="V645" s="256"/>
      <c r="W645" s="260"/>
      <c r="X645" s="261"/>
      <c r="Y645" s="260"/>
      <c r="Z645" s="261"/>
      <c r="AA645" s="260"/>
      <c r="AB645" s="261"/>
      <c r="AC645" s="169"/>
    </row>
    <row r="646" customFormat="false" ht="13.8" hidden="false" customHeight="false" outlineLevel="0" collapsed="false">
      <c r="A646" s="256"/>
      <c r="B646" s="256"/>
      <c r="C646" s="256"/>
      <c r="D646" s="256"/>
      <c r="E646" s="256"/>
      <c r="F646" s="256"/>
      <c r="G646" s="256"/>
      <c r="H646" s="257"/>
      <c r="I646" s="256"/>
      <c r="L646" s="256"/>
      <c r="M646" s="258"/>
      <c r="N646" s="259"/>
      <c r="O646" s="258"/>
      <c r="P646" s="258"/>
      <c r="Q646" s="260"/>
      <c r="R646" s="261"/>
      <c r="S646" s="260"/>
      <c r="T646" s="261"/>
      <c r="U646" s="256"/>
      <c r="V646" s="256"/>
      <c r="W646" s="260"/>
      <c r="X646" s="261"/>
      <c r="Y646" s="260"/>
      <c r="Z646" s="261"/>
      <c r="AA646" s="260"/>
      <c r="AB646" s="261"/>
      <c r="AC646" s="169"/>
    </row>
    <row r="647" customFormat="false" ht="13.8" hidden="false" customHeight="false" outlineLevel="0" collapsed="false">
      <c r="A647" s="256"/>
      <c r="B647" s="256"/>
      <c r="C647" s="256"/>
      <c r="D647" s="256"/>
      <c r="E647" s="256"/>
      <c r="F647" s="256"/>
      <c r="G647" s="256"/>
      <c r="H647" s="257"/>
      <c r="I647" s="256"/>
      <c r="L647" s="256"/>
      <c r="M647" s="258"/>
      <c r="N647" s="259"/>
      <c r="O647" s="258"/>
      <c r="P647" s="258"/>
      <c r="Q647" s="260"/>
      <c r="R647" s="261"/>
      <c r="S647" s="260"/>
      <c r="T647" s="261"/>
      <c r="U647" s="256"/>
      <c r="V647" s="256"/>
      <c r="W647" s="260"/>
      <c r="X647" s="261"/>
      <c r="Y647" s="260"/>
      <c r="Z647" s="261"/>
      <c r="AA647" s="260"/>
      <c r="AB647" s="261"/>
      <c r="AC647" s="169"/>
    </row>
    <row r="648" customFormat="false" ht="13.8" hidden="false" customHeight="false" outlineLevel="0" collapsed="false">
      <c r="A648" s="256"/>
      <c r="B648" s="256"/>
      <c r="C648" s="256"/>
      <c r="D648" s="256"/>
      <c r="E648" s="256"/>
      <c r="F648" s="256"/>
      <c r="G648" s="256"/>
      <c r="H648" s="257"/>
      <c r="I648" s="256"/>
      <c r="L648" s="256"/>
      <c r="M648" s="258"/>
      <c r="N648" s="259"/>
      <c r="O648" s="258"/>
      <c r="P648" s="258"/>
      <c r="Q648" s="260"/>
      <c r="R648" s="261"/>
      <c r="S648" s="260"/>
      <c r="T648" s="261"/>
      <c r="U648" s="256"/>
      <c r="V648" s="256"/>
      <c r="W648" s="260"/>
      <c r="X648" s="261"/>
      <c r="Y648" s="260"/>
      <c r="Z648" s="261"/>
      <c r="AA648" s="260"/>
      <c r="AB648" s="261"/>
      <c r="AC648" s="169"/>
    </row>
    <row r="649" customFormat="false" ht="13.8" hidden="false" customHeight="false" outlineLevel="0" collapsed="false">
      <c r="A649" s="256"/>
      <c r="B649" s="256"/>
      <c r="C649" s="256"/>
      <c r="D649" s="256"/>
      <c r="E649" s="256"/>
      <c r="F649" s="256"/>
      <c r="G649" s="256"/>
      <c r="H649" s="257"/>
      <c r="I649" s="256"/>
      <c r="L649" s="256"/>
      <c r="M649" s="258"/>
      <c r="N649" s="259"/>
      <c r="O649" s="258"/>
      <c r="P649" s="258"/>
      <c r="Q649" s="260"/>
      <c r="R649" s="261"/>
      <c r="S649" s="260"/>
      <c r="T649" s="261"/>
      <c r="U649" s="256"/>
      <c r="V649" s="256"/>
      <c r="W649" s="260"/>
      <c r="X649" s="261"/>
      <c r="Y649" s="260"/>
      <c r="Z649" s="261"/>
      <c r="AA649" s="260"/>
      <c r="AB649" s="261"/>
      <c r="AC649" s="169"/>
    </row>
    <row r="650" customFormat="false" ht="13.8" hidden="false" customHeight="false" outlineLevel="0" collapsed="false">
      <c r="A650" s="256"/>
      <c r="B650" s="256"/>
      <c r="C650" s="256"/>
      <c r="D650" s="256"/>
      <c r="E650" s="256"/>
      <c r="F650" s="256"/>
      <c r="G650" s="256"/>
      <c r="H650" s="257"/>
      <c r="I650" s="256"/>
      <c r="L650" s="256"/>
      <c r="M650" s="258"/>
      <c r="N650" s="259"/>
      <c r="O650" s="258"/>
      <c r="P650" s="258"/>
      <c r="Q650" s="260"/>
      <c r="R650" s="261"/>
      <c r="S650" s="260"/>
      <c r="T650" s="261"/>
      <c r="U650" s="256"/>
      <c r="V650" s="256"/>
      <c r="W650" s="260"/>
      <c r="X650" s="261"/>
      <c r="Y650" s="260"/>
      <c r="Z650" s="261"/>
      <c r="AA650" s="260"/>
      <c r="AB650" s="261"/>
      <c r="AC650" s="169"/>
    </row>
    <row r="651" customFormat="false" ht="13.8" hidden="false" customHeight="false" outlineLevel="0" collapsed="false">
      <c r="A651" s="256"/>
      <c r="B651" s="256"/>
      <c r="C651" s="256"/>
      <c r="D651" s="256"/>
      <c r="E651" s="256"/>
      <c r="F651" s="256"/>
      <c r="G651" s="256"/>
      <c r="H651" s="257"/>
      <c r="I651" s="256"/>
      <c r="L651" s="256"/>
      <c r="M651" s="258"/>
      <c r="N651" s="259"/>
      <c r="O651" s="258"/>
      <c r="P651" s="258"/>
      <c r="Q651" s="260"/>
      <c r="R651" s="261"/>
      <c r="S651" s="260"/>
      <c r="T651" s="261"/>
      <c r="U651" s="256"/>
      <c r="V651" s="256"/>
      <c r="W651" s="260"/>
      <c r="X651" s="261"/>
      <c r="Y651" s="260"/>
      <c r="Z651" s="261"/>
      <c r="AA651" s="260"/>
      <c r="AB651" s="261"/>
      <c r="AC651" s="169"/>
    </row>
    <row r="652" customFormat="false" ht="13.8" hidden="false" customHeight="false" outlineLevel="0" collapsed="false">
      <c r="A652" s="256"/>
      <c r="B652" s="256"/>
      <c r="C652" s="256"/>
      <c r="D652" s="256"/>
      <c r="E652" s="256"/>
      <c r="F652" s="256"/>
      <c r="G652" s="256"/>
      <c r="H652" s="257"/>
      <c r="I652" s="256"/>
      <c r="L652" s="256"/>
      <c r="M652" s="258"/>
      <c r="N652" s="259"/>
      <c r="O652" s="258"/>
      <c r="P652" s="258"/>
      <c r="Q652" s="260"/>
      <c r="R652" s="261"/>
      <c r="S652" s="260"/>
      <c r="T652" s="261"/>
      <c r="U652" s="256"/>
      <c r="V652" s="256"/>
      <c r="W652" s="260"/>
      <c r="X652" s="261"/>
      <c r="Y652" s="260"/>
      <c r="Z652" s="261"/>
      <c r="AA652" s="260"/>
      <c r="AB652" s="261"/>
      <c r="AC652" s="169"/>
    </row>
    <row r="653" customFormat="false" ht="13.8" hidden="false" customHeight="false" outlineLevel="0" collapsed="false">
      <c r="A653" s="256"/>
      <c r="B653" s="256"/>
      <c r="C653" s="256"/>
      <c r="D653" s="256"/>
      <c r="E653" s="256"/>
      <c r="F653" s="256"/>
      <c r="G653" s="256"/>
      <c r="H653" s="257"/>
      <c r="I653" s="256"/>
      <c r="L653" s="256"/>
      <c r="M653" s="258"/>
      <c r="N653" s="259"/>
      <c r="O653" s="258"/>
      <c r="P653" s="258"/>
      <c r="Q653" s="260"/>
      <c r="R653" s="261"/>
      <c r="S653" s="260"/>
      <c r="T653" s="261"/>
      <c r="U653" s="256"/>
      <c r="V653" s="256"/>
      <c r="W653" s="260"/>
      <c r="X653" s="261"/>
      <c r="Y653" s="260"/>
      <c r="Z653" s="261"/>
      <c r="AA653" s="260"/>
      <c r="AB653" s="261"/>
      <c r="AC653" s="169"/>
    </row>
    <row r="654" customFormat="false" ht="13.8" hidden="false" customHeight="false" outlineLevel="0" collapsed="false">
      <c r="A654" s="256"/>
      <c r="B654" s="256"/>
      <c r="C654" s="256"/>
      <c r="D654" s="256"/>
      <c r="E654" s="256"/>
      <c r="F654" s="256"/>
      <c r="G654" s="256"/>
      <c r="H654" s="257"/>
      <c r="I654" s="256"/>
      <c r="L654" s="256"/>
      <c r="M654" s="258"/>
      <c r="N654" s="259"/>
      <c r="O654" s="258"/>
      <c r="P654" s="258"/>
      <c r="Q654" s="260"/>
      <c r="R654" s="261"/>
      <c r="S654" s="260"/>
      <c r="T654" s="261"/>
      <c r="U654" s="256"/>
      <c r="V654" s="256"/>
      <c r="W654" s="260"/>
      <c r="X654" s="261"/>
      <c r="Y654" s="260"/>
      <c r="Z654" s="261"/>
      <c r="AA654" s="260"/>
      <c r="AB654" s="261"/>
      <c r="AC654" s="169"/>
    </row>
    <row r="655" customFormat="false" ht="13.8" hidden="false" customHeight="false" outlineLevel="0" collapsed="false">
      <c r="A655" s="256"/>
      <c r="B655" s="256"/>
      <c r="C655" s="256"/>
      <c r="D655" s="256"/>
      <c r="E655" s="256"/>
      <c r="F655" s="256"/>
      <c r="G655" s="256"/>
      <c r="H655" s="257"/>
      <c r="I655" s="256"/>
      <c r="L655" s="256"/>
      <c r="M655" s="258"/>
      <c r="N655" s="259"/>
      <c r="O655" s="258"/>
      <c r="P655" s="258"/>
      <c r="Q655" s="260"/>
      <c r="R655" s="261"/>
      <c r="S655" s="260"/>
      <c r="T655" s="261"/>
      <c r="U655" s="256"/>
      <c r="V655" s="256"/>
      <c r="W655" s="260"/>
      <c r="X655" s="261"/>
      <c r="Y655" s="260"/>
      <c r="Z655" s="261"/>
      <c r="AA655" s="260"/>
      <c r="AB655" s="261"/>
      <c r="AC655" s="169"/>
    </row>
    <row r="656" customFormat="false" ht="13.8" hidden="false" customHeight="false" outlineLevel="0" collapsed="false">
      <c r="A656" s="256"/>
      <c r="B656" s="256"/>
      <c r="C656" s="256"/>
      <c r="D656" s="256"/>
      <c r="E656" s="256"/>
      <c r="F656" s="256"/>
      <c r="G656" s="256"/>
      <c r="H656" s="257"/>
      <c r="I656" s="256"/>
      <c r="L656" s="256"/>
      <c r="M656" s="258"/>
      <c r="N656" s="259"/>
      <c r="O656" s="258"/>
      <c r="P656" s="258"/>
      <c r="Q656" s="260"/>
      <c r="R656" s="261"/>
      <c r="S656" s="260"/>
      <c r="T656" s="261"/>
      <c r="U656" s="256"/>
      <c r="V656" s="256"/>
      <c r="W656" s="260"/>
      <c r="X656" s="261"/>
      <c r="Y656" s="260"/>
      <c r="Z656" s="261"/>
      <c r="AA656" s="260"/>
      <c r="AB656" s="261"/>
      <c r="AC656" s="169"/>
    </row>
    <row r="657" customFormat="false" ht="13.8" hidden="false" customHeight="false" outlineLevel="0" collapsed="false">
      <c r="A657" s="256"/>
      <c r="B657" s="256"/>
      <c r="C657" s="256"/>
      <c r="D657" s="256"/>
      <c r="E657" s="256"/>
      <c r="F657" s="256"/>
      <c r="G657" s="256"/>
      <c r="H657" s="257"/>
      <c r="I657" s="256"/>
      <c r="L657" s="256"/>
      <c r="M657" s="258"/>
      <c r="N657" s="259"/>
      <c r="O657" s="258"/>
      <c r="P657" s="258"/>
      <c r="Q657" s="260"/>
      <c r="R657" s="261"/>
      <c r="S657" s="260"/>
      <c r="T657" s="261"/>
      <c r="U657" s="256"/>
      <c r="V657" s="256"/>
      <c r="W657" s="260"/>
      <c r="X657" s="261"/>
      <c r="Y657" s="260"/>
      <c r="Z657" s="261"/>
      <c r="AA657" s="260"/>
      <c r="AB657" s="261"/>
      <c r="AC657" s="169"/>
    </row>
    <row r="658" customFormat="false" ht="13.8" hidden="false" customHeight="false" outlineLevel="0" collapsed="false">
      <c r="A658" s="256"/>
      <c r="B658" s="256"/>
      <c r="C658" s="256"/>
      <c r="D658" s="256"/>
      <c r="E658" s="256"/>
      <c r="F658" s="256"/>
      <c r="G658" s="256"/>
      <c r="H658" s="257"/>
      <c r="I658" s="256"/>
      <c r="L658" s="256"/>
      <c r="M658" s="258"/>
      <c r="N658" s="259"/>
      <c r="O658" s="258"/>
      <c r="P658" s="258"/>
      <c r="Q658" s="260"/>
      <c r="R658" s="261"/>
      <c r="S658" s="260"/>
      <c r="T658" s="261"/>
      <c r="U658" s="256"/>
      <c r="V658" s="256"/>
      <c r="W658" s="260"/>
      <c r="X658" s="261"/>
      <c r="Y658" s="260"/>
      <c r="Z658" s="261"/>
      <c r="AA658" s="260"/>
      <c r="AB658" s="261"/>
      <c r="AC658" s="169"/>
    </row>
    <row r="659" customFormat="false" ht="13.8" hidden="false" customHeight="false" outlineLevel="0" collapsed="false">
      <c r="A659" s="256"/>
      <c r="B659" s="256"/>
      <c r="C659" s="256"/>
      <c r="D659" s="256"/>
      <c r="E659" s="256"/>
      <c r="F659" s="256"/>
      <c r="G659" s="256"/>
      <c r="H659" s="257"/>
      <c r="I659" s="256"/>
      <c r="L659" s="256"/>
      <c r="M659" s="258"/>
      <c r="N659" s="259"/>
      <c r="O659" s="258"/>
      <c r="P659" s="258"/>
      <c r="Q659" s="260"/>
      <c r="R659" s="261"/>
      <c r="S659" s="260"/>
      <c r="T659" s="261"/>
      <c r="U659" s="256"/>
      <c r="V659" s="256"/>
      <c r="W659" s="260"/>
      <c r="X659" s="261"/>
      <c r="Y659" s="260"/>
      <c r="Z659" s="261"/>
      <c r="AA659" s="260"/>
      <c r="AB659" s="261"/>
      <c r="AC659" s="169"/>
    </row>
    <row r="660" customFormat="false" ht="13.8" hidden="false" customHeight="false" outlineLevel="0" collapsed="false">
      <c r="A660" s="256"/>
      <c r="B660" s="256"/>
      <c r="C660" s="256"/>
      <c r="D660" s="256"/>
      <c r="E660" s="256"/>
      <c r="F660" s="256"/>
      <c r="G660" s="256"/>
      <c r="H660" s="257"/>
      <c r="I660" s="256"/>
      <c r="L660" s="256"/>
      <c r="M660" s="258"/>
      <c r="N660" s="259"/>
      <c r="O660" s="258"/>
      <c r="P660" s="258"/>
      <c r="Q660" s="260"/>
      <c r="R660" s="261"/>
      <c r="S660" s="260"/>
      <c r="T660" s="261"/>
      <c r="U660" s="256"/>
      <c r="V660" s="256"/>
      <c r="W660" s="260"/>
      <c r="X660" s="261"/>
      <c r="Y660" s="260"/>
      <c r="Z660" s="261"/>
      <c r="AA660" s="260"/>
      <c r="AB660" s="261"/>
      <c r="AC660" s="169"/>
    </row>
    <row r="661" customFormat="false" ht="13.8" hidden="false" customHeight="false" outlineLevel="0" collapsed="false">
      <c r="A661" s="256"/>
      <c r="B661" s="256"/>
      <c r="C661" s="256"/>
      <c r="D661" s="256"/>
      <c r="E661" s="256"/>
      <c r="F661" s="256"/>
      <c r="G661" s="256"/>
      <c r="H661" s="257"/>
      <c r="I661" s="256"/>
      <c r="L661" s="256"/>
      <c r="M661" s="258"/>
      <c r="N661" s="259"/>
      <c r="O661" s="258"/>
      <c r="P661" s="258"/>
      <c r="Q661" s="260"/>
      <c r="R661" s="261"/>
      <c r="S661" s="260"/>
      <c r="T661" s="261"/>
      <c r="U661" s="256"/>
      <c r="V661" s="256"/>
      <c r="W661" s="260"/>
      <c r="X661" s="261"/>
      <c r="Y661" s="260"/>
      <c r="Z661" s="261"/>
      <c r="AA661" s="260"/>
      <c r="AB661" s="261"/>
      <c r="AC661" s="169"/>
    </row>
    <row r="662" customFormat="false" ht="13.8" hidden="false" customHeight="false" outlineLevel="0" collapsed="false">
      <c r="A662" s="256"/>
      <c r="B662" s="256"/>
      <c r="C662" s="256"/>
      <c r="D662" s="256"/>
      <c r="E662" s="256"/>
      <c r="F662" s="256"/>
      <c r="G662" s="256"/>
      <c r="H662" s="257"/>
      <c r="I662" s="256"/>
      <c r="L662" s="256"/>
      <c r="M662" s="258"/>
      <c r="N662" s="259"/>
      <c r="O662" s="258"/>
      <c r="P662" s="258"/>
      <c r="Q662" s="260"/>
      <c r="R662" s="261"/>
      <c r="S662" s="260"/>
      <c r="T662" s="261"/>
      <c r="U662" s="256"/>
      <c r="V662" s="256"/>
      <c r="W662" s="260"/>
      <c r="X662" s="261"/>
      <c r="Y662" s="260"/>
      <c r="Z662" s="261"/>
      <c r="AA662" s="260"/>
      <c r="AB662" s="261"/>
      <c r="AC662" s="169"/>
    </row>
    <row r="663" customFormat="false" ht="13.8" hidden="false" customHeight="false" outlineLevel="0" collapsed="false">
      <c r="A663" s="256"/>
      <c r="B663" s="256"/>
      <c r="C663" s="256"/>
      <c r="D663" s="256"/>
      <c r="E663" s="256"/>
      <c r="F663" s="256"/>
      <c r="G663" s="256"/>
      <c r="H663" s="257"/>
      <c r="I663" s="256"/>
      <c r="L663" s="256"/>
      <c r="M663" s="258"/>
      <c r="N663" s="259"/>
      <c r="O663" s="258"/>
      <c r="P663" s="258"/>
      <c r="Q663" s="260"/>
      <c r="R663" s="261"/>
      <c r="S663" s="260"/>
      <c r="T663" s="261"/>
      <c r="U663" s="256"/>
      <c r="V663" s="256"/>
      <c r="W663" s="260"/>
      <c r="X663" s="261"/>
      <c r="Y663" s="260"/>
      <c r="Z663" s="261"/>
      <c r="AA663" s="260"/>
      <c r="AB663" s="261"/>
      <c r="AC663" s="169"/>
    </row>
    <row r="664" customFormat="false" ht="13.8" hidden="false" customHeight="false" outlineLevel="0" collapsed="false">
      <c r="A664" s="256"/>
      <c r="B664" s="256"/>
      <c r="C664" s="256"/>
      <c r="D664" s="256"/>
      <c r="E664" s="256"/>
      <c r="F664" s="256"/>
      <c r="G664" s="256"/>
      <c r="H664" s="257"/>
      <c r="I664" s="256"/>
      <c r="L664" s="256"/>
      <c r="M664" s="258"/>
      <c r="N664" s="259"/>
      <c r="O664" s="258"/>
      <c r="P664" s="258"/>
      <c r="Q664" s="260"/>
      <c r="R664" s="261"/>
      <c r="S664" s="260"/>
      <c r="T664" s="261"/>
      <c r="U664" s="256"/>
      <c r="V664" s="256"/>
      <c r="W664" s="260"/>
      <c r="X664" s="261"/>
      <c r="Y664" s="260"/>
      <c r="Z664" s="261"/>
      <c r="AA664" s="260"/>
      <c r="AB664" s="261"/>
      <c r="AC664" s="169"/>
    </row>
    <row r="665" customFormat="false" ht="13.8" hidden="false" customHeight="false" outlineLevel="0" collapsed="false">
      <c r="A665" s="256"/>
      <c r="B665" s="256"/>
      <c r="C665" s="256"/>
      <c r="D665" s="256"/>
      <c r="E665" s="256"/>
      <c r="F665" s="256"/>
      <c r="G665" s="256"/>
      <c r="H665" s="257"/>
      <c r="I665" s="256"/>
      <c r="L665" s="256"/>
      <c r="M665" s="258"/>
      <c r="N665" s="259"/>
      <c r="O665" s="258"/>
      <c r="P665" s="258"/>
      <c r="Q665" s="260"/>
      <c r="R665" s="261"/>
      <c r="S665" s="260"/>
      <c r="T665" s="261"/>
      <c r="U665" s="256"/>
      <c r="V665" s="256"/>
      <c r="W665" s="260"/>
      <c r="X665" s="261"/>
      <c r="Y665" s="260"/>
      <c r="Z665" s="261"/>
      <c r="AA665" s="260"/>
      <c r="AB665" s="261"/>
      <c r="AC665" s="169"/>
    </row>
    <row r="666" customFormat="false" ht="13.8" hidden="false" customHeight="false" outlineLevel="0" collapsed="false">
      <c r="A666" s="256"/>
      <c r="B666" s="256"/>
      <c r="C666" s="256"/>
      <c r="D666" s="256"/>
      <c r="E666" s="256"/>
      <c r="F666" s="256"/>
      <c r="G666" s="256"/>
      <c r="H666" s="257"/>
      <c r="I666" s="256"/>
      <c r="L666" s="256"/>
      <c r="M666" s="258"/>
      <c r="N666" s="259"/>
      <c r="O666" s="258"/>
      <c r="P666" s="258"/>
      <c r="Q666" s="260"/>
      <c r="R666" s="261"/>
      <c r="S666" s="260"/>
      <c r="T666" s="261"/>
      <c r="U666" s="256"/>
      <c r="V666" s="256"/>
      <c r="W666" s="260"/>
      <c r="X666" s="261"/>
      <c r="Y666" s="260"/>
      <c r="Z666" s="261"/>
      <c r="AA666" s="260"/>
      <c r="AB666" s="261"/>
      <c r="AC666" s="169"/>
    </row>
    <row r="667" customFormat="false" ht="13.8" hidden="false" customHeight="false" outlineLevel="0" collapsed="false">
      <c r="A667" s="256"/>
      <c r="B667" s="256"/>
      <c r="C667" s="256"/>
      <c r="D667" s="256"/>
      <c r="E667" s="256"/>
      <c r="F667" s="256"/>
      <c r="G667" s="256"/>
      <c r="H667" s="257"/>
      <c r="I667" s="256"/>
      <c r="L667" s="256"/>
      <c r="M667" s="258"/>
      <c r="N667" s="259"/>
      <c r="O667" s="258"/>
      <c r="P667" s="258"/>
      <c r="Q667" s="260"/>
      <c r="R667" s="261"/>
      <c r="S667" s="260"/>
      <c r="T667" s="261"/>
      <c r="U667" s="256"/>
      <c r="V667" s="256"/>
      <c r="W667" s="260"/>
      <c r="X667" s="261"/>
      <c r="Y667" s="260"/>
      <c r="Z667" s="261"/>
      <c r="AA667" s="260"/>
      <c r="AB667" s="261"/>
      <c r="AC667" s="169"/>
    </row>
    <row r="668" customFormat="false" ht="13.8" hidden="false" customHeight="false" outlineLevel="0" collapsed="false">
      <c r="A668" s="256"/>
      <c r="B668" s="256"/>
      <c r="C668" s="256"/>
      <c r="D668" s="256"/>
      <c r="E668" s="256"/>
      <c r="F668" s="256"/>
      <c r="G668" s="256"/>
      <c r="H668" s="257"/>
      <c r="I668" s="256"/>
      <c r="L668" s="256"/>
      <c r="M668" s="258"/>
      <c r="N668" s="259"/>
      <c r="O668" s="258"/>
      <c r="P668" s="258"/>
      <c r="Q668" s="260"/>
      <c r="R668" s="261"/>
      <c r="S668" s="260"/>
      <c r="T668" s="261"/>
      <c r="U668" s="256"/>
      <c r="V668" s="256"/>
      <c r="W668" s="260"/>
      <c r="X668" s="261"/>
      <c r="Y668" s="260"/>
      <c r="Z668" s="261"/>
      <c r="AA668" s="260"/>
      <c r="AB668" s="261"/>
      <c r="AC668" s="169"/>
    </row>
    <row r="669" customFormat="false" ht="13.8" hidden="false" customHeight="false" outlineLevel="0" collapsed="false">
      <c r="A669" s="256"/>
      <c r="B669" s="256"/>
      <c r="C669" s="256"/>
      <c r="D669" s="256"/>
      <c r="E669" s="256"/>
      <c r="F669" s="256"/>
      <c r="G669" s="256"/>
      <c r="H669" s="257"/>
      <c r="I669" s="256"/>
      <c r="L669" s="256"/>
      <c r="M669" s="258"/>
      <c r="N669" s="259"/>
      <c r="O669" s="258"/>
      <c r="P669" s="258"/>
      <c r="Q669" s="260"/>
      <c r="R669" s="261"/>
      <c r="S669" s="260"/>
      <c r="T669" s="261"/>
      <c r="U669" s="256"/>
      <c r="V669" s="256"/>
      <c r="W669" s="260"/>
      <c r="X669" s="261"/>
      <c r="Y669" s="260"/>
      <c r="Z669" s="261"/>
      <c r="AA669" s="260"/>
      <c r="AB669" s="261"/>
      <c r="AC669" s="169"/>
    </row>
    <row r="670" customFormat="false" ht="13.8" hidden="false" customHeight="false" outlineLevel="0" collapsed="false">
      <c r="A670" s="256"/>
      <c r="B670" s="256"/>
      <c r="C670" s="256"/>
      <c r="D670" s="256"/>
      <c r="E670" s="256"/>
      <c r="F670" s="256"/>
      <c r="G670" s="256"/>
      <c r="H670" s="257"/>
      <c r="I670" s="256"/>
      <c r="L670" s="256"/>
      <c r="M670" s="258"/>
      <c r="N670" s="259"/>
      <c r="O670" s="258"/>
      <c r="P670" s="258"/>
      <c r="Q670" s="260"/>
      <c r="R670" s="261"/>
      <c r="S670" s="260"/>
      <c r="T670" s="261"/>
      <c r="U670" s="256"/>
      <c r="V670" s="256"/>
      <c r="W670" s="260"/>
      <c r="X670" s="261"/>
      <c r="Y670" s="260"/>
      <c r="Z670" s="261"/>
      <c r="AA670" s="260"/>
      <c r="AB670" s="261"/>
      <c r="AC670" s="169"/>
    </row>
    <row r="671" customFormat="false" ht="13.8" hidden="false" customHeight="false" outlineLevel="0" collapsed="false">
      <c r="A671" s="256"/>
      <c r="B671" s="256"/>
      <c r="C671" s="256"/>
      <c r="D671" s="256"/>
      <c r="E671" s="256"/>
      <c r="F671" s="256"/>
      <c r="G671" s="256"/>
      <c r="H671" s="257"/>
      <c r="I671" s="256"/>
      <c r="L671" s="256"/>
      <c r="M671" s="258"/>
      <c r="N671" s="259"/>
      <c r="O671" s="258"/>
      <c r="P671" s="258"/>
      <c r="Q671" s="260"/>
      <c r="R671" s="261"/>
      <c r="S671" s="260"/>
      <c r="T671" s="261"/>
      <c r="U671" s="256"/>
      <c r="V671" s="256"/>
      <c r="W671" s="260"/>
      <c r="X671" s="261"/>
      <c r="Y671" s="260"/>
      <c r="Z671" s="261"/>
      <c r="AA671" s="260"/>
      <c r="AB671" s="261"/>
      <c r="AC671" s="169"/>
    </row>
    <row r="672" customFormat="false" ht="13.8" hidden="false" customHeight="false" outlineLevel="0" collapsed="false">
      <c r="A672" s="256"/>
      <c r="B672" s="256"/>
      <c r="C672" s="256"/>
      <c r="D672" s="256"/>
      <c r="E672" s="256"/>
      <c r="F672" s="256"/>
      <c r="G672" s="256"/>
      <c r="H672" s="257"/>
      <c r="I672" s="256"/>
      <c r="L672" s="256"/>
      <c r="M672" s="258"/>
      <c r="N672" s="259"/>
      <c r="O672" s="258"/>
      <c r="P672" s="258"/>
      <c r="Q672" s="260"/>
      <c r="R672" s="261"/>
      <c r="S672" s="260"/>
      <c r="T672" s="261"/>
      <c r="U672" s="256"/>
      <c r="V672" s="256"/>
      <c r="W672" s="260"/>
      <c r="X672" s="261"/>
      <c r="Y672" s="260"/>
      <c r="Z672" s="261"/>
      <c r="AA672" s="260"/>
      <c r="AB672" s="261"/>
      <c r="AC672" s="169"/>
    </row>
    <row r="673" customFormat="false" ht="13.8" hidden="false" customHeight="false" outlineLevel="0" collapsed="false">
      <c r="A673" s="256"/>
      <c r="B673" s="256"/>
      <c r="C673" s="256"/>
      <c r="D673" s="256"/>
      <c r="E673" s="256"/>
      <c r="F673" s="256"/>
      <c r="G673" s="256"/>
      <c r="H673" s="257"/>
      <c r="I673" s="256"/>
      <c r="L673" s="256"/>
      <c r="M673" s="258"/>
      <c r="N673" s="259"/>
      <c r="O673" s="258"/>
      <c r="P673" s="258"/>
      <c r="Q673" s="260"/>
      <c r="R673" s="261"/>
      <c r="S673" s="260"/>
      <c r="T673" s="261"/>
      <c r="U673" s="256"/>
      <c r="V673" s="256"/>
      <c r="W673" s="260"/>
      <c r="X673" s="261"/>
      <c r="Y673" s="260"/>
      <c r="Z673" s="261"/>
      <c r="AA673" s="260"/>
      <c r="AB673" s="261"/>
      <c r="AC673" s="169"/>
    </row>
    <row r="674" customFormat="false" ht="13.8" hidden="false" customHeight="false" outlineLevel="0" collapsed="false">
      <c r="A674" s="256"/>
      <c r="B674" s="256"/>
      <c r="C674" s="256"/>
      <c r="D674" s="256"/>
      <c r="E674" s="256"/>
      <c r="F674" s="256"/>
      <c r="G674" s="256"/>
      <c r="H674" s="257"/>
      <c r="I674" s="256"/>
      <c r="L674" s="256"/>
      <c r="M674" s="258"/>
      <c r="N674" s="259"/>
      <c r="O674" s="258"/>
      <c r="P674" s="258"/>
      <c r="Q674" s="260"/>
      <c r="R674" s="261"/>
      <c r="S674" s="260"/>
      <c r="T674" s="261"/>
      <c r="U674" s="256"/>
      <c r="V674" s="256"/>
      <c r="W674" s="260"/>
      <c r="X674" s="261"/>
      <c r="Y674" s="260"/>
      <c r="Z674" s="261"/>
      <c r="AA674" s="260"/>
      <c r="AB674" s="261"/>
      <c r="AC674" s="169"/>
    </row>
    <row r="675" customFormat="false" ht="13.8" hidden="false" customHeight="false" outlineLevel="0" collapsed="false">
      <c r="A675" s="256"/>
      <c r="B675" s="256"/>
      <c r="C675" s="256"/>
      <c r="D675" s="256"/>
      <c r="E675" s="256"/>
      <c r="F675" s="256"/>
      <c r="G675" s="256"/>
      <c r="H675" s="257"/>
      <c r="I675" s="256"/>
      <c r="L675" s="256"/>
      <c r="M675" s="258"/>
      <c r="N675" s="259"/>
      <c r="O675" s="258"/>
      <c r="P675" s="258"/>
      <c r="Q675" s="260"/>
      <c r="R675" s="261"/>
      <c r="S675" s="260"/>
      <c r="T675" s="261"/>
      <c r="U675" s="256"/>
      <c r="V675" s="256"/>
      <c r="W675" s="260"/>
      <c r="X675" s="261"/>
      <c r="Y675" s="260"/>
      <c r="Z675" s="261"/>
      <c r="AA675" s="260"/>
      <c r="AB675" s="261"/>
      <c r="AC675" s="169"/>
    </row>
    <row r="676" customFormat="false" ht="13.8" hidden="false" customHeight="false" outlineLevel="0" collapsed="false">
      <c r="A676" s="256"/>
      <c r="B676" s="256"/>
      <c r="C676" s="256"/>
      <c r="D676" s="256"/>
      <c r="E676" s="256"/>
      <c r="F676" s="256"/>
      <c r="G676" s="256"/>
      <c r="H676" s="257"/>
      <c r="I676" s="256"/>
      <c r="L676" s="256"/>
      <c r="M676" s="258"/>
      <c r="N676" s="259"/>
      <c r="O676" s="258"/>
      <c r="P676" s="258"/>
      <c r="Q676" s="260"/>
      <c r="R676" s="261"/>
      <c r="S676" s="260"/>
      <c r="T676" s="261"/>
      <c r="U676" s="256"/>
      <c r="V676" s="256"/>
      <c r="W676" s="260"/>
      <c r="X676" s="261"/>
      <c r="Y676" s="260"/>
      <c r="Z676" s="261"/>
      <c r="AA676" s="260"/>
      <c r="AB676" s="261"/>
      <c r="AC676" s="169"/>
    </row>
    <row r="677" customFormat="false" ht="13.8" hidden="false" customHeight="false" outlineLevel="0" collapsed="false">
      <c r="A677" s="256"/>
      <c r="B677" s="256"/>
      <c r="C677" s="256"/>
      <c r="D677" s="256"/>
      <c r="E677" s="256"/>
      <c r="F677" s="256"/>
      <c r="G677" s="256"/>
      <c r="H677" s="257"/>
      <c r="I677" s="256"/>
      <c r="L677" s="256"/>
      <c r="M677" s="258"/>
      <c r="N677" s="259"/>
      <c r="O677" s="258"/>
      <c r="P677" s="258"/>
      <c r="Q677" s="260"/>
      <c r="R677" s="261"/>
      <c r="S677" s="260"/>
      <c r="T677" s="261"/>
      <c r="U677" s="256"/>
      <c r="V677" s="256"/>
      <c r="W677" s="260"/>
      <c r="X677" s="261"/>
      <c r="Y677" s="260"/>
      <c r="Z677" s="261"/>
      <c r="AA677" s="260"/>
      <c r="AB677" s="261"/>
      <c r="AC677" s="169"/>
    </row>
    <row r="678" customFormat="false" ht="13.8" hidden="false" customHeight="false" outlineLevel="0" collapsed="false">
      <c r="A678" s="256"/>
      <c r="B678" s="256"/>
      <c r="C678" s="256"/>
      <c r="D678" s="256"/>
      <c r="E678" s="256"/>
      <c r="F678" s="256"/>
      <c r="G678" s="256"/>
      <c r="H678" s="257"/>
      <c r="I678" s="256"/>
      <c r="L678" s="256"/>
      <c r="M678" s="258"/>
      <c r="N678" s="259"/>
      <c r="O678" s="258"/>
      <c r="P678" s="258"/>
      <c r="Q678" s="260"/>
      <c r="R678" s="261"/>
      <c r="S678" s="260"/>
      <c r="T678" s="261"/>
      <c r="U678" s="256"/>
      <c r="V678" s="256"/>
      <c r="W678" s="260"/>
      <c r="X678" s="261"/>
      <c r="Y678" s="260"/>
      <c r="Z678" s="261"/>
      <c r="AA678" s="260"/>
      <c r="AB678" s="261"/>
      <c r="AC678" s="169"/>
    </row>
    <row r="679" customFormat="false" ht="13.8" hidden="false" customHeight="false" outlineLevel="0" collapsed="false">
      <c r="A679" s="256"/>
      <c r="B679" s="256"/>
      <c r="C679" s="256"/>
      <c r="D679" s="256"/>
      <c r="E679" s="256"/>
      <c r="F679" s="256"/>
      <c r="G679" s="256"/>
      <c r="H679" s="257"/>
      <c r="I679" s="256"/>
      <c r="L679" s="256"/>
      <c r="M679" s="258"/>
      <c r="N679" s="259"/>
      <c r="O679" s="258"/>
      <c r="P679" s="258"/>
      <c r="Q679" s="260"/>
      <c r="R679" s="261"/>
      <c r="S679" s="260"/>
      <c r="T679" s="261"/>
      <c r="U679" s="256"/>
      <c r="V679" s="256"/>
      <c r="W679" s="260"/>
      <c r="X679" s="261"/>
      <c r="Y679" s="260"/>
      <c r="Z679" s="261"/>
      <c r="AA679" s="260"/>
      <c r="AB679" s="261"/>
      <c r="AC679" s="169"/>
    </row>
    <row r="680" customFormat="false" ht="13.8" hidden="false" customHeight="false" outlineLevel="0" collapsed="false">
      <c r="A680" s="256"/>
      <c r="B680" s="256"/>
      <c r="C680" s="256"/>
      <c r="D680" s="256"/>
      <c r="E680" s="256"/>
      <c r="F680" s="256"/>
      <c r="G680" s="256"/>
      <c r="H680" s="257"/>
      <c r="I680" s="256"/>
      <c r="L680" s="256"/>
      <c r="M680" s="258"/>
      <c r="N680" s="259"/>
      <c r="O680" s="258"/>
      <c r="P680" s="258"/>
      <c r="Q680" s="260"/>
      <c r="R680" s="261"/>
      <c r="S680" s="260"/>
      <c r="T680" s="261"/>
      <c r="U680" s="256"/>
      <c r="V680" s="256"/>
      <c r="W680" s="260"/>
      <c r="X680" s="261"/>
      <c r="Y680" s="260"/>
      <c r="Z680" s="261"/>
      <c r="AA680" s="260"/>
      <c r="AB680" s="261"/>
      <c r="AC680" s="169"/>
    </row>
    <row r="681" customFormat="false" ht="13.8" hidden="false" customHeight="false" outlineLevel="0" collapsed="false">
      <c r="A681" s="256"/>
      <c r="B681" s="256"/>
      <c r="C681" s="256"/>
      <c r="D681" s="256"/>
      <c r="E681" s="256"/>
      <c r="F681" s="256"/>
      <c r="G681" s="256"/>
      <c r="H681" s="257"/>
      <c r="I681" s="256"/>
      <c r="L681" s="256"/>
      <c r="M681" s="258"/>
      <c r="N681" s="259"/>
      <c r="O681" s="258"/>
      <c r="P681" s="258"/>
      <c r="Q681" s="260"/>
      <c r="R681" s="261"/>
      <c r="S681" s="260"/>
      <c r="T681" s="261"/>
      <c r="U681" s="256"/>
      <c r="V681" s="256"/>
      <c r="W681" s="260"/>
      <c r="X681" s="261"/>
      <c r="Y681" s="260"/>
      <c r="Z681" s="261"/>
      <c r="AA681" s="260"/>
      <c r="AB681" s="261"/>
      <c r="AC681" s="169"/>
    </row>
    <row r="682" customFormat="false" ht="13.8" hidden="false" customHeight="false" outlineLevel="0" collapsed="false">
      <c r="A682" s="256"/>
      <c r="B682" s="256"/>
      <c r="C682" s="256"/>
      <c r="D682" s="256"/>
      <c r="E682" s="256"/>
      <c r="F682" s="256"/>
      <c r="G682" s="256"/>
      <c r="H682" s="257"/>
      <c r="I682" s="256"/>
      <c r="L682" s="256"/>
      <c r="M682" s="258"/>
      <c r="N682" s="259"/>
      <c r="O682" s="258"/>
      <c r="P682" s="258"/>
      <c r="Q682" s="260"/>
      <c r="R682" s="261"/>
      <c r="S682" s="260"/>
      <c r="T682" s="261"/>
      <c r="U682" s="256"/>
      <c r="V682" s="256"/>
      <c r="W682" s="260"/>
      <c r="X682" s="261"/>
      <c r="Y682" s="260"/>
      <c r="Z682" s="261"/>
      <c r="AA682" s="260"/>
      <c r="AB682" s="261"/>
      <c r="AC682" s="169"/>
    </row>
    <row r="683" customFormat="false" ht="13.8" hidden="false" customHeight="false" outlineLevel="0" collapsed="false">
      <c r="A683" s="256"/>
      <c r="B683" s="256"/>
      <c r="C683" s="256"/>
      <c r="D683" s="256"/>
      <c r="E683" s="256"/>
      <c r="F683" s="256"/>
      <c r="G683" s="256"/>
      <c r="H683" s="257"/>
      <c r="I683" s="256"/>
      <c r="L683" s="256"/>
      <c r="M683" s="258"/>
      <c r="N683" s="259"/>
      <c r="O683" s="258"/>
      <c r="P683" s="258"/>
      <c r="Q683" s="260"/>
      <c r="R683" s="261"/>
      <c r="S683" s="260"/>
      <c r="T683" s="261"/>
      <c r="U683" s="256"/>
      <c r="V683" s="256"/>
      <c r="W683" s="260"/>
      <c r="X683" s="261"/>
      <c r="Y683" s="260"/>
      <c r="Z683" s="261"/>
      <c r="AA683" s="260"/>
      <c r="AB683" s="261"/>
      <c r="AC683" s="169"/>
    </row>
    <row r="684" customFormat="false" ht="13.8" hidden="false" customHeight="false" outlineLevel="0" collapsed="false">
      <c r="A684" s="256"/>
      <c r="B684" s="256"/>
      <c r="C684" s="256"/>
      <c r="D684" s="256"/>
      <c r="E684" s="256"/>
      <c r="F684" s="256"/>
      <c r="G684" s="256"/>
      <c r="H684" s="257"/>
      <c r="I684" s="256"/>
      <c r="L684" s="256"/>
      <c r="M684" s="258"/>
      <c r="N684" s="259"/>
      <c r="O684" s="258"/>
      <c r="P684" s="258"/>
      <c r="Q684" s="260"/>
      <c r="R684" s="261"/>
      <c r="S684" s="260"/>
      <c r="T684" s="261"/>
      <c r="U684" s="256"/>
      <c r="V684" s="256"/>
      <c r="W684" s="260"/>
      <c r="X684" s="261"/>
      <c r="Y684" s="260"/>
      <c r="Z684" s="261"/>
      <c r="AA684" s="260"/>
      <c r="AB684" s="261"/>
      <c r="AC684" s="169"/>
    </row>
    <row r="685" customFormat="false" ht="13.8" hidden="false" customHeight="false" outlineLevel="0" collapsed="false">
      <c r="A685" s="256"/>
      <c r="B685" s="256"/>
      <c r="C685" s="256"/>
      <c r="D685" s="256"/>
      <c r="E685" s="256"/>
      <c r="F685" s="256"/>
      <c r="G685" s="256"/>
      <c r="H685" s="257"/>
      <c r="I685" s="256"/>
      <c r="L685" s="256"/>
      <c r="M685" s="258"/>
      <c r="N685" s="259"/>
      <c r="O685" s="258"/>
      <c r="P685" s="258"/>
      <c r="Q685" s="260"/>
      <c r="R685" s="261"/>
      <c r="S685" s="260"/>
      <c r="T685" s="261"/>
      <c r="U685" s="256"/>
      <c r="V685" s="256"/>
      <c r="W685" s="260"/>
      <c r="X685" s="261"/>
      <c r="Y685" s="260"/>
      <c r="Z685" s="261"/>
      <c r="AA685" s="260"/>
      <c r="AB685" s="261"/>
      <c r="AC685" s="169"/>
    </row>
    <row r="686" customFormat="false" ht="13.8" hidden="false" customHeight="false" outlineLevel="0" collapsed="false">
      <c r="A686" s="256"/>
      <c r="B686" s="256"/>
      <c r="C686" s="256"/>
      <c r="D686" s="256"/>
      <c r="E686" s="256"/>
      <c r="F686" s="256"/>
      <c r="G686" s="256"/>
      <c r="H686" s="257"/>
      <c r="I686" s="256"/>
      <c r="L686" s="256"/>
      <c r="M686" s="258"/>
      <c r="N686" s="259"/>
      <c r="O686" s="258"/>
      <c r="P686" s="258"/>
      <c r="Q686" s="260"/>
      <c r="R686" s="261"/>
      <c r="S686" s="260"/>
      <c r="T686" s="261"/>
      <c r="U686" s="256"/>
      <c r="V686" s="256"/>
      <c r="W686" s="260"/>
      <c r="X686" s="261"/>
      <c r="Y686" s="260"/>
      <c r="Z686" s="261"/>
      <c r="AA686" s="260"/>
      <c r="AB686" s="261"/>
      <c r="AC686" s="169"/>
    </row>
    <row r="687" customFormat="false" ht="13.8" hidden="false" customHeight="false" outlineLevel="0" collapsed="false">
      <c r="A687" s="256"/>
      <c r="B687" s="256"/>
      <c r="C687" s="256"/>
      <c r="D687" s="256"/>
      <c r="E687" s="256"/>
      <c r="F687" s="256"/>
      <c r="G687" s="256"/>
      <c r="H687" s="257"/>
      <c r="I687" s="256"/>
      <c r="L687" s="256"/>
      <c r="M687" s="258"/>
      <c r="N687" s="259"/>
      <c r="O687" s="258"/>
      <c r="P687" s="258"/>
      <c r="Q687" s="260"/>
      <c r="R687" s="261"/>
      <c r="S687" s="260"/>
      <c r="T687" s="261"/>
      <c r="U687" s="256"/>
      <c r="V687" s="256"/>
      <c r="W687" s="260"/>
      <c r="X687" s="261"/>
      <c r="Y687" s="260"/>
      <c r="Z687" s="261"/>
      <c r="AA687" s="260"/>
      <c r="AB687" s="261"/>
      <c r="AC687" s="169"/>
    </row>
    <row r="688" customFormat="false" ht="13.8" hidden="false" customHeight="false" outlineLevel="0" collapsed="false">
      <c r="A688" s="256"/>
      <c r="B688" s="256"/>
      <c r="C688" s="256"/>
      <c r="D688" s="256"/>
      <c r="E688" s="256"/>
      <c r="F688" s="256"/>
      <c r="G688" s="256"/>
      <c r="H688" s="257"/>
      <c r="I688" s="256"/>
      <c r="L688" s="256"/>
      <c r="M688" s="258"/>
      <c r="N688" s="259"/>
      <c r="O688" s="258"/>
      <c r="P688" s="258"/>
      <c r="Q688" s="260"/>
      <c r="R688" s="261"/>
      <c r="S688" s="260"/>
      <c r="T688" s="261"/>
      <c r="U688" s="256"/>
      <c r="V688" s="256"/>
      <c r="W688" s="260"/>
      <c r="X688" s="261"/>
      <c r="Y688" s="260"/>
      <c r="Z688" s="261"/>
      <c r="AA688" s="260"/>
      <c r="AB688" s="261"/>
      <c r="AC688" s="169"/>
    </row>
    <row r="689" customFormat="false" ht="13.8" hidden="false" customHeight="false" outlineLevel="0" collapsed="false">
      <c r="A689" s="256"/>
      <c r="B689" s="256"/>
      <c r="C689" s="256"/>
      <c r="D689" s="256"/>
      <c r="E689" s="256"/>
      <c r="F689" s="256"/>
      <c r="G689" s="256"/>
      <c r="H689" s="257"/>
      <c r="I689" s="256"/>
      <c r="L689" s="256"/>
      <c r="M689" s="258"/>
      <c r="N689" s="259"/>
      <c r="O689" s="258"/>
      <c r="P689" s="258"/>
      <c r="Q689" s="260"/>
      <c r="R689" s="261"/>
      <c r="S689" s="260"/>
      <c r="T689" s="261"/>
      <c r="U689" s="256"/>
      <c r="V689" s="256"/>
      <c r="W689" s="260"/>
      <c r="X689" s="261"/>
      <c r="Y689" s="260"/>
      <c r="Z689" s="261"/>
      <c r="AA689" s="260"/>
      <c r="AB689" s="261"/>
      <c r="AC689" s="169"/>
    </row>
    <row r="690" customFormat="false" ht="13.8" hidden="false" customHeight="false" outlineLevel="0" collapsed="false">
      <c r="A690" s="256"/>
      <c r="B690" s="256"/>
      <c r="C690" s="256"/>
      <c r="D690" s="256"/>
      <c r="E690" s="256"/>
      <c r="F690" s="256"/>
      <c r="G690" s="256"/>
      <c r="H690" s="257"/>
      <c r="I690" s="256"/>
      <c r="L690" s="256"/>
      <c r="M690" s="258"/>
      <c r="N690" s="259"/>
      <c r="O690" s="258"/>
      <c r="P690" s="258"/>
      <c r="Q690" s="260"/>
      <c r="R690" s="261"/>
      <c r="S690" s="260"/>
      <c r="T690" s="261"/>
      <c r="U690" s="256"/>
      <c r="V690" s="256"/>
      <c r="W690" s="260"/>
      <c r="X690" s="261"/>
      <c r="Y690" s="260"/>
      <c r="Z690" s="261"/>
      <c r="AA690" s="260"/>
      <c r="AB690" s="261"/>
      <c r="AC690" s="169"/>
    </row>
    <row r="691" customFormat="false" ht="13.8" hidden="false" customHeight="false" outlineLevel="0" collapsed="false">
      <c r="A691" s="256"/>
      <c r="B691" s="256"/>
      <c r="C691" s="256"/>
      <c r="D691" s="256"/>
      <c r="E691" s="256"/>
      <c r="F691" s="256"/>
      <c r="G691" s="256"/>
      <c r="H691" s="257"/>
      <c r="I691" s="256"/>
      <c r="L691" s="256"/>
      <c r="M691" s="258"/>
      <c r="N691" s="259"/>
      <c r="O691" s="258"/>
      <c r="P691" s="258"/>
      <c r="Q691" s="260"/>
      <c r="R691" s="261"/>
      <c r="S691" s="260"/>
      <c r="T691" s="261"/>
      <c r="U691" s="256"/>
      <c r="V691" s="256"/>
      <c r="W691" s="260"/>
      <c r="X691" s="261"/>
      <c r="Y691" s="260"/>
      <c r="Z691" s="261"/>
      <c r="AA691" s="260"/>
      <c r="AB691" s="261"/>
      <c r="AC691" s="169"/>
    </row>
    <row r="692" customFormat="false" ht="13.8" hidden="false" customHeight="false" outlineLevel="0" collapsed="false">
      <c r="A692" s="256"/>
      <c r="B692" s="256"/>
      <c r="C692" s="256"/>
      <c r="D692" s="256"/>
      <c r="E692" s="256"/>
      <c r="F692" s="256"/>
      <c r="G692" s="256"/>
      <c r="H692" s="257"/>
      <c r="I692" s="256"/>
      <c r="L692" s="256"/>
      <c r="M692" s="258"/>
      <c r="N692" s="259"/>
      <c r="O692" s="258"/>
      <c r="P692" s="258"/>
      <c r="Q692" s="260"/>
      <c r="R692" s="261"/>
      <c r="S692" s="260"/>
      <c r="T692" s="261"/>
      <c r="U692" s="256"/>
      <c r="V692" s="256"/>
      <c r="W692" s="260"/>
      <c r="X692" s="261"/>
      <c r="Y692" s="260"/>
      <c r="Z692" s="261"/>
      <c r="AA692" s="260"/>
      <c r="AB692" s="261"/>
      <c r="AC692" s="169"/>
    </row>
    <row r="693" customFormat="false" ht="13.8" hidden="false" customHeight="false" outlineLevel="0" collapsed="false">
      <c r="A693" s="256"/>
      <c r="B693" s="256"/>
      <c r="C693" s="256"/>
      <c r="D693" s="256"/>
      <c r="E693" s="256"/>
      <c r="F693" s="256"/>
      <c r="G693" s="256"/>
      <c r="H693" s="257"/>
      <c r="I693" s="256"/>
      <c r="L693" s="256"/>
      <c r="M693" s="258"/>
      <c r="N693" s="259"/>
      <c r="O693" s="258"/>
      <c r="P693" s="258"/>
      <c r="Q693" s="260"/>
      <c r="R693" s="261"/>
      <c r="S693" s="260"/>
      <c r="T693" s="261"/>
      <c r="U693" s="256"/>
      <c r="V693" s="256"/>
      <c r="W693" s="260"/>
      <c r="X693" s="261"/>
      <c r="Y693" s="260"/>
      <c r="Z693" s="261"/>
      <c r="AA693" s="260"/>
      <c r="AB693" s="261"/>
      <c r="AC693" s="169"/>
    </row>
    <row r="694" customFormat="false" ht="13.8" hidden="false" customHeight="false" outlineLevel="0" collapsed="false">
      <c r="A694" s="256"/>
      <c r="B694" s="256"/>
      <c r="C694" s="256"/>
      <c r="D694" s="256"/>
      <c r="E694" s="256"/>
      <c r="F694" s="256"/>
      <c r="G694" s="256"/>
      <c r="H694" s="257"/>
      <c r="I694" s="256"/>
      <c r="L694" s="256"/>
      <c r="M694" s="258"/>
      <c r="N694" s="259"/>
      <c r="O694" s="258"/>
      <c r="P694" s="258"/>
      <c r="Q694" s="260"/>
      <c r="R694" s="261"/>
      <c r="S694" s="260"/>
      <c r="T694" s="261"/>
      <c r="U694" s="256"/>
      <c r="V694" s="256"/>
      <c r="W694" s="260"/>
      <c r="X694" s="261"/>
      <c r="Y694" s="260"/>
      <c r="Z694" s="261"/>
      <c r="AA694" s="260"/>
      <c r="AB694" s="261"/>
      <c r="AC694" s="169"/>
    </row>
    <row r="695" customFormat="false" ht="13.8" hidden="false" customHeight="false" outlineLevel="0" collapsed="false">
      <c r="A695" s="256"/>
      <c r="B695" s="256"/>
      <c r="C695" s="256"/>
      <c r="D695" s="256"/>
      <c r="E695" s="256"/>
      <c r="F695" s="256"/>
      <c r="G695" s="256"/>
      <c r="H695" s="257"/>
      <c r="I695" s="256"/>
      <c r="L695" s="256"/>
      <c r="M695" s="258"/>
      <c r="N695" s="259"/>
      <c r="O695" s="258"/>
      <c r="P695" s="258"/>
      <c r="Q695" s="260"/>
      <c r="R695" s="261"/>
      <c r="S695" s="260"/>
      <c r="T695" s="261"/>
      <c r="U695" s="256"/>
      <c r="V695" s="256"/>
      <c r="W695" s="260"/>
      <c r="X695" s="261"/>
      <c r="Y695" s="260"/>
      <c r="Z695" s="261"/>
      <c r="AA695" s="260"/>
      <c r="AB695" s="261"/>
      <c r="AC695" s="169"/>
    </row>
    <row r="696" customFormat="false" ht="13.8" hidden="false" customHeight="false" outlineLevel="0" collapsed="false">
      <c r="A696" s="256"/>
      <c r="B696" s="256"/>
      <c r="C696" s="256"/>
      <c r="D696" s="256"/>
      <c r="E696" s="256"/>
      <c r="F696" s="256"/>
      <c r="G696" s="256"/>
      <c r="H696" s="257"/>
      <c r="I696" s="256"/>
      <c r="L696" s="256"/>
      <c r="M696" s="258"/>
      <c r="N696" s="259"/>
      <c r="O696" s="258"/>
      <c r="P696" s="258"/>
      <c r="Q696" s="260"/>
      <c r="R696" s="261"/>
      <c r="S696" s="260"/>
      <c r="T696" s="261"/>
      <c r="U696" s="256"/>
      <c r="V696" s="256"/>
      <c r="W696" s="260"/>
      <c r="X696" s="261"/>
      <c r="Y696" s="260"/>
      <c r="Z696" s="261"/>
      <c r="AA696" s="260"/>
      <c r="AB696" s="261"/>
      <c r="AC696" s="169"/>
    </row>
    <row r="697" customFormat="false" ht="13.8" hidden="false" customHeight="false" outlineLevel="0" collapsed="false">
      <c r="A697" s="256"/>
      <c r="B697" s="256"/>
      <c r="C697" s="256"/>
      <c r="D697" s="256"/>
      <c r="E697" s="256"/>
      <c r="F697" s="256"/>
      <c r="G697" s="256"/>
      <c r="H697" s="257"/>
      <c r="I697" s="256"/>
      <c r="L697" s="256"/>
      <c r="M697" s="258"/>
      <c r="N697" s="259"/>
      <c r="O697" s="258"/>
      <c r="P697" s="258"/>
      <c r="Q697" s="260"/>
      <c r="R697" s="261"/>
      <c r="S697" s="260"/>
      <c r="T697" s="261"/>
      <c r="U697" s="256"/>
      <c r="V697" s="256"/>
      <c r="W697" s="260"/>
      <c r="X697" s="261"/>
      <c r="Y697" s="260"/>
      <c r="Z697" s="261"/>
      <c r="AA697" s="260"/>
      <c r="AB697" s="261"/>
      <c r="AC697" s="169"/>
    </row>
    <row r="698" customFormat="false" ht="13.8" hidden="false" customHeight="false" outlineLevel="0" collapsed="false">
      <c r="A698" s="256"/>
      <c r="B698" s="256"/>
      <c r="C698" s="256"/>
      <c r="D698" s="256"/>
      <c r="E698" s="256"/>
      <c r="F698" s="256"/>
      <c r="G698" s="256"/>
      <c r="H698" s="257"/>
      <c r="I698" s="256"/>
      <c r="L698" s="256"/>
      <c r="M698" s="258"/>
      <c r="N698" s="259"/>
      <c r="O698" s="258"/>
      <c r="P698" s="258"/>
      <c r="Q698" s="260"/>
      <c r="R698" s="261"/>
      <c r="S698" s="260"/>
      <c r="T698" s="261"/>
      <c r="U698" s="256"/>
      <c r="V698" s="256"/>
      <c r="W698" s="260"/>
      <c r="X698" s="261"/>
      <c r="Y698" s="260"/>
      <c r="Z698" s="261"/>
      <c r="AA698" s="260"/>
      <c r="AB698" s="261"/>
      <c r="AC698" s="169"/>
    </row>
    <row r="699" customFormat="false" ht="13.8" hidden="false" customHeight="false" outlineLevel="0" collapsed="false">
      <c r="A699" s="256"/>
      <c r="B699" s="256"/>
      <c r="C699" s="256"/>
      <c r="D699" s="256"/>
      <c r="E699" s="256"/>
      <c r="F699" s="256"/>
      <c r="G699" s="256"/>
      <c r="H699" s="257"/>
      <c r="I699" s="256"/>
      <c r="L699" s="256"/>
      <c r="M699" s="258"/>
      <c r="N699" s="259"/>
      <c r="O699" s="258"/>
      <c r="P699" s="258"/>
      <c r="Q699" s="260"/>
      <c r="R699" s="261"/>
      <c r="S699" s="260"/>
      <c r="T699" s="261"/>
      <c r="U699" s="256"/>
      <c r="V699" s="256"/>
      <c r="W699" s="260"/>
      <c r="X699" s="261"/>
      <c r="Y699" s="260"/>
      <c r="Z699" s="261"/>
      <c r="AA699" s="260"/>
      <c r="AB699" s="261"/>
      <c r="AC699" s="169"/>
    </row>
    <row r="700" customFormat="false" ht="13.8" hidden="false" customHeight="false" outlineLevel="0" collapsed="false">
      <c r="A700" s="256"/>
      <c r="B700" s="256"/>
      <c r="C700" s="256"/>
      <c r="D700" s="256"/>
      <c r="E700" s="256"/>
      <c r="F700" s="256"/>
      <c r="G700" s="256"/>
      <c r="H700" s="257"/>
      <c r="I700" s="256"/>
      <c r="L700" s="256"/>
      <c r="M700" s="258"/>
      <c r="N700" s="259"/>
      <c r="O700" s="258"/>
      <c r="P700" s="258"/>
      <c r="Q700" s="260"/>
      <c r="R700" s="261"/>
      <c r="S700" s="260"/>
      <c r="T700" s="261"/>
      <c r="U700" s="256"/>
      <c r="V700" s="256"/>
      <c r="W700" s="260"/>
      <c r="X700" s="261"/>
      <c r="Y700" s="260"/>
      <c r="Z700" s="261"/>
      <c r="AA700" s="260"/>
      <c r="AB700" s="261"/>
      <c r="AC700" s="169"/>
    </row>
    <row r="701" customFormat="false" ht="13.8" hidden="false" customHeight="false" outlineLevel="0" collapsed="false">
      <c r="A701" s="256"/>
      <c r="B701" s="256"/>
      <c r="C701" s="256"/>
      <c r="D701" s="256"/>
      <c r="E701" s="256"/>
      <c r="F701" s="256"/>
      <c r="G701" s="256"/>
      <c r="H701" s="257"/>
      <c r="I701" s="256"/>
      <c r="L701" s="256"/>
      <c r="M701" s="258"/>
      <c r="N701" s="259"/>
      <c r="O701" s="258"/>
      <c r="P701" s="258"/>
      <c r="Q701" s="260"/>
      <c r="R701" s="261"/>
      <c r="S701" s="260"/>
      <c r="T701" s="261"/>
      <c r="U701" s="256"/>
      <c r="V701" s="256"/>
      <c r="W701" s="260"/>
      <c r="X701" s="261"/>
      <c r="Y701" s="260"/>
      <c r="Z701" s="261"/>
      <c r="AA701" s="260"/>
      <c r="AB701" s="261"/>
      <c r="AC701" s="169"/>
    </row>
    <row r="702" customFormat="false" ht="13.8" hidden="false" customHeight="false" outlineLevel="0" collapsed="false">
      <c r="A702" s="256"/>
      <c r="B702" s="256"/>
      <c r="C702" s="256"/>
      <c r="D702" s="256"/>
      <c r="E702" s="256"/>
      <c r="F702" s="256"/>
      <c r="G702" s="256"/>
      <c r="H702" s="257"/>
      <c r="I702" s="256"/>
      <c r="L702" s="256"/>
      <c r="M702" s="258"/>
      <c r="N702" s="259"/>
      <c r="O702" s="258"/>
      <c r="P702" s="258"/>
      <c r="Q702" s="260"/>
      <c r="R702" s="261"/>
      <c r="S702" s="260"/>
      <c r="T702" s="261"/>
      <c r="U702" s="256"/>
      <c r="V702" s="256"/>
      <c r="W702" s="260"/>
      <c r="X702" s="261"/>
      <c r="Y702" s="260"/>
      <c r="Z702" s="261"/>
      <c r="AA702" s="260"/>
      <c r="AB702" s="261"/>
      <c r="AC702" s="169"/>
    </row>
    <row r="703" customFormat="false" ht="13.8" hidden="false" customHeight="false" outlineLevel="0" collapsed="false">
      <c r="A703" s="256"/>
      <c r="B703" s="256"/>
      <c r="C703" s="256"/>
      <c r="D703" s="256"/>
      <c r="E703" s="256"/>
      <c r="F703" s="256"/>
      <c r="G703" s="256"/>
      <c r="H703" s="257"/>
      <c r="I703" s="256"/>
      <c r="L703" s="256"/>
      <c r="M703" s="258"/>
      <c r="N703" s="259"/>
      <c r="O703" s="258"/>
      <c r="P703" s="258"/>
      <c r="Q703" s="260"/>
      <c r="R703" s="261"/>
      <c r="S703" s="260"/>
      <c r="T703" s="261"/>
      <c r="U703" s="256"/>
      <c r="V703" s="256"/>
      <c r="W703" s="260"/>
      <c r="X703" s="261"/>
      <c r="Y703" s="260"/>
      <c r="Z703" s="261"/>
      <c r="AA703" s="260"/>
      <c r="AB703" s="261"/>
      <c r="AC703" s="169"/>
    </row>
    <row r="704" customFormat="false" ht="13.8" hidden="false" customHeight="false" outlineLevel="0" collapsed="false">
      <c r="A704" s="256"/>
      <c r="B704" s="256"/>
      <c r="C704" s="256"/>
      <c r="D704" s="256"/>
      <c r="E704" s="256"/>
      <c r="F704" s="256"/>
      <c r="G704" s="256"/>
      <c r="H704" s="257"/>
      <c r="I704" s="256"/>
      <c r="L704" s="256"/>
      <c r="M704" s="258"/>
      <c r="N704" s="259"/>
      <c r="O704" s="258"/>
      <c r="P704" s="258"/>
      <c r="Q704" s="260"/>
      <c r="R704" s="261"/>
      <c r="S704" s="260"/>
      <c r="T704" s="261"/>
      <c r="U704" s="256"/>
      <c r="V704" s="256"/>
      <c r="W704" s="260"/>
      <c r="X704" s="261"/>
      <c r="Y704" s="260"/>
      <c r="Z704" s="261"/>
      <c r="AA704" s="260"/>
      <c r="AB704" s="261"/>
      <c r="AC704" s="169"/>
    </row>
    <row r="705" customFormat="false" ht="13.8" hidden="false" customHeight="false" outlineLevel="0" collapsed="false">
      <c r="A705" s="256"/>
      <c r="B705" s="256"/>
      <c r="C705" s="256"/>
      <c r="D705" s="256"/>
      <c r="E705" s="256"/>
      <c r="F705" s="256"/>
      <c r="G705" s="256"/>
      <c r="H705" s="257"/>
      <c r="I705" s="256"/>
      <c r="L705" s="256"/>
      <c r="M705" s="258"/>
      <c r="N705" s="259"/>
      <c r="O705" s="258"/>
      <c r="P705" s="258"/>
      <c r="Q705" s="260"/>
      <c r="R705" s="261"/>
      <c r="S705" s="260"/>
      <c r="T705" s="261"/>
      <c r="U705" s="256"/>
      <c r="V705" s="256"/>
      <c r="W705" s="260"/>
      <c r="X705" s="261"/>
      <c r="Y705" s="260"/>
      <c r="Z705" s="261"/>
      <c r="AA705" s="260"/>
      <c r="AB705" s="261"/>
      <c r="AC705" s="169"/>
    </row>
    <row r="706" customFormat="false" ht="13.8" hidden="false" customHeight="false" outlineLevel="0" collapsed="false">
      <c r="A706" s="256"/>
      <c r="B706" s="256"/>
      <c r="C706" s="256"/>
      <c r="D706" s="256"/>
      <c r="E706" s="256"/>
      <c r="F706" s="256"/>
      <c r="G706" s="256"/>
      <c r="H706" s="257"/>
      <c r="I706" s="256"/>
      <c r="L706" s="256"/>
      <c r="M706" s="258"/>
      <c r="N706" s="259"/>
      <c r="O706" s="258"/>
      <c r="P706" s="258"/>
      <c r="Q706" s="260"/>
      <c r="R706" s="261"/>
      <c r="S706" s="260"/>
      <c r="T706" s="261"/>
      <c r="U706" s="256"/>
      <c r="V706" s="256"/>
      <c r="W706" s="260"/>
      <c r="X706" s="261"/>
      <c r="Y706" s="260"/>
      <c r="Z706" s="261"/>
      <c r="AA706" s="260"/>
      <c r="AB706" s="261"/>
      <c r="AC706" s="169"/>
    </row>
    <row r="707" customFormat="false" ht="13.8" hidden="false" customHeight="false" outlineLevel="0" collapsed="false">
      <c r="A707" s="256"/>
      <c r="B707" s="256"/>
      <c r="C707" s="256"/>
      <c r="D707" s="256"/>
      <c r="E707" s="256"/>
      <c r="F707" s="256"/>
      <c r="G707" s="256"/>
      <c r="H707" s="257"/>
      <c r="I707" s="256"/>
      <c r="L707" s="256"/>
      <c r="M707" s="258"/>
      <c r="N707" s="259"/>
      <c r="O707" s="258"/>
      <c r="P707" s="258"/>
      <c r="Q707" s="260"/>
      <c r="R707" s="261"/>
      <c r="S707" s="260"/>
      <c r="T707" s="261"/>
      <c r="U707" s="256"/>
      <c r="V707" s="256"/>
      <c r="W707" s="260"/>
      <c r="X707" s="261"/>
      <c r="Y707" s="260"/>
      <c r="Z707" s="261"/>
      <c r="AA707" s="260"/>
      <c r="AB707" s="261"/>
      <c r="AC707" s="169"/>
    </row>
    <row r="708" customFormat="false" ht="13.8" hidden="false" customHeight="false" outlineLevel="0" collapsed="false">
      <c r="A708" s="256"/>
      <c r="B708" s="256"/>
      <c r="C708" s="256"/>
      <c r="D708" s="256"/>
      <c r="E708" s="256"/>
      <c r="F708" s="256"/>
      <c r="G708" s="256"/>
      <c r="H708" s="257"/>
      <c r="I708" s="256"/>
      <c r="L708" s="256"/>
      <c r="M708" s="258"/>
      <c r="N708" s="259"/>
      <c r="O708" s="258"/>
      <c r="P708" s="258"/>
      <c r="Q708" s="260"/>
      <c r="R708" s="261"/>
      <c r="S708" s="260"/>
      <c r="T708" s="261"/>
      <c r="U708" s="256"/>
      <c r="V708" s="256"/>
      <c r="W708" s="260"/>
      <c r="X708" s="261"/>
      <c r="Y708" s="260"/>
      <c r="Z708" s="261"/>
      <c r="AA708" s="260"/>
      <c r="AB708" s="261"/>
      <c r="AC708" s="169"/>
    </row>
    <row r="709" customFormat="false" ht="13.8" hidden="false" customHeight="false" outlineLevel="0" collapsed="false">
      <c r="A709" s="256"/>
      <c r="B709" s="256"/>
      <c r="C709" s="256"/>
      <c r="D709" s="256"/>
      <c r="E709" s="256"/>
      <c r="F709" s="256"/>
      <c r="G709" s="256"/>
      <c r="H709" s="257"/>
      <c r="I709" s="256"/>
      <c r="L709" s="256"/>
      <c r="M709" s="258"/>
      <c r="N709" s="259"/>
      <c r="O709" s="258"/>
      <c r="P709" s="258"/>
      <c r="Q709" s="260"/>
      <c r="R709" s="261"/>
      <c r="S709" s="260"/>
      <c r="T709" s="261"/>
      <c r="U709" s="256"/>
      <c r="V709" s="256"/>
      <c r="W709" s="260"/>
      <c r="X709" s="261"/>
      <c r="Y709" s="260"/>
      <c r="Z709" s="261"/>
      <c r="AA709" s="260"/>
      <c r="AB709" s="261"/>
      <c r="AC709" s="169"/>
    </row>
    <row r="710" customFormat="false" ht="13.8" hidden="false" customHeight="false" outlineLevel="0" collapsed="false">
      <c r="A710" s="256"/>
      <c r="B710" s="256"/>
      <c r="C710" s="256"/>
      <c r="D710" s="256"/>
      <c r="E710" s="256"/>
      <c r="F710" s="256"/>
      <c r="G710" s="256"/>
      <c r="H710" s="257"/>
      <c r="I710" s="256"/>
      <c r="L710" s="256"/>
      <c r="M710" s="258"/>
      <c r="N710" s="259"/>
      <c r="O710" s="258"/>
      <c r="P710" s="258"/>
      <c r="Q710" s="260"/>
      <c r="R710" s="261"/>
      <c r="S710" s="260"/>
      <c r="T710" s="261"/>
      <c r="U710" s="256"/>
      <c r="V710" s="256"/>
      <c r="W710" s="260"/>
      <c r="X710" s="261"/>
      <c r="Y710" s="260"/>
      <c r="Z710" s="261"/>
      <c r="AA710" s="260"/>
      <c r="AB710" s="261"/>
      <c r="AC710" s="169"/>
    </row>
    <row r="711" customFormat="false" ht="13.8" hidden="false" customHeight="false" outlineLevel="0" collapsed="false">
      <c r="A711" s="256"/>
      <c r="B711" s="256"/>
      <c r="C711" s="256"/>
      <c r="D711" s="256"/>
      <c r="E711" s="256"/>
      <c r="F711" s="256"/>
      <c r="G711" s="256"/>
      <c r="H711" s="257"/>
      <c r="I711" s="256"/>
      <c r="L711" s="256"/>
      <c r="M711" s="258"/>
      <c r="N711" s="259"/>
      <c r="O711" s="258"/>
      <c r="P711" s="258"/>
      <c r="Q711" s="260"/>
      <c r="R711" s="261"/>
      <c r="S711" s="260"/>
      <c r="T711" s="261"/>
      <c r="U711" s="256"/>
      <c r="V711" s="256"/>
      <c r="W711" s="260"/>
      <c r="X711" s="261"/>
      <c r="Y711" s="260"/>
      <c r="Z711" s="261"/>
      <c r="AA711" s="260"/>
      <c r="AB711" s="261"/>
      <c r="AC711" s="169"/>
    </row>
    <row r="712" customFormat="false" ht="13.8" hidden="false" customHeight="false" outlineLevel="0" collapsed="false">
      <c r="A712" s="256"/>
      <c r="B712" s="256"/>
      <c r="C712" s="256"/>
      <c r="D712" s="256"/>
      <c r="E712" s="256"/>
      <c r="F712" s="256"/>
      <c r="G712" s="256"/>
      <c r="H712" s="257"/>
      <c r="I712" s="256"/>
      <c r="L712" s="256"/>
      <c r="M712" s="258"/>
      <c r="N712" s="259"/>
      <c r="O712" s="258"/>
      <c r="P712" s="258"/>
      <c r="Q712" s="260"/>
      <c r="R712" s="261"/>
      <c r="S712" s="260"/>
      <c r="T712" s="261"/>
      <c r="U712" s="256"/>
      <c r="V712" s="256"/>
      <c r="W712" s="260"/>
      <c r="X712" s="261"/>
      <c r="Y712" s="260"/>
      <c r="Z712" s="261"/>
      <c r="AA712" s="260"/>
      <c r="AB712" s="261"/>
      <c r="AC712" s="169"/>
    </row>
    <row r="713" customFormat="false" ht="13.8" hidden="false" customHeight="false" outlineLevel="0" collapsed="false">
      <c r="A713" s="256"/>
      <c r="B713" s="256"/>
      <c r="C713" s="256"/>
      <c r="D713" s="256"/>
      <c r="E713" s="256"/>
      <c r="F713" s="256"/>
      <c r="G713" s="256"/>
      <c r="H713" s="257"/>
      <c r="I713" s="256"/>
      <c r="L713" s="256"/>
      <c r="M713" s="258"/>
      <c r="N713" s="259"/>
      <c r="O713" s="258"/>
      <c r="P713" s="258"/>
      <c r="Q713" s="260"/>
      <c r="R713" s="261"/>
      <c r="S713" s="260"/>
      <c r="T713" s="261"/>
      <c r="U713" s="256"/>
      <c r="V713" s="256"/>
      <c r="W713" s="260"/>
      <c r="X713" s="261"/>
      <c r="Y713" s="260"/>
      <c r="Z713" s="261"/>
      <c r="AA713" s="260"/>
      <c r="AB713" s="261"/>
      <c r="AC713" s="169"/>
    </row>
    <row r="714" customFormat="false" ht="13.8" hidden="false" customHeight="false" outlineLevel="0" collapsed="false">
      <c r="A714" s="256"/>
      <c r="B714" s="256"/>
      <c r="C714" s="256"/>
      <c r="D714" s="256"/>
      <c r="E714" s="256"/>
      <c r="F714" s="256"/>
      <c r="G714" s="256"/>
      <c r="H714" s="257"/>
      <c r="I714" s="256"/>
      <c r="L714" s="256"/>
      <c r="M714" s="258"/>
      <c r="N714" s="259"/>
      <c r="O714" s="258"/>
      <c r="P714" s="258"/>
      <c r="Q714" s="260"/>
      <c r="R714" s="261"/>
      <c r="S714" s="260"/>
      <c r="T714" s="261"/>
      <c r="U714" s="256"/>
      <c r="V714" s="256"/>
      <c r="W714" s="260"/>
      <c r="X714" s="261"/>
      <c r="Y714" s="260"/>
      <c r="Z714" s="261"/>
      <c r="AA714" s="260"/>
      <c r="AB714" s="261"/>
      <c r="AC714" s="169"/>
    </row>
    <row r="715" customFormat="false" ht="13.8" hidden="false" customHeight="false" outlineLevel="0" collapsed="false">
      <c r="A715" s="256"/>
      <c r="B715" s="256"/>
      <c r="C715" s="256"/>
      <c r="D715" s="256"/>
      <c r="E715" s="256"/>
      <c r="F715" s="256"/>
      <c r="G715" s="256"/>
      <c r="H715" s="257"/>
      <c r="I715" s="256"/>
      <c r="L715" s="256"/>
      <c r="M715" s="258"/>
      <c r="N715" s="259"/>
      <c r="O715" s="258"/>
      <c r="P715" s="258"/>
      <c r="Q715" s="260"/>
      <c r="R715" s="261"/>
      <c r="S715" s="260"/>
      <c r="T715" s="261"/>
      <c r="U715" s="256"/>
      <c r="V715" s="256"/>
      <c r="W715" s="260"/>
      <c r="X715" s="261"/>
      <c r="Y715" s="260"/>
      <c r="Z715" s="261"/>
      <c r="AA715" s="260"/>
      <c r="AB715" s="261"/>
      <c r="AC715" s="169"/>
    </row>
    <row r="716" customFormat="false" ht="13.8" hidden="false" customHeight="false" outlineLevel="0" collapsed="false">
      <c r="A716" s="256"/>
      <c r="B716" s="256"/>
      <c r="C716" s="256"/>
      <c r="D716" s="256"/>
      <c r="E716" s="256"/>
      <c r="F716" s="256"/>
      <c r="G716" s="256"/>
      <c r="H716" s="257"/>
      <c r="I716" s="256"/>
      <c r="L716" s="256"/>
      <c r="M716" s="258"/>
      <c r="N716" s="259"/>
      <c r="O716" s="258"/>
      <c r="P716" s="258"/>
      <c r="Q716" s="260"/>
      <c r="R716" s="261"/>
      <c r="S716" s="260"/>
      <c r="T716" s="261"/>
      <c r="U716" s="256"/>
      <c r="V716" s="256"/>
      <c r="W716" s="260"/>
      <c r="X716" s="261"/>
      <c r="Y716" s="260"/>
      <c r="Z716" s="261"/>
      <c r="AA716" s="260"/>
      <c r="AB716" s="261"/>
      <c r="AC716" s="169"/>
    </row>
    <row r="717" customFormat="false" ht="13.8" hidden="false" customHeight="false" outlineLevel="0" collapsed="false">
      <c r="A717" s="256"/>
      <c r="B717" s="256"/>
      <c r="C717" s="256"/>
      <c r="D717" s="256"/>
      <c r="E717" s="256"/>
      <c r="F717" s="256"/>
      <c r="G717" s="256"/>
      <c r="H717" s="257"/>
      <c r="I717" s="256"/>
      <c r="L717" s="256"/>
      <c r="M717" s="258"/>
      <c r="N717" s="259"/>
      <c r="O717" s="258"/>
      <c r="P717" s="258"/>
      <c r="Q717" s="260"/>
      <c r="R717" s="261"/>
      <c r="S717" s="260"/>
      <c r="T717" s="261"/>
      <c r="U717" s="256"/>
      <c r="V717" s="256"/>
      <c r="W717" s="260"/>
      <c r="X717" s="261"/>
      <c r="Y717" s="260"/>
      <c r="Z717" s="261"/>
      <c r="AA717" s="260"/>
      <c r="AB717" s="261"/>
      <c r="AC717" s="169"/>
    </row>
    <row r="718" customFormat="false" ht="13.8" hidden="false" customHeight="false" outlineLevel="0" collapsed="false">
      <c r="A718" s="256"/>
      <c r="B718" s="256"/>
      <c r="C718" s="256"/>
      <c r="D718" s="256"/>
      <c r="E718" s="256"/>
      <c r="F718" s="256"/>
      <c r="G718" s="256"/>
      <c r="H718" s="257"/>
      <c r="I718" s="256"/>
      <c r="L718" s="256"/>
      <c r="M718" s="258"/>
      <c r="N718" s="259"/>
      <c r="O718" s="258"/>
      <c r="P718" s="258"/>
      <c r="Q718" s="260"/>
      <c r="R718" s="261"/>
      <c r="S718" s="260"/>
      <c r="T718" s="261"/>
      <c r="U718" s="256"/>
      <c r="V718" s="256"/>
      <c r="W718" s="260"/>
      <c r="X718" s="261"/>
      <c r="Y718" s="260"/>
      <c r="Z718" s="261"/>
      <c r="AA718" s="260"/>
      <c r="AB718" s="261"/>
      <c r="AC718" s="169"/>
    </row>
    <row r="719" customFormat="false" ht="13.8" hidden="false" customHeight="false" outlineLevel="0" collapsed="false">
      <c r="A719" s="256"/>
      <c r="B719" s="256"/>
      <c r="C719" s="256"/>
      <c r="D719" s="256"/>
      <c r="E719" s="256"/>
      <c r="F719" s="256"/>
      <c r="G719" s="256"/>
      <c r="H719" s="257"/>
      <c r="I719" s="256"/>
      <c r="L719" s="256"/>
      <c r="M719" s="258"/>
      <c r="N719" s="259"/>
      <c r="O719" s="258"/>
      <c r="P719" s="258"/>
      <c r="Q719" s="260"/>
      <c r="R719" s="261"/>
      <c r="S719" s="260"/>
      <c r="T719" s="261"/>
      <c r="U719" s="256"/>
      <c r="V719" s="256"/>
      <c r="W719" s="260"/>
      <c r="X719" s="261"/>
      <c r="Y719" s="260"/>
      <c r="Z719" s="261"/>
      <c r="AA719" s="260"/>
      <c r="AB719" s="261"/>
      <c r="AC719" s="169"/>
    </row>
    <row r="720" customFormat="false" ht="13.8" hidden="false" customHeight="false" outlineLevel="0" collapsed="false">
      <c r="A720" s="256"/>
      <c r="B720" s="256"/>
      <c r="C720" s="256"/>
      <c r="D720" s="256"/>
      <c r="E720" s="256"/>
      <c r="F720" s="256"/>
      <c r="G720" s="256"/>
      <c r="H720" s="257"/>
      <c r="I720" s="256"/>
      <c r="L720" s="256"/>
      <c r="M720" s="258"/>
      <c r="N720" s="259"/>
      <c r="O720" s="258"/>
      <c r="P720" s="258"/>
      <c r="Q720" s="260"/>
      <c r="R720" s="261"/>
      <c r="S720" s="260"/>
      <c r="T720" s="261"/>
      <c r="U720" s="256"/>
      <c r="V720" s="256"/>
      <c r="W720" s="260"/>
      <c r="X720" s="261"/>
      <c r="Y720" s="260"/>
      <c r="Z720" s="261"/>
      <c r="AA720" s="260"/>
      <c r="AB720" s="261"/>
      <c r="AC720" s="169"/>
    </row>
    <row r="721" customFormat="false" ht="13.8" hidden="false" customHeight="false" outlineLevel="0" collapsed="false">
      <c r="A721" s="256"/>
      <c r="B721" s="256"/>
      <c r="C721" s="256"/>
      <c r="D721" s="256"/>
      <c r="E721" s="256"/>
      <c r="F721" s="256"/>
      <c r="G721" s="256"/>
      <c r="H721" s="257"/>
      <c r="I721" s="256"/>
      <c r="L721" s="256"/>
      <c r="M721" s="258"/>
      <c r="N721" s="259"/>
      <c r="O721" s="258"/>
      <c r="P721" s="258"/>
      <c r="Q721" s="260"/>
      <c r="R721" s="261"/>
      <c r="S721" s="260"/>
      <c r="T721" s="261"/>
      <c r="U721" s="256"/>
      <c r="V721" s="256"/>
      <c r="W721" s="260"/>
      <c r="X721" s="261"/>
      <c r="Y721" s="260"/>
      <c r="Z721" s="261"/>
      <c r="AA721" s="260"/>
      <c r="AB721" s="261"/>
      <c r="AC721" s="169"/>
    </row>
    <row r="722" customFormat="false" ht="13.8" hidden="false" customHeight="false" outlineLevel="0" collapsed="false">
      <c r="A722" s="256"/>
      <c r="B722" s="256"/>
      <c r="C722" s="256"/>
      <c r="D722" s="256"/>
      <c r="E722" s="256"/>
      <c r="F722" s="256"/>
      <c r="G722" s="256"/>
      <c r="H722" s="257"/>
      <c r="I722" s="256"/>
      <c r="L722" s="256"/>
      <c r="M722" s="258"/>
      <c r="N722" s="259"/>
      <c r="O722" s="258"/>
      <c r="P722" s="258"/>
      <c r="Q722" s="260"/>
      <c r="R722" s="261"/>
      <c r="S722" s="260"/>
      <c r="T722" s="261"/>
      <c r="U722" s="256"/>
      <c r="V722" s="256"/>
      <c r="W722" s="260"/>
      <c r="X722" s="261"/>
      <c r="Y722" s="260"/>
      <c r="Z722" s="261"/>
      <c r="AA722" s="260"/>
      <c r="AB722" s="261"/>
      <c r="AC722" s="169"/>
    </row>
    <row r="723" customFormat="false" ht="13.8" hidden="false" customHeight="false" outlineLevel="0" collapsed="false">
      <c r="A723" s="256"/>
      <c r="B723" s="256"/>
      <c r="C723" s="256"/>
      <c r="D723" s="256"/>
      <c r="E723" s="256"/>
      <c r="F723" s="256"/>
      <c r="G723" s="256"/>
      <c r="H723" s="257"/>
      <c r="I723" s="256"/>
      <c r="L723" s="256"/>
      <c r="M723" s="258"/>
      <c r="N723" s="259"/>
      <c r="O723" s="258"/>
      <c r="P723" s="258"/>
      <c r="Q723" s="260"/>
      <c r="R723" s="261"/>
      <c r="S723" s="260"/>
      <c r="T723" s="261"/>
      <c r="U723" s="256"/>
      <c r="V723" s="256"/>
      <c r="W723" s="260"/>
      <c r="X723" s="261"/>
      <c r="Y723" s="260"/>
      <c r="Z723" s="261"/>
      <c r="AA723" s="260"/>
      <c r="AB723" s="261"/>
      <c r="AC723" s="169"/>
    </row>
    <row r="724" customFormat="false" ht="13.8" hidden="false" customHeight="false" outlineLevel="0" collapsed="false">
      <c r="A724" s="256"/>
      <c r="B724" s="256"/>
      <c r="C724" s="256"/>
      <c r="D724" s="256"/>
      <c r="E724" s="256"/>
      <c r="F724" s="256"/>
      <c r="G724" s="256"/>
      <c r="H724" s="257"/>
      <c r="I724" s="256"/>
      <c r="L724" s="256"/>
      <c r="M724" s="258"/>
      <c r="N724" s="259"/>
      <c r="O724" s="258"/>
      <c r="P724" s="258"/>
      <c r="Q724" s="260"/>
      <c r="R724" s="261"/>
      <c r="S724" s="260"/>
      <c r="T724" s="261"/>
      <c r="U724" s="256"/>
      <c r="V724" s="256"/>
      <c r="W724" s="260"/>
      <c r="X724" s="261"/>
      <c r="Y724" s="260"/>
      <c r="Z724" s="261"/>
      <c r="AA724" s="260"/>
      <c r="AB724" s="261"/>
      <c r="AC724" s="169"/>
    </row>
    <row r="725" customFormat="false" ht="13.8" hidden="false" customHeight="false" outlineLevel="0" collapsed="false">
      <c r="A725" s="256"/>
      <c r="B725" s="256"/>
      <c r="C725" s="256"/>
      <c r="D725" s="256"/>
      <c r="E725" s="256"/>
      <c r="F725" s="256"/>
      <c r="G725" s="256"/>
      <c r="H725" s="257"/>
      <c r="I725" s="256"/>
      <c r="L725" s="256"/>
      <c r="M725" s="258"/>
      <c r="N725" s="259"/>
      <c r="O725" s="258"/>
      <c r="P725" s="258"/>
      <c r="Q725" s="260"/>
      <c r="R725" s="261"/>
      <c r="S725" s="260"/>
      <c r="T725" s="261"/>
      <c r="U725" s="256"/>
      <c r="V725" s="256"/>
      <c r="W725" s="260"/>
      <c r="X725" s="261"/>
      <c r="Y725" s="260"/>
      <c r="Z725" s="261"/>
      <c r="AA725" s="260"/>
      <c r="AB725" s="261"/>
      <c r="AC725" s="169"/>
    </row>
    <row r="726" customFormat="false" ht="13.8" hidden="false" customHeight="false" outlineLevel="0" collapsed="false">
      <c r="A726" s="256"/>
      <c r="B726" s="256"/>
      <c r="C726" s="256"/>
      <c r="D726" s="256"/>
      <c r="E726" s="256"/>
      <c r="F726" s="256"/>
      <c r="G726" s="256"/>
      <c r="H726" s="257"/>
      <c r="I726" s="256"/>
      <c r="L726" s="256"/>
      <c r="M726" s="258"/>
      <c r="N726" s="259"/>
      <c r="O726" s="258"/>
      <c r="P726" s="258"/>
      <c r="Q726" s="260"/>
      <c r="R726" s="261"/>
      <c r="S726" s="260"/>
      <c r="T726" s="261"/>
      <c r="U726" s="256"/>
      <c r="V726" s="256"/>
      <c r="W726" s="260"/>
      <c r="X726" s="261"/>
      <c r="Y726" s="260"/>
      <c r="Z726" s="261"/>
      <c r="AA726" s="260"/>
      <c r="AB726" s="261"/>
      <c r="AC726" s="169"/>
    </row>
    <row r="727" customFormat="false" ht="13.8" hidden="false" customHeight="false" outlineLevel="0" collapsed="false">
      <c r="A727" s="256"/>
      <c r="B727" s="256"/>
      <c r="C727" s="256"/>
      <c r="D727" s="256"/>
      <c r="E727" s="256"/>
      <c r="F727" s="256"/>
      <c r="G727" s="256"/>
      <c r="H727" s="257"/>
      <c r="I727" s="256"/>
      <c r="L727" s="256"/>
      <c r="M727" s="258"/>
      <c r="N727" s="259"/>
      <c r="O727" s="258"/>
      <c r="P727" s="258"/>
      <c r="Q727" s="260"/>
      <c r="R727" s="261"/>
      <c r="S727" s="260"/>
      <c r="T727" s="261"/>
      <c r="U727" s="256"/>
      <c r="V727" s="256"/>
      <c r="W727" s="260"/>
      <c r="X727" s="261"/>
      <c r="Y727" s="260"/>
      <c r="Z727" s="261"/>
      <c r="AA727" s="260"/>
      <c r="AB727" s="261"/>
      <c r="AC727" s="169"/>
    </row>
    <row r="728" customFormat="false" ht="13.8" hidden="false" customHeight="false" outlineLevel="0" collapsed="false">
      <c r="A728" s="256"/>
      <c r="B728" s="256"/>
      <c r="C728" s="256"/>
      <c r="D728" s="256"/>
      <c r="E728" s="256"/>
      <c r="F728" s="256"/>
      <c r="G728" s="256"/>
      <c r="H728" s="257"/>
      <c r="I728" s="256"/>
      <c r="L728" s="256"/>
      <c r="M728" s="258"/>
      <c r="N728" s="259"/>
      <c r="O728" s="258"/>
      <c r="P728" s="258"/>
      <c r="Q728" s="260"/>
      <c r="R728" s="261"/>
      <c r="S728" s="260"/>
      <c r="T728" s="261"/>
      <c r="U728" s="256"/>
      <c r="V728" s="256"/>
      <c r="W728" s="260"/>
      <c r="X728" s="261"/>
      <c r="Y728" s="260"/>
      <c r="Z728" s="261"/>
      <c r="AA728" s="260"/>
      <c r="AB728" s="261"/>
      <c r="AC728" s="169"/>
    </row>
    <row r="729" customFormat="false" ht="13.8" hidden="false" customHeight="false" outlineLevel="0" collapsed="false">
      <c r="A729" s="256"/>
      <c r="B729" s="256"/>
      <c r="C729" s="256"/>
      <c r="D729" s="256"/>
      <c r="E729" s="256"/>
      <c r="F729" s="256"/>
      <c r="G729" s="256"/>
      <c r="H729" s="257"/>
      <c r="I729" s="256"/>
      <c r="L729" s="256"/>
      <c r="M729" s="258"/>
      <c r="N729" s="259"/>
      <c r="O729" s="258"/>
      <c r="P729" s="258"/>
      <c r="Q729" s="260"/>
      <c r="R729" s="261"/>
      <c r="S729" s="260"/>
      <c r="T729" s="261"/>
      <c r="U729" s="256"/>
      <c r="V729" s="256"/>
      <c r="W729" s="260"/>
      <c r="X729" s="261"/>
      <c r="Y729" s="260"/>
      <c r="Z729" s="261"/>
      <c r="AA729" s="260"/>
      <c r="AB729" s="261"/>
      <c r="AC729" s="169"/>
    </row>
    <row r="730" customFormat="false" ht="13.8" hidden="false" customHeight="false" outlineLevel="0" collapsed="false">
      <c r="A730" s="256"/>
      <c r="B730" s="256"/>
      <c r="C730" s="256"/>
      <c r="D730" s="256"/>
      <c r="E730" s="256"/>
      <c r="F730" s="256"/>
      <c r="G730" s="256"/>
      <c r="H730" s="257"/>
      <c r="I730" s="256"/>
      <c r="L730" s="256"/>
      <c r="M730" s="258"/>
      <c r="N730" s="259"/>
      <c r="O730" s="258"/>
      <c r="P730" s="258"/>
      <c r="Q730" s="260"/>
      <c r="R730" s="261"/>
      <c r="S730" s="260"/>
      <c r="T730" s="261"/>
      <c r="U730" s="256"/>
      <c r="V730" s="256"/>
      <c r="W730" s="260"/>
      <c r="X730" s="261"/>
      <c r="Y730" s="260"/>
      <c r="Z730" s="261"/>
      <c r="AA730" s="260"/>
      <c r="AB730" s="261"/>
      <c r="AC730" s="169"/>
    </row>
    <row r="731" customFormat="false" ht="13.8" hidden="false" customHeight="false" outlineLevel="0" collapsed="false">
      <c r="A731" s="256"/>
      <c r="B731" s="256"/>
      <c r="C731" s="256"/>
      <c r="D731" s="256"/>
      <c r="E731" s="256"/>
      <c r="F731" s="256"/>
      <c r="G731" s="256"/>
      <c r="H731" s="257"/>
      <c r="I731" s="256"/>
      <c r="L731" s="256"/>
      <c r="M731" s="258"/>
      <c r="N731" s="259"/>
      <c r="O731" s="258"/>
      <c r="P731" s="258"/>
      <c r="Q731" s="260"/>
      <c r="R731" s="261"/>
      <c r="S731" s="260"/>
      <c r="T731" s="261"/>
      <c r="U731" s="256"/>
      <c r="V731" s="256"/>
      <c r="W731" s="260"/>
      <c r="X731" s="261"/>
      <c r="Y731" s="260"/>
      <c r="Z731" s="261"/>
      <c r="AA731" s="260"/>
      <c r="AB731" s="261"/>
      <c r="AC731" s="169"/>
    </row>
    <row r="732" customFormat="false" ht="13.8" hidden="false" customHeight="false" outlineLevel="0" collapsed="false">
      <c r="A732" s="256"/>
      <c r="B732" s="256"/>
      <c r="C732" s="256"/>
      <c r="D732" s="256"/>
      <c r="E732" s="256"/>
      <c r="F732" s="256"/>
      <c r="G732" s="256"/>
      <c r="H732" s="257"/>
      <c r="I732" s="256"/>
      <c r="L732" s="256"/>
      <c r="M732" s="258"/>
      <c r="N732" s="259"/>
      <c r="O732" s="258"/>
      <c r="P732" s="258"/>
      <c r="Q732" s="260"/>
      <c r="R732" s="261"/>
      <c r="S732" s="260"/>
      <c r="T732" s="261"/>
      <c r="U732" s="256"/>
      <c r="V732" s="256"/>
      <c r="W732" s="260"/>
      <c r="X732" s="261"/>
      <c r="Y732" s="260"/>
      <c r="Z732" s="261"/>
      <c r="AA732" s="260"/>
      <c r="AB732" s="261"/>
      <c r="AC732" s="169"/>
    </row>
    <row r="733" customFormat="false" ht="13.8" hidden="false" customHeight="false" outlineLevel="0" collapsed="false">
      <c r="A733" s="256"/>
      <c r="B733" s="256"/>
      <c r="C733" s="256"/>
      <c r="D733" s="256"/>
      <c r="E733" s="256"/>
      <c r="F733" s="256"/>
      <c r="G733" s="256"/>
      <c r="H733" s="257"/>
      <c r="I733" s="256"/>
      <c r="L733" s="256"/>
      <c r="M733" s="258"/>
      <c r="N733" s="259"/>
      <c r="O733" s="258"/>
      <c r="P733" s="258"/>
      <c r="Q733" s="260"/>
      <c r="R733" s="261"/>
      <c r="S733" s="260"/>
      <c r="T733" s="261"/>
      <c r="U733" s="256"/>
      <c r="V733" s="256"/>
      <c r="W733" s="260"/>
      <c r="X733" s="261"/>
      <c r="Y733" s="260"/>
      <c r="Z733" s="261"/>
      <c r="AA733" s="260"/>
      <c r="AB733" s="261"/>
      <c r="AC733" s="169"/>
    </row>
    <row r="734" customFormat="false" ht="13.8" hidden="false" customHeight="false" outlineLevel="0" collapsed="false">
      <c r="A734" s="256"/>
      <c r="B734" s="256"/>
      <c r="C734" s="256"/>
      <c r="D734" s="256"/>
      <c r="E734" s="256"/>
      <c r="F734" s="256"/>
      <c r="G734" s="256"/>
      <c r="H734" s="257"/>
      <c r="I734" s="256"/>
      <c r="L734" s="256"/>
      <c r="M734" s="258"/>
      <c r="N734" s="259"/>
      <c r="O734" s="258"/>
      <c r="P734" s="258"/>
      <c r="Q734" s="260"/>
      <c r="R734" s="261"/>
      <c r="S734" s="260"/>
      <c r="T734" s="261"/>
      <c r="U734" s="256"/>
      <c r="V734" s="256"/>
      <c r="W734" s="260"/>
      <c r="X734" s="261"/>
      <c r="Y734" s="260"/>
      <c r="Z734" s="261"/>
      <c r="AA734" s="260"/>
      <c r="AB734" s="261"/>
      <c r="AC734" s="169"/>
    </row>
    <row r="735" customFormat="false" ht="13.8" hidden="false" customHeight="false" outlineLevel="0" collapsed="false">
      <c r="A735" s="256"/>
      <c r="B735" s="256"/>
      <c r="C735" s="256"/>
      <c r="D735" s="256"/>
      <c r="E735" s="256"/>
      <c r="F735" s="256"/>
      <c r="G735" s="256"/>
      <c r="H735" s="257"/>
      <c r="I735" s="256"/>
      <c r="L735" s="256"/>
      <c r="M735" s="258"/>
      <c r="N735" s="259"/>
      <c r="O735" s="258"/>
      <c r="P735" s="258"/>
      <c r="Q735" s="260"/>
      <c r="R735" s="261"/>
      <c r="S735" s="260"/>
      <c r="T735" s="261"/>
      <c r="U735" s="256"/>
      <c r="V735" s="256"/>
      <c r="W735" s="260"/>
      <c r="X735" s="261"/>
      <c r="Y735" s="260"/>
      <c r="Z735" s="261"/>
      <c r="AA735" s="260"/>
      <c r="AB735" s="261"/>
      <c r="AC735" s="169"/>
    </row>
    <row r="736" customFormat="false" ht="13.8" hidden="false" customHeight="false" outlineLevel="0" collapsed="false">
      <c r="A736" s="256"/>
      <c r="B736" s="256"/>
      <c r="C736" s="256"/>
      <c r="D736" s="256"/>
      <c r="E736" s="256"/>
      <c r="F736" s="256"/>
      <c r="G736" s="256"/>
      <c r="H736" s="257"/>
      <c r="I736" s="256"/>
      <c r="L736" s="256"/>
      <c r="M736" s="258"/>
      <c r="N736" s="259"/>
      <c r="O736" s="258"/>
      <c r="P736" s="258"/>
      <c r="Q736" s="260"/>
      <c r="R736" s="261"/>
      <c r="S736" s="260"/>
      <c r="T736" s="261"/>
      <c r="U736" s="256"/>
      <c r="V736" s="256"/>
      <c r="W736" s="260"/>
      <c r="X736" s="261"/>
      <c r="Y736" s="260"/>
      <c r="Z736" s="261"/>
      <c r="AA736" s="260"/>
      <c r="AB736" s="261"/>
      <c r="AC736" s="169"/>
    </row>
    <row r="737" customFormat="false" ht="13.8" hidden="false" customHeight="false" outlineLevel="0" collapsed="false">
      <c r="A737" s="256"/>
      <c r="B737" s="256"/>
      <c r="C737" s="256"/>
      <c r="D737" s="256"/>
      <c r="E737" s="256"/>
      <c r="F737" s="256"/>
      <c r="G737" s="256"/>
      <c r="H737" s="257"/>
      <c r="I737" s="256"/>
      <c r="L737" s="256"/>
      <c r="M737" s="258"/>
      <c r="N737" s="259"/>
      <c r="O737" s="258"/>
      <c r="P737" s="258"/>
      <c r="Q737" s="260"/>
      <c r="R737" s="261"/>
      <c r="S737" s="260"/>
      <c r="T737" s="261"/>
      <c r="U737" s="256"/>
      <c r="V737" s="256"/>
      <c r="W737" s="260"/>
      <c r="X737" s="261"/>
      <c r="Y737" s="260"/>
      <c r="Z737" s="261"/>
      <c r="AA737" s="260"/>
      <c r="AB737" s="261"/>
      <c r="AC737" s="169"/>
    </row>
    <row r="738" customFormat="false" ht="13.8" hidden="false" customHeight="false" outlineLevel="0" collapsed="false">
      <c r="A738" s="256"/>
      <c r="B738" s="256"/>
      <c r="C738" s="256"/>
      <c r="D738" s="256"/>
      <c r="E738" s="256"/>
      <c r="F738" s="256"/>
      <c r="G738" s="256"/>
      <c r="H738" s="257"/>
      <c r="I738" s="256"/>
      <c r="L738" s="256"/>
      <c r="M738" s="258"/>
      <c r="N738" s="259"/>
      <c r="O738" s="258"/>
      <c r="P738" s="258"/>
      <c r="Q738" s="260"/>
      <c r="R738" s="261"/>
      <c r="S738" s="260"/>
      <c r="T738" s="261"/>
      <c r="U738" s="256"/>
      <c r="V738" s="256"/>
      <c r="W738" s="260"/>
      <c r="X738" s="261"/>
      <c r="Y738" s="260"/>
      <c r="Z738" s="261"/>
      <c r="AA738" s="260"/>
      <c r="AB738" s="261"/>
      <c r="AC738" s="169"/>
    </row>
    <row r="739" customFormat="false" ht="13.8" hidden="false" customHeight="false" outlineLevel="0" collapsed="false">
      <c r="A739" s="256"/>
      <c r="B739" s="256"/>
      <c r="C739" s="256"/>
      <c r="D739" s="256"/>
      <c r="E739" s="256"/>
      <c r="F739" s="256"/>
      <c r="G739" s="256"/>
      <c r="H739" s="257"/>
      <c r="I739" s="256"/>
      <c r="L739" s="256"/>
      <c r="M739" s="258"/>
      <c r="N739" s="259"/>
      <c r="O739" s="258"/>
      <c r="P739" s="258"/>
      <c r="Q739" s="260"/>
      <c r="R739" s="261"/>
      <c r="S739" s="260"/>
      <c r="T739" s="261"/>
      <c r="U739" s="256"/>
      <c r="V739" s="256"/>
      <c r="W739" s="260"/>
      <c r="X739" s="261"/>
      <c r="Y739" s="260"/>
      <c r="Z739" s="261"/>
      <c r="AA739" s="260"/>
      <c r="AB739" s="261"/>
      <c r="AC739" s="169"/>
    </row>
    <row r="740" customFormat="false" ht="13.8" hidden="false" customHeight="false" outlineLevel="0" collapsed="false">
      <c r="A740" s="256"/>
      <c r="B740" s="256"/>
      <c r="C740" s="256"/>
      <c r="D740" s="256"/>
      <c r="E740" s="256"/>
      <c r="F740" s="256"/>
      <c r="G740" s="256"/>
      <c r="H740" s="257"/>
      <c r="I740" s="256"/>
      <c r="L740" s="256"/>
      <c r="M740" s="258"/>
      <c r="N740" s="259"/>
      <c r="O740" s="258"/>
      <c r="P740" s="258"/>
      <c r="Q740" s="260"/>
      <c r="R740" s="261"/>
      <c r="S740" s="260"/>
      <c r="T740" s="261"/>
      <c r="U740" s="256"/>
      <c r="V740" s="256"/>
      <c r="W740" s="260"/>
      <c r="X740" s="261"/>
      <c r="Y740" s="260"/>
      <c r="Z740" s="261"/>
      <c r="AA740" s="260"/>
      <c r="AB740" s="261"/>
      <c r="AC740" s="169"/>
    </row>
    <row r="741" customFormat="false" ht="13.8" hidden="false" customHeight="false" outlineLevel="0" collapsed="false">
      <c r="A741" s="256"/>
      <c r="B741" s="256"/>
      <c r="C741" s="256"/>
      <c r="D741" s="256"/>
      <c r="E741" s="256"/>
      <c r="F741" s="256"/>
      <c r="G741" s="256"/>
      <c r="H741" s="257"/>
      <c r="I741" s="256"/>
      <c r="L741" s="256"/>
      <c r="M741" s="258"/>
      <c r="N741" s="259"/>
      <c r="O741" s="258"/>
      <c r="P741" s="258"/>
      <c r="Q741" s="260"/>
      <c r="R741" s="261"/>
      <c r="S741" s="260"/>
      <c r="T741" s="261"/>
      <c r="U741" s="256"/>
      <c r="V741" s="256"/>
      <c r="W741" s="260"/>
      <c r="X741" s="261"/>
      <c r="Y741" s="260"/>
      <c r="Z741" s="261"/>
      <c r="AA741" s="260"/>
      <c r="AB741" s="261"/>
      <c r="AC741" s="169"/>
    </row>
    <row r="742" customFormat="false" ht="13.8" hidden="false" customHeight="false" outlineLevel="0" collapsed="false">
      <c r="A742" s="256"/>
      <c r="B742" s="256"/>
      <c r="C742" s="256"/>
      <c r="D742" s="256"/>
      <c r="E742" s="256"/>
      <c r="F742" s="256"/>
      <c r="G742" s="256"/>
      <c r="H742" s="257"/>
      <c r="I742" s="256"/>
      <c r="L742" s="256"/>
      <c r="M742" s="258"/>
      <c r="N742" s="259"/>
      <c r="O742" s="258"/>
      <c r="P742" s="258"/>
      <c r="Q742" s="260"/>
      <c r="R742" s="261"/>
      <c r="S742" s="260"/>
      <c r="T742" s="261"/>
      <c r="U742" s="256"/>
      <c r="V742" s="256"/>
      <c r="W742" s="260"/>
      <c r="X742" s="261"/>
      <c r="Y742" s="260"/>
      <c r="Z742" s="261"/>
      <c r="AA742" s="260"/>
      <c r="AB742" s="261"/>
      <c r="AC742" s="169"/>
    </row>
    <row r="743" customFormat="false" ht="13.8" hidden="false" customHeight="false" outlineLevel="0" collapsed="false">
      <c r="A743" s="256"/>
      <c r="B743" s="256"/>
      <c r="C743" s="256"/>
      <c r="D743" s="256"/>
      <c r="E743" s="256"/>
      <c r="F743" s="256"/>
      <c r="G743" s="256"/>
      <c r="H743" s="257"/>
      <c r="I743" s="256"/>
      <c r="L743" s="256"/>
      <c r="M743" s="258"/>
      <c r="N743" s="259"/>
      <c r="O743" s="258"/>
      <c r="P743" s="258"/>
      <c r="Q743" s="260"/>
      <c r="R743" s="261"/>
      <c r="S743" s="260"/>
      <c r="T743" s="261"/>
      <c r="U743" s="256"/>
      <c r="V743" s="256"/>
      <c r="W743" s="260"/>
      <c r="X743" s="261"/>
      <c r="Y743" s="260"/>
      <c r="Z743" s="261"/>
      <c r="AA743" s="260"/>
      <c r="AB743" s="261"/>
      <c r="AC743" s="169"/>
    </row>
    <row r="744" customFormat="false" ht="13.8" hidden="false" customHeight="false" outlineLevel="0" collapsed="false">
      <c r="A744" s="256"/>
      <c r="B744" s="256"/>
      <c r="C744" s="256"/>
      <c r="D744" s="256"/>
      <c r="E744" s="256"/>
      <c r="F744" s="256"/>
      <c r="G744" s="256"/>
      <c r="H744" s="257"/>
      <c r="I744" s="256"/>
      <c r="L744" s="256"/>
      <c r="M744" s="258"/>
      <c r="N744" s="259"/>
      <c r="O744" s="258"/>
      <c r="P744" s="258"/>
      <c r="Q744" s="260"/>
      <c r="R744" s="261"/>
      <c r="S744" s="260"/>
      <c r="T744" s="261"/>
      <c r="U744" s="256"/>
      <c r="V744" s="256"/>
      <c r="W744" s="260"/>
      <c r="X744" s="261"/>
      <c r="Y744" s="260"/>
      <c r="Z744" s="261"/>
      <c r="AA744" s="260"/>
      <c r="AB744" s="261"/>
      <c r="AC744" s="169"/>
    </row>
    <row r="745" customFormat="false" ht="13.8" hidden="false" customHeight="false" outlineLevel="0" collapsed="false">
      <c r="A745" s="256"/>
      <c r="B745" s="256"/>
      <c r="C745" s="256"/>
      <c r="D745" s="256"/>
      <c r="E745" s="256"/>
      <c r="F745" s="256"/>
      <c r="G745" s="256"/>
      <c r="H745" s="257"/>
      <c r="I745" s="256"/>
      <c r="L745" s="256"/>
      <c r="M745" s="258"/>
      <c r="N745" s="259"/>
      <c r="O745" s="258"/>
      <c r="P745" s="258"/>
      <c r="Q745" s="260"/>
      <c r="R745" s="261"/>
      <c r="S745" s="260"/>
      <c r="T745" s="261"/>
      <c r="U745" s="256"/>
      <c r="V745" s="256"/>
      <c r="W745" s="260"/>
      <c r="X745" s="261"/>
      <c r="Y745" s="260"/>
      <c r="Z745" s="261"/>
      <c r="AA745" s="260"/>
      <c r="AB745" s="261"/>
      <c r="AC745" s="169"/>
    </row>
    <row r="746" customFormat="false" ht="13.8" hidden="false" customHeight="false" outlineLevel="0" collapsed="false">
      <c r="A746" s="256"/>
      <c r="B746" s="256"/>
      <c r="C746" s="256"/>
      <c r="D746" s="256"/>
      <c r="E746" s="256"/>
      <c r="F746" s="256"/>
      <c r="G746" s="256"/>
      <c r="H746" s="257"/>
      <c r="I746" s="256"/>
      <c r="L746" s="256"/>
      <c r="M746" s="258"/>
      <c r="N746" s="259"/>
      <c r="O746" s="258"/>
      <c r="P746" s="258"/>
      <c r="Q746" s="260"/>
      <c r="R746" s="261"/>
      <c r="S746" s="260"/>
      <c r="T746" s="261"/>
      <c r="U746" s="256"/>
      <c r="V746" s="256"/>
      <c r="W746" s="260"/>
      <c r="X746" s="261"/>
      <c r="Y746" s="260"/>
      <c r="Z746" s="261"/>
      <c r="AA746" s="260"/>
      <c r="AB746" s="261"/>
      <c r="AC746" s="169"/>
    </row>
    <row r="747" customFormat="false" ht="13.8" hidden="false" customHeight="false" outlineLevel="0" collapsed="false">
      <c r="A747" s="256"/>
      <c r="B747" s="256"/>
      <c r="C747" s="256"/>
      <c r="D747" s="256"/>
      <c r="E747" s="256"/>
      <c r="F747" s="256"/>
      <c r="G747" s="256"/>
      <c r="H747" s="257"/>
      <c r="I747" s="256"/>
      <c r="L747" s="256"/>
      <c r="M747" s="258"/>
      <c r="N747" s="259"/>
      <c r="O747" s="258"/>
      <c r="P747" s="258"/>
      <c r="Q747" s="260"/>
      <c r="R747" s="261"/>
      <c r="S747" s="260"/>
      <c r="T747" s="261"/>
      <c r="U747" s="256"/>
      <c r="V747" s="256"/>
      <c r="W747" s="260"/>
      <c r="X747" s="261"/>
      <c r="Y747" s="260"/>
      <c r="Z747" s="261"/>
      <c r="AA747" s="260"/>
      <c r="AB747" s="261"/>
      <c r="AC747" s="169"/>
    </row>
    <row r="748" customFormat="false" ht="13.8" hidden="false" customHeight="false" outlineLevel="0" collapsed="false">
      <c r="A748" s="256"/>
      <c r="B748" s="256"/>
      <c r="C748" s="256"/>
      <c r="D748" s="256"/>
      <c r="E748" s="256"/>
      <c r="F748" s="256"/>
      <c r="G748" s="256"/>
      <c r="H748" s="257"/>
      <c r="I748" s="256"/>
      <c r="L748" s="256"/>
      <c r="M748" s="258"/>
      <c r="N748" s="259"/>
      <c r="O748" s="258"/>
      <c r="P748" s="258"/>
      <c r="Q748" s="260"/>
      <c r="R748" s="261"/>
      <c r="S748" s="260"/>
      <c r="T748" s="261"/>
      <c r="U748" s="256"/>
      <c r="V748" s="256"/>
      <c r="W748" s="260"/>
      <c r="X748" s="261"/>
      <c r="Y748" s="260"/>
      <c r="Z748" s="261"/>
      <c r="AA748" s="260"/>
      <c r="AB748" s="261"/>
      <c r="AC748" s="169"/>
    </row>
    <row r="749" customFormat="false" ht="13.8" hidden="false" customHeight="false" outlineLevel="0" collapsed="false">
      <c r="A749" s="256"/>
      <c r="B749" s="256"/>
      <c r="C749" s="256"/>
      <c r="D749" s="256"/>
      <c r="E749" s="256"/>
      <c r="F749" s="256"/>
      <c r="G749" s="256"/>
      <c r="H749" s="257"/>
      <c r="I749" s="256"/>
      <c r="L749" s="256"/>
      <c r="M749" s="258"/>
      <c r="N749" s="259"/>
      <c r="O749" s="258"/>
      <c r="P749" s="258"/>
      <c r="Q749" s="260"/>
      <c r="R749" s="261"/>
      <c r="S749" s="260"/>
      <c r="T749" s="261"/>
      <c r="U749" s="256"/>
      <c r="V749" s="256"/>
      <c r="W749" s="260"/>
      <c r="X749" s="261"/>
      <c r="Y749" s="260"/>
      <c r="Z749" s="261"/>
      <c r="AA749" s="260"/>
      <c r="AB749" s="261"/>
      <c r="AC749" s="169"/>
    </row>
    <row r="750" customFormat="false" ht="13.8" hidden="false" customHeight="false" outlineLevel="0" collapsed="false">
      <c r="A750" s="256"/>
      <c r="B750" s="256"/>
      <c r="C750" s="256"/>
      <c r="D750" s="256"/>
      <c r="E750" s="256"/>
      <c r="F750" s="256"/>
      <c r="G750" s="256"/>
      <c r="H750" s="257"/>
      <c r="I750" s="256"/>
      <c r="L750" s="256"/>
      <c r="M750" s="258"/>
      <c r="N750" s="259"/>
      <c r="O750" s="258"/>
      <c r="P750" s="258"/>
      <c r="Q750" s="260"/>
      <c r="R750" s="261"/>
      <c r="S750" s="260"/>
      <c r="T750" s="261"/>
      <c r="U750" s="256"/>
      <c r="V750" s="256"/>
      <c r="W750" s="260"/>
      <c r="X750" s="261"/>
      <c r="Y750" s="260"/>
      <c r="Z750" s="261"/>
      <c r="AA750" s="260"/>
      <c r="AB750" s="261"/>
      <c r="AC750" s="169"/>
    </row>
    <row r="751" customFormat="false" ht="13.8" hidden="false" customHeight="false" outlineLevel="0" collapsed="false">
      <c r="A751" s="256"/>
      <c r="B751" s="256"/>
      <c r="C751" s="256"/>
      <c r="D751" s="256"/>
      <c r="E751" s="256"/>
      <c r="F751" s="256"/>
      <c r="G751" s="256"/>
      <c r="H751" s="257"/>
      <c r="I751" s="256"/>
      <c r="L751" s="256"/>
      <c r="M751" s="258"/>
      <c r="N751" s="259"/>
      <c r="O751" s="258"/>
      <c r="P751" s="258"/>
      <c r="Q751" s="260"/>
      <c r="R751" s="261"/>
      <c r="S751" s="260"/>
      <c r="T751" s="261"/>
      <c r="U751" s="256"/>
      <c r="V751" s="256"/>
      <c r="W751" s="260"/>
      <c r="X751" s="261"/>
      <c r="Y751" s="260"/>
      <c r="Z751" s="261"/>
      <c r="AA751" s="260"/>
      <c r="AB751" s="261"/>
      <c r="AC751" s="169"/>
    </row>
    <row r="752" customFormat="false" ht="13.8" hidden="false" customHeight="false" outlineLevel="0" collapsed="false">
      <c r="A752" s="256"/>
      <c r="B752" s="256"/>
      <c r="C752" s="256"/>
      <c r="D752" s="256"/>
      <c r="E752" s="256"/>
      <c r="F752" s="256"/>
      <c r="G752" s="256"/>
      <c r="H752" s="257"/>
      <c r="I752" s="256"/>
      <c r="L752" s="256"/>
      <c r="M752" s="258"/>
      <c r="N752" s="259"/>
      <c r="O752" s="258"/>
      <c r="P752" s="258"/>
      <c r="Q752" s="260"/>
      <c r="R752" s="261"/>
      <c r="S752" s="260"/>
      <c r="T752" s="261"/>
      <c r="U752" s="256"/>
      <c r="V752" s="256"/>
      <c r="W752" s="260"/>
      <c r="X752" s="261"/>
      <c r="Y752" s="260"/>
      <c r="Z752" s="261"/>
      <c r="AA752" s="260"/>
      <c r="AB752" s="261"/>
      <c r="AC752" s="169"/>
    </row>
    <row r="753" customFormat="false" ht="13.8" hidden="false" customHeight="false" outlineLevel="0" collapsed="false">
      <c r="A753" s="256"/>
      <c r="B753" s="256"/>
      <c r="C753" s="256"/>
      <c r="D753" s="256"/>
      <c r="E753" s="256"/>
      <c r="F753" s="256"/>
      <c r="G753" s="256"/>
      <c r="H753" s="257"/>
      <c r="I753" s="256"/>
      <c r="L753" s="256"/>
      <c r="M753" s="258"/>
      <c r="N753" s="259"/>
      <c r="O753" s="258"/>
      <c r="P753" s="258"/>
      <c r="Q753" s="260"/>
      <c r="R753" s="261"/>
      <c r="S753" s="260"/>
      <c r="T753" s="261"/>
      <c r="U753" s="256"/>
      <c r="V753" s="256"/>
      <c r="W753" s="260"/>
      <c r="X753" s="261"/>
      <c r="Y753" s="260"/>
      <c r="Z753" s="261"/>
      <c r="AA753" s="260"/>
      <c r="AB753" s="261"/>
      <c r="AC753" s="169"/>
    </row>
    <row r="754" customFormat="false" ht="13.8" hidden="false" customHeight="false" outlineLevel="0" collapsed="false">
      <c r="A754" s="256"/>
      <c r="B754" s="256"/>
      <c r="C754" s="256"/>
      <c r="D754" s="256"/>
      <c r="E754" s="256"/>
      <c r="F754" s="256"/>
      <c r="G754" s="256"/>
      <c r="H754" s="257"/>
      <c r="I754" s="256"/>
      <c r="L754" s="256"/>
      <c r="M754" s="258"/>
      <c r="N754" s="259"/>
      <c r="O754" s="258"/>
      <c r="P754" s="258"/>
      <c r="Q754" s="260"/>
      <c r="R754" s="261"/>
      <c r="S754" s="260"/>
      <c r="T754" s="261"/>
      <c r="U754" s="256"/>
      <c r="V754" s="256"/>
      <c r="W754" s="260"/>
      <c r="X754" s="261"/>
      <c r="Y754" s="260"/>
      <c r="Z754" s="261"/>
      <c r="AA754" s="260"/>
      <c r="AB754" s="261"/>
      <c r="AC754" s="169"/>
    </row>
    <row r="755" customFormat="false" ht="13.8" hidden="false" customHeight="false" outlineLevel="0" collapsed="false">
      <c r="A755" s="256"/>
      <c r="B755" s="256"/>
      <c r="C755" s="256"/>
      <c r="D755" s="256"/>
      <c r="E755" s="256"/>
      <c r="F755" s="256"/>
      <c r="G755" s="256"/>
      <c r="H755" s="257"/>
      <c r="I755" s="256"/>
      <c r="L755" s="256"/>
      <c r="M755" s="258"/>
      <c r="N755" s="259"/>
      <c r="O755" s="258"/>
      <c r="P755" s="258"/>
      <c r="Q755" s="260"/>
      <c r="R755" s="261"/>
      <c r="S755" s="260"/>
      <c r="T755" s="261"/>
      <c r="U755" s="256"/>
      <c r="V755" s="256"/>
      <c r="W755" s="260"/>
      <c r="X755" s="261"/>
      <c r="Y755" s="260"/>
      <c r="Z755" s="261"/>
      <c r="AA755" s="260"/>
      <c r="AB755" s="261"/>
      <c r="AC755" s="169"/>
    </row>
    <row r="756" customFormat="false" ht="13.8" hidden="false" customHeight="false" outlineLevel="0" collapsed="false">
      <c r="A756" s="256"/>
      <c r="B756" s="256"/>
      <c r="C756" s="256"/>
      <c r="D756" s="256"/>
      <c r="E756" s="256"/>
      <c r="F756" s="256"/>
      <c r="G756" s="256"/>
      <c r="H756" s="257"/>
      <c r="I756" s="256"/>
      <c r="L756" s="256"/>
      <c r="M756" s="258"/>
      <c r="N756" s="259"/>
      <c r="O756" s="258"/>
      <c r="P756" s="258"/>
      <c r="Q756" s="260"/>
      <c r="R756" s="261"/>
      <c r="S756" s="260"/>
      <c r="T756" s="261"/>
      <c r="U756" s="256"/>
      <c r="V756" s="256"/>
      <c r="W756" s="260"/>
      <c r="X756" s="261"/>
      <c r="Y756" s="260"/>
      <c r="Z756" s="261"/>
      <c r="AA756" s="260"/>
      <c r="AB756" s="261"/>
      <c r="AC756" s="169"/>
    </row>
    <row r="757" customFormat="false" ht="13.8" hidden="false" customHeight="false" outlineLevel="0" collapsed="false">
      <c r="A757" s="256"/>
      <c r="B757" s="256"/>
      <c r="C757" s="256"/>
      <c r="D757" s="256"/>
      <c r="E757" s="256"/>
      <c r="F757" s="256"/>
      <c r="G757" s="256"/>
      <c r="H757" s="257"/>
      <c r="I757" s="256"/>
      <c r="L757" s="256"/>
      <c r="M757" s="258"/>
      <c r="N757" s="259"/>
      <c r="O757" s="258"/>
      <c r="P757" s="258"/>
      <c r="Q757" s="260"/>
      <c r="R757" s="261"/>
      <c r="S757" s="260"/>
      <c r="T757" s="261"/>
      <c r="U757" s="256"/>
      <c r="V757" s="256"/>
      <c r="W757" s="260"/>
      <c r="X757" s="261"/>
      <c r="Y757" s="260"/>
      <c r="Z757" s="261"/>
      <c r="AA757" s="260"/>
      <c r="AB757" s="261"/>
      <c r="AC757" s="169"/>
    </row>
    <row r="758" customFormat="false" ht="13.8" hidden="false" customHeight="false" outlineLevel="0" collapsed="false">
      <c r="A758" s="256"/>
      <c r="B758" s="256"/>
      <c r="C758" s="256"/>
      <c r="D758" s="256"/>
      <c r="E758" s="256"/>
      <c r="F758" s="256"/>
      <c r="G758" s="256"/>
      <c r="H758" s="257"/>
      <c r="I758" s="256"/>
      <c r="L758" s="256"/>
      <c r="M758" s="258"/>
      <c r="N758" s="259"/>
      <c r="O758" s="258"/>
      <c r="P758" s="258"/>
      <c r="Q758" s="260"/>
      <c r="R758" s="261"/>
      <c r="S758" s="260"/>
      <c r="T758" s="261"/>
      <c r="U758" s="256"/>
      <c r="V758" s="256"/>
      <c r="W758" s="260"/>
      <c r="X758" s="261"/>
      <c r="Y758" s="260"/>
      <c r="Z758" s="261"/>
      <c r="AA758" s="260"/>
      <c r="AB758" s="261"/>
      <c r="AC758" s="169"/>
    </row>
    <row r="759" customFormat="false" ht="13.8" hidden="false" customHeight="false" outlineLevel="0" collapsed="false">
      <c r="A759" s="256"/>
      <c r="B759" s="256"/>
      <c r="C759" s="256"/>
      <c r="D759" s="256"/>
      <c r="E759" s="256"/>
      <c r="F759" s="256"/>
      <c r="G759" s="256"/>
      <c r="H759" s="257"/>
      <c r="I759" s="256"/>
      <c r="L759" s="256"/>
      <c r="M759" s="258"/>
      <c r="N759" s="259"/>
      <c r="O759" s="258"/>
      <c r="P759" s="258"/>
      <c r="Q759" s="260"/>
      <c r="R759" s="261"/>
      <c r="S759" s="260"/>
      <c r="T759" s="261"/>
      <c r="U759" s="256"/>
      <c r="V759" s="256"/>
      <c r="W759" s="260"/>
      <c r="X759" s="261"/>
      <c r="Y759" s="260"/>
      <c r="Z759" s="261"/>
      <c r="AA759" s="260"/>
      <c r="AB759" s="261"/>
      <c r="AC759" s="169"/>
    </row>
    <row r="760" customFormat="false" ht="13.8" hidden="false" customHeight="false" outlineLevel="0" collapsed="false">
      <c r="A760" s="256"/>
      <c r="B760" s="256"/>
      <c r="C760" s="256"/>
      <c r="D760" s="256"/>
      <c r="E760" s="256"/>
      <c r="F760" s="256"/>
      <c r="G760" s="256"/>
      <c r="H760" s="257"/>
      <c r="I760" s="256"/>
      <c r="L760" s="256"/>
      <c r="M760" s="258"/>
      <c r="N760" s="259"/>
      <c r="O760" s="258"/>
      <c r="P760" s="258"/>
      <c r="Q760" s="260"/>
      <c r="R760" s="261"/>
      <c r="S760" s="260"/>
      <c r="T760" s="261"/>
      <c r="U760" s="256"/>
      <c r="V760" s="256"/>
      <c r="W760" s="260"/>
      <c r="X760" s="261"/>
      <c r="Y760" s="260"/>
      <c r="Z760" s="261"/>
      <c r="AA760" s="260"/>
      <c r="AB760" s="261"/>
      <c r="AC760" s="169"/>
    </row>
    <row r="761" customFormat="false" ht="13.8" hidden="false" customHeight="false" outlineLevel="0" collapsed="false">
      <c r="A761" s="256"/>
      <c r="B761" s="256"/>
      <c r="C761" s="256"/>
      <c r="D761" s="256"/>
      <c r="E761" s="256"/>
      <c r="F761" s="256"/>
      <c r="G761" s="256"/>
      <c r="H761" s="257"/>
      <c r="I761" s="256"/>
      <c r="L761" s="256"/>
      <c r="M761" s="258"/>
      <c r="N761" s="259"/>
      <c r="O761" s="258"/>
      <c r="P761" s="258"/>
      <c r="Q761" s="260"/>
      <c r="R761" s="261"/>
      <c r="S761" s="260"/>
      <c r="T761" s="261"/>
      <c r="U761" s="256"/>
      <c r="V761" s="256"/>
      <c r="W761" s="260"/>
      <c r="X761" s="261"/>
      <c r="Y761" s="260"/>
      <c r="Z761" s="261"/>
      <c r="AA761" s="260"/>
      <c r="AB761" s="261"/>
      <c r="AC761" s="169"/>
    </row>
    <row r="762" customFormat="false" ht="13.8" hidden="false" customHeight="false" outlineLevel="0" collapsed="false">
      <c r="A762" s="256"/>
      <c r="B762" s="256"/>
      <c r="C762" s="256"/>
      <c r="D762" s="256"/>
      <c r="E762" s="256"/>
      <c r="F762" s="256"/>
      <c r="G762" s="256"/>
      <c r="H762" s="257"/>
      <c r="I762" s="256"/>
      <c r="L762" s="256"/>
      <c r="M762" s="258"/>
      <c r="N762" s="259"/>
      <c r="O762" s="258"/>
      <c r="P762" s="258"/>
      <c r="Q762" s="260"/>
      <c r="R762" s="261"/>
      <c r="S762" s="260"/>
      <c r="T762" s="261"/>
      <c r="U762" s="256"/>
      <c r="V762" s="256"/>
      <c r="W762" s="260"/>
      <c r="X762" s="261"/>
      <c r="Y762" s="260"/>
      <c r="Z762" s="261"/>
      <c r="AA762" s="260"/>
      <c r="AB762" s="261"/>
      <c r="AC762" s="169"/>
    </row>
    <row r="763" customFormat="false" ht="13.8" hidden="false" customHeight="false" outlineLevel="0" collapsed="false">
      <c r="A763" s="256"/>
      <c r="B763" s="256"/>
      <c r="C763" s="256"/>
      <c r="D763" s="256"/>
      <c r="E763" s="256"/>
      <c r="F763" s="256"/>
      <c r="G763" s="256"/>
      <c r="H763" s="257"/>
      <c r="I763" s="256"/>
      <c r="L763" s="256"/>
      <c r="M763" s="258"/>
      <c r="N763" s="259"/>
      <c r="O763" s="258"/>
      <c r="P763" s="258"/>
      <c r="Q763" s="260"/>
      <c r="R763" s="261"/>
      <c r="S763" s="260"/>
      <c r="T763" s="261"/>
      <c r="U763" s="256"/>
      <c r="V763" s="256"/>
      <c r="W763" s="260"/>
      <c r="X763" s="261"/>
      <c r="Y763" s="260"/>
      <c r="Z763" s="261"/>
      <c r="AA763" s="260"/>
      <c r="AB763" s="261"/>
      <c r="AC763" s="169"/>
    </row>
    <row r="764" customFormat="false" ht="13.8" hidden="false" customHeight="false" outlineLevel="0" collapsed="false">
      <c r="A764" s="256"/>
      <c r="B764" s="256"/>
      <c r="C764" s="256"/>
      <c r="D764" s="256"/>
      <c r="E764" s="256"/>
      <c r="F764" s="256"/>
      <c r="G764" s="256"/>
      <c r="H764" s="257"/>
      <c r="I764" s="256"/>
      <c r="L764" s="256"/>
      <c r="M764" s="258"/>
      <c r="N764" s="259"/>
      <c r="O764" s="258"/>
      <c r="P764" s="258"/>
      <c r="Q764" s="260"/>
      <c r="R764" s="261"/>
      <c r="S764" s="260"/>
      <c r="T764" s="261"/>
      <c r="U764" s="256"/>
      <c r="V764" s="256"/>
      <c r="W764" s="260"/>
      <c r="X764" s="261"/>
      <c r="Y764" s="260"/>
      <c r="Z764" s="261"/>
      <c r="AA764" s="260"/>
      <c r="AB764" s="261"/>
      <c r="AC764" s="169"/>
    </row>
    <row r="765" customFormat="false" ht="13.8" hidden="false" customHeight="false" outlineLevel="0" collapsed="false">
      <c r="A765" s="256"/>
      <c r="B765" s="256"/>
      <c r="C765" s="256"/>
      <c r="D765" s="256"/>
      <c r="E765" s="256"/>
      <c r="F765" s="256"/>
      <c r="G765" s="256"/>
      <c r="H765" s="257"/>
      <c r="I765" s="256"/>
      <c r="L765" s="256"/>
      <c r="M765" s="258"/>
      <c r="N765" s="259"/>
      <c r="O765" s="258"/>
      <c r="P765" s="258"/>
      <c r="Q765" s="260"/>
      <c r="R765" s="261"/>
      <c r="S765" s="260"/>
      <c r="T765" s="261"/>
      <c r="U765" s="256"/>
      <c r="V765" s="256"/>
      <c r="W765" s="260"/>
      <c r="X765" s="261"/>
      <c r="Y765" s="260"/>
      <c r="Z765" s="261"/>
      <c r="AA765" s="260"/>
      <c r="AB765" s="261"/>
      <c r="AC765" s="169"/>
    </row>
    <row r="766" customFormat="false" ht="13.8" hidden="false" customHeight="false" outlineLevel="0" collapsed="false">
      <c r="A766" s="256"/>
      <c r="B766" s="256"/>
      <c r="C766" s="256"/>
      <c r="D766" s="256"/>
      <c r="E766" s="256"/>
      <c r="F766" s="256"/>
      <c r="G766" s="256"/>
      <c r="H766" s="257"/>
      <c r="I766" s="256"/>
      <c r="L766" s="256"/>
      <c r="M766" s="258"/>
      <c r="N766" s="259"/>
      <c r="O766" s="258"/>
      <c r="P766" s="258"/>
      <c r="Q766" s="260"/>
      <c r="R766" s="261"/>
      <c r="S766" s="260"/>
      <c r="T766" s="261"/>
      <c r="U766" s="256"/>
      <c r="V766" s="256"/>
      <c r="W766" s="260"/>
      <c r="X766" s="261"/>
      <c r="Y766" s="260"/>
      <c r="Z766" s="261"/>
      <c r="AA766" s="260"/>
      <c r="AB766" s="261"/>
      <c r="AC766" s="169"/>
    </row>
    <row r="767" customFormat="false" ht="13.8" hidden="false" customHeight="false" outlineLevel="0" collapsed="false">
      <c r="A767" s="256"/>
      <c r="B767" s="256"/>
      <c r="C767" s="256"/>
      <c r="D767" s="256"/>
      <c r="E767" s="256"/>
      <c r="F767" s="256"/>
      <c r="G767" s="256"/>
      <c r="H767" s="257"/>
      <c r="I767" s="256"/>
      <c r="L767" s="256"/>
      <c r="M767" s="258"/>
      <c r="N767" s="259"/>
      <c r="O767" s="258"/>
      <c r="P767" s="258"/>
      <c r="Q767" s="260"/>
      <c r="R767" s="261"/>
      <c r="S767" s="260"/>
      <c r="T767" s="261"/>
      <c r="U767" s="256"/>
      <c r="V767" s="256"/>
      <c r="W767" s="260"/>
      <c r="X767" s="261"/>
      <c r="Y767" s="260"/>
      <c r="Z767" s="261"/>
      <c r="AA767" s="260"/>
      <c r="AB767" s="261"/>
      <c r="AC767" s="169"/>
    </row>
    <row r="768" customFormat="false" ht="13.8" hidden="false" customHeight="false" outlineLevel="0" collapsed="false">
      <c r="A768" s="256"/>
      <c r="B768" s="256"/>
      <c r="C768" s="256"/>
      <c r="D768" s="256"/>
      <c r="E768" s="256"/>
      <c r="F768" s="256"/>
      <c r="G768" s="256"/>
      <c r="H768" s="257"/>
      <c r="I768" s="256"/>
      <c r="L768" s="256"/>
      <c r="M768" s="258"/>
      <c r="N768" s="259"/>
      <c r="O768" s="258"/>
      <c r="P768" s="258"/>
      <c r="Q768" s="260"/>
      <c r="R768" s="261"/>
      <c r="S768" s="260"/>
      <c r="T768" s="261"/>
      <c r="U768" s="256"/>
      <c r="V768" s="256"/>
      <c r="W768" s="260"/>
      <c r="X768" s="261"/>
      <c r="Y768" s="260"/>
      <c r="Z768" s="261"/>
      <c r="AA768" s="260"/>
      <c r="AB768" s="261"/>
      <c r="AC768" s="169"/>
    </row>
    <row r="769" customFormat="false" ht="13.8" hidden="false" customHeight="false" outlineLevel="0" collapsed="false">
      <c r="A769" s="256"/>
      <c r="B769" s="256"/>
      <c r="C769" s="256"/>
      <c r="D769" s="256"/>
      <c r="E769" s="256"/>
      <c r="F769" s="256"/>
      <c r="G769" s="256"/>
      <c r="H769" s="257"/>
      <c r="I769" s="256"/>
      <c r="L769" s="256"/>
      <c r="M769" s="258"/>
      <c r="N769" s="259"/>
      <c r="O769" s="258"/>
      <c r="P769" s="258"/>
      <c r="Q769" s="260"/>
      <c r="R769" s="261"/>
      <c r="S769" s="260"/>
      <c r="T769" s="261"/>
      <c r="U769" s="256"/>
      <c r="V769" s="256"/>
      <c r="W769" s="260"/>
      <c r="X769" s="261"/>
      <c r="Y769" s="260"/>
      <c r="Z769" s="261"/>
      <c r="AA769" s="260"/>
      <c r="AB769" s="261"/>
      <c r="AC769" s="169"/>
    </row>
    <row r="770" customFormat="false" ht="13.8" hidden="false" customHeight="false" outlineLevel="0" collapsed="false">
      <c r="A770" s="256"/>
      <c r="B770" s="256"/>
      <c r="C770" s="256"/>
      <c r="D770" s="256"/>
      <c r="E770" s="256"/>
      <c r="F770" s="256"/>
      <c r="G770" s="256"/>
      <c r="H770" s="257"/>
      <c r="I770" s="256"/>
      <c r="L770" s="256"/>
      <c r="M770" s="258"/>
      <c r="N770" s="259"/>
      <c r="O770" s="258"/>
      <c r="P770" s="258"/>
      <c r="Q770" s="260"/>
      <c r="R770" s="261"/>
      <c r="S770" s="260"/>
      <c r="T770" s="261"/>
      <c r="U770" s="256"/>
      <c r="V770" s="256"/>
      <c r="W770" s="260"/>
      <c r="X770" s="261"/>
      <c r="Y770" s="260"/>
      <c r="Z770" s="261"/>
      <c r="AA770" s="260"/>
      <c r="AB770" s="261"/>
      <c r="AC770" s="169"/>
    </row>
    <row r="771" customFormat="false" ht="13.8" hidden="false" customHeight="false" outlineLevel="0" collapsed="false">
      <c r="A771" s="256"/>
      <c r="B771" s="256"/>
      <c r="C771" s="256"/>
      <c r="D771" s="256"/>
      <c r="E771" s="256"/>
      <c r="F771" s="256"/>
      <c r="G771" s="256"/>
      <c r="H771" s="257"/>
      <c r="I771" s="256"/>
      <c r="L771" s="256"/>
      <c r="M771" s="258"/>
      <c r="N771" s="259"/>
      <c r="O771" s="258"/>
      <c r="P771" s="258"/>
      <c r="Q771" s="260"/>
      <c r="R771" s="261"/>
      <c r="S771" s="260"/>
      <c r="T771" s="261"/>
      <c r="U771" s="256"/>
      <c r="V771" s="256"/>
      <c r="W771" s="260"/>
      <c r="X771" s="261"/>
      <c r="Y771" s="260"/>
      <c r="Z771" s="261"/>
      <c r="AA771" s="260"/>
      <c r="AB771" s="261"/>
      <c r="AC771" s="169"/>
    </row>
    <row r="772" customFormat="false" ht="13.8" hidden="false" customHeight="false" outlineLevel="0" collapsed="false">
      <c r="A772" s="256"/>
      <c r="B772" s="256"/>
      <c r="C772" s="256"/>
      <c r="D772" s="256"/>
      <c r="E772" s="256"/>
      <c r="F772" s="256"/>
      <c r="G772" s="256"/>
      <c r="H772" s="257"/>
      <c r="I772" s="256"/>
      <c r="L772" s="256"/>
      <c r="M772" s="258"/>
      <c r="N772" s="259"/>
      <c r="O772" s="258"/>
      <c r="P772" s="258"/>
      <c r="Q772" s="260"/>
      <c r="R772" s="261"/>
      <c r="S772" s="260"/>
      <c r="T772" s="261"/>
      <c r="U772" s="256"/>
      <c r="V772" s="256"/>
      <c r="W772" s="260"/>
      <c r="X772" s="261"/>
      <c r="Y772" s="260"/>
      <c r="Z772" s="261"/>
      <c r="AA772" s="260"/>
      <c r="AB772" s="261"/>
      <c r="AC772" s="169"/>
    </row>
    <row r="773" customFormat="false" ht="13.8" hidden="false" customHeight="false" outlineLevel="0" collapsed="false">
      <c r="A773" s="256"/>
      <c r="B773" s="256"/>
      <c r="C773" s="256"/>
      <c r="D773" s="256"/>
      <c r="E773" s="256"/>
      <c r="F773" s="256"/>
      <c r="G773" s="256"/>
      <c r="H773" s="257"/>
      <c r="I773" s="256"/>
      <c r="L773" s="256"/>
      <c r="M773" s="258"/>
      <c r="N773" s="259"/>
      <c r="O773" s="258"/>
      <c r="P773" s="258"/>
      <c r="Q773" s="260"/>
      <c r="R773" s="261"/>
      <c r="S773" s="260"/>
      <c r="T773" s="261"/>
      <c r="U773" s="256"/>
      <c r="V773" s="256"/>
      <c r="W773" s="260"/>
      <c r="X773" s="261"/>
      <c r="Y773" s="260"/>
      <c r="Z773" s="261"/>
      <c r="AA773" s="260"/>
      <c r="AB773" s="261"/>
      <c r="AC773" s="169"/>
    </row>
    <row r="774" customFormat="false" ht="13.8" hidden="false" customHeight="false" outlineLevel="0" collapsed="false">
      <c r="A774" s="256"/>
      <c r="B774" s="256"/>
      <c r="C774" s="256"/>
      <c r="D774" s="256"/>
      <c r="E774" s="256"/>
      <c r="F774" s="256"/>
      <c r="G774" s="256"/>
      <c r="H774" s="257"/>
      <c r="I774" s="256"/>
      <c r="L774" s="256"/>
      <c r="M774" s="258"/>
      <c r="N774" s="259"/>
      <c r="O774" s="258"/>
      <c r="P774" s="258"/>
      <c r="Q774" s="260"/>
      <c r="R774" s="261"/>
      <c r="S774" s="260"/>
      <c r="T774" s="261"/>
      <c r="U774" s="256"/>
      <c r="V774" s="256"/>
      <c r="W774" s="260"/>
      <c r="X774" s="261"/>
      <c r="Y774" s="260"/>
      <c r="Z774" s="261"/>
      <c r="AA774" s="260"/>
      <c r="AB774" s="261"/>
      <c r="AC774" s="169"/>
    </row>
    <row r="775" customFormat="false" ht="13.8" hidden="false" customHeight="false" outlineLevel="0" collapsed="false">
      <c r="A775" s="256"/>
      <c r="B775" s="256"/>
      <c r="C775" s="256"/>
      <c r="D775" s="256"/>
      <c r="E775" s="256"/>
      <c r="F775" s="256"/>
      <c r="G775" s="256"/>
      <c r="H775" s="257"/>
      <c r="I775" s="256"/>
      <c r="L775" s="256"/>
      <c r="M775" s="258"/>
      <c r="N775" s="259"/>
      <c r="O775" s="258"/>
      <c r="P775" s="258"/>
      <c r="Q775" s="260"/>
      <c r="R775" s="261"/>
      <c r="S775" s="260"/>
      <c r="T775" s="261"/>
      <c r="U775" s="256"/>
      <c r="V775" s="256"/>
      <c r="W775" s="260"/>
      <c r="X775" s="261"/>
      <c r="Y775" s="260"/>
      <c r="Z775" s="261"/>
      <c r="AA775" s="260"/>
      <c r="AB775" s="261"/>
      <c r="AC775" s="169"/>
    </row>
    <row r="776" customFormat="false" ht="13.8" hidden="false" customHeight="false" outlineLevel="0" collapsed="false">
      <c r="A776" s="256"/>
      <c r="B776" s="256"/>
      <c r="C776" s="256"/>
      <c r="D776" s="256"/>
      <c r="E776" s="256"/>
      <c r="F776" s="256"/>
      <c r="G776" s="256"/>
      <c r="H776" s="257"/>
      <c r="I776" s="256"/>
      <c r="L776" s="256"/>
      <c r="M776" s="258"/>
      <c r="N776" s="259"/>
      <c r="O776" s="258"/>
      <c r="P776" s="258"/>
      <c r="Q776" s="260"/>
      <c r="R776" s="261"/>
      <c r="S776" s="260"/>
      <c r="T776" s="261"/>
      <c r="U776" s="256"/>
      <c r="V776" s="256"/>
      <c r="W776" s="260"/>
      <c r="X776" s="261"/>
      <c r="Y776" s="260"/>
      <c r="Z776" s="261"/>
      <c r="AA776" s="260"/>
      <c r="AB776" s="261"/>
      <c r="AC776" s="169"/>
    </row>
    <row r="777" customFormat="false" ht="13.8" hidden="false" customHeight="false" outlineLevel="0" collapsed="false">
      <c r="A777" s="256"/>
      <c r="B777" s="256"/>
      <c r="C777" s="256"/>
      <c r="D777" s="256"/>
      <c r="E777" s="256"/>
      <c r="F777" s="256"/>
      <c r="G777" s="256"/>
      <c r="H777" s="257"/>
      <c r="I777" s="256"/>
      <c r="L777" s="256"/>
      <c r="M777" s="258"/>
      <c r="N777" s="259"/>
      <c r="O777" s="258"/>
      <c r="P777" s="258"/>
      <c r="Q777" s="260"/>
      <c r="R777" s="261"/>
      <c r="S777" s="260"/>
      <c r="T777" s="261"/>
      <c r="U777" s="256"/>
      <c r="V777" s="256"/>
      <c r="W777" s="260"/>
      <c r="X777" s="261"/>
      <c r="Y777" s="260"/>
      <c r="Z777" s="261"/>
      <c r="AA777" s="260"/>
      <c r="AB777" s="261"/>
      <c r="AC777" s="169"/>
    </row>
    <row r="778" customFormat="false" ht="13.8" hidden="false" customHeight="false" outlineLevel="0" collapsed="false">
      <c r="A778" s="256"/>
      <c r="B778" s="256"/>
      <c r="C778" s="256"/>
      <c r="D778" s="256"/>
      <c r="E778" s="256"/>
      <c r="F778" s="256"/>
      <c r="G778" s="256"/>
      <c r="H778" s="257"/>
      <c r="I778" s="256"/>
      <c r="L778" s="256"/>
      <c r="M778" s="258"/>
      <c r="N778" s="259"/>
      <c r="O778" s="258"/>
      <c r="P778" s="258"/>
      <c r="Q778" s="260"/>
      <c r="R778" s="261"/>
      <c r="S778" s="260"/>
      <c r="T778" s="261"/>
      <c r="U778" s="256"/>
      <c r="V778" s="256"/>
      <c r="W778" s="260"/>
      <c r="X778" s="261"/>
      <c r="Y778" s="260"/>
      <c r="Z778" s="261"/>
      <c r="AA778" s="260"/>
      <c r="AB778" s="261"/>
      <c r="AC778" s="169"/>
    </row>
    <row r="779" customFormat="false" ht="13.8" hidden="false" customHeight="false" outlineLevel="0" collapsed="false">
      <c r="A779" s="256"/>
      <c r="B779" s="256"/>
      <c r="C779" s="256"/>
      <c r="D779" s="256"/>
      <c r="E779" s="256"/>
      <c r="F779" s="256"/>
      <c r="G779" s="256"/>
      <c r="H779" s="257"/>
      <c r="I779" s="256"/>
      <c r="L779" s="256"/>
      <c r="M779" s="258"/>
      <c r="N779" s="259"/>
      <c r="O779" s="258"/>
      <c r="P779" s="258"/>
      <c r="Q779" s="260"/>
      <c r="R779" s="261"/>
      <c r="S779" s="260"/>
      <c r="T779" s="261"/>
      <c r="U779" s="256"/>
      <c r="V779" s="256"/>
      <c r="W779" s="260"/>
      <c r="X779" s="261"/>
      <c r="Y779" s="260"/>
      <c r="Z779" s="261"/>
      <c r="AA779" s="260"/>
      <c r="AB779" s="261"/>
      <c r="AC779" s="169"/>
    </row>
    <row r="780" customFormat="false" ht="13.8" hidden="false" customHeight="false" outlineLevel="0" collapsed="false">
      <c r="A780" s="256"/>
      <c r="B780" s="256"/>
      <c r="C780" s="256"/>
      <c r="D780" s="256"/>
      <c r="E780" s="256"/>
      <c r="F780" s="256"/>
      <c r="G780" s="256"/>
      <c r="H780" s="257"/>
      <c r="I780" s="256"/>
      <c r="L780" s="256"/>
      <c r="M780" s="258"/>
      <c r="N780" s="259"/>
      <c r="O780" s="258"/>
      <c r="P780" s="258"/>
      <c r="Q780" s="260"/>
      <c r="R780" s="261"/>
      <c r="S780" s="260"/>
      <c r="T780" s="261"/>
      <c r="U780" s="256"/>
      <c r="V780" s="256"/>
      <c r="W780" s="260"/>
      <c r="X780" s="261"/>
      <c r="Y780" s="260"/>
      <c r="Z780" s="261"/>
      <c r="AA780" s="260"/>
      <c r="AB780" s="261"/>
      <c r="AC780" s="169"/>
    </row>
    <row r="781" customFormat="false" ht="13.8" hidden="false" customHeight="false" outlineLevel="0" collapsed="false">
      <c r="A781" s="256"/>
      <c r="B781" s="256"/>
      <c r="C781" s="256"/>
      <c r="D781" s="256"/>
      <c r="E781" s="256"/>
      <c r="F781" s="256"/>
      <c r="G781" s="256"/>
      <c r="H781" s="257"/>
      <c r="I781" s="256"/>
      <c r="L781" s="256"/>
      <c r="M781" s="258"/>
      <c r="N781" s="259"/>
      <c r="O781" s="258"/>
      <c r="P781" s="258"/>
      <c r="Q781" s="260"/>
      <c r="R781" s="261"/>
      <c r="S781" s="260"/>
      <c r="T781" s="261"/>
      <c r="U781" s="256"/>
      <c r="V781" s="256"/>
      <c r="W781" s="260"/>
      <c r="X781" s="261"/>
      <c r="Y781" s="260"/>
      <c r="Z781" s="261"/>
      <c r="AA781" s="260"/>
      <c r="AB781" s="261"/>
      <c r="AC781" s="169"/>
    </row>
    <row r="782" customFormat="false" ht="13.8" hidden="false" customHeight="false" outlineLevel="0" collapsed="false">
      <c r="A782" s="256"/>
      <c r="B782" s="256"/>
      <c r="C782" s="256"/>
      <c r="D782" s="256"/>
      <c r="E782" s="256"/>
      <c r="F782" s="256"/>
      <c r="G782" s="256"/>
      <c r="H782" s="257"/>
      <c r="I782" s="256"/>
      <c r="L782" s="256"/>
      <c r="M782" s="258"/>
      <c r="N782" s="259"/>
      <c r="O782" s="258"/>
      <c r="P782" s="258"/>
      <c r="Q782" s="260"/>
      <c r="R782" s="261"/>
      <c r="S782" s="260"/>
      <c r="T782" s="261"/>
      <c r="U782" s="256"/>
      <c r="V782" s="256"/>
      <c r="W782" s="260"/>
      <c r="X782" s="261"/>
      <c r="Y782" s="260"/>
      <c r="Z782" s="261"/>
      <c r="AA782" s="260"/>
      <c r="AB782" s="261"/>
      <c r="AC782" s="169"/>
    </row>
    <row r="783" customFormat="false" ht="13.8" hidden="false" customHeight="false" outlineLevel="0" collapsed="false">
      <c r="A783" s="256"/>
      <c r="B783" s="256"/>
      <c r="C783" s="256"/>
      <c r="D783" s="256"/>
      <c r="E783" s="256"/>
      <c r="F783" s="256"/>
      <c r="G783" s="256"/>
      <c r="H783" s="257"/>
      <c r="I783" s="256"/>
      <c r="L783" s="256"/>
      <c r="M783" s="258"/>
      <c r="N783" s="259"/>
      <c r="O783" s="258"/>
      <c r="P783" s="258"/>
      <c r="Q783" s="260"/>
      <c r="R783" s="261"/>
      <c r="S783" s="260"/>
      <c r="T783" s="261"/>
      <c r="U783" s="256"/>
      <c r="V783" s="256"/>
      <c r="W783" s="260"/>
      <c r="X783" s="261"/>
      <c r="Y783" s="260"/>
      <c r="Z783" s="261"/>
      <c r="AA783" s="260"/>
      <c r="AB783" s="261"/>
      <c r="AC783" s="169"/>
    </row>
    <row r="784" customFormat="false" ht="13.8" hidden="false" customHeight="false" outlineLevel="0" collapsed="false">
      <c r="A784" s="256"/>
      <c r="B784" s="256"/>
      <c r="C784" s="256"/>
      <c r="D784" s="256"/>
      <c r="E784" s="256"/>
      <c r="F784" s="256"/>
      <c r="G784" s="256"/>
      <c r="H784" s="257"/>
      <c r="I784" s="256"/>
      <c r="L784" s="256"/>
      <c r="M784" s="258"/>
      <c r="N784" s="259"/>
      <c r="O784" s="258"/>
      <c r="P784" s="258"/>
      <c r="Q784" s="260"/>
      <c r="R784" s="261"/>
      <c r="S784" s="260"/>
      <c r="T784" s="261"/>
      <c r="U784" s="256"/>
      <c r="V784" s="256"/>
      <c r="W784" s="260"/>
      <c r="X784" s="261"/>
      <c r="Y784" s="260"/>
      <c r="Z784" s="261"/>
      <c r="AA784" s="260"/>
      <c r="AB784" s="261"/>
      <c r="AC784" s="169"/>
    </row>
    <row r="785" customFormat="false" ht="13.8" hidden="false" customHeight="false" outlineLevel="0" collapsed="false">
      <c r="A785" s="256"/>
      <c r="B785" s="256"/>
      <c r="C785" s="256"/>
      <c r="D785" s="256"/>
      <c r="E785" s="256"/>
      <c r="F785" s="256"/>
      <c r="G785" s="256"/>
      <c r="H785" s="257"/>
      <c r="I785" s="256"/>
      <c r="L785" s="256"/>
      <c r="M785" s="258"/>
      <c r="N785" s="259"/>
      <c r="O785" s="258"/>
      <c r="P785" s="258"/>
      <c r="Q785" s="260"/>
      <c r="R785" s="261"/>
      <c r="S785" s="260"/>
      <c r="T785" s="261"/>
      <c r="U785" s="256"/>
      <c r="V785" s="256"/>
      <c r="W785" s="260"/>
      <c r="X785" s="261"/>
      <c r="Y785" s="260"/>
      <c r="Z785" s="261"/>
      <c r="AA785" s="260"/>
      <c r="AB785" s="261"/>
      <c r="AC785" s="169"/>
    </row>
    <row r="786" customFormat="false" ht="13.8" hidden="false" customHeight="false" outlineLevel="0" collapsed="false">
      <c r="A786" s="256"/>
      <c r="B786" s="256"/>
      <c r="C786" s="256"/>
      <c r="D786" s="256"/>
      <c r="E786" s="256"/>
      <c r="F786" s="256"/>
      <c r="G786" s="256"/>
      <c r="H786" s="257"/>
      <c r="I786" s="256"/>
      <c r="L786" s="256"/>
      <c r="M786" s="258"/>
      <c r="N786" s="259"/>
      <c r="O786" s="258"/>
      <c r="P786" s="258"/>
      <c r="Q786" s="260"/>
      <c r="R786" s="261"/>
      <c r="S786" s="260"/>
      <c r="T786" s="261"/>
      <c r="U786" s="256"/>
      <c r="V786" s="256"/>
      <c r="W786" s="260"/>
      <c r="X786" s="261"/>
      <c r="Y786" s="260"/>
      <c r="Z786" s="261"/>
      <c r="AA786" s="260"/>
      <c r="AB786" s="261"/>
      <c r="AC786" s="169"/>
    </row>
    <row r="787" customFormat="false" ht="13.8" hidden="false" customHeight="false" outlineLevel="0" collapsed="false">
      <c r="A787" s="256"/>
      <c r="B787" s="256"/>
      <c r="C787" s="256"/>
      <c r="D787" s="256"/>
      <c r="E787" s="256"/>
      <c r="F787" s="256"/>
      <c r="G787" s="256"/>
      <c r="H787" s="257"/>
      <c r="I787" s="256"/>
      <c r="L787" s="256"/>
      <c r="M787" s="258"/>
      <c r="N787" s="259"/>
      <c r="O787" s="258"/>
      <c r="P787" s="258"/>
      <c r="Q787" s="260"/>
      <c r="R787" s="261"/>
      <c r="S787" s="260"/>
      <c r="T787" s="261"/>
      <c r="U787" s="256"/>
      <c r="V787" s="256"/>
      <c r="W787" s="260"/>
      <c r="X787" s="261"/>
      <c r="Y787" s="260"/>
      <c r="Z787" s="261"/>
      <c r="AA787" s="260"/>
      <c r="AB787" s="261"/>
      <c r="AC787" s="169"/>
    </row>
    <row r="788" customFormat="false" ht="13.8" hidden="false" customHeight="false" outlineLevel="0" collapsed="false">
      <c r="A788" s="256"/>
      <c r="B788" s="256"/>
      <c r="C788" s="256"/>
      <c r="D788" s="256"/>
      <c r="E788" s="256"/>
      <c r="F788" s="256"/>
      <c r="G788" s="256"/>
      <c r="H788" s="257"/>
      <c r="I788" s="256"/>
      <c r="L788" s="256"/>
      <c r="M788" s="258"/>
      <c r="N788" s="259"/>
      <c r="O788" s="258"/>
      <c r="P788" s="258"/>
      <c r="Q788" s="260"/>
      <c r="R788" s="261"/>
      <c r="S788" s="260"/>
      <c r="T788" s="261"/>
      <c r="U788" s="256"/>
      <c r="V788" s="256"/>
      <c r="W788" s="260"/>
      <c r="X788" s="261"/>
      <c r="Y788" s="260"/>
      <c r="Z788" s="261"/>
      <c r="AA788" s="260"/>
      <c r="AB788" s="261"/>
      <c r="AC788" s="169"/>
    </row>
    <row r="789" customFormat="false" ht="13.8" hidden="false" customHeight="false" outlineLevel="0" collapsed="false">
      <c r="A789" s="256"/>
      <c r="B789" s="256"/>
      <c r="C789" s="256"/>
      <c r="D789" s="256"/>
      <c r="E789" s="256"/>
      <c r="F789" s="256"/>
      <c r="G789" s="256"/>
      <c r="H789" s="257"/>
      <c r="I789" s="256"/>
      <c r="L789" s="256"/>
      <c r="M789" s="258"/>
      <c r="N789" s="259"/>
      <c r="O789" s="258"/>
      <c r="P789" s="258"/>
      <c r="Q789" s="260"/>
      <c r="R789" s="261"/>
      <c r="S789" s="260"/>
      <c r="T789" s="261"/>
      <c r="U789" s="256"/>
      <c r="V789" s="256"/>
      <c r="W789" s="260"/>
      <c r="X789" s="261"/>
      <c r="Y789" s="260"/>
      <c r="Z789" s="261"/>
      <c r="AA789" s="260"/>
      <c r="AB789" s="261"/>
      <c r="AC789" s="169"/>
    </row>
    <row r="790" customFormat="false" ht="13.8" hidden="false" customHeight="false" outlineLevel="0" collapsed="false">
      <c r="A790" s="256"/>
      <c r="B790" s="256"/>
      <c r="C790" s="256"/>
      <c r="D790" s="256"/>
      <c r="E790" s="256"/>
      <c r="F790" s="256"/>
      <c r="G790" s="256"/>
      <c r="H790" s="257"/>
      <c r="I790" s="256"/>
      <c r="L790" s="256"/>
      <c r="M790" s="258"/>
      <c r="N790" s="259"/>
      <c r="O790" s="258"/>
      <c r="P790" s="258"/>
      <c r="Q790" s="260"/>
      <c r="R790" s="261"/>
      <c r="S790" s="260"/>
      <c r="T790" s="261"/>
      <c r="U790" s="256"/>
      <c r="V790" s="256"/>
      <c r="W790" s="260"/>
      <c r="X790" s="261"/>
      <c r="Y790" s="260"/>
      <c r="Z790" s="261"/>
      <c r="AA790" s="260"/>
      <c r="AB790" s="261"/>
      <c r="AC790" s="169"/>
    </row>
    <row r="791" customFormat="false" ht="13.8" hidden="false" customHeight="false" outlineLevel="0" collapsed="false">
      <c r="A791" s="256"/>
      <c r="B791" s="256"/>
      <c r="C791" s="256"/>
      <c r="D791" s="256"/>
      <c r="E791" s="256"/>
      <c r="F791" s="256"/>
      <c r="G791" s="256"/>
      <c r="H791" s="257"/>
      <c r="I791" s="256"/>
      <c r="L791" s="256"/>
      <c r="M791" s="258"/>
      <c r="N791" s="259"/>
      <c r="O791" s="258"/>
      <c r="P791" s="258"/>
      <c r="Q791" s="260"/>
      <c r="R791" s="261"/>
      <c r="S791" s="260"/>
      <c r="T791" s="261"/>
      <c r="U791" s="256"/>
      <c r="V791" s="256"/>
      <c r="W791" s="260"/>
      <c r="X791" s="261"/>
      <c r="Y791" s="260"/>
      <c r="Z791" s="261"/>
      <c r="AA791" s="260"/>
      <c r="AB791" s="261"/>
      <c r="AC791" s="169"/>
    </row>
    <row r="792" customFormat="false" ht="13.8" hidden="false" customHeight="false" outlineLevel="0" collapsed="false">
      <c r="A792" s="256"/>
      <c r="B792" s="256"/>
      <c r="C792" s="256"/>
      <c r="D792" s="256"/>
      <c r="E792" s="256"/>
      <c r="F792" s="256"/>
      <c r="G792" s="256"/>
      <c r="H792" s="257"/>
      <c r="I792" s="256"/>
      <c r="L792" s="256"/>
      <c r="M792" s="258"/>
      <c r="N792" s="259"/>
      <c r="O792" s="258"/>
      <c r="P792" s="258"/>
      <c r="Q792" s="260"/>
      <c r="R792" s="261"/>
      <c r="S792" s="260"/>
      <c r="T792" s="261"/>
      <c r="U792" s="256"/>
      <c r="V792" s="256"/>
      <c r="W792" s="260"/>
      <c r="X792" s="261"/>
      <c r="Y792" s="260"/>
      <c r="Z792" s="261"/>
      <c r="AA792" s="260"/>
      <c r="AB792" s="261"/>
      <c r="AC792" s="169"/>
    </row>
    <row r="793" customFormat="false" ht="13.8" hidden="false" customHeight="false" outlineLevel="0" collapsed="false">
      <c r="A793" s="256"/>
      <c r="B793" s="256"/>
      <c r="C793" s="256"/>
      <c r="D793" s="256"/>
      <c r="E793" s="256"/>
      <c r="F793" s="256"/>
      <c r="G793" s="256"/>
      <c r="H793" s="257"/>
      <c r="I793" s="256"/>
      <c r="L793" s="256"/>
      <c r="M793" s="258"/>
      <c r="N793" s="259"/>
      <c r="O793" s="258"/>
      <c r="P793" s="258"/>
      <c r="Q793" s="260"/>
      <c r="R793" s="261"/>
      <c r="S793" s="260"/>
      <c r="T793" s="261"/>
      <c r="U793" s="256"/>
      <c r="V793" s="256"/>
      <c r="W793" s="260"/>
      <c r="X793" s="261"/>
      <c r="Y793" s="260"/>
      <c r="Z793" s="261"/>
      <c r="AA793" s="260"/>
      <c r="AB793" s="261"/>
      <c r="AC793" s="169"/>
    </row>
    <row r="794" customFormat="false" ht="13.8" hidden="false" customHeight="false" outlineLevel="0" collapsed="false">
      <c r="A794" s="256"/>
      <c r="B794" s="256"/>
      <c r="C794" s="256"/>
      <c r="D794" s="256"/>
      <c r="E794" s="256"/>
      <c r="F794" s="256"/>
      <c r="G794" s="256"/>
      <c r="H794" s="257"/>
      <c r="I794" s="256"/>
      <c r="L794" s="256"/>
      <c r="M794" s="258"/>
      <c r="N794" s="259"/>
      <c r="O794" s="258"/>
      <c r="P794" s="258"/>
      <c r="Q794" s="260"/>
      <c r="R794" s="261"/>
      <c r="S794" s="260"/>
      <c r="T794" s="261"/>
      <c r="U794" s="256"/>
      <c r="V794" s="256"/>
      <c r="W794" s="260"/>
      <c r="X794" s="261"/>
      <c r="Y794" s="260"/>
      <c r="Z794" s="261"/>
      <c r="AA794" s="260"/>
      <c r="AB794" s="261"/>
      <c r="AC794" s="169"/>
    </row>
    <row r="795" customFormat="false" ht="13.8" hidden="false" customHeight="false" outlineLevel="0" collapsed="false">
      <c r="A795" s="256"/>
      <c r="B795" s="256"/>
      <c r="C795" s="256"/>
      <c r="D795" s="256"/>
      <c r="E795" s="256"/>
      <c r="F795" s="256"/>
      <c r="G795" s="256"/>
      <c r="H795" s="257"/>
      <c r="I795" s="256"/>
      <c r="L795" s="256"/>
      <c r="M795" s="258"/>
      <c r="N795" s="259"/>
      <c r="O795" s="258"/>
      <c r="P795" s="258"/>
      <c r="Q795" s="260"/>
      <c r="R795" s="261"/>
      <c r="S795" s="260"/>
      <c r="T795" s="261"/>
      <c r="U795" s="256"/>
      <c r="V795" s="256"/>
      <c r="W795" s="260"/>
      <c r="X795" s="261"/>
      <c r="Y795" s="260"/>
      <c r="Z795" s="261"/>
      <c r="AA795" s="260"/>
      <c r="AB795" s="261"/>
      <c r="AC795" s="169"/>
    </row>
    <row r="796" customFormat="false" ht="13.8" hidden="false" customHeight="false" outlineLevel="0" collapsed="false">
      <c r="A796" s="256"/>
      <c r="B796" s="256"/>
      <c r="C796" s="256"/>
      <c r="D796" s="256"/>
      <c r="E796" s="256"/>
      <c r="F796" s="256"/>
      <c r="G796" s="256"/>
      <c r="H796" s="257"/>
      <c r="I796" s="256"/>
      <c r="L796" s="256"/>
      <c r="M796" s="258"/>
      <c r="N796" s="259"/>
      <c r="O796" s="258"/>
      <c r="P796" s="258"/>
      <c r="Q796" s="260"/>
      <c r="R796" s="261"/>
      <c r="S796" s="260"/>
      <c r="T796" s="261"/>
      <c r="U796" s="256"/>
      <c r="V796" s="256"/>
      <c r="W796" s="260"/>
      <c r="X796" s="261"/>
      <c r="Y796" s="260"/>
      <c r="Z796" s="261"/>
      <c r="AA796" s="260"/>
      <c r="AB796" s="261"/>
      <c r="AC796" s="169"/>
    </row>
    <row r="797" customFormat="false" ht="13.8" hidden="false" customHeight="false" outlineLevel="0" collapsed="false">
      <c r="A797" s="256"/>
      <c r="B797" s="256"/>
      <c r="C797" s="256"/>
      <c r="D797" s="256"/>
      <c r="E797" s="256"/>
      <c r="F797" s="256"/>
      <c r="G797" s="256"/>
      <c r="H797" s="257"/>
      <c r="I797" s="256"/>
      <c r="L797" s="256"/>
      <c r="M797" s="258"/>
      <c r="N797" s="259"/>
      <c r="O797" s="258"/>
      <c r="P797" s="258"/>
      <c r="Q797" s="260"/>
      <c r="R797" s="261"/>
      <c r="S797" s="260"/>
      <c r="T797" s="261"/>
      <c r="U797" s="256"/>
      <c r="V797" s="256"/>
      <c r="W797" s="260"/>
      <c r="X797" s="261"/>
      <c r="Y797" s="260"/>
      <c r="Z797" s="261"/>
      <c r="AA797" s="260"/>
      <c r="AB797" s="261"/>
      <c r="AC797" s="169"/>
    </row>
    <row r="798" customFormat="false" ht="13.8" hidden="false" customHeight="false" outlineLevel="0" collapsed="false">
      <c r="A798" s="256"/>
      <c r="B798" s="256"/>
      <c r="C798" s="256"/>
      <c r="D798" s="256"/>
      <c r="E798" s="256"/>
      <c r="F798" s="256"/>
      <c r="G798" s="256"/>
      <c r="H798" s="257"/>
      <c r="I798" s="256"/>
      <c r="L798" s="256"/>
      <c r="M798" s="258"/>
      <c r="N798" s="259"/>
      <c r="O798" s="258"/>
      <c r="P798" s="258"/>
      <c r="Q798" s="260"/>
      <c r="R798" s="261"/>
      <c r="S798" s="260"/>
      <c r="T798" s="261"/>
      <c r="U798" s="256"/>
      <c r="V798" s="256"/>
      <c r="W798" s="260"/>
      <c r="X798" s="261"/>
      <c r="Y798" s="260"/>
      <c r="Z798" s="261"/>
      <c r="AA798" s="260"/>
      <c r="AB798" s="261"/>
      <c r="AC798" s="169"/>
    </row>
    <row r="799" customFormat="false" ht="13.8" hidden="false" customHeight="false" outlineLevel="0" collapsed="false">
      <c r="A799" s="256"/>
      <c r="B799" s="256"/>
      <c r="C799" s="256"/>
      <c r="D799" s="256"/>
      <c r="E799" s="256"/>
      <c r="F799" s="256"/>
      <c r="G799" s="256"/>
      <c r="H799" s="257"/>
      <c r="I799" s="256"/>
      <c r="L799" s="256"/>
      <c r="M799" s="258"/>
      <c r="N799" s="259"/>
      <c r="O799" s="258"/>
      <c r="P799" s="258"/>
      <c r="Q799" s="260"/>
      <c r="R799" s="261"/>
      <c r="S799" s="260"/>
      <c r="T799" s="261"/>
      <c r="U799" s="256"/>
      <c r="V799" s="256"/>
      <c r="W799" s="260"/>
      <c r="X799" s="261"/>
      <c r="Y799" s="260"/>
      <c r="Z799" s="261"/>
      <c r="AA799" s="260"/>
      <c r="AB799" s="261"/>
      <c r="AC799" s="169"/>
    </row>
    <row r="800" customFormat="false" ht="13.8" hidden="false" customHeight="false" outlineLevel="0" collapsed="false">
      <c r="A800" s="256"/>
      <c r="B800" s="256"/>
      <c r="C800" s="256"/>
      <c r="D800" s="256"/>
      <c r="E800" s="256"/>
      <c r="F800" s="256"/>
      <c r="G800" s="256"/>
      <c r="H800" s="257"/>
      <c r="I800" s="256"/>
      <c r="L800" s="256"/>
      <c r="M800" s="258"/>
      <c r="N800" s="259"/>
      <c r="O800" s="258"/>
      <c r="P800" s="258"/>
      <c r="Q800" s="260"/>
      <c r="R800" s="261"/>
      <c r="S800" s="260"/>
      <c r="T800" s="261"/>
      <c r="U800" s="256"/>
      <c r="V800" s="256"/>
      <c r="W800" s="260"/>
      <c r="X800" s="261"/>
      <c r="Y800" s="260"/>
      <c r="Z800" s="261"/>
      <c r="AA800" s="260"/>
      <c r="AB800" s="261"/>
      <c r="AC800" s="169"/>
    </row>
    <row r="801" customFormat="false" ht="13.8" hidden="false" customHeight="false" outlineLevel="0" collapsed="false">
      <c r="A801" s="256"/>
      <c r="B801" s="256"/>
      <c r="C801" s="256"/>
      <c r="D801" s="256"/>
      <c r="E801" s="256"/>
      <c r="F801" s="256"/>
      <c r="G801" s="256"/>
      <c r="H801" s="257"/>
      <c r="I801" s="256"/>
      <c r="L801" s="256"/>
      <c r="M801" s="258"/>
      <c r="N801" s="259"/>
      <c r="O801" s="258"/>
      <c r="P801" s="258"/>
      <c r="Q801" s="260"/>
      <c r="R801" s="261"/>
      <c r="S801" s="260"/>
      <c r="T801" s="261"/>
      <c r="U801" s="256"/>
      <c r="V801" s="256"/>
      <c r="W801" s="260"/>
      <c r="X801" s="261"/>
      <c r="Y801" s="260"/>
      <c r="Z801" s="261"/>
      <c r="AA801" s="260"/>
      <c r="AB801" s="261"/>
      <c r="AC801" s="169"/>
    </row>
    <row r="802" customFormat="false" ht="13.8" hidden="false" customHeight="false" outlineLevel="0" collapsed="false">
      <c r="A802" s="256"/>
      <c r="B802" s="256"/>
      <c r="C802" s="256"/>
      <c r="D802" s="256"/>
      <c r="E802" s="256"/>
      <c r="F802" s="256"/>
      <c r="G802" s="256"/>
      <c r="H802" s="257"/>
      <c r="I802" s="256"/>
      <c r="L802" s="256"/>
      <c r="M802" s="258"/>
      <c r="N802" s="259"/>
      <c r="O802" s="258"/>
      <c r="P802" s="258"/>
      <c r="Q802" s="260"/>
      <c r="R802" s="261"/>
      <c r="S802" s="260"/>
      <c r="T802" s="261"/>
      <c r="U802" s="256"/>
      <c r="V802" s="256"/>
      <c r="W802" s="260"/>
      <c r="X802" s="261"/>
      <c r="Y802" s="260"/>
      <c r="Z802" s="261"/>
      <c r="AA802" s="260"/>
      <c r="AB802" s="261"/>
      <c r="AC802" s="169"/>
    </row>
    <row r="803" customFormat="false" ht="13.8" hidden="false" customHeight="false" outlineLevel="0" collapsed="false">
      <c r="A803" s="256"/>
      <c r="B803" s="256"/>
      <c r="C803" s="256"/>
      <c r="D803" s="256"/>
      <c r="E803" s="256"/>
      <c r="F803" s="256"/>
      <c r="G803" s="256"/>
      <c r="H803" s="257"/>
      <c r="I803" s="256"/>
      <c r="L803" s="256"/>
      <c r="M803" s="258"/>
      <c r="N803" s="259"/>
      <c r="O803" s="258"/>
      <c r="P803" s="258"/>
      <c r="Q803" s="260"/>
      <c r="R803" s="261"/>
      <c r="S803" s="260"/>
      <c r="T803" s="261"/>
      <c r="U803" s="256"/>
      <c r="V803" s="256"/>
      <c r="W803" s="260"/>
      <c r="X803" s="261"/>
      <c r="Y803" s="260"/>
      <c r="Z803" s="261"/>
      <c r="AA803" s="260"/>
      <c r="AB803" s="261"/>
      <c r="AC803" s="169"/>
    </row>
    <row r="804" customFormat="false" ht="13.8" hidden="false" customHeight="false" outlineLevel="0" collapsed="false">
      <c r="A804" s="256"/>
      <c r="B804" s="256"/>
      <c r="C804" s="256"/>
      <c r="D804" s="256"/>
      <c r="E804" s="256"/>
      <c r="F804" s="256"/>
      <c r="G804" s="256"/>
      <c r="H804" s="257"/>
      <c r="I804" s="256"/>
      <c r="L804" s="256"/>
      <c r="M804" s="258"/>
      <c r="N804" s="259"/>
      <c r="O804" s="258"/>
      <c r="P804" s="258"/>
      <c r="Q804" s="260"/>
      <c r="R804" s="261"/>
      <c r="S804" s="260"/>
      <c r="T804" s="261"/>
      <c r="U804" s="256"/>
      <c r="V804" s="256"/>
      <c r="W804" s="260"/>
      <c r="X804" s="261"/>
      <c r="Y804" s="260"/>
      <c r="Z804" s="261"/>
      <c r="AA804" s="260"/>
      <c r="AB804" s="261"/>
      <c r="AC804" s="169"/>
    </row>
    <row r="805" customFormat="false" ht="13.8" hidden="false" customHeight="false" outlineLevel="0" collapsed="false">
      <c r="A805" s="256"/>
      <c r="B805" s="256"/>
      <c r="C805" s="256"/>
      <c r="D805" s="256"/>
      <c r="E805" s="256"/>
      <c r="F805" s="256"/>
      <c r="G805" s="256"/>
      <c r="H805" s="257"/>
      <c r="I805" s="256"/>
      <c r="L805" s="256"/>
      <c r="M805" s="258"/>
      <c r="N805" s="259"/>
      <c r="O805" s="258"/>
      <c r="P805" s="258"/>
      <c r="Q805" s="260"/>
      <c r="R805" s="261"/>
      <c r="S805" s="260"/>
      <c r="T805" s="261"/>
      <c r="U805" s="256"/>
      <c r="V805" s="256"/>
      <c r="W805" s="260"/>
      <c r="X805" s="261"/>
      <c r="Y805" s="260"/>
      <c r="Z805" s="261"/>
      <c r="AA805" s="260"/>
      <c r="AB805" s="261"/>
      <c r="AC805" s="169"/>
    </row>
    <row r="806" customFormat="false" ht="13.8" hidden="false" customHeight="false" outlineLevel="0" collapsed="false">
      <c r="A806" s="256"/>
      <c r="B806" s="256"/>
      <c r="C806" s="256"/>
      <c r="D806" s="256"/>
      <c r="E806" s="256"/>
      <c r="F806" s="256"/>
      <c r="G806" s="256"/>
      <c r="H806" s="257"/>
      <c r="I806" s="256"/>
      <c r="L806" s="256"/>
      <c r="M806" s="258"/>
      <c r="N806" s="259"/>
      <c r="O806" s="258"/>
      <c r="P806" s="258"/>
      <c r="Q806" s="260"/>
      <c r="R806" s="261"/>
      <c r="S806" s="260"/>
      <c r="T806" s="261"/>
      <c r="U806" s="256"/>
      <c r="V806" s="256"/>
      <c r="W806" s="260"/>
      <c r="X806" s="261"/>
      <c r="Y806" s="260"/>
      <c r="Z806" s="261"/>
      <c r="AA806" s="260"/>
      <c r="AB806" s="261"/>
      <c r="AC806" s="169"/>
    </row>
    <row r="807" customFormat="false" ht="13.8" hidden="false" customHeight="false" outlineLevel="0" collapsed="false">
      <c r="A807" s="256"/>
      <c r="B807" s="256"/>
      <c r="C807" s="256"/>
      <c r="D807" s="256"/>
      <c r="E807" s="256"/>
      <c r="F807" s="256"/>
      <c r="G807" s="256"/>
      <c r="H807" s="257"/>
      <c r="I807" s="256"/>
      <c r="L807" s="256"/>
      <c r="M807" s="258"/>
      <c r="N807" s="259"/>
      <c r="O807" s="258"/>
      <c r="P807" s="258"/>
      <c r="Q807" s="260"/>
      <c r="R807" s="261"/>
      <c r="S807" s="260"/>
      <c r="T807" s="261"/>
      <c r="U807" s="256"/>
      <c r="V807" s="256"/>
      <c r="W807" s="260"/>
      <c r="X807" s="261"/>
      <c r="Y807" s="260"/>
      <c r="Z807" s="261"/>
      <c r="AA807" s="260"/>
      <c r="AB807" s="261"/>
      <c r="AC807" s="169"/>
    </row>
    <row r="808" customFormat="false" ht="13.8" hidden="false" customHeight="false" outlineLevel="0" collapsed="false">
      <c r="A808" s="256"/>
      <c r="B808" s="256"/>
      <c r="C808" s="256"/>
      <c r="D808" s="256"/>
      <c r="E808" s="256"/>
      <c r="F808" s="256"/>
      <c r="G808" s="256"/>
      <c r="H808" s="257"/>
      <c r="I808" s="256"/>
      <c r="L808" s="256"/>
      <c r="M808" s="258"/>
      <c r="N808" s="259"/>
      <c r="O808" s="258"/>
      <c r="P808" s="258"/>
      <c r="Q808" s="260"/>
      <c r="R808" s="261"/>
      <c r="S808" s="260"/>
      <c r="T808" s="261"/>
      <c r="U808" s="256"/>
      <c r="V808" s="256"/>
      <c r="W808" s="260"/>
      <c r="X808" s="261"/>
      <c r="Y808" s="260"/>
      <c r="Z808" s="261"/>
      <c r="AA808" s="260"/>
      <c r="AB808" s="261"/>
      <c r="AC808" s="169"/>
    </row>
    <row r="809" customFormat="false" ht="13.8" hidden="false" customHeight="false" outlineLevel="0" collapsed="false">
      <c r="A809" s="256"/>
      <c r="B809" s="256"/>
      <c r="C809" s="256"/>
      <c r="D809" s="256"/>
      <c r="E809" s="256"/>
      <c r="F809" s="256"/>
      <c r="G809" s="256"/>
      <c r="H809" s="257"/>
      <c r="I809" s="256"/>
      <c r="L809" s="256"/>
      <c r="M809" s="258"/>
      <c r="N809" s="259"/>
      <c r="O809" s="258"/>
      <c r="P809" s="258"/>
      <c r="Q809" s="260"/>
      <c r="R809" s="261"/>
      <c r="S809" s="260"/>
      <c r="T809" s="261"/>
      <c r="U809" s="256"/>
      <c r="V809" s="256"/>
      <c r="W809" s="260"/>
      <c r="X809" s="261"/>
      <c r="Y809" s="260"/>
      <c r="Z809" s="261"/>
      <c r="AA809" s="260"/>
      <c r="AB809" s="261"/>
      <c r="AC809" s="169"/>
    </row>
    <row r="810" customFormat="false" ht="13.8" hidden="false" customHeight="false" outlineLevel="0" collapsed="false">
      <c r="A810" s="256"/>
      <c r="B810" s="256"/>
      <c r="C810" s="256"/>
      <c r="D810" s="256"/>
      <c r="E810" s="256"/>
      <c r="F810" s="256"/>
      <c r="G810" s="256"/>
      <c r="H810" s="257"/>
      <c r="I810" s="256"/>
      <c r="L810" s="256"/>
      <c r="M810" s="258"/>
      <c r="N810" s="259"/>
      <c r="O810" s="258"/>
      <c r="P810" s="258"/>
      <c r="Q810" s="260"/>
      <c r="R810" s="261"/>
      <c r="S810" s="260"/>
      <c r="T810" s="261"/>
      <c r="U810" s="256"/>
      <c r="V810" s="256"/>
      <c r="W810" s="260"/>
      <c r="X810" s="261"/>
      <c r="Y810" s="260"/>
      <c r="Z810" s="261"/>
      <c r="AA810" s="260"/>
      <c r="AB810" s="261"/>
      <c r="AC810" s="169"/>
    </row>
    <row r="811" customFormat="false" ht="13.8" hidden="false" customHeight="false" outlineLevel="0" collapsed="false">
      <c r="A811" s="256"/>
      <c r="B811" s="256"/>
      <c r="C811" s="256"/>
      <c r="D811" s="256"/>
      <c r="E811" s="256"/>
      <c r="F811" s="256"/>
      <c r="G811" s="256"/>
      <c r="H811" s="257"/>
      <c r="I811" s="256"/>
      <c r="L811" s="256"/>
      <c r="M811" s="258"/>
      <c r="N811" s="259"/>
      <c r="O811" s="258"/>
      <c r="P811" s="258"/>
      <c r="Q811" s="260"/>
      <c r="R811" s="261"/>
      <c r="S811" s="260"/>
      <c r="T811" s="261"/>
      <c r="U811" s="256"/>
      <c r="V811" s="256"/>
      <c r="W811" s="260"/>
      <c r="X811" s="261"/>
      <c r="Y811" s="260"/>
      <c r="Z811" s="261"/>
      <c r="AA811" s="260"/>
      <c r="AB811" s="261"/>
      <c r="AC811" s="169"/>
    </row>
    <row r="812" customFormat="false" ht="13.8" hidden="false" customHeight="false" outlineLevel="0" collapsed="false">
      <c r="A812" s="256"/>
      <c r="B812" s="256"/>
      <c r="C812" s="256"/>
      <c r="D812" s="256"/>
      <c r="E812" s="256"/>
      <c r="F812" s="256"/>
      <c r="G812" s="256"/>
      <c r="H812" s="257"/>
      <c r="I812" s="256"/>
      <c r="L812" s="256"/>
      <c r="M812" s="258"/>
      <c r="N812" s="259"/>
      <c r="O812" s="258"/>
      <c r="P812" s="258"/>
      <c r="Q812" s="260"/>
      <c r="R812" s="261"/>
      <c r="S812" s="260"/>
      <c r="T812" s="261"/>
      <c r="U812" s="256"/>
      <c r="V812" s="256"/>
      <c r="W812" s="260"/>
      <c r="X812" s="261"/>
      <c r="Y812" s="260"/>
      <c r="Z812" s="261"/>
      <c r="AA812" s="260"/>
      <c r="AB812" s="261"/>
      <c r="AC812" s="169"/>
    </row>
    <row r="813" customFormat="false" ht="13.8" hidden="false" customHeight="false" outlineLevel="0" collapsed="false">
      <c r="A813" s="256"/>
      <c r="B813" s="256"/>
      <c r="C813" s="256"/>
      <c r="D813" s="256"/>
      <c r="E813" s="256"/>
      <c r="F813" s="256"/>
      <c r="G813" s="256"/>
      <c r="H813" s="257"/>
      <c r="I813" s="256"/>
      <c r="L813" s="256"/>
      <c r="M813" s="258"/>
      <c r="N813" s="259"/>
      <c r="O813" s="258"/>
      <c r="P813" s="258"/>
      <c r="Q813" s="260"/>
      <c r="R813" s="261"/>
      <c r="S813" s="260"/>
      <c r="T813" s="261"/>
      <c r="U813" s="256"/>
      <c r="V813" s="256"/>
      <c r="W813" s="260"/>
      <c r="X813" s="261"/>
      <c r="Y813" s="260"/>
      <c r="Z813" s="261"/>
      <c r="AA813" s="260"/>
      <c r="AB813" s="261"/>
      <c r="AC813" s="169"/>
    </row>
    <row r="814" customFormat="false" ht="13.8" hidden="false" customHeight="false" outlineLevel="0" collapsed="false">
      <c r="A814" s="256"/>
      <c r="B814" s="256"/>
      <c r="C814" s="256"/>
      <c r="D814" s="256"/>
      <c r="E814" s="256"/>
      <c r="F814" s="256"/>
      <c r="G814" s="256"/>
      <c r="H814" s="257"/>
      <c r="I814" s="256"/>
      <c r="L814" s="256"/>
      <c r="M814" s="258"/>
      <c r="N814" s="259"/>
      <c r="O814" s="258"/>
      <c r="P814" s="258"/>
      <c r="Q814" s="260"/>
      <c r="R814" s="261"/>
      <c r="S814" s="260"/>
      <c r="T814" s="261"/>
      <c r="U814" s="256"/>
      <c r="V814" s="256"/>
      <c r="W814" s="260"/>
      <c r="X814" s="261"/>
      <c r="Y814" s="260"/>
      <c r="Z814" s="261"/>
      <c r="AA814" s="260"/>
      <c r="AB814" s="261"/>
      <c r="AC814" s="169"/>
    </row>
    <row r="815" customFormat="false" ht="13.8" hidden="false" customHeight="false" outlineLevel="0" collapsed="false">
      <c r="A815" s="256"/>
      <c r="B815" s="256"/>
      <c r="C815" s="256"/>
      <c r="D815" s="256"/>
      <c r="E815" s="256"/>
      <c r="F815" s="256"/>
      <c r="G815" s="256"/>
      <c r="H815" s="257"/>
      <c r="I815" s="256"/>
      <c r="L815" s="256"/>
      <c r="M815" s="258"/>
      <c r="N815" s="259"/>
      <c r="O815" s="258"/>
      <c r="P815" s="258"/>
      <c r="Q815" s="260"/>
      <c r="R815" s="261"/>
      <c r="S815" s="260"/>
      <c r="T815" s="261"/>
      <c r="U815" s="256"/>
      <c r="V815" s="256"/>
      <c r="W815" s="260"/>
      <c r="X815" s="261"/>
      <c r="Y815" s="260"/>
      <c r="Z815" s="261"/>
      <c r="AA815" s="260"/>
      <c r="AB815" s="261"/>
      <c r="AC815" s="169"/>
    </row>
    <row r="816" customFormat="false" ht="13.8" hidden="false" customHeight="false" outlineLevel="0" collapsed="false">
      <c r="A816" s="256"/>
      <c r="B816" s="256"/>
      <c r="C816" s="256"/>
      <c r="D816" s="256"/>
      <c r="E816" s="256"/>
      <c r="F816" s="256"/>
      <c r="G816" s="256"/>
      <c r="H816" s="257"/>
      <c r="I816" s="256"/>
      <c r="L816" s="256"/>
      <c r="M816" s="258"/>
      <c r="N816" s="259"/>
      <c r="O816" s="258"/>
      <c r="P816" s="258"/>
      <c r="Q816" s="260"/>
      <c r="R816" s="261"/>
      <c r="S816" s="260"/>
      <c r="T816" s="261"/>
      <c r="U816" s="256"/>
      <c r="V816" s="256"/>
      <c r="W816" s="260"/>
      <c r="X816" s="261"/>
      <c r="Y816" s="260"/>
      <c r="Z816" s="261"/>
      <c r="AA816" s="260"/>
      <c r="AB816" s="261"/>
      <c r="AC816" s="169"/>
    </row>
    <row r="817" customFormat="false" ht="13.8" hidden="false" customHeight="false" outlineLevel="0" collapsed="false">
      <c r="A817" s="256"/>
      <c r="B817" s="256"/>
      <c r="C817" s="256"/>
      <c r="D817" s="256"/>
      <c r="E817" s="256"/>
      <c r="F817" s="256"/>
      <c r="G817" s="256"/>
      <c r="H817" s="257"/>
      <c r="I817" s="256"/>
      <c r="L817" s="256"/>
      <c r="M817" s="258"/>
      <c r="N817" s="259"/>
      <c r="O817" s="258"/>
      <c r="P817" s="258"/>
      <c r="Q817" s="260"/>
      <c r="R817" s="261"/>
      <c r="S817" s="260"/>
      <c r="T817" s="261"/>
      <c r="U817" s="256"/>
      <c r="V817" s="256"/>
      <c r="W817" s="260"/>
      <c r="X817" s="261"/>
      <c r="Y817" s="260"/>
      <c r="Z817" s="261"/>
      <c r="AA817" s="260"/>
      <c r="AB817" s="261"/>
      <c r="AC817" s="169"/>
    </row>
    <row r="818" customFormat="false" ht="13.8" hidden="false" customHeight="false" outlineLevel="0" collapsed="false">
      <c r="A818" s="256"/>
      <c r="B818" s="256"/>
      <c r="C818" s="256"/>
      <c r="D818" s="256"/>
      <c r="E818" s="256"/>
      <c r="F818" s="256"/>
      <c r="G818" s="256"/>
      <c r="H818" s="257"/>
      <c r="I818" s="256"/>
      <c r="L818" s="256"/>
      <c r="M818" s="258"/>
      <c r="N818" s="259"/>
      <c r="O818" s="258"/>
      <c r="P818" s="258"/>
      <c r="Q818" s="260"/>
      <c r="R818" s="261"/>
      <c r="S818" s="260"/>
      <c r="T818" s="261"/>
      <c r="U818" s="256"/>
      <c r="V818" s="256"/>
      <c r="W818" s="260"/>
      <c r="X818" s="261"/>
      <c r="Y818" s="260"/>
      <c r="Z818" s="261"/>
      <c r="AA818" s="260"/>
      <c r="AB818" s="261"/>
      <c r="AC818" s="169"/>
    </row>
    <row r="819" customFormat="false" ht="13.8" hidden="false" customHeight="false" outlineLevel="0" collapsed="false">
      <c r="A819" s="256"/>
      <c r="B819" s="256"/>
      <c r="C819" s="256"/>
      <c r="D819" s="256"/>
      <c r="E819" s="256"/>
      <c r="F819" s="256"/>
      <c r="G819" s="256"/>
      <c r="H819" s="257"/>
      <c r="I819" s="256"/>
      <c r="L819" s="256"/>
      <c r="M819" s="258"/>
      <c r="N819" s="259"/>
      <c r="O819" s="258"/>
      <c r="P819" s="258"/>
      <c r="Q819" s="260"/>
      <c r="R819" s="261"/>
      <c r="S819" s="260"/>
      <c r="T819" s="261"/>
      <c r="U819" s="256"/>
      <c r="V819" s="256"/>
      <c r="W819" s="260"/>
      <c r="X819" s="261"/>
      <c r="Y819" s="260"/>
      <c r="Z819" s="261"/>
      <c r="AA819" s="260"/>
      <c r="AB819" s="261"/>
      <c r="AC819" s="169"/>
    </row>
    <row r="820" customFormat="false" ht="13.8" hidden="false" customHeight="false" outlineLevel="0" collapsed="false">
      <c r="A820" s="256"/>
      <c r="B820" s="256"/>
      <c r="C820" s="256"/>
      <c r="D820" s="256"/>
      <c r="E820" s="256"/>
      <c r="F820" s="256"/>
      <c r="G820" s="256"/>
      <c r="H820" s="257"/>
      <c r="I820" s="256"/>
      <c r="L820" s="256"/>
      <c r="M820" s="258"/>
      <c r="N820" s="259"/>
      <c r="O820" s="258"/>
      <c r="P820" s="258"/>
      <c r="Q820" s="260"/>
      <c r="R820" s="261"/>
      <c r="S820" s="260"/>
      <c r="T820" s="261"/>
      <c r="U820" s="256"/>
      <c r="V820" s="256"/>
      <c r="W820" s="260"/>
      <c r="X820" s="261"/>
      <c r="Y820" s="260"/>
      <c r="Z820" s="261"/>
      <c r="AA820" s="260"/>
      <c r="AB820" s="261"/>
      <c r="AC820" s="169"/>
    </row>
    <row r="821" customFormat="false" ht="13.8" hidden="false" customHeight="false" outlineLevel="0" collapsed="false">
      <c r="A821" s="256"/>
      <c r="B821" s="256"/>
      <c r="C821" s="256"/>
      <c r="D821" s="256"/>
      <c r="E821" s="256"/>
      <c r="F821" s="256"/>
      <c r="G821" s="256"/>
      <c r="H821" s="257"/>
      <c r="I821" s="256"/>
      <c r="L821" s="256"/>
      <c r="M821" s="258"/>
      <c r="N821" s="259"/>
      <c r="O821" s="258"/>
      <c r="P821" s="258"/>
      <c r="Q821" s="260"/>
      <c r="R821" s="261"/>
      <c r="S821" s="260"/>
      <c r="T821" s="261"/>
      <c r="U821" s="256"/>
      <c r="V821" s="256"/>
      <c r="W821" s="260"/>
      <c r="X821" s="261"/>
      <c r="Y821" s="260"/>
      <c r="Z821" s="261"/>
      <c r="AA821" s="260"/>
      <c r="AB821" s="261"/>
      <c r="AC821" s="169"/>
    </row>
    <row r="822" customFormat="false" ht="13.8" hidden="false" customHeight="false" outlineLevel="0" collapsed="false">
      <c r="A822" s="256"/>
      <c r="B822" s="256"/>
      <c r="C822" s="256"/>
      <c r="D822" s="256"/>
      <c r="E822" s="256"/>
      <c r="F822" s="256"/>
      <c r="G822" s="256"/>
      <c r="H822" s="257"/>
      <c r="I822" s="256"/>
      <c r="L822" s="256"/>
      <c r="M822" s="258"/>
      <c r="N822" s="259"/>
      <c r="O822" s="258"/>
      <c r="P822" s="258"/>
      <c r="Q822" s="260"/>
      <c r="R822" s="261"/>
      <c r="S822" s="260"/>
      <c r="T822" s="261"/>
      <c r="U822" s="256"/>
      <c r="V822" s="256"/>
      <c r="W822" s="260"/>
      <c r="X822" s="261"/>
      <c r="Y822" s="260"/>
      <c r="Z822" s="261"/>
      <c r="AA822" s="260"/>
      <c r="AB822" s="261"/>
      <c r="AC822" s="169"/>
    </row>
  </sheetData>
  <autoFilter ref="A7:AE7"/>
  <mergeCells count="59">
    <mergeCell ref="A1:A2"/>
    <mergeCell ref="B1:L2"/>
    <mergeCell ref="N1:AA1"/>
    <mergeCell ref="AC1:AC8"/>
    <mergeCell ref="N2:AA2"/>
    <mergeCell ref="B3:L3"/>
    <mergeCell ref="N3:O4"/>
    <mergeCell ref="R3:S4"/>
    <mergeCell ref="T3:W4"/>
    <mergeCell ref="X3:Y4"/>
    <mergeCell ref="Z3:AA4"/>
    <mergeCell ref="B4:E4"/>
    <mergeCell ref="F4:G4"/>
    <mergeCell ref="B5:E5"/>
    <mergeCell ref="F5:G5"/>
    <mergeCell ref="N5:S5"/>
    <mergeCell ref="T5:AA5"/>
    <mergeCell ref="N6:Q6"/>
    <mergeCell ref="R6:S6"/>
    <mergeCell ref="T6:W6"/>
    <mergeCell ref="X6:Y6"/>
    <mergeCell ref="Z6:AA6"/>
    <mergeCell ref="N8:O8"/>
    <mergeCell ref="R8:S8"/>
    <mergeCell ref="X8:Y8"/>
    <mergeCell ref="Z8:AA8"/>
    <mergeCell ref="O9:Q9"/>
    <mergeCell ref="R9:S9"/>
    <mergeCell ref="U9:W9"/>
    <mergeCell ref="X9:Y9"/>
    <mergeCell ref="Z9:AA9"/>
    <mergeCell ref="R10:S10"/>
    <mergeCell ref="X10:Y10"/>
    <mergeCell ref="Z10:AA10"/>
    <mergeCell ref="R12:S12"/>
    <mergeCell ref="X12:Y12"/>
    <mergeCell ref="Z12:AA12"/>
    <mergeCell ref="R13:S13"/>
    <mergeCell ref="X13:Y13"/>
    <mergeCell ref="Z13:AA13"/>
    <mergeCell ref="R14:S14"/>
    <mergeCell ref="X14:Y14"/>
    <mergeCell ref="Z14:AA14"/>
    <mergeCell ref="R15:S15"/>
    <mergeCell ref="X15:Y15"/>
    <mergeCell ref="Z15:AA15"/>
    <mergeCell ref="R16:S16"/>
    <mergeCell ref="X16:Y16"/>
    <mergeCell ref="Z16:AA16"/>
    <mergeCell ref="R17:S17"/>
    <mergeCell ref="X17:Y17"/>
    <mergeCell ref="Z17:AA17"/>
    <mergeCell ref="R18:S18"/>
    <mergeCell ref="X18:Y18"/>
    <mergeCell ref="Z18:AA18"/>
    <mergeCell ref="H19:L19"/>
    <mergeCell ref="R19:S19"/>
    <mergeCell ref="X19:Y19"/>
    <mergeCell ref="Z19:AA19"/>
  </mergeCells>
  <conditionalFormatting sqref="V308:V316 U308:U326 W308:W326 L284:L326 U334:U344 W334:W344 L334:L375 AA334:AA344 Y334:Y344 S334:S375 O334:Q375 V338 Y346:Y375 AA346:AA375 W346:W375 U346:U375 L329:L332 S329:S332 O329:Q332 U329:W332 Y329:Y332 AA329:AA332 L23:L29 O12:R18 U12:X18 Z12:Z18 V10:W10 R9 X9:X10 Z9:Z10 U9:U10 P10:R10 O9:O10 S23:S29 Y23:Y29 AA23:AA29 U23:W29 O23:Q29 L80:L282 U80:W307 O80:Q326 S80:S326 Y80:Y326 AA80:AA326 S31:S78 Y31:Y78 AA31:AA78 O31:Q78 U31:W78 L31:L78">
    <cfRule type="expression" priority="2" aboveAverage="0" equalAverage="0" bottom="0" percent="0" rank="0" text="" dxfId="3">
      <formula>V308=""</formula>
    </cfRule>
    <cfRule type="expression" priority="3" aboveAverage="0" equalAverage="0" bottom="0" percent="0" rank="0" text="" dxfId="4">
      <formula>V308&lt;=0</formula>
    </cfRule>
    <cfRule type="expression" priority="4" aboveAverage="0" equalAverage="0" bottom="0" percent="0" rank="0" text="" dxfId="5">
      <formula>V308&lt;1</formula>
    </cfRule>
  </conditionalFormatting>
  <conditionalFormatting sqref="AA377:AA391 Y377:Y391 W377:W391 S377:S391 O377:O391 O393:O459 S393:S459 W393:W459 Y393:Y459 AA393:AA459">
    <cfRule type="expression" priority="5" aboveAverage="0" equalAverage="0" bottom="0" percent="0" rank="0" text="" dxfId="6">
      <formula>AA377=""</formula>
    </cfRule>
    <cfRule type="expression" priority="6" aboveAverage="0" equalAverage="0" bottom="0" percent="0" rank="0" text="" dxfId="7">
      <formula>AA377&lt;=0</formula>
    </cfRule>
    <cfRule type="expression" priority="7" aboveAverage="0" equalAverage="0" bottom="0" percent="0" rank="0" text="" dxfId="8">
      <formula>AA377&lt;1</formula>
    </cfRule>
  </conditionalFormatting>
  <conditionalFormatting sqref="AA377:AA391 Y377:Y391 W377:W391 S377:S391 O377:O391 O393:O459 S393:S459 W393:W459 Y393:Y459 AA393:AA459">
    <cfRule type="expression" priority="8" aboveAverage="0" equalAverage="0" bottom="0" percent="0" rank="0" text="" dxfId="9">
      <formula>AA377=""</formula>
    </cfRule>
    <cfRule type="expression" priority="9" aboveAverage="0" equalAverage="0" bottom="0" percent="0" rank="0" text="" dxfId="10">
      <formula>AA377&lt;=0</formula>
    </cfRule>
    <cfRule type="expression" priority="10" aboveAverage="0" equalAverage="0" bottom="0" percent="0" rank="0" text="" dxfId="11">
      <formula>AA377&lt;1</formula>
    </cfRule>
  </conditionalFormatting>
  <conditionalFormatting sqref="T377:T391 T393:T459 T35:T51 T53:T58 T70:T77 T62:T67 T107:T114 T116:T123 T178:T181 T183:T186 T188:T191 T193:T211 T213:T230 T232:T240 T242:T256 T258:T326 T334:T344 T346:T375 T329:T332 T80:T105 T125:T176">
    <cfRule type="expression" priority="11" aboveAverage="0" equalAverage="0" bottom="0" percent="0" rank="0" text="" dxfId="12">
      <formula>AND(U377="",V377="",W377="")</formula>
    </cfRule>
    <cfRule type="expression" priority="12" aboveAverage="0" equalAverage="0" bottom="0" percent="0" rank="0" text="" dxfId="13">
      <formula>AND(U377&lt;&gt;"",V377&lt;&gt;"",W377&lt;&gt;"",T377&lt;1)</formula>
    </cfRule>
    <cfRule type="expression" priority="13" aboveAverage="0" equalAverage="0" bottom="0" percent="0" rank="0" text="" dxfId="14">
      <formula>AND(U377&lt;&gt;"",V377&lt;&gt;"",W377&lt;&gt;"",T377&gt;=1)</formula>
    </cfRule>
  </conditionalFormatting>
  <conditionalFormatting sqref="R377:R391 R393:R459 R35:R51 X50:X51 Z50:Z51 R53:R58 X53:X58 Z53:Z58 Z70:Z77 X70:X77 R70:R77 Z62:Z67 X62:X67 R62:R67 Z107:Z114 X107:X114 R107:R114 R116:R123 X116:X123 Z116:Z123 R178:R181 X178:X181 Z178:Z181 Z183:Z186 X183:X186 R183:R186 R188:R191 X188:X191 Z188:Z191 Z193:Z211 X193:X211 R193:R211 R213:R230 X213:X230 Z213:Z230 R232:R240 X232:X240 Z232:Z240 Z242:Z256 X242:X256 R242:R256 Z258:Z326 X258:X326 R258:R326 Z334:Z344 X334:X344 R334:R375 X346:X375 Z346:Z375 R329:R332 X329:X332 Z329:Z332 R80:R105 X80:X105 Z80:Z105 Z125:Z176 X125:X176 R125:R176">
    <cfRule type="expression" priority="14" aboveAverage="0" equalAverage="0" bottom="0" percent="0" rank="0" text="" dxfId="15">
      <formula>S377=""</formula>
    </cfRule>
    <cfRule type="expression" priority="15" aboveAverage="0" equalAverage="0" bottom="0" percent="0" rank="0" text="" dxfId="16">
      <formula>AND(S377&lt;&gt;"",R377&lt;1)</formula>
    </cfRule>
    <cfRule type="expression" priority="16" aboveAverage="0" equalAverage="0" bottom="0" percent="0" rank="0" text="" dxfId="17">
      <formula>AND(S377&lt;&gt;"",R377&gt;=1)</formula>
    </cfRule>
  </conditionalFormatting>
  <conditionalFormatting sqref="X377:X391 X393:X459 X35:X49">
    <cfRule type="expression" priority="17" aboveAverage="0" equalAverage="0" bottom="0" percent="0" rank="0" text="" dxfId="18">
      <formula>Y377=""</formula>
    </cfRule>
    <cfRule type="expression" priority="18" aboveAverage="0" equalAverage="0" bottom="0" percent="0" rank="0" text="" dxfId="19">
      <formula>AND(Y377&lt;&gt;"",X377&lt;1)</formula>
    </cfRule>
    <cfRule type="expression" priority="19" aboveAverage="0" equalAverage="0" bottom="0" percent="0" rank="0" text="" dxfId="20">
      <formula>AND(Y377&lt;&gt;"",X377&gt;=1)</formula>
    </cfRule>
  </conditionalFormatting>
  <conditionalFormatting sqref="Z377:Z391 Z393:Z459 Z35:Z49">
    <cfRule type="expression" priority="20" aboveAverage="0" equalAverage="0" bottom="0" percent="0" rank="0" text="" dxfId="21">
      <formula>AA377=""</formula>
    </cfRule>
    <cfRule type="expression" priority="21" aboveAverage="0" equalAverage="0" bottom="0" percent="0" rank="0" text="" dxfId="22">
      <formula>AND(AA377&lt;&gt;"",Z377&lt;1)</formula>
    </cfRule>
    <cfRule type="expression" priority="22" aboveAverage="0" equalAverage="0" bottom="0" percent="0" rank="0" text="" dxfId="23">
      <formula>AND(AA377&lt;&gt;"",Z377&gt;=1)</formula>
    </cfRule>
  </conditionalFormatting>
  <conditionalFormatting sqref="U377:U391 U393:U459">
    <cfRule type="expression" priority="23" aboveAverage="0" equalAverage="0" bottom="0" percent="0" rank="0" text="" dxfId="24">
      <formula>U377=""</formula>
    </cfRule>
    <cfRule type="expression" priority="24" aboveAverage="0" equalAverage="0" bottom="0" percent="0" rank="0" text="" dxfId="25">
      <formula>U377&lt;=0</formula>
    </cfRule>
    <cfRule type="expression" priority="25" aboveAverage="0" equalAverage="0" bottom="0" percent="0" rank="0" text="" dxfId="26">
      <formula>U377&lt;1</formula>
    </cfRule>
  </conditionalFormatting>
  <conditionalFormatting sqref="U377:U391 U393:U459">
    <cfRule type="expression" priority="26" aboveAverage="0" equalAverage="0" bottom="0" percent="0" rank="0" text="" dxfId="27">
      <formula>U377=""</formula>
    </cfRule>
    <cfRule type="expression" priority="27" aboveAverage="0" equalAverage="0" bottom="0" percent="0" rank="0" text="" dxfId="28">
      <formula>U377&lt;=0</formula>
    </cfRule>
    <cfRule type="expression" priority="28" aboveAverage="0" equalAverage="0" bottom="0" percent="0" rank="0" text="" dxfId="29">
      <formula>U377&lt;1</formula>
    </cfRule>
  </conditionalFormatting>
  <conditionalFormatting sqref="V321:V326 V377:V391 V393:V459 V334:V344 V346:V375">
    <cfRule type="expression" priority="29" aboveAverage="0" equalAverage="0" bottom="0" percent="0" rank="0" text="" dxfId="30">
      <formula>V321=""</formula>
    </cfRule>
    <cfRule type="expression" priority="30" aboveAverage="0" equalAverage="0" bottom="0" percent="0" rank="0" text="" dxfId="31">
      <formula>V321&lt;=0</formula>
    </cfRule>
    <cfRule type="expression" priority="31" aboveAverage="0" equalAverage="0" bottom="0" percent="0" rank="0" text="" dxfId="32">
      <formula>V321&lt;1</formula>
    </cfRule>
  </conditionalFormatting>
  <conditionalFormatting sqref="V321:V326 V377:V391 V393:V459 V334:V344 V346:V375">
    <cfRule type="expression" priority="32" aboveAverage="0" equalAverage="0" bottom="0" percent="0" rank="0" text="" dxfId="33">
      <formula>V321=""</formula>
    </cfRule>
    <cfRule type="expression" priority="33" aboveAverage="0" equalAverage="0" bottom="0" percent="0" rank="0" text="" dxfId="34">
      <formula>V321&lt;=0</formula>
    </cfRule>
    <cfRule type="expression" priority="34" aboveAverage="0" equalAverage="0" bottom="0" percent="0" rank="0" text="" dxfId="35">
      <formula>V321&lt;1</formula>
    </cfRule>
  </conditionalFormatting>
  <conditionalFormatting sqref="P377:P391 P393:P459">
    <cfRule type="expression" priority="35" aboveAverage="0" equalAverage="0" bottom="0" percent="0" rank="0" text="" dxfId="36">
      <formula>P377=""</formula>
    </cfRule>
    <cfRule type="expression" priority="36" aboveAverage="0" equalAverage="0" bottom="0" percent="0" rank="0" text="" dxfId="37">
      <formula>P377&lt;=0</formula>
    </cfRule>
    <cfRule type="expression" priority="37" aboveAverage="0" equalAverage="0" bottom="0" percent="0" rank="0" text="" dxfId="38">
      <formula>P377&lt;1</formula>
    </cfRule>
  </conditionalFormatting>
  <conditionalFormatting sqref="P377:P391 P393:P459">
    <cfRule type="expression" priority="38" aboveAverage="0" equalAverage="0" bottom="0" percent="0" rank="0" text="" dxfId="39">
      <formula>P377=""</formula>
    </cfRule>
    <cfRule type="expression" priority="39" aboveAverage="0" equalAverage="0" bottom="0" percent="0" rank="0" text="" dxfId="40">
      <formula>P377&lt;=0</formula>
    </cfRule>
    <cfRule type="expression" priority="40" aboveAverage="0" equalAverage="0" bottom="0" percent="0" rank="0" text="" dxfId="41">
      <formula>P377&lt;1</formula>
    </cfRule>
  </conditionalFormatting>
  <conditionalFormatting sqref="Q377:Q391 Q393:Q459">
    <cfRule type="expression" priority="41" aboveAverage="0" equalAverage="0" bottom="0" percent="0" rank="0" text="" dxfId="42">
      <formula>Q377=""</formula>
    </cfRule>
    <cfRule type="expression" priority="42" aboveAverage="0" equalAverage="0" bottom="0" percent="0" rank="0" text="" dxfId="43">
      <formula>Q377&lt;=0</formula>
    </cfRule>
    <cfRule type="expression" priority="43" aboveAverage="0" equalAverage="0" bottom="0" percent="0" rank="0" text="" dxfId="44">
      <formula>Q377&lt;1</formula>
    </cfRule>
  </conditionalFormatting>
  <conditionalFormatting sqref="Q377:Q391 Q393:Q459">
    <cfRule type="expression" priority="44" aboveAverage="0" equalAverage="0" bottom="0" percent="0" rank="0" text="" dxfId="45">
      <formula>Q377=""</formula>
    </cfRule>
    <cfRule type="expression" priority="45" aboveAverage="0" equalAverage="0" bottom="0" percent="0" rank="0" text="" dxfId="46">
      <formula>Q377&lt;=0</formula>
    </cfRule>
    <cfRule type="expression" priority="46" aboveAverage="0" equalAverage="0" bottom="0" percent="0" rank="0" text="" dxfId="47">
      <formula>Q377&lt;1</formula>
    </cfRule>
  </conditionalFormatting>
  <conditionalFormatting sqref="AA377:AA391 Y377:Y391 W377:W391 S377:S391 O377:O391 O393:O459 S393:S459 W393:W459 Y393:Y459 AA393:AA459">
    <cfRule type="expression" priority="47" aboveAverage="0" equalAverage="0" bottom="0" percent="0" rank="0" text="" dxfId="48">
      <formula>AA377=""</formula>
    </cfRule>
    <cfRule type="expression" priority="48" aboveAverage="0" equalAverage="0" bottom="0" percent="0" rank="0" text="" dxfId="49">
      <formula>AA377&lt;=0</formula>
    </cfRule>
    <cfRule type="expression" priority="49" aboveAverage="0" equalAverage="0" bottom="0" percent="0" rank="0" text="" dxfId="50">
      <formula>AA377&lt;1</formula>
    </cfRule>
  </conditionalFormatting>
  <conditionalFormatting sqref="AA377:AA391 Y377:Y391 W377:W391 S377:S391 O377:O391 O393:O459 S393:S459 W393:W459 Y393:Y459 AA393:AA459">
    <cfRule type="expression" priority="50" aboveAverage="0" equalAverage="0" bottom="0" percent="0" rank="0" text="" dxfId="51">
      <formula>AA377=""</formula>
    </cfRule>
    <cfRule type="expression" priority="51" aboveAverage="0" equalAverage="0" bottom="0" percent="0" rank="0" text="" dxfId="52">
      <formula>AA377&lt;=0</formula>
    </cfRule>
    <cfRule type="expression" priority="52" aboveAverage="0" equalAverage="0" bottom="0" percent="0" rank="0" text="" dxfId="53">
      <formula>AA377&lt;1</formula>
    </cfRule>
  </conditionalFormatting>
  <conditionalFormatting sqref="T31:T51 T53:T58 T70:T77 T62:T67 T107:T114 T116:T123 T178:T181 T183:T186 T188:T191 T193:T211 T213:T230 T232:T240 T242:T256 T258:T326 T334:T344 T346:T473 T329:T332 T80:T105 T125:T176">
    <cfRule type="expression" priority="53" aboveAverage="0" equalAverage="0" bottom="0" percent="0" rank="0" text="" dxfId="54">
      <formula>AND(U31="",V31="",W31="")</formula>
    </cfRule>
    <cfRule type="expression" priority="54" aboveAverage="0" equalAverage="0" bottom="0" percent="0" rank="0" text="" dxfId="55">
      <formula>AND(OR(U31&lt;&gt;"",V31&lt;&gt;"",W31&lt;&gt;""),OR(T31&lt;1,T31=""))</formula>
    </cfRule>
    <cfRule type="expression" priority="55" aboveAverage="0" equalAverage="0" bottom="0" percent="0" rank="0" text="" dxfId="56">
      <formula>AND(U31&lt;&gt;"",V31&lt;&gt;"",W31&lt;&gt;"",T31&gt;=1)</formula>
    </cfRule>
  </conditionalFormatting>
  <conditionalFormatting sqref="R377:R391 R393:R459 R31:R49">
    <cfRule type="expression" priority="56" aboveAverage="0" equalAverage="0" bottom="0" percent="0" rank="0" text="" dxfId="57">
      <formula>S377=""</formula>
    </cfRule>
    <cfRule type="expression" priority="57" aboveAverage="0" equalAverage="0" bottom="0" percent="0" rank="0" text="" dxfId="58">
      <formula>AND(S377&lt;&gt;"",R377&lt;1)</formula>
    </cfRule>
    <cfRule type="expression" priority="58" aboveAverage="0" equalAverage="0" bottom="0" percent="0" rank="0" text="" dxfId="59">
      <formula>AND(S377&lt;&gt;"",R377&gt;=1)</formula>
    </cfRule>
  </conditionalFormatting>
  <conditionalFormatting sqref="X377:X391 X393:X459 X31:X49">
    <cfRule type="expression" priority="59" aboveAverage="0" equalAverage="0" bottom="0" percent="0" rank="0" text="" dxfId="60">
      <formula>Y377=""</formula>
    </cfRule>
    <cfRule type="expression" priority="60" aboveAverage="0" equalAverage="0" bottom="0" percent="0" rank="0" text="" dxfId="61">
      <formula>AND(Y377&lt;&gt;"",X377&lt;1)</formula>
    </cfRule>
    <cfRule type="expression" priority="61" aboveAverage="0" equalAverage="0" bottom="0" percent="0" rank="0" text="" dxfId="62">
      <formula>AND(Y377&lt;&gt;"",X377&gt;=1)</formula>
    </cfRule>
  </conditionalFormatting>
  <conditionalFormatting sqref="Z377:Z391 Z393:Z459 Z31:Z49">
    <cfRule type="expression" priority="62" aboveAverage="0" equalAverage="0" bottom="0" percent="0" rank="0" text="" dxfId="63">
      <formula>AA377=""</formula>
    </cfRule>
    <cfRule type="expression" priority="63" aboveAverage="0" equalAverage="0" bottom="0" percent="0" rank="0" text="" dxfId="64">
      <formula>AND(AA377&lt;&gt;"",Z377&lt;1)</formula>
    </cfRule>
    <cfRule type="expression" priority="64" aboveAverage="0" equalAverage="0" bottom="0" percent="0" rank="0" text="" dxfId="65">
      <formula>AND(AA377&lt;&gt;"",Z377&gt;=1)</formula>
    </cfRule>
  </conditionalFormatting>
  <conditionalFormatting sqref="U377:U391 U393:U459">
    <cfRule type="expression" priority="65" aboveAverage="0" equalAverage="0" bottom="0" percent="0" rank="0" text="" dxfId="66">
      <formula>U377=""</formula>
    </cfRule>
    <cfRule type="expression" priority="66" aboveAverage="0" equalAverage="0" bottom="0" percent="0" rank="0" text="" dxfId="67">
      <formula>U377&lt;=0</formula>
    </cfRule>
    <cfRule type="expression" priority="67" aboveAverage="0" equalAverage="0" bottom="0" percent="0" rank="0" text="" dxfId="68">
      <formula>U377&lt;1</formula>
    </cfRule>
  </conditionalFormatting>
  <conditionalFormatting sqref="U377:U391 U393:U459">
    <cfRule type="expression" priority="68" aboveAverage="0" equalAverage="0" bottom="0" percent="0" rank="0" text="" dxfId="69">
      <formula>U377=""</formula>
    </cfRule>
    <cfRule type="expression" priority="69" aboveAverage="0" equalAverage="0" bottom="0" percent="0" rank="0" text="" dxfId="70">
      <formula>U377&lt;=0</formula>
    </cfRule>
    <cfRule type="expression" priority="70" aboveAverage="0" equalAverage="0" bottom="0" percent="0" rank="0" text="" dxfId="71">
      <formula>U377&lt;1</formula>
    </cfRule>
  </conditionalFormatting>
  <conditionalFormatting sqref="V321:V326 V377:V391 V393:V459 V334:V344 V346:V375">
    <cfRule type="expression" priority="71" aboveAverage="0" equalAverage="0" bottom="0" percent="0" rank="0" text="" dxfId="72">
      <formula>V321=""</formula>
    </cfRule>
    <cfRule type="expression" priority="72" aboveAverage="0" equalAverage="0" bottom="0" percent="0" rank="0" text="" dxfId="73">
      <formula>V321&lt;=0</formula>
    </cfRule>
    <cfRule type="expression" priority="73" aboveAverage="0" equalAverage="0" bottom="0" percent="0" rank="0" text="" dxfId="74">
      <formula>V321&lt;1</formula>
    </cfRule>
  </conditionalFormatting>
  <conditionalFormatting sqref="V321:V326 V377:V391 V393:V459 V334:V344 V346:V375">
    <cfRule type="expression" priority="74" aboveAverage="0" equalAverage="0" bottom="0" percent="0" rank="0" text="" dxfId="75">
      <formula>V321=""</formula>
    </cfRule>
    <cfRule type="expression" priority="75" aboveAverage="0" equalAverage="0" bottom="0" percent="0" rank="0" text="" dxfId="76">
      <formula>V321&lt;=0</formula>
    </cfRule>
    <cfRule type="expression" priority="76" aboveAverage="0" equalAverage="0" bottom="0" percent="0" rank="0" text="" dxfId="77">
      <formula>V321&lt;1</formula>
    </cfRule>
  </conditionalFormatting>
  <conditionalFormatting sqref="P377:P391 P393:P459">
    <cfRule type="expression" priority="77" aboveAverage="0" equalAverage="0" bottom="0" percent="0" rank="0" text="" dxfId="78">
      <formula>P377=""</formula>
    </cfRule>
    <cfRule type="expression" priority="78" aboveAverage="0" equalAverage="0" bottom="0" percent="0" rank="0" text="" dxfId="79">
      <formula>P377&lt;=0</formula>
    </cfRule>
    <cfRule type="expression" priority="79" aboveAverage="0" equalAverage="0" bottom="0" percent="0" rank="0" text="" dxfId="80">
      <formula>P377&lt;1</formula>
    </cfRule>
  </conditionalFormatting>
  <conditionalFormatting sqref="P377:P391 P393:P459">
    <cfRule type="expression" priority="80" aboveAverage="0" equalAverage="0" bottom="0" percent="0" rank="0" text="" dxfId="81">
      <formula>P377=""</formula>
    </cfRule>
    <cfRule type="expression" priority="81" aboveAverage="0" equalAverage="0" bottom="0" percent="0" rank="0" text="" dxfId="82">
      <formula>P377&lt;=0</formula>
    </cfRule>
    <cfRule type="expression" priority="82" aboveAverage="0" equalAverage="0" bottom="0" percent="0" rank="0" text="" dxfId="83">
      <formula>P377&lt;1</formula>
    </cfRule>
  </conditionalFormatting>
  <conditionalFormatting sqref="Q377:Q391 Q393:Q459">
    <cfRule type="expression" priority="83" aboveAverage="0" equalAverage="0" bottom="0" percent="0" rank="0" text="" dxfId="84">
      <formula>Q377=""</formula>
    </cfRule>
    <cfRule type="expression" priority="84" aboveAverage="0" equalAverage="0" bottom="0" percent="0" rank="0" text="" dxfId="85">
      <formula>Q377&lt;=0</formula>
    </cfRule>
    <cfRule type="expression" priority="85" aboveAverage="0" equalAverage="0" bottom="0" percent="0" rank="0" text="" dxfId="86">
      <formula>Q377&lt;1</formula>
    </cfRule>
  </conditionalFormatting>
  <conditionalFormatting sqref="Q377:Q391 Q393:Q459">
    <cfRule type="expression" priority="86" aboveAverage="0" equalAverage="0" bottom="0" percent="0" rank="0" text="" dxfId="87">
      <formula>Q377=""</formula>
    </cfRule>
    <cfRule type="expression" priority="87" aboveAverage="0" equalAverage="0" bottom="0" percent="0" rank="0" text="" dxfId="88">
      <formula>Q377&lt;=0</formula>
    </cfRule>
    <cfRule type="expression" priority="88" aboveAverage="0" equalAverage="0" bottom="0" percent="0" rank="0" text="" dxfId="89">
      <formula>Q377&lt;1</formula>
    </cfRule>
  </conditionalFormatting>
  <conditionalFormatting sqref="L461:L473">
    <cfRule type="expression" priority="89" aboveAverage="0" equalAverage="0" bottom="0" percent="0" rank="0" text="" dxfId="90">
      <formula>L461=""</formula>
    </cfRule>
    <cfRule type="expression" priority="90" aboveAverage="0" equalAverage="0" bottom="0" percent="0" rank="0" text="" dxfId="91">
      <formula>L461&lt;=0</formula>
    </cfRule>
    <cfRule type="expression" priority="91" aboveAverage="0" equalAverage="0" bottom="0" percent="0" rank="0" text="" dxfId="92">
      <formula>L461&lt;1</formula>
    </cfRule>
  </conditionalFormatting>
  <conditionalFormatting sqref="P461:P473">
    <cfRule type="expression" priority="92" aboveAverage="0" equalAverage="0" bottom="0" percent="0" rank="0" text="" dxfId="93">
      <formula>P461=""</formula>
    </cfRule>
    <cfRule type="expression" priority="93" aboveAverage="0" equalAverage="0" bottom="0" percent="0" rank="0" text="" dxfId="94">
      <formula>P461&lt;=0</formula>
    </cfRule>
    <cfRule type="expression" priority="94" aboveAverage="0" equalAverage="0" bottom="0" percent="0" rank="0" text="" dxfId="95">
      <formula>P461&lt;1</formula>
    </cfRule>
  </conditionalFormatting>
  <conditionalFormatting sqref="P461:P473">
    <cfRule type="expression" priority="95" aboveAverage="0" equalAverage="0" bottom="0" percent="0" rank="0" text="" dxfId="96">
      <formula>P461=""</formula>
    </cfRule>
    <cfRule type="expression" priority="96" aboveAverage="0" equalAverage="0" bottom="0" percent="0" rank="0" text="" dxfId="97">
      <formula>P461&lt;=0</formula>
    </cfRule>
    <cfRule type="expression" priority="97" aboveAverage="0" equalAverage="0" bottom="0" percent="0" rank="0" text="" dxfId="98">
      <formula>P461&lt;1</formula>
    </cfRule>
  </conditionalFormatting>
  <conditionalFormatting sqref="Q461:Q473">
    <cfRule type="expression" priority="98" aboveAverage="0" equalAverage="0" bottom="0" percent="0" rank="0" text="" dxfId="99">
      <formula>Q461=""</formula>
    </cfRule>
    <cfRule type="expression" priority="99" aboveAverage="0" equalAverage="0" bottom="0" percent="0" rank="0" text="" dxfId="100">
      <formula>Q461&lt;=0</formula>
    </cfRule>
    <cfRule type="expression" priority="100" aboveAverage="0" equalAverage="0" bottom="0" percent="0" rank="0" text="" dxfId="101">
      <formula>Q461&lt;1</formula>
    </cfRule>
  </conditionalFormatting>
  <conditionalFormatting sqref="Q461:Q473">
    <cfRule type="expression" priority="101" aboveAverage="0" equalAverage="0" bottom="0" percent="0" rank="0" text="" dxfId="102">
      <formula>Q461=""</formula>
    </cfRule>
    <cfRule type="expression" priority="102" aboveAverage="0" equalAverage="0" bottom="0" percent="0" rank="0" text="" dxfId="103">
      <formula>Q461&lt;=0</formula>
    </cfRule>
    <cfRule type="expression" priority="103" aboveAverage="0" equalAverage="0" bottom="0" percent="0" rank="0" text="" dxfId="104">
      <formula>Q461&lt;1</formula>
    </cfRule>
  </conditionalFormatting>
  <conditionalFormatting sqref="L377:L391 L393:L459">
    <cfRule type="expression" priority="104" aboveAverage="0" equalAverage="0" bottom="0" percent="0" rank="0" text="" dxfId="105">
      <formula>L377=""</formula>
    </cfRule>
    <cfRule type="expression" priority="105" aboveAverage="0" equalAverage="0" bottom="0" percent="0" rank="0" text="" dxfId="106">
      <formula>L377&lt;=0</formula>
    </cfRule>
    <cfRule type="expression" priority="106" aboveAverage="0" equalAverage="0" bottom="0" percent="0" rank="0" text="" dxfId="107">
      <formula>L377&lt;1</formula>
    </cfRule>
  </conditionalFormatting>
  <conditionalFormatting sqref="R23:R29">
    <cfRule type="expression" priority="107" aboveAverage="0" equalAverage="0" bottom="0" percent="0" rank="0" text="" dxfId="108">
      <formula>S23=""</formula>
    </cfRule>
    <cfRule type="expression" priority="108" aboveAverage="0" equalAverage="0" bottom="0" percent="0" rank="0" text="" dxfId="109">
      <formula>AND(S23&lt;&gt;"",R23&lt;1)</formula>
    </cfRule>
    <cfRule type="expression" priority="109" aboveAverage="0" equalAverage="0" bottom="0" percent="0" rank="0" text="" dxfId="110">
      <formula>AND(S23&lt;&gt;"",R23&gt;=1)</formula>
    </cfRule>
  </conditionalFormatting>
  <conditionalFormatting sqref="X23:X29">
    <cfRule type="expression" priority="110" aboveAverage="0" equalAverage="0" bottom="0" percent="0" rank="0" text="" dxfId="111">
      <formula>Y23=""</formula>
    </cfRule>
    <cfRule type="expression" priority="111" aboveAverage="0" equalAverage="0" bottom="0" percent="0" rank="0" text="" dxfId="112">
      <formula>AND(Y23&lt;&gt;"",X23&lt;1)</formula>
    </cfRule>
    <cfRule type="expression" priority="112" aboveAverage="0" equalAverage="0" bottom="0" percent="0" rank="0" text="" dxfId="113">
      <formula>AND(Y23&lt;&gt;"",X23&gt;=1)</formula>
    </cfRule>
  </conditionalFormatting>
  <conditionalFormatting sqref="Z23:Z29">
    <cfRule type="expression" priority="113" aboveAverage="0" equalAverage="0" bottom="0" percent="0" rank="0" text="" dxfId="114">
      <formula>AA23=""</formula>
    </cfRule>
    <cfRule type="expression" priority="114" aboveAverage="0" equalAverage="0" bottom="0" percent="0" rank="0" text="" dxfId="115">
      <formula>AND(AA23&lt;&gt;"",Z23&lt;1)</formula>
    </cfRule>
    <cfRule type="expression" priority="115" aboveAverage="0" equalAverage="0" bottom="0" percent="0" rank="0" text="" dxfId="116">
      <formula>AND(AA23&lt;&gt;"",Z23&gt;=1)</formula>
    </cfRule>
  </conditionalFormatting>
  <conditionalFormatting sqref="O461:O473 S461:S473 W461:W473 Y461:Y473 AA461:AA473">
    <cfRule type="expression" priority="116" aboveAverage="0" equalAverage="0" bottom="0" percent="0" rank="0" text="" dxfId="117">
      <formula>O461=""</formula>
    </cfRule>
    <cfRule type="expression" priority="117" aboveAverage="0" equalAverage="0" bottom="0" percent="0" rank="0" text="" dxfId="118">
      <formula>O461&lt;=0</formula>
    </cfRule>
    <cfRule type="expression" priority="118" aboveAverage="0" equalAverage="0" bottom="0" percent="0" rank="0" text="" dxfId="119">
      <formula>O461&lt;1</formula>
    </cfRule>
  </conditionalFormatting>
  <conditionalFormatting sqref="O461:O473 S461:S473 W461:W473 Y461:Y473 AA461:AA473">
    <cfRule type="expression" priority="119" aboveAverage="0" equalAverage="0" bottom="0" percent="0" rank="0" text="" dxfId="120">
      <formula>O461=""</formula>
    </cfRule>
    <cfRule type="expression" priority="120" aboveAverage="0" equalAverage="0" bottom="0" percent="0" rank="0" text="" dxfId="121">
      <formula>O461&lt;=0</formula>
    </cfRule>
    <cfRule type="expression" priority="121" aboveAverage="0" equalAverage="0" bottom="0" percent="0" rank="0" text="" dxfId="122">
      <formula>O461&lt;1</formula>
    </cfRule>
  </conditionalFormatting>
  <conditionalFormatting sqref="T461:T473">
    <cfRule type="expression" priority="122" aboveAverage="0" equalAverage="0" bottom="0" percent="0" rank="0" text="" dxfId="123">
      <formula>AND(U461="",V461="",W461="")</formula>
    </cfRule>
    <cfRule type="expression" priority="123" aboveAverage="0" equalAverage="0" bottom="0" percent="0" rank="0" text="" dxfId="124">
      <formula>AND(OR(U461&lt;&gt;"",V461&lt;&gt;"",W461&lt;&gt;""),OR(T461&lt;1,T461=""))</formula>
    </cfRule>
    <cfRule type="expression" priority="124" aboveAverage="0" equalAverage="0" bottom="0" percent="0" rank="0" text="" dxfId="125">
      <formula>AND(U461&lt;&gt;"",V461&lt;&gt;"",W461&lt;&gt;"",T461&gt;=1)</formula>
    </cfRule>
  </conditionalFormatting>
  <conditionalFormatting sqref="R461:R473">
    <cfRule type="expression" priority="125" aboveAverage="0" equalAverage="0" bottom="0" percent="0" rank="0" text="" dxfId="126">
      <formula>S461=""</formula>
    </cfRule>
    <cfRule type="expression" priority="126" aboveAverage="0" equalAverage="0" bottom="0" percent="0" rank="0" text="" dxfId="127">
      <formula>AND(S461&lt;&gt;"",R461&lt;1)</formula>
    </cfRule>
    <cfRule type="expression" priority="127" aboveAverage="0" equalAverage="0" bottom="0" percent="0" rank="0" text="" dxfId="128">
      <formula>AND(S461&lt;&gt;"",R461&gt;=1)</formula>
    </cfRule>
  </conditionalFormatting>
  <conditionalFormatting sqref="X461:X473">
    <cfRule type="expression" priority="128" aboveAverage="0" equalAverage="0" bottom="0" percent="0" rank="0" text="" dxfId="129">
      <formula>Y461=""</formula>
    </cfRule>
    <cfRule type="expression" priority="129" aboveAverage="0" equalAverage="0" bottom="0" percent="0" rank="0" text="" dxfId="130">
      <formula>AND(Y461&lt;&gt;"",X461&lt;1)</formula>
    </cfRule>
    <cfRule type="expression" priority="130" aboveAverage="0" equalAverage="0" bottom="0" percent="0" rank="0" text="" dxfId="131">
      <formula>AND(Y461&lt;&gt;"",X461&gt;=1)</formula>
    </cfRule>
  </conditionalFormatting>
  <conditionalFormatting sqref="Z461:Z473">
    <cfRule type="expression" priority="131" aboveAverage="0" equalAverage="0" bottom="0" percent="0" rank="0" text="" dxfId="132">
      <formula>AA461=""</formula>
    </cfRule>
    <cfRule type="expression" priority="132" aboveAverage="0" equalAverage="0" bottom="0" percent="0" rank="0" text="" dxfId="133">
      <formula>AND(AA461&lt;&gt;"",Z461&lt;1)</formula>
    </cfRule>
    <cfRule type="expression" priority="133" aboveAverage="0" equalAverage="0" bottom="0" percent="0" rank="0" text="" dxfId="134">
      <formula>AND(AA461&lt;&gt;"",Z461&gt;=1)</formula>
    </cfRule>
  </conditionalFormatting>
  <conditionalFormatting sqref="U461:U473">
    <cfRule type="expression" priority="134" aboveAverage="0" equalAverage="0" bottom="0" percent="0" rank="0" text="" dxfId="135">
      <formula>U461=""</formula>
    </cfRule>
    <cfRule type="expression" priority="135" aboveAverage="0" equalAverage="0" bottom="0" percent="0" rank="0" text="" dxfId="136">
      <formula>U461&lt;=0</formula>
    </cfRule>
    <cfRule type="expression" priority="136" aboveAverage="0" equalAverage="0" bottom="0" percent="0" rank="0" text="" dxfId="137">
      <formula>U461&lt;1</formula>
    </cfRule>
  </conditionalFormatting>
  <conditionalFormatting sqref="U461:U473">
    <cfRule type="expression" priority="137" aboveAverage="0" equalAverage="0" bottom="0" percent="0" rank="0" text="" dxfId="138">
      <formula>U461=""</formula>
    </cfRule>
    <cfRule type="expression" priority="138" aboveAverage="0" equalAverage="0" bottom="0" percent="0" rank="0" text="" dxfId="139">
      <formula>U461&lt;=0</formula>
    </cfRule>
    <cfRule type="expression" priority="139" aboveAverage="0" equalAverage="0" bottom="0" percent="0" rank="0" text="" dxfId="140">
      <formula>U461&lt;1</formula>
    </cfRule>
  </conditionalFormatting>
  <conditionalFormatting sqref="V461:V473">
    <cfRule type="expression" priority="140" aboveAverage="0" equalAverage="0" bottom="0" percent="0" rank="0" text="" dxfId="141">
      <formula>V461=""</formula>
    </cfRule>
    <cfRule type="expression" priority="141" aboveAverage="0" equalAverage="0" bottom="0" percent="0" rank="0" text="" dxfId="142">
      <formula>V461&lt;=0</formula>
    </cfRule>
    <cfRule type="expression" priority="142" aboveAverage="0" equalAverage="0" bottom="0" percent="0" rank="0" text="" dxfId="143">
      <formula>V461&lt;1</formula>
    </cfRule>
  </conditionalFormatting>
  <conditionalFormatting sqref="V461:V473">
    <cfRule type="expression" priority="143" aboveAverage="0" equalAverage="0" bottom="0" percent="0" rank="0" text="" dxfId="144">
      <formula>V461=""</formula>
    </cfRule>
    <cfRule type="expression" priority="144" aboveAverage="0" equalAverage="0" bottom="0" percent="0" rank="0" text="" dxfId="145">
      <formula>V461&lt;=0</formula>
    </cfRule>
    <cfRule type="expression" priority="145" aboveAverage="0" equalAverage="0" bottom="0" percent="0" rank="0" text="" dxfId="146">
      <formula>V461&lt;1</formula>
    </cfRule>
  </conditionalFormatting>
  <conditionalFormatting sqref="N377:N391 N393:N473 N23:N51 N53:N58 N70:N77 N62:N67 N107:N114 N116:N123 N178:N181 N183:N186 N188:N191 N193:N211 N213:N230 N232:N240 N242:N256 N258:N326 N334:N375 N329:N332 N80:N105 N125:N176">
    <cfRule type="expression" priority="146" aboveAverage="0" equalAverage="0" bottom="0" percent="0" rank="0" text="" dxfId="147">
      <formula>AND(O377="",P377="",Q377="")</formula>
    </cfRule>
    <cfRule type="expression" priority="147" aboveAverage="0" equalAverage="0" bottom="0" percent="0" rank="0" text="" dxfId="148">
      <formula>AND(OR(O377&lt;&gt;"",P377&lt;&gt;"",Q377&lt;&gt;""),OR(N377&lt;1,N377=""))</formula>
    </cfRule>
    <cfRule type="expression" priority="148" aboveAverage="0" equalAverage="0" bottom="0" percent="0" rank="0" text="" dxfId="149">
      <formula>AND(O377&lt;&gt;"",P377&lt;&gt;"",Q377&lt;&gt;"",N377&gt;=1)</formula>
    </cfRule>
  </conditionalFormatting>
  <conditionalFormatting sqref="T23:T49">
    <cfRule type="expression" priority="149" aboveAverage="0" equalAverage="0" bottom="0" percent="0" rank="0" text="" dxfId="150">
      <formula>AND(U23="",V23="",W23="")</formula>
    </cfRule>
    <cfRule type="expression" priority="150" aboveAverage="0" equalAverage="0" bottom="0" percent="0" rank="0" text="" dxfId="151">
      <formula>AND(OR(U23&lt;&gt;"",V23&lt;&gt;"",W23&lt;&gt;""),OR(T23&lt;1,T23=""))</formula>
    </cfRule>
    <cfRule type="expression" priority="151" aboveAverage="0" equalAverage="0" bottom="0" percent="0" rank="0" text="" dxfId="152">
      <formula>AND(U23&lt;&gt;"",V23&lt;&gt;"",W23&lt;&gt;"",T23&gt;=1)</formula>
    </cfRule>
  </conditionalFormatting>
  <conditionalFormatting sqref="V317:V320">
    <cfRule type="expression" priority="152" aboveAverage="0" equalAverage="0" bottom="0" percent="0" rank="0" text="" dxfId="153">
      <formula>V317=""</formula>
    </cfRule>
    <cfRule type="expression" priority="153" aboveAverage="0" equalAverage="0" bottom="0" percent="0" rank="0" text="" dxfId="154">
      <formula>V317&lt;=0</formula>
    </cfRule>
    <cfRule type="expression" priority="154" aboveAverage="0" equalAverage="0" bottom="0" percent="0" rank="0" text="" dxfId="155">
      <formula>V317&lt;1</formula>
    </cfRule>
  </conditionalFormatting>
  <conditionalFormatting sqref="V317:V320">
    <cfRule type="expression" priority="155" aboveAverage="0" equalAverage="0" bottom="0" percent="0" rank="0" text="" dxfId="156">
      <formula>V317=""</formula>
    </cfRule>
    <cfRule type="expression" priority="156" aboveAverage="0" equalAverage="0" bottom="0" percent="0" rank="0" text="" dxfId="157">
      <formula>V317&lt;=0</formula>
    </cfRule>
    <cfRule type="expression" priority="157" aboveAverage="0" equalAverage="0" bottom="0" percent="0" rank="0" text="" dxfId="158">
      <formula>V317&lt;1</formula>
    </cfRule>
  </conditionalFormatting>
  <conditionalFormatting sqref="V317:V320">
    <cfRule type="expression" priority="158" aboveAverage="0" equalAverage="0" bottom="0" percent="0" rank="0" text="" dxfId="159">
      <formula>V317=""</formula>
    </cfRule>
    <cfRule type="expression" priority="159" aboveAverage="0" equalAverage="0" bottom="0" percent="0" rank="0" text="" dxfId="160">
      <formula>V317&lt;=0</formula>
    </cfRule>
    <cfRule type="expression" priority="160" aboveAverage="0" equalAverage="0" bottom="0" percent="0" rank="0" text="" dxfId="161">
      <formula>V317&lt;1</formula>
    </cfRule>
  </conditionalFormatting>
  <conditionalFormatting sqref="V317:V320">
    <cfRule type="expression" priority="161" aboveAverage="0" equalAverage="0" bottom="0" percent="0" rank="0" text="" dxfId="162">
      <formula>V317=""</formula>
    </cfRule>
    <cfRule type="expression" priority="162" aboveAverage="0" equalAverage="0" bottom="0" percent="0" rank="0" text="" dxfId="163">
      <formula>V317&lt;=0</formula>
    </cfRule>
    <cfRule type="expression" priority="163" aboveAverage="0" equalAverage="0" bottom="0" percent="0" rank="0" text="" dxfId="164">
      <formula>V317&lt;1</formula>
    </cfRule>
  </conditionalFormatting>
  <conditionalFormatting sqref="AA376 Y376 W376 S376 O376">
    <cfRule type="expression" priority="164" aboveAverage="0" equalAverage="0" bottom="0" percent="0" rank="0" text="" dxfId="165">
      <formula>AA376=""</formula>
    </cfRule>
    <cfRule type="expression" priority="165" aboveAverage="0" equalAverage="0" bottom="0" percent="0" rank="0" text="" dxfId="166">
      <formula>AA376&lt;=0</formula>
    </cfRule>
    <cfRule type="expression" priority="166" aboveAverage="0" equalAverage="0" bottom="0" percent="0" rank="0" text="" dxfId="167">
      <formula>AA376&lt;1</formula>
    </cfRule>
  </conditionalFormatting>
  <conditionalFormatting sqref="AA376 Y376 W376 S376 O376">
    <cfRule type="expression" priority="167" aboveAverage="0" equalAverage="0" bottom="0" percent="0" rank="0" text="" dxfId="168">
      <formula>AA376=""</formula>
    </cfRule>
    <cfRule type="expression" priority="168" aboveAverage="0" equalAverage="0" bottom="0" percent="0" rank="0" text="" dxfId="169">
      <formula>AA376&lt;=0</formula>
    </cfRule>
    <cfRule type="expression" priority="169" aboveAverage="0" equalAverage="0" bottom="0" percent="0" rank="0" text="" dxfId="170">
      <formula>AA376&lt;1</formula>
    </cfRule>
  </conditionalFormatting>
  <conditionalFormatting sqref="T376">
    <cfRule type="expression" priority="170" aboveAverage="0" equalAverage="0" bottom="0" percent="0" rank="0" text="" dxfId="171">
      <formula>AND(U376="",V376="",W376="")</formula>
    </cfRule>
    <cfRule type="expression" priority="171" aboveAverage="0" equalAverage="0" bottom="0" percent="0" rank="0" text="" dxfId="172">
      <formula>AND(U376&lt;&gt;"",V376&lt;&gt;"",W376&lt;&gt;"",T376&lt;1)</formula>
    </cfRule>
    <cfRule type="expression" priority="172" aboveAverage="0" equalAverage="0" bottom="0" percent="0" rank="0" text="" dxfId="173">
      <formula>AND(U376&lt;&gt;"",V376&lt;&gt;"",W376&lt;&gt;"",T376&gt;=1)</formula>
    </cfRule>
  </conditionalFormatting>
  <conditionalFormatting sqref="R376">
    <cfRule type="expression" priority="173" aboveAverage="0" equalAverage="0" bottom="0" percent="0" rank="0" text="" dxfId="174">
      <formula>S376=""</formula>
    </cfRule>
    <cfRule type="expression" priority="174" aboveAverage="0" equalAverage="0" bottom="0" percent="0" rank="0" text="" dxfId="175">
      <formula>AND(S376&lt;&gt;"",R376&lt;1)</formula>
    </cfRule>
    <cfRule type="expression" priority="175" aboveAverage="0" equalAverage="0" bottom="0" percent="0" rank="0" text="" dxfId="176">
      <formula>AND(S376&lt;&gt;"",R376&gt;=1)</formula>
    </cfRule>
  </conditionalFormatting>
  <conditionalFormatting sqref="X376">
    <cfRule type="expression" priority="176" aboveAverage="0" equalAverage="0" bottom="0" percent="0" rank="0" text="" dxfId="177">
      <formula>Y376=""</formula>
    </cfRule>
    <cfRule type="expression" priority="177" aboveAverage="0" equalAverage="0" bottom="0" percent="0" rank="0" text="" dxfId="178">
      <formula>AND(Y376&lt;&gt;"",X376&lt;1)</formula>
    </cfRule>
    <cfRule type="expression" priority="178" aboveAverage="0" equalAverage="0" bottom="0" percent="0" rank="0" text="" dxfId="179">
      <formula>AND(Y376&lt;&gt;"",X376&gt;=1)</formula>
    </cfRule>
  </conditionalFormatting>
  <conditionalFormatting sqref="Z376">
    <cfRule type="expression" priority="179" aboveAverage="0" equalAverage="0" bottom="0" percent="0" rank="0" text="" dxfId="180">
      <formula>AA376=""</formula>
    </cfRule>
    <cfRule type="expression" priority="180" aboveAverage="0" equalAverage="0" bottom="0" percent="0" rank="0" text="" dxfId="181">
      <formula>AND(AA376&lt;&gt;"",Z376&lt;1)</formula>
    </cfRule>
    <cfRule type="expression" priority="181" aboveAverage="0" equalAverage="0" bottom="0" percent="0" rank="0" text="" dxfId="182">
      <formula>AND(AA376&lt;&gt;"",Z376&gt;=1)</formula>
    </cfRule>
  </conditionalFormatting>
  <conditionalFormatting sqref="U376">
    <cfRule type="expression" priority="182" aboveAverage="0" equalAverage="0" bottom="0" percent="0" rank="0" text="" dxfId="183">
      <formula>U376=""</formula>
    </cfRule>
    <cfRule type="expression" priority="183" aboveAverage="0" equalAverage="0" bottom="0" percent="0" rank="0" text="" dxfId="184">
      <formula>U376&lt;=0</formula>
    </cfRule>
    <cfRule type="expression" priority="184" aboveAverage="0" equalAverage="0" bottom="0" percent="0" rank="0" text="" dxfId="185">
      <formula>U376&lt;1</formula>
    </cfRule>
  </conditionalFormatting>
  <conditionalFormatting sqref="U376">
    <cfRule type="expression" priority="185" aboveAverage="0" equalAverage="0" bottom="0" percent="0" rank="0" text="" dxfId="186">
      <formula>U376=""</formula>
    </cfRule>
    <cfRule type="expression" priority="186" aboveAverage="0" equalAverage="0" bottom="0" percent="0" rank="0" text="" dxfId="187">
      <formula>U376&lt;=0</formula>
    </cfRule>
    <cfRule type="expression" priority="187" aboveAverage="0" equalAverage="0" bottom="0" percent="0" rank="0" text="" dxfId="188">
      <formula>U376&lt;1</formula>
    </cfRule>
  </conditionalFormatting>
  <conditionalFormatting sqref="V376">
    <cfRule type="expression" priority="188" aboveAverage="0" equalAverage="0" bottom="0" percent="0" rank="0" text="" dxfId="189">
      <formula>V376=""</formula>
    </cfRule>
    <cfRule type="expression" priority="189" aboveAverage="0" equalAverage="0" bottom="0" percent="0" rank="0" text="" dxfId="190">
      <formula>V376&lt;=0</formula>
    </cfRule>
    <cfRule type="expression" priority="190" aboveAverage="0" equalAverage="0" bottom="0" percent="0" rank="0" text="" dxfId="191">
      <formula>V376&lt;1</formula>
    </cfRule>
  </conditionalFormatting>
  <conditionalFormatting sqref="V376">
    <cfRule type="expression" priority="191" aboveAverage="0" equalAverage="0" bottom="0" percent="0" rank="0" text="" dxfId="192">
      <formula>V376=""</formula>
    </cfRule>
    <cfRule type="expression" priority="192" aboveAverage="0" equalAverage="0" bottom="0" percent="0" rank="0" text="" dxfId="193">
      <formula>V376&lt;=0</formula>
    </cfRule>
    <cfRule type="expression" priority="193" aboveAverage="0" equalAverage="0" bottom="0" percent="0" rank="0" text="" dxfId="194">
      <formula>V376&lt;1</formula>
    </cfRule>
  </conditionalFormatting>
  <conditionalFormatting sqref="P376">
    <cfRule type="expression" priority="194" aboveAverage="0" equalAverage="0" bottom="0" percent="0" rank="0" text="" dxfId="195">
      <formula>P376=""</formula>
    </cfRule>
    <cfRule type="expression" priority="195" aboveAverage="0" equalAverage="0" bottom="0" percent="0" rank="0" text="" dxfId="196">
      <formula>P376&lt;=0</formula>
    </cfRule>
    <cfRule type="expression" priority="196" aboveAverage="0" equalAverage="0" bottom="0" percent="0" rank="0" text="" dxfId="197">
      <formula>P376&lt;1</formula>
    </cfRule>
  </conditionalFormatting>
  <conditionalFormatting sqref="P376">
    <cfRule type="expression" priority="197" aboveAverage="0" equalAverage="0" bottom="0" percent="0" rank="0" text="" dxfId="198">
      <formula>P376=""</formula>
    </cfRule>
    <cfRule type="expression" priority="198" aboveAverage="0" equalAverage="0" bottom="0" percent="0" rank="0" text="" dxfId="199">
      <formula>P376&lt;=0</formula>
    </cfRule>
    <cfRule type="expression" priority="199" aboveAverage="0" equalAverage="0" bottom="0" percent="0" rank="0" text="" dxfId="200">
      <formula>P376&lt;1</formula>
    </cfRule>
  </conditionalFormatting>
  <conditionalFormatting sqref="Q376">
    <cfRule type="expression" priority="200" aboveAverage="0" equalAverage="0" bottom="0" percent="0" rank="0" text="" dxfId="201">
      <formula>Q376=""</formula>
    </cfRule>
    <cfRule type="expression" priority="201" aboveAverage="0" equalAverage="0" bottom="0" percent="0" rank="0" text="" dxfId="202">
      <formula>Q376&lt;=0</formula>
    </cfRule>
    <cfRule type="expression" priority="202" aboveAverage="0" equalAverage="0" bottom="0" percent="0" rank="0" text="" dxfId="203">
      <formula>Q376&lt;1</formula>
    </cfRule>
  </conditionalFormatting>
  <conditionalFormatting sqref="Q376">
    <cfRule type="expression" priority="203" aboveAverage="0" equalAverage="0" bottom="0" percent="0" rank="0" text="" dxfId="204">
      <formula>Q376=""</formula>
    </cfRule>
    <cfRule type="expression" priority="204" aboveAverage="0" equalAverage="0" bottom="0" percent="0" rank="0" text="" dxfId="205">
      <formula>Q376&lt;=0</formula>
    </cfRule>
    <cfRule type="expression" priority="205" aboveAverage="0" equalAverage="0" bottom="0" percent="0" rank="0" text="" dxfId="206">
      <formula>Q376&lt;1</formula>
    </cfRule>
  </conditionalFormatting>
  <conditionalFormatting sqref="AA376 Y376 W376 S376 O376">
    <cfRule type="expression" priority="206" aboveAverage="0" equalAverage="0" bottom="0" percent="0" rank="0" text="" dxfId="207">
      <formula>AA376=""</formula>
    </cfRule>
    <cfRule type="expression" priority="207" aboveAverage="0" equalAverage="0" bottom="0" percent="0" rank="0" text="" dxfId="208">
      <formula>AA376&lt;=0</formula>
    </cfRule>
    <cfRule type="expression" priority="208" aboveAverage="0" equalAverage="0" bottom="0" percent="0" rank="0" text="" dxfId="209">
      <formula>AA376&lt;1</formula>
    </cfRule>
  </conditionalFormatting>
  <conditionalFormatting sqref="AA376 Y376 W376 S376 O376">
    <cfRule type="expression" priority="209" aboveAverage="0" equalAverage="0" bottom="0" percent="0" rank="0" text="" dxfId="210">
      <formula>AA376=""</formula>
    </cfRule>
    <cfRule type="expression" priority="210" aboveAverage="0" equalAverage="0" bottom="0" percent="0" rank="0" text="" dxfId="211">
      <formula>AA376&lt;=0</formula>
    </cfRule>
    <cfRule type="expression" priority="211" aboveAverage="0" equalAverage="0" bottom="0" percent="0" rank="0" text="" dxfId="212">
      <formula>AA376&lt;1</formula>
    </cfRule>
  </conditionalFormatting>
  <conditionalFormatting sqref="T376">
    <cfRule type="expression" priority="212" aboveAverage="0" equalAverage="0" bottom="0" percent="0" rank="0" text="" dxfId="213">
      <formula>AND(U376="",V376="",W376="")</formula>
    </cfRule>
    <cfRule type="expression" priority="213" aboveAverage="0" equalAverage="0" bottom="0" percent="0" rank="0" text="" dxfId="214">
      <formula>AND(OR(U376&lt;&gt;"",V376&lt;&gt;"",W376&lt;&gt;""),OR(T376&lt;1,T376=""))</formula>
    </cfRule>
    <cfRule type="expression" priority="214" aboveAverage="0" equalAverage="0" bottom="0" percent="0" rank="0" text="" dxfId="215">
      <formula>AND(U376&lt;&gt;"",V376&lt;&gt;"",W376&lt;&gt;"",T376&gt;=1)</formula>
    </cfRule>
  </conditionalFormatting>
  <conditionalFormatting sqref="R376">
    <cfRule type="expression" priority="215" aboveAverage="0" equalAverage="0" bottom="0" percent="0" rank="0" text="" dxfId="216">
      <formula>S376=""</formula>
    </cfRule>
    <cfRule type="expression" priority="216" aboveAverage="0" equalAverage="0" bottom="0" percent="0" rank="0" text="" dxfId="217">
      <formula>AND(S376&lt;&gt;"",R376&lt;1)</formula>
    </cfRule>
    <cfRule type="expression" priority="217" aboveAverage="0" equalAverage="0" bottom="0" percent="0" rank="0" text="" dxfId="218">
      <formula>AND(S376&lt;&gt;"",R376&gt;=1)</formula>
    </cfRule>
  </conditionalFormatting>
  <conditionalFormatting sqref="X376">
    <cfRule type="expression" priority="218" aboveAverage="0" equalAverage="0" bottom="0" percent="0" rank="0" text="" dxfId="219">
      <formula>Y376=""</formula>
    </cfRule>
    <cfRule type="expression" priority="219" aboveAverage="0" equalAverage="0" bottom="0" percent="0" rank="0" text="" dxfId="220">
      <formula>AND(Y376&lt;&gt;"",X376&lt;1)</formula>
    </cfRule>
    <cfRule type="expression" priority="220" aboveAverage="0" equalAverage="0" bottom="0" percent="0" rank="0" text="" dxfId="221">
      <formula>AND(Y376&lt;&gt;"",X376&gt;=1)</formula>
    </cfRule>
  </conditionalFormatting>
  <conditionalFormatting sqref="Z376">
    <cfRule type="expression" priority="221" aboveAverage="0" equalAverage="0" bottom="0" percent="0" rank="0" text="" dxfId="222">
      <formula>AA376=""</formula>
    </cfRule>
    <cfRule type="expression" priority="222" aboveAverage="0" equalAverage="0" bottom="0" percent="0" rank="0" text="" dxfId="223">
      <formula>AND(AA376&lt;&gt;"",Z376&lt;1)</formula>
    </cfRule>
    <cfRule type="expression" priority="223" aboveAverage="0" equalAverage="0" bottom="0" percent="0" rank="0" text="" dxfId="224">
      <formula>AND(AA376&lt;&gt;"",Z376&gt;=1)</formula>
    </cfRule>
  </conditionalFormatting>
  <conditionalFormatting sqref="U376">
    <cfRule type="expression" priority="224" aboveAverage="0" equalAverage="0" bottom="0" percent="0" rank="0" text="" dxfId="225">
      <formula>U376=""</formula>
    </cfRule>
    <cfRule type="expression" priority="225" aboveAverage="0" equalAverage="0" bottom="0" percent="0" rank="0" text="" dxfId="226">
      <formula>U376&lt;=0</formula>
    </cfRule>
    <cfRule type="expression" priority="226" aboveAverage="0" equalAverage="0" bottom="0" percent="0" rank="0" text="" dxfId="227">
      <formula>U376&lt;1</formula>
    </cfRule>
  </conditionalFormatting>
  <conditionalFormatting sqref="U376">
    <cfRule type="expression" priority="227" aboveAverage="0" equalAverage="0" bottom="0" percent="0" rank="0" text="" dxfId="228">
      <formula>U376=""</formula>
    </cfRule>
    <cfRule type="expression" priority="228" aboveAverage="0" equalAverage="0" bottom="0" percent="0" rank="0" text="" dxfId="229">
      <formula>U376&lt;=0</formula>
    </cfRule>
    <cfRule type="expression" priority="229" aboveAverage="0" equalAverage="0" bottom="0" percent="0" rank="0" text="" dxfId="230">
      <formula>U376&lt;1</formula>
    </cfRule>
  </conditionalFormatting>
  <conditionalFormatting sqref="V376">
    <cfRule type="expression" priority="230" aboveAverage="0" equalAverage="0" bottom="0" percent="0" rank="0" text="" dxfId="231">
      <formula>V376=""</formula>
    </cfRule>
    <cfRule type="expression" priority="231" aboveAverage="0" equalAverage="0" bottom="0" percent="0" rank="0" text="" dxfId="232">
      <formula>V376&lt;=0</formula>
    </cfRule>
    <cfRule type="expression" priority="232" aboveAverage="0" equalAverage="0" bottom="0" percent="0" rank="0" text="" dxfId="233">
      <formula>V376&lt;1</formula>
    </cfRule>
  </conditionalFormatting>
  <conditionalFormatting sqref="V376">
    <cfRule type="expression" priority="233" aboveAverage="0" equalAverage="0" bottom="0" percent="0" rank="0" text="" dxfId="234">
      <formula>V376=""</formula>
    </cfRule>
    <cfRule type="expression" priority="234" aboveAverage="0" equalAverage="0" bottom="0" percent="0" rank="0" text="" dxfId="235">
      <formula>V376&lt;=0</formula>
    </cfRule>
    <cfRule type="expression" priority="235" aboveAverage="0" equalAverage="0" bottom="0" percent="0" rank="0" text="" dxfId="236">
      <formula>V376&lt;1</formula>
    </cfRule>
  </conditionalFormatting>
  <conditionalFormatting sqref="P376">
    <cfRule type="expression" priority="236" aboveAverage="0" equalAverage="0" bottom="0" percent="0" rank="0" text="" dxfId="237">
      <formula>P376=""</formula>
    </cfRule>
    <cfRule type="expression" priority="237" aboveAverage="0" equalAverage="0" bottom="0" percent="0" rank="0" text="" dxfId="238">
      <formula>P376&lt;=0</formula>
    </cfRule>
    <cfRule type="expression" priority="238" aboveAverage="0" equalAverage="0" bottom="0" percent="0" rank="0" text="" dxfId="239">
      <formula>P376&lt;1</formula>
    </cfRule>
  </conditionalFormatting>
  <conditionalFormatting sqref="P376">
    <cfRule type="expression" priority="239" aboveAverage="0" equalAverage="0" bottom="0" percent="0" rank="0" text="" dxfId="240">
      <formula>P376=""</formula>
    </cfRule>
    <cfRule type="expression" priority="240" aboveAverage="0" equalAverage="0" bottom="0" percent="0" rank="0" text="" dxfId="241">
      <formula>P376&lt;=0</formula>
    </cfRule>
    <cfRule type="expression" priority="241" aboveAverage="0" equalAverage="0" bottom="0" percent="0" rank="0" text="" dxfId="242">
      <formula>P376&lt;1</formula>
    </cfRule>
  </conditionalFormatting>
  <conditionalFormatting sqref="Q376">
    <cfRule type="expression" priority="242" aboveAverage="0" equalAverage="0" bottom="0" percent="0" rank="0" text="" dxfId="243">
      <formula>Q376=""</formula>
    </cfRule>
    <cfRule type="expression" priority="243" aboveAverage="0" equalAverage="0" bottom="0" percent="0" rank="0" text="" dxfId="244">
      <formula>Q376&lt;=0</formula>
    </cfRule>
    <cfRule type="expression" priority="244" aboveAverage="0" equalAverage="0" bottom="0" percent="0" rank="0" text="" dxfId="245">
      <formula>Q376&lt;1</formula>
    </cfRule>
  </conditionalFormatting>
  <conditionalFormatting sqref="Q376">
    <cfRule type="expression" priority="245" aboveAverage="0" equalAverage="0" bottom="0" percent="0" rank="0" text="" dxfId="246">
      <formula>Q376=""</formula>
    </cfRule>
    <cfRule type="expression" priority="246" aboveAverage="0" equalAverage="0" bottom="0" percent="0" rank="0" text="" dxfId="247">
      <formula>Q376&lt;=0</formula>
    </cfRule>
    <cfRule type="expression" priority="247" aboveAverage="0" equalAverage="0" bottom="0" percent="0" rank="0" text="" dxfId="248">
      <formula>Q376&lt;1</formula>
    </cfRule>
  </conditionalFormatting>
  <conditionalFormatting sqref="L376">
    <cfRule type="expression" priority="248" aboveAverage="0" equalAverage="0" bottom="0" percent="0" rank="0" text="" dxfId="249">
      <formula>L376=""</formula>
    </cfRule>
    <cfRule type="expression" priority="249" aboveAverage="0" equalAverage="0" bottom="0" percent="0" rank="0" text="" dxfId="250">
      <formula>L376&lt;=0</formula>
    </cfRule>
    <cfRule type="expression" priority="250" aboveAverage="0" equalAverage="0" bottom="0" percent="0" rank="0" text="" dxfId="251">
      <formula>L376&lt;1</formula>
    </cfRule>
  </conditionalFormatting>
  <conditionalFormatting sqref="N376">
    <cfRule type="expression" priority="251" aboveAverage="0" equalAverage="0" bottom="0" percent="0" rank="0" text="" dxfId="252">
      <formula>AND(O376="",P376="",Q376="")</formula>
    </cfRule>
    <cfRule type="expression" priority="252" aboveAverage="0" equalAverage="0" bottom="0" percent="0" rank="0" text="" dxfId="253">
      <formula>AND(OR(O376&lt;&gt;"",P376&lt;&gt;"",Q376&lt;&gt;""),OR(N376&lt;1,N376=""))</formula>
    </cfRule>
    <cfRule type="expression" priority="253" aboveAverage="0" equalAverage="0" bottom="0" percent="0" rank="0" text="" dxfId="254">
      <formula>AND(O376&lt;&gt;"",P376&lt;&gt;"",Q376&lt;&gt;"",N376&gt;=1)</formula>
    </cfRule>
  </conditionalFormatting>
  <conditionalFormatting sqref="T376">
    <cfRule type="expression" priority="254" aboveAverage="0" equalAverage="0" bottom="0" percent="0" rank="0" text="" dxfId="255">
      <formula>AND(U376="",V376="",W376="")</formula>
    </cfRule>
    <cfRule type="expression" priority="255" aboveAverage="0" equalAverage="0" bottom="0" percent="0" rank="0" text="" dxfId="256">
      <formula>AND(OR(U376&lt;&gt;"",V376&lt;&gt;"",W376&lt;&gt;""),OR(T376&lt;1,T376=""))</formula>
    </cfRule>
    <cfRule type="expression" priority="256" aboveAverage="0" equalAverage="0" bottom="0" percent="0" rank="0" text="" dxfId="257">
      <formula>AND(U376&lt;&gt;"",V376&lt;&gt;"",W376&lt;&gt;"",T376&gt;=1)</formula>
    </cfRule>
  </conditionalFormatting>
  <conditionalFormatting sqref="AA392 Y392 W392 S392 O392">
    <cfRule type="expression" priority="257" aboveAverage="0" equalAverage="0" bottom="0" percent="0" rank="0" text="" dxfId="258">
      <formula>AA392=""</formula>
    </cfRule>
    <cfRule type="expression" priority="258" aboveAverage="0" equalAverage="0" bottom="0" percent="0" rank="0" text="" dxfId="259">
      <formula>AA392&lt;=0</formula>
    </cfRule>
    <cfRule type="expression" priority="259" aboveAverage="0" equalAverage="0" bottom="0" percent="0" rank="0" text="" dxfId="260">
      <formula>AA392&lt;1</formula>
    </cfRule>
  </conditionalFormatting>
  <conditionalFormatting sqref="AA392 Y392 W392 S392 O392">
    <cfRule type="expression" priority="260" aboveAverage="0" equalAverage="0" bottom="0" percent="0" rank="0" text="" dxfId="261">
      <formula>AA392=""</formula>
    </cfRule>
    <cfRule type="expression" priority="261" aboveAverage="0" equalAverage="0" bottom="0" percent="0" rank="0" text="" dxfId="262">
      <formula>AA392&lt;=0</formula>
    </cfRule>
    <cfRule type="expression" priority="262" aboveAverage="0" equalAverage="0" bottom="0" percent="0" rank="0" text="" dxfId="263">
      <formula>AA392&lt;1</formula>
    </cfRule>
  </conditionalFormatting>
  <conditionalFormatting sqref="T392">
    <cfRule type="expression" priority="263" aboveAverage="0" equalAverage="0" bottom="0" percent="0" rank="0" text="" dxfId="264">
      <formula>AND(U392="",V392="",W392="")</formula>
    </cfRule>
    <cfRule type="expression" priority="264" aboveAverage="0" equalAverage="0" bottom="0" percent="0" rank="0" text="" dxfId="265">
      <formula>AND(U392&lt;&gt;"",V392&lt;&gt;"",W392&lt;&gt;"",T392&lt;1)</formula>
    </cfRule>
    <cfRule type="expression" priority="265" aboveAverage="0" equalAverage="0" bottom="0" percent="0" rank="0" text="" dxfId="266">
      <formula>AND(U392&lt;&gt;"",V392&lt;&gt;"",W392&lt;&gt;"",T392&gt;=1)</formula>
    </cfRule>
  </conditionalFormatting>
  <conditionalFormatting sqref="R392">
    <cfRule type="expression" priority="266" aboveAverage="0" equalAverage="0" bottom="0" percent="0" rank="0" text="" dxfId="267">
      <formula>S392=""</formula>
    </cfRule>
    <cfRule type="expression" priority="267" aboveAverage="0" equalAverage="0" bottom="0" percent="0" rank="0" text="" dxfId="268">
      <formula>AND(S392&lt;&gt;"",R392&lt;1)</formula>
    </cfRule>
    <cfRule type="expression" priority="268" aboveAverage="0" equalAverage="0" bottom="0" percent="0" rank="0" text="" dxfId="269">
      <formula>AND(S392&lt;&gt;"",R392&gt;=1)</formula>
    </cfRule>
  </conditionalFormatting>
  <conditionalFormatting sqref="X392">
    <cfRule type="expression" priority="269" aboveAverage="0" equalAverage="0" bottom="0" percent="0" rank="0" text="" dxfId="270">
      <formula>Y392=""</formula>
    </cfRule>
    <cfRule type="expression" priority="270" aboveAverage="0" equalAverage="0" bottom="0" percent="0" rank="0" text="" dxfId="271">
      <formula>AND(Y392&lt;&gt;"",X392&lt;1)</formula>
    </cfRule>
    <cfRule type="expression" priority="271" aboveAverage="0" equalAverage="0" bottom="0" percent="0" rank="0" text="" dxfId="272">
      <formula>AND(Y392&lt;&gt;"",X392&gt;=1)</formula>
    </cfRule>
  </conditionalFormatting>
  <conditionalFormatting sqref="Z392">
    <cfRule type="expression" priority="272" aboveAverage="0" equalAverage="0" bottom="0" percent="0" rank="0" text="" dxfId="273">
      <formula>AA392=""</formula>
    </cfRule>
    <cfRule type="expression" priority="273" aboveAverage="0" equalAverage="0" bottom="0" percent="0" rank="0" text="" dxfId="274">
      <formula>AND(AA392&lt;&gt;"",Z392&lt;1)</formula>
    </cfRule>
    <cfRule type="expression" priority="274" aboveAverage="0" equalAverage="0" bottom="0" percent="0" rank="0" text="" dxfId="275">
      <formula>AND(AA392&lt;&gt;"",Z392&gt;=1)</formula>
    </cfRule>
  </conditionalFormatting>
  <conditionalFormatting sqref="U392">
    <cfRule type="expression" priority="275" aboveAverage="0" equalAverage="0" bottom="0" percent="0" rank="0" text="" dxfId="276">
      <formula>U392=""</formula>
    </cfRule>
    <cfRule type="expression" priority="276" aboveAverage="0" equalAverage="0" bottom="0" percent="0" rank="0" text="" dxfId="277">
      <formula>U392&lt;=0</formula>
    </cfRule>
    <cfRule type="expression" priority="277" aboveAverage="0" equalAverage="0" bottom="0" percent="0" rank="0" text="" dxfId="278">
      <formula>U392&lt;1</formula>
    </cfRule>
  </conditionalFormatting>
  <conditionalFormatting sqref="U392">
    <cfRule type="expression" priority="278" aboveAverage="0" equalAverage="0" bottom="0" percent="0" rank="0" text="" dxfId="279">
      <formula>U392=""</formula>
    </cfRule>
    <cfRule type="expression" priority="279" aboveAverage="0" equalAverage="0" bottom="0" percent="0" rank="0" text="" dxfId="280">
      <formula>U392&lt;=0</formula>
    </cfRule>
    <cfRule type="expression" priority="280" aboveAverage="0" equalAverage="0" bottom="0" percent="0" rank="0" text="" dxfId="281">
      <formula>U392&lt;1</formula>
    </cfRule>
  </conditionalFormatting>
  <conditionalFormatting sqref="V392">
    <cfRule type="expression" priority="281" aboveAverage="0" equalAverage="0" bottom="0" percent="0" rank="0" text="" dxfId="282">
      <formula>V392=""</formula>
    </cfRule>
    <cfRule type="expression" priority="282" aboveAverage="0" equalAverage="0" bottom="0" percent="0" rank="0" text="" dxfId="283">
      <formula>V392&lt;=0</formula>
    </cfRule>
    <cfRule type="expression" priority="283" aboveAverage="0" equalAverage="0" bottom="0" percent="0" rank="0" text="" dxfId="284">
      <formula>V392&lt;1</formula>
    </cfRule>
  </conditionalFormatting>
  <conditionalFormatting sqref="V392">
    <cfRule type="expression" priority="284" aboveAverage="0" equalAverage="0" bottom="0" percent="0" rank="0" text="" dxfId="285">
      <formula>V392=""</formula>
    </cfRule>
    <cfRule type="expression" priority="285" aboveAverage="0" equalAverage="0" bottom="0" percent="0" rank="0" text="" dxfId="286">
      <formula>V392&lt;=0</formula>
    </cfRule>
    <cfRule type="expression" priority="286" aboveAverage="0" equalAverage="0" bottom="0" percent="0" rank="0" text="" dxfId="287">
      <formula>V392&lt;1</formula>
    </cfRule>
  </conditionalFormatting>
  <conditionalFormatting sqref="P392">
    <cfRule type="expression" priority="287" aboveAverage="0" equalAverage="0" bottom="0" percent="0" rank="0" text="" dxfId="288">
      <formula>P392=""</formula>
    </cfRule>
    <cfRule type="expression" priority="288" aboveAverage="0" equalAverage="0" bottom="0" percent="0" rank="0" text="" dxfId="289">
      <formula>P392&lt;=0</formula>
    </cfRule>
    <cfRule type="expression" priority="289" aboveAverage="0" equalAverage="0" bottom="0" percent="0" rank="0" text="" dxfId="290">
      <formula>P392&lt;1</formula>
    </cfRule>
  </conditionalFormatting>
  <conditionalFormatting sqref="P392">
    <cfRule type="expression" priority="290" aboveAverage="0" equalAverage="0" bottom="0" percent="0" rank="0" text="" dxfId="291">
      <formula>P392=""</formula>
    </cfRule>
    <cfRule type="expression" priority="291" aboveAverage="0" equalAverage="0" bottom="0" percent="0" rank="0" text="" dxfId="292">
      <formula>P392&lt;=0</formula>
    </cfRule>
    <cfRule type="expression" priority="292" aboveAverage="0" equalAverage="0" bottom="0" percent="0" rank="0" text="" dxfId="293">
      <formula>P392&lt;1</formula>
    </cfRule>
  </conditionalFormatting>
  <conditionalFormatting sqref="Q392">
    <cfRule type="expression" priority="293" aboveAverage="0" equalAverage="0" bottom="0" percent="0" rank="0" text="" dxfId="294">
      <formula>Q392=""</formula>
    </cfRule>
    <cfRule type="expression" priority="294" aboveAverage="0" equalAverage="0" bottom="0" percent="0" rank="0" text="" dxfId="295">
      <formula>Q392&lt;=0</formula>
    </cfRule>
    <cfRule type="expression" priority="295" aboveAverage="0" equalAverage="0" bottom="0" percent="0" rank="0" text="" dxfId="296">
      <formula>Q392&lt;1</formula>
    </cfRule>
  </conditionalFormatting>
  <conditionalFormatting sqref="Q392">
    <cfRule type="expression" priority="296" aboveAverage="0" equalAverage="0" bottom="0" percent="0" rank="0" text="" dxfId="297">
      <formula>Q392=""</formula>
    </cfRule>
    <cfRule type="expression" priority="297" aboveAverage="0" equalAverage="0" bottom="0" percent="0" rank="0" text="" dxfId="298">
      <formula>Q392&lt;=0</formula>
    </cfRule>
    <cfRule type="expression" priority="298" aboveAverage="0" equalAverage="0" bottom="0" percent="0" rank="0" text="" dxfId="299">
      <formula>Q392&lt;1</formula>
    </cfRule>
  </conditionalFormatting>
  <conditionalFormatting sqref="AA392 Y392 W392 S392 O392">
    <cfRule type="expression" priority="299" aboveAverage="0" equalAverage="0" bottom="0" percent="0" rank="0" text="" dxfId="300">
      <formula>AA392=""</formula>
    </cfRule>
    <cfRule type="expression" priority="300" aboveAverage="0" equalAverage="0" bottom="0" percent="0" rank="0" text="" dxfId="301">
      <formula>AA392&lt;=0</formula>
    </cfRule>
    <cfRule type="expression" priority="301" aboveAverage="0" equalAverage="0" bottom="0" percent="0" rank="0" text="" dxfId="302">
      <formula>AA392&lt;1</formula>
    </cfRule>
  </conditionalFormatting>
  <conditionalFormatting sqref="AA392 Y392 W392 S392 O392">
    <cfRule type="expression" priority="302" aboveAverage="0" equalAverage="0" bottom="0" percent="0" rank="0" text="" dxfId="303">
      <formula>AA392=""</formula>
    </cfRule>
    <cfRule type="expression" priority="303" aboveAverage="0" equalAverage="0" bottom="0" percent="0" rank="0" text="" dxfId="304">
      <formula>AA392&lt;=0</formula>
    </cfRule>
    <cfRule type="expression" priority="304" aboveAverage="0" equalAverage="0" bottom="0" percent="0" rank="0" text="" dxfId="305">
      <formula>AA392&lt;1</formula>
    </cfRule>
  </conditionalFormatting>
  <conditionalFormatting sqref="T392">
    <cfRule type="expression" priority="305" aboveAverage="0" equalAverage="0" bottom="0" percent="0" rank="0" text="" dxfId="306">
      <formula>AND(U392="",V392="",W392="")</formula>
    </cfRule>
    <cfRule type="expression" priority="306" aboveAverage="0" equalAverage="0" bottom="0" percent="0" rank="0" text="" dxfId="307">
      <formula>AND(OR(U392&lt;&gt;"",V392&lt;&gt;"",W392&lt;&gt;""),OR(T392&lt;1,T392=""))</formula>
    </cfRule>
    <cfRule type="expression" priority="307" aboveAverage="0" equalAverage="0" bottom="0" percent="0" rank="0" text="" dxfId="308">
      <formula>AND(U392&lt;&gt;"",V392&lt;&gt;"",W392&lt;&gt;"",T392&gt;=1)</formula>
    </cfRule>
  </conditionalFormatting>
  <conditionalFormatting sqref="R392">
    <cfRule type="expression" priority="308" aboveAverage="0" equalAverage="0" bottom="0" percent="0" rank="0" text="" dxfId="309">
      <formula>S392=""</formula>
    </cfRule>
    <cfRule type="expression" priority="309" aboveAverage="0" equalAverage="0" bottom="0" percent="0" rank="0" text="" dxfId="310">
      <formula>AND(S392&lt;&gt;"",R392&lt;1)</formula>
    </cfRule>
    <cfRule type="expression" priority="310" aboveAverage="0" equalAverage="0" bottom="0" percent="0" rank="0" text="" dxfId="311">
      <formula>AND(S392&lt;&gt;"",R392&gt;=1)</formula>
    </cfRule>
  </conditionalFormatting>
  <conditionalFormatting sqref="X392">
    <cfRule type="expression" priority="311" aboveAverage="0" equalAverage="0" bottom="0" percent="0" rank="0" text="" dxfId="312">
      <formula>Y392=""</formula>
    </cfRule>
    <cfRule type="expression" priority="312" aboveAverage="0" equalAverage="0" bottom="0" percent="0" rank="0" text="" dxfId="313">
      <formula>AND(Y392&lt;&gt;"",X392&lt;1)</formula>
    </cfRule>
    <cfRule type="expression" priority="313" aboveAverage="0" equalAverage="0" bottom="0" percent="0" rank="0" text="" dxfId="314">
      <formula>AND(Y392&lt;&gt;"",X392&gt;=1)</formula>
    </cfRule>
  </conditionalFormatting>
  <conditionalFormatting sqref="Z392">
    <cfRule type="expression" priority="314" aboveAverage="0" equalAverage="0" bottom="0" percent="0" rank="0" text="" dxfId="315">
      <formula>AA392=""</formula>
    </cfRule>
    <cfRule type="expression" priority="315" aboveAverage="0" equalAverage="0" bottom="0" percent="0" rank="0" text="" dxfId="316">
      <formula>AND(AA392&lt;&gt;"",Z392&lt;1)</formula>
    </cfRule>
    <cfRule type="expression" priority="316" aboveAverage="0" equalAverage="0" bottom="0" percent="0" rank="0" text="" dxfId="317">
      <formula>AND(AA392&lt;&gt;"",Z392&gt;=1)</formula>
    </cfRule>
  </conditionalFormatting>
  <conditionalFormatting sqref="U392">
    <cfRule type="expression" priority="317" aboveAverage="0" equalAverage="0" bottom="0" percent="0" rank="0" text="" dxfId="318">
      <formula>U392=""</formula>
    </cfRule>
    <cfRule type="expression" priority="318" aboveAverage="0" equalAverage="0" bottom="0" percent="0" rank="0" text="" dxfId="319">
      <formula>U392&lt;=0</formula>
    </cfRule>
    <cfRule type="expression" priority="319" aboveAverage="0" equalAverage="0" bottom="0" percent="0" rank="0" text="" dxfId="320">
      <formula>U392&lt;1</formula>
    </cfRule>
  </conditionalFormatting>
  <conditionalFormatting sqref="U392">
    <cfRule type="expression" priority="320" aboveAverage="0" equalAverage="0" bottom="0" percent="0" rank="0" text="" dxfId="321">
      <formula>U392=""</formula>
    </cfRule>
    <cfRule type="expression" priority="321" aboveAverage="0" equalAverage="0" bottom="0" percent="0" rank="0" text="" dxfId="322">
      <formula>U392&lt;=0</formula>
    </cfRule>
    <cfRule type="expression" priority="322" aboveAverage="0" equalAverage="0" bottom="0" percent="0" rank="0" text="" dxfId="323">
      <formula>U392&lt;1</formula>
    </cfRule>
  </conditionalFormatting>
  <conditionalFormatting sqref="V392">
    <cfRule type="expression" priority="323" aboveAverage="0" equalAverage="0" bottom="0" percent="0" rank="0" text="" dxfId="324">
      <formula>V392=""</formula>
    </cfRule>
    <cfRule type="expression" priority="324" aboveAverage="0" equalAverage="0" bottom="0" percent="0" rank="0" text="" dxfId="325">
      <formula>V392&lt;=0</formula>
    </cfRule>
    <cfRule type="expression" priority="325" aboveAverage="0" equalAverage="0" bottom="0" percent="0" rank="0" text="" dxfId="326">
      <formula>V392&lt;1</formula>
    </cfRule>
  </conditionalFormatting>
  <conditionalFormatting sqref="V392">
    <cfRule type="expression" priority="326" aboveAverage="0" equalAverage="0" bottom="0" percent="0" rank="0" text="" dxfId="327">
      <formula>V392=""</formula>
    </cfRule>
    <cfRule type="expression" priority="327" aboveAverage="0" equalAverage="0" bottom="0" percent="0" rank="0" text="" dxfId="328">
      <formula>V392&lt;=0</formula>
    </cfRule>
    <cfRule type="expression" priority="328" aboveAverage="0" equalAverage="0" bottom="0" percent="0" rank="0" text="" dxfId="329">
      <formula>V392&lt;1</formula>
    </cfRule>
  </conditionalFormatting>
  <conditionalFormatting sqref="P392">
    <cfRule type="expression" priority="329" aboveAverage="0" equalAverage="0" bottom="0" percent="0" rank="0" text="" dxfId="330">
      <formula>P392=""</formula>
    </cfRule>
    <cfRule type="expression" priority="330" aboveAverage="0" equalAverage="0" bottom="0" percent="0" rank="0" text="" dxfId="331">
      <formula>P392&lt;=0</formula>
    </cfRule>
    <cfRule type="expression" priority="331" aboveAverage="0" equalAverage="0" bottom="0" percent="0" rank="0" text="" dxfId="332">
      <formula>P392&lt;1</formula>
    </cfRule>
  </conditionalFormatting>
  <conditionalFormatting sqref="P392">
    <cfRule type="expression" priority="332" aboveAverage="0" equalAverage="0" bottom="0" percent="0" rank="0" text="" dxfId="333">
      <formula>P392=""</formula>
    </cfRule>
    <cfRule type="expression" priority="333" aboveAverage="0" equalAverage="0" bottom="0" percent="0" rank="0" text="" dxfId="334">
      <formula>P392&lt;=0</formula>
    </cfRule>
    <cfRule type="expression" priority="334" aboveAverage="0" equalAverage="0" bottom="0" percent="0" rank="0" text="" dxfId="335">
      <formula>P392&lt;1</formula>
    </cfRule>
  </conditionalFormatting>
  <conditionalFormatting sqref="Q392">
    <cfRule type="expression" priority="335" aboveAverage="0" equalAverage="0" bottom="0" percent="0" rank="0" text="" dxfId="336">
      <formula>Q392=""</formula>
    </cfRule>
    <cfRule type="expression" priority="336" aboveAverage="0" equalAverage="0" bottom="0" percent="0" rank="0" text="" dxfId="337">
      <formula>Q392&lt;=0</formula>
    </cfRule>
    <cfRule type="expression" priority="337" aboveAverage="0" equalAverage="0" bottom="0" percent="0" rank="0" text="" dxfId="338">
      <formula>Q392&lt;1</formula>
    </cfRule>
  </conditionalFormatting>
  <conditionalFormatting sqref="Q392">
    <cfRule type="expression" priority="338" aboveAverage="0" equalAverage="0" bottom="0" percent="0" rank="0" text="" dxfId="339">
      <formula>Q392=""</formula>
    </cfRule>
    <cfRule type="expression" priority="339" aboveAverage="0" equalAverage="0" bottom="0" percent="0" rank="0" text="" dxfId="340">
      <formula>Q392&lt;=0</formula>
    </cfRule>
    <cfRule type="expression" priority="340" aboveAverage="0" equalAverage="0" bottom="0" percent="0" rank="0" text="" dxfId="341">
      <formula>Q392&lt;1</formula>
    </cfRule>
  </conditionalFormatting>
  <conditionalFormatting sqref="L392">
    <cfRule type="expression" priority="341" aboveAverage="0" equalAverage="0" bottom="0" percent="0" rank="0" text="" dxfId="342">
      <formula>L392=""</formula>
    </cfRule>
    <cfRule type="expression" priority="342" aboveAverage="0" equalAverage="0" bottom="0" percent="0" rank="0" text="" dxfId="343">
      <formula>L392&lt;=0</formula>
    </cfRule>
    <cfRule type="expression" priority="343" aboveAverage="0" equalAverage="0" bottom="0" percent="0" rank="0" text="" dxfId="344">
      <formula>L392&lt;1</formula>
    </cfRule>
  </conditionalFormatting>
  <conditionalFormatting sqref="N392">
    <cfRule type="expression" priority="344" aboveAverage="0" equalAverage="0" bottom="0" percent="0" rank="0" text="" dxfId="345">
      <formula>AND(O392="",P392="",Q392="")</formula>
    </cfRule>
    <cfRule type="expression" priority="345" aboveAverage="0" equalAverage="0" bottom="0" percent="0" rank="0" text="" dxfId="346">
      <formula>AND(OR(O392&lt;&gt;"",P392&lt;&gt;"",Q392&lt;&gt;""),OR(N392&lt;1,N392=""))</formula>
    </cfRule>
    <cfRule type="expression" priority="346" aboveAverage="0" equalAverage="0" bottom="0" percent="0" rank="0" text="" dxfId="347">
      <formula>AND(O392&lt;&gt;"",P392&lt;&gt;"",Q392&lt;&gt;"",N392&gt;=1)</formula>
    </cfRule>
  </conditionalFormatting>
  <conditionalFormatting sqref="T392">
    <cfRule type="expression" priority="347" aboveAverage="0" equalAverage="0" bottom="0" percent="0" rank="0" text="" dxfId="348">
      <formula>AND(U392="",V392="",W392="")</formula>
    </cfRule>
    <cfRule type="expression" priority="348" aboveAverage="0" equalAverage="0" bottom="0" percent="0" rank="0" text="" dxfId="349">
      <formula>AND(OR(U392&lt;&gt;"",V392&lt;&gt;"",W392&lt;&gt;""),OR(T392&lt;1,T392=""))</formula>
    </cfRule>
    <cfRule type="expression" priority="349" aboveAverage="0" equalAverage="0" bottom="0" percent="0" rank="0" text="" dxfId="350">
      <formula>AND(U392&lt;&gt;"",V392&lt;&gt;"",W392&lt;&gt;"",T392&gt;=1)</formula>
    </cfRule>
  </conditionalFormatting>
  <conditionalFormatting sqref="T68">
    <cfRule type="expression" priority="350" aboveAverage="0" equalAverage="0" bottom="0" percent="0" rank="0" text="" dxfId="351">
      <formula>AND(U68="",V68="",W68="")</formula>
    </cfRule>
    <cfRule type="expression" priority="351" aboveAverage="0" equalAverage="0" bottom="0" percent="0" rank="0" text="" dxfId="352">
      <formula>AND(U68&lt;&gt;"",V68&lt;&gt;"",W68&lt;&gt;"",T68&lt;1)</formula>
    </cfRule>
    <cfRule type="expression" priority="352" aboveAverage="0" equalAverage="0" bottom="0" percent="0" rank="0" text="" dxfId="353">
      <formula>AND(U68&lt;&gt;"",V68&lt;&gt;"",W68&lt;&gt;"",T68&gt;=1)</formula>
    </cfRule>
  </conditionalFormatting>
  <conditionalFormatting sqref="R68">
    <cfRule type="expression" priority="353" aboveAverage="0" equalAverage="0" bottom="0" percent="0" rank="0" text="" dxfId="354">
      <formula>S68=""</formula>
    </cfRule>
    <cfRule type="expression" priority="354" aboveAverage="0" equalAverage="0" bottom="0" percent="0" rank="0" text="" dxfId="355">
      <formula>AND(S68&lt;&gt;"",R68&lt;1)</formula>
    </cfRule>
    <cfRule type="expression" priority="355" aboveAverage="0" equalAverage="0" bottom="0" percent="0" rank="0" text="" dxfId="356">
      <formula>AND(S68&lt;&gt;"",R68&gt;=1)</formula>
    </cfRule>
  </conditionalFormatting>
  <conditionalFormatting sqref="X68">
    <cfRule type="expression" priority="356" aboveAverage="0" equalAverage="0" bottom="0" percent="0" rank="0" text="" dxfId="357">
      <formula>Y68=""</formula>
    </cfRule>
    <cfRule type="expression" priority="357" aboveAverage="0" equalAverage="0" bottom="0" percent="0" rank="0" text="" dxfId="358">
      <formula>AND(Y68&lt;&gt;"",X68&lt;1)</formula>
    </cfRule>
    <cfRule type="expression" priority="358" aboveAverage="0" equalAverage="0" bottom="0" percent="0" rank="0" text="" dxfId="359">
      <formula>AND(Y68&lt;&gt;"",X68&gt;=1)</formula>
    </cfRule>
  </conditionalFormatting>
  <conditionalFormatting sqref="Z68">
    <cfRule type="expression" priority="359" aboveAverage="0" equalAverage="0" bottom="0" percent="0" rank="0" text="" dxfId="360">
      <formula>AA68=""</formula>
    </cfRule>
    <cfRule type="expression" priority="360" aboveAverage="0" equalAverage="0" bottom="0" percent="0" rank="0" text="" dxfId="361">
      <formula>AND(AA68&lt;&gt;"",Z68&lt;1)</formula>
    </cfRule>
    <cfRule type="expression" priority="361" aboveAverage="0" equalAverage="0" bottom="0" percent="0" rank="0" text="" dxfId="362">
      <formula>AND(AA68&lt;&gt;"",Z68&gt;=1)</formula>
    </cfRule>
  </conditionalFormatting>
  <conditionalFormatting sqref="T68">
    <cfRule type="expression" priority="362" aboveAverage="0" equalAverage="0" bottom="0" percent="0" rank="0" text="" dxfId="363">
      <formula>AND(U68="",V68="",W68="")</formula>
    </cfRule>
    <cfRule type="expression" priority="363" aboveAverage="0" equalAverage="0" bottom="0" percent="0" rank="0" text="" dxfId="364">
      <formula>AND(OR(U68&lt;&gt;"",V68&lt;&gt;"",W68&lt;&gt;""),OR(T68&lt;1,T68=""))</formula>
    </cfRule>
    <cfRule type="expression" priority="364" aboveAverage="0" equalAverage="0" bottom="0" percent="0" rank="0" text="" dxfId="365">
      <formula>AND(U68&lt;&gt;"",V68&lt;&gt;"",W68&lt;&gt;"",T68&gt;=1)</formula>
    </cfRule>
  </conditionalFormatting>
  <conditionalFormatting sqref="R68">
    <cfRule type="expression" priority="365" aboveAverage="0" equalAverage="0" bottom="0" percent="0" rank="0" text="" dxfId="366">
      <formula>S68=""</formula>
    </cfRule>
    <cfRule type="expression" priority="366" aboveAverage="0" equalAverage="0" bottom="0" percent="0" rank="0" text="" dxfId="367">
      <formula>AND(S68&lt;&gt;"",R68&lt;1)</formula>
    </cfRule>
    <cfRule type="expression" priority="367" aboveAverage="0" equalAverage="0" bottom="0" percent="0" rank="0" text="" dxfId="368">
      <formula>AND(S68&lt;&gt;"",R68&gt;=1)</formula>
    </cfRule>
  </conditionalFormatting>
  <conditionalFormatting sqref="X68">
    <cfRule type="expression" priority="368" aboveAverage="0" equalAverage="0" bottom="0" percent="0" rank="0" text="" dxfId="369">
      <formula>Y68=""</formula>
    </cfRule>
    <cfRule type="expression" priority="369" aboveAverage="0" equalAverage="0" bottom="0" percent="0" rank="0" text="" dxfId="370">
      <formula>AND(Y68&lt;&gt;"",X68&lt;1)</formula>
    </cfRule>
    <cfRule type="expression" priority="370" aboveAverage="0" equalAverage="0" bottom="0" percent="0" rank="0" text="" dxfId="371">
      <formula>AND(Y68&lt;&gt;"",X68&gt;=1)</formula>
    </cfRule>
  </conditionalFormatting>
  <conditionalFormatting sqref="Z68">
    <cfRule type="expression" priority="371" aboveAverage="0" equalAverage="0" bottom="0" percent="0" rank="0" text="" dxfId="372">
      <formula>AA68=""</formula>
    </cfRule>
    <cfRule type="expression" priority="372" aboveAverage="0" equalAverage="0" bottom="0" percent="0" rank="0" text="" dxfId="373">
      <formula>AND(AA68&lt;&gt;"",Z68&lt;1)</formula>
    </cfRule>
    <cfRule type="expression" priority="373" aboveAverage="0" equalAverage="0" bottom="0" percent="0" rank="0" text="" dxfId="374">
      <formula>AND(AA68&lt;&gt;"",Z68&gt;=1)</formula>
    </cfRule>
  </conditionalFormatting>
  <conditionalFormatting sqref="N68">
    <cfRule type="expression" priority="374" aboveAverage="0" equalAverage="0" bottom="0" percent="0" rank="0" text="" dxfId="375">
      <formula>AND(O68="",P68="",Q68="")</formula>
    </cfRule>
    <cfRule type="expression" priority="375" aboveAverage="0" equalAverage="0" bottom="0" percent="0" rank="0" text="" dxfId="376">
      <formula>AND(OR(O68&lt;&gt;"",P68&lt;&gt;"",Q68&lt;&gt;""),OR(N68&lt;1,N68=""))</formula>
    </cfRule>
    <cfRule type="expression" priority="376" aboveAverage="0" equalAverage="0" bottom="0" percent="0" rank="0" text="" dxfId="377">
      <formula>AND(O68&lt;&gt;"",P68&lt;&gt;"",Q68&lt;&gt;"",N68&gt;=1)</formula>
    </cfRule>
  </conditionalFormatting>
  <conditionalFormatting sqref="T68">
    <cfRule type="expression" priority="377" aboveAverage="0" equalAverage="0" bottom="0" percent="0" rank="0" text="" dxfId="378">
      <formula>AND(U68="",V68="",W68="")</formula>
    </cfRule>
    <cfRule type="expression" priority="378" aboveAverage="0" equalAverage="0" bottom="0" percent="0" rank="0" text="" dxfId="379">
      <formula>AND(OR(U68&lt;&gt;"",V68&lt;&gt;"",W68&lt;&gt;""),OR(T68&lt;1,T68=""))</formula>
    </cfRule>
    <cfRule type="expression" priority="379" aboveAverage="0" equalAverage="0" bottom="0" percent="0" rank="0" text="" dxfId="380">
      <formula>AND(U68&lt;&gt;"",V68&lt;&gt;"",W68&lt;&gt;"",T68&gt;=1)</formula>
    </cfRule>
  </conditionalFormatting>
  <conditionalFormatting sqref="T78">
    <cfRule type="expression" priority="380" aboveAverage="0" equalAverage="0" bottom="0" percent="0" rank="0" text="" dxfId="381">
      <formula>AND(U78="",V78="",W78="")</formula>
    </cfRule>
    <cfRule type="expression" priority="381" aboveAverage="0" equalAverage="0" bottom="0" percent="0" rank="0" text="" dxfId="382">
      <formula>AND(U78&lt;&gt;"",V78&lt;&gt;"",W78&lt;&gt;"",T78&lt;1)</formula>
    </cfRule>
    <cfRule type="expression" priority="382" aboveAverage="0" equalAverage="0" bottom="0" percent="0" rank="0" text="" dxfId="383">
      <formula>AND(U78&lt;&gt;"",V78&lt;&gt;"",W78&lt;&gt;"",T78&gt;=1)</formula>
    </cfRule>
  </conditionalFormatting>
  <conditionalFormatting sqref="Z78 X78 R78">
    <cfRule type="expression" priority="383" aboveAverage="0" equalAverage="0" bottom="0" percent="0" rank="0" text="" dxfId="384">
      <formula>AA78=""</formula>
    </cfRule>
    <cfRule type="expression" priority="384" aboveAverage="0" equalAverage="0" bottom="0" percent="0" rank="0" text="" dxfId="385">
      <formula>AND(AA78&lt;&gt;"",Z78&lt;1)</formula>
    </cfRule>
    <cfRule type="expression" priority="385" aboveAverage="0" equalAverage="0" bottom="0" percent="0" rank="0" text="" dxfId="386">
      <formula>AND(AA78&lt;&gt;"",Z78&gt;=1)</formula>
    </cfRule>
  </conditionalFormatting>
  <conditionalFormatting sqref="T78">
    <cfRule type="expression" priority="386" aboveAverage="0" equalAverage="0" bottom="0" percent="0" rank="0" text="" dxfId="387">
      <formula>AND(U78="",V78="",W78="")</formula>
    </cfRule>
    <cfRule type="expression" priority="387" aboveAverage="0" equalAverage="0" bottom="0" percent="0" rank="0" text="" dxfId="388">
      <formula>AND(OR(U78&lt;&gt;"",V78&lt;&gt;"",W78&lt;&gt;""),OR(T78&lt;1,T78=""))</formula>
    </cfRule>
    <cfRule type="expression" priority="388" aboveAverage="0" equalAverage="0" bottom="0" percent="0" rank="0" text="" dxfId="389">
      <formula>AND(U78&lt;&gt;"",V78&lt;&gt;"",W78&lt;&gt;"",T78&gt;=1)</formula>
    </cfRule>
  </conditionalFormatting>
  <conditionalFormatting sqref="N78">
    <cfRule type="expression" priority="389" aboveAverage="0" equalAverage="0" bottom="0" percent="0" rank="0" text="" dxfId="390">
      <formula>AND(O78="",P78="",Q78="")</formula>
    </cfRule>
    <cfRule type="expression" priority="390" aboveAverage="0" equalAverage="0" bottom="0" percent="0" rank="0" text="" dxfId="391">
      <formula>AND(OR(O78&lt;&gt;"",P78&lt;&gt;"",Q78&lt;&gt;""),OR(N78&lt;1,N78=""))</formula>
    </cfRule>
    <cfRule type="expression" priority="391" aboveAverage="0" equalAverage="0" bottom="0" percent="0" rank="0" text="" dxfId="392">
      <formula>AND(O78&lt;&gt;"",P78&lt;&gt;"",Q78&lt;&gt;"",N78&gt;=1)</formula>
    </cfRule>
  </conditionalFormatting>
  <conditionalFormatting sqref="T106">
    <cfRule type="expression" priority="392" aboveAverage="0" equalAverage="0" bottom="0" percent="0" rank="0" text="" dxfId="393">
      <formula>AND(U106="",V106="",W106="")</formula>
    </cfRule>
    <cfRule type="expression" priority="393" aboveAverage="0" equalAverage="0" bottom="0" percent="0" rank="0" text="" dxfId="394">
      <formula>AND(U106&lt;&gt;"",V106&lt;&gt;"",W106&lt;&gt;"",T106&lt;1)</formula>
    </cfRule>
    <cfRule type="expression" priority="394" aboveAverage="0" equalAverage="0" bottom="0" percent="0" rank="0" text="" dxfId="395">
      <formula>AND(U106&lt;&gt;"",V106&lt;&gt;"",W106&lt;&gt;"",T106&gt;=1)</formula>
    </cfRule>
  </conditionalFormatting>
  <conditionalFormatting sqref="R106 X106 Z106">
    <cfRule type="expression" priority="395" aboveAverage="0" equalAverage="0" bottom="0" percent="0" rank="0" text="" dxfId="396">
      <formula>S106=""</formula>
    </cfRule>
    <cfRule type="expression" priority="396" aboveAverage="0" equalAverage="0" bottom="0" percent="0" rank="0" text="" dxfId="397">
      <formula>AND(S106&lt;&gt;"",R106&lt;1)</formula>
    </cfRule>
    <cfRule type="expression" priority="397" aboveAverage="0" equalAverage="0" bottom="0" percent="0" rank="0" text="" dxfId="398">
      <formula>AND(S106&lt;&gt;"",R106&gt;=1)</formula>
    </cfRule>
  </conditionalFormatting>
  <conditionalFormatting sqref="T106">
    <cfRule type="expression" priority="398" aboveAverage="0" equalAverage="0" bottom="0" percent="0" rank="0" text="" dxfId="399">
      <formula>AND(U106="",V106="",W106="")</formula>
    </cfRule>
    <cfRule type="expression" priority="399" aboveAverage="0" equalAverage="0" bottom="0" percent="0" rank="0" text="" dxfId="400">
      <formula>AND(OR(U106&lt;&gt;"",V106&lt;&gt;"",W106&lt;&gt;""),OR(T106&lt;1,T106=""))</formula>
    </cfRule>
    <cfRule type="expression" priority="400" aboveAverage="0" equalAverage="0" bottom="0" percent="0" rank="0" text="" dxfId="401">
      <formula>AND(U106&lt;&gt;"",V106&lt;&gt;"",W106&lt;&gt;"",T106&gt;=1)</formula>
    </cfRule>
  </conditionalFormatting>
  <conditionalFormatting sqref="N106">
    <cfRule type="expression" priority="401" aboveAverage="0" equalAverage="0" bottom="0" percent="0" rank="0" text="" dxfId="402">
      <formula>AND(O106="",P106="",Q106="")</formula>
    </cfRule>
    <cfRule type="expression" priority="402" aboveAverage="0" equalAverage="0" bottom="0" percent="0" rank="0" text="" dxfId="403">
      <formula>AND(OR(O106&lt;&gt;"",P106&lt;&gt;"",Q106&lt;&gt;""),OR(N106&lt;1,N106=""))</formula>
    </cfRule>
    <cfRule type="expression" priority="403" aboveAverage="0" equalAverage="0" bottom="0" percent="0" rank="0" text="" dxfId="404">
      <formula>AND(O106&lt;&gt;"",P106&lt;&gt;"",Q106&lt;&gt;"",N106&gt;=1)</formula>
    </cfRule>
  </conditionalFormatting>
  <conditionalFormatting sqref="T69">
    <cfRule type="expression" priority="404" aboveAverage="0" equalAverage="0" bottom="0" percent="0" rank="0" text="" dxfId="405">
      <formula>AND(U69="",V69="",W69="")</formula>
    </cfRule>
    <cfRule type="expression" priority="405" aboveAverage="0" equalAverage="0" bottom="0" percent="0" rank="0" text="" dxfId="406">
      <formula>AND(U69&lt;&gt;"",V69&lt;&gt;"",W69&lt;&gt;"",T69&lt;1)</formula>
    </cfRule>
    <cfRule type="expression" priority="406" aboveAverage="0" equalAverage="0" bottom="0" percent="0" rank="0" text="" dxfId="407">
      <formula>AND(U69&lt;&gt;"",V69&lt;&gt;"",W69&lt;&gt;"",T69&gt;=1)</formula>
    </cfRule>
  </conditionalFormatting>
  <conditionalFormatting sqref="Z69 X69 R69">
    <cfRule type="expression" priority="407" aboveAverage="0" equalAverage="0" bottom="0" percent="0" rank="0" text="" dxfId="408">
      <formula>AA69=""</formula>
    </cfRule>
    <cfRule type="expression" priority="408" aboveAverage="0" equalAverage="0" bottom="0" percent="0" rank="0" text="" dxfId="409">
      <formula>AND(AA69&lt;&gt;"",Z69&lt;1)</formula>
    </cfRule>
    <cfRule type="expression" priority="409" aboveAverage="0" equalAverage="0" bottom="0" percent="0" rank="0" text="" dxfId="410">
      <formula>AND(AA69&lt;&gt;"",Z69&gt;=1)</formula>
    </cfRule>
  </conditionalFormatting>
  <conditionalFormatting sqref="T69">
    <cfRule type="expression" priority="410" aboveAverage="0" equalAverage="0" bottom="0" percent="0" rank="0" text="" dxfId="411">
      <formula>AND(U69="",V69="",W69="")</formula>
    </cfRule>
    <cfRule type="expression" priority="411" aboveAverage="0" equalAverage="0" bottom="0" percent="0" rank="0" text="" dxfId="412">
      <formula>AND(OR(U69&lt;&gt;"",V69&lt;&gt;"",W69&lt;&gt;""),OR(T69&lt;1,T69=""))</formula>
    </cfRule>
    <cfRule type="expression" priority="412" aboveAverage="0" equalAverage="0" bottom="0" percent="0" rank="0" text="" dxfId="413">
      <formula>AND(U69&lt;&gt;"",V69&lt;&gt;"",W69&lt;&gt;"",T69&gt;=1)</formula>
    </cfRule>
  </conditionalFormatting>
  <conditionalFormatting sqref="N69">
    <cfRule type="expression" priority="413" aboveAverage="0" equalAverage="0" bottom="0" percent="0" rank="0" text="" dxfId="414">
      <formula>AND(O69="",P69="",Q69="")</formula>
    </cfRule>
    <cfRule type="expression" priority="414" aboveAverage="0" equalAverage="0" bottom="0" percent="0" rank="0" text="" dxfId="415">
      <formula>AND(OR(O69&lt;&gt;"",P69&lt;&gt;"",Q69&lt;&gt;""),OR(N69&lt;1,N69=""))</formula>
    </cfRule>
    <cfRule type="expression" priority="415" aboveAverage="0" equalAverage="0" bottom="0" percent="0" rank="0" text="" dxfId="416">
      <formula>AND(O69&lt;&gt;"",P69&lt;&gt;"",Q69&lt;&gt;"",N69&gt;=1)</formula>
    </cfRule>
  </conditionalFormatting>
  <conditionalFormatting sqref="T115">
    <cfRule type="expression" priority="416" aboveAverage="0" equalAverage="0" bottom="0" percent="0" rank="0" text="" dxfId="417">
      <formula>AND(U115="",V115="",W115="")</formula>
    </cfRule>
    <cfRule type="expression" priority="417" aboveAverage="0" equalAverage="0" bottom="0" percent="0" rank="0" text="" dxfId="418">
      <formula>AND(U115&lt;&gt;"",V115&lt;&gt;"",W115&lt;&gt;"",T115&lt;1)</formula>
    </cfRule>
    <cfRule type="expression" priority="418" aboveAverage="0" equalAverage="0" bottom="0" percent="0" rank="0" text="" dxfId="419">
      <formula>AND(U115&lt;&gt;"",V115&lt;&gt;"",W115&lt;&gt;"",T115&gt;=1)</formula>
    </cfRule>
  </conditionalFormatting>
  <conditionalFormatting sqref="Z115 X115 R115">
    <cfRule type="expression" priority="419" aboveAverage="0" equalAverage="0" bottom="0" percent="0" rank="0" text="" dxfId="420">
      <formula>AA115=""</formula>
    </cfRule>
    <cfRule type="expression" priority="420" aboveAverage="0" equalAverage="0" bottom="0" percent="0" rank="0" text="" dxfId="421">
      <formula>AND(AA115&lt;&gt;"",Z115&lt;1)</formula>
    </cfRule>
    <cfRule type="expression" priority="421" aboveAverage="0" equalAverage="0" bottom="0" percent="0" rank="0" text="" dxfId="422">
      <formula>AND(AA115&lt;&gt;"",Z115&gt;=1)</formula>
    </cfRule>
  </conditionalFormatting>
  <conditionalFormatting sqref="T115">
    <cfRule type="expression" priority="422" aboveAverage="0" equalAverage="0" bottom="0" percent="0" rank="0" text="" dxfId="423">
      <formula>AND(U115="",V115="",W115="")</formula>
    </cfRule>
    <cfRule type="expression" priority="423" aboveAverage="0" equalAverage="0" bottom="0" percent="0" rank="0" text="" dxfId="424">
      <formula>AND(OR(U115&lt;&gt;"",V115&lt;&gt;"",W115&lt;&gt;""),OR(T115&lt;1,T115=""))</formula>
    </cfRule>
    <cfRule type="expression" priority="424" aboveAverage="0" equalAverage="0" bottom="0" percent="0" rank="0" text="" dxfId="425">
      <formula>AND(U115&lt;&gt;"",V115&lt;&gt;"",W115&lt;&gt;"",T115&gt;=1)</formula>
    </cfRule>
  </conditionalFormatting>
  <conditionalFormatting sqref="N115">
    <cfRule type="expression" priority="425" aboveAverage="0" equalAverage="0" bottom="0" percent="0" rank="0" text="" dxfId="426">
      <formula>AND(O115="",P115="",Q115="")</formula>
    </cfRule>
    <cfRule type="expression" priority="426" aboveAverage="0" equalAverage="0" bottom="0" percent="0" rank="0" text="" dxfId="427">
      <formula>AND(OR(O115&lt;&gt;"",P115&lt;&gt;"",Q115&lt;&gt;""),OR(N115&lt;1,N115=""))</formula>
    </cfRule>
    <cfRule type="expression" priority="427" aboveAverage="0" equalAverage="0" bottom="0" percent="0" rank="0" text="" dxfId="428">
      <formula>AND(O115&lt;&gt;"",P115&lt;&gt;"",Q115&lt;&gt;"",N115&gt;=1)</formula>
    </cfRule>
  </conditionalFormatting>
  <conditionalFormatting sqref="T124">
    <cfRule type="expression" priority="428" aboveAverage="0" equalAverage="0" bottom="0" percent="0" rank="0" text="" dxfId="429">
      <formula>AND(U124="",V124="",W124="")</formula>
    </cfRule>
    <cfRule type="expression" priority="429" aboveAverage="0" equalAverage="0" bottom="0" percent="0" rank="0" text="" dxfId="430">
      <formula>AND(U124&lt;&gt;"",V124&lt;&gt;"",W124&lt;&gt;"",T124&lt;1)</formula>
    </cfRule>
    <cfRule type="expression" priority="430" aboveAverage="0" equalAverage="0" bottom="0" percent="0" rank="0" text="" dxfId="431">
      <formula>AND(U124&lt;&gt;"",V124&lt;&gt;"",W124&lt;&gt;"",T124&gt;=1)</formula>
    </cfRule>
  </conditionalFormatting>
  <conditionalFormatting sqref="R124 X124 Z124">
    <cfRule type="expression" priority="431" aboveAverage="0" equalAverage="0" bottom="0" percent="0" rank="0" text="" dxfId="432">
      <formula>S124=""</formula>
    </cfRule>
    <cfRule type="expression" priority="432" aboveAverage="0" equalAverage="0" bottom="0" percent="0" rank="0" text="" dxfId="433">
      <formula>AND(S124&lt;&gt;"",R124&lt;1)</formula>
    </cfRule>
    <cfRule type="expression" priority="433" aboveAverage="0" equalAverage="0" bottom="0" percent="0" rank="0" text="" dxfId="434">
      <formula>AND(S124&lt;&gt;"",R124&gt;=1)</formula>
    </cfRule>
  </conditionalFormatting>
  <conditionalFormatting sqref="T124">
    <cfRule type="expression" priority="434" aboveAverage="0" equalAverage="0" bottom="0" percent="0" rank="0" text="" dxfId="435">
      <formula>AND(U124="",V124="",W124="")</formula>
    </cfRule>
    <cfRule type="expression" priority="435" aboveAverage="0" equalAverage="0" bottom="0" percent="0" rank="0" text="" dxfId="436">
      <formula>AND(OR(U124&lt;&gt;"",V124&lt;&gt;"",W124&lt;&gt;""),OR(T124&lt;1,T124=""))</formula>
    </cfRule>
    <cfRule type="expression" priority="436" aboveAverage="0" equalAverage="0" bottom="0" percent="0" rank="0" text="" dxfId="437">
      <formula>AND(U124&lt;&gt;"",V124&lt;&gt;"",W124&lt;&gt;"",T124&gt;=1)</formula>
    </cfRule>
  </conditionalFormatting>
  <conditionalFormatting sqref="N124">
    <cfRule type="expression" priority="437" aboveAverage="0" equalAverage="0" bottom="0" percent="0" rank="0" text="" dxfId="438">
      <formula>AND(O124="",P124="",Q124="")</formula>
    </cfRule>
    <cfRule type="expression" priority="438" aboveAverage="0" equalAverage="0" bottom="0" percent="0" rank="0" text="" dxfId="439">
      <formula>AND(OR(O124&lt;&gt;"",P124&lt;&gt;"",Q124&lt;&gt;""),OR(N124&lt;1,N124=""))</formula>
    </cfRule>
    <cfRule type="expression" priority="439" aboveAverage="0" equalAverage="0" bottom="0" percent="0" rank="0" text="" dxfId="440">
      <formula>AND(O124&lt;&gt;"",P124&lt;&gt;"",Q124&lt;&gt;"",N124&gt;=1)</formula>
    </cfRule>
  </conditionalFormatting>
  <conditionalFormatting sqref="T177">
    <cfRule type="expression" priority="440" aboveAverage="0" equalAverage="0" bottom="0" percent="0" rank="0" text="" dxfId="441">
      <formula>AND(U177="",V177="",W177="")</formula>
    </cfRule>
    <cfRule type="expression" priority="441" aboveAverage="0" equalAverage="0" bottom="0" percent="0" rank="0" text="" dxfId="442">
      <formula>AND(U177&lt;&gt;"",V177&lt;&gt;"",W177&lt;&gt;"",T177&lt;1)</formula>
    </cfRule>
    <cfRule type="expression" priority="442" aboveAverage="0" equalAverage="0" bottom="0" percent="0" rank="0" text="" dxfId="443">
      <formula>AND(U177&lt;&gt;"",V177&lt;&gt;"",W177&lt;&gt;"",T177&gt;=1)</formula>
    </cfRule>
  </conditionalFormatting>
  <conditionalFormatting sqref="Z177 X177 R177">
    <cfRule type="expression" priority="443" aboveAverage="0" equalAverage="0" bottom="0" percent="0" rank="0" text="" dxfId="444">
      <formula>AA177=""</formula>
    </cfRule>
    <cfRule type="expression" priority="444" aboveAverage="0" equalAverage="0" bottom="0" percent="0" rank="0" text="" dxfId="445">
      <formula>AND(AA177&lt;&gt;"",Z177&lt;1)</formula>
    </cfRule>
    <cfRule type="expression" priority="445" aboveAverage="0" equalAverage="0" bottom="0" percent="0" rank="0" text="" dxfId="446">
      <formula>AND(AA177&lt;&gt;"",Z177&gt;=1)</formula>
    </cfRule>
  </conditionalFormatting>
  <conditionalFormatting sqref="T177">
    <cfRule type="expression" priority="446" aboveAverage="0" equalAverage="0" bottom="0" percent="0" rank="0" text="" dxfId="447">
      <formula>AND(U177="",V177="",W177="")</formula>
    </cfRule>
    <cfRule type="expression" priority="447" aboveAverage="0" equalAverage="0" bottom="0" percent="0" rank="0" text="" dxfId="448">
      <formula>AND(OR(U177&lt;&gt;"",V177&lt;&gt;"",W177&lt;&gt;""),OR(T177&lt;1,T177=""))</formula>
    </cfRule>
    <cfRule type="expression" priority="448" aboveAverage="0" equalAverage="0" bottom="0" percent="0" rank="0" text="" dxfId="449">
      <formula>AND(U177&lt;&gt;"",V177&lt;&gt;"",W177&lt;&gt;"",T177&gt;=1)</formula>
    </cfRule>
  </conditionalFormatting>
  <conditionalFormatting sqref="N177">
    <cfRule type="expression" priority="449" aboveAverage="0" equalAverage="0" bottom="0" percent="0" rank="0" text="" dxfId="450">
      <formula>AND(O177="",P177="",Q177="")</formula>
    </cfRule>
    <cfRule type="expression" priority="450" aboveAverage="0" equalAverage="0" bottom="0" percent="0" rank="0" text="" dxfId="451">
      <formula>AND(OR(O177&lt;&gt;"",P177&lt;&gt;"",Q177&lt;&gt;""),OR(N177&lt;1,N177=""))</formula>
    </cfRule>
    <cfRule type="expression" priority="451" aboveAverage="0" equalAverage="0" bottom="0" percent="0" rank="0" text="" dxfId="452">
      <formula>AND(O177&lt;&gt;"",P177&lt;&gt;"",Q177&lt;&gt;"",N177&gt;=1)</formula>
    </cfRule>
  </conditionalFormatting>
  <conditionalFormatting sqref="T182">
    <cfRule type="expression" priority="452" aboveAverage="0" equalAverage="0" bottom="0" percent="0" rank="0" text="" dxfId="453">
      <formula>AND(U182="",V182="",W182="")</formula>
    </cfRule>
    <cfRule type="expression" priority="453" aboveAverage="0" equalAverage="0" bottom="0" percent="0" rank="0" text="" dxfId="454">
      <formula>AND(U182&lt;&gt;"",V182&lt;&gt;"",W182&lt;&gt;"",T182&lt;1)</formula>
    </cfRule>
    <cfRule type="expression" priority="454" aboveAverage="0" equalAverage="0" bottom="0" percent="0" rank="0" text="" dxfId="455">
      <formula>AND(U182&lt;&gt;"",V182&lt;&gt;"",W182&lt;&gt;"",T182&gt;=1)</formula>
    </cfRule>
  </conditionalFormatting>
  <conditionalFormatting sqref="R182 X182 Z182">
    <cfRule type="expression" priority="455" aboveAverage="0" equalAverage="0" bottom="0" percent="0" rank="0" text="" dxfId="456">
      <formula>S182=""</formula>
    </cfRule>
    <cfRule type="expression" priority="456" aboveAverage="0" equalAverage="0" bottom="0" percent="0" rank="0" text="" dxfId="457">
      <formula>AND(S182&lt;&gt;"",R182&lt;1)</formula>
    </cfRule>
    <cfRule type="expression" priority="457" aboveAverage="0" equalAverage="0" bottom="0" percent="0" rank="0" text="" dxfId="458">
      <formula>AND(S182&lt;&gt;"",R182&gt;=1)</formula>
    </cfRule>
  </conditionalFormatting>
  <conditionalFormatting sqref="T182">
    <cfRule type="expression" priority="458" aboveAverage="0" equalAverage="0" bottom="0" percent="0" rank="0" text="" dxfId="459">
      <formula>AND(U182="",V182="",W182="")</formula>
    </cfRule>
    <cfRule type="expression" priority="459" aboveAverage="0" equalAverage="0" bottom="0" percent="0" rank="0" text="" dxfId="460">
      <formula>AND(OR(U182&lt;&gt;"",V182&lt;&gt;"",W182&lt;&gt;""),OR(T182&lt;1,T182=""))</formula>
    </cfRule>
    <cfRule type="expression" priority="460" aboveAverage="0" equalAverage="0" bottom="0" percent="0" rank="0" text="" dxfId="461">
      <formula>AND(U182&lt;&gt;"",V182&lt;&gt;"",W182&lt;&gt;"",T182&gt;=1)</formula>
    </cfRule>
  </conditionalFormatting>
  <conditionalFormatting sqref="N182">
    <cfRule type="expression" priority="461" aboveAverage="0" equalAverage="0" bottom="0" percent="0" rank="0" text="" dxfId="462">
      <formula>AND(O182="",P182="",Q182="")</formula>
    </cfRule>
    <cfRule type="expression" priority="462" aboveAverage="0" equalAverage="0" bottom="0" percent="0" rank="0" text="" dxfId="463">
      <formula>AND(OR(O182&lt;&gt;"",P182&lt;&gt;"",Q182&lt;&gt;""),OR(N182&lt;1,N182=""))</formula>
    </cfRule>
    <cfRule type="expression" priority="463" aboveAverage="0" equalAverage="0" bottom="0" percent="0" rank="0" text="" dxfId="464">
      <formula>AND(O182&lt;&gt;"",P182&lt;&gt;"",Q182&lt;&gt;"",N182&gt;=1)</formula>
    </cfRule>
  </conditionalFormatting>
  <conditionalFormatting sqref="T187">
    <cfRule type="expression" priority="464" aboveAverage="0" equalAverage="0" bottom="0" percent="0" rank="0" text="" dxfId="465">
      <formula>AND(U187="",V187="",W187="")</formula>
    </cfRule>
    <cfRule type="expression" priority="465" aboveAverage="0" equalAverage="0" bottom="0" percent="0" rank="0" text="" dxfId="466">
      <formula>AND(U187&lt;&gt;"",V187&lt;&gt;"",W187&lt;&gt;"",T187&lt;1)</formula>
    </cfRule>
    <cfRule type="expression" priority="466" aboveAverage="0" equalAverage="0" bottom="0" percent="0" rank="0" text="" dxfId="467">
      <formula>AND(U187&lt;&gt;"",V187&lt;&gt;"",W187&lt;&gt;"",T187&gt;=1)</formula>
    </cfRule>
  </conditionalFormatting>
  <conditionalFormatting sqref="Z187 X187 R187">
    <cfRule type="expression" priority="467" aboveAverage="0" equalAverage="0" bottom="0" percent="0" rank="0" text="" dxfId="468">
      <formula>AA187=""</formula>
    </cfRule>
    <cfRule type="expression" priority="468" aboveAverage="0" equalAverage="0" bottom="0" percent="0" rank="0" text="" dxfId="469">
      <formula>AND(AA187&lt;&gt;"",Z187&lt;1)</formula>
    </cfRule>
    <cfRule type="expression" priority="469" aboveAverage="0" equalAverage="0" bottom="0" percent="0" rank="0" text="" dxfId="470">
      <formula>AND(AA187&lt;&gt;"",Z187&gt;=1)</formula>
    </cfRule>
  </conditionalFormatting>
  <conditionalFormatting sqref="T187">
    <cfRule type="expression" priority="470" aboveAverage="0" equalAverage="0" bottom="0" percent="0" rank="0" text="" dxfId="471">
      <formula>AND(U187="",V187="",W187="")</formula>
    </cfRule>
    <cfRule type="expression" priority="471" aboveAverage="0" equalAverage="0" bottom="0" percent="0" rank="0" text="" dxfId="472">
      <formula>AND(OR(U187&lt;&gt;"",V187&lt;&gt;"",W187&lt;&gt;""),OR(T187&lt;1,T187=""))</formula>
    </cfRule>
    <cfRule type="expression" priority="472" aboveAverage="0" equalAverage="0" bottom="0" percent="0" rank="0" text="" dxfId="473">
      <formula>AND(U187&lt;&gt;"",V187&lt;&gt;"",W187&lt;&gt;"",T187&gt;=1)</formula>
    </cfRule>
  </conditionalFormatting>
  <conditionalFormatting sqref="N187">
    <cfRule type="expression" priority="473" aboveAverage="0" equalAverage="0" bottom="0" percent="0" rank="0" text="" dxfId="474">
      <formula>AND(O187="",P187="",Q187="")</formula>
    </cfRule>
    <cfRule type="expression" priority="474" aboveAverage="0" equalAverage="0" bottom="0" percent="0" rank="0" text="" dxfId="475">
      <formula>AND(OR(O187&lt;&gt;"",P187&lt;&gt;"",Q187&lt;&gt;""),OR(N187&lt;1,N187=""))</formula>
    </cfRule>
    <cfRule type="expression" priority="475" aboveAverage="0" equalAverage="0" bottom="0" percent="0" rank="0" text="" dxfId="476">
      <formula>AND(O187&lt;&gt;"",P187&lt;&gt;"",Q187&lt;&gt;"",N187&gt;=1)</formula>
    </cfRule>
  </conditionalFormatting>
  <conditionalFormatting sqref="T192">
    <cfRule type="expression" priority="476" aboveAverage="0" equalAverage="0" bottom="0" percent="0" rank="0" text="" dxfId="477">
      <formula>AND(U192="",V192="",W192="")</formula>
    </cfRule>
    <cfRule type="expression" priority="477" aboveAverage="0" equalAverage="0" bottom="0" percent="0" rank="0" text="" dxfId="478">
      <formula>AND(U192&lt;&gt;"",V192&lt;&gt;"",W192&lt;&gt;"",T192&lt;1)</formula>
    </cfRule>
    <cfRule type="expression" priority="478" aboveAverage="0" equalAverage="0" bottom="0" percent="0" rank="0" text="" dxfId="479">
      <formula>AND(U192&lt;&gt;"",V192&lt;&gt;"",W192&lt;&gt;"",T192&gt;=1)</formula>
    </cfRule>
  </conditionalFormatting>
  <conditionalFormatting sqref="R192 X192 Z192">
    <cfRule type="expression" priority="479" aboveAverage="0" equalAverage="0" bottom="0" percent="0" rank="0" text="" dxfId="480">
      <formula>S192=""</formula>
    </cfRule>
    <cfRule type="expression" priority="480" aboveAverage="0" equalAverage="0" bottom="0" percent="0" rank="0" text="" dxfId="481">
      <formula>AND(S192&lt;&gt;"",R192&lt;1)</formula>
    </cfRule>
    <cfRule type="expression" priority="481" aboveAverage="0" equalAverage="0" bottom="0" percent="0" rank="0" text="" dxfId="482">
      <formula>AND(S192&lt;&gt;"",R192&gt;=1)</formula>
    </cfRule>
  </conditionalFormatting>
  <conditionalFormatting sqref="T192">
    <cfRule type="expression" priority="482" aboveAverage="0" equalAverage="0" bottom="0" percent="0" rank="0" text="" dxfId="483">
      <formula>AND(U192="",V192="",W192="")</formula>
    </cfRule>
    <cfRule type="expression" priority="483" aboveAverage="0" equalAverage="0" bottom="0" percent="0" rank="0" text="" dxfId="484">
      <formula>AND(OR(U192&lt;&gt;"",V192&lt;&gt;"",W192&lt;&gt;""),OR(T192&lt;1,T192=""))</formula>
    </cfRule>
    <cfRule type="expression" priority="484" aboveAverage="0" equalAverage="0" bottom="0" percent="0" rank="0" text="" dxfId="485">
      <formula>AND(U192&lt;&gt;"",V192&lt;&gt;"",W192&lt;&gt;"",T192&gt;=1)</formula>
    </cfRule>
  </conditionalFormatting>
  <conditionalFormatting sqref="N192">
    <cfRule type="expression" priority="485" aboveAverage="0" equalAverage="0" bottom="0" percent="0" rank="0" text="" dxfId="486">
      <formula>AND(O192="",P192="",Q192="")</formula>
    </cfRule>
    <cfRule type="expression" priority="486" aboveAverage="0" equalAverage="0" bottom="0" percent="0" rank="0" text="" dxfId="487">
      <formula>AND(OR(O192&lt;&gt;"",P192&lt;&gt;"",Q192&lt;&gt;""),OR(N192&lt;1,N192=""))</formula>
    </cfRule>
    <cfRule type="expression" priority="487" aboveAverage="0" equalAverage="0" bottom="0" percent="0" rank="0" text="" dxfId="488">
      <formula>AND(O192&lt;&gt;"",P192&lt;&gt;"",Q192&lt;&gt;"",N192&gt;=1)</formula>
    </cfRule>
  </conditionalFormatting>
  <conditionalFormatting sqref="T212">
    <cfRule type="expression" priority="488" aboveAverage="0" equalAverage="0" bottom="0" percent="0" rank="0" text="" dxfId="489">
      <formula>AND(U212="",V212="",W212="")</formula>
    </cfRule>
    <cfRule type="expression" priority="489" aboveAverage="0" equalAverage="0" bottom="0" percent="0" rank="0" text="" dxfId="490">
      <formula>AND(U212&lt;&gt;"",V212&lt;&gt;"",W212&lt;&gt;"",T212&lt;1)</formula>
    </cfRule>
    <cfRule type="expression" priority="490" aboveAverage="0" equalAverage="0" bottom="0" percent="0" rank="0" text="" dxfId="491">
      <formula>AND(U212&lt;&gt;"",V212&lt;&gt;"",W212&lt;&gt;"",T212&gt;=1)</formula>
    </cfRule>
  </conditionalFormatting>
  <conditionalFormatting sqref="Z212 X212 R212">
    <cfRule type="expression" priority="491" aboveAverage="0" equalAverage="0" bottom="0" percent="0" rank="0" text="" dxfId="492">
      <formula>AA212=""</formula>
    </cfRule>
    <cfRule type="expression" priority="492" aboveAverage="0" equalAverage="0" bottom="0" percent="0" rank="0" text="" dxfId="493">
      <formula>AND(AA212&lt;&gt;"",Z212&lt;1)</formula>
    </cfRule>
    <cfRule type="expression" priority="493" aboveAverage="0" equalAverage="0" bottom="0" percent="0" rank="0" text="" dxfId="494">
      <formula>AND(AA212&lt;&gt;"",Z212&gt;=1)</formula>
    </cfRule>
  </conditionalFormatting>
  <conditionalFormatting sqref="T212">
    <cfRule type="expression" priority="494" aboveAverage="0" equalAverage="0" bottom="0" percent="0" rank="0" text="" dxfId="495">
      <formula>AND(U212="",V212="",W212="")</formula>
    </cfRule>
    <cfRule type="expression" priority="495" aboveAverage="0" equalAverage="0" bottom="0" percent="0" rank="0" text="" dxfId="496">
      <formula>AND(OR(U212&lt;&gt;"",V212&lt;&gt;"",W212&lt;&gt;""),OR(T212&lt;1,T212=""))</formula>
    </cfRule>
    <cfRule type="expression" priority="496" aboveAverage="0" equalAverage="0" bottom="0" percent="0" rank="0" text="" dxfId="497">
      <formula>AND(U212&lt;&gt;"",V212&lt;&gt;"",W212&lt;&gt;"",T212&gt;=1)</formula>
    </cfRule>
  </conditionalFormatting>
  <conditionalFormatting sqref="N212">
    <cfRule type="expression" priority="497" aboveAverage="0" equalAverage="0" bottom="0" percent="0" rank="0" text="" dxfId="498">
      <formula>AND(O212="",P212="",Q212="")</formula>
    </cfRule>
    <cfRule type="expression" priority="498" aboveAverage="0" equalAverage="0" bottom="0" percent="0" rank="0" text="" dxfId="499">
      <formula>AND(OR(O212&lt;&gt;"",P212&lt;&gt;"",Q212&lt;&gt;""),OR(N212&lt;1,N212=""))</formula>
    </cfRule>
    <cfRule type="expression" priority="499" aboveAverage="0" equalAverage="0" bottom="0" percent="0" rank="0" text="" dxfId="500">
      <formula>AND(O212&lt;&gt;"",P212&lt;&gt;"",Q212&lt;&gt;"",N212&gt;=1)</formula>
    </cfRule>
  </conditionalFormatting>
  <conditionalFormatting sqref="T231">
    <cfRule type="expression" priority="500" aboveAverage="0" equalAverage="0" bottom="0" percent="0" rank="0" text="" dxfId="501">
      <formula>AND(U231="",V231="",W231="")</formula>
    </cfRule>
    <cfRule type="expression" priority="501" aboveAverage="0" equalAverage="0" bottom="0" percent="0" rank="0" text="" dxfId="502">
      <formula>AND(U231&lt;&gt;"",V231&lt;&gt;"",W231&lt;&gt;"",T231&lt;1)</formula>
    </cfRule>
    <cfRule type="expression" priority="502" aboveAverage="0" equalAverage="0" bottom="0" percent="0" rank="0" text="" dxfId="503">
      <formula>AND(U231&lt;&gt;"",V231&lt;&gt;"",W231&lt;&gt;"",T231&gt;=1)</formula>
    </cfRule>
  </conditionalFormatting>
  <conditionalFormatting sqref="R231 X231 Z231">
    <cfRule type="expression" priority="503" aboveAverage="0" equalAverage="0" bottom="0" percent="0" rank="0" text="" dxfId="504">
      <formula>S231=""</formula>
    </cfRule>
    <cfRule type="expression" priority="504" aboveAverage="0" equalAverage="0" bottom="0" percent="0" rank="0" text="" dxfId="505">
      <formula>AND(S231&lt;&gt;"",R231&lt;1)</formula>
    </cfRule>
    <cfRule type="expression" priority="505" aboveAverage="0" equalAverage="0" bottom="0" percent="0" rank="0" text="" dxfId="506">
      <formula>AND(S231&lt;&gt;"",R231&gt;=1)</formula>
    </cfRule>
  </conditionalFormatting>
  <conditionalFormatting sqref="T231">
    <cfRule type="expression" priority="506" aboveAverage="0" equalAverage="0" bottom="0" percent="0" rank="0" text="" dxfId="507">
      <formula>AND(U231="",V231="",W231="")</formula>
    </cfRule>
    <cfRule type="expression" priority="507" aboveAverage="0" equalAverage="0" bottom="0" percent="0" rank="0" text="" dxfId="508">
      <formula>AND(OR(U231&lt;&gt;"",V231&lt;&gt;"",W231&lt;&gt;""),OR(T231&lt;1,T231=""))</formula>
    </cfRule>
    <cfRule type="expression" priority="508" aboveAverage="0" equalAverage="0" bottom="0" percent="0" rank="0" text="" dxfId="509">
      <formula>AND(U231&lt;&gt;"",V231&lt;&gt;"",W231&lt;&gt;"",T231&gt;=1)</formula>
    </cfRule>
  </conditionalFormatting>
  <conditionalFormatting sqref="N231">
    <cfRule type="expression" priority="509" aboveAverage="0" equalAverage="0" bottom="0" percent="0" rank="0" text="" dxfId="510">
      <formula>AND(O231="",P231="",Q231="")</formula>
    </cfRule>
    <cfRule type="expression" priority="510" aboveAverage="0" equalAverage="0" bottom="0" percent="0" rank="0" text="" dxfId="511">
      <formula>AND(OR(O231&lt;&gt;"",P231&lt;&gt;"",Q231&lt;&gt;""),OR(N231&lt;1,N231=""))</formula>
    </cfRule>
    <cfRule type="expression" priority="511" aboveAverage="0" equalAverage="0" bottom="0" percent="0" rank="0" text="" dxfId="512">
      <formula>AND(O231&lt;&gt;"",P231&lt;&gt;"",Q231&lt;&gt;"",N231&gt;=1)</formula>
    </cfRule>
  </conditionalFormatting>
  <conditionalFormatting sqref="T241">
    <cfRule type="expression" priority="512" aboveAverage="0" equalAverage="0" bottom="0" percent="0" rank="0" text="" dxfId="513">
      <formula>AND(U241="",V241="",W241="")</formula>
    </cfRule>
    <cfRule type="expression" priority="513" aboveAverage="0" equalAverage="0" bottom="0" percent="0" rank="0" text="" dxfId="514">
      <formula>AND(U241&lt;&gt;"",V241&lt;&gt;"",W241&lt;&gt;"",T241&lt;1)</formula>
    </cfRule>
    <cfRule type="expression" priority="514" aboveAverage="0" equalAverage="0" bottom="0" percent="0" rank="0" text="" dxfId="515">
      <formula>AND(U241&lt;&gt;"",V241&lt;&gt;"",W241&lt;&gt;"",T241&gt;=1)</formula>
    </cfRule>
  </conditionalFormatting>
  <conditionalFormatting sqref="R241 X241 Z241">
    <cfRule type="expression" priority="515" aboveAverage="0" equalAverage="0" bottom="0" percent="0" rank="0" text="" dxfId="516">
      <formula>S241=""</formula>
    </cfRule>
    <cfRule type="expression" priority="516" aboveAverage="0" equalAverage="0" bottom="0" percent="0" rank="0" text="" dxfId="517">
      <formula>AND(S241&lt;&gt;"",R241&lt;1)</formula>
    </cfRule>
    <cfRule type="expression" priority="517" aboveAverage="0" equalAverage="0" bottom="0" percent="0" rank="0" text="" dxfId="518">
      <formula>AND(S241&lt;&gt;"",R241&gt;=1)</formula>
    </cfRule>
  </conditionalFormatting>
  <conditionalFormatting sqref="T241">
    <cfRule type="expression" priority="518" aboveAverage="0" equalAverage="0" bottom="0" percent="0" rank="0" text="" dxfId="519">
      <formula>AND(U241="",V241="",W241="")</formula>
    </cfRule>
    <cfRule type="expression" priority="519" aboveAverage="0" equalAverage="0" bottom="0" percent="0" rank="0" text="" dxfId="520">
      <formula>AND(OR(U241&lt;&gt;"",V241&lt;&gt;"",W241&lt;&gt;""),OR(T241&lt;1,T241=""))</formula>
    </cfRule>
    <cfRule type="expression" priority="520" aboveAverage="0" equalAverage="0" bottom="0" percent="0" rank="0" text="" dxfId="521">
      <formula>AND(U241&lt;&gt;"",V241&lt;&gt;"",W241&lt;&gt;"",T241&gt;=1)</formula>
    </cfRule>
  </conditionalFormatting>
  <conditionalFormatting sqref="N241">
    <cfRule type="expression" priority="521" aboveAverage="0" equalAverage="0" bottom="0" percent="0" rank="0" text="" dxfId="522">
      <formula>AND(O241="",P241="",Q241="")</formula>
    </cfRule>
    <cfRule type="expression" priority="522" aboveAverage="0" equalAverage="0" bottom="0" percent="0" rank="0" text="" dxfId="523">
      <formula>AND(OR(O241&lt;&gt;"",P241&lt;&gt;"",Q241&lt;&gt;""),OR(N241&lt;1,N241=""))</formula>
    </cfRule>
    <cfRule type="expression" priority="523" aboveAverage="0" equalAverage="0" bottom="0" percent="0" rank="0" text="" dxfId="524">
      <formula>AND(O241&lt;&gt;"",P241&lt;&gt;"",Q241&lt;&gt;"",N241&gt;=1)</formula>
    </cfRule>
  </conditionalFormatting>
  <conditionalFormatting sqref="T257">
    <cfRule type="expression" priority="524" aboveAverage="0" equalAverage="0" bottom="0" percent="0" rank="0" text="" dxfId="525">
      <formula>AND(U257="",V257="",W257="")</formula>
    </cfRule>
    <cfRule type="expression" priority="525" aboveAverage="0" equalAverage="0" bottom="0" percent="0" rank="0" text="" dxfId="526">
      <formula>AND(U257&lt;&gt;"",V257&lt;&gt;"",W257&lt;&gt;"",T257&lt;1)</formula>
    </cfRule>
    <cfRule type="expression" priority="526" aboveAverage="0" equalAverage="0" bottom="0" percent="0" rank="0" text="" dxfId="527">
      <formula>AND(U257&lt;&gt;"",V257&lt;&gt;"",W257&lt;&gt;"",T257&gt;=1)</formula>
    </cfRule>
  </conditionalFormatting>
  <conditionalFormatting sqref="Z257 X257 R257">
    <cfRule type="expression" priority="527" aboveAverage="0" equalAverage="0" bottom="0" percent="0" rank="0" text="" dxfId="528">
      <formula>AA257=""</formula>
    </cfRule>
    <cfRule type="expression" priority="528" aboveAverage="0" equalAverage="0" bottom="0" percent="0" rank="0" text="" dxfId="529">
      <formula>AND(AA257&lt;&gt;"",Z257&lt;1)</formula>
    </cfRule>
    <cfRule type="expression" priority="529" aboveAverage="0" equalAverage="0" bottom="0" percent="0" rank="0" text="" dxfId="530">
      <formula>AND(AA257&lt;&gt;"",Z257&gt;=1)</formula>
    </cfRule>
  </conditionalFormatting>
  <conditionalFormatting sqref="T257">
    <cfRule type="expression" priority="530" aboveAverage="0" equalAverage="0" bottom="0" percent="0" rank="0" text="" dxfId="531">
      <formula>AND(U257="",V257="",W257="")</formula>
    </cfRule>
    <cfRule type="expression" priority="531" aboveAverage="0" equalAverage="0" bottom="0" percent="0" rank="0" text="" dxfId="532">
      <formula>AND(OR(U257&lt;&gt;"",V257&lt;&gt;"",W257&lt;&gt;""),OR(T257&lt;1,T257=""))</formula>
    </cfRule>
    <cfRule type="expression" priority="532" aboveAverage="0" equalAverage="0" bottom="0" percent="0" rank="0" text="" dxfId="533">
      <formula>AND(U257&lt;&gt;"",V257&lt;&gt;"",W257&lt;&gt;"",T257&gt;=1)</formula>
    </cfRule>
  </conditionalFormatting>
  <conditionalFormatting sqref="N257">
    <cfRule type="expression" priority="533" aboveAverage="0" equalAverage="0" bottom="0" percent="0" rank="0" text="" dxfId="534">
      <formula>AND(O257="",P257="",Q257="")</formula>
    </cfRule>
    <cfRule type="expression" priority="534" aboveAverage="0" equalAverage="0" bottom="0" percent="0" rank="0" text="" dxfId="535">
      <formula>AND(OR(O257&lt;&gt;"",P257&lt;&gt;"",Q257&lt;&gt;""),OR(N257&lt;1,N257=""))</formula>
    </cfRule>
    <cfRule type="expression" priority="535" aboveAverage="0" equalAverage="0" bottom="0" percent="0" rank="0" text="" dxfId="536">
      <formula>AND(O257&lt;&gt;"",P257&lt;&gt;"",Q257&lt;&gt;"",N257&gt;=1)</formula>
    </cfRule>
  </conditionalFormatting>
  <conditionalFormatting sqref="T236:T239">
    <cfRule type="expression" priority="536" aboveAverage="0" equalAverage="0" bottom="0" percent="0" rank="0" text="" dxfId="537">
      <formula>AND(U236="",V236="",W236="")</formula>
    </cfRule>
    <cfRule type="expression" priority="537" aboveAverage="0" equalAverage="0" bottom="0" percent="0" rank="0" text="" dxfId="538">
      <formula>AND(U236&lt;&gt;"",V236&lt;&gt;"",W236&lt;&gt;"",T236&lt;1)</formula>
    </cfRule>
    <cfRule type="expression" priority="538" aboveAverage="0" equalAverage="0" bottom="0" percent="0" rank="0" text="" dxfId="539">
      <formula>AND(U236&lt;&gt;"",V236&lt;&gt;"",W236&lt;&gt;"",T236&gt;=1)</formula>
    </cfRule>
  </conditionalFormatting>
  <conditionalFormatting sqref="R236:R239">
    <cfRule type="expression" priority="539" aboveAverage="0" equalAverage="0" bottom="0" percent="0" rank="0" text="" dxfId="540">
      <formula>S236=""</formula>
    </cfRule>
    <cfRule type="expression" priority="540" aboveAverage="0" equalAverage="0" bottom="0" percent="0" rank="0" text="" dxfId="541">
      <formula>AND(S236&lt;&gt;"",R236&lt;1)</formula>
    </cfRule>
    <cfRule type="expression" priority="541" aboveAverage="0" equalAverage="0" bottom="0" percent="0" rank="0" text="" dxfId="542">
      <formula>AND(S236&lt;&gt;"",R236&gt;=1)</formula>
    </cfRule>
  </conditionalFormatting>
  <conditionalFormatting sqref="X236:X239">
    <cfRule type="expression" priority="542" aboveAverage="0" equalAverage="0" bottom="0" percent="0" rank="0" text="" dxfId="543">
      <formula>Y236=""</formula>
    </cfRule>
    <cfRule type="expression" priority="543" aboveAverage="0" equalAverage="0" bottom="0" percent="0" rank="0" text="" dxfId="544">
      <formula>AND(Y236&lt;&gt;"",X236&lt;1)</formula>
    </cfRule>
    <cfRule type="expression" priority="544" aboveAverage="0" equalAverage="0" bottom="0" percent="0" rank="0" text="" dxfId="545">
      <formula>AND(Y236&lt;&gt;"",X236&gt;=1)</formula>
    </cfRule>
  </conditionalFormatting>
  <conditionalFormatting sqref="Z236:Z239">
    <cfRule type="expression" priority="545" aboveAverage="0" equalAverage="0" bottom="0" percent="0" rank="0" text="" dxfId="546">
      <formula>AA236=""</formula>
    </cfRule>
    <cfRule type="expression" priority="546" aboveAverage="0" equalAverage="0" bottom="0" percent="0" rank="0" text="" dxfId="547">
      <formula>AND(AA236&lt;&gt;"",Z236&lt;1)</formula>
    </cfRule>
    <cfRule type="expression" priority="547" aboveAverage="0" equalAverage="0" bottom="0" percent="0" rank="0" text="" dxfId="548">
      <formula>AND(AA236&lt;&gt;"",Z236&gt;=1)</formula>
    </cfRule>
  </conditionalFormatting>
  <conditionalFormatting sqref="T236:T239">
    <cfRule type="expression" priority="548" aboveAverage="0" equalAverage="0" bottom="0" percent="0" rank="0" text="" dxfId="549">
      <formula>AND(U236="",V236="",W236="")</formula>
    </cfRule>
    <cfRule type="expression" priority="549" aboveAverage="0" equalAverage="0" bottom="0" percent="0" rank="0" text="" dxfId="550">
      <formula>AND(OR(U236&lt;&gt;"",V236&lt;&gt;"",W236&lt;&gt;""),OR(T236&lt;1,T236=""))</formula>
    </cfRule>
    <cfRule type="expression" priority="550" aboveAverage="0" equalAverage="0" bottom="0" percent="0" rank="0" text="" dxfId="551">
      <formula>AND(U236&lt;&gt;"",V236&lt;&gt;"",W236&lt;&gt;"",T236&gt;=1)</formula>
    </cfRule>
  </conditionalFormatting>
  <conditionalFormatting sqref="R236:R239">
    <cfRule type="expression" priority="551" aboveAverage="0" equalAverage="0" bottom="0" percent="0" rank="0" text="" dxfId="552">
      <formula>S236=""</formula>
    </cfRule>
    <cfRule type="expression" priority="552" aboveAverage="0" equalAverage="0" bottom="0" percent="0" rank="0" text="" dxfId="553">
      <formula>AND(S236&lt;&gt;"",R236&lt;1)</formula>
    </cfRule>
    <cfRule type="expression" priority="553" aboveAverage="0" equalAverage="0" bottom="0" percent="0" rank="0" text="" dxfId="554">
      <formula>AND(S236&lt;&gt;"",R236&gt;=1)</formula>
    </cfRule>
  </conditionalFormatting>
  <conditionalFormatting sqref="X236:X239">
    <cfRule type="expression" priority="554" aboveAverage="0" equalAverage="0" bottom="0" percent="0" rank="0" text="" dxfId="555">
      <formula>Y236=""</formula>
    </cfRule>
    <cfRule type="expression" priority="555" aboveAverage="0" equalAverage="0" bottom="0" percent="0" rank="0" text="" dxfId="556">
      <formula>AND(Y236&lt;&gt;"",X236&lt;1)</formula>
    </cfRule>
    <cfRule type="expression" priority="556" aboveAverage="0" equalAverage="0" bottom="0" percent="0" rank="0" text="" dxfId="557">
      <formula>AND(Y236&lt;&gt;"",X236&gt;=1)</formula>
    </cfRule>
  </conditionalFormatting>
  <conditionalFormatting sqref="Z236:Z239">
    <cfRule type="expression" priority="557" aboveAverage="0" equalAverage="0" bottom="0" percent="0" rank="0" text="" dxfId="558">
      <formula>AA236=""</formula>
    </cfRule>
    <cfRule type="expression" priority="558" aboveAverage="0" equalAverage="0" bottom="0" percent="0" rank="0" text="" dxfId="559">
      <formula>AND(AA236&lt;&gt;"",Z236&lt;1)</formula>
    </cfRule>
    <cfRule type="expression" priority="559" aboveAverage="0" equalAverage="0" bottom="0" percent="0" rank="0" text="" dxfId="560">
      <formula>AND(AA236&lt;&gt;"",Z236&gt;=1)</formula>
    </cfRule>
  </conditionalFormatting>
  <conditionalFormatting sqref="N236:N239">
    <cfRule type="expression" priority="560" aboveAverage="0" equalAverage="0" bottom="0" percent="0" rank="0" text="" dxfId="561">
      <formula>AND(O236="",P236="",Q236="")</formula>
    </cfRule>
    <cfRule type="expression" priority="561" aboveAverage="0" equalAverage="0" bottom="0" percent="0" rank="0" text="" dxfId="562">
      <formula>AND(OR(O236&lt;&gt;"",P236&lt;&gt;"",Q236&lt;&gt;""),OR(N236&lt;1,N236=""))</formula>
    </cfRule>
    <cfRule type="expression" priority="562" aboveAverage="0" equalAverage="0" bottom="0" percent="0" rank="0" text="" dxfId="563">
      <formula>AND(O236&lt;&gt;"",P236&lt;&gt;"",Q236&lt;&gt;"",N236&gt;=1)</formula>
    </cfRule>
  </conditionalFormatting>
  <conditionalFormatting sqref="T236:T239">
    <cfRule type="expression" priority="563" aboveAverage="0" equalAverage="0" bottom="0" percent="0" rank="0" text="" dxfId="564">
      <formula>AND(U236="",V236="",W236="")</formula>
    </cfRule>
    <cfRule type="expression" priority="564" aboveAverage="0" equalAverage="0" bottom="0" percent="0" rank="0" text="" dxfId="565">
      <formula>AND(OR(U236&lt;&gt;"",V236&lt;&gt;"",W236&lt;&gt;""),OR(T236&lt;1,T236=""))</formula>
    </cfRule>
    <cfRule type="expression" priority="565" aboveAverage="0" equalAverage="0" bottom="0" percent="0" rank="0" text="" dxfId="566">
      <formula>AND(U236&lt;&gt;"",V236&lt;&gt;"",W236&lt;&gt;"",T236&gt;=1)</formula>
    </cfRule>
  </conditionalFormatting>
  <conditionalFormatting sqref="T52">
    <cfRule type="expression" priority="566" aboveAverage="0" equalAverage="0" bottom="0" percent="0" rank="0" text="" dxfId="567">
      <formula>AND(U52="",V52="",W52="")</formula>
    </cfRule>
    <cfRule type="expression" priority="567" aboveAverage="0" equalAverage="0" bottom="0" percent="0" rank="0" text="" dxfId="568">
      <formula>AND(U52&lt;&gt;"",V52&lt;&gt;"",W52&lt;&gt;"",T52&lt;1)</formula>
    </cfRule>
    <cfRule type="expression" priority="568" aboveAverage="0" equalAverage="0" bottom="0" percent="0" rank="0" text="" dxfId="569">
      <formula>AND(U52&lt;&gt;"",V52&lt;&gt;"",W52&lt;&gt;"",T52&gt;=1)</formula>
    </cfRule>
  </conditionalFormatting>
  <conditionalFormatting sqref="Z52 X52 R52">
    <cfRule type="expression" priority="569" aboveAverage="0" equalAverage="0" bottom="0" percent="0" rank="0" text="" dxfId="570">
      <formula>AA52=""</formula>
    </cfRule>
    <cfRule type="expression" priority="570" aboveAverage="0" equalAverage="0" bottom="0" percent="0" rank="0" text="" dxfId="571">
      <formula>AND(AA52&lt;&gt;"",Z52&lt;1)</formula>
    </cfRule>
    <cfRule type="expression" priority="571" aboveAverage="0" equalAverage="0" bottom="0" percent="0" rank="0" text="" dxfId="572">
      <formula>AND(AA52&lt;&gt;"",Z52&gt;=1)</formula>
    </cfRule>
  </conditionalFormatting>
  <conditionalFormatting sqref="T52">
    <cfRule type="expression" priority="572" aboveAverage="0" equalAverage="0" bottom="0" percent="0" rank="0" text="" dxfId="573">
      <formula>AND(U52="",V52="",W52="")</formula>
    </cfRule>
    <cfRule type="expression" priority="573" aboveAverage="0" equalAverage="0" bottom="0" percent="0" rank="0" text="" dxfId="574">
      <formula>AND(OR(U52&lt;&gt;"",V52&lt;&gt;"",W52&lt;&gt;""),OR(T52&lt;1,T52=""))</formula>
    </cfRule>
    <cfRule type="expression" priority="574" aboveAverage="0" equalAverage="0" bottom="0" percent="0" rank="0" text="" dxfId="575">
      <formula>AND(U52&lt;&gt;"",V52&lt;&gt;"",W52&lt;&gt;"",T52&gt;=1)</formula>
    </cfRule>
  </conditionalFormatting>
  <conditionalFormatting sqref="N52">
    <cfRule type="expression" priority="575" aboveAverage="0" equalAverage="0" bottom="0" percent="0" rank="0" text="" dxfId="576">
      <formula>AND(O52="",P52="",Q52="")</formula>
    </cfRule>
    <cfRule type="expression" priority="576" aboveAverage="0" equalAverage="0" bottom="0" percent="0" rank="0" text="" dxfId="577">
      <formula>AND(OR(O52&lt;&gt;"",P52&lt;&gt;"",Q52&lt;&gt;""),OR(N52&lt;1,N52=""))</formula>
    </cfRule>
    <cfRule type="expression" priority="577" aboveAverage="0" equalAverage="0" bottom="0" percent="0" rank="0" text="" dxfId="578">
      <formula>AND(O52&lt;&gt;"",P52&lt;&gt;"",Q52&lt;&gt;"",N52&gt;=1)</formula>
    </cfRule>
  </conditionalFormatting>
  <conditionalFormatting sqref="T59:T61">
    <cfRule type="expression" priority="578" aboveAverage="0" equalAverage="0" bottom="0" percent="0" rank="0" text="" dxfId="579">
      <formula>AND(U59="",V59="",W59="")</formula>
    </cfRule>
    <cfRule type="expression" priority="579" aboveAverage="0" equalAverage="0" bottom="0" percent="0" rank="0" text="" dxfId="580">
      <formula>AND(U59&lt;&gt;"",V59&lt;&gt;"",W59&lt;&gt;"",T59&lt;1)</formula>
    </cfRule>
    <cfRule type="expression" priority="580" aboveAverage="0" equalAverage="0" bottom="0" percent="0" rank="0" text="" dxfId="581">
      <formula>AND(U59&lt;&gt;"",V59&lt;&gt;"",W59&lt;&gt;"",T59&gt;=1)</formula>
    </cfRule>
  </conditionalFormatting>
  <conditionalFormatting sqref="R59:R61 X59:X61 Z59:Z61">
    <cfRule type="expression" priority="581" aboveAverage="0" equalAverage="0" bottom="0" percent="0" rank="0" text="" dxfId="582">
      <formula>S59=""</formula>
    </cfRule>
    <cfRule type="expression" priority="582" aboveAverage="0" equalAverage="0" bottom="0" percent="0" rank="0" text="" dxfId="583">
      <formula>AND(S59&lt;&gt;"",R59&lt;1)</formula>
    </cfRule>
    <cfRule type="expression" priority="583" aboveAverage="0" equalAverage="0" bottom="0" percent="0" rank="0" text="" dxfId="584">
      <formula>AND(S59&lt;&gt;"",R59&gt;=1)</formula>
    </cfRule>
  </conditionalFormatting>
  <conditionalFormatting sqref="T59:T61">
    <cfRule type="expression" priority="584" aboveAverage="0" equalAverage="0" bottom="0" percent="0" rank="0" text="" dxfId="585">
      <formula>AND(U59="",V59="",W59="")</formula>
    </cfRule>
    <cfRule type="expression" priority="585" aboveAverage="0" equalAverage="0" bottom="0" percent="0" rank="0" text="" dxfId="586">
      <formula>AND(OR(U59&lt;&gt;"",V59&lt;&gt;"",W59&lt;&gt;""),OR(T59&lt;1,T59=""))</formula>
    </cfRule>
    <cfRule type="expression" priority="586" aboveAverage="0" equalAverage="0" bottom="0" percent="0" rank="0" text="" dxfId="587">
      <formula>AND(U59&lt;&gt;"",V59&lt;&gt;"",W59&lt;&gt;"",T59&gt;=1)</formula>
    </cfRule>
  </conditionalFormatting>
  <conditionalFormatting sqref="N59:N61">
    <cfRule type="expression" priority="587" aboveAverage="0" equalAverage="0" bottom="0" percent="0" rank="0" text="" dxfId="588">
      <formula>AND(O59="",P59="",Q59="")</formula>
    </cfRule>
    <cfRule type="expression" priority="588" aboveAverage="0" equalAverage="0" bottom="0" percent="0" rank="0" text="" dxfId="589">
      <formula>AND(OR(O59&lt;&gt;"",P59&lt;&gt;"",Q59&lt;&gt;""),OR(N59&lt;1,N59=""))</formula>
    </cfRule>
    <cfRule type="expression" priority="589" aboveAverage="0" equalAverage="0" bottom="0" percent="0" rank="0" text="" dxfId="590">
      <formula>AND(O59&lt;&gt;"",P59&lt;&gt;"",Q59&lt;&gt;"",N59&gt;=1)</formula>
    </cfRule>
  </conditionalFormatting>
  <conditionalFormatting sqref="U328 W328 O328:Q328 S328 Y328 AA328 L327:L328">
    <cfRule type="expression" priority="590" aboveAverage="0" equalAverage="0" bottom="0" percent="0" rank="0" text="" dxfId="591">
      <formula>U328=""</formula>
    </cfRule>
    <cfRule type="expression" priority="591" aboveAverage="0" equalAverage="0" bottom="0" percent="0" rank="0" text="" dxfId="592">
      <formula>U328&lt;=0</formula>
    </cfRule>
    <cfRule type="expression" priority="592" aboveAverage="0" equalAverage="0" bottom="0" percent="0" rank="0" text="" dxfId="593">
      <formula>U328&lt;1</formula>
    </cfRule>
  </conditionalFormatting>
  <conditionalFormatting sqref="T328">
    <cfRule type="expression" priority="593" aboveAverage="0" equalAverage="0" bottom="0" percent="0" rank="0" text="" dxfId="594">
      <formula>AND(U328="",V328="",W328="")</formula>
    </cfRule>
    <cfRule type="expression" priority="594" aboveAverage="0" equalAverage="0" bottom="0" percent="0" rank="0" text="" dxfId="595">
      <formula>AND(U328&lt;&gt;"",V328&lt;&gt;"",W328&lt;&gt;"",T328&lt;1)</formula>
    </cfRule>
    <cfRule type="expression" priority="595" aboveAverage="0" equalAverage="0" bottom="0" percent="0" rank="0" text="" dxfId="596">
      <formula>AND(U328&lt;&gt;"",V328&lt;&gt;"",W328&lt;&gt;"",T328&gt;=1)</formula>
    </cfRule>
  </conditionalFormatting>
  <conditionalFormatting sqref="Z328 X328 R328">
    <cfRule type="expression" priority="596" aboveAverage="0" equalAverage="0" bottom="0" percent="0" rank="0" text="" dxfId="597">
      <formula>AA328=""</formula>
    </cfRule>
    <cfRule type="expression" priority="597" aboveAverage="0" equalAverage="0" bottom="0" percent="0" rank="0" text="" dxfId="598">
      <formula>AND(AA328&lt;&gt;"",Z328&lt;1)</formula>
    </cfRule>
    <cfRule type="expression" priority="598" aboveAverage="0" equalAverage="0" bottom="0" percent="0" rank="0" text="" dxfId="599">
      <formula>AND(AA328&lt;&gt;"",Z328&gt;=1)</formula>
    </cfRule>
  </conditionalFormatting>
  <conditionalFormatting sqref="V328">
    <cfRule type="expression" priority="599" aboveAverage="0" equalAverage="0" bottom="0" percent="0" rank="0" text="" dxfId="600">
      <formula>V328=""</formula>
    </cfRule>
    <cfRule type="expression" priority="600" aboveAverage="0" equalAverage="0" bottom="0" percent="0" rank="0" text="" dxfId="601">
      <formula>V328&lt;=0</formula>
    </cfRule>
    <cfRule type="expression" priority="601" aboveAverage="0" equalAverage="0" bottom="0" percent="0" rank="0" text="" dxfId="602">
      <formula>V328&lt;1</formula>
    </cfRule>
  </conditionalFormatting>
  <conditionalFormatting sqref="V328">
    <cfRule type="expression" priority="602" aboveAverage="0" equalAverage="0" bottom="0" percent="0" rank="0" text="" dxfId="603">
      <formula>V328=""</formula>
    </cfRule>
    <cfRule type="expression" priority="603" aboveAverage="0" equalAverage="0" bottom="0" percent="0" rank="0" text="" dxfId="604">
      <formula>V328&lt;=0</formula>
    </cfRule>
    <cfRule type="expression" priority="604" aboveAverage="0" equalAverage="0" bottom="0" percent="0" rank="0" text="" dxfId="605">
      <formula>V328&lt;1</formula>
    </cfRule>
  </conditionalFormatting>
  <conditionalFormatting sqref="T328">
    <cfRule type="expression" priority="605" aboveAverage="0" equalAverage="0" bottom="0" percent="0" rank="0" text="" dxfId="606">
      <formula>AND(U328="",V328="",W328="")</formula>
    </cfRule>
    <cfRule type="expression" priority="606" aboveAverage="0" equalAverage="0" bottom="0" percent="0" rank="0" text="" dxfId="607">
      <formula>AND(OR(U328&lt;&gt;"",V328&lt;&gt;"",W328&lt;&gt;""),OR(T328&lt;1,T328=""))</formula>
    </cfRule>
    <cfRule type="expression" priority="607" aboveAverage="0" equalAverage="0" bottom="0" percent="0" rank="0" text="" dxfId="608">
      <formula>AND(U328&lt;&gt;"",V328&lt;&gt;"",W328&lt;&gt;"",T328&gt;=1)</formula>
    </cfRule>
  </conditionalFormatting>
  <conditionalFormatting sqref="V328">
    <cfRule type="expression" priority="608" aboveAverage="0" equalAverage="0" bottom="0" percent="0" rank="0" text="" dxfId="609">
      <formula>V328=""</formula>
    </cfRule>
    <cfRule type="expression" priority="609" aboveAverage="0" equalAverage="0" bottom="0" percent="0" rank="0" text="" dxfId="610">
      <formula>V328&lt;=0</formula>
    </cfRule>
    <cfRule type="expression" priority="610" aboveAverage="0" equalAverage="0" bottom="0" percent="0" rank="0" text="" dxfId="611">
      <formula>V328&lt;1</formula>
    </cfRule>
  </conditionalFormatting>
  <conditionalFormatting sqref="V328">
    <cfRule type="expression" priority="611" aboveAverage="0" equalAverage="0" bottom="0" percent="0" rank="0" text="" dxfId="612">
      <formula>V328=""</formula>
    </cfRule>
    <cfRule type="expression" priority="612" aboveAverage="0" equalAverage="0" bottom="0" percent="0" rank="0" text="" dxfId="613">
      <formula>V328&lt;=0</formula>
    </cfRule>
    <cfRule type="expression" priority="613" aboveAverage="0" equalAverage="0" bottom="0" percent="0" rank="0" text="" dxfId="614">
      <formula>V328&lt;1</formula>
    </cfRule>
  </conditionalFormatting>
  <conditionalFormatting sqref="N328">
    <cfRule type="expression" priority="614" aboveAverage="0" equalAverage="0" bottom="0" percent="0" rank="0" text="" dxfId="615">
      <formula>AND(O328="",P328="",Q328="")</formula>
    </cfRule>
    <cfRule type="expression" priority="615" aboveAverage="0" equalAverage="0" bottom="0" percent="0" rank="0" text="" dxfId="616">
      <formula>AND(OR(O328&lt;&gt;"",P328&lt;&gt;"",Q328&lt;&gt;""),OR(N328&lt;1,N328=""))</formula>
    </cfRule>
    <cfRule type="expression" priority="616" aboveAverage="0" equalAverage="0" bottom="0" percent="0" rank="0" text="" dxfId="617">
      <formula>AND(O328&lt;&gt;"",P328&lt;&gt;"",Q328&lt;&gt;"",N328&gt;=1)</formula>
    </cfRule>
  </conditionalFormatting>
  <conditionalFormatting sqref="W333 O333:Q333 S333 L333">
    <cfRule type="expression" priority="617" aboveAverage="0" equalAverage="0" bottom="0" percent="0" rank="0" text="" dxfId="618">
      <formula>W333=""</formula>
    </cfRule>
    <cfRule type="expression" priority="618" aboveAverage="0" equalAverage="0" bottom="0" percent="0" rank="0" text="" dxfId="619">
      <formula>W333&lt;=0</formula>
    </cfRule>
    <cfRule type="expression" priority="619" aboveAverage="0" equalAverage="0" bottom="0" percent="0" rank="0" text="" dxfId="620">
      <formula>W333&lt;1</formula>
    </cfRule>
  </conditionalFormatting>
  <conditionalFormatting sqref="T333">
    <cfRule type="expression" priority="620" aboveAverage="0" equalAverage="0" bottom="0" percent="0" rank="0" text="" dxfId="621">
      <formula>AND(U333="",V333="",W333="")</formula>
    </cfRule>
    <cfRule type="expression" priority="621" aboveAverage="0" equalAverage="0" bottom="0" percent="0" rank="0" text="" dxfId="622">
      <formula>AND(U333&lt;&gt;"",V333&lt;&gt;"",W333&lt;&gt;"",T333&lt;1)</formula>
    </cfRule>
    <cfRule type="expression" priority="622" aboveAverage="0" equalAverage="0" bottom="0" percent="0" rank="0" text="" dxfId="623">
      <formula>AND(U333&lt;&gt;"",V333&lt;&gt;"",W333&lt;&gt;"",T333&gt;=1)</formula>
    </cfRule>
  </conditionalFormatting>
  <conditionalFormatting sqref="Z333 X333 R333">
    <cfRule type="expression" priority="623" aboveAverage="0" equalAverage="0" bottom="0" percent="0" rank="0" text="" dxfId="624">
      <formula>AA333=""</formula>
    </cfRule>
    <cfRule type="expression" priority="624" aboveAverage="0" equalAverage="0" bottom="0" percent="0" rank="0" text="" dxfId="625">
      <formula>AND(AA333&lt;&gt;"",Z333&lt;1)</formula>
    </cfRule>
    <cfRule type="expression" priority="625" aboveAverage="0" equalAverage="0" bottom="0" percent="0" rank="0" text="" dxfId="626">
      <formula>AND(AA333&lt;&gt;"",Z333&gt;=1)</formula>
    </cfRule>
  </conditionalFormatting>
  <conditionalFormatting sqref="V333">
    <cfRule type="expression" priority="626" aboveAverage="0" equalAverage="0" bottom="0" percent="0" rank="0" text="" dxfId="627">
      <formula>V333=""</formula>
    </cfRule>
    <cfRule type="expression" priority="627" aboveAverage="0" equalAverage="0" bottom="0" percent="0" rank="0" text="" dxfId="628">
      <formula>V333&lt;=0</formula>
    </cfRule>
    <cfRule type="expression" priority="628" aboveAverage="0" equalAverage="0" bottom="0" percent="0" rank="0" text="" dxfId="629">
      <formula>V333&lt;1</formula>
    </cfRule>
  </conditionalFormatting>
  <conditionalFormatting sqref="V333">
    <cfRule type="expression" priority="629" aboveAverage="0" equalAverage="0" bottom="0" percent="0" rank="0" text="" dxfId="630">
      <formula>V333=""</formula>
    </cfRule>
    <cfRule type="expression" priority="630" aboveAverage="0" equalAverage="0" bottom="0" percent="0" rank="0" text="" dxfId="631">
      <formula>V333&lt;=0</formula>
    </cfRule>
    <cfRule type="expression" priority="631" aboveAverage="0" equalAverage="0" bottom="0" percent="0" rank="0" text="" dxfId="632">
      <formula>V333&lt;1</formula>
    </cfRule>
  </conditionalFormatting>
  <conditionalFormatting sqref="T333">
    <cfRule type="expression" priority="632" aboveAverage="0" equalAverage="0" bottom="0" percent="0" rank="0" text="" dxfId="633">
      <formula>AND(U333="",V333="",W333="")</formula>
    </cfRule>
    <cfRule type="expression" priority="633" aboveAverage="0" equalAverage="0" bottom="0" percent="0" rank="0" text="" dxfId="634">
      <formula>AND(OR(U333&lt;&gt;"",V333&lt;&gt;"",W333&lt;&gt;""),OR(T333&lt;1,T333=""))</formula>
    </cfRule>
    <cfRule type="expression" priority="634" aboveAverage="0" equalAverage="0" bottom="0" percent="0" rank="0" text="" dxfId="635">
      <formula>AND(U333&lt;&gt;"",V333&lt;&gt;"",W333&lt;&gt;"",T333&gt;=1)</formula>
    </cfRule>
  </conditionalFormatting>
  <conditionalFormatting sqref="V333">
    <cfRule type="expression" priority="635" aboveAverage="0" equalAverage="0" bottom="0" percent="0" rank="0" text="" dxfId="636">
      <formula>V333=""</formula>
    </cfRule>
    <cfRule type="expression" priority="636" aboveAverage="0" equalAverage="0" bottom="0" percent="0" rank="0" text="" dxfId="637">
      <formula>V333&lt;=0</formula>
    </cfRule>
    <cfRule type="expression" priority="637" aboveAverage="0" equalAverage="0" bottom="0" percent="0" rank="0" text="" dxfId="638">
      <formula>V333&lt;1</formula>
    </cfRule>
  </conditionalFormatting>
  <conditionalFormatting sqref="V333">
    <cfRule type="expression" priority="638" aboveAverage="0" equalAverage="0" bottom="0" percent="0" rank="0" text="" dxfId="639">
      <formula>V333=""</formula>
    </cfRule>
    <cfRule type="expression" priority="639" aboveAverage="0" equalAverage="0" bottom="0" percent="0" rank="0" text="" dxfId="640">
      <formula>V333&lt;=0</formula>
    </cfRule>
    <cfRule type="expression" priority="640" aboveAverage="0" equalAverage="0" bottom="0" percent="0" rank="0" text="" dxfId="641">
      <formula>V333&lt;1</formula>
    </cfRule>
  </conditionalFormatting>
  <conditionalFormatting sqref="N333">
    <cfRule type="expression" priority="641" aboveAverage="0" equalAverage="0" bottom="0" percent="0" rank="0" text="" dxfId="642">
      <formula>AND(O333="",P333="",Q333="")</formula>
    </cfRule>
    <cfRule type="expression" priority="642" aboveAverage="0" equalAverage="0" bottom="0" percent="0" rank="0" text="" dxfId="643">
      <formula>AND(OR(O333&lt;&gt;"",P333&lt;&gt;"",Q333&lt;&gt;""),OR(N333&lt;1,N333=""))</formula>
    </cfRule>
    <cfRule type="expression" priority="643" aboveAverage="0" equalAverage="0" bottom="0" percent="0" rank="0" text="" dxfId="644">
      <formula>AND(O333&lt;&gt;"",P333&lt;&gt;"",Q333&lt;&gt;"",N333&gt;=1)</formula>
    </cfRule>
  </conditionalFormatting>
  <conditionalFormatting sqref="Y345 AA345 W345 U345">
    <cfRule type="expression" priority="644" aboveAverage="0" equalAverage="0" bottom="0" percent="0" rank="0" text="" dxfId="645">
      <formula>Y345=""</formula>
    </cfRule>
    <cfRule type="expression" priority="645" aboveAverage="0" equalAverage="0" bottom="0" percent="0" rank="0" text="" dxfId="646">
      <formula>Y345&lt;=0</formula>
    </cfRule>
    <cfRule type="expression" priority="646" aboveAverage="0" equalAverage="0" bottom="0" percent="0" rank="0" text="" dxfId="647">
      <formula>Y345&lt;1</formula>
    </cfRule>
  </conditionalFormatting>
  <conditionalFormatting sqref="T345">
    <cfRule type="expression" priority="647" aboveAverage="0" equalAverage="0" bottom="0" percent="0" rank="0" text="" dxfId="648">
      <formula>AND(U345="",V345="",W345="")</formula>
    </cfRule>
    <cfRule type="expression" priority="648" aboveAverage="0" equalAverage="0" bottom="0" percent="0" rank="0" text="" dxfId="649">
      <formula>AND(U345&lt;&gt;"",V345&lt;&gt;"",W345&lt;&gt;"",T345&lt;1)</formula>
    </cfRule>
    <cfRule type="expression" priority="649" aboveAverage="0" equalAverage="0" bottom="0" percent="0" rank="0" text="" dxfId="650">
      <formula>AND(U345&lt;&gt;"",V345&lt;&gt;"",W345&lt;&gt;"",T345&gt;=1)</formula>
    </cfRule>
  </conditionalFormatting>
  <conditionalFormatting sqref="X345 Z345">
    <cfRule type="expression" priority="650" aboveAverage="0" equalAverage="0" bottom="0" percent="0" rank="0" text="" dxfId="651">
      <formula>Y345=""</formula>
    </cfRule>
    <cfRule type="expression" priority="651" aboveAverage="0" equalAverage="0" bottom="0" percent="0" rank="0" text="" dxfId="652">
      <formula>AND(Y345&lt;&gt;"",X345&lt;1)</formula>
    </cfRule>
    <cfRule type="expression" priority="652" aboveAverage="0" equalAverage="0" bottom="0" percent="0" rank="0" text="" dxfId="653">
      <formula>AND(Y345&lt;&gt;"",X345&gt;=1)</formula>
    </cfRule>
  </conditionalFormatting>
  <conditionalFormatting sqref="V345">
    <cfRule type="expression" priority="653" aboveAverage="0" equalAverage="0" bottom="0" percent="0" rank="0" text="" dxfId="654">
      <formula>V345=""</formula>
    </cfRule>
    <cfRule type="expression" priority="654" aboveAverage="0" equalAverage="0" bottom="0" percent="0" rank="0" text="" dxfId="655">
      <formula>V345&lt;=0</formula>
    </cfRule>
    <cfRule type="expression" priority="655" aboveAverage="0" equalAverage="0" bottom="0" percent="0" rank="0" text="" dxfId="656">
      <formula>V345&lt;1</formula>
    </cfRule>
  </conditionalFormatting>
  <conditionalFormatting sqref="V345">
    <cfRule type="expression" priority="656" aboveAverage="0" equalAverage="0" bottom="0" percent="0" rank="0" text="" dxfId="657">
      <formula>V345=""</formula>
    </cfRule>
    <cfRule type="expression" priority="657" aboveAverage="0" equalAverage="0" bottom="0" percent="0" rank="0" text="" dxfId="658">
      <formula>V345&lt;=0</formula>
    </cfRule>
    <cfRule type="expression" priority="658" aboveAverage="0" equalAverage="0" bottom="0" percent="0" rank="0" text="" dxfId="659">
      <formula>V345&lt;1</formula>
    </cfRule>
  </conditionalFormatting>
  <conditionalFormatting sqref="T345">
    <cfRule type="expression" priority="659" aboveAverage="0" equalAverage="0" bottom="0" percent="0" rank="0" text="" dxfId="660">
      <formula>AND(U345="",V345="",W345="")</formula>
    </cfRule>
    <cfRule type="expression" priority="660" aboveAverage="0" equalAverage="0" bottom="0" percent="0" rank="0" text="" dxfId="661">
      <formula>AND(OR(U345&lt;&gt;"",V345&lt;&gt;"",W345&lt;&gt;""),OR(T345&lt;1,T345=""))</formula>
    </cfRule>
    <cfRule type="expression" priority="661" aboveAverage="0" equalAverage="0" bottom="0" percent="0" rank="0" text="" dxfId="662">
      <formula>AND(U345&lt;&gt;"",V345&lt;&gt;"",W345&lt;&gt;"",T345&gt;=1)</formula>
    </cfRule>
  </conditionalFormatting>
  <conditionalFormatting sqref="V345">
    <cfRule type="expression" priority="662" aboveAverage="0" equalAverage="0" bottom="0" percent="0" rank="0" text="" dxfId="663">
      <formula>V345=""</formula>
    </cfRule>
    <cfRule type="expression" priority="663" aboveAverage="0" equalAverage="0" bottom="0" percent="0" rank="0" text="" dxfId="664">
      <formula>V345&lt;=0</formula>
    </cfRule>
    <cfRule type="expression" priority="664" aboveAverage="0" equalAverage="0" bottom="0" percent="0" rank="0" text="" dxfId="665">
      <formula>V345&lt;1</formula>
    </cfRule>
  </conditionalFormatting>
  <conditionalFormatting sqref="V345">
    <cfRule type="expression" priority="665" aboveAverage="0" equalAverage="0" bottom="0" percent="0" rank="0" text="" dxfId="666">
      <formula>V345=""</formula>
    </cfRule>
    <cfRule type="expression" priority="666" aboveAverage="0" equalAverage="0" bottom="0" percent="0" rank="0" text="" dxfId="667">
      <formula>V345&lt;=0</formula>
    </cfRule>
    <cfRule type="expression" priority="667" aboveAverage="0" equalAverage="0" bottom="0" percent="0" rank="0" text="" dxfId="668">
      <formula>V345&lt;1</formula>
    </cfRule>
  </conditionalFormatting>
  <conditionalFormatting sqref="AA327 Y327 S327 O327:Q327 U327:W327">
    <cfRule type="expression" priority="668" aboveAverage="0" equalAverage="0" bottom="0" percent="0" rank="0" text="" dxfId="669">
      <formula>AA327=""</formula>
    </cfRule>
    <cfRule type="expression" priority="669" aboveAverage="0" equalAverage="0" bottom="0" percent="0" rank="0" text="" dxfId="670">
      <formula>AA327&lt;=0</formula>
    </cfRule>
    <cfRule type="expression" priority="670" aboveAverage="0" equalAverage="0" bottom="0" percent="0" rank="0" text="" dxfId="671">
      <formula>AA327&lt;1</formula>
    </cfRule>
  </conditionalFormatting>
  <conditionalFormatting sqref="T327">
    <cfRule type="expression" priority="671" aboveAverage="0" equalAverage="0" bottom="0" percent="0" rank="0" text="" dxfId="672">
      <formula>AND(U327="",V327="",W327="")</formula>
    </cfRule>
    <cfRule type="expression" priority="672" aboveAverage="0" equalAverage="0" bottom="0" percent="0" rank="0" text="" dxfId="673">
      <formula>AND(U327&lt;&gt;"",V327&lt;&gt;"",W327&lt;&gt;"",T327&lt;1)</formula>
    </cfRule>
    <cfRule type="expression" priority="673" aboveAverage="0" equalAverage="0" bottom="0" percent="0" rank="0" text="" dxfId="674">
      <formula>AND(U327&lt;&gt;"",V327&lt;&gt;"",W327&lt;&gt;"",T327&gt;=1)</formula>
    </cfRule>
  </conditionalFormatting>
  <conditionalFormatting sqref="R327 X327 Z327">
    <cfRule type="expression" priority="674" aboveAverage="0" equalAverage="0" bottom="0" percent="0" rank="0" text="" dxfId="675">
      <formula>S327=""</formula>
    </cfRule>
    <cfRule type="expression" priority="675" aboveAverage="0" equalAverage="0" bottom="0" percent="0" rank="0" text="" dxfId="676">
      <formula>AND(S327&lt;&gt;"",R327&lt;1)</formula>
    </cfRule>
    <cfRule type="expression" priority="676" aboveAverage="0" equalAverage="0" bottom="0" percent="0" rank="0" text="" dxfId="677">
      <formula>AND(S327&lt;&gt;"",R327&gt;=1)</formula>
    </cfRule>
  </conditionalFormatting>
  <conditionalFormatting sqref="T327">
    <cfRule type="expression" priority="677" aboveAverage="0" equalAverage="0" bottom="0" percent="0" rank="0" text="" dxfId="678">
      <formula>AND(U327="",V327="",W327="")</formula>
    </cfRule>
    <cfRule type="expression" priority="678" aboveAverage="0" equalAverage="0" bottom="0" percent="0" rank="0" text="" dxfId="679">
      <formula>AND(OR(U327&lt;&gt;"",V327&lt;&gt;"",W327&lt;&gt;""),OR(T327&lt;1,T327=""))</formula>
    </cfRule>
    <cfRule type="expression" priority="679" aboveAverage="0" equalAverage="0" bottom="0" percent="0" rank="0" text="" dxfId="680">
      <formula>AND(U327&lt;&gt;"",V327&lt;&gt;"",W327&lt;&gt;"",T327&gt;=1)</formula>
    </cfRule>
  </conditionalFormatting>
  <conditionalFormatting sqref="N327">
    <cfRule type="expression" priority="680" aboveAverage="0" equalAverage="0" bottom="0" percent="0" rank="0" text="" dxfId="681">
      <formula>AND(O327="",P327="",Q327="")</formula>
    </cfRule>
    <cfRule type="expression" priority="681" aboveAverage="0" equalAverage="0" bottom="0" percent="0" rank="0" text="" dxfId="682">
      <formula>AND(OR(O327&lt;&gt;"",P327&lt;&gt;"",Q327&lt;&gt;""),OR(N327&lt;1,N327=""))</formula>
    </cfRule>
    <cfRule type="expression" priority="682" aboveAverage="0" equalAverage="0" bottom="0" percent="0" rank="0" text="" dxfId="683">
      <formula>AND(O327&lt;&gt;"",P327&lt;&gt;"",Q327&lt;&gt;"",N327&gt;=1)</formula>
    </cfRule>
  </conditionalFormatting>
  <conditionalFormatting sqref="U333">
    <cfRule type="expression" priority="683" aboveAverage="0" equalAverage="0" bottom="0" percent="0" rank="0" text="" dxfId="684">
      <formula>U333=""</formula>
    </cfRule>
    <cfRule type="expression" priority="684" aboveAverage="0" equalAverage="0" bottom="0" percent="0" rank="0" text="" dxfId="685">
      <formula>U333&lt;=0</formula>
    </cfRule>
    <cfRule type="expression" priority="685" aboveAverage="0" equalAverage="0" bottom="0" percent="0" rank="0" text="" dxfId="686">
      <formula>U333&lt;1</formula>
    </cfRule>
  </conditionalFormatting>
  <conditionalFormatting sqref="U333">
    <cfRule type="expression" priority="686" aboveAverage="0" equalAverage="0" bottom="0" percent="0" rank="0" text="" dxfId="687">
      <formula>U333=""</formula>
    </cfRule>
    <cfRule type="expression" priority="687" aboveAverage="0" equalAverage="0" bottom="0" percent="0" rank="0" text="" dxfId="688">
      <formula>U333&lt;=0</formula>
    </cfRule>
    <cfRule type="expression" priority="688" aboveAverage="0" equalAverage="0" bottom="0" percent="0" rank="0" text="" dxfId="689">
      <formula>U333&lt;1</formula>
    </cfRule>
  </conditionalFormatting>
  <conditionalFormatting sqref="U333">
    <cfRule type="expression" priority="689" aboveAverage="0" equalAverage="0" bottom="0" percent="0" rank="0" text="" dxfId="690">
      <formula>U333=""</formula>
    </cfRule>
    <cfRule type="expression" priority="690" aboveAverage="0" equalAverage="0" bottom="0" percent="0" rank="0" text="" dxfId="691">
      <formula>U333&lt;=0</formula>
    </cfRule>
    <cfRule type="expression" priority="691" aboveAverage="0" equalAverage="0" bottom="0" percent="0" rank="0" text="" dxfId="692">
      <formula>U333&lt;1</formula>
    </cfRule>
  </conditionalFormatting>
  <conditionalFormatting sqref="U333">
    <cfRule type="expression" priority="692" aboveAverage="0" equalAverage="0" bottom="0" percent="0" rank="0" text="" dxfId="693">
      <formula>U333=""</formula>
    </cfRule>
    <cfRule type="expression" priority="693" aboveAverage="0" equalAverage="0" bottom="0" percent="0" rank="0" text="" dxfId="694">
      <formula>U333&lt;=0</formula>
    </cfRule>
    <cfRule type="expression" priority="694" aboveAverage="0" equalAverage="0" bottom="0" percent="0" rank="0" text="" dxfId="695">
      <formula>U333&lt;1</formula>
    </cfRule>
  </conditionalFormatting>
  <conditionalFormatting sqref="Y333">
    <cfRule type="expression" priority="695" aboveAverage="0" equalAverage="0" bottom="0" percent="0" rank="0" text="" dxfId="696">
      <formula>Y333=""</formula>
    </cfRule>
    <cfRule type="expression" priority="696" aboveAverage="0" equalAverage="0" bottom="0" percent="0" rank="0" text="" dxfId="697">
      <formula>Y333&lt;=0</formula>
    </cfRule>
    <cfRule type="expression" priority="697" aboveAverage="0" equalAverage="0" bottom="0" percent="0" rank="0" text="" dxfId="698">
      <formula>Y333&lt;1</formula>
    </cfRule>
  </conditionalFormatting>
  <conditionalFormatting sqref="Y333">
    <cfRule type="expression" priority="698" aboveAverage="0" equalAverage="0" bottom="0" percent="0" rank="0" text="" dxfId="699">
      <formula>Y333=""</formula>
    </cfRule>
    <cfRule type="expression" priority="699" aboveAverage="0" equalAverage="0" bottom="0" percent="0" rank="0" text="" dxfId="700">
      <formula>Y333&lt;=0</formula>
    </cfRule>
    <cfRule type="expression" priority="700" aboveAverage="0" equalAverage="0" bottom="0" percent="0" rank="0" text="" dxfId="701">
      <formula>Y333&lt;1</formula>
    </cfRule>
  </conditionalFormatting>
  <conditionalFormatting sqref="Y333">
    <cfRule type="expression" priority="701" aboveAverage="0" equalAverage="0" bottom="0" percent="0" rank="0" text="" dxfId="702">
      <formula>Y333=""</formula>
    </cfRule>
    <cfRule type="expression" priority="702" aboveAverage="0" equalAverage="0" bottom="0" percent="0" rank="0" text="" dxfId="703">
      <formula>Y333&lt;=0</formula>
    </cfRule>
    <cfRule type="expression" priority="703" aboveAverage="0" equalAverage="0" bottom="0" percent="0" rank="0" text="" dxfId="704">
      <formula>Y333&lt;1</formula>
    </cfRule>
  </conditionalFormatting>
  <conditionalFormatting sqref="Y333">
    <cfRule type="expression" priority="704" aboveAverage="0" equalAverage="0" bottom="0" percent="0" rank="0" text="" dxfId="705">
      <formula>Y333=""</formula>
    </cfRule>
    <cfRule type="expression" priority="705" aboveAverage="0" equalAverage="0" bottom="0" percent="0" rank="0" text="" dxfId="706">
      <formula>Y333&lt;=0</formula>
    </cfRule>
    <cfRule type="expression" priority="706" aboveAverage="0" equalAverage="0" bottom="0" percent="0" rank="0" text="" dxfId="707">
      <formula>Y333&lt;1</formula>
    </cfRule>
  </conditionalFormatting>
  <conditionalFormatting sqref="AA333">
    <cfRule type="expression" priority="707" aboveAverage="0" equalAverage="0" bottom="0" percent="0" rank="0" text="" dxfId="708">
      <formula>AA333=""</formula>
    </cfRule>
    <cfRule type="expression" priority="708" aboveAverage="0" equalAverage="0" bottom="0" percent="0" rank="0" text="" dxfId="709">
      <formula>AA333&lt;=0</formula>
    </cfRule>
    <cfRule type="expression" priority="709" aboveAverage="0" equalAverage="0" bottom="0" percent="0" rank="0" text="" dxfId="710">
      <formula>AA333&lt;1</formula>
    </cfRule>
  </conditionalFormatting>
  <conditionalFormatting sqref="AA333">
    <cfRule type="expression" priority="710" aboveAverage="0" equalAverage="0" bottom="0" percent="0" rank="0" text="" dxfId="711">
      <formula>AA333=""</formula>
    </cfRule>
    <cfRule type="expression" priority="711" aboveAverage="0" equalAverage="0" bottom="0" percent="0" rank="0" text="" dxfId="712">
      <formula>AA333&lt;=0</formula>
    </cfRule>
    <cfRule type="expression" priority="712" aboveAverage="0" equalAverage="0" bottom="0" percent="0" rank="0" text="" dxfId="713">
      <formula>AA333&lt;1</formula>
    </cfRule>
  </conditionalFormatting>
  <conditionalFormatting sqref="AA333">
    <cfRule type="expression" priority="713" aboveAverage="0" equalAverage="0" bottom="0" percent="0" rank="0" text="" dxfId="714">
      <formula>AA333=""</formula>
    </cfRule>
    <cfRule type="expression" priority="714" aboveAverage="0" equalAverage="0" bottom="0" percent="0" rank="0" text="" dxfId="715">
      <formula>AA333&lt;=0</formula>
    </cfRule>
    <cfRule type="expression" priority="715" aboveAverage="0" equalAverage="0" bottom="0" percent="0" rank="0" text="" dxfId="716">
      <formula>AA333&lt;1</formula>
    </cfRule>
  </conditionalFormatting>
  <conditionalFormatting sqref="AA333">
    <cfRule type="expression" priority="716" aboveAverage="0" equalAverage="0" bottom="0" percent="0" rank="0" text="" dxfId="717">
      <formula>AA333=""</formula>
    </cfRule>
    <cfRule type="expression" priority="717" aboveAverage="0" equalAverage="0" bottom="0" percent="0" rank="0" text="" dxfId="718">
      <formula>AA333&lt;=0</formula>
    </cfRule>
    <cfRule type="expression" priority="718" aboveAverage="0" equalAverage="0" bottom="0" percent="0" rank="0" text="" dxfId="719">
      <formula>AA333&lt;1</formula>
    </cfRule>
  </conditionalFormatting>
  <dataValidations count="11">
    <dataValidation allowBlank="true" errorStyle="stop" operator="between" showDropDown="false" showErrorMessage="true" showInputMessage="false" sqref="N23 N25 N27:N29 N35 N37 N39 N41 N43 N98 N143 N145:N148 N198 N200:N202 N204:N205 N287:N289 N317:N320 N468:N472" type="list">
      <formula1>"1,1MT1,1MT2,1MT3,2,3,4"</formula1>
      <formula2>0</formula2>
    </dataValidation>
    <dataValidation allowBlank="true" errorStyle="stop" operator="between" showDropDown="false" showErrorMessage="true" showInputMessage="false" sqref="T456:T459 T461:T473" type="list">
      <formula1>"1.5,2,2MT1,2MT2,2MT3,3,4,5"</formula1>
      <formula2>0</formula2>
    </dataValidation>
    <dataValidation allowBlank="true" errorStyle="stop" operator="between" showDropDown="false" showErrorMessage="true" showInputMessage="false" sqref="T21:T22 T30:T37 T39 T41 T43:T45 X292:X293 T460" type="list">
      <formula1>"1.5,2,2MT1,2MT2,2MT3,3"</formula1>
      <formula2>0</formula2>
    </dataValidation>
    <dataValidation allowBlank="true" errorStyle="stop" operator="between" showDropDown="false" showErrorMessage="true" showInputMessage="false" sqref="N21:N22 N24 N26 N30:N34 N36 N38 N40 N42 N44:N61 N63:N71 N73:N81 N83:N94 N96:N97 N99:N136 N138 N140 N144 N149:N158 N161:N197 N206:N255 N258:N266 N268 N270:N272 N274:N283 N285:N286 N293:N295 N308:N316 N321:N344 N352:N363 N371:N379 N387:N395 N403:N412 N420:N431 N443:N448 N456:N467 N473" type="list">
      <formula1>"1,1MT1,1MT2,1MT3,2,3"</formula1>
      <formula2>0</formula2>
    </dataValidation>
    <dataValidation allowBlank="true" errorStyle="stop" operator="between" showDropDown="false" showErrorMessage="true" showInputMessage="false" sqref="T474" type="list">
      <formula1>"1,2,3"</formula1>
      <formula2>0</formula2>
    </dataValidation>
    <dataValidation allowBlank="true" errorStyle="stop" operator="between" showDropDown="false" showErrorMessage="true" showInputMessage="false" sqref="R23:R29 X23:X29 Z23:Z29 R31:R37 X31:X37 Z31:Z37 R39:R96 X39 Z39 X41 Z41 X43:X48 Z43:Z48 X50:X136 Z50:Z136 N72:Q72 N95:Q95 R97:R136 R138 X138 Z138 R140 X140 Z140 X143:X158 Z143:Z158 R144:R158 R161:R197 X161:X268 Z161:Z268 R199:R268 R270:R272 X270:X272 Z270:Z272 R274:R282 X274:X282 Z274:Z282 R284:R287 X286:X291 Z286:Z316 R290:R301 X294:X316 R308:R459 X321:X327 Z321:Z327 X329:X363 Z329:Z363 N345:Q350 X365:X395 Z365:Z395 U380:W380 Y380 AA380 X397:X412 Z397:Z412 X414:X431 Z414:Z431 X433:X448 Z433:Z448 N438:Q442 O449:Q455 X450:X459 Z450:Z459 R461:R473 X461:X473 Z461:Z473" type="list">
      <formula1>"1,2"</formula1>
      <formula2>0</formula2>
    </dataValidation>
    <dataValidation allowBlank="true" errorStyle="stop" operator="between" showDropDown="false" showErrorMessage="true" showInputMessage="false" sqref="O23:Q29 S23:S29 U23:W29 Y23:Y29 AA23:AA29 N284:Q284 S284:S459 U284:AA285 O285:Q289 U286:W379 Y286:Y379 AA286:AA379 N290:Q292 O293:Q301 N302:R307 O308:Q320 X317:X320 Z317:Z320 O322:Q338 X328 Z328 O340:Q344 O351:Q437 X364 Z364 U381:W459 Y381:Y459 AA381:AA459 X396 Z396 X413 Z413 X432 Z432 O443:Q448 X449 Z449 O456:Q459 O461:Q473 S461:S473 U461:W473 Y461:Y473 AA461:AA473" type="list">
      <formula1>"0%,10%,20%,30%,40%,50%,60%,70%,80%,90%,100%"</formula1>
      <formula2>0</formula2>
    </dataValidation>
    <dataValidation allowBlank="true" error="Set to capital Y if the WP item is a test case else leave empty." errorStyle="stop" errorTitle="Is the WP item a test case?" operator="between" showDropDown="false" showErrorMessage="true" showInputMessage="false" sqref="B23:B473" type="list">
      <formula1>"Y"</formula1>
      <formula2>0</formula2>
    </dataValidation>
    <dataValidation allowBlank="true" errorStyle="stop" operator="between" showDropDown="false" showErrorMessage="true" showInputMessage="false" sqref="T51:T455" type="list">
      <formula1>"1.5,2,2MT1,2MT2,2MT3,3,3MT3,4MT1,5MT3"</formula1>
      <formula2>0</formula2>
    </dataValidation>
    <dataValidation allowBlank="true" errorStyle="stop" operator="between" showDropDown="false" showErrorMessage="true" showInputMessage="false" sqref="T23:T29 T46:T48" type="list">
      <formula1>"1.5,2,2MT1,2MT2,2MT3,3,4,5,5MT3"</formula1>
      <formula2>0</formula2>
    </dataValidation>
    <dataValidation allowBlank="true" errorStyle="stop" operator="between" showDropDown="false" showErrorMessage="true" showInputMessage="false" sqref="T50" type="list">
      <formula1>"1.5,2,2MT1,2MT2,2MT3,3,3MT3,3MT1"</formula1>
      <formula2>0</formula2>
    </dataValidation>
  </dataValidations>
  <hyperlinks>
    <hyperlink ref="F4" r:id="rId2" display="mohana@qti.qualcomm.com"/>
    <hyperlink ref="F5" r:id="rId3" display="mohana@qti.qualcomm.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09:29:39Z</dcterms:created>
  <dc:creator>Ericsson user</dc:creator>
  <dc:description/>
  <dc:language>en-US</dc:language>
  <cp:lastModifiedBy>songdan</cp:lastModifiedBy>
  <dcterms:modified xsi:type="dcterms:W3CDTF">2019-08-28T16:5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Key">
    <vt:lpwstr>1.8.1.0</vt:lpwstr>
  </property>
  <property fmtid="{D5CDD505-2E9C-101B-9397-08002B2CF9AE}" pid="3" name="VersionMismatchShownKey">
    <vt:lpwstr>No</vt:lpwstr>
  </property>
  <property fmtid="{D5CDD505-2E9C-101B-9397-08002B2CF9AE}" pid="4" name="_AdHocReviewCycleID">
    <vt:r8>1075398393</vt:r8>
  </property>
  <property fmtid="{D5CDD505-2E9C-101B-9397-08002B2CF9AE}" pid="5" name="_AuthorEmail">
    <vt:lpwstr>mohana@qti.qualcomm.com</vt:lpwstr>
  </property>
  <property fmtid="{D5CDD505-2E9C-101B-9397-08002B2CF9AE}" pid="6" name="_AuthorEmailDisplayName">
    <vt:lpwstr>Ashwin Mohan</vt:lpwstr>
  </property>
  <property fmtid="{D5CDD505-2E9C-101B-9397-08002B2CF9AE}" pid="7" name="_EmailSubject">
    <vt:lpwstr>RE: Discussion abt how to fix the new type of band combo issues</vt:lpwstr>
  </property>
  <property fmtid="{D5CDD505-2E9C-101B-9397-08002B2CF9AE}" pid="8" name="_NewReviewCycle">
    <vt:lpwstr/>
  </property>
  <property fmtid="{D5CDD505-2E9C-101B-9397-08002B2CF9AE}" pid="9" name="_ReviewingToolsShownOnce">
    <vt:lpwstr/>
  </property>
</Properties>
</file>