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3#49" sheetId="1" state="visible" r:id="rId2"/>
  </sheets>
  <definedNames>
    <definedName function="false" hidden="true" localSheetId="0" name="_xlnm._FilterDatabase" vbProcedure="false">'SA3#49'!$A$1:$O$246</definedName>
    <definedName function="false" hidden="false" name="AIs" vbProcedure="false">#REF!</definedName>
    <definedName function="false" hidden="false" localSheetId="0" name="AIs" vbProcedure="false">#REF!</definedName>
    <definedName function="false" hidden="false" localSheetId="0" name="Excel_BuiltIn_Print_Area" vbProcedure="false">#REF!</definedName>
    <definedName function="false" hidden="false" localSheetId="0" name="OLE_LINK1" vbProcedure="false">#REF!</definedName>
    <definedName function="false" hidden="false" localSheetId="0" name="OLE_LINK2" vbProcedure="false">#REF!</definedName>
    <definedName function="false" hidden="false" localSheetId="0" name="OLE_LINK3" vbProcedure="false">#REF!</definedName>
    <definedName function="false" hidden="false" localSheetId="0" name="OLE_LINK5" vbProcedure="false">#REF!</definedName>
    <definedName function="false" hidden="false" localSheetId="0" name="TABLE" vbProcedure="false">#REF!</definedName>
    <definedName function="false" hidden="false" localSheetId="0" name="TABLE_2" vbProcedure="false">#REF!</definedName>
    <definedName function="false" hidden="false" localSheetId="0" name="_ftn1" vbProcedure="false">#REF!</definedName>
    <definedName function="false" hidden="false" localSheetId="0" name="_ftnref1" vbProcedure="false">#REF!</definedName>
    <definedName function="false" hidden="false" localSheetId="0" name="_Hlk93824698" vbProcedure="false">#REF!</definedName>
    <definedName function="false" hidden="false" localSheetId="0" name="_Hlk949350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814">
  <si>
    <t xml:space="preserve">3GPP TSG SA WG3 (Security)</t>
  </si>
  <si>
    <t xml:space="preserve">List of Temporary Documents - SA WG3 meeting #49</t>
  </si>
  <si>
    <t xml:space="preserve">Tdoc #</t>
  </si>
  <si>
    <t xml:space="preserve">Av</t>
  </si>
  <si>
    <t xml:space="preserve">Ag.</t>
  </si>
  <si>
    <t xml:space="preserve">Type</t>
  </si>
  <si>
    <t xml:space="preserve">Source</t>
  </si>
  <si>
    <t xml:space="preserve">Title</t>
  </si>
  <si>
    <t xml:space="preserve">Spec</t>
  </si>
  <si>
    <t xml:space="preserve">CR #</t>
  </si>
  <si>
    <t xml:space="preserve">Rev</t>
  </si>
  <si>
    <t xml:space="preserve">Cat</t>
  </si>
  <si>
    <t xml:space="preserve">C_Ver</t>
  </si>
  <si>
    <t xml:space="preserve">Rel</t>
  </si>
  <si>
    <t xml:space="preserve">WI</t>
  </si>
  <si>
    <t xml:space="preserve">Summary</t>
  </si>
  <si>
    <t xml:space="preserve">Conclusion</t>
  </si>
  <si>
    <t xml:space="preserve">S3-070673</t>
  </si>
  <si>
    <t xml:space="preserve">y</t>
  </si>
  <si>
    <t xml:space="preserve">6.14</t>
  </si>
  <si>
    <t xml:space="preserve">DISCUSSION</t>
  </si>
  <si>
    <t xml:space="preserve">Ericsson</t>
  </si>
  <si>
    <t xml:space="preserve">K_eNB derivations at IDLE to ACTIVE transitions</t>
  </si>
  <si>
    <t xml:space="preserve">-</t>
  </si>
  <si>
    <t xml:space="preserve">SAES</t>
  </si>
  <si>
    <t xml:space="preserve">It is proposed that the uplink NAS sequence number approach is adopted by SA3 and included in TR 33.821, by including Section 2 and appropriate parts of Section 3 to provide rationale, and including the Annex to describe the functionality.</t>
  </si>
  <si>
    <t xml:space="preserve">Noted </t>
  </si>
  <si>
    <t xml:space="preserve">S3-070674</t>
  </si>
  <si>
    <t xml:space="preserve">P-CR</t>
  </si>
  <si>
    <t xml:space="preserve">IDLE to ACTIVE mode key management</t>
  </si>
  <si>
    <t xml:space="preserve">Proposes a solution to Idle-to-active key derivation</t>
  </si>
  <si>
    <t xml:space="preserve">Noted (not presented as covered in the break out session)</t>
  </si>
  <si>
    <t xml:space="preserve">S3-070675</t>
  </si>
  <si>
    <t xml:space="preserve">Nokia Siemens Networks, Nokia</t>
  </si>
  <si>
    <t xml:space="preserve">Nonce-based key refresh on idle to active and detached to active transitions</t>
  </si>
  <si>
    <t xml:space="preserve">This contribution shows that the nonce-based approach can be used in the same way to refresh NAS keys during attach, service request (if required), idle mode mobility and inter-MME handover, and RRC and UP keys during service request. 
All three proposals for key refresh in service request (idle-to-active) seem technically viable, and the differences are subtle. Nevertheless, it appears that the nonce-based approach has a slight advantage.</t>
  </si>
  <si>
    <t xml:space="preserve">S3-070676</t>
  </si>
  <si>
    <r>
      <rPr>
        <sz val="9"/>
        <rFont val="Arial"/>
        <family val="2"/>
      </rPr>
      <t xml:space="preserve">CMCC</t>
    </r>
    <r>
      <rPr>
        <sz val="9"/>
        <rFont val="Noto Sans"/>
        <family val="2"/>
      </rPr>
      <t xml:space="preserve">，</t>
    </r>
    <r>
      <rPr>
        <sz val="9"/>
        <rFont val="Arial"/>
        <family val="2"/>
      </rPr>
      <t xml:space="preserve">ZTE</t>
    </r>
  </si>
  <si>
    <t xml:space="preserve">Methods not to Perform User Plane Encryption</t>
  </si>
  <si>
    <t xml:space="preserve">33.821</t>
  </si>
  <si>
    <t xml:space="preserve">It proposes methods that enable not to perform User Plane encryption, as an option</t>
  </si>
  <si>
    <t xml:space="preserve">Noted</t>
  </si>
  <si>
    <t xml:space="preserve">S3-070677</t>
  </si>
  <si>
    <t xml:space="preserve">6.1.3</t>
  </si>
  <si>
    <t xml:space="preserve">CR</t>
  </si>
  <si>
    <t xml:space="preserve">CableLabbs</t>
  </si>
  <si>
    <t xml:space="preserve">Enhancements to Authentication of non-REGISTERs</t>
  </si>
  <si>
    <t xml:space="preserve">33.203</t>
  </si>
  <si>
    <t xml:space="preserve">Existing optional requirement to authenticate non-REGISTERs requests are enhanced to provide more detail</t>
  </si>
  <si>
    <t xml:space="preserve">Replaced by 823</t>
  </si>
  <si>
    <t xml:space="preserve">S3-070678</t>
  </si>
  <si>
    <t xml:space="preserve">Procedures for mutual authentication of non-REGISTERs</t>
  </si>
  <si>
    <t xml:space="preserve">Procedures are added to perform mutual authentication of non-REGISTER requests</t>
  </si>
  <si>
    <t xml:space="preserve">Replaced by 824</t>
  </si>
  <si>
    <t xml:space="preserve">S3-070679</t>
  </si>
  <si>
    <t xml:space="preserve">S3-070680</t>
  </si>
  <si>
    <t xml:space="preserve">6.1.4</t>
  </si>
  <si>
    <t xml:space="preserve">Huawei</t>
  </si>
  <si>
    <t xml:space="preserve">Co-existence of authentication schemes</t>
  </si>
  <si>
    <t xml:space="preserve">In last SA3 #48 meeting, contribution S3-070607 was discussed. One of the main issues is regarding to coexistence issues of the authentication schemes. This contribution will give further analysis on this issue.</t>
  </si>
  <si>
    <t xml:space="preserve">S3-070681</t>
  </si>
  <si>
    <t xml:space="preserve">B</t>
  </si>
  <si>
    <t xml:space="preserve">7.7.0</t>
  </si>
  <si>
    <t xml:space="preserve">Rel-8</t>
  </si>
  <si>
    <t xml:space="preserve">FBI-PCBL-Security</t>
  </si>
  <si>
    <t xml:space="preserve">In TS 33.203, Annex P, it says”The way the S-CSCF will determine the authentication scheme associated with a registration request is ffs.” , so a solution needs to be worked out to solve this coexistence issue of authentication schemes.</t>
  </si>
  <si>
    <t xml:space="preserve">S3-070682</t>
  </si>
  <si>
    <t xml:space="preserve">User Identity protection in SAE/LTE</t>
  </si>
  <si>
    <t xml:space="preserve">IMSI catching attack has been discussed by SA3 and some potential solutions are suggested. However, each solutions seems have its disadvantages. This document is to enhance some solutions and give a suggestion to select which solution.</t>
  </si>
  <si>
    <t xml:space="preserve">S3-070683</t>
  </si>
  <si>
    <t xml:space="preserve">Serving Network authentication</t>
  </si>
  <si>
    <t xml:space="preserve">In SA3#45 and SA3#46 meetings, the requirement for Serving Network authentication are discussed in contribution TD S3-060716and S3-070096. And the current SA3 working assumption that Kasme binding to PLMN_ID can make sure that Serving Network can be authenticated by UE at PLMN level. This document is to discuss whether serving network need to be authenticated on UTRAN level.</t>
  </si>
  <si>
    <t xml:space="preserve">S3-070684</t>
  </si>
  <si>
    <t xml:space="preserve">Update of section 7.4.11 Key handling on idle mode mobility</t>
  </si>
  <si>
    <t xml:space="preserve">This contribution will propose some updates for TAU procedure in TR 33.821 section 7.4.11.3.</t>
  </si>
  <si>
    <t xml:space="preserve">S3-070685</t>
  </si>
  <si>
    <t xml:space="preserve">Key handling on idle mode mobility from UTRAN to E-UTRAN</t>
  </si>
  <si>
    <t xml:space="preserve">In 3GPP TS 23.401 v1.1.1 section 5.3.3.2.1, TAU procedure from UTRAN to E-UTRAN is introduced. But there is no such a corresponding security part in TR 33.821. This contribution will propose to add a new section to reflect this in TR 33.821.</t>
  </si>
  <si>
    <t xml:space="preserve">S3-070686</t>
  </si>
  <si>
    <t xml:space="preserve">key refresh on handover</t>
  </si>
  <si>
    <t xml:space="preserve">This contribution is to discuss the security threat on target eNB in case of handover and propose to update key KeNB on the fly key (i.e. key change in LTE_ACTIVE) after handover complete.</t>
  </si>
  <si>
    <t xml:space="preserve">Postponed</t>
  </si>
  <si>
    <t xml:space="preserve">S3-070687</t>
  </si>
  <si>
    <t xml:space="preserve">Input parameters to integrity and ciphering algorithm</t>
  </si>
  <si>
    <t xml:space="preserve">This contribution is to discuss the input parameters to integrity and ciphering algorithm for RRC and NAS signalling and input parameters to ciphering algorithm for User Data, propose to add the corresponding description to TR33.821. </t>
  </si>
  <si>
    <t xml:space="preserve">Replaced by 879</t>
  </si>
  <si>
    <t xml:space="preserve">S3-070688</t>
  </si>
  <si>
    <t xml:space="preserve">6.15.1</t>
  </si>
  <si>
    <t xml:space="preserve">Clarification of palyload in “service request” message</t>
  </si>
  <si>
    <t xml:space="preserve">33.110</t>
  </si>
  <si>
    <t xml:space="preserve">F</t>
  </si>
  <si>
    <t xml:space="preserve">7.3.0</t>
  </si>
  <si>
    <t xml:space="preserve">Rel-7</t>
  </si>
  <si>
    <t xml:space="preserve">KeyEstUTerm</t>
  </si>
  <si>
    <t xml:space="preserve">Clarification of payload in “service request” message</t>
  </si>
  <si>
    <t xml:space="preserve">Replaced by 855</t>
  </si>
  <si>
    <t xml:space="preserve">S3-070689</t>
  </si>
  <si>
    <t xml:space="preserve">6.7.5</t>
  </si>
  <si>
    <t xml:space="preserve">Generic secure push layer for GBA push</t>
  </si>
  <si>
    <t xml:space="preserve">33.223</t>
  </si>
  <si>
    <t xml:space="preserve">In SA3#47 meeting, it defines a generic secure push layer in TS33.223. However, it just specifies the rationale, session concept and requirements. There is no suitable protection protocol for the push layer. This contribution analyses potential protocols which can be used for GBA push layer.</t>
  </si>
  <si>
    <t xml:space="preserve">S3-070690</t>
  </si>
  <si>
    <t xml:space="preserve">P-CR- GBA push layer</t>
  </si>
  <si>
    <t xml:space="preserve">In SA3#47 meeting, it defines a generic secure push layer in TS33.223. However, it just specifies the rationale, session concept and requirements. There is no suitable protection protocol for the push layer. This contribution provides a potential protocol for push layer.</t>
  </si>
  <si>
    <t xml:space="preserve">S3-070691</t>
  </si>
  <si>
    <t xml:space="preserve">6.7.1</t>
  </si>
  <si>
    <t xml:space="preserve">UE split for GAA optimization and extension</t>
  </si>
  <si>
    <t xml:space="preserve">In this document we continue the discussion of S3-070520 in the last meeting for UE split scenario for GAA optimization and extension. We aim to analyze the use cases and compare the potential solutions for this new scenario.</t>
  </si>
  <si>
    <t xml:space="preserve">S3-070692</t>
  </si>
  <si>
    <t xml:space="preserve">WID</t>
  </si>
  <si>
    <t xml:space="preserve">New Work Item for Key establishment for remote device for application</t>
  </si>
  <si>
    <t xml:space="preserve">The main objective of this work item is to define how to establish a shared key between remote device and NAF. Authorisation (e.g. determining which terminal can securely connect to operator network) is to be studied as part of the work.</t>
  </si>
  <si>
    <t xml:space="preserve">Replaced by 871</t>
  </si>
  <si>
    <t xml:space="preserve">S3-070693</t>
  </si>
  <si>
    <t xml:space="preserve">Huawei, Vodafone, Nokia, Nokia Siemens Networks</t>
  </si>
  <si>
    <t xml:space="preserve">WID of H(e)NB security</t>
  </si>
  <si>
    <t xml:space="preserve">Study of H(e)NB has already started in RAN and SA5. It is proposed to start study of H(e)NB security in SA3. This paper presents a WID of H(e)NB security.</t>
  </si>
  <si>
    <t xml:space="preserve">Replaced by 833</t>
  </si>
  <si>
    <t xml:space="preserve">S3-070694</t>
  </si>
  <si>
    <t xml:space="preserve">6.9</t>
  </si>
  <si>
    <t xml:space="preserve">NodeB Security Requirements for IP RAN scenario</t>
  </si>
  <si>
    <t xml:space="preserve">This paper presents consideration and proposals on security issue of supporting IP multicast over Iub.</t>
  </si>
  <si>
    <t xml:space="preserve">S3-070695</t>
  </si>
  <si>
    <t xml:space="preserve">6.7.2</t>
  </si>
  <si>
    <t xml:space="preserve">T-Mobile, …</t>
  </si>
  <si>
    <t xml:space="preserve">2G GBA weakness mitigation</t>
  </si>
  <si>
    <t xml:space="preserve">Correct certificate verification for 2G GBA</t>
  </si>
  <si>
    <t xml:space="preserve">S3-070696</t>
  </si>
  <si>
    <t xml:space="preserve">6.8</t>
  </si>
  <si>
    <t xml:space="preserve">DISCUSSION and DECISION</t>
  </si>
  <si>
    <t xml:space="preserve">Nokia, Nokia Siemens Networks</t>
  </si>
  <si>
    <t xml:space="preserve">Support of IMS emergency call over I-WLAN</t>
  </si>
  <si>
    <t xml:space="preserve">33.234</t>
  </si>
  <si>
    <t xml:space="preserve">Discuss the issues that should be addressed when the authentication is skipped or failed in the IMS emergency call over I-WLAN with UICC presented.</t>
  </si>
  <si>
    <t xml:space="preserve">replaced by 863</t>
  </si>
  <si>
    <t xml:space="preserve">S3-070697</t>
  </si>
  <si>
    <t xml:space="preserve">Add the security mechanism for IMS Emergency calls when the authentication is skipped or failed.</t>
  </si>
  <si>
    <t xml:space="preserve">Replaced by 864</t>
  </si>
  <si>
    <t xml:space="preserve">S3-070698</t>
  </si>
  <si>
    <t xml:space="preserve">Qualcomm Europe</t>
  </si>
  <si>
    <t xml:space="preserve">AS security context establishment at Idle-to-Active Transitions</t>
  </si>
  <si>
    <t xml:space="preserve">This contribution proposes an efficient method of re-keying during Idle-to-Active transitions.</t>
  </si>
  <si>
    <t xml:space="preserve">S3-070699</t>
  </si>
  <si>
    <t xml:space="preserve">LS_In</t>
  </si>
  <si>
    <t xml:space="preserve">IEEE 802.11</t>
  </si>
  <si>
    <t xml:space="preserve">Liaison to 3GPP SA1 regarding Access Point secure identity</t>
  </si>
  <si>
    <t xml:space="preserve">This document contains a liaison to 3GPP SA1 regarding Access Point secure identity, in response to their liaison S1-0701123 (11-07-2303r0)</t>
  </si>
  <si>
    <t xml:space="preserve">S3-070700</t>
  </si>
  <si>
    <t xml:space="preserve">Content Storage Security for MBMS</t>
  </si>
  <si>
    <t xml:space="preserve">33.246</t>
  </si>
  <si>
    <t xml:space="preserve">Discussion of possibility to securely store the received MBMS Content for Rel-8</t>
  </si>
  <si>
    <t xml:space="preserve">S3-070701</t>
  </si>
  <si>
    <t xml:space="preserve">6.7</t>
  </si>
  <si>
    <t xml:space="preserve">Nokia, Nokia Siemens Networks, Vodafone</t>
  </si>
  <si>
    <t xml:space="preserve">Addition of information for developers on B-TID uniquenss</t>
  </si>
  <si>
    <t xml:space="preserve">33.220</t>
  </si>
  <si>
    <t xml:space="preserve">D</t>
  </si>
  <si>
    <t xml:space="preserve">TEI8</t>
  </si>
  <si>
    <t xml:space="preserve">Addition of note that points out the possibility of B-TID collision, in case of bad RAND generator.</t>
  </si>
  <si>
    <t xml:space="preserve">Replaced by 847</t>
  </si>
  <si>
    <t xml:space="preserve">S3-070702</t>
  </si>
  <si>
    <t xml:space="preserve">Discussion</t>
  </si>
  <si>
    <t xml:space="preserve">Nokia, Nokia Siemens Networks, China Mobile </t>
  </si>
  <si>
    <t xml:space="preserve">BSF Address Discovery</t>
  </si>
  <si>
    <t xml:space="preserve">Large networks may have subnetworks with their own BSF servers, these can currently not be found, if the BSF address is derived from the B-TID is the only possibility to obtain the BSF address.</t>
  </si>
  <si>
    <t xml:space="preserve">S3-070703</t>
  </si>
  <si>
    <t xml:space="preserve">CR accompanying the BSF Address Discovery Discussion Paper</t>
  </si>
  <si>
    <t xml:space="preserve">Replaced by 848</t>
  </si>
  <si>
    <t xml:space="preserve">S3-070704</t>
  </si>
  <si>
    <t xml:space="preserve">Nokia, Nokia Siemens Networks, T-Mobile</t>
  </si>
  <si>
    <t xml:space="preserve">2G GBA Certificate Management</t>
  </si>
  <si>
    <t xml:space="preserve">2G GBA</t>
  </si>
  <si>
    <t xml:space="preserve">CR adding missing information on certificate provisioning</t>
  </si>
  <si>
    <t xml:space="preserve">Replaced by 849</t>
  </si>
  <si>
    <t xml:space="preserve">S3-070705</t>
  </si>
  <si>
    <t xml:space="preserve">A</t>
  </si>
  <si>
    <t xml:space="preserve">Mirror CR</t>
  </si>
  <si>
    <t xml:space="preserve">Replaced by 850</t>
  </si>
  <si>
    <t xml:space="preserve">S3-070706</t>
  </si>
  <si>
    <t xml:space="preserve">Usage of OMA References – Update of References</t>
  </si>
  <si>
    <t xml:space="preserve">GAA2</t>
  </si>
  <si>
    <t xml:space="preserve">OMA has finalized their work on revising the CRL profiles and OMA is updating their TLS profile which replaces the current reference to WAP-219.</t>
  </si>
  <si>
    <t xml:space="preserve">Replaced by 851</t>
  </si>
  <si>
    <t xml:space="preserve">S3-070707</t>
  </si>
  <si>
    <t xml:space="preserve">Replaced by 852</t>
  </si>
  <si>
    <t xml:space="preserve">S3-070708</t>
  </si>
  <si>
    <t xml:space="preserve">33.221</t>
  </si>
  <si>
    <t xml:space="preserve">OMA has finalized their work on several specifications. TS 33.221 does not refer to a specific version.</t>
  </si>
  <si>
    <t xml:space="preserve">Agreed</t>
  </si>
  <si>
    <t xml:space="preserve">S3-070709</t>
  </si>
  <si>
    <t xml:space="preserve">Nokia, Nokia Siemens Networks </t>
  </si>
  <si>
    <t xml:space="preserve">33.222</t>
  </si>
  <si>
    <t xml:space="preserve">OMA is updating their TLS profile which replaces the current reference to WAP-219.</t>
  </si>
  <si>
    <t xml:space="preserve">S3-070710</t>
  </si>
  <si>
    <t xml:space="preserve">Discussion/Pseudo-CR</t>
  </si>
  <si>
    <t xml:space="preserve">NAF Identifier and privacy</t>
  </si>
  <si>
    <t xml:space="preserve">NAF-ID confidentiality protection is added, according to last meeting discussion.</t>
  </si>
  <si>
    <t xml:space="preserve">S3-070711</t>
  </si>
  <si>
    <t xml:space="preserve">Discussion/Peudo-CR</t>
  </si>
  <si>
    <t xml:space="preserve">Content of GBA Push Information</t>
  </si>
  <si>
    <t xml:space="preserve">Description of GPI content added.</t>
  </si>
  <si>
    <t xml:space="preserve">Agreed (with modifications)</t>
  </si>
  <si>
    <t xml:space="preserve">S3-070712</t>
  </si>
  <si>
    <t xml:space="preserve">Integration of approved CR to TS 33.220 on HLR integration</t>
  </si>
  <si>
    <t xml:space="preserve">33.920</t>
  </si>
  <si>
    <t xml:space="preserve">Annex I of 33.220 has changed last meeting, this is the corrsponding mirror-CR for TR 33.920</t>
  </si>
  <si>
    <t xml:space="preserve">Replaced by 853</t>
  </si>
  <si>
    <t xml:space="preserve">S3-070713</t>
  </si>
  <si>
    <t xml:space="preserve">WD</t>
  </si>
  <si>
    <t xml:space="preserve">6.13</t>
  </si>
  <si>
    <t xml:space="preserve">SSO Logout and key revocation</t>
  </si>
  <si>
    <t xml:space="preserve">33.980/33.220</t>
  </si>
  <si>
    <t xml:space="preserve">Discussion of key revocation and SSO Logout possibilities and need.</t>
  </si>
  <si>
    <t xml:space="preserve">Replaced by 818</t>
  </si>
  <si>
    <t xml:space="preserve">S3-070714</t>
  </si>
  <si>
    <t xml:space="preserve">6.15.2</t>
  </si>
  <si>
    <t xml:space="preserve">Study on NAF Key Centre in Visited Network</t>
  </si>
  <si>
    <t xml:space="preserve">33.259</t>
  </si>
  <si>
    <t xml:space="preserve">Contribution studies the discovery of NAF key center in visited network and the security requirements for this feature</t>
  </si>
  <si>
    <t xml:space="preserve">S3-070715</t>
  </si>
  <si>
    <t xml:space="preserve">Visited NAF Key Centre Requirements</t>
  </si>
  <si>
    <t xml:space="preserve">Addition of requirements for the feature to use a NAF Key Centre in a visited network to ensure home network control.</t>
  </si>
  <si>
    <t xml:space="preserve">Replaced by 885</t>
  </si>
  <si>
    <t xml:space="preserve">S3-070716</t>
  </si>
  <si>
    <t xml:space="preserve">6.1</t>
  </si>
  <si>
    <t xml:space="preserve">Trustworthy SIP Session Initiation on behalf of a user</t>
  </si>
  <si>
    <t xml:space="preserve">Discussion how an application server initiates request on behalf of a user</t>
  </si>
  <si>
    <t xml:space="preserve">S3-070717</t>
  </si>
  <si>
    <t xml:space="preserve">6.18</t>
  </si>
  <si>
    <t xml:space="preserve">Control key length increase in OTA de-personalisation message.</t>
  </si>
  <si>
    <t xml:space="preserve">22.022</t>
  </si>
  <si>
    <t xml:space="preserve">TEI6</t>
  </si>
  <si>
    <t xml:space="preserve">Long and maximum length control keys do not fit in reserved space on OTA de-personalisation message. As specified in subclause 14 of 3GPP TS 22.022, the control key can take up to 16 digits at the maximum. The control key is coded using GSM 7-bit default character set, which won’t fit in the defined 8 character field.</t>
  </si>
  <si>
    <t xml:space="preserve">Rejected</t>
  </si>
  <si>
    <t xml:space="preserve">S3-070718</t>
  </si>
  <si>
    <t xml:space="preserve">Nokia, Nokia Siemens Netowrks</t>
  </si>
  <si>
    <t xml:space="preserve">TEI7</t>
  </si>
  <si>
    <t xml:space="preserve">Mirror-CR</t>
  </si>
  <si>
    <t xml:space="preserve">Replaced with 902</t>
  </si>
  <si>
    <t xml:space="preserve">S3-070719</t>
  </si>
  <si>
    <t xml:space="preserve">2</t>
  </si>
  <si>
    <t xml:space="preserve">AGENDA</t>
  </si>
  <si>
    <t xml:space="preserve">SA WG3 Chairman</t>
  </si>
  <si>
    <t xml:space="preserve">Draft Agenda of SA WG3#48 meeting</t>
  </si>
  <si>
    <t xml:space="preserve">S3 070719, the Draft Agenda of SA WG3#49 meeting, was introduced by the SA WG3 Chairman.
Meeting objectives:
 We need to allow enough time for the high priority Rel-8 items. In both of the high priority areas there are also requests from other WGs (who meet at the same week in Asia) for early handling of some areas (from RAN2 for SAE/LTE and from CT4 for common IMS). Another request for early handling is from RAN3 on Rel-7 CR’s on Iub multicast and MBMS. We should also handle as much as possible of the Common IMS and spam during Wednesday. Thus, my proposal is to begin again with SAE/LTE security in technical work areas. Then we could continue with IMS security items that do not benefit from being handled in the joint session. Because of the RAN3 request, MBMS should also be handled (at least partially) before Wednesday. For the rest of the areas we could also change the order a bit from the numerical order (to avoid that the same subjects are always handled last).
 Then, the planned milestones for each day of the meeting are as follows:
- Monday: completion of items 1-5 and technical item 6.14 (except for the areas where further RAN2 input is expected to arrive on Tuesday: Security activation at LTE_IDLE -&gt; LTE_ACTIVE, Security handling at handover, Support for key/algorithm change during LTE_ACTIVE )
- Tuesday: rest of 6.14, 6.1 (except for areas that benefit from handling in the joint meeting), 6.9
- Wednesday: Joint meeting 7, Rest of 6.1, rest of 6.16, 6.10-6.13, 6.15; 
- Thursday: items 6.2 – 6.8 and 6.17 - 6.18;
- Friday: handling of output documents and agenda items 8-11.
- Additional break-out sessions may be arranged in some evenings.</t>
  </si>
  <si>
    <t xml:space="preserve">Approved</t>
  </si>
  <si>
    <t xml:space="preserve">S3-070720</t>
  </si>
  <si>
    <t xml:space="preserve">4.2</t>
  </si>
  <si>
    <t xml:space="preserve">REPORT</t>
  </si>
  <si>
    <t xml:space="preserve">Report to SA3 from SA#47 </t>
  </si>
  <si>
    <t xml:space="preserve">S3-070721</t>
  </si>
  <si>
    <t xml:space="preserve">7.5.2</t>
  </si>
  <si>
    <t xml:space="preserve">Rapporteur</t>
  </si>
  <si>
    <t xml:space="preserve">Presentation of the status of the Feasibility study of prevention of unsolicited communication in the NGN (WI07025)</t>
  </si>
  <si>
    <t xml:space="preserve">Input version of the TISPAN WG7 agreed WI07025</t>
  </si>
  <si>
    <t xml:space="preserve">S3-070722</t>
  </si>
  <si>
    <t xml:space="preserve">7.5.3</t>
  </si>
  <si>
    <t xml:space="preserve">NEC </t>
  </si>
  <si>
    <t xml:space="preserve">Proposal of further collaboration and outlook</t>
  </si>
  <si>
    <t xml:space="preserve">Proposal for work alliance in the topic of unsolicited communication and SPAM in the NGN</t>
  </si>
  <si>
    <t xml:space="preserve">Replaced by 861</t>
  </si>
  <si>
    <t xml:space="preserve">S3-070723</t>
  </si>
  <si>
    <t xml:space="preserve">6.17</t>
  </si>
  <si>
    <t xml:space="preserve">TR</t>
  </si>
  <si>
    <t xml:space="preserve">Draft TR 33.812 v 0.0.1 "Remote management of USIM application in M2M equipment"</t>
  </si>
  <si>
    <t xml:space="preserve">33.812</t>
  </si>
  <si>
    <t xml:space="preserve">What WI# was allocated by SA?</t>
  </si>
  <si>
    <t xml:space="preserve">Proposes skeleton for the TR.</t>
  </si>
  <si>
    <t xml:space="preserve">S3-070724</t>
  </si>
  <si>
    <t xml:space="preserve">Adding introduction and scope for TR 33.812</t>
  </si>
  <si>
    <t xml:space="preserve">Proposes text for introduction and scope chapters of TR 33.812</t>
  </si>
  <si>
    <t xml:space="preserve">S3-070725</t>
  </si>
  <si>
    <t xml:space="preserve">Uses Cases and Assumptions</t>
  </si>
  <si>
    <t xml:space="preserve">Proposes use cases and assumptions for TR 33.812</t>
  </si>
  <si>
    <t xml:space="preserve">Agreed with modifications</t>
  </si>
  <si>
    <t xml:space="preserve">S3-070726</t>
  </si>
  <si>
    <t xml:space="preserve">Concept of initial USIM application installation in the M2M equipment</t>
  </si>
  <si>
    <t xml:space="preserve">Proposes an alternative architecture for remote management of USIM in M2M equipment</t>
  </si>
  <si>
    <t xml:space="preserve">Agreed with Editor's note</t>
  </si>
  <si>
    <t xml:space="preserve">S3-070727</t>
  </si>
  <si>
    <t xml:space="preserve">6.5</t>
  </si>
  <si>
    <t xml:space="preserve">UTRAN key management enhancements</t>
  </si>
  <si>
    <t xml:space="preserve">Proposes to start a study on UTRAN key management enhancements</t>
  </si>
  <si>
    <t xml:space="preserve">Replaced by 886</t>
  </si>
  <si>
    <t xml:space="preserve">S3-070728</t>
  </si>
  <si>
    <t xml:space="preserve">DISC</t>
  </si>
  <si>
    <t xml:space="preserve">On the use of the EPS key hierarchy in UMTS</t>
  </si>
  <si>
    <t xml:space="preserve">Contribution discusses requirements and basic ideas for technical solutions on how the EPS key hierarchy can be introduced in UMTS. </t>
  </si>
  <si>
    <t xml:space="preserve">S3-070729</t>
  </si>
  <si>
    <t xml:space="preserve">E-UTRAN cryptographic algorithm input and output</t>
  </si>
  <si>
    <t xml:space="preserve">The input parameters from UTRAN are taken as a starting point, and a first rough mapping of these to E-UTRAN is made</t>
  </si>
  <si>
    <t xml:space="preserve">S3-070730</t>
  </si>
  <si>
    <t xml:space="preserve">ACTIVE mode key change</t>
  </si>
  <si>
    <t xml:space="preserve">Contribution discusses the alternatives to do Active mode key change</t>
  </si>
  <si>
    <t xml:space="preserve">Taken offline (agreed in part, to be fixed in drafting session)</t>
  </si>
  <si>
    <t xml:space="preserve">S3-070731</t>
  </si>
  <si>
    <t xml:space="preserve">S6a Reference Point Security</t>
  </si>
  <si>
    <t xml:space="preserve">Contribution discusses alternatives for S6a security</t>
  </si>
  <si>
    <t xml:space="preserve">S3-070732</t>
  </si>
  <si>
    <t xml:space="preserve">On Security Context Transfer f or non-3GPP Accesses</t>
  </si>
  <si>
    <t xml:space="preserve">33.922</t>
  </si>
  <si>
    <t xml:space="preserve">The purpose of this contribution is to highlight the potential difficulty involved in specifying a solution for security context transfer between 3GPP and non-3GPP accesses for SAE/Rel-8.</t>
  </si>
  <si>
    <t xml:space="preserve">S3-070733</t>
  </si>
  <si>
    <t xml:space="preserve">On the Support for 256-bit Keys</t>
  </si>
  <si>
    <t xml:space="preserve">This contribution provides some further analysis of effects of (not) making provisions for future support of 256-bit keys.</t>
  </si>
  <si>
    <t xml:space="preserve">S3-070734</t>
  </si>
  <si>
    <t xml:space="preserve">6.7.4</t>
  </si>
  <si>
    <t xml:space="preserve">CR to 33.222: Certificate based mutual authentication: TLS profile</t>
  </si>
  <si>
    <t xml:space="preserve">7.2.0</t>
  </si>
  <si>
    <t xml:space="preserve">GAAext</t>
  </si>
  <si>
    <t xml:space="preserve">Adds missing TLS profile for certificate based mutual authentication alternative.
</t>
  </si>
  <si>
    <t xml:space="preserve">Replaced by 894</t>
  </si>
  <si>
    <t xml:space="preserve">S3-070735</t>
  </si>
  <si>
    <t xml:space="preserve">Clarifications on requirements in Media security</t>
  </si>
  <si>
    <t xml:space="preserve">33.828</t>
  </si>
  <si>
    <t xml:space="preserve">IMS-SE</t>
  </si>
  <si>
    <t xml:space="preserve">The contribution proposes clarifications to requirements on Media security</t>
  </si>
  <si>
    <t xml:space="preserve">S3-070736</t>
  </si>
  <si>
    <t xml:space="preserve">6.1.1</t>
  </si>
  <si>
    <t xml:space="preserve">Correction of Handling unprotected error messages</t>
  </si>
  <si>
    <t xml:space="preserve">Corrects the use of unprotected error messages</t>
  </si>
  <si>
    <t xml:space="preserve">Replaced by 859</t>
  </si>
  <si>
    <t xml:space="preserve">S3-070737</t>
  </si>
  <si>
    <t xml:space="preserve">8.0.0</t>
  </si>
  <si>
    <t xml:space="preserve">Replaced by 860</t>
  </si>
  <si>
    <t xml:space="preserve">S3-070738</t>
  </si>
  <si>
    <t xml:space="preserve">CR to 33.110: Correction of XML schema</t>
  </si>
  <si>
    <t xml:space="preserve">Corrects XML schema</t>
  </si>
  <si>
    <t xml:space="preserve">Replaced by 874</t>
  </si>
  <si>
    <t xml:space="preserve">S3-070739</t>
  </si>
  <si>
    <t xml:space="preserve">CR to 33.259: Correction of XML schema</t>
  </si>
  <si>
    <t xml:space="preserve">7.1.0</t>
  </si>
  <si>
    <t xml:space="preserve">PNPAN-key</t>
  </si>
  <si>
    <t xml:space="preserve">Replaced by 875</t>
  </si>
  <si>
    <t xml:space="preserve">S3-070740</t>
  </si>
  <si>
    <t xml:space="preserve">Usage of TEK and TGK in MBMS</t>
  </si>
  <si>
    <t xml:space="preserve">7.5.0</t>
  </si>
  <si>
    <t xml:space="preserve">MBMS</t>
  </si>
  <si>
    <t xml:space="preserve">Clarifies the use of TEK and TGK in MIKEY messages</t>
  </si>
  <si>
    <t xml:space="preserve">Replaced by 878</t>
  </si>
  <si>
    <t xml:space="preserve">S3-070741</t>
  </si>
  <si>
    <t xml:space="preserve">4.1</t>
  </si>
  <si>
    <t xml:space="preserve">MCC</t>
  </si>
  <si>
    <t xml:space="preserve">Revised report from SA3#48</t>
  </si>
  <si>
    <t xml:space="preserve">The report from SA#48.</t>
  </si>
  <si>
    <t xml:space="preserve">S3-070742</t>
  </si>
  <si>
    <t xml:space="preserve">Security analysis of RFC 4285</t>
  </si>
  <si>
    <t xml:space="preserve">In this document we summarize and discuss some security concerns of RFC 4285 and argue that none of these concerns are serious enough to exclude the use of RFC 4285 in EPC</t>
  </si>
  <si>
    <t xml:space="preserve">S3-070743</t>
  </si>
  <si>
    <t xml:space="preserve">Pseudo-CR on TS 33.abc on Security Interworking between EUTRAN and UTRAN/GERAN</t>
  </si>
  <si>
    <t xml:space="preserve">33.abc</t>
  </si>
  <si>
    <t xml:space="preserve">Proposes text for section 9 and 10 of TS 33.abc on Security Interworking between EUTRAN and UTRAN/GERAN</t>
  </si>
  <si>
    <t xml:space="preserve">S3-070744</t>
  </si>
  <si>
    <t xml:space="preserve">PCR to TR 33.821 on security interworking with UTRAN/GERAN</t>
  </si>
  <si>
    <t xml:space="preserve">Proposes to add editor’s note to the sections related to Security Interworkig between EUTRAN and UTRAN/GERAN</t>
  </si>
  <si>
    <t xml:space="preserve">Agreed (with Editor's note)</t>
  </si>
  <si>
    <t xml:space="preserve">S3-070745</t>
  </si>
  <si>
    <t xml:space="preserve">Nokia, Nokia Siemens Network</t>
  </si>
  <si>
    <t xml:space="preserve">Draft Rely to LS S2-73899 on “Service Request”</t>
  </si>
  <si>
    <t xml:space="preserve">Proposes answer to LS S2-073899 on Service Request</t>
  </si>
  <si>
    <t xml:space="preserve">S3-070746</t>
  </si>
  <si>
    <t xml:space="preserve">Draft Reply To LS S2-73909 on “Security Parameters”</t>
  </si>
  <si>
    <t xml:space="preserve">Proposes answer to LS S2-073909 on Security Parameters</t>
  </si>
  <si>
    <t xml:space="preserve">S3-070747</t>
  </si>
  <si>
    <t xml:space="preserve">Alternatives for bootstrapping of DSMIPv6 security in EPS</t>
  </si>
  <si>
    <t xml:space="preserve">Analyses alternatives and concludes that MIP options is preferable.</t>
  </si>
  <si>
    <t xml:space="preserve">Replaced by 839</t>
  </si>
  <si>
    <t xml:space="preserve">S3-070748</t>
  </si>
  <si>
    <t xml:space="preserve">p-CR</t>
  </si>
  <si>
    <t xml:space="preserve">Mobile IP extensions for bootstrapping of DS MIPv6 security</t>
  </si>
  <si>
    <t xml:space="preserve"> 33.922</t>
  </si>
  <si>
    <t xml:space="preserve">An alternative for bootstrapping of DS MIPv6 security is added, which is based on RFC4285, draft-devarapalli-mip6-authprotocol-bootstrap, and draft-ietf-dime-mip6-split.</t>
  </si>
  <si>
    <t xml:space="preserve">S3-070749</t>
  </si>
  <si>
    <t xml:space="preserve">DECISION</t>
  </si>
  <si>
    <t xml:space="preserve">MIP bootstrapping alternatives</t>
  </si>
  <si>
    <t xml:space="preserve">Proposes working assumptions.</t>
  </si>
  <si>
    <t xml:space="preserve">S3-070750</t>
  </si>
  <si>
    <t xml:space="preserve">Key refresh in idle-to-active transitions – narrowing down alternatives</t>
  </si>
  <si>
    <t xml:space="preserve">narrowing down alternatives</t>
  </si>
  <si>
    <t xml:space="preserve">S3-070751</t>
  </si>
  <si>
    <t xml:space="preserve">Nokia, Nokia Siemens Networks, CableLabs</t>
  </si>
  <si>
    <t xml:space="preserve">Addition to use of TLS for Authentication of Non-REGISTERs</t>
  </si>
  <si>
    <t xml:space="preserve"> 33.203</t>
  </si>
  <si>
    <t xml:space="preserve">It is clarified that two IMS clients with different private identities shall not use the same TLS tunnel.</t>
  </si>
  <si>
    <t xml:space="preserve">Replaced by 868</t>
  </si>
  <si>
    <t xml:space="preserve">S3-070752</t>
  </si>
  <si>
    <t xml:space="preserve">Clarifications on IP address check and use of SIP Digest proxy authentication</t>
  </si>
  <si>
    <t xml:space="preserve">  33.203</t>
  </si>
  <si>
    <r>
      <rPr>
        <sz val="9"/>
        <rFont val="Arial"/>
        <family val="2"/>
      </rPr>
      <t xml:space="preserve">1)</t>
    </r>
    <r>
      <rPr>
        <sz val="7"/>
        <rFont val="Arial"/>
        <family val="2"/>
      </rPr>
      <t xml:space="preserve">       </t>
    </r>
    <r>
      <rPr>
        <sz val="10"/>
        <rFont val="Arial"/>
        <family val="2"/>
      </rPr>
      <t xml:space="preserve">Let the P-CSCF overwrite outdated entries in the IP address check table.
2)       Include SIP Digest proxy authentication in the appropriate note.
Clarify that SIP Digest proxy authentication shall take precedence over the IP address check mechanism as it is the stronger mechanism.</t>
    </r>
  </si>
  <si>
    <t xml:space="preserve">Replaced by 867</t>
  </si>
  <si>
    <t xml:space="preserve">S3-070753</t>
  </si>
  <si>
    <t xml:space="preserve">Informative Annex on use of authentication methods for non-registration messages</t>
  </si>
  <si>
    <t xml:space="preserve">A new informative annex gives guidance on the usage of the authentication mechanisms for non-registration messages.</t>
  </si>
  <si>
    <t xml:space="preserve">Replaced by 869</t>
  </si>
  <si>
    <t xml:space="preserve">S3-070754</t>
  </si>
  <si>
    <t xml:space="preserve">6.1.2</t>
  </si>
  <si>
    <t xml:space="preserve">China Mobile, Alcatel-Lucent</t>
  </si>
  <si>
    <t xml:space="preserve">Discussion paper on NAT traversal problem in Early IMS</t>
  </si>
  <si>
    <t xml:space="preserve">33.978</t>
  </si>
  <si>
    <t xml:space="preserve">Proposal to consider NAT requirements in Early IMS</t>
  </si>
  <si>
    <t xml:space="preserve">Withdrawn</t>
  </si>
  <si>
    <t xml:space="preserve">S3-070755</t>
  </si>
  <si>
    <t xml:space="preserve">Possible solution for NAT traversal in Early IMS.</t>
  </si>
  <si>
    <t xml:space="preserve">SEC-IMS</t>
  </si>
  <si>
    <t xml:space="preserve">The addition of possible solution for NAT problem in Early IMS to Annex B in TR 33.978.</t>
  </si>
  <si>
    <t xml:space="preserve">S3-070756</t>
  </si>
  <si>
    <t xml:space="preserve">PMIP security requirements</t>
  </si>
  <si>
    <t xml:space="preserve">TR 33.821</t>
  </si>
  <si>
    <t xml:space="preserve">This document looks at how PMIP messages need to be protected within the Evolved Packet Core and how PMIP protection need to be handled if the PMIP messages originate from a trusted non-3GPP network node.</t>
  </si>
  <si>
    <t xml:space="preserve">S3-070757</t>
  </si>
  <si>
    <t xml:space="preserve">6.9 </t>
  </si>
  <si>
    <t xml:space="preserve">Using IP multicast on Iub for MBMS</t>
  </si>
  <si>
    <t xml:space="preserve">This contribution analyses the security implications of using IP multicast on the Iub interface as proposed by RP-070721: CRs on improvement of Iub Efficiency for MBMS in IP RAN for Rel-7. This set of CR's was postponed for approval at the last RAN-plenary due to a missing security analysis by SA3.</t>
  </si>
  <si>
    <t xml:space="preserve">S3-070758</t>
  </si>
  <si>
    <t xml:space="preserve">GBA push Ks model comparison</t>
  </si>
  <si>
    <t xml:space="preserve">TS 33.223</t>
  </si>
  <si>
    <t xml:space="preserve">This contribution analyses the two Ks models for Rel-8</t>
  </si>
  <si>
    <t xml:space="preserve">S3-070759</t>
  </si>
  <si>
    <t xml:space="preserve">GBA push for Rel-6/7 GBA capable UICCs</t>
  </si>
  <si>
    <t xml:space="preserve">This contribution analyses GBA Push for Pre-Rel-8 UEs.</t>
  </si>
  <si>
    <t xml:space="preserve">S3-070760</t>
  </si>
  <si>
    <t xml:space="preserve">Network Domain Security Evolution for the EPS Rel-8 work</t>
  </si>
  <si>
    <t xml:space="preserve">This contribution describes some general NDS evolutions issues triggered by the EPS Rel-8 work.</t>
  </si>
  <si>
    <t xml:space="preserve">Proposals 1-4 agreed. Proposal 5 postponed</t>
  </si>
  <si>
    <t xml:space="preserve">S3-070761</t>
  </si>
  <si>
    <t xml:space="preserve">6.3</t>
  </si>
  <si>
    <t xml:space="preserve">Specifications including TLS and IPsec/IKE in 3GPP Rel-7</t>
  </si>
  <si>
    <t xml:space="preserve">This contribution provides an overview of 3GPP specifications (section 2) that include support for or profile IPsec, TLS and certificate handling.</t>
  </si>
  <si>
    <t xml:space="preserve">Agreed (on the principle see remarks)</t>
  </si>
  <si>
    <t xml:space="preserve">S3-070762</t>
  </si>
  <si>
    <t xml:space="preserve">Ericsson Comments on Uniform key refreshment procedure in attach procedure, service request procedure, idle mode mobility and handover</t>
  </si>
  <si>
    <t xml:space="preserve"> Comments NSN, Nokia contribution S3-070675 on Uniform key refreshment procedure in attach procedure, service request procedure, idle mode mobility and handover</t>
  </si>
  <si>
    <t xml:space="preserve">S3-070763</t>
  </si>
  <si>
    <t xml:space="preserve">AV protection in EPS</t>
  </si>
  <si>
    <t xml:space="preserve">The contribution describes a way to protect the AV.</t>
  </si>
  <si>
    <t xml:space="preserve">Replaced by S3-070809</t>
  </si>
  <si>
    <t xml:space="preserve">S3-070764</t>
  </si>
  <si>
    <t xml:space="preserve">ZTE</t>
  </si>
  <si>
    <t xml:space="preserve">How to update NAS keys(idle-to-active transition).doc</t>
  </si>
  <si>
    <t xml:space="preserve">In this contribution, we give three optional methods to update NAS keys at idle-to-active transition.</t>
  </si>
  <si>
    <t xml:space="preserve">S3-070765</t>
  </si>
  <si>
    <t xml:space="preserve">IMEI(SV) protection over the air</t>
  </si>
  <si>
    <t xml:space="preserve">Proposes to protect IMEI sending to the network within NAS layer, except for emergency calls</t>
  </si>
  <si>
    <t xml:space="preserve">Noted (pCR agreed)</t>
  </si>
  <si>
    <t xml:space="preserve">S3-070766</t>
  </si>
  <si>
    <t xml:space="preserve">IMEI(SV) protection over the air pCR</t>
  </si>
  <si>
    <t xml:space="preserve">0.1.0</t>
  </si>
  <si>
    <t xml:space="preserve">pCR for IMEI protection</t>
  </si>
  <si>
    <t xml:space="preserve">S3-070767</t>
  </si>
  <si>
    <t xml:space="preserve">Key lengths</t>
  </si>
  <si>
    <t xml:space="preserve">Decision proposal on key lengths for E-UTRAN</t>
  </si>
  <si>
    <t xml:space="preserve">S3-070768</t>
  </si>
  <si>
    <t xml:space="preserve">Key lengths pCR</t>
  </si>
  <si>
    <t xml:space="preserve">C</t>
  </si>
  <si>
    <t xml:space="preserve">Key lengths decisions into 33.abc pCR</t>
  </si>
  <si>
    <t xml:space="preserve">S3-070769</t>
  </si>
  <si>
    <t xml:space="preserve">Decision proposals (TS 33.abc, TR 33.821)</t>
  </si>
  <si>
    <t xml:space="preserve">Document agreed decisions into TS 33.abc and update TR 33.821</t>
  </si>
  <si>
    <t xml:space="preserve">S3-070770</t>
  </si>
  <si>
    <t xml:space="preserve">Decision proposals for TS 33.abc pCR</t>
  </si>
  <si>
    <t xml:space="preserve">Decisions proposal related pCR</t>
  </si>
  <si>
    <t xml:space="preserve">S3-070771</t>
  </si>
  <si>
    <t xml:space="preserve">TS 33.abc updates from TR 33.821 and TS 33.102 adapted to LTE terminology and security architecture</t>
  </si>
  <si>
    <t xml:space="preserve">Various TS 33.abc updates from TR 33.821 and TS 33.102 adapted to LTE</t>
  </si>
  <si>
    <t xml:space="preserve">S3-070772</t>
  </si>
  <si>
    <t xml:space="preserve">TS 33.abc updates from TS 33.102 and TR 33.821 pCR</t>
  </si>
  <si>
    <t xml:space="preserve">Various TS 33.abc updates related pCR</t>
  </si>
  <si>
    <t xml:space="preserve">S3-070773</t>
  </si>
  <si>
    <t xml:space="preserve">Pseudo-CR: GBA push for Rel-6/7 GBA capable UICCs</t>
  </si>
  <si>
    <t xml:space="preserve">P-CR belonging to 759</t>
  </si>
  <si>
    <t xml:space="preserve">S3-070774</t>
  </si>
  <si>
    <t xml:space="preserve">Gemalto</t>
  </si>
  <si>
    <t xml:space="preserve">GBA Push: comparison of Ks model</t>
  </si>
  <si>
    <t xml:space="preserve">It describes the impacts of Ks models on the UICC</t>
  </si>
  <si>
    <t xml:space="preserve">S3-070775</t>
  </si>
  <si>
    <t xml:space="preserve">Gemalto, Oberthur Card Systems</t>
  </si>
  <si>
    <t xml:space="preserve">EPS: availability of 256-bit keys in EPS</t>
  </si>
  <si>
    <t xml:space="preserve">It describes the impacts of key length on attacks</t>
  </si>
  <si>
    <t xml:space="preserve">S3-070776</t>
  </si>
  <si>
    <t xml:space="preserve">S3-070777</t>
  </si>
  <si>
    <t xml:space="preserve">6.6</t>
  </si>
  <si>
    <t xml:space="preserve">PTCRB</t>
  </si>
  <si>
    <t xml:space="preserve">PTCRB Response LS on clarification regarding terminal certification and A5/2 removal</t>
  </si>
  <si>
    <t xml:space="preserve">PTCRB received the LS indicated in reference A requesting confirmation of SA3’s understanding that “…it is not anymore possible to certify mobile stations that are compliant to 3GPP Release 99 or later, except that they still have A5/2, against the testing specifications of PTCRB…”</t>
  </si>
  <si>
    <t xml:space="preserve">S3-070778</t>
  </si>
  <si>
    <t xml:space="preserve">3GPP SA</t>
  </si>
  <si>
    <t xml:space="preserve">LS on Codecs and Common IMS</t>
  </si>
  <si>
    <t xml:space="preserve">At 3GPP TSG-SA there has been some debate on the relationship between codec selection and common IMS.  After some discussion, 3GPP TSG-SA has reached the following conclusions (applicable to all codecs):
1. Codecs are NOT part of Common IMS.  In particular this means that 3GPP is not responsible for listing, limiting, or selecting the set of codecs that may be used with a particular IMS application.  For each IMS application, codec selection is more appropriately done by SDOs more familiar with the commercial, technical, and regulatory considerations associated with a particular access environment.  3GPP is of course responsible for deciding the set of codecs appropriate for 3GPP accesses.
2. In the case of new IMS applications, it may in some cases be possible to recommend a default codec to simplify interworking.  The decision that a default codec is needed shall be determined on a case by case basis.  3GPP SA1 has the responsibility for determining when a default codec is appropriate.  This determination must be based on the service requirements (e.g., legacy interworking, terminal complexity, access restrictions, etc.) of all industry segments and not just 3GPP accesses.  If it is determined that a default codec recommendation is appropriate, 3GPP SA4 shall be tasked with making the selection complying with 3GPP SA1 service requirements.
3. SA1 shall ensure that service requirements are in place such that IMS applications can interwork even when no common end to end codec can be negotiated.
</t>
  </si>
  <si>
    <t xml:space="preserve">S3-070779</t>
  </si>
  <si>
    <t xml:space="preserve">GCF SG Chair / Vodafone</t>
  </si>
  <si>
    <t xml:space="preserve">Response to a LS from 3GPP SA3 on Clarification regarding terminal certification and A5/2 removal</t>
  </si>
  <si>
    <t xml:space="preserve">
1. Codecs are NOT part of Common IMS.  In particular this means that 3GPP is not responsible for listing, limiting, or selecting the set of codecs that may be used with a particular IMS application.  For each IMS application, codec selection is more appropriately done by SDOs more familiar with the commercial, technical, and regulatory considerations associated with a particular access environment.  3GPP is of course responsible for deciding the set of codecs appropriate for 3GPP accesses.
2. In the case of new IMS applications, it may in some cases be possible to recommend a default codec to simplify interworking.  The decision that a default codec is needed shall be determined on a case by case basis.  3GPP SA1 has the responsibility for determining when a default codec is appropriate.  This determination must be based on the service requirements (e.g., legacy interworking, terminal complexity, access restrictions, etc.) of all industry segments and not just 3GPP accesses.  If it is determined that a default codec recommendation is appropriate, 3GPP SA4 shall be tasked with making the selection complying with 3GPP SA1 service requirements.
3. SA1 shall ensure that service requirements are in place such that IMS applications can interwork even when no common end to end codec can be negotiated.
</t>
  </si>
  <si>
    <t xml:space="preserve">S3-070780</t>
  </si>
  <si>
    <t xml:space="preserve">LS on Transfer of work under "common IMS"</t>
  </si>
  <si>
    <t xml:space="preserve">S3-070781</t>
  </si>
  <si>
    <t xml:space="preserve">5.1</t>
  </si>
  <si>
    <t xml:space="preserve">CT</t>
  </si>
  <si>
    <t xml:space="preserve">LS on New WI and TR for Diameter-based protocols usage and recommendations in 3GPP</t>
  </si>
  <si>
    <t xml:space="preserve">CT thanks CT3 for their LS on New WI and TR for Diameter-based protocols usage and recommendations in 3GPP and would like to give the following recommendations:
a) CT invites working groups which are involved in the specification of protocols based on Diameter to participate with CT3 in this work to ensure that final recommendations for the usage of Diameter would represent common and harmonize views within 3GPP and thus agreeable and applicable for all.
b) The general communication path with IETF is based on contribution by individual member directly to the related IETF group. In addition Hannu Hietalahti (3GPP – IETF Liaison Officer) kindly proposed to inform IETF and IETF DIME group of the start of this activity within 3GPP.
CT kindly asks working groups receiving this liaison to take into account the above recommendations.</t>
  </si>
  <si>
    <t xml:space="preserve">S3-070782</t>
  </si>
  <si>
    <t xml:space="preserve">SA5</t>
  </si>
  <si>
    <t xml:space="preserve">LS on availability of IMSI and IMEI(SV) in eNB</t>
  </si>
  <si>
    <t xml:space="preserve">SA5 has discussed the attached CR against SA5 TS 32.421 to include the high level requirements for Subscriber and Equipment Trace function related to eNBs. 
During the discussion, SA5 has not come to a conclusion on the availability of IMSI and IMEI(SV) in eNBs. However, as this information has an important role on the decision SA5 has to make regarding the OAM architecture for Subscriber and Equipment Trace function, a clear guidance is required from RAN3 whether for any reason the IMSI and IMEI(SV) are available in eNBs.
SA5 requests RAN3 to take action in the LS. </t>
  </si>
  <si>
    <t xml:space="preserve">S3-070783</t>
  </si>
  <si>
    <t xml:space="preserve">GERAN</t>
  </si>
  <si>
    <t xml:space="preserve">Response LS to TC-RT DMO Group clarification regarding radio aspect of DMO</t>
  </si>
  <si>
    <t xml:space="preserve">TSG GERAN thanks ETSI TC RT – DMO for their reply LS (GP-071137) on GSM Direct Mode Operation.
TSG GERAN also received a LS from ETSI ERM (Liaison Statement on GSM DMO, GP-071092) asking ETSI TC RT for “any information about TC RTs intention about an SRDoc process and proper coordination inside ETSI. A clarification on how the GSM DMO subject is in line with the TC RT terms of reference would also be appreciated.”
TSG GERAN discussed the topic at length, and considers the currently available information as insufficient to allow correct scoping of a 3GPP GERAN study item.
TSG GERAN would welcome further information describing GSM DMO. The main areas highlighted in the discussion are:
-regulatory aspects
-Spectrum
-Interference assumption
-System description
-TSG GERAN furthermore sees a need to analyse security aspects, including need for legal interception, and the risk of misuse (e.g. hackers, allowing free calls)
</t>
  </si>
  <si>
    <t xml:space="preserve">S3-070784</t>
  </si>
  <si>
    <t xml:space="preserve">SA2</t>
  </si>
  <si>
    <t xml:space="preserve">Response to LS on Service Request for SAE/LTE</t>
  </si>
  <si>
    <t xml:space="preserve">SA2 discussed the information flow on the aim of speeding up the Idle to Active transition and propose that ideally a NAS Service Request message or its equivalent should also be carried by the RRC connection request. The overall amount of information is limited to 72 bits.
SA3 may want to evaluate whether the RRC integrity protection that applies for the radio bearer establishment can protect the overall Service Request procedure when this procedure implies the user plane setup.</t>
  </si>
  <si>
    <t xml:space="preserve">S3-070785</t>
  </si>
  <si>
    <t xml:space="preserve">LS on Security Parameters</t>
  </si>
  <si>
    <t xml:space="preserve">SA2 specify mechanisms that reduce signalling caused by UEs that reselect between 2G/3G and E-UTRAN cells. Without such a mechanism the UE would always need to register with the network when it changes the RAT. The basic approach of that mechanism is that the UE is registered at MME and at SGSN in parallel. This may have some dependencies on security parameters and mechanisms that SA2 ask SA3 to evaluate.
As MME and SGSN hold UE registrations both may re-authenticate the UE any time. There is no coordination between the two authentications as it merely depends on radio coverage whether one of the RATs and thereby whether the MME or the SGSN have more UE re-authentications. SA2 are wondering whether there may be an issue with the security vectors, e.g. with the sequence numbers of security vectors as MME and SGSN request vectors independently from HSS.
Furthermore, the parallel registration at MME and SGSN results in two separate security parameter sets for the UE. Would SA3 assume independent security contexts in this case or should one context be derived by mapping from the other, i.e. by the same mapping used during handover between 2G/3G and E-UTRAN ? In case mapped contexts are assumed the contexts need to be synchronised between MME and SGSN due to the parallel registrations.
In case there are separate (not mapped) security contexts in MME and SGSN another question emerges. When the UE handovers between MME and SGSN holding the UE registrations there will be both security parameters sets available in the target CN node (the separate and the mapped security contexts). This results from the general handover mechanisms that provide mapped security parameters to the target CN node as in a typical handover case the target CN node has no parameters for the UE.
For the case described above, i.e. when two different security contexts are in a CN node due to handover, which of the two contexts would be preferred by SA3 ? From a procedural point of view the mapped context might be preferred as this does not change the more general handover procedure.
</t>
  </si>
  <si>
    <t xml:space="preserve">S3-070786</t>
  </si>
  <si>
    <t xml:space="preserve">LS Response on “SAE Interworking with Pre-REL8 system”</t>
  </si>
  <si>
    <t xml:space="preserve">SA WG2 would like to thank CT WG4 for their LS on “SAE Interworking with Pre-REL8 system”.
Based on the information provided by CT WG4, SA WG2 discusses the interworking between a pre-Rel-8 HSS and a Rel-8 network from architecture point of view. It is SA WG2’s understanding that if this scenario is valid, then an interworking function between S6a and Gr should be enabled. SA WG2 also assumes that an interworking function should be enabled not only for the interworking between a pre-Rel-8 HSS and a Rel-8 network but also for the interworking between a Rel8 HSS and a pre-Rel-8 network.
Based on the discussion and the conclusions, SA WG2 would like to answer the questions from CT WG4 as below.</t>
  </si>
  <si>
    <t xml:space="preserve">S3-070787</t>
  </si>
  <si>
    <t xml:space="preserve">4.3</t>
  </si>
  <si>
    <t xml:space="preserve">SA3-LI</t>
  </si>
  <si>
    <t xml:space="preserve">Reply LS on Lawful Intercept Interworking with Bearer Redirection</t>
  </si>
  <si>
    <t xml:space="preserve">SA3-LI has discussed the LS from SA3 and would provide the following feedback:
• In general there is no objection that CT4, as all other 3GPP groups, continue to optimise architectural configurations. LI can, and will, not interfere with basic network architectures.
• The responsibility for the functional LI requirement will be on the whole provider’s domain. However, the provider can only be required to deliver information that is available within its domain.
SA3-LI asks CT4 to provide, if seen needed, clarifications on the association between network nodes and operators for the figures given in the LS in C4-070747.
</t>
  </si>
  <si>
    <t xml:space="preserve">S3-070788</t>
  </si>
  <si>
    <t xml:space="preserve">RAN3</t>
  </si>
  <si>
    <t xml:space="preserve">LS on LTE MBMS progress</t>
  </si>
  <si>
    <t xml:space="preserve">SA WG3 requested to be informed on the future progress of RAN3 LTE MBMS architecture to help SA WG3 to conclude the security issues. 
Therefore RAN3 would like to inform SA WG3 and SA WG2, on the following agreements made during the RAN3#57: 
Between MBMS GW and E-UTRAN, there is a single control plane interface (M3)
for MBMS session control signalling by means of MBMS Session Start /Stop messages,
which does not convey radio interface configuration data and
is terminated in MCE 
The interface M2 between eNB and an upper RAN node (MCE) allows
MCE to provide radio configuration data for MBSFN transmission, 
MCE to take decision on whether single- or multicell transmission is applied
In single cell transmission mode case:
eNB takes local decisions on the respective radio configuration
SCTP/IP is selected as signalling transport for M2 and M3
RAN3 also would like to inform that LTE Home Node B aspects are not covered and will be discussed later.
RAN3 kindly asks SA2 and SA3 to take the above information into account in their further work.
</t>
  </si>
  <si>
    <t xml:space="preserve">S3-070789</t>
  </si>
  <si>
    <t xml:space="preserve">CT4</t>
  </si>
  <si>
    <t xml:space="preserve">LS on Multiple Interfaces for GBA</t>
  </si>
  <si>
    <t xml:space="preserve">Based on these LSs, CT4 agreed to incorporate to the TS 29.109 a normative text on the use of the MAP-based Zh' interface between BSF and possible stand-alone HLR (without any Diameter-based interface).
However, CT4 would like to point out the following potential issue raised with the introduction of the possibility to have multiple interfaces for GBA.
In the same network, different HSS entities may be deployed and some of them may support the Zh interface (Diameter-based) while others may support only the Zh' interface (MAP-based). Such a scenario may happen e.g. during a migration path between two consecutive network releases.
In such a network configuration, during a boostrapping procedure, the BSF will have to first perform an IMPI (or IMSI) to HSS resolution before being able to use the correct interface for the retrieval of an authentication vector (and possibly GBA User Security Settings) from the HSS.
This kind of functionality seems not to be available and, without this function, it seems that it would be difficult to deploy the BSF with multiple interfaces for GBA. 
If this issue may exist, CT4 believes that this is outside the scope of the TS 29.109 and it is up to SA3 to decide how to resolve this issue.
CT4 kindly asks SA3 to take the above information into account.
</t>
  </si>
  <si>
    <t xml:space="preserve">S3-070790</t>
  </si>
  <si>
    <t xml:space="preserve">LS on reply to on Authentication Failure and Authentication Timeout</t>
  </si>
  <si>
    <t xml:space="preserve">CT4 thanks SA3 for their response LS on Authentication Failure and Authentication Timeout (C4-071141).
According to the responses and the CRs agreed in SA3, CT4 agreed in the CT4#36 meeting on the CRs that are attached for reference (C4-071233, C4-071234 and C4-071235).
The issue on whether the S-CSCF name could be kept in the HSS for the authentication failure and authentication timeout cases was discussed and there was no conclusion on the topic. This is however something that might need to be considered for newer releases, and not for a change that goes back to Release 5.
On the question about the purpose of the authentication pending flag, CT4 would like to inform SA3 that this is the way in which the state of the identity is reflected in the HSS for those identities that are undergoing an initial registration process between the initial MAR request and the subsequent SAR request from the S-CSCF. It is also CT4 understanding that the use of this flag does not have any security implications, and that the discussions on this issue may be kept within CT4.
 CT4 kindly request SA3 group to take this answer into consideration.
</t>
  </si>
  <si>
    <t xml:space="preserve">S3-070791</t>
  </si>
  <si>
    <t xml:space="preserve">CT3</t>
  </si>
  <si>
    <t xml:space="preserve">CT3 has agreed and CT4 has endorsed a new Work Item to create a common set of principles, rules and recommendations across 3GPP WGs to ensure Diameter-based interfaces have the same treatment for release control and generating new applications-id.  Also to address in a unified manner the use/re-use of AVPs, and other Diameter BASE related recommendations. 
This will be documented in a new TR in CT3.
To achieve a maximum benefit from this work it is strongly recommended that all 3GPP Diameter-based protocols follow these resultant recommendations.
Please refer to the attached WID to better understand the intention of the new TR
</t>
  </si>
  <si>
    <t xml:space="preserve">S3-070792</t>
  </si>
  <si>
    <t xml:space="preserve">CT1</t>
  </si>
  <si>
    <t xml:space="preserve">Passing the private user identity to the PNM AS </t>
  </si>
  <si>
    <t xml:space="preserve">Personal Network Management (PNM) is a home network-based application which means that the HSS, the S-CSCF and the PNM AS are located within a single operator’s network invariably.  PNM user’s private user identity and public user identity/identities are preconfigured as part of the PNM user data in the PNM AS after performing the PNM AS provisioning by the operators.
Within CT1 concerns was expressed about the overload of the semantic and the functionality of the private user identity.</t>
  </si>
  <si>
    <t xml:space="preserve">S3-070793</t>
  </si>
  <si>
    <t xml:space="preserve">LS Reply to LS on Digest and TLS Procedures</t>
  </si>
  <si>
    <t xml:space="preserve">CT4 kindly asks SA3 to elaborate on the scope of the IP address verification mechanism and to explain how the relationship between the IP address verification mechanism and subsequent SIP Digest authentication affects the procedures in the Cx Interface.
 CT4 kindly asks SA3 to provide guidance on the plans for the handling of a change to the password and consequently to the H(A1).
</t>
  </si>
  <si>
    <t xml:space="preserve">S3-070794</t>
  </si>
  <si>
    <t xml:space="preserve">LS on Security Mode Command procedure for SAE/LTE</t>
  </si>
  <si>
    <t xml:space="preserve">RAN3 would appreciate feedback on the timing of Security Mode Command (SMC) procedures for AS and NAS and on whether there exists a requirement for key and/or security algorithm change in LTE_ACTIVE.</t>
  </si>
  <si>
    <t xml:space="preserve">S3-070795</t>
  </si>
  <si>
    <t xml:space="preserve">RAN4</t>
  </si>
  <si>
    <t xml:space="preserve">LS on Home NodeB/eNodeB regarding localisation/authorisation</t>
  </si>
  <si>
    <t xml:space="preserve">RAN4 assumes that several aspects are required for authorisation.
RAN4 would like to ask SA3 if techniques are available to provide HNB localisation.
</t>
  </si>
  <si>
    <t xml:space="preserve">S3-070796</t>
  </si>
  <si>
    <t xml:space="preserve">RAN2</t>
  </si>
  <si>
    <t xml:space="preserve">LS on Closed Subscriber Groups for LTE Home cells</t>
  </si>
  <si>
    <t xml:space="preserve">TSG RAN WG2 kindly asks TSG CT WG1 to analyse the TA-based CSG mechanism, and provide RAN2 with information if such a solution is seen as acceptable from their point of view, in which case the definition of the air interface aspects can be finalised in RAN2</t>
  </si>
  <si>
    <t xml:space="preserve">S3-070797</t>
  </si>
  <si>
    <t xml:space="preserve">Samsung</t>
  </si>
  <si>
    <t xml:space="preserve">Security Parameters for Idle mode Signalling Reduction</t>
  </si>
  <si>
    <t xml:space="preserve">In this contribution, we evaluate the scenario described by SA2 and propose the preferred mechanism.</t>
  </si>
  <si>
    <t xml:space="preserve">S3-070798</t>
  </si>
  <si>
    <t xml:space="preserve">Propose Security mechanism to support ISR </t>
  </si>
  <si>
    <t xml:space="preserve">S3-070799</t>
  </si>
  <si>
    <t xml:space="preserve">LS OUT</t>
  </si>
  <si>
    <t xml:space="preserve">Reply LS on Security Parameters</t>
  </si>
  <si>
    <t xml:space="preserve">SA3 evaluated the security parameters and mechanisms for the scenario descried in the SA2 LS (S2-073909/ S3-070xxx) and SA3 like to provide the guidance</t>
  </si>
  <si>
    <t xml:space="preserve">S3-070800</t>
  </si>
  <si>
    <t xml:space="preserve">Discussion on alternatives for Key Handling during Active mode mobility</t>
  </si>
  <si>
    <t xml:space="preserve">TR 33.821 contains three different alternatives for key handling on active mode mobility, but there is no decision arrived in SA3. This contribution analysis the alternatives and propose working assumption </t>
  </si>
  <si>
    <t xml:space="preserve">S3-070801</t>
  </si>
  <si>
    <t xml:space="preserve">Editorial Corrections</t>
  </si>
  <si>
    <t xml:space="preserve">Editorial Corrections in TS 33.abc (S3-070624)</t>
  </si>
  <si>
    <t xml:space="preserve">S3-070802</t>
  </si>
  <si>
    <t xml:space="preserve">6.11.0</t>
  </si>
  <si>
    <t xml:space="preserve">6</t>
  </si>
  <si>
    <t xml:space="preserve">S3-070803</t>
  </si>
  <si>
    <t xml:space="preserve">Comparison of Idle-to-Active re-keying methods</t>
  </si>
  <si>
    <t xml:space="preserve">This paper considers the advantages and disadvantages of the various methods for providing new keys at Idle-to-Active transitions</t>
  </si>
  <si>
    <t xml:space="preserve">S3-070804</t>
  </si>
  <si>
    <t xml:space="preserve">QUALCOMM Europe, Telecom Italia, Marvell, TeliaSonera</t>
  </si>
  <si>
    <t xml:space="preserve">DSMIPv6 security model</t>
  </si>
  <si>
    <t xml:space="preserve">This contribution compares the two solutions available for protecting DSMIPv6 signalling exchanged between UE and PDN GW over the S2c reference point.</t>
  </si>
  <si>
    <t xml:space="preserve">S3-070805</t>
  </si>
  <si>
    <t xml:space="preserve">DSMIPv6 security association establishment via IKEv2</t>
  </si>
  <si>
    <t xml:space="preserve">This contribution describes how DS-MIPV6 parameters can be bootstrapped based on IKEv2.</t>
  </si>
  <si>
    <t xml:space="preserve">Replaced by 820</t>
  </si>
  <si>
    <t xml:space="preserve">S3-070806</t>
  </si>
  <si>
    <t xml:space="preserve">Simplification of eNode B handover re-keying</t>
  </si>
  <si>
    <t xml:space="preserve">This contribution proposes a method of simplifying the eNB handover keying</t>
  </si>
  <si>
    <t xml:space="preserve">S3-070807</t>
  </si>
  <si>
    <t xml:space="preserve">An observation on the storage of NAS security context</t>
  </si>
  <si>
    <t xml:space="preserve">This contributions makes an observation of the storage of the NAS security context</t>
  </si>
  <si>
    <t xml:space="preserve">S3-070808</t>
  </si>
  <si>
    <t xml:space="preserve">Access authentication and key derivation during mobility between 3GPP and non-3GPP systems</t>
  </si>
  <si>
    <t xml:space="preserve">Handover between non-3GPP systems running EAP-AKA for access authentication and the EPS running LTE AKA is discussed.  </t>
  </si>
  <si>
    <t xml:space="preserve">S3-070809</t>
  </si>
  <si>
    <t xml:space="preserve">AV protection in EPS (update of S3-070763)</t>
  </si>
  <si>
    <t xml:space="preserve">S3-070810</t>
  </si>
  <si>
    <r>
      <rPr>
        <sz val="9"/>
        <rFont val="Arial"/>
        <family val="2"/>
      </rPr>
      <t xml:space="preserve">Comments on the discussion paper S3-070680 “</t>
    </r>
    <r>
      <rPr>
        <sz val="10"/>
        <rFont val="Arial"/>
        <family val="2"/>
      </rPr>
      <t xml:space="preserve">Co-existence of authentication schemes</t>
    </r>
    <r>
      <rPr>
        <sz val="9"/>
        <rFont val="Arial"/>
        <family val="2"/>
      </rPr>
      <t xml:space="preserve">” by Huawei</t>
    </r>
  </si>
  <si>
    <t xml:space="preserve">This contribution seems to be based on some unnecessarily restrictive assumptions. Furthermore, the proposed rules do not seem to work correctly in all cases. Therefore the presented solution is not acceptable.We also propose certain questions and principles to be discussed at the joint meeting of 3GPP SA3 and TISPAN WG 7 on 10 October.</t>
  </si>
  <si>
    <t xml:space="preserve">S3-070811</t>
  </si>
  <si>
    <r>
      <rPr>
        <sz val="9"/>
        <rFont val="Arial"/>
        <family val="2"/>
      </rPr>
      <t xml:space="preserve">Comments on the CR S3-070681 “</t>
    </r>
    <r>
      <rPr>
        <sz val="10"/>
        <rFont val="Arial"/>
        <family val="2"/>
      </rPr>
      <t xml:space="preserve">Co-existence of authentication schemes</t>
    </r>
    <r>
      <rPr>
        <sz val="9"/>
        <rFont val="Arial"/>
        <family val="2"/>
      </rPr>
      <t xml:space="preserve">” by Huawei</t>
    </r>
  </si>
  <si>
    <t xml:space="preserve">This CR seems to be based on some unnecessarily restrictive assumptions, cf. also comments on S3-070680. Furthermore, the proposed rules do not seem to work correctly in all cases. Therefore the presented solution is not acceptable.</t>
  </si>
  <si>
    <t xml:space="preserve">S3-070812</t>
  </si>
  <si>
    <t xml:space="preserve">Comments on S3-070786</t>
  </si>
  <si>
    <t xml:space="preserve">Proposed reply LS on “SAE Interworking with Pre-REL8 system” from SA2</t>
  </si>
  <si>
    <t xml:space="preserve">S3-070813</t>
  </si>
  <si>
    <t xml:space="preserve">Vodafone</t>
  </si>
  <si>
    <t xml:space="preserve">Comments on S3-070733 "On the support for 256-bit keys"</t>
  </si>
  <si>
    <t xml:space="preserve">The input paper S3-070733 from Ericsson, Gemalto and Oberthur argues in favour of 256-bit keys for LTE.  This contribution makes some additional observations on the key size question.</t>
  </si>
  <si>
    <t xml:space="preserve">S3-070814</t>
  </si>
  <si>
    <t xml:space="preserve">Comments to the "Simplification of eNode B handover re-keying” by Qualcomm (S3-070806)</t>
  </si>
  <si>
    <t xml:space="preserve">There were some comments on the fact that there are some threats to the solution in S3-070806.</t>
  </si>
  <si>
    <t xml:space="preserve">S3-070815</t>
  </si>
  <si>
    <t xml:space="preserve">Comments on S3-070742 Security analysis of RFC 4285</t>
  </si>
  <si>
    <t xml:space="preserve">This contribution provides comments against S3-070742.</t>
  </si>
  <si>
    <t xml:space="preserve">S3-070816</t>
  </si>
  <si>
    <t xml:space="preserve">Comments on S3-070747 Alternatives for bootstrapping of DSMIPv6 security in EPS</t>
  </si>
  <si>
    <t xml:space="preserve">This contribution provides comments against S3-070747.</t>
  </si>
  <si>
    <t xml:space="preserve">Replaced by 821</t>
  </si>
  <si>
    <t xml:space="preserve">S3-070817</t>
  </si>
  <si>
    <t xml:space="preserve">Reply LS on DSMIPv6 security over the S2c reference point</t>
  </si>
  <si>
    <t xml:space="preserve">SA2 notes SA3 ongoing work in TR 33.922 and acknowledges that the final decision on the establishment of a security context between the UE and the Home Agent is under SA3 responsibility. In particular, SA2 would like to encourage SA3 to take a decision on the security model to be used with DSMIPv6 over the S2c reference point, as a number of procedures in TS 23.402 are depending on that and further delays might negatively impact the scheduling of SA2 work on the Evolved Packet System (EPS). </t>
  </si>
  <si>
    <t xml:space="preserve">S3-070818</t>
  </si>
  <si>
    <t xml:space="preserve">The contribution proposes to study the issue of key revocation in GBA and to provide feedback, especially on the items that are already marked “for discussion”. Key revocation for GBA is seen in general useful, but it may also be restricted to pure Single Sign Logout scenario. But since the needed functionality would be very similar we think it beneficial to cover both aspects. 
It is also proposed as a baseline the following level of functionality (with potential extensions as indicated for discussion above) for the next meeting:
- BSF should be able to revoke Ks_(int/ext)_NAF keys at NAF 
- NAF can request that the BSF deletes “his” Ks_(int/ext)_NAF keys </t>
  </si>
  <si>
    <t xml:space="preserve">S3-070819</t>
  </si>
  <si>
    <t xml:space="preserve">Reply LS on Authorization over Mz in MBMS</t>
  </si>
  <si>
    <t xml:space="preserve">S3-070820</t>
  </si>
  <si>
    <t xml:space="preserve">QUALCOMM Europe, Telecom Italia</t>
  </si>
  <si>
    <t xml:space="preserve">S3-070821</t>
  </si>
  <si>
    <t xml:space="preserve">Qualcomm Europe, Marvell</t>
  </si>
  <si>
    <t xml:space="preserve">S3-070822</t>
  </si>
  <si>
    <t xml:space="preserve">S3-070823</t>
  </si>
  <si>
    <t xml:space="preserve">CableLabs</t>
  </si>
  <si>
    <t xml:space="preserve">1</t>
  </si>
  <si>
    <t xml:space="preserve">8.0.1</t>
  </si>
  <si>
    <t xml:space="preserve">S3-070824</t>
  </si>
  <si>
    <t xml:space="preserve">S3-070825</t>
  </si>
  <si>
    <t xml:space="preserve">7</t>
  </si>
  <si>
    <t xml:space="preserve">TISPAN WG7</t>
  </si>
  <si>
    <t xml:space="preserve">LS  on NBA</t>
  </si>
  <si>
    <t xml:space="preserve">ETSI TISPAN foresees the need to collaborate on the further progression of the TISPAN Network Attachment Subsystem (NASS) within TISPAN and on some potential interfaces such as e2. Further, we would like to being kept informed on the further progress made within 3GPP on NBA.</t>
  </si>
  <si>
    <t xml:space="preserve">S3-070826</t>
  </si>
  <si>
    <t xml:space="preserve">LS_in</t>
  </si>
  <si>
    <t xml:space="preserve">TISPAN</t>
  </si>
  <si>
    <t xml:space="preserve">LS on NAT Traversal</t>
  </si>
  <si>
    <t xml:space="preserve">S3-070827</t>
  </si>
  <si>
    <t xml:space="preserve">Ls_In</t>
  </si>
  <si>
    <t xml:space="preserve">LS on SIP URI and TEL URI</t>
  </si>
  <si>
    <t xml:space="preserve">S3-070828</t>
  </si>
  <si>
    <t xml:space="preserve">S3-070829</t>
  </si>
  <si>
    <t xml:space="preserve">SA3</t>
  </si>
  <si>
    <t xml:space="preserve">Orange</t>
  </si>
  <si>
    <t xml:space="preserve">Presentation of Spam work</t>
  </si>
  <si>
    <t xml:space="preserve">S3-070830</t>
  </si>
  <si>
    <t xml:space="preserve">RAN</t>
  </si>
  <si>
    <t xml:space="preserve">RP-070683 </t>
  </si>
  <si>
    <t xml:space="preserve">S3-070831</t>
  </si>
  <si>
    <t xml:space="preserve"> RP-070721</t>
  </si>
  <si>
    <t xml:space="preserve">S3-070832</t>
  </si>
  <si>
    <t xml:space="preserve">Void</t>
  </si>
  <si>
    <t xml:space="preserve">S3-070833</t>
  </si>
  <si>
    <t xml:space="preserve">7.6.2</t>
  </si>
  <si>
    <t xml:space="preserve">Replaced with 903</t>
  </si>
  <si>
    <t xml:space="preserve">S3-070834</t>
  </si>
  <si>
    <t xml:space="preserve">Reply LS to LS on Home NodeB/eNodeB regarding localisation/authorisation</t>
  </si>
  <si>
    <t xml:space="preserve">S3-070835</t>
  </si>
  <si>
    <t xml:space="preserve">New version of 812.</t>
  </si>
  <si>
    <t xml:space="preserve">S3-070836</t>
  </si>
  <si>
    <t xml:space="preserve">Reply to SA5 on LS on availability of IMSI and IMEI(SV) in eNB</t>
  </si>
  <si>
    <t xml:space="preserve">S3-070837</t>
  </si>
  <si>
    <t xml:space="preserve">Reply LS to RAN3 Security Mode Command procedure for SAE/LTE</t>
  </si>
  <si>
    <t xml:space="preserve">S3-070838</t>
  </si>
  <si>
    <t xml:space="preserve">Reply LS to SA2 Service Request for SAE/LTE</t>
  </si>
  <si>
    <t xml:space="preserve">S3-070839</t>
  </si>
  <si>
    <t xml:space="preserve">Update S3-070747 DSMIPv6-security-bootstrapping </t>
  </si>
  <si>
    <t xml:space="preserve">S3-070840</t>
  </si>
  <si>
    <t xml:space="preserve">Reply to S3-070821</t>
  </si>
  <si>
    <t xml:space="preserve">S3-070841</t>
  </si>
  <si>
    <t xml:space="preserve">Reply to S3-070822</t>
  </si>
  <si>
    <t xml:space="preserve">S3-070842</t>
  </si>
  <si>
    <t xml:space="preserve">LS to CT4 and SA2 on Security Requirements</t>
  </si>
  <si>
    <t xml:space="preserve">S3-070843</t>
  </si>
  <si>
    <t xml:space="preserve">LS to SA2 CT1 on protection over the air for LTE/SAE</t>
  </si>
  <si>
    <t xml:space="preserve">S3-070844</t>
  </si>
  <si>
    <t xml:space="preserve">ITU-T SG 13</t>
  </si>
  <si>
    <t xml:space="preserve">ITU-T SG13 LS on media security </t>
  </si>
  <si>
    <t xml:space="preserve">ITU-T Study Group 13 Question 15 “NGN Security” is pleased to inform you about our recently
started studies of the media security in the context of the Next Generation Network.
We are investigating the media security protection mechanisms for RTP and the corresponding key
management mechanisms within our draft Recommendation “Y.SecMechanisms” (particularly, in
the clause 7.1.2), which is attached for your review.
Question 15/13 is interested in your comments, and we are also interested in learning your approach
to media security (e.g., security requirements for media security and for key management, media
security architecture,and media security mechanisms and key management methods).</t>
  </si>
  <si>
    <t xml:space="preserve">S3-070845</t>
  </si>
  <si>
    <t xml:space="preserve">LS to SA2 on DS-MIPv6</t>
  </si>
  <si>
    <t xml:space="preserve">S3-070846</t>
  </si>
  <si>
    <t xml:space="preserve">New version of TR 33.922</t>
  </si>
  <si>
    <t xml:space="preserve">S3-070847</t>
  </si>
  <si>
    <t xml:space="preserve">Replaced by 892</t>
  </si>
  <si>
    <t xml:space="preserve">S3-070848</t>
  </si>
  <si>
    <t xml:space="preserve">Replaced by 893</t>
  </si>
  <si>
    <t xml:space="preserve">S3-070849</t>
  </si>
  <si>
    <t xml:space="preserve">S3-070850</t>
  </si>
  <si>
    <t xml:space="preserve">S3-070851</t>
  </si>
  <si>
    <t xml:space="preserve">S3-070852</t>
  </si>
  <si>
    <t xml:space="preserve">S3-070853</t>
  </si>
  <si>
    <t xml:space="preserve">S3-070854</t>
  </si>
  <si>
    <t xml:space="preserve">LS on IP Multicast to RAN3 and RAN2</t>
  </si>
  <si>
    <t xml:space="preserve">S3-070855</t>
  </si>
  <si>
    <t xml:space="preserve">Replaced by 883</t>
  </si>
  <si>
    <t xml:space="preserve">S3-070856</t>
  </si>
  <si>
    <t xml:space="preserve">C3L</t>
  </si>
  <si>
    <t xml:space="preserve">Presentation on NBA issues in TISPAN WG7</t>
  </si>
  <si>
    <t xml:space="preserve">S3-070857</t>
  </si>
  <si>
    <t xml:space="preserve">Comments to S3-070810</t>
  </si>
  <si>
    <t xml:space="preserve">S3-070858</t>
  </si>
  <si>
    <t xml:space="preserve">Reply LS to CT1 on Passing the private user identity to the PNM AS </t>
  </si>
  <si>
    <t xml:space="preserve">S3-070859</t>
  </si>
  <si>
    <t xml:space="preserve">S3-070860</t>
  </si>
  <si>
    <t xml:space="preserve">8.1.0</t>
  </si>
  <si>
    <t xml:space="preserve">S3-070861</t>
  </si>
  <si>
    <t xml:space="preserve">IMS R8</t>
  </si>
  <si>
    <t xml:space="preserve">S3-070862</t>
  </si>
  <si>
    <t xml:space="preserve">New version of TR 33.828</t>
  </si>
  <si>
    <t xml:space="preserve">S3-070863</t>
  </si>
  <si>
    <t xml:space="preserve">Agreed </t>
  </si>
  <si>
    <t xml:space="preserve">S3-070864</t>
  </si>
  <si>
    <t xml:space="preserve">Replaced 896</t>
  </si>
  <si>
    <t xml:space="preserve">S3-070865</t>
  </si>
  <si>
    <t xml:space="preserve">TISPAN WI 07018  -  14tTD104r2 for Common IMS discussions </t>
  </si>
  <si>
    <t xml:space="preserve">Not presented</t>
  </si>
  <si>
    <t xml:space="preserve">S3-070866</t>
  </si>
  <si>
    <t xml:space="preserve">LS to CT1 on SIP digest</t>
  </si>
  <si>
    <t xml:space="preserve">S3-070867</t>
  </si>
  <si>
    <t xml:space="preserve">Cablelabbs</t>
  </si>
  <si>
    <t xml:space="preserve">Authentication of non REGISTERs (823, 824, 752 combined)</t>
  </si>
  <si>
    <t xml:space="preserve">S3-070868</t>
  </si>
  <si>
    <t xml:space="preserve">S3-070869</t>
  </si>
  <si>
    <t xml:space="preserve">S3-070870</t>
  </si>
  <si>
    <t xml:space="preserve">LS to CT4, Cc CT1 on SIP digest (reply to to LS on Digest and TLS Procedures)</t>
  </si>
  <si>
    <t xml:space="preserve">S3-070871</t>
  </si>
  <si>
    <t xml:space="preserve">S3-070872</t>
  </si>
  <si>
    <t xml:space="preserve">LS to TISPAN WG3, CT1, CT4 on joint meeting findings on Common IMS transfer</t>
  </si>
  <si>
    <t xml:space="preserve">S3-070873</t>
  </si>
  <si>
    <t xml:space="preserve">Evening session idle active</t>
  </si>
  <si>
    <t xml:space="preserve">Replaced by 905</t>
  </si>
  <si>
    <t xml:space="preserve">S3-070874</t>
  </si>
  <si>
    <t xml:space="preserve">Replaced by 882</t>
  </si>
  <si>
    <t xml:space="preserve">S3-070875</t>
  </si>
  <si>
    <t xml:space="preserve">S3-070876</t>
  </si>
  <si>
    <t xml:space="preserve">Reply LS to SA2 on Security Parameters</t>
  </si>
  <si>
    <t xml:space="preserve">S3-070877</t>
  </si>
  <si>
    <t xml:space="preserve">TS</t>
  </si>
  <si>
    <t xml:space="preserve">33.abc new version</t>
  </si>
  <si>
    <t xml:space="preserve">S3-070878</t>
  </si>
  <si>
    <t xml:space="preserve">S3-070879</t>
  </si>
  <si>
    <t xml:space="preserve">Huawei, Ericsson</t>
  </si>
  <si>
    <t xml:space="preserve">E-UTRAN Input parameters to integrity and ciphering algorithm</t>
  </si>
  <si>
    <t xml:space="preserve">S3-070880</t>
  </si>
  <si>
    <t xml:space="preserve">LS to RAN on E-UTRAN Input parameters to integrity and ciphering algorithm</t>
  </si>
  <si>
    <t xml:space="preserve">S3-070881</t>
  </si>
  <si>
    <t xml:space="preserve">LS to RAN2 on ACTIVE mode key change</t>
  </si>
  <si>
    <t xml:space="preserve">S3-070882</t>
  </si>
  <si>
    <t xml:space="preserve">Replaced by 884</t>
  </si>
  <si>
    <t xml:space="preserve">S3-070883</t>
  </si>
  <si>
    <t xml:space="preserve">Replaced by 906</t>
  </si>
  <si>
    <t xml:space="preserve">S3-070884</t>
  </si>
  <si>
    <t xml:space="preserve">3</t>
  </si>
  <si>
    <t xml:space="preserve">S3-070885</t>
  </si>
  <si>
    <t xml:space="preserve">S3-070886</t>
  </si>
  <si>
    <t xml:space="preserve">S3-070887</t>
  </si>
  <si>
    <t xml:space="preserve">Recommendation to support A5/3 and explicit prohibition of non-standard A5 algorithms in MS</t>
  </si>
  <si>
    <t xml:space="preserve">03.20</t>
  </si>
  <si>
    <t xml:space="preserve">8.5.0</t>
  </si>
  <si>
    <t xml:space="preserve">99</t>
  </si>
  <si>
    <t xml:space="preserve">SEC1</t>
  </si>
  <si>
    <t xml:space="preserve">S3-070888</t>
  </si>
  <si>
    <t xml:space="preserve">43.030</t>
  </si>
  <si>
    <t xml:space="preserve">4.4.0</t>
  </si>
  <si>
    <t xml:space="preserve">Rel-4</t>
  </si>
  <si>
    <t xml:space="preserve">S3-070889</t>
  </si>
  <si>
    <t xml:space="preserve">43.020</t>
  </si>
  <si>
    <t xml:space="preserve">5.3.0</t>
  </si>
  <si>
    <t xml:space="preserve">Rel-5</t>
  </si>
  <si>
    <t xml:space="preserve">S3-070890</t>
  </si>
  <si>
    <t xml:space="preserve">Allowing new A5 algorithms to be introduced in future releases</t>
  </si>
  <si>
    <t xml:space="preserve">6.4.0</t>
  </si>
  <si>
    <t xml:space="preserve">Rel-6</t>
  </si>
  <si>
    <t xml:space="preserve">S3-070891</t>
  </si>
  <si>
    <t xml:space="preserve">S3-070892</t>
  </si>
  <si>
    <t xml:space="preserve">S3-070893</t>
  </si>
  <si>
    <t xml:space="preserve">S3-070894</t>
  </si>
  <si>
    <t xml:space="preserve">S3-070895</t>
  </si>
  <si>
    <t xml:space="preserve">New version of TS on GBA Push</t>
  </si>
  <si>
    <t xml:space="preserve">S3-070896</t>
  </si>
  <si>
    <t xml:space="preserve">S3-070897</t>
  </si>
  <si>
    <t xml:space="preserve">LS to SA2  on WLA N interworking</t>
  </si>
  <si>
    <t xml:space="preserve">S3-070898</t>
  </si>
  <si>
    <t xml:space="preserve">New version of 33.821</t>
  </si>
  <si>
    <t xml:space="preserve">S3-070899</t>
  </si>
  <si>
    <t xml:space="preserve">LS from SA2 on P-TMSI signature</t>
  </si>
  <si>
    <t xml:space="preserve">S3-070900</t>
  </si>
  <si>
    <t xml:space="preserve">TR </t>
  </si>
  <si>
    <t xml:space="preserve">New version of 33.812</t>
  </si>
  <si>
    <t xml:space="preserve">S3-070901</t>
  </si>
  <si>
    <t xml:space="preserve">New version of 33.812 after comments</t>
  </si>
  <si>
    <t xml:space="preserve">S3-070902</t>
  </si>
  <si>
    <t xml:space="preserve">S3-070903</t>
  </si>
  <si>
    <t xml:space="preserve">S3-070904</t>
  </si>
  <si>
    <t xml:space="preserve">LS reply to SA2 on P-TMSI signature</t>
  </si>
  <si>
    <t xml:space="preserve">S3-070905</t>
  </si>
  <si>
    <t xml:space="preserve">S3-070906</t>
  </si>
  <si>
    <t xml:space="preserve">S3-070907</t>
  </si>
  <si>
    <t xml:space="preserve">S3-070908</t>
  </si>
  <si>
    <t xml:space="preserve">S3-070909</t>
  </si>
  <si>
    <t xml:space="preserve">S3-070910</t>
  </si>
  <si>
    <t xml:space="preserve">S3-070911</t>
  </si>
  <si>
    <t xml:space="preserve">S3-070912</t>
  </si>
  <si>
    <t xml:space="preserve">S3-070913</t>
  </si>
  <si>
    <t xml:space="preserve">S3-070914</t>
  </si>
  <si>
    <t xml:space="preserve">S3-070915</t>
  </si>
</sst>
</file>

<file path=xl/styles.xml><?xml version="1.0" encoding="utf-8"?>
<styleSheet xmlns="http://schemas.openxmlformats.org/spreadsheetml/2006/main">
  <numFmts count="3">
    <numFmt numFmtId="164" formatCode="General"/>
    <numFmt numFmtId="165" formatCode="@"/>
    <numFmt numFmtId="166" formatCode="0000"/>
  </numFmts>
  <fonts count="11">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8"/>
      <color rgb="FF000000"/>
      <name val="Arial"/>
      <family val="2"/>
    </font>
    <font>
      <sz val="9"/>
      <name val="Arial"/>
      <family val="2"/>
    </font>
    <font>
      <sz val="9"/>
      <name val="Noto Sans"/>
      <family val="2"/>
    </font>
    <font>
      <sz val="7"/>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69FFFF"/>
        <bgColor rgb="FFA6CAF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center" vertical="top" textRotation="0" wrapText="false" indent="0" shrinkToFit="false"/>
      <protection locked="false" hidden="false"/>
    </xf>
    <xf numFmtId="165" fontId="0" fillId="0" borderId="0" xfId="0" applyFont="false" applyBorder="fals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general"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6" fontId="7" fillId="0" borderId="3"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fals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top" textRotation="0" wrapText="true" indent="0" shrinkToFit="false"/>
      <protection locked="true" hidden="false"/>
    </xf>
    <xf numFmtId="165" fontId="7" fillId="3" borderId="2"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FF00"/>
        </patternFill>
      </fill>
    </dxf>
    <dxf>
      <fill>
        <patternFill patternType="solid">
          <fgColor rgb="FFA6CAF0"/>
        </patternFill>
      </fill>
    </dxf>
    <dxf>
      <fill>
        <patternFill patternType="solid">
          <fgColor rgb="FFFFFF99"/>
        </patternFill>
      </fill>
    </dxf>
    <dxf>
      <fill>
        <patternFill patternType="solid">
          <fgColor rgb="FF000000"/>
          <bgColor rgb="FFFFFFFF"/>
        </patternFill>
      </fill>
    </dxf>
    <dxf>
      <font>
        <name val="Arial"/>
        <family val="0"/>
      </font>
      <fill>
        <patternFill>
          <bgColor rgb="FFCCFFCC"/>
        </patternFill>
      </fill>
    </dxf>
    <dxf>
      <font>
        <name val="Arial"/>
        <family val="0"/>
      </font>
      <fill>
        <patternFill>
          <bgColor rgb="FFCC99FF"/>
        </patternFill>
      </fill>
    </dxf>
    <dxf>
      <font>
        <name val="Arial"/>
        <family val="0"/>
      </font>
      <fill>
        <patternFill>
          <bgColor rgb="FFCCFFCC"/>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CCFFCC"/>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69FFFF"/>
        </patternFill>
      </fill>
    </dxf>
    <dxf>
      <font>
        <name val="Arial"/>
        <family val="0"/>
      </font>
      <fill>
        <patternFill>
          <bgColor rgb="FFFFFF99"/>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4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3" topLeftCell="BM223" activePane="bottomLeft" state="frozen"/>
      <selection pane="topLeft" activeCell="A1" activeCellId="0" sqref="A1"/>
      <selection pane="bottomLeft" activeCell="B238" activeCellId="0" sqref="B23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3" width="8.56"/>
    <col collapsed="false" customWidth="true" hidden="false" outlineLevel="0" max="4" min="4" style="4" width="14.7"/>
    <col collapsed="false" customWidth="true" hidden="false" outlineLevel="0" max="5" min="5" style="3" width="16.56"/>
    <col collapsed="false" customWidth="true" hidden="false" outlineLevel="0" max="6" min="6" style="3" width="35.7"/>
    <col collapsed="false" customWidth="true" hidden="false" outlineLevel="0" max="7" min="7" style="4" width="8.28"/>
    <col collapsed="false" customWidth="true" hidden="false" outlineLevel="0" max="8" min="8" style="4" width="6.56"/>
    <col collapsed="false" customWidth="true" hidden="false" outlineLevel="0" max="9" min="9" style="4" width="4.28"/>
    <col collapsed="false" customWidth="true" hidden="false" outlineLevel="0" max="10" min="10" style="4" width="3.85"/>
    <col collapsed="false" customWidth="true" hidden="false" outlineLevel="0" max="11" min="11" style="5" width="6.28"/>
    <col collapsed="false" customWidth="true" hidden="false" outlineLevel="0" max="12" min="12" style="5" width="6.7"/>
    <col collapsed="false" customWidth="true" hidden="false" outlineLevel="0" max="13" min="13" style="4" width="12.7"/>
    <col collapsed="false" customWidth="true" hidden="false" outlineLevel="0" max="14" min="14" style="4" width="32.99"/>
    <col collapsed="false" customWidth="true" hidden="false" outlineLevel="0" max="15" min="15" style="6" width="20.7"/>
    <col collapsed="false" customWidth="false" hidden="false" outlineLevel="0" max="257" min="16" style="6" width="9.14"/>
  </cols>
  <sheetData>
    <row r="1" customFormat="false" ht="12.75" hidden="false" customHeight="false" outlineLevel="0" collapsed="false">
      <c r="HS1" s="7"/>
    </row>
    <row r="2" customFormat="false" ht="16.5" hidden="false" customHeight="false" outlineLevel="0" collapsed="false">
      <c r="A2" s="8"/>
      <c r="B2" s="8" t="s">
        <v>0</v>
      </c>
      <c r="C2" s="9"/>
      <c r="E2" s="10"/>
      <c r="N2" s="9" t="s">
        <v>1</v>
      </c>
    </row>
    <row r="3" s="13" customFormat="true" ht="13.5" hidden="false" customHeight="false" outlineLevel="0" collapsed="false">
      <c r="A3" s="11" t="s">
        <v>2</v>
      </c>
      <c r="B3" s="11" t="s">
        <v>3</v>
      </c>
      <c r="C3" s="11" t="s">
        <v>4</v>
      </c>
      <c r="D3" s="11" t="s">
        <v>5</v>
      </c>
      <c r="E3" s="11" t="s">
        <v>6</v>
      </c>
      <c r="F3" s="11" t="s">
        <v>7</v>
      </c>
      <c r="G3" s="11" t="s">
        <v>8</v>
      </c>
      <c r="H3" s="11" t="s">
        <v>9</v>
      </c>
      <c r="I3" s="11" t="s">
        <v>10</v>
      </c>
      <c r="J3" s="11" t="s">
        <v>11</v>
      </c>
      <c r="K3" s="11" t="s">
        <v>12</v>
      </c>
      <c r="L3" s="11" t="s">
        <v>13</v>
      </c>
      <c r="M3" s="11" t="s">
        <v>14</v>
      </c>
      <c r="N3" s="11" t="s">
        <v>15</v>
      </c>
      <c r="O3" s="12" t="s">
        <v>16</v>
      </c>
    </row>
    <row r="4" customFormat="false" ht="39.75" hidden="false" customHeight="true" outlineLevel="0" collapsed="false">
      <c r="A4" s="14" t="s">
        <v>17</v>
      </c>
      <c r="B4" s="15" t="s">
        <v>18</v>
      </c>
      <c r="C4" s="15" t="s">
        <v>19</v>
      </c>
      <c r="D4" s="14" t="s">
        <v>20</v>
      </c>
      <c r="E4" s="14" t="s">
        <v>21</v>
      </c>
      <c r="F4" s="15" t="s">
        <v>22</v>
      </c>
      <c r="G4" s="16" t="s">
        <v>23</v>
      </c>
      <c r="H4" s="17" t="s">
        <v>23</v>
      </c>
      <c r="I4" s="18" t="s">
        <v>23</v>
      </c>
      <c r="J4" s="18" t="s">
        <v>23</v>
      </c>
      <c r="K4" s="18" t="s">
        <v>23</v>
      </c>
      <c r="L4" s="18" t="n">
        <v>8</v>
      </c>
      <c r="M4" s="18" t="s">
        <v>24</v>
      </c>
      <c r="N4" s="18" t="s">
        <v>25</v>
      </c>
      <c r="O4" s="19" t="s">
        <v>26</v>
      </c>
    </row>
    <row r="5" customFormat="false" ht="39.75" hidden="false" customHeight="true" outlineLevel="0" collapsed="false">
      <c r="A5" s="14" t="s">
        <v>27</v>
      </c>
      <c r="B5" s="15" t="s">
        <v>18</v>
      </c>
      <c r="C5" s="15" t="s">
        <v>19</v>
      </c>
      <c r="D5" s="14" t="s">
        <v>28</v>
      </c>
      <c r="E5" s="20" t="s">
        <v>21</v>
      </c>
      <c r="F5" s="14" t="s">
        <v>29</v>
      </c>
      <c r="G5" s="16" t="s">
        <v>23</v>
      </c>
      <c r="H5" s="17" t="s">
        <v>23</v>
      </c>
      <c r="I5" s="18" t="s">
        <v>23</v>
      </c>
      <c r="J5" s="18" t="s">
        <v>23</v>
      </c>
      <c r="K5" s="18" t="s">
        <v>23</v>
      </c>
      <c r="L5" s="18" t="n">
        <v>8</v>
      </c>
      <c r="M5" s="18" t="s">
        <v>24</v>
      </c>
      <c r="N5" s="21" t="s">
        <v>30</v>
      </c>
      <c r="O5" s="19" t="s">
        <v>31</v>
      </c>
    </row>
    <row r="6" customFormat="false" ht="39.75" hidden="false" customHeight="true" outlineLevel="0" collapsed="false">
      <c r="A6" s="14" t="s">
        <v>32</v>
      </c>
      <c r="B6" s="15" t="s">
        <v>18</v>
      </c>
      <c r="C6" s="15" t="s">
        <v>19</v>
      </c>
      <c r="D6" s="14" t="s">
        <v>20</v>
      </c>
      <c r="E6" s="20" t="s">
        <v>33</v>
      </c>
      <c r="F6" s="14" t="s">
        <v>34</v>
      </c>
      <c r="G6" s="16" t="s">
        <v>23</v>
      </c>
      <c r="H6" s="17" t="s">
        <v>23</v>
      </c>
      <c r="I6" s="18" t="s">
        <v>23</v>
      </c>
      <c r="J6" s="18" t="s">
        <v>23</v>
      </c>
      <c r="K6" s="18" t="s">
        <v>23</v>
      </c>
      <c r="L6" s="18" t="s">
        <v>23</v>
      </c>
      <c r="M6" s="18"/>
      <c r="N6" s="21" t="s">
        <v>35</v>
      </c>
      <c r="O6" s="19" t="s">
        <v>26</v>
      </c>
    </row>
    <row r="7" customFormat="false" ht="39.75" hidden="false" customHeight="true" outlineLevel="0" collapsed="false">
      <c r="A7" s="14" t="s">
        <v>36</v>
      </c>
      <c r="B7" s="15" t="s">
        <v>18</v>
      </c>
      <c r="C7" s="15" t="s">
        <v>19</v>
      </c>
      <c r="D7" s="14" t="s">
        <v>28</v>
      </c>
      <c r="E7" s="20" t="s">
        <v>37</v>
      </c>
      <c r="F7" s="14" t="s">
        <v>38</v>
      </c>
      <c r="G7" s="16" t="s">
        <v>39</v>
      </c>
      <c r="H7" s="17"/>
      <c r="I7" s="18"/>
      <c r="J7" s="18" t="s">
        <v>23</v>
      </c>
      <c r="K7" s="18"/>
      <c r="L7" s="18"/>
      <c r="M7" s="18"/>
      <c r="N7" s="21" t="s">
        <v>40</v>
      </c>
      <c r="O7" s="19" t="s">
        <v>41</v>
      </c>
    </row>
    <row r="8" customFormat="false" ht="39.75" hidden="false" customHeight="true" outlineLevel="0" collapsed="false">
      <c r="A8" s="14" t="s">
        <v>42</v>
      </c>
      <c r="B8" s="15" t="s">
        <v>18</v>
      </c>
      <c r="C8" s="15" t="s">
        <v>43</v>
      </c>
      <c r="D8" s="14" t="s">
        <v>44</v>
      </c>
      <c r="E8" s="20" t="s">
        <v>45</v>
      </c>
      <c r="F8" s="14" t="s">
        <v>46</v>
      </c>
      <c r="G8" s="16" t="s">
        <v>47</v>
      </c>
      <c r="H8" s="17" t="n">
        <v>110</v>
      </c>
      <c r="I8" s="18" t="s">
        <v>23</v>
      </c>
      <c r="J8" s="18"/>
      <c r="K8" s="18"/>
      <c r="L8" s="18"/>
      <c r="M8" s="18"/>
      <c r="N8" s="21" t="s">
        <v>48</v>
      </c>
      <c r="O8" s="19" t="s">
        <v>49</v>
      </c>
    </row>
    <row r="9" customFormat="false" ht="39.75" hidden="false" customHeight="true" outlineLevel="0" collapsed="false">
      <c r="A9" s="14" t="s">
        <v>50</v>
      </c>
      <c r="B9" s="15" t="s">
        <v>18</v>
      </c>
      <c r="C9" s="15" t="s">
        <v>43</v>
      </c>
      <c r="D9" s="14" t="s">
        <v>44</v>
      </c>
      <c r="E9" s="20" t="s">
        <v>45</v>
      </c>
      <c r="F9" s="14" t="s">
        <v>51</v>
      </c>
      <c r="G9" s="16" t="s">
        <v>47</v>
      </c>
      <c r="H9" s="17" t="n">
        <v>111</v>
      </c>
      <c r="I9" s="18" t="s">
        <v>23</v>
      </c>
      <c r="J9" s="18"/>
      <c r="K9" s="18"/>
      <c r="L9" s="18"/>
      <c r="M9" s="18"/>
      <c r="N9" s="21" t="s">
        <v>52</v>
      </c>
      <c r="O9" s="19" t="s">
        <v>53</v>
      </c>
    </row>
    <row r="10" customFormat="false" ht="39.75" hidden="false" customHeight="true" outlineLevel="0" collapsed="false">
      <c r="A10" s="14" t="s">
        <v>54</v>
      </c>
      <c r="B10" s="15" t="s">
        <v>18</v>
      </c>
      <c r="C10" s="15" t="s">
        <v>19</v>
      </c>
      <c r="D10" s="14" t="s">
        <v>20</v>
      </c>
      <c r="E10" s="20" t="s">
        <v>37</v>
      </c>
      <c r="F10" s="14" t="s">
        <v>38</v>
      </c>
      <c r="G10" s="16" t="s">
        <v>39</v>
      </c>
      <c r="H10" s="17"/>
      <c r="I10" s="18"/>
      <c r="J10" s="18" t="s">
        <v>23</v>
      </c>
      <c r="K10" s="18"/>
      <c r="L10" s="18"/>
      <c r="M10" s="18"/>
      <c r="N10" s="21" t="s">
        <v>40</v>
      </c>
      <c r="O10" s="19" t="s">
        <v>41</v>
      </c>
    </row>
    <row r="11" customFormat="false" ht="39.75" hidden="false" customHeight="true" outlineLevel="0" collapsed="false">
      <c r="A11" s="14" t="s">
        <v>55</v>
      </c>
      <c r="B11" s="15" t="s">
        <v>18</v>
      </c>
      <c r="C11" s="15" t="s">
        <v>56</v>
      </c>
      <c r="D11" s="14" t="s">
        <v>20</v>
      </c>
      <c r="E11" s="20" t="s">
        <v>57</v>
      </c>
      <c r="F11" s="14" t="s">
        <v>58</v>
      </c>
      <c r="G11" s="16"/>
      <c r="H11" s="17"/>
      <c r="I11" s="18"/>
      <c r="J11" s="18"/>
      <c r="K11" s="18"/>
      <c r="L11" s="18"/>
      <c r="M11" s="18"/>
      <c r="N11" s="21" t="s">
        <v>59</v>
      </c>
      <c r="O11" s="19" t="s">
        <v>41</v>
      </c>
    </row>
    <row r="12" customFormat="false" ht="39.75" hidden="false" customHeight="true" outlineLevel="0" collapsed="false">
      <c r="A12" s="14" t="s">
        <v>60</v>
      </c>
      <c r="B12" s="15" t="s">
        <v>18</v>
      </c>
      <c r="C12" s="15" t="s">
        <v>56</v>
      </c>
      <c r="D12" s="14" t="s">
        <v>44</v>
      </c>
      <c r="E12" s="20" t="s">
        <v>57</v>
      </c>
      <c r="F12" s="14" t="s">
        <v>58</v>
      </c>
      <c r="G12" s="16" t="s">
        <v>47</v>
      </c>
      <c r="H12" s="17" t="n">
        <v>112</v>
      </c>
      <c r="I12" s="18" t="s">
        <v>23</v>
      </c>
      <c r="J12" s="18" t="s">
        <v>61</v>
      </c>
      <c r="K12" s="18" t="s">
        <v>62</v>
      </c>
      <c r="L12" s="18" t="s">
        <v>63</v>
      </c>
      <c r="M12" s="18" t="s">
        <v>64</v>
      </c>
      <c r="N12" s="21" t="s">
        <v>65</v>
      </c>
      <c r="O12" s="19" t="s">
        <v>41</v>
      </c>
    </row>
    <row r="13" customFormat="false" ht="39.75" hidden="false" customHeight="true" outlineLevel="0" collapsed="false">
      <c r="A13" s="14" t="s">
        <v>66</v>
      </c>
      <c r="B13" s="15" t="s">
        <v>18</v>
      </c>
      <c r="C13" s="15" t="s">
        <v>19</v>
      </c>
      <c r="D13" s="14" t="s">
        <v>20</v>
      </c>
      <c r="E13" s="20" t="s">
        <v>57</v>
      </c>
      <c r="F13" s="14" t="s">
        <v>67</v>
      </c>
      <c r="G13" s="16"/>
      <c r="H13" s="17"/>
      <c r="I13" s="18"/>
      <c r="J13" s="18"/>
      <c r="K13" s="18"/>
      <c r="L13" s="18"/>
      <c r="M13" s="18"/>
      <c r="N13" s="21" t="s">
        <v>68</v>
      </c>
      <c r="O13" s="19" t="s">
        <v>41</v>
      </c>
    </row>
    <row r="14" customFormat="false" ht="39.75" hidden="false" customHeight="true" outlineLevel="0" collapsed="false">
      <c r="A14" s="14" t="s">
        <v>69</v>
      </c>
      <c r="B14" s="15" t="s">
        <v>18</v>
      </c>
      <c r="C14" s="15" t="s">
        <v>19</v>
      </c>
      <c r="D14" s="14" t="s">
        <v>20</v>
      </c>
      <c r="E14" s="20" t="s">
        <v>57</v>
      </c>
      <c r="F14" s="14" t="s">
        <v>70</v>
      </c>
      <c r="G14" s="16"/>
      <c r="H14" s="17"/>
      <c r="I14" s="18"/>
      <c r="J14" s="18"/>
      <c r="K14" s="18"/>
      <c r="L14" s="18"/>
      <c r="M14" s="18"/>
      <c r="N14" s="21" t="s">
        <v>71</v>
      </c>
      <c r="O14" s="19" t="s">
        <v>41</v>
      </c>
    </row>
    <row r="15" customFormat="false" ht="39.75" hidden="false" customHeight="true" outlineLevel="0" collapsed="false">
      <c r="A15" s="14" t="s">
        <v>72</v>
      </c>
      <c r="B15" s="15" t="s">
        <v>18</v>
      </c>
      <c r="C15" s="15" t="s">
        <v>19</v>
      </c>
      <c r="D15" s="14" t="s">
        <v>28</v>
      </c>
      <c r="E15" s="20" t="s">
        <v>57</v>
      </c>
      <c r="F15" s="14" t="s">
        <v>73</v>
      </c>
      <c r="G15" s="16"/>
      <c r="H15" s="17"/>
      <c r="I15" s="18"/>
      <c r="J15" s="18"/>
      <c r="K15" s="18"/>
      <c r="L15" s="18"/>
      <c r="M15" s="18"/>
      <c r="N15" s="21" t="s">
        <v>74</v>
      </c>
      <c r="O15" s="19" t="s">
        <v>41</v>
      </c>
    </row>
    <row r="16" customFormat="false" ht="39.75" hidden="false" customHeight="true" outlineLevel="0" collapsed="false">
      <c r="A16" s="14" t="s">
        <v>75</v>
      </c>
      <c r="B16" s="15" t="s">
        <v>18</v>
      </c>
      <c r="C16" s="15" t="s">
        <v>19</v>
      </c>
      <c r="D16" s="14" t="s">
        <v>28</v>
      </c>
      <c r="E16" s="20" t="s">
        <v>57</v>
      </c>
      <c r="F16" s="14" t="s">
        <v>76</v>
      </c>
      <c r="G16" s="16"/>
      <c r="H16" s="17"/>
      <c r="I16" s="18"/>
      <c r="J16" s="18"/>
      <c r="K16" s="18"/>
      <c r="L16" s="18"/>
      <c r="M16" s="18"/>
      <c r="N16" s="21" t="s">
        <v>77</v>
      </c>
      <c r="O16" s="19" t="s">
        <v>41</v>
      </c>
    </row>
    <row r="17" customFormat="false" ht="39.75" hidden="false" customHeight="true" outlineLevel="0" collapsed="false">
      <c r="A17" s="14" t="s">
        <v>78</v>
      </c>
      <c r="B17" s="15" t="s">
        <v>18</v>
      </c>
      <c r="C17" s="15" t="s">
        <v>19</v>
      </c>
      <c r="D17" s="14" t="s">
        <v>20</v>
      </c>
      <c r="E17" s="20" t="s">
        <v>57</v>
      </c>
      <c r="F17" s="14" t="s">
        <v>79</v>
      </c>
      <c r="G17" s="16"/>
      <c r="H17" s="17"/>
      <c r="I17" s="18"/>
      <c r="J17" s="18"/>
      <c r="K17" s="18"/>
      <c r="L17" s="18"/>
      <c r="M17" s="18"/>
      <c r="N17" s="21" t="s">
        <v>80</v>
      </c>
      <c r="O17" s="19" t="s">
        <v>81</v>
      </c>
    </row>
    <row r="18" customFormat="false" ht="39.75" hidden="false" customHeight="true" outlineLevel="0" collapsed="false">
      <c r="A18" s="14" t="s">
        <v>82</v>
      </c>
      <c r="B18" s="15" t="s">
        <v>18</v>
      </c>
      <c r="C18" s="15" t="s">
        <v>19</v>
      </c>
      <c r="D18" s="14" t="s">
        <v>28</v>
      </c>
      <c r="E18" s="20" t="s">
        <v>57</v>
      </c>
      <c r="F18" s="14" t="s">
        <v>83</v>
      </c>
      <c r="G18" s="16"/>
      <c r="H18" s="17"/>
      <c r="I18" s="18"/>
      <c r="J18" s="18"/>
      <c r="K18" s="18"/>
      <c r="L18" s="18"/>
      <c r="M18" s="18"/>
      <c r="N18" s="21" t="s">
        <v>84</v>
      </c>
      <c r="O18" s="19" t="s">
        <v>85</v>
      </c>
    </row>
    <row r="19" customFormat="false" ht="39.75" hidden="false" customHeight="true" outlineLevel="0" collapsed="false">
      <c r="A19" s="14" t="s">
        <v>86</v>
      </c>
      <c r="B19" s="15" t="s">
        <v>18</v>
      </c>
      <c r="C19" s="15" t="s">
        <v>87</v>
      </c>
      <c r="D19" s="14" t="s">
        <v>44</v>
      </c>
      <c r="E19" s="20" t="s">
        <v>57</v>
      </c>
      <c r="F19" s="14" t="s">
        <v>88</v>
      </c>
      <c r="G19" s="16" t="s">
        <v>89</v>
      </c>
      <c r="H19" s="17" t="n">
        <v>14</v>
      </c>
      <c r="I19" s="18" t="s">
        <v>23</v>
      </c>
      <c r="J19" s="18" t="s">
        <v>90</v>
      </c>
      <c r="K19" s="18" t="s">
        <v>91</v>
      </c>
      <c r="L19" s="18" t="s">
        <v>92</v>
      </c>
      <c r="M19" s="18" t="s">
        <v>93</v>
      </c>
      <c r="N19" s="21" t="s">
        <v>94</v>
      </c>
      <c r="O19" s="19" t="s">
        <v>95</v>
      </c>
    </row>
    <row r="20" customFormat="false" ht="39.75" hidden="false" customHeight="true" outlineLevel="0" collapsed="false">
      <c r="A20" s="14" t="s">
        <v>96</v>
      </c>
      <c r="B20" s="15" t="s">
        <v>18</v>
      </c>
      <c r="C20" s="15" t="s">
        <v>97</v>
      </c>
      <c r="D20" s="14" t="s">
        <v>20</v>
      </c>
      <c r="E20" s="20" t="s">
        <v>57</v>
      </c>
      <c r="F20" s="14" t="s">
        <v>98</v>
      </c>
      <c r="G20" s="16" t="s">
        <v>99</v>
      </c>
      <c r="H20" s="17"/>
      <c r="I20" s="18"/>
      <c r="J20" s="18"/>
      <c r="K20" s="18"/>
      <c r="L20" s="18"/>
      <c r="M20" s="18"/>
      <c r="N20" s="21" t="s">
        <v>100</v>
      </c>
      <c r="O20" s="19" t="s">
        <v>41</v>
      </c>
    </row>
    <row r="21" customFormat="false" ht="39.75" hidden="false" customHeight="true" outlineLevel="0" collapsed="false">
      <c r="A21" s="14" t="s">
        <v>101</v>
      </c>
      <c r="B21" s="15" t="s">
        <v>18</v>
      </c>
      <c r="C21" s="15" t="s">
        <v>97</v>
      </c>
      <c r="D21" s="14" t="s">
        <v>28</v>
      </c>
      <c r="E21" s="20" t="s">
        <v>57</v>
      </c>
      <c r="F21" s="14" t="s">
        <v>102</v>
      </c>
      <c r="G21" s="16" t="s">
        <v>99</v>
      </c>
      <c r="H21" s="17"/>
      <c r="I21" s="18"/>
      <c r="J21" s="18"/>
      <c r="K21" s="18"/>
      <c r="L21" s="18"/>
      <c r="M21" s="18"/>
      <c r="N21" s="21" t="s">
        <v>103</v>
      </c>
      <c r="O21" s="19" t="s">
        <v>41</v>
      </c>
    </row>
    <row r="22" customFormat="false" ht="39.75" hidden="false" customHeight="true" outlineLevel="0" collapsed="false">
      <c r="A22" s="14" t="s">
        <v>104</v>
      </c>
      <c r="B22" s="15" t="s">
        <v>18</v>
      </c>
      <c r="C22" s="15" t="s">
        <v>105</v>
      </c>
      <c r="D22" s="14" t="s">
        <v>20</v>
      </c>
      <c r="E22" s="20" t="s">
        <v>57</v>
      </c>
      <c r="F22" s="14" t="s">
        <v>106</v>
      </c>
      <c r="G22" s="16"/>
      <c r="H22" s="17"/>
      <c r="I22" s="18"/>
      <c r="J22" s="18"/>
      <c r="K22" s="18"/>
      <c r="L22" s="18"/>
      <c r="M22" s="18"/>
      <c r="N22" s="21" t="s">
        <v>107</v>
      </c>
      <c r="O22" s="19" t="s">
        <v>41</v>
      </c>
    </row>
    <row r="23" customFormat="false" ht="39.75" hidden="false" customHeight="true" outlineLevel="0" collapsed="false">
      <c r="A23" s="14" t="s">
        <v>108</v>
      </c>
      <c r="B23" s="15" t="s">
        <v>18</v>
      </c>
      <c r="C23" s="15" t="s">
        <v>105</v>
      </c>
      <c r="D23" s="14" t="s">
        <v>109</v>
      </c>
      <c r="E23" s="20" t="s">
        <v>57</v>
      </c>
      <c r="F23" s="14" t="s">
        <v>110</v>
      </c>
      <c r="G23" s="16"/>
      <c r="H23" s="17"/>
      <c r="I23" s="18"/>
      <c r="J23" s="18"/>
      <c r="K23" s="18"/>
      <c r="L23" s="18"/>
      <c r="M23" s="18"/>
      <c r="N23" s="21" t="s">
        <v>111</v>
      </c>
      <c r="O23" s="19" t="s">
        <v>112</v>
      </c>
    </row>
    <row r="24" customFormat="false" ht="39.75" hidden="false" customHeight="true" outlineLevel="0" collapsed="false">
      <c r="A24" s="14" t="s">
        <v>113</v>
      </c>
      <c r="B24" s="15" t="s">
        <v>18</v>
      </c>
      <c r="C24" s="15" t="s">
        <v>19</v>
      </c>
      <c r="D24" s="14" t="s">
        <v>109</v>
      </c>
      <c r="E24" s="20" t="s">
        <v>114</v>
      </c>
      <c r="F24" s="14" t="s">
        <v>115</v>
      </c>
      <c r="G24" s="16"/>
      <c r="H24" s="17"/>
      <c r="I24" s="18"/>
      <c r="J24" s="18"/>
      <c r="K24" s="18"/>
      <c r="L24" s="18"/>
      <c r="M24" s="18"/>
      <c r="N24" s="21" t="s">
        <v>116</v>
      </c>
      <c r="O24" s="19" t="s">
        <v>117</v>
      </c>
    </row>
    <row r="25" customFormat="false" ht="39.75" hidden="false" customHeight="true" outlineLevel="0" collapsed="false">
      <c r="A25" s="14" t="s">
        <v>118</v>
      </c>
      <c r="B25" s="15" t="s">
        <v>18</v>
      </c>
      <c r="C25" s="15" t="s">
        <v>119</v>
      </c>
      <c r="D25" s="14" t="s">
        <v>20</v>
      </c>
      <c r="E25" s="20" t="s">
        <v>57</v>
      </c>
      <c r="F25" s="14" t="s">
        <v>120</v>
      </c>
      <c r="G25" s="16"/>
      <c r="H25" s="17"/>
      <c r="I25" s="18"/>
      <c r="J25" s="18"/>
      <c r="K25" s="18"/>
      <c r="L25" s="18"/>
      <c r="M25" s="18"/>
      <c r="N25" s="21" t="s">
        <v>121</v>
      </c>
      <c r="O25" s="19" t="s">
        <v>41</v>
      </c>
    </row>
    <row r="26" customFormat="false" ht="39.75" hidden="false" customHeight="true" outlineLevel="0" collapsed="false">
      <c r="A26" s="14" t="s">
        <v>122</v>
      </c>
      <c r="B26" s="15" t="s">
        <v>18</v>
      </c>
      <c r="C26" s="15" t="s">
        <v>123</v>
      </c>
      <c r="D26" s="14" t="s">
        <v>20</v>
      </c>
      <c r="E26" s="20" t="s">
        <v>124</v>
      </c>
      <c r="F26" s="14" t="s">
        <v>125</v>
      </c>
      <c r="G26" s="16"/>
      <c r="H26" s="17"/>
      <c r="I26" s="18"/>
      <c r="J26" s="18"/>
      <c r="K26" s="18"/>
      <c r="L26" s="18"/>
      <c r="M26" s="18"/>
      <c r="N26" s="21" t="s">
        <v>126</v>
      </c>
      <c r="O26" s="19" t="s">
        <v>41</v>
      </c>
    </row>
    <row r="27" customFormat="false" ht="39.75" hidden="false" customHeight="true" outlineLevel="0" collapsed="false">
      <c r="A27" s="14" t="s">
        <v>127</v>
      </c>
      <c r="B27" s="15" t="s">
        <v>18</v>
      </c>
      <c r="C27" s="15" t="s">
        <v>128</v>
      </c>
      <c r="D27" s="14" t="s">
        <v>129</v>
      </c>
      <c r="E27" s="20" t="s">
        <v>130</v>
      </c>
      <c r="F27" s="14" t="s">
        <v>131</v>
      </c>
      <c r="G27" s="16" t="s">
        <v>132</v>
      </c>
      <c r="H27" s="17" t="s">
        <v>23</v>
      </c>
      <c r="I27" s="18" t="s">
        <v>23</v>
      </c>
      <c r="J27" s="18" t="s">
        <v>23</v>
      </c>
      <c r="K27" s="18" t="s">
        <v>23</v>
      </c>
      <c r="L27" s="18" t="n">
        <v>8</v>
      </c>
      <c r="M27" s="18" t="s">
        <v>23</v>
      </c>
      <c r="N27" s="21" t="s">
        <v>133</v>
      </c>
      <c r="O27" s="19" t="s">
        <v>134</v>
      </c>
    </row>
    <row r="28" customFormat="false" ht="39.75" hidden="false" customHeight="true" outlineLevel="0" collapsed="false">
      <c r="A28" s="14" t="s">
        <v>135</v>
      </c>
      <c r="B28" s="15" t="s">
        <v>18</v>
      </c>
      <c r="C28" s="15" t="s">
        <v>128</v>
      </c>
      <c r="D28" s="14" t="s">
        <v>44</v>
      </c>
      <c r="E28" s="20" t="s">
        <v>130</v>
      </c>
      <c r="F28" s="14" t="s">
        <v>131</v>
      </c>
      <c r="G28" s="16" t="s">
        <v>132</v>
      </c>
      <c r="H28" s="17" t="n">
        <v>99</v>
      </c>
      <c r="I28" s="18"/>
      <c r="J28" s="18"/>
      <c r="K28" s="18"/>
      <c r="L28" s="18" t="n">
        <v>8</v>
      </c>
      <c r="M28" s="18" t="s">
        <v>23</v>
      </c>
      <c r="N28" s="21" t="s">
        <v>136</v>
      </c>
      <c r="O28" s="19" t="s">
        <v>137</v>
      </c>
    </row>
    <row r="29" customFormat="false" ht="39.75" hidden="false" customHeight="true" outlineLevel="0" collapsed="false">
      <c r="A29" s="14" t="s">
        <v>138</v>
      </c>
      <c r="B29" s="15" t="s">
        <v>18</v>
      </c>
      <c r="C29" s="15" t="s">
        <v>19</v>
      </c>
      <c r="D29" s="14" t="s">
        <v>20</v>
      </c>
      <c r="E29" s="20" t="s">
        <v>139</v>
      </c>
      <c r="F29" s="14" t="s">
        <v>140</v>
      </c>
      <c r="G29" s="16" t="s">
        <v>23</v>
      </c>
      <c r="H29" s="17" t="s">
        <v>23</v>
      </c>
      <c r="I29" s="18" t="s">
        <v>23</v>
      </c>
      <c r="J29" s="18" t="s">
        <v>23</v>
      </c>
      <c r="K29" s="18" t="s">
        <v>23</v>
      </c>
      <c r="L29" s="18" t="s">
        <v>23</v>
      </c>
      <c r="M29" s="18" t="s">
        <v>23</v>
      </c>
      <c r="N29" s="21" t="s">
        <v>141</v>
      </c>
      <c r="O29" s="19" t="s">
        <v>41</v>
      </c>
    </row>
    <row r="30" customFormat="false" ht="39.75" hidden="false" customHeight="true" outlineLevel="0" collapsed="false">
      <c r="A30" s="14" t="s">
        <v>142</v>
      </c>
      <c r="B30" s="15" t="s">
        <v>18</v>
      </c>
      <c r="C30" s="15" t="s">
        <v>128</v>
      </c>
      <c r="D30" s="14" t="s">
        <v>143</v>
      </c>
      <c r="E30" s="20" t="s">
        <v>144</v>
      </c>
      <c r="F30" s="14" t="s">
        <v>145</v>
      </c>
      <c r="G30" s="16" t="s">
        <v>23</v>
      </c>
      <c r="H30" s="17" t="s">
        <v>23</v>
      </c>
      <c r="I30" s="18" t="s">
        <v>23</v>
      </c>
      <c r="J30" s="18" t="s">
        <v>23</v>
      </c>
      <c r="K30" s="18" t="s">
        <v>23</v>
      </c>
      <c r="L30" s="18" t="s">
        <v>23</v>
      </c>
      <c r="M30" s="18" t="s">
        <v>23</v>
      </c>
      <c r="N30" s="22" t="s">
        <v>146</v>
      </c>
      <c r="O30" s="19" t="s">
        <v>41</v>
      </c>
    </row>
    <row r="31" customFormat="false" ht="39.75" hidden="false" customHeight="true" outlineLevel="0" collapsed="false">
      <c r="A31" s="14" t="s">
        <v>147</v>
      </c>
      <c r="B31" s="15" t="s">
        <v>18</v>
      </c>
      <c r="C31" s="15" t="s">
        <v>119</v>
      </c>
      <c r="D31" s="14" t="s">
        <v>129</v>
      </c>
      <c r="E31" s="20" t="s">
        <v>130</v>
      </c>
      <c r="F31" s="14" t="s">
        <v>148</v>
      </c>
      <c r="G31" s="16" t="s">
        <v>149</v>
      </c>
      <c r="H31" s="17"/>
      <c r="I31" s="18"/>
      <c r="J31" s="18"/>
      <c r="K31" s="18"/>
      <c r="L31" s="18" t="n">
        <v>8</v>
      </c>
      <c r="M31" s="18" t="s">
        <v>23</v>
      </c>
      <c r="N31" s="21" t="s">
        <v>150</v>
      </c>
      <c r="O31" s="19" t="s">
        <v>41</v>
      </c>
    </row>
    <row r="32" customFormat="false" ht="39.75" hidden="false" customHeight="true" outlineLevel="0" collapsed="false">
      <c r="A32" s="14" t="s">
        <v>151</v>
      </c>
      <c r="B32" s="15" t="s">
        <v>18</v>
      </c>
      <c r="C32" s="15" t="s">
        <v>152</v>
      </c>
      <c r="D32" s="14" t="s">
        <v>44</v>
      </c>
      <c r="E32" s="20" t="s">
        <v>153</v>
      </c>
      <c r="F32" s="14" t="s">
        <v>154</v>
      </c>
      <c r="G32" s="16" t="s">
        <v>155</v>
      </c>
      <c r="H32" s="17" t="n">
        <v>129</v>
      </c>
      <c r="I32" s="18"/>
      <c r="J32" s="18" t="s">
        <v>156</v>
      </c>
      <c r="K32" s="18"/>
      <c r="L32" s="18" t="n">
        <v>8</v>
      </c>
      <c r="M32" s="18" t="s">
        <v>157</v>
      </c>
      <c r="N32" s="21" t="s">
        <v>158</v>
      </c>
      <c r="O32" s="19" t="s">
        <v>159</v>
      </c>
    </row>
    <row r="33" customFormat="false" ht="39.75" hidden="false" customHeight="true" outlineLevel="0" collapsed="false">
      <c r="A33" s="14" t="s">
        <v>160</v>
      </c>
      <c r="B33" s="15" t="s">
        <v>18</v>
      </c>
      <c r="C33" s="15" t="s">
        <v>152</v>
      </c>
      <c r="D33" s="14" t="s">
        <v>161</v>
      </c>
      <c r="E33" s="20" t="s">
        <v>162</v>
      </c>
      <c r="F33" s="14" t="s">
        <v>163</v>
      </c>
      <c r="G33" s="16" t="s">
        <v>155</v>
      </c>
      <c r="H33" s="17"/>
      <c r="I33" s="18"/>
      <c r="J33" s="18"/>
      <c r="K33" s="18"/>
      <c r="L33" s="18" t="n">
        <v>8</v>
      </c>
      <c r="M33" s="18" t="s">
        <v>157</v>
      </c>
      <c r="N33" s="21" t="s">
        <v>164</v>
      </c>
      <c r="O33" s="19" t="s">
        <v>41</v>
      </c>
    </row>
    <row r="34" customFormat="false" ht="39.75" hidden="false" customHeight="true" outlineLevel="0" collapsed="false">
      <c r="A34" s="14" t="s">
        <v>165</v>
      </c>
      <c r="B34" s="15" t="s">
        <v>18</v>
      </c>
      <c r="C34" s="15" t="s">
        <v>152</v>
      </c>
      <c r="D34" s="14" t="s">
        <v>44</v>
      </c>
      <c r="E34" s="20" t="s">
        <v>162</v>
      </c>
      <c r="F34" s="14" t="s">
        <v>163</v>
      </c>
      <c r="G34" s="16" t="s">
        <v>155</v>
      </c>
      <c r="H34" s="17" t="n">
        <v>130</v>
      </c>
      <c r="I34" s="18"/>
      <c r="J34" s="18" t="s">
        <v>61</v>
      </c>
      <c r="K34" s="18"/>
      <c r="L34" s="18" t="n">
        <v>8</v>
      </c>
      <c r="M34" s="18" t="s">
        <v>157</v>
      </c>
      <c r="N34" s="21" t="s">
        <v>166</v>
      </c>
      <c r="O34" s="19" t="s">
        <v>167</v>
      </c>
    </row>
    <row r="35" customFormat="false" ht="39.75" hidden="false" customHeight="true" outlineLevel="0" collapsed="false">
      <c r="A35" s="14" t="s">
        <v>168</v>
      </c>
      <c r="B35" s="15" t="s">
        <v>18</v>
      </c>
      <c r="C35" s="15" t="s">
        <v>152</v>
      </c>
      <c r="D35" s="14" t="s">
        <v>44</v>
      </c>
      <c r="E35" s="20" t="s">
        <v>169</v>
      </c>
      <c r="F35" s="14" t="s">
        <v>170</v>
      </c>
      <c r="G35" s="16" t="s">
        <v>155</v>
      </c>
      <c r="H35" s="17" t="n">
        <v>131</v>
      </c>
      <c r="I35" s="18"/>
      <c r="J35" s="18" t="s">
        <v>90</v>
      </c>
      <c r="K35" s="18"/>
      <c r="L35" s="18" t="n">
        <v>7</v>
      </c>
      <c r="M35" s="18" t="s">
        <v>171</v>
      </c>
      <c r="N35" s="21" t="s">
        <v>172</v>
      </c>
      <c r="O35" s="19" t="s">
        <v>173</v>
      </c>
    </row>
    <row r="36" customFormat="false" ht="39.75" hidden="false" customHeight="true" outlineLevel="0" collapsed="false">
      <c r="A36" s="14" t="s">
        <v>174</v>
      </c>
      <c r="B36" s="15" t="s">
        <v>18</v>
      </c>
      <c r="C36" s="15" t="s">
        <v>152</v>
      </c>
      <c r="D36" s="14" t="s">
        <v>44</v>
      </c>
      <c r="E36" s="20" t="s">
        <v>169</v>
      </c>
      <c r="F36" s="14" t="s">
        <v>170</v>
      </c>
      <c r="G36" s="16" t="s">
        <v>155</v>
      </c>
      <c r="H36" s="17" t="n">
        <v>132</v>
      </c>
      <c r="I36" s="18"/>
      <c r="J36" s="18" t="s">
        <v>175</v>
      </c>
      <c r="K36" s="18"/>
      <c r="L36" s="18" t="n">
        <v>8</v>
      </c>
      <c r="M36" s="18" t="s">
        <v>157</v>
      </c>
      <c r="N36" s="21" t="s">
        <v>176</v>
      </c>
      <c r="O36" s="19" t="s">
        <v>177</v>
      </c>
    </row>
    <row r="37" customFormat="false" ht="39.75" hidden="false" customHeight="true" outlineLevel="0" collapsed="false">
      <c r="A37" s="14" t="s">
        <v>178</v>
      </c>
      <c r="B37" s="15" t="s">
        <v>18</v>
      </c>
      <c r="C37" s="15" t="s">
        <v>152</v>
      </c>
      <c r="D37" s="14" t="s">
        <v>44</v>
      </c>
      <c r="E37" s="20" t="s">
        <v>130</v>
      </c>
      <c r="F37" s="14" t="s">
        <v>179</v>
      </c>
      <c r="G37" s="16" t="s">
        <v>155</v>
      </c>
      <c r="H37" s="17" t="n">
        <v>133</v>
      </c>
      <c r="I37" s="18"/>
      <c r="J37" s="18" t="s">
        <v>90</v>
      </c>
      <c r="K37" s="18"/>
      <c r="L37" s="18" t="n">
        <v>7</v>
      </c>
      <c r="M37" s="18" t="s">
        <v>180</v>
      </c>
      <c r="N37" s="21" t="s">
        <v>181</v>
      </c>
      <c r="O37" s="19" t="s">
        <v>182</v>
      </c>
    </row>
    <row r="38" customFormat="false" ht="39.75" hidden="false" customHeight="true" outlineLevel="0" collapsed="false">
      <c r="A38" s="14" t="s">
        <v>183</v>
      </c>
      <c r="B38" s="15" t="s">
        <v>18</v>
      </c>
      <c r="C38" s="15" t="s">
        <v>152</v>
      </c>
      <c r="D38" s="14" t="s">
        <v>44</v>
      </c>
      <c r="E38" s="20" t="s">
        <v>130</v>
      </c>
      <c r="F38" s="14" t="s">
        <v>179</v>
      </c>
      <c r="G38" s="16" t="s">
        <v>155</v>
      </c>
      <c r="H38" s="17" t="n">
        <v>134</v>
      </c>
      <c r="I38" s="18"/>
      <c r="J38" s="18" t="s">
        <v>175</v>
      </c>
      <c r="K38" s="18"/>
      <c r="L38" s="18" t="n">
        <v>8</v>
      </c>
      <c r="M38" s="18" t="s">
        <v>157</v>
      </c>
      <c r="N38" s="21" t="s">
        <v>181</v>
      </c>
      <c r="O38" s="19" t="s">
        <v>184</v>
      </c>
    </row>
    <row r="39" customFormat="false" ht="39.75" hidden="false" customHeight="true" outlineLevel="0" collapsed="false">
      <c r="A39" s="14" t="s">
        <v>185</v>
      </c>
      <c r="B39" s="15" t="s">
        <v>18</v>
      </c>
      <c r="C39" s="15" t="s">
        <v>152</v>
      </c>
      <c r="D39" s="14" t="s">
        <v>44</v>
      </c>
      <c r="E39" s="20" t="s">
        <v>130</v>
      </c>
      <c r="F39" s="14" t="s">
        <v>179</v>
      </c>
      <c r="G39" s="16" t="s">
        <v>186</v>
      </c>
      <c r="H39" s="17" t="n">
        <v>9</v>
      </c>
      <c r="I39" s="18"/>
      <c r="J39" s="18" t="s">
        <v>90</v>
      </c>
      <c r="K39" s="18"/>
      <c r="L39" s="18" t="n">
        <v>7</v>
      </c>
      <c r="M39" s="18" t="s">
        <v>180</v>
      </c>
      <c r="N39" s="21" t="s">
        <v>187</v>
      </c>
      <c r="O39" s="19" t="s">
        <v>188</v>
      </c>
    </row>
    <row r="40" customFormat="false" ht="39.75" hidden="false" customHeight="true" outlineLevel="0" collapsed="false">
      <c r="A40" s="14" t="s">
        <v>189</v>
      </c>
      <c r="B40" s="15" t="s">
        <v>18</v>
      </c>
      <c r="C40" s="15" t="s">
        <v>152</v>
      </c>
      <c r="D40" s="14" t="s">
        <v>44</v>
      </c>
      <c r="E40" s="20" t="s">
        <v>190</v>
      </c>
      <c r="F40" s="14" t="s">
        <v>179</v>
      </c>
      <c r="G40" s="16" t="s">
        <v>191</v>
      </c>
      <c r="H40" s="17" t="n">
        <v>27</v>
      </c>
      <c r="I40" s="18"/>
      <c r="J40" s="18" t="s">
        <v>90</v>
      </c>
      <c r="K40" s="18"/>
      <c r="L40" s="18" t="n">
        <v>7</v>
      </c>
      <c r="M40" s="18" t="s">
        <v>180</v>
      </c>
      <c r="N40" s="21" t="s">
        <v>192</v>
      </c>
      <c r="O40" s="19" t="s">
        <v>188</v>
      </c>
    </row>
    <row r="41" customFormat="false" ht="39.75" hidden="false" customHeight="true" outlineLevel="0" collapsed="false">
      <c r="A41" s="14" t="s">
        <v>193</v>
      </c>
      <c r="B41" s="15" t="s">
        <v>18</v>
      </c>
      <c r="C41" s="15" t="s">
        <v>97</v>
      </c>
      <c r="D41" s="14" t="s">
        <v>194</v>
      </c>
      <c r="E41" s="20" t="s">
        <v>130</v>
      </c>
      <c r="F41" s="14" t="s">
        <v>195</v>
      </c>
      <c r="G41" s="16" t="s">
        <v>99</v>
      </c>
      <c r="H41" s="17"/>
      <c r="I41" s="18"/>
      <c r="J41" s="18"/>
      <c r="K41" s="18"/>
      <c r="L41" s="18" t="n">
        <v>8</v>
      </c>
      <c r="M41" s="18" t="s">
        <v>180</v>
      </c>
      <c r="N41" s="21" t="s">
        <v>196</v>
      </c>
      <c r="O41" s="19" t="s">
        <v>188</v>
      </c>
    </row>
    <row r="42" customFormat="false" ht="39.75" hidden="false" customHeight="true" outlineLevel="0" collapsed="false">
      <c r="A42" s="14" t="s">
        <v>197</v>
      </c>
      <c r="B42" s="15" t="s">
        <v>18</v>
      </c>
      <c r="C42" s="15" t="s">
        <v>97</v>
      </c>
      <c r="D42" s="14" t="s">
        <v>198</v>
      </c>
      <c r="E42" s="20" t="s">
        <v>130</v>
      </c>
      <c r="F42" s="14" t="s">
        <v>199</v>
      </c>
      <c r="G42" s="16" t="s">
        <v>99</v>
      </c>
      <c r="H42" s="17"/>
      <c r="I42" s="18"/>
      <c r="J42" s="18"/>
      <c r="K42" s="18"/>
      <c r="L42" s="18" t="n">
        <v>8</v>
      </c>
      <c r="M42" s="18" t="s">
        <v>180</v>
      </c>
      <c r="N42" s="21" t="s">
        <v>200</v>
      </c>
      <c r="O42" s="19" t="s">
        <v>201</v>
      </c>
    </row>
    <row r="43" customFormat="false" ht="39.75" hidden="false" customHeight="true" outlineLevel="0" collapsed="false">
      <c r="A43" s="14" t="s">
        <v>202</v>
      </c>
      <c r="B43" s="15" t="s">
        <v>18</v>
      </c>
      <c r="C43" s="15" t="s">
        <v>152</v>
      </c>
      <c r="D43" s="14" t="s">
        <v>44</v>
      </c>
      <c r="E43" s="20" t="s">
        <v>130</v>
      </c>
      <c r="F43" s="14" t="s">
        <v>203</v>
      </c>
      <c r="G43" s="16" t="s">
        <v>204</v>
      </c>
      <c r="H43" s="17" t="n">
        <v>4</v>
      </c>
      <c r="I43" s="18"/>
      <c r="J43" s="18" t="s">
        <v>90</v>
      </c>
      <c r="K43" s="18"/>
      <c r="L43" s="18" t="n">
        <v>7</v>
      </c>
      <c r="M43" s="18" t="s">
        <v>171</v>
      </c>
      <c r="N43" s="21" t="s">
        <v>205</v>
      </c>
      <c r="O43" s="19" t="s">
        <v>206</v>
      </c>
    </row>
    <row r="44" customFormat="false" ht="39.75" hidden="false" customHeight="true" outlineLevel="0" collapsed="false">
      <c r="A44" s="14" t="s">
        <v>207</v>
      </c>
      <c r="B44" s="15" t="s">
        <v>208</v>
      </c>
      <c r="C44" s="15" t="s">
        <v>209</v>
      </c>
      <c r="D44" s="14" t="s">
        <v>129</v>
      </c>
      <c r="E44" s="20" t="s">
        <v>130</v>
      </c>
      <c r="F44" s="14" t="s">
        <v>210</v>
      </c>
      <c r="G44" s="16" t="s">
        <v>211</v>
      </c>
      <c r="H44" s="17"/>
      <c r="I44" s="18"/>
      <c r="J44" s="18"/>
      <c r="K44" s="18"/>
      <c r="L44" s="18" t="n">
        <v>8</v>
      </c>
      <c r="M44" s="18" t="s">
        <v>157</v>
      </c>
      <c r="N44" s="21" t="s">
        <v>212</v>
      </c>
      <c r="O44" s="19" t="s">
        <v>213</v>
      </c>
    </row>
    <row r="45" customFormat="false" ht="39.75" hidden="false" customHeight="true" outlineLevel="0" collapsed="false">
      <c r="A45" s="14" t="s">
        <v>214</v>
      </c>
      <c r="B45" s="23" t="s">
        <v>18</v>
      </c>
      <c r="C45" s="15" t="s">
        <v>215</v>
      </c>
      <c r="D45" s="14" t="s">
        <v>129</v>
      </c>
      <c r="E45" s="20" t="s">
        <v>130</v>
      </c>
      <c r="F45" s="14" t="s">
        <v>216</v>
      </c>
      <c r="G45" s="16" t="s">
        <v>217</v>
      </c>
      <c r="H45" s="17"/>
      <c r="I45" s="18"/>
      <c r="J45" s="18"/>
      <c r="K45" s="18"/>
      <c r="L45" s="18" t="n">
        <v>8</v>
      </c>
      <c r="M45" s="18" t="s">
        <v>157</v>
      </c>
      <c r="N45" s="21" t="s">
        <v>218</v>
      </c>
      <c r="O45" s="19" t="s">
        <v>188</v>
      </c>
    </row>
    <row r="46" customFormat="false" ht="39.75" hidden="false" customHeight="true" outlineLevel="0" collapsed="false">
      <c r="A46" s="14" t="s">
        <v>219</v>
      </c>
      <c r="B46" s="15" t="s">
        <v>18</v>
      </c>
      <c r="C46" s="15" t="s">
        <v>215</v>
      </c>
      <c r="D46" s="14" t="s">
        <v>44</v>
      </c>
      <c r="E46" s="20" t="s">
        <v>130</v>
      </c>
      <c r="F46" s="14" t="s">
        <v>220</v>
      </c>
      <c r="G46" s="16" t="s">
        <v>217</v>
      </c>
      <c r="H46" s="17" t="n">
        <v>4</v>
      </c>
      <c r="I46" s="18"/>
      <c r="J46" s="18" t="s">
        <v>61</v>
      </c>
      <c r="K46" s="18"/>
      <c r="L46" s="18" t="n">
        <v>8</v>
      </c>
      <c r="M46" s="18" t="s">
        <v>157</v>
      </c>
      <c r="N46" s="21" t="s">
        <v>221</v>
      </c>
      <c r="O46" s="19" t="s">
        <v>222</v>
      </c>
    </row>
    <row r="47" customFormat="false" ht="39.75" hidden="false" customHeight="true" outlineLevel="0" collapsed="false">
      <c r="A47" s="14" t="s">
        <v>223</v>
      </c>
      <c r="B47" s="15" t="s">
        <v>18</v>
      </c>
      <c r="C47" s="15" t="s">
        <v>224</v>
      </c>
      <c r="D47" s="14" t="s">
        <v>129</v>
      </c>
      <c r="E47" s="20" t="s">
        <v>130</v>
      </c>
      <c r="F47" s="14" t="s">
        <v>225</v>
      </c>
      <c r="G47" s="16" t="s">
        <v>47</v>
      </c>
      <c r="H47" s="17"/>
      <c r="I47" s="18"/>
      <c r="J47" s="18"/>
      <c r="K47" s="18"/>
      <c r="L47" s="18" t="n">
        <v>8</v>
      </c>
      <c r="M47" s="18" t="s">
        <v>157</v>
      </c>
      <c r="N47" s="21" t="s">
        <v>226</v>
      </c>
      <c r="O47" s="19" t="s">
        <v>41</v>
      </c>
    </row>
    <row r="48" customFormat="false" ht="39.75" hidden="false" customHeight="true" outlineLevel="0" collapsed="false">
      <c r="A48" s="14" t="s">
        <v>227</v>
      </c>
      <c r="B48" s="15" t="s">
        <v>18</v>
      </c>
      <c r="C48" s="15" t="s">
        <v>228</v>
      </c>
      <c r="D48" s="14" t="s">
        <v>44</v>
      </c>
      <c r="E48" s="14" t="s">
        <v>130</v>
      </c>
      <c r="F48" s="14" t="s">
        <v>229</v>
      </c>
      <c r="G48" s="16" t="s">
        <v>230</v>
      </c>
      <c r="H48" s="17" t="n">
        <v>5</v>
      </c>
      <c r="I48" s="18"/>
      <c r="J48" s="18" t="s">
        <v>90</v>
      </c>
      <c r="K48" s="18"/>
      <c r="L48" s="18" t="n">
        <v>6</v>
      </c>
      <c r="M48" s="18" t="s">
        <v>231</v>
      </c>
      <c r="N48" s="21" t="s">
        <v>232</v>
      </c>
      <c r="O48" s="19" t="s">
        <v>233</v>
      </c>
    </row>
    <row r="49" customFormat="false" ht="39.75" hidden="false" customHeight="true" outlineLevel="0" collapsed="false">
      <c r="A49" s="14" t="s">
        <v>234</v>
      </c>
      <c r="B49" s="23" t="s">
        <v>18</v>
      </c>
      <c r="C49" s="15" t="s">
        <v>228</v>
      </c>
      <c r="D49" s="14" t="s">
        <v>44</v>
      </c>
      <c r="E49" s="14" t="s">
        <v>235</v>
      </c>
      <c r="F49" s="14" t="s">
        <v>229</v>
      </c>
      <c r="G49" s="16" t="s">
        <v>230</v>
      </c>
      <c r="H49" s="17" t="n">
        <v>6</v>
      </c>
      <c r="I49" s="18"/>
      <c r="J49" s="18" t="s">
        <v>175</v>
      </c>
      <c r="K49" s="18"/>
      <c r="L49" s="18" t="n">
        <v>7</v>
      </c>
      <c r="M49" s="18" t="s">
        <v>236</v>
      </c>
      <c r="N49" s="21" t="s">
        <v>237</v>
      </c>
      <c r="O49" s="19" t="s">
        <v>238</v>
      </c>
    </row>
    <row r="50" customFormat="false" ht="39.75" hidden="false" customHeight="true" outlineLevel="0" collapsed="false">
      <c r="A50" s="14" t="s">
        <v>239</v>
      </c>
      <c r="B50" s="15" t="s">
        <v>18</v>
      </c>
      <c r="C50" s="15" t="s">
        <v>240</v>
      </c>
      <c r="D50" s="14" t="s">
        <v>241</v>
      </c>
      <c r="E50" s="14" t="s">
        <v>242</v>
      </c>
      <c r="F50" s="14" t="s">
        <v>243</v>
      </c>
      <c r="G50" s="16" t="s">
        <v>23</v>
      </c>
      <c r="H50" s="17" t="s">
        <v>23</v>
      </c>
      <c r="I50" s="18" t="s">
        <v>23</v>
      </c>
      <c r="J50" s="18" t="s">
        <v>23</v>
      </c>
      <c r="K50" s="18" t="s">
        <v>23</v>
      </c>
      <c r="L50" s="18" t="s">
        <v>23</v>
      </c>
      <c r="M50" s="18" t="s">
        <v>23</v>
      </c>
      <c r="N50" s="21" t="s">
        <v>244</v>
      </c>
      <c r="O50" s="19" t="s">
        <v>245</v>
      </c>
    </row>
    <row r="51" customFormat="false" ht="39.75" hidden="false" customHeight="true" outlineLevel="0" collapsed="false">
      <c r="A51" s="14" t="s">
        <v>246</v>
      </c>
      <c r="B51" s="15" t="s">
        <v>18</v>
      </c>
      <c r="C51" s="15" t="s">
        <v>247</v>
      </c>
      <c r="D51" s="14" t="s">
        <v>248</v>
      </c>
      <c r="E51" s="14" t="s">
        <v>242</v>
      </c>
      <c r="F51" s="14" t="s">
        <v>249</v>
      </c>
      <c r="G51" s="16" t="s">
        <v>23</v>
      </c>
      <c r="H51" s="17" t="s">
        <v>23</v>
      </c>
      <c r="I51" s="18" t="s">
        <v>23</v>
      </c>
      <c r="J51" s="18" t="s">
        <v>23</v>
      </c>
      <c r="K51" s="18" t="s">
        <v>23</v>
      </c>
      <c r="L51" s="18" t="s">
        <v>23</v>
      </c>
      <c r="M51" s="18" t="s">
        <v>23</v>
      </c>
      <c r="N51" s="21"/>
      <c r="O51" s="19" t="s">
        <v>41</v>
      </c>
    </row>
    <row r="52" customFormat="false" ht="39.75" hidden="false" customHeight="true" outlineLevel="0" collapsed="false">
      <c r="A52" s="14" t="s">
        <v>250</v>
      </c>
      <c r="B52" s="15" t="s">
        <v>18</v>
      </c>
      <c r="C52" s="15" t="s">
        <v>251</v>
      </c>
      <c r="D52" s="14" t="s">
        <v>20</v>
      </c>
      <c r="E52" s="14" t="s">
        <v>252</v>
      </c>
      <c r="F52" s="14" t="s">
        <v>253</v>
      </c>
      <c r="G52" s="16"/>
      <c r="H52" s="17"/>
      <c r="I52" s="18"/>
      <c r="J52" s="18"/>
      <c r="K52" s="18"/>
      <c r="L52" s="18"/>
      <c r="M52" s="18"/>
      <c r="N52" s="21" t="s">
        <v>254</v>
      </c>
      <c r="O52" s="19" t="s">
        <v>41</v>
      </c>
    </row>
    <row r="53" customFormat="false" ht="39.75" hidden="false" customHeight="true" outlineLevel="0" collapsed="false">
      <c r="A53" s="14" t="s">
        <v>255</v>
      </c>
      <c r="B53" s="15" t="s">
        <v>18</v>
      </c>
      <c r="C53" s="15" t="s">
        <v>256</v>
      </c>
      <c r="D53" s="14" t="s">
        <v>20</v>
      </c>
      <c r="E53" s="20" t="s">
        <v>257</v>
      </c>
      <c r="F53" s="14" t="s">
        <v>258</v>
      </c>
      <c r="G53" s="16"/>
      <c r="H53" s="17"/>
      <c r="I53" s="18"/>
      <c r="J53" s="18"/>
      <c r="K53" s="18"/>
      <c r="L53" s="18"/>
      <c r="M53" s="18"/>
      <c r="N53" s="21" t="s">
        <v>259</v>
      </c>
      <c r="O53" s="19" t="s">
        <v>260</v>
      </c>
    </row>
    <row r="54" customFormat="false" ht="39.75" hidden="false" customHeight="true" outlineLevel="0" collapsed="false">
      <c r="A54" s="14" t="s">
        <v>261</v>
      </c>
      <c r="B54" s="15" t="s">
        <v>18</v>
      </c>
      <c r="C54" s="15" t="s">
        <v>262</v>
      </c>
      <c r="D54" s="14" t="s">
        <v>263</v>
      </c>
      <c r="E54" s="20" t="s">
        <v>21</v>
      </c>
      <c r="F54" s="14" t="s">
        <v>264</v>
      </c>
      <c r="G54" s="16" t="s">
        <v>265</v>
      </c>
      <c r="H54" s="17"/>
      <c r="I54" s="18"/>
      <c r="J54" s="18"/>
      <c r="K54" s="18"/>
      <c r="L54" s="18"/>
      <c r="M54" s="18" t="s">
        <v>266</v>
      </c>
      <c r="N54" s="21" t="s">
        <v>267</v>
      </c>
      <c r="O54" s="19" t="s">
        <v>41</v>
      </c>
    </row>
    <row r="55" customFormat="false" ht="39.75" hidden="false" customHeight="true" outlineLevel="0" collapsed="false">
      <c r="A55" s="14" t="s">
        <v>268</v>
      </c>
      <c r="B55" s="15" t="s">
        <v>18</v>
      </c>
      <c r="C55" s="15" t="s">
        <v>262</v>
      </c>
      <c r="D55" s="14" t="s">
        <v>28</v>
      </c>
      <c r="E55" s="20" t="s">
        <v>21</v>
      </c>
      <c r="F55" s="14" t="s">
        <v>269</v>
      </c>
      <c r="G55" s="16" t="s">
        <v>265</v>
      </c>
      <c r="H55" s="17"/>
      <c r="I55" s="18"/>
      <c r="J55" s="18"/>
      <c r="K55" s="18"/>
      <c r="L55" s="18"/>
      <c r="M55" s="18" t="s">
        <v>266</v>
      </c>
      <c r="N55" s="21" t="s">
        <v>270</v>
      </c>
      <c r="O55" s="19" t="s">
        <v>188</v>
      </c>
    </row>
    <row r="56" customFormat="false" ht="39.75" hidden="false" customHeight="true" outlineLevel="0" collapsed="false">
      <c r="A56" s="14" t="s">
        <v>271</v>
      </c>
      <c r="B56" s="15" t="s">
        <v>18</v>
      </c>
      <c r="C56" s="15" t="s">
        <v>262</v>
      </c>
      <c r="D56" s="14" t="s">
        <v>28</v>
      </c>
      <c r="E56" s="20" t="s">
        <v>21</v>
      </c>
      <c r="F56" s="14" t="s">
        <v>272</v>
      </c>
      <c r="G56" s="16" t="s">
        <v>265</v>
      </c>
      <c r="H56" s="17"/>
      <c r="I56" s="18"/>
      <c r="J56" s="18"/>
      <c r="K56" s="18"/>
      <c r="L56" s="18"/>
      <c r="M56" s="18" t="s">
        <v>266</v>
      </c>
      <c r="N56" s="21" t="s">
        <v>273</v>
      </c>
      <c r="O56" s="19" t="s">
        <v>274</v>
      </c>
    </row>
    <row r="57" customFormat="false" ht="39.75" hidden="false" customHeight="true" outlineLevel="0" collapsed="false">
      <c r="A57" s="14" t="s">
        <v>275</v>
      </c>
      <c r="B57" s="15" t="s">
        <v>18</v>
      </c>
      <c r="C57" s="15" t="s">
        <v>262</v>
      </c>
      <c r="D57" s="14" t="s">
        <v>28</v>
      </c>
      <c r="E57" s="20" t="s">
        <v>21</v>
      </c>
      <c r="F57" s="14" t="s">
        <v>276</v>
      </c>
      <c r="G57" s="16" t="s">
        <v>265</v>
      </c>
      <c r="H57" s="17"/>
      <c r="I57" s="18"/>
      <c r="J57" s="18"/>
      <c r="K57" s="18"/>
      <c r="L57" s="18"/>
      <c r="M57" s="18" t="s">
        <v>266</v>
      </c>
      <c r="N57" s="21" t="s">
        <v>277</v>
      </c>
      <c r="O57" s="19" t="s">
        <v>278</v>
      </c>
    </row>
    <row r="58" customFormat="false" ht="39.75" hidden="false" customHeight="true" outlineLevel="0" collapsed="false">
      <c r="A58" s="14" t="s">
        <v>279</v>
      </c>
      <c r="B58" s="15" t="s">
        <v>18</v>
      </c>
      <c r="C58" s="15" t="s">
        <v>280</v>
      </c>
      <c r="D58" s="14" t="s">
        <v>109</v>
      </c>
      <c r="E58" s="20" t="s">
        <v>21</v>
      </c>
      <c r="F58" s="14" t="s">
        <v>281</v>
      </c>
      <c r="G58" s="16"/>
      <c r="H58" s="17"/>
      <c r="I58" s="18"/>
      <c r="J58" s="18"/>
      <c r="K58" s="18"/>
      <c r="L58" s="18"/>
      <c r="M58" s="18"/>
      <c r="N58" s="21" t="s">
        <v>282</v>
      </c>
      <c r="O58" s="19" t="s">
        <v>283</v>
      </c>
    </row>
    <row r="59" customFormat="false" ht="39.75" hidden="false" customHeight="true" outlineLevel="0" collapsed="false">
      <c r="A59" s="14" t="s">
        <v>284</v>
      </c>
      <c r="B59" s="15" t="s">
        <v>18</v>
      </c>
      <c r="C59" s="15" t="s">
        <v>280</v>
      </c>
      <c r="D59" s="14" t="s">
        <v>285</v>
      </c>
      <c r="E59" s="20" t="s">
        <v>21</v>
      </c>
      <c r="F59" s="14" t="s">
        <v>286</v>
      </c>
      <c r="G59" s="16"/>
      <c r="H59" s="17"/>
      <c r="I59" s="18"/>
      <c r="J59" s="18"/>
      <c r="K59" s="18"/>
      <c r="L59" s="18"/>
      <c r="M59" s="18"/>
      <c r="N59" s="21" t="s">
        <v>287</v>
      </c>
      <c r="O59" s="19" t="s">
        <v>41</v>
      </c>
    </row>
    <row r="60" customFormat="false" ht="39.75" hidden="false" customHeight="true" outlineLevel="0" collapsed="false">
      <c r="A60" s="14" t="s">
        <v>288</v>
      </c>
      <c r="B60" s="15" t="s">
        <v>18</v>
      </c>
      <c r="C60" s="15" t="s">
        <v>19</v>
      </c>
      <c r="D60" s="14" t="s">
        <v>285</v>
      </c>
      <c r="E60" s="20" t="s">
        <v>21</v>
      </c>
      <c r="F60" s="14" t="s">
        <v>289</v>
      </c>
      <c r="G60" s="16" t="s">
        <v>39</v>
      </c>
      <c r="H60" s="17"/>
      <c r="I60" s="18"/>
      <c r="J60" s="18"/>
      <c r="K60" s="18"/>
      <c r="L60" s="18"/>
      <c r="M60" s="18" t="s">
        <v>24</v>
      </c>
      <c r="N60" s="21" t="s">
        <v>290</v>
      </c>
      <c r="O60" s="19" t="s">
        <v>85</v>
      </c>
    </row>
    <row r="61" customFormat="false" ht="39.75" hidden="false" customHeight="true" outlineLevel="0" collapsed="false">
      <c r="A61" s="14" t="s">
        <v>291</v>
      </c>
      <c r="B61" s="15" t="s">
        <v>18</v>
      </c>
      <c r="C61" s="15" t="s">
        <v>19</v>
      </c>
      <c r="D61" s="14" t="s">
        <v>285</v>
      </c>
      <c r="E61" s="20" t="s">
        <v>21</v>
      </c>
      <c r="F61" s="14" t="s">
        <v>292</v>
      </c>
      <c r="G61" s="16" t="s">
        <v>39</v>
      </c>
      <c r="H61" s="17"/>
      <c r="I61" s="18"/>
      <c r="J61" s="18"/>
      <c r="K61" s="18"/>
      <c r="L61" s="18"/>
      <c r="M61" s="18" t="s">
        <v>24</v>
      </c>
      <c r="N61" s="21" t="s">
        <v>293</v>
      </c>
      <c r="O61" s="19" t="s">
        <v>294</v>
      </c>
    </row>
    <row r="62" customFormat="false" ht="39.75" hidden="false" customHeight="true" outlineLevel="0" collapsed="false">
      <c r="A62" s="14" t="s">
        <v>295</v>
      </c>
      <c r="B62" s="15" t="s">
        <v>18</v>
      </c>
      <c r="C62" s="15" t="s">
        <v>19</v>
      </c>
      <c r="D62" s="14" t="s">
        <v>285</v>
      </c>
      <c r="E62" s="20" t="s">
        <v>21</v>
      </c>
      <c r="F62" s="14" t="s">
        <v>296</v>
      </c>
      <c r="G62" s="16" t="s">
        <v>39</v>
      </c>
      <c r="H62" s="17"/>
      <c r="I62" s="18"/>
      <c r="J62" s="18"/>
      <c r="K62" s="18"/>
      <c r="L62" s="18"/>
      <c r="M62" s="18" t="s">
        <v>24</v>
      </c>
      <c r="N62" s="21" t="s">
        <v>297</v>
      </c>
      <c r="O62" s="19" t="s">
        <v>188</v>
      </c>
    </row>
    <row r="63" customFormat="false" ht="39.75" hidden="false" customHeight="true" outlineLevel="0" collapsed="false">
      <c r="A63" s="14" t="s">
        <v>298</v>
      </c>
      <c r="B63" s="15" t="s">
        <v>18</v>
      </c>
      <c r="C63" s="15" t="s">
        <v>19</v>
      </c>
      <c r="D63" s="14" t="s">
        <v>285</v>
      </c>
      <c r="E63" s="20" t="s">
        <v>21</v>
      </c>
      <c r="F63" s="14" t="s">
        <v>299</v>
      </c>
      <c r="G63" s="16" t="s">
        <v>300</v>
      </c>
      <c r="H63" s="17"/>
      <c r="I63" s="18"/>
      <c r="J63" s="18"/>
      <c r="K63" s="18"/>
      <c r="L63" s="18"/>
      <c r="M63" s="18" t="s">
        <v>24</v>
      </c>
      <c r="N63" s="21" t="s">
        <v>301</v>
      </c>
      <c r="O63" s="19" t="s">
        <v>188</v>
      </c>
    </row>
    <row r="64" customFormat="false" ht="39.75" hidden="false" customHeight="true" outlineLevel="0" collapsed="false">
      <c r="A64" s="14" t="s">
        <v>302</v>
      </c>
      <c r="B64" s="15" t="s">
        <v>18</v>
      </c>
      <c r="C64" s="15" t="s">
        <v>19</v>
      </c>
      <c r="D64" s="14" t="s">
        <v>285</v>
      </c>
      <c r="E64" s="20" t="s">
        <v>21</v>
      </c>
      <c r="F64" s="14" t="s">
        <v>303</v>
      </c>
      <c r="G64" s="16" t="s">
        <v>39</v>
      </c>
      <c r="H64" s="17"/>
      <c r="I64" s="18"/>
      <c r="J64" s="18"/>
      <c r="K64" s="18"/>
      <c r="L64" s="18"/>
      <c r="M64" s="18" t="s">
        <v>24</v>
      </c>
      <c r="N64" s="21" t="s">
        <v>304</v>
      </c>
      <c r="O64" s="19" t="s">
        <v>41</v>
      </c>
    </row>
    <row r="65" customFormat="false" ht="39.75" hidden="false" customHeight="true" outlineLevel="0" collapsed="false">
      <c r="A65" s="14" t="s">
        <v>305</v>
      </c>
      <c r="B65" s="15" t="s">
        <v>18</v>
      </c>
      <c r="C65" s="15" t="s">
        <v>306</v>
      </c>
      <c r="D65" s="14" t="s">
        <v>44</v>
      </c>
      <c r="E65" s="20" t="s">
        <v>21</v>
      </c>
      <c r="F65" s="14" t="s">
        <v>307</v>
      </c>
      <c r="G65" s="16" t="s">
        <v>191</v>
      </c>
      <c r="H65" s="17" t="n">
        <v>28</v>
      </c>
      <c r="I65" s="18"/>
      <c r="J65" s="18" t="s">
        <v>90</v>
      </c>
      <c r="K65" s="18" t="s">
        <v>308</v>
      </c>
      <c r="L65" s="18" t="n">
        <v>7</v>
      </c>
      <c r="M65" s="18" t="s">
        <v>309</v>
      </c>
      <c r="N65" s="21" t="s">
        <v>310</v>
      </c>
      <c r="O65" s="19" t="s">
        <v>311</v>
      </c>
    </row>
    <row r="66" customFormat="false" ht="39.75" hidden="false" customHeight="true" outlineLevel="0" collapsed="false">
      <c r="A66" s="14" t="s">
        <v>312</v>
      </c>
      <c r="B66" s="15" t="s">
        <v>18</v>
      </c>
      <c r="C66" s="15" t="s">
        <v>56</v>
      </c>
      <c r="D66" s="14" t="s">
        <v>285</v>
      </c>
      <c r="E66" s="20" t="s">
        <v>21</v>
      </c>
      <c r="F66" s="14" t="s">
        <v>313</v>
      </c>
      <c r="G66" s="16" t="s">
        <v>314</v>
      </c>
      <c r="H66" s="17"/>
      <c r="I66" s="18"/>
      <c r="J66" s="18"/>
      <c r="K66" s="18"/>
      <c r="L66" s="18" t="n">
        <v>8</v>
      </c>
      <c r="M66" s="18" t="s">
        <v>315</v>
      </c>
      <c r="N66" s="21" t="s">
        <v>316</v>
      </c>
      <c r="O66" s="19" t="s">
        <v>41</v>
      </c>
    </row>
    <row r="67" customFormat="false" ht="39.75" hidden="false" customHeight="true" outlineLevel="0" collapsed="false">
      <c r="A67" s="14" t="s">
        <v>317</v>
      </c>
      <c r="B67" s="15" t="s">
        <v>18</v>
      </c>
      <c r="C67" s="15" t="s">
        <v>318</v>
      </c>
      <c r="D67" s="14" t="s">
        <v>44</v>
      </c>
      <c r="E67" s="20" t="s">
        <v>21</v>
      </c>
      <c r="F67" s="14" t="s">
        <v>319</v>
      </c>
      <c r="G67" s="16" t="s">
        <v>47</v>
      </c>
      <c r="H67" s="17" t="n">
        <v>113</v>
      </c>
      <c r="I67" s="18"/>
      <c r="J67" s="18" t="s">
        <v>175</v>
      </c>
      <c r="K67" s="18" t="s">
        <v>62</v>
      </c>
      <c r="L67" s="18" t="n">
        <v>7</v>
      </c>
      <c r="M67" s="18" t="s">
        <v>236</v>
      </c>
      <c r="N67" s="21" t="s">
        <v>320</v>
      </c>
      <c r="O67" s="19" t="s">
        <v>321</v>
      </c>
    </row>
    <row r="68" customFormat="false" ht="39.75" hidden="false" customHeight="true" outlineLevel="0" collapsed="false">
      <c r="A68" s="14" t="s">
        <v>322</v>
      </c>
      <c r="B68" s="15" t="s">
        <v>18</v>
      </c>
      <c r="C68" s="15" t="s">
        <v>318</v>
      </c>
      <c r="D68" s="14" t="s">
        <v>44</v>
      </c>
      <c r="E68" s="20" t="s">
        <v>21</v>
      </c>
      <c r="F68" s="14" t="s">
        <v>319</v>
      </c>
      <c r="G68" s="16" t="s">
        <v>47</v>
      </c>
      <c r="H68" s="17" t="n">
        <v>114</v>
      </c>
      <c r="I68" s="18"/>
      <c r="J68" s="18" t="s">
        <v>175</v>
      </c>
      <c r="K68" s="18" t="s">
        <v>323</v>
      </c>
      <c r="L68" s="18" t="n">
        <v>8</v>
      </c>
      <c r="M68" s="18" t="s">
        <v>157</v>
      </c>
      <c r="N68" s="21" t="s">
        <v>320</v>
      </c>
      <c r="O68" s="19" t="s">
        <v>324</v>
      </c>
    </row>
    <row r="69" customFormat="false" ht="39.75" hidden="false" customHeight="true" outlineLevel="0" collapsed="false">
      <c r="A69" s="14" t="s">
        <v>325</v>
      </c>
      <c r="B69" s="15" t="s">
        <v>18</v>
      </c>
      <c r="C69" s="15" t="s">
        <v>87</v>
      </c>
      <c r="D69" s="14" t="s">
        <v>44</v>
      </c>
      <c r="E69" s="20" t="s">
        <v>21</v>
      </c>
      <c r="F69" s="14" t="s">
        <v>326</v>
      </c>
      <c r="G69" s="16" t="s">
        <v>89</v>
      </c>
      <c r="H69" s="17" t="n">
        <v>15</v>
      </c>
      <c r="I69" s="18" t="s">
        <v>23</v>
      </c>
      <c r="J69" s="18" t="s">
        <v>90</v>
      </c>
      <c r="K69" s="18" t="s">
        <v>91</v>
      </c>
      <c r="L69" s="18" t="n">
        <v>7</v>
      </c>
      <c r="M69" s="18" t="s">
        <v>93</v>
      </c>
      <c r="N69" s="21" t="s">
        <v>327</v>
      </c>
      <c r="O69" s="19" t="s">
        <v>328</v>
      </c>
    </row>
    <row r="70" customFormat="false" ht="39.75" hidden="false" customHeight="true" outlineLevel="0" collapsed="false">
      <c r="A70" s="14" t="s">
        <v>329</v>
      </c>
      <c r="B70" s="15" t="s">
        <v>18</v>
      </c>
      <c r="C70" s="15" t="s">
        <v>215</v>
      </c>
      <c r="D70" s="14" t="s">
        <v>44</v>
      </c>
      <c r="E70" s="20" t="s">
        <v>21</v>
      </c>
      <c r="F70" s="14" t="s">
        <v>330</v>
      </c>
      <c r="G70" s="16" t="s">
        <v>217</v>
      </c>
      <c r="H70" s="17" t="n">
        <v>5</v>
      </c>
      <c r="I70" s="18"/>
      <c r="J70" s="18" t="s">
        <v>90</v>
      </c>
      <c r="K70" s="18" t="s">
        <v>331</v>
      </c>
      <c r="L70" s="18" t="n">
        <v>7</v>
      </c>
      <c r="M70" s="18" t="s">
        <v>332</v>
      </c>
      <c r="N70" s="21" t="s">
        <v>327</v>
      </c>
      <c r="O70" s="19" t="s">
        <v>333</v>
      </c>
    </row>
    <row r="71" customFormat="false" ht="39.75" hidden="false" customHeight="true" outlineLevel="0" collapsed="false">
      <c r="A71" s="14" t="s">
        <v>334</v>
      </c>
      <c r="B71" s="15" t="s">
        <v>18</v>
      </c>
      <c r="C71" s="15" t="s">
        <v>119</v>
      </c>
      <c r="D71" s="14" t="s">
        <v>44</v>
      </c>
      <c r="E71" s="20" t="s">
        <v>21</v>
      </c>
      <c r="F71" s="14" t="s">
        <v>335</v>
      </c>
      <c r="G71" s="16" t="s">
        <v>149</v>
      </c>
      <c r="H71" s="17" t="n">
        <v>144</v>
      </c>
      <c r="I71" s="18"/>
      <c r="J71" s="18" t="s">
        <v>90</v>
      </c>
      <c r="K71" s="18" t="s">
        <v>336</v>
      </c>
      <c r="L71" s="18" t="n">
        <v>7</v>
      </c>
      <c r="M71" s="18" t="s">
        <v>337</v>
      </c>
      <c r="N71" s="21" t="s">
        <v>338</v>
      </c>
      <c r="O71" s="19" t="s">
        <v>339</v>
      </c>
    </row>
    <row r="72" customFormat="false" ht="39.75" hidden="false" customHeight="true" outlineLevel="0" collapsed="false">
      <c r="A72" s="14" t="s">
        <v>340</v>
      </c>
      <c r="B72" s="15" t="s">
        <v>18</v>
      </c>
      <c r="C72" s="15" t="s">
        <v>341</v>
      </c>
      <c r="D72" s="14" t="s">
        <v>248</v>
      </c>
      <c r="E72" s="20" t="s">
        <v>342</v>
      </c>
      <c r="F72" s="14" t="s">
        <v>343</v>
      </c>
      <c r="G72" s="16" t="s">
        <v>23</v>
      </c>
      <c r="H72" s="17" t="s">
        <v>23</v>
      </c>
      <c r="I72" s="18" t="s">
        <v>23</v>
      </c>
      <c r="J72" s="18" t="s">
        <v>23</v>
      </c>
      <c r="K72" s="18" t="s">
        <v>23</v>
      </c>
      <c r="L72" s="18" t="s">
        <v>23</v>
      </c>
      <c r="M72" s="18" t="s">
        <v>23</v>
      </c>
      <c r="N72" s="21" t="s">
        <v>344</v>
      </c>
      <c r="O72" s="19" t="s">
        <v>188</v>
      </c>
    </row>
    <row r="73" customFormat="false" ht="39.75" hidden="false" customHeight="true" outlineLevel="0" collapsed="false">
      <c r="A73" s="14" t="s">
        <v>345</v>
      </c>
      <c r="B73" s="15" t="s">
        <v>18</v>
      </c>
      <c r="C73" s="15" t="s">
        <v>19</v>
      </c>
      <c r="D73" s="14" t="s">
        <v>20</v>
      </c>
      <c r="E73" s="20" t="s">
        <v>130</v>
      </c>
      <c r="F73" s="14" t="s">
        <v>346</v>
      </c>
      <c r="G73" s="16"/>
      <c r="H73" s="17"/>
      <c r="I73" s="18"/>
      <c r="J73" s="18"/>
      <c r="K73" s="18"/>
      <c r="L73" s="18"/>
      <c r="M73" s="18"/>
      <c r="N73" s="21" t="s">
        <v>347</v>
      </c>
      <c r="O73" s="19" t="s">
        <v>41</v>
      </c>
    </row>
    <row r="74" customFormat="false" ht="39.75" hidden="false" customHeight="true" outlineLevel="0" collapsed="false">
      <c r="A74" s="14" t="s">
        <v>348</v>
      </c>
      <c r="B74" s="15" t="s">
        <v>18</v>
      </c>
      <c r="C74" s="15" t="s">
        <v>19</v>
      </c>
      <c r="D74" s="14" t="s">
        <v>28</v>
      </c>
      <c r="E74" s="20" t="s">
        <v>130</v>
      </c>
      <c r="F74" s="14" t="s">
        <v>349</v>
      </c>
      <c r="G74" s="16" t="s">
        <v>350</v>
      </c>
      <c r="H74" s="17"/>
      <c r="I74" s="18"/>
      <c r="J74" s="18"/>
      <c r="K74" s="18"/>
      <c r="L74" s="18"/>
      <c r="M74" s="18"/>
      <c r="N74" s="21" t="s">
        <v>351</v>
      </c>
      <c r="O74" s="19" t="s">
        <v>188</v>
      </c>
    </row>
    <row r="75" customFormat="false" ht="39.75" hidden="false" customHeight="true" outlineLevel="0" collapsed="false">
      <c r="A75" s="14" t="s">
        <v>352</v>
      </c>
      <c r="B75" s="15" t="s">
        <v>18</v>
      </c>
      <c r="C75" s="15" t="s">
        <v>19</v>
      </c>
      <c r="D75" s="14" t="s">
        <v>28</v>
      </c>
      <c r="E75" s="20" t="s">
        <v>130</v>
      </c>
      <c r="F75" s="14" t="s">
        <v>353</v>
      </c>
      <c r="G75" s="16" t="s">
        <v>39</v>
      </c>
      <c r="H75" s="17"/>
      <c r="I75" s="18"/>
      <c r="J75" s="18"/>
      <c r="K75" s="18"/>
      <c r="L75" s="18"/>
      <c r="M75" s="18"/>
      <c r="N75" s="21" t="s">
        <v>354</v>
      </c>
      <c r="O75" s="19" t="s">
        <v>355</v>
      </c>
    </row>
    <row r="76" customFormat="false" ht="39.75" hidden="false" customHeight="true" outlineLevel="0" collapsed="false">
      <c r="A76" s="14" t="s">
        <v>356</v>
      </c>
      <c r="B76" s="15" t="s">
        <v>18</v>
      </c>
      <c r="C76" s="15" t="s">
        <v>19</v>
      </c>
      <c r="D76" s="14" t="s">
        <v>20</v>
      </c>
      <c r="E76" s="20" t="s">
        <v>357</v>
      </c>
      <c r="F76" s="14" t="s">
        <v>358</v>
      </c>
      <c r="G76" s="16"/>
      <c r="H76" s="17"/>
      <c r="I76" s="18"/>
      <c r="J76" s="18"/>
      <c r="K76" s="18"/>
      <c r="L76" s="18"/>
      <c r="M76" s="18"/>
      <c r="N76" s="21" t="s">
        <v>359</v>
      </c>
      <c r="O76" s="19" t="s">
        <v>41</v>
      </c>
    </row>
    <row r="77" customFormat="false" ht="39.75" hidden="false" customHeight="true" outlineLevel="0" collapsed="false">
      <c r="A77" s="14" t="s">
        <v>360</v>
      </c>
      <c r="B77" s="15" t="s">
        <v>18</v>
      </c>
      <c r="C77" s="15" t="s">
        <v>19</v>
      </c>
      <c r="D77" s="14" t="s">
        <v>20</v>
      </c>
      <c r="E77" s="20" t="s">
        <v>130</v>
      </c>
      <c r="F77" s="14" t="s">
        <v>361</v>
      </c>
      <c r="G77" s="16"/>
      <c r="H77" s="17"/>
      <c r="I77" s="18"/>
      <c r="J77" s="18"/>
      <c r="K77" s="18"/>
      <c r="L77" s="18"/>
      <c r="M77" s="18"/>
      <c r="N77" s="21" t="s">
        <v>362</v>
      </c>
      <c r="O77" s="19" t="s">
        <v>188</v>
      </c>
    </row>
    <row r="78" customFormat="false" ht="39.75" hidden="false" customHeight="true" outlineLevel="0" collapsed="false">
      <c r="A78" s="14" t="s">
        <v>363</v>
      </c>
      <c r="B78" s="15" t="s">
        <v>18</v>
      </c>
      <c r="C78" s="15" t="s">
        <v>19</v>
      </c>
      <c r="D78" s="14" t="s">
        <v>20</v>
      </c>
      <c r="E78" s="20" t="s">
        <v>130</v>
      </c>
      <c r="F78" s="14" t="s">
        <v>364</v>
      </c>
      <c r="G78" s="16"/>
      <c r="H78" s="17"/>
      <c r="I78" s="18"/>
      <c r="J78" s="18"/>
      <c r="K78" s="18"/>
      <c r="L78" s="18"/>
      <c r="M78" s="18"/>
      <c r="N78" s="21" t="s">
        <v>365</v>
      </c>
      <c r="O78" s="19" t="s">
        <v>366</v>
      </c>
    </row>
    <row r="79" customFormat="false" ht="39.75" hidden="false" customHeight="true" outlineLevel="0" collapsed="false">
      <c r="A79" s="14" t="s">
        <v>367</v>
      </c>
      <c r="B79" s="15" t="s">
        <v>18</v>
      </c>
      <c r="C79" s="15" t="s">
        <v>19</v>
      </c>
      <c r="D79" s="14" t="s">
        <v>368</v>
      </c>
      <c r="E79" s="20" t="s">
        <v>130</v>
      </c>
      <c r="F79" s="14" t="s">
        <v>369</v>
      </c>
      <c r="G79" s="16" t="s">
        <v>370</v>
      </c>
      <c r="H79" s="17"/>
      <c r="I79" s="18"/>
      <c r="J79" s="18"/>
      <c r="K79" s="18"/>
      <c r="L79" s="18"/>
      <c r="M79" s="18"/>
      <c r="N79" s="21" t="s">
        <v>371</v>
      </c>
      <c r="O79" s="19" t="s">
        <v>188</v>
      </c>
    </row>
    <row r="80" customFormat="false" ht="39.75" hidden="false" customHeight="true" outlineLevel="0" collapsed="false">
      <c r="A80" s="14" t="s">
        <v>372</v>
      </c>
      <c r="B80" s="15" t="s">
        <v>18</v>
      </c>
      <c r="C80" s="15" t="s">
        <v>19</v>
      </c>
      <c r="D80" s="14" t="s">
        <v>373</v>
      </c>
      <c r="E80" s="20" t="s">
        <v>130</v>
      </c>
      <c r="F80" s="14" t="s">
        <v>374</v>
      </c>
      <c r="G80" s="16"/>
      <c r="H80" s="17"/>
      <c r="I80" s="18"/>
      <c r="J80" s="18"/>
      <c r="K80" s="18"/>
      <c r="L80" s="18"/>
      <c r="M80" s="18"/>
      <c r="N80" s="21" t="s">
        <v>375</v>
      </c>
      <c r="O80" s="19" t="s">
        <v>41</v>
      </c>
    </row>
    <row r="81" customFormat="false" ht="39.75" hidden="false" customHeight="true" outlineLevel="0" collapsed="false">
      <c r="A81" s="14" t="s">
        <v>376</v>
      </c>
      <c r="B81" s="15" t="s">
        <v>18</v>
      </c>
      <c r="C81" s="15" t="s">
        <v>19</v>
      </c>
      <c r="D81" s="14" t="s">
        <v>129</v>
      </c>
      <c r="E81" s="20" t="s">
        <v>130</v>
      </c>
      <c r="F81" s="14" t="s">
        <v>377</v>
      </c>
      <c r="G81" s="16"/>
      <c r="H81" s="17"/>
      <c r="I81" s="18"/>
      <c r="J81" s="18"/>
      <c r="K81" s="18"/>
      <c r="L81" s="18"/>
      <c r="M81" s="18"/>
      <c r="N81" s="21" t="s">
        <v>378</v>
      </c>
      <c r="O81" s="19" t="s">
        <v>41</v>
      </c>
    </row>
    <row r="82" customFormat="false" ht="39.75" hidden="false" customHeight="true" outlineLevel="0" collapsed="false">
      <c r="A82" s="14" t="s">
        <v>379</v>
      </c>
      <c r="B82" s="15" t="s">
        <v>18</v>
      </c>
      <c r="C82" s="15" t="s">
        <v>43</v>
      </c>
      <c r="D82" s="14" t="s">
        <v>44</v>
      </c>
      <c r="E82" s="20" t="s">
        <v>380</v>
      </c>
      <c r="F82" s="14" t="s">
        <v>381</v>
      </c>
      <c r="G82" s="16" t="s">
        <v>382</v>
      </c>
      <c r="H82" s="17" t="n">
        <v>115</v>
      </c>
      <c r="I82" s="18"/>
      <c r="J82" s="18"/>
      <c r="K82" s="18"/>
      <c r="L82" s="18"/>
      <c r="M82" s="18"/>
      <c r="N82" s="21" t="s">
        <v>383</v>
      </c>
      <c r="O82" s="19" t="s">
        <v>384</v>
      </c>
    </row>
    <row r="83" customFormat="false" ht="39.75" hidden="false" customHeight="true" outlineLevel="0" collapsed="false">
      <c r="A83" s="14" t="s">
        <v>385</v>
      </c>
      <c r="B83" s="15" t="s">
        <v>18</v>
      </c>
      <c r="C83" s="15" t="s">
        <v>43</v>
      </c>
      <c r="D83" s="14" t="s">
        <v>44</v>
      </c>
      <c r="E83" s="20" t="s">
        <v>380</v>
      </c>
      <c r="F83" s="14" t="s">
        <v>386</v>
      </c>
      <c r="G83" s="16" t="s">
        <v>387</v>
      </c>
      <c r="H83" s="17" t="n">
        <v>116</v>
      </c>
      <c r="I83" s="18"/>
      <c r="J83" s="18"/>
      <c r="K83" s="18"/>
      <c r="L83" s="18"/>
      <c r="M83" s="18"/>
      <c r="N83" s="21" t="s">
        <v>388</v>
      </c>
      <c r="O83" s="19" t="s">
        <v>389</v>
      </c>
    </row>
    <row r="84" customFormat="false" ht="39.75" hidden="false" customHeight="true" outlineLevel="0" collapsed="false">
      <c r="A84" s="14" t="s">
        <v>390</v>
      </c>
      <c r="B84" s="15" t="s">
        <v>18</v>
      </c>
      <c r="C84" s="15" t="s">
        <v>43</v>
      </c>
      <c r="D84" s="14" t="s">
        <v>44</v>
      </c>
      <c r="E84" s="20" t="s">
        <v>380</v>
      </c>
      <c r="F84" s="14" t="s">
        <v>391</v>
      </c>
      <c r="G84" s="16" t="s">
        <v>387</v>
      </c>
      <c r="H84" s="17" t="n">
        <v>117</v>
      </c>
      <c r="I84" s="18"/>
      <c r="J84" s="18"/>
      <c r="K84" s="18"/>
      <c r="L84" s="18"/>
      <c r="M84" s="18"/>
      <c r="N84" s="21" t="s">
        <v>392</v>
      </c>
      <c r="O84" s="19" t="s">
        <v>393</v>
      </c>
    </row>
    <row r="85" customFormat="false" ht="39.75" hidden="false" customHeight="true" outlineLevel="0" collapsed="false">
      <c r="A85" s="14" t="s">
        <v>394</v>
      </c>
      <c r="B85" s="15" t="s">
        <v>208</v>
      </c>
      <c r="C85" s="15" t="s">
        <v>395</v>
      </c>
      <c r="D85" s="14" t="s">
        <v>20</v>
      </c>
      <c r="E85" s="20" t="s">
        <v>396</v>
      </c>
      <c r="F85" s="14" t="s">
        <v>397</v>
      </c>
      <c r="G85" s="16" t="s">
        <v>398</v>
      </c>
      <c r="H85" s="17"/>
      <c r="I85" s="18"/>
      <c r="J85" s="18"/>
      <c r="K85" s="18"/>
      <c r="L85" s="18"/>
      <c r="M85" s="18"/>
      <c r="N85" s="21" t="s">
        <v>399</v>
      </c>
      <c r="O85" s="19" t="s">
        <v>400</v>
      </c>
    </row>
    <row r="86" customFormat="false" ht="39.75" hidden="false" customHeight="true" outlineLevel="0" collapsed="false">
      <c r="A86" s="14" t="s">
        <v>401</v>
      </c>
      <c r="B86" s="15" t="s">
        <v>208</v>
      </c>
      <c r="C86" s="15" t="s">
        <v>395</v>
      </c>
      <c r="D86" s="14" t="s">
        <v>44</v>
      </c>
      <c r="E86" s="20" t="s">
        <v>396</v>
      </c>
      <c r="F86" s="14" t="s">
        <v>402</v>
      </c>
      <c r="G86" s="16" t="s">
        <v>398</v>
      </c>
      <c r="H86" s="17" t="n">
        <v>20</v>
      </c>
      <c r="I86" s="18"/>
      <c r="J86" s="18" t="s">
        <v>61</v>
      </c>
      <c r="K86" s="18" t="n">
        <v>700</v>
      </c>
      <c r="L86" s="18" t="n">
        <v>7</v>
      </c>
      <c r="M86" s="18" t="s">
        <v>403</v>
      </c>
      <c r="N86" s="21" t="s">
        <v>404</v>
      </c>
      <c r="O86" s="19" t="s">
        <v>400</v>
      </c>
    </row>
    <row r="87" customFormat="false" ht="39.75" hidden="false" customHeight="true" outlineLevel="0" collapsed="false">
      <c r="A87" s="14" t="s">
        <v>405</v>
      </c>
      <c r="B87" s="15" t="s">
        <v>18</v>
      </c>
      <c r="C87" s="15" t="s">
        <v>19</v>
      </c>
      <c r="D87" s="14" t="s">
        <v>129</v>
      </c>
      <c r="E87" s="20" t="s">
        <v>130</v>
      </c>
      <c r="F87" s="14" t="s">
        <v>406</v>
      </c>
      <c r="G87" s="16" t="s">
        <v>407</v>
      </c>
      <c r="H87" s="17"/>
      <c r="I87" s="18"/>
      <c r="J87" s="18"/>
      <c r="K87" s="18"/>
      <c r="L87" s="18"/>
      <c r="M87" s="18"/>
      <c r="N87" s="21" t="s">
        <v>408</v>
      </c>
      <c r="O87" s="19" t="s">
        <v>201</v>
      </c>
    </row>
    <row r="88" customFormat="false" ht="39.75" hidden="false" customHeight="true" outlineLevel="0" collapsed="false">
      <c r="A88" s="14" t="s">
        <v>409</v>
      </c>
      <c r="B88" s="15" t="s">
        <v>18</v>
      </c>
      <c r="C88" s="15" t="s">
        <v>410</v>
      </c>
      <c r="D88" s="14" t="s">
        <v>129</v>
      </c>
      <c r="E88" s="20" t="s">
        <v>130</v>
      </c>
      <c r="F88" s="14" t="s">
        <v>411</v>
      </c>
      <c r="G88" s="16"/>
      <c r="H88" s="17"/>
      <c r="I88" s="18"/>
      <c r="J88" s="18"/>
      <c r="K88" s="18"/>
      <c r="L88" s="18"/>
      <c r="M88" s="18"/>
      <c r="N88" s="21" t="s">
        <v>412</v>
      </c>
      <c r="O88" s="19" t="s">
        <v>41</v>
      </c>
    </row>
    <row r="89" customFormat="false" ht="39.75" hidden="false" customHeight="true" outlineLevel="0" collapsed="false">
      <c r="A89" s="14" t="s">
        <v>413</v>
      </c>
      <c r="B89" s="15" t="s">
        <v>18</v>
      </c>
      <c r="C89" s="15" t="s">
        <v>97</v>
      </c>
      <c r="D89" s="14" t="s">
        <v>129</v>
      </c>
      <c r="E89" s="20" t="s">
        <v>130</v>
      </c>
      <c r="F89" s="14" t="s">
        <v>414</v>
      </c>
      <c r="G89" s="16" t="s">
        <v>415</v>
      </c>
      <c r="H89" s="17"/>
      <c r="I89" s="18"/>
      <c r="J89" s="18"/>
      <c r="K89" s="18"/>
      <c r="L89" s="18"/>
      <c r="M89" s="18"/>
      <c r="N89" s="21" t="s">
        <v>416</v>
      </c>
      <c r="O89" s="19" t="s">
        <v>188</v>
      </c>
    </row>
    <row r="90" customFormat="false" ht="39.75" hidden="false" customHeight="true" outlineLevel="0" collapsed="false">
      <c r="A90" s="14" t="s">
        <v>417</v>
      </c>
      <c r="B90" s="15" t="s">
        <v>18</v>
      </c>
      <c r="C90" s="15" t="s">
        <v>97</v>
      </c>
      <c r="D90" s="14" t="s">
        <v>129</v>
      </c>
      <c r="E90" s="20" t="s">
        <v>130</v>
      </c>
      <c r="F90" s="14" t="s">
        <v>418</v>
      </c>
      <c r="G90" s="16" t="s">
        <v>415</v>
      </c>
      <c r="H90" s="17"/>
      <c r="I90" s="18"/>
      <c r="J90" s="18"/>
      <c r="K90" s="18"/>
      <c r="L90" s="18"/>
      <c r="M90" s="18"/>
      <c r="N90" s="21" t="s">
        <v>419</v>
      </c>
      <c r="O90" s="19" t="s">
        <v>41</v>
      </c>
    </row>
    <row r="91" customFormat="false" ht="39.75" hidden="false" customHeight="true" outlineLevel="0" collapsed="false">
      <c r="A91" s="14" t="s">
        <v>420</v>
      </c>
      <c r="B91" s="15" t="s">
        <v>18</v>
      </c>
      <c r="C91" s="15" t="s">
        <v>19</v>
      </c>
      <c r="D91" s="14" t="s">
        <v>129</v>
      </c>
      <c r="E91" s="20" t="s">
        <v>130</v>
      </c>
      <c r="F91" s="14" t="s">
        <v>421</v>
      </c>
      <c r="G91" s="16" t="s">
        <v>407</v>
      </c>
      <c r="H91" s="17"/>
      <c r="I91" s="18"/>
      <c r="J91" s="18"/>
      <c r="K91" s="18"/>
      <c r="L91" s="18"/>
      <c r="M91" s="18"/>
      <c r="N91" s="21" t="s">
        <v>422</v>
      </c>
      <c r="O91" s="19" t="s">
        <v>423</v>
      </c>
    </row>
    <row r="92" customFormat="false" ht="39.75" hidden="false" customHeight="true" outlineLevel="0" collapsed="false">
      <c r="A92" s="14" t="s">
        <v>424</v>
      </c>
      <c r="B92" s="15" t="s">
        <v>18</v>
      </c>
      <c r="C92" s="15" t="s">
        <v>425</v>
      </c>
      <c r="D92" s="14" t="s">
        <v>129</v>
      </c>
      <c r="E92" s="20" t="s">
        <v>130</v>
      </c>
      <c r="F92" s="14" t="s">
        <v>426</v>
      </c>
      <c r="G92" s="16"/>
      <c r="H92" s="17"/>
      <c r="I92" s="18"/>
      <c r="J92" s="18"/>
      <c r="K92" s="18"/>
      <c r="L92" s="18"/>
      <c r="M92" s="18"/>
      <c r="N92" s="21" t="s">
        <v>427</v>
      </c>
      <c r="O92" s="19" t="s">
        <v>428</v>
      </c>
    </row>
    <row r="93" customFormat="false" ht="39.75" hidden="false" customHeight="true" outlineLevel="0" collapsed="false">
      <c r="A93" s="14" t="s">
        <v>429</v>
      </c>
      <c r="B93" s="15" t="s">
        <v>18</v>
      </c>
      <c r="C93" s="15" t="s">
        <v>19</v>
      </c>
      <c r="D93" s="14" t="s">
        <v>285</v>
      </c>
      <c r="E93" s="20" t="s">
        <v>21</v>
      </c>
      <c r="F93" s="14" t="s">
        <v>430</v>
      </c>
      <c r="G93" s="16"/>
      <c r="H93" s="17"/>
      <c r="I93" s="18"/>
      <c r="J93" s="18"/>
      <c r="K93" s="18"/>
      <c r="L93" s="18"/>
      <c r="M93" s="18" t="s">
        <v>24</v>
      </c>
      <c r="N93" s="21" t="s">
        <v>431</v>
      </c>
      <c r="O93" s="19" t="s">
        <v>41</v>
      </c>
    </row>
    <row r="94" customFormat="false" ht="39.75" hidden="false" customHeight="true" outlineLevel="0" collapsed="false">
      <c r="A94" s="14" t="s">
        <v>432</v>
      </c>
      <c r="B94" s="15" t="s">
        <v>208</v>
      </c>
      <c r="C94" s="15" t="s">
        <v>19</v>
      </c>
      <c r="D94" s="14" t="s">
        <v>285</v>
      </c>
      <c r="E94" s="20" t="s">
        <v>21</v>
      </c>
      <c r="F94" s="14" t="s">
        <v>433</v>
      </c>
      <c r="G94" s="16"/>
      <c r="H94" s="17"/>
      <c r="I94" s="18"/>
      <c r="J94" s="18"/>
      <c r="K94" s="18"/>
      <c r="L94" s="18"/>
      <c r="M94" s="18" t="s">
        <v>24</v>
      </c>
      <c r="N94" s="21" t="s">
        <v>434</v>
      </c>
      <c r="O94" s="19" t="s">
        <v>435</v>
      </c>
    </row>
    <row r="95" customFormat="false" ht="39.75" hidden="false" customHeight="true" outlineLevel="0" collapsed="false">
      <c r="A95" s="14" t="s">
        <v>436</v>
      </c>
      <c r="B95" s="15" t="s">
        <v>18</v>
      </c>
      <c r="C95" s="15" t="s">
        <v>19</v>
      </c>
      <c r="D95" s="14" t="s">
        <v>20</v>
      </c>
      <c r="E95" s="20" t="s">
        <v>437</v>
      </c>
      <c r="F95" s="14" t="s">
        <v>438</v>
      </c>
      <c r="G95" s="16"/>
      <c r="H95" s="17"/>
      <c r="I95" s="18"/>
      <c r="J95" s="18"/>
      <c r="K95" s="18"/>
      <c r="L95" s="18"/>
      <c r="M95" s="18"/>
      <c r="N95" s="21" t="s">
        <v>439</v>
      </c>
      <c r="O95" s="19" t="s">
        <v>41</v>
      </c>
    </row>
    <row r="96" customFormat="false" ht="39.75" hidden="false" customHeight="true" outlineLevel="0" collapsed="false">
      <c r="A96" s="14" t="s">
        <v>440</v>
      </c>
      <c r="B96" s="15" t="s">
        <v>18</v>
      </c>
      <c r="C96" s="15" t="s">
        <v>19</v>
      </c>
      <c r="D96" s="14" t="s">
        <v>20</v>
      </c>
      <c r="E96" s="20" t="s">
        <v>130</v>
      </c>
      <c r="F96" s="14" t="s">
        <v>441</v>
      </c>
      <c r="G96" s="16"/>
      <c r="H96" s="17"/>
      <c r="I96" s="18"/>
      <c r="J96" s="18"/>
      <c r="K96" s="18"/>
      <c r="L96" s="18" t="n">
        <v>8</v>
      </c>
      <c r="M96" s="18"/>
      <c r="N96" s="21" t="s">
        <v>442</v>
      </c>
      <c r="O96" s="19" t="s">
        <v>443</v>
      </c>
    </row>
    <row r="97" customFormat="false" ht="39.75" hidden="false" customHeight="true" outlineLevel="0" collapsed="false">
      <c r="A97" s="14" t="s">
        <v>444</v>
      </c>
      <c r="B97" s="15" t="s">
        <v>18</v>
      </c>
      <c r="C97" s="15" t="s">
        <v>19</v>
      </c>
      <c r="D97" s="14" t="s">
        <v>28</v>
      </c>
      <c r="E97" s="20" t="s">
        <v>130</v>
      </c>
      <c r="F97" s="14" t="s">
        <v>445</v>
      </c>
      <c r="G97" s="16" t="s">
        <v>350</v>
      </c>
      <c r="H97" s="17"/>
      <c r="I97" s="18"/>
      <c r="J97" s="18" t="s">
        <v>61</v>
      </c>
      <c r="K97" s="18" t="s">
        <v>446</v>
      </c>
      <c r="L97" s="18" t="n">
        <v>8</v>
      </c>
      <c r="M97" s="18"/>
      <c r="N97" s="21" t="s">
        <v>447</v>
      </c>
      <c r="O97" s="19" t="s">
        <v>188</v>
      </c>
    </row>
    <row r="98" customFormat="false" ht="39.75" hidden="false" customHeight="true" outlineLevel="0" collapsed="false">
      <c r="A98" s="14" t="s">
        <v>448</v>
      </c>
      <c r="B98" s="15" t="s">
        <v>18</v>
      </c>
      <c r="C98" s="15" t="s">
        <v>19</v>
      </c>
      <c r="D98" s="14" t="s">
        <v>20</v>
      </c>
      <c r="E98" s="20" t="s">
        <v>130</v>
      </c>
      <c r="F98" s="14" t="s">
        <v>449</v>
      </c>
      <c r="G98" s="16"/>
      <c r="H98" s="17"/>
      <c r="I98" s="18"/>
      <c r="J98" s="18"/>
      <c r="K98" s="18"/>
      <c r="L98" s="18" t="n">
        <v>8</v>
      </c>
      <c r="M98" s="18"/>
      <c r="N98" s="21" t="s">
        <v>450</v>
      </c>
      <c r="O98" s="19" t="s">
        <v>41</v>
      </c>
    </row>
    <row r="99" customFormat="false" ht="39.75" hidden="false" customHeight="true" outlineLevel="0" collapsed="false">
      <c r="A99" s="14" t="s">
        <v>451</v>
      </c>
      <c r="B99" s="15" t="s">
        <v>18</v>
      </c>
      <c r="C99" s="15" t="s">
        <v>19</v>
      </c>
      <c r="D99" s="14" t="s">
        <v>28</v>
      </c>
      <c r="E99" s="20" t="s">
        <v>130</v>
      </c>
      <c r="F99" s="14" t="s">
        <v>452</v>
      </c>
      <c r="G99" s="16" t="s">
        <v>350</v>
      </c>
      <c r="H99" s="17"/>
      <c r="I99" s="18"/>
      <c r="J99" s="18" t="s">
        <v>453</v>
      </c>
      <c r="K99" s="18" t="s">
        <v>446</v>
      </c>
      <c r="L99" s="18" t="n">
        <v>8</v>
      </c>
      <c r="M99" s="18"/>
      <c r="N99" s="21" t="s">
        <v>454</v>
      </c>
      <c r="O99" s="19" t="s">
        <v>41</v>
      </c>
    </row>
    <row r="100" customFormat="false" ht="39.75" hidden="false" customHeight="true" outlineLevel="0" collapsed="false">
      <c r="A100" s="14" t="s">
        <v>455</v>
      </c>
      <c r="B100" s="15" t="s">
        <v>18</v>
      </c>
      <c r="C100" s="15" t="s">
        <v>19</v>
      </c>
      <c r="D100" s="14" t="s">
        <v>20</v>
      </c>
      <c r="E100" s="20" t="s">
        <v>130</v>
      </c>
      <c r="F100" s="14" t="s">
        <v>456</v>
      </c>
      <c r="G100" s="16"/>
      <c r="H100" s="17"/>
      <c r="I100" s="18"/>
      <c r="J100" s="18"/>
      <c r="K100" s="18"/>
      <c r="L100" s="18" t="n">
        <v>8</v>
      </c>
      <c r="M100" s="18"/>
      <c r="N100" s="21" t="s">
        <v>457</v>
      </c>
      <c r="O100" s="19" t="s">
        <v>41</v>
      </c>
    </row>
    <row r="101" customFormat="false" ht="39.75" hidden="false" customHeight="true" outlineLevel="0" collapsed="false">
      <c r="A101" s="14" t="s">
        <v>458</v>
      </c>
      <c r="B101" s="15" t="s">
        <v>18</v>
      </c>
      <c r="C101" s="15" t="s">
        <v>19</v>
      </c>
      <c r="D101" s="14" t="s">
        <v>28</v>
      </c>
      <c r="E101" s="20" t="s">
        <v>130</v>
      </c>
      <c r="F101" s="14" t="s">
        <v>459</v>
      </c>
      <c r="G101" s="16" t="s">
        <v>350</v>
      </c>
      <c r="H101" s="17"/>
      <c r="I101" s="18"/>
      <c r="J101" s="18" t="s">
        <v>61</v>
      </c>
      <c r="K101" s="18" t="s">
        <v>446</v>
      </c>
      <c r="L101" s="18" t="n">
        <v>8</v>
      </c>
      <c r="M101" s="18"/>
      <c r="N101" s="21" t="s">
        <v>460</v>
      </c>
      <c r="O101" s="19" t="s">
        <v>188</v>
      </c>
    </row>
    <row r="102" customFormat="false" ht="39.75" hidden="false" customHeight="true" outlineLevel="0" collapsed="false">
      <c r="A102" s="14" t="s">
        <v>461</v>
      </c>
      <c r="B102" s="15" t="s">
        <v>18</v>
      </c>
      <c r="C102" s="15" t="s">
        <v>19</v>
      </c>
      <c r="D102" s="14" t="s">
        <v>20</v>
      </c>
      <c r="E102" s="20" t="s">
        <v>130</v>
      </c>
      <c r="F102" s="14" t="s">
        <v>462</v>
      </c>
      <c r="G102" s="16"/>
      <c r="H102" s="17"/>
      <c r="I102" s="18"/>
      <c r="J102" s="18"/>
      <c r="K102" s="18"/>
      <c r="L102" s="18" t="n">
        <v>8</v>
      </c>
      <c r="M102" s="18"/>
      <c r="N102" s="21" t="s">
        <v>463</v>
      </c>
      <c r="O102" s="19" t="s">
        <v>41</v>
      </c>
    </row>
    <row r="103" customFormat="false" ht="39.75" hidden="false" customHeight="true" outlineLevel="0" collapsed="false">
      <c r="A103" s="14" t="s">
        <v>464</v>
      </c>
      <c r="B103" s="15" t="s">
        <v>18</v>
      </c>
      <c r="C103" s="15" t="s">
        <v>19</v>
      </c>
      <c r="D103" s="14" t="s">
        <v>28</v>
      </c>
      <c r="E103" s="20" t="s">
        <v>130</v>
      </c>
      <c r="F103" s="14" t="s">
        <v>465</v>
      </c>
      <c r="G103" s="16" t="s">
        <v>350</v>
      </c>
      <c r="H103" s="17"/>
      <c r="I103" s="18"/>
      <c r="J103" s="18" t="s">
        <v>61</v>
      </c>
      <c r="K103" s="18" t="s">
        <v>446</v>
      </c>
      <c r="L103" s="18" t="n">
        <v>8</v>
      </c>
      <c r="M103" s="18"/>
      <c r="N103" s="21" t="s">
        <v>466</v>
      </c>
      <c r="O103" s="19" t="s">
        <v>188</v>
      </c>
    </row>
    <row r="104" customFormat="false" ht="39.75" hidden="false" customHeight="true" outlineLevel="0" collapsed="false">
      <c r="A104" s="14" t="s">
        <v>467</v>
      </c>
      <c r="B104" s="15" t="s">
        <v>18</v>
      </c>
      <c r="C104" s="15" t="s">
        <v>97</v>
      </c>
      <c r="D104" s="14" t="s">
        <v>129</v>
      </c>
      <c r="E104" s="20" t="s">
        <v>130</v>
      </c>
      <c r="F104" s="14" t="s">
        <v>468</v>
      </c>
      <c r="G104" s="16" t="s">
        <v>415</v>
      </c>
      <c r="H104" s="17"/>
      <c r="I104" s="18"/>
      <c r="J104" s="18"/>
      <c r="K104" s="18"/>
      <c r="L104" s="18"/>
      <c r="M104" s="18"/>
      <c r="N104" s="21" t="s">
        <v>469</v>
      </c>
      <c r="O104" s="19" t="s">
        <v>41</v>
      </c>
    </row>
    <row r="105" customFormat="false" ht="39.75" hidden="false" customHeight="true" outlineLevel="0" collapsed="false">
      <c r="A105" s="14" t="s">
        <v>470</v>
      </c>
      <c r="B105" s="15" t="s">
        <v>18</v>
      </c>
      <c r="C105" s="15" t="s">
        <v>97</v>
      </c>
      <c r="D105" s="14" t="s">
        <v>20</v>
      </c>
      <c r="E105" s="20" t="s">
        <v>471</v>
      </c>
      <c r="F105" s="14" t="s">
        <v>472</v>
      </c>
      <c r="G105" s="16"/>
      <c r="H105" s="17"/>
      <c r="I105" s="18"/>
      <c r="J105" s="18"/>
      <c r="K105" s="18"/>
      <c r="L105" s="18"/>
      <c r="M105" s="18"/>
      <c r="N105" s="21" t="s">
        <v>473</v>
      </c>
      <c r="O105" s="19" t="s">
        <v>41</v>
      </c>
    </row>
    <row r="106" customFormat="false" ht="39.75" hidden="false" customHeight="true" outlineLevel="0" collapsed="false">
      <c r="A106" s="14" t="s">
        <v>474</v>
      </c>
      <c r="B106" s="15" t="s">
        <v>18</v>
      </c>
      <c r="C106" s="15" t="s">
        <v>19</v>
      </c>
      <c r="D106" s="14" t="s">
        <v>20</v>
      </c>
      <c r="E106" s="20" t="s">
        <v>475</v>
      </c>
      <c r="F106" s="14" t="s">
        <v>476</v>
      </c>
      <c r="G106" s="16"/>
      <c r="H106" s="17"/>
      <c r="I106" s="18"/>
      <c r="J106" s="18"/>
      <c r="K106" s="18"/>
      <c r="L106" s="18"/>
      <c r="M106" s="18"/>
      <c r="N106" s="21" t="s">
        <v>477</v>
      </c>
      <c r="O106" s="19" t="s">
        <v>41</v>
      </c>
    </row>
    <row r="107" customFormat="false" ht="39.75" hidden="false" customHeight="true" outlineLevel="0" collapsed="false">
      <c r="A107" s="14" t="s">
        <v>478</v>
      </c>
      <c r="B107" s="15" t="s">
        <v>18</v>
      </c>
      <c r="C107" s="15" t="s">
        <v>19</v>
      </c>
      <c r="D107" s="14" t="s">
        <v>28</v>
      </c>
      <c r="E107" s="20" t="s">
        <v>130</v>
      </c>
      <c r="F107" s="14" t="s">
        <v>465</v>
      </c>
      <c r="G107" s="16" t="s">
        <v>350</v>
      </c>
      <c r="H107" s="17"/>
      <c r="I107" s="18"/>
      <c r="J107" s="18" t="s">
        <v>61</v>
      </c>
      <c r="K107" s="18" t="s">
        <v>446</v>
      </c>
      <c r="L107" s="18" t="n">
        <v>8</v>
      </c>
      <c r="M107" s="18"/>
      <c r="N107" s="21" t="s">
        <v>466</v>
      </c>
      <c r="O107" s="19" t="s">
        <v>188</v>
      </c>
    </row>
    <row r="108" customFormat="false" ht="39.75" hidden="false" customHeight="true" outlineLevel="0" collapsed="false">
      <c r="A108" s="14" t="s">
        <v>479</v>
      </c>
      <c r="B108" s="15" t="s">
        <v>18</v>
      </c>
      <c r="C108" s="15" t="s">
        <v>480</v>
      </c>
      <c r="D108" s="14" t="s">
        <v>143</v>
      </c>
      <c r="E108" s="20" t="s">
        <v>481</v>
      </c>
      <c r="F108" s="14" t="s">
        <v>482</v>
      </c>
      <c r="G108" s="16"/>
      <c r="H108" s="17"/>
      <c r="I108" s="18"/>
      <c r="J108" s="18"/>
      <c r="K108" s="18"/>
      <c r="L108" s="18"/>
      <c r="M108" s="18"/>
      <c r="N108" s="21" t="s">
        <v>483</v>
      </c>
      <c r="O108" s="19" t="s">
        <v>41</v>
      </c>
    </row>
    <row r="109" customFormat="false" ht="39.75" hidden="false" customHeight="true" outlineLevel="0" collapsed="false">
      <c r="A109" s="14" t="s">
        <v>484</v>
      </c>
      <c r="B109" s="15" t="s">
        <v>18</v>
      </c>
      <c r="C109" s="15" t="s">
        <v>224</v>
      </c>
      <c r="D109" s="14" t="s">
        <v>143</v>
      </c>
      <c r="E109" s="20" t="s">
        <v>485</v>
      </c>
      <c r="F109" s="14" t="s">
        <v>486</v>
      </c>
      <c r="G109" s="16"/>
      <c r="H109" s="17"/>
      <c r="I109" s="18"/>
      <c r="J109" s="18"/>
      <c r="K109" s="18"/>
      <c r="L109" s="18"/>
      <c r="M109" s="18"/>
      <c r="N109" s="21" t="s">
        <v>487</v>
      </c>
      <c r="O109" s="19" t="s">
        <v>41</v>
      </c>
    </row>
    <row r="110" customFormat="false" ht="39.75" hidden="false" customHeight="true" outlineLevel="0" collapsed="false">
      <c r="A110" s="14" t="s">
        <v>488</v>
      </c>
      <c r="B110" s="15" t="s">
        <v>18</v>
      </c>
      <c r="C110" s="15" t="s">
        <v>480</v>
      </c>
      <c r="D110" s="14" t="s">
        <v>143</v>
      </c>
      <c r="E110" s="20" t="s">
        <v>489</v>
      </c>
      <c r="F110" s="14" t="s">
        <v>490</v>
      </c>
      <c r="G110" s="16"/>
      <c r="H110" s="17"/>
      <c r="I110" s="18"/>
      <c r="J110" s="18"/>
      <c r="K110" s="18"/>
      <c r="L110" s="18"/>
      <c r="M110" s="18"/>
      <c r="N110" s="21" t="s">
        <v>491</v>
      </c>
      <c r="O110" s="19" t="s">
        <v>41</v>
      </c>
    </row>
    <row r="111" customFormat="false" ht="39.75" hidden="false" customHeight="true" outlineLevel="0" collapsed="false">
      <c r="A111" s="14" t="s">
        <v>492</v>
      </c>
      <c r="B111" s="15" t="s">
        <v>18</v>
      </c>
      <c r="C111" s="15" t="s">
        <v>224</v>
      </c>
      <c r="D111" s="14" t="s">
        <v>143</v>
      </c>
      <c r="E111" s="20" t="s">
        <v>485</v>
      </c>
      <c r="F111" s="14" t="s">
        <v>493</v>
      </c>
      <c r="G111" s="16"/>
      <c r="H111" s="17"/>
      <c r="I111" s="18"/>
      <c r="J111" s="18"/>
      <c r="K111" s="18"/>
      <c r="L111" s="18"/>
      <c r="M111" s="18"/>
      <c r="N111" s="21"/>
      <c r="O111" s="19" t="s">
        <v>41</v>
      </c>
    </row>
    <row r="112" customFormat="false" ht="39.75" hidden="false" customHeight="true" outlineLevel="0" collapsed="false">
      <c r="A112" s="14" t="s">
        <v>494</v>
      </c>
      <c r="B112" s="15" t="s">
        <v>18</v>
      </c>
      <c r="C112" s="15" t="s">
        <v>495</v>
      </c>
      <c r="D112" s="14" t="s">
        <v>143</v>
      </c>
      <c r="E112" s="20" t="s">
        <v>496</v>
      </c>
      <c r="F112" s="14" t="s">
        <v>497</v>
      </c>
      <c r="G112" s="16"/>
      <c r="H112" s="17"/>
      <c r="I112" s="18"/>
      <c r="J112" s="18"/>
      <c r="K112" s="18"/>
      <c r="L112" s="18"/>
      <c r="M112" s="18"/>
      <c r="N112" s="21" t="s">
        <v>498</v>
      </c>
      <c r="O112" s="19" t="s">
        <v>41</v>
      </c>
    </row>
    <row r="113" customFormat="false" ht="39.75" hidden="false" customHeight="true" outlineLevel="0" collapsed="false">
      <c r="A113" s="14" t="s">
        <v>499</v>
      </c>
      <c r="B113" s="15" t="s">
        <v>18</v>
      </c>
      <c r="C113" s="15" t="s">
        <v>19</v>
      </c>
      <c r="D113" s="14" t="s">
        <v>143</v>
      </c>
      <c r="E113" s="20" t="s">
        <v>500</v>
      </c>
      <c r="F113" s="14" t="s">
        <v>501</v>
      </c>
      <c r="G113" s="16"/>
      <c r="H113" s="17"/>
      <c r="I113" s="18"/>
      <c r="J113" s="18"/>
      <c r="K113" s="18"/>
      <c r="L113" s="18"/>
      <c r="M113" s="18"/>
      <c r="N113" s="21" t="s">
        <v>502</v>
      </c>
      <c r="O113" s="19" t="s">
        <v>41</v>
      </c>
    </row>
    <row r="114" customFormat="false" ht="39.75" hidden="false" customHeight="true" outlineLevel="0" collapsed="false">
      <c r="A114" s="14" t="s">
        <v>503</v>
      </c>
      <c r="B114" s="15" t="s">
        <v>18</v>
      </c>
      <c r="C114" s="15" t="s">
        <v>480</v>
      </c>
      <c r="D114" s="14" t="s">
        <v>143</v>
      </c>
      <c r="E114" s="20" t="s">
        <v>504</v>
      </c>
      <c r="F114" s="14" t="s">
        <v>505</v>
      </c>
      <c r="G114" s="16"/>
      <c r="H114" s="17"/>
      <c r="I114" s="18"/>
      <c r="J114" s="18"/>
      <c r="K114" s="18"/>
      <c r="L114" s="18"/>
      <c r="M114" s="18"/>
      <c r="N114" s="21" t="s">
        <v>506</v>
      </c>
      <c r="O114" s="19" t="s">
        <v>41</v>
      </c>
    </row>
    <row r="115" customFormat="false" ht="39.75" hidden="false" customHeight="true" outlineLevel="0" collapsed="false">
      <c r="A115" s="14" t="s">
        <v>507</v>
      </c>
      <c r="B115" s="15" t="s">
        <v>18</v>
      </c>
      <c r="C115" s="15" t="s">
        <v>19</v>
      </c>
      <c r="D115" s="14" t="s">
        <v>143</v>
      </c>
      <c r="E115" s="20" t="s">
        <v>508</v>
      </c>
      <c r="F115" s="14" t="s">
        <v>509</v>
      </c>
      <c r="G115" s="16"/>
      <c r="H115" s="17"/>
      <c r="I115" s="18"/>
      <c r="J115" s="18"/>
      <c r="K115" s="18"/>
      <c r="L115" s="18"/>
      <c r="M115" s="18"/>
      <c r="N115" s="21" t="s">
        <v>510</v>
      </c>
      <c r="O115" s="19" t="s">
        <v>41</v>
      </c>
    </row>
    <row r="116" customFormat="false" ht="39.75" hidden="false" customHeight="true" outlineLevel="0" collapsed="false">
      <c r="A116" s="14" t="s">
        <v>511</v>
      </c>
      <c r="B116" s="15" t="s">
        <v>18</v>
      </c>
      <c r="C116" s="15" t="s">
        <v>19</v>
      </c>
      <c r="D116" s="14" t="s">
        <v>143</v>
      </c>
      <c r="E116" s="20" t="s">
        <v>508</v>
      </c>
      <c r="F116" s="14" t="s">
        <v>512</v>
      </c>
      <c r="G116" s="16"/>
      <c r="H116" s="17"/>
      <c r="I116" s="18"/>
      <c r="J116" s="18"/>
      <c r="K116" s="18"/>
      <c r="L116" s="18"/>
      <c r="M116" s="18"/>
      <c r="N116" s="21" t="s">
        <v>513</v>
      </c>
      <c r="O116" s="19" t="s">
        <v>41</v>
      </c>
    </row>
    <row r="117" customFormat="false" ht="39.75" hidden="false" customHeight="true" outlineLevel="0" collapsed="false">
      <c r="A117" s="14" t="s">
        <v>514</v>
      </c>
      <c r="B117" s="15" t="s">
        <v>18</v>
      </c>
      <c r="C117" s="15" t="s">
        <v>19</v>
      </c>
      <c r="D117" s="14" t="s">
        <v>143</v>
      </c>
      <c r="E117" s="20" t="s">
        <v>508</v>
      </c>
      <c r="F117" s="14" t="s">
        <v>515</v>
      </c>
      <c r="G117" s="16"/>
      <c r="H117" s="17"/>
      <c r="I117" s="18"/>
      <c r="J117" s="18"/>
      <c r="K117" s="18"/>
      <c r="L117" s="18"/>
      <c r="M117" s="18"/>
      <c r="N117" s="21" t="s">
        <v>516</v>
      </c>
      <c r="O117" s="19" t="s">
        <v>41</v>
      </c>
    </row>
    <row r="118" customFormat="false" ht="39.75" hidden="false" customHeight="true" outlineLevel="0" collapsed="false">
      <c r="A118" s="14" t="s">
        <v>517</v>
      </c>
      <c r="B118" s="15" t="s">
        <v>18</v>
      </c>
      <c r="C118" s="15" t="s">
        <v>518</v>
      </c>
      <c r="D118" s="14" t="s">
        <v>143</v>
      </c>
      <c r="E118" s="20" t="s">
        <v>519</v>
      </c>
      <c r="F118" s="14" t="s">
        <v>520</v>
      </c>
      <c r="G118" s="16"/>
      <c r="H118" s="17"/>
      <c r="I118" s="18"/>
      <c r="J118" s="18"/>
      <c r="K118" s="18"/>
      <c r="L118" s="18"/>
      <c r="M118" s="18"/>
      <c r="N118" s="21" t="s">
        <v>521</v>
      </c>
      <c r="O118" s="19" t="s">
        <v>41</v>
      </c>
    </row>
    <row r="119" customFormat="false" ht="39.75" hidden="false" customHeight="true" outlineLevel="0" collapsed="false">
      <c r="A119" s="14" t="s">
        <v>522</v>
      </c>
      <c r="B119" s="15" t="s">
        <v>18</v>
      </c>
      <c r="C119" s="15" t="s">
        <v>119</v>
      </c>
      <c r="D119" s="14" t="s">
        <v>143</v>
      </c>
      <c r="E119" s="20" t="s">
        <v>523</v>
      </c>
      <c r="F119" s="14" t="s">
        <v>524</v>
      </c>
      <c r="G119" s="16"/>
      <c r="H119" s="17"/>
      <c r="I119" s="18"/>
      <c r="J119" s="18"/>
      <c r="K119" s="18"/>
      <c r="L119" s="18"/>
      <c r="M119" s="18"/>
      <c r="N119" s="21" t="s">
        <v>525</v>
      </c>
      <c r="O119" s="19" t="s">
        <v>41</v>
      </c>
    </row>
    <row r="120" customFormat="false" ht="39.75" hidden="false" customHeight="true" outlineLevel="0" collapsed="false">
      <c r="A120" s="14" t="s">
        <v>526</v>
      </c>
      <c r="B120" s="15" t="s">
        <v>18</v>
      </c>
      <c r="C120" s="15" t="s">
        <v>123</v>
      </c>
      <c r="D120" s="14" t="s">
        <v>143</v>
      </c>
      <c r="E120" s="20" t="s">
        <v>527</v>
      </c>
      <c r="F120" s="14" t="s">
        <v>528</v>
      </c>
      <c r="G120" s="16"/>
      <c r="H120" s="17"/>
      <c r="I120" s="18"/>
      <c r="J120" s="18"/>
      <c r="K120" s="18"/>
      <c r="L120" s="18"/>
      <c r="M120" s="18"/>
      <c r="N120" s="21" t="s">
        <v>529</v>
      </c>
      <c r="O120" s="19" t="s">
        <v>41</v>
      </c>
    </row>
    <row r="121" customFormat="false" ht="39.75" hidden="false" customHeight="true" outlineLevel="0" collapsed="false">
      <c r="A121" s="14" t="s">
        <v>530</v>
      </c>
      <c r="B121" s="15" t="s">
        <v>18</v>
      </c>
      <c r="C121" s="15" t="s">
        <v>318</v>
      </c>
      <c r="D121" s="14" t="s">
        <v>143</v>
      </c>
      <c r="E121" s="20" t="s">
        <v>527</v>
      </c>
      <c r="F121" s="14" t="s">
        <v>531</v>
      </c>
      <c r="G121" s="16"/>
      <c r="H121" s="17"/>
      <c r="I121" s="18"/>
      <c r="J121" s="18"/>
      <c r="K121" s="18"/>
      <c r="L121" s="18"/>
      <c r="M121" s="18"/>
      <c r="N121" s="21" t="s">
        <v>532</v>
      </c>
      <c r="O121" s="19" t="s">
        <v>41</v>
      </c>
    </row>
    <row r="122" customFormat="false" ht="39.75" hidden="false" customHeight="true" outlineLevel="0" collapsed="false">
      <c r="A122" s="14" t="s">
        <v>533</v>
      </c>
      <c r="B122" s="15" t="s">
        <v>18</v>
      </c>
      <c r="C122" s="15" t="s">
        <v>495</v>
      </c>
      <c r="D122" s="14" t="s">
        <v>143</v>
      </c>
      <c r="E122" s="20" t="s">
        <v>534</v>
      </c>
      <c r="F122" s="14" t="s">
        <v>497</v>
      </c>
      <c r="G122" s="16"/>
      <c r="H122" s="17"/>
      <c r="I122" s="18"/>
      <c r="J122" s="18"/>
      <c r="K122" s="18"/>
      <c r="L122" s="18"/>
      <c r="M122" s="18"/>
      <c r="N122" s="21" t="s">
        <v>535</v>
      </c>
      <c r="O122" s="19" t="s">
        <v>41</v>
      </c>
    </row>
    <row r="123" customFormat="false" ht="39.75" hidden="false" customHeight="true" outlineLevel="0" collapsed="false">
      <c r="A123" s="14" t="s">
        <v>536</v>
      </c>
      <c r="B123" s="15" t="s">
        <v>18</v>
      </c>
      <c r="C123" s="15" t="s">
        <v>224</v>
      </c>
      <c r="D123" s="14" t="s">
        <v>143</v>
      </c>
      <c r="E123" s="20" t="s">
        <v>537</v>
      </c>
      <c r="F123" s="14" t="s">
        <v>538</v>
      </c>
      <c r="G123" s="16"/>
      <c r="H123" s="17"/>
      <c r="I123" s="18"/>
      <c r="J123" s="18"/>
      <c r="K123" s="18"/>
      <c r="L123" s="18"/>
      <c r="M123" s="18"/>
      <c r="N123" s="21" t="s">
        <v>539</v>
      </c>
      <c r="O123" s="19" t="s">
        <v>41</v>
      </c>
    </row>
    <row r="124" customFormat="false" ht="39.75" hidden="false" customHeight="true" outlineLevel="0" collapsed="false">
      <c r="A124" s="14" t="s">
        <v>540</v>
      </c>
      <c r="B124" s="15" t="s">
        <v>18</v>
      </c>
      <c r="C124" s="15" t="s">
        <v>43</v>
      </c>
      <c r="D124" s="14" t="s">
        <v>143</v>
      </c>
      <c r="E124" s="20" t="s">
        <v>527</v>
      </c>
      <c r="F124" s="14" t="s">
        <v>541</v>
      </c>
      <c r="G124" s="16"/>
      <c r="H124" s="17"/>
      <c r="I124" s="18"/>
      <c r="J124" s="18"/>
      <c r="K124" s="18"/>
      <c r="L124" s="18"/>
      <c r="M124" s="18"/>
      <c r="N124" s="21" t="s">
        <v>542</v>
      </c>
      <c r="O124" s="19" t="s">
        <v>41</v>
      </c>
    </row>
    <row r="125" customFormat="false" ht="39.75" hidden="false" customHeight="true" outlineLevel="0" collapsed="false">
      <c r="A125" s="14" t="s">
        <v>543</v>
      </c>
      <c r="B125" s="15" t="s">
        <v>18</v>
      </c>
      <c r="C125" s="15" t="s">
        <v>19</v>
      </c>
      <c r="D125" s="14" t="s">
        <v>143</v>
      </c>
      <c r="E125" s="20" t="s">
        <v>523</v>
      </c>
      <c r="F125" s="14" t="s">
        <v>544</v>
      </c>
      <c r="G125" s="16"/>
      <c r="H125" s="17"/>
      <c r="I125" s="18"/>
      <c r="J125" s="18"/>
      <c r="K125" s="18"/>
      <c r="L125" s="18"/>
      <c r="M125" s="18"/>
      <c r="N125" s="21" t="s">
        <v>545</v>
      </c>
      <c r="O125" s="19" t="s">
        <v>41</v>
      </c>
    </row>
    <row r="126" customFormat="false" ht="39.75" hidden="false" customHeight="true" outlineLevel="0" collapsed="false">
      <c r="A126" s="14" t="s">
        <v>546</v>
      </c>
      <c r="B126" s="15" t="s">
        <v>18</v>
      </c>
      <c r="C126" s="15" t="s">
        <v>19</v>
      </c>
      <c r="D126" s="14" t="s">
        <v>143</v>
      </c>
      <c r="E126" s="20" t="s">
        <v>547</v>
      </c>
      <c r="F126" s="14" t="s">
        <v>548</v>
      </c>
      <c r="G126" s="16"/>
      <c r="H126" s="17"/>
      <c r="I126" s="18"/>
      <c r="J126" s="18"/>
      <c r="K126" s="18"/>
      <c r="L126" s="18"/>
      <c r="M126" s="18"/>
      <c r="N126" s="21" t="s">
        <v>549</v>
      </c>
      <c r="O126" s="19" t="s">
        <v>41</v>
      </c>
    </row>
    <row r="127" customFormat="false" ht="39.75" hidden="false" customHeight="true" outlineLevel="0" collapsed="false">
      <c r="A127" s="14" t="s">
        <v>550</v>
      </c>
      <c r="B127" s="15" t="s">
        <v>18</v>
      </c>
      <c r="C127" s="15" t="s">
        <v>19</v>
      </c>
      <c r="D127" s="14" t="s">
        <v>143</v>
      </c>
      <c r="E127" s="20" t="s">
        <v>551</v>
      </c>
      <c r="F127" s="14" t="s">
        <v>552</v>
      </c>
      <c r="G127" s="16"/>
      <c r="H127" s="17"/>
      <c r="I127" s="18"/>
      <c r="J127" s="18"/>
      <c r="K127" s="18"/>
      <c r="L127" s="18"/>
      <c r="M127" s="18"/>
      <c r="N127" s="21" t="s">
        <v>553</v>
      </c>
      <c r="O127" s="19" t="s">
        <v>41</v>
      </c>
    </row>
    <row r="128" customFormat="false" ht="39.75" hidden="false" customHeight="true" outlineLevel="0" collapsed="false">
      <c r="A128" s="14" t="s">
        <v>554</v>
      </c>
      <c r="B128" s="15" t="s">
        <v>18</v>
      </c>
      <c r="C128" s="15" t="s">
        <v>19</v>
      </c>
      <c r="D128" s="14" t="s">
        <v>20</v>
      </c>
      <c r="E128" s="20" t="s">
        <v>555</v>
      </c>
      <c r="F128" s="14" t="s">
        <v>556</v>
      </c>
      <c r="G128" s="16"/>
      <c r="H128" s="17"/>
      <c r="I128" s="18"/>
      <c r="J128" s="18"/>
      <c r="K128" s="18"/>
      <c r="L128" s="18"/>
      <c r="M128" s="18"/>
      <c r="N128" s="21" t="s">
        <v>557</v>
      </c>
      <c r="O128" s="19" t="s">
        <v>41</v>
      </c>
    </row>
    <row r="129" customFormat="false" ht="39.75" hidden="false" customHeight="true" outlineLevel="0" collapsed="false">
      <c r="A129" s="14" t="s">
        <v>558</v>
      </c>
      <c r="B129" s="15" t="s">
        <v>18</v>
      </c>
      <c r="C129" s="15" t="s">
        <v>19</v>
      </c>
      <c r="D129" s="14" t="s">
        <v>28</v>
      </c>
      <c r="E129" s="20" t="s">
        <v>555</v>
      </c>
      <c r="F129" s="14" t="s">
        <v>556</v>
      </c>
      <c r="G129" s="16"/>
      <c r="H129" s="17"/>
      <c r="I129" s="18"/>
      <c r="J129" s="18"/>
      <c r="K129" s="18"/>
      <c r="L129" s="18"/>
      <c r="M129" s="18"/>
      <c r="N129" s="21" t="s">
        <v>559</v>
      </c>
      <c r="O129" s="19" t="s">
        <v>41</v>
      </c>
    </row>
    <row r="130" customFormat="false" ht="39.75" hidden="false" customHeight="true" outlineLevel="0" collapsed="false">
      <c r="A130" s="14" t="s">
        <v>560</v>
      </c>
      <c r="B130" s="15" t="s">
        <v>18</v>
      </c>
      <c r="C130" s="15" t="s">
        <v>19</v>
      </c>
      <c r="D130" s="14" t="s">
        <v>561</v>
      </c>
      <c r="E130" s="20" t="s">
        <v>555</v>
      </c>
      <c r="F130" s="14" t="s">
        <v>562</v>
      </c>
      <c r="G130" s="16"/>
      <c r="H130" s="17"/>
      <c r="I130" s="18"/>
      <c r="J130" s="18"/>
      <c r="K130" s="18"/>
      <c r="L130" s="18"/>
      <c r="M130" s="18"/>
      <c r="N130" s="21" t="s">
        <v>563</v>
      </c>
      <c r="O130" s="19" t="s">
        <v>41</v>
      </c>
    </row>
    <row r="131" customFormat="false" ht="39.75" hidden="false" customHeight="true" outlineLevel="0" collapsed="false">
      <c r="A131" s="14" t="s">
        <v>564</v>
      </c>
      <c r="B131" s="15" t="s">
        <v>18</v>
      </c>
      <c r="C131" s="15" t="s">
        <v>19</v>
      </c>
      <c r="D131" s="14" t="s">
        <v>20</v>
      </c>
      <c r="E131" s="20" t="s">
        <v>555</v>
      </c>
      <c r="F131" s="14" t="s">
        <v>565</v>
      </c>
      <c r="G131" s="16"/>
      <c r="H131" s="17"/>
      <c r="I131" s="18"/>
      <c r="J131" s="18"/>
      <c r="K131" s="18"/>
      <c r="L131" s="18"/>
      <c r="M131" s="18"/>
      <c r="N131" s="21" t="s">
        <v>566</v>
      </c>
      <c r="O131" s="19" t="s">
        <v>41</v>
      </c>
    </row>
    <row r="132" customFormat="false" ht="39.75" hidden="false" customHeight="true" outlineLevel="0" collapsed="false">
      <c r="A132" s="14" t="s">
        <v>567</v>
      </c>
      <c r="B132" s="15" t="s">
        <v>18</v>
      </c>
      <c r="C132" s="15" t="s">
        <v>19</v>
      </c>
      <c r="D132" s="14" t="s">
        <v>28</v>
      </c>
      <c r="E132" s="20" t="s">
        <v>555</v>
      </c>
      <c r="F132" s="14" t="s">
        <v>568</v>
      </c>
      <c r="G132" s="16"/>
      <c r="H132" s="17"/>
      <c r="I132" s="18"/>
      <c r="J132" s="18"/>
      <c r="K132" s="18"/>
      <c r="L132" s="18"/>
      <c r="M132" s="18"/>
      <c r="N132" s="21" t="s">
        <v>569</v>
      </c>
      <c r="O132" s="19" t="s">
        <v>188</v>
      </c>
    </row>
    <row r="133" customFormat="false" ht="39.75" hidden="false" customHeight="true" outlineLevel="0" collapsed="false">
      <c r="A133" s="14" t="s">
        <v>570</v>
      </c>
      <c r="B133" s="15" t="s">
        <v>18</v>
      </c>
      <c r="C133" s="15" t="s">
        <v>318</v>
      </c>
      <c r="D133" s="14" t="s">
        <v>44</v>
      </c>
      <c r="E133" s="20" t="s">
        <v>21</v>
      </c>
      <c r="F133" s="14" t="s">
        <v>319</v>
      </c>
      <c r="G133" s="16" t="s">
        <v>47</v>
      </c>
      <c r="H133" s="17" t="n">
        <v>118</v>
      </c>
      <c r="I133" s="18"/>
      <c r="J133" s="18" t="s">
        <v>90</v>
      </c>
      <c r="K133" s="18" t="s">
        <v>571</v>
      </c>
      <c r="L133" s="18" t="s">
        <v>572</v>
      </c>
      <c r="M133" s="18" t="s">
        <v>231</v>
      </c>
      <c r="N133" s="21" t="s">
        <v>320</v>
      </c>
      <c r="O133" s="19" t="s">
        <v>233</v>
      </c>
    </row>
    <row r="134" customFormat="false" ht="39.75" hidden="false" customHeight="true" outlineLevel="0" collapsed="false">
      <c r="A134" s="14" t="s">
        <v>573</v>
      </c>
      <c r="B134" s="15" t="s">
        <v>18</v>
      </c>
      <c r="C134" s="15" t="s">
        <v>19</v>
      </c>
      <c r="D134" s="14" t="s">
        <v>20</v>
      </c>
      <c r="E134" s="20" t="s">
        <v>139</v>
      </c>
      <c r="F134" s="14" t="s">
        <v>574</v>
      </c>
      <c r="G134" s="16"/>
      <c r="H134" s="17"/>
      <c r="I134" s="18"/>
      <c r="J134" s="18"/>
      <c r="K134" s="18"/>
      <c r="L134" s="18"/>
      <c r="M134" s="18"/>
      <c r="N134" s="21" t="s">
        <v>575</v>
      </c>
      <c r="O134" s="19" t="s">
        <v>41</v>
      </c>
    </row>
    <row r="135" customFormat="false" ht="39.75" hidden="false" customHeight="true" outlineLevel="0" collapsed="false">
      <c r="A135" s="14" t="s">
        <v>576</v>
      </c>
      <c r="B135" s="15" t="s">
        <v>18</v>
      </c>
      <c r="C135" s="15" t="s">
        <v>19</v>
      </c>
      <c r="D135" s="14" t="s">
        <v>20</v>
      </c>
      <c r="E135" s="20" t="s">
        <v>577</v>
      </c>
      <c r="F135" s="14" t="s">
        <v>578</v>
      </c>
      <c r="G135" s="16"/>
      <c r="H135" s="17"/>
      <c r="I135" s="18"/>
      <c r="J135" s="18"/>
      <c r="K135" s="18"/>
      <c r="L135" s="18"/>
      <c r="M135" s="18"/>
      <c r="N135" s="21" t="s">
        <v>579</v>
      </c>
      <c r="O135" s="19" t="s">
        <v>41</v>
      </c>
    </row>
    <row r="136" customFormat="false" ht="39.75" hidden="false" customHeight="true" outlineLevel="0" collapsed="false">
      <c r="A136" s="14" t="s">
        <v>580</v>
      </c>
      <c r="B136" s="15" t="s">
        <v>18</v>
      </c>
      <c r="C136" s="15" t="s">
        <v>19</v>
      </c>
      <c r="D136" s="14" t="s">
        <v>20</v>
      </c>
      <c r="E136" s="20" t="s">
        <v>139</v>
      </c>
      <c r="F136" s="14" t="s">
        <v>581</v>
      </c>
      <c r="G136" s="16"/>
      <c r="H136" s="17"/>
      <c r="I136" s="18"/>
      <c r="J136" s="18"/>
      <c r="K136" s="18"/>
      <c r="L136" s="18"/>
      <c r="M136" s="18"/>
      <c r="N136" s="21" t="s">
        <v>582</v>
      </c>
      <c r="O136" s="19" t="s">
        <v>583</v>
      </c>
    </row>
    <row r="137" customFormat="false" ht="39.75" hidden="false" customHeight="true" outlineLevel="0" collapsed="false">
      <c r="A137" s="14" t="s">
        <v>584</v>
      </c>
      <c r="B137" s="15" t="s">
        <v>18</v>
      </c>
      <c r="C137" s="15" t="s">
        <v>19</v>
      </c>
      <c r="D137" s="14" t="s">
        <v>20</v>
      </c>
      <c r="E137" s="20" t="s">
        <v>139</v>
      </c>
      <c r="F137" s="14" t="s">
        <v>585</v>
      </c>
      <c r="G137" s="16"/>
      <c r="H137" s="17"/>
      <c r="I137" s="18"/>
      <c r="J137" s="18"/>
      <c r="K137" s="18"/>
      <c r="L137" s="18"/>
      <c r="M137" s="18"/>
      <c r="N137" s="21" t="s">
        <v>586</v>
      </c>
      <c r="O137" s="19" t="s">
        <v>41</v>
      </c>
    </row>
    <row r="138" customFormat="false" ht="39.75" hidden="false" customHeight="true" outlineLevel="0" collapsed="false">
      <c r="A138" s="14" t="s">
        <v>587</v>
      </c>
      <c r="B138" s="15" t="s">
        <v>18</v>
      </c>
      <c r="C138" s="15" t="s">
        <v>19</v>
      </c>
      <c r="D138" s="14" t="s">
        <v>20</v>
      </c>
      <c r="E138" s="20" t="s">
        <v>139</v>
      </c>
      <c r="F138" s="14" t="s">
        <v>588</v>
      </c>
      <c r="G138" s="16"/>
      <c r="H138" s="17"/>
      <c r="I138" s="18"/>
      <c r="J138" s="18"/>
      <c r="K138" s="18"/>
      <c r="L138" s="18"/>
      <c r="M138" s="18"/>
      <c r="N138" s="21" t="s">
        <v>589</v>
      </c>
      <c r="O138" s="19" t="s">
        <v>400</v>
      </c>
    </row>
    <row r="139" customFormat="false" ht="39.75" hidden="false" customHeight="true" outlineLevel="0" collapsed="false">
      <c r="A139" s="14" t="s">
        <v>590</v>
      </c>
      <c r="B139" s="15" t="s">
        <v>18</v>
      </c>
      <c r="C139" s="15" t="s">
        <v>19</v>
      </c>
      <c r="D139" s="14" t="s">
        <v>20</v>
      </c>
      <c r="E139" s="20" t="s">
        <v>139</v>
      </c>
      <c r="F139" s="14" t="s">
        <v>591</v>
      </c>
      <c r="G139" s="16"/>
      <c r="H139" s="17"/>
      <c r="I139" s="18"/>
      <c r="J139" s="18"/>
      <c r="K139" s="18"/>
      <c r="L139" s="18"/>
      <c r="M139" s="18"/>
      <c r="N139" s="21" t="s">
        <v>592</v>
      </c>
      <c r="O139" s="19" t="s">
        <v>41</v>
      </c>
    </row>
    <row r="140" customFormat="false" ht="39.75" hidden="false" customHeight="true" outlineLevel="0" collapsed="false">
      <c r="A140" s="14" t="s">
        <v>593</v>
      </c>
      <c r="B140" s="15" t="s">
        <v>18</v>
      </c>
      <c r="C140" s="15" t="s">
        <v>19</v>
      </c>
      <c r="D140" s="14" t="s">
        <v>285</v>
      </c>
      <c r="E140" s="20" t="s">
        <v>21</v>
      </c>
      <c r="F140" s="14" t="s">
        <v>594</v>
      </c>
      <c r="G140" s="16"/>
      <c r="H140" s="17"/>
      <c r="I140" s="18"/>
      <c r="J140" s="18"/>
      <c r="K140" s="18"/>
      <c r="L140" s="18"/>
      <c r="M140" s="18" t="s">
        <v>24</v>
      </c>
      <c r="N140" s="21" t="s">
        <v>434</v>
      </c>
      <c r="O140" s="19" t="s">
        <v>41</v>
      </c>
    </row>
    <row r="141" customFormat="false" ht="39.75" hidden="false" customHeight="true" outlineLevel="0" collapsed="false">
      <c r="A141" s="14" t="s">
        <v>595</v>
      </c>
      <c r="B141" s="15" t="s">
        <v>18</v>
      </c>
      <c r="C141" s="15" t="s">
        <v>43</v>
      </c>
      <c r="D141" s="14" t="s">
        <v>129</v>
      </c>
      <c r="E141" s="20" t="s">
        <v>130</v>
      </c>
      <c r="F141" s="14" t="s">
        <v>596</v>
      </c>
      <c r="G141" s="16" t="s">
        <v>382</v>
      </c>
      <c r="H141" s="17"/>
      <c r="I141" s="18"/>
      <c r="J141" s="18"/>
      <c r="K141" s="18"/>
      <c r="L141" s="18"/>
      <c r="M141" s="18"/>
      <c r="N141" s="21" t="s">
        <v>597</v>
      </c>
      <c r="O141" s="19" t="s">
        <v>41</v>
      </c>
    </row>
    <row r="142" customFormat="false" ht="49.5" hidden="false" customHeight="true" outlineLevel="0" collapsed="false">
      <c r="A142" s="14" t="s">
        <v>598</v>
      </c>
      <c r="B142" s="15" t="s">
        <v>18</v>
      </c>
      <c r="C142" s="15" t="s">
        <v>43</v>
      </c>
      <c r="D142" s="14" t="s">
        <v>129</v>
      </c>
      <c r="E142" s="20" t="s">
        <v>130</v>
      </c>
      <c r="F142" s="14" t="s">
        <v>599</v>
      </c>
      <c r="G142" s="16" t="s">
        <v>382</v>
      </c>
      <c r="H142" s="17"/>
      <c r="I142" s="18"/>
      <c r="J142" s="18"/>
      <c r="K142" s="18"/>
      <c r="L142" s="18"/>
      <c r="M142" s="18"/>
      <c r="N142" s="21" t="s">
        <v>600</v>
      </c>
      <c r="O142" s="19" t="s">
        <v>41</v>
      </c>
    </row>
    <row r="143" customFormat="false" ht="39.75" hidden="false" customHeight="true" outlineLevel="0" collapsed="false">
      <c r="A143" s="14" t="s">
        <v>601</v>
      </c>
      <c r="B143" s="15" t="s">
        <v>18</v>
      </c>
      <c r="C143" s="15" t="s">
        <v>19</v>
      </c>
      <c r="D143" s="14" t="s">
        <v>20</v>
      </c>
      <c r="E143" s="20" t="s">
        <v>130</v>
      </c>
      <c r="F143" s="14" t="s">
        <v>602</v>
      </c>
      <c r="G143" s="16"/>
      <c r="H143" s="17"/>
      <c r="I143" s="18"/>
      <c r="J143" s="18"/>
      <c r="K143" s="18"/>
      <c r="L143" s="18" t="n">
        <v>8</v>
      </c>
      <c r="M143" s="18"/>
      <c r="N143" s="21" t="s">
        <v>603</v>
      </c>
      <c r="O143" s="19" t="s">
        <v>41</v>
      </c>
    </row>
    <row r="144" customFormat="false" ht="39.75" hidden="false" customHeight="true" outlineLevel="0" collapsed="false">
      <c r="A144" s="14" t="s">
        <v>604</v>
      </c>
      <c r="B144" s="15" t="s">
        <v>18</v>
      </c>
      <c r="C144" s="15" t="s">
        <v>19</v>
      </c>
      <c r="D144" s="14" t="s">
        <v>161</v>
      </c>
      <c r="E144" s="20" t="s">
        <v>605</v>
      </c>
      <c r="F144" s="14" t="s">
        <v>606</v>
      </c>
      <c r="G144" s="16"/>
      <c r="H144" s="17"/>
      <c r="I144" s="18"/>
      <c r="J144" s="18"/>
      <c r="K144" s="18"/>
      <c r="L144" s="18"/>
      <c r="M144" s="18"/>
      <c r="N144" s="21" t="s">
        <v>607</v>
      </c>
      <c r="O144" s="19" t="s">
        <v>41</v>
      </c>
    </row>
    <row r="145" customFormat="false" ht="39.75" hidden="false" customHeight="true" outlineLevel="0" collapsed="false">
      <c r="A145" s="14" t="s">
        <v>608</v>
      </c>
      <c r="B145" s="15" t="s">
        <v>18</v>
      </c>
      <c r="C145" s="15" t="s">
        <v>19</v>
      </c>
      <c r="D145" s="14" t="s">
        <v>20</v>
      </c>
      <c r="E145" s="20" t="s">
        <v>130</v>
      </c>
      <c r="F145" s="14" t="s">
        <v>609</v>
      </c>
      <c r="G145" s="16"/>
      <c r="H145" s="17"/>
      <c r="I145" s="18"/>
      <c r="J145" s="18"/>
      <c r="K145" s="18"/>
      <c r="L145" s="18"/>
      <c r="M145" s="18"/>
      <c r="N145" s="21" t="s">
        <v>610</v>
      </c>
      <c r="O145" s="19" t="s">
        <v>41</v>
      </c>
    </row>
    <row r="146" customFormat="false" ht="39.75" hidden="false" customHeight="true" outlineLevel="0" collapsed="false">
      <c r="A146" s="14" t="s">
        <v>611</v>
      </c>
      <c r="B146" s="15" t="s">
        <v>18</v>
      </c>
      <c r="C146" s="15" t="s">
        <v>19</v>
      </c>
      <c r="D146" s="14" t="s">
        <v>20</v>
      </c>
      <c r="E146" s="20" t="s">
        <v>139</v>
      </c>
      <c r="F146" s="14" t="s">
        <v>612</v>
      </c>
      <c r="G146" s="16"/>
      <c r="H146" s="17"/>
      <c r="I146" s="18"/>
      <c r="J146" s="18"/>
      <c r="K146" s="18"/>
      <c r="L146" s="18"/>
      <c r="M146" s="18"/>
      <c r="N146" s="21" t="s">
        <v>613</v>
      </c>
      <c r="O146" s="19" t="s">
        <v>41</v>
      </c>
    </row>
    <row r="147" customFormat="false" ht="39.75" hidden="false" customHeight="true" outlineLevel="0" collapsed="false">
      <c r="A147" s="14" t="s">
        <v>614</v>
      </c>
      <c r="B147" s="15" t="s">
        <v>18</v>
      </c>
      <c r="C147" s="15" t="s">
        <v>19</v>
      </c>
      <c r="D147" s="14" t="s">
        <v>20</v>
      </c>
      <c r="E147" s="20" t="s">
        <v>139</v>
      </c>
      <c r="F147" s="14" t="s">
        <v>615</v>
      </c>
      <c r="G147" s="16"/>
      <c r="H147" s="17"/>
      <c r="I147" s="18"/>
      <c r="J147" s="18"/>
      <c r="K147" s="18"/>
      <c r="L147" s="18"/>
      <c r="M147" s="18"/>
      <c r="N147" s="21" t="s">
        <v>616</v>
      </c>
      <c r="O147" s="19" t="s">
        <v>617</v>
      </c>
    </row>
    <row r="148" customFormat="false" ht="39.75" hidden="false" customHeight="true" outlineLevel="0" collapsed="false">
      <c r="A148" s="14" t="s">
        <v>618</v>
      </c>
      <c r="B148" s="15" t="s">
        <v>18</v>
      </c>
      <c r="C148" s="15" t="s">
        <v>19</v>
      </c>
      <c r="D148" s="14" t="s">
        <v>143</v>
      </c>
      <c r="E148" s="20" t="s">
        <v>508</v>
      </c>
      <c r="F148" s="14" t="s">
        <v>619</v>
      </c>
      <c r="G148" s="16"/>
      <c r="H148" s="17"/>
      <c r="I148" s="18"/>
      <c r="J148" s="18"/>
      <c r="K148" s="18"/>
      <c r="L148" s="18"/>
      <c r="M148" s="18"/>
      <c r="N148" s="21" t="s">
        <v>620</v>
      </c>
      <c r="O148" s="19" t="s">
        <v>41</v>
      </c>
    </row>
    <row r="149" customFormat="false" ht="39.75" hidden="false" customHeight="true" outlineLevel="0" collapsed="false">
      <c r="A149" s="14" t="s">
        <v>621</v>
      </c>
      <c r="B149" s="15" t="s">
        <v>18</v>
      </c>
      <c r="C149" s="15" t="s">
        <v>209</v>
      </c>
      <c r="D149" s="14" t="s">
        <v>129</v>
      </c>
      <c r="E149" s="20" t="s">
        <v>130</v>
      </c>
      <c r="F149" s="14" t="s">
        <v>210</v>
      </c>
      <c r="G149" s="16"/>
      <c r="H149" s="17"/>
      <c r="I149" s="18"/>
      <c r="J149" s="18"/>
      <c r="K149" s="18"/>
      <c r="L149" s="18"/>
      <c r="M149" s="18"/>
      <c r="N149" s="21" t="s">
        <v>622</v>
      </c>
      <c r="O149" s="19" t="s">
        <v>41</v>
      </c>
    </row>
    <row r="150" customFormat="false" ht="39.75" hidden="false" customHeight="true" outlineLevel="0" collapsed="false">
      <c r="A150" s="14" t="s">
        <v>623</v>
      </c>
      <c r="B150" s="15" t="s">
        <v>18</v>
      </c>
      <c r="C150" s="15" t="s">
        <v>119</v>
      </c>
      <c r="D150" s="14" t="s">
        <v>143</v>
      </c>
      <c r="E150" s="20" t="s">
        <v>508</v>
      </c>
      <c r="F150" s="14" t="s">
        <v>624</v>
      </c>
      <c r="G150" s="16"/>
      <c r="H150" s="17"/>
      <c r="I150" s="18"/>
      <c r="J150" s="18"/>
      <c r="K150" s="18"/>
      <c r="L150" s="18"/>
      <c r="M150" s="18"/>
      <c r="N150" s="21"/>
      <c r="O150" s="19" t="s">
        <v>41</v>
      </c>
    </row>
    <row r="151" customFormat="false" ht="39.75" hidden="false" customHeight="true" outlineLevel="0" collapsed="false">
      <c r="A151" s="14" t="s">
        <v>625</v>
      </c>
      <c r="B151" s="15" t="s">
        <v>18</v>
      </c>
      <c r="C151" s="15" t="s">
        <v>19</v>
      </c>
      <c r="D151" s="14" t="s">
        <v>20</v>
      </c>
      <c r="E151" s="20" t="s">
        <v>626</v>
      </c>
      <c r="F151" s="14" t="s">
        <v>581</v>
      </c>
      <c r="G151" s="16"/>
      <c r="H151" s="17"/>
      <c r="I151" s="18"/>
      <c r="J151" s="18"/>
      <c r="K151" s="18"/>
      <c r="L151" s="18"/>
      <c r="M151" s="18"/>
      <c r="N151" s="21" t="s">
        <v>582</v>
      </c>
      <c r="O151" s="19" t="s">
        <v>41</v>
      </c>
    </row>
    <row r="152" customFormat="false" ht="39.75" hidden="false" customHeight="true" outlineLevel="0" collapsed="false">
      <c r="A152" s="14" t="s">
        <v>627</v>
      </c>
      <c r="B152" s="15" t="s">
        <v>18</v>
      </c>
      <c r="C152" s="15" t="s">
        <v>19</v>
      </c>
      <c r="D152" s="14" t="s">
        <v>20</v>
      </c>
      <c r="E152" s="20" t="s">
        <v>628</v>
      </c>
      <c r="F152" s="14" t="s">
        <v>612</v>
      </c>
      <c r="G152" s="16"/>
      <c r="H152" s="17"/>
      <c r="I152" s="18"/>
      <c r="J152" s="18"/>
      <c r="K152" s="18"/>
      <c r="L152" s="18"/>
      <c r="M152" s="18"/>
      <c r="N152" s="21" t="s">
        <v>613</v>
      </c>
      <c r="O152" s="19" t="s">
        <v>41</v>
      </c>
    </row>
    <row r="153" customFormat="false" ht="39.75" hidden="false" customHeight="true" outlineLevel="0" collapsed="false">
      <c r="A153" s="14" t="s">
        <v>629</v>
      </c>
      <c r="B153" s="15" t="s">
        <v>18</v>
      </c>
      <c r="C153" s="15" t="s">
        <v>19</v>
      </c>
      <c r="D153" s="14" t="s">
        <v>20</v>
      </c>
      <c r="E153" s="20" t="s">
        <v>628</v>
      </c>
      <c r="F153" s="14" t="s">
        <v>615</v>
      </c>
      <c r="G153" s="16"/>
      <c r="H153" s="17"/>
      <c r="I153" s="18"/>
      <c r="J153" s="18"/>
      <c r="K153" s="18"/>
      <c r="L153" s="18"/>
      <c r="M153" s="18"/>
      <c r="N153" s="21" t="s">
        <v>616</v>
      </c>
      <c r="O153" s="19" t="s">
        <v>41</v>
      </c>
    </row>
    <row r="154" customFormat="false" ht="39.75" hidden="false" customHeight="true" outlineLevel="0" collapsed="false">
      <c r="A154" s="14" t="s">
        <v>630</v>
      </c>
      <c r="B154" s="15" t="s">
        <v>18</v>
      </c>
      <c r="C154" s="15" t="s">
        <v>43</v>
      </c>
      <c r="D154" s="14" t="s">
        <v>44</v>
      </c>
      <c r="E154" s="20" t="s">
        <v>631</v>
      </c>
      <c r="F154" s="14" t="s">
        <v>46</v>
      </c>
      <c r="G154" s="16" t="s">
        <v>47</v>
      </c>
      <c r="H154" s="17" t="n">
        <v>110</v>
      </c>
      <c r="I154" s="18" t="s">
        <v>632</v>
      </c>
      <c r="J154" s="18"/>
      <c r="K154" s="18" t="s">
        <v>633</v>
      </c>
      <c r="L154" s="18"/>
      <c r="M154" s="18"/>
      <c r="N154" s="21" t="s">
        <v>48</v>
      </c>
      <c r="O154" s="19" t="s">
        <v>389</v>
      </c>
    </row>
    <row r="155" customFormat="false" ht="39.75" hidden="false" customHeight="true" outlineLevel="0" collapsed="false">
      <c r="A155" s="14" t="s">
        <v>634</v>
      </c>
      <c r="B155" s="15" t="s">
        <v>18</v>
      </c>
      <c r="C155" s="15" t="s">
        <v>43</v>
      </c>
      <c r="D155" s="14" t="s">
        <v>44</v>
      </c>
      <c r="E155" s="20" t="s">
        <v>631</v>
      </c>
      <c r="F155" s="14" t="s">
        <v>51</v>
      </c>
      <c r="G155" s="16" t="s">
        <v>47</v>
      </c>
      <c r="H155" s="17" t="n">
        <v>111</v>
      </c>
      <c r="I155" s="18" t="s">
        <v>632</v>
      </c>
      <c r="J155" s="18"/>
      <c r="K155" s="18" t="s">
        <v>633</v>
      </c>
      <c r="L155" s="18"/>
      <c r="M155" s="18"/>
      <c r="N155" s="21" t="s">
        <v>52</v>
      </c>
      <c r="O155" s="19" t="s">
        <v>389</v>
      </c>
    </row>
    <row r="156" customFormat="false" ht="39.75" hidden="false" customHeight="true" outlineLevel="0" collapsed="false">
      <c r="A156" s="14" t="s">
        <v>635</v>
      </c>
      <c r="B156" s="15" t="s">
        <v>18</v>
      </c>
      <c r="C156" s="15" t="s">
        <v>636</v>
      </c>
      <c r="D156" s="14" t="s">
        <v>143</v>
      </c>
      <c r="E156" s="20" t="s">
        <v>637</v>
      </c>
      <c r="F156" s="14" t="s">
        <v>638</v>
      </c>
      <c r="G156" s="16"/>
      <c r="H156" s="17"/>
      <c r="I156" s="18"/>
      <c r="J156" s="18"/>
      <c r="K156" s="18"/>
      <c r="L156" s="18"/>
      <c r="M156" s="18"/>
      <c r="N156" s="21" t="s">
        <v>639</v>
      </c>
      <c r="O156" s="19" t="s">
        <v>41</v>
      </c>
    </row>
    <row r="157" customFormat="false" ht="39.75" hidden="false" customHeight="true" outlineLevel="0" collapsed="false">
      <c r="A157" s="14" t="s">
        <v>640</v>
      </c>
      <c r="B157" s="15" t="s">
        <v>208</v>
      </c>
      <c r="C157" s="15" t="s">
        <v>636</v>
      </c>
      <c r="D157" s="14" t="s">
        <v>641</v>
      </c>
      <c r="E157" s="20" t="s">
        <v>642</v>
      </c>
      <c r="F157" s="14" t="s">
        <v>643</v>
      </c>
      <c r="G157" s="16"/>
      <c r="H157" s="17"/>
      <c r="I157" s="18"/>
      <c r="J157" s="18"/>
      <c r="K157" s="18"/>
      <c r="L157" s="18"/>
      <c r="M157" s="18"/>
      <c r="N157" s="21"/>
      <c r="O157" s="19" t="s">
        <v>400</v>
      </c>
    </row>
    <row r="158" customFormat="false" ht="39.75" hidden="false" customHeight="true" outlineLevel="0" collapsed="false">
      <c r="A158" s="14" t="s">
        <v>644</v>
      </c>
      <c r="B158" s="15" t="s">
        <v>208</v>
      </c>
      <c r="C158" s="15" t="s">
        <v>636</v>
      </c>
      <c r="D158" s="14" t="s">
        <v>645</v>
      </c>
      <c r="E158" s="20" t="s">
        <v>537</v>
      </c>
      <c r="F158" s="14" t="s">
        <v>646</v>
      </c>
      <c r="G158" s="16"/>
      <c r="H158" s="17"/>
      <c r="I158" s="18"/>
      <c r="J158" s="18"/>
      <c r="K158" s="18"/>
      <c r="L158" s="18"/>
      <c r="M158" s="18"/>
      <c r="N158" s="21"/>
      <c r="O158" s="19" t="s">
        <v>400</v>
      </c>
    </row>
    <row r="159" customFormat="false" ht="39.75" hidden="false" customHeight="true" outlineLevel="0" collapsed="false">
      <c r="A159" s="14" t="s">
        <v>647</v>
      </c>
      <c r="B159" s="15" t="s">
        <v>18</v>
      </c>
      <c r="C159" s="15" t="s">
        <v>341</v>
      </c>
      <c r="D159" s="14" t="s">
        <v>248</v>
      </c>
      <c r="E159" s="20" t="s">
        <v>342</v>
      </c>
      <c r="F159" s="14" t="s">
        <v>343</v>
      </c>
      <c r="G159" s="16"/>
      <c r="H159" s="17"/>
      <c r="I159" s="18"/>
      <c r="J159" s="18"/>
      <c r="K159" s="18"/>
      <c r="L159" s="18"/>
      <c r="M159" s="18"/>
      <c r="N159" s="21"/>
      <c r="O159" s="19" t="s">
        <v>245</v>
      </c>
    </row>
    <row r="160" customFormat="false" ht="39.75" hidden="false" customHeight="true" outlineLevel="0" collapsed="false">
      <c r="A160" s="14" t="s">
        <v>648</v>
      </c>
      <c r="B160" s="15" t="s">
        <v>18</v>
      </c>
      <c r="C160" s="15" t="s">
        <v>636</v>
      </c>
      <c r="D160" s="14" t="s">
        <v>649</v>
      </c>
      <c r="E160" s="20" t="s">
        <v>650</v>
      </c>
      <c r="F160" s="14" t="s">
        <v>651</v>
      </c>
      <c r="G160" s="16"/>
      <c r="H160" s="17"/>
      <c r="I160" s="18"/>
      <c r="J160" s="18"/>
      <c r="K160" s="18"/>
      <c r="L160" s="18"/>
      <c r="M160" s="18"/>
      <c r="N160" s="21"/>
      <c r="O160" s="19" t="s">
        <v>41</v>
      </c>
    </row>
    <row r="161" customFormat="false" ht="39.75" hidden="false" customHeight="true" outlineLevel="0" collapsed="false">
      <c r="A161" s="14" t="s">
        <v>652</v>
      </c>
      <c r="B161" s="15" t="s">
        <v>18</v>
      </c>
      <c r="C161" s="15"/>
      <c r="D161" s="14" t="s">
        <v>20</v>
      </c>
      <c r="E161" s="20" t="s">
        <v>653</v>
      </c>
      <c r="F161" s="14" t="s">
        <v>654</v>
      </c>
      <c r="G161" s="16"/>
      <c r="H161" s="17"/>
      <c r="I161" s="18"/>
      <c r="J161" s="18"/>
      <c r="K161" s="18"/>
      <c r="L161" s="18"/>
      <c r="M161" s="18"/>
      <c r="N161" s="21"/>
      <c r="O161" s="19" t="s">
        <v>41</v>
      </c>
    </row>
    <row r="162" customFormat="false" ht="39.75" hidden="false" customHeight="true" outlineLevel="0" collapsed="false">
      <c r="A162" s="14" t="s">
        <v>655</v>
      </c>
      <c r="B162" s="15" t="s">
        <v>18</v>
      </c>
      <c r="C162" s="15"/>
      <c r="D162" s="14" t="s">
        <v>20</v>
      </c>
      <c r="E162" s="20" t="s">
        <v>653</v>
      </c>
      <c r="F162" s="14" t="s">
        <v>656</v>
      </c>
      <c r="G162" s="16"/>
      <c r="H162" s="17"/>
      <c r="I162" s="18"/>
      <c r="J162" s="18"/>
      <c r="K162" s="18"/>
      <c r="L162" s="18"/>
      <c r="M162" s="18"/>
      <c r="N162" s="21"/>
      <c r="O162" s="19" t="s">
        <v>41</v>
      </c>
    </row>
    <row r="163" customFormat="false" ht="39.75" hidden="false" customHeight="true" outlineLevel="0" collapsed="false">
      <c r="A163" s="14" t="s">
        <v>657</v>
      </c>
      <c r="B163" s="15" t="s">
        <v>208</v>
      </c>
      <c r="C163" s="15"/>
      <c r="D163" s="14"/>
      <c r="E163" s="20"/>
      <c r="F163" s="14" t="s">
        <v>658</v>
      </c>
      <c r="G163" s="16"/>
      <c r="H163" s="17"/>
      <c r="I163" s="18"/>
      <c r="J163" s="18"/>
      <c r="K163" s="18"/>
      <c r="L163" s="18"/>
      <c r="M163" s="18"/>
      <c r="N163" s="21"/>
      <c r="O163" s="19" t="s">
        <v>400</v>
      </c>
    </row>
    <row r="164" customFormat="false" ht="39.75" hidden="false" customHeight="true" outlineLevel="0" collapsed="false">
      <c r="A164" s="14" t="s">
        <v>659</v>
      </c>
      <c r="B164" s="15" t="s">
        <v>18</v>
      </c>
      <c r="C164" s="15" t="s">
        <v>660</v>
      </c>
      <c r="D164" s="14" t="s">
        <v>109</v>
      </c>
      <c r="E164" s="20" t="s">
        <v>114</v>
      </c>
      <c r="F164" s="14" t="s">
        <v>115</v>
      </c>
      <c r="G164" s="16"/>
      <c r="H164" s="17"/>
      <c r="I164" s="18"/>
      <c r="J164" s="18"/>
      <c r="K164" s="18"/>
      <c r="L164" s="18"/>
      <c r="M164" s="18"/>
      <c r="N164" s="21"/>
      <c r="O164" s="19" t="s">
        <v>661</v>
      </c>
    </row>
    <row r="165" customFormat="false" ht="39.75" hidden="false" customHeight="true" outlineLevel="0" collapsed="false">
      <c r="A165" s="14" t="s">
        <v>662</v>
      </c>
      <c r="B165" s="15" t="s">
        <v>18</v>
      </c>
      <c r="C165" s="15" t="s">
        <v>19</v>
      </c>
      <c r="D165" s="14" t="s">
        <v>561</v>
      </c>
      <c r="E165" s="20"/>
      <c r="F165" s="14" t="s">
        <v>663</v>
      </c>
      <c r="G165" s="16"/>
      <c r="H165" s="17"/>
      <c r="I165" s="18"/>
      <c r="J165" s="18"/>
      <c r="K165" s="18"/>
      <c r="L165" s="18"/>
      <c r="M165" s="18"/>
      <c r="N165" s="21"/>
      <c r="O165" s="19" t="s">
        <v>188</v>
      </c>
    </row>
    <row r="166" customFormat="false" ht="39.75" hidden="false" customHeight="true" outlineLevel="0" collapsed="false">
      <c r="A166" s="14" t="s">
        <v>664</v>
      </c>
      <c r="B166" s="15" t="s">
        <v>18</v>
      </c>
      <c r="C166" s="15" t="s">
        <v>660</v>
      </c>
      <c r="D166" s="14" t="s">
        <v>561</v>
      </c>
      <c r="E166" s="20"/>
      <c r="F166" s="14" t="s">
        <v>602</v>
      </c>
      <c r="G166" s="16"/>
      <c r="H166" s="17"/>
      <c r="I166" s="18"/>
      <c r="J166" s="18"/>
      <c r="K166" s="18"/>
      <c r="L166" s="18"/>
      <c r="M166" s="18"/>
      <c r="N166" s="21" t="s">
        <v>665</v>
      </c>
      <c r="O166" s="19" t="s">
        <v>188</v>
      </c>
    </row>
    <row r="167" customFormat="false" ht="39.75" hidden="false" customHeight="true" outlineLevel="0" collapsed="false">
      <c r="A167" s="14" t="s">
        <v>666</v>
      </c>
      <c r="B167" s="15" t="s">
        <v>18</v>
      </c>
      <c r="C167" s="15"/>
      <c r="D167" s="14" t="s">
        <v>561</v>
      </c>
      <c r="E167" s="20" t="s">
        <v>649</v>
      </c>
      <c r="F167" s="14" t="s">
        <v>667</v>
      </c>
      <c r="G167" s="16"/>
      <c r="H167" s="17"/>
      <c r="I167" s="18"/>
      <c r="J167" s="18"/>
      <c r="K167" s="18"/>
      <c r="L167" s="18"/>
      <c r="M167" s="18"/>
      <c r="N167" s="21"/>
      <c r="O167" s="19" t="s">
        <v>188</v>
      </c>
    </row>
    <row r="168" customFormat="false" ht="39.75" hidden="false" customHeight="true" outlineLevel="0" collapsed="false">
      <c r="A168" s="14" t="s">
        <v>668</v>
      </c>
      <c r="B168" s="15" t="s">
        <v>18</v>
      </c>
      <c r="C168" s="15"/>
      <c r="D168" s="14" t="s">
        <v>561</v>
      </c>
      <c r="E168" s="20" t="s">
        <v>649</v>
      </c>
      <c r="F168" s="14" t="s">
        <v>669</v>
      </c>
      <c r="G168" s="16"/>
      <c r="H168" s="17"/>
      <c r="I168" s="18"/>
      <c r="J168" s="18"/>
      <c r="K168" s="18"/>
      <c r="L168" s="18"/>
      <c r="M168" s="18"/>
      <c r="N168" s="21"/>
      <c r="O168" s="19" t="s">
        <v>188</v>
      </c>
    </row>
    <row r="169" customFormat="false" ht="39.75" hidden="false" customHeight="true" outlineLevel="0" collapsed="false">
      <c r="A169" s="14" t="s">
        <v>670</v>
      </c>
      <c r="B169" s="15" t="s">
        <v>18</v>
      </c>
      <c r="C169" s="15"/>
      <c r="D169" s="14" t="s">
        <v>561</v>
      </c>
      <c r="E169" s="20" t="s">
        <v>649</v>
      </c>
      <c r="F169" s="14" t="s">
        <v>671</v>
      </c>
      <c r="G169" s="16"/>
      <c r="H169" s="17"/>
      <c r="I169" s="18"/>
      <c r="J169" s="18"/>
      <c r="K169" s="18"/>
      <c r="L169" s="18"/>
      <c r="M169" s="18"/>
      <c r="N169" s="21"/>
      <c r="O169" s="19" t="s">
        <v>188</v>
      </c>
    </row>
    <row r="170" customFormat="false" ht="39.75" hidden="false" customHeight="true" outlineLevel="0" collapsed="false">
      <c r="A170" s="14" t="s">
        <v>672</v>
      </c>
      <c r="B170" s="15" t="s">
        <v>18</v>
      </c>
      <c r="C170" s="15" t="s">
        <v>19</v>
      </c>
      <c r="D170" s="14" t="s">
        <v>20</v>
      </c>
      <c r="E170" s="20" t="s">
        <v>130</v>
      </c>
      <c r="F170" s="14" t="s">
        <v>673</v>
      </c>
      <c r="G170" s="16"/>
      <c r="H170" s="17"/>
      <c r="I170" s="18"/>
      <c r="J170" s="18"/>
      <c r="K170" s="18"/>
      <c r="L170" s="18"/>
      <c r="M170" s="18"/>
      <c r="N170" s="21" t="s">
        <v>365</v>
      </c>
      <c r="O170" s="19" t="s">
        <v>41</v>
      </c>
    </row>
    <row r="171" customFormat="false" ht="39.75" hidden="false" customHeight="true" outlineLevel="0" collapsed="false">
      <c r="A171" s="14" t="s">
        <v>674</v>
      </c>
      <c r="B171" s="15" t="s">
        <v>18</v>
      </c>
      <c r="C171" s="15" t="s">
        <v>19</v>
      </c>
      <c r="D171" s="14" t="s">
        <v>20</v>
      </c>
      <c r="E171" s="20" t="s">
        <v>130</v>
      </c>
      <c r="F171" s="14" t="s">
        <v>675</v>
      </c>
      <c r="G171" s="16"/>
      <c r="H171" s="17"/>
      <c r="I171" s="18"/>
      <c r="J171" s="18"/>
      <c r="K171" s="18"/>
      <c r="L171" s="18"/>
      <c r="M171" s="18"/>
      <c r="N171" s="21"/>
      <c r="O171" s="19" t="s">
        <v>41</v>
      </c>
    </row>
    <row r="172" customFormat="false" ht="39.75" hidden="false" customHeight="true" outlineLevel="0" collapsed="false">
      <c r="A172" s="14" t="s">
        <v>676</v>
      </c>
      <c r="B172" s="15" t="s">
        <v>18</v>
      </c>
      <c r="C172" s="15" t="s">
        <v>19</v>
      </c>
      <c r="D172" s="14" t="s">
        <v>20</v>
      </c>
      <c r="E172" s="20" t="s">
        <v>130</v>
      </c>
      <c r="F172" s="14" t="s">
        <v>677</v>
      </c>
      <c r="G172" s="16"/>
      <c r="H172" s="17"/>
      <c r="I172" s="18"/>
      <c r="J172" s="18"/>
      <c r="K172" s="18"/>
      <c r="L172" s="18"/>
      <c r="M172" s="18"/>
      <c r="N172" s="21"/>
      <c r="O172" s="19" t="s">
        <v>41</v>
      </c>
    </row>
    <row r="173" customFormat="false" ht="39.75" hidden="false" customHeight="true" outlineLevel="0" collapsed="false">
      <c r="A173" s="14" t="s">
        <v>678</v>
      </c>
      <c r="B173" s="15" t="s">
        <v>18</v>
      </c>
      <c r="C173" s="15"/>
      <c r="D173" s="14" t="s">
        <v>561</v>
      </c>
      <c r="E173" s="20" t="s">
        <v>649</v>
      </c>
      <c r="F173" s="14" t="s">
        <v>679</v>
      </c>
      <c r="G173" s="16"/>
      <c r="H173" s="17"/>
      <c r="I173" s="18"/>
      <c r="J173" s="18"/>
      <c r="K173" s="18"/>
      <c r="L173" s="18"/>
      <c r="M173" s="18"/>
      <c r="N173" s="21"/>
      <c r="O173" s="19" t="s">
        <v>188</v>
      </c>
    </row>
    <row r="174" customFormat="false" ht="39.75" hidden="false" customHeight="true" outlineLevel="0" collapsed="false">
      <c r="A174" s="14" t="s">
        <v>680</v>
      </c>
      <c r="B174" s="15" t="s">
        <v>18</v>
      </c>
      <c r="C174" s="15"/>
      <c r="D174" s="14" t="s">
        <v>561</v>
      </c>
      <c r="E174" s="20" t="s">
        <v>649</v>
      </c>
      <c r="F174" s="14" t="s">
        <v>681</v>
      </c>
      <c r="G174" s="16"/>
      <c r="H174" s="17"/>
      <c r="I174" s="18"/>
      <c r="J174" s="18"/>
      <c r="K174" s="18"/>
      <c r="L174" s="18"/>
      <c r="M174" s="18"/>
      <c r="N174" s="21"/>
      <c r="O174" s="19" t="s">
        <v>188</v>
      </c>
    </row>
    <row r="175" customFormat="false" ht="39.75" hidden="false" customHeight="true" outlineLevel="0" collapsed="false">
      <c r="A175" s="14" t="s">
        <v>682</v>
      </c>
      <c r="B175" s="15" t="s">
        <v>18</v>
      </c>
      <c r="C175" s="15" t="s">
        <v>636</v>
      </c>
      <c r="D175" s="14" t="s">
        <v>143</v>
      </c>
      <c r="E175" s="20" t="s">
        <v>683</v>
      </c>
      <c r="F175" s="14" t="s">
        <v>684</v>
      </c>
      <c r="G175" s="16"/>
      <c r="H175" s="17"/>
      <c r="I175" s="18"/>
      <c r="J175" s="18"/>
      <c r="K175" s="18"/>
      <c r="L175" s="18"/>
      <c r="M175" s="18"/>
      <c r="N175" s="21" t="s">
        <v>685</v>
      </c>
      <c r="O175" s="19" t="s">
        <v>41</v>
      </c>
    </row>
    <row r="176" customFormat="false" ht="39.75" hidden="false" customHeight="true" outlineLevel="0" collapsed="false">
      <c r="A176" s="14" t="s">
        <v>686</v>
      </c>
      <c r="B176" s="15" t="s">
        <v>18</v>
      </c>
      <c r="C176" s="15"/>
      <c r="D176" s="14" t="s">
        <v>561</v>
      </c>
      <c r="E176" s="20"/>
      <c r="F176" s="14" t="s">
        <v>687</v>
      </c>
      <c r="G176" s="16"/>
      <c r="H176" s="17"/>
      <c r="I176" s="18"/>
      <c r="J176" s="18"/>
      <c r="K176" s="18"/>
      <c r="L176" s="18"/>
      <c r="M176" s="18"/>
      <c r="N176" s="21"/>
      <c r="O176" s="19" t="s">
        <v>188</v>
      </c>
    </row>
    <row r="177" customFormat="false" ht="39.75" hidden="false" customHeight="true" outlineLevel="0" collapsed="false">
      <c r="A177" s="14" t="s">
        <v>688</v>
      </c>
      <c r="B177" s="15" t="s">
        <v>18</v>
      </c>
      <c r="C177" s="15"/>
      <c r="D177" s="14" t="s">
        <v>263</v>
      </c>
      <c r="E177" s="20"/>
      <c r="F177" s="14" t="s">
        <v>689</v>
      </c>
      <c r="G177" s="16"/>
      <c r="H177" s="17"/>
      <c r="I177" s="18"/>
      <c r="J177" s="18"/>
      <c r="K177" s="18"/>
      <c r="L177" s="18"/>
      <c r="M177" s="18"/>
      <c r="N177" s="21"/>
      <c r="O177" s="19" t="s">
        <v>188</v>
      </c>
    </row>
    <row r="178" customFormat="false" ht="39.75" hidden="false" customHeight="true" outlineLevel="0" collapsed="false">
      <c r="A178" s="14" t="s">
        <v>690</v>
      </c>
      <c r="B178" s="15" t="s">
        <v>18</v>
      </c>
      <c r="C178" s="15" t="s">
        <v>152</v>
      </c>
      <c r="D178" s="14" t="s">
        <v>44</v>
      </c>
      <c r="E178" s="20" t="s">
        <v>33</v>
      </c>
      <c r="F178" s="14" t="s">
        <v>154</v>
      </c>
      <c r="G178" s="16" t="s">
        <v>155</v>
      </c>
      <c r="H178" s="17" t="n">
        <v>129</v>
      </c>
      <c r="I178" s="18" t="s">
        <v>632</v>
      </c>
      <c r="J178" s="18" t="s">
        <v>156</v>
      </c>
      <c r="K178" s="18"/>
      <c r="L178" s="18" t="n">
        <v>8</v>
      </c>
      <c r="M178" s="18" t="s">
        <v>157</v>
      </c>
      <c r="N178" s="21" t="s">
        <v>158</v>
      </c>
      <c r="O178" s="19" t="s">
        <v>691</v>
      </c>
    </row>
    <row r="179" customFormat="false" ht="39.75" hidden="false" customHeight="true" outlineLevel="0" collapsed="false">
      <c r="A179" s="14" t="s">
        <v>692</v>
      </c>
      <c r="B179" s="15" t="s">
        <v>18</v>
      </c>
      <c r="C179" s="15" t="s">
        <v>152</v>
      </c>
      <c r="D179" s="14" t="s">
        <v>44</v>
      </c>
      <c r="E179" s="20" t="s">
        <v>33</v>
      </c>
      <c r="F179" s="14" t="s">
        <v>163</v>
      </c>
      <c r="G179" s="16" t="s">
        <v>155</v>
      </c>
      <c r="H179" s="17" t="n">
        <v>130</v>
      </c>
      <c r="I179" s="18" t="s">
        <v>632</v>
      </c>
      <c r="J179" s="18" t="s">
        <v>61</v>
      </c>
      <c r="K179" s="18"/>
      <c r="L179" s="18" t="n">
        <v>8</v>
      </c>
      <c r="M179" s="18" t="s">
        <v>157</v>
      </c>
      <c r="N179" s="21" t="s">
        <v>166</v>
      </c>
      <c r="O179" s="19" t="s">
        <v>693</v>
      </c>
    </row>
    <row r="180" customFormat="false" ht="39.75" hidden="false" customHeight="true" outlineLevel="0" collapsed="false">
      <c r="A180" s="14" t="s">
        <v>694</v>
      </c>
      <c r="B180" s="15" t="s">
        <v>18</v>
      </c>
      <c r="C180" s="15" t="s">
        <v>152</v>
      </c>
      <c r="D180" s="14" t="s">
        <v>44</v>
      </c>
      <c r="E180" s="20" t="s">
        <v>33</v>
      </c>
      <c r="F180" s="14" t="s">
        <v>170</v>
      </c>
      <c r="G180" s="16" t="s">
        <v>155</v>
      </c>
      <c r="H180" s="17" t="n">
        <v>131</v>
      </c>
      <c r="I180" s="18" t="s">
        <v>632</v>
      </c>
      <c r="J180" s="18" t="s">
        <v>90</v>
      </c>
      <c r="K180" s="18"/>
      <c r="L180" s="18" t="n">
        <v>7</v>
      </c>
      <c r="M180" s="18" t="s">
        <v>171</v>
      </c>
      <c r="N180" s="21" t="s">
        <v>172</v>
      </c>
      <c r="O180" s="19" t="s">
        <v>188</v>
      </c>
    </row>
    <row r="181" customFormat="false" ht="39.75" hidden="false" customHeight="true" outlineLevel="0" collapsed="false">
      <c r="A181" s="14" t="s">
        <v>695</v>
      </c>
      <c r="B181" s="15" t="s">
        <v>18</v>
      </c>
      <c r="C181" s="15" t="s">
        <v>152</v>
      </c>
      <c r="D181" s="14" t="s">
        <v>44</v>
      </c>
      <c r="E181" s="20" t="s">
        <v>33</v>
      </c>
      <c r="F181" s="14" t="s">
        <v>170</v>
      </c>
      <c r="G181" s="16" t="s">
        <v>155</v>
      </c>
      <c r="H181" s="17" t="n">
        <v>132</v>
      </c>
      <c r="I181" s="18" t="s">
        <v>632</v>
      </c>
      <c r="J181" s="18" t="s">
        <v>175</v>
      </c>
      <c r="K181" s="18"/>
      <c r="L181" s="18" t="n">
        <v>8</v>
      </c>
      <c r="M181" s="18" t="s">
        <v>157</v>
      </c>
      <c r="N181" s="21" t="s">
        <v>176</v>
      </c>
      <c r="O181" s="19" t="s">
        <v>188</v>
      </c>
    </row>
    <row r="182" customFormat="false" ht="39.75" hidden="false" customHeight="true" outlineLevel="0" collapsed="false">
      <c r="A182" s="14" t="s">
        <v>696</v>
      </c>
      <c r="B182" s="15" t="s">
        <v>18</v>
      </c>
      <c r="C182" s="15" t="s">
        <v>152</v>
      </c>
      <c r="D182" s="14" t="s">
        <v>44</v>
      </c>
      <c r="E182" s="20" t="s">
        <v>33</v>
      </c>
      <c r="F182" s="14" t="s">
        <v>179</v>
      </c>
      <c r="G182" s="16" t="s">
        <v>155</v>
      </c>
      <c r="H182" s="17" t="n">
        <v>133</v>
      </c>
      <c r="I182" s="18" t="s">
        <v>632</v>
      </c>
      <c r="J182" s="18" t="s">
        <v>90</v>
      </c>
      <c r="K182" s="18"/>
      <c r="L182" s="18" t="n">
        <v>7</v>
      </c>
      <c r="M182" s="18" t="s">
        <v>180</v>
      </c>
      <c r="N182" s="21" t="s">
        <v>181</v>
      </c>
      <c r="O182" s="19" t="s">
        <v>188</v>
      </c>
    </row>
    <row r="183" customFormat="false" ht="39.75" hidden="false" customHeight="true" outlineLevel="0" collapsed="false">
      <c r="A183" s="14" t="s">
        <v>697</v>
      </c>
      <c r="B183" s="15" t="s">
        <v>18</v>
      </c>
      <c r="C183" s="15" t="s">
        <v>152</v>
      </c>
      <c r="D183" s="14" t="s">
        <v>44</v>
      </c>
      <c r="E183" s="20" t="s">
        <v>33</v>
      </c>
      <c r="F183" s="14" t="s">
        <v>179</v>
      </c>
      <c r="G183" s="16" t="s">
        <v>155</v>
      </c>
      <c r="H183" s="17" t="n">
        <v>134</v>
      </c>
      <c r="I183" s="18" t="s">
        <v>632</v>
      </c>
      <c r="J183" s="18" t="s">
        <v>175</v>
      </c>
      <c r="K183" s="18"/>
      <c r="L183" s="18" t="n">
        <v>8</v>
      </c>
      <c r="M183" s="18" t="s">
        <v>157</v>
      </c>
      <c r="N183" s="21" t="s">
        <v>181</v>
      </c>
      <c r="O183" s="19" t="s">
        <v>188</v>
      </c>
    </row>
    <row r="184" customFormat="false" ht="39.75" hidden="false" customHeight="true" outlineLevel="0" collapsed="false">
      <c r="A184" s="14" t="s">
        <v>698</v>
      </c>
      <c r="B184" s="15" t="s">
        <v>18</v>
      </c>
      <c r="C184" s="15" t="s">
        <v>152</v>
      </c>
      <c r="D184" s="14" t="s">
        <v>44</v>
      </c>
      <c r="E184" s="20" t="s">
        <v>33</v>
      </c>
      <c r="F184" s="14" t="s">
        <v>203</v>
      </c>
      <c r="G184" s="16" t="s">
        <v>204</v>
      </c>
      <c r="H184" s="17" t="n">
        <v>4</v>
      </c>
      <c r="I184" s="18" t="s">
        <v>632</v>
      </c>
      <c r="J184" s="18" t="s">
        <v>90</v>
      </c>
      <c r="K184" s="18"/>
      <c r="L184" s="18" t="n">
        <v>7</v>
      </c>
      <c r="M184" s="18" t="s">
        <v>171</v>
      </c>
      <c r="N184" s="21" t="s">
        <v>205</v>
      </c>
      <c r="O184" s="19" t="s">
        <v>188</v>
      </c>
    </row>
    <row r="185" customFormat="false" ht="39.75" hidden="false" customHeight="true" outlineLevel="0" collapsed="false">
      <c r="A185" s="14" t="s">
        <v>699</v>
      </c>
      <c r="B185" s="15" t="s">
        <v>18</v>
      </c>
      <c r="C185" s="15"/>
      <c r="D185" s="14" t="s">
        <v>561</v>
      </c>
      <c r="E185" s="20" t="s">
        <v>649</v>
      </c>
      <c r="F185" s="14" t="s">
        <v>700</v>
      </c>
      <c r="G185" s="16"/>
      <c r="H185" s="17"/>
      <c r="I185" s="18"/>
      <c r="J185" s="18"/>
      <c r="K185" s="18"/>
      <c r="L185" s="18"/>
      <c r="M185" s="18"/>
      <c r="N185" s="21"/>
      <c r="O185" s="19" t="s">
        <v>188</v>
      </c>
    </row>
    <row r="186" customFormat="false" ht="39.75" hidden="false" customHeight="true" outlineLevel="0" collapsed="false">
      <c r="A186" s="14" t="s">
        <v>701</v>
      </c>
      <c r="B186" s="15" t="s">
        <v>18</v>
      </c>
      <c r="C186" s="15" t="s">
        <v>87</v>
      </c>
      <c r="D186" s="14" t="s">
        <v>44</v>
      </c>
      <c r="E186" s="20" t="s">
        <v>57</v>
      </c>
      <c r="F186" s="14" t="s">
        <v>88</v>
      </c>
      <c r="G186" s="16" t="s">
        <v>89</v>
      </c>
      <c r="H186" s="17" t="n">
        <v>14</v>
      </c>
      <c r="I186" s="18" t="s">
        <v>632</v>
      </c>
      <c r="J186" s="18" t="s">
        <v>90</v>
      </c>
      <c r="K186" s="18" t="s">
        <v>91</v>
      </c>
      <c r="L186" s="18" t="s">
        <v>92</v>
      </c>
      <c r="M186" s="18" t="s">
        <v>93</v>
      </c>
      <c r="N186" s="21" t="s">
        <v>94</v>
      </c>
      <c r="O186" s="19" t="s">
        <v>702</v>
      </c>
    </row>
    <row r="187" customFormat="false" ht="39.75" hidden="false" customHeight="true" outlineLevel="0" collapsed="false">
      <c r="A187" s="14" t="s">
        <v>703</v>
      </c>
      <c r="B187" s="15" t="s">
        <v>18</v>
      </c>
      <c r="C187" s="15" t="s">
        <v>636</v>
      </c>
      <c r="D187" s="14" t="s">
        <v>20</v>
      </c>
      <c r="E187" s="20" t="s">
        <v>704</v>
      </c>
      <c r="F187" s="14" t="s">
        <v>705</v>
      </c>
      <c r="G187" s="16"/>
      <c r="H187" s="17"/>
      <c r="I187" s="18"/>
      <c r="J187" s="18"/>
      <c r="K187" s="18"/>
      <c r="L187" s="18"/>
      <c r="M187" s="18"/>
      <c r="N187" s="21"/>
      <c r="O187" s="19" t="s">
        <v>41</v>
      </c>
    </row>
    <row r="188" customFormat="false" ht="39.75" hidden="false" customHeight="true" outlineLevel="0" collapsed="false">
      <c r="A188" s="14" t="s">
        <v>706</v>
      </c>
      <c r="B188" s="15" t="s">
        <v>18</v>
      </c>
      <c r="C188" s="15" t="s">
        <v>636</v>
      </c>
      <c r="D188" s="14" t="s">
        <v>20</v>
      </c>
      <c r="E188" s="20" t="s">
        <v>57</v>
      </c>
      <c r="F188" s="14" t="s">
        <v>707</v>
      </c>
      <c r="G188" s="16"/>
      <c r="H188" s="17"/>
      <c r="I188" s="18"/>
      <c r="J188" s="18"/>
      <c r="K188" s="18"/>
      <c r="L188" s="18"/>
      <c r="M188" s="18"/>
      <c r="N188" s="21"/>
      <c r="O188" s="19" t="s">
        <v>41</v>
      </c>
    </row>
    <row r="189" customFormat="false" ht="39.75" hidden="false" customHeight="true" outlineLevel="0" collapsed="false">
      <c r="A189" s="14" t="s">
        <v>708</v>
      </c>
      <c r="B189" s="15" t="s">
        <v>18</v>
      </c>
      <c r="C189" s="15" t="s">
        <v>636</v>
      </c>
      <c r="D189" s="14" t="s">
        <v>561</v>
      </c>
      <c r="E189" s="20" t="s">
        <v>649</v>
      </c>
      <c r="F189" s="14" t="s">
        <v>709</v>
      </c>
      <c r="G189" s="16"/>
      <c r="H189" s="17"/>
      <c r="I189" s="18"/>
      <c r="J189" s="18"/>
      <c r="K189" s="18"/>
      <c r="L189" s="18"/>
      <c r="M189" s="18"/>
      <c r="N189" s="21"/>
      <c r="O189" s="19" t="s">
        <v>188</v>
      </c>
    </row>
    <row r="190" customFormat="false" ht="39.75" hidden="false" customHeight="true" outlineLevel="0" collapsed="false">
      <c r="A190" s="14" t="s">
        <v>710</v>
      </c>
      <c r="B190" s="15" t="s">
        <v>18</v>
      </c>
      <c r="C190" s="15" t="s">
        <v>318</v>
      </c>
      <c r="D190" s="14" t="s">
        <v>44</v>
      </c>
      <c r="E190" s="20" t="s">
        <v>21</v>
      </c>
      <c r="F190" s="14" t="s">
        <v>319</v>
      </c>
      <c r="G190" s="16" t="s">
        <v>47</v>
      </c>
      <c r="H190" s="17" t="n">
        <v>113</v>
      </c>
      <c r="I190" s="18" t="s">
        <v>632</v>
      </c>
      <c r="J190" s="18" t="s">
        <v>90</v>
      </c>
      <c r="K190" s="18" t="s">
        <v>62</v>
      </c>
      <c r="L190" s="18" t="n">
        <v>7</v>
      </c>
      <c r="M190" s="18" t="s">
        <v>236</v>
      </c>
      <c r="N190" s="21" t="s">
        <v>320</v>
      </c>
      <c r="O190" s="19" t="s">
        <v>188</v>
      </c>
    </row>
    <row r="191" customFormat="false" ht="39.75" hidden="false" customHeight="true" outlineLevel="0" collapsed="false">
      <c r="A191" s="14" t="s">
        <v>711</v>
      </c>
      <c r="B191" s="15" t="s">
        <v>18</v>
      </c>
      <c r="C191" s="15" t="s">
        <v>318</v>
      </c>
      <c r="D191" s="14" t="s">
        <v>44</v>
      </c>
      <c r="E191" s="20" t="s">
        <v>21</v>
      </c>
      <c r="F191" s="14" t="s">
        <v>319</v>
      </c>
      <c r="G191" s="16" t="s">
        <v>47</v>
      </c>
      <c r="H191" s="17" t="n">
        <v>114</v>
      </c>
      <c r="I191" s="18" t="s">
        <v>632</v>
      </c>
      <c r="J191" s="18" t="s">
        <v>175</v>
      </c>
      <c r="K191" s="18" t="s">
        <v>712</v>
      </c>
      <c r="L191" s="18" t="n">
        <v>8</v>
      </c>
      <c r="M191" s="18" t="s">
        <v>157</v>
      </c>
      <c r="N191" s="21" t="s">
        <v>320</v>
      </c>
      <c r="O191" s="19" t="s">
        <v>188</v>
      </c>
    </row>
    <row r="192" customFormat="false" ht="39.75" hidden="false" customHeight="true" outlineLevel="0" collapsed="false">
      <c r="A192" s="14" t="s">
        <v>713</v>
      </c>
      <c r="B192" s="15" t="s">
        <v>18</v>
      </c>
      <c r="C192" s="15" t="s">
        <v>256</v>
      </c>
      <c r="D192" s="14" t="s">
        <v>20</v>
      </c>
      <c r="E192" s="20" t="s">
        <v>257</v>
      </c>
      <c r="F192" s="14" t="s">
        <v>258</v>
      </c>
      <c r="G192" s="16"/>
      <c r="H192" s="17"/>
      <c r="I192" s="18"/>
      <c r="J192" s="18"/>
      <c r="K192" s="18"/>
      <c r="L192" s="18"/>
      <c r="M192" s="18" t="s">
        <v>714</v>
      </c>
      <c r="N192" s="21" t="s">
        <v>259</v>
      </c>
      <c r="O192" s="19" t="s">
        <v>41</v>
      </c>
    </row>
    <row r="193" customFormat="false" ht="39.75" hidden="false" customHeight="true" outlineLevel="0" collapsed="false">
      <c r="A193" s="14" t="s">
        <v>715</v>
      </c>
      <c r="B193" s="15" t="s">
        <v>18</v>
      </c>
      <c r="C193" s="15" t="s">
        <v>636</v>
      </c>
      <c r="D193" s="14" t="s">
        <v>263</v>
      </c>
      <c r="E193" s="20" t="s">
        <v>605</v>
      </c>
      <c r="F193" s="14" t="s">
        <v>716</v>
      </c>
      <c r="G193" s="16" t="s">
        <v>314</v>
      </c>
      <c r="H193" s="17"/>
      <c r="I193" s="18"/>
      <c r="J193" s="18"/>
      <c r="K193" s="18"/>
      <c r="L193" s="18"/>
      <c r="M193" s="18"/>
      <c r="N193" s="21"/>
      <c r="O193" s="19"/>
    </row>
    <row r="194" customFormat="false" ht="39.75" hidden="false" customHeight="true" outlineLevel="0" collapsed="false">
      <c r="A194" s="14" t="s">
        <v>717</v>
      </c>
      <c r="B194" s="15" t="s">
        <v>18</v>
      </c>
      <c r="C194" s="15" t="s">
        <v>128</v>
      </c>
      <c r="D194" s="14" t="s">
        <v>129</v>
      </c>
      <c r="E194" s="20" t="s">
        <v>130</v>
      </c>
      <c r="F194" s="14" t="s">
        <v>131</v>
      </c>
      <c r="G194" s="16" t="s">
        <v>132</v>
      </c>
      <c r="H194" s="17" t="s">
        <v>23</v>
      </c>
      <c r="I194" s="18" t="s">
        <v>23</v>
      </c>
      <c r="J194" s="18" t="s">
        <v>23</v>
      </c>
      <c r="K194" s="18" t="s">
        <v>23</v>
      </c>
      <c r="L194" s="18" t="n">
        <v>8</v>
      </c>
      <c r="M194" s="18" t="s">
        <v>23</v>
      </c>
      <c r="N194" s="21" t="s">
        <v>133</v>
      </c>
      <c r="O194" s="19" t="s">
        <v>718</v>
      </c>
    </row>
    <row r="195" customFormat="false" ht="39.75" hidden="false" customHeight="true" outlineLevel="0" collapsed="false">
      <c r="A195" s="14" t="s">
        <v>719</v>
      </c>
      <c r="B195" s="15" t="s">
        <v>18</v>
      </c>
      <c r="C195" s="15" t="s">
        <v>128</v>
      </c>
      <c r="D195" s="14" t="s">
        <v>44</v>
      </c>
      <c r="E195" s="20" t="s">
        <v>130</v>
      </c>
      <c r="F195" s="14" t="s">
        <v>131</v>
      </c>
      <c r="G195" s="16" t="s">
        <v>132</v>
      </c>
      <c r="H195" s="17" t="n">
        <v>99</v>
      </c>
      <c r="I195" s="18" t="s">
        <v>632</v>
      </c>
      <c r="J195" s="18"/>
      <c r="K195" s="18"/>
      <c r="L195" s="18" t="n">
        <v>8</v>
      </c>
      <c r="M195" s="18" t="s">
        <v>23</v>
      </c>
      <c r="N195" s="21" t="s">
        <v>136</v>
      </c>
      <c r="O195" s="19" t="s">
        <v>720</v>
      </c>
    </row>
    <row r="196" customFormat="false" ht="39.75" hidden="false" customHeight="true" outlineLevel="0" collapsed="false">
      <c r="A196" s="14" t="s">
        <v>721</v>
      </c>
      <c r="B196" s="15" t="s">
        <v>18</v>
      </c>
      <c r="C196" s="15" t="s">
        <v>636</v>
      </c>
      <c r="D196" s="14" t="s">
        <v>20</v>
      </c>
      <c r="E196" s="20" t="s">
        <v>637</v>
      </c>
      <c r="F196" s="14" t="s">
        <v>722</v>
      </c>
      <c r="G196" s="16"/>
      <c r="H196" s="17"/>
      <c r="I196" s="18"/>
      <c r="J196" s="18"/>
      <c r="K196" s="18"/>
      <c r="L196" s="18"/>
      <c r="M196" s="18"/>
      <c r="N196" s="21"/>
      <c r="O196" s="19" t="s">
        <v>723</v>
      </c>
    </row>
    <row r="197" customFormat="false" ht="39.75" hidden="false" customHeight="true" outlineLevel="0" collapsed="false">
      <c r="A197" s="14" t="s">
        <v>724</v>
      </c>
      <c r="B197" s="15" t="s">
        <v>18</v>
      </c>
      <c r="C197" s="15" t="s">
        <v>636</v>
      </c>
      <c r="D197" s="14" t="s">
        <v>561</v>
      </c>
      <c r="E197" s="20" t="s">
        <v>649</v>
      </c>
      <c r="F197" s="14" t="s">
        <v>725</v>
      </c>
      <c r="G197" s="16"/>
      <c r="H197" s="17"/>
      <c r="I197" s="18"/>
      <c r="J197" s="18"/>
      <c r="K197" s="18"/>
      <c r="L197" s="18"/>
      <c r="M197" s="18"/>
      <c r="N197" s="21"/>
      <c r="O197" s="19" t="s">
        <v>188</v>
      </c>
    </row>
    <row r="198" customFormat="false" ht="39.75" hidden="false" customHeight="true" outlineLevel="0" collapsed="false">
      <c r="A198" s="14" t="s">
        <v>726</v>
      </c>
      <c r="B198" s="15" t="s">
        <v>18</v>
      </c>
      <c r="C198" s="15" t="s">
        <v>43</v>
      </c>
      <c r="D198" s="14" t="s">
        <v>44</v>
      </c>
      <c r="E198" s="20" t="s">
        <v>727</v>
      </c>
      <c r="F198" s="14" t="s">
        <v>728</v>
      </c>
      <c r="G198" s="16" t="s">
        <v>47</v>
      </c>
      <c r="H198" s="17" t="n">
        <v>110</v>
      </c>
      <c r="I198" s="18" t="s">
        <v>240</v>
      </c>
      <c r="J198" s="18"/>
      <c r="K198" s="18"/>
      <c r="L198" s="18"/>
      <c r="M198" s="18"/>
      <c r="N198" s="21"/>
      <c r="O198" s="19" t="s">
        <v>188</v>
      </c>
    </row>
    <row r="199" customFormat="false" ht="39.75" hidden="false" customHeight="true" outlineLevel="0" collapsed="false">
      <c r="A199" s="14" t="s">
        <v>729</v>
      </c>
      <c r="B199" s="15" t="s">
        <v>18</v>
      </c>
      <c r="C199" s="15" t="s">
        <v>43</v>
      </c>
      <c r="D199" s="14" t="s">
        <v>44</v>
      </c>
      <c r="E199" s="20" t="s">
        <v>380</v>
      </c>
      <c r="F199" s="14" t="s">
        <v>381</v>
      </c>
      <c r="G199" s="16" t="s">
        <v>382</v>
      </c>
      <c r="H199" s="17" t="n">
        <v>115</v>
      </c>
      <c r="I199" s="18" t="s">
        <v>632</v>
      </c>
      <c r="J199" s="18"/>
      <c r="K199" s="18"/>
      <c r="L199" s="18"/>
      <c r="M199" s="18"/>
      <c r="N199" s="21" t="s">
        <v>383</v>
      </c>
      <c r="O199" s="19" t="s">
        <v>188</v>
      </c>
    </row>
    <row r="200" customFormat="false" ht="39.75" hidden="false" customHeight="true" outlineLevel="0" collapsed="false">
      <c r="A200" s="14" t="s">
        <v>730</v>
      </c>
      <c r="B200" s="15" t="s">
        <v>18</v>
      </c>
      <c r="C200" s="15" t="s">
        <v>43</v>
      </c>
      <c r="D200" s="14" t="s">
        <v>44</v>
      </c>
      <c r="E200" s="20" t="s">
        <v>380</v>
      </c>
      <c r="F200" s="14" t="s">
        <v>391</v>
      </c>
      <c r="G200" s="16" t="s">
        <v>387</v>
      </c>
      <c r="H200" s="17" t="n">
        <v>117</v>
      </c>
      <c r="I200" s="18" t="s">
        <v>632</v>
      </c>
      <c r="J200" s="18"/>
      <c r="K200" s="18"/>
      <c r="L200" s="18"/>
      <c r="M200" s="18"/>
      <c r="N200" s="21" t="s">
        <v>392</v>
      </c>
      <c r="O200" s="19" t="s">
        <v>188</v>
      </c>
    </row>
    <row r="201" customFormat="false" ht="39.75" hidden="false" customHeight="true" outlineLevel="0" collapsed="false">
      <c r="A201" s="14" t="s">
        <v>731</v>
      </c>
      <c r="B201" s="15" t="s">
        <v>18</v>
      </c>
      <c r="C201" s="15" t="s">
        <v>636</v>
      </c>
      <c r="D201" s="14" t="s">
        <v>561</v>
      </c>
      <c r="E201" s="20" t="s">
        <v>649</v>
      </c>
      <c r="F201" s="14" t="s">
        <v>732</v>
      </c>
      <c r="G201" s="16"/>
      <c r="H201" s="17"/>
      <c r="I201" s="18"/>
      <c r="J201" s="18"/>
      <c r="K201" s="18"/>
      <c r="L201" s="18"/>
      <c r="M201" s="18"/>
      <c r="N201" s="21"/>
      <c r="O201" s="19" t="s">
        <v>188</v>
      </c>
    </row>
    <row r="202" customFormat="false" ht="39.75" hidden="false" customHeight="true" outlineLevel="0" collapsed="false">
      <c r="A202" s="14" t="s">
        <v>733</v>
      </c>
      <c r="B202" s="15" t="s">
        <v>18</v>
      </c>
      <c r="C202" s="15" t="s">
        <v>105</v>
      </c>
      <c r="D202" s="14" t="s">
        <v>109</v>
      </c>
      <c r="E202" s="20" t="s">
        <v>57</v>
      </c>
      <c r="F202" s="14" t="s">
        <v>110</v>
      </c>
      <c r="G202" s="16"/>
      <c r="H202" s="17"/>
      <c r="I202" s="18"/>
      <c r="J202" s="18"/>
      <c r="K202" s="18"/>
      <c r="L202" s="18"/>
      <c r="M202" s="18"/>
      <c r="N202" s="21" t="s">
        <v>111</v>
      </c>
      <c r="O202" s="19" t="s">
        <v>41</v>
      </c>
    </row>
    <row r="203" customFormat="false" ht="39.75" hidden="false" customHeight="true" outlineLevel="0" collapsed="false">
      <c r="A203" s="14" t="s">
        <v>734</v>
      </c>
      <c r="B203" s="15" t="s">
        <v>18</v>
      </c>
      <c r="C203" s="15" t="s">
        <v>636</v>
      </c>
      <c r="D203" s="14" t="s">
        <v>561</v>
      </c>
      <c r="E203" s="20" t="s">
        <v>649</v>
      </c>
      <c r="F203" s="14" t="s">
        <v>735</v>
      </c>
      <c r="G203" s="16"/>
      <c r="H203" s="17"/>
      <c r="I203" s="18"/>
      <c r="J203" s="18"/>
      <c r="K203" s="18"/>
      <c r="L203" s="18"/>
      <c r="M203" s="18"/>
      <c r="N203" s="21"/>
      <c r="O203" s="19" t="s">
        <v>188</v>
      </c>
    </row>
    <row r="204" customFormat="false" ht="39.75" hidden="false" customHeight="true" outlineLevel="0" collapsed="false">
      <c r="A204" s="14" t="s">
        <v>736</v>
      </c>
      <c r="B204" s="15" t="s">
        <v>18</v>
      </c>
      <c r="C204" s="15" t="s">
        <v>19</v>
      </c>
      <c r="D204" s="14" t="s">
        <v>373</v>
      </c>
      <c r="E204" s="20" t="s">
        <v>649</v>
      </c>
      <c r="F204" s="14" t="s">
        <v>737</v>
      </c>
      <c r="G204" s="16"/>
      <c r="H204" s="17"/>
      <c r="I204" s="18"/>
      <c r="J204" s="18"/>
      <c r="K204" s="18"/>
      <c r="L204" s="18"/>
      <c r="M204" s="18"/>
      <c r="N204" s="21"/>
      <c r="O204" s="19" t="s">
        <v>738</v>
      </c>
    </row>
    <row r="205" customFormat="false" ht="39.75" hidden="false" customHeight="true" outlineLevel="0" collapsed="false">
      <c r="A205" s="14" t="s">
        <v>739</v>
      </c>
      <c r="B205" s="15" t="s">
        <v>18</v>
      </c>
      <c r="C205" s="15" t="s">
        <v>87</v>
      </c>
      <c r="D205" s="14" t="s">
        <v>44</v>
      </c>
      <c r="E205" s="20" t="s">
        <v>21</v>
      </c>
      <c r="F205" s="14" t="s">
        <v>326</v>
      </c>
      <c r="G205" s="16" t="s">
        <v>89</v>
      </c>
      <c r="H205" s="17" t="n">
        <v>15</v>
      </c>
      <c r="I205" s="18" t="s">
        <v>632</v>
      </c>
      <c r="J205" s="18" t="s">
        <v>90</v>
      </c>
      <c r="K205" s="18" t="s">
        <v>91</v>
      </c>
      <c r="L205" s="18" t="n">
        <v>7</v>
      </c>
      <c r="M205" s="18" t="s">
        <v>93</v>
      </c>
      <c r="N205" s="21" t="s">
        <v>327</v>
      </c>
      <c r="O205" s="19" t="s">
        <v>740</v>
      </c>
    </row>
    <row r="206" customFormat="false" ht="39.75" hidden="false" customHeight="true" outlineLevel="0" collapsed="false">
      <c r="A206" s="14" t="s">
        <v>741</v>
      </c>
      <c r="B206" s="15" t="s">
        <v>18</v>
      </c>
      <c r="C206" s="15" t="s">
        <v>215</v>
      </c>
      <c r="D206" s="14" t="s">
        <v>44</v>
      </c>
      <c r="E206" s="20" t="s">
        <v>21</v>
      </c>
      <c r="F206" s="14" t="s">
        <v>330</v>
      </c>
      <c r="G206" s="16" t="s">
        <v>217</v>
      </c>
      <c r="H206" s="17" t="n">
        <v>5</v>
      </c>
      <c r="I206" s="18" t="s">
        <v>632</v>
      </c>
      <c r="J206" s="18" t="s">
        <v>90</v>
      </c>
      <c r="K206" s="18" t="s">
        <v>331</v>
      </c>
      <c r="L206" s="18" t="n">
        <v>7</v>
      </c>
      <c r="M206" s="18" t="s">
        <v>332</v>
      </c>
      <c r="N206" s="21" t="s">
        <v>327</v>
      </c>
      <c r="O206" s="19" t="s">
        <v>188</v>
      </c>
    </row>
    <row r="207" customFormat="false" ht="39.75" hidden="false" customHeight="true" outlineLevel="0" collapsed="false">
      <c r="A207" s="14" t="s">
        <v>742</v>
      </c>
      <c r="B207" s="15" t="s">
        <v>18</v>
      </c>
      <c r="C207" s="15" t="s">
        <v>19</v>
      </c>
      <c r="D207" s="14" t="s">
        <v>561</v>
      </c>
      <c r="E207" s="20" t="s">
        <v>649</v>
      </c>
      <c r="F207" s="14" t="s">
        <v>743</v>
      </c>
      <c r="G207" s="16"/>
      <c r="H207" s="17"/>
      <c r="I207" s="18"/>
      <c r="J207" s="18"/>
      <c r="K207" s="18"/>
      <c r="L207" s="18"/>
      <c r="M207" s="18"/>
      <c r="N207" s="21"/>
      <c r="O207" s="19" t="s">
        <v>188</v>
      </c>
    </row>
    <row r="208" customFormat="false" ht="39.75" hidden="false" customHeight="true" outlineLevel="0" collapsed="false">
      <c r="A208" s="14" t="s">
        <v>744</v>
      </c>
      <c r="B208" s="15"/>
      <c r="C208" s="15" t="s">
        <v>19</v>
      </c>
      <c r="D208" s="14" t="s">
        <v>745</v>
      </c>
      <c r="E208" s="20" t="s">
        <v>649</v>
      </c>
      <c r="F208" s="14" t="s">
        <v>746</v>
      </c>
      <c r="G208" s="16" t="s">
        <v>350</v>
      </c>
      <c r="H208" s="17"/>
      <c r="I208" s="18"/>
      <c r="J208" s="18"/>
      <c r="K208" s="18"/>
      <c r="L208" s="18"/>
      <c r="M208" s="18"/>
      <c r="N208" s="21"/>
      <c r="O208" s="19"/>
    </row>
    <row r="209" customFormat="false" ht="39.75" hidden="false" customHeight="true" outlineLevel="0" collapsed="false">
      <c r="A209" s="14" t="s">
        <v>747</v>
      </c>
      <c r="B209" s="15" t="s">
        <v>18</v>
      </c>
      <c r="C209" s="15" t="s">
        <v>119</v>
      </c>
      <c r="D209" s="14" t="s">
        <v>44</v>
      </c>
      <c r="E209" s="20" t="s">
        <v>21</v>
      </c>
      <c r="F209" s="14" t="s">
        <v>335</v>
      </c>
      <c r="G209" s="16" t="s">
        <v>149</v>
      </c>
      <c r="H209" s="17" t="n">
        <v>144</v>
      </c>
      <c r="I209" s="18" t="s">
        <v>632</v>
      </c>
      <c r="J209" s="18" t="s">
        <v>90</v>
      </c>
      <c r="K209" s="18" t="s">
        <v>336</v>
      </c>
      <c r="L209" s="18" t="n">
        <v>7</v>
      </c>
      <c r="M209" s="18" t="s">
        <v>337</v>
      </c>
      <c r="N209" s="21" t="s">
        <v>338</v>
      </c>
      <c r="O209" s="19" t="s">
        <v>188</v>
      </c>
    </row>
    <row r="210" customFormat="false" ht="39.75" hidden="false" customHeight="true" outlineLevel="0" collapsed="false">
      <c r="A210" s="14" t="s">
        <v>748</v>
      </c>
      <c r="B210" s="15" t="s">
        <v>18</v>
      </c>
      <c r="C210" s="15" t="s">
        <v>19</v>
      </c>
      <c r="D210" s="14" t="s">
        <v>28</v>
      </c>
      <c r="E210" s="20" t="s">
        <v>749</v>
      </c>
      <c r="F210" s="14" t="s">
        <v>750</v>
      </c>
      <c r="G210" s="16" t="s">
        <v>39</v>
      </c>
      <c r="H210" s="17"/>
      <c r="I210" s="18"/>
      <c r="J210" s="18"/>
      <c r="K210" s="18"/>
      <c r="L210" s="18"/>
      <c r="M210" s="18"/>
      <c r="N210" s="21"/>
      <c r="O210" s="19" t="s">
        <v>188</v>
      </c>
    </row>
    <row r="211" customFormat="false" ht="39.75" hidden="false" customHeight="true" outlineLevel="0" collapsed="false">
      <c r="A211" s="14" t="s">
        <v>751</v>
      </c>
      <c r="B211" s="15" t="s">
        <v>18</v>
      </c>
      <c r="C211" s="15" t="s">
        <v>19</v>
      </c>
      <c r="D211" s="14" t="s">
        <v>561</v>
      </c>
      <c r="E211" s="20" t="s">
        <v>649</v>
      </c>
      <c r="F211" s="14" t="s">
        <v>752</v>
      </c>
      <c r="G211" s="16"/>
      <c r="H211" s="17"/>
      <c r="I211" s="18"/>
      <c r="J211" s="18"/>
      <c r="K211" s="18"/>
      <c r="L211" s="18"/>
      <c r="M211" s="18"/>
      <c r="N211" s="21"/>
      <c r="O211" s="19" t="s">
        <v>188</v>
      </c>
    </row>
    <row r="212" customFormat="false" ht="39.75" hidden="false" customHeight="true" outlineLevel="0" collapsed="false">
      <c r="A212" s="14" t="s">
        <v>753</v>
      </c>
      <c r="B212" s="15" t="s">
        <v>18</v>
      </c>
      <c r="C212" s="15" t="s">
        <v>19</v>
      </c>
      <c r="D212" s="14" t="s">
        <v>561</v>
      </c>
      <c r="E212" s="20" t="s">
        <v>649</v>
      </c>
      <c r="F212" s="14" t="s">
        <v>754</v>
      </c>
      <c r="G212" s="16"/>
      <c r="H212" s="17"/>
      <c r="I212" s="18"/>
      <c r="J212" s="18"/>
      <c r="K212" s="18"/>
      <c r="L212" s="18"/>
      <c r="M212" s="18"/>
      <c r="N212" s="21"/>
      <c r="O212" s="19" t="s">
        <v>188</v>
      </c>
    </row>
    <row r="213" customFormat="false" ht="39.75" hidden="false" customHeight="true" outlineLevel="0" collapsed="false">
      <c r="A213" s="14" t="s">
        <v>755</v>
      </c>
      <c r="B213" s="15" t="s">
        <v>18</v>
      </c>
      <c r="C213" s="15" t="s">
        <v>87</v>
      </c>
      <c r="D213" s="14" t="s">
        <v>44</v>
      </c>
      <c r="E213" s="20" t="s">
        <v>21</v>
      </c>
      <c r="F213" s="14" t="s">
        <v>326</v>
      </c>
      <c r="G213" s="16" t="s">
        <v>89</v>
      </c>
      <c r="H213" s="17" t="n">
        <v>15</v>
      </c>
      <c r="I213" s="18" t="s">
        <v>240</v>
      </c>
      <c r="J213" s="18" t="s">
        <v>90</v>
      </c>
      <c r="K213" s="18" t="s">
        <v>91</v>
      </c>
      <c r="L213" s="18" t="n">
        <v>7</v>
      </c>
      <c r="M213" s="18" t="s">
        <v>93</v>
      </c>
      <c r="N213" s="21" t="s">
        <v>327</v>
      </c>
      <c r="O213" s="19" t="s">
        <v>756</v>
      </c>
    </row>
    <row r="214" customFormat="false" ht="39.75" hidden="false" customHeight="true" outlineLevel="0" collapsed="false">
      <c r="A214" s="14" t="s">
        <v>757</v>
      </c>
      <c r="B214" s="15" t="s">
        <v>18</v>
      </c>
      <c r="C214" s="15" t="s">
        <v>87</v>
      </c>
      <c r="D214" s="14" t="s">
        <v>44</v>
      </c>
      <c r="E214" s="20" t="s">
        <v>57</v>
      </c>
      <c r="F214" s="14" t="s">
        <v>88</v>
      </c>
      <c r="G214" s="16" t="s">
        <v>89</v>
      </c>
      <c r="H214" s="17" t="n">
        <v>14</v>
      </c>
      <c r="I214" s="18" t="s">
        <v>240</v>
      </c>
      <c r="J214" s="18" t="s">
        <v>90</v>
      </c>
      <c r="K214" s="18" t="s">
        <v>91</v>
      </c>
      <c r="L214" s="18" t="s">
        <v>92</v>
      </c>
      <c r="M214" s="18" t="s">
        <v>93</v>
      </c>
      <c r="N214" s="21" t="s">
        <v>94</v>
      </c>
      <c r="O214" s="19" t="s">
        <v>758</v>
      </c>
    </row>
    <row r="215" customFormat="false" ht="39.75" hidden="false" customHeight="true" outlineLevel="0" collapsed="false">
      <c r="A215" s="14" t="s">
        <v>759</v>
      </c>
      <c r="B215" s="15" t="s">
        <v>18</v>
      </c>
      <c r="C215" s="15" t="s">
        <v>87</v>
      </c>
      <c r="D215" s="14" t="s">
        <v>44</v>
      </c>
      <c r="E215" s="20" t="s">
        <v>21</v>
      </c>
      <c r="F215" s="14" t="s">
        <v>326</v>
      </c>
      <c r="G215" s="16" t="s">
        <v>89</v>
      </c>
      <c r="H215" s="17" t="n">
        <v>15</v>
      </c>
      <c r="I215" s="18" t="s">
        <v>760</v>
      </c>
      <c r="J215" s="18" t="s">
        <v>90</v>
      </c>
      <c r="K215" s="18" t="s">
        <v>91</v>
      </c>
      <c r="L215" s="18" t="n">
        <v>7</v>
      </c>
      <c r="M215" s="18" t="s">
        <v>93</v>
      </c>
      <c r="N215" s="21" t="s">
        <v>327</v>
      </c>
      <c r="O215" s="19" t="s">
        <v>188</v>
      </c>
    </row>
    <row r="216" customFormat="false" ht="39.75" hidden="false" customHeight="true" outlineLevel="0" collapsed="false">
      <c r="A216" s="14" t="s">
        <v>761</v>
      </c>
      <c r="B216" s="15" t="s">
        <v>18</v>
      </c>
      <c r="C216" s="15" t="s">
        <v>215</v>
      </c>
      <c r="D216" s="14" t="s">
        <v>44</v>
      </c>
      <c r="E216" s="20" t="s">
        <v>130</v>
      </c>
      <c r="F216" s="14" t="s">
        <v>220</v>
      </c>
      <c r="G216" s="16" t="s">
        <v>217</v>
      </c>
      <c r="H216" s="17" t="n">
        <v>4</v>
      </c>
      <c r="I216" s="18"/>
      <c r="J216" s="18" t="s">
        <v>61</v>
      </c>
      <c r="K216" s="18"/>
      <c r="L216" s="18" t="n">
        <v>8</v>
      </c>
      <c r="M216" s="18" t="s">
        <v>157</v>
      </c>
      <c r="N216" s="21" t="s">
        <v>221</v>
      </c>
      <c r="O216" s="19" t="s">
        <v>188</v>
      </c>
    </row>
    <row r="217" customFormat="false" ht="39.75" hidden="false" customHeight="true" outlineLevel="0" collapsed="false">
      <c r="A217" s="14" t="s">
        <v>762</v>
      </c>
      <c r="B217" s="15" t="s">
        <v>18</v>
      </c>
      <c r="C217" s="15" t="s">
        <v>280</v>
      </c>
      <c r="D217" s="14" t="s">
        <v>109</v>
      </c>
      <c r="E217" s="20" t="s">
        <v>21</v>
      </c>
      <c r="F217" s="14" t="s">
        <v>281</v>
      </c>
      <c r="G217" s="16"/>
      <c r="H217" s="17"/>
      <c r="I217" s="18"/>
      <c r="J217" s="18"/>
      <c r="K217" s="18"/>
      <c r="L217" s="18"/>
      <c r="M217" s="18"/>
      <c r="N217" s="21" t="s">
        <v>282</v>
      </c>
      <c r="O217" s="19" t="s">
        <v>188</v>
      </c>
    </row>
    <row r="218" customFormat="false" ht="39.75" hidden="false" customHeight="true" outlineLevel="0" collapsed="false">
      <c r="A218" s="14" t="s">
        <v>763</v>
      </c>
      <c r="B218" s="15" t="s">
        <v>18</v>
      </c>
      <c r="C218" s="15" t="s">
        <v>480</v>
      </c>
      <c r="D218" s="14" t="s">
        <v>44</v>
      </c>
      <c r="E218" s="20" t="s">
        <v>605</v>
      </c>
      <c r="F218" s="14" t="s">
        <v>764</v>
      </c>
      <c r="G218" s="16" t="s">
        <v>765</v>
      </c>
      <c r="H218" s="17" t="n">
        <v>29</v>
      </c>
      <c r="I218" s="18" t="s">
        <v>23</v>
      </c>
      <c r="J218" s="18" t="s">
        <v>90</v>
      </c>
      <c r="K218" s="18" t="s">
        <v>766</v>
      </c>
      <c r="L218" s="18" t="s">
        <v>767</v>
      </c>
      <c r="M218" s="18" t="s">
        <v>768</v>
      </c>
      <c r="N218" s="21"/>
      <c r="O218" s="19" t="s">
        <v>188</v>
      </c>
    </row>
    <row r="219" customFormat="false" ht="39.75" hidden="false" customHeight="true" outlineLevel="0" collapsed="false">
      <c r="A219" s="14" t="s">
        <v>769</v>
      </c>
      <c r="B219" s="15" t="s">
        <v>18</v>
      </c>
      <c r="C219" s="15" t="s">
        <v>480</v>
      </c>
      <c r="D219" s="14" t="s">
        <v>44</v>
      </c>
      <c r="E219" s="20" t="s">
        <v>605</v>
      </c>
      <c r="F219" s="14" t="s">
        <v>764</v>
      </c>
      <c r="G219" s="16" t="s">
        <v>770</v>
      </c>
      <c r="H219" s="17" t="n">
        <v>19</v>
      </c>
      <c r="I219" s="18" t="s">
        <v>23</v>
      </c>
      <c r="J219" s="18" t="s">
        <v>90</v>
      </c>
      <c r="K219" s="18" t="s">
        <v>771</v>
      </c>
      <c r="L219" s="18" t="s">
        <v>772</v>
      </c>
      <c r="M219" s="18" t="s">
        <v>768</v>
      </c>
      <c r="N219" s="21"/>
      <c r="O219" s="19" t="s">
        <v>188</v>
      </c>
    </row>
    <row r="220" customFormat="false" ht="39.75" hidden="false" customHeight="true" outlineLevel="0" collapsed="false">
      <c r="A220" s="14" t="s">
        <v>773</v>
      </c>
      <c r="B220" s="15" t="s">
        <v>18</v>
      </c>
      <c r="C220" s="15" t="s">
        <v>480</v>
      </c>
      <c r="D220" s="14" t="s">
        <v>44</v>
      </c>
      <c r="E220" s="20" t="s">
        <v>605</v>
      </c>
      <c r="F220" s="14" t="s">
        <v>764</v>
      </c>
      <c r="G220" s="16" t="s">
        <v>774</v>
      </c>
      <c r="H220" s="17" t="n">
        <v>20</v>
      </c>
      <c r="I220" s="18" t="s">
        <v>23</v>
      </c>
      <c r="J220" s="18" t="s">
        <v>175</v>
      </c>
      <c r="K220" s="18" t="s">
        <v>775</v>
      </c>
      <c r="L220" s="18" t="s">
        <v>776</v>
      </c>
      <c r="M220" s="18" t="s">
        <v>768</v>
      </c>
      <c r="N220" s="21"/>
      <c r="O220" s="19" t="s">
        <v>188</v>
      </c>
    </row>
    <row r="221" customFormat="false" ht="39.75" hidden="false" customHeight="true" outlineLevel="0" collapsed="false">
      <c r="A221" s="14" t="s">
        <v>777</v>
      </c>
      <c r="B221" s="15" t="s">
        <v>18</v>
      </c>
      <c r="C221" s="15" t="s">
        <v>480</v>
      </c>
      <c r="D221" s="14" t="s">
        <v>44</v>
      </c>
      <c r="E221" s="20" t="s">
        <v>605</v>
      </c>
      <c r="F221" s="14" t="s">
        <v>778</v>
      </c>
      <c r="G221" s="16" t="s">
        <v>774</v>
      </c>
      <c r="H221" s="17" t="n">
        <v>21</v>
      </c>
      <c r="I221" s="18" t="s">
        <v>23</v>
      </c>
      <c r="J221" s="18" t="s">
        <v>90</v>
      </c>
      <c r="K221" s="18" t="s">
        <v>779</v>
      </c>
      <c r="L221" s="18" t="s">
        <v>780</v>
      </c>
      <c r="M221" s="18" t="s">
        <v>768</v>
      </c>
      <c r="N221" s="21"/>
      <c r="O221" s="19" t="s">
        <v>188</v>
      </c>
    </row>
    <row r="222" customFormat="false" ht="39.75" hidden="false" customHeight="true" outlineLevel="0" collapsed="false">
      <c r="A222" s="14" t="s">
        <v>781</v>
      </c>
      <c r="B222" s="15" t="s">
        <v>18</v>
      </c>
      <c r="C222" s="15" t="s">
        <v>480</v>
      </c>
      <c r="D222" s="14" t="s">
        <v>44</v>
      </c>
      <c r="E222" s="20" t="s">
        <v>605</v>
      </c>
      <c r="F222" s="14" t="s">
        <v>778</v>
      </c>
      <c r="G222" s="16" t="s">
        <v>774</v>
      </c>
      <c r="H222" s="17" t="n">
        <v>22</v>
      </c>
      <c r="I222" s="18" t="s">
        <v>23</v>
      </c>
      <c r="J222" s="18" t="s">
        <v>175</v>
      </c>
      <c r="K222" s="18" t="s">
        <v>331</v>
      </c>
      <c r="L222" s="18" t="s">
        <v>92</v>
      </c>
      <c r="M222" s="18" t="s">
        <v>768</v>
      </c>
      <c r="N222" s="21"/>
      <c r="O222" s="19" t="s">
        <v>188</v>
      </c>
    </row>
    <row r="223" customFormat="false" ht="39.75" hidden="false" customHeight="true" outlineLevel="0" collapsed="false">
      <c r="A223" s="14" t="s">
        <v>782</v>
      </c>
      <c r="B223" s="15" t="s">
        <v>18</v>
      </c>
      <c r="C223" s="15" t="s">
        <v>152</v>
      </c>
      <c r="D223" s="14" t="s">
        <v>44</v>
      </c>
      <c r="E223" s="20" t="s">
        <v>33</v>
      </c>
      <c r="F223" s="14" t="s">
        <v>154</v>
      </c>
      <c r="G223" s="16" t="s">
        <v>155</v>
      </c>
      <c r="H223" s="17" t="n">
        <v>129</v>
      </c>
      <c r="I223" s="18" t="s">
        <v>632</v>
      </c>
      <c r="J223" s="18" t="s">
        <v>156</v>
      </c>
      <c r="K223" s="18"/>
      <c r="L223" s="18" t="n">
        <v>8</v>
      </c>
      <c r="M223" s="18" t="s">
        <v>157</v>
      </c>
      <c r="N223" s="21" t="s">
        <v>158</v>
      </c>
      <c r="O223" s="19" t="s">
        <v>188</v>
      </c>
    </row>
    <row r="224" customFormat="false" ht="39.75" hidden="false" customHeight="true" outlineLevel="0" collapsed="false">
      <c r="A224" s="14" t="s">
        <v>783</v>
      </c>
      <c r="B224" s="15" t="s">
        <v>18</v>
      </c>
      <c r="C224" s="15" t="s">
        <v>152</v>
      </c>
      <c r="D224" s="14" t="s">
        <v>44</v>
      </c>
      <c r="E224" s="20" t="s">
        <v>33</v>
      </c>
      <c r="F224" s="14" t="s">
        <v>163</v>
      </c>
      <c r="G224" s="16" t="s">
        <v>155</v>
      </c>
      <c r="H224" s="17" t="n">
        <v>130</v>
      </c>
      <c r="I224" s="18" t="s">
        <v>240</v>
      </c>
      <c r="J224" s="18" t="s">
        <v>61</v>
      </c>
      <c r="K224" s="18"/>
      <c r="L224" s="18" t="n">
        <v>8</v>
      </c>
      <c r="M224" s="18" t="s">
        <v>157</v>
      </c>
      <c r="N224" s="21" t="s">
        <v>166</v>
      </c>
      <c r="O224" s="19" t="s">
        <v>41</v>
      </c>
    </row>
    <row r="225" customFormat="false" ht="39.75" hidden="false" customHeight="true" outlineLevel="0" collapsed="false">
      <c r="A225" s="14" t="s">
        <v>784</v>
      </c>
      <c r="B225" s="15" t="s">
        <v>18</v>
      </c>
      <c r="C225" s="15" t="s">
        <v>306</v>
      </c>
      <c r="D225" s="14" t="s">
        <v>44</v>
      </c>
      <c r="E225" s="20" t="s">
        <v>21</v>
      </c>
      <c r="F225" s="14" t="s">
        <v>307</v>
      </c>
      <c r="G225" s="16" t="s">
        <v>191</v>
      </c>
      <c r="H225" s="17" t="n">
        <v>28</v>
      </c>
      <c r="I225" s="18"/>
      <c r="J225" s="18" t="s">
        <v>90</v>
      </c>
      <c r="K225" s="18" t="s">
        <v>308</v>
      </c>
      <c r="L225" s="18" t="n">
        <v>7</v>
      </c>
      <c r="M225" s="18" t="s">
        <v>309</v>
      </c>
      <c r="N225" s="21" t="s">
        <v>310</v>
      </c>
      <c r="O225" s="19" t="s">
        <v>188</v>
      </c>
    </row>
    <row r="226" customFormat="false" ht="39.75" hidden="false" customHeight="true" outlineLevel="0" collapsed="false">
      <c r="A226" s="14" t="s">
        <v>785</v>
      </c>
      <c r="B226" s="15"/>
      <c r="C226" s="15" t="s">
        <v>152</v>
      </c>
      <c r="D226" s="14" t="s">
        <v>745</v>
      </c>
      <c r="E226" s="20" t="s">
        <v>649</v>
      </c>
      <c r="F226" s="14" t="s">
        <v>786</v>
      </c>
      <c r="G226" s="16" t="s">
        <v>99</v>
      </c>
      <c r="H226" s="17"/>
      <c r="I226" s="18"/>
      <c r="J226" s="18"/>
      <c r="K226" s="18"/>
      <c r="L226" s="18"/>
      <c r="M226" s="18"/>
      <c r="N226" s="21"/>
      <c r="O226" s="19"/>
    </row>
    <row r="227" customFormat="false" ht="39.75" hidden="false" customHeight="true" outlineLevel="0" collapsed="false">
      <c r="A227" s="14" t="s">
        <v>787</v>
      </c>
      <c r="B227" s="15" t="s">
        <v>18</v>
      </c>
      <c r="C227" s="15" t="s">
        <v>128</v>
      </c>
      <c r="D227" s="14" t="s">
        <v>44</v>
      </c>
      <c r="E227" s="20" t="s">
        <v>130</v>
      </c>
      <c r="F227" s="14" t="s">
        <v>131</v>
      </c>
      <c r="G227" s="16" t="s">
        <v>132</v>
      </c>
      <c r="H227" s="17" t="n">
        <v>99</v>
      </c>
      <c r="I227" s="18" t="s">
        <v>240</v>
      </c>
      <c r="J227" s="18"/>
      <c r="K227" s="18"/>
      <c r="L227" s="18" t="n">
        <v>8</v>
      </c>
      <c r="M227" s="18" t="s">
        <v>23</v>
      </c>
      <c r="N227" s="21" t="s">
        <v>136</v>
      </c>
      <c r="O227" s="19" t="s">
        <v>188</v>
      </c>
    </row>
    <row r="228" customFormat="false" ht="39.75" hidden="false" customHeight="true" outlineLevel="0" collapsed="false">
      <c r="A228" s="14" t="s">
        <v>788</v>
      </c>
      <c r="B228" s="15" t="s">
        <v>18</v>
      </c>
      <c r="C228" s="15" t="s">
        <v>128</v>
      </c>
      <c r="D228" s="14" t="s">
        <v>561</v>
      </c>
      <c r="E228" s="20" t="s">
        <v>649</v>
      </c>
      <c r="F228" s="14" t="s">
        <v>789</v>
      </c>
      <c r="G228" s="16"/>
      <c r="H228" s="17"/>
      <c r="I228" s="18"/>
      <c r="J228" s="18"/>
      <c r="K228" s="18"/>
      <c r="L228" s="18"/>
      <c r="M228" s="18"/>
      <c r="N228" s="21"/>
      <c r="O228" s="19" t="s">
        <v>188</v>
      </c>
    </row>
    <row r="229" customFormat="false" ht="39.75" hidden="false" customHeight="true" outlineLevel="0" collapsed="false">
      <c r="A229" s="14" t="s">
        <v>790</v>
      </c>
      <c r="B229" s="15" t="s">
        <v>18</v>
      </c>
      <c r="C229" s="15"/>
      <c r="D229" s="14" t="s">
        <v>263</v>
      </c>
      <c r="E229" s="20" t="s">
        <v>649</v>
      </c>
      <c r="F229" s="14" t="s">
        <v>791</v>
      </c>
      <c r="G229" s="16" t="s">
        <v>39</v>
      </c>
      <c r="H229" s="17"/>
      <c r="I229" s="18"/>
      <c r="J229" s="18"/>
      <c r="K229" s="18"/>
      <c r="L229" s="18"/>
      <c r="M229" s="18"/>
      <c r="N229" s="21"/>
      <c r="O229" s="19" t="s">
        <v>188</v>
      </c>
    </row>
    <row r="230" customFormat="false" ht="39.75" hidden="false" customHeight="true" outlineLevel="0" collapsed="false">
      <c r="A230" s="14" t="s">
        <v>792</v>
      </c>
      <c r="B230" s="15" t="s">
        <v>18</v>
      </c>
      <c r="C230" s="15"/>
      <c r="D230" s="14" t="s">
        <v>143</v>
      </c>
      <c r="E230" s="20" t="s">
        <v>508</v>
      </c>
      <c r="F230" s="14" t="s">
        <v>793</v>
      </c>
      <c r="G230" s="16"/>
      <c r="H230" s="17"/>
      <c r="I230" s="18"/>
      <c r="J230" s="18"/>
      <c r="K230" s="18"/>
      <c r="L230" s="18"/>
      <c r="M230" s="18"/>
      <c r="N230" s="21"/>
      <c r="O230" s="19" t="s">
        <v>41</v>
      </c>
    </row>
    <row r="231" customFormat="false" ht="39.75" hidden="false" customHeight="true" outlineLevel="0" collapsed="false">
      <c r="A231" s="14" t="s">
        <v>794</v>
      </c>
      <c r="B231" s="15" t="s">
        <v>18</v>
      </c>
      <c r="C231" s="15" t="s">
        <v>262</v>
      </c>
      <c r="D231" s="14" t="s">
        <v>795</v>
      </c>
      <c r="E231" s="20" t="s">
        <v>649</v>
      </c>
      <c r="F231" s="14" t="s">
        <v>796</v>
      </c>
      <c r="G231" s="16"/>
      <c r="H231" s="17"/>
      <c r="I231" s="18"/>
      <c r="J231" s="18"/>
      <c r="K231" s="18"/>
      <c r="L231" s="18"/>
      <c r="M231" s="18"/>
      <c r="N231" s="21"/>
      <c r="O231" s="19" t="s">
        <v>188</v>
      </c>
    </row>
    <row r="232" customFormat="false" ht="39.75" hidden="false" customHeight="true" outlineLevel="0" collapsed="false">
      <c r="A232" s="14" t="s">
        <v>797</v>
      </c>
      <c r="B232" s="15"/>
      <c r="C232" s="15" t="s">
        <v>262</v>
      </c>
      <c r="D232" s="14" t="s">
        <v>795</v>
      </c>
      <c r="E232" s="20" t="s">
        <v>649</v>
      </c>
      <c r="F232" s="14" t="s">
        <v>798</v>
      </c>
      <c r="G232" s="16"/>
      <c r="H232" s="17"/>
      <c r="I232" s="18"/>
      <c r="J232" s="18"/>
      <c r="K232" s="18"/>
      <c r="L232" s="18"/>
      <c r="M232" s="18"/>
      <c r="N232" s="21"/>
      <c r="O232" s="19"/>
    </row>
    <row r="233" customFormat="false" ht="39.75" hidden="false" customHeight="true" outlineLevel="0" collapsed="false">
      <c r="A233" s="14" t="s">
        <v>799</v>
      </c>
      <c r="B233" s="23" t="s">
        <v>18</v>
      </c>
      <c r="C233" s="15" t="s">
        <v>228</v>
      </c>
      <c r="D233" s="14" t="s">
        <v>44</v>
      </c>
      <c r="E233" s="14" t="s">
        <v>235</v>
      </c>
      <c r="F233" s="14" t="s">
        <v>229</v>
      </c>
      <c r="G233" s="16" t="s">
        <v>230</v>
      </c>
      <c r="H233" s="17" t="n">
        <v>6</v>
      </c>
      <c r="I233" s="18" t="s">
        <v>632</v>
      </c>
      <c r="J233" s="18" t="s">
        <v>175</v>
      </c>
      <c r="K233" s="18"/>
      <c r="L233" s="18" t="n">
        <v>7</v>
      </c>
      <c r="M233" s="18" t="s">
        <v>236</v>
      </c>
      <c r="N233" s="21" t="s">
        <v>237</v>
      </c>
      <c r="O233" s="19" t="s">
        <v>188</v>
      </c>
    </row>
    <row r="234" customFormat="false" ht="39.75" hidden="false" customHeight="true" outlineLevel="0" collapsed="false">
      <c r="A234" s="14" t="s">
        <v>800</v>
      </c>
      <c r="B234" s="15" t="s">
        <v>18</v>
      </c>
      <c r="C234" s="15" t="s">
        <v>660</v>
      </c>
      <c r="D234" s="14" t="s">
        <v>109</v>
      </c>
      <c r="E234" s="20" t="s">
        <v>114</v>
      </c>
      <c r="F234" s="14" t="s">
        <v>115</v>
      </c>
      <c r="G234" s="16"/>
      <c r="H234" s="17"/>
      <c r="I234" s="18"/>
      <c r="J234" s="18"/>
      <c r="K234" s="18"/>
      <c r="L234" s="18"/>
      <c r="M234" s="18"/>
      <c r="N234" s="21"/>
      <c r="O234" s="19" t="s">
        <v>188</v>
      </c>
    </row>
    <row r="235" customFormat="false" ht="39.75" hidden="false" customHeight="true" outlineLevel="0" collapsed="false">
      <c r="A235" s="14" t="s">
        <v>801</v>
      </c>
      <c r="B235" s="15"/>
      <c r="C235" s="15" t="s">
        <v>19</v>
      </c>
      <c r="D235" s="14" t="s">
        <v>561</v>
      </c>
      <c r="E235" s="20" t="s">
        <v>649</v>
      </c>
      <c r="F235" s="14" t="s">
        <v>802</v>
      </c>
      <c r="G235" s="16"/>
      <c r="H235" s="17"/>
      <c r="I235" s="18"/>
      <c r="J235" s="18"/>
      <c r="K235" s="18"/>
      <c r="L235" s="18"/>
      <c r="M235" s="18"/>
      <c r="N235" s="21"/>
      <c r="O235" s="19"/>
    </row>
    <row r="236" customFormat="false" ht="39.75" hidden="false" customHeight="true" outlineLevel="0" collapsed="false">
      <c r="A236" s="14" t="s">
        <v>803</v>
      </c>
      <c r="B236" s="15" t="s">
        <v>18</v>
      </c>
      <c r="C236" s="15" t="s">
        <v>19</v>
      </c>
      <c r="D236" s="14" t="s">
        <v>373</v>
      </c>
      <c r="E236" s="20" t="s">
        <v>649</v>
      </c>
      <c r="F236" s="14" t="s">
        <v>737</v>
      </c>
      <c r="G236" s="16"/>
      <c r="H236" s="17"/>
      <c r="I236" s="18"/>
      <c r="J236" s="18"/>
      <c r="K236" s="18"/>
      <c r="L236" s="18"/>
      <c r="M236" s="18"/>
      <c r="N236" s="21"/>
      <c r="O236" s="19" t="s">
        <v>188</v>
      </c>
    </row>
    <row r="237" customFormat="false" ht="39.75" hidden="false" customHeight="true" outlineLevel="0" collapsed="false">
      <c r="A237" s="14" t="s">
        <v>804</v>
      </c>
      <c r="B237" s="15" t="s">
        <v>18</v>
      </c>
      <c r="C237" s="15" t="s">
        <v>87</v>
      </c>
      <c r="D237" s="14" t="s">
        <v>44</v>
      </c>
      <c r="E237" s="20" t="s">
        <v>57</v>
      </c>
      <c r="F237" s="14" t="s">
        <v>88</v>
      </c>
      <c r="G237" s="16" t="s">
        <v>89</v>
      </c>
      <c r="H237" s="17" t="n">
        <v>14</v>
      </c>
      <c r="I237" s="18" t="s">
        <v>760</v>
      </c>
      <c r="J237" s="18" t="s">
        <v>90</v>
      </c>
      <c r="K237" s="18" t="s">
        <v>91</v>
      </c>
      <c r="L237" s="18" t="s">
        <v>92</v>
      </c>
      <c r="M237" s="18" t="s">
        <v>93</v>
      </c>
      <c r="N237" s="21" t="s">
        <v>94</v>
      </c>
      <c r="O237" s="19" t="s">
        <v>188</v>
      </c>
    </row>
    <row r="238" customFormat="false" ht="39.75" hidden="false" customHeight="true" outlineLevel="0" collapsed="false">
      <c r="A238" s="14" t="s">
        <v>805</v>
      </c>
      <c r="B238" s="15"/>
      <c r="C238" s="15"/>
      <c r="D238" s="14"/>
      <c r="E238" s="20"/>
      <c r="F238" s="14"/>
      <c r="G238" s="16"/>
      <c r="H238" s="17"/>
      <c r="I238" s="18"/>
      <c r="J238" s="18"/>
      <c r="K238" s="18"/>
      <c r="L238" s="18"/>
      <c r="M238" s="18"/>
      <c r="N238" s="21"/>
      <c r="O238" s="19"/>
    </row>
    <row r="239" customFormat="false" ht="39.75" hidden="false" customHeight="true" outlineLevel="0" collapsed="false">
      <c r="A239" s="14" t="s">
        <v>806</v>
      </c>
      <c r="B239" s="15"/>
      <c r="C239" s="15"/>
      <c r="D239" s="14"/>
      <c r="E239" s="20"/>
      <c r="F239" s="14"/>
      <c r="G239" s="16"/>
      <c r="H239" s="17"/>
      <c r="I239" s="18"/>
      <c r="J239" s="18"/>
      <c r="K239" s="18"/>
      <c r="L239" s="18"/>
      <c r="M239" s="18"/>
      <c r="N239" s="21"/>
      <c r="O239" s="19"/>
    </row>
    <row r="240" customFormat="false" ht="39.75" hidden="false" customHeight="true" outlineLevel="0" collapsed="false">
      <c r="A240" s="14" t="s">
        <v>807</v>
      </c>
      <c r="B240" s="15"/>
      <c r="C240" s="15"/>
      <c r="D240" s="14"/>
      <c r="E240" s="20"/>
      <c r="F240" s="14"/>
      <c r="G240" s="16"/>
      <c r="H240" s="17"/>
      <c r="I240" s="18"/>
      <c r="J240" s="18"/>
      <c r="K240" s="18"/>
      <c r="L240" s="18"/>
      <c r="M240" s="18"/>
      <c r="N240" s="21"/>
      <c r="O240" s="19"/>
    </row>
    <row r="241" customFormat="false" ht="39.75" hidden="false" customHeight="true" outlineLevel="0" collapsed="false">
      <c r="A241" s="14" t="s">
        <v>808</v>
      </c>
      <c r="B241" s="15"/>
      <c r="C241" s="15"/>
      <c r="D241" s="14"/>
      <c r="E241" s="20"/>
      <c r="F241" s="14"/>
      <c r="G241" s="16"/>
      <c r="H241" s="17"/>
      <c r="I241" s="18"/>
      <c r="J241" s="18"/>
      <c r="K241" s="18"/>
      <c r="L241" s="18"/>
      <c r="M241" s="18"/>
      <c r="N241" s="21"/>
      <c r="O241" s="19"/>
    </row>
    <row r="242" customFormat="false" ht="39.75" hidden="false" customHeight="true" outlineLevel="0" collapsed="false">
      <c r="A242" s="14" t="s">
        <v>809</v>
      </c>
      <c r="B242" s="15"/>
      <c r="C242" s="15"/>
      <c r="D242" s="14"/>
      <c r="E242" s="20"/>
      <c r="F242" s="14"/>
      <c r="G242" s="16"/>
      <c r="H242" s="17"/>
      <c r="I242" s="18"/>
      <c r="J242" s="18"/>
      <c r="K242" s="18"/>
      <c r="L242" s="18"/>
      <c r="M242" s="18"/>
      <c r="N242" s="21"/>
      <c r="O242" s="19"/>
    </row>
    <row r="243" customFormat="false" ht="39.75" hidden="false" customHeight="true" outlineLevel="0" collapsed="false">
      <c r="A243" s="14" t="s">
        <v>810</v>
      </c>
      <c r="B243" s="15"/>
      <c r="C243" s="15"/>
      <c r="D243" s="14"/>
      <c r="E243" s="20"/>
      <c r="F243" s="14"/>
      <c r="G243" s="16"/>
      <c r="H243" s="17"/>
      <c r="I243" s="18"/>
      <c r="J243" s="18"/>
      <c r="K243" s="18"/>
      <c r="L243" s="18"/>
      <c r="M243" s="18"/>
      <c r="N243" s="21"/>
      <c r="O243" s="19"/>
    </row>
    <row r="244" customFormat="false" ht="39.75" hidden="false" customHeight="true" outlineLevel="0" collapsed="false">
      <c r="A244" s="14" t="s">
        <v>811</v>
      </c>
      <c r="B244" s="15"/>
      <c r="C244" s="15"/>
      <c r="D244" s="14"/>
      <c r="E244" s="20"/>
      <c r="F244" s="14"/>
      <c r="G244" s="16"/>
      <c r="H244" s="17"/>
      <c r="I244" s="18"/>
      <c r="J244" s="18"/>
      <c r="K244" s="18"/>
      <c r="L244" s="18"/>
      <c r="M244" s="18"/>
      <c r="N244" s="21"/>
      <c r="O244" s="19"/>
    </row>
    <row r="245" customFormat="false" ht="39.75" hidden="false" customHeight="true" outlineLevel="0" collapsed="false">
      <c r="A245" s="14" t="s">
        <v>812</v>
      </c>
      <c r="B245" s="15"/>
      <c r="C245" s="15"/>
      <c r="D245" s="14"/>
      <c r="E245" s="20"/>
      <c r="F245" s="14"/>
      <c r="G245" s="16"/>
      <c r="H245" s="17"/>
      <c r="I245" s="18"/>
      <c r="J245" s="18"/>
      <c r="K245" s="18"/>
      <c r="L245" s="18"/>
      <c r="M245" s="18"/>
      <c r="N245" s="21"/>
      <c r="O245" s="19"/>
    </row>
    <row r="246" customFormat="false" ht="39.75" hidden="false" customHeight="true" outlineLevel="0" collapsed="false">
      <c r="A246" s="14" t="s">
        <v>813</v>
      </c>
      <c r="B246" s="15"/>
      <c r="C246" s="15"/>
      <c r="D246" s="14"/>
      <c r="E246" s="20"/>
      <c r="F246" s="14"/>
      <c r="G246" s="16"/>
      <c r="H246" s="17"/>
      <c r="I246" s="18"/>
      <c r="J246" s="18"/>
      <c r="K246" s="18"/>
      <c r="L246" s="18"/>
      <c r="M246" s="18"/>
      <c r="N246" s="21"/>
      <c r="O246" s="19"/>
    </row>
  </sheetData>
  <autoFilter ref="A1:O246"/>
  <conditionalFormatting sqref="L247:L65536">
    <cfRule type="cellIs" priority="2" operator="equal" aboveAverage="0" equalAverage="0" bottom="0" percent="0" rank="0" text="" dxfId="5">
      <formula>"LS In"</formula>
    </cfRule>
    <cfRule type="cellIs" priority="3" operator="equal" aboveAverage="0" equalAverage="0" bottom="0" percent="0" rank="0" text="" dxfId="6">
      <formula>"LS Out"</formula>
    </cfRule>
  </conditionalFormatting>
  <conditionalFormatting sqref="E4 D1:D65536">
    <cfRule type="cellIs" priority="4" operator="equal" aboveAverage="0" equalAverage="0" bottom="0" percent="0" rank="0" text="" dxfId="7">
      <formula>"LS IN"</formula>
    </cfRule>
    <cfRule type="cellIs" priority="5" operator="equal" aboveAverage="0" equalAverage="0" bottom="0" percent="0" rank="0" text="" dxfId="8">
      <formula>"LS OUT"</formula>
    </cfRule>
    <cfRule type="cellIs" priority="6" operator="equal" aboveAverage="0" equalAverage="0" bottom="0" percent="0" rank="0" text="" dxfId="9">
      <formula>"CR"</formula>
    </cfRule>
  </conditionalFormatting>
  <conditionalFormatting sqref="N5:N29 F4 C4:C246 N31:N246">
    <cfRule type="cellIs" priority="7" operator="equal" aboveAverage="0" equalAverage="0" bottom="0" percent="0" rank="0" text="" dxfId="10">
      <formula>""</formula>
    </cfRule>
  </conditionalFormatting>
  <conditionalFormatting sqref="B2:B65536">
    <cfRule type="cellIs" priority="8" operator="equal" aboveAverage="0" equalAverage="0" bottom="0" percent="0" rank="0" text="" dxfId="11">
      <formula>"Y"</formula>
    </cfRule>
    <cfRule type="cellIs" priority="9" operator="equal" aboveAverage="0" equalAverage="0" bottom="0" percent="0" rank="0" text="" dxfId="12">
      <formula>""</formula>
    </cfRule>
    <cfRule type="cellIs" priority="10" operator="equal" aboveAverage="0" equalAverage="0" bottom="0" percent="0" rank="0" text="" dxfId="13">
      <formula>"W"</formula>
    </cfRule>
  </conditionalFormatting>
  <conditionalFormatting sqref="O4:O65536">
    <cfRule type="cellIs" priority="11" operator="notEqual" aboveAverage="0" equalAverage="0" bottom="0" percent="0" rank="0" text="" dxfId="14">
      <formula>""</formula>
    </cfRule>
  </conditionalFormatting>
  <conditionalFormatting sqref="G4:N4 G5:M246">
    <cfRule type="cellIs" priority="12" operator="equal" aboveAverage="0" equalAverage="0" bottom="0" percent="0" rank="0" text="" dxfId="15">
      <formula>""</formula>
    </cfRule>
  </conditionalFormatting>
  <printOptions headings="false" gridLines="false" gridLinesSet="true" horizontalCentered="false" verticalCentered="false"/>
  <pageMargins left="0.747916666666667" right="0.747916666666667" top="0.59027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9T15:41:59Z</dcterms:created>
  <dc:creator>Maurice Pope</dc:creator>
  <dc:description/>
  <dc:language>en-US</dc:language>
  <cp:lastModifiedBy>zumerle</cp:lastModifiedBy>
  <cp:lastPrinted>1999-10-13T06:43:36Z</cp:lastPrinted>
  <dcterms:modified xsi:type="dcterms:W3CDTF">2007-10-12T14:27:36Z</dcterms:modified>
  <cp:revision>0</cp:revision>
  <dc:subject/>
  <dc:title>SA WG2 document list</dc:title>
</cp:coreProperties>
</file>