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96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5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51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withdrawn</t>
  </si>
  <si>
    <t xml:space="preserve">S5-151002</t>
  </si>
  <si>
    <t xml:space="preserve">SA5 status report at last SA meeting</t>
  </si>
  <si>
    <t xml:space="preserve">4.2</t>
  </si>
  <si>
    <t xml:space="preserve">noted</t>
  </si>
  <si>
    <t xml:space="preserve">S5-151003</t>
  </si>
  <si>
    <t xml:space="preserve">SA5 results at last SA meeting</t>
  </si>
  <si>
    <t xml:space="preserve">S5-151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51252</t>
  </si>
  <si>
    <t xml:space="preserve">S5-151005</t>
  </si>
  <si>
    <t xml:space="preserve">OAM Executive Report from THIS Meeting</t>
  </si>
  <si>
    <t xml:space="preserve">OAM SWG Chair</t>
  </si>
  <si>
    <t xml:space="preserve">S5-151387</t>
  </si>
  <si>
    <t xml:space="preserve">S5-151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51007</t>
  </si>
  <si>
    <t xml:space="preserve">Leaders meeting agenda</t>
  </si>
  <si>
    <t xml:space="preserve">5.1</t>
  </si>
  <si>
    <t xml:space="preserve">S5-151008</t>
  </si>
  <si>
    <t xml:space="preserve">Leaders meeting minutes</t>
  </si>
  <si>
    <t xml:space="preserve">S5-151009</t>
  </si>
  <si>
    <t xml:space="preserve">CH Agenda and Time Plan</t>
  </si>
  <si>
    <t xml:space="preserve">CH SWG Chair</t>
  </si>
  <si>
    <t xml:space="preserve">8.1</t>
  </si>
  <si>
    <t xml:space="preserve">S5-151010</t>
  </si>
  <si>
    <t xml:space="preserve">CH Detailed Report from LAST Meeting</t>
  </si>
  <si>
    <t xml:space="preserve">S5-151011</t>
  </si>
  <si>
    <t xml:space="preserve">CH Executive Report from THIS Meeting</t>
  </si>
  <si>
    <t xml:space="preserve">S5-151384</t>
  </si>
  <si>
    <t xml:space="preserve">S5-151012</t>
  </si>
  <si>
    <t xml:space="preserve">CH Detailed Report from THIS Meeting</t>
  </si>
  <si>
    <t xml:space="preserve">[not addressed]</t>
  </si>
  <si>
    <t xml:space="preserve">S5-151013</t>
  </si>
  <si>
    <t xml:space="preserve">SA5 Meeting Calendar</t>
  </si>
  <si>
    <t xml:space="preserve">5.4</t>
  </si>
  <si>
    <t xml:space="preserve">S5-151268</t>
  </si>
  <si>
    <t xml:space="preserve">S5-151014</t>
  </si>
  <si>
    <t xml:space="preserve">SA5 Working Procedures</t>
  </si>
  <si>
    <t xml:space="preserve">S5-151015</t>
  </si>
  <si>
    <t xml:space="preserve">SA5 Meeting Facility Requirements</t>
  </si>
  <si>
    <t xml:space="preserve">S5-151016</t>
  </si>
  <si>
    <t xml:space="preserve">Process for management of draft TSs/TRs</t>
  </si>
  <si>
    <t xml:space="preserve">WG ViceChair</t>
  </si>
  <si>
    <t xml:space="preserve">S5-151017</t>
  </si>
  <si>
    <t xml:space="preserve">CR Quality Check</t>
  </si>
  <si>
    <t xml:space="preserve">S5-151018</t>
  </si>
  <si>
    <t xml:space="preserve">Deliverables due for the NEXT SA Plenary</t>
  </si>
  <si>
    <t xml:space="preserve">5.5</t>
  </si>
  <si>
    <t xml:space="preserve">S5-151019</t>
  </si>
  <si>
    <t xml:space="preserve">Rel-13 SA5 WIDs</t>
  </si>
  <si>
    <t xml:space="preserve">S5-151020</t>
  </si>
  <si>
    <t xml:space="preserve">SA5 3GPP Work Plan</t>
  </si>
  <si>
    <t xml:space="preserve">S5-151021</t>
  </si>
  <si>
    <t xml:space="preserve">List of Rapporteurs</t>
  </si>
  <si>
    <t xml:space="preserve">S5-151025</t>
  </si>
  <si>
    <t xml:space="preserve">S5-151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S5-151023</t>
  </si>
  <si>
    <t xml:space="preserve">Minutes of Maintenance and Rel-13 small Enhancements - OAM&amp;P &amp; Converged Management 	</t>
  </si>
  <si>
    <t xml:space="preserve">6.3</t>
  </si>
  <si>
    <t xml:space="preserve">S5-151024</t>
  </si>
  <si>
    <t xml:space="preserve">pCR TR 32.842 UC of handling VM fault</t>
  </si>
  <si>
    <t xml:space="preserve">Ericsson</t>
  </si>
  <si>
    <t xml:space="preserve">pseudo CR / text proposal</t>
  </si>
  <si>
    <t xml:space="preserve">6.5.3</t>
  </si>
  <si>
    <t xml:space="preserve">S5-151026</t>
  </si>
  <si>
    <t xml:space="preserve">Minutes for Energy Efficiency related Performance Measurements</t>
  </si>
  <si>
    <t xml:space="preserve">6.4.3</t>
  </si>
  <si>
    <t xml:space="preserve">S5-151027</t>
  </si>
  <si>
    <t xml:space="preserve">Minutes for WLAN Network Resource Model for Type-2 interface</t>
  </si>
  <si>
    <t xml:space="preserve">6.4.2.1</t>
  </si>
  <si>
    <t xml:space="preserve">S5-151028</t>
  </si>
  <si>
    <t xml:space="preserve">Minutes for Multi-Broadcast Single Frequency Network (MBSFN) Minimization of Drive Tests (MDT) enhancement</t>
  </si>
  <si>
    <t xml:space="preserve">6.4.4</t>
  </si>
  <si>
    <t xml:space="preserve">S5-151359</t>
  </si>
  <si>
    <t xml:space="preserve">S5-151029</t>
  </si>
  <si>
    <t xml:space="preserve">Minutes for WLAN measurements defined in IEEE and IETF WLAN performance measurements for use on Type-2 interface</t>
  </si>
  <si>
    <t xml:space="preserve">6.4.2.2</t>
  </si>
  <si>
    <t xml:space="preserve">S5-151030</t>
  </si>
  <si>
    <t xml:space="preserve">Minutes for Study on Network Management of Virtualized Networks</t>
  </si>
  <si>
    <t xml:space="preserve">S5-151031</t>
  </si>
  <si>
    <t xml:space="preserve">Minutes for Study on Enhancements of OAM aspects of Distributed Mobility Load Balancing (MLB) SON function</t>
  </si>
  <si>
    <t xml:space="preserve">6.5.1</t>
  </si>
  <si>
    <t xml:space="preserve">S5-151032</t>
  </si>
  <si>
    <t xml:space="preserve">Minutes for TR on compliance of 3GPP SA5 specifications to the NGMN Top OPE Recommendations</t>
  </si>
  <si>
    <t xml:space="preserve">7.2.1.1</t>
  </si>
  <si>
    <t xml:space="preserve">S5-151033</t>
  </si>
  <si>
    <t xml:space="preserve">Minutes for Enhanced Network Management (NM) centralized Coverage and Capacity Optimization</t>
  </si>
  <si>
    <t xml:space="preserve">6.4.1</t>
  </si>
  <si>
    <t xml:space="preserve">S5-151034</t>
  </si>
  <si>
    <t xml:space="preserve">Minutes for TS work on Compliance of 3GPP SA5 specifications to the NGMN Top OPE Recommendations</t>
  </si>
  <si>
    <t xml:space="preserve">7.2.1.2</t>
  </si>
  <si>
    <t xml:space="preserve">S5-151035</t>
  </si>
  <si>
    <t xml:space="preserve">Minutes for Converged Management PM Interface definitions</t>
  </si>
  <si>
    <t xml:space="preserve">7.2.2</t>
  </si>
  <si>
    <t xml:space="preserve">S5-151036</t>
  </si>
  <si>
    <t xml:space="preserve">Minutes for Study on Application and Partitioning of Itf-N</t>
  </si>
  <si>
    <t xml:space="preserve">6.5.2</t>
  </si>
  <si>
    <t xml:space="preserve">S5-151037</t>
  </si>
  <si>
    <t xml:space="preserve">Minutes for Study on KQIs for Service Experience</t>
  </si>
  <si>
    <t xml:space="preserve">6.5.4</t>
  </si>
  <si>
    <t xml:space="preserve">S5-151364</t>
  </si>
  <si>
    <t xml:space="preserve">S5-151038</t>
  </si>
  <si>
    <t xml:space="preserve">Minutes for compliance of 3GPP SA5 specifications to the NGMN NGCOR Requirements</t>
  </si>
  <si>
    <t xml:space="preserve">7.3.1</t>
  </si>
  <si>
    <t xml:space="preserve">S5-151039</t>
  </si>
  <si>
    <t xml:space="preserve">IPR and legal declaration</t>
  </si>
  <si>
    <t xml:space="preserve">3</t>
  </si>
  <si>
    <t xml:space="preserve">S5-151040</t>
  </si>
  <si>
    <t xml:space="preserve">pCR 32837 - Gap analysis on business scenarios for network sharing</t>
  </si>
  <si>
    <t xml:space="preserve">Orange</t>
  </si>
  <si>
    <t xml:space="preserve">S5-151041</t>
  </si>
  <si>
    <t xml:space="preserve">LS from BBF to SA5 on Proposed TR-196i2a1 Statistics and Energy Saving Parameters for 3GPP Release 11, 12 and 13</t>
  </si>
  <si>
    <t xml:space="preserve">BBF</t>
  </si>
  <si>
    <t xml:space="preserve">i/c LS</t>
  </si>
  <si>
    <t xml:space="preserve">replied to</t>
  </si>
  <si>
    <t xml:space="preserve">S5-151253</t>
  </si>
  <si>
    <t xml:space="preserve">S5-151042</t>
  </si>
  <si>
    <t xml:space="preserve">LS from CT3 to SA5 on Discontinuance of I-WLAN related TS 29.161</t>
  </si>
  <si>
    <t xml:space="preserve">C3-145271</t>
  </si>
  <si>
    <t xml:space="preserve">S5-151043</t>
  </si>
  <si>
    <t xml:space="preserve">LS from CT4 to SA5 on a study on Diameter load control mechanisms</t>
  </si>
  <si>
    <t xml:space="preserve">C4-142346</t>
  </si>
  <si>
    <t xml:space="preserve">S5-151044</t>
  </si>
  <si>
    <t xml:space="preserve">Reply LS from CT4 cc SA5 on Maintenance of I-WLAN Solution</t>
  </si>
  <si>
    <t xml:space="preserve">C4-142474</t>
  </si>
  <si>
    <t xml:space="preserve">S5-151045</t>
  </si>
  <si>
    <t xml:space="preserve">Reply LS from CT cc SA5 on discontinuance of I-WLAN related TS 29.161</t>
  </si>
  <si>
    <t xml:space="preserve">CP-141001</t>
  </si>
  <si>
    <t xml:space="preserve">S5-151046</t>
  </si>
  <si>
    <t xml:space="preserve">LS from ETSI TC EE to SA5 on Update on the liaison to 3GPP on Cooperation for Energy Efficiency Measurements</t>
  </si>
  <si>
    <t xml:space="preserve">ETSI TC EE</t>
  </si>
  <si>
    <t xml:space="preserve">S5-151047</t>
  </si>
  <si>
    <t xml:space="preserve">LS from ETSI TC RRS cc SA5 on Licensed Shared Access (LSA) related Activities in TC RRS</t>
  </si>
  <si>
    <t xml:space="preserve">ETSI TC RRS</t>
  </si>
  <si>
    <t xml:space="preserve">S5-151048</t>
  </si>
  <si>
    <t xml:space="preserve">LS from ETSI ISG MEC cc SA5 on Potential collaboration on Mobile-Edge Computing</t>
  </si>
  <si>
    <t xml:space="preserve">ETSI ISG MEC</t>
  </si>
  <si>
    <t xml:space="preserve">5.3</t>
  </si>
  <si>
    <t xml:space="preserve">S5-151049</t>
  </si>
  <si>
    <t xml:space="preserve">LS from ETSI NFV to SA5 on Status of the Management and Orchestration Group Specification.</t>
  </si>
  <si>
    <t xml:space="preserve">ETSI ISG NFV</t>
  </si>
  <si>
    <t xml:space="preserve">S5-151050</t>
  </si>
  <si>
    <t xml:space="preserve">Reply LS from RAN2 to SA5 on introducing the new RSRQ measurement definition</t>
  </si>
  <si>
    <t xml:space="preserve">R2-145394</t>
  </si>
  <si>
    <t xml:space="preserve">postponed</t>
  </si>
  <si>
    <t xml:space="preserve">S5-151051</t>
  </si>
  <si>
    <t xml:space="preserve">Ls from RAN3 to SA5 on X2 Removal Functionality</t>
  </si>
  <si>
    <t xml:space="preserve">R3-143084</t>
  </si>
  <si>
    <t xml:space="preserve">S5-151052</t>
  </si>
  <si>
    <t xml:space="preserve">LS from GSMA RCPG to SA5 on status of Inter-PLMN PS domain online charging</t>
  </si>
  <si>
    <t xml:space="preserve">GSMA RCPG</t>
  </si>
  <si>
    <t xml:space="preserve">8.5.1</t>
  </si>
  <si>
    <t xml:space="preserve">S5-151325</t>
  </si>
  <si>
    <t xml:space="preserve">S5-151053</t>
  </si>
  <si>
    <t xml:space="preserve">Reply LS from SA1 to SA5 on ProSe Lawful Interception</t>
  </si>
  <si>
    <t xml:space="preserve">S1-144606</t>
  </si>
  <si>
    <t xml:space="preserve">8.4.1.1</t>
  </si>
  <si>
    <t xml:space="preserve">S5-151054</t>
  </si>
  <si>
    <t xml:space="preserve">LS from ITU-T JCA SDN on SDN standardization activity roadmap</t>
  </si>
  <si>
    <t xml:space="preserve">ITU-T JCA-SDN</t>
  </si>
  <si>
    <t xml:space="preserve">S5-151357</t>
  </si>
  <si>
    <t xml:space="preserve">S5-151055</t>
  </si>
  <si>
    <t xml:space="preserve">LS from SA cc SA5 on LS on Establishment of new working group TSG SA WG6</t>
  </si>
  <si>
    <t xml:space="preserve">SP-140884</t>
  </si>
  <si>
    <t xml:space="preserve">S5-151056</t>
  </si>
  <si>
    <t xml:space="preserve">Rel-12 CR 32.277 Corrections to UE requirements for ProSe Direct Communication Charging</t>
  </si>
  <si>
    <t xml:space="preserve">Ericsson, Qualcomm, Orange</t>
  </si>
  <si>
    <t xml:space="preserve">CR</t>
  </si>
  <si>
    <t xml:space="preserve">Approval</t>
  </si>
  <si>
    <t xml:space="preserve">32.277</t>
  </si>
  <si>
    <t xml:space="preserve">0001</t>
  </si>
  <si>
    <t xml:space="preserve">F</t>
  </si>
  <si>
    <t xml:space="preserve">ProSe-CH</t>
  </si>
  <si>
    <t xml:space="preserve">Rel-12</t>
  </si>
  <si>
    <t xml:space="preserve">12.0.0</t>
  </si>
  <si>
    <t xml:space="preserve">agreed</t>
  </si>
  <si>
    <t xml:space="preserve">S5-151057</t>
  </si>
  <si>
    <t xml:space="preserve">Rel-9 CR 32.260 Correction for Associated URI in E-CSCF CDR</t>
  </si>
  <si>
    <t xml:space="preserve">Ericsson, Nokia Networks</t>
  </si>
  <si>
    <t xml:space="preserve">32.260</t>
  </si>
  <si>
    <t xml:space="preserve">0299</t>
  </si>
  <si>
    <t xml:space="preserve">CH9</t>
  </si>
  <si>
    <t xml:space="preserve">Rel-9</t>
  </si>
  <si>
    <t xml:space="preserve">9.16.0</t>
  </si>
  <si>
    <t xml:space="preserve">8.3</t>
  </si>
  <si>
    <t xml:space="preserve">S5-151058</t>
  </si>
  <si>
    <t xml:space="preserve">Rel-10 CR 32.260 Correction for Associated URI in E-CSCF CDR</t>
  </si>
  <si>
    <t xml:space="preserve">0300</t>
  </si>
  <si>
    <t xml:space="preserve">A</t>
  </si>
  <si>
    <t xml:space="preserve">Rel-10</t>
  </si>
  <si>
    <t xml:space="preserve">10.13.0</t>
  </si>
  <si>
    <t xml:space="preserve">S5-151059</t>
  </si>
  <si>
    <t xml:space="preserve">Rel-11 CR 32.260 Correction for Associated URI in E-CSCF CDR</t>
  </si>
  <si>
    <t xml:space="preserve">0301</t>
  </si>
  <si>
    <t xml:space="preserve">Rel-11</t>
  </si>
  <si>
    <t xml:space="preserve">11.14.0</t>
  </si>
  <si>
    <t xml:space="preserve">S5-151060</t>
  </si>
  <si>
    <t xml:space="preserve">Rel-12 CR 32.260 Correction for Associated URI in E-CSCF CDR</t>
  </si>
  <si>
    <t xml:space="preserve">0302</t>
  </si>
  <si>
    <t xml:space="preserve">12.6.0</t>
  </si>
  <si>
    <t xml:space="preserve">S5-151061</t>
  </si>
  <si>
    <t xml:space="preserve">Rel-13 CR 32.260 Correction for Associated URI in E-CSCF CDR</t>
  </si>
  <si>
    <t xml:space="preserve">0303</t>
  </si>
  <si>
    <t xml:space="preserve">Rel-13</t>
  </si>
  <si>
    <t xml:space="preserve">13.0.0</t>
  </si>
  <si>
    <t xml:space="preserve">S5-151062</t>
  </si>
  <si>
    <t xml:space="preserve">Rel-9 CR 32.298 Correction for Associated URI in E-CSCF CDR</t>
  </si>
  <si>
    <t xml:space="preserve">32.298</t>
  </si>
  <si>
    <t xml:space="preserve">0510</t>
  </si>
  <si>
    <t xml:space="preserve">9.20.0</t>
  </si>
  <si>
    <t xml:space="preserve">S5-151063</t>
  </si>
  <si>
    <t xml:space="preserve">Rel-10 CR 32.298 Correction for Associated URI in E-CSCF CDR</t>
  </si>
  <si>
    <t xml:space="preserve">0511</t>
  </si>
  <si>
    <t xml:space="preserve">10.17.0</t>
  </si>
  <si>
    <t xml:space="preserve">S5-151064</t>
  </si>
  <si>
    <t xml:space="preserve">Rel-11 CR 32.298 Correction for Associated URI in E-CSCF CDR</t>
  </si>
  <si>
    <t xml:space="preserve">0512</t>
  </si>
  <si>
    <t xml:space="preserve">11.12.0</t>
  </si>
  <si>
    <t xml:space="preserve">S5-151065</t>
  </si>
  <si>
    <t xml:space="preserve">Rel-12 CR 32.298 Correction for Associated URI in E-CSCF CDR</t>
  </si>
  <si>
    <t xml:space="preserve">0513</t>
  </si>
  <si>
    <t xml:space="preserve">11.6.0</t>
  </si>
  <si>
    <t xml:space="preserve">S5-151066</t>
  </si>
  <si>
    <t xml:space="preserve">Rel-13 CR 32.260 Introduction of reason header in IMS online charging</t>
  </si>
  <si>
    <t xml:space="preserve">Ericsson, Alcatel-Lucent</t>
  </si>
  <si>
    <t xml:space="preserve">0304</t>
  </si>
  <si>
    <t xml:space="preserve">B</t>
  </si>
  <si>
    <t xml:space="preserve">ULRELC-CH</t>
  </si>
  <si>
    <t xml:space="preserve">8.5.2</t>
  </si>
  <si>
    <t xml:space="preserve">S5-151356</t>
  </si>
  <si>
    <t xml:space="preserve">S5-151067</t>
  </si>
  <si>
    <t xml:space="preserve">Rel-13 CR 32.299 Introduction of reason header in IMS online charging</t>
  </si>
  <si>
    <t xml:space="preserve">32.299</t>
  </si>
  <si>
    <t xml:space="preserve">0620</t>
  </si>
  <si>
    <t xml:space="preserve">12.7.0</t>
  </si>
  <si>
    <t xml:space="preserve">S5-151068</t>
  </si>
  <si>
    <t xml:space="preserve">Rel-8 CR 32.299 Correction on IETF references</t>
  </si>
  <si>
    <t xml:space="preserve">Nokia Networks</t>
  </si>
  <si>
    <t xml:space="preserve">approval</t>
  </si>
  <si>
    <t xml:space="preserve">0621</t>
  </si>
  <si>
    <t xml:space="preserve">CH8</t>
  </si>
  <si>
    <t xml:space="preserve">Rel-8</t>
  </si>
  <si>
    <t xml:space="preserve">8.23.0</t>
  </si>
  <si>
    <t xml:space="preserve">S5-151326</t>
  </si>
  <si>
    <t xml:space="preserve">S5-151069</t>
  </si>
  <si>
    <t xml:space="preserve">Rel-9 CR 32.299 Correction on IETF references</t>
  </si>
  <si>
    <t xml:space="preserve">0622</t>
  </si>
  <si>
    <t xml:space="preserve">9.19.0</t>
  </si>
  <si>
    <t xml:space="preserve">S5-151327</t>
  </si>
  <si>
    <t xml:space="preserve">S5-151070</t>
  </si>
  <si>
    <t xml:space="preserve">Rel-10 CR 32.299 Correction on IETF references</t>
  </si>
  <si>
    <t xml:space="preserve">0623</t>
  </si>
  <si>
    <t xml:space="preserve">10.14.0</t>
  </si>
  <si>
    <t xml:space="preserve">S5-151328</t>
  </si>
  <si>
    <t xml:space="preserve">S5-151071</t>
  </si>
  <si>
    <t xml:space="preserve">Rel-11 CR 32.299 Correction on IETF references</t>
  </si>
  <si>
    <t xml:space="preserve">0624</t>
  </si>
  <si>
    <t xml:space="preserve">S5-151329</t>
  </si>
  <si>
    <t xml:space="preserve">S5-151072</t>
  </si>
  <si>
    <t xml:space="preserve">Rel-12 CR 32.299 Correction on IETF references</t>
  </si>
  <si>
    <t xml:space="preserve">0625</t>
  </si>
  <si>
    <t xml:space="preserve">S5-151330</t>
  </si>
  <si>
    <t xml:space="preserve">S5-151073</t>
  </si>
  <si>
    <t xml:space="preserve">Rel-8 CR 32.252 Correction on IETF references</t>
  </si>
  <si>
    <t xml:space="preserve">32.252</t>
  </si>
  <si>
    <t xml:space="preserve">0012</t>
  </si>
  <si>
    <t xml:space="preserve">8.1.0</t>
  </si>
  <si>
    <t xml:space="preserve">S5-151074</t>
  </si>
  <si>
    <t xml:space="preserve">Rel-9 CR 32.252 Correction on IETF references</t>
  </si>
  <si>
    <t xml:space="preserve">0013</t>
  </si>
  <si>
    <t xml:space="preserve">9.1.0</t>
  </si>
  <si>
    <t xml:space="preserve">S5-151075</t>
  </si>
  <si>
    <t xml:space="preserve">Rel-10 CR 32.252 Correction on IETF references</t>
  </si>
  <si>
    <t xml:space="preserve">0014</t>
  </si>
  <si>
    <t xml:space="preserve">10.2.0</t>
  </si>
  <si>
    <t xml:space="preserve">S5-151076</t>
  </si>
  <si>
    <t xml:space="preserve">Rel-11 CR 32.252 Correction on IETF references</t>
  </si>
  <si>
    <t xml:space="preserve">0015</t>
  </si>
  <si>
    <t xml:space="preserve">11.1.0</t>
  </si>
  <si>
    <t xml:space="preserve">S5-151077</t>
  </si>
  <si>
    <t xml:space="preserve">Rel-9 CR 32.298 Corrections for IPv6 Address Usage in PGW and SGW CDRs</t>
  </si>
  <si>
    <t xml:space="preserve">0514</t>
  </si>
  <si>
    <t xml:space="preserve">S5-151078</t>
  </si>
  <si>
    <t xml:space="preserve">Rel-10 CR 32.298 Corrections for IPv6 Address Usage in PGW and SGW CDRs</t>
  </si>
  <si>
    <t xml:space="preserve">0515</t>
  </si>
  <si>
    <t xml:space="preserve">S5-151079</t>
  </si>
  <si>
    <t xml:space="preserve">Rel-11 CR 32.298 Corrections for IPv6 Address Usage in PGW and SGW CDRs</t>
  </si>
  <si>
    <t xml:space="preserve">0516</t>
  </si>
  <si>
    <t xml:space="preserve">S5-151080</t>
  </si>
  <si>
    <t xml:space="preserve">Rel-12 CR 32.298 Corrections for IPv6 Address Usage in PGW and SGW CDRs</t>
  </si>
  <si>
    <t xml:space="preserve">0517</t>
  </si>
  <si>
    <t xml:space="preserve">S5-151081</t>
  </si>
  <si>
    <t xml:space="preserve">Rel-12 CR 32.298 Corrections for IPv6 Address Usage in ePDG and TDF CDRs</t>
  </si>
  <si>
    <t xml:space="preserve">Ericsson, Alcatel-Lucent, Allot Communications, Openet</t>
  </si>
  <si>
    <t xml:space="preserve">0518</t>
  </si>
  <si>
    <t xml:space="preserve">CH12, ABC</t>
  </si>
  <si>
    <t xml:space="preserve">S5-151082</t>
  </si>
  <si>
    <t xml:space="preserve">Rel-13 CR 32.251 Use of Charging Characteristics to Activate PCC Function per UE</t>
  </si>
  <si>
    <t xml:space="preserve">32.251</t>
  </si>
  <si>
    <t xml:space="preserve">0394</t>
  </si>
  <si>
    <t xml:space="preserve">CH13</t>
  </si>
  <si>
    <t xml:space="preserve">12.8.0</t>
  </si>
  <si>
    <t xml:space="preserve">S5-151342</t>
  </si>
  <si>
    <t xml:space="preserve">S5-151083</t>
  </si>
  <si>
    <t xml:space="preserve">Rel-13 PCR 32.843 Resolution of Inter-PLMN Connection Aspects: Filtering, Topology hiding, and Security</t>
  </si>
  <si>
    <t xml:space="preserve">32.843</t>
  </si>
  <si>
    <t xml:space="preserve">iPLMN-PS-OCH</t>
  </si>
  <si>
    <t xml:space="preserve">13</t>
  </si>
  <si>
    <t xml:space="preserve">8.5.1.1</t>
  </si>
  <si>
    <t xml:space="preserve">S5-151084</t>
  </si>
  <si>
    <t xml:space="preserve">Rel-13 PCR 32.843 Alternative solution to Key Issues #1 and #3</t>
  </si>
  <si>
    <t xml:space="preserve">S5-151290</t>
  </si>
  <si>
    <t xml:space="preserve">S5-151085</t>
  </si>
  <si>
    <t xml:space="preserve">Duplicate AVP definition for LCS Charging</t>
  </si>
  <si>
    <t xml:space="preserve">discussion</t>
  </si>
  <si>
    <t xml:space="preserve">32.271, 32.299</t>
  </si>
  <si>
    <t xml:space="preserve">S5-151086</t>
  </si>
  <si>
    <t xml:space="preserve">Rel-8 CR 32.111-1 Correct clause 5 heading</t>
  </si>
  <si>
    <t xml:space="preserve">32.111-1</t>
  </si>
  <si>
    <t xml:space="preserve">OAM8</t>
  </si>
  <si>
    <t xml:space="preserve">8.0.0</t>
  </si>
  <si>
    <t xml:space="preserve">S5-151255</t>
  </si>
  <si>
    <t xml:space="preserve">S5-151087</t>
  </si>
  <si>
    <t xml:space="preserve">Rel-9 CR 32.111-1 Correct clause 5 heading</t>
  </si>
  <si>
    <t xml:space="preserve">9.0.0</t>
  </si>
  <si>
    <t xml:space="preserve">S5-151256</t>
  </si>
  <si>
    <t xml:space="preserve">S5-151088</t>
  </si>
  <si>
    <t xml:space="preserve">Rel-10 CR 32.111-1 Correct clause 5 heading</t>
  </si>
  <si>
    <t xml:space="preserve">10.1.0</t>
  </si>
  <si>
    <t xml:space="preserve">S5-151257</t>
  </si>
  <si>
    <t xml:space="preserve">S5-151089</t>
  </si>
  <si>
    <t xml:space="preserve">Rel-11 CR 32.111-1 Correct clause 5 heading</t>
  </si>
  <si>
    <t xml:space="preserve">11.0.0</t>
  </si>
  <si>
    <t xml:space="preserve">S5-151258</t>
  </si>
  <si>
    <t xml:space="preserve">S5-151090</t>
  </si>
  <si>
    <t xml:space="preserve">Rel-12 CR 32.111-1 Correct clause 5 heading</t>
  </si>
  <si>
    <t xml:space="preserve">0016</t>
  </si>
  <si>
    <t xml:space="preserve">12.1.0</t>
  </si>
  <si>
    <t xml:space="preserve">S5-151259</t>
  </si>
  <si>
    <t xml:space="preserve">S5-151091</t>
  </si>
  <si>
    <t xml:space="preserve">Id attribute inheritance / definition in NRM IRPs</t>
  </si>
  <si>
    <t xml:space="preserve">S5-151092</t>
  </si>
  <si>
    <t xml:space="preserve">Discussion paper of PM data handling</t>
  </si>
  <si>
    <t xml:space="preserve">Intel</t>
  </si>
  <si>
    <t xml:space="preserve">S5-151093</t>
  </si>
  <si>
    <t xml:space="preserve">pCR on 28.403 WLAN data volume Measurements</t>
  </si>
  <si>
    <t xml:space="preserve">S5-151094</t>
  </si>
  <si>
    <t xml:space="preserve">pCR on 28.403 WLAN MAC protocol related Measurements</t>
  </si>
  <si>
    <t xml:space="preserve">S5-151095</t>
  </si>
  <si>
    <t xml:space="preserve">pCR to TR 32.860 MLB Targets</t>
  </si>
  <si>
    <t xml:space="preserve">Cisco, Deutsche Telecom, Vodafone</t>
  </si>
  <si>
    <t xml:space="preserve">S5-151303</t>
  </si>
  <si>
    <t xml:space="preserve">S5-151096</t>
  </si>
  <si>
    <t xml:space="preserve">pCR to TR 32.860 MLB configuration for CAC</t>
  </si>
  <si>
    <t xml:space="preserve">Cisco, Deutsche Telekom, Vodafone</t>
  </si>
  <si>
    <t xml:space="preserve">S5-151304</t>
  </si>
  <si>
    <t xml:space="preserve">S5-151097</t>
  </si>
  <si>
    <t xml:space="preserve">LS to RAN3 on Cell Capacity Class Value</t>
  </si>
  <si>
    <t xml:space="preserve">Cisco</t>
  </si>
  <si>
    <t xml:space="preserve">o/g LS</t>
  </si>
  <si>
    <t xml:space="preserve">S5-151302</t>
  </si>
  <si>
    <t xml:space="preserve">S5-151098</t>
  </si>
  <si>
    <t xml:space="preserve">pCR TR 32.838 QoS optimization</t>
  </si>
  <si>
    <t xml:space="preserve">S5-151345</t>
  </si>
  <si>
    <t xml:space="preserve">S5-151099</t>
  </si>
  <si>
    <t xml:space="preserve">pCR TR 32.838 Interactions between Home and Macro BTS</t>
  </si>
  <si>
    <t xml:space="preserve">S5-151346</t>
  </si>
  <si>
    <t xml:space="preserve">S5-151100</t>
  </si>
  <si>
    <t xml:space="preserve">pCR TR 32.838 OAM support for SON Table 7.1.2</t>
  </si>
  <si>
    <t xml:space="preserve">S5-151101</t>
  </si>
  <si>
    <t xml:space="preserve">pCR TR 32 838 OAM Support for SON Tables 7.1.3-7.1.9</t>
  </si>
  <si>
    <t xml:space="preserve">S5-151347</t>
  </si>
  <si>
    <t xml:space="preserve">S5-151102</t>
  </si>
  <si>
    <t xml:space="preserve">pCR TR 32 838 7.6 Load Balancing</t>
  </si>
  <si>
    <t xml:space="preserve">S5-151348</t>
  </si>
  <si>
    <t xml:space="preserve">S5-151103</t>
  </si>
  <si>
    <t xml:space="preserve">Rel-11 CR 32.273 Correction for charging based on MBMS Data Transfer Time</t>
  </si>
  <si>
    <t xml:space="preserve">32.273</t>
  </si>
  <si>
    <t xml:space="preserve">0034</t>
  </si>
  <si>
    <t xml:space="preserve">MBMS_EPS, CH11</t>
  </si>
  <si>
    <t xml:space="preserve">11.2.0</t>
  </si>
  <si>
    <t xml:space="preserve">S5-151104</t>
  </si>
  <si>
    <t xml:space="preserve">Rel-12 CR 32.273 Correction for charging based on MBMS Data Transfer Time</t>
  </si>
  <si>
    <t xml:space="preserve">0035</t>
  </si>
  <si>
    <t xml:space="preserve">S5-151105</t>
  </si>
  <si>
    <t xml:space="preserve">Rel-13 CR 32.273 Correction for charging based on MBMS Data Transfer Time</t>
  </si>
  <si>
    <t xml:space="preserve">0036</t>
  </si>
  <si>
    <t xml:space="preserve">S5-151106</t>
  </si>
  <si>
    <t xml:space="preserve">Rel-11 CR 32.298 Correction for charging based on MBMS Data Transfer Time</t>
  </si>
  <si>
    <t xml:space="preserve">0519</t>
  </si>
  <si>
    <t xml:space="preserve">S5-151107</t>
  </si>
  <si>
    <t xml:space="preserve">Rel-12 CR 32.298 Correction for charging based on MBMS Data Transfer Time</t>
  </si>
  <si>
    <t xml:space="preserve">0520</t>
  </si>
  <si>
    <t xml:space="preserve">S5-151108</t>
  </si>
  <si>
    <t xml:space="preserve">Rel-11 CR 32.299 Correction for charging based on MBMS Data Transfer Time</t>
  </si>
  <si>
    <t xml:space="preserve">0626</t>
  </si>
  <si>
    <t xml:space="preserve">S5-151109</t>
  </si>
  <si>
    <t xml:space="preserve">Rel-12 CR 32.299 Correction for charging based on MBMS Data Transfer Time</t>
  </si>
  <si>
    <t xml:space="preserve">0627</t>
  </si>
  <si>
    <t xml:space="preserve">S5-151110</t>
  </si>
  <si>
    <t xml:space="preserve">Update of WID Study on Application and Partitioning of Itf-N</t>
  </si>
  <si>
    <t xml:space="preserve">revised WID</t>
  </si>
  <si>
    <t xml:space="preserve">S5-151309</t>
  </si>
  <si>
    <t xml:space="preserve">S5-151111</t>
  </si>
  <si>
    <t xml:space="preserve">Discussion paper on HWC counters in MRO</t>
  </si>
  <si>
    <t xml:space="preserve">S5-151112</t>
  </si>
  <si>
    <t xml:space="preserve">CR R13 32.425 Enhance the HWC counters in MRO</t>
  </si>
  <si>
    <t xml:space="preserve">32.425</t>
  </si>
  <si>
    <t xml:space="preserve">0156</t>
  </si>
  <si>
    <t xml:space="preserve">OAM13</t>
  </si>
  <si>
    <t xml:space="preserve">S5-151306</t>
  </si>
  <si>
    <t xml:space="preserve">S5-151113</t>
  </si>
  <si>
    <t xml:space="preserve">OAM action list before the meeting</t>
  </si>
  <si>
    <t xml:space="preserve">S5-151114</t>
  </si>
  <si>
    <t xml:space="preserve">OAM action list after the meeting</t>
  </si>
  <si>
    <t xml:space="preserve">S5-151115</t>
  </si>
  <si>
    <t xml:space="preserve">OAM Timing Metrics for this meeting</t>
  </si>
  <si>
    <t xml:space="preserve">S5-151116</t>
  </si>
  <si>
    <t xml:space="preserve">Report from SA5 #98bis ad-hoc meeting</t>
  </si>
  <si>
    <t xml:space="preserve">S5-151117</t>
  </si>
  <si>
    <t xml:space="preserve">OAM support for Licensed Shared Access</t>
  </si>
  <si>
    <t xml:space="preserve">new WID</t>
  </si>
  <si>
    <t xml:space="preserve">S5-151254</t>
  </si>
  <si>
    <t xml:space="preserve">S5-151118</t>
  </si>
  <si>
    <t xml:space="preserve">Rel-9 CR 32.260 Correction for unavailable fields in E-CSCF CDR</t>
  </si>
  <si>
    <t xml:space="preserve">1</t>
  </si>
  <si>
    <t xml:space="preserve">S5-151119</t>
  </si>
  <si>
    <t xml:space="preserve">Rel-10 CR 32.260 Correction for unavailable fields in E-CSCF CDR</t>
  </si>
  <si>
    <t xml:space="preserve">S5-151120</t>
  </si>
  <si>
    <t xml:space="preserve">Rel-11 CR 32.260 Correction for unavailable fields in E-CSCF CDR</t>
  </si>
  <si>
    <t xml:space="preserve">S5-151121</t>
  </si>
  <si>
    <t xml:space="preserve">Rel-12 CR 32.260 Correction for unavailable fields in E-CSCF CDR</t>
  </si>
  <si>
    <t xml:space="preserve">S5-151122</t>
  </si>
  <si>
    <t xml:space="preserve">Rel-13 CR 32.260 Correction for unavailable fields in E-CSCF CDR</t>
  </si>
  <si>
    <t xml:space="preserve">S5-151123</t>
  </si>
  <si>
    <t xml:space="preserve">Rel-9 CR 32.298 Correction for unavailable fields in E-CSCF CDR</t>
  </si>
  <si>
    <t xml:space="preserve">S5-151124</t>
  </si>
  <si>
    <t xml:space="preserve">Rel-10 CR 32.298 Correction for unavailable fields in E-CSCF CDR</t>
  </si>
  <si>
    <t xml:space="preserve">S5-151125</t>
  </si>
  <si>
    <t xml:space="preserve">Rel-11 CR 32.298 Correction for unavailable fields in E-CSCF CDR</t>
  </si>
  <si>
    <t xml:space="preserve">S5-151126</t>
  </si>
  <si>
    <t xml:space="preserve">Rel-12 CR 32.298 Correction for unavailable fields in E-CSCF CDR</t>
  </si>
  <si>
    <t xml:space="preserve">S5-151127</t>
  </si>
  <si>
    <t xml:space="preserve">Discussion paper for TR196 changes</t>
  </si>
  <si>
    <t xml:space="preserve">Alcatel-lucent</t>
  </si>
  <si>
    <t xml:space="preserve">S5-151128</t>
  </si>
  <si>
    <t xml:space="preserve">Discussion paper on MBSFN MDT support</t>
  </si>
  <si>
    <t xml:space="preserve">Alcatel-Lucent</t>
  </si>
  <si>
    <t xml:space="preserve">S5-151129</t>
  </si>
  <si>
    <t xml:space="preserve">Introduce MBSFN Related Terminology</t>
  </si>
  <si>
    <t xml:space="preserve">S5-151130</t>
  </si>
  <si>
    <t xml:space="preserve">Introduce MBSFN MDT use case</t>
  </si>
  <si>
    <t xml:space="preserve">Alcatel-Lcuent</t>
  </si>
  <si>
    <t xml:space="preserve">S5-151266</t>
  </si>
  <si>
    <t xml:space="preserve">S5-151131</t>
  </si>
  <si>
    <t xml:space="preserve">Introduce MBSFN MDT requirements</t>
  </si>
  <si>
    <t xml:space="preserve">S5-151267</t>
  </si>
  <si>
    <t xml:space="preserve">S5-151132</t>
  </si>
  <si>
    <t xml:space="preserve">MBSFN MDT related changes in 32.422</t>
  </si>
  <si>
    <t xml:space="preserve">S5-151133</t>
  </si>
  <si>
    <t xml:space="preserve">pCR on TR 32.860-060 Hybrid-SON re use of standard D-MLB</t>
  </si>
  <si>
    <t xml:space="preserve">S5-151134</t>
  </si>
  <si>
    <t xml:space="preserve">pCR on TR 32.860-060 Hybrid-SON re effectiveness of NM analysis</t>
  </si>
  <si>
    <t xml:space="preserve">S5-151135</t>
  </si>
  <si>
    <t xml:space="preserve">pCR on TR 32.860-060 Analysis of Algorithm based on load threshold and load diff threshold PS</t>
  </si>
  <si>
    <t xml:space="preserve">S5-151136</t>
  </si>
  <si>
    <t xml:space="preserve">pCR on TR 32.860-060 Analysis of Algorithm based on two threshold</t>
  </si>
  <si>
    <t xml:space="preserve">S5-151137</t>
  </si>
  <si>
    <t xml:space="preserve">pCR on TR 32.860-060 Analysis of non uniform load distribution PS</t>
  </si>
  <si>
    <t xml:space="preserve">S5-151138</t>
  </si>
  <si>
    <t xml:space="preserve">pCR on TR 32.860-060 Hybrid-SON re using statistic to predict future load</t>
  </si>
  <si>
    <t xml:space="preserve">S5-151139</t>
  </si>
  <si>
    <t xml:space="preserve">Discussion on the comparison of resource allocation solution</t>
  </si>
  <si>
    <t xml:space="preserve">DISCUSSION</t>
  </si>
  <si>
    <t xml:space="preserve">TR 32.842</t>
  </si>
  <si>
    <t xml:space="preserve">S5-151140</t>
  </si>
  <si>
    <t xml:space="preserve">Add NM centralized Coverage and Capacity Optimization (CCO) logical description</t>
  </si>
  <si>
    <t xml:space="preserve">28.628</t>
  </si>
  <si>
    <t xml:space="preserve">0009</t>
  </si>
  <si>
    <t xml:space="preserve">C</t>
  </si>
  <si>
    <t xml:space="preserve">SON-NM-CCO</t>
  </si>
  <si>
    <t xml:space="preserve">S5-151300</t>
  </si>
  <si>
    <t xml:space="preserve">S5-151141</t>
  </si>
  <si>
    <t xml:space="preserve">Add NM centralized Coverage and Capacity Optimization (CCO) high level use cases and general descriptions</t>
  </si>
  <si>
    <t xml:space="preserve">28.627</t>
  </si>
  <si>
    <t xml:space="preserve">0006</t>
  </si>
  <si>
    <t xml:space="preserve">S5-151301</t>
  </si>
  <si>
    <t xml:space="preserve">S5-151142</t>
  </si>
  <si>
    <t xml:space="preserve">Add reporting state attribute to NRM IRPs</t>
  </si>
  <si>
    <t xml:space="preserve">S5-151143</t>
  </si>
  <si>
    <t xml:space="preserve">Add reporting state attribute</t>
  </si>
  <si>
    <t xml:space="preserve">28.658</t>
  </si>
  <si>
    <t xml:space="preserve">S5-151144</t>
  </si>
  <si>
    <t xml:space="preserve">28.652</t>
  </si>
  <si>
    <t xml:space="preserve">S5-151145</t>
  </si>
  <si>
    <t xml:space="preserve">28.655</t>
  </si>
  <si>
    <t xml:space="preserve">0005</t>
  </si>
  <si>
    <t xml:space="preserve">S5-151146</t>
  </si>
  <si>
    <t xml:space="preserve">Use case for termination of Core VNF instance for mixed networks</t>
  </si>
  <si>
    <t xml:space="preserve">InterDigital</t>
  </si>
  <si>
    <t xml:space="preserve">FS_OAM_VIRNET</t>
  </si>
  <si>
    <t xml:space="preserve">R13</t>
  </si>
  <si>
    <t xml:space="preserve">S5-151377</t>
  </si>
  <si>
    <t xml:space="preserve">S5-151147</t>
  </si>
  <si>
    <t xml:space="preserve">Rel-8 CR 32.111-2 Minor corrections</t>
  </si>
  <si>
    <t xml:space="preserve">32.111-2</t>
  </si>
  <si>
    <t xml:space="preserve">0074</t>
  </si>
  <si>
    <t xml:space="preserve">S5-151260</t>
  </si>
  <si>
    <t xml:space="preserve">S5-151148</t>
  </si>
  <si>
    <t xml:space="preserve">Rel-9 CR 32.111-2 Minor corrections</t>
  </si>
  <si>
    <t xml:space="preserve">0075</t>
  </si>
  <si>
    <t xml:space="preserve">S5-151261</t>
  </si>
  <si>
    <t xml:space="preserve">S5-151149</t>
  </si>
  <si>
    <t xml:space="preserve">Rel-10 CR 32.111-2 Minor corrections</t>
  </si>
  <si>
    <t xml:space="preserve">0076</t>
  </si>
  <si>
    <t xml:space="preserve">10.3.0</t>
  </si>
  <si>
    <t xml:space="preserve">S5-151262</t>
  </si>
  <si>
    <t xml:space="preserve">S5-151150</t>
  </si>
  <si>
    <t xml:space="preserve">Rel-11 CR 32.111-2 Minor corrections</t>
  </si>
  <si>
    <t xml:space="preserve">0077</t>
  </si>
  <si>
    <t xml:space="preserve">S5-151263</t>
  </si>
  <si>
    <t xml:space="preserve">S5-151151</t>
  </si>
  <si>
    <t xml:space="preserve">Rel-12 CR 32.111-2 Minor corrections</t>
  </si>
  <si>
    <t xml:space="preserve">0078</t>
  </si>
  <si>
    <t xml:space="preserve">S5-151264</t>
  </si>
  <si>
    <t xml:space="preserve">S5-151152</t>
  </si>
  <si>
    <t xml:space="preserve">pCR TR32.842 Potential requirement of automatic re-connection of eNBs after lifecycle management of vMME</t>
  </si>
  <si>
    <t xml:space="preserve">KDDI</t>
  </si>
  <si>
    <t xml:space="preserve">S5-151153</t>
  </si>
  <si>
    <t xml:space="preserve">32.862 skeleton</t>
  </si>
  <si>
    <t xml:space="preserve">draft TS/TR</t>
  </si>
  <si>
    <t xml:space="preserve">Initial skeleton for   TR 32.862 Study on KQI for Service Experience</t>
  </si>
  <si>
    <t xml:space="preserve">OAM-KQI</t>
  </si>
  <si>
    <t xml:space="preserve">S5-151311</t>
  </si>
  <si>
    <t xml:space="preserve">S5-151154</t>
  </si>
  <si>
    <t xml:space="preserve">32.862 Introduction Chapter</t>
  </si>
  <si>
    <t xml:space="preserve">Introduction chapter for  TR 32.862 Study on KQI for Service Experience</t>
  </si>
  <si>
    <t xml:space="preserve">S5-151312</t>
  </si>
  <si>
    <t xml:space="preserve">S5-151155</t>
  </si>
  <si>
    <t xml:space="preserve">32.862 Chapter 1 Scope</t>
  </si>
  <si>
    <t xml:space="preserve">Chapter 1 Scope for   TR 32.862 Study on KQI for Service Experience</t>
  </si>
  <si>
    <t xml:space="preserve">S5-151313</t>
  </si>
  <si>
    <t xml:space="preserve">S5-151156</t>
  </si>
  <si>
    <t xml:space="preserve">32.862 Chapter 2 References</t>
  </si>
  <si>
    <t xml:space="preserve">Chapter 2 References for  TR 32.862 Study on KQI for Service Experience</t>
  </si>
  <si>
    <t xml:space="preserve">S5-151157</t>
  </si>
  <si>
    <t xml:space="preserve">Rel-12 CR 32.277 Consistency correction to charging information for ProSe Direct Discovery</t>
  </si>
  <si>
    <t xml:space="preserve">0002</t>
  </si>
  <si>
    <t xml:space="preserve">S5-151272</t>
  </si>
  <si>
    <t xml:space="preserve">S5-151158</t>
  </si>
  <si>
    <t xml:space="preserve">Rel-12 CR 32.251 Consistency correction to basic principles for PS Domain online charging</t>
  </si>
  <si>
    <t xml:space="preserve">0395</t>
  </si>
  <si>
    <t xml:space="preserve">CH12</t>
  </si>
  <si>
    <t xml:space="preserve">S5-151340</t>
  </si>
  <si>
    <t xml:space="preserve">S5-151159</t>
  </si>
  <si>
    <t xml:space="preserve">Rel-12 CR 32.111-2 Remove obsolete class diagram</t>
  </si>
  <si>
    <t xml:space="preserve">Huawei</t>
  </si>
  <si>
    <t xml:space="preserve">0079</t>
  </si>
  <si>
    <t xml:space="preserve">OAM-AMI</t>
  </si>
  <si>
    <t xml:space="preserve">S5-151160</t>
  </si>
  <si>
    <t xml:space="preserve">Progress review of 32.837</t>
  </si>
  <si>
    <t xml:space="preserve">S5-151349</t>
  </si>
  <si>
    <t xml:space="preserve">S5-151161</t>
  </si>
  <si>
    <t xml:space="preserve">Minutes of Jan 14th conference call on Top OPE (TR 32.838)</t>
  </si>
  <si>
    <t xml:space="preserve">S5-151162</t>
  </si>
  <si>
    <t xml:space="preserve">Rapporteur update of TR 32.838 following Jan 14th call</t>
  </si>
  <si>
    <t xml:space="preserve">S5-151163</t>
  </si>
  <si>
    <t xml:space="preserve">pCR TR 32.843 Solve Editor's Notes</t>
  </si>
  <si>
    <t xml:space="preserve">Alcatel-Lucent, Alcatel-Lucent Shanghai Bell</t>
  </si>
  <si>
    <t xml:space="preserve">S5-151298</t>
  </si>
  <si>
    <t xml:space="preserve">S5-151164</t>
  </si>
  <si>
    <t xml:space="preserve">pCR TR 32.843 generic scenario with service provided by an AF</t>
  </si>
  <si>
    <t xml:space="preserve">S5-151289</t>
  </si>
  <si>
    <t xml:space="preserve">S5-151165</t>
  </si>
  <si>
    <t xml:space="preserve">pCR TR 32.843  Complete Scenario B and C</t>
  </si>
  <si>
    <t xml:space="preserve">S5-151166</t>
  </si>
  <si>
    <t xml:space="preserve">pCR TR 32.843  Introduce Scenario X- Fixed Mobile Convergence</t>
  </si>
  <si>
    <t xml:space="preserve">S5-151167</t>
  </si>
  <si>
    <t xml:space="preserve">pCR TR 32.843  RG &amp; Service-ID Key issues solutions and recommendation</t>
  </si>
  <si>
    <t xml:space="preserve">Alcatel-Lucent, Alcatel-Lucent Shanghai Bell, Orange</t>
  </si>
  <si>
    <t xml:space="preserve">S5-151291</t>
  </si>
  <si>
    <t xml:space="preserve">S5-151168</t>
  </si>
  <si>
    <t xml:space="preserve">pCR TR 32.843  Resolution of Home OCS Key issue#5 and Routing aspect</t>
  </si>
  <si>
    <t xml:space="preserve">S5-151293</t>
  </si>
  <si>
    <t xml:space="preserve">S5-151169</t>
  </si>
  <si>
    <t xml:space="preserve">pCR TR 32.843  Inter-Operator Charging</t>
  </si>
  <si>
    <t xml:space="preserve">S5-151296</t>
  </si>
  <si>
    <t xml:space="preserve">S5-151170</t>
  </si>
  <si>
    <t xml:space="preserve">pCR TR 32.843  Introduction of basic scenarios for dedicated profile</t>
  </si>
  <si>
    <t xml:space="preserve">S5-151171</t>
  </si>
  <si>
    <t xml:space="preserve">pCR TR 32.843  messages content for dedicated profile</t>
  </si>
  <si>
    <t xml:space="preserve">S5-151172</t>
  </si>
  <si>
    <t xml:space="preserve">DP on Charging for IMS Service Continuity enhancements</t>
  </si>
  <si>
    <t xml:space="preserve">discssion</t>
  </si>
  <si>
    <t xml:space="preserve">CHICSE</t>
  </si>
  <si>
    <t xml:space="preserve">8.2</t>
  </si>
  <si>
    <t xml:space="preserve">S5-151173</t>
  </si>
  <si>
    <t xml:space="preserve">WID on Charging for IMS Service Continuity enhancements</t>
  </si>
  <si>
    <t xml:space="preserve">32.260, 32.299, 32.298</t>
  </si>
  <si>
    <t xml:space="preserve">S5-151269</t>
  </si>
  <si>
    <t xml:space="preserve">S5-151174</t>
  </si>
  <si>
    <t xml:space="preserve">Discussion on introducing Chargeable NEs Information in IMS CDRs to serve for the integrity checking of IMS Offline Charging Correlation</t>
  </si>
  <si>
    <t xml:space="preserve">ZTE</t>
  </si>
  <si>
    <t xml:space="preserve">S5-151175</t>
  </si>
  <si>
    <t xml:space="preserve">Rel-12 Discussion on identifing if ProSe-enabled UE is ProSe-enabled Public Safety UE in Prose Discovery Charging</t>
  </si>
  <si>
    <t xml:space="preserve">S5-151176</t>
  </si>
  <si>
    <t xml:space="preserve">SID on Determination of Completeness of Charging Information</t>
  </si>
  <si>
    <t xml:space="preserve">Deutsche Telekom</t>
  </si>
  <si>
    <t xml:space="preserve">S5-151270</t>
  </si>
  <si>
    <t xml:space="preserve">S5-151177</t>
  </si>
  <si>
    <t xml:space="preserve">Discussion for Scenarios and Problem statement on Determination of Completeness of Charging Information</t>
  </si>
  <si>
    <t xml:space="preserve">S5-151178</t>
  </si>
  <si>
    <t xml:space="preserve">Update section 6.2	Key Issue #2: Identification of home network</t>
  </si>
  <si>
    <t xml:space="preserve">8.6.1</t>
  </si>
  <si>
    <t xml:space="preserve">S5-151280</t>
  </si>
  <si>
    <t xml:space="preserve">S5-151179</t>
  </si>
  <si>
    <t xml:space="preserve">New Section 6.3 Key Issue #3:  Media Plane Interconnection is not reflected in any CDR</t>
  </si>
  <si>
    <t xml:space="preserve">S5-151281</t>
  </si>
  <si>
    <t xml:space="preserve">S5-151180</t>
  </si>
  <si>
    <t xml:space="preserve">New Section 4.3.5 on Rules for transit-ioi</t>
  </si>
  <si>
    <t xml:space="preserve">S5-151282</t>
  </si>
  <si>
    <t xml:space="preserve">S5-151181</t>
  </si>
  <si>
    <t xml:space="preserve">LSout CT1 LS on Corrections to ProSe Direction Communication charging</t>
  </si>
  <si>
    <t xml:space="preserve">12</t>
  </si>
  <si>
    <t xml:space="preserve">S5-151273</t>
  </si>
  <si>
    <t xml:space="preserve">S5-151182</t>
  </si>
  <si>
    <t xml:space="preserve">New Section 4.5	Identifying the II-NNI traversal scenario</t>
  </si>
  <si>
    <t xml:space="preserve">S5-151283</t>
  </si>
  <si>
    <t xml:space="preserve">S5-151183</t>
  </si>
  <si>
    <t xml:space="preserve">New Section 4.6 Use of preconditions in IMS networks</t>
  </si>
  <si>
    <t xml:space="preserve">S5-151284</t>
  </si>
  <si>
    <t xml:space="preserve">S5-151184</t>
  </si>
  <si>
    <t xml:space="preserve">Rel-10 CR 32.275 Inconsistency correction of subscriber role</t>
  </si>
  <si>
    <t xml:space="preserve">32.275</t>
  </si>
  <si>
    <t xml:space="preserve">0061</t>
  </si>
  <si>
    <t xml:space="preserve">CH10</t>
  </si>
  <si>
    <t xml:space="preserve">S5-151331</t>
  </si>
  <si>
    <t xml:space="preserve">S5-151185</t>
  </si>
  <si>
    <t xml:space="preserve">Rel-11 CR 32.275 Inconsistency correction of subscriber role</t>
  </si>
  <si>
    <t xml:space="preserve">0062</t>
  </si>
  <si>
    <t xml:space="preserve">11.4.0</t>
  </si>
  <si>
    <t xml:space="preserve">S5-151332</t>
  </si>
  <si>
    <t xml:space="preserve">S5-151186</t>
  </si>
  <si>
    <t xml:space="preserve">Rel-12 CR 32.275 Inconsistency correction of subscriber role</t>
  </si>
  <si>
    <t xml:space="preserve">0063</t>
  </si>
  <si>
    <t xml:space="preserve">12.2.0</t>
  </si>
  <si>
    <t xml:space="preserve">S5-151333</t>
  </si>
  <si>
    <t xml:space="preserve">S5-151187</t>
  </si>
  <si>
    <t xml:space="preserve">Rel-10 CR 32.298 Inconsistency correction of subscriber role</t>
  </si>
  <si>
    <t xml:space="preserve">0521</t>
  </si>
  <si>
    <t xml:space="preserve">S5-151334</t>
  </si>
  <si>
    <t xml:space="preserve">S5-151188</t>
  </si>
  <si>
    <t xml:space="preserve">Rel-11 CR 32.298 Inconsistency correction of subscriber role</t>
  </si>
  <si>
    <t xml:space="preserve">0522</t>
  </si>
  <si>
    <t xml:space="preserve">S5-151335</t>
  </si>
  <si>
    <t xml:space="preserve">S5-151189</t>
  </si>
  <si>
    <t xml:space="preserve">Rel-12 CR 32.298 Inconsistency correction of subscriber role</t>
  </si>
  <si>
    <t xml:space="preserve">0523</t>
  </si>
  <si>
    <t xml:space="preserve">S5-151336</t>
  </si>
  <si>
    <t xml:space="preserve">S5-151190</t>
  </si>
  <si>
    <t xml:space="preserve">Rel-10 CR 32.299 Inconsistency correction of subscriber role</t>
  </si>
  <si>
    <t xml:space="preserve">0628</t>
  </si>
  <si>
    <t xml:space="preserve">S5-151337</t>
  </si>
  <si>
    <t xml:space="preserve">S5-151191</t>
  </si>
  <si>
    <t xml:space="preserve">Rel-11 CR 32.299 Inconsistency correction of subscriber role</t>
  </si>
  <si>
    <t xml:space="preserve">0629</t>
  </si>
  <si>
    <t xml:space="preserve">S5-151338</t>
  </si>
  <si>
    <t xml:space="preserve">S5-151192</t>
  </si>
  <si>
    <t xml:space="preserve">Rel-12 CR 32.299 Inconsistency correction of subscriber role</t>
  </si>
  <si>
    <t xml:space="preserve">0630</t>
  </si>
  <si>
    <t xml:space="preserve">S5-151339</t>
  </si>
  <si>
    <t xml:space="preserve">S5-151193</t>
  </si>
  <si>
    <t xml:space="preserve">Rel-12 CR 32.251 Clarification of charging id usage in CHIPS</t>
  </si>
  <si>
    <t xml:space="preserve">0396</t>
  </si>
  <si>
    <t xml:space="preserve">S5-151341</t>
  </si>
  <si>
    <t xml:space="preserve">S5-151194</t>
  </si>
  <si>
    <t xml:space="preserve">Rel-12 CR 32.260 Access network charging identifier description clarification</t>
  </si>
  <si>
    <t xml:space="preserve">0305</t>
  </si>
  <si>
    <t xml:space="preserve">S5-151195</t>
  </si>
  <si>
    <t xml:space="preserve">Rel-13 CR 32.260 Access network charging identifier description clarification</t>
  </si>
  <si>
    <t xml:space="preserve">0306</t>
  </si>
  <si>
    <t xml:space="preserve">S5-151196</t>
  </si>
  <si>
    <t xml:space="preserve">Rel-12 CR 32.277 Adding additional ProSe Information element</t>
  </si>
  <si>
    <t xml:space="preserve">0003</t>
  </si>
  <si>
    <t xml:space="preserve">S5-151274</t>
  </si>
  <si>
    <t xml:space="preserve">S5-151197</t>
  </si>
  <si>
    <t xml:space="preserve">Rel-12 CR 32.277 Adding bindings for ProSe offline charging</t>
  </si>
  <si>
    <t xml:space="preserve">0004</t>
  </si>
  <si>
    <t xml:space="preserve">S5-151275</t>
  </si>
  <si>
    <t xml:space="preserve">S5-151198</t>
  </si>
  <si>
    <t xml:space="preserve">Rel-12 CR 32.298 Introduction of CDR parameters for Prose Charging</t>
  </si>
  <si>
    <t xml:space="preserve">0524</t>
  </si>
  <si>
    <t xml:space="preserve">S5-151278</t>
  </si>
  <si>
    <t xml:space="preserve">S5-151199</t>
  </si>
  <si>
    <t xml:space="preserve">Rel-12 CR 32.299 Introducing new AVPs for ProSe charging</t>
  </si>
  <si>
    <t xml:space="preserve">0631</t>
  </si>
  <si>
    <t xml:space="preserve">S5-151279</t>
  </si>
  <si>
    <t xml:space="preserve">S5-151200</t>
  </si>
  <si>
    <t xml:space="preserve">Rel-13 pCR 32.843 additional solution for dedicated profile</t>
  </si>
  <si>
    <t xml:space="preserve">S5-151201</t>
  </si>
  <si>
    <t xml:space="preserve">Rel-13 pCR 32.843 conclusion for key issue5 and key issue6</t>
  </si>
  <si>
    <t xml:space="preserve">S5-151202</t>
  </si>
  <si>
    <t xml:space="preserve">Missing section 5.9	Routeing from terminating home network to the terminating visited network</t>
  </si>
  <si>
    <t xml:space="preserve">S5-151285</t>
  </si>
  <si>
    <t xml:space="preserve">S5-151203</t>
  </si>
  <si>
    <t xml:space="preserve">section 5.3	Mobile Originating Call without loopback</t>
  </si>
  <si>
    <t xml:space="preserve">S5-151204</t>
  </si>
  <si>
    <t xml:space="preserve">Update section 5.4	Mobile Originating Call with loopback</t>
  </si>
  <si>
    <t xml:space="preserve">S5-151286</t>
  </si>
  <si>
    <t xml:space="preserve">S5-151205</t>
  </si>
  <si>
    <t xml:space="preserve">Ericsson, Alcatel-Lucent, Openet</t>
  </si>
  <si>
    <t xml:space="preserve">S5-151294</t>
  </si>
  <si>
    <t xml:space="preserve">S5-151206</t>
  </si>
  <si>
    <t xml:space="preserve">pCR TR 32.843 RG &amp; Service-ID Key issues recommendation</t>
  </si>
  <si>
    <t xml:space="preserve">Amdocs</t>
  </si>
  <si>
    <t xml:space="preserve">S5-151292</t>
  </si>
  <si>
    <t xml:space="preserve">S5-151207</t>
  </si>
  <si>
    <t xml:space="preserve">pCR TR 32.843 Scenario C editing and recommendation</t>
  </si>
  <si>
    <t xml:space="preserve">S5-151295</t>
  </si>
  <si>
    <t xml:space="preserve">S5-151208</t>
  </si>
  <si>
    <t xml:space="preserve">Rel-12 CR 32.277 Correction of triggers for ProSe PF-DC-CDR charging information addition</t>
  </si>
  <si>
    <t xml:space="preserve">Qualcomm Incoporated</t>
  </si>
  <si>
    <t xml:space="preserve">S5-151276</t>
  </si>
  <si>
    <t xml:space="preserve">S5-151209</t>
  </si>
  <si>
    <t xml:space="preserve">Rel-12 CR 32.277 Remove editor's note for PF-ED-CDR</t>
  </si>
  <si>
    <t xml:space="preserve">Qualcomm Incorporated</t>
  </si>
  <si>
    <t xml:space="preserve">S5-151277</t>
  </si>
  <si>
    <t xml:space="preserve">S5-151210</t>
  </si>
  <si>
    <t xml:space="preserve">LS from TM Forum on Fixed Mobile Convergence (FMC) Model Repertoire</t>
  </si>
  <si>
    <t xml:space="preserve">TM Forum</t>
  </si>
  <si>
    <t xml:space="preserve">S5-151211</t>
  </si>
  <si>
    <t xml:space="preserve">S5-151212</t>
  </si>
  <si>
    <t xml:space="preserve">pCR TR 32.842 Use case for network planning</t>
  </si>
  <si>
    <t xml:space="preserve">S5-151355</t>
  </si>
  <si>
    <t xml:space="preserve">S5-151213</t>
  </si>
  <si>
    <t xml:space="preserve">pCR TR 32.842 Requirement for network planning</t>
  </si>
  <si>
    <t xml:space="preserve">S5-151367</t>
  </si>
  <si>
    <t xml:space="preserve">S5-151214</t>
  </si>
  <si>
    <t xml:space="preserve">pCR TR 32.842 Package Onboarding correction</t>
  </si>
  <si>
    <t xml:space="preserve">S5-151215</t>
  </si>
  <si>
    <t xml:space="preserve">pCR TR 32 842 Disable VNF Package</t>
  </si>
  <si>
    <t xml:space="preserve">S5-151216</t>
  </si>
  <si>
    <t xml:space="preserve">pCR TR 32.842 Enable VNF Package</t>
  </si>
  <si>
    <t xml:space="preserve">S5-151217</t>
  </si>
  <si>
    <t xml:space="preserve">pCR TR 32.842 Update VNF Package</t>
  </si>
  <si>
    <t xml:space="preserve">S5-151218</t>
  </si>
  <si>
    <t xml:space="preserve">Suggest a reorganization on the use cases section</t>
  </si>
  <si>
    <t xml:space="preserve">Huawei,China Mobile</t>
  </si>
  <si>
    <t xml:space="preserve">S5-151219</t>
  </si>
  <si>
    <t xml:space="preserve">Add NFV network management business level requirements</t>
  </si>
  <si>
    <t xml:space="preserve">S5-151379</t>
  </si>
  <si>
    <t xml:space="preserve">S5-151220</t>
  </si>
  <si>
    <t xml:space="preserve">Add VNF instantiation procedure flow</t>
  </si>
  <si>
    <t xml:space="preserve">S5-151373</t>
  </si>
  <si>
    <t xml:space="preserve">S5-151221</t>
  </si>
  <si>
    <t xml:space="preserve">Add VNF termination procedure flow</t>
  </si>
  <si>
    <t xml:space="preserve">S5-151369</t>
  </si>
  <si>
    <t xml:space="preserve">S5-151222</t>
  </si>
  <si>
    <t xml:space="preserve">Rapporteur reference update proposal</t>
  </si>
  <si>
    <t xml:space="preserve">S5-151223</t>
  </si>
  <si>
    <t xml:space="preserve">pCR corrections to use cases in TR 32.842</t>
  </si>
  <si>
    <t xml:space="preserve">S5-151321</t>
  </si>
  <si>
    <t xml:space="preserve">S5-151224</t>
  </si>
  <si>
    <t xml:space="preserve">pCR grow as it goes use case</t>
  </si>
  <si>
    <t xml:space="preserve">S5-151322</t>
  </si>
  <si>
    <t xml:space="preserve">S5-151225</t>
  </si>
  <si>
    <t xml:space="preserve">pCR performance measurements use case</t>
  </si>
  <si>
    <t xml:space="preserve">S5-151226</t>
  </si>
  <si>
    <t xml:space="preserve">S5A-152026 Add requirement for mixed network management</t>
  </si>
  <si>
    <t xml:space="preserve">ZTE, China Mobile</t>
  </si>
  <si>
    <t xml:space="preserve">S5-151227</t>
  </si>
  <si>
    <t xml:space="preserve">Add NFV management layer concept</t>
  </si>
  <si>
    <t xml:space="preserve">S5-151228</t>
  </si>
  <si>
    <t xml:space="preserve">Add concept of VNFM Ensemble</t>
  </si>
  <si>
    <t xml:space="preserve">Huawei,Ericsson</t>
  </si>
  <si>
    <t xml:space="preserve">S5-151229</t>
  </si>
  <si>
    <t xml:space="preserve">S5-151366</t>
  </si>
  <si>
    <t xml:space="preserve">S5-151230</t>
  </si>
  <si>
    <t xml:space="preserve">Discussion on the 3GPP term and ETSI term</t>
  </si>
  <si>
    <t xml:space="preserve">S5-151378</t>
  </si>
  <si>
    <t xml:space="preserve">S5-151231</t>
  </si>
  <si>
    <t xml:space="preserve">pCR 32.842 Corrections on VNF expansion use case</t>
  </si>
  <si>
    <t xml:space="preserve">Huawei, China Mobile</t>
  </si>
  <si>
    <t xml:space="preserve">S5-151232</t>
  </si>
  <si>
    <t xml:space="preserve">pCR 32.842 Corrections on VNF contraction use case</t>
  </si>
  <si>
    <t xml:space="preserve">S5-151233</t>
  </si>
  <si>
    <t xml:space="preserve">pCR 32.842 Add NFV management components concept</t>
  </si>
  <si>
    <t xml:space="preserve">S5-151234</t>
  </si>
  <si>
    <t xml:space="preserve">pCR 32.842 Add VNF expansion procedure flow</t>
  </si>
  <si>
    <t xml:space="preserve">S5-151372</t>
  </si>
  <si>
    <t xml:space="preserve">S5-151235</t>
  </si>
  <si>
    <t xml:space="preserve">pCR 32.842 Add VNF contraction procedure flow</t>
  </si>
  <si>
    <t xml:space="preserve">S5-151374</t>
  </si>
  <si>
    <t xml:space="preserve">S5-151236</t>
  </si>
  <si>
    <t xml:space="preserve">pCR 32.842 Involvement of SA5 for NFV MANO interfaces</t>
  </si>
  <si>
    <t xml:space="preserve">S5-151375</t>
  </si>
  <si>
    <t xml:space="preserve">S5-151237</t>
  </si>
  <si>
    <t xml:space="preserve">Response LS from SA2 to SA5 on Request for clarification about GWCN</t>
  </si>
  <si>
    <t xml:space="preserve">S2-150685</t>
  </si>
  <si>
    <t xml:space="preserve">S5-151238</t>
  </si>
  <si>
    <t xml:space="preserve">pCR TR 32.842 Add requirement of EM for Configuration Management</t>
  </si>
  <si>
    <t xml:space="preserve">China Mobile, Huawei, CATR</t>
  </si>
  <si>
    <t xml:space="preserve">S5-151316</t>
  </si>
  <si>
    <t xml:space="preserve">S5-151239</t>
  </si>
  <si>
    <t xml:space="preserve">pCR TR 32.842 Add requirement of NM for Configuration and Network Service Management</t>
  </si>
  <si>
    <t xml:space="preserve">China Mobile, CATR</t>
  </si>
  <si>
    <t xml:space="preserve">S5-151317</t>
  </si>
  <si>
    <t xml:space="preserve">S5-151240</t>
  </si>
  <si>
    <t xml:space="preserve">pCR TR 32.842 Add requirement of VNFM for auto-scaling</t>
  </si>
  <si>
    <t xml:space="preserve">S5-151241</t>
  </si>
  <si>
    <t xml:space="preserve">pCR TR 32.842 Corrections on VNF instantiation and configuration for mixed network Use Case</t>
  </si>
  <si>
    <t xml:space="preserve">China Mobile, Huawei</t>
  </si>
  <si>
    <t xml:space="preserve">S5-151242</t>
  </si>
  <si>
    <t xml:space="preserve">pCR TR 32.842 Add requirement for reporting of NFVI alarm related to VNF instance</t>
  </si>
  <si>
    <t xml:space="preserve">China Mobile, ZTE</t>
  </si>
  <si>
    <t xml:space="preserve">S5-151368</t>
  </si>
  <si>
    <t xml:space="preserve">S5-151243</t>
  </si>
  <si>
    <t xml:space="preserve">S5-151244</t>
  </si>
  <si>
    <t xml:space="preserve">pCR TR 32.842 UC Notification of VNFCs impacted due to NFVI maintenance</t>
  </si>
  <si>
    <t xml:space="preserve">NTT DOCOMO</t>
  </si>
  <si>
    <t xml:space="preserve">S5-151245</t>
  </si>
  <si>
    <t xml:space="preserve">pCR TR 32.842 UC VNF snapshot capture</t>
  </si>
  <si>
    <t xml:space="preserve">S5-151353</t>
  </si>
  <si>
    <t xml:space="preserve">S5-151246</t>
  </si>
  <si>
    <t xml:space="preserve">pCR TR 32.842 UC Failure management when the alarm is generated by VNFC</t>
  </si>
  <si>
    <t xml:space="preserve">S5-151351</t>
  </si>
  <si>
    <t xml:space="preserve">S5-151247</t>
  </si>
  <si>
    <t xml:space="preserve">ConvergedManagementActionList</t>
  </si>
  <si>
    <t xml:space="preserve">S5-151344</t>
  </si>
  <si>
    <t xml:space="preserve">S5-151248</t>
  </si>
  <si>
    <t xml:space="preserve">High-level requirements template</t>
  </si>
  <si>
    <t xml:space="preserve">S5-151370</t>
  </si>
  <si>
    <t xml:space="preserve">S5-151249</t>
  </si>
  <si>
    <t xml:space="preserve">Simplified requirements template</t>
  </si>
  <si>
    <t xml:space="preserve">S5-151371</t>
  </si>
  <si>
    <t xml:space="preserve">S5-151250</t>
  </si>
  <si>
    <t xml:space="preserve">S5-151354</t>
  </si>
  <si>
    <t xml:space="preserve">S5-151251</t>
  </si>
  <si>
    <t xml:space="preserve">Rel-13 CR 32155 Editorial corrections</t>
  </si>
  <si>
    <t xml:space="preserve">32.155</t>
  </si>
  <si>
    <t xml:space="preserve">D</t>
  </si>
  <si>
    <t xml:space="preserve">13.0.1</t>
  </si>
  <si>
    <t xml:space="preserve">Reply to: LS from BBF to SA5 on Proposed TR-196i2a1 Statistics and Energy Saving Parameters for 3GPP Release 11, 12 and 13</t>
  </si>
  <si>
    <t xml:space="preserve">S5-151385</t>
  </si>
  <si>
    <t xml:space="preserve">Rel-8 CR 32.111-1 Replacement of obsolete term “N interface”</t>
  </si>
  <si>
    <t xml:space="preserve">Rel-9 CR 32.111-1 Replacement of obsolete term “N interface”</t>
  </si>
  <si>
    <t xml:space="preserve">Rel-10 CR 32.111-1 Replacement of obsolete term “N interface”</t>
  </si>
  <si>
    <t xml:space="preserve">Rel-11 CR 32.111-1 Replacement of obsolete term “N interface”</t>
  </si>
  <si>
    <t xml:space="preserve">Rel-12 CR 32.111-1 Replacement of obsolete term “N interface”</t>
  </si>
  <si>
    <t xml:space="preserve">Rel-8 CR 32.111-2 Replacement of obsolete term “N interface" and apply alarm probable causes also to EPS</t>
  </si>
  <si>
    <t xml:space="preserve">Rel-9 CR 32.111-2 Replacement of obsolete term “N interface" and apply alarm probable causes also to EPS</t>
  </si>
  <si>
    <t xml:space="preserve">Rel-10 CR 32.111-2 Replacement of obsolete term “N interface" and apply alarm probable causes also to EPS"</t>
  </si>
  <si>
    <t xml:space="preserve">Rel-11 CR 32.111-2 Replacement of obsolete term “N interface" and apply alarm probable causes also to EPS"</t>
  </si>
  <si>
    <t xml:space="preserve">Rel-12 CR 32.111-2 Replacement of obsolete term “N interface" and apply alarm probable causes also to EPS"</t>
  </si>
  <si>
    <t xml:space="preserve">S5-151265</t>
  </si>
  <si>
    <t xml:space="preserve">Super-CR for 32.421</t>
  </si>
  <si>
    <t xml:space="preserve">left for email approval</t>
  </si>
  <si>
    <t xml:space="preserve">Charging on enhancements for IMS Service Continuity</t>
  </si>
  <si>
    <t xml:space="preserve">S5-151382</t>
  </si>
  <si>
    <t xml:space="preserve">S5-151271</t>
  </si>
  <si>
    <t xml:space="preserve">32.277 CDR description</t>
  </si>
  <si>
    <t xml:space="preserve">S5-151287</t>
  </si>
  <si>
    <t xml:space="preserve">Presentation of the TR 32.849 for information</t>
  </si>
  <si>
    <t xml:space="preserve">S5-151288</t>
  </si>
  <si>
    <t xml:space="preserve">Draft TR 32.849</t>
  </si>
  <si>
    <t xml:space="preserve">S5-151297</t>
  </si>
  <si>
    <t xml:space="preserve">LS to CT4 Inclusion of Charging Characteristics in ProSe Subscription Information</t>
  </si>
  <si>
    <t xml:space="preserve">S5-151299</t>
  </si>
  <si>
    <t xml:space="preserve">Thank you for the standards song</t>
  </si>
  <si>
    <t xml:space="preserve">WG ViceChairman</t>
  </si>
  <si>
    <t xml:space="preserve">information</t>
  </si>
  <si>
    <t xml:space="preserve">9</t>
  </si>
  <si>
    <t xml:space="preserve">S5-151305</t>
  </si>
  <si>
    <t xml:space="preserve">S5-151307</t>
  </si>
  <si>
    <t xml:space="preserve">China Mobile</t>
  </si>
  <si>
    <t xml:space="preserve">S5-151308</t>
  </si>
  <si>
    <t xml:space="preserve">S5-151310</t>
  </si>
  <si>
    <t xml:space="preserve">Proposal for work split with other SDOs</t>
  </si>
  <si>
    <t xml:space="preserve">S5-151358</t>
  </si>
  <si>
    <t xml:space="preserve">S5-151365</t>
  </si>
  <si>
    <t xml:space="preserve">S5-151314</t>
  </si>
  <si>
    <t xml:space="preserve">new draft TR 32.862</t>
  </si>
  <si>
    <t xml:space="preserve">S5-151388</t>
  </si>
  <si>
    <t xml:space="preserve">S5-151315</t>
  </si>
  <si>
    <t xml:space="preserve">new draft TR 32.860</t>
  </si>
  <si>
    <t xml:space="preserve">S5-151318</t>
  </si>
  <si>
    <t xml:space="preserve">pCR on draft TR 32.842 PM data and FM data flow for VNF and for NS</t>
  </si>
  <si>
    <t xml:space="preserve">S5-151320</t>
  </si>
  <si>
    <t xml:space="preserve">S5-151319</t>
  </si>
  <si>
    <t xml:space="preserve">S5-151323</t>
  </si>
  <si>
    <t xml:space="preserve">Darft TR 32.843</t>
  </si>
  <si>
    <t xml:space="preserve">S5-151324</t>
  </si>
  <si>
    <t xml:space="preserve">draft TR 32.843 presentation sheet</t>
  </si>
  <si>
    <t xml:space="preserve">Reply to: LS from GSMA RCPG to SA5 on status of Inter-PLMN PS domain online charging</t>
  </si>
  <si>
    <t xml:space="preserve">S5-151381</t>
  </si>
  <si>
    <t xml:space="preserve">S5-151343</t>
  </si>
  <si>
    <t xml:space="preserve">Revised WID on WLAN Management</t>
  </si>
  <si>
    <t xml:space="preserve">6.4.2</t>
  </si>
  <si>
    <t xml:space="preserve">S5-151350</t>
  </si>
  <si>
    <t xml:space="preserve">Consideration on Way Forward for 32.842</t>
  </si>
  <si>
    <t xml:space="preserve">S5-151352</t>
  </si>
  <si>
    <t xml:space="preserve">Draft TR 32.838</t>
  </si>
  <si>
    <t xml:space="preserve">Reply to: LS from ITU-T JCA SDN on SDN standardization activity roadmap</t>
  </si>
  <si>
    <t xml:space="preserve">NEC</t>
  </si>
  <si>
    <t xml:space="preserve">S5-151360</t>
  </si>
  <si>
    <t xml:space="preserve">S5-151361</t>
  </si>
  <si>
    <t xml:space="preserve">S5-151362</t>
  </si>
  <si>
    <t xml:space="preserve">Draft TR 32.837</t>
  </si>
  <si>
    <t xml:space="preserve">S5-151363</t>
  </si>
  <si>
    <t xml:space="preserve">Add concept of Ensemble</t>
  </si>
  <si>
    <t xml:space="preserve">S5-151376</t>
  </si>
  <si>
    <t xml:space="preserve"> LS to ITU-T SG2 on status of methodology related publications</t>
  </si>
  <si>
    <t xml:space="preserve">S5-151389</t>
  </si>
  <si>
    <t xml:space="preserve">S5-151380</t>
  </si>
  <si>
    <t xml:space="preserve">Update on NFV study in SA5 to ITUT-JCAUpdate on NFV study in SA5 to ITUT-JCA</t>
  </si>
  <si>
    <t xml:space="preserve">S5-151383</t>
  </si>
  <si>
    <t xml:space="preserve">new Draft TR 32.842</t>
  </si>
  <si>
    <t xml:space="preserve">S5-151386</t>
  </si>
  <si>
    <t xml:space="preserve">Options for VNF PM&amp;FM flo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0100</v>
      </c>
      <c r="O3" s="4" t="b">
        <f aca="false">TRUE()</f>
        <v>1</v>
      </c>
      <c r="P3" s="4" t="b">
        <f aca="false">FALSE()</f>
        <v>0</v>
      </c>
      <c r="Q3" s="2" t="s">
        <v>35</v>
      </c>
      <c r="R3" s="4" t="b">
        <f aca="false">TRUE()</f>
        <v>1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10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8</v>
      </c>
      <c r="N5" s="3" t="n">
        <v>100300</v>
      </c>
      <c r="O5" s="4" t="b">
        <f aca="false">FALSE()</f>
        <v>0</v>
      </c>
      <c r="P5" s="4" t="b">
        <f aca="false">FALSE()</f>
        <v>0</v>
      </c>
      <c r="Q5" s="2" t="s">
        <v>35</v>
      </c>
      <c r="R5" s="4" t="b">
        <f aca="false">TRUE()</f>
        <v>1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24</v>
      </c>
      <c r="D6" s="2" t="s">
        <v>44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100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10050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10060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100700</v>
      </c>
      <c r="O9" s="4" t="b">
        <f aca="false">TRUE()</f>
        <v>1</v>
      </c>
      <c r="P9" s="4" t="b">
        <f aca="false">TRUE()</f>
        <v>1</v>
      </c>
      <c r="Q9" s="2" t="s">
        <v>3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100800</v>
      </c>
      <c r="O10" s="4" t="b">
        <f aca="false">TRUE()</f>
        <v>1</v>
      </c>
      <c r="P10" s="4" t="b">
        <f aca="false">TRUE()</f>
        <v>1</v>
      </c>
      <c r="Q10" s="2" t="s">
        <v>3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10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3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10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3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4</v>
      </c>
      <c r="N13" s="3" t="n">
        <v>101100</v>
      </c>
      <c r="O13" s="4" t="b">
        <f aca="false">TRUE()</f>
        <v>1</v>
      </c>
      <c r="P13" s="4" t="b">
        <f aca="false">TRUE()</f>
        <v>1</v>
      </c>
      <c r="Q13" s="2" t="s">
        <v>46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3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10120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4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5</v>
      </c>
      <c r="N15" s="3" t="n">
        <v>101300</v>
      </c>
      <c r="O15" s="4" t="b">
        <f aca="false">TRUE()</f>
        <v>1</v>
      </c>
      <c r="P15" s="4" t="b">
        <f aca="false">TRUE()</f>
        <v>1</v>
      </c>
      <c r="Q15" s="2" t="s">
        <v>46</v>
      </c>
      <c r="R15" s="4" t="b">
        <f aca="false">FALSE()</f>
        <v>0</v>
      </c>
      <c r="S15" s="2" t="s">
        <v>76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7</v>
      </c>
      <c r="B16" s="2" t="s">
        <v>78</v>
      </c>
      <c r="C16" s="2" t="s">
        <v>24</v>
      </c>
      <c r="D16" s="2" t="s">
        <v>44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101400</v>
      </c>
      <c r="O16" s="4" t="b">
        <f aca="false">TRUE()</f>
        <v>1</v>
      </c>
      <c r="P16" s="4" t="b">
        <f aca="false">TRUE()</f>
        <v>1</v>
      </c>
      <c r="Q16" s="2" t="s">
        <v>3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9</v>
      </c>
      <c r="B17" s="2" t="s">
        <v>80</v>
      </c>
      <c r="C17" s="2" t="s">
        <v>24</v>
      </c>
      <c r="D17" s="2" t="s">
        <v>44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101500</v>
      </c>
      <c r="O17" s="4" t="b">
        <f aca="false">TRUE()</f>
        <v>1</v>
      </c>
      <c r="P17" s="4" t="b">
        <f aca="false">TRUE()</f>
        <v>1</v>
      </c>
      <c r="Q17" s="2" t="s">
        <v>39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44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10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2</v>
      </c>
      <c r="D19" s="2" t="s">
        <v>44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1017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32</v>
      </c>
      <c r="D20" s="2" t="s">
        <v>44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8</v>
      </c>
      <c r="N20" s="3" t="n">
        <v>10180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4</v>
      </c>
      <c r="D21" s="2" t="s">
        <v>44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10190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2</v>
      </c>
      <c r="D22" s="2" t="s">
        <v>44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8</v>
      </c>
      <c r="N22" s="3" t="n">
        <v>10200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32</v>
      </c>
      <c r="D23" s="2" t="s">
        <v>44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8</v>
      </c>
      <c r="N23" s="3" t="n">
        <v>102100</v>
      </c>
      <c r="O23" s="4" t="b">
        <f aca="false">TRUE()</f>
        <v>1</v>
      </c>
      <c r="P23" s="4" t="b">
        <f aca="false">TRUE()</f>
        <v>1</v>
      </c>
      <c r="Q23" s="2" t="s">
        <v>46</v>
      </c>
      <c r="R23" s="4" t="b">
        <f aca="false">FALSE()</f>
        <v>0</v>
      </c>
      <c r="S23" s="2" t="s">
        <v>95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8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9</v>
      </c>
      <c r="N24" s="3" t="n">
        <v>102200</v>
      </c>
      <c r="O24" s="4" t="b">
        <f aca="false">TRUE()</f>
        <v>1</v>
      </c>
      <c r="P24" s="4" t="b">
        <f aca="false">TRUE()</f>
        <v>1</v>
      </c>
      <c r="Q24" s="2" t="s">
        <v>3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98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102300</v>
      </c>
      <c r="O25" s="4" t="b">
        <f aca="false">TRUE()</f>
        <v>1</v>
      </c>
      <c r="P25" s="4" t="b">
        <f aca="false">TRUE()</f>
        <v>1</v>
      </c>
      <c r="Q25" s="2" t="s">
        <v>3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106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7</v>
      </c>
      <c r="N26" s="3" t="n">
        <v>102400</v>
      </c>
      <c r="O26" s="4" t="b">
        <f aca="false">TRUE()</f>
        <v>1</v>
      </c>
      <c r="P26" s="4" t="b">
        <f aca="false">TRUE()</f>
        <v>1</v>
      </c>
      <c r="Q26" s="2" t="s">
        <v>2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95</v>
      </c>
      <c r="B27" s="2" t="s">
        <v>94</v>
      </c>
      <c r="C27" s="2" t="s">
        <v>32</v>
      </c>
      <c r="D27" s="2" t="s">
        <v>44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8</v>
      </c>
      <c r="N27" s="3" t="n">
        <v>102101</v>
      </c>
      <c r="O27" s="4" t="b">
        <f aca="false">TRUE()</f>
        <v>1</v>
      </c>
      <c r="P27" s="4" t="b">
        <f aca="false">TRUE()</f>
        <v>1</v>
      </c>
      <c r="Q27" s="2" t="s">
        <v>39</v>
      </c>
      <c r="R27" s="4" t="b">
        <f aca="false">FALSE()</f>
        <v>0</v>
      </c>
      <c r="S27" s="2"/>
      <c r="T27" s="2" t="s">
        <v>93</v>
      </c>
      <c r="U27" s="2" t="s">
        <v>26</v>
      </c>
      <c r="V27" s="2"/>
      <c r="W27" s="2" t="s">
        <v>26</v>
      </c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8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0</v>
      </c>
      <c r="N28" s="3" t="n">
        <v>102600</v>
      </c>
      <c r="O28" s="4" t="b">
        <f aca="false">FALSE()</f>
        <v>0</v>
      </c>
      <c r="P28" s="4" t="b">
        <f aca="false">FALSE()</f>
        <v>0</v>
      </c>
      <c r="Q28" s="2" t="s">
        <v>35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8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3</v>
      </c>
      <c r="N29" s="3" t="n">
        <v>102700</v>
      </c>
      <c r="O29" s="4" t="b">
        <f aca="false">FALSE()</f>
        <v>0</v>
      </c>
      <c r="P29" s="4" t="b">
        <f aca="false">FALSE()</f>
        <v>0</v>
      </c>
      <c r="Q29" s="2" t="s">
        <v>35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98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6</v>
      </c>
      <c r="N30" s="3" t="n">
        <v>102800</v>
      </c>
      <c r="O30" s="4" t="b">
        <f aca="false">TRUE()</f>
        <v>1</v>
      </c>
      <c r="P30" s="4" t="b">
        <f aca="false">TRUE()</f>
        <v>1</v>
      </c>
      <c r="Q30" s="2" t="s">
        <v>46</v>
      </c>
      <c r="R30" s="4" t="b">
        <f aca="false">FALSE()</f>
        <v>0</v>
      </c>
      <c r="S30" s="2" t="s">
        <v>117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98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0</v>
      </c>
      <c r="N31" s="3" t="n">
        <v>102900</v>
      </c>
      <c r="O31" s="4" t="b">
        <f aca="false">TRUE()</f>
        <v>1</v>
      </c>
      <c r="P31" s="4" t="b">
        <f aca="false">TRUE()</f>
        <v>1</v>
      </c>
      <c r="Q31" s="2" t="s">
        <v>3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98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07</v>
      </c>
      <c r="N32" s="3" t="n">
        <v>103000</v>
      </c>
      <c r="O32" s="4" t="b">
        <f aca="false">TRUE()</f>
        <v>1</v>
      </c>
      <c r="P32" s="4" t="b">
        <f aca="false">TRUE()</f>
        <v>1</v>
      </c>
      <c r="Q32" s="2" t="s">
        <v>3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3</v>
      </c>
      <c r="B33" s="2" t="s">
        <v>124</v>
      </c>
      <c r="C33" s="2" t="s">
        <v>98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5</v>
      </c>
      <c r="N33" s="3" t="n">
        <v>103100</v>
      </c>
      <c r="O33" s="4" t="b">
        <f aca="false">TRUE()</f>
        <v>1</v>
      </c>
      <c r="P33" s="4" t="b">
        <f aca="false">TRUE()</f>
        <v>1</v>
      </c>
      <c r="Q33" s="2" t="s">
        <v>39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6</v>
      </c>
      <c r="B34" s="2" t="s">
        <v>127</v>
      </c>
      <c r="C34" s="2" t="s">
        <v>98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8</v>
      </c>
      <c r="N34" s="3" t="n">
        <v>103200</v>
      </c>
      <c r="O34" s="4" t="b">
        <f aca="false">TRUE()</f>
        <v>1</v>
      </c>
      <c r="P34" s="4" t="b">
        <f aca="false">TRUE()</f>
        <v>1</v>
      </c>
      <c r="Q34" s="2" t="s">
        <v>3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9</v>
      </c>
      <c r="B35" s="2" t="s">
        <v>130</v>
      </c>
      <c r="C35" s="2" t="s">
        <v>98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1</v>
      </c>
      <c r="N35" s="3" t="n">
        <v>103300</v>
      </c>
      <c r="O35" s="4" t="b">
        <f aca="false">TRUE()</f>
        <v>1</v>
      </c>
      <c r="P35" s="4" t="b">
        <f aca="false">TRUE()</f>
        <v>1</v>
      </c>
      <c r="Q35" s="2" t="s">
        <v>3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2</v>
      </c>
      <c r="B36" s="2" t="s">
        <v>133</v>
      </c>
      <c r="C36" s="2" t="s">
        <v>98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4</v>
      </c>
      <c r="N36" s="3" t="n">
        <v>103400</v>
      </c>
      <c r="O36" s="4" t="b">
        <f aca="false">FALSE()</f>
        <v>0</v>
      </c>
      <c r="P36" s="4" t="b">
        <f aca="false">FALSE()</f>
        <v>0</v>
      </c>
      <c r="Q36" s="2" t="s">
        <v>35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98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7</v>
      </c>
      <c r="N37" s="3" t="n">
        <v>103500</v>
      </c>
      <c r="O37" s="4" t="b">
        <f aca="false">FALSE()</f>
        <v>0</v>
      </c>
      <c r="P37" s="4" t="b">
        <f aca="false">FALSE()</f>
        <v>0</v>
      </c>
      <c r="Q37" s="2" t="s">
        <v>35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8</v>
      </c>
      <c r="B38" s="2" t="s">
        <v>139</v>
      </c>
      <c r="C38" s="2" t="s">
        <v>98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0</v>
      </c>
      <c r="N38" s="3" t="n">
        <v>103600</v>
      </c>
      <c r="O38" s="4" t="b">
        <f aca="false">FALSE()</f>
        <v>0</v>
      </c>
      <c r="P38" s="4" t="b">
        <f aca="false">FALSE()</f>
        <v>0</v>
      </c>
      <c r="Q38" s="2" t="s">
        <v>35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8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3</v>
      </c>
      <c r="N39" s="3" t="n">
        <v>103700</v>
      </c>
      <c r="O39" s="4" t="b">
        <f aca="false">TRUE()</f>
        <v>1</v>
      </c>
      <c r="P39" s="4" t="b">
        <f aca="false">TRUE()</f>
        <v>1</v>
      </c>
      <c r="Q39" s="2" t="s">
        <v>46</v>
      </c>
      <c r="R39" s="4" t="b">
        <f aca="false">FALSE()</f>
        <v>0</v>
      </c>
      <c r="S39" s="2" t="s">
        <v>144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45</v>
      </c>
      <c r="B40" s="2" t="s">
        <v>146</v>
      </c>
      <c r="C40" s="2" t="s">
        <v>98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7</v>
      </c>
      <c r="N40" s="3" t="n">
        <v>103800</v>
      </c>
      <c r="O40" s="4" t="b">
        <f aca="false">TRUE()</f>
        <v>1</v>
      </c>
      <c r="P40" s="4" t="b">
        <f aca="false">TRUE()</f>
        <v>1</v>
      </c>
      <c r="Q40" s="2" t="s">
        <v>39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24</v>
      </c>
      <c r="D41" s="2" t="s">
        <v>44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0</v>
      </c>
      <c r="N41" s="3" t="n">
        <v>103900</v>
      </c>
      <c r="O41" s="4" t="b">
        <f aca="false">TRUE()</f>
        <v>1</v>
      </c>
      <c r="P41" s="4" t="b">
        <f aca="false">TRUE()</f>
        <v>1</v>
      </c>
      <c r="Q41" s="2" t="s">
        <v>39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153</v>
      </c>
      <c r="D42" s="2" t="s">
        <v>106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47</v>
      </c>
      <c r="N42" s="3" t="n">
        <v>104000</v>
      </c>
      <c r="O42" s="4" t="b">
        <f aca="false">TRUE()</f>
        <v>1</v>
      </c>
      <c r="P42" s="4" t="b">
        <f aca="false">TRUE()</f>
        <v>1</v>
      </c>
      <c r="Q42" s="2" t="s">
        <v>2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4</v>
      </c>
      <c r="B43" s="2" t="s">
        <v>155</v>
      </c>
      <c r="C43" s="2" t="s">
        <v>156</v>
      </c>
      <c r="D43" s="2" t="s">
        <v>157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45</v>
      </c>
      <c r="N43" s="3" t="n">
        <v>104100</v>
      </c>
      <c r="O43" s="4" t="b">
        <f aca="false">TRUE()</f>
        <v>1</v>
      </c>
      <c r="P43" s="4" t="b">
        <f aca="false">TRUE()</f>
        <v>1</v>
      </c>
      <c r="Q43" s="2" t="s">
        <v>158</v>
      </c>
      <c r="R43" s="4" t="b">
        <f aca="false">FALSE()</f>
        <v>0</v>
      </c>
      <c r="S43" s="2"/>
      <c r="T43" s="2"/>
      <c r="U43" s="2"/>
      <c r="V43" s="2"/>
      <c r="W43" s="2" t="s">
        <v>159</v>
      </c>
    </row>
    <row r="44" customFormat="false" ht="12" hidden="false" customHeight="true" outlineLevel="0" collapsed="false">
      <c r="A44" s="2" t="s">
        <v>160</v>
      </c>
      <c r="B44" s="2" t="s">
        <v>161</v>
      </c>
      <c r="C44" s="2" t="s">
        <v>162</v>
      </c>
      <c r="D44" s="2" t="s">
        <v>157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64</v>
      </c>
      <c r="N44" s="3" t="n">
        <v>104200</v>
      </c>
      <c r="O44" s="4" t="b">
        <f aca="false">TRUE()</f>
        <v>1</v>
      </c>
      <c r="P44" s="4" t="b">
        <f aca="false">TRUE()</f>
        <v>1</v>
      </c>
      <c r="Q44" s="2" t="s">
        <v>3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3</v>
      </c>
      <c r="B45" s="2" t="s">
        <v>164</v>
      </c>
      <c r="C45" s="2" t="s">
        <v>165</v>
      </c>
      <c r="D45" s="2" t="s">
        <v>157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64</v>
      </c>
      <c r="N45" s="3" t="n">
        <v>104300</v>
      </c>
      <c r="O45" s="4" t="b">
        <f aca="false">TRUE()</f>
        <v>1</v>
      </c>
      <c r="P45" s="4" t="b">
        <f aca="false">TRUE()</f>
        <v>1</v>
      </c>
      <c r="Q45" s="2" t="s">
        <v>3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66</v>
      </c>
      <c r="B46" s="2" t="s">
        <v>167</v>
      </c>
      <c r="C46" s="2" t="s">
        <v>168</v>
      </c>
      <c r="D46" s="2" t="s">
        <v>157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64</v>
      </c>
      <c r="N46" s="3" t="n">
        <v>104400</v>
      </c>
      <c r="O46" s="4" t="b">
        <f aca="false">TRUE()</f>
        <v>1</v>
      </c>
      <c r="P46" s="4" t="b">
        <f aca="false">TRUE()</f>
        <v>1</v>
      </c>
      <c r="Q46" s="2" t="s">
        <v>3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69</v>
      </c>
      <c r="B47" s="2" t="s">
        <v>170</v>
      </c>
      <c r="C47" s="2" t="s">
        <v>171</v>
      </c>
      <c r="D47" s="2" t="s">
        <v>157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64</v>
      </c>
      <c r="N47" s="3" t="n">
        <v>104500</v>
      </c>
      <c r="O47" s="4" t="b">
        <f aca="false">TRUE()</f>
        <v>1</v>
      </c>
      <c r="P47" s="4" t="b">
        <f aca="false">TRUE()</f>
        <v>1</v>
      </c>
      <c r="Q47" s="2" t="s">
        <v>39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2</v>
      </c>
      <c r="B48" s="2" t="s">
        <v>173</v>
      </c>
      <c r="C48" s="2" t="s">
        <v>174</v>
      </c>
      <c r="D48" s="2" t="s">
        <v>157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10</v>
      </c>
      <c r="N48" s="3" t="n">
        <v>104600</v>
      </c>
      <c r="O48" s="4" t="b">
        <f aca="false">TRUE()</f>
        <v>1</v>
      </c>
      <c r="P48" s="4" t="b">
        <f aca="false">TRUE()</f>
        <v>1</v>
      </c>
      <c r="Q48" s="2" t="s">
        <v>3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75</v>
      </c>
      <c r="B49" s="2" t="s">
        <v>176</v>
      </c>
      <c r="C49" s="2" t="s">
        <v>177</v>
      </c>
      <c r="D49" s="2" t="s">
        <v>157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99</v>
      </c>
      <c r="N49" s="3" t="n">
        <v>104700</v>
      </c>
      <c r="O49" s="4" t="b">
        <f aca="false">TRUE()</f>
        <v>1</v>
      </c>
      <c r="P49" s="4" t="b">
        <f aca="false">TRUE()</f>
        <v>1</v>
      </c>
      <c r="Q49" s="2" t="s">
        <v>3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78</v>
      </c>
      <c r="B50" s="2" t="s">
        <v>179</v>
      </c>
      <c r="C50" s="2" t="s">
        <v>180</v>
      </c>
      <c r="D50" s="2" t="s">
        <v>157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81</v>
      </c>
      <c r="N50" s="3" t="n">
        <v>104800</v>
      </c>
      <c r="O50" s="4" t="b">
        <f aca="false">TRUE()</f>
        <v>1</v>
      </c>
      <c r="P50" s="4" t="b">
        <f aca="false">TRUE()</f>
        <v>1</v>
      </c>
      <c r="Q50" s="2" t="s">
        <v>3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82</v>
      </c>
      <c r="B51" s="2" t="s">
        <v>183</v>
      </c>
      <c r="C51" s="2" t="s">
        <v>184</v>
      </c>
      <c r="D51" s="2" t="s">
        <v>157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7</v>
      </c>
      <c r="N51" s="3" t="n">
        <v>104900</v>
      </c>
      <c r="O51" s="4" t="b">
        <f aca="false">TRUE()</f>
        <v>1</v>
      </c>
      <c r="P51" s="4" t="b">
        <f aca="false">TRUE()</f>
        <v>1</v>
      </c>
      <c r="Q51" s="2" t="s">
        <v>3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85</v>
      </c>
      <c r="B52" s="2" t="s">
        <v>186</v>
      </c>
      <c r="C52" s="2" t="s">
        <v>187</v>
      </c>
      <c r="D52" s="2" t="s">
        <v>157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45</v>
      </c>
      <c r="N52" s="3" t="n">
        <v>105000</v>
      </c>
      <c r="O52" s="4" t="b">
        <f aca="false">TRUE()</f>
        <v>1</v>
      </c>
      <c r="P52" s="4" t="b">
        <f aca="false">TRUE()</f>
        <v>1</v>
      </c>
      <c r="Q52" s="2" t="s">
        <v>18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89</v>
      </c>
      <c r="B53" s="2" t="s">
        <v>190</v>
      </c>
      <c r="C53" s="2" t="s">
        <v>191</v>
      </c>
      <c r="D53" s="2" t="s">
        <v>157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45</v>
      </c>
      <c r="N53" s="3" t="n">
        <v>105100</v>
      </c>
      <c r="O53" s="4" t="b">
        <f aca="false">TRUE()</f>
        <v>1</v>
      </c>
      <c r="P53" s="4" t="b">
        <f aca="false">TRUE()</f>
        <v>1</v>
      </c>
      <c r="Q53" s="2" t="s">
        <v>18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92</v>
      </c>
      <c r="B54" s="2" t="s">
        <v>193</v>
      </c>
      <c r="C54" s="2" t="s">
        <v>194</v>
      </c>
      <c r="D54" s="2" t="s">
        <v>157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95</v>
      </c>
      <c r="N54" s="3" t="n">
        <v>105200</v>
      </c>
      <c r="O54" s="4" t="b">
        <f aca="false">TRUE()</f>
        <v>1</v>
      </c>
      <c r="P54" s="4" t="b">
        <f aca="false">TRUE()</f>
        <v>1</v>
      </c>
      <c r="Q54" s="2" t="s">
        <v>158</v>
      </c>
      <c r="R54" s="4" t="b">
        <f aca="false">FALSE()</f>
        <v>0</v>
      </c>
      <c r="S54" s="2"/>
      <c r="T54" s="2"/>
      <c r="U54" s="2"/>
      <c r="V54" s="2"/>
      <c r="W54" s="2" t="s">
        <v>196</v>
      </c>
    </row>
    <row r="55" customFormat="false" ht="12" hidden="false" customHeight="true" outlineLevel="0" collapsed="false">
      <c r="A55" s="2" t="s">
        <v>197</v>
      </c>
      <c r="B55" s="2" t="s">
        <v>198</v>
      </c>
      <c r="C55" s="2" t="s">
        <v>199</v>
      </c>
      <c r="D55" s="2" t="s">
        <v>157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00</v>
      </c>
      <c r="N55" s="3" t="n">
        <v>105300</v>
      </c>
      <c r="O55" s="4" t="b">
        <f aca="false">TRUE()</f>
        <v>1</v>
      </c>
      <c r="P55" s="4" t="b">
        <f aca="false">TRUE()</f>
        <v>1</v>
      </c>
      <c r="Q55" s="2" t="s">
        <v>3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1</v>
      </c>
      <c r="B56" s="2" t="s">
        <v>202</v>
      </c>
      <c r="C56" s="2" t="s">
        <v>203</v>
      </c>
      <c r="D56" s="2" t="s">
        <v>157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07</v>
      </c>
      <c r="N56" s="3" t="n">
        <v>105400</v>
      </c>
      <c r="O56" s="4" t="b">
        <f aca="false">TRUE()</f>
        <v>1</v>
      </c>
      <c r="P56" s="4" t="b">
        <f aca="false">TRUE()</f>
        <v>1</v>
      </c>
      <c r="Q56" s="2" t="s">
        <v>158</v>
      </c>
      <c r="R56" s="4" t="b">
        <f aca="false">FALSE()</f>
        <v>0</v>
      </c>
      <c r="S56" s="2"/>
      <c r="T56" s="2"/>
      <c r="U56" s="2"/>
      <c r="V56" s="2"/>
      <c r="W56" s="2" t="s">
        <v>204</v>
      </c>
    </row>
    <row r="57" customFormat="false" ht="12" hidden="false" customHeight="true" outlineLevel="0" collapsed="false">
      <c r="A57" s="2" t="s">
        <v>205</v>
      </c>
      <c r="B57" s="2" t="s">
        <v>206</v>
      </c>
      <c r="C57" s="2" t="s">
        <v>207</v>
      </c>
      <c r="D57" s="2" t="s">
        <v>157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64</v>
      </c>
      <c r="N57" s="3" t="n">
        <v>105500</v>
      </c>
      <c r="O57" s="4" t="b">
        <f aca="false">TRUE()</f>
        <v>1</v>
      </c>
      <c r="P57" s="4" t="b">
        <f aca="false">TRUE()</f>
        <v>1</v>
      </c>
      <c r="Q57" s="2" t="s">
        <v>3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08</v>
      </c>
      <c r="B58" s="2" t="s">
        <v>209</v>
      </c>
      <c r="C58" s="2" t="s">
        <v>210</v>
      </c>
      <c r="D58" s="2" t="s">
        <v>211</v>
      </c>
      <c r="E58" s="2" t="s">
        <v>212</v>
      </c>
      <c r="F58" s="2" t="s">
        <v>213</v>
      </c>
      <c r="G58" s="2" t="s">
        <v>214</v>
      </c>
      <c r="H58" s="2" t="s">
        <v>26</v>
      </c>
      <c r="I58" s="2" t="s">
        <v>215</v>
      </c>
      <c r="J58" s="2" t="s">
        <v>216</v>
      </c>
      <c r="K58" s="2" t="s">
        <v>217</v>
      </c>
      <c r="L58" s="2" t="s">
        <v>218</v>
      </c>
      <c r="M58" s="2" t="s">
        <v>200</v>
      </c>
      <c r="N58" s="3" t="n">
        <v>105600</v>
      </c>
      <c r="O58" s="4" t="b">
        <f aca="false">TRUE()</f>
        <v>1</v>
      </c>
      <c r="P58" s="4" t="b">
        <f aca="false">TRUE()</f>
        <v>1</v>
      </c>
      <c r="Q58" s="2" t="s">
        <v>21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20</v>
      </c>
      <c r="B59" s="2" t="s">
        <v>221</v>
      </c>
      <c r="C59" s="2" t="s">
        <v>222</v>
      </c>
      <c r="D59" s="2" t="s">
        <v>211</v>
      </c>
      <c r="E59" s="2" t="s">
        <v>212</v>
      </c>
      <c r="F59" s="2" t="s">
        <v>223</v>
      </c>
      <c r="G59" s="2" t="s">
        <v>224</v>
      </c>
      <c r="H59" s="2" t="s">
        <v>26</v>
      </c>
      <c r="I59" s="2" t="s">
        <v>215</v>
      </c>
      <c r="J59" s="2" t="s">
        <v>225</v>
      </c>
      <c r="K59" s="2" t="s">
        <v>226</v>
      </c>
      <c r="L59" s="2" t="s">
        <v>227</v>
      </c>
      <c r="M59" s="2" t="s">
        <v>228</v>
      </c>
      <c r="N59" s="3" t="n">
        <v>105700</v>
      </c>
      <c r="O59" s="4" t="b">
        <f aca="false">TRUE()</f>
        <v>1</v>
      </c>
      <c r="P59" s="4" t="b">
        <f aca="false">FALSE()</f>
        <v>0</v>
      </c>
      <c r="Q59" s="2" t="s">
        <v>35</v>
      </c>
      <c r="R59" s="4" t="b">
        <f aca="false">TRUE()</f>
        <v>1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29</v>
      </c>
      <c r="B60" s="2" t="s">
        <v>230</v>
      </c>
      <c r="C60" s="2" t="s">
        <v>222</v>
      </c>
      <c r="D60" s="2" t="s">
        <v>211</v>
      </c>
      <c r="E60" s="2" t="s">
        <v>212</v>
      </c>
      <c r="F60" s="2" t="s">
        <v>223</v>
      </c>
      <c r="G60" s="2" t="s">
        <v>231</v>
      </c>
      <c r="H60" s="2" t="s">
        <v>26</v>
      </c>
      <c r="I60" s="2" t="s">
        <v>232</v>
      </c>
      <c r="J60" s="2" t="s">
        <v>225</v>
      </c>
      <c r="K60" s="2" t="s">
        <v>233</v>
      </c>
      <c r="L60" s="2" t="s">
        <v>234</v>
      </c>
      <c r="M60" s="2" t="s">
        <v>228</v>
      </c>
      <c r="N60" s="3" t="n">
        <v>105800</v>
      </c>
      <c r="O60" s="4" t="b">
        <f aca="false">TRUE()</f>
        <v>1</v>
      </c>
      <c r="P60" s="4" t="b">
        <f aca="false">FALSE()</f>
        <v>0</v>
      </c>
      <c r="Q60" s="2" t="s">
        <v>35</v>
      </c>
      <c r="R60" s="4" t="b">
        <f aca="false">TRUE()</f>
        <v>1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5</v>
      </c>
      <c r="B61" s="2" t="s">
        <v>236</v>
      </c>
      <c r="C61" s="2" t="s">
        <v>222</v>
      </c>
      <c r="D61" s="2" t="s">
        <v>211</v>
      </c>
      <c r="E61" s="2" t="s">
        <v>212</v>
      </c>
      <c r="F61" s="2" t="s">
        <v>223</v>
      </c>
      <c r="G61" s="2" t="s">
        <v>237</v>
      </c>
      <c r="H61" s="2" t="s">
        <v>26</v>
      </c>
      <c r="I61" s="2" t="s">
        <v>232</v>
      </c>
      <c r="J61" s="2" t="s">
        <v>225</v>
      </c>
      <c r="K61" s="2" t="s">
        <v>238</v>
      </c>
      <c r="L61" s="2" t="s">
        <v>239</v>
      </c>
      <c r="M61" s="2" t="s">
        <v>228</v>
      </c>
      <c r="N61" s="3" t="n">
        <v>105900</v>
      </c>
      <c r="O61" s="4" t="b">
        <f aca="false">TRUE()</f>
        <v>1</v>
      </c>
      <c r="P61" s="4" t="b">
        <f aca="false">FALSE()</f>
        <v>0</v>
      </c>
      <c r="Q61" s="2" t="s">
        <v>35</v>
      </c>
      <c r="R61" s="4" t="b">
        <f aca="false">TRUE()</f>
        <v>1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0</v>
      </c>
      <c r="B62" s="2" t="s">
        <v>241</v>
      </c>
      <c r="C62" s="2" t="s">
        <v>222</v>
      </c>
      <c r="D62" s="2" t="s">
        <v>211</v>
      </c>
      <c r="E62" s="2" t="s">
        <v>212</v>
      </c>
      <c r="F62" s="2" t="s">
        <v>223</v>
      </c>
      <c r="G62" s="2" t="s">
        <v>242</v>
      </c>
      <c r="H62" s="2" t="s">
        <v>26</v>
      </c>
      <c r="I62" s="2" t="s">
        <v>232</v>
      </c>
      <c r="J62" s="2" t="s">
        <v>225</v>
      </c>
      <c r="K62" s="2" t="s">
        <v>217</v>
      </c>
      <c r="L62" s="2" t="s">
        <v>243</v>
      </c>
      <c r="M62" s="2" t="s">
        <v>228</v>
      </c>
      <c r="N62" s="3" t="n">
        <v>106000</v>
      </c>
      <c r="O62" s="4" t="b">
        <f aca="false">TRUE()</f>
        <v>1</v>
      </c>
      <c r="P62" s="4" t="b">
        <f aca="false">FALSE()</f>
        <v>0</v>
      </c>
      <c r="Q62" s="2" t="s">
        <v>35</v>
      </c>
      <c r="R62" s="4" t="b">
        <f aca="false">TRUE()</f>
        <v>1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4</v>
      </c>
      <c r="B63" s="2" t="s">
        <v>245</v>
      </c>
      <c r="C63" s="2" t="s">
        <v>222</v>
      </c>
      <c r="D63" s="2" t="s">
        <v>211</v>
      </c>
      <c r="E63" s="2" t="s">
        <v>212</v>
      </c>
      <c r="F63" s="2" t="s">
        <v>223</v>
      </c>
      <c r="G63" s="2" t="s">
        <v>246</v>
      </c>
      <c r="H63" s="2" t="s">
        <v>26</v>
      </c>
      <c r="I63" s="2" t="s">
        <v>232</v>
      </c>
      <c r="J63" s="2" t="s">
        <v>225</v>
      </c>
      <c r="K63" s="2" t="s">
        <v>247</v>
      </c>
      <c r="L63" s="2" t="s">
        <v>248</v>
      </c>
      <c r="M63" s="2" t="s">
        <v>228</v>
      </c>
      <c r="N63" s="3" t="n">
        <v>106100</v>
      </c>
      <c r="O63" s="4" t="b">
        <f aca="false">TRUE()</f>
        <v>1</v>
      </c>
      <c r="P63" s="4" t="b">
        <f aca="false">FALSE()</f>
        <v>0</v>
      </c>
      <c r="Q63" s="2" t="s">
        <v>35</v>
      </c>
      <c r="R63" s="4" t="b">
        <f aca="false">TRUE()</f>
        <v>1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9</v>
      </c>
      <c r="B64" s="2" t="s">
        <v>250</v>
      </c>
      <c r="C64" s="2" t="s">
        <v>222</v>
      </c>
      <c r="D64" s="2" t="s">
        <v>211</v>
      </c>
      <c r="E64" s="2" t="s">
        <v>212</v>
      </c>
      <c r="F64" s="2" t="s">
        <v>251</v>
      </c>
      <c r="G64" s="2" t="s">
        <v>252</v>
      </c>
      <c r="H64" s="2" t="s">
        <v>26</v>
      </c>
      <c r="I64" s="2" t="s">
        <v>215</v>
      </c>
      <c r="J64" s="2" t="s">
        <v>225</v>
      </c>
      <c r="K64" s="2" t="s">
        <v>226</v>
      </c>
      <c r="L64" s="2" t="s">
        <v>253</v>
      </c>
      <c r="M64" s="2" t="s">
        <v>228</v>
      </c>
      <c r="N64" s="3" t="n">
        <v>106200</v>
      </c>
      <c r="O64" s="4" t="b">
        <f aca="false">TRUE()</f>
        <v>1</v>
      </c>
      <c r="P64" s="4" t="b">
        <f aca="false">FALSE()</f>
        <v>0</v>
      </c>
      <c r="Q64" s="2" t="s">
        <v>35</v>
      </c>
      <c r="R64" s="4" t="b">
        <f aca="false">TRUE()</f>
        <v>1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4</v>
      </c>
      <c r="B65" s="2" t="s">
        <v>255</v>
      </c>
      <c r="C65" s="2" t="s">
        <v>222</v>
      </c>
      <c r="D65" s="2" t="s">
        <v>211</v>
      </c>
      <c r="E65" s="2" t="s">
        <v>212</v>
      </c>
      <c r="F65" s="2" t="s">
        <v>251</v>
      </c>
      <c r="G65" s="2" t="s">
        <v>256</v>
      </c>
      <c r="H65" s="2" t="s">
        <v>26</v>
      </c>
      <c r="I65" s="2" t="s">
        <v>232</v>
      </c>
      <c r="J65" s="2" t="s">
        <v>225</v>
      </c>
      <c r="K65" s="2" t="s">
        <v>233</v>
      </c>
      <c r="L65" s="2" t="s">
        <v>257</v>
      </c>
      <c r="M65" s="2" t="s">
        <v>228</v>
      </c>
      <c r="N65" s="3" t="n">
        <v>106300</v>
      </c>
      <c r="O65" s="4" t="b">
        <f aca="false">TRUE()</f>
        <v>1</v>
      </c>
      <c r="P65" s="4" t="b">
        <f aca="false">FALSE()</f>
        <v>0</v>
      </c>
      <c r="Q65" s="2" t="s">
        <v>35</v>
      </c>
      <c r="R65" s="4" t="b">
        <f aca="false">TRUE()</f>
        <v>1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58</v>
      </c>
      <c r="B66" s="2" t="s">
        <v>259</v>
      </c>
      <c r="C66" s="2" t="s">
        <v>222</v>
      </c>
      <c r="D66" s="2" t="s">
        <v>211</v>
      </c>
      <c r="E66" s="2" t="s">
        <v>212</v>
      </c>
      <c r="F66" s="2" t="s">
        <v>251</v>
      </c>
      <c r="G66" s="2" t="s">
        <v>260</v>
      </c>
      <c r="H66" s="2" t="s">
        <v>26</v>
      </c>
      <c r="I66" s="2" t="s">
        <v>232</v>
      </c>
      <c r="J66" s="2" t="s">
        <v>225</v>
      </c>
      <c r="K66" s="2" t="s">
        <v>238</v>
      </c>
      <c r="L66" s="2" t="s">
        <v>261</v>
      </c>
      <c r="M66" s="2" t="s">
        <v>228</v>
      </c>
      <c r="N66" s="3" t="n">
        <v>106400</v>
      </c>
      <c r="O66" s="4" t="b">
        <f aca="false">TRUE()</f>
        <v>1</v>
      </c>
      <c r="P66" s="4" t="b">
        <f aca="false">FALSE()</f>
        <v>0</v>
      </c>
      <c r="Q66" s="2" t="s">
        <v>35</v>
      </c>
      <c r="R66" s="4" t="b">
        <f aca="false">TRUE()</f>
        <v>1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2</v>
      </c>
      <c r="B67" s="2" t="s">
        <v>263</v>
      </c>
      <c r="C67" s="2" t="s">
        <v>222</v>
      </c>
      <c r="D67" s="2" t="s">
        <v>211</v>
      </c>
      <c r="E67" s="2" t="s">
        <v>212</v>
      </c>
      <c r="F67" s="2" t="s">
        <v>251</v>
      </c>
      <c r="G67" s="2" t="s">
        <v>264</v>
      </c>
      <c r="H67" s="2" t="s">
        <v>26</v>
      </c>
      <c r="I67" s="2" t="s">
        <v>232</v>
      </c>
      <c r="J67" s="2" t="s">
        <v>225</v>
      </c>
      <c r="K67" s="2" t="s">
        <v>217</v>
      </c>
      <c r="L67" s="2" t="s">
        <v>265</v>
      </c>
      <c r="M67" s="2" t="s">
        <v>228</v>
      </c>
      <c r="N67" s="3" t="n">
        <v>106500</v>
      </c>
      <c r="O67" s="4" t="b">
        <f aca="false">TRUE()</f>
        <v>1</v>
      </c>
      <c r="P67" s="4" t="b">
        <f aca="false">FALSE()</f>
        <v>0</v>
      </c>
      <c r="Q67" s="2" t="s">
        <v>35</v>
      </c>
      <c r="R67" s="4" t="b">
        <f aca="false">TRUE()</f>
        <v>1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66</v>
      </c>
      <c r="B68" s="2" t="s">
        <v>267</v>
      </c>
      <c r="C68" s="2" t="s">
        <v>268</v>
      </c>
      <c r="D68" s="2" t="s">
        <v>211</v>
      </c>
      <c r="E68" s="2" t="s">
        <v>212</v>
      </c>
      <c r="F68" s="2" t="s">
        <v>223</v>
      </c>
      <c r="G68" s="2" t="s">
        <v>269</v>
      </c>
      <c r="H68" s="2" t="s">
        <v>26</v>
      </c>
      <c r="I68" s="2" t="s">
        <v>270</v>
      </c>
      <c r="J68" s="2" t="s">
        <v>271</v>
      </c>
      <c r="K68" s="2" t="s">
        <v>247</v>
      </c>
      <c r="L68" s="2" t="s">
        <v>248</v>
      </c>
      <c r="M68" s="2" t="s">
        <v>272</v>
      </c>
      <c r="N68" s="3" t="n">
        <v>10660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73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74</v>
      </c>
      <c r="B69" s="2" t="s">
        <v>275</v>
      </c>
      <c r="C69" s="2" t="s">
        <v>268</v>
      </c>
      <c r="D69" s="2" t="s">
        <v>211</v>
      </c>
      <c r="E69" s="2" t="s">
        <v>212</v>
      </c>
      <c r="F69" s="2" t="s">
        <v>276</v>
      </c>
      <c r="G69" s="2" t="s">
        <v>277</v>
      </c>
      <c r="H69" s="2" t="s">
        <v>26</v>
      </c>
      <c r="I69" s="2" t="s">
        <v>270</v>
      </c>
      <c r="J69" s="2" t="s">
        <v>271</v>
      </c>
      <c r="K69" s="2" t="s">
        <v>247</v>
      </c>
      <c r="L69" s="2" t="s">
        <v>278</v>
      </c>
      <c r="M69" s="2" t="s">
        <v>272</v>
      </c>
      <c r="N69" s="3" t="n">
        <v>106700</v>
      </c>
      <c r="O69" s="4" t="b">
        <f aca="false">TRUE()</f>
        <v>1</v>
      </c>
      <c r="P69" s="4" t="b">
        <f aca="false">TRUE()</f>
        <v>1</v>
      </c>
      <c r="Q69" s="2" t="s">
        <v>21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9</v>
      </c>
      <c r="B70" s="2" t="s">
        <v>280</v>
      </c>
      <c r="C70" s="2" t="s">
        <v>281</v>
      </c>
      <c r="D70" s="2" t="s">
        <v>211</v>
      </c>
      <c r="E70" s="2" t="s">
        <v>282</v>
      </c>
      <c r="F70" s="2" t="s">
        <v>276</v>
      </c>
      <c r="G70" s="2" t="s">
        <v>283</v>
      </c>
      <c r="H70" s="2" t="s">
        <v>26</v>
      </c>
      <c r="I70" s="2" t="s">
        <v>215</v>
      </c>
      <c r="J70" s="2" t="s">
        <v>284</v>
      </c>
      <c r="K70" s="2" t="s">
        <v>285</v>
      </c>
      <c r="L70" s="2" t="s">
        <v>286</v>
      </c>
      <c r="M70" s="2" t="s">
        <v>228</v>
      </c>
      <c r="N70" s="3" t="n">
        <v>10680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87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8</v>
      </c>
      <c r="B71" s="2" t="s">
        <v>289</v>
      </c>
      <c r="C71" s="2" t="s">
        <v>281</v>
      </c>
      <c r="D71" s="2" t="s">
        <v>211</v>
      </c>
      <c r="E71" s="2" t="s">
        <v>282</v>
      </c>
      <c r="F71" s="2" t="s">
        <v>276</v>
      </c>
      <c r="G71" s="2" t="s">
        <v>290</v>
      </c>
      <c r="H71" s="2" t="s">
        <v>26</v>
      </c>
      <c r="I71" s="2" t="s">
        <v>232</v>
      </c>
      <c r="J71" s="2" t="s">
        <v>284</v>
      </c>
      <c r="K71" s="2" t="s">
        <v>226</v>
      </c>
      <c r="L71" s="2" t="s">
        <v>291</v>
      </c>
      <c r="M71" s="2" t="s">
        <v>228</v>
      </c>
      <c r="N71" s="3" t="n">
        <v>10690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92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93</v>
      </c>
      <c r="B72" s="2" t="s">
        <v>294</v>
      </c>
      <c r="C72" s="2" t="s">
        <v>281</v>
      </c>
      <c r="D72" s="2" t="s">
        <v>211</v>
      </c>
      <c r="E72" s="2" t="s">
        <v>282</v>
      </c>
      <c r="F72" s="2" t="s">
        <v>276</v>
      </c>
      <c r="G72" s="2" t="s">
        <v>295</v>
      </c>
      <c r="H72" s="2" t="s">
        <v>26</v>
      </c>
      <c r="I72" s="2" t="s">
        <v>232</v>
      </c>
      <c r="J72" s="2" t="s">
        <v>284</v>
      </c>
      <c r="K72" s="2" t="s">
        <v>233</v>
      </c>
      <c r="L72" s="2" t="s">
        <v>296</v>
      </c>
      <c r="M72" s="2" t="s">
        <v>228</v>
      </c>
      <c r="N72" s="3" t="n">
        <v>1070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297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8</v>
      </c>
      <c r="B73" s="2" t="s">
        <v>299</v>
      </c>
      <c r="C73" s="2" t="s">
        <v>281</v>
      </c>
      <c r="D73" s="2" t="s">
        <v>211</v>
      </c>
      <c r="E73" s="2" t="s">
        <v>282</v>
      </c>
      <c r="F73" s="2" t="s">
        <v>276</v>
      </c>
      <c r="G73" s="2" t="s">
        <v>300</v>
      </c>
      <c r="H73" s="2" t="s">
        <v>26</v>
      </c>
      <c r="I73" s="2" t="s">
        <v>232</v>
      </c>
      <c r="J73" s="2" t="s">
        <v>284</v>
      </c>
      <c r="K73" s="2" t="s">
        <v>238</v>
      </c>
      <c r="L73" s="2" t="s">
        <v>239</v>
      </c>
      <c r="M73" s="2" t="s">
        <v>228</v>
      </c>
      <c r="N73" s="3" t="n">
        <v>107100</v>
      </c>
      <c r="O73" s="4" t="b">
        <f aca="false">TRUE()</f>
        <v>1</v>
      </c>
      <c r="P73" s="4" t="b">
        <f aca="false">TRUE()</f>
        <v>1</v>
      </c>
      <c r="Q73" s="2" t="s">
        <v>46</v>
      </c>
      <c r="R73" s="4" t="b">
        <f aca="false">FALSE()</f>
        <v>0</v>
      </c>
      <c r="S73" s="2" t="s">
        <v>301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02</v>
      </c>
      <c r="B74" s="2" t="s">
        <v>303</v>
      </c>
      <c r="C74" s="2" t="s">
        <v>281</v>
      </c>
      <c r="D74" s="2" t="s">
        <v>211</v>
      </c>
      <c r="E74" s="2" t="s">
        <v>282</v>
      </c>
      <c r="F74" s="2" t="s">
        <v>276</v>
      </c>
      <c r="G74" s="2" t="s">
        <v>304</v>
      </c>
      <c r="H74" s="2" t="s">
        <v>26</v>
      </c>
      <c r="I74" s="2" t="s">
        <v>232</v>
      </c>
      <c r="J74" s="2" t="s">
        <v>284</v>
      </c>
      <c r="K74" s="2" t="s">
        <v>217</v>
      </c>
      <c r="L74" s="2" t="s">
        <v>278</v>
      </c>
      <c r="M74" s="2" t="s">
        <v>228</v>
      </c>
      <c r="N74" s="3" t="n">
        <v>107200</v>
      </c>
      <c r="O74" s="4" t="b">
        <f aca="false">TRUE()</f>
        <v>1</v>
      </c>
      <c r="P74" s="4" t="b">
        <f aca="false">TRUE()</f>
        <v>1</v>
      </c>
      <c r="Q74" s="2" t="s">
        <v>46</v>
      </c>
      <c r="R74" s="4" t="b">
        <f aca="false">FALSE()</f>
        <v>0</v>
      </c>
      <c r="S74" s="2" t="s">
        <v>305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06</v>
      </c>
      <c r="B75" s="2" t="s">
        <v>307</v>
      </c>
      <c r="C75" s="2" t="s">
        <v>281</v>
      </c>
      <c r="D75" s="2" t="s">
        <v>211</v>
      </c>
      <c r="E75" s="2" t="s">
        <v>282</v>
      </c>
      <c r="F75" s="2" t="s">
        <v>308</v>
      </c>
      <c r="G75" s="2" t="s">
        <v>309</v>
      </c>
      <c r="H75" s="2" t="s">
        <v>26</v>
      </c>
      <c r="I75" s="2" t="s">
        <v>215</v>
      </c>
      <c r="J75" s="2" t="s">
        <v>284</v>
      </c>
      <c r="K75" s="2" t="s">
        <v>285</v>
      </c>
      <c r="L75" s="2" t="s">
        <v>310</v>
      </c>
      <c r="M75" s="2" t="s">
        <v>228</v>
      </c>
      <c r="N75" s="3" t="n">
        <v>107300</v>
      </c>
      <c r="O75" s="4" t="b">
        <f aca="false">TRUE()</f>
        <v>1</v>
      </c>
      <c r="P75" s="4" t="b">
        <f aca="false">TRUE()</f>
        <v>1</v>
      </c>
      <c r="Q75" s="2" t="s">
        <v>21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11</v>
      </c>
      <c r="B76" s="2" t="s">
        <v>312</v>
      </c>
      <c r="C76" s="2" t="s">
        <v>281</v>
      </c>
      <c r="D76" s="2" t="s">
        <v>211</v>
      </c>
      <c r="E76" s="2" t="s">
        <v>282</v>
      </c>
      <c r="F76" s="2" t="s">
        <v>308</v>
      </c>
      <c r="G76" s="2" t="s">
        <v>313</v>
      </c>
      <c r="H76" s="2" t="s">
        <v>26</v>
      </c>
      <c r="I76" s="2" t="s">
        <v>232</v>
      </c>
      <c r="J76" s="2" t="s">
        <v>284</v>
      </c>
      <c r="K76" s="2" t="s">
        <v>226</v>
      </c>
      <c r="L76" s="2" t="s">
        <v>314</v>
      </c>
      <c r="M76" s="2" t="s">
        <v>228</v>
      </c>
      <c r="N76" s="3" t="n">
        <v>107400</v>
      </c>
      <c r="O76" s="4" t="b">
        <f aca="false">TRUE()</f>
        <v>1</v>
      </c>
      <c r="P76" s="4" t="b">
        <f aca="false">TRUE()</f>
        <v>1</v>
      </c>
      <c r="Q76" s="2" t="s">
        <v>21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5</v>
      </c>
      <c r="B77" s="2" t="s">
        <v>316</v>
      </c>
      <c r="C77" s="2" t="s">
        <v>281</v>
      </c>
      <c r="D77" s="2" t="s">
        <v>211</v>
      </c>
      <c r="E77" s="2" t="s">
        <v>282</v>
      </c>
      <c r="F77" s="2" t="s">
        <v>308</v>
      </c>
      <c r="G77" s="2" t="s">
        <v>317</v>
      </c>
      <c r="H77" s="2" t="s">
        <v>26</v>
      </c>
      <c r="I77" s="2" t="s">
        <v>232</v>
      </c>
      <c r="J77" s="2" t="s">
        <v>284</v>
      </c>
      <c r="K77" s="2" t="s">
        <v>233</v>
      </c>
      <c r="L77" s="2" t="s">
        <v>318</v>
      </c>
      <c r="M77" s="2" t="s">
        <v>228</v>
      </c>
      <c r="N77" s="3" t="n">
        <v>107500</v>
      </c>
      <c r="O77" s="4" t="b">
        <f aca="false">TRUE()</f>
        <v>1</v>
      </c>
      <c r="P77" s="4" t="b">
        <f aca="false">TRUE()</f>
        <v>1</v>
      </c>
      <c r="Q77" s="2" t="s">
        <v>21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9</v>
      </c>
      <c r="B78" s="2" t="s">
        <v>320</v>
      </c>
      <c r="C78" s="2" t="s">
        <v>281</v>
      </c>
      <c r="D78" s="2" t="s">
        <v>211</v>
      </c>
      <c r="E78" s="2" t="s">
        <v>282</v>
      </c>
      <c r="F78" s="2" t="s">
        <v>308</v>
      </c>
      <c r="G78" s="2" t="s">
        <v>321</v>
      </c>
      <c r="H78" s="2" t="s">
        <v>26</v>
      </c>
      <c r="I78" s="2" t="s">
        <v>232</v>
      </c>
      <c r="J78" s="2" t="s">
        <v>284</v>
      </c>
      <c r="K78" s="2" t="s">
        <v>238</v>
      </c>
      <c r="L78" s="2" t="s">
        <v>322</v>
      </c>
      <c r="M78" s="2" t="s">
        <v>228</v>
      </c>
      <c r="N78" s="3" t="n">
        <v>107600</v>
      </c>
      <c r="O78" s="4" t="b">
        <f aca="false">TRUE()</f>
        <v>1</v>
      </c>
      <c r="P78" s="4" t="b">
        <f aca="false">TRUE()</f>
        <v>1</v>
      </c>
      <c r="Q78" s="2" t="s">
        <v>21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23</v>
      </c>
      <c r="B79" s="2" t="s">
        <v>324</v>
      </c>
      <c r="C79" s="2" t="s">
        <v>105</v>
      </c>
      <c r="D79" s="2" t="s">
        <v>211</v>
      </c>
      <c r="E79" s="2" t="s">
        <v>212</v>
      </c>
      <c r="F79" s="2" t="s">
        <v>251</v>
      </c>
      <c r="G79" s="2" t="s">
        <v>325</v>
      </c>
      <c r="H79" s="2" t="s">
        <v>26</v>
      </c>
      <c r="I79" s="2" t="s">
        <v>215</v>
      </c>
      <c r="J79" s="2" t="s">
        <v>225</v>
      </c>
      <c r="K79" s="2" t="s">
        <v>226</v>
      </c>
      <c r="L79" s="2" t="s">
        <v>253</v>
      </c>
      <c r="M79" s="2" t="s">
        <v>228</v>
      </c>
      <c r="N79" s="3" t="n">
        <v>107700</v>
      </c>
      <c r="O79" s="4" t="b">
        <f aca="false">TRUE()</f>
        <v>1</v>
      </c>
      <c r="P79" s="4" t="b">
        <f aca="false">TRUE()</f>
        <v>1</v>
      </c>
      <c r="Q79" s="2" t="s">
        <v>21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26</v>
      </c>
      <c r="B80" s="2" t="s">
        <v>327</v>
      </c>
      <c r="C80" s="2" t="s">
        <v>105</v>
      </c>
      <c r="D80" s="2" t="s">
        <v>211</v>
      </c>
      <c r="E80" s="2" t="s">
        <v>212</v>
      </c>
      <c r="F80" s="2" t="s">
        <v>251</v>
      </c>
      <c r="G80" s="2" t="s">
        <v>328</v>
      </c>
      <c r="H80" s="2" t="s">
        <v>26</v>
      </c>
      <c r="I80" s="2" t="s">
        <v>232</v>
      </c>
      <c r="J80" s="2" t="s">
        <v>225</v>
      </c>
      <c r="K80" s="2" t="s">
        <v>233</v>
      </c>
      <c r="L80" s="2" t="s">
        <v>257</v>
      </c>
      <c r="M80" s="2" t="s">
        <v>228</v>
      </c>
      <c r="N80" s="3" t="n">
        <v>107800</v>
      </c>
      <c r="O80" s="4" t="b">
        <f aca="false">TRUE()</f>
        <v>1</v>
      </c>
      <c r="P80" s="4" t="b">
        <f aca="false">TRUE()</f>
        <v>1</v>
      </c>
      <c r="Q80" s="2" t="s">
        <v>21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29</v>
      </c>
      <c r="B81" s="2" t="s">
        <v>330</v>
      </c>
      <c r="C81" s="2" t="s">
        <v>105</v>
      </c>
      <c r="D81" s="2" t="s">
        <v>211</v>
      </c>
      <c r="E81" s="2" t="s">
        <v>212</v>
      </c>
      <c r="F81" s="2" t="s">
        <v>251</v>
      </c>
      <c r="G81" s="2" t="s">
        <v>331</v>
      </c>
      <c r="H81" s="2" t="s">
        <v>26</v>
      </c>
      <c r="I81" s="2" t="s">
        <v>232</v>
      </c>
      <c r="J81" s="2" t="s">
        <v>225</v>
      </c>
      <c r="K81" s="2" t="s">
        <v>238</v>
      </c>
      <c r="L81" s="2" t="s">
        <v>261</v>
      </c>
      <c r="M81" s="2" t="s">
        <v>228</v>
      </c>
      <c r="N81" s="3" t="n">
        <v>107900</v>
      </c>
      <c r="O81" s="4" t="b">
        <f aca="false">TRUE()</f>
        <v>1</v>
      </c>
      <c r="P81" s="4" t="b">
        <f aca="false">TRUE()</f>
        <v>1</v>
      </c>
      <c r="Q81" s="2" t="s">
        <v>21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32</v>
      </c>
      <c r="B82" s="2" t="s">
        <v>333</v>
      </c>
      <c r="C82" s="2" t="s">
        <v>105</v>
      </c>
      <c r="D82" s="2" t="s">
        <v>211</v>
      </c>
      <c r="E82" s="2" t="s">
        <v>212</v>
      </c>
      <c r="F82" s="2" t="s">
        <v>251</v>
      </c>
      <c r="G82" s="2" t="s">
        <v>334</v>
      </c>
      <c r="H82" s="2" t="s">
        <v>26</v>
      </c>
      <c r="I82" s="2" t="s">
        <v>232</v>
      </c>
      <c r="J82" s="2" t="s">
        <v>225</v>
      </c>
      <c r="K82" s="2" t="s">
        <v>217</v>
      </c>
      <c r="L82" s="2" t="s">
        <v>243</v>
      </c>
      <c r="M82" s="2" t="s">
        <v>228</v>
      </c>
      <c r="N82" s="3" t="n">
        <v>108000</v>
      </c>
      <c r="O82" s="4" t="b">
        <f aca="false">TRUE()</f>
        <v>1</v>
      </c>
      <c r="P82" s="4" t="b">
        <f aca="false">TRUE()</f>
        <v>1</v>
      </c>
      <c r="Q82" s="2" t="s">
        <v>219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35</v>
      </c>
      <c r="B83" s="2" t="s">
        <v>336</v>
      </c>
      <c r="C83" s="2" t="s">
        <v>337</v>
      </c>
      <c r="D83" s="2" t="s">
        <v>211</v>
      </c>
      <c r="E83" s="2" t="s">
        <v>212</v>
      </c>
      <c r="F83" s="2" t="s">
        <v>251</v>
      </c>
      <c r="G83" s="2" t="s">
        <v>338</v>
      </c>
      <c r="H83" s="2" t="s">
        <v>26</v>
      </c>
      <c r="I83" s="2" t="s">
        <v>215</v>
      </c>
      <c r="J83" s="2" t="s">
        <v>339</v>
      </c>
      <c r="K83" s="2" t="s">
        <v>217</v>
      </c>
      <c r="L83" s="2" t="s">
        <v>243</v>
      </c>
      <c r="M83" s="2" t="s">
        <v>228</v>
      </c>
      <c r="N83" s="3" t="n">
        <v>108100</v>
      </c>
      <c r="O83" s="4" t="b">
        <f aca="false">TRUE()</f>
        <v>1</v>
      </c>
      <c r="P83" s="4" t="b">
        <f aca="false">TRUE()</f>
        <v>1</v>
      </c>
      <c r="Q83" s="2" t="s">
        <v>21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40</v>
      </c>
      <c r="B84" s="2" t="s">
        <v>341</v>
      </c>
      <c r="C84" s="2" t="s">
        <v>268</v>
      </c>
      <c r="D84" s="2" t="s">
        <v>211</v>
      </c>
      <c r="E84" s="2" t="s">
        <v>212</v>
      </c>
      <c r="F84" s="2" t="s">
        <v>342</v>
      </c>
      <c r="G84" s="2" t="s">
        <v>343</v>
      </c>
      <c r="H84" s="2" t="s">
        <v>26</v>
      </c>
      <c r="I84" s="2" t="s">
        <v>270</v>
      </c>
      <c r="J84" s="2" t="s">
        <v>344</v>
      </c>
      <c r="K84" s="2" t="s">
        <v>247</v>
      </c>
      <c r="L84" s="2" t="s">
        <v>345</v>
      </c>
      <c r="M84" s="2" t="s">
        <v>228</v>
      </c>
      <c r="N84" s="3" t="n">
        <v>10820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46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47</v>
      </c>
      <c r="B85" s="2" t="s">
        <v>348</v>
      </c>
      <c r="C85" s="2" t="s">
        <v>268</v>
      </c>
      <c r="D85" s="2" t="s">
        <v>106</v>
      </c>
      <c r="E85" s="2" t="s">
        <v>212</v>
      </c>
      <c r="F85" s="2" t="s">
        <v>349</v>
      </c>
      <c r="G85" s="2" t="s">
        <v>26</v>
      </c>
      <c r="H85" s="2" t="s">
        <v>26</v>
      </c>
      <c r="I85" s="2" t="s">
        <v>26</v>
      </c>
      <c r="J85" s="2" t="s">
        <v>350</v>
      </c>
      <c r="K85" s="2" t="s">
        <v>351</v>
      </c>
      <c r="L85" s="2" t="s">
        <v>27</v>
      </c>
      <c r="M85" s="2" t="s">
        <v>352</v>
      </c>
      <c r="N85" s="3" t="n">
        <v>108300</v>
      </c>
      <c r="O85" s="4" t="b">
        <f aca="false">TRUE()</f>
        <v>1</v>
      </c>
      <c r="P85" s="4" t="b">
        <f aca="false">FALSE()</f>
        <v>0</v>
      </c>
      <c r="Q85" s="2" t="s">
        <v>35</v>
      </c>
      <c r="R85" s="4" t="b">
        <f aca="false">TRUE()</f>
        <v>1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53</v>
      </c>
      <c r="B86" s="2" t="s">
        <v>354</v>
      </c>
      <c r="C86" s="2" t="s">
        <v>105</v>
      </c>
      <c r="D86" s="2" t="s">
        <v>106</v>
      </c>
      <c r="E86" s="2" t="s">
        <v>212</v>
      </c>
      <c r="F86" s="2" t="s">
        <v>349</v>
      </c>
      <c r="G86" s="2" t="s">
        <v>26</v>
      </c>
      <c r="H86" s="2" t="s">
        <v>26</v>
      </c>
      <c r="I86" s="2" t="s">
        <v>26</v>
      </c>
      <c r="J86" s="2" t="s">
        <v>350</v>
      </c>
      <c r="K86" s="2" t="s">
        <v>351</v>
      </c>
      <c r="L86" s="2" t="s">
        <v>27</v>
      </c>
      <c r="M86" s="2" t="s">
        <v>352</v>
      </c>
      <c r="N86" s="3" t="n">
        <v>10840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55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56</v>
      </c>
      <c r="B87" s="2" t="s">
        <v>357</v>
      </c>
      <c r="C87" s="2" t="s">
        <v>281</v>
      </c>
      <c r="D87" s="2" t="s">
        <v>358</v>
      </c>
      <c r="E87" s="2" t="s">
        <v>358</v>
      </c>
      <c r="F87" s="2" t="s">
        <v>359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85</v>
      </c>
      <c r="L87" s="2" t="s">
        <v>27</v>
      </c>
      <c r="M87" s="2" t="s">
        <v>64</v>
      </c>
      <c r="N87" s="3" t="n">
        <v>10850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0</v>
      </c>
      <c r="B88" s="2" t="s">
        <v>361</v>
      </c>
      <c r="C88" s="2" t="s">
        <v>105</v>
      </c>
      <c r="D88" s="2" t="s">
        <v>211</v>
      </c>
      <c r="E88" s="2" t="s">
        <v>26</v>
      </c>
      <c r="F88" s="2" t="s">
        <v>362</v>
      </c>
      <c r="G88" s="2" t="s">
        <v>309</v>
      </c>
      <c r="H88" s="2" t="s">
        <v>26</v>
      </c>
      <c r="I88" s="2" t="s">
        <v>215</v>
      </c>
      <c r="J88" s="2" t="s">
        <v>363</v>
      </c>
      <c r="K88" s="2" t="s">
        <v>285</v>
      </c>
      <c r="L88" s="2" t="s">
        <v>364</v>
      </c>
      <c r="M88" s="2" t="s">
        <v>102</v>
      </c>
      <c r="N88" s="3" t="n">
        <v>10860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65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66</v>
      </c>
      <c r="B89" s="2" t="s">
        <v>367</v>
      </c>
      <c r="C89" s="2" t="s">
        <v>105</v>
      </c>
      <c r="D89" s="2" t="s">
        <v>211</v>
      </c>
      <c r="E89" s="2" t="s">
        <v>26</v>
      </c>
      <c r="F89" s="2" t="s">
        <v>362</v>
      </c>
      <c r="G89" s="2" t="s">
        <v>313</v>
      </c>
      <c r="H89" s="2" t="s">
        <v>26</v>
      </c>
      <c r="I89" s="2" t="s">
        <v>232</v>
      </c>
      <c r="J89" s="2" t="s">
        <v>363</v>
      </c>
      <c r="K89" s="2" t="s">
        <v>226</v>
      </c>
      <c r="L89" s="2" t="s">
        <v>368</v>
      </c>
      <c r="M89" s="2" t="s">
        <v>102</v>
      </c>
      <c r="N89" s="3" t="n">
        <v>10870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69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70</v>
      </c>
      <c r="B90" s="2" t="s">
        <v>371</v>
      </c>
      <c r="C90" s="2" t="s">
        <v>105</v>
      </c>
      <c r="D90" s="2" t="s">
        <v>211</v>
      </c>
      <c r="E90" s="2" t="s">
        <v>26</v>
      </c>
      <c r="F90" s="2" t="s">
        <v>362</v>
      </c>
      <c r="G90" s="2" t="s">
        <v>317</v>
      </c>
      <c r="H90" s="2" t="s">
        <v>26</v>
      </c>
      <c r="I90" s="2" t="s">
        <v>232</v>
      </c>
      <c r="J90" s="2" t="s">
        <v>363</v>
      </c>
      <c r="K90" s="2" t="s">
        <v>233</v>
      </c>
      <c r="L90" s="2" t="s">
        <v>372</v>
      </c>
      <c r="M90" s="2" t="s">
        <v>102</v>
      </c>
      <c r="N90" s="3" t="n">
        <v>10880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73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74</v>
      </c>
      <c r="B91" s="2" t="s">
        <v>375</v>
      </c>
      <c r="C91" s="2" t="s">
        <v>105</v>
      </c>
      <c r="D91" s="2" t="s">
        <v>211</v>
      </c>
      <c r="E91" s="2" t="s">
        <v>26</v>
      </c>
      <c r="F91" s="2" t="s">
        <v>362</v>
      </c>
      <c r="G91" s="2" t="s">
        <v>321</v>
      </c>
      <c r="H91" s="2" t="s">
        <v>26</v>
      </c>
      <c r="I91" s="2" t="s">
        <v>232</v>
      </c>
      <c r="J91" s="2" t="s">
        <v>363</v>
      </c>
      <c r="K91" s="2" t="s">
        <v>238</v>
      </c>
      <c r="L91" s="2" t="s">
        <v>376</v>
      </c>
      <c r="M91" s="2" t="s">
        <v>102</v>
      </c>
      <c r="N91" s="3" t="n">
        <v>10890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77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78</v>
      </c>
      <c r="B92" s="2" t="s">
        <v>379</v>
      </c>
      <c r="C92" s="2" t="s">
        <v>105</v>
      </c>
      <c r="D92" s="2" t="s">
        <v>211</v>
      </c>
      <c r="E92" s="2" t="s">
        <v>26</v>
      </c>
      <c r="F92" s="2" t="s">
        <v>362</v>
      </c>
      <c r="G92" s="2" t="s">
        <v>380</v>
      </c>
      <c r="H92" s="2" t="s">
        <v>26</v>
      </c>
      <c r="I92" s="2" t="s">
        <v>232</v>
      </c>
      <c r="J92" s="2" t="s">
        <v>363</v>
      </c>
      <c r="K92" s="2" t="s">
        <v>217</v>
      </c>
      <c r="L92" s="2" t="s">
        <v>381</v>
      </c>
      <c r="M92" s="2" t="s">
        <v>102</v>
      </c>
      <c r="N92" s="3" t="n">
        <v>1090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8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83</v>
      </c>
      <c r="B93" s="2" t="s">
        <v>384</v>
      </c>
      <c r="C93" s="2" t="s">
        <v>105</v>
      </c>
      <c r="D93" s="2" t="s">
        <v>35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02</v>
      </c>
      <c r="N93" s="3" t="n">
        <v>109100</v>
      </c>
      <c r="O93" s="4" t="b">
        <f aca="false">TRUE()</f>
        <v>1</v>
      </c>
      <c r="P93" s="4" t="b">
        <f aca="false">TRUE()</f>
        <v>1</v>
      </c>
      <c r="Q93" s="2" t="s">
        <v>39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85</v>
      </c>
      <c r="B94" s="2" t="s">
        <v>386</v>
      </c>
      <c r="C94" s="2" t="s">
        <v>387</v>
      </c>
      <c r="D94" s="2" t="s">
        <v>35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20</v>
      </c>
      <c r="N94" s="3" t="n">
        <v>109200</v>
      </c>
      <c r="O94" s="4" t="b">
        <f aca="false">TRUE()</f>
        <v>1</v>
      </c>
      <c r="P94" s="4" t="b">
        <f aca="false">TRUE()</f>
        <v>1</v>
      </c>
      <c r="Q94" s="2" t="s">
        <v>3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88</v>
      </c>
      <c r="B95" s="2" t="s">
        <v>389</v>
      </c>
      <c r="C95" s="2" t="s">
        <v>387</v>
      </c>
      <c r="D95" s="2" t="s">
        <v>106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20</v>
      </c>
      <c r="N95" s="3" t="n">
        <v>109300</v>
      </c>
      <c r="O95" s="4" t="b">
        <f aca="false">TRUE()</f>
        <v>1</v>
      </c>
      <c r="P95" s="4" t="b">
        <f aca="false">TRUE()</f>
        <v>1</v>
      </c>
      <c r="Q95" s="2" t="s">
        <v>3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90</v>
      </c>
      <c r="B96" s="2" t="s">
        <v>391</v>
      </c>
      <c r="C96" s="2" t="s">
        <v>387</v>
      </c>
      <c r="D96" s="2" t="s">
        <v>106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20</v>
      </c>
      <c r="N96" s="3" t="n">
        <v>10940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92</v>
      </c>
      <c r="B97" s="2" t="s">
        <v>393</v>
      </c>
      <c r="C97" s="2" t="s">
        <v>394</v>
      </c>
      <c r="D97" s="2" t="s">
        <v>106</v>
      </c>
      <c r="E97" s="2" t="s">
        <v>212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25</v>
      </c>
      <c r="N97" s="3" t="n">
        <v>10950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95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6</v>
      </c>
      <c r="B98" s="2" t="s">
        <v>397</v>
      </c>
      <c r="C98" s="2" t="s">
        <v>398</v>
      </c>
      <c r="D98" s="2" t="s">
        <v>106</v>
      </c>
      <c r="E98" s="2" t="s">
        <v>212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25</v>
      </c>
      <c r="N98" s="3" t="n">
        <v>10960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399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00</v>
      </c>
      <c r="B99" s="2" t="s">
        <v>401</v>
      </c>
      <c r="C99" s="2" t="s">
        <v>402</v>
      </c>
      <c r="D99" s="2" t="s">
        <v>403</v>
      </c>
      <c r="E99" s="2" t="s">
        <v>212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25</v>
      </c>
      <c r="N99" s="3" t="n">
        <v>10970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404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05</v>
      </c>
      <c r="B100" s="2" t="s">
        <v>406</v>
      </c>
      <c r="C100" s="2" t="s">
        <v>402</v>
      </c>
      <c r="D100" s="2" t="s">
        <v>106</v>
      </c>
      <c r="E100" s="2" t="s">
        <v>212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28</v>
      </c>
      <c r="N100" s="3" t="n">
        <v>10980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407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08</v>
      </c>
      <c r="B101" s="2" t="s">
        <v>409</v>
      </c>
      <c r="C101" s="2" t="s">
        <v>402</v>
      </c>
      <c r="D101" s="2" t="s">
        <v>106</v>
      </c>
      <c r="E101" s="2" t="s">
        <v>212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28</v>
      </c>
      <c r="N101" s="3" t="n">
        <v>109900</v>
      </c>
      <c r="O101" s="4" t="b">
        <f aca="false">TRUE()</f>
        <v>1</v>
      </c>
      <c r="P101" s="4" t="b">
        <f aca="false">TRUE()</f>
        <v>1</v>
      </c>
      <c r="Q101" s="2" t="s">
        <v>46</v>
      </c>
      <c r="R101" s="4" t="b">
        <f aca="false">FALSE()</f>
        <v>0</v>
      </c>
      <c r="S101" s="2" t="s">
        <v>410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11</v>
      </c>
      <c r="B102" s="2" t="s">
        <v>412</v>
      </c>
      <c r="C102" s="2" t="s">
        <v>402</v>
      </c>
      <c r="D102" s="2" t="s">
        <v>106</v>
      </c>
      <c r="E102" s="2" t="s">
        <v>212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28</v>
      </c>
      <c r="N102" s="3" t="n">
        <v>1100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13</v>
      </c>
      <c r="B103" s="2" t="s">
        <v>414</v>
      </c>
      <c r="C103" s="2" t="s">
        <v>402</v>
      </c>
      <c r="D103" s="2" t="s">
        <v>106</v>
      </c>
      <c r="E103" s="2" t="s">
        <v>212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28</v>
      </c>
      <c r="N103" s="3" t="n">
        <v>11010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415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16</v>
      </c>
      <c r="B104" s="2" t="s">
        <v>417</v>
      </c>
      <c r="C104" s="2" t="s">
        <v>402</v>
      </c>
      <c r="D104" s="2" t="s">
        <v>106</v>
      </c>
      <c r="E104" s="2" t="s">
        <v>212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28</v>
      </c>
      <c r="N104" s="3" t="n">
        <v>110200</v>
      </c>
      <c r="O104" s="4" t="b">
        <f aca="false">TRUE()</f>
        <v>1</v>
      </c>
      <c r="P104" s="4" t="b">
        <f aca="false">TRUE()</f>
        <v>1</v>
      </c>
      <c r="Q104" s="2" t="s">
        <v>46</v>
      </c>
      <c r="R104" s="4" t="b">
        <f aca="false">FALSE()</f>
        <v>0</v>
      </c>
      <c r="S104" s="2" t="s">
        <v>418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19</v>
      </c>
      <c r="B105" s="2" t="s">
        <v>420</v>
      </c>
      <c r="C105" s="2" t="s">
        <v>105</v>
      </c>
      <c r="D105" s="2" t="s">
        <v>211</v>
      </c>
      <c r="E105" s="2" t="s">
        <v>212</v>
      </c>
      <c r="F105" s="2" t="s">
        <v>421</v>
      </c>
      <c r="G105" s="2" t="s">
        <v>422</v>
      </c>
      <c r="H105" s="2" t="s">
        <v>26</v>
      </c>
      <c r="I105" s="2" t="s">
        <v>215</v>
      </c>
      <c r="J105" s="2" t="s">
        <v>423</v>
      </c>
      <c r="K105" s="2" t="s">
        <v>238</v>
      </c>
      <c r="L105" s="2" t="s">
        <v>424</v>
      </c>
      <c r="M105" s="2" t="s">
        <v>228</v>
      </c>
      <c r="N105" s="3" t="n">
        <v>110300</v>
      </c>
      <c r="O105" s="4" t="b">
        <f aca="false">TRUE()</f>
        <v>1</v>
      </c>
      <c r="P105" s="4" t="b">
        <f aca="false">TRUE()</f>
        <v>1</v>
      </c>
      <c r="Q105" s="2" t="s">
        <v>21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5</v>
      </c>
      <c r="B106" s="2" t="s">
        <v>426</v>
      </c>
      <c r="C106" s="2" t="s">
        <v>105</v>
      </c>
      <c r="D106" s="2" t="s">
        <v>211</v>
      </c>
      <c r="E106" s="2" t="s">
        <v>212</v>
      </c>
      <c r="F106" s="2" t="s">
        <v>421</v>
      </c>
      <c r="G106" s="2" t="s">
        <v>427</v>
      </c>
      <c r="H106" s="2" t="s">
        <v>26</v>
      </c>
      <c r="I106" s="2" t="s">
        <v>232</v>
      </c>
      <c r="J106" s="2" t="s">
        <v>423</v>
      </c>
      <c r="K106" s="2" t="s">
        <v>217</v>
      </c>
      <c r="L106" s="2" t="s">
        <v>381</v>
      </c>
      <c r="M106" s="2" t="s">
        <v>228</v>
      </c>
      <c r="N106" s="3" t="n">
        <v>110400</v>
      </c>
      <c r="O106" s="4" t="b">
        <f aca="false">TRUE()</f>
        <v>1</v>
      </c>
      <c r="P106" s="4" t="b">
        <f aca="false">TRUE()</f>
        <v>1</v>
      </c>
      <c r="Q106" s="2" t="s">
        <v>21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8</v>
      </c>
      <c r="B107" s="2" t="s">
        <v>429</v>
      </c>
      <c r="C107" s="2" t="s">
        <v>105</v>
      </c>
      <c r="D107" s="2" t="s">
        <v>211</v>
      </c>
      <c r="E107" s="2" t="s">
        <v>212</v>
      </c>
      <c r="F107" s="2" t="s">
        <v>421</v>
      </c>
      <c r="G107" s="2" t="s">
        <v>430</v>
      </c>
      <c r="H107" s="2" t="s">
        <v>26</v>
      </c>
      <c r="I107" s="2" t="s">
        <v>232</v>
      </c>
      <c r="J107" s="2" t="s">
        <v>423</v>
      </c>
      <c r="K107" s="2" t="s">
        <v>247</v>
      </c>
      <c r="L107" s="2" t="s">
        <v>248</v>
      </c>
      <c r="M107" s="2" t="s">
        <v>228</v>
      </c>
      <c r="N107" s="3" t="n">
        <v>110500</v>
      </c>
      <c r="O107" s="4" t="b">
        <f aca="false">TRUE()</f>
        <v>1</v>
      </c>
      <c r="P107" s="4" t="b">
        <f aca="false">TRUE()</f>
        <v>1</v>
      </c>
      <c r="Q107" s="2" t="s">
        <v>219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31</v>
      </c>
      <c r="B108" s="2" t="s">
        <v>432</v>
      </c>
      <c r="C108" s="2" t="s">
        <v>105</v>
      </c>
      <c r="D108" s="2" t="s">
        <v>211</v>
      </c>
      <c r="E108" s="2" t="s">
        <v>212</v>
      </c>
      <c r="F108" s="2" t="s">
        <v>251</v>
      </c>
      <c r="G108" s="2" t="s">
        <v>433</v>
      </c>
      <c r="H108" s="2" t="s">
        <v>26</v>
      </c>
      <c r="I108" s="2" t="s">
        <v>215</v>
      </c>
      <c r="J108" s="2" t="s">
        <v>423</v>
      </c>
      <c r="K108" s="2" t="s">
        <v>238</v>
      </c>
      <c r="L108" s="2" t="s">
        <v>261</v>
      </c>
      <c r="M108" s="2" t="s">
        <v>228</v>
      </c>
      <c r="N108" s="3" t="n">
        <v>110600</v>
      </c>
      <c r="O108" s="4" t="b">
        <f aca="false">TRUE()</f>
        <v>1</v>
      </c>
      <c r="P108" s="4" t="b">
        <f aca="false">TRUE()</f>
        <v>1</v>
      </c>
      <c r="Q108" s="2" t="s">
        <v>21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34</v>
      </c>
      <c r="B109" s="2" t="s">
        <v>435</v>
      </c>
      <c r="C109" s="2" t="s">
        <v>105</v>
      </c>
      <c r="D109" s="2" t="s">
        <v>211</v>
      </c>
      <c r="E109" s="2" t="s">
        <v>212</v>
      </c>
      <c r="F109" s="2" t="s">
        <v>251</v>
      </c>
      <c r="G109" s="2" t="s">
        <v>436</v>
      </c>
      <c r="H109" s="2" t="s">
        <v>26</v>
      </c>
      <c r="I109" s="2" t="s">
        <v>232</v>
      </c>
      <c r="J109" s="2" t="s">
        <v>423</v>
      </c>
      <c r="K109" s="2" t="s">
        <v>217</v>
      </c>
      <c r="L109" s="2" t="s">
        <v>243</v>
      </c>
      <c r="M109" s="2" t="s">
        <v>228</v>
      </c>
      <c r="N109" s="3" t="n">
        <v>110700</v>
      </c>
      <c r="O109" s="4" t="b">
        <f aca="false">TRUE()</f>
        <v>1</v>
      </c>
      <c r="P109" s="4" t="b">
        <f aca="false">TRUE()</f>
        <v>1</v>
      </c>
      <c r="Q109" s="2" t="s">
        <v>21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37</v>
      </c>
      <c r="B110" s="2" t="s">
        <v>438</v>
      </c>
      <c r="C110" s="2" t="s">
        <v>105</v>
      </c>
      <c r="D110" s="2" t="s">
        <v>211</v>
      </c>
      <c r="E110" s="2" t="s">
        <v>212</v>
      </c>
      <c r="F110" s="2" t="s">
        <v>276</v>
      </c>
      <c r="G110" s="2" t="s">
        <v>439</v>
      </c>
      <c r="H110" s="2" t="s">
        <v>26</v>
      </c>
      <c r="I110" s="2" t="s">
        <v>215</v>
      </c>
      <c r="J110" s="2" t="s">
        <v>423</v>
      </c>
      <c r="K110" s="2" t="s">
        <v>238</v>
      </c>
      <c r="L110" s="2" t="s">
        <v>239</v>
      </c>
      <c r="M110" s="2" t="s">
        <v>228</v>
      </c>
      <c r="N110" s="3" t="n">
        <v>110800</v>
      </c>
      <c r="O110" s="4" t="b">
        <f aca="false">TRUE()</f>
        <v>1</v>
      </c>
      <c r="P110" s="4" t="b">
        <f aca="false">TRUE()</f>
        <v>1</v>
      </c>
      <c r="Q110" s="2" t="s">
        <v>21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40</v>
      </c>
      <c r="B111" s="2" t="s">
        <v>441</v>
      </c>
      <c r="C111" s="2" t="s">
        <v>105</v>
      </c>
      <c r="D111" s="2" t="s">
        <v>211</v>
      </c>
      <c r="E111" s="2" t="s">
        <v>212</v>
      </c>
      <c r="F111" s="2" t="s">
        <v>276</v>
      </c>
      <c r="G111" s="2" t="s">
        <v>442</v>
      </c>
      <c r="H111" s="2" t="s">
        <v>26</v>
      </c>
      <c r="I111" s="2" t="s">
        <v>232</v>
      </c>
      <c r="J111" s="2" t="s">
        <v>423</v>
      </c>
      <c r="K111" s="2" t="s">
        <v>217</v>
      </c>
      <c r="L111" s="2" t="s">
        <v>278</v>
      </c>
      <c r="M111" s="2" t="s">
        <v>228</v>
      </c>
      <c r="N111" s="3" t="n">
        <v>110900</v>
      </c>
      <c r="O111" s="4" t="b">
        <f aca="false">TRUE()</f>
        <v>1</v>
      </c>
      <c r="P111" s="4" t="b">
        <f aca="false">TRUE()</f>
        <v>1</v>
      </c>
      <c r="Q111" s="2" t="s">
        <v>21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43</v>
      </c>
      <c r="B112" s="2" t="s">
        <v>444</v>
      </c>
      <c r="C112" s="2" t="s">
        <v>98</v>
      </c>
      <c r="D112" s="2" t="s">
        <v>445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40</v>
      </c>
      <c r="N112" s="3" t="n">
        <v>1110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46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47</v>
      </c>
      <c r="B113" s="2" t="s">
        <v>448</v>
      </c>
      <c r="C113" s="2" t="s">
        <v>281</v>
      </c>
      <c r="D113" s="2" t="s">
        <v>358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02</v>
      </c>
      <c r="N113" s="3" t="n">
        <v>11110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49</v>
      </c>
      <c r="B114" s="2" t="s">
        <v>450</v>
      </c>
      <c r="C114" s="2" t="s">
        <v>281</v>
      </c>
      <c r="D114" s="2" t="s">
        <v>211</v>
      </c>
      <c r="E114" s="2" t="s">
        <v>212</v>
      </c>
      <c r="F114" s="2" t="s">
        <v>451</v>
      </c>
      <c r="G114" s="2" t="s">
        <v>452</v>
      </c>
      <c r="H114" s="2" t="s">
        <v>26</v>
      </c>
      <c r="I114" s="2" t="s">
        <v>270</v>
      </c>
      <c r="J114" s="2" t="s">
        <v>453</v>
      </c>
      <c r="K114" s="2" t="s">
        <v>247</v>
      </c>
      <c r="L114" s="2" t="s">
        <v>248</v>
      </c>
      <c r="M114" s="2" t="s">
        <v>102</v>
      </c>
      <c r="N114" s="3" t="n">
        <v>11120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54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55</v>
      </c>
      <c r="B115" s="2" t="s">
        <v>456</v>
      </c>
      <c r="C115" s="2" t="s">
        <v>50</v>
      </c>
      <c r="D115" s="2" t="s">
        <v>33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45</v>
      </c>
      <c r="N115" s="3" t="n">
        <v>111300</v>
      </c>
      <c r="O115" s="4" t="b">
        <f aca="false">TRUE()</f>
        <v>1</v>
      </c>
      <c r="P115" s="4" t="b">
        <f aca="false">TRUE()</f>
        <v>1</v>
      </c>
      <c r="Q115" s="2" t="s">
        <v>3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57</v>
      </c>
      <c r="B116" s="2" t="s">
        <v>458</v>
      </c>
      <c r="C116" s="2" t="s">
        <v>50</v>
      </c>
      <c r="D116" s="2" t="s">
        <v>33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45</v>
      </c>
      <c r="N116" s="3" t="n">
        <v>111400</v>
      </c>
      <c r="O116" s="4" t="b">
        <f aca="false">TRUE()</f>
        <v>1</v>
      </c>
      <c r="P116" s="4" t="b">
        <f aca="false">TRUE()</f>
        <v>1</v>
      </c>
      <c r="Q116" s="2" t="s">
        <v>3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59</v>
      </c>
      <c r="B117" s="2" t="s">
        <v>460</v>
      </c>
      <c r="C117" s="2" t="s">
        <v>50</v>
      </c>
      <c r="D117" s="2" t="s">
        <v>44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45</v>
      </c>
      <c r="N117" s="3" t="n">
        <v>111500</v>
      </c>
      <c r="O117" s="4" t="b">
        <f aca="false">FALSE()</f>
        <v>0</v>
      </c>
      <c r="P117" s="4" t="b">
        <f aca="false">FALSE()</f>
        <v>0</v>
      </c>
      <c r="Q117" s="2" t="s">
        <v>35</v>
      </c>
      <c r="R117" s="4" t="b">
        <f aca="false">TRUE()</f>
        <v>1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61</v>
      </c>
      <c r="B118" s="2" t="s">
        <v>462</v>
      </c>
      <c r="C118" s="2" t="s">
        <v>50</v>
      </c>
      <c r="D118" s="2" t="s">
        <v>33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07</v>
      </c>
      <c r="N118" s="3" t="n">
        <v>111600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63</v>
      </c>
      <c r="B119" s="2" t="s">
        <v>464</v>
      </c>
      <c r="C119" s="2" t="s">
        <v>281</v>
      </c>
      <c r="D119" s="2" t="s">
        <v>465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99</v>
      </c>
      <c r="N119" s="3" t="n">
        <v>11170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466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67</v>
      </c>
      <c r="B120" s="2" t="s">
        <v>468</v>
      </c>
      <c r="C120" s="2" t="s">
        <v>222</v>
      </c>
      <c r="D120" s="2" t="s">
        <v>211</v>
      </c>
      <c r="E120" s="2" t="s">
        <v>212</v>
      </c>
      <c r="F120" s="2" t="s">
        <v>223</v>
      </c>
      <c r="G120" s="2" t="s">
        <v>224</v>
      </c>
      <c r="H120" s="2" t="s">
        <v>469</v>
      </c>
      <c r="I120" s="2" t="s">
        <v>215</v>
      </c>
      <c r="J120" s="2" t="s">
        <v>225</v>
      </c>
      <c r="K120" s="2" t="s">
        <v>226</v>
      </c>
      <c r="L120" s="2" t="s">
        <v>227</v>
      </c>
      <c r="M120" s="2" t="s">
        <v>228</v>
      </c>
      <c r="N120" s="3" t="n">
        <v>111800</v>
      </c>
      <c r="O120" s="4" t="b">
        <f aca="false">TRUE()</f>
        <v>1</v>
      </c>
      <c r="P120" s="4" t="b">
        <f aca="false">TRUE()</f>
        <v>1</v>
      </c>
      <c r="Q120" s="2" t="s">
        <v>21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70</v>
      </c>
      <c r="B121" s="2" t="s">
        <v>471</v>
      </c>
      <c r="C121" s="2" t="s">
        <v>222</v>
      </c>
      <c r="D121" s="2" t="s">
        <v>211</v>
      </c>
      <c r="E121" s="2" t="s">
        <v>212</v>
      </c>
      <c r="F121" s="2" t="s">
        <v>223</v>
      </c>
      <c r="G121" s="2" t="s">
        <v>231</v>
      </c>
      <c r="H121" s="2" t="s">
        <v>469</v>
      </c>
      <c r="I121" s="2" t="s">
        <v>232</v>
      </c>
      <c r="J121" s="2" t="s">
        <v>225</v>
      </c>
      <c r="K121" s="2" t="s">
        <v>233</v>
      </c>
      <c r="L121" s="2" t="s">
        <v>234</v>
      </c>
      <c r="M121" s="2" t="s">
        <v>228</v>
      </c>
      <c r="N121" s="3" t="n">
        <v>111900</v>
      </c>
      <c r="O121" s="4" t="b">
        <f aca="false">TRUE()</f>
        <v>1</v>
      </c>
      <c r="P121" s="4" t="b">
        <f aca="false">TRUE()</f>
        <v>1</v>
      </c>
      <c r="Q121" s="2" t="s">
        <v>21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2</v>
      </c>
      <c r="B122" s="2" t="s">
        <v>473</v>
      </c>
      <c r="C122" s="2" t="s">
        <v>222</v>
      </c>
      <c r="D122" s="2" t="s">
        <v>211</v>
      </c>
      <c r="E122" s="2" t="s">
        <v>212</v>
      </c>
      <c r="F122" s="2" t="s">
        <v>223</v>
      </c>
      <c r="G122" s="2" t="s">
        <v>237</v>
      </c>
      <c r="H122" s="2" t="s">
        <v>469</v>
      </c>
      <c r="I122" s="2" t="s">
        <v>232</v>
      </c>
      <c r="J122" s="2" t="s">
        <v>225</v>
      </c>
      <c r="K122" s="2" t="s">
        <v>238</v>
      </c>
      <c r="L122" s="2" t="s">
        <v>239</v>
      </c>
      <c r="M122" s="2" t="s">
        <v>228</v>
      </c>
      <c r="N122" s="3" t="n">
        <v>112000</v>
      </c>
      <c r="O122" s="4" t="b">
        <f aca="false">TRUE()</f>
        <v>1</v>
      </c>
      <c r="P122" s="4" t="b">
        <f aca="false">TRUE()</f>
        <v>1</v>
      </c>
      <c r="Q122" s="2" t="s">
        <v>219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4</v>
      </c>
      <c r="B123" s="2" t="s">
        <v>475</v>
      </c>
      <c r="C123" s="2" t="s">
        <v>222</v>
      </c>
      <c r="D123" s="2" t="s">
        <v>211</v>
      </c>
      <c r="E123" s="2" t="s">
        <v>212</v>
      </c>
      <c r="F123" s="2" t="s">
        <v>223</v>
      </c>
      <c r="G123" s="2" t="s">
        <v>242</v>
      </c>
      <c r="H123" s="2" t="s">
        <v>469</v>
      </c>
      <c r="I123" s="2" t="s">
        <v>232</v>
      </c>
      <c r="J123" s="2" t="s">
        <v>225</v>
      </c>
      <c r="K123" s="2" t="s">
        <v>217</v>
      </c>
      <c r="L123" s="2" t="s">
        <v>243</v>
      </c>
      <c r="M123" s="2" t="s">
        <v>228</v>
      </c>
      <c r="N123" s="3" t="n">
        <v>112100</v>
      </c>
      <c r="O123" s="4" t="b">
        <f aca="false">TRUE()</f>
        <v>1</v>
      </c>
      <c r="P123" s="4" t="b">
        <f aca="false">TRUE()</f>
        <v>1</v>
      </c>
      <c r="Q123" s="2" t="s">
        <v>219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6</v>
      </c>
      <c r="B124" s="2" t="s">
        <v>477</v>
      </c>
      <c r="C124" s="2" t="s">
        <v>222</v>
      </c>
      <c r="D124" s="2" t="s">
        <v>211</v>
      </c>
      <c r="E124" s="2" t="s">
        <v>212</v>
      </c>
      <c r="F124" s="2" t="s">
        <v>223</v>
      </c>
      <c r="G124" s="2" t="s">
        <v>246</v>
      </c>
      <c r="H124" s="2" t="s">
        <v>469</v>
      </c>
      <c r="I124" s="2" t="s">
        <v>232</v>
      </c>
      <c r="J124" s="2" t="s">
        <v>225</v>
      </c>
      <c r="K124" s="2" t="s">
        <v>247</v>
      </c>
      <c r="L124" s="2" t="s">
        <v>248</v>
      </c>
      <c r="M124" s="2" t="s">
        <v>228</v>
      </c>
      <c r="N124" s="3" t="n">
        <v>112200</v>
      </c>
      <c r="O124" s="4" t="b">
        <f aca="false">TRUE()</f>
        <v>1</v>
      </c>
      <c r="P124" s="4" t="b">
        <f aca="false">TRUE()</f>
        <v>1</v>
      </c>
      <c r="Q124" s="2" t="s">
        <v>21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78</v>
      </c>
      <c r="B125" s="2" t="s">
        <v>479</v>
      </c>
      <c r="C125" s="2" t="s">
        <v>222</v>
      </c>
      <c r="D125" s="2" t="s">
        <v>211</v>
      </c>
      <c r="E125" s="2" t="s">
        <v>212</v>
      </c>
      <c r="F125" s="2" t="s">
        <v>251</v>
      </c>
      <c r="G125" s="2" t="s">
        <v>252</v>
      </c>
      <c r="H125" s="2" t="s">
        <v>469</v>
      </c>
      <c r="I125" s="2" t="s">
        <v>215</v>
      </c>
      <c r="J125" s="2" t="s">
        <v>225</v>
      </c>
      <c r="K125" s="2" t="s">
        <v>226</v>
      </c>
      <c r="L125" s="2" t="s">
        <v>253</v>
      </c>
      <c r="M125" s="2" t="s">
        <v>228</v>
      </c>
      <c r="N125" s="3" t="n">
        <v>112300</v>
      </c>
      <c r="O125" s="4" t="b">
        <f aca="false">TRUE()</f>
        <v>1</v>
      </c>
      <c r="P125" s="4" t="b">
        <f aca="false">TRUE()</f>
        <v>1</v>
      </c>
      <c r="Q125" s="2" t="s">
        <v>219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80</v>
      </c>
      <c r="B126" s="2" t="s">
        <v>481</v>
      </c>
      <c r="C126" s="2" t="s">
        <v>222</v>
      </c>
      <c r="D126" s="2" t="s">
        <v>211</v>
      </c>
      <c r="E126" s="2" t="s">
        <v>212</v>
      </c>
      <c r="F126" s="2" t="s">
        <v>251</v>
      </c>
      <c r="G126" s="2" t="s">
        <v>256</v>
      </c>
      <c r="H126" s="2" t="s">
        <v>469</v>
      </c>
      <c r="I126" s="2" t="s">
        <v>232</v>
      </c>
      <c r="J126" s="2" t="s">
        <v>225</v>
      </c>
      <c r="K126" s="2" t="s">
        <v>233</v>
      </c>
      <c r="L126" s="2" t="s">
        <v>257</v>
      </c>
      <c r="M126" s="2" t="s">
        <v>228</v>
      </c>
      <c r="N126" s="3" t="n">
        <v>112400</v>
      </c>
      <c r="O126" s="4" t="b">
        <f aca="false">TRUE()</f>
        <v>1</v>
      </c>
      <c r="P126" s="4" t="b">
        <f aca="false">TRUE()</f>
        <v>1</v>
      </c>
      <c r="Q126" s="2" t="s">
        <v>219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82</v>
      </c>
      <c r="B127" s="2" t="s">
        <v>483</v>
      </c>
      <c r="C127" s="2" t="s">
        <v>222</v>
      </c>
      <c r="D127" s="2" t="s">
        <v>211</v>
      </c>
      <c r="E127" s="2" t="s">
        <v>212</v>
      </c>
      <c r="F127" s="2" t="s">
        <v>251</v>
      </c>
      <c r="G127" s="2" t="s">
        <v>260</v>
      </c>
      <c r="H127" s="2" t="s">
        <v>469</v>
      </c>
      <c r="I127" s="2" t="s">
        <v>232</v>
      </c>
      <c r="J127" s="2" t="s">
        <v>225</v>
      </c>
      <c r="K127" s="2" t="s">
        <v>238</v>
      </c>
      <c r="L127" s="2" t="s">
        <v>261</v>
      </c>
      <c r="M127" s="2" t="s">
        <v>228</v>
      </c>
      <c r="N127" s="3" t="n">
        <v>112500</v>
      </c>
      <c r="O127" s="4" t="b">
        <f aca="false">TRUE()</f>
        <v>1</v>
      </c>
      <c r="P127" s="4" t="b">
        <f aca="false">TRUE()</f>
        <v>1</v>
      </c>
      <c r="Q127" s="2" t="s">
        <v>219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84</v>
      </c>
      <c r="B128" s="2" t="s">
        <v>485</v>
      </c>
      <c r="C128" s="2" t="s">
        <v>222</v>
      </c>
      <c r="D128" s="2" t="s">
        <v>211</v>
      </c>
      <c r="E128" s="2" t="s">
        <v>212</v>
      </c>
      <c r="F128" s="2" t="s">
        <v>251</v>
      </c>
      <c r="G128" s="2" t="s">
        <v>264</v>
      </c>
      <c r="H128" s="2" t="s">
        <v>469</v>
      </c>
      <c r="I128" s="2" t="s">
        <v>232</v>
      </c>
      <c r="J128" s="2" t="s">
        <v>225</v>
      </c>
      <c r="K128" s="2" t="s">
        <v>217</v>
      </c>
      <c r="L128" s="2" t="s">
        <v>243</v>
      </c>
      <c r="M128" s="2" t="s">
        <v>228</v>
      </c>
      <c r="N128" s="3" t="n">
        <v>112600</v>
      </c>
      <c r="O128" s="4" t="b">
        <f aca="false">TRUE()</f>
        <v>1</v>
      </c>
      <c r="P128" s="4" t="b">
        <f aca="false">TRUE()</f>
        <v>1</v>
      </c>
      <c r="Q128" s="2" t="s">
        <v>219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86</v>
      </c>
      <c r="B129" s="2" t="s">
        <v>487</v>
      </c>
      <c r="C129" s="2" t="s">
        <v>488</v>
      </c>
      <c r="D129" s="2" t="s">
        <v>358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45</v>
      </c>
      <c r="N129" s="3" t="n">
        <v>112700</v>
      </c>
      <c r="O129" s="4" t="b">
        <f aca="false">TRUE()</f>
        <v>1</v>
      </c>
      <c r="P129" s="4" t="b">
        <f aca="false">TRUE()</f>
        <v>1</v>
      </c>
      <c r="Q129" s="2" t="s">
        <v>3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89</v>
      </c>
      <c r="B130" s="2" t="s">
        <v>490</v>
      </c>
      <c r="C130" s="2" t="s">
        <v>491</v>
      </c>
      <c r="D130" s="2" t="s">
        <v>358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16</v>
      </c>
      <c r="N130" s="3" t="n">
        <v>112800</v>
      </c>
      <c r="O130" s="4" t="b">
        <f aca="false">TRUE()</f>
        <v>1</v>
      </c>
      <c r="P130" s="4" t="b">
        <f aca="false">TRUE()</f>
        <v>1</v>
      </c>
      <c r="Q130" s="2" t="s">
        <v>39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92</v>
      </c>
      <c r="B131" s="2" t="s">
        <v>493</v>
      </c>
      <c r="C131" s="2" t="s">
        <v>491</v>
      </c>
      <c r="D131" s="2" t="s">
        <v>106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16</v>
      </c>
      <c r="N131" s="3" t="n">
        <v>11290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94</v>
      </c>
      <c r="B132" s="2" t="s">
        <v>495</v>
      </c>
      <c r="C132" s="2" t="s">
        <v>496</v>
      </c>
      <c r="D132" s="2" t="s">
        <v>106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16</v>
      </c>
      <c r="N132" s="3" t="n">
        <v>1130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97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98</v>
      </c>
      <c r="B133" s="2" t="s">
        <v>499</v>
      </c>
      <c r="C133" s="2" t="s">
        <v>496</v>
      </c>
      <c r="D133" s="2" t="s">
        <v>106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16</v>
      </c>
      <c r="N133" s="3" t="n">
        <v>11310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50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01</v>
      </c>
      <c r="B134" s="2" t="s">
        <v>502</v>
      </c>
      <c r="C134" s="2" t="s">
        <v>491</v>
      </c>
      <c r="D134" s="2" t="s">
        <v>106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16</v>
      </c>
      <c r="N134" s="3" t="n">
        <v>113200</v>
      </c>
      <c r="O134" s="4" t="b">
        <f aca="false">TRUE()</f>
        <v>1</v>
      </c>
      <c r="P134" s="4" t="b">
        <f aca="false">TRUE()</f>
        <v>1</v>
      </c>
      <c r="Q134" s="2" t="s">
        <v>3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03</v>
      </c>
      <c r="B135" s="2" t="s">
        <v>504</v>
      </c>
      <c r="C135" s="2" t="s">
        <v>105</v>
      </c>
      <c r="D135" s="2" t="s">
        <v>106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25</v>
      </c>
      <c r="N135" s="3" t="n">
        <v>113300</v>
      </c>
      <c r="O135" s="4" t="b">
        <f aca="false">TRUE()</f>
        <v>1</v>
      </c>
      <c r="P135" s="4" t="b">
        <f aca="false">TRUE()</f>
        <v>1</v>
      </c>
      <c r="Q135" s="2" t="s">
        <v>3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05</v>
      </c>
      <c r="B136" s="2" t="s">
        <v>506</v>
      </c>
      <c r="C136" s="2" t="s">
        <v>105</v>
      </c>
      <c r="D136" s="2" t="s">
        <v>106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25</v>
      </c>
      <c r="N136" s="3" t="n">
        <v>113400</v>
      </c>
      <c r="O136" s="4" t="b">
        <f aca="false">TRUE()</f>
        <v>1</v>
      </c>
      <c r="P136" s="4" t="b">
        <f aca="false">TRUE()</f>
        <v>1</v>
      </c>
      <c r="Q136" s="2" t="s">
        <v>3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07</v>
      </c>
      <c r="B137" s="2" t="s">
        <v>508</v>
      </c>
      <c r="C137" s="2" t="s">
        <v>105</v>
      </c>
      <c r="D137" s="2" t="s">
        <v>106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25</v>
      </c>
      <c r="N137" s="3" t="n">
        <v>113500</v>
      </c>
      <c r="O137" s="4" t="b">
        <f aca="false">TRUE()</f>
        <v>1</v>
      </c>
      <c r="P137" s="4" t="b">
        <f aca="false">TRUE()</f>
        <v>1</v>
      </c>
      <c r="Q137" s="2" t="s">
        <v>39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09</v>
      </c>
      <c r="B138" s="2" t="s">
        <v>510</v>
      </c>
      <c r="C138" s="2" t="s">
        <v>105</v>
      </c>
      <c r="D138" s="2" t="s">
        <v>106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25</v>
      </c>
      <c r="N138" s="3" t="n">
        <v>113600</v>
      </c>
      <c r="O138" s="4" t="b">
        <f aca="false">TRUE()</f>
        <v>1</v>
      </c>
      <c r="P138" s="4" t="b">
        <f aca="false">TRUE()</f>
        <v>1</v>
      </c>
      <c r="Q138" s="2" t="s">
        <v>3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11</v>
      </c>
      <c r="B139" s="2" t="s">
        <v>512</v>
      </c>
      <c r="C139" s="2" t="s">
        <v>105</v>
      </c>
      <c r="D139" s="2" t="s">
        <v>106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25</v>
      </c>
      <c r="N139" s="3" t="n">
        <v>113700</v>
      </c>
      <c r="O139" s="4" t="b">
        <f aca="false">TRUE()</f>
        <v>1</v>
      </c>
      <c r="P139" s="4" t="b">
        <f aca="false">TRUE()</f>
        <v>1</v>
      </c>
      <c r="Q139" s="2" t="s">
        <v>3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13</v>
      </c>
      <c r="B140" s="2" t="s">
        <v>514</v>
      </c>
      <c r="C140" s="2" t="s">
        <v>105</v>
      </c>
      <c r="D140" s="2" t="s">
        <v>106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25</v>
      </c>
      <c r="N140" s="3" t="n">
        <v>11380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15</v>
      </c>
      <c r="B141" s="2" t="s">
        <v>516</v>
      </c>
      <c r="C141" s="2" t="s">
        <v>98</v>
      </c>
      <c r="D141" s="2" t="s">
        <v>44</v>
      </c>
      <c r="E141" s="2" t="s">
        <v>517</v>
      </c>
      <c r="F141" s="2" t="s">
        <v>518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07</v>
      </c>
      <c r="N141" s="3" t="n">
        <v>113900</v>
      </c>
      <c r="O141" s="4" t="b">
        <f aca="false">TRUE()</f>
        <v>1</v>
      </c>
      <c r="P141" s="4" t="b">
        <f aca="false">TRUE()</f>
        <v>1</v>
      </c>
      <c r="Q141" s="2" t="s">
        <v>39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19</v>
      </c>
      <c r="B142" s="2" t="s">
        <v>520</v>
      </c>
      <c r="C142" s="2" t="s">
        <v>105</v>
      </c>
      <c r="D142" s="2" t="s">
        <v>211</v>
      </c>
      <c r="E142" s="2" t="s">
        <v>212</v>
      </c>
      <c r="F142" s="2" t="s">
        <v>521</v>
      </c>
      <c r="G142" s="2" t="s">
        <v>522</v>
      </c>
      <c r="H142" s="2" t="s">
        <v>26</v>
      </c>
      <c r="I142" s="2" t="s">
        <v>523</v>
      </c>
      <c r="J142" s="2" t="s">
        <v>524</v>
      </c>
      <c r="K142" s="2" t="s">
        <v>247</v>
      </c>
      <c r="L142" s="2" t="s">
        <v>381</v>
      </c>
      <c r="M142" s="2" t="s">
        <v>131</v>
      </c>
      <c r="N142" s="3" t="n">
        <v>11400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 t="s">
        <v>525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26</v>
      </c>
      <c r="B143" s="2" t="s">
        <v>527</v>
      </c>
      <c r="C143" s="2" t="s">
        <v>105</v>
      </c>
      <c r="D143" s="2" t="s">
        <v>211</v>
      </c>
      <c r="E143" s="2" t="s">
        <v>212</v>
      </c>
      <c r="F143" s="2" t="s">
        <v>528</v>
      </c>
      <c r="G143" s="2" t="s">
        <v>529</v>
      </c>
      <c r="H143" s="2" t="s">
        <v>469</v>
      </c>
      <c r="I143" s="2" t="s">
        <v>523</v>
      </c>
      <c r="J143" s="2" t="s">
        <v>524</v>
      </c>
      <c r="K143" s="2" t="s">
        <v>247</v>
      </c>
      <c r="L143" s="2" t="s">
        <v>218</v>
      </c>
      <c r="M143" s="2" t="s">
        <v>131</v>
      </c>
      <c r="N143" s="3" t="n">
        <v>114100</v>
      </c>
      <c r="O143" s="4" t="b">
        <f aca="false">TRUE()</f>
        <v>1</v>
      </c>
      <c r="P143" s="4" t="b">
        <f aca="false">TRUE()</f>
        <v>1</v>
      </c>
      <c r="Q143" s="2" t="s">
        <v>46</v>
      </c>
      <c r="R143" s="4" t="b">
        <f aca="false">FALSE()</f>
        <v>0</v>
      </c>
      <c r="S143" s="2" t="s">
        <v>530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1</v>
      </c>
      <c r="B144" s="2" t="s">
        <v>532</v>
      </c>
      <c r="C144" s="2" t="s">
        <v>105</v>
      </c>
      <c r="D144" s="2" t="s">
        <v>358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02</v>
      </c>
      <c r="N144" s="3" t="n">
        <v>114200</v>
      </c>
      <c r="O144" s="4" t="b">
        <f aca="false">TRUE()</f>
        <v>1</v>
      </c>
      <c r="P144" s="4" t="b">
        <f aca="false">TRUE()</f>
        <v>1</v>
      </c>
      <c r="Q144" s="2" t="s">
        <v>3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33</v>
      </c>
      <c r="B145" s="2" t="s">
        <v>534</v>
      </c>
      <c r="C145" s="2" t="s">
        <v>105</v>
      </c>
      <c r="D145" s="2" t="s">
        <v>211</v>
      </c>
      <c r="E145" s="2" t="s">
        <v>212</v>
      </c>
      <c r="F145" s="2" t="s">
        <v>535</v>
      </c>
      <c r="G145" s="2" t="s">
        <v>309</v>
      </c>
      <c r="H145" s="2" t="s">
        <v>26</v>
      </c>
      <c r="I145" s="2" t="s">
        <v>270</v>
      </c>
      <c r="J145" s="2" t="s">
        <v>453</v>
      </c>
      <c r="K145" s="2" t="s">
        <v>247</v>
      </c>
      <c r="L145" s="2" t="s">
        <v>381</v>
      </c>
      <c r="M145" s="2" t="s">
        <v>102</v>
      </c>
      <c r="N145" s="3" t="n">
        <v>114300</v>
      </c>
      <c r="O145" s="4" t="b">
        <f aca="false">TRUE()</f>
        <v>1</v>
      </c>
      <c r="P145" s="4" t="b">
        <f aca="false">TRUE()</f>
        <v>1</v>
      </c>
      <c r="Q145" s="2" t="s">
        <v>18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36</v>
      </c>
      <c r="B146" s="2" t="s">
        <v>534</v>
      </c>
      <c r="C146" s="2" t="s">
        <v>105</v>
      </c>
      <c r="D146" s="2" t="s">
        <v>211</v>
      </c>
      <c r="E146" s="2" t="s">
        <v>212</v>
      </c>
      <c r="F146" s="2" t="s">
        <v>537</v>
      </c>
      <c r="G146" s="2" t="s">
        <v>522</v>
      </c>
      <c r="H146" s="2" t="s">
        <v>26</v>
      </c>
      <c r="I146" s="2" t="s">
        <v>270</v>
      </c>
      <c r="J146" s="2" t="s">
        <v>453</v>
      </c>
      <c r="K146" s="2" t="s">
        <v>247</v>
      </c>
      <c r="L146" s="2" t="s">
        <v>381</v>
      </c>
      <c r="M146" s="2" t="s">
        <v>102</v>
      </c>
      <c r="N146" s="3" t="n">
        <v>114400</v>
      </c>
      <c r="O146" s="4" t="b">
        <f aca="false">TRUE()</f>
        <v>1</v>
      </c>
      <c r="P146" s="4" t="b">
        <f aca="false">TRUE()</f>
        <v>1</v>
      </c>
      <c r="Q146" s="2" t="s">
        <v>188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38</v>
      </c>
      <c r="B147" s="2" t="s">
        <v>534</v>
      </c>
      <c r="C147" s="2" t="s">
        <v>105</v>
      </c>
      <c r="D147" s="2" t="s">
        <v>211</v>
      </c>
      <c r="E147" s="2" t="s">
        <v>212</v>
      </c>
      <c r="F147" s="2" t="s">
        <v>539</v>
      </c>
      <c r="G147" s="2" t="s">
        <v>540</v>
      </c>
      <c r="H147" s="2" t="s">
        <v>26</v>
      </c>
      <c r="I147" s="2" t="s">
        <v>270</v>
      </c>
      <c r="J147" s="2" t="s">
        <v>453</v>
      </c>
      <c r="K147" s="2" t="s">
        <v>247</v>
      </c>
      <c r="L147" s="2" t="s">
        <v>218</v>
      </c>
      <c r="M147" s="2" t="s">
        <v>102</v>
      </c>
      <c r="N147" s="3" t="n">
        <v>114500</v>
      </c>
      <c r="O147" s="4" t="b">
        <f aca="false">TRUE()</f>
        <v>1</v>
      </c>
      <c r="P147" s="4" t="b">
        <f aca="false">TRUE()</f>
        <v>1</v>
      </c>
      <c r="Q147" s="2" t="s">
        <v>188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41</v>
      </c>
      <c r="B148" s="2" t="s">
        <v>542</v>
      </c>
      <c r="C148" s="2" t="s">
        <v>543</v>
      </c>
      <c r="D148" s="2" t="s">
        <v>106</v>
      </c>
      <c r="E148" s="2" t="s">
        <v>212</v>
      </c>
      <c r="F148" s="2" t="s">
        <v>518</v>
      </c>
      <c r="G148" s="2" t="s">
        <v>26</v>
      </c>
      <c r="H148" s="2" t="s">
        <v>26</v>
      </c>
      <c r="I148" s="2" t="s">
        <v>26</v>
      </c>
      <c r="J148" s="2" t="s">
        <v>544</v>
      </c>
      <c r="K148" s="2" t="s">
        <v>545</v>
      </c>
      <c r="L148" s="2" t="s">
        <v>27</v>
      </c>
      <c r="M148" s="2" t="s">
        <v>107</v>
      </c>
      <c r="N148" s="3" t="n">
        <v>114600</v>
      </c>
      <c r="O148" s="4" t="b">
        <f aca="false">TRUE()</f>
        <v>1</v>
      </c>
      <c r="P148" s="4" t="b">
        <f aca="false">TRUE()</f>
        <v>1</v>
      </c>
      <c r="Q148" s="2" t="s">
        <v>46</v>
      </c>
      <c r="R148" s="4" t="b">
        <f aca="false">FALSE()</f>
        <v>0</v>
      </c>
      <c r="S148" s="2" t="s">
        <v>546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47</v>
      </c>
      <c r="B149" s="2" t="s">
        <v>548</v>
      </c>
      <c r="C149" s="2" t="s">
        <v>105</v>
      </c>
      <c r="D149" s="2" t="s">
        <v>211</v>
      </c>
      <c r="E149" s="2" t="s">
        <v>26</v>
      </c>
      <c r="F149" s="2" t="s">
        <v>549</v>
      </c>
      <c r="G149" s="2" t="s">
        <v>550</v>
      </c>
      <c r="H149" s="2" t="s">
        <v>26</v>
      </c>
      <c r="I149" s="2" t="s">
        <v>215</v>
      </c>
      <c r="J149" s="2" t="s">
        <v>363</v>
      </c>
      <c r="K149" s="2" t="s">
        <v>285</v>
      </c>
      <c r="L149" s="2" t="s">
        <v>310</v>
      </c>
      <c r="M149" s="2" t="s">
        <v>102</v>
      </c>
      <c r="N149" s="3" t="n">
        <v>11470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551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52</v>
      </c>
      <c r="B150" s="2" t="s">
        <v>553</v>
      </c>
      <c r="C150" s="2" t="s">
        <v>105</v>
      </c>
      <c r="D150" s="2" t="s">
        <v>211</v>
      </c>
      <c r="E150" s="2" t="s">
        <v>26</v>
      </c>
      <c r="F150" s="2" t="s">
        <v>549</v>
      </c>
      <c r="G150" s="2" t="s">
        <v>554</v>
      </c>
      <c r="H150" s="2" t="s">
        <v>26</v>
      </c>
      <c r="I150" s="2" t="s">
        <v>232</v>
      </c>
      <c r="J150" s="2" t="s">
        <v>363</v>
      </c>
      <c r="K150" s="2" t="s">
        <v>226</v>
      </c>
      <c r="L150" s="2" t="s">
        <v>314</v>
      </c>
      <c r="M150" s="2" t="s">
        <v>102</v>
      </c>
      <c r="N150" s="3" t="n">
        <v>11480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55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56</v>
      </c>
      <c r="B151" s="2" t="s">
        <v>557</v>
      </c>
      <c r="C151" s="2" t="s">
        <v>105</v>
      </c>
      <c r="D151" s="2" t="s">
        <v>211</v>
      </c>
      <c r="E151" s="2" t="s">
        <v>26</v>
      </c>
      <c r="F151" s="2" t="s">
        <v>549</v>
      </c>
      <c r="G151" s="2" t="s">
        <v>558</v>
      </c>
      <c r="H151" s="2" t="s">
        <v>26</v>
      </c>
      <c r="I151" s="2" t="s">
        <v>232</v>
      </c>
      <c r="J151" s="2" t="s">
        <v>363</v>
      </c>
      <c r="K151" s="2" t="s">
        <v>233</v>
      </c>
      <c r="L151" s="2" t="s">
        <v>559</v>
      </c>
      <c r="M151" s="2" t="s">
        <v>102</v>
      </c>
      <c r="N151" s="3" t="n">
        <v>11490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60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61</v>
      </c>
      <c r="B152" s="2" t="s">
        <v>562</v>
      </c>
      <c r="C152" s="2" t="s">
        <v>105</v>
      </c>
      <c r="D152" s="2" t="s">
        <v>211</v>
      </c>
      <c r="E152" s="2" t="s">
        <v>26</v>
      </c>
      <c r="F152" s="2" t="s">
        <v>549</v>
      </c>
      <c r="G152" s="2" t="s">
        <v>563</v>
      </c>
      <c r="H152" s="2" t="s">
        <v>26</v>
      </c>
      <c r="I152" s="2" t="s">
        <v>232</v>
      </c>
      <c r="J152" s="2" t="s">
        <v>363</v>
      </c>
      <c r="K152" s="2" t="s">
        <v>238</v>
      </c>
      <c r="L152" s="2" t="s">
        <v>322</v>
      </c>
      <c r="M152" s="2" t="s">
        <v>102</v>
      </c>
      <c r="N152" s="3" t="n">
        <v>1150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64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65</v>
      </c>
      <c r="B153" s="2" t="s">
        <v>566</v>
      </c>
      <c r="C153" s="2" t="s">
        <v>105</v>
      </c>
      <c r="D153" s="2" t="s">
        <v>211</v>
      </c>
      <c r="E153" s="2" t="s">
        <v>26</v>
      </c>
      <c r="F153" s="2" t="s">
        <v>549</v>
      </c>
      <c r="G153" s="2" t="s">
        <v>567</v>
      </c>
      <c r="H153" s="2" t="s">
        <v>26</v>
      </c>
      <c r="I153" s="2" t="s">
        <v>232</v>
      </c>
      <c r="J153" s="2" t="s">
        <v>363</v>
      </c>
      <c r="K153" s="2" t="s">
        <v>217</v>
      </c>
      <c r="L153" s="2" t="s">
        <v>381</v>
      </c>
      <c r="M153" s="2" t="s">
        <v>102</v>
      </c>
      <c r="N153" s="3" t="n">
        <v>11510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68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69</v>
      </c>
      <c r="B154" s="2" t="s">
        <v>570</v>
      </c>
      <c r="C154" s="2" t="s">
        <v>571</v>
      </c>
      <c r="D154" s="2" t="s">
        <v>106</v>
      </c>
      <c r="E154" s="2" t="s">
        <v>212</v>
      </c>
      <c r="F154" s="2" t="s">
        <v>518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351</v>
      </c>
      <c r="L154" s="2" t="s">
        <v>27</v>
      </c>
      <c r="M154" s="2" t="s">
        <v>107</v>
      </c>
      <c r="N154" s="3" t="n">
        <v>115200</v>
      </c>
      <c r="O154" s="4" t="b">
        <f aca="false">TRUE()</f>
        <v>1</v>
      </c>
      <c r="P154" s="4" t="b">
        <f aca="false">TRUE()</f>
        <v>1</v>
      </c>
      <c r="Q154" s="2" t="s">
        <v>3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72</v>
      </c>
      <c r="B155" s="2" t="s">
        <v>573</v>
      </c>
      <c r="C155" s="2" t="s">
        <v>98</v>
      </c>
      <c r="D155" s="2" t="s">
        <v>574</v>
      </c>
      <c r="E155" s="2" t="s">
        <v>212</v>
      </c>
      <c r="F155" s="2" t="s">
        <v>575</v>
      </c>
      <c r="G155" s="2" t="s">
        <v>26</v>
      </c>
      <c r="H155" s="2" t="s">
        <v>26</v>
      </c>
      <c r="I155" s="2" t="s">
        <v>26</v>
      </c>
      <c r="J155" s="2" t="s">
        <v>576</v>
      </c>
      <c r="K155" s="2" t="s">
        <v>26</v>
      </c>
      <c r="L155" s="2" t="s">
        <v>27</v>
      </c>
      <c r="M155" s="2" t="s">
        <v>143</v>
      </c>
      <c r="N155" s="3" t="n">
        <v>11530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77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78</v>
      </c>
      <c r="B156" s="2" t="s">
        <v>579</v>
      </c>
      <c r="C156" s="2" t="s">
        <v>98</v>
      </c>
      <c r="D156" s="2" t="s">
        <v>106</v>
      </c>
      <c r="E156" s="2" t="s">
        <v>212</v>
      </c>
      <c r="F156" s="2" t="s">
        <v>580</v>
      </c>
      <c r="G156" s="2" t="s">
        <v>26</v>
      </c>
      <c r="H156" s="2" t="s">
        <v>26</v>
      </c>
      <c r="I156" s="2" t="s">
        <v>26</v>
      </c>
      <c r="J156" s="2" t="s">
        <v>576</v>
      </c>
      <c r="K156" s="2" t="s">
        <v>26</v>
      </c>
      <c r="L156" s="2" t="s">
        <v>27</v>
      </c>
      <c r="M156" s="2" t="s">
        <v>143</v>
      </c>
      <c r="N156" s="3" t="n">
        <v>11540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81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82</v>
      </c>
      <c r="B157" s="2" t="s">
        <v>583</v>
      </c>
      <c r="C157" s="2" t="s">
        <v>98</v>
      </c>
      <c r="D157" s="2" t="s">
        <v>106</v>
      </c>
      <c r="E157" s="2" t="s">
        <v>212</v>
      </c>
      <c r="F157" s="2" t="s">
        <v>584</v>
      </c>
      <c r="G157" s="2" t="s">
        <v>26</v>
      </c>
      <c r="H157" s="2" t="s">
        <v>26</v>
      </c>
      <c r="I157" s="2" t="s">
        <v>26</v>
      </c>
      <c r="J157" s="2" t="s">
        <v>576</v>
      </c>
      <c r="K157" s="2" t="s">
        <v>26</v>
      </c>
      <c r="L157" s="2" t="s">
        <v>27</v>
      </c>
      <c r="M157" s="2" t="s">
        <v>143</v>
      </c>
      <c r="N157" s="3" t="n">
        <v>11550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585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86</v>
      </c>
      <c r="B158" s="2" t="s">
        <v>587</v>
      </c>
      <c r="C158" s="2" t="s">
        <v>98</v>
      </c>
      <c r="D158" s="2" t="s">
        <v>106</v>
      </c>
      <c r="E158" s="2" t="s">
        <v>212</v>
      </c>
      <c r="F158" s="2" t="s">
        <v>588</v>
      </c>
      <c r="G158" s="2" t="s">
        <v>26</v>
      </c>
      <c r="H158" s="2" t="s">
        <v>26</v>
      </c>
      <c r="I158" s="2" t="s">
        <v>26</v>
      </c>
      <c r="J158" s="2" t="s">
        <v>576</v>
      </c>
      <c r="K158" s="2" t="s">
        <v>26</v>
      </c>
      <c r="L158" s="2" t="s">
        <v>27</v>
      </c>
      <c r="M158" s="2" t="s">
        <v>143</v>
      </c>
      <c r="N158" s="3" t="n">
        <v>115600</v>
      </c>
      <c r="O158" s="4" t="b">
        <f aca="false">TRUE()</f>
        <v>1</v>
      </c>
      <c r="P158" s="4" t="b">
        <f aca="false">TRUE()</f>
        <v>1</v>
      </c>
      <c r="Q158" s="2" t="s">
        <v>188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89</v>
      </c>
      <c r="B159" s="2" t="s">
        <v>590</v>
      </c>
      <c r="C159" s="2" t="s">
        <v>153</v>
      </c>
      <c r="D159" s="2" t="s">
        <v>211</v>
      </c>
      <c r="E159" s="2" t="s">
        <v>26</v>
      </c>
      <c r="F159" s="2" t="s">
        <v>213</v>
      </c>
      <c r="G159" s="2" t="s">
        <v>591</v>
      </c>
      <c r="H159" s="2" t="s">
        <v>26</v>
      </c>
      <c r="I159" s="2" t="s">
        <v>215</v>
      </c>
      <c r="J159" s="2" t="s">
        <v>216</v>
      </c>
      <c r="K159" s="2" t="s">
        <v>217</v>
      </c>
      <c r="L159" s="2" t="s">
        <v>218</v>
      </c>
      <c r="M159" s="2" t="s">
        <v>200</v>
      </c>
      <c r="N159" s="3" t="n">
        <v>11570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592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93</v>
      </c>
      <c r="B160" s="2" t="s">
        <v>594</v>
      </c>
      <c r="C160" s="2" t="s">
        <v>153</v>
      </c>
      <c r="D160" s="2" t="s">
        <v>211</v>
      </c>
      <c r="E160" s="2" t="s">
        <v>26</v>
      </c>
      <c r="F160" s="2" t="s">
        <v>342</v>
      </c>
      <c r="G160" s="2" t="s">
        <v>595</v>
      </c>
      <c r="H160" s="2" t="s">
        <v>26</v>
      </c>
      <c r="I160" s="2" t="s">
        <v>215</v>
      </c>
      <c r="J160" s="2" t="s">
        <v>596</v>
      </c>
      <c r="K160" s="2" t="s">
        <v>217</v>
      </c>
      <c r="L160" s="2" t="s">
        <v>345</v>
      </c>
      <c r="M160" s="2" t="s">
        <v>228</v>
      </c>
      <c r="N160" s="3" t="n">
        <v>115800</v>
      </c>
      <c r="O160" s="4" t="b">
        <f aca="false">TRUE()</f>
        <v>1</v>
      </c>
      <c r="P160" s="4" t="b">
        <f aca="false">TRUE()</f>
        <v>1</v>
      </c>
      <c r="Q160" s="2" t="s">
        <v>46</v>
      </c>
      <c r="R160" s="4" t="b">
        <f aca="false">FALSE()</f>
        <v>0</v>
      </c>
      <c r="S160" s="2" t="s">
        <v>597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98</v>
      </c>
      <c r="B161" s="2" t="s">
        <v>599</v>
      </c>
      <c r="C161" s="2" t="s">
        <v>600</v>
      </c>
      <c r="D161" s="2" t="s">
        <v>211</v>
      </c>
      <c r="E161" s="2" t="s">
        <v>26</v>
      </c>
      <c r="F161" s="2" t="s">
        <v>549</v>
      </c>
      <c r="G161" s="2" t="s">
        <v>601</v>
      </c>
      <c r="H161" s="2" t="s">
        <v>26</v>
      </c>
      <c r="I161" s="2" t="s">
        <v>215</v>
      </c>
      <c r="J161" s="2" t="s">
        <v>602</v>
      </c>
      <c r="K161" s="2" t="s">
        <v>217</v>
      </c>
      <c r="L161" s="2" t="s">
        <v>381</v>
      </c>
      <c r="M161" s="2" t="s">
        <v>102</v>
      </c>
      <c r="N161" s="3" t="n">
        <v>115900</v>
      </c>
      <c r="O161" s="4" t="b">
        <f aca="false">TRUE()</f>
        <v>1</v>
      </c>
      <c r="P161" s="4" t="b">
        <f aca="false">TRUE()</f>
        <v>1</v>
      </c>
      <c r="Q161" s="2" t="s">
        <v>21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3</v>
      </c>
      <c r="B162" s="2" t="s">
        <v>604</v>
      </c>
      <c r="C162" s="2" t="s">
        <v>98</v>
      </c>
      <c r="D162" s="2" t="s">
        <v>358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47</v>
      </c>
      <c r="N162" s="3" t="n">
        <v>116000</v>
      </c>
      <c r="O162" s="4" t="b">
        <f aca="false">TRUE()</f>
        <v>1</v>
      </c>
      <c r="P162" s="4" t="b">
        <f aca="false">TRUE()</f>
        <v>1</v>
      </c>
      <c r="Q162" s="2" t="s">
        <v>46</v>
      </c>
      <c r="R162" s="4" t="b">
        <f aca="false">FALSE()</f>
        <v>0</v>
      </c>
      <c r="S162" s="2" t="s">
        <v>605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06</v>
      </c>
      <c r="B163" s="2" t="s">
        <v>607</v>
      </c>
      <c r="C163" s="2" t="s">
        <v>98</v>
      </c>
      <c r="D163" s="2" t="s">
        <v>33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128</v>
      </c>
      <c r="N163" s="3" t="n">
        <v>116100</v>
      </c>
      <c r="O163" s="4" t="b">
        <f aca="false">TRUE()</f>
        <v>1</v>
      </c>
      <c r="P163" s="4" t="b">
        <f aca="false">TRUE()</f>
        <v>1</v>
      </c>
      <c r="Q163" s="2" t="s">
        <v>39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08</v>
      </c>
      <c r="B164" s="2" t="s">
        <v>609</v>
      </c>
      <c r="C164" s="2" t="s">
        <v>98</v>
      </c>
      <c r="D164" s="2" t="s">
        <v>44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28</v>
      </c>
      <c r="N164" s="3" t="n">
        <v>116200</v>
      </c>
      <c r="O164" s="4" t="b">
        <f aca="false">FALSE()</f>
        <v>0</v>
      </c>
      <c r="P164" s="4" t="b">
        <f aca="false">FALSE()</f>
        <v>0</v>
      </c>
      <c r="Q164" s="2" t="s">
        <v>35</v>
      </c>
      <c r="R164" s="4" t="b">
        <f aca="false">TRUE()</f>
        <v>1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0</v>
      </c>
      <c r="B165" s="2" t="s">
        <v>611</v>
      </c>
      <c r="C165" s="2" t="s">
        <v>612</v>
      </c>
      <c r="D165" s="2" t="s">
        <v>106</v>
      </c>
      <c r="E165" s="2" t="s">
        <v>212</v>
      </c>
      <c r="F165" s="2" t="s">
        <v>349</v>
      </c>
      <c r="G165" s="2" t="s">
        <v>26</v>
      </c>
      <c r="H165" s="2" t="s">
        <v>26</v>
      </c>
      <c r="I165" s="2" t="s">
        <v>26</v>
      </c>
      <c r="J165" s="2" t="s">
        <v>350</v>
      </c>
      <c r="K165" s="2" t="s">
        <v>351</v>
      </c>
      <c r="L165" s="2" t="s">
        <v>27</v>
      </c>
      <c r="M165" s="2" t="s">
        <v>352</v>
      </c>
      <c r="N165" s="3" t="n">
        <v>11630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613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14</v>
      </c>
      <c r="B166" s="2" t="s">
        <v>615</v>
      </c>
      <c r="C166" s="2" t="s">
        <v>612</v>
      </c>
      <c r="D166" s="2" t="s">
        <v>106</v>
      </c>
      <c r="E166" s="2" t="s">
        <v>212</v>
      </c>
      <c r="F166" s="2" t="s">
        <v>349</v>
      </c>
      <c r="G166" s="2" t="s">
        <v>26</v>
      </c>
      <c r="H166" s="2" t="s">
        <v>26</v>
      </c>
      <c r="I166" s="2" t="s">
        <v>26</v>
      </c>
      <c r="J166" s="2" t="s">
        <v>350</v>
      </c>
      <c r="K166" s="2" t="s">
        <v>351</v>
      </c>
      <c r="L166" s="2" t="s">
        <v>27</v>
      </c>
      <c r="M166" s="2" t="s">
        <v>352</v>
      </c>
      <c r="N166" s="3" t="n">
        <v>11640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616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17</v>
      </c>
      <c r="B167" s="2" t="s">
        <v>618</v>
      </c>
      <c r="C167" s="2" t="s">
        <v>612</v>
      </c>
      <c r="D167" s="2" t="s">
        <v>106</v>
      </c>
      <c r="E167" s="2" t="s">
        <v>212</v>
      </c>
      <c r="F167" s="2" t="s">
        <v>349</v>
      </c>
      <c r="G167" s="2" t="s">
        <v>26</v>
      </c>
      <c r="H167" s="2" t="s">
        <v>26</v>
      </c>
      <c r="I167" s="2" t="s">
        <v>26</v>
      </c>
      <c r="J167" s="2" t="s">
        <v>350</v>
      </c>
      <c r="K167" s="2" t="s">
        <v>351</v>
      </c>
      <c r="L167" s="2" t="s">
        <v>27</v>
      </c>
      <c r="M167" s="2" t="s">
        <v>352</v>
      </c>
      <c r="N167" s="3" t="n">
        <v>116500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19</v>
      </c>
      <c r="B168" s="2" t="s">
        <v>620</v>
      </c>
      <c r="C168" s="2" t="s">
        <v>612</v>
      </c>
      <c r="D168" s="2" t="s">
        <v>106</v>
      </c>
      <c r="E168" s="2" t="s">
        <v>212</v>
      </c>
      <c r="F168" s="2" t="s">
        <v>349</v>
      </c>
      <c r="G168" s="2" t="s">
        <v>26</v>
      </c>
      <c r="H168" s="2" t="s">
        <v>26</v>
      </c>
      <c r="I168" s="2" t="s">
        <v>26</v>
      </c>
      <c r="J168" s="2" t="s">
        <v>350</v>
      </c>
      <c r="K168" s="2" t="s">
        <v>351</v>
      </c>
      <c r="L168" s="2" t="s">
        <v>27</v>
      </c>
      <c r="M168" s="2" t="s">
        <v>352</v>
      </c>
      <c r="N168" s="3" t="n">
        <v>116600</v>
      </c>
      <c r="O168" s="4" t="b">
        <f aca="false">TRUE()</f>
        <v>1</v>
      </c>
      <c r="P168" s="4" t="b">
        <f aca="false">TRUE()</f>
        <v>1</v>
      </c>
      <c r="Q168" s="2" t="s">
        <v>3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1</v>
      </c>
      <c r="B169" s="2" t="s">
        <v>622</v>
      </c>
      <c r="C169" s="2" t="s">
        <v>623</v>
      </c>
      <c r="D169" s="2" t="s">
        <v>106</v>
      </c>
      <c r="E169" s="2" t="s">
        <v>212</v>
      </c>
      <c r="F169" s="2" t="s">
        <v>349</v>
      </c>
      <c r="G169" s="2" t="s">
        <v>26</v>
      </c>
      <c r="H169" s="2" t="s">
        <v>26</v>
      </c>
      <c r="I169" s="2" t="s">
        <v>26</v>
      </c>
      <c r="J169" s="2" t="s">
        <v>350</v>
      </c>
      <c r="K169" s="2" t="s">
        <v>351</v>
      </c>
      <c r="L169" s="2" t="s">
        <v>27</v>
      </c>
      <c r="M169" s="2" t="s">
        <v>352</v>
      </c>
      <c r="N169" s="3" t="n">
        <v>116700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624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25</v>
      </c>
      <c r="B170" s="2" t="s">
        <v>626</v>
      </c>
      <c r="C170" s="2" t="s">
        <v>612</v>
      </c>
      <c r="D170" s="2" t="s">
        <v>106</v>
      </c>
      <c r="E170" s="2" t="s">
        <v>212</v>
      </c>
      <c r="F170" s="2" t="s">
        <v>349</v>
      </c>
      <c r="G170" s="2" t="s">
        <v>26</v>
      </c>
      <c r="H170" s="2" t="s">
        <v>26</v>
      </c>
      <c r="I170" s="2" t="s">
        <v>26</v>
      </c>
      <c r="J170" s="2" t="s">
        <v>350</v>
      </c>
      <c r="K170" s="2" t="s">
        <v>351</v>
      </c>
      <c r="L170" s="2" t="s">
        <v>27</v>
      </c>
      <c r="M170" s="2" t="s">
        <v>352</v>
      </c>
      <c r="N170" s="3" t="n">
        <v>11680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27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28</v>
      </c>
      <c r="B171" s="2" t="s">
        <v>629</v>
      </c>
      <c r="C171" s="2" t="s">
        <v>612</v>
      </c>
      <c r="D171" s="2" t="s">
        <v>106</v>
      </c>
      <c r="E171" s="2" t="s">
        <v>212</v>
      </c>
      <c r="F171" s="2" t="s">
        <v>349</v>
      </c>
      <c r="G171" s="2" t="s">
        <v>26</v>
      </c>
      <c r="H171" s="2" t="s">
        <v>26</v>
      </c>
      <c r="I171" s="2" t="s">
        <v>26</v>
      </c>
      <c r="J171" s="2" t="s">
        <v>350</v>
      </c>
      <c r="K171" s="2" t="s">
        <v>351</v>
      </c>
      <c r="L171" s="2" t="s">
        <v>27</v>
      </c>
      <c r="M171" s="2" t="s">
        <v>352</v>
      </c>
      <c r="N171" s="3" t="n">
        <v>11690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630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31</v>
      </c>
      <c r="B172" s="2" t="s">
        <v>632</v>
      </c>
      <c r="C172" s="2" t="s">
        <v>612</v>
      </c>
      <c r="D172" s="2" t="s">
        <v>106</v>
      </c>
      <c r="E172" s="2" t="s">
        <v>212</v>
      </c>
      <c r="F172" s="2" t="s">
        <v>349</v>
      </c>
      <c r="G172" s="2" t="s">
        <v>26</v>
      </c>
      <c r="H172" s="2" t="s">
        <v>26</v>
      </c>
      <c r="I172" s="2" t="s">
        <v>26</v>
      </c>
      <c r="J172" s="2" t="s">
        <v>350</v>
      </c>
      <c r="K172" s="2" t="s">
        <v>351</v>
      </c>
      <c r="L172" s="2" t="s">
        <v>27</v>
      </c>
      <c r="M172" s="2" t="s">
        <v>352</v>
      </c>
      <c r="N172" s="3" t="n">
        <v>117000</v>
      </c>
      <c r="O172" s="4" t="b">
        <f aca="false">TRUE()</f>
        <v>1</v>
      </c>
      <c r="P172" s="4" t="b">
        <f aca="false">FALSE()</f>
        <v>0</v>
      </c>
      <c r="Q172" s="2" t="s">
        <v>35</v>
      </c>
      <c r="R172" s="4" t="b">
        <f aca="false">TRUE()</f>
        <v>1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33</v>
      </c>
      <c r="B173" s="2" t="s">
        <v>634</v>
      </c>
      <c r="C173" s="2" t="s">
        <v>612</v>
      </c>
      <c r="D173" s="2" t="s">
        <v>106</v>
      </c>
      <c r="E173" s="2" t="s">
        <v>212</v>
      </c>
      <c r="F173" s="2" t="s">
        <v>349</v>
      </c>
      <c r="G173" s="2" t="s">
        <v>26</v>
      </c>
      <c r="H173" s="2" t="s">
        <v>26</v>
      </c>
      <c r="I173" s="2" t="s">
        <v>26</v>
      </c>
      <c r="J173" s="2" t="s">
        <v>350</v>
      </c>
      <c r="K173" s="2" t="s">
        <v>351</v>
      </c>
      <c r="L173" s="2" t="s">
        <v>27</v>
      </c>
      <c r="M173" s="2" t="s">
        <v>352</v>
      </c>
      <c r="N173" s="3" t="n">
        <v>117100</v>
      </c>
      <c r="O173" s="4" t="b">
        <f aca="false">TRUE()</f>
        <v>1</v>
      </c>
      <c r="P173" s="4" t="b">
        <f aca="false">FALSE()</f>
        <v>0</v>
      </c>
      <c r="Q173" s="2" t="s">
        <v>35</v>
      </c>
      <c r="R173" s="4" t="b">
        <f aca="false">TRUE()</f>
        <v>1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35</v>
      </c>
      <c r="B174" s="2" t="s">
        <v>636</v>
      </c>
      <c r="C174" s="2" t="s">
        <v>281</v>
      </c>
      <c r="D174" s="2" t="s">
        <v>358</v>
      </c>
      <c r="E174" s="2" t="s">
        <v>637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638</v>
      </c>
      <c r="K174" s="2" t="s">
        <v>247</v>
      </c>
      <c r="L174" s="2" t="s">
        <v>27</v>
      </c>
      <c r="M174" s="2" t="s">
        <v>639</v>
      </c>
      <c r="N174" s="3" t="n">
        <v>117200</v>
      </c>
      <c r="O174" s="4" t="b">
        <f aca="false">TRUE()</f>
        <v>1</v>
      </c>
      <c r="P174" s="4" t="b">
        <f aca="false">TRUE()</f>
        <v>1</v>
      </c>
      <c r="Q174" s="2" t="s">
        <v>39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40</v>
      </c>
      <c r="B175" s="2" t="s">
        <v>641</v>
      </c>
      <c r="C175" s="2" t="s">
        <v>281</v>
      </c>
      <c r="D175" s="2" t="s">
        <v>465</v>
      </c>
      <c r="E175" s="2" t="s">
        <v>282</v>
      </c>
      <c r="F175" s="2" t="s">
        <v>642</v>
      </c>
      <c r="G175" s="2" t="s">
        <v>26</v>
      </c>
      <c r="H175" s="2" t="s">
        <v>26</v>
      </c>
      <c r="I175" s="2" t="s">
        <v>26</v>
      </c>
      <c r="J175" s="2" t="s">
        <v>638</v>
      </c>
      <c r="K175" s="2" t="s">
        <v>247</v>
      </c>
      <c r="L175" s="2" t="s">
        <v>27</v>
      </c>
      <c r="M175" s="2" t="s">
        <v>639</v>
      </c>
      <c r="N175" s="3" t="n">
        <v>11730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43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44</v>
      </c>
      <c r="B176" s="2" t="s">
        <v>645</v>
      </c>
      <c r="C176" s="2" t="s">
        <v>646</v>
      </c>
      <c r="D176" s="2" t="s">
        <v>358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228</v>
      </c>
      <c r="N176" s="3" t="n">
        <v>117400</v>
      </c>
      <c r="O176" s="4" t="b">
        <f aca="false">TRUE()</f>
        <v>1</v>
      </c>
      <c r="P176" s="4" t="b">
        <f aca="false">TRUE()</f>
        <v>1</v>
      </c>
      <c r="Q176" s="2" t="s">
        <v>39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47</v>
      </c>
      <c r="B177" s="2" t="s">
        <v>648</v>
      </c>
      <c r="C177" s="2" t="s">
        <v>646</v>
      </c>
      <c r="D177" s="2" t="s">
        <v>358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200</v>
      </c>
      <c r="N177" s="3" t="n">
        <v>117500</v>
      </c>
      <c r="O177" s="4" t="b">
        <f aca="false">TRUE()</f>
        <v>1</v>
      </c>
      <c r="P177" s="4" t="b">
        <f aca="false">TRUE()</f>
        <v>1</v>
      </c>
      <c r="Q177" s="2" t="s">
        <v>39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49</v>
      </c>
      <c r="B178" s="2" t="s">
        <v>650</v>
      </c>
      <c r="C178" s="2" t="s">
        <v>651</v>
      </c>
      <c r="D178" s="2" t="s">
        <v>465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39</v>
      </c>
      <c r="N178" s="3" t="n">
        <v>11760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52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53</v>
      </c>
      <c r="B179" s="2" t="s">
        <v>654</v>
      </c>
      <c r="C179" s="2" t="s">
        <v>651</v>
      </c>
      <c r="D179" s="2" t="s">
        <v>358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39</v>
      </c>
      <c r="N179" s="3" t="n">
        <v>117700</v>
      </c>
      <c r="O179" s="4" t="b">
        <f aca="false">TRUE()</f>
        <v>1</v>
      </c>
      <c r="P179" s="4" t="b">
        <f aca="false">TRUE()</f>
        <v>1</v>
      </c>
      <c r="Q179" s="2" t="s">
        <v>3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55</v>
      </c>
      <c r="B180" s="2" t="s">
        <v>656</v>
      </c>
      <c r="C180" s="2" t="s">
        <v>651</v>
      </c>
      <c r="D180" s="2" t="s">
        <v>106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657</v>
      </c>
      <c r="N180" s="3" t="n">
        <v>11780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658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59</v>
      </c>
      <c r="B181" s="2" t="s">
        <v>660</v>
      </c>
      <c r="C181" s="2" t="s">
        <v>651</v>
      </c>
      <c r="D181" s="2" t="s">
        <v>106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657</v>
      </c>
      <c r="N181" s="3" t="n">
        <v>11790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61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62</v>
      </c>
      <c r="B182" s="2" t="s">
        <v>663</v>
      </c>
      <c r="C182" s="2" t="s">
        <v>651</v>
      </c>
      <c r="D182" s="2" t="s">
        <v>106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657</v>
      </c>
      <c r="N182" s="3" t="n">
        <v>1180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64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65</v>
      </c>
      <c r="B183" s="2" t="s">
        <v>666</v>
      </c>
      <c r="C183" s="2" t="s">
        <v>105</v>
      </c>
      <c r="D183" s="2" t="s">
        <v>403</v>
      </c>
      <c r="E183" s="2" t="s">
        <v>212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16</v>
      </c>
      <c r="K183" s="2" t="s">
        <v>667</v>
      </c>
      <c r="L183" s="2" t="s">
        <v>27</v>
      </c>
      <c r="M183" s="2" t="s">
        <v>200</v>
      </c>
      <c r="N183" s="3" t="n">
        <v>11810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68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69</v>
      </c>
      <c r="B184" s="2" t="s">
        <v>670</v>
      </c>
      <c r="C184" s="2" t="s">
        <v>651</v>
      </c>
      <c r="D184" s="2" t="s">
        <v>106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657</v>
      </c>
      <c r="N184" s="3" t="n">
        <v>11820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71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72</v>
      </c>
      <c r="B185" s="2" t="s">
        <v>673</v>
      </c>
      <c r="C185" s="2" t="s">
        <v>651</v>
      </c>
      <c r="D185" s="2" t="s">
        <v>106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657</v>
      </c>
      <c r="N185" s="3" t="n">
        <v>11830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7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75</v>
      </c>
      <c r="B186" s="2" t="s">
        <v>676</v>
      </c>
      <c r="C186" s="2" t="s">
        <v>600</v>
      </c>
      <c r="D186" s="2" t="s">
        <v>211</v>
      </c>
      <c r="E186" s="2" t="s">
        <v>26</v>
      </c>
      <c r="F186" s="2" t="s">
        <v>677</v>
      </c>
      <c r="G186" s="2" t="s">
        <v>678</v>
      </c>
      <c r="H186" s="2" t="s">
        <v>26</v>
      </c>
      <c r="I186" s="2" t="s">
        <v>215</v>
      </c>
      <c r="J186" s="2" t="s">
        <v>679</v>
      </c>
      <c r="K186" s="2" t="s">
        <v>233</v>
      </c>
      <c r="L186" s="2" t="s">
        <v>318</v>
      </c>
      <c r="M186" s="2" t="s">
        <v>228</v>
      </c>
      <c r="N186" s="3" t="n">
        <v>11840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80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81</v>
      </c>
      <c r="B187" s="2" t="s">
        <v>682</v>
      </c>
      <c r="C187" s="2" t="s">
        <v>600</v>
      </c>
      <c r="D187" s="2" t="s">
        <v>211</v>
      </c>
      <c r="E187" s="2" t="s">
        <v>26</v>
      </c>
      <c r="F187" s="2" t="s">
        <v>677</v>
      </c>
      <c r="G187" s="2" t="s">
        <v>683</v>
      </c>
      <c r="H187" s="2" t="s">
        <v>26</v>
      </c>
      <c r="I187" s="2" t="s">
        <v>232</v>
      </c>
      <c r="J187" s="2" t="s">
        <v>679</v>
      </c>
      <c r="K187" s="2" t="s">
        <v>238</v>
      </c>
      <c r="L187" s="2" t="s">
        <v>684</v>
      </c>
      <c r="M187" s="2" t="s">
        <v>228</v>
      </c>
      <c r="N187" s="3" t="n">
        <v>118500</v>
      </c>
      <c r="O187" s="4" t="b">
        <f aca="false">TRUE()</f>
        <v>1</v>
      </c>
      <c r="P187" s="4" t="b">
        <f aca="false">TRUE()</f>
        <v>1</v>
      </c>
      <c r="Q187" s="2" t="s">
        <v>46</v>
      </c>
      <c r="R187" s="4" t="b">
        <f aca="false">FALSE()</f>
        <v>0</v>
      </c>
      <c r="S187" s="2" t="s">
        <v>685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86</v>
      </c>
      <c r="B188" s="2" t="s">
        <v>687</v>
      </c>
      <c r="C188" s="2" t="s">
        <v>600</v>
      </c>
      <c r="D188" s="2" t="s">
        <v>211</v>
      </c>
      <c r="E188" s="2" t="s">
        <v>26</v>
      </c>
      <c r="F188" s="2" t="s">
        <v>677</v>
      </c>
      <c r="G188" s="2" t="s">
        <v>688</v>
      </c>
      <c r="H188" s="2" t="s">
        <v>26</v>
      </c>
      <c r="I188" s="2" t="s">
        <v>232</v>
      </c>
      <c r="J188" s="2" t="s">
        <v>679</v>
      </c>
      <c r="K188" s="2" t="s">
        <v>217</v>
      </c>
      <c r="L188" s="2" t="s">
        <v>689</v>
      </c>
      <c r="M188" s="2" t="s">
        <v>228</v>
      </c>
      <c r="N188" s="3" t="n">
        <v>11860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90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91</v>
      </c>
      <c r="B189" s="2" t="s">
        <v>692</v>
      </c>
      <c r="C189" s="2" t="s">
        <v>600</v>
      </c>
      <c r="D189" s="2" t="s">
        <v>211</v>
      </c>
      <c r="E189" s="2" t="s">
        <v>26</v>
      </c>
      <c r="F189" s="2" t="s">
        <v>251</v>
      </c>
      <c r="G189" s="2" t="s">
        <v>693</v>
      </c>
      <c r="H189" s="2" t="s">
        <v>26</v>
      </c>
      <c r="I189" s="2" t="s">
        <v>215</v>
      </c>
      <c r="J189" s="2" t="s">
        <v>679</v>
      </c>
      <c r="K189" s="2" t="s">
        <v>233</v>
      </c>
      <c r="L189" s="2" t="s">
        <v>257</v>
      </c>
      <c r="M189" s="2" t="s">
        <v>228</v>
      </c>
      <c r="N189" s="3" t="n">
        <v>11870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694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95</v>
      </c>
      <c r="B190" s="2" t="s">
        <v>696</v>
      </c>
      <c r="C190" s="2" t="s">
        <v>600</v>
      </c>
      <c r="D190" s="2" t="s">
        <v>211</v>
      </c>
      <c r="E190" s="2" t="s">
        <v>26</v>
      </c>
      <c r="F190" s="2" t="s">
        <v>251</v>
      </c>
      <c r="G190" s="2" t="s">
        <v>697</v>
      </c>
      <c r="H190" s="2" t="s">
        <v>26</v>
      </c>
      <c r="I190" s="2" t="s">
        <v>232</v>
      </c>
      <c r="J190" s="2" t="s">
        <v>679</v>
      </c>
      <c r="K190" s="2" t="s">
        <v>238</v>
      </c>
      <c r="L190" s="2" t="s">
        <v>261</v>
      </c>
      <c r="M190" s="2" t="s">
        <v>228</v>
      </c>
      <c r="N190" s="3" t="n">
        <v>11880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698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99</v>
      </c>
      <c r="B191" s="2" t="s">
        <v>700</v>
      </c>
      <c r="C191" s="2" t="s">
        <v>600</v>
      </c>
      <c r="D191" s="2" t="s">
        <v>211</v>
      </c>
      <c r="E191" s="2" t="s">
        <v>26</v>
      </c>
      <c r="F191" s="2" t="s">
        <v>251</v>
      </c>
      <c r="G191" s="2" t="s">
        <v>701</v>
      </c>
      <c r="H191" s="2" t="s">
        <v>26</v>
      </c>
      <c r="I191" s="2" t="s">
        <v>232</v>
      </c>
      <c r="J191" s="2" t="s">
        <v>679</v>
      </c>
      <c r="K191" s="2" t="s">
        <v>217</v>
      </c>
      <c r="L191" s="2" t="s">
        <v>243</v>
      </c>
      <c r="M191" s="2" t="s">
        <v>228</v>
      </c>
      <c r="N191" s="3" t="n">
        <v>11890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702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03</v>
      </c>
      <c r="B192" s="2" t="s">
        <v>704</v>
      </c>
      <c r="C192" s="2" t="s">
        <v>600</v>
      </c>
      <c r="D192" s="2" t="s">
        <v>211</v>
      </c>
      <c r="E192" s="2" t="s">
        <v>26</v>
      </c>
      <c r="F192" s="2" t="s">
        <v>276</v>
      </c>
      <c r="G192" s="2" t="s">
        <v>705</v>
      </c>
      <c r="H192" s="2" t="s">
        <v>26</v>
      </c>
      <c r="I192" s="2" t="s">
        <v>215</v>
      </c>
      <c r="J192" s="2" t="s">
        <v>679</v>
      </c>
      <c r="K192" s="2" t="s">
        <v>233</v>
      </c>
      <c r="L192" s="2" t="s">
        <v>296</v>
      </c>
      <c r="M192" s="2" t="s">
        <v>228</v>
      </c>
      <c r="N192" s="3" t="n">
        <v>1190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706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07</v>
      </c>
      <c r="B193" s="2" t="s">
        <v>708</v>
      </c>
      <c r="C193" s="2" t="s">
        <v>600</v>
      </c>
      <c r="D193" s="2" t="s">
        <v>211</v>
      </c>
      <c r="E193" s="2" t="s">
        <v>26</v>
      </c>
      <c r="F193" s="2" t="s">
        <v>276</v>
      </c>
      <c r="G193" s="2" t="s">
        <v>709</v>
      </c>
      <c r="H193" s="2" t="s">
        <v>26</v>
      </c>
      <c r="I193" s="2" t="s">
        <v>232</v>
      </c>
      <c r="J193" s="2" t="s">
        <v>679</v>
      </c>
      <c r="K193" s="2" t="s">
        <v>238</v>
      </c>
      <c r="L193" s="2" t="s">
        <v>239</v>
      </c>
      <c r="M193" s="2" t="s">
        <v>228</v>
      </c>
      <c r="N193" s="3" t="n">
        <v>11910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710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11</v>
      </c>
      <c r="B194" s="2" t="s">
        <v>712</v>
      </c>
      <c r="C194" s="2" t="s">
        <v>600</v>
      </c>
      <c r="D194" s="2" t="s">
        <v>211</v>
      </c>
      <c r="E194" s="2" t="s">
        <v>26</v>
      </c>
      <c r="F194" s="2" t="s">
        <v>276</v>
      </c>
      <c r="G194" s="2" t="s">
        <v>713</v>
      </c>
      <c r="H194" s="2" t="s">
        <v>26</v>
      </c>
      <c r="I194" s="2" t="s">
        <v>232</v>
      </c>
      <c r="J194" s="2" t="s">
        <v>679</v>
      </c>
      <c r="K194" s="2" t="s">
        <v>217</v>
      </c>
      <c r="L194" s="2" t="s">
        <v>278</v>
      </c>
      <c r="M194" s="2" t="s">
        <v>228</v>
      </c>
      <c r="N194" s="3" t="n">
        <v>119200</v>
      </c>
      <c r="O194" s="4" t="b">
        <f aca="false">TRUE()</f>
        <v>1</v>
      </c>
      <c r="P194" s="4" t="b">
        <f aca="false">TRUE()</f>
        <v>1</v>
      </c>
      <c r="Q194" s="2" t="s">
        <v>46</v>
      </c>
      <c r="R194" s="4" t="b">
        <f aca="false">FALSE()</f>
        <v>0</v>
      </c>
      <c r="S194" s="2" t="s">
        <v>714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15</v>
      </c>
      <c r="B195" s="2" t="s">
        <v>716</v>
      </c>
      <c r="C195" s="2" t="s">
        <v>600</v>
      </c>
      <c r="D195" s="2" t="s">
        <v>211</v>
      </c>
      <c r="E195" s="2" t="s">
        <v>26</v>
      </c>
      <c r="F195" s="2" t="s">
        <v>342</v>
      </c>
      <c r="G195" s="2" t="s">
        <v>717</v>
      </c>
      <c r="H195" s="2" t="s">
        <v>26</v>
      </c>
      <c r="I195" s="2" t="s">
        <v>215</v>
      </c>
      <c r="J195" s="2" t="s">
        <v>596</v>
      </c>
      <c r="K195" s="2" t="s">
        <v>217</v>
      </c>
      <c r="L195" s="2" t="s">
        <v>345</v>
      </c>
      <c r="M195" s="2" t="s">
        <v>228</v>
      </c>
      <c r="N195" s="3" t="n">
        <v>11930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718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19</v>
      </c>
      <c r="B196" s="2" t="s">
        <v>720</v>
      </c>
      <c r="C196" s="2" t="s">
        <v>600</v>
      </c>
      <c r="D196" s="2" t="s">
        <v>211</v>
      </c>
      <c r="E196" s="2" t="s">
        <v>26</v>
      </c>
      <c r="F196" s="2" t="s">
        <v>223</v>
      </c>
      <c r="G196" s="2" t="s">
        <v>721</v>
      </c>
      <c r="H196" s="2" t="s">
        <v>26</v>
      </c>
      <c r="I196" s="2" t="s">
        <v>215</v>
      </c>
      <c r="J196" s="2" t="s">
        <v>596</v>
      </c>
      <c r="K196" s="2" t="s">
        <v>217</v>
      </c>
      <c r="L196" s="2" t="s">
        <v>243</v>
      </c>
      <c r="M196" s="2" t="s">
        <v>228</v>
      </c>
      <c r="N196" s="3" t="n">
        <v>119400</v>
      </c>
      <c r="O196" s="4" t="b">
        <f aca="false">TRUE()</f>
        <v>1</v>
      </c>
      <c r="P196" s="4" t="b">
        <f aca="false">TRUE()</f>
        <v>1</v>
      </c>
      <c r="Q196" s="2" t="s">
        <v>3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22</v>
      </c>
      <c r="B197" s="2" t="s">
        <v>723</v>
      </c>
      <c r="C197" s="2" t="s">
        <v>600</v>
      </c>
      <c r="D197" s="2" t="s">
        <v>211</v>
      </c>
      <c r="E197" s="2" t="s">
        <v>26</v>
      </c>
      <c r="F197" s="2" t="s">
        <v>223</v>
      </c>
      <c r="G197" s="2" t="s">
        <v>724</v>
      </c>
      <c r="H197" s="2" t="s">
        <v>26</v>
      </c>
      <c r="I197" s="2" t="s">
        <v>232</v>
      </c>
      <c r="J197" s="2" t="s">
        <v>596</v>
      </c>
      <c r="K197" s="2" t="s">
        <v>247</v>
      </c>
      <c r="L197" s="2" t="s">
        <v>248</v>
      </c>
      <c r="M197" s="2" t="s">
        <v>228</v>
      </c>
      <c r="N197" s="3" t="n">
        <v>119500</v>
      </c>
      <c r="O197" s="4" t="b">
        <f aca="false">TRUE()</f>
        <v>1</v>
      </c>
      <c r="P197" s="4" t="b">
        <f aca="false">TRUE()</f>
        <v>1</v>
      </c>
      <c r="Q197" s="2" t="s">
        <v>3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5</v>
      </c>
      <c r="B198" s="2" t="s">
        <v>726</v>
      </c>
      <c r="C198" s="2" t="s">
        <v>600</v>
      </c>
      <c r="D198" s="2" t="s">
        <v>211</v>
      </c>
      <c r="E198" s="2" t="s">
        <v>26</v>
      </c>
      <c r="F198" s="2" t="s">
        <v>213</v>
      </c>
      <c r="G198" s="2" t="s">
        <v>727</v>
      </c>
      <c r="H198" s="2" t="s">
        <v>26</v>
      </c>
      <c r="I198" s="2" t="s">
        <v>215</v>
      </c>
      <c r="J198" s="2" t="s">
        <v>216</v>
      </c>
      <c r="K198" s="2" t="s">
        <v>217</v>
      </c>
      <c r="L198" s="2" t="s">
        <v>218</v>
      </c>
      <c r="M198" s="2" t="s">
        <v>200</v>
      </c>
      <c r="N198" s="3" t="n">
        <v>11960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728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29</v>
      </c>
      <c r="B199" s="2" t="s">
        <v>730</v>
      </c>
      <c r="C199" s="2" t="s">
        <v>600</v>
      </c>
      <c r="D199" s="2" t="s">
        <v>211</v>
      </c>
      <c r="E199" s="2" t="s">
        <v>26</v>
      </c>
      <c r="F199" s="2" t="s">
        <v>213</v>
      </c>
      <c r="G199" s="2" t="s">
        <v>731</v>
      </c>
      <c r="H199" s="2" t="s">
        <v>26</v>
      </c>
      <c r="I199" s="2" t="s">
        <v>270</v>
      </c>
      <c r="J199" s="2" t="s">
        <v>216</v>
      </c>
      <c r="K199" s="2" t="s">
        <v>217</v>
      </c>
      <c r="L199" s="2" t="s">
        <v>218</v>
      </c>
      <c r="M199" s="2" t="s">
        <v>200</v>
      </c>
      <c r="N199" s="3" t="n">
        <v>11970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 t="s">
        <v>732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33</v>
      </c>
      <c r="B200" s="2" t="s">
        <v>734</v>
      </c>
      <c r="C200" s="2" t="s">
        <v>600</v>
      </c>
      <c r="D200" s="2" t="s">
        <v>211</v>
      </c>
      <c r="E200" s="2" t="s">
        <v>26</v>
      </c>
      <c r="F200" s="2" t="s">
        <v>251</v>
      </c>
      <c r="G200" s="2" t="s">
        <v>735</v>
      </c>
      <c r="H200" s="2" t="s">
        <v>26</v>
      </c>
      <c r="I200" s="2" t="s">
        <v>270</v>
      </c>
      <c r="J200" s="2" t="s">
        <v>216</v>
      </c>
      <c r="K200" s="2" t="s">
        <v>217</v>
      </c>
      <c r="L200" s="2" t="s">
        <v>243</v>
      </c>
      <c r="M200" s="2" t="s">
        <v>200</v>
      </c>
      <c r="N200" s="3" t="n">
        <v>11980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73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37</v>
      </c>
      <c r="B201" s="2" t="s">
        <v>738</v>
      </c>
      <c r="C201" s="2" t="s">
        <v>600</v>
      </c>
      <c r="D201" s="2" t="s">
        <v>211</v>
      </c>
      <c r="E201" s="2" t="s">
        <v>26</v>
      </c>
      <c r="F201" s="2" t="s">
        <v>276</v>
      </c>
      <c r="G201" s="2" t="s">
        <v>739</v>
      </c>
      <c r="H201" s="2" t="s">
        <v>26</v>
      </c>
      <c r="I201" s="2" t="s">
        <v>270</v>
      </c>
      <c r="J201" s="2" t="s">
        <v>216</v>
      </c>
      <c r="K201" s="2" t="s">
        <v>217</v>
      </c>
      <c r="L201" s="2" t="s">
        <v>278</v>
      </c>
      <c r="M201" s="2" t="s">
        <v>200</v>
      </c>
      <c r="N201" s="3" t="n">
        <v>11990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740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41</v>
      </c>
      <c r="B202" s="2" t="s">
        <v>742</v>
      </c>
      <c r="C202" s="2" t="s">
        <v>600</v>
      </c>
      <c r="D202" s="2" t="s">
        <v>106</v>
      </c>
      <c r="E202" s="2" t="s">
        <v>26</v>
      </c>
      <c r="F202" s="2" t="s">
        <v>349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352</v>
      </c>
      <c r="N202" s="3" t="n">
        <v>120000</v>
      </c>
      <c r="O202" s="4" t="b">
        <f aca="false">TRUE()</f>
        <v>1</v>
      </c>
      <c r="P202" s="4" t="b">
        <f aca="false">FALSE()</f>
        <v>0</v>
      </c>
      <c r="Q202" s="2" t="s">
        <v>35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43</v>
      </c>
      <c r="B203" s="2" t="s">
        <v>744</v>
      </c>
      <c r="C203" s="2" t="s">
        <v>600</v>
      </c>
      <c r="D203" s="2" t="s">
        <v>106</v>
      </c>
      <c r="E203" s="2" t="s">
        <v>26</v>
      </c>
      <c r="F203" s="2" t="s">
        <v>349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352</v>
      </c>
      <c r="N203" s="3" t="n">
        <v>120100</v>
      </c>
      <c r="O203" s="4" t="b">
        <f aca="false">TRUE()</f>
        <v>1</v>
      </c>
      <c r="P203" s="4" t="b">
        <f aca="false">TRUE()</f>
        <v>1</v>
      </c>
      <c r="Q203" s="2" t="s">
        <v>39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5</v>
      </c>
      <c r="B204" s="2" t="s">
        <v>746</v>
      </c>
      <c r="C204" s="2" t="s">
        <v>651</v>
      </c>
      <c r="D204" s="2" t="s">
        <v>106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657</v>
      </c>
      <c r="N204" s="3" t="n">
        <v>12020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47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48</v>
      </c>
      <c r="B205" s="2" t="s">
        <v>749</v>
      </c>
      <c r="C205" s="2" t="s">
        <v>651</v>
      </c>
      <c r="D205" s="2" t="s">
        <v>106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657</v>
      </c>
      <c r="N205" s="3" t="n">
        <v>1203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50</v>
      </c>
      <c r="B206" s="2" t="s">
        <v>751</v>
      </c>
      <c r="C206" s="2" t="s">
        <v>651</v>
      </c>
      <c r="D206" s="2" t="s">
        <v>106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657</v>
      </c>
      <c r="N206" s="3" t="n">
        <v>12040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52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53</v>
      </c>
      <c r="B207" s="2" t="s">
        <v>348</v>
      </c>
      <c r="C207" s="2" t="s">
        <v>754</v>
      </c>
      <c r="D207" s="2" t="s">
        <v>106</v>
      </c>
      <c r="E207" s="2" t="s">
        <v>212</v>
      </c>
      <c r="F207" s="2" t="s">
        <v>349</v>
      </c>
      <c r="G207" s="2" t="s">
        <v>26</v>
      </c>
      <c r="H207" s="2" t="s">
        <v>26</v>
      </c>
      <c r="I207" s="2" t="s">
        <v>26</v>
      </c>
      <c r="J207" s="2" t="s">
        <v>350</v>
      </c>
      <c r="K207" s="2" t="s">
        <v>351</v>
      </c>
      <c r="L207" s="2" t="s">
        <v>27</v>
      </c>
      <c r="M207" s="2" t="s">
        <v>352</v>
      </c>
      <c r="N207" s="3" t="n">
        <v>12050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55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56</v>
      </c>
      <c r="B208" s="2" t="s">
        <v>757</v>
      </c>
      <c r="C208" s="2" t="s">
        <v>758</v>
      </c>
      <c r="D208" s="2" t="s">
        <v>106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352</v>
      </c>
      <c r="N208" s="3" t="n">
        <v>12060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759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60</v>
      </c>
      <c r="B209" s="2" t="s">
        <v>761</v>
      </c>
      <c r="C209" s="2" t="s">
        <v>758</v>
      </c>
      <c r="D209" s="2" t="s">
        <v>106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352</v>
      </c>
      <c r="N209" s="3" t="n">
        <v>12070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 t="s">
        <v>762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63</v>
      </c>
      <c r="B210" s="2" t="s">
        <v>764</v>
      </c>
      <c r="C210" s="2" t="s">
        <v>765</v>
      </c>
      <c r="D210" s="2" t="s">
        <v>211</v>
      </c>
      <c r="E210" s="2" t="s">
        <v>212</v>
      </c>
      <c r="F210" s="2" t="s">
        <v>213</v>
      </c>
      <c r="G210" s="2" t="s">
        <v>540</v>
      </c>
      <c r="H210" s="2" t="s">
        <v>26</v>
      </c>
      <c r="I210" s="2" t="s">
        <v>215</v>
      </c>
      <c r="J210" s="2" t="s">
        <v>216</v>
      </c>
      <c r="K210" s="2" t="s">
        <v>217</v>
      </c>
      <c r="L210" s="2" t="s">
        <v>218</v>
      </c>
      <c r="M210" s="2" t="s">
        <v>200</v>
      </c>
      <c r="N210" s="3" t="n">
        <v>12080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66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67</v>
      </c>
      <c r="B211" s="2" t="s">
        <v>768</v>
      </c>
      <c r="C211" s="2" t="s">
        <v>769</v>
      </c>
      <c r="D211" s="2" t="s">
        <v>211</v>
      </c>
      <c r="E211" s="2" t="s">
        <v>212</v>
      </c>
      <c r="F211" s="2" t="s">
        <v>213</v>
      </c>
      <c r="G211" s="2" t="s">
        <v>529</v>
      </c>
      <c r="H211" s="2" t="s">
        <v>26</v>
      </c>
      <c r="I211" s="2" t="s">
        <v>215</v>
      </c>
      <c r="J211" s="2" t="s">
        <v>216</v>
      </c>
      <c r="K211" s="2" t="s">
        <v>217</v>
      </c>
      <c r="L211" s="2" t="s">
        <v>218</v>
      </c>
      <c r="M211" s="2" t="s">
        <v>200</v>
      </c>
      <c r="N211" s="3" t="n">
        <v>12090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70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71</v>
      </c>
      <c r="B212" s="2" t="s">
        <v>772</v>
      </c>
      <c r="C212" s="2" t="s">
        <v>773</v>
      </c>
      <c r="D212" s="2" t="s">
        <v>157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55</v>
      </c>
      <c r="N212" s="3" t="n">
        <v>121000</v>
      </c>
      <c r="O212" s="4" t="b">
        <f aca="false">TRUE()</f>
        <v>1</v>
      </c>
      <c r="P212" s="4" t="b">
        <f aca="false">TRUE()</f>
        <v>1</v>
      </c>
      <c r="Q212" s="2" t="s">
        <v>18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74</v>
      </c>
      <c r="B213" s="2" t="s">
        <v>31</v>
      </c>
      <c r="C213" s="2" t="s">
        <v>32</v>
      </c>
      <c r="D213" s="2" t="s">
        <v>33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34</v>
      </c>
      <c r="N213" s="3" t="n">
        <v>12110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75</v>
      </c>
      <c r="B214" s="2" t="s">
        <v>776</v>
      </c>
      <c r="C214" s="2" t="s">
        <v>646</v>
      </c>
      <c r="D214" s="2" t="s">
        <v>106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07</v>
      </c>
      <c r="N214" s="3" t="n">
        <v>12120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77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78</v>
      </c>
      <c r="B215" s="2" t="s">
        <v>779</v>
      </c>
      <c r="C215" s="2" t="s">
        <v>646</v>
      </c>
      <c r="D215" s="2" t="s">
        <v>106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107</v>
      </c>
      <c r="N215" s="3" t="n">
        <v>121300</v>
      </c>
      <c r="O215" s="4" t="b">
        <f aca="false">TRUE()</f>
        <v>1</v>
      </c>
      <c r="P215" s="4" t="b">
        <f aca="false">TRUE()</f>
        <v>1</v>
      </c>
      <c r="Q215" s="2" t="s">
        <v>46</v>
      </c>
      <c r="R215" s="4" t="b">
        <f aca="false">FALSE()</f>
        <v>0</v>
      </c>
      <c r="S215" s="2" t="s">
        <v>780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81</v>
      </c>
      <c r="B216" s="2" t="s">
        <v>782</v>
      </c>
      <c r="C216" s="2" t="s">
        <v>402</v>
      </c>
      <c r="D216" s="2" t="s">
        <v>106</v>
      </c>
      <c r="E216" s="2" t="s">
        <v>212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07</v>
      </c>
      <c r="N216" s="3" t="n">
        <v>12140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83</v>
      </c>
      <c r="B217" s="2" t="s">
        <v>784</v>
      </c>
      <c r="C217" s="2" t="s">
        <v>402</v>
      </c>
      <c r="D217" s="2" t="s">
        <v>106</v>
      </c>
      <c r="E217" s="2" t="s">
        <v>212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07</v>
      </c>
      <c r="N217" s="3" t="n">
        <v>1215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5</v>
      </c>
      <c r="B218" s="2" t="s">
        <v>786</v>
      </c>
      <c r="C218" s="2" t="s">
        <v>402</v>
      </c>
      <c r="D218" s="2" t="s">
        <v>106</v>
      </c>
      <c r="E218" s="2" t="s">
        <v>212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07</v>
      </c>
      <c r="N218" s="3" t="n">
        <v>12160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7</v>
      </c>
      <c r="B219" s="2" t="s">
        <v>788</v>
      </c>
      <c r="C219" s="2" t="s">
        <v>402</v>
      </c>
      <c r="D219" s="2" t="s">
        <v>106</v>
      </c>
      <c r="E219" s="2" t="s">
        <v>212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07</v>
      </c>
      <c r="N219" s="3" t="n">
        <v>1217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89</v>
      </c>
      <c r="B220" s="2" t="s">
        <v>790</v>
      </c>
      <c r="C220" s="2" t="s">
        <v>791</v>
      </c>
      <c r="D220" s="2" t="s">
        <v>358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07</v>
      </c>
      <c r="N220" s="3" t="n">
        <v>121800</v>
      </c>
      <c r="O220" s="4" t="b">
        <f aca="false">TRUE()</f>
        <v>1</v>
      </c>
      <c r="P220" s="4" t="b">
        <f aca="false">TRUE()</f>
        <v>1</v>
      </c>
      <c r="Q220" s="2" t="s">
        <v>21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92</v>
      </c>
      <c r="B221" s="2" t="s">
        <v>793</v>
      </c>
      <c r="C221" s="2" t="s">
        <v>791</v>
      </c>
      <c r="D221" s="2" t="s">
        <v>106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07</v>
      </c>
      <c r="N221" s="3" t="n">
        <v>121900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 t="s">
        <v>794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95</v>
      </c>
      <c r="B222" s="2" t="s">
        <v>796</v>
      </c>
      <c r="C222" s="2" t="s">
        <v>600</v>
      </c>
      <c r="D222" s="2" t="s">
        <v>106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07</v>
      </c>
      <c r="N222" s="3" t="n">
        <v>122000</v>
      </c>
      <c r="O222" s="4" t="b">
        <f aca="false">TRUE()</f>
        <v>1</v>
      </c>
      <c r="P222" s="4" t="b">
        <f aca="false">TRUE()</f>
        <v>1</v>
      </c>
      <c r="Q222" s="2" t="s">
        <v>46</v>
      </c>
      <c r="R222" s="4" t="b">
        <f aca="false">FALSE()</f>
        <v>0</v>
      </c>
      <c r="S222" s="2" t="s">
        <v>797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98</v>
      </c>
      <c r="B223" s="2" t="s">
        <v>799</v>
      </c>
      <c r="C223" s="2" t="s">
        <v>791</v>
      </c>
      <c r="D223" s="2" t="s">
        <v>106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07</v>
      </c>
      <c r="N223" s="3" t="n">
        <v>12210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800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01</v>
      </c>
      <c r="B224" s="2" t="s">
        <v>802</v>
      </c>
      <c r="C224" s="2" t="s">
        <v>600</v>
      </c>
      <c r="D224" s="2" t="s">
        <v>44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07</v>
      </c>
      <c r="N224" s="3" t="n">
        <v>122200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3</v>
      </c>
      <c r="B225" s="2" t="s">
        <v>804</v>
      </c>
      <c r="C225" s="2" t="s">
        <v>387</v>
      </c>
      <c r="D225" s="2" t="s">
        <v>106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07</v>
      </c>
      <c r="N225" s="3" t="n">
        <v>12230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805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806</v>
      </c>
      <c r="B226" s="2" t="s">
        <v>807</v>
      </c>
      <c r="C226" s="2" t="s">
        <v>387</v>
      </c>
      <c r="D226" s="2" t="s">
        <v>106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107</v>
      </c>
      <c r="N226" s="3" t="n">
        <v>12240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808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809</v>
      </c>
      <c r="B227" s="2" t="s">
        <v>810</v>
      </c>
      <c r="C227" s="2" t="s">
        <v>387</v>
      </c>
      <c r="D227" s="2" t="s">
        <v>106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07</v>
      </c>
      <c r="N227" s="3" t="n">
        <v>122500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1</v>
      </c>
      <c r="B228" s="2" t="s">
        <v>812</v>
      </c>
      <c r="C228" s="2" t="s">
        <v>813</v>
      </c>
      <c r="D228" s="2" t="s">
        <v>106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07</v>
      </c>
      <c r="N228" s="3" t="n">
        <v>12260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14</v>
      </c>
      <c r="B229" s="2" t="s">
        <v>815</v>
      </c>
      <c r="C229" s="2" t="s">
        <v>600</v>
      </c>
      <c r="D229" s="2" t="s">
        <v>106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07</v>
      </c>
      <c r="N229" s="3" t="n">
        <v>122700</v>
      </c>
      <c r="O229" s="4" t="b">
        <f aca="false">TRUE()</f>
        <v>1</v>
      </c>
      <c r="P229" s="4" t="b">
        <f aca="false">TRUE()</f>
        <v>1</v>
      </c>
      <c r="Q229" s="2" t="s">
        <v>39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16</v>
      </c>
      <c r="B230" s="2" t="s">
        <v>817</v>
      </c>
      <c r="C230" s="2" t="s">
        <v>818</v>
      </c>
      <c r="D230" s="2" t="s">
        <v>44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07</v>
      </c>
      <c r="N230" s="3" t="n">
        <v>122800</v>
      </c>
      <c r="O230" s="4" t="b">
        <f aca="false">FALSE()</f>
        <v>0</v>
      </c>
      <c r="P230" s="4" t="b">
        <f aca="false">FALSE()</f>
        <v>0</v>
      </c>
      <c r="Q230" s="2" t="s">
        <v>35</v>
      </c>
      <c r="R230" s="4" t="b">
        <f aca="false">TRUE()</f>
        <v>1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19</v>
      </c>
      <c r="B231" s="2" t="s">
        <v>817</v>
      </c>
      <c r="C231" s="2" t="s">
        <v>818</v>
      </c>
      <c r="D231" s="2" t="s">
        <v>106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07</v>
      </c>
      <c r="N231" s="3" t="n">
        <v>12290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82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21</v>
      </c>
      <c r="B232" s="2" t="s">
        <v>822</v>
      </c>
      <c r="C232" s="2" t="s">
        <v>600</v>
      </c>
      <c r="D232" s="2" t="s">
        <v>358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07</v>
      </c>
      <c r="N232" s="3" t="n">
        <v>1230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823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24</v>
      </c>
      <c r="B233" s="2" t="s">
        <v>825</v>
      </c>
      <c r="C233" s="2" t="s">
        <v>826</v>
      </c>
      <c r="D233" s="2" t="s">
        <v>106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07</v>
      </c>
      <c r="N233" s="3" t="n">
        <v>12310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27</v>
      </c>
      <c r="B234" s="2" t="s">
        <v>828</v>
      </c>
      <c r="C234" s="2" t="s">
        <v>826</v>
      </c>
      <c r="D234" s="2" t="s">
        <v>106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07</v>
      </c>
      <c r="N234" s="3" t="n">
        <v>123200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29</v>
      </c>
      <c r="B235" s="2" t="s">
        <v>830</v>
      </c>
      <c r="C235" s="2" t="s">
        <v>600</v>
      </c>
      <c r="D235" s="2" t="s">
        <v>106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07</v>
      </c>
      <c r="N235" s="3" t="n">
        <v>123300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31</v>
      </c>
      <c r="B236" s="2" t="s">
        <v>832</v>
      </c>
      <c r="C236" s="2" t="s">
        <v>600</v>
      </c>
      <c r="D236" s="2" t="s">
        <v>106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07</v>
      </c>
      <c r="N236" s="3" t="n">
        <v>123400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FALSE()</f>
        <v>0</v>
      </c>
      <c r="S236" s="2" t="s">
        <v>833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34</v>
      </c>
      <c r="B237" s="2" t="s">
        <v>835</v>
      </c>
      <c r="C237" s="2" t="s">
        <v>826</v>
      </c>
      <c r="D237" s="2" t="s">
        <v>106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07</v>
      </c>
      <c r="N237" s="3" t="n">
        <v>12350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36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37</v>
      </c>
      <c r="B238" s="2" t="s">
        <v>838</v>
      </c>
      <c r="C238" s="2" t="s">
        <v>600</v>
      </c>
      <c r="D238" s="2" t="s">
        <v>106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07</v>
      </c>
      <c r="N238" s="3" t="n">
        <v>12360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39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40</v>
      </c>
      <c r="B239" s="2" t="s">
        <v>841</v>
      </c>
      <c r="C239" s="2" t="s">
        <v>842</v>
      </c>
      <c r="D239" s="2" t="s">
        <v>157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81</v>
      </c>
      <c r="N239" s="3" t="n">
        <v>123700</v>
      </c>
      <c r="O239" s="4" t="b">
        <f aca="false">TRUE()</f>
        <v>1</v>
      </c>
      <c r="P239" s="4" t="b">
        <f aca="false">TRUE()</f>
        <v>1</v>
      </c>
      <c r="Q239" s="2" t="s">
        <v>39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43</v>
      </c>
      <c r="B240" s="2" t="s">
        <v>844</v>
      </c>
      <c r="C240" s="2" t="s">
        <v>845</v>
      </c>
      <c r="D240" s="2" t="s">
        <v>106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07</v>
      </c>
      <c r="N240" s="3" t="n">
        <v>123800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846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47</v>
      </c>
      <c r="B241" s="2" t="s">
        <v>848</v>
      </c>
      <c r="C241" s="2" t="s">
        <v>849</v>
      </c>
      <c r="D241" s="2" t="s">
        <v>106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07</v>
      </c>
      <c r="N241" s="3" t="n">
        <v>12390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850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851</v>
      </c>
      <c r="B242" s="2" t="s">
        <v>852</v>
      </c>
      <c r="C242" s="2" t="s">
        <v>849</v>
      </c>
      <c r="D242" s="2" t="s">
        <v>106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07</v>
      </c>
      <c r="N242" s="3" t="n">
        <v>124000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3</v>
      </c>
      <c r="B243" s="2" t="s">
        <v>854</v>
      </c>
      <c r="C243" s="2" t="s">
        <v>855</v>
      </c>
      <c r="D243" s="2" t="s">
        <v>106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07</v>
      </c>
      <c r="N243" s="3" t="n">
        <v>1241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56</v>
      </c>
      <c r="B244" s="2" t="s">
        <v>857</v>
      </c>
      <c r="C244" s="2" t="s">
        <v>858</v>
      </c>
      <c r="D244" s="2" t="s">
        <v>106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07</v>
      </c>
      <c r="N244" s="3" t="n">
        <v>124200</v>
      </c>
      <c r="O244" s="4" t="b">
        <f aca="false">TRUE()</f>
        <v>1</v>
      </c>
      <c r="P244" s="4" t="b">
        <f aca="false">TRUE()</f>
        <v>1</v>
      </c>
      <c r="Q244" s="2" t="s">
        <v>46</v>
      </c>
      <c r="R244" s="4" t="b">
        <f aca="false">FALSE()</f>
        <v>0</v>
      </c>
      <c r="S244" s="2" t="s">
        <v>859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60</v>
      </c>
      <c r="B245" s="2" t="s">
        <v>857</v>
      </c>
      <c r="C245" s="2" t="s">
        <v>858</v>
      </c>
      <c r="D245" s="2" t="s">
        <v>44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07</v>
      </c>
      <c r="N245" s="3" t="n">
        <v>124300</v>
      </c>
      <c r="O245" s="4" t="b">
        <f aca="false">FALSE()</f>
        <v>0</v>
      </c>
      <c r="P245" s="4" t="b">
        <f aca="false">FALSE()</f>
        <v>0</v>
      </c>
      <c r="Q245" s="2" t="s">
        <v>35</v>
      </c>
      <c r="R245" s="4" t="b">
        <f aca="false">TRUE()</f>
        <v>1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61</v>
      </c>
      <c r="B246" s="2" t="s">
        <v>862</v>
      </c>
      <c r="C246" s="2" t="s">
        <v>863</v>
      </c>
      <c r="D246" s="2" t="s">
        <v>44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07</v>
      </c>
      <c r="N246" s="3" t="n">
        <v>124400</v>
      </c>
      <c r="O246" s="4" t="b">
        <f aca="false">TRUE()</f>
        <v>1</v>
      </c>
      <c r="P246" s="4" t="b">
        <f aca="false">FALSE()</f>
        <v>0</v>
      </c>
      <c r="Q246" s="2" t="s">
        <v>35</v>
      </c>
      <c r="R246" s="4" t="b">
        <f aca="false">TRUE()</f>
        <v>1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64</v>
      </c>
      <c r="B247" s="2" t="s">
        <v>865</v>
      </c>
      <c r="C247" s="2" t="s">
        <v>863</v>
      </c>
      <c r="D247" s="2" t="s">
        <v>106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07</v>
      </c>
      <c r="N247" s="3" t="n">
        <v>124500</v>
      </c>
      <c r="O247" s="4" t="b">
        <f aca="false">TRUE()</f>
        <v>1</v>
      </c>
      <c r="P247" s="4" t="b">
        <f aca="false">TRUE()</f>
        <v>1</v>
      </c>
      <c r="Q247" s="2" t="s">
        <v>46</v>
      </c>
      <c r="R247" s="4" t="b">
        <f aca="false">FALSE()</f>
        <v>0</v>
      </c>
      <c r="S247" s="2" t="s">
        <v>866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67</v>
      </c>
      <c r="B248" s="2" t="s">
        <v>868</v>
      </c>
      <c r="C248" s="2" t="s">
        <v>863</v>
      </c>
      <c r="D248" s="2" t="s">
        <v>106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07</v>
      </c>
      <c r="N248" s="3" t="n">
        <v>124600</v>
      </c>
      <c r="O248" s="4" t="b">
        <f aca="false">TRUE()</f>
        <v>1</v>
      </c>
      <c r="P248" s="4" t="b">
        <f aca="false">TRUE()</f>
        <v>1</v>
      </c>
      <c r="Q248" s="2" t="s">
        <v>46</v>
      </c>
      <c r="R248" s="4" t="b">
        <f aca="false">FALSE()</f>
        <v>0</v>
      </c>
      <c r="S248" s="2" t="s">
        <v>869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70</v>
      </c>
      <c r="B249" s="2" t="s">
        <v>871</v>
      </c>
      <c r="C249" s="2" t="s">
        <v>105</v>
      </c>
      <c r="D249" s="2" t="s">
        <v>33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5</v>
      </c>
      <c r="N249" s="3" t="n">
        <v>124700</v>
      </c>
      <c r="O249" s="4" t="b">
        <f aca="false">TRUE()</f>
        <v>1</v>
      </c>
      <c r="P249" s="4" t="b">
        <f aca="false">TRUE()</f>
        <v>1</v>
      </c>
      <c r="Q249" s="2" t="s">
        <v>46</v>
      </c>
      <c r="R249" s="4" t="b">
        <f aca="false">FALSE()</f>
        <v>0</v>
      </c>
      <c r="S249" s="2" t="s">
        <v>872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873</v>
      </c>
      <c r="B250" s="2" t="s">
        <v>874</v>
      </c>
      <c r="C250" s="2" t="s">
        <v>105</v>
      </c>
      <c r="D250" s="2" t="s">
        <v>44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58</v>
      </c>
      <c r="N250" s="3" t="n">
        <v>124800</v>
      </c>
      <c r="O250" s="4" t="b">
        <f aca="false">TRUE()</f>
        <v>1</v>
      </c>
      <c r="P250" s="4" t="b">
        <f aca="false">TRUE()</f>
        <v>1</v>
      </c>
      <c r="Q250" s="2" t="s">
        <v>46</v>
      </c>
      <c r="R250" s="4" t="b">
        <f aca="false">FALSE()</f>
        <v>0</v>
      </c>
      <c r="S250" s="2" t="s">
        <v>875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76</v>
      </c>
      <c r="B251" s="2" t="s">
        <v>877</v>
      </c>
      <c r="C251" s="2" t="s">
        <v>105</v>
      </c>
      <c r="D251" s="2" t="s">
        <v>44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58</v>
      </c>
      <c r="N251" s="3" t="n">
        <v>12490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878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79</v>
      </c>
      <c r="B252" s="2" t="s">
        <v>862</v>
      </c>
      <c r="C252" s="2" t="s">
        <v>863</v>
      </c>
      <c r="D252" s="2" t="s">
        <v>106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07</v>
      </c>
      <c r="N252" s="3" t="n">
        <v>125000</v>
      </c>
      <c r="O252" s="4" t="b">
        <f aca="false">TRUE()</f>
        <v>1</v>
      </c>
      <c r="P252" s="4" t="b">
        <f aca="false">TRUE()</f>
        <v>1</v>
      </c>
      <c r="Q252" s="2" t="s">
        <v>46</v>
      </c>
      <c r="R252" s="4" t="b">
        <f aca="false">FALSE()</f>
        <v>0</v>
      </c>
      <c r="S252" s="2" t="s">
        <v>880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81</v>
      </c>
      <c r="B253" s="2" t="s">
        <v>882</v>
      </c>
      <c r="C253" s="2" t="s">
        <v>105</v>
      </c>
      <c r="D253" s="2" t="s">
        <v>211</v>
      </c>
      <c r="E253" s="2" t="s">
        <v>26</v>
      </c>
      <c r="F253" s="2" t="s">
        <v>883</v>
      </c>
      <c r="G253" s="2" t="s">
        <v>540</v>
      </c>
      <c r="H253" s="2" t="s">
        <v>26</v>
      </c>
      <c r="I253" s="2" t="s">
        <v>884</v>
      </c>
      <c r="J253" s="2" t="s">
        <v>453</v>
      </c>
      <c r="K253" s="2" t="s">
        <v>247</v>
      </c>
      <c r="L253" s="2" t="s">
        <v>885</v>
      </c>
      <c r="M253" s="2" t="s">
        <v>102</v>
      </c>
      <c r="N253" s="3" t="n">
        <v>125100</v>
      </c>
      <c r="O253" s="4" t="b">
        <f aca="false">TRUE()</f>
        <v>1</v>
      </c>
      <c r="P253" s="4" t="b">
        <f aca="false">TRUE()</f>
        <v>1</v>
      </c>
      <c r="Q253" s="2" t="s">
        <v>219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47</v>
      </c>
      <c r="B254" s="2" t="s">
        <v>43</v>
      </c>
      <c r="C254" s="2" t="s">
        <v>24</v>
      </c>
      <c r="D254" s="2" t="s">
        <v>44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45</v>
      </c>
      <c r="N254" s="3" t="n">
        <v>1004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42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159</v>
      </c>
      <c r="B255" s="2" t="s">
        <v>886</v>
      </c>
      <c r="C255" s="2" t="s">
        <v>491</v>
      </c>
      <c r="D255" s="2" t="s">
        <v>403</v>
      </c>
      <c r="E255" s="2" t="s">
        <v>282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45</v>
      </c>
      <c r="N255" s="3" t="n">
        <v>10410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/>
      <c r="U255" s="2" t="s">
        <v>154</v>
      </c>
      <c r="V255" s="2"/>
      <c r="W255" s="2"/>
    </row>
    <row r="256" customFormat="false" ht="12" hidden="false" customHeight="true" outlineLevel="0" collapsed="false">
      <c r="A256" s="2" t="s">
        <v>466</v>
      </c>
      <c r="B256" s="2" t="s">
        <v>464</v>
      </c>
      <c r="C256" s="2" t="s">
        <v>281</v>
      </c>
      <c r="D256" s="2" t="s">
        <v>465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99</v>
      </c>
      <c r="N256" s="3" t="n">
        <v>111701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 t="s">
        <v>887</v>
      </c>
      <c r="T256" s="2" t="s">
        <v>463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365</v>
      </c>
      <c r="B257" s="2" t="s">
        <v>888</v>
      </c>
      <c r="C257" s="2" t="s">
        <v>105</v>
      </c>
      <c r="D257" s="2" t="s">
        <v>211</v>
      </c>
      <c r="E257" s="2" t="s">
        <v>26</v>
      </c>
      <c r="F257" s="2" t="s">
        <v>362</v>
      </c>
      <c r="G257" s="2" t="s">
        <v>309</v>
      </c>
      <c r="H257" s="2" t="s">
        <v>469</v>
      </c>
      <c r="I257" s="2" t="s">
        <v>215</v>
      </c>
      <c r="J257" s="2" t="s">
        <v>363</v>
      </c>
      <c r="K257" s="2" t="s">
        <v>285</v>
      </c>
      <c r="L257" s="2" t="s">
        <v>364</v>
      </c>
      <c r="M257" s="2" t="s">
        <v>102</v>
      </c>
      <c r="N257" s="3" t="n">
        <v>108601</v>
      </c>
      <c r="O257" s="4" t="b">
        <f aca="false">TRUE()</f>
        <v>1</v>
      </c>
      <c r="P257" s="4" t="b">
        <f aca="false">TRUE()</f>
        <v>1</v>
      </c>
      <c r="Q257" s="2" t="s">
        <v>219</v>
      </c>
      <c r="R257" s="4" t="b">
        <f aca="false">FALSE()</f>
        <v>0</v>
      </c>
      <c r="S257" s="2"/>
      <c r="T257" s="2" t="s">
        <v>360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369</v>
      </c>
      <c r="B258" s="2" t="s">
        <v>889</v>
      </c>
      <c r="C258" s="2" t="s">
        <v>105</v>
      </c>
      <c r="D258" s="2" t="s">
        <v>211</v>
      </c>
      <c r="E258" s="2" t="s">
        <v>26</v>
      </c>
      <c r="F258" s="2" t="s">
        <v>362</v>
      </c>
      <c r="G258" s="2" t="s">
        <v>313</v>
      </c>
      <c r="H258" s="2" t="s">
        <v>469</v>
      </c>
      <c r="I258" s="2" t="s">
        <v>232</v>
      </c>
      <c r="J258" s="2" t="s">
        <v>363</v>
      </c>
      <c r="K258" s="2" t="s">
        <v>226</v>
      </c>
      <c r="L258" s="2" t="s">
        <v>368</v>
      </c>
      <c r="M258" s="2" t="s">
        <v>102</v>
      </c>
      <c r="N258" s="3" t="n">
        <v>108701</v>
      </c>
      <c r="O258" s="4" t="b">
        <f aca="false">TRUE()</f>
        <v>1</v>
      </c>
      <c r="P258" s="4" t="b">
        <f aca="false">TRUE()</f>
        <v>1</v>
      </c>
      <c r="Q258" s="2" t="s">
        <v>219</v>
      </c>
      <c r="R258" s="4" t="b">
        <f aca="false">FALSE()</f>
        <v>0</v>
      </c>
      <c r="S258" s="2"/>
      <c r="T258" s="2" t="s">
        <v>366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373</v>
      </c>
      <c r="B259" s="2" t="s">
        <v>890</v>
      </c>
      <c r="C259" s="2" t="s">
        <v>105</v>
      </c>
      <c r="D259" s="2" t="s">
        <v>211</v>
      </c>
      <c r="E259" s="2" t="s">
        <v>26</v>
      </c>
      <c r="F259" s="2" t="s">
        <v>362</v>
      </c>
      <c r="G259" s="2" t="s">
        <v>317</v>
      </c>
      <c r="H259" s="2" t="s">
        <v>469</v>
      </c>
      <c r="I259" s="2" t="s">
        <v>232</v>
      </c>
      <c r="J259" s="2" t="s">
        <v>363</v>
      </c>
      <c r="K259" s="2" t="s">
        <v>233</v>
      </c>
      <c r="L259" s="2" t="s">
        <v>372</v>
      </c>
      <c r="M259" s="2" t="s">
        <v>102</v>
      </c>
      <c r="N259" s="3" t="n">
        <v>108801</v>
      </c>
      <c r="O259" s="4" t="b">
        <f aca="false">TRUE()</f>
        <v>1</v>
      </c>
      <c r="P259" s="4" t="b">
        <f aca="false">TRUE()</f>
        <v>1</v>
      </c>
      <c r="Q259" s="2" t="s">
        <v>219</v>
      </c>
      <c r="R259" s="4" t="b">
        <f aca="false">FALSE()</f>
        <v>0</v>
      </c>
      <c r="S259" s="2"/>
      <c r="T259" s="2" t="s">
        <v>370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377</v>
      </c>
      <c r="B260" s="2" t="s">
        <v>891</v>
      </c>
      <c r="C260" s="2" t="s">
        <v>105</v>
      </c>
      <c r="D260" s="2" t="s">
        <v>211</v>
      </c>
      <c r="E260" s="2" t="s">
        <v>26</v>
      </c>
      <c r="F260" s="2" t="s">
        <v>362</v>
      </c>
      <c r="G260" s="2" t="s">
        <v>321</v>
      </c>
      <c r="H260" s="2" t="s">
        <v>469</v>
      </c>
      <c r="I260" s="2" t="s">
        <v>232</v>
      </c>
      <c r="J260" s="2" t="s">
        <v>363</v>
      </c>
      <c r="K260" s="2" t="s">
        <v>238</v>
      </c>
      <c r="L260" s="2" t="s">
        <v>376</v>
      </c>
      <c r="M260" s="2" t="s">
        <v>102</v>
      </c>
      <c r="N260" s="3" t="n">
        <v>108901</v>
      </c>
      <c r="O260" s="4" t="b">
        <f aca="false">TRUE()</f>
        <v>1</v>
      </c>
      <c r="P260" s="4" t="b">
        <f aca="false">TRUE()</f>
        <v>1</v>
      </c>
      <c r="Q260" s="2" t="s">
        <v>219</v>
      </c>
      <c r="R260" s="4" t="b">
        <f aca="false">FALSE()</f>
        <v>0</v>
      </c>
      <c r="S260" s="2"/>
      <c r="T260" s="2" t="s">
        <v>374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382</v>
      </c>
      <c r="B261" s="2" t="s">
        <v>892</v>
      </c>
      <c r="C261" s="2" t="s">
        <v>105</v>
      </c>
      <c r="D261" s="2" t="s">
        <v>211</v>
      </c>
      <c r="E261" s="2" t="s">
        <v>26</v>
      </c>
      <c r="F261" s="2" t="s">
        <v>362</v>
      </c>
      <c r="G261" s="2" t="s">
        <v>380</v>
      </c>
      <c r="H261" s="2" t="s">
        <v>469</v>
      </c>
      <c r="I261" s="2" t="s">
        <v>232</v>
      </c>
      <c r="J261" s="2" t="s">
        <v>363</v>
      </c>
      <c r="K261" s="2" t="s">
        <v>217</v>
      </c>
      <c r="L261" s="2" t="s">
        <v>381</v>
      </c>
      <c r="M261" s="2" t="s">
        <v>102</v>
      </c>
      <c r="N261" s="3" t="n">
        <v>109001</v>
      </c>
      <c r="O261" s="4" t="b">
        <f aca="false">TRUE()</f>
        <v>1</v>
      </c>
      <c r="P261" s="4" t="b">
        <f aca="false">TRUE()</f>
        <v>1</v>
      </c>
      <c r="Q261" s="2" t="s">
        <v>219</v>
      </c>
      <c r="R261" s="4" t="b">
        <f aca="false">FALSE()</f>
        <v>0</v>
      </c>
      <c r="S261" s="2"/>
      <c r="T261" s="2" t="s">
        <v>378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51</v>
      </c>
      <c r="B262" s="2" t="s">
        <v>893</v>
      </c>
      <c r="C262" s="2" t="s">
        <v>105</v>
      </c>
      <c r="D262" s="2" t="s">
        <v>211</v>
      </c>
      <c r="E262" s="2" t="s">
        <v>26</v>
      </c>
      <c r="F262" s="2" t="s">
        <v>549</v>
      </c>
      <c r="G262" s="2" t="s">
        <v>550</v>
      </c>
      <c r="H262" s="2" t="s">
        <v>469</v>
      </c>
      <c r="I262" s="2" t="s">
        <v>215</v>
      </c>
      <c r="J262" s="2" t="s">
        <v>363</v>
      </c>
      <c r="K262" s="2" t="s">
        <v>285</v>
      </c>
      <c r="L262" s="2" t="s">
        <v>310</v>
      </c>
      <c r="M262" s="2" t="s">
        <v>102</v>
      </c>
      <c r="N262" s="3" t="n">
        <v>114701</v>
      </c>
      <c r="O262" s="4" t="b">
        <f aca="false">TRUE()</f>
        <v>1</v>
      </c>
      <c r="P262" s="4" t="b">
        <f aca="false">TRUE()</f>
        <v>1</v>
      </c>
      <c r="Q262" s="2" t="s">
        <v>219</v>
      </c>
      <c r="R262" s="4" t="b">
        <f aca="false">FALSE()</f>
        <v>0</v>
      </c>
      <c r="S262" s="2"/>
      <c r="T262" s="2" t="s">
        <v>547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555</v>
      </c>
      <c r="B263" s="2" t="s">
        <v>894</v>
      </c>
      <c r="C263" s="2" t="s">
        <v>105</v>
      </c>
      <c r="D263" s="2" t="s">
        <v>211</v>
      </c>
      <c r="E263" s="2" t="s">
        <v>26</v>
      </c>
      <c r="F263" s="2" t="s">
        <v>549</v>
      </c>
      <c r="G263" s="2" t="s">
        <v>554</v>
      </c>
      <c r="H263" s="2" t="s">
        <v>469</v>
      </c>
      <c r="I263" s="2" t="s">
        <v>232</v>
      </c>
      <c r="J263" s="2" t="s">
        <v>363</v>
      </c>
      <c r="K263" s="2" t="s">
        <v>226</v>
      </c>
      <c r="L263" s="2" t="s">
        <v>314</v>
      </c>
      <c r="M263" s="2" t="s">
        <v>102</v>
      </c>
      <c r="N263" s="3" t="n">
        <v>114801</v>
      </c>
      <c r="O263" s="4" t="b">
        <f aca="false">TRUE()</f>
        <v>1</v>
      </c>
      <c r="P263" s="4" t="b">
        <f aca="false">TRUE()</f>
        <v>1</v>
      </c>
      <c r="Q263" s="2" t="s">
        <v>219</v>
      </c>
      <c r="R263" s="4" t="b">
        <f aca="false">FALSE()</f>
        <v>0</v>
      </c>
      <c r="S263" s="2"/>
      <c r="T263" s="2" t="s">
        <v>552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60</v>
      </c>
      <c r="B264" s="2" t="s">
        <v>895</v>
      </c>
      <c r="C264" s="2" t="s">
        <v>105</v>
      </c>
      <c r="D264" s="2" t="s">
        <v>211</v>
      </c>
      <c r="E264" s="2" t="s">
        <v>26</v>
      </c>
      <c r="F264" s="2" t="s">
        <v>549</v>
      </c>
      <c r="G264" s="2" t="s">
        <v>558</v>
      </c>
      <c r="H264" s="2" t="s">
        <v>469</v>
      </c>
      <c r="I264" s="2" t="s">
        <v>232</v>
      </c>
      <c r="J264" s="2" t="s">
        <v>363</v>
      </c>
      <c r="K264" s="2" t="s">
        <v>233</v>
      </c>
      <c r="L264" s="2" t="s">
        <v>559</v>
      </c>
      <c r="M264" s="2" t="s">
        <v>102</v>
      </c>
      <c r="N264" s="3" t="n">
        <v>114901</v>
      </c>
      <c r="O264" s="4" t="b">
        <f aca="false">TRUE()</f>
        <v>1</v>
      </c>
      <c r="P264" s="4" t="b">
        <f aca="false">TRUE()</f>
        <v>1</v>
      </c>
      <c r="Q264" s="2" t="s">
        <v>219</v>
      </c>
      <c r="R264" s="4" t="b">
        <f aca="false">FALSE()</f>
        <v>0</v>
      </c>
      <c r="S264" s="2"/>
      <c r="T264" s="2" t="s">
        <v>556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564</v>
      </c>
      <c r="B265" s="2" t="s">
        <v>896</v>
      </c>
      <c r="C265" s="2" t="s">
        <v>105</v>
      </c>
      <c r="D265" s="2" t="s">
        <v>211</v>
      </c>
      <c r="E265" s="2" t="s">
        <v>26</v>
      </c>
      <c r="F265" s="2" t="s">
        <v>549</v>
      </c>
      <c r="G265" s="2" t="s">
        <v>563</v>
      </c>
      <c r="H265" s="2" t="s">
        <v>469</v>
      </c>
      <c r="I265" s="2" t="s">
        <v>232</v>
      </c>
      <c r="J265" s="2" t="s">
        <v>363</v>
      </c>
      <c r="K265" s="2" t="s">
        <v>238</v>
      </c>
      <c r="L265" s="2" t="s">
        <v>322</v>
      </c>
      <c r="M265" s="2" t="s">
        <v>102</v>
      </c>
      <c r="N265" s="3" t="n">
        <v>115001</v>
      </c>
      <c r="O265" s="4" t="b">
        <f aca="false">TRUE()</f>
        <v>1</v>
      </c>
      <c r="P265" s="4" t="b">
        <f aca="false">TRUE()</f>
        <v>1</v>
      </c>
      <c r="Q265" s="2" t="s">
        <v>219</v>
      </c>
      <c r="R265" s="4" t="b">
        <f aca="false">FALSE()</f>
        <v>0</v>
      </c>
      <c r="S265" s="2"/>
      <c r="T265" s="2" t="s">
        <v>561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568</v>
      </c>
      <c r="B266" s="2" t="s">
        <v>897</v>
      </c>
      <c r="C266" s="2" t="s">
        <v>105</v>
      </c>
      <c r="D266" s="2" t="s">
        <v>211</v>
      </c>
      <c r="E266" s="2" t="s">
        <v>26</v>
      </c>
      <c r="F266" s="2" t="s">
        <v>549</v>
      </c>
      <c r="G266" s="2" t="s">
        <v>567</v>
      </c>
      <c r="H266" s="2" t="s">
        <v>469</v>
      </c>
      <c r="I266" s="2" t="s">
        <v>232</v>
      </c>
      <c r="J266" s="2" t="s">
        <v>363</v>
      </c>
      <c r="K266" s="2" t="s">
        <v>217</v>
      </c>
      <c r="L266" s="2" t="s">
        <v>381</v>
      </c>
      <c r="M266" s="2" t="s">
        <v>102</v>
      </c>
      <c r="N266" s="3" t="n">
        <v>115101</v>
      </c>
      <c r="O266" s="4" t="b">
        <f aca="false">TRUE()</f>
        <v>1</v>
      </c>
      <c r="P266" s="4" t="b">
        <f aca="false">TRUE()</f>
        <v>1</v>
      </c>
      <c r="Q266" s="2" t="s">
        <v>219</v>
      </c>
      <c r="R266" s="4" t="b">
        <f aca="false">FALSE()</f>
        <v>0</v>
      </c>
      <c r="S266" s="2"/>
      <c r="T266" s="2" t="s">
        <v>565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898</v>
      </c>
      <c r="B267" s="2" t="s">
        <v>899</v>
      </c>
      <c r="C267" s="2" t="s">
        <v>491</v>
      </c>
      <c r="D267" s="2" t="s">
        <v>44</v>
      </c>
      <c r="E267" s="2" t="s">
        <v>358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16</v>
      </c>
      <c r="N267" s="3" t="n">
        <v>126500</v>
      </c>
      <c r="O267" s="4" t="b">
        <f aca="false">FALSE()</f>
        <v>0</v>
      </c>
      <c r="P267" s="4" t="b">
        <f aca="false">TRUE()</f>
        <v>1</v>
      </c>
      <c r="Q267" s="2" t="s">
        <v>900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497</v>
      </c>
      <c r="B268" s="2" t="s">
        <v>495</v>
      </c>
      <c r="C268" s="2" t="s">
        <v>496</v>
      </c>
      <c r="D268" s="2" t="s">
        <v>106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16</v>
      </c>
      <c r="N268" s="3" t="n">
        <v>113001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494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500</v>
      </c>
      <c r="B269" s="2" t="s">
        <v>499</v>
      </c>
      <c r="C269" s="2" t="s">
        <v>496</v>
      </c>
      <c r="D269" s="2" t="s">
        <v>106</v>
      </c>
      <c r="E269" s="2" t="s">
        <v>2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16</v>
      </c>
      <c r="N269" s="3" t="n">
        <v>1131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498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76</v>
      </c>
      <c r="B270" s="2" t="s">
        <v>74</v>
      </c>
      <c r="C270" s="2" t="s">
        <v>24</v>
      </c>
      <c r="D270" s="2" t="s">
        <v>44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75</v>
      </c>
      <c r="N270" s="3" t="n">
        <v>101301</v>
      </c>
      <c r="O270" s="4" t="b">
        <f aca="false">TRUE()</f>
        <v>1</v>
      </c>
      <c r="P270" s="4" t="b">
        <f aca="false">TRUE()</f>
        <v>1</v>
      </c>
      <c r="Q270" s="2" t="s">
        <v>39</v>
      </c>
      <c r="R270" s="4" t="b">
        <f aca="false">FALSE()</f>
        <v>0</v>
      </c>
      <c r="S270" s="2"/>
      <c r="T270" s="2" t="s">
        <v>73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643</v>
      </c>
      <c r="B271" s="2" t="s">
        <v>901</v>
      </c>
      <c r="C271" s="2" t="s">
        <v>281</v>
      </c>
      <c r="D271" s="2" t="s">
        <v>465</v>
      </c>
      <c r="E271" s="2" t="s">
        <v>358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639</v>
      </c>
      <c r="N271" s="3" t="n">
        <v>12690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902</v>
      </c>
      <c r="T271" s="2" t="s">
        <v>640</v>
      </c>
      <c r="U271" s="2"/>
      <c r="V271" s="2"/>
      <c r="W271" s="2"/>
    </row>
    <row r="272" customFormat="false" ht="12" hidden="false" customHeight="true" outlineLevel="0" collapsed="false">
      <c r="A272" s="2" t="s">
        <v>652</v>
      </c>
      <c r="B272" s="2" t="s">
        <v>650</v>
      </c>
      <c r="C272" s="2" t="s">
        <v>651</v>
      </c>
      <c r="D272" s="2" t="s">
        <v>465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639</v>
      </c>
      <c r="N272" s="3" t="n">
        <v>117601</v>
      </c>
      <c r="O272" s="4" t="b">
        <f aca="false">TRUE()</f>
        <v>1</v>
      </c>
      <c r="P272" s="4" t="b">
        <f aca="false">TRUE()</f>
        <v>1</v>
      </c>
      <c r="Q272" s="2" t="s">
        <v>219</v>
      </c>
      <c r="R272" s="4" t="b">
        <f aca="false">FALSE()</f>
        <v>0</v>
      </c>
      <c r="S272" s="2"/>
      <c r="T272" s="2" t="s">
        <v>649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903</v>
      </c>
      <c r="B273" s="2" t="s">
        <v>904</v>
      </c>
      <c r="C273" s="2" t="s">
        <v>105</v>
      </c>
      <c r="D273" s="2" t="s">
        <v>44</v>
      </c>
      <c r="E273" s="2" t="s">
        <v>358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228</v>
      </c>
      <c r="N273" s="3" t="n">
        <v>127100</v>
      </c>
      <c r="O273" s="4" t="b">
        <f aca="false">FALSE()</f>
        <v>0</v>
      </c>
      <c r="P273" s="4" t="b">
        <f aca="false">FALSE()</f>
        <v>0</v>
      </c>
      <c r="Q273" s="2" t="s">
        <v>35</v>
      </c>
      <c r="R273" s="4" t="b">
        <f aca="false">TRUE()</f>
        <v>1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592</v>
      </c>
      <c r="B274" s="2" t="s">
        <v>590</v>
      </c>
      <c r="C274" s="2" t="s">
        <v>153</v>
      </c>
      <c r="D274" s="2" t="s">
        <v>211</v>
      </c>
      <c r="E274" s="2" t="s">
        <v>26</v>
      </c>
      <c r="F274" s="2" t="s">
        <v>213</v>
      </c>
      <c r="G274" s="2" t="s">
        <v>591</v>
      </c>
      <c r="H274" s="2" t="s">
        <v>469</v>
      </c>
      <c r="I274" s="2" t="s">
        <v>215</v>
      </c>
      <c r="J274" s="2" t="s">
        <v>216</v>
      </c>
      <c r="K274" s="2" t="s">
        <v>217</v>
      </c>
      <c r="L274" s="2" t="s">
        <v>218</v>
      </c>
      <c r="M274" s="2" t="s">
        <v>200</v>
      </c>
      <c r="N274" s="3" t="n">
        <v>115701</v>
      </c>
      <c r="O274" s="4" t="b">
        <f aca="false">TRUE()</f>
        <v>1</v>
      </c>
      <c r="P274" s="4" t="b">
        <f aca="false">TRUE()</f>
        <v>1</v>
      </c>
      <c r="Q274" s="2" t="s">
        <v>219</v>
      </c>
      <c r="R274" s="4" t="b">
        <f aca="false">FALSE()</f>
        <v>0</v>
      </c>
      <c r="S274" s="2"/>
      <c r="T274" s="2" t="s">
        <v>589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668</v>
      </c>
      <c r="B275" s="2" t="s">
        <v>666</v>
      </c>
      <c r="C275" s="2" t="s">
        <v>105</v>
      </c>
      <c r="D275" s="2" t="s">
        <v>403</v>
      </c>
      <c r="E275" s="2" t="s">
        <v>212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16</v>
      </c>
      <c r="K275" s="2" t="s">
        <v>26</v>
      </c>
      <c r="L275" s="2" t="s">
        <v>27</v>
      </c>
      <c r="M275" s="2" t="s">
        <v>200</v>
      </c>
      <c r="N275" s="3" t="n">
        <v>118101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 t="s">
        <v>665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728</v>
      </c>
      <c r="B276" s="2" t="s">
        <v>726</v>
      </c>
      <c r="C276" s="2" t="s">
        <v>600</v>
      </c>
      <c r="D276" s="2" t="s">
        <v>211</v>
      </c>
      <c r="E276" s="2" t="s">
        <v>26</v>
      </c>
      <c r="F276" s="2" t="s">
        <v>213</v>
      </c>
      <c r="G276" s="2" t="s">
        <v>727</v>
      </c>
      <c r="H276" s="2" t="s">
        <v>469</v>
      </c>
      <c r="I276" s="2" t="s">
        <v>215</v>
      </c>
      <c r="J276" s="2" t="s">
        <v>216</v>
      </c>
      <c r="K276" s="2" t="s">
        <v>217</v>
      </c>
      <c r="L276" s="2" t="s">
        <v>218</v>
      </c>
      <c r="M276" s="2" t="s">
        <v>200</v>
      </c>
      <c r="N276" s="3" t="n">
        <v>119601</v>
      </c>
      <c r="O276" s="4" t="b">
        <f aca="false">TRUE()</f>
        <v>1</v>
      </c>
      <c r="P276" s="4" t="b">
        <f aca="false">TRUE()</f>
        <v>1</v>
      </c>
      <c r="Q276" s="2" t="s">
        <v>219</v>
      </c>
      <c r="R276" s="4" t="b">
        <f aca="false">FALSE()</f>
        <v>0</v>
      </c>
      <c r="S276" s="2"/>
      <c r="T276" s="2" t="s">
        <v>725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732</v>
      </c>
      <c r="B277" s="2" t="s">
        <v>730</v>
      </c>
      <c r="C277" s="2" t="s">
        <v>600</v>
      </c>
      <c r="D277" s="2" t="s">
        <v>211</v>
      </c>
      <c r="E277" s="2" t="s">
        <v>26</v>
      </c>
      <c r="F277" s="2" t="s">
        <v>213</v>
      </c>
      <c r="G277" s="2" t="s">
        <v>731</v>
      </c>
      <c r="H277" s="2" t="s">
        <v>469</v>
      </c>
      <c r="I277" s="2" t="s">
        <v>270</v>
      </c>
      <c r="J277" s="2" t="s">
        <v>216</v>
      </c>
      <c r="K277" s="2" t="s">
        <v>217</v>
      </c>
      <c r="L277" s="2" t="s">
        <v>218</v>
      </c>
      <c r="M277" s="2" t="s">
        <v>200</v>
      </c>
      <c r="N277" s="3" t="n">
        <v>119701</v>
      </c>
      <c r="O277" s="4" t="b">
        <f aca="false">TRUE()</f>
        <v>1</v>
      </c>
      <c r="P277" s="4" t="b">
        <f aca="false">TRUE()</f>
        <v>1</v>
      </c>
      <c r="Q277" s="2" t="s">
        <v>219</v>
      </c>
      <c r="R277" s="4" t="b">
        <f aca="false">FALSE()</f>
        <v>0</v>
      </c>
      <c r="S277" s="2"/>
      <c r="T277" s="2" t="s">
        <v>729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66</v>
      </c>
      <c r="B278" s="2" t="s">
        <v>764</v>
      </c>
      <c r="C278" s="2" t="s">
        <v>765</v>
      </c>
      <c r="D278" s="2" t="s">
        <v>211</v>
      </c>
      <c r="E278" s="2" t="s">
        <v>212</v>
      </c>
      <c r="F278" s="2" t="s">
        <v>213</v>
      </c>
      <c r="G278" s="2" t="s">
        <v>540</v>
      </c>
      <c r="H278" s="2" t="s">
        <v>469</v>
      </c>
      <c r="I278" s="2" t="s">
        <v>215</v>
      </c>
      <c r="J278" s="2" t="s">
        <v>216</v>
      </c>
      <c r="K278" s="2" t="s">
        <v>217</v>
      </c>
      <c r="L278" s="2" t="s">
        <v>218</v>
      </c>
      <c r="M278" s="2" t="s">
        <v>200</v>
      </c>
      <c r="N278" s="3" t="n">
        <v>120801</v>
      </c>
      <c r="O278" s="4" t="b">
        <f aca="false">TRUE()</f>
        <v>1</v>
      </c>
      <c r="P278" s="4" t="b">
        <f aca="false">TRUE()</f>
        <v>1</v>
      </c>
      <c r="Q278" s="2" t="s">
        <v>219</v>
      </c>
      <c r="R278" s="4" t="b">
        <f aca="false">FALSE()</f>
        <v>0</v>
      </c>
      <c r="S278" s="2"/>
      <c r="T278" s="2" t="s">
        <v>763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770</v>
      </c>
      <c r="B279" s="2" t="s">
        <v>768</v>
      </c>
      <c r="C279" s="2" t="s">
        <v>769</v>
      </c>
      <c r="D279" s="2" t="s">
        <v>211</v>
      </c>
      <c r="E279" s="2" t="s">
        <v>212</v>
      </c>
      <c r="F279" s="2" t="s">
        <v>213</v>
      </c>
      <c r="G279" s="2" t="s">
        <v>529</v>
      </c>
      <c r="H279" s="2" t="s">
        <v>469</v>
      </c>
      <c r="I279" s="2" t="s">
        <v>215</v>
      </c>
      <c r="J279" s="2" t="s">
        <v>216</v>
      </c>
      <c r="K279" s="2" t="s">
        <v>217</v>
      </c>
      <c r="L279" s="2" t="s">
        <v>218</v>
      </c>
      <c r="M279" s="2" t="s">
        <v>200</v>
      </c>
      <c r="N279" s="3" t="n">
        <v>120901</v>
      </c>
      <c r="O279" s="4" t="b">
        <f aca="false">TRUE()</f>
        <v>1</v>
      </c>
      <c r="P279" s="4" t="b">
        <f aca="false">TRUE()</f>
        <v>1</v>
      </c>
      <c r="Q279" s="2" t="s">
        <v>219</v>
      </c>
      <c r="R279" s="4" t="b">
        <f aca="false">FALSE()</f>
        <v>0</v>
      </c>
      <c r="S279" s="2"/>
      <c r="T279" s="2" t="s">
        <v>767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36</v>
      </c>
      <c r="B280" s="2" t="s">
        <v>734</v>
      </c>
      <c r="C280" s="2" t="s">
        <v>600</v>
      </c>
      <c r="D280" s="2" t="s">
        <v>211</v>
      </c>
      <c r="E280" s="2" t="s">
        <v>26</v>
      </c>
      <c r="F280" s="2" t="s">
        <v>251</v>
      </c>
      <c r="G280" s="2" t="s">
        <v>735</v>
      </c>
      <c r="H280" s="2" t="s">
        <v>469</v>
      </c>
      <c r="I280" s="2" t="s">
        <v>270</v>
      </c>
      <c r="J280" s="2" t="s">
        <v>216</v>
      </c>
      <c r="K280" s="2" t="s">
        <v>217</v>
      </c>
      <c r="L280" s="2" t="s">
        <v>243</v>
      </c>
      <c r="M280" s="2" t="s">
        <v>200</v>
      </c>
      <c r="N280" s="3" t="n">
        <v>119801</v>
      </c>
      <c r="O280" s="4" t="b">
        <f aca="false">TRUE()</f>
        <v>1</v>
      </c>
      <c r="P280" s="4" t="b">
        <f aca="false">TRUE()</f>
        <v>1</v>
      </c>
      <c r="Q280" s="2" t="s">
        <v>219</v>
      </c>
      <c r="R280" s="4" t="b">
        <f aca="false">FALSE()</f>
        <v>0</v>
      </c>
      <c r="S280" s="2"/>
      <c r="T280" s="2" t="s">
        <v>733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740</v>
      </c>
      <c r="B281" s="2" t="s">
        <v>738</v>
      </c>
      <c r="C281" s="2" t="s">
        <v>600</v>
      </c>
      <c r="D281" s="2" t="s">
        <v>211</v>
      </c>
      <c r="E281" s="2" t="s">
        <v>26</v>
      </c>
      <c r="F281" s="2" t="s">
        <v>276</v>
      </c>
      <c r="G281" s="2" t="s">
        <v>739</v>
      </c>
      <c r="H281" s="2" t="s">
        <v>469</v>
      </c>
      <c r="I281" s="2" t="s">
        <v>270</v>
      </c>
      <c r="J281" s="2" t="s">
        <v>216</v>
      </c>
      <c r="K281" s="2" t="s">
        <v>217</v>
      </c>
      <c r="L281" s="2" t="s">
        <v>278</v>
      </c>
      <c r="M281" s="2" t="s">
        <v>200</v>
      </c>
      <c r="N281" s="3" t="n">
        <v>119901</v>
      </c>
      <c r="O281" s="4" t="b">
        <f aca="false">TRUE()</f>
        <v>1</v>
      </c>
      <c r="P281" s="4" t="b">
        <f aca="false">TRUE()</f>
        <v>1</v>
      </c>
      <c r="Q281" s="2" t="s">
        <v>219</v>
      </c>
      <c r="R281" s="4" t="b">
        <f aca="false">FALSE()</f>
        <v>0</v>
      </c>
      <c r="S281" s="2"/>
      <c r="T281" s="2" t="s">
        <v>737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658</v>
      </c>
      <c r="B282" s="2" t="s">
        <v>656</v>
      </c>
      <c r="C282" s="2" t="s">
        <v>651</v>
      </c>
      <c r="D282" s="2" t="s">
        <v>106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657</v>
      </c>
      <c r="N282" s="3" t="n">
        <v>117801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655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661</v>
      </c>
      <c r="B283" s="2" t="s">
        <v>660</v>
      </c>
      <c r="C283" s="2" t="s">
        <v>651</v>
      </c>
      <c r="D283" s="2" t="s">
        <v>106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657</v>
      </c>
      <c r="N283" s="3" t="n">
        <v>1179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659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64</v>
      </c>
      <c r="B284" s="2" t="s">
        <v>663</v>
      </c>
      <c r="C284" s="2" t="s">
        <v>651</v>
      </c>
      <c r="D284" s="2" t="s">
        <v>106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657</v>
      </c>
      <c r="N284" s="3" t="n">
        <v>1180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66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71</v>
      </c>
      <c r="B285" s="2" t="s">
        <v>670</v>
      </c>
      <c r="C285" s="2" t="s">
        <v>651</v>
      </c>
      <c r="D285" s="2" t="s">
        <v>106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657</v>
      </c>
      <c r="N285" s="3" t="n">
        <v>11820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669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674</v>
      </c>
      <c r="B286" s="2" t="s">
        <v>673</v>
      </c>
      <c r="C286" s="2" t="s">
        <v>651</v>
      </c>
      <c r="D286" s="2" t="s">
        <v>106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657</v>
      </c>
      <c r="N286" s="3" t="n">
        <v>11830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672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747</v>
      </c>
      <c r="B287" s="2" t="s">
        <v>746</v>
      </c>
      <c r="C287" s="2" t="s">
        <v>651</v>
      </c>
      <c r="D287" s="2" t="s">
        <v>106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657</v>
      </c>
      <c r="N287" s="3" t="n">
        <v>120201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 t="s">
        <v>745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752</v>
      </c>
      <c r="B288" s="2" t="s">
        <v>751</v>
      </c>
      <c r="C288" s="2" t="s">
        <v>651</v>
      </c>
      <c r="D288" s="2" t="s">
        <v>106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657</v>
      </c>
      <c r="N288" s="3" t="n">
        <v>120401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 t="s">
        <v>750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905</v>
      </c>
      <c r="B289" s="2" t="s">
        <v>906</v>
      </c>
      <c r="C289" s="2" t="s">
        <v>651</v>
      </c>
      <c r="D289" s="2" t="s">
        <v>44</v>
      </c>
      <c r="E289" s="2" t="s">
        <v>358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657</v>
      </c>
      <c r="N289" s="3" t="n">
        <v>12870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07</v>
      </c>
      <c r="B290" s="2" t="s">
        <v>908</v>
      </c>
      <c r="C290" s="2" t="s">
        <v>98</v>
      </c>
      <c r="D290" s="2" t="s">
        <v>574</v>
      </c>
      <c r="E290" s="2" t="s">
        <v>358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657</v>
      </c>
      <c r="N290" s="3" t="n">
        <v>128800</v>
      </c>
      <c r="O290" s="4" t="b">
        <f aca="false">FALSE()</f>
        <v>0</v>
      </c>
      <c r="P290" s="4" t="b">
        <f aca="false">TRUE()</f>
        <v>1</v>
      </c>
      <c r="Q290" s="2" t="s">
        <v>90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616</v>
      </c>
      <c r="B291" s="2" t="s">
        <v>615</v>
      </c>
      <c r="C291" s="2" t="s">
        <v>612</v>
      </c>
      <c r="D291" s="2" t="s">
        <v>106</v>
      </c>
      <c r="E291" s="2" t="s">
        <v>212</v>
      </c>
      <c r="F291" s="2" t="s">
        <v>349</v>
      </c>
      <c r="G291" s="2" t="s">
        <v>26</v>
      </c>
      <c r="H291" s="2" t="s">
        <v>26</v>
      </c>
      <c r="I291" s="2" t="s">
        <v>26</v>
      </c>
      <c r="J291" s="2" t="s">
        <v>350</v>
      </c>
      <c r="K291" s="2" t="s">
        <v>26</v>
      </c>
      <c r="L291" s="2" t="s">
        <v>27</v>
      </c>
      <c r="M291" s="2" t="s">
        <v>352</v>
      </c>
      <c r="N291" s="3" t="n">
        <v>11640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614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355</v>
      </c>
      <c r="B292" s="2" t="s">
        <v>354</v>
      </c>
      <c r="C292" s="2" t="s">
        <v>105</v>
      </c>
      <c r="D292" s="2" t="s">
        <v>106</v>
      </c>
      <c r="E292" s="2" t="s">
        <v>212</v>
      </c>
      <c r="F292" s="2" t="s">
        <v>349</v>
      </c>
      <c r="G292" s="2" t="s">
        <v>26</v>
      </c>
      <c r="H292" s="2" t="s">
        <v>26</v>
      </c>
      <c r="I292" s="2" t="s">
        <v>26</v>
      </c>
      <c r="J292" s="2" t="s">
        <v>350</v>
      </c>
      <c r="K292" s="2" t="s">
        <v>26</v>
      </c>
      <c r="L292" s="2" t="s">
        <v>27</v>
      </c>
      <c r="M292" s="2" t="s">
        <v>352</v>
      </c>
      <c r="N292" s="3" t="n">
        <v>108401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353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624</v>
      </c>
      <c r="B293" s="2" t="s">
        <v>622</v>
      </c>
      <c r="C293" s="2" t="s">
        <v>623</v>
      </c>
      <c r="D293" s="2" t="s">
        <v>106</v>
      </c>
      <c r="E293" s="2" t="s">
        <v>212</v>
      </c>
      <c r="F293" s="2" t="s">
        <v>349</v>
      </c>
      <c r="G293" s="2" t="s">
        <v>26</v>
      </c>
      <c r="H293" s="2" t="s">
        <v>26</v>
      </c>
      <c r="I293" s="2" t="s">
        <v>26</v>
      </c>
      <c r="J293" s="2" t="s">
        <v>350</v>
      </c>
      <c r="K293" s="2" t="s">
        <v>26</v>
      </c>
      <c r="L293" s="2" t="s">
        <v>27</v>
      </c>
      <c r="M293" s="2" t="s">
        <v>352</v>
      </c>
      <c r="N293" s="3" t="n">
        <v>116701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 t="s">
        <v>621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759</v>
      </c>
      <c r="B294" s="2" t="s">
        <v>757</v>
      </c>
      <c r="C294" s="2" t="s">
        <v>758</v>
      </c>
      <c r="D294" s="2" t="s">
        <v>106</v>
      </c>
      <c r="E294" s="2" t="s">
        <v>26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352</v>
      </c>
      <c r="N294" s="3" t="n">
        <v>120601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756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627</v>
      </c>
      <c r="B295" s="2" t="s">
        <v>626</v>
      </c>
      <c r="C295" s="2" t="s">
        <v>612</v>
      </c>
      <c r="D295" s="2" t="s">
        <v>106</v>
      </c>
      <c r="E295" s="2" t="s">
        <v>212</v>
      </c>
      <c r="F295" s="2" t="s">
        <v>349</v>
      </c>
      <c r="G295" s="2" t="s">
        <v>26</v>
      </c>
      <c r="H295" s="2" t="s">
        <v>26</v>
      </c>
      <c r="I295" s="2" t="s">
        <v>26</v>
      </c>
      <c r="J295" s="2" t="s">
        <v>350</v>
      </c>
      <c r="K295" s="2" t="s">
        <v>26</v>
      </c>
      <c r="L295" s="2" t="s">
        <v>27</v>
      </c>
      <c r="M295" s="2" t="s">
        <v>352</v>
      </c>
      <c r="N295" s="3" t="n">
        <v>116801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625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55</v>
      </c>
      <c r="B296" s="2" t="s">
        <v>348</v>
      </c>
      <c r="C296" s="2" t="s">
        <v>754</v>
      </c>
      <c r="D296" s="2" t="s">
        <v>106</v>
      </c>
      <c r="E296" s="2" t="s">
        <v>212</v>
      </c>
      <c r="F296" s="2" t="s">
        <v>349</v>
      </c>
      <c r="G296" s="2" t="s">
        <v>26</v>
      </c>
      <c r="H296" s="2" t="s">
        <v>26</v>
      </c>
      <c r="I296" s="2" t="s">
        <v>26</v>
      </c>
      <c r="J296" s="2" t="s">
        <v>350</v>
      </c>
      <c r="K296" s="2" t="s">
        <v>26</v>
      </c>
      <c r="L296" s="2" t="s">
        <v>27</v>
      </c>
      <c r="M296" s="2" t="s">
        <v>352</v>
      </c>
      <c r="N296" s="3" t="n">
        <v>120501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753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762</v>
      </c>
      <c r="B297" s="2" t="s">
        <v>761</v>
      </c>
      <c r="C297" s="2" t="s">
        <v>758</v>
      </c>
      <c r="D297" s="2" t="s">
        <v>106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352</v>
      </c>
      <c r="N297" s="3" t="n">
        <v>120701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760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630</v>
      </c>
      <c r="B298" s="2" t="s">
        <v>629</v>
      </c>
      <c r="C298" s="2" t="s">
        <v>612</v>
      </c>
      <c r="D298" s="2" t="s">
        <v>106</v>
      </c>
      <c r="E298" s="2" t="s">
        <v>212</v>
      </c>
      <c r="F298" s="2" t="s">
        <v>349</v>
      </c>
      <c r="G298" s="2" t="s">
        <v>26</v>
      </c>
      <c r="H298" s="2" t="s">
        <v>26</v>
      </c>
      <c r="I298" s="2" t="s">
        <v>26</v>
      </c>
      <c r="J298" s="2" t="s">
        <v>350</v>
      </c>
      <c r="K298" s="2" t="s">
        <v>26</v>
      </c>
      <c r="L298" s="2" t="s">
        <v>27</v>
      </c>
      <c r="M298" s="2" t="s">
        <v>352</v>
      </c>
      <c r="N298" s="3" t="n">
        <v>11690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628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909</v>
      </c>
      <c r="B299" s="2" t="s">
        <v>910</v>
      </c>
      <c r="C299" s="2" t="s">
        <v>105</v>
      </c>
      <c r="D299" s="2" t="s">
        <v>403</v>
      </c>
      <c r="E299" s="2" t="s">
        <v>358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200</v>
      </c>
      <c r="N299" s="3" t="n">
        <v>129700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613</v>
      </c>
      <c r="B300" s="2" t="s">
        <v>611</v>
      </c>
      <c r="C300" s="2" t="s">
        <v>612</v>
      </c>
      <c r="D300" s="2" t="s">
        <v>106</v>
      </c>
      <c r="E300" s="2" t="s">
        <v>212</v>
      </c>
      <c r="F300" s="2" t="s">
        <v>349</v>
      </c>
      <c r="G300" s="2" t="s">
        <v>26</v>
      </c>
      <c r="H300" s="2" t="s">
        <v>26</v>
      </c>
      <c r="I300" s="2" t="s">
        <v>26</v>
      </c>
      <c r="J300" s="2" t="s">
        <v>350</v>
      </c>
      <c r="K300" s="2" t="s">
        <v>26</v>
      </c>
      <c r="L300" s="2" t="s">
        <v>27</v>
      </c>
      <c r="M300" s="2" t="s">
        <v>352</v>
      </c>
      <c r="N300" s="3" t="n">
        <v>11630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610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911</v>
      </c>
      <c r="B301" s="2" t="s">
        <v>912</v>
      </c>
      <c r="C301" s="2" t="s">
        <v>913</v>
      </c>
      <c r="D301" s="2" t="s">
        <v>44</v>
      </c>
      <c r="E301" s="2" t="s">
        <v>914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915</v>
      </c>
      <c r="N301" s="3" t="n">
        <v>129900</v>
      </c>
      <c r="O301" s="4" t="b">
        <f aca="false">TRUE()</f>
        <v>1</v>
      </c>
      <c r="P301" s="4" t="b">
        <f aca="false">TRUE()</f>
        <v>1</v>
      </c>
      <c r="Q301" s="2" t="s">
        <v>39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525</v>
      </c>
      <c r="B302" s="2" t="s">
        <v>520</v>
      </c>
      <c r="C302" s="2" t="s">
        <v>105</v>
      </c>
      <c r="D302" s="2" t="s">
        <v>211</v>
      </c>
      <c r="E302" s="2" t="s">
        <v>212</v>
      </c>
      <c r="F302" s="2" t="s">
        <v>521</v>
      </c>
      <c r="G302" s="2" t="s">
        <v>522</v>
      </c>
      <c r="H302" s="2" t="s">
        <v>469</v>
      </c>
      <c r="I302" s="2" t="s">
        <v>523</v>
      </c>
      <c r="J302" s="2" t="s">
        <v>524</v>
      </c>
      <c r="K302" s="2" t="s">
        <v>247</v>
      </c>
      <c r="L302" s="2" t="s">
        <v>381</v>
      </c>
      <c r="M302" s="2" t="s">
        <v>131</v>
      </c>
      <c r="N302" s="3" t="n">
        <v>114001</v>
      </c>
      <c r="O302" s="4" t="b">
        <f aca="false">TRUE()</f>
        <v>1</v>
      </c>
      <c r="P302" s="4" t="b">
        <f aca="false">TRUE()</f>
        <v>1</v>
      </c>
      <c r="Q302" s="2" t="s">
        <v>219</v>
      </c>
      <c r="R302" s="4" t="b">
        <f aca="false">FALSE()</f>
        <v>0</v>
      </c>
      <c r="S302" s="2"/>
      <c r="T302" s="2" t="s">
        <v>519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530</v>
      </c>
      <c r="B303" s="2" t="s">
        <v>527</v>
      </c>
      <c r="C303" s="2" t="s">
        <v>105</v>
      </c>
      <c r="D303" s="2" t="s">
        <v>211</v>
      </c>
      <c r="E303" s="2" t="s">
        <v>212</v>
      </c>
      <c r="F303" s="2" t="s">
        <v>528</v>
      </c>
      <c r="G303" s="2" t="s">
        <v>529</v>
      </c>
      <c r="H303" s="2" t="s">
        <v>28</v>
      </c>
      <c r="I303" s="2" t="s">
        <v>523</v>
      </c>
      <c r="J303" s="2" t="s">
        <v>524</v>
      </c>
      <c r="K303" s="2" t="s">
        <v>247</v>
      </c>
      <c r="L303" s="2" t="s">
        <v>248</v>
      </c>
      <c r="M303" s="2" t="s">
        <v>131</v>
      </c>
      <c r="N303" s="3" t="n">
        <v>114101</v>
      </c>
      <c r="O303" s="4" t="b">
        <f aca="false">TRUE()</f>
        <v>1</v>
      </c>
      <c r="P303" s="4" t="b">
        <f aca="false">TRUE()</f>
        <v>1</v>
      </c>
      <c r="Q303" s="2" t="s">
        <v>219</v>
      </c>
      <c r="R303" s="4" t="b">
        <f aca="false">FALSE()</f>
        <v>0</v>
      </c>
      <c r="S303" s="2"/>
      <c r="T303" s="2" t="s">
        <v>526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404</v>
      </c>
      <c r="B304" s="2" t="s">
        <v>401</v>
      </c>
      <c r="C304" s="2" t="s">
        <v>402</v>
      </c>
      <c r="D304" s="2" t="s">
        <v>403</v>
      </c>
      <c r="E304" s="2" t="s">
        <v>212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25</v>
      </c>
      <c r="N304" s="3" t="n">
        <v>10970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400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395</v>
      </c>
      <c r="B305" s="2" t="s">
        <v>393</v>
      </c>
      <c r="C305" s="2" t="s">
        <v>394</v>
      </c>
      <c r="D305" s="2" t="s">
        <v>106</v>
      </c>
      <c r="E305" s="2" t="s">
        <v>212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125</v>
      </c>
      <c r="N305" s="3" t="n">
        <v>109501</v>
      </c>
      <c r="O305" s="4" t="b">
        <f aca="false">TRUE()</f>
        <v>1</v>
      </c>
      <c r="P305" s="4" t="b">
        <f aca="false">TRUE()</f>
        <v>1</v>
      </c>
      <c r="Q305" s="2" t="s">
        <v>39</v>
      </c>
      <c r="R305" s="4" t="b">
        <f aca="false">FALSE()</f>
        <v>0</v>
      </c>
      <c r="S305" s="2"/>
      <c r="T305" s="2" t="s">
        <v>392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399</v>
      </c>
      <c r="B306" s="2" t="s">
        <v>397</v>
      </c>
      <c r="C306" s="2" t="s">
        <v>398</v>
      </c>
      <c r="D306" s="2" t="s">
        <v>106</v>
      </c>
      <c r="E306" s="2" t="s">
        <v>212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25</v>
      </c>
      <c r="N306" s="3" t="n">
        <v>109601</v>
      </c>
      <c r="O306" s="4" t="b">
        <f aca="false">TRUE()</f>
        <v>1</v>
      </c>
      <c r="P306" s="4" t="b">
        <f aca="false">TRUE()</f>
        <v>1</v>
      </c>
      <c r="Q306" s="2" t="s">
        <v>39</v>
      </c>
      <c r="R306" s="4" t="b">
        <f aca="false">FALSE()</f>
        <v>0</v>
      </c>
      <c r="S306" s="2"/>
      <c r="T306" s="2" t="s">
        <v>396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916</v>
      </c>
      <c r="B307" s="2" t="s">
        <v>504</v>
      </c>
      <c r="C307" s="2" t="s">
        <v>105</v>
      </c>
      <c r="D307" s="2" t="s">
        <v>106</v>
      </c>
      <c r="E307" s="2" t="s">
        <v>26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25</v>
      </c>
      <c r="N307" s="3" t="n">
        <v>113301</v>
      </c>
      <c r="O307" s="4" t="b">
        <f aca="false">FALSE()</f>
        <v>0</v>
      </c>
      <c r="P307" s="4" t="b">
        <f aca="false">FALSE()</f>
        <v>0</v>
      </c>
      <c r="Q307" s="2" t="s">
        <v>35</v>
      </c>
      <c r="R307" s="4" t="b">
        <f aca="false">TRUE()</f>
        <v>1</v>
      </c>
      <c r="S307" s="2"/>
      <c r="T307" s="2"/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454</v>
      </c>
      <c r="B308" s="2" t="s">
        <v>450</v>
      </c>
      <c r="C308" s="2" t="s">
        <v>281</v>
      </c>
      <c r="D308" s="2" t="s">
        <v>211</v>
      </c>
      <c r="E308" s="2" t="s">
        <v>212</v>
      </c>
      <c r="F308" s="2" t="s">
        <v>451</v>
      </c>
      <c r="G308" s="2" t="s">
        <v>452</v>
      </c>
      <c r="H308" s="2" t="s">
        <v>469</v>
      </c>
      <c r="I308" s="2" t="s">
        <v>270</v>
      </c>
      <c r="J308" s="2" t="s">
        <v>453</v>
      </c>
      <c r="K308" s="2" t="s">
        <v>247</v>
      </c>
      <c r="L308" s="2" t="s">
        <v>248</v>
      </c>
      <c r="M308" s="2" t="s">
        <v>102</v>
      </c>
      <c r="N308" s="3" t="n">
        <v>111201</v>
      </c>
      <c r="O308" s="4" t="b">
        <f aca="false">TRUE()</f>
        <v>1</v>
      </c>
      <c r="P308" s="4" t="b">
        <f aca="false">TRUE()</f>
        <v>1</v>
      </c>
      <c r="Q308" s="2" t="s">
        <v>219</v>
      </c>
      <c r="R308" s="4" t="b">
        <f aca="false">FALSE()</f>
        <v>0</v>
      </c>
      <c r="S308" s="2"/>
      <c r="T308" s="2" t="s">
        <v>449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917</v>
      </c>
      <c r="B309" s="2" t="s">
        <v>122</v>
      </c>
      <c r="C309" s="2" t="s">
        <v>918</v>
      </c>
      <c r="D309" s="2" t="s">
        <v>33</v>
      </c>
      <c r="E309" s="2" t="s">
        <v>914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107</v>
      </c>
      <c r="N309" s="3" t="n">
        <v>130700</v>
      </c>
      <c r="O309" s="4" t="b">
        <f aca="false">TRUE()</f>
        <v>1</v>
      </c>
      <c r="P309" s="4" t="b">
        <f aca="false">TRUE()</f>
        <v>1</v>
      </c>
      <c r="Q309" s="2" t="s">
        <v>39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919</v>
      </c>
      <c r="B310" s="2" t="s">
        <v>510</v>
      </c>
      <c r="C310" s="2" t="s">
        <v>105</v>
      </c>
      <c r="D310" s="2" t="s">
        <v>106</v>
      </c>
      <c r="E310" s="2" t="s">
        <v>26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25</v>
      </c>
      <c r="N310" s="3" t="n">
        <v>113601</v>
      </c>
      <c r="O310" s="4" t="b">
        <f aca="false">FALSE()</f>
        <v>0</v>
      </c>
      <c r="P310" s="4" t="b">
        <f aca="false">FALSE()</f>
        <v>0</v>
      </c>
      <c r="Q310" s="2" t="s">
        <v>35</v>
      </c>
      <c r="R310" s="4" t="b">
        <f aca="false">TRUE()</f>
        <v>1</v>
      </c>
      <c r="S310" s="2"/>
      <c r="T310" s="2"/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446</v>
      </c>
      <c r="B311" s="2" t="s">
        <v>444</v>
      </c>
      <c r="C311" s="2" t="s">
        <v>98</v>
      </c>
      <c r="D311" s="2" t="s">
        <v>445</v>
      </c>
      <c r="E311" s="2" t="s">
        <v>26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40</v>
      </c>
      <c r="N311" s="3" t="n">
        <v>111001</v>
      </c>
      <c r="O311" s="4" t="b">
        <f aca="false">TRUE()</f>
        <v>1</v>
      </c>
      <c r="P311" s="4" t="b">
        <f aca="false">TRUE()</f>
        <v>1</v>
      </c>
      <c r="Q311" s="2" t="s">
        <v>219</v>
      </c>
      <c r="R311" s="4" t="b">
        <f aca="false">FALSE()</f>
        <v>0</v>
      </c>
      <c r="S311" s="2"/>
      <c r="T311" s="2" t="s">
        <v>443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920</v>
      </c>
      <c r="B312" s="2" t="s">
        <v>921</v>
      </c>
      <c r="C312" s="2" t="s">
        <v>281</v>
      </c>
      <c r="D312" s="2" t="s">
        <v>358</v>
      </c>
      <c r="E312" s="2" t="s">
        <v>358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07</v>
      </c>
      <c r="N312" s="3" t="n">
        <v>131000</v>
      </c>
      <c r="O312" s="4" t="b">
        <f aca="false">TRUE()</f>
        <v>1</v>
      </c>
      <c r="P312" s="4" t="b">
        <f aca="false">TRUE()</f>
        <v>1</v>
      </c>
      <c r="Q312" s="2" t="s">
        <v>46</v>
      </c>
      <c r="R312" s="4" t="b">
        <f aca="false">FALSE()</f>
        <v>0</v>
      </c>
      <c r="S312" s="2" t="s">
        <v>922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577</v>
      </c>
      <c r="B313" s="2" t="s">
        <v>573</v>
      </c>
      <c r="C313" s="2" t="s">
        <v>98</v>
      </c>
      <c r="D313" s="2" t="s">
        <v>574</v>
      </c>
      <c r="E313" s="2" t="s">
        <v>212</v>
      </c>
      <c r="F313" s="2" t="s">
        <v>575</v>
      </c>
      <c r="G313" s="2" t="s">
        <v>26</v>
      </c>
      <c r="H313" s="2" t="s">
        <v>26</v>
      </c>
      <c r="I313" s="2" t="s">
        <v>26</v>
      </c>
      <c r="J313" s="2" t="s">
        <v>576</v>
      </c>
      <c r="K313" s="2" t="s">
        <v>26</v>
      </c>
      <c r="L313" s="2" t="s">
        <v>27</v>
      </c>
      <c r="M313" s="2" t="s">
        <v>143</v>
      </c>
      <c r="N313" s="3" t="n">
        <v>115301</v>
      </c>
      <c r="O313" s="4" t="b">
        <f aca="false">TRUE()</f>
        <v>1</v>
      </c>
      <c r="P313" s="4" t="b">
        <f aca="false">TRUE()</f>
        <v>1</v>
      </c>
      <c r="Q313" s="2" t="s">
        <v>46</v>
      </c>
      <c r="R313" s="4" t="b">
        <f aca="false">FALSE()</f>
        <v>0</v>
      </c>
      <c r="S313" s="2" t="s">
        <v>923</v>
      </c>
      <c r="T313" s="2" t="s">
        <v>572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581</v>
      </c>
      <c r="B314" s="2" t="s">
        <v>579</v>
      </c>
      <c r="C314" s="2" t="s">
        <v>98</v>
      </c>
      <c r="D314" s="2" t="s">
        <v>106</v>
      </c>
      <c r="E314" s="2" t="s">
        <v>212</v>
      </c>
      <c r="F314" s="2" t="s">
        <v>580</v>
      </c>
      <c r="G314" s="2" t="s">
        <v>26</v>
      </c>
      <c r="H314" s="2" t="s">
        <v>26</v>
      </c>
      <c r="I314" s="2" t="s">
        <v>26</v>
      </c>
      <c r="J314" s="2" t="s">
        <v>576</v>
      </c>
      <c r="K314" s="2" t="s">
        <v>26</v>
      </c>
      <c r="L314" s="2" t="s">
        <v>27</v>
      </c>
      <c r="M314" s="2" t="s">
        <v>143</v>
      </c>
      <c r="N314" s="3" t="n">
        <v>11540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578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585</v>
      </c>
      <c r="B315" s="2" t="s">
        <v>583</v>
      </c>
      <c r="C315" s="2" t="s">
        <v>98</v>
      </c>
      <c r="D315" s="2" t="s">
        <v>106</v>
      </c>
      <c r="E315" s="2" t="s">
        <v>212</v>
      </c>
      <c r="F315" s="2" t="s">
        <v>584</v>
      </c>
      <c r="G315" s="2" t="s">
        <v>26</v>
      </c>
      <c r="H315" s="2" t="s">
        <v>26</v>
      </c>
      <c r="I315" s="2" t="s">
        <v>26</v>
      </c>
      <c r="J315" s="2" t="s">
        <v>576</v>
      </c>
      <c r="K315" s="2" t="s">
        <v>26</v>
      </c>
      <c r="L315" s="2" t="s">
        <v>27</v>
      </c>
      <c r="M315" s="2" t="s">
        <v>143</v>
      </c>
      <c r="N315" s="3" t="n">
        <v>11550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582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924</v>
      </c>
      <c r="B316" s="2" t="s">
        <v>925</v>
      </c>
      <c r="C316" s="2" t="s">
        <v>98</v>
      </c>
      <c r="D316" s="2" t="s">
        <v>574</v>
      </c>
      <c r="E316" s="2" t="s">
        <v>358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43</v>
      </c>
      <c r="N316" s="3" t="n">
        <v>131400</v>
      </c>
      <c r="O316" s="4" t="b">
        <f aca="false">TRUE()</f>
        <v>1</v>
      </c>
      <c r="P316" s="4" t="b">
        <f aca="false">TRUE()</f>
        <v>1</v>
      </c>
      <c r="Q316" s="2" t="s">
        <v>46</v>
      </c>
      <c r="R316" s="4" t="b">
        <f aca="false">FALSE()</f>
        <v>0</v>
      </c>
      <c r="S316" s="2" t="s">
        <v>926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927</v>
      </c>
      <c r="B317" s="2" t="s">
        <v>928</v>
      </c>
      <c r="C317" s="2" t="s">
        <v>98</v>
      </c>
      <c r="D317" s="2" t="s">
        <v>574</v>
      </c>
      <c r="E317" s="2" t="s">
        <v>358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25</v>
      </c>
      <c r="N317" s="3" t="n">
        <v>131500</v>
      </c>
      <c r="O317" s="4" t="b">
        <f aca="false">FALSE()</f>
        <v>0</v>
      </c>
      <c r="P317" s="4" t="b">
        <f aca="false">TRUE()</f>
        <v>1</v>
      </c>
      <c r="Q317" s="2" t="s">
        <v>90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846</v>
      </c>
      <c r="B318" s="2" t="s">
        <v>844</v>
      </c>
      <c r="C318" s="2" t="s">
        <v>845</v>
      </c>
      <c r="D318" s="2" t="s">
        <v>106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07</v>
      </c>
      <c r="N318" s="3" t="n">
        <v>12380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843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850</v>
      </c>
      <c r="B319" s="2" t="s">
        <v>848</v>
      </c>
      <c r="C319" s="2" t="s">
        <v>849</v>
      </c>
      <c r="D319" s="2" t="s">
        <v>106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07</v>
      </c>
      <c r="N319" s="3" t="n">
        <v>12390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847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929</v>
      </c>
      <c r="B320" s="2" t="s">
        <v>930</v>
      </c>
      <c r="C320" s="2" t="s">
        <v>105</v>
      </c>
      <c r="D320" s="2" t="s">
        <v>106</v>
      </c>
      <c r="E320" s="2" t="s">
        <v>358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07</v>
      </c>
      <c r="N320" s="3" t="n">
        <v>131800</v>
      </c>
      <c r="O320" s="4" t="b">
        <f aca="false">TRUE()</f>
        <v>1</v>
      </c>
      <c r="P320" s="4" t="b">
        <f aca="false">TRUE()</f>
        <v>1</v>
      </c>
      <c r="Q320" s="2" t="s">
        <v>46</v>
      </c>
      <c r="R320" s="4" t="b">
        <f aca="false">FALSE()</f>
        <v>0</v>
      </c>
      <c r="S320" s="2" t="s">
        <v>931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932</v>
      </c>
      <c r="B321" s="2" t="s">
        <v>570</v>
      </c>
      <c r="C321" s="2" t="s">
        <v>571</v>
      </c>
      <c r="D321" s="2" t="s">
        <v>106</v>
      </c>
      <c r="E321" s="2" t="s">
        <v>212</v>
      </c>
      <c r="F321" s="2" t="s">
        <v>518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07</v>
      </c>
      <c r="N321" s="3" t="n">
        <v>115201</v>
      </c>
      <c r="O321" s="4" t="b">
        <f aca="false">FALSE()</f>
        <v>0</v>
      </c>
      <c r="P321" s="4" t="b">
        <f aca="false">FALSE()</f>
        <v>0</v>
      </c>
      <c r="Q321" s="2" t="s">
        <v>35</v>
      </c>
      <c r="R321" s="4" t="b">
        <f aca="false">TRUE()</f>
        <v>1</v>
      </c>
      <c r="S321" s="2"/>
      <c r="T321" s="2"/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931</v>
      </c>
      <c r="B322" s="2" t="s">
        <v>930</v>
      </c>
      <c r="C322" s="2" t="s">
        <v>105</v>
      </c>
      <c r="D322" s="2" t="s">
        <v>106</v>
      </c>
      <c r="E322" s="2" t="s">
        <v>358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07</v>
      </c>
      <c r="N322" s="3" t="n">
        <v>13180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929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805</v>
      </c>
      <c r="B323" s="2" t="s">
        <v>804</v>
      </c>
      <c r="C323" s="2" t="s">
        <v>387</v>
      </c>
      <c r="D323" s="2" t="s">
        <v>106</v>
      </c>
      <c r="E323" s="2" t="s">
        <v>2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107</v>
      </c>
      <c r="N323" s="3" t="n">
        <v>12230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803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808</v>
      </c>
      <c r="B324" s="2" t="s">
        <v>807</v>
      </c>
      <c r="C324" s="2" t="s">
        <v>387</v>
      </c>
      <c r="D324" s="2" t="s">
        <v>106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07</v>
      </c>
      <c r="N324" s="3" t="n">
        <v>12240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806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933</v>
      </c>
      <c r="B325" s="2" t="s">
        <v>934</v>
      </c>
      <c r="C325" s="2" t="s">
        <v>98</v>
      </c>
      <c r="D325" s="2" t="s">
        <v>574</v>
      </c>
      <c r="E325" s="2" t="s">
        <v>358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352</v>
      </c>
      <c r="N325" s="3" t="n">
        <v>132300</v>
      </c>
      <c r="O325" s="4" t="b">
        <f aca="false">FALSE()</f>
        <v>0</v>
      </c>
      <c r="P325" s="4" t="b">
        <f aca="false">TRUE()</f>
        <v>1</v>
      </c>
      <c r="Q325" s="2" t="s">
        <v>90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935</v>
      </c>
      <c r="B326" s="2" t="s">
        <v>936</v>
      </c>
      <c r="C326" s="2" t="s">
        <v>98</v>
      </c>
      <c r="D326" s="2" t="s">
        <v>574</v>
      </c>
      <c r="E326" s="2" t="s">
        <v>358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352</v>
      </c>
      <c r="N326" s="3" t="n">
        <v>132400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96</v>
      </c>
      <c r="B327" s="2" t="s">
        <v>937</v>
      </c>
      <c r="C327" s="2" t="s">
        <v>491</v>
      </c>
      <c r="D327" s="2" t="s">
        <v>403</v>
      </c>
      <c r="E327" s="2" t="s">
        <v>282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95</v>
      </c>
      <c r="N327" s="3" t="n">
        <v>105201</v>
      </c>
      <c r="O327" s="4" t="b">
        <f aca="false">TRUE()</f>
        <v>1</v>
      </c>
      <c r="P327" s="4" t="b">
        <f aca="false">TRUE()</f>
        <v>1</v>
      </c>
      <c r="Q327" s="2" t="s">
        <v>46</v>
      </c>
      <c r="R327" s="4" t="b">
        <f aca="false">FALSE()</f>
        <v>0</v>
      </c>
      <c r="S327" s="2" t="s">
        <v>938</v>
      </c>
      <c r="T327" s="2"/>
      <c r="U327" s="2" t="s">
        <v>192</v>
      </c>
      <c r="V327" s="2"/>
      <c r="W327" s="2"/>
    </row>
    <row r="328" customFormat="false" ht="12" hidden="false" customHeight="true" outlineLevel="0" collapsed="false">
      <c r="A328" s="2" t="s">
        <v>287</v>
      </c>
      <c r="B328" s="2" t="s">
        <v>280</v>
      </c>
      <c r="C328" s="2" t="s">
        <v>281</v>
      </c>
      <c r="D328" s="2" t="s">
        <v>211</v>
      </c>
      <c r="E328" s="2" t="s">
        <v>282</v>
      </c>
      <c r="F328" s="2" t="s">
        <v>276</v>
      </c>
      <c r="G328" s="2" t="s">
        <v>283</v>
      </c>
      <c r="H328" s="2" t="s">
        <v>469</v>
      </c>
      <c r="I328" s="2" t="s">
        <v>215</v>
      </c>
      <c r="J328" s="2" t="s">
        <v>284</v>
      </c>
      <c r="K328" s="2" t="s">
        <v>285</v>
      </c>
      <c r="L328" s="2" t="s">
        <v>286</v>
      </c>
      <c r="M328" s="2" t="s">
        <v>228</v>
      </c>
      <c r="N328" s="3" t="n">
        <v>106801</v>
      </c>
      <c r="O328" s="4" t="b">
        <f aca="false">TRUE()</f>
        <v>1</v>
      </c>
      <c r="P328" s="4" t="b">
        <f aca="false">TRUE()</f>
        <v>1</v>
      </c>
      <c r="Q328" s="2" t="s">
        <v>219</v>
      </c>
      <c r="R328" s="4" t="b">
        <f aca="false">FALSE()</f>
        <v>0</v>
      </c>
      <c r="S328" s="2"/>
      <c r="T328" s="2" t="s">
        <v>279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292</v>
      </c>
      <c r="B329" s="2" t="s">
        <v>289</v>
      </c>
      <c r="C329" s="2" t="s">
        <v>281</v>
      </c>
      <c r="D329" s="2" t="s">
        <v>211</v>
      </c>
      <c r="E329" s="2" t="s">
        <v>282</v>
      </c>
      <c r="F329" s="2" t="s">
        <v>276</v>
      </c>
      <c r="G329" s="2" t="s">
        <v>290</v>
      </c>
      <c r="H329" s="2" t="s">
        <v>469</v>
      </c>
      <c r="I329" s="2" t="s">
        <v>232</v>
      </c>
      <c r="J329" s="2" t="s">
        <v>284</v>
      </c>
      <c r="K329" s="2" t="s">
        <v>226</v>
      </c>
      <c r="L329" s="2" t="s">
        <v>291</v>
      </c>
      <c r="M329" s="2" t="s">
        <v>228</v>
      </c>
      <c r="N329" s="3" t="n">
        <v>106901</v>
      </c>
      <c r="O329" s="4" t="b">
        <f aca="false">TRUE()</f>
        <v>1</v>
      </c>
      <c r="P329" s="4" t="b">
        <f aca="false">TRUE()</f>
        <v>1</v>
      </c>
      <c r="Q329" s="2" t="s">
        <v>219</v>
      </c>
      <c r="R329" s="4" t="b">
        <f aca="false">FALSE()</f>
        <v>0</v>
      </c>
      <c r="S329" s="2"/>
      <c r="T329" s="2" t="s">
        <v>288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297</v>
      </c>
      <c r="B330" s="2" t="s">
        <v>294</v>
      </c>
      <c r="C330" s="2" t="s">
        <v>281</v>
      </c>
      <c r="D330" s="2" t="s">
        <v>211</v>
      </c>
      <c r="E330" s="2" t="s">
        <v>282</v>
      </c>
      <c r="F330" s="2" t="s">
        <v>276</v>
      </c>
      <c r="G330" s="2" t="s">
        <v>295</v>
      </c>
      <c r="H330" s="2" t="s">
        <v>469</v>
      </c>
      <c r="I330" s="2" t="s">
        <v>232</v>
      </c>
      <c r="J330" s="2" t="s">
        <v>284</v>
      </c>
      <c r="K330" s="2" t="s">
        <v>233</v>
      </c>
      <c r="L330" s="2" t="s">
        <v>296</v>
      </c>
      <c r="M330" s="2" t="s">
        <v>228</v>
      </c>
      <c r="N330" s="3" t="n">
        <v>107001</v>
      </c>
      <c r="O330" s="4" t="b">
        <f aca="false">TRUE()</f>
        <v>1</v>
      </c>
      <c r="P330" s="4" t="b">
        <f aca="false">TRUE()</f>
        <v>1</v>
      </c>
      <c r="Q330" s="2" t="s">
        <v>219</v>
      </c>
      <c r="R330" s="4" t="b">
        <f aca="false">FALSE()</f>
        <v>0</v>
      </c>
      <c r="S330" s="2"/>
      <c r="T330" s="2" t="s">
        <v>293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301</v>
      </c>
      <c r="B331" s="2" t="s">
        <v>299</v>
      </c>
      <c r="C331" s="2" t="s">
        <v>281</v>
      </c>
      <c r="D331" s="2" t="s">
        <v>211</v>
      </c>
      <c r="E331" s="2" t="s">
        <v>282</v>
      </c>
      <c r="F331" s="2" t="s">
        <v>276</v>
      </c>
      <c r="G331" s="2" t="s">
        <v>300</v>
      </c>
      <c r="H331" s="2" t="s">
        <v>469</v>
      </c>
      <c r="I331" s="2" t="s">
        <v>232</v>
      </c>
      <c r="J331" s="2" t="s">
        <v>284</v>
      </c>
      <c r="K331" s="2" t="s">
        <v>238</v>
      </c>
      <c r="L331" s="2" t="s">
        <v>239</v>
      </c>
      <c r="M331" s="2" t="s">
        <v>228</v>
      </c>
      <c r="N331" s="3" t="n">
        <v>107101</v>
      </c>
      <c r="O331" s="4" t="b">
        <f aca="false">TRUE()</f>
        <v>1</v>
      </c>
      <c r="P331" s="4" t="b">
        <f aca="false">TRUE()</f>
        <v>1</v>
      </c>
      <c r="Q331" s="2" t="s">
        <v>219</v>
      </c>
      <c r="R331" s="4" t="b">
        <f aca="false">FALSE()</f>
        <v>0</v>
      </c>
      <c r="S331" s="2"/>
      <c r="T331" s="2" t="s">
        <v>298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305</v>
      </c>
      <c r="B332" s="2" t="s">
        <v>303</v>
      </c>
      <c r="C332" s="2" t="s">
        <v>281</v>
      </c>
      <c r="D332" s="2" t="s">
        <v>211</v>
      </c>
      <c r="E332" s="2" t="s">
        <v>282</v>
      </c>
      <c r="F332" s="2" t="s">
        <v>276</v>
      </c>
      <c r="G332" s="2" t="s">
        <v>304</v>
      </c>
      <c r="H332" s="2" t="s">
        <v>469</v>
      </c>
      <c r="I332" s="2" t="s">
        <v>232</v>
      </c>
      <c r="J332" s="2" t="s">
        <v>284</v>
      </c>
      <c r="K332" s="2" t="s">
        <v>26</v>
      </c>
      <c r="L332" s="2" t="s">
        <v>278</v>
      </c>
      <c r="M332" s="2" t="s">
        <v>228</v>
      </c>
      <c r="N332" s="3" t="n">
        <v>107201</v>
      </c>
      <c r="O332" s="4" t="b">
        <f aca="false">TRUE()</f>
        <v>1</v>
      </c>
      <c r="P332" s="4" t="b">
        <f aca="false">TRUE()</f>
        <v>1</v>
      </c>
      <c r="Q332" s="2" t="s">
        <v>219</v>
      </c>
      <c r="R332" s="4" t="b">
        <f aca="false">FALSE()</f>
        <v>0</v>
      </c>
      <c r="S332" s="2"/>
      <c r="T332" s="2" t="s">
        <v>302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680</v>
      </c>
      <c r="B333" s="2" t="s">
        <v>676</v>
      </c>
      <c r="C333" s="2" t="s">
        <v>600</v>
      </c>
      <c r="D333" s="2" t="s">
        <v>211</v>
      </c>
      <c r="E333" s="2" t="s">
        <v>26</v>
      </c>
      <c r="F333" s="2" t="s">
        <v>677</v>
      </c>
      <c r="G333" s="2" t="s">
        <v>678</v>
      </c>
      <c r="H333" s="2" t="s">
        <v>469</v>
      </c>
      <c r="I333" s="2" t="s">
        <v>215</v>
      </c>
      <c r="J333" s="2" t="s">
        <v>679</v>
      </c>
      <c r="K333" s="2" t="s">
        <v>233</v>
      </c>
      <c r="L333" s="2" t="s">
        <v>318</v>
      </c>
      <c r="M333" s="2" t="s">
        <v>228</v>
      </c>
      <c r="N333" s="3" t="n">
        <v>118401</v>
      </c>
      <c r="O333" s="4" t="b">
        <f aca="false">TRUE()</f>
        <v>1</v>
      </c>
      <c r="P333" s="4" t="b">
        <f aca="false">TRUE()</f>
        <v>1</v>
      </c>
      <c r="Q333" s="2" t="s">
        <v>219</v>
      </c>
      <c r="R333" s="4" t="b">
        <f aca="false">FALSE()</f>
        <v>0</v>
      </c>
      <c r="S333" s="2"/>
      <c r="T333" s="2" t="s">
        <v>675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685</v>
      </c>
      <c r="B334" s="2" t="s">
        <v>682</v>
      </c>
      <c r="C334" s="2" t="s">
        <v>600</v>
      </c>
      <c r="D334" s="2" t="s">
        <v>211</v>
      </c>
      <c r="E334" s="2" t="s">
        <v>26</v>
      </c>
      <c r="F334" s="2" t="s">
        <v>677</v>
      </c>
      <c r="G334" s="2" t="s">
        <v>683</v>
      </c>
      <c r="H334" s="2" t="s">
        <v>469</v>
      </c>
      <c r="I334" s="2" t="s">
        <v>232</v>
      </c>
      <c r="J334" s="2" t="s">
        <v>679</v>
      </c>
      <c r="K334" s="2" t="s">
        <v>238</v>
      </c>
      <c r="L334" s="2" t="s">
        <v>684</v>
      </c>
      <c r="M334" s="2" t="s">
        <v>228</v>
      </c>
      <c r="N334" s="3" t="n">
        <v>118501</v>
      </c>
      <c r="O334" s="4" t="b">
        <f aca="false">TRUE()</f>
        <v>1</v>
      </c>
      <c r="P334" s="4" t="b">
        <f aca="false">TRUE()</f>
        <v>1</v>
      </c>
      <c r="Q334" s="2" t="s">
        <v>219</v>
      </c>
      <c r="R334" s="4" t="b">
        <f aca="false">FALSE()</f>
        <v>0</v>
      </c>
      <c r="S334" s="2"/>
      <c r="T334" s="2" t="s">
        <v>681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690</v>
      </c>
      <c r="B335" s="2" t="s">
        <v>687</v>
      </c>
      <c r="C335" s="2" t="s">
        <v>600</v>
      </c>
      <c r="D335" s="2" t="s">
        <v>211</v>
      </c>
      <c r="E335" s="2" t="s">
        <v>26</v>
      </c>
      <c r="F335" s="2" t="s">
        <v>677</v>
      </c>
      <c r="G335" s="2" t="s">
        <v>688</v>
      </c>
      <c r="H335" s="2" t="s">
        <v>469</v>
      </c>
      <c r="I335" s="2" t="s">
        <v>232</v>
      </c>
      <c r="J335" s="2" t="s">
        <v>679</v>
      </c>
      <c r="K335" s="2" t="s">
        <v>217</v>
      </c>
      <c r="L335" s="2" t="s">
        <v>689</v>
      </c>
      <c r="M335" s="2" t="s">
        <v>228</v>
      </c>
      <c r="N335" s="3" t="n">
        <v>118601</v>
      </c>
      <c r="O335" s="4" t="b">
        <f aca="false">TRUE()</f>
        <v>1</v>
      </c>
      <c r="P335" s="4" t="b">
        <f aca="false">TRUE()</f>
        <v>1</v>
      </c>
      <c r="Q335" s="2" t="s">
        <v>219</v>
      </c>
      <c r="R335" s="4" t="b">
        <f aca="false">FALSE()</f>
        <v>0</v>
      </c>
      <c r="S335" s="2"/>
      <c r="T335" s="2" t="s">
        <v>686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694</v>
      </c>
      <c r="B336" s="2" t="s">
        <v>692</v>
      </c>
      <c r="C336" s="2" t="s">
        <v>600</v>
      </c>
      <c r="D336" s="2" t="s">
        <v>211</v>
      </c>
      <c r="E336" s="2" t="s">
        <v>26</v>
      </c>
      <c r="F336" s="2" t="s">
        <v>251</v>
      </c>
      <c r="G336" s="2" t="s">
        <v>693</v>
      </c>
      <c r="H336" s="2" t="s">
        <v>469</v>
      </c>
      <c r="I336" s="2" t="s">
        <v>215</v>
      </c>
      <c r="J336" s="2" t="s">
        <v>679</v>
      </c>
      <c r="K336" s="2" t="s">
        <v>26</v>
      </c>
      <c r="L336" s="2" t="s">
        <v>257</v>
      </c>
      <c r="M336" s="2" t="s">
        <v>228</v>
      </c>
      <c r="N336" s="3" t="n">
        <v>118701</v>
      </c>
      <c r="O336" s="4" t="b">
        <f aca="false">TRUE()</f>
        <v>1</v>
      </c>
      <c r="P336" s="4" t="b">
        <f aca="false">TRUE()</f>
        <v>1</v>
      </c>
      <c r="Q336" s="2" t="s">
        <v>219</v>
      </c>
      <c r="R336" s="4" t="b">
        <f aca="false">FALSE()</f>
        <v>0</v>
      </c>
      <c r="S336" s="2"/>
      <c r="T336" s="2" t="s">
        <v>691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698</v>
      </c>
      <c r="B337" s="2" t="s">
        <v>696</v>
      </c>
      <c r="C337" s="2" t="s">
        <v>600</v>
      </c>
      <c r="D337" s="2" t="s">
        <v>211</v>
      </c>
      <c r="E337" s="2" t="s">
        <v>26</v>
      </c>
      <c r="F337" s="2" t="s">
        <v>251</v>
      </c>
      <c r="G337" s="2" t="s">
        <v>697</v>
      </c>
      <c r="H337" s="2" t="s">
        <v>469</v>
      </c>
      <c r="I337" s="2" t="s">
        <v>232</v>
      </c>
      <c r="J337" s="2" t="s">
        <v>679</v>
      </c>
      <c r="K337" s="2" t="s">
        <v>26</v>
      </c>
      <c r="L337" s="2" t="s">
        <v>261</v>
      </c>
      <c r="M337" s="2" t="s">
        <v>228</v>
      </c>
      <c r="N337" s="3" t="n">
        <v>118801</v>
      </c>
      <c r="O337" s="4" t="b">
        <f aca="false">TRUE()</f>
        <v>1</v>
      </c>
      <c r="P337" s="4" t="b">
        <f aca="false">TRUE()</f>
        <v>1</v>
      </c>
      <c r="Q337" s="2" t="s">
        <v>219</v>
      </c>
      <c r="R337" s="4" t="b">
        <f aca="false">FALSE()</f>
        <v>0</v>
      </c>
      <c r="S337" s="2"/>
      <c r="T337" s="2" t="s">
        <v>695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702</v>
      </c>
      <c r="B338" s="2" t="s">
        <v>700</v>
      </c>
      <c r="C338" s="2" t="s">
        <v>600</v>
      </c>
      <c r="D338" s="2" t="s">
        <v>211</v>
      </c>
      <c r="E338" s="2" t="s">
        <v>26</v>
      </c>
      <c r="F338" s="2" t="s">
        <v>251</v>
      </c>
      <c r="G338" s="2" t="s">
        <v>701</v>
      </c>
      <c r="H338" s="2" t="s">
        <v>469</v>
      </c>
      <c r="I338" s="2" t="s">
        <v>232</v>
      </c>
      <c r="J338" s="2" t="s">
        <v>679</v>
      </c>
      <c r="K338" s="2" t="s">
        <v>26</v>
      </c>
      <c r="L338" s="2" t="s">
        <v>243</v>
      </c>
      <c r="M338" s="2" t="s">
        <v>228</v>
      </c>
      <c r="N338" s="3" t="n">
        <v>118901</v>
      </c>
      <c r="O338" s="4" t="b">
        <f aca="false">TRUE()</f>
        <v>1</v>
      </c>
      <c r="P338" s="4" t="b">
        <f aca="false">TRUE()</f>
        <v>1</v>
      </c>
      <c r="Q338" s="2" t="s">
        <v>219</v>
      </c>
      <c r="R338" s="4" t="b">
        <f aca="false">FALSE()</f>
        <v>0</v>
      </c>
      <c r="S338" s="2"/>
      <c r="T338" s="2" t="s">
        <v>699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06</v>
      </c>
      <c r="B339" s="2" t="s">
        <v>704</v>
      </c>
      <c r="C339" s="2" t="s">
        <v>600</v>
      </c>
      <c r="D339" s="2" t="s">
        <v>211</v>
      </c>
      <c r="E339" s="2" t="s">
        <v>26</v>
      </c>
      <c r="F339" s="2" t="s">
        <v>276</v>
      </c>
      <c r="G339" s="2" t="s">
        <v>705</v>
      </c>
      <c r="H339" s="2" t="s">
        <v>469</v>
      </c>
      <c r="I339" s="2" t="s">
        <v>215</v>
      </c>
      <c r="J339" s="2" t="s">
        <v>679</v>
      </c>
      <c r="K339" s="2" t="s">
        <v>233</v>
      </c>
      <c r="L339" s="2" t="s">
        <v>296</v>
      </c>
      <c r="M339" s="2" t="s">
        <v>228</v>
      </c>
      <c r="N339" s="3" t="n">
        <v>119001</v>
      </c>
      <c r="O339" s="4" t="b">
        <f aca="false">TRUE()</f>
        <v>1</v>
      </c>
      <c r="P339" s="4" t="b">
        <f aca="false">TRUE()</f>
        <v>1</v>
      </c>
      <c r="Q339" s="2" t="s">
        <v>219</v>
      </c>
      <c r="R339" s="4" t="b">
        <f aca="false">FALSE()</f>
        <v>0</v>
      </c>
      <c r="S339" s="2"/>
      <c r="T339" s="2" t="s">
        <v>70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10</v>
      </c>
      <c r="B340" s="2" t="s">
        <v>708</v>
      </c>
      <c r="C340" s="2" t="s">
        <v>600</v>
      </c>
      <c r="D340" s="2" t="s">
        <v>211</v>
      </c>
      <c r="E340" s="2" t="s">
        <v>26</v>
      </c>
      <c r="F340" s="2" t="s">
        <v>276</v>
      </c>
      <c r="G340" s="2" t="s">
        <v>709</v>
      </c>
      <c r="H340" s="2" t="s">
        <v>469</v>
      </c>
      <c r="I340" s="2" t="s">
        <v>232</v>
      </c>
      <c r="J340" s="2" t="s">
        <v>679</v>
      </c>
      <c r="K340" s="2" t="s">
        <v>238</v>
      </c>
      <c r="L340" s="2" t="s">
        <v>239</v>
      </c>
      <c r="M340" s="2" t="s">
        <v>228</v>
      </c>
      <c r="N340" s="3" t="n">
        <v>119101</v>
      </c>
      <c r="O340" s="4" t="b">
        <f aca="false">TRUE()</f>
        <v>1</v>
      </c>
      <c r="P340" s="4" t="b">
        <f aca="false">TRUE()</f>
        <v>1</v>
      </c>
      <c r="Q340" s="2" t="s">
        <v>219</v>
      </c>
      <c r="R340" s="4" t="b">
        <f aca="false">FALSE()</f>
        <v>0</v>
      </c>
      <c r="S340" s="2"/>
      <c r="T340" s="2" t="s">
        <v>707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714</v>
      </c>
      <c r="B341" s="2" t="s">
        <v>712</v>
      </c>
      <c r="C341" s="2" t="s">
        <v>600</v>
      </c>
      <c r="D341" s="2" t="s">
        <v>211</v>
      </c>
      <c r="E341" s="2" t="s">
        <v>26</v>
      </c>
      <c r="F341" s="2" t="s">
        <v>276</v>
      </c>
      <c r="G341" s="2" t="s">
        <v>713</v>
      </c>
      <c r="H341" s="2" t="s">
        <v>469</v>
      </c>
      <c r="I341" s="2" t="s">
        <v>232</v>
      </c>
      <c r="J341" s="2" t="s">
        <v>679</v>
      </c>
      <c r="K341" s="2" t="s">
        <v>217</v>
      </c>
      <c r="L341" s="2" t="s">
        <v>278</v>
      </c>
      <c r="M341" s="2" t="s">
        <v>228</v>
      </c>
      <c r="N341" s="3" t="n">
        <v>119201</v>
      </c>
      <c r="O341" s="4" t="b">
        <f aca="false">TRUE()</f>
        <v>1</v>
      </c>
      <c r="P341" s="4" t="b">
        <f aca="false">TRUE()</f>
        <v>1</v>
      </c>
      <c r="Q341" s="2" t="s">
        <v>219</v>
      </c>
      <c r="R341" s="4" t="b">
        <f aca="false">FALSE()</f>
        <v>0</v>
      </c>
      <c r="S341" s="2"/>
      <c r="T341" s="2" t="s">
        <v>711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597</v>
      </c>
      <c r="B342" s="2" t="s">
        <v>594</v>
      </c>
      <c r="C342" s="2" t="s">
        <v>153</v>
      </c>
      <c r="D342" s="2" t="s">
        <v>211</v>
      </c>
      <c r="E342" s="2" t="s">
        <v>26</v>
      </c>
      <c r="F342" s="2" t="s">
        <v>342</v>
      </c>
      <c r="G342" s="2" t="s">
        <v>595</v>
      </c>
      <c r="H342" s="2" t="s">
        <v>469</v>
      </c>
      <c r="I342" s="2" t="s">
        <v>215</v>
      </c>
      <c r="J342" s="2" t="s">
        <v>596</v>
      </c>
      <c r="K342" s="2" t="s">
        <v>217</v>
      </c>
      <c r="L342" s="2" t="s">
        <v>345</v>
      </c>
      <c r="M342" s="2" t="s">
        <v>228</v>
      </c>
      <c r="N342" s="3" t="n">
        <v>115801</v>
      </c>
      <c r="O342" s="4" t="b">
        <f aca="false">TRUE()</f>
        <v>1</v>
      </c>
      <c r="P342" s="4" t="b">
        <f aca="false">TRUE()</f>
        <v>1</v>
      </c>
      <c r="Q342" s="2" t="s">
        <v>219</v>
      </c>
      <c r="R342" s="4" t="b">
        <f aca="false">FALSE()</f>
        <v>0</v>
      </c>
      <c r="S342" s="2"/>
      <c r="T342" s="2" t="s">
        <v>593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718</v>
      </c>
      <c r="B343" s="2" t="s">
        <v>716</v>
      </c>
      <c r="C343" s="2" t="s">
        <v>600</v>
      </c>
      <c r="D343" s="2" t="s">
        <v>211</v>
      </c>
      <c r="E343" s="2" t="s">
        <v>26</v>
      </c>
      <c r="F343" s="2" t="s">
        <v>342</v>
      </c>
      <c r="G343" s="2" t="s">
        <v>717</v>
      </c>
      <c r="H343" s="2" t="s">
        <v>469</v>
      </c>
      <c r="I343" s="2" t="s">
        <v>215</v>
      </c>
      <c r="J343" s="2" t="s">
        <v>596</v>
      </c>
      <c r="K343" s="2" t="s">
        <v>217</v>
      </c>
      <c r="L343" s="2" t="s">
        <v>345</v>
      </c>
      <c r="M343" s="2" t="s">
        <v>228</v>
      </c>
      <c r="N343" s="3" t="n">
        <v>119301</v>
      </c>
      <c r="O343" s="4" t="b">
        <f aca="false">TRUE()</f>
        <v>1</v>
      </c>
      <c r="P343" s="4" t="b">
        <f aca="false">TRUE()</f>
        <v>1</v>
      </c>
      <c r="Q343" s="2" t="s">
        <v>219</v>
      </c>
      <c r="R343" s="4" t="b">
        <f aca="false">FALSE()</f>
        <v>0</v>
      </c>
      <c r="S343" s="2"/>
      <c r="T343" s="2" t="s">
        <v>715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346</v>
      </c>
      <c r="B344" s="2" t="s">
        <v>341</v>
      </c>
      <c r="C344" s="2" t="s">
        <v>268</v>
      </c>
      <c r="D344" s="2" t="s">
        <v>211</v>
      </c>
      <c r="E344" s="2" t="s">
        <v>212</v>
      </c>
      <c r="F344" s="2" t="s">
        <v>342</v>
      </c>
      <c r="G344" s="2" t="s">
        <v>343</v>
      </c>
      <c r="H344" s="2" t="s">
        <v>469</v>
      </c>
      <c r="I344" s="2" t="s">
        <v>270</v>
      </c>
      <c r="J344" s="2" t="s">
        <v>344</v>
      </c>
      <c r="K344" s="2" t="s">
        <v>217</v>
      </c>
      <c r="L344" s="2" t="s">
        <v>345</v>
      </c>
      <c r="M344" s="2" t="s">
        <v>228</v>
      </c>
      <c r="N344" s="3" t="n">
        <v>108201</v>
      </c>
      <c r="O344" s="4" t="b">
        <f aca="false">TRUE()</f>
        <v>1</v>
      </c>
      <c r="P344" s="4" t="b">
        <f aca="false">TRUE()</f>
        <v>1</v>
      </c>
      <c r="Q344" s="2" t="s">
        <v>219</v>
      </c>
      <c r="R344" s="4" t="b">
        <f aca="false">FALSE()</f>
        <v>0</v>
      </c>
      <c r="S344" s="2"/>
      <c r="T344" s="2" t="s">
        <v>340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39</v>
      </c>
      <c r="B345" s="2" t="s">
        <v>940</v>
      </c>
      <c r="C345" s="2" t="s">
        <v>387</v>
      </c>
      <c r="D345" s="2" t="s">
        <v>445</v>
      </c>
      <c r="E345" s="2" t="s">
        <v>358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941</v>
      </c>
      <c r="N345" s="3" t="n">
        <v>134300</v>
      </c>
      <c r="O345" s="4" t="b">
        <f aca="false">TRUE()</f>
        <v>1</v>
      </c>
      <c r="P345" s="4" t="b">
        <f aca="false">TRUE()</f>
        <v>1</v>
      </c>
      <c r="Q345" s="2" t="s">
        <v>3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872</v>
      </c>
      <c r="B346" s="2" t="s">
        <v>871</v>
      </c>
      <c r="C346" s="2" t="s">
        <v>105</v>
      </c>
      <c r="D346" s="2" t="s">
        <v>33</v>
      </c>
      <c r="E346" s="2" t="s">
        <v>26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55</v>
      </c>
      <c r="N346" s="3" t="n">
        <v>124701</v>
      </c>
      <c r="O346" s="4" t="b">
        <f aca="false">TRUE()</f>
        <v>1</v>
      </c>
      <c r="P346" s="4" t="b">
        <f aca="false">TRUE()</f>
        <v>1</v>
      </c>
      <c r="Q346" s="2" t="s">
        <v>39</v>
      </c>
      <c r="R346" s="4" t="b">
        <f aca="false">FALSE()</f>
        <v>0</v>
      </c>
      <c r="S346" s="2"/>
      <c r="T346" s="2" t="s">
        <v>870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407</v>
      </c>
      <c r="B347" s="2" t="s">
        <v>406</v>
      </c>
      <c r="C347" s="2" t="s">
        <v>402</v>
      </c>
      <c r="D347" s="2" t="s">
        <v>106</v>
      </c>
      <c r="E347" s="2" t="s">
        <v>212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28</v>
      </c>
      <c r="N347" s="3" t="n">
        <v>10980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405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410</v>
      </c>
      <c r="B348" s="2" t="s">
        <v>409</v>
      </c>
      <c r="C348" s="2" t="s">
        <v>402</v>
      </c>
      <c r="D348" s="2" t="s">
        <v>106</v>
      </c>
      <c r="E348" s="2" t="s">
        <v>212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28</v>
      </c>
      <c r="N348" s="3" t="n">
        <v>109901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/>
      <c r="T348" s="2" t="s">
        <v>408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415</v>
      </c>
      <c r="B349" s="2" t="s">
        <v>414</v>
      </c>
      <c r="C349" s="2" t="s">
        <v>402</v>
      </c>
      <c r="D349" s="2" t="s">
        <v>106</v>
      </c>
      <c r="E349" s="2" t="s">
        <v>212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28</v>
      </c>
      <c r="N349" s="3" t="n">
        <v>11010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413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418</v>
      </c>
      <c r="B350" s="2" t="s">
        <v>417</v>
      </c>
      <c r="C350" s="2" t="s">
        <v>402</v>
      </c>
      <c r="D350" s="2" t="s">
        <v>106</v>
      </c>
      <c r="E350" s="2" t="s">
        <v>212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28</v>
      </c>
      <c r="N350" s="3" t="n">
        <v>11020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416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605</v>
      </c>
      <c r="B351" s="2" t="s">
        <v>604</v>
      </c>
      <c r="C351" s="2" t="s">
        <v>98</v>
      </c>
      <c r="D351" s="2" t="s">
        <v>358</v>
      </c>
      <c r="E351" s="2" t="s">
        <v>26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47</v>
      </c>
      <c r="N351" s="3" t="n">
        <v>116001</v>
      </c>
      <c r="O351" s="4" t="b">
        <f aca="false">TRUE()</f>
        <v>1</v>
      </c>
      <c r="P351" s="4" t="b">
        <f aca="false">TRUE()</f>
        <v>1</v>
      </c>
      <c r="Q351" s="2" t="s">
        <v>219</v>
      </c>
      <c r="R351" s="4" t="b">
        <f aca="false">FALSE()</f>
        <v>0</v>
      </c>
      <c r="S351" s="2"/>
      <c r="T351" s="2" t="s">
        <v>603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942</v>
      </c>
      <c r="B352" s="2" t="s">
        <v>943</v>
      </c>
      <c r="C352" s="2" t="s">
        <v>791</v>
      </c>
      <c r="D352" s="2" t="s">
        <v>44</v>
      </c>
      <c r="E352" s="2" t="s">
        <v>358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107</v>
      </c>
      <c r="N352" s="3" t="n">
        <v>135000</v>
      </c>
      <c r="O352" s="4" t="b">
        <f aca="false">TRUE()</f>
        <v>1</v>
      </c>
      <c r="P352" s="4" t="b">
        <f aca="false">TRUE()</f>
        <v>1</v>
      </c>
      <c r="Q352" s="2" t="s">
        <v>39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869</v>
      </c>
      <c r="B353" s="2" t="s">
        <v>868</v>
      </c>
      <c r="C353" s="2" t="s">
        <v>863</v>
      </c>
      <c r="D353" s="2" t="s">
        <v>106</v>
      </c>
      <c r="E353" s="2" t="s">
        <v>26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07</v>
      </c>
      <c r="N353" s="3" t="n">
        <v>124601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867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944</v>
      </c>
      <c r="B354" s="2" t="s">
        <v>945</v>
      </c>
      <c r="C354" s="2" t="s">
        <v>98</v>
      </c>
      <c r="D354" s="2" t="s">
        <v>574</v>
      </c>
      <c r="E354" s="2" t="s">
        <v>358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28</v>
      </c>
      <c r="N354" s="3" t="n">
        <v>135200</v>
      </c>
      <c r="O354" s="4" t="b">
        <f aca="false">FALSE()</f>
        <v>0</v>
      </c>
      <c r="P354" s="4" t="b">
        <f aca="false">TRUE()</f>
        <v>1</v>
      </c>
      <c r="Q354" s="2" t="s">
        <v>90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866</v>
      </c>
      <c r="B355" s="2" t="s">
        <v>865</v>
      </c>
      <c r="C355" s="2" t="s">
        <v>863</v>
      </c>
      <c r="D355" s="2" t="s">
        <v>106</v>
      </c>
      <c r="E355" s="2" t="s">
        <v>26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07</v>
      </c>
      <c r="N355" s="3" t="n">
        <v>124501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864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80</v>
      </c>
      <c r="B356" s="2" t="s">
        <v>862</v>
      </c>
      <c r="C356" s="2" t="s">
        <v>863</v>
      </c>
      <c r="D356" s="2" t="s">
        <v>106</v>
      </c>
      <c r="E356" s="2" t="s">
        <v>2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107</v>
      </c>
      <c r="N356" s="3" t="n">
        <v>12500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879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777</v>
      </c>
      <c r="B357" s="2" t="s">
        <v>776</v>
      </c>
      <c r="C357" s="2" t="s">
        <v>646</v>
      </c>
      <c r="D357" s="2" t="s">
        <v>106</v>
      </c>
      <c r="E357" s="2" t="s">
        <v>2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107</v>
      </c>
      <c r="N357" s="3" t="n">
        <v>121201</v>
      </c>
      <c r="O357" s="4" t="b">
        <f aca="false">FALSE()</f>
        <v>0</v>
      </c>
      <c r="P357" s="4" t="b">
        <f aca="false">TRUE()</f>
        <v>1</v>
      </c>
      <c r="Q357" s="2" t="s">
        <v>900</v>
      </c>
      <c r="R357" s="4" t="b">
        <f aca="false">FALSE()</f>
        <v>0</v>
      </c>
      <c r="S357" s="2"/>
      <c r="T357" s="2" t="s">
        <v>775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273</v>
      </c>
      <c r="B358" s="2" t="s">
        <v>267</v>
      </c>
      <c r="C358" s="2" t="s">
        <v>268</v>
      </c>
      <c r="D358" s="2" t="s">
        <v>211</v>
      </c>
      <c r="E358" s="2" t="s">
        <v>212</v>
      </c>
      <c r="F358" s="2" t="s">
        <v>223</v>
      </c>
      <c r="G358" s="2" t="s">
        <v>269</v>
      </c>
      <c r="H358" s="2" t="s">
        <v>469</v>
      </c>
      <c r="I358" s="2" t="s">
        <v>270</v>
      </c>
      <c r="J358" s="2" t="s">
        <v>271</v>
      </c>
      <c r="K358" s="2" t="s">
        <v>247</v>
      </c>
      <c r="L358" s="2" t="s">
        <v>248</v>
      </c>
      <c r="M358" s="2" t="s">
        <v>272</v>
      </c>
      <c r="N358" s="3" t="n">
        <v>106601</v>
      </c>
      <c r="O358" s="4" t="b">
        <f aca="false">TRUE()</f>
        <v>1</v>
      </c>
      <c r="P358" s="4" t="b">
        <f aca="false">TRUE()</f>
        <v>1</v>
      </c>
      <c r="Q358" s="2" t="s">
        <v>219</v>
      </c>
      <c r="R358" s="4" t="b">
        <f aca="false">FALSE()</f>
        <v>0</v>
      </c>
      <c r="S358" s="2"/>
      <c r="T358" s="2" t="s">
        <v>266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204</v>
      </c>
      <c r="B359" s="2" t="s">
        <v>946</v>
      </c>
      <c r="C359" s="2" t="s">
        <v>947</v>
      </c>
      <c r="D359" s="2" t="s">
        <v>403</v>
      </c>
      <c r="E359" s="2" t="s">
        <v>282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07</v>
      </c>
      <c r="N359" s="3" t="n">
        <v>105401</v>
      </c>
      <c r="O359" s="4" t="b">
        <f aca="false">FALSE()</f>
        <v>0</v>
      </c>
      <c r="P359" s="4" t="b">
        <f aca="false">TRUE()</f>
        <v>1</v>
      </c>
      <c r="Q359" s="2" t="s">
        <v>900</v>
      </c>
      <c r="R359" s="4" t="b">
        <f aca="false">FALSE()</f>
        <v>0</v>
      </c>
      <c r="S359" s="2"/>
      <c r="T359" s="2"/>
      <c r="U359" s="2" t="s">
        <v>201</v>
      </c>
      <c r="V359" s="2"/>
      <c r="W359" s="2"/>
    </row>
    <row r="360" customFormat="false" ht="12" hidden="false" customHeight="true" outlineLevel="0" collapsed="false">
      <c r="A360" s="2" t="s">
        <v>922</v>
      </c>
      <c r="B360" s="2" t="s">
        <v>921</v>
      </c>
      <c r="C360" s="2" t="s">
        <v>281</v>
      </c>
      <c r="D360" s="2" t="s">
        <v>358</v>
      </c>
      <c r="E360" s="2" t="s">
        <v>358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107</v>
      </c>
      <c r="N360" s="3" t="n">
        <v>131001</v>
      </c>
      <c r="O360" s="4" t="b">
        <f aca="false">FALSE()</f>
        <v>0</v>
      </c>
      <c r="P360" s="4" t="b">
        <f aca="false">TRUE()</f>
        <v>1</v>
      </c>
      <c r="Q360" s="2" t="s">
        <v>900</v>
      </c>
      <c r="R360" s="4" t="b">
        <f aca="false">FALSE()</f>
        <v>0</v>
      </c>
      <c r="S360" s="2"/>
      <c r="T360" s="2" t="s">
        <v>920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117</v>
      </c>
      <c r="B361" s="2" t="s">
        <v>115</v>
      </c>
      <c r="C361" s="2" t="s">
        <v>98</v>
      </c>
      <c r="D361" s="2" t="s">
        <v>33</v>
      </c>
      <c r="E361" s="2" t="s">
        <v>2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16</v>
      </c>
      <c r="N361" s="3" t="n">
        <v>102801</v>
      </c>
      <c r="O361" s="4" t="b">
        <f aca="false">TRUE()</f>
        <v>1</v>
      </c>
      <c r="P361" s="4" t="b">
        <f aca="false">TRUE()</f>
        <v>1</v>
      </c>
      <c r="Q361" s="2" t="s">
        <v>39</v>
      </c>
      <c r="R361" s="4" t="b">
        <f aca="false">FALSE()</f>
        <v>0</v>
      </c>
      <c r="S361" s="2"/>
      <c r="T361" s="2" t="s">
        <v>114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948</v>
      </c>
      <c r="B362" s="2" t="s">
        <v>542</v>
      </c>
      <c r="C362" s="2" t="s">
        <v>543</v>
      </c>
      <c r="D362" s="2" t="s">
        <v>106</v>
      </c>
      <c r="E362" s="2" t="s">
        <v>212</v>
      </c>
      <c r="F362" s="2" t="s">
        <v>518</v>
      </c>
      <c r="G362" s="2" t="s">
        <v>26</v>
      </c>
      <c r="H362" s="2" t="s">
        <v>26</v>
      </c>
      <c r="I362" s="2" t="s">
        <v>26</v>
      </c>
      <c r="J362" s="2" t="s">
        <v>544</v>
      </c>
      <c r="K362" s="2" t="s">
        <v>26</v>
      </c>
      <c r="L362" s="2" t="s">
        <v>27</v>
      </c>
      <c r="M362" s="2" t="s">
        <v>107</v>
      </c>
      <c r="N362" s="3" t="n">
        <v>114602</v>
      </c>
      <c r="O362" s="4" t="b">
        <f aca="false">FALSE()</f>
        <v>0</v>
      </c>
      <c r="P362" s="4" t="b">
        <f aca="false">TRUE()</f>
        <v>1</v>
      </c>
      <c r="Q362" s="2" t="s">
        <v>900</v>
      </c>
      <c r="R362" s="4" t="b">
        <f aca="false">FALSE()</f>
        <v>0</v>
      </c>
      <c r="S362" s="2"/>
      <c r="T362" s="2" t="s">
        <v>546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949</v>
      </c>
      <c r="B363" s="2" t="s">
        <v>796</v>
      </c>
      <c r="C363" s="2" t="s">
        <v>600</v>
      </c>
      <c r="D363" s="2" t="s">
        <v>106</v>
      </c>
      <c r="E363" s="2" t="s">
        <v>26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107</v>
      </c>
      <c r="N363" s="3" t="n">
        <v>122002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797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950</v>
      </c>
      <c r="B364" s="2" t="s">
        <v>951</v>
      </c>
      <c r="C364" s="2" t="s">
        <v>98</v>
      </c>
      <c r="D364" s="2" t="s">
        <v>574</v>
      </c>
      <c r="E364" s="2" t="s">
        <v>358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47</v>
      </c>
      <c r="N364" s="3" t="n">
        <v>136200</v>
      </c>
      <c r="O364" s="4" t="b">
        <f aca="false">FALSE()</f>
        <v>0</v>
      </c>
      <c r="P364" s="4" t="b">
        <f aca="false">TRUE()</f>
        <v>1</v>
      </c>
      <c r="Q364" s="2" t="s">
        <v>90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952</v>
      </c>
      <c r="B365" s="2" t="s">
        <v>838</v>
      </c>
      <c r="C365" s="2" t="s">
        <v>600</v>
      </c>
      <c r="D365" s="2" t="s">
        <v>106</v>
      </c>
      <c r="E365" s="2" t="s">
        <v>2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07</v>
      </c>
      <c r="N365" s="3" t="n">
        <v>123602</v>
      </c>
      <c r="O365" s="4" t="b">
        <f aca="false">FALSE()</f>
        <v>0</v>
      </c>
      <c r="P365" s="4" t="b">
        <f aca="false">TRUE()</f>
        <v>1</v>
      </c>
      <c r="Q365" s="2" t="s">
        <v>900</v>
      </c>
      <c r="R365" s="4" t="b">
        <f aca="false">FALSE()</f>
        <v>0</v>
      </c>
      <c r="S365" s="2"/>
      <c r="T365" s="2" t="s">
        <v>839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144</v>
      </c>
      <c r="B366" s="2" t="s">
        <v>142</v>
      </c>
      <c r="C366" s="2" t="s">
        <v>98</v>
      </c>
      <c r="D366" s="2" t="s">
        <v>33</v>
      </c>
      <c r="E366" s="2" t="s">
        <v>26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143</v>
      </c>
      <c r="N366" s="3" t="n">
        <v>103701</v>
      </c>
      <c r="O366" s="4" t="b">
        <f aca="false">TRUE()</f>
        <v>1</v>
      </c>
      <c r="P366" s="4" t="b">
        <f aca="false">TRUE()</f>
        <v>1</v>
      </c>
      <c r="Q366" s="2" t="s">
        <v>39</v>
      </c>
      <c r="R366" s="4" t="b">
        <f aca="false">FALSE()</f>
        <v>0</v>
      </c>
      <c r="S366" s="2"/>
      <c r="T366" s="2" t="s">
        <v>141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923</v>
      </c>
      <c r="B367" s="2" t="s">
        <v>573</v>
      </c>
      <c r="C367" s="2" t="s">
        <v>98</v>
      </c>
      <c r="D367" s="2" t="s">
        <v>574</v>
      </c>
      <c r="E367" s="2" t="s">
        <v>212</v>
      </c>
      <c r="F367" s="2" t="s">
        <v>575</v>
      </c>
      <c r="G367" s="2" t="s">
        <v>26</v>
      </c>
      <c r="H367" s="2" t="s">
        <v>26</v>
      </c>
      <c r="I367" s="2" t="s">
        <v>26</v>
      </c>
      <c r="J367" s="2" t="s">
        <v>576</v>
      </c>
      <c r="K367" s="2" t="s">
        <v>26</v>
      </c>
      <c r="L367" s="2" t="s">
        <v>27</v>
      </c>
      <c r="M367" s="2" t="s">
        <v>143</v>
      </c>
      <c r="N367" s="3" t="n">
        <v>115302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577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820</v>
      </c>
      <c r="B368" s="2" t="s">
        <v>953</v>
      </c>
      <c r="C368" s="2" t="s">
        <v>818</v>
      </c>
      <c r="D368" s="2" t="s">
        <v>106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07</v>
      </c>
      <c r="N368" s="3" t="n">
        <v>12290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819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780</v>
      </c>
      <c r="B369" s="2" t="s">
        <v>779</v>
      </c>
      <c r="C369" s="2" t="s">
        <v>646</v>
      </c>
      <c r="D369" s="2" t="s">
        <v>106</v>
      </c>
      <c r="E369" s="2" t="s">
        <v>26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07</v>
      </c>
      <c r="N369" s="3" t="n">
        <v>12130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778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859</v>
      </c>
      <c r="B370" s="2" t="s">
        <v>857</v>
      </c>
      <c r="C370" s="2" t="s">
        <v>858</v>
      </c>
      <c r="D370" s="2" t="s">
        <v>106</v>
      </c>
      <c r="E370" s="2" t="s">
        <v>26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07</v>
      </c>
      <c r="N370" s="3" t="n">
        <v>12420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856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800</v>
      </c>
      <c r="B371" s="2" t="s">
        <v>799</v>
      </c>
      <c r="C371" s="2" t="s">
        <v>791</v>
      </c>
      <c r="D371" s="2" t="s">
        <v>106</v>
      </c>
      <c r="E371" s="2" t="s">
        <v>2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107</v>
      </c>
      <c r="N371" s="3" t="n">
        <v>12210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798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875</v>
      </c>
      <c r="B372" s="2" t="s">
        <v>874</v>
      </c>
      <c r="C372" s="2" t="s">
        <v>105</v>
      </c>
      <c r="D372" s="2" t="s">
        <v>44</v>
      </c>
      <c r="E372" s="2" t="s">
        <v>26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58</v>
      </c>
      <c r="N372" s="3" t="n">
        <v>12480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873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878</v>
      </c>
      <c r="B373" s="2" t="s">
        <v>877</v>
      </c>
      <c r="C373" s="2" t="s">
        <v>105</v>
      </c>
      <c r="D373" s="2" t="s">
        <v>44</v>
      </c>
      <c r="E373" s="2" t="s">
        <v>26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58</v>
      </c>
      <c r="N373" s="3" t="n">
        <v>12490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876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833</v>
      </c>
      <c r="B374" s="2" t="s">
        <v>832</v>
      </c>
      <c r="C374" s="2" t="s">
        <v>600</v>
      </c>
      <c r="D374" s="2" t="s">
        <v>106</v>
      </c>
      <c r="E374" s="2" t="s">
        <v>26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07</v>
      </c>
      <c r="N374" s="3" t="n">
        <v>12340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831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797</v>
      </c>
      <c r="B375" s="2" t="s">
        <v>796</v>
      </c>
      <c r="C375" s="2" t="s">
        <v>600</v>
      </c>
      <c r="D375" s="2" t="s">
        <v>106</v>
      </c>
      <c r="E375" s="2" t="s">
        <v>26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07</v>
      </c>
      <c r="N375" s="3" t="n">
        <v>122001</v>
      </c>
      <c r="O375" s="4" t="b">
        <f aca="false">TRUE()</f>
        <v>1</v>
      </c>
      <c r="P375" s="4" t="b">
        <f aca="false">TRUE()</f>
        <v>1</v>
      </c>
      <c r="Q375" s="2" t="s">
        <v>46</v>
      </c>
      <c r="R375" s="4" t="b">
        <f aca="false">FALSE()</f>
        <v>0</v>
      </c>
      <c r="S375" s="2" t="s">
        <v>949</v>
      </c>
      <c r="T375" s="2" t="s">
        <v>795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836</v>
      </c>
      <c r="B376" s="2" t="s">
        <v>835</v>
      </c>
      <c r="C376" s="2" t="s">
        <v>826</v>
      </c>
      <c r="D376" s="2" t="s">
        <v>106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07</v>
      </c>
      <c r="N376" s="3" t="n">
        <v>12350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834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839</v>
      </c>
      <c r="B377" s="2" t="s">
        <v>838</v>
      </c>
      <c r="C377" s="2" t="s">
        <v>600</v>
      </c>
      <c r="D377" s="2" t="s">
        <v>106</v>
      </c>
      <c r="E377" s="2" t="s">
        <v>26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07</v>
      </c>
      <c r="N377" s="3" t="n">
        <v>123601</v>
      </c>
      <c r="O377" s="4" t="b">
        <f aca="false">TRUE()</f>
        <v>1</v>
      </c>
      <c r="P377" s="4" t="b">
        <f aca="false">TRUE()</f>
        <v>1</v>
      </c>
      <c r="Q377" s="2" t="s">
        <v>46</v>
      </c>
      <c r="R377" s="4" t="b">
        <f aca="false">FALSE()</f>
        <v>0</v>
      </c>
      <c r="S377" s="2" t="s">
        <v>952</v>
      </c>
      <c r="T377" s="2" t="s">
        <v>837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954</v>
      </c>
      <c r="B378" s="2" t="s">
        <v>955</v>
      </c>
      <c r="C378" s="2" t="s">
        <v>105</v>
      </c>
      <c r="D378" s="2" t="s">
        <v>403</v>
      </c>
      <c r="E378" s="2" t="s">
        <v>358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181</v>
      </c>
      <c r="N378" s="3" t="n">
        <v>137600</v>
      </c>
      <c r="O378" s="4" t="b">
        <f aca="false">TRUE()</f>
        <v>1</v>
      </c>
      <c r="P378" s="4" t="b">
        <f aca="false">TRUE()</f>
        <v>1</v>
      </c>
      <c r="Q378" s="2" t="s">
        <v>46</v>
      </c>
      <c r="R378" s="4" t="b">
        <f aca="false">FALSE()</f>
        <v>0</v>
      </c>
      <c r="S378" s="2" t="s">
        <v>956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546</v>
      </c>
      <c r="B379" s="2" t="s">
        <v>542</v>
      </c>
      <c r="C379" s="2" t="s">
        <v>543</v>
      </c>
      <c r="D379" s="2" t="s">
        <v>106</v>
      </c>
      <c r="E379" s="2" t="s">
        <v>212</v>
      </c>
      <c r="F379" s="2" t="s">
        <v>518</v>
      </c>
      <c r="G379" s="2" t="s">
        <v>26</v>
      </c>
      <c r="H379" s="2" t="s">
        <v>26</v>
      </c>
      <c r="I379" s="2" t="s">
        <v>26</v>
      </c>
      <c r="J379" s="2" t="s">
        <v>544</v>
      </c>
      <c r="K379" s="2" t="s">
        <v>26</v>
      </c>
      <c r="L379" s="2" t="s">
        <v>27</v>
      </c>
      <c r="M379" s="2" t="s">
        <v>107</v>
      </c>
      <c r="N379" s="3" t="n">
        <v>114601</v>
      </c>
      <c r="O379" s="4" t="b">
        <f aca="false">TRUE()</f>
        <v>1</v>
      </c>
      <c r="P379" s="4" t="b">
        <f aca="false">TRUE()</f>
        <v>1</v>
      </c>
      <c r="Q379" s="2" t="s">
        <v>46</v>
      </c>
      <c r="R379" s="4" t="b">
        <f aca="false">FALSE()</f>
        <v>0</v>
      </c>
      <c r="S379" s="2" t="s">
        <v>948</v>
      </c>
      <c r="T379" s="2" t="s">
        <v>541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823</v>
      </c>
      <c r="B380" s="2" t="s">
        <v>822</v>
      </c>
      <c r="C380" s="2" t="s">
        <v>600</v>
      </c>
      <c r="D380" s="2" t="s">
        <v>358</v>
      </c>
      <c r="E380" s="2" t="s">
        <v>26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07</v>
      </c>
      <c r="N380" s="3" t="n">
        <v>123001</v>
      </c>
      <c r="O380" s="4" t="b">
        <f aca="false">FALSE()</f>
        <v>0</v>
      </c>
      <c r="P380" s="4" t="b">
        <f aca="false">TRUE()</f>
        <v>1</v>
      </c>
      <c r="Q380" s="2" t="s">
        <v>900</v>
      </c>
      <c r="R380" s="4" t="b">
        <f aca="false">FALSE()</f>
        <v>0</v>
      </c>
      <c r="S380" s="2"/>
      <c r="T380" s="2" t="s">
        <v>821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794</v>
      </c>
      <c r="B381" s="2" t="s">
        <v>793</v>
      </c>
      <c r="C381" s="2" t="s">
        <v>791</v>
      </c>
      <c r="D381" s="2" t="s">
        <v>106</v>
      </c>
      <c r="E381" s="2" t="s">
        <v>26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107</v>
      </c>
      <c r="N381" s="3" t="n">
        <v>121901</v>
      </c>
      <c r="O381" s="4" t="b">
        <f aca="false">FALSE()</f>
        <v>0</v>
      </c>
      <c r="P381" s="4" t="b">
        <f aca="false">TRUE()</f>
        <v>1</v>
      </c>
      <c r="Q381" s="2" t="s">
        <v>900</v>
      </c>
      <c r="R381" s="4" t="b">
        <f aca="false">FALSE()</f>
        <v>0</v>
      </c>
      <c r="S381" s="2"/>
      <c r="T381" s="2" t="s">
        <v>792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57</v>
      </c>
      <c r="B382" s="2" t="s">
        <v>958</v>
      </c>
      <c r="C382" s="2" t="s">
        <v>947</v>
      </c>
      <c r="D382" s="2" t="s">
        <v>445</v>
      </c>
      <c r="E382" s="2" t="s">
        <v>358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107</v>
      </c>
      <c r="N382" s="3" t="n">
        <v>138000</v>
      </c>
      <c r="O382" s="4" t="b">
        <f aca="false">FALSE()</f>
        <v>0</v>
      </c>
      <c r="P382" s="4" t="b">
        <f aca="false">FALSE()</f>
        <v>0</v>
      </c>
      <c r="Q382" s="2" t="s">
        <v>35</v>
      </c>
      <c r="R382" s="4" t="b">
        <f aca="false">TRUE()</f>
        <v>1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938</v>
      </c>
      <c r="B383" s="2" t="s">
        <v>937</v>
      </c>
      <c r="C383" s="2" t="s">
        <v>491</v>
      </c>
      <c r="D383" s="2" t="s">
        <v>403</v>
      </c>
      <c r="E383" s="2" t="s">
        <v>282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195</v>
      </c>
      <c r="N383" s="3" t="n">
        <v>105202</v>
      </c>
      <c r="O383" s="4" t="b">
        <f aca="false">FALSE()</f>
        <v>0</v>
      </c>
      <c r="P383" s="4" t="b">
        <f aca="false">TRUE()</f>
        <v>1</v>
      </c>
      <c r="Q383" s="2" t="s">
        <v>900</v>
      </c>
      <c r="R383" s="4" t="b">
        <f aca="false">FALSE()</f>
        <v>0</v>
      </c>
      <c r="S383" s="2"/>
      <c r="T383" s="2" t="s">
        <v>196</v>
      </c>
      <c r="U383" s="2" t="s">
        <v>192</v>
      </c>
      <c r="V383" s="2"/>
      <c r="W383" s="2" t="s">
        <v>26</v>
      </c>
    </row>
    <row r="384" customFormat="false" ht="12" hidden="false" customHeight="true" outlineLevel="0" collapsed="false">
      <c r="A384" s="2" t="s">
        <v>902</v>
      </c>
      <c r="B384" s="2" t="s">
        <v>901</v>
      </c>
      <c r="C384" s="2" t="s">
        <v>281</v>
      </c>
      <c r="D384" s="2" t="s">
        <v>465</v>
      </c>
      <c r="E384" s="2" t="s">
        <v>358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639</v>
      </c>
      <c r="N384" s="3" t="n">
        <v>126901</v>
      </c>
      <c r="O384" s="4" t="b">
        <f aca="false">TRUE()</f>
        <v>1</v>
      </c>
      <c r="P384" s="4" t="b">
        <f aca="false">TRUE()</f>
        <v>1</v>
      </c>
      <c r="Q384" s="2" t="s">
        <v>219</v>
      </c>
      <c r="R384" s="4" t="b">
        <f aca="false">FALSE()</f>
        <v>0</v>
      </c>
      <c r="S384" s="2"/>
      <c r="T384" s="2" t="s">
        <v>643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959</v>
      </c>
      <c r="B385" s="2" t="s">
        <v>960</v>
      </c>
      <c r="C385" s="2" t="s">
        <v>98</v>
      </c>
      <c r="D385" s="2" t="s">
        <v>574</v>
      </c>
      <c r="E385" s="2" t="s">
        <v>358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07</v>
      </c>
      <c r="N385" s="3" t="n">
        <v>138300</v>
      </c>
      <c r="O385" s="4" t="b">
        <f aca="false">FALSE()</f>
        <v>0</v>
      </c>
      <c r="P385" s="4" t="b">
        <f aca="false">TRUE()</f>
        <v>1</v>
      </c>
      <c r="Q385" s="2" t="s">
        <v>90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69</v>
      </c>
      <c r="B386" s="2" t="s">
        <v>68</v>
      </c>
      <c r="C386" s="2" t="s">
        <v>63</v>
      </c>
      <c r="D386" s="2" t="s">
        <v>33</v>
      </c>
      <c r="E386" s="2" t="s">
        <v>26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64</v>
      </c>
      <c r="N386" s="3" t="n">
        <v>10110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67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887</v>
      </c>
      <c r="B387" s="2" t="s">
        <v>464</v>
      </c>
      <c r="C387" s="2" t="s">
        <v>281</v>
      </c>
      <c r="D387" s="2" t="s">
        <v>465</v>
      </c>
      <c r="E387" s="2" t="s">
        <v>26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99</v>
      </c>
      <c r="N387" s="3" t="n">
        <v>111702</v>
      </c>
      <c r="O387" s="4" t="b">
        <f aca="false">FALSE()</f>
        <v>0</v>
      </c>
      <c r="P387" s="4" t="b">
        <f aca="false">TRUE()</f>
        <v>1</v>
      </c>
      <c r="Q387" s="2" t="s">
        <v>900</v>
      </c>
      <c r="R387" s="4" t="b">
        <f aca="false">FALSE()</f>
        <v>0</v>
      </c>
      <c r="S387" s="2"/>
      <c r="T387" s="2" t="s">
        <v>466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961</v>
      </c>
      <c r="B388" s="2" t="s">
        <v>962</v>
      </c>
      <c r="C388" s="2" t="s">
        <v>281</v>
      </c>
      <c r="D388" s="2" t="s">
        <v>106</v>
      </c>
      <c r="E388" s="2" t="s">
        <v>358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07</v>
      </c>
      <c r="N388" s="3" t="n">
        <v>138600</v>
      </c>
      <c r="O388" s="4" t="b">
        <f aca="false">FALSE()</f>
        <v>0</v>
      </c>
      <c r="P388" s="4" t="b">
        <f aca="false">TRUE()</f>
        <v>1</v>
      </c>
      <c r="Q388" s="2" t="s">
        <v>900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51</v>
      </c>
      <c r="B389" s="2" t="s">
        <v>49</v>
      </c>
      <c r="C389" s="2" t="s">
        <v>50</v>
      </c>
      <c r="D389" s="2" t="s">
        <v>33</v>
      </c>
      <c r="E389" s="2" t="s">
        <v>26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45</v>
      </c>
      <c r="N389" s="3" t="n">
        <v>100501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48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926</v>
      </c>
      <c r="B390" s="2" t="s">
        <v>925</v>
      </c>
      <c r="C390" s="2" t="s">
        <v>98</v>
      </c>
      <c r="D390" s="2" t="s">
        <v>574</v>
      </c>
      <c r="E390" s="2" t="s">
        <v>358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143</v>
      </c>
      <c r="N390" s="3" t="n">
        <v>131401</v>
      </c>
      <c r="O390" s="4" t="b">
        <f aca="false">FALSE()</f>
        <v>0</v>
      </c>
      <c r="P390" s="4" t="b">
        <f aca="false">TRUE()</f>
        <v>1</v>
      </c>
      <c r="Q390" s="2" t="s">
        <v>900</v>
      </c>
      <c r="R390" s="4" t="b">
        <f aca="false">FALSE()</f>
        <v>0</v>
      </c>
      <c r="S390" s="2"/>
      <c r="T390" s="2" t="s">
        <v>924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956</v>
      </c>
      <c r="B391" s="2" t="s">
        <v>955</v>
      </c>
      <c r="C391" s="2" t="s">
        <v>105</v>
      </c>
      <c r="D391" s="2" t="s">
        <v>403</v>
      </c>
      <c r="E391" s="2" t="s">
        <v>358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181</v>
      </c>
      <c r="N391" s="3" t="n">
        <v>137601</v>
      </c>
      <c r="O391" s="4" t="b">
        <f aca="false">FALSE()</f>
        <v>0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954</v>
      </c>
      <c r="U391" s="2" t="s">
        <v>26</v>
      </c>
      <c r="V391" s="2"/>
      <c r="W39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