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99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404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404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40402</t>
  </si>
  <si>
    <t xml:space="preserve">SA5 status report at last SA meeting</t>
  </si>
  <si>
    <t xml:space="preserve">4.2</t>
  </si>
  <si>
    <t xml:space="preserve">noted</t>
  </si>
  <si>
    <t xml:space="preserve">S5-140403</t>
  </si>
  <si>
    <t xml:space="preserve">SA5 results at last SA meeting</t>
  </si>
  <si>
    <t xml:space="preserve">S5-14040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40722</t>
  </si>
  <si>
    <t xml:space="preserve">S5-140405</t>
  </si>
  <si>
    <t xml:space="preserve">OAM Executive Report from THIS Meeting</t>
  </si>
  <si>
    <t xml:space="preserve">OAM SWG Chair</t>
  </si>
  <si>
    <t xml:space="preserve">S5-1404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40758</t>
  </si>
  <si>
    <t xml:space="preserve">S5-140407</t>
  </si>
  <si>
    <t xml:space="preserve">Leaders meeting agenda</t>
  </si>
  <si>
    <t xml:space="preserve">5.1</t>
  </si>
  <si>
    <t xml:space="preserve">S5-140408</t>
  </si>
  <si>
    <t xml:space="preserve">Leaders meeting minutes</t>
  </si>
  <si>
    <t xml:space="preserve">S5-140409</t>
  </si>
  <si>
    <t xml:space="preserve">CH Agenda and Time Plan</t>
  </si>
  <si>
    <t xml:space="preserve">CH SWG Chair</t>
  </si>
  <si>
    <t xml:space="preserve">8.1</t>
  </si>
  <si>
    <t xml:space="preserve">S5-140690</t>
  </si>
  <si>
    <t xml:space="preserve">S5-140410</t>
  </si>
  <si>
    <t xml:space="preserve">CH Detailed Report from LAST Meeting</t>
  </si>
  <si>
    <t xml:space="preserve">S5-140411</t>
  </si>
  <si>
    <t xml:space="preserve">CH Executive Report from THIS Meeting</t>
  </si>
  <si>
    <t xml:space="preserve">S5-140757</t>
  </si>
  <si>
    <t xml:space="preserve">S5-140412</t>
  </si>
  <si>
    <t xml:space="preserve">CH Detailed Report from THIS Meeting</t>
  </si>
  <si>
    <t xml:space="preserve">[not addressed]</t>
  </si>
  <si>
    <t xml:space="preserve">S5-140413</t>
  </si>
  <si>
    <t xml:space="preserve">SA5 Meeting Calendar</t>
  </si>
  <si>
    <t xml:space="preserve">5.4</t>
  </si>
  <si>
    <t xml:space="preserve">S5-140414</t>
  </si>
  <si>
    <t xml:space="preserve">SA5 Working Procedures</t>
  </si>
  <si>
    <t xml:space="preserve">S5-140415</t>
  </si>
  <si>
    <t xml:space="preserve">SA5 Meeting Facility Requirements</t>
  </si>
  <si>
    <t xml:space="preserve">S5-140416</t>
  </si>
  <si>
    <t xml:space="preserve">Process for management of draft TSs/TRs</t>
  </si>
  <si>
    <t xml:space="preserve">WG ViceChair</t>
  </si>
  <si>
    <t xml:space="preserve">S5-140417</t>
  </si>
  <si>
    <t xml:space="preserve">CR Quality Check</t>
  </si>
  <si>
    <t xml:space="preserve">S5-140418</t>
  </si>
  <si>
    <t xml:space="preserve">Deliverables due for the NEXT SA Plenary</t>
  </si>
  <si>
    <t xml:space="preserve">5.5</t>
  </si>
  <si>
    <t xml:space="preserve">S5-140419</t>
  </si>
  <si>
    <t xml:space="preserve">Rel-12 SA5 WIDs</t>
  </si>
  <si>
    <t xml:space="preserve">S5-140420</t>
  </si>
  <si>
    <t xml:space="preserve">SA5 3GPP Work Plan</t>
  </si>
  <si>
    <t xml:space="preserve">S5-140421</t>
  </si>
  <si>
    <t xml:space="preserve">Minutes of OAM&amp;P Plenary</t>
  </si>
  <si>
    <t xml:space="preserve">Rapporteur</t>
  </si>
  <si>
    <t xml:space="preserve">withdrawn</t>
  </si>
  <si>
    <t xml:space="preserve">S5-140422</t>
  </si>
  <si>
    <t xml:space="preserve">Minutes of New Work Item proposals - OAM&amp;P &amp; Converged Management</t>
  </si>
  <si>
    <t xml:space="preserve">6.2</t>
  </si>
  <si>
    <t xml:space="preserve">S5-140772</t>
  </si>
  <si>
    <t xml:space="preserve">S5-140423</t>
  </si>
  <si>
    <t xml:space="preserve">Minutes of Maintenance and Rel-12 small Enhancements - OAM&amp;P &amp; Converged Management 	</t>
  </si>
  <si>
    <t xml:space="preserve">6.3</t>
  </si>
  <si>
    <t xml:space="preserve">S5-140424</t>
  </si>
  <si>
    <t xml:space="preserve">Minutes of Converged Management Plenary</t>
  </si>
  <si>
    <t xml:space="preserve">SWG Chairman</t>
  </si>
  <si>
    <t xml:space="preserve">S5-140425</t>
  </si>
  <si>
    <t xml:space="preserve">Minutes for Network Management for 3GPP Interworking WLAN - PM part</t>
  </si>
  <si>
    <t xml:space="preserve">6.5.1</t>
  </si>
  <si>
    <t xml:space="preserve">S5-140426</t>
  </si>
  <si>
    <t xml:space="preserve">Minutes for Energy Efficiency related Performance Measurements</t>
  </si>
  <si>
    <t xml:space="preserve">6.5.2</t>
  </si>
  <si>
    <t xml:space="preserve">S5-140427</t>
  </si>
  <si>
    <t xml:space="preserve">Minutes for Enhanced NM Centralised Coverage and Capacity Optimisation</t>
  </si>
  <si>
    <t xml:space="preserve">6.6.1</t>
  </si>
  <si>
    <t xml:space="preserve">S5-140428</t>
  </si>
  <si>
    <t xml:space="preserve">Minutes for Radio Planning Tool Interface</t>
  </si>
  <si>
    <t xml:space="preserve">6.4.2</t>
  </si>
  <si>
    <t xml:space="preserve">S5-140429</t>
  </si>
  <si>
    <t xml:space="preserve">Minutes for OAM&amp;P 12 WLAN Management</t>
  </si>
  <si>
    <t xml:space="preserve">6.7</t>
  </si>
  <si>
    <t xml:space="preserve">S5-140430</t>
  </si>
  <si>
    <t xml:space="preserve">Minutes for Study on management of Heterogeneous Networks</t>
  </si>
  <si>
    <t xml:space="preserve">6.10.1</t>
  </si>
  <si>
    <t xml:space="preserve">S5-140431</t>
  </si>
  <si>
    <t xml:space="preserve">Minutes for Study on Enhancements of OAM aspects of Distributed Mobility Load Balancing (MLB) SON function</t>
  </si>
  <si>
    <t xml:space="preserve">6.10.2</t>
  </si>
  <si>
    <t xml:space="preserve">S5-140432</t>
  </si>
  <si>
    <t xml:space="preserve">Minutes for compliance of 3GPP SA5 specifications to the NGMN Top OPE Recommendations</t>
  </si>
  <si>
    <t xml:space="preserve">7.2</t>
  </si>
  <si>
    <t xml:space="preserve">S5-140433</t>
  </si>
  <si>
    <t xml:space="preserve">Minutes for TR on compliance of 3GPP SA5 specifications to the NGMN NGCOR Requirements</t>
  </si>
  <si>
    <t xml:space="preserve">7.3.1</t>
  </si>
  <si>
    <t xml:space="preserve">S5-140434</t>
  </si>
  <si>
    <t xml:space="preserve">Minutes for Converged Management Model alignment Phase 2</t>
  </si>
  <si>
    <t xml:space="preserve">7.3.2</t>
  </si>
  <si>
    <t xml:space="preserve">S5-140435</t>
  </si>
  <si>
    <t xml:space="preserve">Minutes for Converged Management PM Interface definitions</t>
  </si>
  <si>
    <t xml:space="preserve">7.3.3</t>
  </si>
  <si>
    <t xml:space="preserve">S5-140436</t>
  </si>
  <si>
    <t xml:space="preserve">Minutes for Study on Application and Partitioning of Itf-N</t>
  </si>
  <si>
    <t xml:space="preserve">6.10.3</t>
  </si>
  <si>
    <t xml:space="preserve">S5-140437</t>
  </si>
  <si>
    <t xml:space="preserve">Minutes for Alarm Quality Improvements</t>
  </si>
  <si>
    <t xml:space="preserve">6.4.1</t>
  </si>
  <si>
    <t xml:space="preserve">S5-140438</t>
  </si>
  <si>
    <t xml:space="preserve">Minutes for Network Sharing</t>
  </si>
  <si>
    <t xml:space="preserve">6.8</t>
  </si>
  <si>
    <t xml:space="preserve">S5-140439</t>
  </si>
  <si>
    <t xml:space="preserve">IPR declaration</t>
  </si>
  <si>
    <t xml:space="preserve">3</t>
  </si>
  <si>
    <t xml:space="preserve">S5-140440</t>
  </si>
  <si>
    <t xml:space="preserve">Rel-13 SA5 WIDs</t>
  </si>
  <si>
    <t xml:space="preserve">S5-140441</t>
  </si>
  <si>
    <t xml:space="preserve">Work plan status after SA5#94</t>
  </si>
  <si>
    <t xml:space="preserve">S5-140442</t>
  </si>
  <si>
    <t xml:space="preserve">Rel-5 CR 32.111-X  (IS-SS relationship)</t>
  </si>
  <si>
    <t xml:space="preserve">MCC (az/QC)</t>
  </si>
  <si>
    <t xml:space="preserve">postponed</t>
  </si>
  <si>
    <t xml:space="preserve">S5-140443</t>
  </si>
  <si>
    <t xml:space="preserve">Rel-6 CR 32.111-X  (IS-SS relationship)</t>
  </si>
  <si>
    <t xml:space="preserve">S5-140444</t>
  </si>
  <si>
    <t xml:space="preserve">Rel-8 CR 32.111-X (IS-SS relationship)</t>
  </si>
  <si>
    <t xml:space="preserve">S5-140445</t>
  </si>
  <si>
    <t xml:space="preserve">Rel-9 CR 32.111-X (IS-SS relationship)</t>
  </si>
  <si>
    <t xml:space="preserve">S5-140446</t>
  </si>
  <si>
    <t xml:space="preserve">Rel-10 CR 32.111-X (IS-SS relationship)</t>
  </si>
  <si>
    <t xml:space="preserve">S5-140447</t>
  </si>
  <si>
    <t xml:space="preserve">Rel-11 CR 32.111-X (IS-SS relationship)</t>
  </si>
  <si>
    <t xml:space="preserve">S5-140448</t>
  </si>
  <si>
    <t xml:space="preserve">Rel-10 CR 32.111-1 (Reference corrections)</t>
  </si>
  <si>
    <t xml:space="preserve">S5-140449</t>
  </si>
  <si>
    <t xml:space="preserve">Rel-11 CR 32.111-1 (Reference corrections)</t>
  </si>
  <si>
    <t xml:space="preserve">S5-140450</t>
  </si>
  <si>
    <t xml:space="preserve">	 Rel-12 CR 32.111-1 (Reference corrections)</t>
  </si>
  <si>
    <t xml:space="preserve">S5-140451</t>
  </si>
  <si>
    <t xml:space="preserve">	Rel-11 CR 32.624-5-6 (Reference corrections, etc.)</t>
  </si>
  <si>
    <t xml:space="preserve">S5-140452</t>
  </si>
  <si>
    <t xml:space="preserve">Rel-11 CR 28.620 V11.0.0</t>
  </si>
  <si>
    <t xml:space="preserve">S5-140453</t>
  </si>
  <si>
    <t xml:space="preserve">Rel-11 CR 28.622-b01</t>
  </si>
  <si>
    <t xml:space="preserve">S5-140454</t>
  </si>
  <si>
    <t xml:space="preserve">Rel-11 CR 28.627-b00</t>
  </si>
  <si>
    <t xml:space="preserve">S5-140455</t>
  </si>
  <si>
    <t xml:space="preserve">Rel-11 CR 28.628-b30</t>
  </si>
  <si>
    <t xml:space="preserve">S5-140456</t>
  </si>
  <si>
    <t xml:space="preserve">Rel-11 CR 28.629-b20</t>
  </si>
  <si>
    <t xml:space="preserve">S5-140457</t>
  </si>
  <si>
    <t xml:space="preserve">Rel-12 CR 28.606 upgrade XSD</t>
  </si>
  <si>
    <t xml:space="preserve">Ericsson/Huawei</t>
  </si>
  <si>
    <t xml:space="preserve">CR</t>
  </si>
  <si>
    <t xml:space="preserve">28.606</t>
  </si>
  <si>
    <t xml:space="preserve">0001</t>
  </si>
  <si>
    <t xml:space="preserve">F</t>
  </si>
  <si>
    <t xml:space="preserve">OAM12</t>
  </si>
  <si>
    <t xml:space="preserve">Rel-12</t>
  </si>
  <si>
    <t xml:space="preserve">12.0.0</t>
  </si>
  <si>
    <t xml:space="preserve">agreed</t>
  </si>
  <si>
    <t xml:space="preserve">S5-140458</t>
  </si>
  <si>
    <t xml:space="preserve">Rel-12 CR 28.616 upgrade XSD</t>
  </si>
  <si>
    <t xml:space="preserve">28.616</t>
  </si>
  <si>
    <t xml:space="preserve">S5-140459</t>
  </si>
  <si>
    <t xml:space="preserve">Rel-11 CR 28.623 upgrade XSD</t>
  </si>
  <si>
    <t xml:space="preserve">28.623</t>
  </si>
  <si>
    <t xml:space="preserve">0003</t>
  </si>
  <si>
    <t xml:space="preserve">OAM11</t>
  </si>
  <si>
    <t xml:space="preserve">Rel-11</t>
  </si>
  <si>
    <t xml:space="preserve">11.1.0</t>
  </si>
  <si>
    <t xml:space="preserve">S5-140724</t>
  </si>
  <si>
    <t xml:space="preserve">S5-140460</t>
  </si>
  <si>
    <t xml:space="preserve">Rel-11 CR 28.626 upgrade XSD</t>
  </si>
  <si>
    <t xml:space="preserve">28.626</t>
  </si>
  <si>
    <t xml:space="preserve">11.0.0</t>
  </si>
  <si>
    <t xml:space="preserve">S5-140461</t>
  </si>
  <si>
    <t xml:space="preserve">Rel-11 CR 28.629 upgrade XSD</t>
  </si>
  <si>
    <t xml:space="preserve">28.629</t>
  </si>
  <si>
    <t xml:space="preserve">0004</t>
  </si>
  <si>
    <t xml:space="preserve">11.2.0</t>
  </si>
  <si>
    <t xml:space="preserve">S5-140462</t>
  </si>
  <si>
    <t xml:space="preserve">Rel-11 CR 28.633 upgrade XSD</t>
  </si>
  <si>
    <t xml:space="preserve">28.633</t>
  </si>
  <si>
    <t xml:space="preserve">S5-140463</t>
  </si>
  <si>
    <t xml:space="preserve">Rel-11 CR 28.653 upgrade XSD</t>
  </si>
  <si>
    <t xml:space="preserve">28.653</t>
  </si>
  <si>
    <t xml:space="preserve">S5-140725</t>
  </si>
  <si>
    <t xml:space="preserve">S5-140464</t>
  </si>
  <si>
    <t xml:space="preserve">Rel-11 CR 28.656 upgrade XSD</t>
  </si>
  <si>
    <t xml:space="preserve">28.656</t>
  </si>
  <si>
    <t xml:space="preserve">S5-140465</t>
  </si>
  <si>
    <t xml:space="preserve">Rel-11 CR 28.659 upgrade XSD</t>
  </si>
  <si>
    <t xml:space="preserve">28.659</t>
  </si>
  <si>
    <t xml:space="preserve">0006</t>
  </si>
  <si>
    <t xml:space="preserve">11.3.0</t>
  </si>
  <si>
    <t xml:space="preserve">S5-140466</t>
  </si>
  <si>
    <t xml:space="preserve">Rel-11 CR 28.631-b00</t>
  </si>
  <si>
    <t xml:space="preserve">S5-140467</t>
  </si>
  <si>
    <t xml:space="preserve">Rel-11 CR 28.632-b00</t>
  </si>
  <si>
    <t xml:space="preserve">S5-140468</t>
  </si>
  <si>
    <t xml:space="preserve">Rel-11 CR 28.633-b00</t>
  </si>
  <si>
    <t xml:space="preserve">S5-140469</t>
  </si>
  <si>
    <t xml:space="preserve">Rel-11 CR 32.690-b00</t>
  </si>
  <si>
    <t xml:space="preserve">S5-140470</t>
  </si>
  <si>
    <t xml:space="preserve">Rel-11 CR 28.651-b00</t>
  </si>
  <si>
    <t xml:space="preserve">S5-140471</t>
  </si>
  <si>
    <t xml:space="preserve">Rel-11 CR 28.652-b00</t>
  </si>
  <si>
    <t xml:space="preserve">S5-140472</t>
  </si>
  <si>
    <t xml:space="preserve">Rel-11 CR 28.653-b00</t>
  </si>
  <si>
    <t xml:space="preserve">S5-140473</t>
  </si>
  <si>
    <t xml:space="preserve">Rel-11 CR 28.654-b00</t>
  </si>
  <si>
    <t xml:space="preserve">S5-140474</t>
  </si>
  <si>
    <t xml:space="preserve">Rel-11 CR 28.655-b00</t>
  </si>
  <si>
    <t xml:space="preserve">S5-140475</t>
  </si>
  <si>
    <t xml:space="preserve">Rel-11 CR 28.656-b00</t>
  </si>
  <si>
    <t xml:space="preserve">S5-140476</t>
  </si>
  <si>
    <t xml:space="preserve">Rel-11 CR 28.657-b00</t>
  </si>
  <si>
    <t xml:space="preserve">S5-140477</t>
  </si>
  <si>
    <t xml:space="preserve">Rel-11 CR 28.658-b30</t>
  </si>
  <si>
    <t xml:space="preserve">S5-140478</t>
  </si>
  <si>
    <t xml:space="preserve">Rel-11 CR 28.659-b30</t>
  </si>
  <si>
    <t xml:space="preserve">S5-140479</t>
  </si>
  <si>
    <t xml:space="preserve">Rel-11 CR 28.661-b10</t>
  </si>
  <si>
    <t xml:space="preserve">S5-140480</t>
  </si>
  <si>
    <t xml:space="preserve">Rel-11 CR 28.662-b10</t>
  </si>
  <si>
    <t xml:space="preserve">S5-140481</t>
  </si>
  <si>
    <t xml:space="preserve">Rel-11 CR 28.663-b10</t>
  </si>
  <si>
    <t xml:space="preserve">S5-140482</t>
  </si>
  <si>
    <t xml:space="preserve">Rel-11 CR 28.671-b00</t>
  </si>
  <si>
    <t xml:space="preserve">S5-140483</t>
  </si>
  <si>
    <t xml:space="preserve">Rel-11 CR 28.672-b00</t>
  </si>
  <si>
    <t xml:space="preserve">S5-140484</t>
  </si>
  <si>
    <t xml:space="preserve">Rel-11 CR 28.673-b00</t>
  </si>
  <si>
    <t xml:space="preserve">S5-140485</t>
  </si>
  <si>
    <t xml:space="preserve">Rel-11 CR 28.674-b00</t>
  </si>
  <si>
    <t xml:space="preserve">S5-140486</t>
  </si>
  <si>
    <t xml:space="preserve">Rel-11 CR 28.675-b00</t>
  </si>
  <si>
    <t xml:space="preserve">S5-140487</t>
  </si>
  <si>
    <t xml:space="preserve">Rel-11 CR 28.676-b00</t>
  </si>
  <si>
    <t xml:space="preserve">S5-140488</t>
  </si>
  <si>
    <t xml:space="preserve">Rel-11 CR 28.701-b00</t>
  </si>
  <si>
    <t xml:space="preserve">S5-140489</t>
  </si>
  <si>
    <t xml:space="preserve">Rel-11 CR 28.702-b00</t>
  </si>
  <si>
    <t xml:space="preserve">S5-140490</t>
  </si>
  <si>
    <t xml:space="preserve">Rel-11 CR 28.703-b00</t>
  </si>
  <si>
    <t xml:space="preserve">S5-140491</t>
  </si>
  <si>
    <t xml:space="preserve">Rel-11 CR 28.704-b00</t>
  </si>
  <si>
    <t xml:space="preserve">S5-140492</t>
  </si>
  <si>
    <t xml:space="preserve">Rel-11 CR 28.705-b00</t>
  </si>
  <si>
    <t xml:space="preserve">S5-140493</t>
  </si>
  <si>
    <t xml:space="preserve">Rel-11 CR 28.706-b00</t>
  </si>
  <si>
    <t xml:space="preserve">S5-140494</t>
  </si>
  <si>
    <t xml:space="preserve">Rel-11 CR 28.707-b00</t>
  </si>
  <si>
    <t xml:space="preserve">S5-140495</t>
  </si>
  <si>
    <t xml:space="preserve">Rel-11 CR 28.708-b00</t>
  </si>
  <si>
    <t xml:space="preserve">S5-140496</t>
  </si>
  <si>
    <t xml:space="preserve">Rel-8 CR 32.752-820 (same problem as 28.708 - Ref [15] TR 32.816-160)</t>
  </si>
  <si>
    <t xml:space="preserve">S5-140497</t>
  </si>
  <si>
    <t xml:space="preserve">Rel-9 CR 32.752-930 (same problem as 28.708 - Ref [15] TR 32.816-160)</t>
  </si>
  <si>
    <t xml:space="preserve">S5-140498</t>
  </si>
  <si>
    <t xml:space="preserve">Rel-10 CR 32.752-a20 (same problem as 28.708 - Ref [15] TR 32.816-160)</t>
  </si>
  <si>
    <t xml:space="preserve">S5-140499</t>
  </si>
  <si>
    <t xml:space="preserve">Rel-11 CR 32.752-b01 (same problem as 28.708 - Ref [15] TR 32.816-160)</t>
  </si>
  <si>
    <t xml:space="preserve">S5-140500</t>
  </si>
  <si>
    <t xml:space="preserve">Rel-11 CR 28.709-b00</t>
  </si>
  <si>
    <t xml:space="preserve">S5-140501</t>
  </si>
  <si>
    <t xml:space="preserve">Rel-11 P-CR 28.731-b00</t>
  </si>
  <si>
    <t xml:space="preserve">S5-140502</t>
  </si>
  <si>
    <t xml:space="preserve">Rel-11 P-CR 28.732-b00</t>
  </si>
  <si>
    <t xml:space="preserve">S5-140503</t>
  </si>
  <si>
    <t xml:space="preserve">Rel-11 P-CR 28.733-b00</t>
  </si>
  <si>
    <t xml:space="preserve">S5-140504</t>
  </si>
  <si>
    <t xml:space="preserve">Rel-11 P-CR 28.734-b00</t>
  </si>
  <si>
    <t xml:space="preserve">S5-140505</t>
  </si>
  <si>
    <t xml:space="preserve">Rel-11 P-CR 28.735-b00</t>
  </si>
  <si>
    <t xml:space="preserve">S5-140506</t>
  </si>
  <si>
    <t xml:space="preserve">Rel-11 P-CR 28.736-b00</t>
  </si>
  <si>
    <t xml:space="preserve">S5-140507</t>
  </si>
  <si>
    <t xml:space="preserve">Rel-11 P-CR 28.751-b01</t>
  </si>
  <si>
    <t xml:space="preserve">S5-140508</t>
  </si>
  <si>
    <t xml:space="preserve">Rel-11 P-CR 28.752-b01</t>
  </si>
  <si>
    <t xml:space="preserve">S5-140509</t>
  </si>
  <si>
    <t xml:space="preserve">Rel-11 P-CR 28.753-b01</t>
  </si>
  <si>
    <t xml:space="preserve">S5-140510</t>
  </si>
  <si>
    <t xml:space="preserve">Rel-11 P-CR 32107-b02</t>
  </si>
  <si>
    <t xml:space="preserve">S5-140511</t>
  </si>
  <si>
    <t xml:space="preserve">Rel-11 P-CR 32156-b10</t>
  </si>
  <si>
    <t xml:space="preserve">S5-140512</t>
  </si>
  <si>
    <t xml:space="preserve">Rel-11 P-CR 32157-b30</t>
  </si>
  <si>
    <t xml:space="preserve">S5-140513</t>
  </si>
  <si>
    <t xml:space="preserve">List of Rapporteurs</t>
  </si>
  <si>
    <t xml:space="preserve">S5-140774</t>
  </si>
  <si>
    <t xml:space="preserve">S5-140514</t>
  </si>
  <si>
    <t xml:space="preserve">Rel-12 P-CR 28.390-c00</t>
  </si>
  <si>
    <t xml:space="preserve">[postponed</t>
  </si>
  <si>
    <t xml:space="preserve">S5-140515</t>
  </si>
  <si>
    <t xml:space="preserve">Rel-12 P-CR 28.601-c00</t>
  </si>
  <si>
    <t xml:space="preserve">S5-140516</t>
  </si>
  <si>
    <t xml:space="preserve">Rel-12 P-CR 28.602-c00</t>
  </si>
  <si>
    <t xml:space="preserve">S5-140517</t>
  </si>
  <si>
    <t xml:space="preserve">Rel-12 P-CR 28.606-c00</t>
  </si>
  <si>
    <t xml:space="preserve">S5-140518</t>
  </si>
  <si>
    <t xml:space="preserve">Rel-12 P-CR 28.611-c00</t>
  </si>
  <si>
    <t xml:space="preserve">S5-140519</t>
  </si>
  <si>
    <t xml:space="preserve">Rel-12 P-CR 28.612-c00</t>
  </si>
  <si>
    <t xml:space="preserve">S5-140520</t>
  </si>
  <si>
    <t xml:space="preserve">Rel-12 P-CR 28.616-c00</t>
  </si>
  <si>
    <t xml:space="preserve">S5-140521</t>
  </si>
  <si>
    <t xml:space="preserve">ETSI TR 103 227</t>
  </si>
  <si>
    <t xml:space="preserve">8.4.2</t>
  </si>
  <si>
    <t xml:space="preserve">S5-140522</t>
  </si>
  <si>
    <t xml:space="preserve">SA5 presentation at NFV#5 meeting Feb 19th 2014</t>
  </si>
  <si>
    <t xml:space="preserve">4.3</t>
  </si>
  <si>
    <t xml:space="preserve">S5-140523</t>
  </si>
  <si>
    <t xml:space="preserve">Roaming regulation specifications</t>
  </si>
  <si>
    <t xml:space="preserve">S5-140524</t>
  </si>
  <si>
    <t xml:space="preserve">AI 84.1 on vsDataContainer self name-containment</t>
  </si>
  <si>
    <t xml:space="preserve">Orange</t>
  </si>
  <si>
    <t xml:space="preserve">S5-140525</t>
  </si>
  <si>
    <t xml:space="preserve">AI 87.2 on type of attributes latitude and longitude in TS 28.655</t>
  </si>
  <si>
    <t xml:space="preserve">S5-140526</t>
  </si>
  <si>
    <t xml:space="preserve">Proposal for re-formatting TR 32.837</t>
  </si>
  <si>
    <t xml:space="preserve">S5-140527</t>
  </si>
  <si>
    <t xml:space="preserve">pCR 32.130 Business level requirements and high-level use cases</t>
  </si>
  <si>
    <t xml:space="preserve">pseudo CR / text proposal</t>
  </si>
  <si>
    <t xml:space="preserve">6.8.1</t>
  </si>
  <si>
    <t xml:space="preserve">S5-140528</t>
  </si>
  <si>
    <t xml:space="preserve">Rel-12 CR 32.251 Requirements and parameters alignment for application based charging</t>
  </si>
  <si>
    <t xml:space="preserve">Allot Communications, Openet</t>
  </si>
  <si>
    <t xml:space="preserve">Approval</t>
  </si>
  <si>
    <t xml:space="preserve">32.251</t>
  </si>
  <si>
    <t xml:space="preserve">0360</t>
  </si>
  <si>
    <t xml:space="preserve">B</t>
  </si>
  <si>
    <t xml:space="preserve">ABC</t>
  </si>
  <si>
    <t xml:space="preserve">12.5.0</t>
  </si>
  <si>
    <t xml:space="preserve">8.5.1</t>
  </si>
  <si>
    <t xml:space="preserve">S5-140703</t>
  </si>
  <si>
    <t xml:space="preserve">S5-140529</t>
  </si>
  <si>
    <t xml:space="preserve">Rel-12 CR 32.298 To add field definitions and make clarifications for application based charging in alignment with TS 32.251</t>
  </si>
  <si>
    <t xml:space="preserve">32.298</t>
  </si>
  <si>
    <t xml:space="preserve">0443</t>
  </si>
  <si>
    <t xml:space="preserve">12.3.0</t>
  </si>
  <si>
    <t xml:space="preserve">S5-140704</t>
  </si>
  <si>
    <t xml:space="preserve">S5-140530</t>
  </si>
  <si>
    <t xml:space="preserve">Rel-12 CR 32.299 To add AVP definitions and clarifications for application based charging to align with TS 32.251</t>
  </si>
  <si>
    <t xml:space="preserve">32.299</t>
  </si>
  <si>
    <t xml:space="preserve">0583</t>
  </si>
  <si>
    <t xml:space="preserve">12.4.0</t>
  </si>
  <si>
    <t xml:space="preserve">S5-140705</t>
  </si>
  <si>
    <t xml:space="preserve">S5-140531</t>
  </si>
  <si>
    <t xml:space="preserve">CR 28657 Add requirement for the management of shared E-UTRAN</t>
  </si>
  <si>
    <t xml:space="preserve">28.657</t>
  </si>
  <si>
    <t xml:space="preserve">OAM-SHARE</t>
  </si>
  <si>
    <t xml:space="preserve">6.8.2</t>
  </si>
  <si>
    <t xml:space="preserve">S5-140532</t>
  </si>
  <si>
    <t xml:space="preserve">CR 28658 Introduce information in IS to support E-UTRAN sharing</t>
  </si>
  <si>
    <t xml:space="preserve">28.658</t>
  </si>
  <si>
    <t xml:space="preserve">0007</t>
  </si>
  <si>
    <t xml:space="preserve">S5-140533</t>
  </si>
  <si>
    <t xml:space="preserve">pCR Performance measurements handling</t>
  </si>
  <si>
    <t xml:space="preserve">Intel</t>
  </si>
  <si>
    <t xml:space="preserve">6.7.1</t>
  </si>
  <si>
    <t xml:space="preserve">S5-140534</t>
  </si>
  <si>
    <t xml:space="preserve">pCR WLAN_OAM study conclusion</t>
  </si>
  <si>
    <t xml:space="preserve">S5-140535</t>
  </si>
  <si>
    <t xml:space="preserve">Discussion paper of WLAN alarm</t>
  </si>
  <si>
    <t xml:space="preserve">S5-140536</t>
  </si>
  <si>
    <t xml:space="preserve">pCR on 28.403 WLAN PM Measurements</t>
  </si>
  <si>
    <t xml:space="preserve">6.7.2</t>
  </si>
  <si>
    <t xml:space="preserve">S5-140537</t>
  </si>
  <si>
    <t xml:space="preserve">pCR on 28.680 WLAN requirement</t>
  </si>
  <si>
    <t xml:space="preserve">S5-140538</t>
  </si>
  <si>
    <t xml:space="preserve">Rel-12 CR 32.251 Completion of TDF related requirements for Fixed Broadband Access</t>
  </si>
  <si>
    <t xml:space="preserve">0361</t>
  </si>
  <si>
    <t xml:space="preserve">P4C-F-CH_T</t>
  </si>
  <si>
    <t xml:space="preserve">8.6.2</t>
  </si>
  <si>
    <t xml:space="preserve">S5-140708</t>
  </si>
  <si>
    <t xml:space="preserve">S5-140539</t>
  </si>
  <si>
    <t xml:space="preserve">Rel-12 CR 32.298 Clarifications for ASN.1 related to TDF based charging</t>
  </si>
  <si>
    <t xml:space="preserve">0444</t>
  </si>
  <si>
    <t xml:space="preserve">ABC, P4C-F-CH_T</t>
  </si>
  <si>
    <t xml:space="preserve">S5-140706</t>
  </si>
  <si>
    <t xml:space="preserve">S5-140540</t>
  </si>
  <si>
    <t xml:space="preserve">Rel-11 CR 32.422 Add missing MDT configuration parameters. Align with RAN specifications</t>
  </si>
  <si>
    <t xml:space="preserve">NSN</t>
  </si>
  <si>
    <t xml:space="preserve">32.422</t>
  </si>
  <si>
    <t xml:space="preserve">0263</t>
  </si>
  <si>
    <t xml:space="preserve">OAM-ePM-UE</t>
  </si>
  <si>
    <t xml:space="preserve">11.9.0</t>
  </si>
  <si>
    <t xml:space="preserve">S5-140726</t>
  </si>
  <si>
    <t xml:space="preserve">S5-140541</t>
  </si>
  <si>
    <t xml:space="preserve">Rel-12 CR 32.422 Add missing MDT configuration parameters. Align with RAN specifications</t>
  </si>
  <si>
    <t xml:space="preserve">0264</t>
  </si>
  <si>
    <t xml:space="preserve">A</t>
  </si>
  <si>
    <t xml:space="preserve">12.1.0</t>
  </si>
  <si>
    <t xml:space="preserve">S5-140727</t>
  </si>
  <si>
    <t xml:space="preserve">S5-140542</t>
  </si>
  <si>
    <t xml:space="preserve">DP Use of Inter Operator Identifiers with Application Servers</t>
  </si>
  <si>
    <t xml:space="preserve">Ericsson</t>
  </si>
  <si>
    <t xml:space="preserve">8.3</t>
  </si>
  <si>
    <t xml:space="preserve">S5-140543</t>
  </si>
  <si>
    <t xml:space="preserve">LSout CT1 LS on Clarification of transit IOI exchange over ISC interface</t>
  </si>
  <si>
    <t xml:space="preserve">Ericson</t>
  </si>
  <si>
    <t xml:space="preserve">o/g LS</t>
  </si>
  <si>
    <t xml:space="preserve">S5-140544</t>
  </si>
  <si>
    <t xml:space="preserve">Rel-11 CR 32.240 Clarification on transit IOI exchange over ISC interface</t>
  </si>
  <si>
    <t xml:space="preserve">32.240</t>
  </si>
  <si>
    <t xml:space="preserve">0372</t>
  </si>
  <si>
    <t xml:space="preserve">IOI_IMS_CH</t>
  </si>
  <si>
    <t xml:space="preserve">11.6.0</t>
  </si>
  <si>
    <t xml:space="preserve">S5-140545</t>
  </si>
  <si>
    <t xml:space="preserve">Rel-12 CR 32.240 Clarification on transit IOI exchange over ISC interface</t>
  </si>
  <si>
    <t xml:space="preserve">0373</t>
  </si>
  <si>
    <t xml:space="preserve">S5-140546</t>
  </si>
  <si>
    <t xml:space="preserve">Rel-11 CR 32.260 Remote Transit IOI List from IMS online charging interface</t>
  </si>
  <si>
    <t xml:space="preserve">32.260</t>
  </si>
  <si>
    <t xml:space="preserve">0249</t>
  </si>
  <si>
    <t xml:space="preserve">11.11.0</t>
  </si>
  <si>
    <t xml:space="preserve">S5-140547</t>
  </si>
  <si>
    <t xml:space="preserve">Rel-12 CR 32.260 Remove  Transit IOI List from IMS online charging inferface</t>
  </si>
  <si>
    <t xml:space="preserve">0250</t>
  </si>
  <si>
    <t xml:space="preserve">S5-140548</t>
  </si>
  <si>
    <t xml:space="preserve">DP External charging identifier in PS domain charging</t>
  </si>
  <si>
    <t xml:space="preserve">S5-140549</t>
  </si>
  <si>
    <t xml:space="preserve">Rel-8 CR 32.251 Removal of IMS charging identifier from PGW CDR and command level online charging messages</t>
  </si>
  <si>
    <t xml:space="preserve">0366</t>
  </si>
  <si>
    <t xml:space="preserve">CH8</t>
  </si>
  <si>
    <t xml:space="preserve">Rel-8</t>
  </si>
  <si>
    <t xml:space="preserve">8.15.0</t>
  </si>
  <si>
    <t xml:space="preserve">S5-140712</t>
  </si>
  <si>
    <t xml:space="preserve">S5-140550</t>
  </si>
  <si>
    <t xml:space="preserve">Rel-9 CR 32.251 Removal of IMS charging identifier from PGW CDR and command level online charging messages</t>
  </si>
  <si>
    <t xml:space="preserve">0367</t>
  </si>
  <si>
    <t xml:space="preserve">Rel-9</t>
  </si>
  <si>
    <t xml:space="preserve">9.11.0</t>
  </si>
  <si>
    <t xml:space="preserve">S5-140713</t>
  </si>
  <si>
    <t xml:space="preserve">S5-140551</t>
  </si>
  <si>
    <t xml:space="preserve">Rel-10 CR 32.251 Removal of IMS charging identifier from PGW CDR and command level online charging messages</t>
  </si>
  <si>
    <t xml:space="preserve">0368</t>
  </si>
  <si>
    <t xml:space="preserve">Rel-10</t>
  </si>
  <si>
    <t xml:space="preserve">10.13.0</t>
  </si>
  <si>
    <t xml:space="preserve">S5-140714</t>
  </si>
  <si>
    <t xml:space="preserve">S5-140552</t>
  </si>
  <si>
    <t xml:space="preserve">Rel-11 CR 32.251 Removal of IMS charging identifier from PGW CDR and command level online charging messages</t>
  </si>
  <si>
    <t xml:space="preserve">0369</t>
  </si>
  <si>
    <t xml:space="preserve">S5-140715</t>
  </si>
  <si>
    <t xml:space="preserve">S5-140553</t>
  </si>
  <si>
    <t xml:space="preserve">Rel-12 CR 32.251 Removal of IMS charging identifier from PGW CDR and command level online charging messages</t>
  </si>
  <si>
    <t xml:space="preserve">0370</t>
  </si>
  <si>
    <t xml:space="preserve">S5-140716</t>
  </si>
  <si>
    <t xml:space="preserve">S5-140554</t>
  </si>
  <si>
    <t xml:space="preserve">Rel-8 CR 32.298 Removal of IMS charging identifier from PGW CDR</t>
  </si>
  <si>
    <t xml:space="preserve">0446</t>
  </si>
  <si>
    <t xml:space="preserve">8.19.0</t>
  </si>
  <si>
    <t xml:space="preserve">S5-140717</t>
  </si>
  <si>
    <t xml:space="preserve">S5-140555</t>
  </si>
  <si>
    <t xml:space="preserve">Rel-9 CR 32.298 Removal of IMS charging identifier from PGW CDR</t>
  </si>
  <si>
    <t xml:space="preserve">0447</t>
  </si>
  <si>
    <t xml:space="preserve">9.17.0</t>
  </si>
  <si>
    <t xml:space="preserve">S5-140718</t>
  </si>
  <si>
    <t xml:space="preserve">S5-140556</t>
  </si>
  <si>
    <t xml:space="preserve">Rel-10 CR 32.298 Removal of IMS charging identifier from PGW CDR</t>
  </si>
  <si>
    <t xml:space="preserve">0448</t>
  </si>
  <si>
    <t xml:space="preserve">10.14.0</t>
  </si>
  <si>
    <t xml:space="preserve">S5-140719</t>
  </si>
  <si>
    <t xml:space="preserve">S5-140557</t>
  </si>
  <si>
    <t xml:space="preserve">Rel-11 CR 32.298 Removal of IMS charging identifier from PGW CDR</t>
  </si>
  <si>
    <t xml:space="preserve">0449</t>
  </si>
  <si>
    <t xml:space="preserve">S5-140743</t>
  </si>
  <si>
    <t xml:space="preserve">S5-140558</t>
  </si>
  <si>
    <t xml:space="preserve">Rel-12 CR 32.298 Removal of IMS charging identifier from PGW CDR</t>
  </si>
  <si>
    <t xml:space="preserve">0450</t>
  </si>
  <si>
    <t xml:space="preserve">S5-140744</t>
  </si>
  <si>
    <t xml:space="preserve">S5-140559</t>
  </si>
  <si>
    <t xml:space="preserve">New WID Study on Management of Virtualized Network</t>
  </si>
  <si>
    <t xml:space="preserve">Huawei Technologies</t>
  </si>
  <si>
    <t xml:space="preserve">new WID</t>
  </si>
  <si>
    <t xml:space="preserve">S5-140723</t>
  </si>
  <si>
    <t xml:space="preserve">S5-140560</t>
  </si>
  <si>
    <t xml:space="preserve">Rel-12 pCR 32.276 Simplification and reuse of existing IEs for VCS</t>
  </si>
  <si>
    <t xml:space="preserve">approval</t>
  </si>
  <si>
    <t xml:space="preserve">32.276</t>
  </si>
  <si>
    <t xml:space="preserve">CHARP</t>
  </si>
  <si>
    <t xml:space="preserve">S5-140697</t>
  </si>
  <si>
    <t xml:space="preserve">S5-140561</t>
  </si>
  <si>
    <t xml:space="preserve">Rel-12 CR 32.299 Remove clause 6.3 Editor's Notes</t>
  </si>
  <si>
    <t xml:space="preserve">0582</t>
  </si>
  <si>
    <t xml:space="preserve">1</t>
  </si>
  <si>
    <t xml:space="preserve">CH12</t>
  </si>
  <si>
    <t xml:space="preserve">S5-140562</t>
  </si>
  <si>
    <t xml:space="preserve">S5-140739</t>
  </si>
  <si>
    <t xml:space="preserve">S5-140563</t>
  </si>
  <si>
    <t xml:space="preserve">Discussion paper of WLAN alarm notification</t>
  </si>
  <si>
    <t xml:space="preserve">S5-140564</t>
  </si>
  <si>
    <t xml:space="preserve">S5-140742</t>
  </si>
  <si>
    <t xml:space="preserve">S5-140565</t>
  </si>
  <si>
    <t xml:space="preserve">S5-140566</t>
  </si>
  <si>
    <t xml:space="preserve">6.7.3</t>
  </si>
  <si>
    <t xml:space="preserve">S5-140567</t>
  </si>
  <si>
    <t xml:space="preserve">OAM action list before the meeting</t>
  </si>
  <si>
    <t xml:space="preserve">S5-140568</t>
  </si>
  <si>
    <t xml:space="preserve">OAM action list post the meeting</t>
  </si>
  <si>
    <t xml:space="preserve">S5-140569</t>
  </si>
  <si>
    <t xml:space="preserve">OAM Timing Metrics at SA#94</t>
  </si>
  <si>
    <t xml:space="preserve">S5-140570</t>
  </si>
  <si>
    <t xml:space="preserve">CR R12 32.425 Add usage of measurements for EE</t>
  </si>
  <si>
    <t xml:space="preserve">32.425</t>
  </si>
  <si>
    <t xml:space="preserve">0148</t>
  </si>
  <si>
    <t xml:space="preserve">C</t>
  </si>
  <si>
    <t xml:space="preserve">OAM-PM_EE</t>
  </si>
  <si>
    <t xml:space="preserve">S5-140571</t>
  </si>
  <si>
    <t xml:space="preserve">Discussion paper on real TA size KPI</t>
  </si>
  <si>
    <t xml:space="preserve">S5-140572</t>
  </si>
  <si>
    <t xml:space="preserve">CR R12 32.451 Add real TA size monitoring KPI requirements</t>
  </si>
  <si>
    <t xml:space="preserve">32.451</t>
  </si>
  <si>
    <t xml:space="preserve">0002</t>
  </si>
  <si>
    <t xml:space="preserve">S5-140573</t>
  </si>
  <si>
    <t xml:space="preserve">CR R12 32.450 Add real TA size monitoring KPI</t>
  </si>
  <si>
    <t xml:space="preserve">32.450</t>
  </si>
  <si>
    <t xml:space="preserve">0014</t>
  </si>
  <si>
    <t xml:space="preserve">S5-140574</t>
  </si>
  <si>
    <t xml:space="preserve">pCR on concepts and architectures of TR32.861</t>
  </si>
  <si>
    <t xml:space="preserve">China Mobile</t>
  </si>
  <si>
    <t xml:space="preserve">S5-140575</t>
  </si>
  <si>
    <t xml:space="preserve">Re-submitted LS from NGMN Project NGCOR to SA5 on Publication of Deliverables</t>
  </si>
  <si>
    <t xml:space="preserve">NGMN NGCOR</t>
  </si>
  <si>
    <t xml:space="preserve">i/c LS</t>
  </si>
  <si>
    <t xml:space="preserve">S5-140576</t>
  </si>
  <si>
    <t xml:space="preserve">Resubmitted LS  ETSI EE to SA5 on Cooperation for Energy Efficiency Measurements</t>
  </si>
  <si>
    <t xml:space="preserve">ETSI EE</t>
  </si>
  <si>
    <t xml:space="preserve">S5-140577</t>
  </si>
  <si>
    <t xml:space="preserve">Resubmitted LS from CT1 to SA5 on transit IOI exchange over ISC interface</t>
  </si>
  <si>
    <t xml:space="preserve">C1-131748</t>
  </si>
  <si>
    <t xml:space="preserve">S5-140578</t>
  </si>
  <si>
    <t xml:space="preserve">LS from CT1 to SA5 on IOI in MESSAGE with SRVCC information</t>
  </si>
  <si>
    <t xml:space="preserve">C1-140720</t>
  </si>
  <si>
    <t xml:space="preserve">replied to</t>
  </si>
  <si>
    <t xml:space="preserve">S5-140691</t>
  </si>
  <si>
    <t xml:space="preserve">S5-140579</t>
  </si>
  <si>
    <t xml:space="preserve">Reply LS from CT3 cc SA5 on providing Charging Characteristics to TDF</t>
  </si>
  <si>
    <t xml:space="preserve">C3-140408</t>
  </si>
  <si>
    <t xml:space="preserve">S5-140580</t>
  </si>
  <si>
    <t xml:space="preserve">Rel 12 CR 32593 Fix incorrect references to section numbers</t>
  </si>
  <si>
    <t xml:space="preserve">Alcatel-Lucent</t>
  </si>
  <si>
    <t xml:space="preserve">32.593</t>
  </si>
  <si>
    <t xml:space="preserve">0010</t>
  </si>
  <si>
    <t xml:space="preserve">D</t>
  </si>
  <si>
    <t xml:space="preserve">S5-140728</t>
  </si>
  <si>
    <t xml:space="preserve">S5-140581</t>
  </si>
  <si>
    <t xml:space="preserve">pCR 32.835 Editorial changes</t>
  </si>
  <si>
    <t xml:space="preserve">Huawei</t>
  </si>
  <si>
    <t xml:space="preserve">S5-140763</t>
  </si>
  <si>
    <t xml:space="preserve">S5-140582</t>
  </si>
  <si>
    <t xml:space="preserve">pCR 32.835 Policy-based management changes</t>
  </si>
  <si>
    <t xml:space="preserve">S5-140764</t>
  </si>
  <si>
    <t xml:space="preserve">S5-140583</t>
  </si>
  <si>
    <t xml:space="preserve">pCR 32.835 Add hetnet deployment scenarios</t>
  </si>
  <si>
    <t xml:space="preserve">S5-140584</t>
  </si>
  <si>
    <t xml:space="preserve">Rel-11 CR 28.663 Upgrade W3C XML Schema version from 1.0 to 1.1</t>
  </si>
  <si>
    <t xml:space="preserve">Huawei, Ericsson</t>
  </si>
  <si>
    <t xml:space="preserve">28.663</t>
  </si>
  <si>
    <t xml:space="preserve">S5-140585</t>
  </si>
  <si>
    <t xml:space="preserve">Rel-11 CR 28.673 Upgrade W3C XML Schema version from 1.0 to 1.1</t>
  </si>
  <si>
    <t xml:space="preserve">28.673</t>
  </si>
  <si>
    <t xml:space="preserve">S5-140586</t>
  </si>
  <si>
    <t xml:space="preserve">Rel-11 CR 28.676 Upgrade W3C XML Schema version from 1.0 to 1.1</t>
  </si>
  <si>
    <t xml:space="preserve">28.676</t>
  </si>
  <si>
    <t xml:space="preserve">S5-140587</t>
  </si>
  <si>
    <t xml:space="preserve">Rel-11 CR 28.703 Upgrade W3C XML Schema version from 1.0 to 1.1</t>
  </si>
  <si>
    <t xml:space="preserve">28.703</t>
  </si>
  <si>
    <t xml:space="preserve">S5-140588</t>
  </si>
  <si>
    <t xml:space="preserve">Rel-11 CR 28.706 Upgrade W3C XML Schema version from 1.0 to 1.1</t>
  </si>
  <si>
    <t xml:space="preserve">28.706</t>
  </si>
  <si>
    <t xml:space="preserve">S5-140589</t>
  </si>
  <si>
    <t xml:space="preserve">Rel-11 CR 28.709 Upgrade W3C XML Schema version from 1.0 to 1.1</t>
  </si>
  <si>
    <t xml:space="preserve">28.709</t>
  </si>
  <si>
    <t xml:space="preserve">S5-140590</t>
  </si>
  <si>
    <t xml:space="preserve">Rel-11 CR 28.733 Upgrade W3C XML Schema version from 1.0 to 1.1</t>
  </si>
  <si>
    <t xml:space="preserve">28.733</t>
  </si>
  <si>
    <t xml:space="preserve">S5-140591</t>
  </si>
  <si>
    <t xml:space="preserve">Rel-11 CR 28.736 Upgrade W3C XML Schema version from 1.0 to 1.1</t>
  </si>
  <si>
    <t xml:space="preserve">28.736</t>
  </si>
  <si>
    <t xml:space="preserve">S5-140592</t>
  </si>
  <si>
    <t xml:space="preserve">Rel-11 CR 28.753 Upgrade W3C XML Schema version from 1.0 to 1.1</t>
  </si>
  <si>
    <t xml:space="preserve">28.753</t>
  </si>
  <si>
    <t xml:space="preserve">S5-140593</t>
  </si>
  <si>
    <t xml:space="preserve">Clarification on the relation between RRC connection re-establishment measurement and HO optimization</t>
  </si>
  <si>
    <t xml:space="preserve">7.2.2</t>
  </si>
  <si>
    <t xml:space="preserve">S5-140594</t>
  </si>
  <si>
    <t xml:space="preserve">Enhancements for HO optimization performance evaluation</t>
  </si>
  <si>
    <t xml:space="preserve">S5-140595</t>
  </si>
  <si>
    <t xml:space="preserve">Update of WID Compliance to NGMN NGCOR Requirements</t>
  </si>
  <si>
    <t xml:space="preserve">revised WID</t>
  </si>
  <si>
    <t xml:space="preserve">S5-140777</t>
  </si>
  <si>
    <t xml:space="preserve">S5-140596</t>
  </si>
  <si>
    <t xml:space="preserve">pCR Add introduction section to TR 32.837</t>
  </si>
  <si>
    <t xml:space="preserve">S5-140597</t>
  </si>
  <si>
    <t xml:space="preserve">Rel-12 CR 32251 Complete Identifiers used for Charging in Convergent scenario</t>
  </si>
  <si>
    <t xml:space="preserve">Alcatel-Lucent, Allot Communications</t>
  </si>
  <si>
    <t xml:space="preserve">0362</t>
  </si>
  <si>
    <t xml:space="preserve">P4C-F-CH_P, P4C-F-CH_T</t>
  </si>
  <si>
    <t xml:space="preserve">8.6.1</t>
  </si>
  <si>
    <t xml:space="preserve">S5-140707</t>
  </si>
  <si>
    <t xml:space="preserve">S5-140598</t>
  </si>
  <si>
    <t xml:space="preserve">Rel-12 CR 32251 Introduce Binding for IPE-CDR</t>
  </si>
  <si>
    <t xml:space="preserve">0363</t>
  </si>
  <si>
    <t xml:space="preserve">S5-140709</t>
  </si>
  <si>
    <t xml:space="preserve">S5-140599</t>
  </si>
  <si>
    <t xml:space="preserve">Rel-12 CR 32298 Introduce IPE-CDR and complete TDF-CDR description</t>
  </si>
  <si>
    <t xml:space="preserve">0445</t>
  </si>
  <si>
    <t xml:space="preserve">S5-140710</t>
  </si>
  <si>
    <t xml:space="preserve">S5-140600</t>
  </si>
  <si>
    <t xml:space="preserve">Rel-12 CR 32299 Introduce Access Line Identifier in PS-Information for Convergent Fixed-Mobile scenario</t>
  </si>
  <si>
    <t xml:space="preserve">0584</t>
  </si>
  <si>
    <t xml:space="preserve">S5-140601</t>
  </si>
  <si>
    <t xml:space="preserve">Rel-12 CR 32251 Introduce IP-CAN session Charging description</t>
  </si>
  <si>
    <t xml:space="preserve">0364</t>
  </si>
  <si>
    <t xml:space="preserve">P4C-F-CH_P</t>
  </si>
  <si>
    <t xml:space="preserve">S5-140711</t>
  </si>
  <si>
    <t xml:space="preserve">S5-140602</t>
  </si>
  <si>
    <t xml:space="preserve">Rel-12 pCR 32.276 Charging information for VCS - Issue1 resolution</t>
  </si>
  <si>
    <t xml:space="preserve">S5-140699</t>
  </si>
  <si>
    <t xml:space="preserve">S5-140603</t>
  </si>
  <si>
    <t xml:space="preserve">WID for Proximity-based Services Charging aspects</t>
  </si>
  <si>
    <t xml:space="preserve">Qualcomm Incorporated</t>
  </si>
  <si>
    <t xml:space="preserve">8.2</t>
  </si>
  <si>
    <t xml:space="preserve">S5-140694</t>
  </si>
  <si>
    <t xml:space="preserve">S5-140604</t>
  </si>
  <si>
    <t xml:space="preserve">Rel-11 CR 28.625 Add definition of NULL for proceduralStatus</t>
  </si>
  <si>
    <t xml:space="preserve">28.625</t>
  </si>
  <si>
    <t xml:space="preserve">S5-140605</t>
  </si>
  <si>
    <t xml:space="preserve">LSout SA2 Reply LS on ProSe Charging</t>
  </si>
  <si>
    <t xml:space="preserve">S5-140606</t>
  </si>
  <si>
    <t xml:space="preserve">Discussion Paper for WID ProSe Charging Aspects</t>
  </si>
  <si>
    <t xml:space="preserve">Discussion</t>
  </si>
  <si>
    <t xml:space="preserve">S5-140607</t>
  </si>
  <si>
    <t xml:space="preserve">Rel-11 CR 28.622 Correction of reference</t>
  </si>
  <si>
    <t xml:space="preserve">28.622</t>
  </si>
  <si>
    <t xml:space="preserve">11.0.1</t>
  </si>
  <si>
    <t xml:space="preserve">S5-140608</t>
  </si>
  <si>
    <t xml:space="preserve">Rel-12 CR 32.251 Completion of charging per IP-CAN session in PS domain</t>
  </si>
  <si>
    <t xml:space="preserve">0365</t>
  </si>
  <si>
    <t xml:space="preserve">CHIPS</t>
  </si>
  <si>
    <t xml:space="preserve">8.4.1</t>
  </si>
  <si>
    <t xml:space="preserve">S5-140750</t>
  </si>
  <si>
    <t xml:space="preserve">S5-140609</t>
  </si>
  <si>
    <t xml:space="preserve">Rel-12 CR 32.251 Remove clause 6.3.1.2 Editor's Notes and clause 6.3.1 Hanging Paragraphs</t>
  </si>
  <si>
    <t xml:space="preserve">0371</t>
  </si>
  <si>
    <t xml:space="preserve">S5-140610</t>
  </si>
  <si>
    <t xml:space="preserve">CR R11 28.659 Add the missing attribute cellResvInfo in IDL specification</t>
  </si>
  <si>
    <t xml:space="preserve">ZTE</t>
  </si>
  <si>
    <t xml:space="preserve">S5-140731</t>
  </si>
  <si>
    <t xml:space="preserve">S5-140611</t>
  </si>
  <si>
    <t xml:space="preserve">CR R10 32.766 Add the missing attribute cellResvInfo in IDL specification</t>
  </si>
  <si>
    <t xml:space="preserve">32.766</t>
  </si>
  <si>
    <t xml:space="preserve">0063</t>
  </si>
  <si>
    <t xml:space="preserve">OAM10</t>
  </si>
  <si>
    <t xml:space="preserve">10.8.0</t>
  </si>
  <si>
    <t xml:space="preserve">S5-140732</t>
  </si>
  <si>
    <t xml:space="preserve">S5-140612</t>
  </si>
  <si>
    <t xml:space="preserve">CR R11 32.766 Add the missing attribute cellResvInfo in IDL specification</t>
  </si>
  <si>
    <t xml:space="preserve">0064</t>
  </si>
  <si>
    <t xml:space="preserve">11.8.0</t>
  </si>
  <si>
    <t xml:space="preserve">S5-140613</t>
  </si>
  <si>
    <t xml:space="preserve">pCR to TR 32.860 MLB parameters alignment</t>
  </si>
  <si>
    <t xml:space="preserve">Cisco</t>
  </si>
  <si>
    <t xml:space="preserve">S5-140771</t>
  </si>
  <si>
    <t xml:space="preserve">S5-140614</t>
  </si>
  <si>
    <t xml:space="preserve">pCR to TR 32.860 MLB parameters alignment part 2</t>
  </si>
  <si>
    <t xml:space="preserve">S5-140770</t>
  </si>
  <si>
    <t xml:space="preserve">S5-140615</t>
  </si>
  <si>
    <t xml:space="preserve">pCR to TR 32.860 Additional load information for MLB</t>
  </si>
  <si>
    <t xml:space="preserve">S5-140766</t>
  </si>
  <si>
    <t xml:space="preserve">S5-140616</t>
  </si>
  <si>
    <t xml:space="preserve">pCR to TR 32.860 Load indicators based on Composite Available Capacity (CAC)</t>
  </si>
  <si>
    <t xml:space="preserve">S5-140617</t>
  </si>
  <si>
    <t xml:space="preserve">pCR to TR 32.860 Definition of the Cell Capacity Class Value</t>
  </si>
  <si>
    <t xml:space="preserve">S5-140618</t>
  </si>
  <si>
    <t xml:space="preserve">pCR on TR 32.860-020 on MLB algorithms misalignment PS</t>
  </si>
  <si>
    <t xml:space="preserve">S5-140619</t>
  </si>
  <si>
    <t xml:space="preserve">pCR on TR 32.860-020 on non-uniform load distribution PS</t>
  </si>
  <si>
    <t xml:space="preserve">S5-140767</t>
  </si>
  <si>
    <t xml:space="preserve">S5-140620</t>
  </si>
  <si>
    <t xml:space="preserve">pCR on TR 32.860-020 problems modifying D-MLB decision by NM</t>
  </si>
  <si>
    <t xml:space="preserve">S5-140621</t>
  </si>
  <si>
    <t xml:space="preserve">pCR to TR 32.836 Use Case 6 Capacity Optimization</t>
  </si>
  <si>
    <t xml:space="preserve">S5-140622</t>
  </si>
  <si>
    <t xml:space="preserve">pCR to TR 32.838 Northbound Interface for SON related parameters</t>
  </si>
  <si>
    <t xml:space="preserve">7.2.1</t>
  </si>
  <si>
    <t xml:space="preserve">S5-140773</t>
  </si>
  <si>
    <t xml:space="preserve">S5-140623</t>
  </si>
  <si>
    <t xml:space="preserve">pCR to TR 32.838 Northbound Interface for SON related parameters, part 2</t>
  </si>
  <si>
    <t xml:space="preserve">S5-140624</t>
  </si>
  <si>
    <t xml:space="preserve">pCR to TR 32.838 SON controlled implementation eICIC ABS patterns</t>
  </si>
  <si>
    <t xml:space="preserve">S5-140776</t>
  </si>
  <si>
    <t xml:space="preserve">S5-140625</t>
  </si>
  <si>
    <t xml:space="preserve">SID for Study on Management of Virtualized Network</t>
  </si>
  <si>
    <t xml:space="preserve">S5-140626</t>
  </si>
  <si>
    <t xml:space="preserve">pCR to TR 32.838 SON controlled implementation eICIC ABS patterns part 2</t>
  </si>
  <si>
    <t xml:space="preserve">S5-140627</t>
  </si>
  <si>
    <t xml:space="preserve">R12 CR 32.421 Introducing requirements for Network Sharing</t>
  </si>
  <si>
    <t xml:space="preserve">Ericsson, TeliaSonera</t>
  </si>
  <si>
    <t xml:space="preserve">32.421</t>
  </si>
  <si>
    <t xml:space="preserve">0072</t>
  </si>
  <si>
    <t xml:space="preserve">S5-140628</t>
  </si>
  <si>
    <t xml:space="preserve">R12 Tdoc Way forward for changing existing specifications for Network Sharing</t>
  </si>
  <si>
    <t xml:space="preserve">S5-140629</t>
  </si>
  <si>
    <t xml:space="preserve">RPT interface - Update of the Management Reference Model</t>
  </si>
  <si>
    <t xml:space="preserve">S5-140630</t>
  </si>
  <si>
    <t xml:space="preserve">pCR TR 32.835 Reduction of PM data</t>
  </si>
  <si>
    <t xml:space="preserve">S5-140765</t>
  </si>
  <si>
    <t xml:space="preserve">S5-140631</t>
  </si>
  <si>
    <t xml:space="preserve">pCR TR 32.835 Clarification of PM trend reporting</t>
  </si>
  <si>
    <t xml:space="preserve">S5-140775</t>
  </si>
  <si>
    <t xml:space="preserve">S5-140632</t>
  </si>
  <si>
    <t xml:space="preserve">Draft TS 26.667: RPT interface NRM: Requirements</t>
  </si>
  <si>
    <t xml:space="preserve">draft TS/TR</t>
  </si>
  <si>
    <t xml:space="preserve">S5-140736</t>
  </si>
  <si>
    <t xml:space="preserve">S5-140633</t>
  </si>
  <si>
    <t xml:space="preserve">Draft TS 28.668: RPT interface NRM: Information Service (IS)</t>
  </si>
  <si>
    <t xml:space="preserve">S5-140737</t>
  </si>
  <si>
    <t xml:space="preserve">S5-140634</t>
  </si>
  <si>
    <t xml:space="preserve">LS to 3GPP SA2 and SA5 on IMS (VoLTE/RCS) Roaming</t>
  </si>
  <si>
    <t xml:space="preserve">GSMA RCPG</t>
  </si>
  <si>
    <t xml:space="preserve">S5-140684</t>
  </si>
  <si>
    <t xml:space="preserve">S5-140635</t>
  </si>
  <si>
    <t xml:space="preserve">S5-140636</t>
  </si>
  <si>
    <t xml:space="preserve">Reply LS from CT4 to SA5 on Charging aspects for Network Sharing (MOCN GWCN)</t>
  </si>
  <si>
    <t xml:space="preserve">C4-140381</t>
  </si>
  <si>
    <t xml:space="preserve">S5-140637</t>
  </si>
  <si>
    <t xml:space="preserve">LS from CT4 to SA5 on the IETF Diameter overload solution</t>
  </si>
  <si>
    <t xml:space="preserve">C4-140420</t>
  </si>
  <si>
    <t xml:space="preserve">S5-140638</t>
  </si>
  <si>
    <t xml:space="preserve">Reply LS from ETSI NFV to SA5 on Management of Virtualised Network</t>
  </si>
  <si>
    <t xml:space="preserve">ETSI ISG NFV</t>
  </si>
  <si>
    <t xml:space="preserve">S5-140639</t>
  </si>
  <si>
    <t xml:space="preserve">Reply LS from RAN2 cc SA5 on system aspects for Small Cell Enhancement work in RAN</t>
  </si>
  <si>
    <t xml:space="preserve">R2-140999</t>
  </si>
  <si>
    <t xml:space="preserve">5.3</t>
  </si>
  <si>
    <t xml:space="preserve">S5-140640</t>
  </si>
  <si>
    <t xml:space="preserve">Reply LS from RAN3 cc SA5 on ULI reporting enhancements</t>
  </si>
  <si>
    <t xml:space="preserve">R3-140376</t>
  </si>
  <si>
    <t xml:space="preserve">S5-140641</t>
  </si>
  <si>
    <t xml:space="preserve">LS from RAN3 to SA5 on Rel.11 SON enhancements</t>
  </si>
  <si>
    <t xml:space="preserve">R3-140464</t>
  </si>
  <si>
    <t xml:space="preserve">6.6</t>
  </si>
  <si>
    <t xml:space="preserve">S5-140642</t>
  </si>
  <si>
    <t xml:space="preserve">Reply LS from RAN3 cc SA5 on system aspects for Small Cell Enhancement work in RAN</t>
  </si>
  <si>
    <t xml:space="preserve">R3-140486</t>
  </si>
  <si>
    <t xml:space="preserve">S5-140643</t>
  </si>
  <si>
    <t xml:space="preserve">LS from SA1 to SA5 on ECT Assured Transfer description in MMTel</t>
  </si>
  <si>
    <t xml:space="preserve">S1-140291</t>
  </si>
  <si>
    <t xml:space="preserve">S5-140644</t>
  </si>
  <si>
    <t xml:space="preserve">Rel-12 CR 32251 Introduce Core Network Operator selection origin for Shared Networks</t>
  </si>
  <si>
    <t xml:space="preserve">S5-140753</t>
  </si>
  <si>
    <t xml:space="preserve">S5-140645</t>
  </si>
  <si>
    <t xml:space="preserve">Rel-12 CR 32299 Introduce Core Network Operator selection origin for Shared Networks</t>
  </si>
  <si>
    <t xml:space="preserve">0585</t>
  </si>
  <si>
    <t xml:space="preserve">S5-140754</t>
  </si>
  <si>
    <t xml:space="preserve">S5-140646</t>
  </si>
  <si>
    <t xml:space="preserve">R12 Tdoc Cell coverage adapting to traffic demand use case recommendation</t>
  </si>
  <si>
    <t xml:space="preserve">S5-140647</t>
  </si>
  <si>
    <t xml:space="preserve">Rel-12 CR 32298 Introduce Core Network Operator selection origin for Shared Networks</t>
  </si>
  <si>
    <t xml:space="preserve">0451</t>
  </si>
  <si>
    <t xml:space="preserve">S5-140648</t>
  </si>
  <si>
    <t xml:space="preserve">R12 pCR 32.836-130 CCO bin evaluation</t>
  </si>
  <si>
    <t xml:space="preserve">S5-140738</t>
  </si>
  <si>
    <t xml:space="preserve">S5-140649</t>
  </si>
  <si>
    <t xml:space="preserve">Reply LS from SA2 to SA5 on providing parameters to TDF</t>
  </si>
  <si>
    <t xml:space="preserve">S2-140467</t>
  </si>
  <si>
    <t xml:space="preserve">S5-140650</t>
  </si>
  <si>
    <t xml:space="preserve">LS from SA2 to SA5 on Gy interface for EPC Roaming LBO scenario</t>
  </si>
  <si>
    <t xml:space="preserve">S2-140472</t>
  </si>
  <si>
    <t xml:space="preserve">S5-140651</t>
  </si>
  <si>
    <t xml:space="preserve">LS from SA2 to SA5 on ProSe charging</t>
  </si>
  <si>
    <t xml:space="preserve">S2-140519</t>
  </si>
  <si>
    <t xml:space="preserve">S5-140652</t>
  </si>
  <si>
    <t xml:space="preserve">LS from SA2 cc SA5 on system aspects for Small Cell Enhancement work in RAN</t>
  </si>
  <si>
    <t xml:space="preserve">S2-140537</t>
  </si>
  <si>
    <t xml:space="preserve">S5-140653</t>
  </si>
  <si>
    <t xml:space="preserve">LS from SA2 cc SA5 on Maintenance of I-WLAN Solution</t>
  </si>
  <si>
    <t xml:space="preserve">S2-140554</t>
  </si>
  <si>
    <t xml:space="preserve">S5-140654</t>
  </si>
  <si>
    <t xml:space="preserve">Reply LS from SA cc SA5 on Maintenance of I-WLAN Solution</t>
  </si>
  <si>
    <t xml:space="preserve">SP-140149</t>
  </si>
  <si>
    <t xml:space="preserve">S5-140655</t>
  </si>
  <si>
    <t xml:space="preserve">LS from ITU JCA-SDN to SA5 on SDN standardization activity map</t>
  </si>
  <si>
    <t xml:space="preserve">ITU JCA SDN</t>
  </si>
  <si>
    <t xml:space="preserve">S5-140656</t>
  </si>
  <si>
    <t xml:space="preserve">Discussion paper of NM CCO monitoring</t>
  </si>
  <si>
    <t xml:space="preserve">S5-140657</t>
  </si>
  <si>
    <t xml:space="preserve">Rel-11 CR 28.652 Align operationalState definitions</t>
  </si>
  <si>
    <t xml:space="preserve">28.652</t>
  </si>
  <si>
    <t xml:space="preserve">S5-140733</t>
  </si>
  <si>
    <t xml:space="preserve">S5-140658</t>
  </si>
  <si>
    <t xml:space="preserve">pCR to TR 32.860 v0.2.0: Editorial changes</t>
  </si>
  <si>
    <t xml:space="preserve">NEC, Cisco</t>
  </si>
  <si>
    <t xml:space="preserve">S5-140769</t>
  </si>
  <si>
    <t xml:space="preserve">S5-140659</t>
  </si>
  <si>
    <t xml:space="preserve">pCR to TR 32.860 v0.2.0: HO Parameters Negotiation related issue</t>
  </si>
  <si>
    <t xml:space="preserve">NEC</t>
  </si>
  <si>
    <t xml:space="preserve">S5-140768</t>
  </si>
  <si>
    <t xml:space="preserve">S5-140660</t>
  </si>
  <si>
    <t xml:space="preserve">Proposals from Study on Alarm Management</t>
  </si>
  <si>
    <t xml:space="preserve">TeliaSonera</t>
  </si>
  <si>
    <t xml:space="preserve">Information and discussion</t>
  </si>
  <si>
    <t xml:space="preserve">TS32.111*</t>
  </si>
  <si>
    <t xml:space="preserve">p</t>
  </si>
  <si>
    <t xml:space="preserve">6200</t>
  </si>
  <si>
    <t xml:space="preserve">S5-140661</t>
  </si>
  <si>
    <t xml:space="preserve">pCR for Super CR on 32.111-1 Event definition</t>
  </si>
  <si>
    <t xml:space="preserve">Discussion, Approval</t>
  </si>
  <si>
    <t xml:space="preserve">TR32.111-1</t>
  </si>
  <si>
    <t xml:space="preserve">S5-140734</t>
  </si>
  <si>
    <t xml:space="preserve">S5-140662</t>
  </si>
  <si>
    <t xml:space="preserve">pCR for Super CR on 32111-1 Alarm definition</t>
  </si>
  <si>
    <t xml:space="preserve">TS32.111-1</t>
  </si>
  <si>
    <t xml:space="preserve">S5-140663</t>
  </si>
  <si>
    <t xml:space="preserve">UOM Version 5.2 draft</t>
  </si>
  <si>
    <t xml:space="preserve">S5-140664</t>
  </si>
  <si>
    <t xml:space="preserve">Model Repertoire V5.3 Draft</t>
  </si>
  <si>
    <t xml:space="preserve">S5-140665</t>
  </si>
  <si>
    <t xml:space="preserve">Rel-12 PCR 32.276 Use of new IEs for call party address information for VCS</t>
  </si>
  <si>
    <t xml:space="preserve">Ericsson, Telefonica, NSN</t>
  </si>
  <si>
    <t xml:space="preserve">12</t>
  </si>
  <si>
    <t xml:space="preserve">S5-140666</t>
  </si>
  <si>
    <t xml:space="preserve">Rel-12 PCR 32.276 Resolution of Issues 2, 3, and 4 for VCS charging information</t>
  </si>
  <si>
    <t xml:space="preserve">Ericsson, Telefonica, Alcatel-Lucent, Huawei, NSN</t>
  </si>
  <si>
    <t xml:space="preserve">S5-140696</t>
  </si>
  <si>
    <t xml:space="preserve">S5-140667</t>
  </si>
  <si>
    <t xml:space="preserve">Rel-12 PCR 32.276 Miscellaneous drafting rule corrections</t>
  </si>
  <si>
    <t xml:space="preserve">S5-140695</t>
  </si>
  <si>
    <t xml:space="preserve">S5-140668</t>
  </si>
  <si>
    <t xml:space="preserve">Rel-11 CR 32.260 correction of ATCF CDR</t>
  </si>
  <si>
    <t xml:space="preserve">China Mobile, Huawei</t>
  </si>
  <si>
    <t xml:space="preserve">0251</t>
  </si>
  <si>
    <t xml:space="preserve">UCHIMS-AS-SRVCC</t>
  </si>
  <si>
    <t xml:space="preserve">S5-140745</t>
  </si>
  <si>
    <t xml:space="preserve">S5-140669</t>
  </si>
  <si>
    <t xml:space="preserve">Rel-12 CR 32.260 correction of ATCF CDR</t>
  </si>
  <si>
    <t xml:space="preserve">0252</t>
  </si>
  <si>
    <t xml:space="preserve">S5-140746</t>
  </si>
  <si>
    <t xml:space="preserve">S5-140670</t>
  </si>
  <si>
    <t xml:space="preserve">LSout to SA2 Reply LS on providing parameters to TDF</t>
  </si>
  <si>
    <t xml:space="preserve">S5-140671</t>
  </si>
  <si>
    <t xml:space="preserve">Ericsson, Telefonica, NSN, Orange</t>
  </si>
  <si>
    <t xml:space="preserve">S5-140672</t>
  </si>
  <si>
    <t xml:space="preserve">New Work Item with Study phase on Inter-PLMN Gy Reference Point</t>
  </si>
  <si>
    <t xml:space="preserve">revised]</t>
  </si>
  <si>
    <t xml:space="preserve">S5-140693</t>
  </si>
  <si>
    <t xml:space="preserve">S5-140673</t>
  </si>
  <si>
    <t xml:space="preserve">Report of methodology coordination meeting between SA5 and ITU-T SG2</t>
  </si>
  <si>
    <t xml:space="preserve">S5-140674</t>
  </si>
  <si>
    <t xml:space="preserve">Open Action Items for Converged Management SWG</t>
  </si>
  <si>
    <t xml:space="preserve">CMAN SWG chair</t>
  </si>
  <si>
    <t xml:space="preserve">S5-140675</t>
  </si>
  <si>
    <t xml:space="preserve">DP on Security aspect of Gy Reference Point in inter-PLMN scenario</t>
  </si>
  <si>
    <t xml:space="preserve">S5-140676</t>
  </si>
  <si>
    <t xml:space="preserve">LS to GSMA IREG on security aspects for Gy interfaces in EPC Roaming LBO scenario</t>
  </si>
  <si>
    <t xml:space="preserve">S5-140677</t>
  </si>
  <si>
    <t xml:space="preserve">Rel-11 CR 32.260 Correction for SRVCC PS to CS transfer Flows through ATCF</t>
  </si>
  <si>
    <t xml:space="preserve">China Mobile, Huawei, NSN</t>
  </si>
  <si>
    <t xml:space="preserve">0245</t>
  </si>
  <si>
    <t xml:space="preserve">S5-140747</t>
  </si>
  <si>
    <t xml:space="preserve">S5-140678</t>
  </si>
  <si>
    <t xml:space="preserve">Rel-12 CR 32.260 Correction for SRVCC PS to CS transfer Flows through ATCF</t>
  </si>
  <si>
    <t xml:space="preserve">0246</t>
  </si>
  <si>
    <t xml:space="preserve">S5-140749</t>
  </si>
  <si>
    <t xml:space="preserve">S5-140679</t>
  </si>
  <si>
    <t xml:space="preserve">Rel-11 CR 32.260 Correction for SRVCC CS to PS transfer Flows through ATCF</t>
  </si>
  <si>
    <t xml:space="preserve">0247</t>
  </si>
  <si>
    <t xml:space="preserve">S5-140751</t>
  </si>
  <si>
    <t xml:space="preserve">S5-140680</t>
  </si>
  <si>
    <t xml:space="preserve">Rel-12 CR 32.260 Correction for SRVCC CS to PS transfer Flows through ATCF</t>
  </si>
  <si>
    <t xml:space="preserve">0248</t>
  </si>
  <si>
    <t xml:space="preserve">S5-140752</t>
  </si>
  <si>
    <t xml:space="preserve">S5-140681</t>
  </si>
  <si>
    <t xml:space="preserve">Rel-12 pCR 32.293 unify the entity name of message flow and description txt</t>
  </si>
  <si>
    <t xml:space="preserve">S5-140700</t>
  </si>
  <si>
    <t xml:space="preserve">S5-140682</t>
  </si>
  <si>
    <t xml:space="preserve">Discussion paper charging information usage for VCS</t>
  </si>
  <si>
    <t xml:space="preserve">S5-140683</t>
  </si>
  <si>
    <t xml:space="preserve">Rel-12 pCR 32.276 proposal of information elements charging information for VCS</t>
  </si>
  <si>
    <t xml:space="preserve">S5-140698</t>
  </si>
  <si>
    <t xml:space="preserve">LSout RCPG LS on IMS (VoLTE/RCS) Roaming</t>
  </si>
  <si>
    <t xml:space="preserve">S5-140692</t>
  </si>
  <si>
    <t xml:space="preserve">S5-140685</t>
  </si>
  <si>
    <t xml:space="preserve">Converged Management UOM 5.2 draft v1</t>
  </si>
  <si>
    <t xml:space="preserve">S5-140686</t>
  </si>
  <si>
    <t xml:space="preserve">Converged Management Model Repertoire 5.3 draft v1</t>
  </si>
  <si>
    <t xml:space="preserve">S5-140687</t>
  </si>
  <si>
    <t xml:space="preserve">Minutes from NGCOR implementation meeting March 18-19</t>
  </si>
  <si>
    <t xml:space="preserve">S5-140688</t>
  </si>
  <si>
    <t xml:space="preserve">Discussion the use of UML diagrams</t>
  </si>
  <si>
    <t xml:space="preserve">MCC</t>
  </si>
  <si>
    <t xml:space="preserve">discussion</t>
  </si>
  <si>
    <t xml:space="preserve">5.2</t>
  </si>
  <si>
    <t xml:space="preserve">S5-140689</t>
  </si>
  <si>
    <t xml:space="preserve">Guide of writing a spec for Rapporteurs</t>
  </si>
  <si>
    <t xml:space="preserve">Reply LS to CT1 on IOI in MESSAGE with SRVCC information</t>
  </si>
  <si>
    <t xml:space="preserve">S5-140755</t>
  </si>
  <si>
    <t xml:space="preserve">NSN,Huawei</t>
  </si>
  <si>
    <t xml:space="preserve">Huawei, Ericsson,NSN</t>
  </si>
  <si>
    <t xml:space="preserve"> Alcatel-Lucent, Huawei, Ericsson, Telefonica, Orange, Vodafone, NSN</t>
  </si>
  <si>
    <t xml:space="preserve">S5-140701</t>
  </si>
  <si>
    <t xml:space="preserve">Draft TS 32.276</t>
  </si>
  <si>
    <t xml:space="preserve">left for email approval</t>
  </si>
  <si>
    <t xml:space="preserve">S5-140702</t>
  </si>
  <si>
    <t xml:space="preserve">Draft TS 32.293</t>
  </si>
  <si>
    <t xml:space="preserve">32.293</t>
  </si>
  <si>
    <t xml:space="preserve">S5-140720</t>
  </si>
  <si>
    <t xml:space="preserve">LS from SA cc SA5 on 3GPP activities on Network Functions Virtualisation</t>
  </si>
  <si>
    <t xml:space="preserve">SP-140160</t>
  </si>
  <si>
    <t xml:space="preserve">S5-140721</t>
  </si>
  <si>
    <t xml:space="preserve">Summary of NFV/SDN discussions</t>
  </si>
  <si>
    <t xml:space="preserve">SP-140147</t>
  </si>
  <si>
    <t xml:space="preserve">11.2.1</t>
  </si>
  <si>
    <t xml:space="preserve">S5-140729</t>
  </si>
  <si>
    <t xml:space="preserve">Number of specs per Rapporteur list</t>
  </si>
  <si>
    <t xml:space="preserve">S5-140730</t>
  </si>
  <si>
    <t xml:space="preserve">Converged Management Action list</t>
  </si>
  <si>
    <t xml:space="preserve">S5-140779</t>
  </si>
  <si>
    <t xml:space="preserve">S5-140778</t>
  </si>
  <si>
    <t xml:space="preserve">S5-140735</t>
  </si>
  <si>
    <t xml:space="preserve">IS-SS version link</t>
  </si>
  <si>
    <t xml:space="preserve">S5-140791</t>
  </si>
  <si>
    <t xml:space="preserve">S5-140740</t>
  </si>
  <si>
    <t xml:space="preserve">Status of email approvals</t>
  </si>
  <si>
    <t xml:space="preserve">S5-140741</t>
  </si>
  <si>
    <t xml:space="preserve">pCR WLAN alarm notification</t>
  </si>
  <si>
    <t xml:space="preserve">S5-140780</t>
  </si>
  <si>
    <t xml:space="preserve">S5-140781</t>
  </si>
  <si>
    <t xml:space="preserve">agreement</t>
  </si>
  <si>
    <t xml:space="preserve">S5-140748</t>
  </si>
  <si>
    <t xml:space="preserve">S5-140796</t>
  </si>
  <si>
    <t xml:space="preserve">S5-140756</t>
  </si>
  <si>
    <t xml:space="preserve">New draft 32.838</t>
  </si>
  <si>
    <t xml:space="preserve">32.838</t>
  </si>
  <si>
    <t xml:space="preserve">S5-140759</t>
  </si>
  <si>
    <t xml:space="preserve">S5-140782</t>
  </si>
  <si>
    <t xml:space="preserve">S5-140786</t>
  </si>
  <si>
    <t xml:space="preserve">S5-140787</t>
  </si>
  <si>
    <t xml:space="preserve">S5-140789</t>
  </si>
  <si>
    <t xml:space="preserve">S5-140785</t>
  </si>
  <si>
    <t xml:space="preserve">S5-140792</t>
  </si>
  <si>
    <t xml:space="preserve">S5-140793</t>
  </si>
  <si>
    <t xml:space="preserve">S5-140783</t>
  </si>
  <si>
    <t xml:space="preserve">Draft TR 32.835</t>
  </si>
  <si>
    <t xml:space="preserve">S5-140784</t>
  </si>
  <si>
    <t xml:space="preserve">Draft TR CCO</t>
  </si>
  <si>
    <t xml:space="preserve">S5-140788</t>
  </si>
  <si>
    <t xml:space="preserve">Draft TR 32.837</t>
  </si>
  <si>
    <t xml:space="preserve">32.837</t>
  </si>
  <si>
    <t xml:space="preserve">S5-140790</t>
  </si>
  <si>
    <t xml:space="preserve">Draft TR 32.860</t>
  </si>
  <si>
    <t xml:space="preserve">32.860</t>
  </si>
  <si>
    <t xml:space="preserve">S5-140794</t>
  </si>
  <si>
    <t xml:space="preserve">Draft TR WLAN</t>
  </si>
  <si>
    <t xml:space="preserve">S5-140795</t>
  </si>
  <si>
    <t xml:space="preserve">Super CR for 32.111-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4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40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40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403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43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4040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 t="s">
        <v>46</v>
      </c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40500</v>
      </c>
      <c r="O7" s="4" t="b">
        <f aca="false">TRUE()</f>
        <v>1</v>
      </c>
      <c r="P7" s="4" t="b">
        <f aca="false">TRUE()</f>
        <v>1</v>
      </c>
      <c r="Q7" s="2" t="s">
        <v>38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52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3</v>
      </c>
      <c r="N8" s="3" t="n">
        <v>40600</v>
      </c>
      <c r="O8" s="4" t="b">
        <f aca="false">TRUE()</f>
        <v>1</v>
      </c>
      <c r="P8" s="4" t="b">
        <f aca="false">TRUE()</f>
        <v>1</v>
      </c>
      <c r="Q8" s="2" t="s">
        <v>45</v>
      </c>
      <c r="R8" s="4" t="b">
        <f aca="false">FALSE()</f>
        <v>0</v>
      </c>
      <c r="S8" s="2" t="s">
        <v>54</v>
      </c>
      <c r="T8" s="2"/>
      <c r="U8" s="2"/>
      <c r="V8" s="2"/>
      <c r="W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7</v>
      </c>
      <c r="N9" s="3" t="n">
        <v>4070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7</v>
      </c>
      <c r="N10" s="3" t="n">
        <v>4080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62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3</v>
      </c>
      <c r="N11" s="3" t="n">
        <v>40900</v>
      </c>
      <c r="O11" s="4" t="b">
        <f aca="false">TRUE()</f>
        <v>1</v>
      </c>
      <c r="P11" s="4" t="b">
        <f aca="false">TRUE()</f>
        <v>1</v>
      </c>
      <c r="Q11" s="2" t="s">
        <v>45</v>
      </c>
      <c r="R11" s="4" t="b">
        <f aca="false">FALSE()</f>
        <v>0</v>
      </c>
      <c r="S11" s="2" t="s">
        <v>64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2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3</v>
      </c>
      <c r="N12" s="3" t="n">
        <v>41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62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3</v>
      </c>
      <c r="N13" s="3" t="n">
        <v>41100</v>
      </c>
      <c r="O13" s="4" t="b">
        <f aca="false">TRUE()</f>
        <v>1</v>
      </c>
      <c r="P13" s="4" t="b">
        <f aca="false">TRUE()</f>
        <v>1</v>
      </c>
      <c r="Q13" s="2" t="s">
        <v>45</v>
      </c>
      <c r="R13" s="4" t="b">
        <f aca="false">FALSE()</f>
        <v>0</v>
      </c>
      <c r="S13" s="2" t="s">
        <v>69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0</v>
      </c>
      <c r="B14" s="2" t="s">
        <v>71</v>
      </c>
      <c r="C14" s="2" t="s">
        <v>62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3</v>
      </c>
      <c r="N14" s="3" t="n">
        <v>41200</v>
      </c>
      <c r="O14" s="4" t="b">
        <f aca="false">FALSE()</f>
        <v>0</v>
      </c>
      <c r="P14" s="4" t="b">
        <f aca="false">FALSE()</f>
        <v>0</v>
      </c>
      <c r="Q14" s="2" t="s">
        <v>72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3</v>
      </c>
      <c r="B15" s="2" t="s">
        <v>74</v>
      </c>
      <c r="C15" s="2" t="s">
        <v>24</v>
      </c>
      <c r="D15" s="2" t="s">
        <v>43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5</v>
      </c>
      <c r="N15" s="3" t="n">
        <v>4130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6</v>
      </c>
      <c r="B16" s="2" t="s">
        <v>77</v>
      </c>
      <c r="C16" s="2" t="s">
        <v>24</v>
      </c>
      <c r="D16" s="2" t="s">
        <v>43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7</v>
      </c>
      <c r="N16" s="3" t="n">
        <v>4140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8</v>
      </c>
      <c r="B17" s="2" t="s">
        <v>79</v>
      </c>
      <c r="C17" s="2" t="s">
        <v>24</v>
      </c>
      <c r="D17" s="2" t="s">
        <v>43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7</v>
      </c>
      <c r="N17" s="3" t="n">
        <v>415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0</v>
      </c>
      <c r="B18" s="2" t="s">
        <v>81</v>
      </c>
      <c r="C18" s="2" t="s">
        <v>82</v>
      </c>
      <c r="D18" s="2" t="s">
        <v>43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7</v>
      </c>
      <c r="N18" s="3" t="n">
        <v>4160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3</v>
      </c>
      <c r="B19" s="2" t="s">
        <v>84</v>
      </c>
      <c r="C19" s="2" t="s">
        <v>32</v>
      </c>
      <c r="D19" s="2" t="s">
        <v>43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7</v>
      </c>
      <c r="N19" s="3" t="n">
        <v>417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5</v>
      </c>
      <c r="B20" s="2" t="s">
        <v>86</v>
      </c>
      <c r="C20" s="2" t="s">
        <v>32</v>
      </c>
      <c r="D20" s="2" t="s">
        <v>43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7</v>
      </c>
      <c r="N20" s="3" t="n">
        <v>41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8</v>
      </c>
      <c r="B21" s="2" t="s">
        <v>89</v>
      </c>
      <c r="C21" s="2" t="s">
        <v>24</v>
      </c>
      <c r="D21" s="2" t="s">
        <v>43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7</v>
      </c>
      <c r="N21" s="3" t="n">
        <v>41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32</v>
      </c>
      <c r="D22" s="2" t="s">
        <v>43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7</v>
      </c>
      <c r="N22" s="3" t="n">
        <v>420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94</v>
      </c>
      <c r="D23" s="2" t="s">
        <v>33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44</v>
      </c>
      <c r="N23" s="3" t="n">
        <v>42100</v>
      </c>
      <c r="O23" s="4" t="b">
        <f aca="false">FALSE()</f>
        <v>0</v>
      </c>
      <c r="P23" s="4" t="b">
        <f aca="false">FALSE()</f>
        <v>0</v>
      </c>
      <c r="Q23" s="2" t="s">
        <v>95</v>
      </c>
      <c r="R23" s="4" t="b">
        <f aca="false">TRUE()</f>
        <v>1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4</v>
      </c>
      <c r="D24" s="2" t="s">
        <v>33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8</v>
      </c>
      <c r="N24" s="3" t="n">
        <v>42200</v>
      </c>
      <c r="O24" s="4" t="b">
        <f aca="false">TRUE()</f>
        <v>1</v>
      </c>
      <c r="P24" s="4" t="b">
        <f aca="false">TRUE()</f>
        <v>1</v>
      </c>
      <c r="Q24" s="2" t="s">
        <v>45</v>
      </c>
      <c r="R24" s="4" t="b">
        <f aca="false">FALSE()</f>
        <v>0</v>
      </c>
      <c r="S24" s="2" t="s">
        <v>99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00</v>
      </c>
      <c r="B25" s="2" t="s">
        <v>101</v>
      </c>
      <c r="C25" s="2" t="s">
        <v>94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2</v>
      </c>
      <c r="N25" s="3" t="n">
        <v>42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105</v>
      </c>
      <c r="D26" s="2" t="s">
        <v>33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53</v>
      </c>
      <c r="N26" s="3" t="n">
        <v>4240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6</v>
      </c>
      <c r="B27" s="2" t="s">
        <v>107</v>
      </c>
      <c r="C27" s="2" t="s">
        <v>94</v>
      </c>
      <c r="D27" s="2" t="s">
        <v>33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8</v>
      </c>
      <c r="N27" s="3" t="n">
        <v>42500</v>
      </c>
      <c r="O27" s="4" t="b">
        <f aca="false">FALSE()</f>
        <v>0</v>
      </c>
      <c r="P27" s="4" t="b">
        <f aca="false">FALSE()</f>
        <v>0</v>
      </c>
      <c r="Q27" s="2" t="s">
        <v>95</v>
      </c>
      <c r="R27" s="4" t="b">
        <f aca="false">TRUE()</f>
        <v>1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9</v>
      </c>
      <c r="B28" s="2" t="s">
        <v>110</v>
      </c>
      <c r="C28" s="2" t="s">
        <v>94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1</v>
      </c>
      <c r="N28" s="3" t="n">
        <v>4260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2</v>
      </c>
      <c r="B29" s="2" t="s">
        <v>113</v>
      </c>
      <c r="C29" s="2" t="s">
        <v>94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4</v>
      </c>
      <c r="N29" s="3" t="n">
        <v>4270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5</v>
      </c>
      <c r="B30" s="2" t="s">
        <v>116</v>
      </c>
      <c r="C30" s="2" t="s">
        <v>94</v>
      </c>
      <c r="D30" s="2" t="s">
        <v>3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7</v>
      </c>
      <c r="N30" s="3" t="n">
        <v>4280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8</v>
      </c>
      <c r="B31" s="2" t="s">
        <v>119</v>
      </c>
      <c r="C31" s="2" t="s">
        <v>94</v>
      </c>
      <c r="D31" s="2" t="s">
        <v>25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0</v>
      </c>
      <c r="N31" s="3" t="n">
        <v>4290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1</v>
      </c>
      <c r="B32" s="2" t="s">
        <v>122</v>
      </c>
      <c r="C32" s="2" t="s">
        <v>94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3</v>
      </c>
      <c r="N32" s="3" t="n">
        <v>430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4</v>
      </c>
      <c r="B33" s="2" t="s">
        <v>125</v>
      </c>
      <c r="C33" s="2" t="s">
        <v>94</v>
      </c>
      <c r="D33" s="2" t="s">
        <v>3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6</v>
      </c>
      <c r="N33" s="3" t="n">
        <v>4310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7</v>
      </c>
      <c r="B34" s="2" t="s">
        <v>128</v>
      </c>
      <c r="C34" s="2" t="s">
        <v>94</v>
      </c>
      <c r="D34" s="2" t="s">
        <v>33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9</v>
      </c>
      <c r="N34" s="3" t="n">
        <v>4320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0</v>
      </c>
      <c r="B35" s="2" t="s">
        <v>131</v>
      </c>
      <c r="C35" s="2" t="s">
        <v>94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2</v>
      </c>
      <c r="N35" s="3" t="n">
        <v>4330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3</v>
      </c>
      <c r="B36" s="2" t="s">
        <v>134</v>
      </c>
      <c r="C36" s="2" t="s">
        <v>94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5</v>
      </c>
      <c r="N36" s="3" t="n">
        <v>4340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6</v>
      </c>
      <c r="B37" s="2" t="s">
        <v>137</v>
      </c>
      <c r="C37" s="2" t="s">
        <v>94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8</v>
      </c>
      <c r="N37" s="3" t="n">
        <v>43500</v>
      </c>
      <c r="O37" s="4" t="b">
        <f aca="false">FALSE()</f>
        <v>0</v>
      </c>
      <c r="P37" s="4" t="b">
        <f aca="false">FALSE()</f>
        <v>0</v>
      </c>
      <c r="Q37" s="2" t="s">
        <v>95</v>
      </c>
      <c r="R37" s="4" t="b">
        <f aca="false">TRUE()</f>
        <v>1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39</v>
      </c>
      <c r="B38" s="2" t="s">
        <v>140</v>
      </c>
      <c r="C38" s="2" t="s">
        <v>94</v>
      </c>
      <c r="D38" s="2" t="s">
        <v>3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1</v>
      </c>
      <c r="N38" s="3" t="n">
        <v>4360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2</v>
      </c>
      <c r="B39" s="2" t="s">
        <v>143</v>
      </c>
      <c r="C39" s="2" t="s">
        <v>94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4</v>
      </c>
      <c r="N39" s="3" t="n">
        <v>4370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45</v>
      </c>
      <c r="B40" s="2" t="s">
        <v>146</v>
      </c>
      <c r="C40" s="2" t="s">
        <v>94</v>
      </c>
      <c r="D40" s="2" t="s">
        <v>33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7</v>
      </c>
      <c r="N40" s="3" t="n">
        <v>4380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48</v>
      </c>
      <c r="B41" s="2" t="s">
        <v>149</v>
      </c>
      <c r="C41" s="2" t="s">
        <v>24</v>
      </c>
      <c r="D41" s="2" t="s">
        <v>43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0</v>
      </c>
      <c r="N41" s="3" t="n">
        <v>4390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1</v>
      </c>
      <c r="B42" s="2" t="s">
        <v>152</v>
      </c>
      <c r="C42" s="2" t="s">
        <v>24</v>
      </c>
      <c r="D42" s="2" t="s">
        <v>43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87</v>
      </c>
      <c r="N42" s="3" t="n">
        <v>440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53</v>
      </c>
      <c r="B43" s="2" t="s">
        <v>154</v>
      </c>
      <c r="C43" s="2" t="s">
        <v>24</v>
      </c>
      <c r="D43" s="2" t="s">
        <v>43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87</v>
      </c>
      <c r="N43" s="3" t="n">
        <v>44100</v>
      </c>
      <c r="O43" s="4" t="b">
        <f aca="false">FALSE()</f>
        <v>0</v>
      </c>
      <c r="P43" s="4" t="b">
        <f aca="false">FALSE()</f>
        <v>0</v>
      </c>
      <c r="Q43" s="2" t="s">
        <v>72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55</v>
      </c>
      <c r="B44" s="2" t="s">
        <v>156</v>
      </c>
      <c r="C44" s="2" t="s">
        <v>157</v>
      </c>
      <c r="D44" s="2" t="s">
        <v>43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02</v>
      </c>
      <c r="N44" s="3" t="n">
        <v>44200</v>
      </c>
      <c r="O44" s="4" t="b">
        <f aca="false">TRUE()</f>
        <v>1</v>
      </c>
      <c r="P44" s="4" t="b">
        <f aca="false">TRUE()</f>
        <v>1</v>
      </c>
      <c r="Q44" s="2" t="s">
        <v>158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59</v>
      </c>
      <c r="B45" s="2" t="s">
        <v>160</v>
      </c>
      <c r="C45" s="2" t="s">
        <v>157</v>
      </c>
      <c r="D45" s="2" t="s">
        <v>43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02</v>
      </c>
      <c r="N45" s="3" t="n">
        <v>44300</v>
      </c>
      <c r="O45" s="4" t="b">
        <f aca="false">TRUE()</f>
        <v>1</v>
      </c>
      <c r="P45" s="4" t="b">
        <f aca="false">TRUE()</f>
        <v>1</v>
      </c>
      <c r="Q45" s="2" t="s">
        <v>158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61</v>
      </c>
      <c r="B46" s="2" t="s">
        <v>162</v>
      </c>
      <c r="C46" s="2" t="s">
        <v>157</v>
      </c>
      <c r="D46" s="2" t="s">
        <v>43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02</v>
      </c>
      <c r="N46" s="3" t="n">
        <v>44400</v>
      </c>
      <c r="O46" s="4" t="b">
        <f aca="false">TRUE()</f>
        <v>1</v>
      </c>
      <c r="P46" s="4" t="b">
        <f aca="false">TRUE()</f>
        <v>1</v>
      </c>
      <c r="Q46" s="2" t="s">
        <v>158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63</v>
      </c>
      <c r="B47" s="2" t="s">
        <v>164</v>
      </c>
      <c r="C47" s="2" t="s">
        <v>157</v>
      </c>
      <c r="D47" s="2" t="s">
        <v>43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02</v>
      </c>
      <c r="N47" s="3" t="n">
        <v>44500</v>
      </c>
      <c r="O47" s="4" t="b">
        <f aca="false">TRUE()</f>
        <v>1</v>
      </c>
      <c r="P47" s="4" t="b">
        <f aca="false">TRUE()</f>
        <v>1</v>
      </c>
      <c r="Q47" s="2" t="s">
        <v>158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65</v>
      </c>
      <c r="B48" s="2" t="s">
        <v>166</v>
      </c>
      <c r="C48" s="2" t="s">
        <v>157</v>
      </c>
      <c r="D48" s="2" t="s">
        <v>43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02</v>
      </c>
      <c r="N48" s="3" t="n">
        <v>44600</v>
      </c>
      <c r="O48" s="4" t="b">
        <f aca="false">TRUE()</f>
        <v>1</v>
      </c>
      <c r="P48" s="4" t="b">
        <f aca="false">TRUE()</f>
        <v>1</v>
      </c>
      <c r="Q48" s="2" t="s">
        <v>158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67</v>
      </c>
      <c r="B49" s="2" t="s">
        <v>168</v>
      </c>
      <c r="C49" s="2" t="s">
        <v>157</v>
      </c>
      <c r="D49" s="2" t="s">
        <v>43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02</v>
      </c>
      <c r="N49" s="3" t="n">
        <v>44700</v>
      </c>
      <c r="O49" s="4" t="b">
        <f aca="false">TRUE()</f>
        <v>1</v>
      </c>
      <c r="P49" s="4" t="b">
        <f aca="false">TRUE()</f>
        <v>1</v>
      </c>
      <c r="Q49" s="2" t="s">
        <v>15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69</v>
      </c>
      <c r="B50" s="2" t="s">
        <v>170</v>
      </c>
      <c r="C50" s="2" t="s">
        <v>157</v>
      </c>
      <c r="D50" s="2" t="s">
        <v>43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02</v>
      </c>
      <c r="N50" s="3" t="n">
        <v>44800</v>
      </c>
      <c r="O50" s="4" t="b">
        <f aca="false">TRUE()</f>
        <v>1</v>
      </c>
      <c r="P50" s="4" t="b">
        <f aca="false">TRUE()</f>
        <v>1</v>
      </c>
      <c r="Q50" s="2" t="s">
        <v>158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71</v>
      </c>
      <c r="B51" s="2" t="s">
        <v>172</v>
      </c>
      <c r="C51" s="2" t="s">
        <v>157</v>
      </c>
      <c r="D51" s="2" t="s">
        <v>26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02</v>
      </c>
      <c r="N51" s="3" t="n">
        <v>44900</v>
      </c>
      <c r="O51" s="4" t="b">
        <f aca="false">TRUE()</f>
        <v>1</v>
      </c>
      <c r="P51" s="4" t="b">
        <f aca="false">TRUE()</f>
        <v>1</v>
      </c>
      <c r="Q51" s="2" t="s">
        <v>158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73</v>
      </c>
      <c r="B52" s="2" t="s">
        <v>174</v>
      </c>
      <c r="C52" s="2" t="s">
        <v>157</v>
      </c>
      <c r="D52" s="2" t="s">
        <v>26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02</v>
      </c>
      <c r="N52" s="3" t="n">
        <v>45000</v>
      </c>
      <c r="O52" s="4" t="b">
        <f aca="false">TRUE()</f>
        <v>1</v>
      </c>
      <c r="P52" s="4" t="b">
        <f aca="false">TRUE()</f>
        <v>1</v>
      </c>
      <c r="Q52" s="2" t="s">
        <v>158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75</v>
      </c>
      <c r="B53" s="2" t="s">
        <v>176</v>
      </c>
      <c r="C53" s="2" t="s">
        <v>157</v>
      </c>
      <c r="D53" s="2" t="s">
        <v>43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02</v>
      </c>
      <c r="N53" s="3" t="n">
        <v>45100</v>
      </c>
      <c r="O53" s="4" t="b">
        <f aca="false">TRUE()</f>
        <v>1</v>
      </c>
      <c r="P53" s="4" t="b">
        <f aca="false">TRUE()</f>
        <v>1</v>
      </c>
      <c r="Q53" s="2" t="s">
        <v>158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177</v>
      </c>
      <c r="B54" s="2" t="s">
        <v>178</v>
      </c>
      <c r="C54" s="2" t="s">
        <v>157</v>
      </c>
      <c r="D54" s="2" t="s">
        <v>43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02</v>
      </c>
      <c r="N54" s="3" t="n">
        <v>45200</v>
      </c>
      <c r="O54" s="4" t="b">
        <f aca="false">TRUE()</f>
        <v>1</v>
      </c>
      <c r="P54" s="4" t="b">
        <f aca="false">TRUE()</f>
        <v>1</v>
      </c>
      <c r="Q54" s="2" t="s">
        <v>158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179</v>
      </c>
      <c r="B55" s="2" t="s">
        <v>180</v>
      </c>
      <c r="C55" s="2" t="s">
        <v>157</v>
      </c>
      <c r="D55" s="2" t="s">
        <v>43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02</v>
      </c>
      <c r="N55" s="3" t="n">
        <v>45300</v>
      </c>
      <c r="O55" s="4" t="b">
        <f aca="false">TRUE()</f>
        <v>1</v>
      </c>
      <c r="P55" s="4" t="b">
        <f aca="false">TRUE()</f>
        <v>1</v>
      </c>
      <c r="Q55" s="2" t="s">
        <v>158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181</v>
      </c>
      <c r="B56" s="2" t="s">
        <v>182</v>
      </c>
      <c r="C56" s="2" t="s">
        <v>157</v>
      </c>
      <c r="D56" s="2" t="s">
        <v>43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02</v>
      </c>
      <c r="N56" s="3" t="n">
        <v>45400</v>
      </c>
      <c r="O56" s="4" t="b">
        <f aca="false">TRUE()</f>
        <v>1</v>
      </c>
      <c r="P56" s="4" t="b">
        <f aca="false">TRUE()</f>
        <v>1</v>
      </c>
      <c r="Q56" s="2" t="s">
        <v>158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183</v>
      </c>
      <c r="B57" s="2" t="s">
        <v>184</v>
      </c>
      <c r="C57" s="2" t="s">
        <v>157</v>
      </c>
      <c r="D57" s="2" t="s">
        <v>43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02</v>
      </c>
      <c r="N57" s="3" t="n">
        <v>45500</v>
      </c>
      <c r="O57" s="4" t="b">
        <f aca="false">TRUE()</f>
        <v>1</v>
      </c>
      <c r="P57" s="4" t="b">
        <f aca="false">TRUE()</f>
        <v>1</v>
      </c>
      <c r="Q57" s="2" t="s">
        <v>158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185</v>
      </c>
      <c r="B58" s="2" t="s">
        <v>186</v>
      </c>
      <c r="C58" s="2" t="s">
        <v>157</v>
      </c>
      <c r="D58" s="2" t="s">
        <v>43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02</v>
      </c>
      <c r="N58" s="3" t="n">
        <v>45600</v>
      </c>
      <c r="O58" s="4" t="b">
        <f aca="false">TRUE()</f>
        <v>1</v>
      </c>
      <c r="P58" s="4" t="b">
        <f aca="false">TRUE()</f>
        <v>1</v>
      </c>
      <c r="Q58" s="2" t="s">
        <v>158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187</v>
      </c>
      <c r="B59" s="2" t="s">
        <v>188</v>
      </c>
      <c r="C59" s="2" t="s">
        <v>189</v>
      </c>
      <c r="D59" s="2" t="s">
        <v>190</v>
      </c>
      <c r="E59" s="2" t="s">
        <v>26</v>
      </c>
      <c r="F59" s="2" t="s">
        <v>191</v>
      </c>
      <c r="G59" s="2" t="s">
        <v>192</v>
      </c>
      <c r="H59" s="2" t="s">
        <v>26</v>
      </c>
      <c r="I59" s="2" t="s">
        <v>193</v>
      </c>
      <c r="J59" s="2" t="s">
        <v>194</v>
      </c>
      <c r="K59" s="2" t="s">
        <v>195</v>
      </c>
      <c r="L59" s="2" t="s">
        <v>196</v>
      </c>
      <c r="M59" s="2" t="s">
        <v>102</v>
      </c>
      <c r="N59" s="3" t="n">
        <v>45700</v>
      </c>
      <c r="O59" s="4" t="b">
        <f aca="false">TRUE()</f>
        <v>1</v>
      </c>
      <c r="P59" s="4" t="b">
        <f aca="false">TRUE()</f>
        <v>1</v>
      </c>
      <c r="Q59" s="2" t="s">
        <v>197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198</v>
      </c>
      <c r="B60" s="2" t="s">
        <v>199</v>
      </c>
      <c r="C60" s="2" t="s">
        <v>189</v>
      </c>
      <c r="D60" s="2" t="s">
        <v>190</v>
      </c>
      <c r="E60" s="2" t="s">
        <v>26</v>
      </c>
      <c r="F60" s="2" t="s">
        <v>200</v>
      </c>
      <c r="G60" s="2" t="s">
        <v>192</v>
      </c>
      <c r="H60" s="2" t="s">
        <v>26</v>
      </c>
      <c r="I60" s="2" t="s">
        <v>193</v>
      </c>
      <c r="J60" s="2" t="s">
        <v>194</v>
      </c>
      <c r="K60" s="2" t="s">
        <v>195</v>
      </c>
      <c r="L60" s="2" t="s">
        <v>196</v>
      </c>
      <c r="M60" s="2" t="s">
        <v>102</v>
      </c>
      <c r="N60" s="3" t="n">
        <v>45800</v>
      </c>
      <c r="O60" s="4" t="b">
        <f aca="false">TRUE()</f>
        <v>1</v>
      </c>
      <c r="P60" s="4" t="b">
        <f aca="false">TRUE()</f>
        <v>1</v>
      </c>
      <c r="Q60" s="2" t="s">
        <v>197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01</v>
      </c>
      <c r="B61" s="2" t="s">
        <v>202</v>
      </c>
      <c r="C61" s="2" t="s">
        <v>189</v>
      </c>
      <c r="D61" s="2" t="s">
        <v>190</v>
      </c>
      <c r="E61" s="2" t="s">
        <v>26</v>
      </c>
      <c r="F61" s="2" t="s">
        <v>203</v>
      </c>
      <c r="G61" s="2" t="s">
        <v>204</v>
      </c>
      <c r="H61" s="2" t="s">
        <v>26</v>
      </c>
      <c r="I61" s="2" t="s">
        <v>193</v>
      </c>
      <c r="J61" s="2" t="s">
        <v>205</v>
      </c>
      <c r="K61" s="2" t="s">
        <v>206</v>
      </c>
      <c r="L61" s="2" t="s">
        <v>207</v>
      </c>
      <c r="M61" s="2" t="s">
        <v>102</v>
      </c>
      <c r="N61" s="3" t="n">
        <v>45900</v>
      </c>
      <c r="O61" s="4" t="b">
        <f aca="false">TRUE()</f>
        <v>1</v>
      </c>
      <c r="P61" s="4" t="b">
        <f aca="false">TRUE()</f>
        <v>1</v>
      </c>
      <c r="Q61" s="2" t="s">
        <v>45</v>
      </c>
      <c r="R61" s="4" t="b">
        <f aca="false">FALSE()</f>
        <v>0</v>
      </c>
      <c r="S61" s="2" t="s">
        <v>208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09</v>
      </c>
      <c r="B62" s="2" t="s">
        <v>210</v>
      </c>
      <c r="C62" s="2" t="s">
        <v>189</v>
      </c>
      <c r="D62" s="2" t="s">
        <v>190</v>
      </c>
      <c r="E62" s="2" t="s">
        <v>26</v>
      </c>
      <c r="F62" s="2" t="s">
        <v>211</v>
      </c>
      <c r="G62" s="2" t="s">
        <v>192</v>
      </c>
      <c r="H62" s="2" t="s">
        <v>26</v>
      </c>
      <c r="I62" s="2" t="s">
        <v>193</v>
      </c>
      <c r="J62" s="2" t="s">
        <v>205</v>
      </c>
      <c r="K62" s="2" t="s">
        <v>206</v>
      </c>
      <c r="L62" s="2" t="s">
        <v>212</v>
      </c>
      <c r="M62" s="2" t="s">
        <v>102</v>
      </c>
      <c r="N62" s="3" t="n">
        <v>46000</v>
      </c>
      <c r="O62" s="4" t="b">
        <f aca="false">TRUE()</f>
        <v>1</v>
      </c>
      <c r="P62" s="4" t="b">
        <f aca="false">TRUE()</f>
        <v>1</v>
      </c>
      <c r="Q62" s="2" t="s">
        <v>197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13</v>
      </c>
      <c r="B63" s="2" t="s">
        <v>214</v>
      </c>
      <c r="C63" s="2" t="s">
        <v>189</v>
      </c>
      <c r="D63" s="2" t="s">
        <v>190</v>
      </c>
      <c r="E63" s="2" t="s">
        <v>26</v>
      </c>
      <c r="F63" s="2" t="s">
        <v>215</v>
      </c>
      <c r="G63" s="2" t="s">
        <v>216</v>
      </c>
      <c r="H63" s="2" t="s">
        <v>26</v>
      </c>
      <c r="I63" s="2" t="s">
        <v>193</v>
      </c>
      <c r="J63" s="2" t="s">
        <v>205</v>
      </c>
      <c r="K63" s="2" t="s">
        <v>206</v>
      </c>
      <c r="L63" s="2" t="s">
        <v>217</v>
      </c>
      <c r="M63" s="2" t="s">
        <v>102</v>
      </c>
      <c r="N63" s="3" t="n">
        <v>46100</v>
      </c>
      <c r="O63" s="4" t="b">
        <f aca="false">TRUE()</f>
        <v>1</v>
      </c>
      <c r="P63" s="4" t="b">
        <f aca="false">TRUE()</f>
        <v>1</v>
      </c>
      <c r="Q63" s="2" t="s">
        <v>197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18</v>
      </c>
      <c r="B64" s="2" t="s">
        <v>219</v>
      </c>
      <c r="C64" s="2" t="s">
        <v>189</v>
      </c>
      <c r="D64" s="2" t="s">
        <v>190</v>
      </c>
      <c r="E64" s="2" t="s">
        <v>26</v>
      </c>
      <c r="F64" s="2" t="s">
        <v>220</v>
      </c>
      <c r="G64" s="2" t="s">
        <v>192</v>
      </c>
      <c r="H64" s="2" t="s">
        <v>26</v>
      </c>
      <c r="I64" s="2" t="s">
        <v>193</v>
      </c>
      <c r="J64" s="2" t="s">
        <v>205</v>
      </c>
      <c r="K64" s="2" t="s">
        <v>206</v>
      </c>
      <c r="L64" s="2" t="s">
        <v>212</v>
      </c>
      <c r="M64" s="2" t="s">
        <v>102</v>
      </c>
      <c r="N64" s="3" t="n">
        <v>46200</v>
      </c>
      <c r="O64" s="4" t="b">
        <f aca="false">TRUE()</f>
        <v>1</v>
      </c>
      <c r="P64" s="4" t="b">
        <f aca="false">TRUE()</f>
        <v>1</v>
      </c>
      <c r="Q64" s="2" t="s">
        <v>197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21</v>
      </c>
      <c r="B65" s="2" t="s">
        <v>222</v>
      </c>
      <c r="C65" s="2" t="s">
        <v>189</v>
      </c>
      <c r="D65" s="2" t="s">
        <v>190</v>
      </c>
      <c r="E65" s="2" t="s">
        <v>26</v>
      </c>
      <c r="F65" s="2" t="s">
        <v>223</v>
      </c>
      <c r="G65" s="2" t="s">
        <v>204</v>
      </c>
      <c r="H65" s="2" t="s">
        <v>26</v>
      </c>
      <c r="I65" s="2" t="s">
        <v>193</v>
      </c>
      <c r="J65" s="2" t="s">
        <v>205</v>
      </c>
      <c r="K65" s="2" t="s">
        <v>206</v>
      </c>
      <c r="L65" s="2" t="s">
        <v>217</v>
      </c>
      <c r="M65" s="2" t="s">
        <v>102</v>
      </c>
      <c r="N65" s="3" t="n">
        <v>46300</v>
      </c>
      <c r="O65" s="4" t="b">
        <f aca="false">TRUE()</f>
        <v>1</v>
      </c>
      <c r="P65" s="4" t="b">
        <f aca="false">TRUE()</f>
        <v>1</v>
      </c>
      <c r="Q65" s="2" t="s">
        <v>45</v>
      </c>
      <c r="R65" s="4" t="b">
        <f aca="false">FALSE()</f>
        <v>0</v>
      </c>
      <c r="S65" s="2" t="s">
        <v>224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25</v>
      </c>
      <c r="B66" s="2" t="s">
        <v>226</v>
      </c>
      <c r="C66" s="2" t="s">
        <v>189</v>
      </c>
      <c r="D66" s="2" t="s">
        <v>190</v>
      </c>
      <c r="E66" s="2" t="s">
        <v>26</v>
      </c>
      <c r="F66" s="2" t="s">
        <v>227</v>
      </c>
      <c r="G66" s="2" t="s">
        <v>192</v>
      </c>
      <c r="H66" s="2" t="s">
        <v>26</v>
      </c>
      <c r="I66" s="2" t="s">
        <v>193</v>
      </c>
      <c r="J66" s="2" t="s">
        <v>205</v>
      </c>
      <c r="K66" s="2" t="s">
        <v>206</v>
      </c>
      <c r="L66" s="2" t="s">
        <v>212</v>
      </c>
      <c r="M66" s="2" t="s">
        <v>102</v>
      </c>
      <c r="N66" s="3" t="n">
        <v>46400</v>
      </c>
      <c r="O66" s="4" t="b">
        <f aca="false">TRUE()</f>
        <v>1</v>
      </c>
      <c r="P66" s="4" t="b">
        <f aca="false">TRUE()</f>
        <v>1</v>
      </c>
      <c r="Q66" s="2" t="s">
        <v>197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28</v>
      </c>
      <c r="B67" s="2" t="s">
        <v>229</v>
      </c>
      <c r="C67" s="2" t="s">
        <v>189</v>
      </c>
      <c r="D67" s="2" t="s">
        <v>190</v>
      </c>
      <c r="E67" s="2" t="s">
        <v>26</v>
      </c>
      <c r="F67" s="2" t="s">
        <v>230</v>
      </c>
      <c r="G67" s="2" t="s">
        <v>231</v>
      </c>
      <c r="H67" s="2" t="s">
        <v>26</v>
      </c>
      <c r="I67" s="2" t="s">
        <v>193</v>
      </c>
      <c r="J67" s="2" t="s">
        <v>205</v>
      </c>
      <c r="K67" s="2" t="s">
        <v>206</v>
      </c>
      <c r="L67" s="2" t="s">
        <v>232</v>
      </c>
      <c r="M67" s="2" t="s">
        <v>102</v>
      </c>
      <c r="N67" s="3" t="n">
        <v>46500</v>
      </c>
      <c r="O67" s="4" t="b">
        <f aca="false">TRUE()</f>
        <v>1</v>
      </c>
      <c r="P67" s="4" t="b">
        <f aca="false">TRUE()</f>
        <v>1</v>
      </c>
      <c r="Q67" s="2" t="s">
        <v>197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33</v>
      </c>
      <c r="B68" s="2" t="s">
        <v>234</v>
      </c>
      <c r="C68" s="2" t="s">
        <v>157</v>
      </c>
      <c r="D68" s="2" t="s">
        <v>43</v>
      </c>
      <c r="E68" s="2" t="s">
        <v>26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102</v>
      </c>
      <c r="N68" s="3" t="n">
        <v>46600</v>
      </c>
      <c r="O68" s="4" t="b">
        <f aca="false">TRUE()</f>
        <v>1</v>
      </c>
      <c r="P68" s="4" t="b">
        <f aca="false">TRUE()</f>
        <v>1</v>
      </c>
      <c r="Q68" s="2" t="s">
        <v>158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35</v>
      </c>
      <c r="B69" s="2" t="s">
        <v>236</v>
      </c>
      <c r="C69" s="2" t="s">
        <v>157</v>
      </c>
      <c r="D69" s="2" t="s">
        <v>43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02</v>
      </c>
      <c r="N69" s="3" t="n">
        <v>46700</v>
      </c>
      <c r="O69" s="4" t="b">
        <f aca="false">TRUE()</f>
        <v>1</v>
      </c>
      <c r="P69" s="4" t="b">
        <f aca="false">TRUE()</f>
        <v>1</v>
      </c>
      <c r="Q69" s="2" t="s">
        <v>158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37</v>
      </c>
      <c r="B70" s="2" t="s">
        <v>238</v>
      </c>
      <c r="C70" s="2" t="s">
        <v>157</v>
      </c>
      <c r="D70" s="2" t="s">
        <v>43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02</v>
      </c>
      <c r="N70" s="3" t="n">
        <v>46800</v>
      </c>
      <c r="O70" s="4" t="b">
        <f aca="false">TRUE()</f>
        <v>1</v>
      </c>
      <c r="P70" s="4" t="b">
        <f aca="false">TRUE()</f>
        <v>1</v>
      </c>
      <c r="Q70" s="2" t="s">
        <v>158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39</v>
      </c>
      <c r="B71" s="2" t="s">
        <v>240</v>
      </c>
      <c r="C71" s="2" t="s">
        <v>157</v>
      </c>
      <c r="D71" s="2" t="s">
        <v>43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102</v>
      </c>
      <c r="N71" s="3" t="n">
        <v>46900</v>
      </c>
      <c r="O71" s="4" t="b">
        <f aca="false">TRUE()</f>
        <v>1</v>
      </c>
      <c r="P71" s="4" t="b">
        <f aca="false">TRUE()</f>
        <v>1</v>
      </c>
      <c r="Q71" s="2" t="s">
        <v>158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41</v>
      </c>
      <c r="B72" s="2" t="s">
        <v>242</v>
      </c>
      <c r="C72" s="2" t="s">
        <v>157</v>
      </c>
      <c r="D72" s="2" t="s">
        <v>43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102</v>
      </c>
      <c r="N72" s="3" t="n">
        <v>47000</v>
      </c>
      <c r="O72" s="4" t="b">
        <f aca="false">TRUE()</f>
        <v>1</v>
      </c>
      <c r="P72" s="4" t="b">
        <f aca="false">TRUE()</f>
        <v>1</v>
      </c>
      <c r="Q72" s="2" t="s">
        <v>158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43</v>
      </c>
      <c r="B73" s="2" t="s">
        <v>244</v>
      </c>
      <c r="C73" s="2" t="s">
        <v>157</v>
      </c>
      <c r="D73" s="2" t="s">
        <v>43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102</v>
      </c>
      <c r="N73" s="3" t="n">
        <v>47100</v>
      </c>
      <c r="O73" s="4" t="b">
        <f aca="false">TRUE()</f>
        <v>1</v>
      </c>
      <c r="P73" s="4" t="b">
        <f aca="false">TRUE()</f>
        <v>1</v>
      </c>
      <c r="Q73" s="2" t="s">
        <v>158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45</v>
      </c>
      <c r="B74" s="2" t="s">
        <v>246</v>
      </c>
      <c r="C74" s="2" t="s">
        <v>157</v>
      </c>
      <c r="D74" s="2" t="s">
        <v>43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102</v>
      </c>
      <c r="N74" s="3" t="n">
        <v>47200</v>
      </c>
      <c r="O74" s="4" t="b">
        <f aca="false">TRUE()</f>
        <v>1</v>
      </c>
      <c r="P74" s="4" t="b">
        <f aca="false">TRUE()</f>
        <v>1</v>
      </c>
      <c r="Q74" s="2" t="s">
        <v>158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47</v>
      </c>
      <c r="B75" s="2" t="s">
        <v>248</v>
      </c>
      <c r="C75" s="2" t="s">
        <v>157</v>
      </c>
      <c r="D75" s="2" t="s">
        <v>43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102</v>
      </c>
      <c r="N75" s="3" t="n">
        <v>47300</v>
      </c>
      <c r="O75" s="4" t="b">
        <f aca="false">TRUE()</f>
        <v>1</v>
      </c>
      <c r="P75" s="4" t="b">
        <f aca="false">TRUE()</f>
        <v>1</v>
      </c>
      <c r="Q75" s="2" t="s">
        <v>158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49</v>
      </c>
      <c r="B76" s="2" t="s">
        <v>250</v>
      </c>
      <c r="C76" s="2" t="s">
        <v>157</v>
      </c>
      <c r="D76" s="2" t="s">
        <v>43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102</v>
      </c>
      <c r="N76" s="3" t="n">
        <v>47400</v>
      </c>
      <c r="O76" s="4" t="b">
        <f aca="false">TRUE()</f>
        <v>1</v>
      </c>
      <c r="P76" s="4" t="b">
        <f aca="false">TRUE()</f>
        <v>1</v>
      </c>
      <c r="Q76" s="2" t="s">
        <v>158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51</v>
      </c>
      <c r="B77" s="2" t="s">
        <v>252</v>
      </c>
      <c r="C77" s="2" t="s">
        <v>157</v>
      </c>
      <c r="D77" s="2" t="s">
        <v>43</v>
      </c>
      <c r="E77" s="2" t="s">
        <v>26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102</v>
      </c>
      <c r="N77" s="3" t="n">
        <v>47500</v>
      </c>
      <c r="O77" s="4" t="b">
        <f aca="false">TRUE()</f>
        <v>1</v>
      </c>
      <c r="P77" s="4" t="b">
        <f aca="false">TRUE()</f>
        <v>1</v>
      </c>
      <c r="Q77" s="2" t="s">
        <v>158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53</v>
      </c>
      <c r="B78" s="2" t="s">
        <v>254</v>
      </c>
      <c r="C78" s="2" t="s">
        <v>157</v>
      </c>
      <c r="D78" s="2" t="s">
        <v>43</v>
      </c>
      <c r="E78" s="2" t="s">
        <v>2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102</v>
      </c>
      <c r="N78" s="3" t="n">
        <v>47600</v>
      </c>
      <c r="O78" s="4" t="b">
        <f aca="false">TRUE()</f>
        <v>1</v>
      </c>
      <c r="P78" s="4" t="b">
        <f aca="false">TRUE()</f>
        <v>1</v>
      </c>
      <c r="Q78" s="2" t="s">
        <v>158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255</v>
      </c>
      <c r="B79" s="2" t="s">
        <v>256</v>
      </c>
      <c r="C79" s="2" t="s">
        <v>157</v>
      </c>
      <c r="D79" s="2" t="s">
        <v>43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102</v>
      </c>
      <c r="N79" s="3" t="n">
        <v>47700</v>
      </c>
      <c r="O79" s="4" t="b">
        <f aca="false">TRUE()</f>
        <v>1</v>
      </c>
      <c r="P79" s="4" t="b">
        <f aca="false">TRUE()</f>
        <v>1</v>
      </c>
      <c r="Q79" s="2" t="s">
        <v>158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57</v>
      </c>
      <c r="B80" s="2" t="s">
        <v>258</v>
      </c>
      <c r="C80" s="2" t="s">
        <v>157</v>
      </c>
      <c r="D80" s="2" t="s">
        <v>43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102</v>
      </c>
      <c r="N80" s="3" t="n">
        <v>47800</v>
      </c>
      <c r="O80" s="4" t="b">
        <f aca="false">TRUE()</f>
        <v>1</v>
      </c>
      <c r="P80" s="4" t="b">
        <f aca="false">TRUE()</f>
        <v>1</v>
      </c>
      <c r="Q80" s="2" t="s">
        <v>158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259</v>
      </c>
      <c r="B81" s="2" t="s">
        <v>260</v>
      </c>
      <c r="C81" s="2" t="s">
        <v>157</v>
      </c>
      <c r="D81" s="2" t="s">
        <v>43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102</v>
      </c>
      <c r="N81" s="3" t="n">
        <v>47900</v>
      </c>
      <c r="O81" s="4" t="b">
        <f aca="false">TRUE()</f>
        <v>1</v>
      </c>
      <c r="P81" s="4" t="b">
        <f aca="false">TRUE()</f>
        <v>1</v>
      </c>
      <c r="Q81" s="2" t="s">
        <v>158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261</v>
      </c>
      <c r="B82" s="2" t="s">
        <v>262</v>
      </c>
      <c r="C82" s="2" t="s">
        <v>157</v>
      </c>
      <c r="D82" s="2" t="s">
        <v>43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102</v>
      </c>
      <c r="N82" s="3" t="n">
        <v>48000</v>
      </c>
      <c r="O82" s="4" t="b">
        <f aca="false">TRUE()</f>
        <v>1</v>
      </c>
      <c r="P82" s="4" t="b">
        <f aca="false">TRUE()</f>
        <v>1</v>
      </c>
      <c r="Q82" s="2" t="s">
        <v>158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263</v>
      </c>
      <c r="B83" s="2" t="s">
        <v>264</v>
      </c>
      <c r="C83" s="2" t="s">
        <v>157</v>
      </c>
      <c r="D83" s="2" t="s">
        <v>43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102</v>
      </c>
      <c r="N83" s="3" t="n">
        <v>48100</v>
      </c>
      <c r="O83" s="4" t="b">
        <f aca="false">TRUE()</f>
        <v>1</v>
      </c>
      <c r="P83" s="4" t="b">
        <f aca="false">TRUE()</f>
        <v>1</v>
      </c>
      <c r="Q83" s="2" t="s">
        <v>158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265</v>
      </c>
      <c r="B84" s="2" t="s">
        <v>266</v>
      </c>
      <c r="C84" s="2" t="s">
        <v>157</v>
      </c>
      <c r="D84" s="2" t="s">
        <v>43</v>
      </c>
      <c r="E84" s="2" t="s">
        <v>26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102</v>
      </c>
      <c r="N84" s="3" t="n">
        <v>48200</v>
      </c>
      <c r="O84" s="4" t="b">
        <f aca="false">TRUE()</f>
        <v>1</v>
      </c>
      <c r="P84" s="4" t="b">
        <f aca="false">TRUE()</f>
        <v>1</v>
      </c>
      <c r="Q84" s="2" t="s">
        <v>158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267</v>
      </c>
      <c r="B85" s="2" t="s">
        <v>268</v>
      </c>
      <c r="C85" s="2" t="s">
        <v>157</v>
      </c>
      <c r="D85" s="2" t="s">
        <v>43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102</v>
      </c>
      <c r="N85" s="3" t="n">
        <v>48300</v>
      </c>
      <c r="O85" s="4" t="b">
        <f aca="false">TRUE()</f>
        <v>1</v>
      </c>
      <c r="P85" s="4" t="b">
        <f aca="false">TRUE()</f>
        <v>1</v>
      </c>
      <c r="Q85" s="2" t="s">
        <v>158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269</v>
      </c>
      <c r="B86" s="2" t="s">
        <v>270</v>
      </c>
      <c r="C86" s="2" t="s">
        <v>157</v>
      </c>
      <c r="D86" s="2" t="s">
        <v>43</v>
      </c>
      <c r="E86" s="2" t="s">
        <v>2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102</v>
      </c>
      <c r="N86" s="3" t="n">
        <v>48400</v>
      </c>
      <c r="O86" s="4" t="b">
        <f aca="false">TRUE()</f>
        <v>1</v>
      </c>
      <c r="P86" s="4" t="b">
        <f aca="false">TRUE()</f>
        <v>1</v>
      </c>
      <c r="Q86" s="2" t="s">
        <v>158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271</v>
      </c>
      <c r="B87" s="2" t="s">
        <v>272</v>
      </c>
      <c r="C87" s="2" t="s">
        <v>157</v>
      </c>
      <c r="D87" s="2" t="s">
        <v>43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102</v>
      </c>
      <c r="N87" s="3" t="n">
        <v>48500</v>
      </c>
      <c r="O87" s="4" t="b">
        <f aca="false">TRUE()</f>
        <v>1</v>
      </c>
      <c r="P87" s="4" t="b">
        <f aca="false">TRUE()</f>
        <v>1</v>
      </c>
      <c r="Q87" s="2" t="s">
        <v>158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273</v>
      </c>
      <c r="B88" s="2" t="s">
        <v>274</v>
      </c>
      <c r="C88" s="2" t="s">
        <v>157</v>
      </c>
      <c r="D88" s="2" t="s">
        <v>43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102</v>
      </c>
      <c r="N88" s="3" t="n">
        <v>48600</v>
      </c>
      <c r="O88" s="4" t="b">
        <f aca="false">TRUE()</f>
        <v>1</v>
      </c>
      <c r="P88" s="4" t="b">
        <f aca="false">TRUE()</f>
        <v>1</v>
      </c>
      <c r="Q88" s="2" t="s">
        <v>158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275</v>
      </c>
      <c r="B89" s="2" t="s">
        <v>276</v>
      </c>
      <c r="C89" s="2" t="s">
        <v>157</v>
      </c>
      <c r="D89" s="2" t="s">
        <v>43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102</v>
      </c>
      <c r="N89" s="3" t="n">
        <v>48700</v>
      </c>
      <c r="O89" s="4" t="b">
        <f aca="false">TRUE()</f>
        <v>1</v>
      </c>
      <c r="P89" s="4" t="b">
        <f aca="false">TRUE()</f>
        <v>1</v>
      </c>
      <c r="Q89" s="2" t="s">
        <v>158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277</v>
      </c>
      <c r="B90" s="2" t="s">
        <v>278</v>
      </c>
      <c r="C90" s="2" t="s">
        <v>157</v>
      </c>
      <c r="D90" s="2" t="s">
        <v>43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102</v>
      </c>
      <c r="N90" s="3" t="n">
        <v>48800</v>
      </c>
      <c r="O90" s="4" t="b">
        <f aca="false">TRUE()</f>
        <v>1</v>
      </c>
      <c r="P90" s="4" t="b">
        <f aca="false">TRUE()</f>
        <v>1</v>
      </c>
      <c r="Q90" s="2" t="s">
        <v>158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279</v>
      </c>
      <c r="B91" s="2" t="s">
        <v>280</v>
      </c>
      <c r="C91" s="2" t="s">
        <v>157</v>
      </c>
      <c r="D91" s="2" t="s">
        <v>43</v>
      </c>
      <c r="E91" s="2" t="s">
        <v>26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102</v>
      </c>
      <c r="N91" s="3" t="n">
        <v>48900</v>
      </c>
      <c r="O91" s="4" t="b">
        <f aca="false">TRUE()</f>
        <v>1</v>
      </c>
      <c r="P91" s="4" t="b">
        <f aca="false">TRUE()</f>
        <v>1</v>
      </c>
      <c r="Q91" s="2" t="s">
        <v>158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281</v>
      </c>
      <c r="B92" s="2" t="s">
        <v>282</v>
      </c>
      <c r="C92" s="2" t="s">
        <v>157</v>
      </c>
      <c r="D92" s="2" t="s">
        <v>43</v>
      </c>
      <c r="E92" s="2" t="s">
        <v>26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102</v>
      </c>
      <c r="N92" s="3" t="n">
        <v>49000</v>
      </c>
      <c r="O92" s="4" t="b">
        <f aca="false">TRUE()</f>
        <v>1</v>
      </c>
      <c r="P92" s="4" t="b">
        <f aca="false">TRUE()</f>
        <v>1</v>
      </c>
      <c r="Q92" s="2" t="s">
        <v>158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283</v>
      </c>
      <c r="B93" s="2" t="s">
        <v>284</v>
      </c>
      <c r="C93" s="2" t="s">
        <v>157</v>
      </c>
      <c r="D93" s="2" t="s">
        <v>43</v>
      </c>
      <c r="E93" s="2" t="s">
        <v>2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102</v>
      </c>
      <c r="N93" s="3" t="n">
        <v>49100</v>
      </c>
      <c r="O93" s="4" t="b">
        <f aca="false">TRUE()</f>
        <v>1</v>
      </c>
      <c r="P93" s="4" t="b">
        <f aca="false">TRUE()</f>
        <v>1</v>
      </c>
      <c r="Q93" s="2" t="s">
        <v>158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285</v>
      </c>
      <c r="B94" s="2" t="s">
        <v>286</v>
      </c>
      <c r="C94" s="2" t="s">
        <v>157</v>
      </c>
      <c r="D94" s="2" t="s">
        <v>43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102</v>
      </c>
      <c r="N94" s="3" t="n">
        <v>49200</v>
      </c>
      <c r="O94" s="4" t="b">
        <f aca="false">TRUE()</f>
        <v>1</v>
      </c>
      <c r="P94" s="4" t="b">
        <f aca="false">TRUE()</f>
        <v>1</v>
      </c>
      <c r="Q94" s="2" t="s">
        <v>158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287</v>
      </c>
      <c r="B95" s="2" t="s">
        <v>288</v>
      </c>
      <c r="C95" s="2" t="s">
        <v>157</v>
      </c>
      <c r="D95" s="2" t="s">
        <v>43</v>
      </c>
      <c r="E95" s="2" t="s">
        <v>2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102</v>
      </c>
      <c r="N95" s="3" t="n">
        <v>49300</v>
      </c>
      <c r="O95" s="4" t="b">
        <f aca="false">TRUE()</f>
        <v>1</v>
      </c>
      <c r="P95" s="4" t="b">
        <f aca="false">TRUE()</f>
        <v>1</v>
      </c>
      <c r="Q95" s="2" t="s">
        <v>158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289</v>
      </c>
      <c r="B96" s="2" t="s">
        <v>290</v>
      </c>
      <c r="C96" s="2" t="s">
        <v>157</v>
      </c>
      <c r="D96" s="2" t="s">
        <v>43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102</v>
      </c>
      <c r="N96" s="3" t="n">
        <v>49400</v>
      </c>
      <c r="O96" s="4" t="b">
        <f aca="false">TRUE()</f>
        <v>1</v>
      </c>
      <c r="P96" s="4" t="b">
        <f aca="false">TRUE()</f>
        <v>1</v>
      </c>
      <c r="Q96" s="2" t="s">
        <v>158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291</v>
      </c>
      <c r="B97" s="2" t="s">
        <v>292</v>
      </c>
      <c r="C97" s="2" t="s">
        <v>157</v>
      </c>
      <c r="D97" s="2" t="s">
        <v>43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102</v>
      </c>
      <c r="N97" s="3" t="n">
        <v>49500</v>
      </c>
      <c r="O97" s="4" t="b">
        <f aca="false">TRUE()</f>
        <v>1</v>
      </c>
      <c r="P97" s="4" t="b">
        <f aca="false">TRUE()</f>
        <v>1</v>
      </c>
      <c r="Q97" s="2" t="s">
        <v>158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293</v>
      </c>
      <c r="B98" s="2" t="s">
        <v>294</v>
      </c>
      <c r="C98" s="2" t="s">
        <v>157</v>
      </c>
      <c r="D98" s="2" t="s">
        <v>43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102</v>
      </c>
      <c r="N98" s="3" t="n">
        <v>49600</v>
      </c>
      <c r="O98" s="4" t="b">
        <f aca="false">TRUE()</f>
        <v>1</v>
      </c>
      <c r="P98" s="4" t="b">
        <f aca="false">TRUE()</f>
        <v>1</v>
      </c>
      <c r="Q98" s="2" t="s">
        <v>158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295</v>
      </c>
      <c r="B99" s="2" t="s">
        <v>296</v>
      </c>
      <c r="C99" s="2" t="s">
        <v>157</v>
      </c>
      <c r="D99" s="2" t="s">
        <v>43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102</v>
      </c>
      <c r="N99" s="3" t="n">
        <v>49700</v>
      </c>
      <c r="O99" s="4" t="b">
        <f aca="false">TRUE()</f>
        <v>1</v>
      </c>
      <c r="P99" s="4" t="b">
        <f aca="false">TRUE()</f>
        <v>1</v>
      </c>
      <c r="Q99" s="2" t="s">
        <v>158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297</v>
      </c>
      <c r="B100" s="2" t="s">
        <v>298</v>
      </c>
      <c r="C100" s="2" t="s">
        <v>157</v>
      </c>
      <c r="D100" s="2" t="s">
        <v>43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102</v>
      </c>
      <c r="N100" s="3" t="n">
        <v>49800</v>
      </c>
      <c r="O100" s="4" t="b">
        <f aca="false">TRUE()</f>
        <v>1</v>
      </c>
      <c r="P100" s="4" t="b">
        <f aca="false">TRUE()</f>
        <v>1</v>
      </c>
      <c r="Q100" s="2" t="s">
        <v>158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299</v>
      </c>
      <c r="B101" s="2" t="s">
        <v>300</v>
      </c>
      <c r="C101" s="2" t="s">
        <v>157</v>
      </c>
      <c r="D101" s="2" t="s">
        <v>43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102</v>
      </c>
      <c r="N101" s="3" t="n">
        <v>49900</v>
      </c>
      <c r="O101" s="4" t="b">
        <f aca="false">TRUE()</f>
        <v>1</v>
      </c>
      <c r="P101" s="4" t="b">
        <f aca="false">TRUE()</f>
        <v>1</v>
      </c>
      <c r="Q101" s="2" t="s">
        <v>158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01</v>
      </c>
      <c r="B102" s="2" t="s">
        <v>302</v>
      </c>
      <c r="C102" s="2" t="s">
        <v>157</v>
      </c>
      <c r="D102" s="2" t="s">
        <v>43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02</v>
      </c>
      <c r="N102" s="3" t="n">
        <v>50000</v>
      </c>
      <c r="O102" s="4" t="b">
        <f aca="false">TRUE()</f>
        <v>1</v>
      </c>
      <c r="P102" s="4" t="b">
        <f aca="false">TRUE()</f>
        <v>1</v>
      </c>
      <c r="Q102" s="2" t="s">
        <v>158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03</v>
      </c>
      <c r="B103" s="2" t="s">
        <v>304</v>
      </c>
      <c r="C103" s="2" t="s">
        <v>157</v>
      </c>
      <c r="D103" s="2" t="s">
        <v>43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102</v>
      </c>
      <c r="N103" s="3" t="n">
        <v>50100</v>
      </c>
      <c r="O103" s="4" t="b">
        <f aca="false">TRUE()</f>
        <v>1</v>
      </c>
      <c r="P103" s="4" t="b">
        <f aca="false">TRUE()</f>
        <v>1</v>
      </c>
      <c r="Q103" s="2" t="s">
        <v>158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05</v>
      </c>
      <c r="B104" s="2" t="s">
        <v>306</v>
      </c>
      <c r="C104" s="2" t="s">
        <v>157</v>
      </c>
      <c r="D104" s="2" t="s">
        <v>43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102</v>
      </c>
      <c r="N104" s="3" t="n">
        <v>50200</v>
      </c>
      <c r="O104" s="4" t="b">
        <f aca="false">TRUE()</f>
        <v>1</v>
      </c>
      <c r="P104" s="4" t="b">
        <f aca="false">TRUE()</f>
        <v>1</v>
      </c>
      <c r="Q104" s="2" t="s">
        <v>158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07</v>
      </c>
      <c r="B105" s="2" t="s">
        <v>308</v>
      </c>
      <c r="C105" s="2" t="s">
        <v>157</v>
      </c>
      <c r="D105" s="2" t="s">
        <v>43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102</v>
      </c>
      <c r="N105" s="3" t="n">
        <v>50300</v>
      </c>
      <c r="O105" s="4" t="b">
        <f aca="false">TRUE()</f>
        <v>1</v>
      </c>
      <c r="P105" s="4" t="b">
        <f aca="false">TRUE()</f>
        <v>1</v>
      </c>
      <c r="Q105" s="2" t="s">
        <v>158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09</v>
      </c>
      <c r="B106" s="2" t="s">
        <v>310</v>
      </c>
      <c r="C106" s="2" t="s">
        <v>157</v>
      </c>
      <c r="D106" s="2" t="s">
        <v>43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102</v>
      </c>
      <c r="N106" s="3" t="n">
        <v>50400</v>
      </c>
      <c r="O106" s="4" t="b">
        <f aca="false">TRUE()</f>
        <v>1</v>
      </c>
      <c r="P106" s="4" t="b">
        <f aca="false">TRUE()</f>
        <v>1</v>
      </c>
      <c r="Q106" s="2" t="s">
        <v>158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11</v>
      </c>
      <c r="B107" s="2" t="s">
        <v>312</v>
      </c>
      <c r="C107" s="2" t="s">
        <v>157</v>
      </c>
      <c r="D107" s="2" t="s">
        <v>43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02</v>
      </c>
      <c r="N107" s="3" t="n">
        <v>50500</v>
      </c>
      <c r="O107" s="4" t="b">
        <f aca="false">TRUE()</f>
        <v>1</v>
      </c>
      <c r="P107" s="4" t="b">
        <f aca="false">TRUE()</f>
        <v>1</v>
      </c>
      <c r="Q107" s="2" t="s">
        <v>158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13</v>
      </c>
      <c r="B108" s="2" t="s">
        <v>314</v>
      </c>
      <c r="C108" s="2" t="s">
        <v>157</v>
      </c>
      <c r="D108" s="2" t="s">
        <v>43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02</v>
      </c>
      <c r="N108" s="3" t="n">
        <v>50600</v>
      </c>
      <c r="O108" s="4" t="b">
        <f aca="false">TRUE()</f>
        <v>1</v>
      </c>
      <c r="P108" s="4" t="b">
        <f aca="false">TRUE()</f>
        <v>1</v>
      </c>
      <c r="Q108" s="2" t="s">
        <v>158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315</v>
      </c>
      <c r="B109" s="2" t="s">
        <v>316</v>
      </c>
      <c r="C109" s="2" t="s">
        <v>157</v>
      </c>
      <c r="D109" s="2" t="s">
        <v>43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102</v>
      </c>
      <c r="N109" s="3" t="n">
        <v>50700</v>
      </c>
      <c r="O109" s="4" t="b">
        <f aca="false">TRUE()</f>
        <v>1</v>
      </c>
      <c r="P109" s="4" t="b">
        <f aca="false">TRUE()</f>
        <v>1</v>
      </c>
      <c r="Q109" s="2" t="s">
        <v>158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17</v>
      </c>
      <c r="B110" s="2" t="s">
        <v>318</v>
      </c>
      <c r="C110" s="2" t="s">
        <v>157</v>
      </c>
      <c r="D110" s="2" t="s">
        <v>43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102</v>
      </c>
      <c r="N110" s="3" t="n">
        <v>50800</v>
      </c>
      <c r="O110" s="4" t="b">
        <f aca="false">TRUE()</f>
        <v>1</v>
      </c>
      <c r="P110" s="4" t="b">
        <f aca="false">TRUE()</f>
        <v>1</v>
      </c>
      <c r="Q110" s="2" t="s">
        <v>158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19</v>
      </c>
      <c r="B111" s="2" t="s">
        <v>320</v>
      </c>
      <c r="C111" s="2" t="s">
        <v>157</v>
      </c>
      <c r="D111" s="2" t="s">
        <v>43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102</v>
      </c>
      <c r="N111" s="3" t="n">
        <v>50900</v>
      </c>
      <c r="O111" s="4" t="b">
        <f aca="false">TRUE()</f>
        <v>1</v>
      </c>
      <c r="P111" s="4" t="b">
        <f aca="false">TRUE()</f>
        <v>1</v>
      </c>
      <c r="Q111" s="2" t="s">
        <v>158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321</v>
      </c>
      <c r="B112" s="2" t="s">
        <v>322</v>
      </c>
      <c r="C112" s="2" t="s">
        <v>157</v>
      </c>
      <c r="D112" s="2" t="s">
        <v>43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102</v>
      </c>
      <c r="N112" s="3" t="n">
        <v>51000</v>
      </c>
      <c r="O112" s="4" t="b">
        <f aca="false">TRUE()</f>
        <v>1</v>
      </c>
      <c r="P112" s="4" t="b">
        <f aca="false">TRUE()</f>
        <v>1</v>
      </c>
      <c r="Q112" s="2" t="s">
        <v>158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323</v>
      </c>
      <c r="B113" s="2" t="s">
        <v>324</v>
      </c>
      <c r="C113" s="2" t="s">
        <v>157</v>
      </c>
      <c r="D113" s="2" t="s">
        <v>43</v>
      </c>
      <c r="E113" s="2" t="s">
        <v>2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102</v>
      </c>
      <c r="N113" s="3" t="n">
        <v>51100</v>
      </c>
      <c r="O113" s="4" t="b">
        <f aca="false">TRUE()</f>
        <v>1</v>
      </c>
      <c r="P113" s="4" t="b">
        <f aca="false">TRUE()</f>
        <v>1</v>
      </c>
      <c r="Q113" s="2" t="s">
        <v>158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325</v>
      </c>
      <c r="B114" s="2" t="s">
        <v>326</v>
      </c>
      <c r="C114" s="2" t="s">
        <v>157</v>
      </c>
      <c r="D114" s="2" t="s">
        <v>43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102</v>
      </c>
      <c r="N114" s="3" t="n">
        <v>51200</v>
      </c>
      <c r="O114" s="4" t="b">
        <f aca="false">TRUE()</f>
        <v>1</v>
      </c>
      <c r="P114" s="4" t="b">
        <f aca="false">TRUE()</f>
        <v>1</v>
      </c>
      <c r="Q114" s="2" t="s">
        <v>158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327</v>
      </c>
      <c r="B115" s="2" t="s">
        <v>328</v>
      </c>
      <c r="C115" s="2" t="s">
        <v>32</v>
      </c>
      <c r="D115" s="2" t="s">
        <v>43</v>
      </c>
      <c r="E115" s="2" t="s">
        <v>2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57</v>
      </c>
      <c r="N115" s="3" t="n">
        <v>51300</v>
      </c>
      <c r="O115" s="4" t="b">
        <f aca="false">TRUE()</f>
        <v>1</v>
      </c>
      <c r="P115" s="4" t="b">
        <f aca="false">TRUE()</f>
        <v>1</v>
      </c>
      <c r="Q115" s="2" t="s">
        <v>45</v>
      </c>
      <c r="R115" s="4" t="b">
        <f aca="false">FALSE()</f>
        <v>0</v>
      </c>
      <c r="S115" s="2" t="s">
        <v>329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330</v>
      </c>
      <c r="B116" s="2" t="s">
        <v>331</v>
      </c>
      <c r="C116" s="2" t="s">
        <v>157</v>
      </c>
      <c r="D116" s="2" t="s">
        <v>43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102</v>
      </c>
      <c r="N116" s="3" t="n">
        <v>51400</v>
      </c>
      <c r="O116" s="4" t="b">
        <f aca="false">TRUE()</f>
        <v>1</v>
      </c>
      <c r="P116" s="4" t="b">
        <f aca="false">TRUE()</f>
        <v>1</v>
      </c>
      <c r="Q116" s="2" t="s">
        <v>332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333</v>
      </c>
      <c r="B117" s="2" t="s">
        <v>334</v>
      </c>
      <c r="C117" s="2" t="s">
        <v>157</v>
      </c>
      <c r="D117" s="2" t="s">
        <v>43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102</v>
      </c>
      <c r="N117" s="3" t="n">
        <v>51500</v>
      </c>
      <c r="O117" s="4" t="b">
        <f aca="false">TRUE()</f>
        <v>1</v>
      </c>
      <c r="P117" s="4" t="b">
        <f aca="false">TRUE()</f>
        <v>1</v>
      </c>
      <c r="Q117" s="2" t="s">
        <v>158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335</v>
      </c>
      <c r="B118" s="2" t="s">
        <v>336</v>
      </c>
      <c r="C118" s="2" t="s">
        <v>157</v>
      </c>
      <c r="D118" s="2" t="s">
        <v>43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102</v>
      </c>
      <c r="N118" s="3" t="n">
        <v>51600</v>
      </c>
      <c r="O118" s="4" t="b">
        <f aca="false">TRUE()</f>
        <v>1</v>
      </c>
      <c r="P118" s="4" t="b">
        <f aca="false">TRUE()</f>
        <v>1</v>
      </c>
      <c r="Q118" s="2" t="s">
        <v>158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337</v>
      </c>
      <c r="B119" s="2" t="s">
        <v>338</v>
      </c>
      <c r="C119" s="2" t="s">
        <v>157</v>
      </c>
      <c r="D119" s="2" t="s">
        <v>43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102</v>
      </c>
      <c r="N119" s="3" t="n">
        <v>51700</v>
      </c>
      <c r="O119" s="4" t="b">
        <f aca="false">TRUE()</f>
        <v>1</v>
      </c>
      <c r="P119" s="4" t="b">
        <f aca="false">TRUE()</f>
        <v>1</v>
      </c>
      <c r="Q119" s="2" t="s">
        <v>158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339</v>
      </c>
      <c r="B120" s="2" t="s">
        <v>340</v>
      </c>
      <c r="C120" s="2" t="s">
        <v>157</v>
      </c>
      <c r="D120" s="2" t="s">
        <v>43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102</v>
      </c>
      <c r="N120" s="3" t="n">
        <v>51800</v>
      </c>
      <c r="O120" s="4" t="b">
        <f aca="false">TRUE()</f>
        <v>1</v>
      </c>
      <c r="P120" s="4" t="b">
        <f aca="false">TRUE()</f>
        <v>1</v>
      </c>
      <c r="Q120" s="2" t="s">
        <v>158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341</v>
      </c>
      <c r="B121" s="2" t="s">
        <v>342</v>
      </c>
      <c r="C121" s="2" t="s">
        <v>157</v>
      </c>
      <c r="D121" s="2" t="s">
        <v>43</v>
      </c>
      <c r="E121" s="2" t="s">
        <v>26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102</v>
      </c>
      <c r="N121" s="3" t="n">
        <v>51900</v>
      </c>
      <c r="O121" s="4" t="b">
        <f aca="false">TRUE()</f>
        <v>1</v>
      </c>
      <c r="P121" s="4" t="b">
        <f aca="false">TRUE()</f>
        <v>1</v>
      </c>
      <c r="Q121" s="2" t="s">
        <v>158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343</v>
      </c>
      <c r="B122" s="2" t="s">
        <v>344</v>
      </c>
      <c r="C122" s="2" t="s">
        <v>157</v>
      </c>
      <c r="D122" s="2" t="s">
        <v>43</v>
      </c>
      <c r="E122" s="2" t="s">
        <v>26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102</v>
      </c>
      <c r="N122" s="3" t="n">
        <v>52000</v>
      </c>
      <c r="O122" s="4" t="b">
        <f aca="false">TRUE()</f>
        <v>1</v>
      </c>
      <c r="P122" s="4" t="b">
        <f aca="false">TRUE()</f>
        <v>1</v>
      </c>
      <c r="Q122" s="2" t="s">
        <v>158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345</v>
      </c>
      <c r="B123" s="2" t="s">
        <v>346</v>
      </c>
      <c r="C123" s="2" t="s">
        <v>32</v>
      </c>
      <c r="D123" s="2" t="s">
        <v>43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347</v>
      </c>
      <c r="N123" s="3" t="n">
        <v>52100</v>
      </c>
      <c r="O123" s="4" t="b">
        <f aca="false">TRUE()</f>
        <v>1</v>
      </c>
      <c r="P123" s="4" t="b">
        <f aca="false">TRUE()</f>
        <v>1</v>
      </c>
      <c r="Q123" s="2" t="s">
        <v>38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348</v>
      </c>
      <c r="B124" s="2" t="s">
        <v>349</v>
      </c>
      <c r="C124" s="2" t="s">
        <v>24</v>
      </c>
      <c r="D124" s="2" t="s">
        <v>43</v>
      </c>
      <c r="E124" s="2" t="s">
        <v>26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350</v>
      </c>
      <c r="N124" s="3" t="n">
        <v>52200</v>
      </c>
      <c r="O124" s="4" t="b">
        <f aca="false">TRUE()</f>
        <v>1</v>
      </c>
      <c r="P124" s="4" t="b">
        <f aca="false">TRUE()</f>
        <v>1</v>
      </c>
      <c r="Q124" s="2" t="s">
        <v>38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351</v>
      </c>
      <c r="B125" s="2" t="s">
        <v>352</v>
      </c>
      <c r="C125" s="2" t="s">
        <v>32</v>
      </c>
      <c r="D125" s="2" t="s">
        <v>43</v>
      </c>
      <c r="E125" s="2" t="s">
        <v>26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347</v>
      </c>
      <c r="N125" s="3" t="n">
        <v>52300</v>
      </c>
      <c r="O125" s="4" t="b">
        <f aca="false">TRUE()</f>
        <v>1</v>
      </c>
      <c r="P125" s="4" t="b">
        <f aca="false">TRUE()</f>
        <v>1</v>
      </c>
      <c r="Q125" s="2" t="s">
        <v>38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353</v>
      </c>
      <c r="B126" s="2" t="s">
        <v>354</v>
      </c>
      <c r="C126" s="2" t="s">
        <v>355</v>
      </c>
      <c r="D126" s="2" t="s">
        <v>43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53</v>
      </c>
      <c r="N126" s="3" t="n">
        <v>52400</v>
      </c>
      <c r="O126" s="4" t="b">
        <f aca="false">TRUE()</f>
        <v>1</v>
      </c>
      <c r="P126" s="4" t="b">
        <f aca="false">TRUE()</f>
        <v>1</v>
      </c>
      <c r="Q126" s="2" t="s">
        <v>38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356</v>
      </c>
      <c r="B127" s="2" t="s">
        <v>357</v>
      </c>
      <c r="C127" s="2" t="s">
        <v>355</v>
      </c>
      <c r="D127" s="2" t="s">
        <v>43</v>
      </c>
      <c r="E127" s="2" t="s">
        <v>2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53</v>
      </c>
      <c r="N127" s="3" t="n">
        <v>52500</v>
      </c>
      <c r="O127" s="4" t="b">
        <f aca="false">TRUE()</f>
        <v>1</v>
      </c>
      <c r="P127" s="4" t="b">
        <f aca="false">TRUE()</f>
        <v>1</v>
      </c>
      <c r="Q127" s="2" t="s">
        <v>38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358</v>
      </c>
      <c r="B128" s="2" t="s">
        <v>359</v>
      </c>
      <c r="C128" s="2" t="s">
        <v>355</v>
      </c>
      <c r="D128" s="2" t="s">
        <v>43</v>
      </c>
      <c r="E128" s="2" t="s">
        <v>26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132</v>
      </c>
      <c r="N128" s="3" t="n">
        <v>52600</v>
      </c>
      <c r="O128" s="4" t="b">
        <f aca="false">TRUE()</f>
        <v>1</v>
      </c>
      <c r="P128" s="4" t="b">
        <f aca="false">TRUE()</f>
        <v>1</v>
      </c>
      <c r="Q128" s="2" t="s">
        <v>38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360</v>
      </c>
      <c r="B129" s="2" t="s">
        <v>361</v>
      </c>
      <c r="C129" s="2" t="s">
        <v>355</v>
      </c>
      <c r="D129" s="2" t="s">
        <v>362</v>
      </c>
      <c r="E129" s="2" t="s">
        <v>2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363</v>
      </c>
      <c r="N129" s="3" t="n">
        <v>52700</v>
      </c>
      <c r="O129" s="4" t="b">
        <f aca="false">TRUE()</f>
        <v>1</v>
      </c>
      <c r="P129" s="4" t="b">
        <f aca="false">TRUE()</f>
        <v>1</v>
      </c>
      <c r="Q129" s="2" t="s">
        <v>38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364</v>
      </c>
      <c r="B130" s="2" t="s">
        <v>365</v>
      </c>
      <c r="C130" s="2" t="s">
        <v>366</v>
      </c>
      <c r="D130" s="2" t="s">
        <v>190</v>
      </c>
      <c r="E130" s="2" t="s">
        <v>367</v>
      </c>
      <c r="F130" s="2" t="s">
        <v>368</v>
      </c>
      <c r="G130" s="2" t="s">
        <v>369</v>
      </c>
      <c r="H130" s="2" t="s">
        <v>26</v>
      </c>
      <c r="I130" s="2" t="s">
        <v>370</v>
      </c>
      <c r="J130" s="2" t="s">
        <v>371</v>
      </c>
      <c r="K130" s="2" t="s">
        <v>195</v>
      </c>
      <c r="L130" s="2" t="s">
        <v>372</v>
      </c>
      <c r="M130" s="2" t="s">
        <v>373</v>
      </c>
      <c r="N130" s="3" t="n">
        <v>52800</v>
      </c>
      <c r="O130" s="4" t="b">
        <f aca="false">TRUE()</f>
        <v>1</v>
      </c>
      <c r="P130" s="4" t="b">
        <f aca="false">TRUE()</f>
        <v>1</v>
      </c>
      <c r="Q130" s="2" t="s">
        <v>45</v>
      </c>
      <c r="R130" s="4" t="b">
        <f aca="false">FALSE()</f>
        <v>0</v>
      </c>
      <c r="S130" s="2" t="s">
        <v>374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375</v>
      </c>
      <c r="B131" s="2" t="s">
        <v>376</v>
      </c>
      <c r="C131" s="2" t="s">
        <v>366</v>
      </c>
      <c r="D131" s="2" t="s">
        <v>190</v>
      </c>
      <c r="E131" s="2" t="s">
        <v>367</v>
      </c>
      <c r="F131" s="2" t="s">
        <v>377</v>
      </c>
      <c r="G131" s="2" t="s">
        <v>378</v>
      </c>
      <c r="H131" s="2" t="s">
        <v>26</v>
      </c>
      <c r="I131" s="2" t="s">
        <v>370</v>
      </c>
      <c r="J131" s="2" t="s">
        <v>371</v>
      </c>
      <c r="K131" s="2" t="s">
        <v>195</v>
      </c>
      <c r="L131" s="2" t="s">
        <v>379</v>
      </c>
      <c r="M131" s="2" t="s">
        <v>373</v>
      </c>
      <c r="N131" s="3" t="n">
        <v>52900</v>
      </c>
      <c r="O131" s="4" t="b">
        <f aca="false">TRUE()</f>
        <v>1</v>
      </c>
      <c r="P131" s="4" t="b">
        <f aca="false">TRUE()</f>
        <v>1</v>
      </c>
      <c r="Q131" s="2" t="s">
        <v>45</v>
      </c>
      <c r="R131" s="4" t="b">
        <f aca="false">FALSE()</f>
        <v>0</v>
      </c>
      <c r="S131" s="2" t="s">
        <v>380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381</v>
      </c>
      <c r="B132" s="2" t="s">
        <v>382</v>
      </c>
      <c r="C132" s="2" t="s">
        <v>366</v>
      </c>
      <c r="D132" s="2" t="s">
        <v>190</v>
      </c>
      <c r="E132" s="2" t="s">
        <v>367</v>
      </c>
      <c r="F132" s="2" t="s">
        <v>383</v>
      </c>
      <c r="G132" s="2" t="s">
        <v>384</v>
      </c>
      <c r="H132" s="2" t="s">
        <v>26</v>
      </c>
      <c r="I132" s="2" t="s">
        <v>370</v>
      </c>
      <c r="J132" s="2" t="s">
        <v>371</v>
      </c>
      <c r="K132" s="2" t="s">
        <v>195</v>
      </c>
      <c r="L132" s="2" t="s">
        <v>385</v>
      </c>
      <c r="M132" s="2" t="s">
        <v>373</v>
      </c>
      <c r="N132" s="3" t="n">
        <v>53000</v>
      </c>
      <c r="O132" s="4" t="b">
        <f aca="false">TRUE()</f>
        <v>1</v>
      </c>
      <c r="P132" s="4" t="b">
        <f aca="false">TRUE()</f>
        <v>1</v>
      </c>
      <c r="Q132" s="2" t="s">
        <v>45</v>
      </c>
      <c r="R132" s="4" t="b">
        <f aca="false">FALSE()</f>
        <v>0</v>
      </c>
      <c r="S132" s="2" t="s">
        <v>386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387</v>
      </c>
      <c r="B133" s="2" t="s">
        <v>388</v>
      </c>
      <c r="C133" s="2" t="s">
        <v>355</v>
      </c>
      <c r="D133" s="2" t="s">
        <v>190</v>
      </c>
      <c r="E133" s="2" t="s">
        <v>26</v>
      </c>
      <c r="F133" s="2" t="s">
        <v>389</v>
      </c>
      <c r="G133" s="2" t="s">
        <v>192</v>
      </c>
      <c r="H133" s="2" t="s">
        <v>26</v>
      </c>
      <c r="I133" s="2" t="s">
        <v>370</v>
      </c>
      <c r="J133" s="2" t="s">
        <v>390</v>
      </c>
      <c r="K133" s="2" t="s">
        <v>195</v>
      </c>
      <c r="L133" s="2" t="s">
        <v>212</v>
      </c>
      <c r="M133" s="2" t="s">
        <v>391</v>
      </c>
      <c r="N133" s="3" t="n">
        <v>53100</v>
      </c>
      <c r="O133" s="4" t="b">
        <f aca="false">TRUE()</f>
        <v>1</v>
      </c>
      <c r="P133" s="4" t="b">
        <f aca="false">TRUE()</f>
        <v>1</v>
      </c>
      <c r="Q133" s="2" t="s">
        <v>38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392</v>
      </c>
      <c r="B134" s="2" t="s">
        <v>393</v>
      </c>
      <c r="C134" s="2" t="s">
        <v>355</v>
      </c>
      <c r="D134" s="2" t="s">
        <v>190</v>
      </c>
      <c r="E134" s="2" t="s">
        <v>26</v>
      </c>
      <c r="F134" s="2" t="s">
        <v>394</v>
      </c>
      <c r="G134" s="2" t="s">
        <v>395</v>
      </c>
      <c r="H134" s="2" t="s">
        <v>26</v>
      </c>
      <c r="I134" s="2" t="s">
        <v>370</v>
      </c>
      <c r="J134" s="2" t="s">
        <v>390</v>
      </c>
      <c r="K134" s="2" t="s">
        <v>195</v>
      </c>
      <c r="L134" s="2" t="s">
        <v>232</v>
      </c>
      <c r="M134" s="2" t="s">
        <v>391</v>
      </c>
      <c r="N134" s="3" t="n">
        <v>53200</v>
      </c>
      <c r="O134" s="4" t="b">
        <f aca="false">TRUE()</f>
        <v>1</v>
      </c>
      <c r="P134" s="4" t="b">
        <f aca="false">TRUE()</f>
        <v>1</v>
      </c>
      <c r="Q134" s="2" t="s">
        <v>38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396</v>
      </c>
      <c r="B135" s="2" t="s">
        <v>397</v>
      </c>
      <c r="C135" s="2" t="s">
        <v>398</v>
      </c>
      <c r="D135" s="2" t="s">
        <v>362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399</v>
      </c>
      <c r="N135" s="3" t="n">
        <v>53300</v>
      </c>
      <c r="O135" s="4" t="b">
        <f aca="false">FALSE()</f>
        <v>0</v>
      </c>
      <c r="P135" s="4" t="b">
        <f aca="false">FALSE()</f>
        <v>0</v>
      </c>
      <c r="Q135" s="2" t="s">
        <v>95</v>
      </c>
      <c r="R135" s="4" t="b">
        <f aca="false">TRUE()</f>
        <v>1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00</v>
      </c>
      <c r="B136" s="2" t="s">
        <v>401</v>
      </c>
      <c r="C136" s="2" t="s">
        <v>398</v>
      </c>
      <c r="D136" s="2" t="s">
        <v>362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399</v>
      </c>
      <c r="N136" s="3" t="n">
        <v>53400</v>
      </c>
      <c r="O136" s="4" t="b">
        <f aca="false">FALSE()</f>
        <v>0</v>
      </c>
      <c r="P136" s="4" t="b">
        <f aca="false">FALSE()</f>
        <v>0</v>
      </c>
      <c r="Q136" s="2" t="s">
        <v>95</v>
      </c>
      <c r="R136" s="4" t="b">
        <f aca="false">TRUE()</f>
        <v>1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02</v>
      </c>
      <c r="B137" s="2" t="s">
        <v>403</v>
      </c>
      <c r="C137" s="2" t="s">
        <v>398</v>
      </c>
      <c r="D137" s="2" t="s">
        <v>43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399</v>
      </c>
      <c r="N137" s="3" t="n">
        <v>53500</v>
      </c>
      <c r="O137" s="4" t="b">
        <f aca="false">FALSE()</f>
        <v>0</v>
      </c>
      <c r="P137" s="4" t="b">
        <f aca="false">FALSE()</f>
        <v>0</v>
      </c>
      <c r="Q137" s="2" t="s">
        <v>95</v>
      </c>
      <c r="R137" s="4" t="b">
        <f aca="false">TRUE()</f>
        <v>1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04</v>
      </c>
      <c r="B138" s="2" t="s">
        <v>405</v>
      </c>
      <c r="C138" s="2" t="s">
        <v>398</v>
      </c>
      <c r="D138" s="2" t="s">
        <v>362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406</v>
      </c>
      <c r="N138" s="3" t="n">
        <v>53600</v>
      </c>
      <c r="O138" s="4" t="b">
        <f aca="false">FALSE()</f>
        <v>0</v>
      </c>
      <c r="P138" s="4" t="b">
        <f aca="false">FALSE()</f>
        <v>0</v>
      </c>
      <c r="Q138" s="2" t="s">
        <v>95</v>
      </c>
      <c r="R138" s="4" t="b">
        <f aca="false">TRUE()</f>
        <v>1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07</v>
      </c>
      <c r="B139" s="2" t="s">
        <v>408</v>
      </c>
      <c r="C139" s="2" t="s">
        <v>398</v>
      </c>
      <c r="D139" s="2" t="s">
        <v>362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399</v>
      </c>
      <c r="N139" s="3" t="n">
        <v>53700</v>
      </c>
      <c r="O139" s="4" t="b">
        <f aca="false">FALSE()</f>
        <v>0</v>
      </c>
      <c r="P139" s="4" t="b">
        <f aca="false">FALSE()</f>
        <v>0</v>
      </c>
      <c r="Q139" s="2" t="s">
        <v>95</v>
      </c>
      <c r="R139" s="4" t="b">
        <f aca="false">TRUE()</f>
        <v>1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09</v>
      </c>
      <c r="B140" s="2" t="s">
        <v>410</v>
      </c>
      <c r="C140" s="2" t="s">
        <v>366</v>
      </c>
      <c r="D140" s="2" t="s">
        <v>190</v>
      </c>
      <c r="E140" s="2" t="s">
        <v>367</v>
      </c>
      <c r="F140" s="2" t="s">
        <v>368</v>
      </c>
      <c r="G140" s="2" t="s">
        <v>411</v>
      </c>
      <c r="H140" s="2" t="s">
        <v>26</v>
      </c>
      <c r="I140" s="2" t="s">
        <v>370</v>
      </c>
      <c r="J140" s="2" t="s">
        <v>412</v>
      </c>
      <c r="K140" s="2" t="s">
        <v>195</v>
      </c>
      <c r="L140" s="2" t="s">
        <v>372</v>
      </c>
      <c r="M140" s="2" t="s">
        <v>413</v>
      </c>
      <c r="N140" s="3" t="n">
        <v>53800</v>
      </c>
      <c r="O140" s="4" t="b">
        <f aca="false">TRUE()</f>
        <v>1</v>
      </c>
      <c r="P140" s="4" t="b">
        <f aca="false">TRUE()</f>
        <v>1</v>
      </c>
      <c r="Q140" s="2" t="s">
        <v>45</v>
      </c>
      <c r="R140" s="4" t="b">
        <f aca="false">FALSE()</f>
        <v>0</v>
      </c>
      <c r="S140" s="2" t="s">
        <v>414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415</v>
      </c>
      <c r="B141" s="2" t="s">
        <v>416</v>
      </c>
      <c r="C141" s="2" t="s">
        <v>366</v>
      </c>
      <c r="D141" s="2" t="s">
        <v>190</v>
      </c>
      <c r="E141" s="2" t="s">
        <v>367</v>
      </c>
      <c r="F141" s="2" t="s">
        <v>377</v>
      </c>
      <c r="G141" s="2" t="s">
        <v>417</v>
      </c>
      <c r="H141" s="2" t="s">
        <v>26</v>
      </c>
      <c r="I141" s="2" t="s">
        <v>370</v>
      </c>
      <c r="J141" s="2" t="s">
        <v>418</v>
      </c>
      <c r="K141" s="2" t="s">
        <v>195</v>
      </c>
      <c r="L141" s="2" t="s">
        <v>379</v>
      </c>
      <c r="M141" s="2" t="s">
        <v>373</v>
      </c>
      <c r="N141" s="3" t="n">
        <v>53900</v>
      </c>
      <c r="O141" s="4" t="b">
        <f aca="false">TRUE()</f>
        <v>1</v>
      </c>
      <c r="P141" s="4" t="b">
        <f aca="false">TRUE()</f>
        <v>1</v>
      </c>
      <c r="Q141" s="2" t="s">
        <v>45</v>
      </c>
      <c r="R141" s="4" t="b">
        <f aca="false">FALSE()</f>
        <v>0</v>
      </c>
      <c r="S141" s="2" t="s">
        <v>419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420</v>
      </c>
      <c r="B142" s="2" t="s">
        <v>421</v>
      </c>
      <c r="C142" s="2" t="s">
        <v>422</v>
      </c>
      <c r="D142" s="2" t="s">
        <v>190</v>
      </c>
      <c r="E142" s="2" t="s">
        <v>26</v>
      </c>
      <c r="F142" s="2" t="s">
        <v>423</v>
      </c>
      <c r="G142" s="2" t="s">
        <v>424</v>
      </c>
      <c r="H142" s="2" t="s">
        <v>26</v>
      </c>
      <c r="I142" s="2" t="s">
        <v>193</v>
      </c>
      <c r="J142" s="2" t="s">
        <v>425</v>
      </c>
      <c r="K142" s="2" t="s">
        <v>206</v>
      </c>
      <c r="L142" s="2" t="s">
        <v>426</v>
      </c>
      <c r="M142" s="2" t="s">
        <v>102</v>
      </c>
      <c r="N142" s="3" t="n">
        <v>54000</v>
      </c>
      <c r="O142" s="4" t="b">
        <f aca="false">TRUE()</f>
        <v>1</v>
      </c>
      <c r="P142" s="4" t="b">
        <f aca="false">TRUE()</f>
        <v>1</v>
      </c>
      <c r="Q142" s="2" t="s">
        <v>45</v>
      </c>
      <c r="R142" s="4" t="b">
        <f aca="false">FALSE()</f>
        <v>0</v>
      </c>
      <c r="S142" s="2" t="s">
        <v>427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428</v>
      </c>
      <c r="B143" s="2" t="s">
        <v>429</v>
      </c>
      <c r="C143" s="2" t="s">
        <v>422</v>
      </c>
      <c r="D143" s="2" t="s">
        <v>190</v>
      </c>
      <c r="E143" s="2" t="s">
        <v>26</v>
      </c>
      <c r="F143" s="2" t="s">
        <v>423</v>
      </c>
      <c r="G143" s="2" t="s">
        <v>430</v>
      </c>
      <c r="H143" s="2" t="s">
        <v>26</v>
      </c>
      <c r="I143" s="2" t="s">
        <v>431</v>
      </c>
      <c r="J143" s="2" t="s">
        <v>425</v>
      </c>
      <c r="K143" s="2" t="s">
        <v>195</v>
      </c>
      <c r="L143" s="2" t="s">
        <v>432</v>
      </c>
      <c r="M143" s="2" t="s">
        <v>102</v>
      </c>
      <c r="N143" s="3" t="n">
        <v>54100</v>
      </c>
      <c r="O143" s="4" t="b">
        <f aca="false">TRUE()</f>
        <v>1</v>
      </c>
      <c r="P143" s="4" t="b">
        <f aca="false">TRUE()</f>
        <v>1</v>
      </c>
      <c r="Q143" s="2" t="s">
        <v>45</v>
      </c>
      <c r="R143" s="4" t="b">
        <f aca="false">FALSE()</f>
        <v>0</v>
      </c>
      <c r="S143" s="2" t="s">
        <v>433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434</v>
      </c>
      <c r="B144" s="2" t="s">
        <v>435</v>
      </c>
      <c r="C144" s="2" t="s">
        <v>436</v>
      </c>
      <c r="D144" s="2" t="s">
        <v>43</v>
      </c>
      <c r="E144" s="2" t="s">
        <v>367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437</v>
      </c>
      <c r="N144" s="3" t="n">
        <v>54200</v>
      </c>
      <c r="O144" s="4" t="b">
        <f aca="false">TRUE()</f>
        <v>1</v>
      </c>
      <c r="P144" s="4" t="b">
        <f aca="false">TRUE()</f>
        <v>1</v>
      </c>
      <c r="Q144" s="2" t="s">
        <v>38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438</v>
      </c>
      <c r="B145" s="2" t="s">
        <v>439</v>
      </c>
      <c r="C145" s="2" t="s">
        <v>440</v>
      </c>
      <c r="D145" s="2" t="s">
        <v>441</v>
      </c>
      <c r="E145" s="2" t="s">
        <v>367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437</v>
      </c>
      <c r="N145" s="3" t="n">
        <v>54300</v>
      </c>
      <c r="O145" s="4" t="b">
        <f aca="false">TRUE()</f>
        <v>1</v>
      </c>
      <c r="P145" s="4" t="b">
        <f aca="false">TRUE()</f>
        <v>1</v>
      </c>
      <c r="Q145" s="2" t="s">
        <v>38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442</v>
      </c>
      <c r="B146" s="2" t="s">
        <v>443</v>
      </c>
      <c r="C146" s="2" t="s">
        <v>436</v>
      </c>
      <c r="D146" s="2" t="s">
        <v>190</v>
      </c>
      <c r="E146" s="2" t="s">
        <v>367</v>
      </c>
      <c r="F146" s="2" t="s">
        <v>444</v>
      </c>
      <c r="G146" s="2" t="s">
        <v>445</v>
      </c>
      <c r="H146" s="2" t="s">
        <v>26</v>
      </c>
      <c r="I146" s="2" t="s">
        <v>193</v>
      </c>
      <c r="J146" s="2" t="s">
        <v>446</v>
      </c>
      <c r="K146" s="2" t="s">
        <v>206</v>
      </c>
      <c r="L146" s="2" t="s">
        <v>447</v>
      </c>
      <c r="M146" s="2" t="s">
        <v>437</v>
      </c>
      <c r="N146" s="3" t="n">
        <v>54400</v>
      </c>
      <c r="O146" s="4" t="b">
        <f aca="false">TRUE()</f>
        <v>1</v>
      </c>
      <c r="P146" s="4" t="b">
        <f aca="false">TRUE()</f>
        <v>1</v>
      </c>
      <c r="Q146" s="2" t="s">
        <v>38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448</v>
      </c>
      <c r="B147" s="2" t="s">
        <v>449</v>
      </c>
      <c r="C147" s="2" t="s">
        <v>436</v>
      </c>
      <c r="D147" s="2" t="s">
        <v>190</v>
      </c>
      <c r="E147" s="2" t="s">
        <v>367</v>
      </c>
      <c r="F147" s="2" t="s">
        <v>444</v>
      </c>
      <c r="G147" s="2" t="s">
        <v>450</v>
      </c>
      <c r="H147" s="2" t="s">
        <v>26</v>
      </c>
      <c r="I147" s="2" t="s">
        <v>431</v>
      </c>
      <c r="J147" s="2" t="s">
        <v>446</v>
      </c>
      <c r="K147" s="2" t="s">
        <v>195</v>
      </c>
      <c r="L147" s="2" t="s">
        <v>379</v>
      </c>
      <c r="M147" s="2" t="s">
        <v>437</v>
      </c>
      <c r="N147" s="3" t="n">
        <v>54500</v>
      </c>
      <c r="O147" s="4" t="b">
        <f aca="false">TRUE()</f>
        <v>1</v>
      </c>
      <c r="P147" s="4" t="b">
        <f aca="false">TRUE()</f>
        <v>1</v>
      </c>
      <c r="Q147" s="2" t="s">
        <v>38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451</v>
      </c>
      <c r="B148" s="2" t="s">
        <v>452</v>
      </c>
      <c r="C148" s="2" t="s">
        <v>436</v>
      </c>
      <c r="D148" s="2" t="s">
        <v>190</v>
      </c>
      <c r="E148" s="2" t="s">
        <v>367</v>
      </c>
      <c r="F148" s="2" t="s">
        <v>453</v>
      </c>
      <c r="G148" s="2" t="s">
        <v>454</v>
      </c>
      <c r="H148" s="2" t="s">
        <v>26</v>
      </c>
      <c r="I148" s="2" t="s">
        <v>193</v>
      </c>
      <c r="J148" s="2" t="s">
        <v>446</v>
      </c>
      <c r="K148" s="2" t="s">
        <v>206</v>
      </c>
      <c r="L148" s="2" t="s">
        <v>455</v>
      </c>
      <c r="M148" s="2" t="s">
        <v>437</v>
      </c>
      <c r="N148" s="3" t="n">
        <v>54600</v>
      </c>
      <c r="O148" s="4" t="b">
        <f aca="false">TRUE()</f>
        <v>1</v>
      </c>
      <c r="P148" s="4" t="b">
        <f aca="false">TRUE()</f>
        <v>1</v>
      </c>
      <c r="Q148" s="2" t="s">
        <v>3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456</v>
      </c>
      <c r="B149" s="2" t="s">
        <v>457</v>
      </c>
      <c r="C149" s="2" t="s">
        <v>436</v>
      </c>
      <c r="D149" s="2" t="s">
        <v>190</v>
      </c>
      <c r="E149" s="2" t="s">
        <v>367</v>
      </c>
      <c r="F149" s="2" t="s">
        <v>453</v>
      </c>
      <c r="G149" s="2" t="s">
        <v>458</v>
      </c>
      <c r="H149" s="2" t="s">
        <v>26</v>
      </c>
      <c r="I149" s="2" t="s">
        <v>431</v>
      </c>
      <c r="J149" s="2" t="s">
        <v>446</v>
      </c>
      <c r="K149" s="2" t="s">
        <v>195</v>
      </c>
      <c r="L149" s="2" t="s">
        <v>379</v>
      </c>
      <c r="M149" s="2" t="s">
        <v>437</v>
      </c>
      <c r="N149" s="3" t="n">
        <v>54700</v>
      </c>
      <c r="O149" s="4" t="b">
        <f aca="false">TRUE()</f>
        <v>1</v>
      </c>
      <c r="P149" s="4" t="b">
        <f aca="false">TRUE()</f>
        <v>1</v>
      </c>
      <c r="Q149" s="2" t="s">
        <v>38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459</v>
      </c>
      <c r="B150" s="2" t="s">
        <v>460</v>
      </c>
      <c r="C150" s="2" t="s">
        <v>436</v>
      </c>
      <c r="D150" s="2" t="s">
        <v>43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437</v>
      </c>
      <c r="N150" s="3" t="n">
        <v>54800</v>
      </c>
      <c r="O150" s="4" t="b">
        <f aca="false">TRUE()</f>
        <v>1</v>
      </c>
      <c r="P150" s="4" t="b">
        <f aca="false">TRUE()</f>
        <v>1</v>
      </c>
      <c r="Q150" s="2" t="s">
        <v>38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461</v>
      </c>
      <c r="B151" s="2" t="s">
        <v>462</v>
      </c>
      <c r="C151" s="2" t="s">
        <v>436</v>
      </c>
      <c r="D151" s="2" t="s">
        <v>190</v>
      </c>
      <c r="E151" s="2" t="s">
        <v>367</v>
      </c>
      <c r="F151" s="2" t="s">
        <v>368</v>
      </c>
      <c r="G151" s="2" t="s">
        <v>463</v>
      </c>
      <c r="H151" s="2" t="s">
        <v>26</v>
      </c>
      <c r="I151" s="2" t="s">
        <v>193</v>
      </c>
      <c r="J151" s="2" t="s">
        <v>464</v>
      </c>
      <c r="K151" s="2" t="s">
        <v>465</v>
      </c>
      <c r="L151" s="2" t="s">
        <v>466</v>
      </c>
      <c r="M151" s="2" t="s">
        <v>437</v>
      </c>
      <c r="N151" s="3" t="n">
        <v>54900</v>
      </c>
      <c r="O151" s="4" t="b">
        <f aca="false">TRUE()</f>
        <v>1</v>
      </c>
      <c r="P151" s="4" t="b">
        <f aca="false">TRUE()</f>
        <v>1</v>
      </c>
      <c r="Q151" s="2" t="s">
        <v>45</v>
      </c>
      <c r="R151" s="4" t="b">
        <f aca="false">FALSE()</f>
        <v>0</v>
      </c>
      <c r="S151" s="2" t="s">
        <v>467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468</v>
      </c>
      <c r="B152" s="2" t="s">
        <v>469</v>
      </c>
      <c r="C152" s="2" t="s">
        <v>436</v>
      </c>
      <c r="D152" s="2" t="s">
        <v>190</v>
      </c>
      <c r="E152" s="2" t="s">
        <v>367</v>
      </c>
      <c r="F152" s="2" t="s">
        <v>368</v>
      </c>
      <c r="G152" s="2" t="s">
        <v>470</v>
      </c>
      <c r="H152" s="2" t="s">
        <v>26</v>
      </c>
      <c r="I152" s="2" t="s">
        <v>431</v>
      </c>
      <c r="J152" s="2" t="s">
        <v>464</v>
      </c>
      <c r="K152" s="2" t="s">
        <v>471</v>
      </c>
      <c r="L152" s="2" t="s">
        <v>472</v>
      </c>
      <c r="M152" s="2" t="s">
        <v>437</v>
      </c>
      <c r="N152" s="3" t="n">
        <v>55000</v>
      </c>
      <c r="O152" s="4" t="b">
        <f aca="false">TRUE()</f>
        <v>1</v>
      </c>
      <c r="P152" s="4" t="b">
        <f aca="false">TRUE()</f>
        <v>1</v>
      </c>
      <c r="Q152" s="2" t="s">
        <v>45</v>
      </c>
      <c r="R152" s="4" t="b">
        <f aca="false">FALSE()</f>
        <v>0</v>
      </c>
      <c r="S152" s="2" t="s">
        <v>473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474</v>
      </c>
      <c r="B153" s="2" t="s">
        <v>475</v>
      </c>
      <c r="C153" s="2" t="s">
        <v>436</v>
      </c>
      <c r="D153" s="2" t="s">
        <v>190</v>
      </c>
      <c r="E153" s="2" t="s">
        <v>367</v>
      </c>
      <c r="F153" s="2" t="s">
        <v>368</v>
      </c>
      <c r="G153" s="2" t="s">
        <v>476</v>
      </c>
      <c r="H153" s="2" t="s">
        <v>26</v>
      </c>
      <c r="I153" s="2" t="s">
        <v>431</v>
      </c>
      <c r="J153" s="2" t="s">
        <v>464</v>
      </c>
      <c r="K153" s="2" t="s">
        <v>477</v>
      </c>
      <c r="L153" s="2" t="s">
        <v>478</v>
      </c>
      <c r="M153" s="2" t="s">
        <v>437</v>
      </c>
      <c r="N153" s="3" t="n">
        <v>55100</v>
      </c>
      <c r="O153" s="4" t="b">
        <f aca="false">TRUE()</f>
        <v>1</v>
      </c>
      <c r="P153" s="4" t="b">
        <f aca="false">TRUE()</f>
        <v>1</v>
      </c>
      <c r="Q153" s="2" t="s">
        <v>45</v>
      </c>
      <c r="R153" s="4" t="b">
        <f aca="false">FALSE()</f>
        <v>0</v>
      </c>
      <c r="S153" s="2" t="s">
        <v>479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480</v>
      </c>
      <c r="B154" s="2" t="s">
        <v>481</v>
      </c>
      <c r="C154" s="2" t="s">
        <v>436</v>
      </c>
      <c r="D154" s="2" t="s">
        <v>190</v>
      </c>
      <c r="E154" s="2" t="s">
        <v>367</v>
      </c>
      <c r="F154" s="2" t="s">
        <v>368</v>
      </c>
      <c r="G154" s="2" t="s">
        <v>482</v>
      </c>
      <c r="H154" s="2" t="s">
        <v>26</v>
      </c>
      <c r="I154" s="2" t="s">
        <v>431</v>
      </c>
      <c r="J154" s="2" t="s">
        <v>464</v>
      </c>
      <c r="K154" s="2" t="s">
        <v>206</v>
      </c>
      <c r="L154" s="2" t="s">
        <v>426</v>
      </c>
      <c r="M154" s="2" t="s">
        <v>437</v>
      </c>
      <c r="N154" s="3" t="n">
        <v>55200</v>
      </c>
      <c r="O154" s="4" t="b">
        <f aca="false">TRUE()</f>
        <v>1</v>
      </c>
      <c r="P154" s="4" t="b">
        <f aca="false">TRUE()</f>
        <v>1</v>
      </c>
      <c r="Q154" s="2" t="s">
        <v>45</v>
      </c>
      <c r="R154" s="4" t="b">
        <f aca="false">FALSE()</f>
        <v>0</v>
      </c>
      <c r="S154" s="2" t="s">
        <v>483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484</v>
      </c>
      <c r="B155" s="2" t="s">
        <v>485</v>
      </c>
      <c r="C155" s="2" t="s">
        <v>436</v>
      </c>
      <c r="D155" s="2" t="s">
        <v>190</v>
      </c>
      <c r="E155" s="2" t="s">
        <v>367</v>
      </c>
      <c r="F155" s="2" t="s">
        <v>368</v>
      </c>
      <c r="G155" s="2" t="s">
        <v>486</v>
      </c>
      <c r="H155" s="2" t="s">
        <v>26</v>
      </c>
      <c r="I155" s="2" t="s">
        <v>431</v>
      </c>
      <c r="J155" s="2" t="s">
        <v>464</v>
      </c>
      <c r="K155" s="2" t="s">
        <v>195</v>
      </c>
      <c r="L155" s="2" t="s">
        <v>372</v>
      </c>
      <c r="M155" s="2" t="s">
        <v>437</v>
      </c>
      <c r="N155" s="3" t="n">
        <v>55300</v>
      </c>
      <c r="O155" s="4" t="b">
        <f aca="false">TRUE()</f>
        <v>1</v>
      </c>
      <c r="P155" s="4" t="b">
        <f aca="false">TRUE()</f>
        <v>1</v>
      </c>
      <c r="Q155" s="2" t="s">
        <v>45</v>
      </c>
      <c r="R155" s="4" t="b">
        <f aca="false">FALSE()</f>
        <v>0</v>
      </c>
      <c r="S155" s="2" t="s">
        <v>487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488</v>
      </c>
      <c r="B156" s="2" t="s">
        <v>489</v>
      </c>
      <c r="C156" s="2" t="s">
        <v>436</v>
      </c>
      <c r="D156" s="2" t="s">
        <v>190</v>
      </c>
      <c r="E156" s="2" t="s">
        <v>367</v>
      </c>
      <c r="F156" s="2" t="s">
        <v>377</v>
      </c>
      <c r="G156" s="2" t="s">
        <v>490</v>
      </c>
      <c r="H156" s="2" t="s">
        <v>26</v>
      </c>
      <c r="I156" s="2" t="s">
        <v>193</v>
      </c>
      <c r="J156" s="2" t="s">
        <v>464</v>
      </c>
      <c r="K156" s="2" t="s">
        <v>465</v>
      </c>
      <c r="L156" s="2" t="s">
        <v>491</v>
      </c>
      <c r="M156" s="2" t="s">
        <v>437</v>
      </c>
      <c r="N156" s="3" t="n">
        <v>55400</v>
      </c>
      <c r="O156" s="4" t="b">
        <f aca="false">TRUE()</f>
        <v>1</v>
      </c>
      <c r="P156" s="4" t="b">
        <f aca="false">TRUE()</f>
        <v>1</v>
      </c>
      <c r="Q156" s="2" t="s">
        <v>45</v>
      </c>
      <c r="R156" s="4" t="b">
        <f aca="false">FALSE()</f>
        <v>0</v>
      </c>
      <c r="S156" s="2" t="s">
        <v>492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493</v>
      </c>
      <c r="B157" s="2" t="s">
        <v>494</v>
      </c>
      <c r="C157" s="2" t="s">
        <v>436</v>
      </c>
      <c r="D157" s="2" t="s">
        <v>190</v>
      </c>
      <c r="E157" s="2" t="s">
        <v>367</v>
      </c>
      <c r="F157" s="2" t="s">
        <v>377</v>
      </c>
      <c r="G157" s="2" t="s">
        <v>495</v>
      </c>
      <c r="H157" s="2" t="s">
        <v>26</v>
      </c>
      <c r="I157" s="2" t="s">
        <v>431</v>
      </c>
      <c r="J157" s="2" t="s">
        <v>464</v>
      </c>
      <c r="K157" s="2" t="s">
        <v>471</v>
      </c>
      <c r="L157" s="2" t="s">
        <v>496</v>
      </c>
      <c r="M157" s="2" t="s">
        <v>437</v>
      </c>
      <c r="N157" s="3" t="n">
        <v>55500</v>
      </c>
      <c r="O157" s="4" t="b">
        <f aca="false">TRUE()</f>
        <v>1</v>
      </c>
      <c r="P157" s="4" t="b">
        <f aca="false">TRUE()</f>
        <v>1</v>
      </c>
      <c r="Q157" s="2" t="s">
        <v>45</v>
      </c>
      <c r="R157" s="4" t="b">
        <f aca="false">FALSE()</f>
        <v>0</v>
      </c>
      <c r="S157" s="2" t="s">
        <v>497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498</v>
      </c>
      <c r="B158" s="2" t="s">
        <v>499</v>
      </c>
      <c r="C158" s="2" t="s">
        <v>436</v>
      </c>
      <c r="D158" s="2" t="s">
        <v>190</v>
      </c>
      <c r="E158" s="2" t="s">
        <v>367</v>
      </c>
      <c r="F158" s="2" t="s">
        <v>377</v>
      </c>
      <c r="G158" s="2" t="s">
        <v>500</v>
      </c>
      <c r="H158" s="2" t="s">
        <v>26</v>
      </c>
      <c r="I158" s="2" t="s">
        <v>431</v>
      </c>
      <c r="J158" s="2" t="s">
        <v>464</v>
      </c>
      <c r="K158" s="2" t="s">
        <v>477</v>
      </c>
      <c r="L158" s="2" t="s">
        <v>501</v>
      </c>
      <c r="M158" s="2" t="s">
        <v>437</v>
      </c>
      <c r="N158" s="3" t="n">
        <v>55600</v>
      </c>
      <c r="O158" s="4" t="b">
        <f aca="false">TRUE()</f>
        <v>1</v>
      </c>
      <c r="P158" s="4" t="b">
        <f aca="false">TRUE()</f>
        <v>1</v>
      </c>
      <c r="Q158" s="2" t="s">
        <v>45</v>
      </c>
      <c r="R158" s="4" t="b">
        <f aca="false">FALSE()</f>
        <v>0</v>
      </c>
      <c r="S158" s="2" t="s">
        <v>502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03</v>
      </c>
      <c r="B159" s="2" t="s">
        <v>504</v>
      </c>
      <c r="C159" s="2" t="s">
        <v>436</v>
      </c>
      <c r="D159" s="2" t="s">
        <v>190</v>
      </c>
      <c r="E159" s="2" t="s">
        <v>367</v>
      </c>
      <c r="F159" s="2" t="s">
        <v>377</v>
      </c>
      <c r="G159" s="2" t="s">
        <v>505</v>
      </c>
      <c r="H159" s="2" t="s">
        <v>26</v>
      </c>
      <c r="I159" s="2" t="s">
        <v>431</v>
      </c>
      <c r="J159" s="2" t="s">
        <v>464</v>
      </c>
      <c r="K159" s="2" t="s">
        <v>206</v>
      </c>
      <c r="L159" s="2" t="s">
        <v>426</v>
      </c>
      <c r="M159" s="2" t="s">
        <v>437</v>
      </c>
      <c r="N159" s="3" t="n">
        <v>55700</v>
      </c>
      <c r="O159" s="4" t="b">
        <f aca="false">TRUE()</f>
        <v>1</v>
      </c>
      <c r="P159" s="4" t="b">
        <f aca="false">TRUE()</f>
        <v>1</v>
      </c>
      <c r="Q159" s="2" t="s">
        <v>45</v>
      </c>
      <c r="R159" s="4" t="b">
        <f aca="false">FALSE()</f>
        <v>0</v>
      </c>
      <c r="S159" s="2" t="s">
        <v>506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07</v>
      </c>
      <c r="B160" s="2" t="s">
        <v>508</v>
      </c>
      <c r="C160" s="2" t="s">
        <v>436</v>
      </c>
      <c r="D160" s="2" t="s">
        <v>190</v>
      </c>
      <c r="E160" s="2" t="s">
        <v>367</v>
      </c>
      <c r="F160" s="2" t="s">
        <v>377</v>
      </c>
      <c r="G160" s="2" t="s">
        <v>509</v>
      </c>
      <c r="H160" s="2" t="s">
        <v>26</v>
      </c>
      <c r="I160" s="2" t="s">
        <v>431</v>
      </c>
      <c r="J160" s="2" t="s">
        <v>464</v>
      </c>
      <c r="K160" s="2" t="s">
        <v>195</v>
      </c>
      <c r="L160" s="2" t="s">
        <v>379</v>
      </c>
      <c r="M160" s="2" t="s">
        <v>437</v>
      </c>
      <c r="N160" s="3" t="n">
        <v>55800</v>
      </c>
      <c r="O160" s="4" t="b">
        <f aca="false">TRUE()</f>
        <v>1</v>
      </c>
      <c r="P160" s="4" t="b">
        <f aca="false">TRUE()</f>
        <v>1</v>
      </c>
      <c r="Q160" s="2" t="s">
        <v>45</v>
      </c>
      <c r="R160" s="4" t="b">
        <f aca="false">FALSE()</f>
        <v>0</v>
      </c>
      <c r="S160" s="2" t="s">
        <v>510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11</v>
      </c>
      <c r="B161" s="2" t="s">
        <v>512</v>
      </c>
      <c r="C161" s="2" t="s">
        <v>513</v>
      </c>
      <c r="D161" s="2" t="s">
        <v>514</v>
      </c>
      <c r="E161" s="2" t="s">
        <v>26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98</v>
      </c>
      <c r="N161" s="3" t="n">
        <v>55900</v>
      </c>
      <c r="O161" s="4" t="b">
        <f aca="false">TRUE()</f>
        <v>1</v>
      </c>
      <c r="P161" s="4" t="b">
        <f aca="false">TRUE()</f>
        <v>1</v>
      </c>
      <c r="Q161" s="2" t="s">
        <v>45</v>
      </c>
      <c r="R161" s="4" t="b">
        <f aca="false">FALSE()</f>
        <v>0</v>
      </c>
      <c r="S161" s="2" t="s">
        <v>515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16</v>
      </c>
      <c r="B162" s="2" t="s">
        <v>517</v>
      </c>
      <c r="C162" s="2" t="s">
        <v>422</v>
      </c>
      <c r="D162" s="2" t="s">
        <v>362</v>
      </c>
      <c r="E162" s="2" t="s">
        <v>518</v>
      </c>
      <c r="F162" s="2" t="s">
        <v>519</v>
      </c>
      <c r="G162" s="2" t="s">
        <v>26</v>
      </c>
      <c r="H162" s="2" t="s">
        <v>26</v>
      </c>
      <c r="I162" s="2" t="s">
        <v>193</v>
      </c>
      <c r="J162" s="2" t="s">
        <v>520</v>
      </c>
      <c r="K162" s="2" t="s">
        <v>195</v>
      </c>
      <c r="L162" s="2" t="s">
        <v>27</v>
      </c>
      <c r="M162" s="2" t="s">
        <v>347</v>
      </c>
      <c r="N162" s="3" t="n">
        <v>56000</v>
      </c>
      <c r="O162" s="4" t="b">
        <f aca="false">TRUE()</f>
        <v>1</v>
      </c>
      <c r="P162" s="4" t="b">
        <f aca="false">TRUE()</f>
        <v>1</v>
      </c>
      <c r="Q162" s="2" t="s">
        <v>45</v>
      </c>
      <c r="R162" s="4" t="b">
        <f aca="false">FALSE()</f>
        <v>0</v>
      </c>
      <c r="S162" s="2" t="s">
        <v>521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22</v>
      </c>
      <c r="B163" s="2" t="s">
        <v>523</v>
      </c>
      <c r="C163" s="2" t="s">
        <v>436</v>
      </c>
      <c r="D163" s="2" t="s">
        <v>190</v>
      </c>
      <c r="E163" s="2" t="s">
        <v>367</v>
      </c>
      <c r="F163" s="2" t="s">
        <v>383</v>
      </c>
      <c r="G163" s="2" t="s">
        <v>524</v>
      </c>
      <c r="H163" s="2" t="s">
        <v>525</v>
      </c>
      <c r="I163" s="2" t="s">
        <v>193</v>
      </c>
      <c r="J163" s="2" t="s">
        <v>526</v>
      </c>
      <c r="K163" s="2" t="s">
        <v>195</v>
      </c>
      <c r="L163" s="2" t="s">
        <v>385</v>
      </c>
      <c r="M163" s="2" t="s">
        <v>437</v>
      </c>
      <c r="N163" s="3" t="n">
        <v>56100</v>
      </c>
      <c r="O163" s="4" t="b">
        <f aca="false">TRUE()</f>
        <v>1</v>
      </c>
      <c r="P163" s="4" t="b">
        <f aca="false">TRUE()</f>
        <v>1</v>
      </c>
      <c r="Q163" s="2" t="s">
        <v>197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27</v>
      </c>
      <c r="B164" s="2" t="s">
        <v>397</v>
      </c>
      <c r="C164" s="2" t="s">
        <v>398</v>
      </c>
      <c r="D164" s="2" t="s">
        <v>362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399</v>
      </c>
      <c r="N164" s="3" t="n">
        <v>56200</v>
      </c>
      <c r="O164" s="4" t="b">
        <f aca="false">TRUE()</f>
        <v>1</v>
      </c>
      <c r="P164" s="4" t="b">
        <f aca="false">TRUE()</f>
        <v>1</v>
      </c>
      <c r="Q164" s="2" t="s">
        <v>45</v>
      </c>
      <c r="R164" s="4" t="b">
        <f aca="false">FALSE()</f>
        <v>0</v>
      </c>
      <c r="S164" s="2" t="s">
        <v>528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529</v>
      </c>
      <c r="B165" s="2" t="s">
        <v>530</v>
      </c>
      <c r="C165" s="2" t="s">
        <v>398</v>
      </c>
      <c r="D165" s="2" t="s">
        <v>43</v>
      </c>
      <c r="E165" s="2" t="s">
        <v>26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399</v>
      </c>
      <c r="N165" s="3" t="n">
        <v>56300</v>
      </c>
      <c r="O165" s="4" t="b">
        <f aca="false">TRUE()</f>
        <v>1</v>
      </c>
      <c r="P165" s="4" t="b">
        <f aca="false">TRUE()</f>
        <v>1</v>
      </c>
      <c r="Q165" s="2" t="s">
        <v>38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31</v>
      </c>
      <c r="B166" s="2" t="s">
        <v>401</v>
      </c>
      <c r="C166" s="2" t="s">
        <v>398</v>
      </c>
      <c r="D166" s="2" t="s">
        <v>362</v>
      </c>
      <c r="E166" s="2" t="s">
        <v>26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399</v>
      </c>
      <c r="N166" s="3" t="n">
        <v>56400</v>
      </c>
      <c r="O166" s="4" t="b">
        <f aca="false">TRUE()</f>
        <v>1</v>
      </c>
      <c r="P166" s="4" t="b">
        <f aca="false">TRUE()</f>
        <v>1</v>
      </c>
      <c r="Q166" s="2" t="s">
        <v>45</v>
      </c>
      <c r="R166" s="4" t="b">
        <f aca="false">FALSE()</f>
        <v>0</v>
      </c>
      <c r="S166" s="2" t="s">
        <v>532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533</v>
      </c>
      <c r="B167" s="2" t="s">
        <v>408</v>
      </c>
      <c r="C167" s="2" t="s">
        <v>398</v>
      </c>
      <c r="D167" s="2" t="s">
        <v>362</v>
      </c>
      <c r="E167" s="2" t="s">
        <v>2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406</v>
      </c>
      <c r="N167" s="3" t="n">
        <v>56500</v>
      </c>
      <c r="O167" s="4" t="b">
        <f aca="false">TRUE()</f>
        <v>1</v>
      </c>
      <c r="P167" s="4" t="b">
        <f aca="false">TRUE()</f>
        <v>1</v>
      </c>
      <c r="Q167" s="2" t="s">
        <v>38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534</v>
      </c>
      <c r="B168" s="2" t="s">
        <v>405</v>
      </c>
      <c r="C168" s="2" t="s">
        <v>398</v>
      </c>
      <c r="D168" s="2" t="s">
        <v>362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535</v>
      </c>
      <c r="N168" s="3" t="n">
        <v>56600</v>
      </c>
      <c r="O168" s="4" t="b">
        <f aca="false">TRUE()</f>
        <v>1</v>
      </c>
      <c r="P168" s="4" t="b">
        <f aca="false">TRUE()</f>
        <v>1</v>
      </c>
      <c r="Q168" s="2" t="s">
        <v>38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36</v>
      </c>
      <c r="B169" s="2" t="s">
        <v>537</v>
      </c>
      <c r="C169" s="2" t="s">
        <v>49</v>
      </c>
      <c r="D169" s="2" t="s">
        <v>33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44</v>
      </c>
      <c r="N169" s="3" t="n">
        <v>56700</v>
      </c>
      <c r="O169" s="4" t="b">
        <f aca="false">TRUE()</f>
        <v>1</v>
      </c>
      <c r="P169" s="4" t="b">
        <f aca="false">TRUE()</f>
        <v>1</v>
      </c>
      <c r="Q169" s="2" t="s">
        <v>38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38</v>
      </c>
      <c r="B170" s="2" t="s">
        <v>539</v>
      </c>
      <c r="C170" s="2" t="s">
        <v>49</v>
      </c>
      <c r="D170" s="2" t="s">
        <v>33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44</v>
      </c>
      <c r="N170" s="3" t="n">
        <v>56800</v>
      </c>
      <c r="O170" s="4" t="b">
        <f aca="false">TRUE()</f>
        <v>1</v>
      </c>
      <c r="P170" s="4" t="b">
        <f aca="false">TRUE()</f>
        <v>1</v>
      </c>
      <c r="Q170" s="2" t="s">
        <v>38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40</v>
      </c>
      <c r="B171" s="2" t="s">
        <v>541</v>
      </c>
      <c r="C171" s="2" t="s">
        <v>49</v>
      </c>
      <c r="D171" s="2" t="s">
        <v>43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44</v>
      </c>
      <c r="N171" s="3" t="n">
        <v>56900</v>
      </c>
      <c r="O171" s="4" t="b">
        <f aca="false">TRUE()</f>
        <v>1</v>
      </c>
      <c r="P171" s="4" t="b">
        <f aca="false">TRUE()</f>
        <v>1</v>
      </c>
      <c r="Q171" s="2" t="s">
        <v>38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542</v>
      </c>
      <c r="B172" s="2" t="s">
        <v>543</v>
      </c>
      <c r="C172" s="2" t="s">
        <v>422</v>
      </c>
      <c r="D172" s="2" t="s">
        <v>190</v>
      </c>
      <c r="E172" s="2" t="s">
        <v>26</v>
      </c>
      <c r="F172" s="2" t="s">
        <v>544</v>
      </c>
      <c r="G172" s="2" t="s">
        <v>545</v>
      </c>
      <c r="H172" s="2" t="s">
        <v>26</v>
      </c>
      <c r="I172" s="2" t="s">
        <v>546</v>
      </c>
      <c r="J172" s="2" t="s">
        <v>547</v>
      </c>
      <c r="K172" s="2" t="s">
        <v>195</v>
      </c>
      <c r="L172" s="2" t="s">
        <v>196</v>
      </c>
      <c r="M172" s="2" t="s">
        <v>111</v>
      </c>
      <c r="N172" s="3" t="n">
        <v>57000</v>
      </c>
      <c r="O172" s="4" t="b">
        <f aca="false">TRUE()</f>
        <v>1</v>
      </c>
      <c r="P172" s="4" t="b">
        <f aca="false">TRUE()</f>
        <v>1</v>
      </c>
      <c r="Q172" s="2" t="s">
        <v>38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548</v>
      </c>
      <c r="B173" s="2" t="s">
        <v>549</v>
      </c>
      <c r="C173" s="2" t="s">
        <v>422</v>
      </c>
      <c r="D173" s="2" t="s">
        <v>43</v>
      </c>
      <c r="E173" s="2" t="s">
        <v>2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02</v>
      </c>
      <c r="N173" s="3" t="n">
        <v>57100</v>
      </c>
      <c r="O173" s="4" t="b">
        <f aca="false">TRUE()</f>
        <v>1</v>
      </c>
      <c r="P173" s="4" t="b">
        <f aca="false">TRUE()</f>
        <v>1</v>
      </c>
      <c r="Q173" s="2" t="s">
        <v>38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550</v>
      </c>
      <c r="B174" s="2" t="s">
        <v>551</v>
      </c>
      <c r="C174" s="2" t="s">
        <v>422</v>
      </c>
      <c r="D174" s="2" t="s">
        <v>190</v>
      </c>
      <c r="E174" s="2" t="s">
        <v>26</v>
      </c>
      <c r="F174" s="2" t="s">
        <v>552</v>
      </c>
      <c r="G174" s="2" t="s">
        <v>553</v>
      </c>
      <c r="H174" s="2" t="s">
        <v>26</v>
      </c>
      <c r="I174" s="2" t="s">
        <v>370</v>
      </c>
      <c r="J174" s="2" t="s">
        <v>194</v>
      </c>
      <c r="K174" s="2" t="s">
        <v>195</v>
      </c>
      <c r="L174" s="2" t="s">
        <v>212</v>
      </c>
      <c r="M174" s="2" t="s">
        <v>102</v>
      </c>
      <c r="N174" s="3" t="n">
        <v>57200</v>
      </c>
      <c r="O174" s="4" t="b">
        <f aca="false">TRUE()</f>
        <v>1</v>
      </c>
      <c r="P174" s="4" t="b">
        <f aca="false">TRUE()</f>
        <v>1</v>
      </c>
      <c r="Q174" s="2" t="s">
        <v>38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554</v>
      </c>
      <c r="B175" s="2" t="s">
        <v>555</v>
      </c>
      <c r="C175" s="2" t="s">
        <v>422</v>
      </c>
      <c r="D175" s="2" t="s">
        <v>190</v>
      </c>
      <c r="E175" s="2" t="s">
        <v>26</v>
      </c>
      <c r="F175" s="2" t="s">
        <v>556</v>
      </c>
      <c r="G175" s="2" t="s">
        <v>557</v>
      </c>
      <c r="H175" s="2" t="s">
        <v>26</v>
      </c>
      <c r="I175" s="2" t="s">
        <v>370</v>
      </c>
      <c r="J175" s="2" t="s">
        <v>194</v>
      </c>
      <c r="K175" s="2" t="s">
        <v>195</v>
      </c>
      <c r="L175" s="2" t="s">
        <v>212</v>
      </c>
      <c r="M175" s="2" t="s">
        <v>102</v>
      </c>
      <c r="N175" s="3" t="n">
        <v>57300</v>
      </c>
      <c r="O175" s="4" t="b">
        <f aca="false">TRUE()</f>
        <v>1</v>
      </c>
      <c r="P175" s="4" t="b">
        <f aca="false">TRUE()</f>
        <v>1</v>
      </c>
      <c r="Q175" s="2" t="s">
        <v>38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558</v>
      </c>
      <c r="B176" s="2" t="s">
        <v>559</v>
      </c>
      <c r="C176" s="2" t="s">
        <v>560</v>
      </c>
      <c r="D176" s="2" t="s">
        <v>362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141</v>
      </c>
      <c r="N176" s="3" t="n">
        <v>57400</v>
      </c>
      <c r="O176" s="4" t="b">
        <f aca="false">TRUE()</f>
        <v>1</v>
      </c>
      <c r="P176" s="4" t="b">
        <f aca="false">TRUE()</f>
        <v>1</v>
      </c>
      <c r="Q176" s="2" t="s">
        <v>3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561</v>
      </c>
      <c r="B177" s="2" t="s">
        <v>562</v>
      </c>
      <c r="C177" s="2" t="s">
        <v>563</v>
      </c>
      <c r="D177" s="2" t="s">
        <v>564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53</v>
      </c>
      <c r="N177" s="3" t="n">
        <v>57500</v>
      </c>
      <c r="O177" s="4" t="b">
        <f aca="false">TRUE()</f>
        <v>1</v>
      </c>
      <c r="P177" s="4" t="b">
        <f aca="false">TRUE()</f>
        <v>1</v>
      </c>
      <c r="Q177" s="2" t="s">
        <v>158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565</v>
      </c>
      <c r="B178" s="2" t="s">
        <v>566</v>
      </c>
      <c r="C178" s="2" t="s">
        <v>567</v>
      </c>
      <c r="D178" s="2" t="s">
        <v>564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111</v>
      </c>
      <c r="N178" s="3" t="n">
        <v>57600</v>
      </c>
      <c r="O178" s="4" t="b">
        <f aca="false">TRUE()</f>
        <v>1</v>
      </c>
      <c r="P178" s="4" t="b">
        <f aca="false">TRUE()</f>
        <v>1</v>
      </c>
      <c r="Q178" s="2" t="s">
        <v>158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568</v>
      </c>
      <c r="B179" s="2" t="s">
        <v>569</v>
      </c>
      <c r="C179" s="2" t="s">
        <v>570</v>
      </c>
      <c r="D179" s="2" t="s">
        <v>564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437</v>
      </c>
      <c r="N179" s="3" t="n">
        <v>57700</v>
      </c>
      <c r="O179" s="4" t="b">
        <f aca="false">TRUE()</f>
        <v>1</v>
      </c>
      <c r="P179" s="4" t="b">
        <f aca="false">TRUE()</f>
        <v>1</v>
      </c>
      <c r="Q179" s="2" t="s">
        <v>158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571</v>
      </c>
      <c r="B180" s="2" t="s">
        <v>572</v>
      </c>
      <c r="C180" s="2" t="s">
        <v>573</v>
      </c>
      <c r="D180" s="2" t="s">
        <v>564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63</v>
      </c>
      <c r="N180" s="3" t="n">
        <v>57800</v>
      </c>
      <c r="O180" s="4" t="b">
        <f aca="false">TRUE()</f>
        <v>1</v>
      </c>
      <c r="P180" s="4" t="b">
        <f aca="false">TRUE()</f>
        <v>1</v>
      </c>
      <c r="Q180" s="2" t="s">
        <v>574</v>
      </c>
      <c r="R180" s="4" t="b">
        <f aca="false">FALSE()</f>
        <v>0</v>
      </c>
      <c r="S180" s="2"/>
      <c r="T180" s="2"/>
      <c r="U180" s="2"/>
      <c r="V180" s="2"/>
      <c r="W180" s="2" t="s">
        <v>575</v>
      </c>
    </row>
    <row r="181" customFormat="false" ht="12" hidden="false" customHeight="true" outlineLevel="0" collapsed="false">
      <c r="A181" s="2" t="s">
        <v>576</v>
      </c>
      <c r="B181" s="2" t="s">
        <v>577</v>
      </c>
      <c r="C181" s="2" t="s">
        <v>578</v>
      </c>
      <c r="D181" s="2" t="s">
        <v>564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373</v>
      </c>
      <c r="N181" s="3" t="n">
        <v>57900</v>
      </c>
      <c r="O181" s="4" t="b">
        <f aca="false">TRUE()</f>
        <v>1</v>
      </c>
      <c r="P181" s="4" t="b">
        <f aca="false">TRUE()</f>
        <v>1</v>
      </c>
      <c r="Q181" s="2" t="s">
        <v>38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579</v>
      </c>
      <c r="B182" s="2" t="s">
        <v>580</v>
      </c>
      <c r="C182" s="2" t="s">
        <v>581</v>
      </c>
      <c r="D182" s="2" t="s">
        <v>190</v>
      </c>
      <c r="E182" s="2" t="s">
        <v>26</v>
      </c>
      <c r="F182" s="2" t="s">
        <v>582</v>
      </c>
      <c r="G182" s="2" t="s">
        <v>583</v>
      </c>
      <c r="H182" s="2" t="s">
        <v>26</v>
      </c>
      <c r="I182" s="2" t="s">
        <v>584</v>
      </c>
      <c r="J182" s="2" t="s">
        <v>194</v>
      </c>
      <c r="K182" s="2" t="s">
        <v>195</v>
      </c>
      <c r="L182" s="2" t="s">
        <v>212</v>
      </c>
      <c r="M182" s="2" t="s">
        <v>102</v>
      </c>
      <c r="N182" s="3" t="n">
        <v>58000</v>
      </c>
      <c r="O182" s="4" t="b">
        <f aca="false">TRUE()</f>
        <v>1</v>
      </c>
      <c r="P182" s="4" t="b">
        <f aca="false">TRUE()</f>
        <v>1</v>
      </c>
      <c r="Q182" s="2" t="s">
        <v>45</v>
      </c>
      <c r="R182" s="4" t="b">
        <f aca="false">FALSE()</f>
        <v>0</v>
      </c>
      <c r="S182" s="2" t="s">
        <v>585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586</v>
      </c>
      <c r="B183" s="2" t="s">
        <v>587</v>
      </c>
      <c r="C183" s="2" t="s">
        <v>588</v>
      </c>
      <c r="D183" s="2" t="s">
        <v>362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123</v>
      </c>
      <c r="N183" s="3" t="n">
        <v>58100</v>
      </c>
      <c r="O183" s="4" t="b">
        <f aca="false">TRUE()</f>
        <v>1</v>
      </c>
      <c r="P183" s="4" t="b">
        <f aca="false">TRUE()</f>
        <v>1</v>
      </c>
      <c r="Q183" s="2" t="s">
        <v>45</v>
      </c>
      <c r="R183" s="4" t="b">
        <f aca="false">FALSE()</f>
        <v>0</v>
      </c>
      <c r="S183" s="2" t="s">
        <v>589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590</v>
      </c>
      <c r="B184" s="2" t="s">
        <v>591</v>
      </c>
      <c r="C184" s="2" t="s">
        <v>588</v>
      </c>
      <c r="D184" s="2" t="s">
        <v>362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23</v>
      </c>
      <c r="N184" s="3" t="n">
        <v>58200</v>
      </c>
      <c r="O184" s="4" t="b">
        <f aca="false">TRUE()</f>
        <v>1</v>
      </c>
      <c r="P184" s="4" t="b">
        <f aca="false">TRUE()</f>
        <v>1</v>
      </c>
      <c r="Q184" s="2" t="s">
        <v>45</v>
      </c>
      <c r="R184" s="4" t="b">
        <f aca="false">FALSE()</f>
        <v>0</v>
      </c>
      <c r="S184" s="2" t="s">
        <v>592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593</v>
      </c>
      <c r="B185" s="2" t="s">
        <v>594</v>
      </c>
      <c r="C185" s="2" t="s">
        <v>588</v>
      </c>
      <c r="D185" s="2" t="s">
        <v>362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23</v>
      </c>
      <c r="N185" s="3" t="n">
        <v>58300</v>
      </c>
      <c r="O185" s="4" t="b">
        <f aca="false">TRUE()</f>
        <v>1</v>
      </c>
      <c r="P185" s="4" t="b">
        <f aca="false">TRUE()</f>
        <v>1</v>
      </c>
      <c r="Q185" s="2" t="s">
        <v>38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595</v>
      </c>
      <c r="B186" s="2" t="s">
        <v>596</v>
      </c>
      <c r="C186" s="2" t="s">
        <v>597</v>
      </c>
      <c r="D186" s="2" t="s">
        <v>190</v>
      </c>
      <c r="E186" s="2" t="s">
        <v>26</v>
      </c>
      <c r="F186" s="2" t="s">
        <v>598</v>
      </c>
      <c r="G186" s="2" t="s">
        <v>553</v>
      </c>
      <c r="H186" s="2" t="s">
        <v>26</v>
      </c>
      <c r="I186" s="2" t="s">
        <v>193</v>
      </c>
      <c r="J186" s="2" t="s">
        <v>205</v>
      </c>
      <c r="K186" s="2" t="s">
        <v>206</v>
      </c>
      <c r="L186" s="2" t="s">
        <v>207</v>
      </c>
      <c r="M186" s="2" t="s">
        <v>102</v>
      </c>
      <c r="N186" s="3" t="n">
        <v>58400</v>
      </c>
      <c r="O186" s="4" t="b">
        <f aca="false">TRUE()</f>
        <v>1</v>
      </c>
      <c r="P186" s="4" t="b">
        <f aca="false">TRUE()</f>
        <v>1</v>
      </c>
      <c r="Q186" s="2" t="s">
        <v>197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599</v>
      </c>
      <c r="B187" s="2" t="s">
        <v>600</v>
      </c>
      <c r="C187" s="2" t="s">
        <v>597</v>
      </c>
      <c r="D187" s="2" t="s">
        <v>190</v>
      </c>
      <c r="E187" s="2" t="s">
        <v>26</v>
      </c>
      <c r="F187" s="2" t="s">
        <v>601</v>
      </c>
      <c r="G187" s="2" t="s">
        <v>192</v>
      </c>
      <c r="H187" s="2" t="s">
        <v>26</v>
      </c>
      <c r="I187" s="2" t="s">
        <v>193</v>
      </c>
      <c r="J187" s="2" t="s">
        <v>205</v>
      </c>
      <c r="K187" s="2" t="s">
        <v>206</v>
      </c>
      <c r="L187" s="2" t="s">
        <v>212</v>
      </c>
      <c r="M187" s="2" t="s">
        <v>102</v>
      </c>
      <c r="N187" s="3" t="n">
        <v>58500</v>
      </c>
      <c r="O187" s="4" t="b">
        <f aca="false">TRUE()</f>
        <v>1</v>
      </c>
      <c r="P187" s="4" t="b">
        <f aca="false">TRUE()</f>
        <v>1</v>
      </c>
      <c r="Q187" s="2" t="s">
        <v>197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02</v>
      </c>
      <c r="B188" s="2" t="s">
        <v>603</v>
      </c>
      <c r="C188" s="2" t="s">
        <v>597</v>
      </c>
      <c r="D188" s="2" t="s">
        <v>190</v>
      </c>
      <c r="E188" s="2" t="s">
        <v>26</v>
      </c>
      <c r="F188" s="2" t="s">
        <v>604</v>
      </c>
      <c r="G188" s="2" t="s">
        <v>192</v>
      </c>
      <c r="H188" s="2" t="s">
        <v>26</v>
      </c>
      <c r="I188" s="2" t="s">
        <v>193</v>
      </c>
      <c r="J188" s="2" t="s">
        <v>205</v>
      </c>
      <c r="K188" s="2" t="s">
        <v>206</v>
      </c>
      <c r="L188" s="2" t="s">
        <v>212</v>
      </c>
      <c r="M188" s="2" t="s">
        <v>102</v>
      </c>
      <c r="N188" s="3" t="n">
        <v>58600</v>
      </c>
      <c r="O188" s="4" t="b">
        <f aca="false">TRUE()</f>
        <v>1</v>
      </c>
      <c r="P188" s="4" t="b">
        <f aca="false">TRUE()</f>
        <v>1</v>
      </c>
      <c r="Q188" s="2" t="s">
        <v>197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05</v>
      </c>
      <c r="B189" s="2" t="s">
        <v>606</v>
      </c>
      <c r="C189" s="2" t="s">
        <v>597</v>
      </c>
      <c r="D189" s="2" t="s">
        <v>190</v>
      </c>
      <c r="E189" s="2" t="s">
        <v>26</v>
      </c>
      <c r="F189" s="2" t="s">
        <v>607</v>
      </c>
      <c r="G189" s="2" t="s">
        <v>553</v>
      </c>
      <c r="H189" s="2" t="s">
        <v>26</v>
      </c>
      <c r="I189" s="2" t="s">
        <v>193</v>
      </c>
      <c r="J189" s="2" t="s">
        <v>205</v>
      </c>
      <c r="K189" s="2" t="s">
        <v>206</v>
      </c>
      <c r="L189" s="2" t="s">
        <v>207</v>
      </c>
      <c r="M189" s="2" t="s">
        <v>102</v>
      </c>
      <c r="N189" s="3" t="n">
        <v>58700</v>
      </c>
      <c r="O189" s="4" t="b">
        <f aca="false">TRUE()</f>
        <v>1</v>
      </c>
      <c r="P189" s="4" t="b">
        <f aca="false">TRUE()</f>
        <v>1</v>
      </c>
      <c r="Q189" s="2" t="s">
        <v>197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08</v>
      </c>
      <c r="B190" s="2" t="s">
        <v>609</v>
      </c>
      <c r="C190" s="2" t="s">
        <v>597</v>
      </c>
      <c r="D190" s="2" t="s">
        <v>190</v>
      </c>
      <c r="E190" s="2" t="s">
        <v>26</v>
      </c>
      <c r="F190" s="2" t="s">
        <v>610</v>
      </c>
      <c r="G190" s="2" t="s">
        <v>192</v>
      </c>
      <c r="H190" s="2" t="s">
        <v>26</v>
      </c>
      <c r="I190" s="2" t="s">
        <v>193</v>
      </c>
      <c r="J190" s="2" t="s">
        <v>205</v>
      </c>
      <c r="K190" s="2" t="s">
        <v>206</v>
      </c>
      <c r="L190" s="2" t="s">
        <v>212</v>
      </c>
      <c r="M190" s="2" t="s">
        <v>102</v>
      </c>
      <c r="N190" s="3" t="n">
        <v>58800</v>
      </c>
      <c r="O190" s="4" t="b">
        <f aca="false">TRUE()</f>
        <v>1</v>
      </c>
      <c r="P190" s="4" t="b">
        <f aca="false">TRUE()</f>
        <v>1</v>
      </c>
      <c r="Q190" s="2" t="s">
        <v>197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11</v>
      </c>
      <c r="B191" s="2" t="s">
        <v>612</v>
      </c>
      <c r="C191" s="2" t="s">
        <v>597</v>
      </c>
      <c r="D191" s="2" t="s">
        <v>190</v>
      </c>
      <c r="E191" s="2" t="s">
        <v>26</v>
      </c>
      <c r="F191" s="2" t="s">
        <v>613</v>
      </c>
      <c r="G191" s="2" t="s">
        <v>192</v>
      </c>
      <c r="H191" s="2" t="s">
        <v>26</v>
      </c>
      <c r="I191" s="2" t="s">
        <v>193</v>
      </c>
      <c r="J191" s="2" t="s">
        <v>205</v>
      </c>
      <c r="K191" s="2" t="s">
        <v>206</v>
      </c>
      <c r="L191" s="2" t="s">
        <v>212</v>
      </c>
      <c r="M191" s="2" t="s">
        <v>102</v>
      </c>
      <c r="N191" s="3" t="n">
        <v>58900</v>
      </c>
      <c r="O191" s="4" t="b">
        <f aca="false">TRUE()</f>
        <v>1</v>
      </c>
      <c r="P191" s="4" t="b">
        <f aca="false">TRUE()</f>
        <v>1</v>
      </c>
      <c r="Q191" s="2" t="s">
        <v>197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14</v>
      </c>
      <c r="B192" s="2" t="s">
        <v>615</v>
      </c>
      <c r="C192" s="2" t="s">
        <v>597</v>
      </c>
      <c r="D192" s="2" t="s">
        <v>190</v>
      </c>
      <c r="E192" s="2" t="s">
        <v>26</v>
      </c>
      <c r="F192" s="2" t="s">
        <v>616</v>
      </c>
      <c r="G192" s="2" t="s">
        <v>192</v>
      </c>
      <c r="H192" s="2" t="s">
        <v>26</v>
      </c>
      <c r="I192" s="2" t="s">
        <v>193</v>
      </c>
      <c r="J192" s="2" t="s">
        <v>205</v>
      </c>
      <c r="K192" s="2" t="s">
        <v>206</v>
      </c>
      <c r="L192" s="2" t="s">
        <v>212</v>
      </c>
      <c r="M192" s="2" t="s">
        <v>102</v>
      </c>
      <c r="N192" s="3" t="n">
        <v>59000</v>
      </c>
      <c r="O192" s="4" t="b">
        <f aca="false">TRUE()</f>
        <v>1</v>
      </c>
      <c r="P192" s="4" t="b">
        <f aca="false">TRUE()</f>
        <v>1</v>
      </c>
      <c r="Q192" s="2" t="s">
        <v>197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17</v>
      </c>
      <c r="B193" s="2" t="s">
        <v>618</v>
      </c>
      <c r="C193" s="2" t="s">
        <v>597</v>
      </c>
      <c r="D193" s="2" t="s">
        <v>190</v>
      </c>
      <c r="E193" s="2" t="s">
        <v>26</v>
      </c>
      <c r="F193" s="2" t="s">
        <v>619</v>
      </c>
      <c r="G193" s="2" t="s">
        <v>192</v>
      </c>
      <c r="H193" s="2" t="s">
        <v>26</v>
      </c>
      <c r="I193" s="2" t="s">
        <v>193</v>
      </c>
      <c r="J193" s="2" t="s">
        <v>205</v>
      </c>
      <c r="K193" s="2" t="s">
        <v>206</v>
      </c>
      <c r="L193" s="2" t="s">
        <v>212</v>
      </c>
      <c r="M193" s="2" t="s">
        <v>102</v>
      </c>
      <c r="N193" s="3" t="n">
        <v>59100</v>
      </c>
      <c r="O193" s="4" t="b">
        <f aca="false">TRUE()</f>
        <v>1</v>
      </c>
      <c r="P193" s="4" t="b">
        <f aca="false">TRUE()</f>
        <v>1</v>
      </c>
      <c r="Q193" s="2" t="s">
        <v>197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20</v>
      </c>
      <c r="B194" s="2" t="s">
        <v>621</v>
      </c>
      <c r="C194" s="2" t="s">
        <v>597</v>
      </c>
      <c r="D194" s="2" t="s">
        <v>190</v>
      </c>
      <c r="E194" s="2" t="s">
        <v>26</v>
      </c>
      <c r="F194" s="2" t="s">
        <v>622</v>
      </c>
      <c r="G194" s="2" t="s">
        <v>192</v>
      </c>
      <c r="H194" s="2" t="s">
        <v>26</v>
      </c>
      <c r="I194" s="2" t="s">
        <v>193</v>
      </c>
      <c r="J194" s="2" t="s">
        <v>205</v>
      </c>
      <c r="K194" s="2" t="s">
        <v>206</v>
      </c>
      <c r="L194" s="2" t="s">
        <v>212</v>
      </c>
      <c r="M194" s="2" t="s">
        <v>102</v>
      </c>
      <c r="N194" s="3" t="n">
        <v>59200</v>
      </c>
      <c r="O194" s="4" t="b">
        <f aca="false">TRUE()</f>
        <v>1</v>
      </c>
      <c r="P194" s="4" t="b">
        <f aca="false">TRUE()</f>
        <v>1</v>
      </c>
      <c r="Q194" s="2" t="s">
        <v>197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623</v>
      </c>
      <c r="B195" s="2" t="s">
        <v>624</v>
      </c>
      <c r="C195" s="2" t="s">
        <v>588</v>
      </c>
      <c r="D195" s="2" t="s">
        <v>43</v>
      </c>
      <c r="E195" s="2" t="s">
        <v>26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625</v>
      </c>
      <c r="N195" s="3" t="n">
        <v>59300</v>
      </c>
      <c r="O195" s="4" t="b">
        <f aca="false">TRUE()</f>
        <v>1</v>
      </c>
      <c r="P195" s="4" t="b">
        <f aca="false">TRUE()</f>
        <v>1</v>
      </c>
      <c r="Q195" s="2" t="s">
        <v>38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26</v>
      </c>
      <c r="B196" s="2" t="s">
        <v>627</v>
      </c>
      <c r="C196" s="2" t="s">
        <v>588</v>
      </c>
      <c r="D196" s="2" t="s">
        <v>43</v>
      </c>
      <c r="E196" s="2" t="s">
        <v>2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625</v>
      </c>
      <c r="N196" s="3" t="n">
        <v>59400</v>
      </c>
      <c r="O196" s="4" t="b">
        <f aca="false">TRUE()</f>
        <v>1</v>
      </c>
      <c r="P196" s="4" t="b">
        <f aca="false">TRUE()</f>
        <v>1</v>
      </c>
      <c r="Q196" s="2" t="s">
        <v>38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28</v>
      </c>
      <c r="B197" s="2" t="s">
        <v>629</v>
      </c>
      <c r="C197" s="2" t="s">
        <v>588</v>
      </c>
      <c r="D197" s="2" t="s">
        <v>630</v>
      </c>
      <c r="E197" s="2" t="s">
        <v>26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32</v>
      </c>
      <c r="N197" s="3" t="n">
        <v>59500</v>
      </c>
      <c r="O197" s="4" t="b">
        <f aca="false">TRUE()</f>
        <v>1</v>
      </c>
      <c r="P197" s="4" t="b">
        <f aca="false">TRUE()</f>
        <v>1</v>
      </c>
      <c r="Q197" s="2" t="s">
        <v>45</v>
      </c>
      <c r="R197" s="4" t="b">
        <f aca="false">FALSE()</f>
        <v>0</v>
      </c>
      <c r="S197" s="2" t="s">
        <v>631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632</v>
      </c>
      <c r="B198" s="2" t="s">
        <v>633</v>
      </c>
      <c r="C198" s="2" t="s">
        <v>588</v>
      </c>
      <c r="D198" s="2" t="s">
        <v>362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132</v>
      </c>
      <c r="N198" s="3" t="n">
        <v>59600</v>
      </c>
      <c r="O198" s="4" t="b">
        <f aca="false">TRUE()</f>
        <v>1</v>
      </c>
      <c r="P198" s="4" t="b">
        <f aca="false">TRUE()</f>
        <v>1</v>
      </c>
      <c r="Q198" s="2" t="s">
        <v>29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634</v>
      </c>
      <c r="B199" s="2" t="s">
        <v>635</v>
      </c>
      <c r="C199" s="2" t="s">
        <v>636</v>
      </c>
      <c r="D199" s="2" t="s">
        <v>190</v>
      </c>
      <c r="E199" s="2" t="s">
        <v>26</v>
      </c>
      <c r="F199" s="2" t="s">
        <v>368</v>
      </c>
      <c r="G199" s="2" t="s">
        <v>637</v>
      </c>
      <c r="H199" s="2" t="s">
        <v>26</v>
      </c>
      <c r="I199" s="2" t="s">
        <v>370</v>
      </c>
      <c r="J199" s="2" t="s">
        <v>638</v>
      </c>
      <c r="K199" s="2" t="s">
        <v>195</v>
      </c>
      <c r="L199" s="2" t="s">
        <v>372</v>
      </c>
      <c r="M199" s="2" t="s">
        <v>639</v>
      </c>
      <c r="N199" s="3" t="n">
        <v>59700</v>
      </c>
      <c r="O199" s="4" t="b">
        <f aca="false">TRUE()</f>
        <v>1</v>
      </c>
      <c r="P199" s="4" t="b">
        <f aca="false">TRUE()</f>
        <v>1</v>
      </c>
      <c r="Q199" s="2" t="s">
        <v>45</v>
      </c>
      <c r="R199" s="4" t="b">
        <f aca="false">FALSE()</f>
        <v>0</v>
      </c>
      <c r="S199" s="2" t="s">
        <v>640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641</v>
      </c>
      <c r="B200" s="2" t="s">
        <v>642</v>
      </c>
      <c r="C200" s="2" t="s">
        <v>636</v>
      </c>
      <c r="D200" s="2" t="s">
        <v>190</v>
      </c>
      <c r="E200" s="2" t="s">
        <v>26</v>
      </c>
      <c r="F200" s="2" t="s">
        <v>368</v>
      </c>
      <c r="G200" s="2" t="s">
        <v>643</v>
      </c>
      <c r="H200" s="2" t="s">
        <v>26</v>
      </c>
      <c r="I200" s="2" t="s">
        <v>370</v>
      </c>
      <c r="J200" s="2" t="s">
        <v>638</v>
      </c>
      <c r="K200" s="2" t="s">
        <v>195</v>
      </c>
      <c r="L200" s="2" t="s">
        <v>372</v>
      </c>
      <c r="M200" s="2" t="s">
        <v>639</v>
      </c>
      <c r="N200" s="3" t="n">
        <v>59800</v>
      </c>
      <c r="O200" s="4" t="b">
        <f aca="false">TRUE()</f>
        <v>1</v>
      </c>
      <c r="P200" s="4" t="b">
        <f aca="false">TRUE()</f>
        <v>1</v>
      </c>
      <c r="Q200" s="2" t="s">
        <v>45</v>
      </c>
      <c r="R200" s="4" t="b">
        <f aca="false">FALSE()</f>
        <v>0</v>
      </c>
      <c r="S200" s="2" t="s">
        <v>644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645</v>
      </c>
      <c r="B201" s="2" t="s">
        <v>646</v>
      </c>
      <c r="C201" s="2" t="s">
        <v>636</v>
      </c>
      <c r="D201" s="2" t="s">
        <v>190</v>
      </c>
      <c r="E201" s="2" t="s">
        <v>26</v>
      </c>
      <c r="F201" s="2" t="s">
        <v>377</v>
      </c>
      <c r="G201" s="2" t="s">
        <v>647</v>
      </c>
      <c r="H201" s="2" t="s">
        <v>26</v>
      </c>
      <c r="I201" s="2" t="s">
        <v>370</v>
      </c>
      <c r="J201" s="2" t="s">
        <v>638</v>
      </c>
      <c r="K201" s="2" t="s">
        <v>195</v>
      </c>
      <c r="L201" s="2" t="s">
        <v>379</v>
      </c>
      <c r="M201" s="2" t="s">
        <v>639</v>
      </c>
      <c r="N201" s="3" t="n">
        <v>59900</v>
      </c>
      <c r="O201" s="4" t="b">
        <f aca="false">TRUE()</f>
        <v>1</v>
      </c>
      <c r="P201" s="4" t="b">
        <f aca="false">TRUE()</f>
        <v>1</v>
      </c>
      <c r="Q201" s="2" t="s">
        <v>45</v>
      </c>
      <c r="R201" s="4" t="b">
        <f aca="false">FALSE()</f>
        <v>0</v>
      </c>
      <c r="S201" s="2" t="s">
        <v>648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649</v>
      </c>
      <c r="B202" s="2" t="s">
        <v>650</v>
      </c>
      <c r="C202" s="2" t="s">
        <v>636</v>
      </c>
      <c r="D202" s="2" t="s">
        <v>190</v>
      </c>
      <c r="E202" s="2" t="s">
        <v>26</v>
      </c>
      <c r="F202" s="2" t="s">
        <v>383</v>
      </c>
      <c r="G202" s="2" t="s">
        <v>651</v>
      </c>
      <c r="H202" s="2" t="s">
        <v>26</v>
      </c>
      <c r="I202" s="2" t="s">
        <v>370</v>
      </c>
      <c r="J202" s="2" t="s">
        <v>638</v>
      </c>
      <c r="K202" s="2" t="s">
        <v>195</v>
      </c>
      <c r="L202" s="2" t="s">
        <v>385</v>
      </c>
      <c r="M202" s="2" t="s">
        <v>639</v>
      </c>
      <c r="N202" s="3" t="n">
        <v>60000</v>
      </c>
      <c r="O202" s="4" t="b">
        <f aca="false">TRUE()</f>
        <v>1</v>
      </c>
      <c r="P202" s="4" t="b">
        <f aca="false">TRUE()</f>
        <v>1</v>
      </c>
      <c r="Q202" s="2" t="s">
        <v>197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652</v>
      </c>
      <c r="B203" s="2" t="s">
        <v>653</v>
      </c>
      <c r="C203" s="2" t="s">
        <v>581</v>
      </c>
      <c r="D203" s="2" t="s">
        <v>190</v>
      </c>
      <c r="E203" s="2" t="s">
        <v>26</v>
      </c>
      <c r="F203" s="2" t="s">
        <v>368</v>
      </c>
      <c r="G203" s="2" t="s">
        <v>654</v>
      </c>
      <c r="H203" s="2" t="s">
        <v>26</v>
      </c>
      <c r="I203" s="2" t="s">
        <v>370</v>
      </c>
      <c r="J203" s="2" t="s">
        <v>655</v>
      </c>
      <c r="K203" s="2" t="s">
        <v>195</v>
      </c>
      <c r="L203" s="2" t="s">
        <v>372</v>
      </c>
      <c r="M203" s="2" t="s">
        <v>639</v>
      </c>
      <c r="N203" s="3" t="n">
        <v>60100</v>
      </c>
      <c r="O203" s="4" t="b">
        <f aca="false">TRUE()</f>
        <v>1</v>
      </c>
      <c r="P203" s="4" t="b">
        <f aca="false">TRUE()</f>
        <v>1</v>
      </c>
      <c r="Q203" s="2" t="s">
        <v>45</v>
      </c>
      <c r="R203" s="4" t="b">
        <f aca="false">FALSE()</f>
        <v>0</v>
      </c>
      <c r="S203" s="2" t="s">
        <v>656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657</v>
      </c>
      <c r="B204" s="2" t="s">
        <v>658</v>
      </c>
      <c r="C204" s="2" t="s">
        <v>581</v>
      </c>
      <c r="D204" s="2" t="s">
        <v>362</v>
      </c>
      <c r="E204" s="2" t="s">
        <v>2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347</v>
      </c>
      <c r="N204" s="3" t="n">
        <v>60200</v>
      </c>
      <c r="O204" s="4" t="b">
        <f aca="false">TRUE()</f>
        <v>1</v>
      </c>
      <c r="P204" s="4" t="b">
        <f aca="false">TRUE()</f>
        <v>1</v>
      </c>
      <c r="Q204" s="2" t="s">
        <v>45</v>
      </c>
      <c r="R204" s="4" t="b">
        <f aca="false">FALSE()</f>
        <v>0</v>
      </c>
      <c r="S204" s="2" t="s">
        <v>659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660</v>
      </c>
      <c r="B205" s="2" t="s">
        <v>661</v>
      </c>
      <c r="C205" s="2" t="s">
        <v>662</v>
      </c>
      <c r="D205" s="2" t="s">
        <v>514</v>
      </c>
      <c r="E205" s="2" t="s">
        <v>367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195</v>
      </c>
      <c r="L205" s="2" t="s">
        <v>27</v>
      </c>
      <c r="M205" s="2" t="s">
        <v>663</v>
      </c>
      <c r="N205" s="3" t="n">
        <v>60300</v>
      </c>
      <c r="O205" s="4" t="b">
        <f aca="false">TRUE()</f>
        <v>1</v>
      </c>
      <c r="P205" s="4" t="b">
        <f aca="false">TRUE()</f>
        <v>1</v>
      </c>
      <c r="Q205" s="2" t="s">
        <v>45</v>
      </c>
      <c r="R205" s="4" t="b">
        <f aca="false">FALSE()</f>
        <v>0</v>
      </c>
      <c r="S205" s="2" t="s">
        <v>664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665</v>
      </c>
      <c r="B206" s="2" t="s">
        <v>666</v>
      </c>
      <c r="C206" s="2" t="s">
        <v>436</v>
      </c>
      <c r="D206" s="2" t="s">
        <v>190</v>
      </c>
      <c r="E206" s="2" t="s">
        <v>26</v>
      </c>
      <c r="F206" s="2" t="s">
        <v>667</v>
      </c>
      <c r="G206" s="2" t="s">
        <v>192</v>
      </c>
      <c r="H206" s="2" t="s">
        <v>26</v>
      </c>
      <c r="I206" s="2" t="s">
        <v>193</v>
      </c>
      <c r="J206" s="2" t="s">
        <v>205</v>
      </c>
      <c r="K206" s="2" t="s">
        <v>206</v>
      </c>
      <c r="L206" s="2" t="s">
        <v>212</v>
      </c>
      <c r="M206" s="2" t="s">
        <v>102</v>
      </c>
      <c r="N206" s="3" t="n">
        <v>60400</v>
      </c>
      <c r="O206" s="4" t="b">
        <f aca="false">TRUE()</f>
        <v>1</v>
      </c>
      <c r="P206" s="4" t="b">
        <f aca="false">TRUE()</f>
        <v>1</v>
      </c>
      <c r="Q206" s="2" t="s">
        <v>197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668</v>
      </c>
      <c r="B207" s="2" t="s">
        <v>669</v>
      </c>
      <c r="C207" s="2" t="s">
        <v>662</v>
      </c>
      <c r="D207" s="2" t="s">
        <v>441</v>
      </c>
      <c r="E207" s="2" t="s">
        <v>367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63</v>
      </c>
      <c r="N207" s="3" t="n">
        <v>60500</v>
      </c>
      <c r="O207" s="4" t="b">
        <f aca="false">TRUE()</f>
        <v>1</v>
      </c>
      <c r="P207" s="4" t="b">
        <f aca="false">TRUE()</f>
        <v>1</v>
      </c>
      <c r="Q207" s="2" t="s">
        <v>38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670</v>
      </c>
      <c r="B208" s="2" t="s">
        <v>671</v>
      </c>
      <c r="C208" s="2" t="s">
        <v>662</v>
      </c>
      <c r="D208" s="2" t="s">
        <v>43</v>
      </c>
      <c r="E208" s="2" t="s">
        <v>672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195</v>
      </c>
      <c r="L208" s="2" t="s">
        <v>27</v>
      </c>
      <c r="M208" s="2" t="s">
        <v>663</v>
      </c>
      <c r="N208" s="3" t="n">
        <v>60600</v>
      </c>
      <c r="O208" s="4" t="b">
        <f aca="false">TRUE()</f>
        <v>1</v>
      </c>
      <c r="P208" s="4" t="b">
        <f aca="false">TRUE()</f>
        <v>1</v>
      </c>
      <c r="Q208" s="2" t="s">
        <v>38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673</v>
      </c>
      <c r="B209" s="2" t="s">
        <v>674</v>
      </c>
      <c r="C209" s="2" t="s">
        <v>436</v>
      </c>
      <c r="D209" s="2" t="s">
        <v>190</v>
      </c>
      <c r="E209" s="2" t="s">
        <v>26</v>
      </c>
      <c r="F209" s="2" t="s">
        <v>675</v>
      </c>
      <c r="G209" s="2" t="s">
        <v>192</v>
      </c>
      <c r="H209" s="2" t="s">
        <v>26</v>
      </c>
      <c r="I209" s="2" t="s">
        <v>193</v>
      </c>
      <c r="J209" s="2" t="s">
        <v>205</v>
      </c>
      <c r="K209" s="2" t="s">
        <v>206</v>
      </c>
      <c r="L209" s="2" t="s">
        <v>676</v>
      </c>
      <c r="M209" s="2" t="s">
        <v>102</v>
      </c>
      <c r="N209" s="3" t="n">
        <v>60700</v>
      </c>
      <c r="O209" s="4" t="b">
        <f aca="false">TRUE()</f>
        <v>1</v>
      </c>
      <c r="P209" s="4" t="b">
        <f aca="false">TRUE()</f>
        <v>1</v>
      </c>
      <c r="Q209" s="2" t="s">
        <v>197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677</v>
      </c>
      <c r="B210" s="2" t="s">
        <v>678</v>
      </c>
      <c r="C210" s="2" t="s">
        <v>436</v>
      </c>
      <c r="D210" s="2" t="s">
        <v>190</v>
      </c>
      <c r="E210" s="2" t="s">
        <v>367</v>
      </c>
      <c r="F210" s="2" t="s">
        <v>368</v>
      </c>
      <c r="G210" s="2" t="s">
        <v>679</v>
      </c>
      <c r="H210" s="2" t="s">
        <v>26</v>
      </c>
      <c r="I210" s="2" t="s">
        <v>370</v>
      </c>
      <c r="J210" s="2" t="s">
        <v>680</v>
      </c>
      <c r="K210" s="2" t="s">
        <v>195</v>
      </c>
      <c r="L210" s="2" t="s">
        <v>372</v>
      </c>
      <c r="M210" s="2" t="s">
        <v>681</v>
      </c>
      <c r="N210" s="3" t="n">
        <v>60800</v>
      </c>
      <c r="O210" s="4" t="b">
        <f aca="false">TRUE()</f>
        <v>1</v>
      </c>
      <c r="P210" s="4" t="b">
        <f aca="false">TRUE()</f>
        <v>1</v>
      </c>
      <c r="Q210" s="2" t="s">
        <v>45</v>
      </c>
      <c r="R210" s="4" t="b">
        <f aca="false">FALSE()</f>
        <v>0</v>
      </c>
      <c r="S210" s="2" t="s">
        <v>682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683</v>
      </c>
      <c r="B211" s="2" t="s">
        <v>684</v>
      </c>
      <c r="C211" s="2" t="s">
        <v>436</v>
      </c>
      <c r="D211" s="2" t="s">
        <v>190</v>
      </c>
      <c r="E211" s="2" t="s">
        <v>367</v>
      </c>
      <c r="F211" s="2" t="s">
        <v>368</v>
      </c>
      <c r="G211" s="2" t="s">
        <v>685</v>
      </c>
      <c r="H211" s="2" t="s">
        <v>26</v>
      </c>
      <c r="I211" s="2" t="s">
        <v>193</v>
      </c>
      <c r="J211" s="2" t="s">
        <v>526</v>
      </c>
      <c r="K211" s="2" t="s">
        <v>195</v>
      </c>
      <c r="L211" s="2" t="s">
        <v>372</v>
      </c>
      <c r="M211" s="2" t="s">
        <v>437</v>
      </c>
      <c r="N211" s="3" t="n">
        <v>60900</v>
      </c>
      <c r="O211" s="4" t="b">
        <f aca="false">TRUE()</f>
        <v>1</v>
      </c>
      <c r="P211" s="4" t="b">
        <f aca="false">TRUE()</f>
        <v>1</v>
      </c>
      <c r="Q211" s="2" t="s">
        <v>38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686</v>
      </c>
      <c r="B212" s="2" t="s">
        <v>687</v>
      </c>
      <c r="C212" s="2" t="s">
        <v>688</v>
      </c>
      <c r="D212" s="2" t="s">
        <v>190</v>
      </c>
      <c r="E212" s="2" t="s">
        <v>26</v>
      </c>
      <c r="F212" s="2" t="s">
        <v>230</v>
      </c>
      <c r="G212" s="2" t="s">
        <v>395</v>
      </c>
      <c r="H212" s="2" t="s">
        <v>26</v>
      </c>
      <c r="I212" s="2" t="s">
        <v>193</v>
      </c>
      <c r="J212" s="2" t="s">
        <v>205</v>
      </c>
      <c r="K212" s="2" t="s">
        <v>206</v>
      </c>
      <c r="L212" s="2" t="s">
        <v>232</v>
      </c>
      <c r="M212" s="2" t="s">
        <v>102</v>
      </c>
      <c r="N212" s="3" t="n">
        <v>61000</v>
      </c>
      <c r="O212" s="4" t="b">
        <f aca="false">TRUE()</f>
        <v>1</v>
      </c>
      <c r="P212" s="4" t="b">
        <f aca="false">TRUE()</f>
        <v>1</v>
      </c>
      <c r="Q212" s="2" t="s">
        <v>45</v>
      </c>
      <c r="R212" s="4" t="b">
        <f aca="false">FALSE()</f>
        <v>0</v>
      </c>
      <c r="S212" s="2" t="s">
        <v>689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690</v>
      </c>
      <c r="B213" s="2" t="s">
        <v>691</v>
      </c>
      <c r="C213" s="2" t="s">
        <v>688</v>
      </c>
      <c r="D213" s="2" t="s">
        <v>190</v>
      </c>
      <c r="E213" s="2" t="s">
        <v>26</v>
      </c>
      <c r="F213" s="2" t="s">
        <v>692</v>
      </c>
      <c r="G213" s="2" t="s">
        <v>693</v>
      </c>
      <c r="H213" s="2" t="s">
        <v>26</v>
      </c>
      <c r="I213" s="2" t="s">
        <v>193</v>
      </c>
      <c r="J213" s="2" t="s">
        <v>694</v>
      </c>
      <c r="K213" s="2" t="s">
        <v>477</v>
      </c>
      <c r="L213" s="2" t="s">
        <v>695</v>
      </c>
      <c r="M213" s="2" t="s">
        <v>102</v>
      </c>
      <c r="N213" s="3" t="n">
        <v>61100</v>
      </c>
      <c r="O213" s="4" t="b">
        <f aca="false">TRUE()</f>
        <v>1</v>
      </c>
      <c r="P213" s="4" t="b">
        <f aca="false">TRUE()</f>
        <v>1</v>
      </c>
      <c r="Q213" s="2" t="s">
        <v>45</v>
      </c>
      <c r="R213" s="4" t="b">
        <f aca="false">FALSE()</f>
        <v>0</v>
      </c>
      <c r="S213" s="2" t="s">
        <v>696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697</v>
      </c>
      <c r="B214" s="2" t="s">
        <v>698</v>
      </c>
      <c r="C214" s="2" t="s">
        <v>688</v>
      </c>
      <c r="D214" s="2" t="s">
        <v>190</v>
      </c>
      <c r="E214" s="2" t="s">
        <v>26</v>
      </c>
      <c r="F214" s="2" t="s">
        <v>692</v>
      </c>
      <c r="G214" s="2" t="s">
        <v>699</v>
      </c>
      <c r="H214" s="2" t="s">
        <v>26</v>
      </c>
      <c r="I214" s="2" t="s">
        <v>431</v>
      </c>
      <c r="J214" s="2" t="s">
        <v>694</v>
      </c>
      <c r="K214" s="2" t="s">
        <v>206</v>
      </c>
      <c r="L214" s="2" t="s">
        <v>700</v>
      </c>
      <c r="M214" s="2" t="s">
        <v>102</v>
      </c>
      <c r="N214" s="3" t="n">
        <v>61200</v>
      </c>
      <c r="O214" s="4" t="b">
        <f aca="false">TRUE()</f>
        <v>1</v>
      </c>
      <c r="P214" s="4" t="b">
        <f aca="false">TRUE()</f>
        <v>1</v>
      </c>
      <c r="Q214" s="2" t="s">
        <v>197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01</v>
      </c>
      <c r="B215" s="2" t="s">
        <v>702</v>
      </c>
      <c r="C215" s="2" t="s">
        <v>703</v>
      </c>
      <c r="D215" s="2" t="s">
        <v>362</v>
      </c>
      <c r="E215" s="2" t="s">
        <v>367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126</v>
      </c>
      <c r="N215" s="3" t="n">
        <v>61300</v>
      </c>
      <c r="O215" s="4" t="b">
        <f aca="false">TRUE()</f>
        <v>1</v>
      </c>
      <c r="P215" s="4" t="b">
        <f aca="false">TRUE()</f>
        <v>1</v>
      </c>
      <c r="Q215" s="2" t="s">
        <v>45</v>
      </c>
      <c r="R215" s="4" t="b">
        <f aca="false">FALSE()</f>
        <v>0</v>
      </c>
      <c r="S215" s="2" t="s">
        <v>704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05</v>
      </c>
      <c r="B216" s="2" t="s">
        <v>706</v>
      </c>
      <c r="C216" s="2" t="s">
        <v>703</v>
      </c>
      <c r="D216" s="2" t="s">
        <v>362</v>
      </c>
      <c r="E216" s="2" t="s">
        <v>367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126</v>
      </c>
      <c r="N216" s="3" t="n">
        <v>61400</v>
      </c>
      <c r="O216" s="4" t="b">
        <f aca="false">TRUE()</f>
        <v>1</v>
      </c>
      <c r="P216" s="4" t="b">
        <f aca="false">TRUE()</f>
        <v>1</v>
      </c>
      <c r="Q216" s="2" t="s">
        <v>45</v>
      </c>
      <c r="R216" s="4" t="b">
        <f aca="false">FALSE()</f>
        <v>0</v>
      </c>
      <c r="S216" s="2" t="s">
        <v>707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08</v>
      </c>
      <c r="B217" s="2" t="s">
        <v>709</v>
      </c>
      <c r="C217" s="2" t="s">
        <v>703</v>
      </c>
      <c r="D217" s="2" t="s">
        <v>362</v>
      </c>
      <c r="E217" s="2" t="s">
        <v>367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126</v>
      </c>
      <c r="N217" s="3" t="n">
        <v>61500</v>
      </c>
      <c r="O217" s="4" t="b">
        <f aca="false">TRUE()</f>
        <v>1</v>
      </c>
      <c r="P217" s="4" t="b">
        <f aca="false">TRUE()</f>
        <v>1</v>
      </c>
      <c r="Q217" s="2" t="s">
        <v>45</v>
      </c>
      <c r="R217" s="4" t="b">
        <f aca="false">FALSE()</f>
        <v>0</v>
      </c>
      <c r="S217" s="2" t="s">
        <v>710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711</v>
      </c>
      <c r="B218" s="2" t="s">
        <v>712</v>
      </c>
      <c r="C218" s="2" t="s">
        <v>703</v>
      </c>
      <c r="D218" s="2" t="s">
        <v>362</v>
      </c>
      <c r="E218" s="2" t="s">
        <v>367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126</v>
      </c>
      <c r="N218" s="3" t="n">
        <v>61600</v>
      </c>
      <c r="O218" s="4" t="b">
        <f aca="false">TRUE()</f>
        <v>1</v>
      </c>
      <c r="P218" s="4" t="b">
        <f aca="false">TRUE()</f>
        <v>1</v>
      </c>
      <c r="Q218" s="2" t="s">
        <v>38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13</v>
      </c>
      <c r="B219" s="2" t="s">
        <v>714</v>
      </c>
      <c r="C219" s="2" t="s">
        <v>703</v>
      </c>
      <c r="D219" s="2" t="s">
        <v>362</v>
      </c>
      <c r="E219" s="2" t="s">
        <v>367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126</v>
      </c>
      <c r="N219" s="3" t="n">
        <v>61700</v>
      </c>
      <c r="O219" s="4" t="b">
        <f aca="false">TRUE()</f>
        <v>1</v>
      </c>
      <c r="P219" s="4" t="b">
        <f aca="false">TRUE()</f>
        <v>1</v>
      </c>
      <c r="Q219" s="2" t="s">
        <v>38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15</v>
      </c>
      <c r="B220" s="2" t="s">
        <v>716</v>
      </c>
      <c r="C220" s="2" t="s">
        <v>436</v>
      </c>
      <c r="D220" s="2" t="s">
        <v>362</v>
      </c>
      <c r="E220" s="2" t="s">
        <v>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126</v>
      </c>
      <c r="N220" s="3" t="n">
        <v>61800</v>
      </c>
      <c r="O220" s="4" t="b">
        <f aca="false">TRUE()</f>
        <v>1</v>
      </c>
      <c r="P220" s="4" t="b">
        <f aca="false">TRUE()</f>
        <v>1</v>
      </c>
      <c r="Q220" s="2" t="s">
        <v>38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17</v>
      </c>
      <c r="B221" s="2" t="s">
        <v>718</v>
      </c>
      <c r="C221" s="2" t="s">
        <v>436</v>
      </c>
      <c r="D221" s="2" t="s">
        <v>362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126</v>
      </c>
      <c r="N221" s="3" t="n">
        <v>61900</v>
      </c>
      <c r="O221" s="4" t="b">
        <f aca="false">TRUE()</f>
        <v>1</v>
      </c>
      <c r="P221" s="4" t="b">
        <f aca="false">TRUE()</f>
        <v>1</v>
      </c>
      <c r="Q221" s="2" t="s">
        <v>45</v>
      </c>
      <c r="R221" s="4" t="b">
        <f aca="false">FALSE()</f>
        <v>0</v>
      </c>
      <c r="S221" s="2" t="s">
        <v>719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720</v>
      </c>
      <c r="B222" s="2" t="s">
        <v>721</v>
      </c>
      <c r="C222" s="2" t="s">
        <v>436</v>
      </c>
      <c r="D222" s="2" t="s">
        <v>362</v>
      </c>
      <c r="E222" s="2" t="s">
        <v>26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126</v>
      </c>
      <c r="N222" s="3" t="n">
        <v>62000</v>
      </c>
      <c r="O222" s="4" t="b">
        <f aca="false">TRUE()</f>
        <v>1</v>
      </c>
      <c r="P222" s="4" t="b">
        <f aca="false">TRUE()</f>
        <v>1</v>
      </c>
      <c r="Q222" s="2" t="s">
        <v>38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22</v>
      </c>
      <c r="B223" s="2" t="s">
        <v>723</v>
      </c>
      <c r="C223" s="2" t="s">
        <v>703</v>
      </c>
      <c r="D223" s="2" t="s">
        <v>362</v>
      </c>
      <c r="E223" s="2" t="s">
        <v>367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114</v>
      </c>
      <c r="N223" s="3" t="n">
        <v>62100</v>
      </c>
      <c r="O223" s="4" t="b">
        <f aca="false">TRUE()</f>
        <v>1</v>
      </c>
      <c r="P223" s="4" t="b">
        <f aca="false">TRUE()</f>
        <v>1</v>
      </c>
      <c r="Q223" s="2" t="s">
        <v>38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24</v>
      </c>
      <c r="B224" s="2" t="s">
        <v>725</v>
      </c>
      <c r="C224" s="2" t="s">
        <v>703</v>
      </c>
      <c r="D224" s="2" t="s">
        <v>362</v>
      </c>
      <c r="E224" s="2" t="s">
        <v>367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726</v>
      </c>
      <c r="N224" s="3" t="n">
        <v>62200</v>
      </c>
      <c r="O224" s="4" t="b">
        <f aca="false">TRUE()</f>
        <v>1</v>
      </c>
      <c r="P224" s="4" t="b">
        <f aca="false">TRUE()</f>
        <v>1</v>
      </c>
      <c r="Q224" s="2" t="s">
        <v>45</v>
      </c>
      <c r="R224" s="4" t="b">
        <f aca="false">FALSE()</f>
        <v>0</v>
      </c>
      <c r="S224" s="2" t="s">
        <v>727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28</v>
      </c>
      <c r="B225" s="2" t="s">
        <v>729</v>
      </c>
      <c r="C225" s="2" t="s">
        <v>703</v>
      </c>
      <c r="D225" s="2" t="s">
        <v>362</v>
      </c>
      <c r="E225" s="2" t="s">
        <v>367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726</v>
      </c>
      <c r="N225" s="3" t="n">
        <v>62300</v>
      </c>
      <c r="O225" s="4" t="b">
        <f aca="false">TRUE()</f>
        <v>1</v>
      </c>
      <c r="P225" s="4" t="b">
        <f aca="false">TRUE()</f>
        <v>1</v>
      </c>
      <c r="Q225" s="2" t="s">
        <v>38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730</v>
      </c>
      <c r="B226" s="2" t="s">
        <v>731</v>
      </c>
      <c r="C226" s="2" t="s">
        <v>703</v>
      </c>
      <c r="D226" s="2" t="s">
        <v>362</v>
      </c>
      <c r="E226" s="2" t="s">
        <v>367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726</v>
      </c>
      <c r="N226" s="3" t="n">
        <v>62400</v>
      </c>
      <c r="O226" s="4" t="b">
        <f aca="false">TRUE()</f>
        <v>1</v>
      </c>
      <c r="P226" s="4" t="b">
        <f aca="false">TRUE()</f>
        <v>1</v>
      </c>
      <c r="Q226" s="2" t="s">
        <v>45</v>
      </c>
      <c r="R226" s="4" t="b">
        <f aca="false">FALSE()</f>
        <v>0</v>
      </c>
      <c r="S226" s="2" t="s">
        <v>732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733</v>
      </c>
      <c r="B227" s="2" t="s">
        <v>734</v>
      </c>
      <c r="C227" s="2" t="s">
        <v>560</v>
      </c>
      <c r="D227" s="2" t="s">
        <v>514</v>
      </c>
      <c r="E227" s="2" t="s">
        <v>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98</v>
      </c>
      <c r="N227" s="3" t="n">
        <v>62500</v>
      </c>
      <c r="O227" s="4" t="b">
        <f aca="false">TRUE()</f>
        <v>1</v>
      </c>
      <c r="P227" s="4" t="b">
        <f aca="false">TRUE()</f>
        <v>1</v>
      </c>
      <c r="Q227" s="2" t="s">
        <v>45</v>
      </c>
      <c r="R227" s="4" t="b">
        <f aca="false">FALSE()</f>
        <v>0</v>
      </c>
      <c r="S227" s="2" t="s">
        <v>515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735</v>
      </c>
      <c r="B228" s="2" t="s">
        <v>736</v>
      </c>
      <c r="C228" s="2" t="s">
        <v>703</v>
      </c>
      <c r="D228" s="2" t="s">
        <v>362</v>
      </c>
      <c r="E228" s="2" t="s">
        <v>367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726</v>
      </c>
      <c r="N228" s="3" t="n">
        <v>62600</v>
      </c>
      <c r="O228" s="4" t="b">
        <f aca="false">TRUE()</f>
        <v>1</v>
      </c>
      <c r="P228" s="4" t="b">
        <f aca="false">TRUE()</f>
        <v>1</v>
      </c>
      <c r="Q228" s="2" t="s">
        <v>45</v>
      </c>
      <c r="R228" s="4" t="b">
        <f aca="false">FALSE()</f>
        <v>0</v>
      </c>
      <c r="S228" s="2" t="s">
        <v>732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737</v>
      </c>
      <c r="B229" s="2" t="s">
        <v>738</v>
      </c>
      <c r="C229" s="2" t="s">
        <v>739</v>
      </c>
      <c r="D229" s="2" t="s">
        <v>190</v>
      </c>
      <c r="E229" s="2" t="s">
        <v>26</v>
      </c>
      <c r="F229" s="2" t="s">
        <v>740</v>
      </c>
      <c r="G229" s="2" t="s">
        <v>741</v>
      </c>
      <c r="H229" s="2" t="s">
        <v>26</v>
      </c>
      <c r="I229" s="2" t="s">
        <v>546</v>
      </c>
      <c r="J229" s="2" t="s">
        <v>390</v>
      </c>
      <c r="K229" s="2" t="s">
        <v>195</v>
      </c>
      <c r="L229" s="2" t="s">
        <v>447</v>
      </c>
      <c r="M229" s="2" t="s">
        <v>391</v>
      </c>
      <c r="N229" s="3" t="n">
        <v>62700</v>
      </c>
      <c r="O229" s="4" t="b">
        <f aca="false">TRUE()</f>
        <v>1</v>
      </c>
      <c r="P229" s="4" t="b">
        <f aca="false">TRUE()</f>
        <v>1</v>
      </c>
      <c r="Q229" s="2" t="s">
        <v>38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742</v>
      </c>
      <c r="B230" s="2" t="s">
        <v>743</v>
      </c>
      <c r="C230" s="2" t="s">
        <v>436</v>
      </c>
      <c r="D230" s="2" t="s">
        <v>43</v>
      </c>
      <c r="E230" s="2" t="s">
        <v>26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147</v>
      </c>
      <c r="N230" s="3" t="n">
        <v>62800</v>
      </c>
      <c r="O230" s="4" t="b">
        <f aca="false">TRUE()</f>
        <v>1</v>
      </c>
      <c r="P230" s="4" t="b">
        <f aca="false">TRUE()</f>
        <v>1</v>
      </c>
      <c r="Q230" s="2" t="s">
        <v>38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744</v>
      </c>
      <c r="B231" s="2" t="s">
        <v>745</v>
      </c>
      <c r="C231" s="2" t="s">
        <v>422</v>
      </c>
      <c r="D231" s="2" t="s">
        <v>43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17</v>
      </c>
      <c r="N231" s="3" t="n">
        <v>62900</v>
      </c>
      <c r="O231" s="4" t="b">
        <f aca="false">TRUE()</f>
        <v>1</v>
      </c>
      <c r="P231" s="4" t="b">
        <f aca="false">TRUE()</f>
        <v>1</v>
      </c>
      <c r="Q231" s="2" t="s">
        <v>38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746</v>
      </c>
      <c r="B232" s="2" t="s">
        <v>747</v>
      </c>
      <c r="C232" s="2" t="s">
        <v>436</v>
      </c>
      <c r="D232" s="2" t="s">
        <v>362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23</v>
      </c>
      <c r="N232" s="3" t="n">
        <v>63000</v>
      </c>
      <c r="O232" s="4" t="b">
        <f aca="false">TRUE()</f>
        <v>1</v>
      </c>
      <c r="P232" s="4" t="b">
        <f aca="false">TRUE()</f>
        <v>1</v>
      </c>
      <c r="Q232" s="2" t="s">
        <v>45</v>
      </c>
      <c r="R232" s="4" t="b">
        <f aca="false">FALSE()</f>
        <v>0</v>
      </c>
      <c r="S232" s="2" t="s">
        <v>748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749</v>
      </c>
      <c r="B233" s="2" t="s">
        <v>750</v>
      </c>
      <c r="C233" s="2" t="s">
        <v>436</v>
      </c>
      <c r="D233" s="2" t="s">
        <v>362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23</v>
      </c>
      <c r="N233" s="3" t="n">
        <v>63100</v>
      </c>
      <c r="O233" s="4" t="b">
        <f aca="false">TRUE()</f>
        <v>1</v>
      </c>
      <c r="P233" s="4" t="b">
        <f aca="false">TRUE()</f>
        <v>1</v>
      </c>
      <c r="Q233" s="2" t="s">
        <v>45</v>
      </c>
      <c r="R233" s="4" t="b">
        <f aca="false">FALSE()</f>
        <v>0</v>
      </c>
      <c r="S233" s="2" t="s">
        <v>751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752</v>
      </c>
      <c r="B234" s="2" t="s">
        <v>753</v>
      </c>
      <c r="C234" s="2" t="s">
        <v>422</v>
      </c>
      <c r="D234" s="2" t="s">
        <v>754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17</v>
      </c>
      <c r="N234" s="3" t="n">
        <v>63200</v>
      </c>
      <c r="O234" s="4" t="b">
        <f aca="false">TRUE()</f>
        <v>1</v>
      </c>
      <c r="P234" s="4" t="b">
        <f aca="false">TRUE()</f>
        <v>1</v>
      </c>
      <c r="Q234" s="2" t="s">
        <v>45</v>
      </c>
      <c r="R234" s="4" t="b">
        <f aca="false">FALSE()</f>
        <v>0</v>
      </c>
      <c r="S234" s="2" t="s">
        <v>755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756</v>
      </c>
      <c r="B235" s="2" t="s">
        <v>757</v>
      </c>
      <c r="C235" s="2" t="s">
        <v>422</v>
      </c>
      <c r="D235" s="2" t="s">
        <v>754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17</v>
      </c>
      <c r="N235" s="3" t="n">
        <v>63300</v>
      </c>
      <c r="O235" s="4" t="b">
        <f aca="false">TRUE()</f>
        <v>1</v>
      </c>
      <c r="P235" s="4" t="b">
        <f aca="false">TRUE()</f>
        <v>1</v>
      </c>
      <c r="Q235" s="2" t="s">
        <v>45</v>
      </c>
      <c r="R235" s="4" t="b">
        <f aca="false">FALSE()</f>
        <v>0</v>
      </c>
      <c r="S235" s="2" t="s">
        <v>758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759</v>
      </c>
      <c r="B236" s="2" t="s">
        <v>760</v>
      </c>
      <c r="C236" s="2" t="s">
        <v>761</v>
      </c>
      <c r="D236" s="2" t="s">
        <v>564</v>
      </c>
      <c r="E236" s="2" t="s">
        <v>2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63</v>
      </c>
      <c r="N236" s="3" t="n">
        <v>63400</v>
      </c>
      <c r="O236" s="4" t="b">
        <f aca="false">TRUE()</f>
        <v>1</v>
      </c>
      <c r="P236" s="4" t="b">
        <f aca="false">TRUE()</f>
        <v>1</v>
      </c>
      <c r="Q236" s="2" t="s">
        <v>574</v>
      </c>
      <c r="R236" s="4" t="b">
        <f aca="false">FALSE()</f>
        <v>0</v>
      </c>
      <c r="S236" s="2"/>
      <c r="T236" s="2"/>
      <c r="U236" s="2"/>
      <c r="V236" s="2"/>
      <c r="W236" s="2" t="s">
        <v>762</v>
      </c>
    </row>
    <row r="237" customFormat="false" ht="12" hidden="false" customHeight="true" outlineLevel="0" collapsed="false">
      <c r="A237" s="2" t="s">
        <v>763</v>
      </c>
      <c r="B237" s="2" t="s">
        <v>734</v>
      </c>
      <c r="C237" s="2" t="s">
        <v>560</v>
      </c>
      <c r="D237" s="2" t="s">
        <v>43</v>
      </c>
      <c r="E237" s="2" t="s">
        <v>26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44</v>
      </c>
      <c r="N237" s="3" t="n">
        <v>63500</v>
      </c>
      <c r="O237" s="4" t="b">
        <f aca="false">TRUE()</f>
        <v>1</v>
      </c>
      <c r="P237" s="4" t="b">
        <f aca="false">FALSE()</f>
        <v>0</v>
      </c>
      <c r="Q237" s="2" t="s">
        <v>95</v>
      </c>
      <c r="R237" s="4" t="b">
        <f aca="false">TRUE()</f>
        <v>1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764</v>
      </c>
      <c r="B238" s="2" t="s">
        <v>765</v>
      </c>
      <c r="C238" s="2" t="s">
        <v>766</v>
      </c>
      <c r="D238" s="2" t="s">
        <v>564</v>
      </c>
      <c r="E238" s="2" t="s">
        <v>26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437</v>
      </c>
      <c r="N238" s="3" t="n">
        <v>63600</v>
      </c>
      <c r="O238" s="4" t="b">
        <f aca="false">TRUE()</f>
        <v>1</v>
      </c>
      <c r="P238" s="4" t="b">
        <f aca="false">TRUE()</f>
        <v>1</v>
      </c>
      <c r="Q238" s="2" t="s">
        <v>38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767</v>
      </c>
      <c r="B239" s="2" t="s">
        <v>768</v>
      </c>
      <c r="C239" s="2" t="s">
        <v>769</v>
      </c>
      <c r="D239" s="2" t="s">
        <v>564</v>
      </c>
      <c r="E239" s="2" t="s">
        <v>26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63</v>
      </c>
      <c r="N239" s="3" t="n">
        <v>63700</v>
      </c>
      <c r="O239" s="4" t="b">
        <f aca="false">TRUE()</f>
        <v>1</v>
      </c>
      <c r="P239" s="4" t="b">
        <f aca="false">TRUE()</f>
        <v>1</v>
      </c>
      <c r="Q239" s="2" t="s">
        <v>38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770</v>
      </c>
      <c r="B240" s="2" t="s">
        <v>771</v>
      </c>
      <c r="C240" s="2" t="s">
        <v>772</v>
      </c>
      <c r="D240" s="2" t="s">
        <v>564</v>
      </c>
      <c r="E240" s="2" t="s">
        <v>2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98</v>
      </c>
      <c r="N240" s="3" t="n">
        <v>63800</v>
      </c>
      <c r="O240" s="4" t="b">
        <f aca="false">TRUE()</f>
        <v>1</v>
      </c>
      <c r="P240" s="4" t="b">
        <f aca="false">TRUE()</f>
        <v>1</v>
      </c>
      <c r="Q240" s="2" t="s">
        <v>38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773</v>
      </c>
      <c r="B241" s="2" t="s">
        <v>774</v>
      </c>
      <c r="C241" s="2" t="s">
        <v>775</v>
      </c>
      <c r="D241" s="2" t="s">
        <v>564</v>
      </c>
      <c r="E241" s="2" t="s">
        <v>2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776</v>
      </c>
      <c r="N241" s="3" t="n">
        <v>63900</v>
      </c>
      <c r="O241" s="4" t="b">
        <f aca="false">TRUE()</f>
        <v>1</v>
      </c>
      <c r="P241" s="4" t="b">
        <f aca="false">TRUE()</f>
        <v>1</v>
      </c>
      <c r="Q241" s="2" t="s">
        <v>38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777</v>
      </c>
      <c r="B242" s="2" t="s">
        <v>778</v>
      </c>
      <c r="C242" s="2" t="s">
        <v>779</v>
      </c>
      <c r="D242" s="2" t="s">
        <v>564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63</v>
      </c>
      <c r="N242" s="3" t="n">
        <v>64000</v>
      </c>
      <c r="O242" s="4" t="b">
        <f aca="false">TRUE()</f>
        <v>1</v>
      </c>
      <c r="P242" s="4" t="b">
        <f aca="false">TRUE()</f>
        <v>1</v>
      </c>
      <c r="Q242" s="2" t="s">
        <v>38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780</v>
      </c>
      <c r="B243" s="2" t="s">
        <v>781</v>
      </c>
      <c r="C243" s="2" t="s">
        <v>782</v>
      </c>
      <c r="D243" s="2" t="s">
        <v>564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783</v>
      </c>
      <c r="N243" s="3" t="n">
        <v>64100</v>
      </c>
      <c r="O243" s="4" t="b">
        <f aca="false">TRUE()</f>
        <v>1</v>
      </c>
      <c r="P243" s="4" t="b">
        <f aca="false">TRUE()</f>
        <v>1</v>
      </c>
      <c r="Q243" s="2" t="s">
        <v>158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784</v>
      </c>
      <c r="B244" s="2" t="s">
        <v>785</v>
      </c>
      <c r="C244" s="2" t="s">
        <v>786</v>
      </c>
      <c r="D244" s="2" t="s">
        <v>564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776</v>
      </c>
      <c r="N244" s="3" t="n">
        <v>64200</v>
      </c>
      <c r="O244" s="4" t="b">
        <f aca="false">TRUE()</f>
        <v>1</v>
      </c>
      <c r="P244" s="4" t="b">
        <f aca="false">TRUE()</f>
        <v>1</v>
      </c>
      <c r="Q244" s="2" t="s">
        <v>38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787</v>
      </c>
      <c r="B245" s="2" t="s">
        <v>788</v>
      </c>
      <c r="C245" s="2" t="s">
        <v>789</v>
      </c>
      <c r="D245" s="2" t="s">
        <v>564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63</v>
      </c>
      <c r="N245" s="3" t="n">
        <v>64300</v>
      </c>
      <c r="O245" s="4" t="b">
        <f aca="false">TRUE()</f>
        <v>1</v>
      </c>
      <c r="P245" s="4" t="b">
        <f aca="false">TRUE()</f>
        <v>1</v>
      </c>
      <c r="Q245" s="2" t="s">
        <v>38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790</v>
      </c>
      <c r="B246" s="2" t="s">
        <v>791</v>
      </c>
      <c r="C246" s="2" t="s">
        <v>581</v>
      </c>
      <c r="D246" s="2" t="s">
        <v>190</v>
      </c>
      <c r="E246" s="2" t="s">
        <v>26</v>
      </c>
      <c r="F246" s="2" t="s">
        <v>368</v>
      </c>
      <c r="G246" s="2" t="s">
        <v>445</v>
      </c>
      <c r="H246" s="2" t="s">
        <v>26</v>
      </c>
      <c r="I246" s="2" t="s">
        <v>370</v>
      </c>
      <c r="J246" s="2" t="s">
        <v>526</v>
      </c>
      <c r="K246" s="2" t="s">
        <v>195</v>
      </c>
      <c r="L246" s="2" t="s">
        <v>372</v>
      </c>
      <c r="M246" s="2" t="s">
        <v>437</v>
      </c>
      <c r="N246" s="3" t="n">
        <v>64400</v>
      </c>
      <c r="O246" s="4" t="b">
        <f aca="false">TRUE()</f>
        <v>1</v>
      </c>
      <c r="P246" s="4" t="b">
        <f aca="false">TRUE()</f>
        <v>1</v>
      </c>
      <c r="Q246" s="2" t="s">
        <v>45</v>
      </c>
      <c r="R246" s="4" t="b">
        <f aca="false">FALSE()</f>
        <v>0</v>
      </c>
      <c r="S246" s="2" t="s">
        <v>792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793</v>
      </c>
      <c r="B247" s="2" t="s">
        <v>794</v>
      </c>
      <c r="C247" s="2" t="s">
        <v>581</v>
      </c>
      <c r="D247" s="2" t="s">
        <v>190</v>
      </c>
      <c r="E247" s="2" t="s">
        <v>26</v>
      </c>
      <c r="F247" s="2" t="s">
        <v>383</v>
      </c>
      <c r="G247" s="2" t="s">
        <v>795</v>
      </c>
      <c r="H247" s="2" t="s">
        <v>26</v>
      </c>
      <c r="I247" s="2" t="s">
        <v>370</v>
      </c>
      <c r="J247" s="2" t="s">
        <v>526</v>
      </c>
      <c r="K247" s="2" t="s">
        <v>195</v>
      </c>
      <c r="L247" s="2" t="s">
        <v>385</v>
      </c>
      <c r="M247" s="2" t="s">
        <v>437</v>
      </c>
      <c r="N247" s="3" t="n">
        <v>64500</v>
      </c>
      <c r="O247" s="4" t="b">
        <f aca="false">TRUE()</f>
        <v>1</v>
      </c>
      <c r="P247" s="4" t="b">
        <f aca="false">TRUE()</f>
        <v>1</v>
      </c>
      <c r="Q247" s="2" t="s">
        <v>45</v>
      </c>
      <c r="R247" s="4" t="b">
        <f aca="false">FALSE()</f>
        <v>0</v>
      </c>
      <c r="S247" s="2" t="s">
        <v>796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797</v>
      </c>
      <c r="B248" s="2" t="s">
        <v>798</v>
      </c>
      <c r="C248" s="2" t="s">
        <v>436</v>
      </c>
      <c r="D248" s="2" t="s">
        <v>362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14</v>
      </c>
      <c r="N248" s="3" t="n">
        <v>64600</v>
      </c>
      <c r="O248" s="4" t="b">
        <f aca="false">TRUE()</f>
        <v>1</v>
      </c>
      <c r="P248" s="4" t="b">
        <f aca="false">TRUE()</f>
        <v>1</v>
      </c>
      <c r="Q248" s="2" t="s">
        <v>38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799</v>
      </c>
      <c r="B249" s="2" t="s">
        <v>800</v>
      </c>
      <c r="C249" s="2" t="s">
        <v>581</v>
      </c>
      <c r="D249" s="2" t="s">
        <v>190</v>
      </c>
      <c r="E249" s="2" t="s">
        <v>26</v>
      </c>
      <c r="F249" s="2" t="s">
        <v>377</v>
      </c>
      <c r="G249" s="2" t="s">
        <v>801</v>
      </c>
      <c r="H249" s="2" t="s">
        <v>26</v>
      </c>
      <c r="I249" s="2" t="s">
        <v>370</v>
      </c>
      <c r="J249" s="2" t="s">
        <v>526</v>
      </c>
      <c r="K249" s="2" t="s">
        <v>195</v>
      </c>
      <c r="L249" s="2" t="s">
        <v>379</v>
      </c>
      <c r="M249" s="2" t="s">
        <v>437</v>
      </c>
      <c r="N249" s="3" t="n">
        <v>64700</v>
      </c>
      <c r="O249" s="4" t="b">
        <f aca="false">TRUE()</f>
        <v>1</v>
      </c>
      <c r="P249" s="4" t="b">
        <f aca="false">TRUE()</f>
        <v>1</v>
      </c>
      <c r="Q249" s="2" t="s">
        <v>197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02</v>
      </c>
      <c r="B250" s="2" t="s">
        <v>803</v>
      </c>
      <c r="C250" s="2" t="s">
        <v>436</v>
      </c>
      <c r="D250" s="2" t="s">
        <v>362</v>
      </c>
      <c r="E250" s="2" t="s">
        <v>2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114</v>
      </c>
      <c r="N250" s="3" t="n">
        <v>64800</v>
      </c>
      <c r="O250" s="4" t="b">
        <f aca="false">TRUE()</f>
        <v>1</v>
      </c>
      <c r="P250" s="4" t="b">
        <f aca="false">TRUE()</f>
        <v>1</v>
      </c>
      <c r="Q250" s="2" t="s">
        <v>45</v>
      </c>
      <c r="R250" s="4" t="b">
        <f aca="false">FALSE()</f>
        <v>0</v>
      </c>
      <c r="S250" s="2" t="s">
        <v>804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805</v>
      </c>
      <c r="B251" s="2" t="s">
        <v>806</v>
      </c>
      <c r="C251" s="2" t="s">
        <v>807</v>
      </c>
      <c r="D251" s="2" t="s">
        <v>564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373</v>
      </c>
      <c r="N251" s="3" t="n">
        <v>64900</v>
      </c>
      <c r="O251" s="4" t="b">
        <f aca="false">TRUE()</f>
        <v>1</v>
      </c>
      <c r="P251" s="4" t="b">
        <f aca="false">TRUE()</f>
        <v>1</v>
      </c>
      <c r="Q251" s="2" t="s">
        <v>38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808</v>
      </c>
      <c r="B252" s="2" t="s">
        <v>809</v>
      </c>
      <c r="C252" s="2" t="s">
        <v>810</v>
      </c>
      <c r="D252" s="2" t="s">
        <v>564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63</v>
      </c>
      <c r="N252" s="3" t="n">
        <v>65000</v>
      </c>
      <c r="O252" s="4" t="b">
        <f aca="false">TRUE()</f>
        <v>1</v>
      </c>
      <c r="P252" s="4" t="b">
        <f aca="false">TRUE()</f>
        <v>1</v>
      </c>
      <c r="Q252" s="2" t="s">
        <v>38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11</v>
      </c>
      <c r="B253" s="2" t="s">
        <v>812</v>
      </c>
      <c r="C253" s="2" t="s">
        <v>813</v>
      </c>
      <c r="D253" s="2" t="s">
        <v>564</v>
      </c>
      <c r="E253" s="2" t="s">
        <v>2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63</v>
      </c>
      <c r="N253" s="3" t="n">
        <v>65100</v>
      </c>
      <c r="O253" s="4" t="b">
        <f aca="false">TRUE()</f>
        <v>1</v>
      </c>
      <c r="P253" s="4" t="b">
        <f aca="false">TRUE()</f>
        <v>1</v>
      </c>
      <c r="Q253" s="2" t="s">
        <v>38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14</v>
      </c>
      <c r="B254" s="2" t="s">
        <v>815</v>
      </c>
      <c r="C254" s="2" t="s">
        <v>816</v>
      </c>
      <c r="D254" s="2" t="s">
        <v>564</v>
      </c>
      <c r="E254" s="2" t="s">
        <v>2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776</v>
      </c>
      <c r="N254" s="3" t="n">
        <v>65200</v>
      </c>
      <c r="O254" s="4" t="b">
        <f aca="false">TRUE()</f>
        <v>1</v>
      </c>
      <c r="P254" s="4" t="b">
        <f aca="false">TRUE()</f>
        <v>1</v>
      </c>
      <c r="Q254" s="2" t="s">
        <v>38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17</v>
      </c>
      <c r="B255" s="2" t="s">
        <v>818</v>
      </c>
      <c r="C255" s="2" t="s">
        <v>819</v>
      </c>
      <c r="D255" s="2" t="s">
        <v>564</v>
      </c>
      <c r="E255" s="2" t="s">
        <v>2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776</v>
      </c>
      <c r="N255" s="3" t="n">
        <v>65300</v>
      </c>
      <c r="O255" s="4" t="b">
        <f aca="false">TRUE()</f>
        <v>1</v>
      </c>
      <c r="P255" s="4" t="b">
        <f aca="false">TRUE()</f>
        <v>1</v>
      </c>
      <c r="Q255" s="2" t="s">
        <v>38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820</v>
      </c>
      <c r="B256" s="2" t="s">
        <v>821</v>
      </c>
      <c r="C256" s="2" t="s">
        <v>822</v>
      </c>
      <c r="D256" s="2" t="s">
        <v>564</v>
      </c>
      <c r="E256" s="2" t="s">
        <v>26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776</v>
      </c>
      <c r="N256" s="3" t="n">
        <v>65400</v>
      </c>
      <c r="O256" s="4" t="b">
        <f aca="false">TRUE()</f>
        <v>1</v>
      </c>
      <c r="P256" s="4" t="b">
        <f aca="false">TRUE()</f>
        <v>1</v>
      </c>
      <c r="Q256" s="2" t="s">
        <v>158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823</v>
      </c>
      <c r="B257" s="2" t="s">
        <v>824</v>
      </c>
      <c r="C257" s="2" t="s">
        <v>825</v>
      </c>
      <c r="D257" s="2" t="s">
        <v>564</v>
      </c>
      <c r="E257" s="2" t="s">
        <v>26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776</v>
      </c>
      <c r="N257" s="3" t="n">
        <v>65500</v>
      </c>
      <c r="O257" s="4" t="b">
        <f aca="false">TRUE()</f>
        <v>1</v>
      </c>
      <c r="P257" s="4" t="b">
        <f aca="false">TRUE()</f>
        <v>1</v>
      </c>
      <c r="Q257" s="2" t="s">
        <v>158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826</v>
      </c>
      <c r="B258" s="2" t="s">
        <v>827</v>
      </c>
      <c r="C258" s="2" t="s">
        <v>398</v>
      </c>
      <c r="D258" s="2" t="s">
        <v>43</v>
      </c>
      <c r="E258" s="2" t="s">
        <v>26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114</v>
      </c>
      <c r="N258" s="3" t="n">
        <v>65600</v>
      </c>
      <c r="O258" s="4" t="b">
        <f aca="false">TRUE()</f>
        <v>1</v>
      </c>
      <c r="P258" s="4" t="b">
        <f aca="false">TRUE()</f>
        <v>1</v>
      </c>
      <c r="Q258" s="2" t="s">
        <v>38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828</v>
      </c>
      <c r="B259" s="2" t="s">
        <v>829</v>
      </c>
      <c r="C259" s="2" t="s">
        <v>436</v>
      </c>
      <c r="D259" s="2" t="s">
        <v>190</v>
      </c>
      <c r="E259" s="2" t="s">
        <v>26</v>
      </c>
      <c r="F259" s="2" t="s">
        <v>830</v>
      </c>
      <c r="G259" s="2" t="s">
        <v>204</v>
      </c>
      <c r="H259" s="2" t="s">
        <v>26</v>
      </c>
      <c r="I259" s="2" t="s">
        <v>193</v>
      </c>
      <c r="J259" s="2" t="s">
        <v>205</v>
      </c>
      <c r="K259" s="2" t="s">
        <v>206</v>
      </c>
      <c r="L259" s="2" t="s">
        <v>207</v>
      </c>
      <c r="M259" s="2" t="s">
        <v>102</v>
      </c>
      <c r="N259" s="3" t="n">
        <v>65700</v>
      </c>
      <c r="O259" s="4" t="b">
        <f aca="false">TRUE()</f>
        <v>1</v>
      </c>
      <c r="P259" s="4" t="b">
        <f aca="false">TRUE()</f>
        <v>1</v>
      </c>
      <c r="Q259" s="2" t="s">
        <v>45</v>
      </c>
      <c r="R259" s="4" t="b">
        <f aca="false">FALSE()</f>
        <v>0</v>
      </c>
      <c r="S259" s="2" t="s">
        <v>831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832</v>
      </c>
      <c r="B260" s="2" t="s">
        <v>833</v>
      </c>
      <c r="C260" s="2" t="s">
        <v>834</v>
      </c>
      <c r="D260" s="2" t="s">
        <v>362</v>
      </c>
      <c r="E260" s="2" t="s">
        <v>2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126</v>
      </c>
      <c r="N260" s="3" t="n">
        <v>65800</v>
      </c>
      <c r="O260" s="4" t="b">
        <f aca="false">TRUE()</f>
        <v>1</v>
      </c>
      <c r="P260" s="4" t="b">
        <f aca="false">TRUE()</f>
        <v>1</v>
      </c>
      <c r="Q260" s="2" t="s">
        <v>45</v>
      </c>
      <c r="R260" s="4" t="b">
        <f aca="false">FALSE()</f>
        <v>0</v>
      </c>
      <c r="S260" s="2" t="s">
        <v>835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836</v>
      </c>
      <c r="B261" s="2" t="s">
        <v>837</v>
      </c>
      <c r="C261" s="2" t="s">
        <v>838</v>
      </c>
      <c r="D261" s="2" t="s">
        <v>362</v>
      </c>
      <c r="E261" s="2" t="s">
        <v>26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26</v>
      </c>
      <c r="N261" s="3" t="n">
        <v>65900</v>
      </c>
      <c r="O261" s="4" t="b">
        <f aca="false">TRUE()</f>
        <v>1</v>
      </c>
      <c r="P261" s="4" t="b">
        <f aca="false">TRUE()</f>
        <v>1</v>
      </c>
      <c r="Q261" s="2" t="s">
        <v>45</v>
      </c>
      <c r="R261" s="4" t="b">
        <f aca="false">FALSE()</f>
        <v>0</v>
      </c>
      <c r="S261" s="2" t="s">
        <v>839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840</v>
      </c>
      <c r="B262" s="2" t="s">
        <v>841</v>
      </c>
      <c r="C262" s="2" t="s">
        <v>842</v>
      </c>
      <c r="D262" s="2" t="s">
        <v>43</v>
      </c>
      <c r="E262" s="2" t="s">
        <v>843</v>
      </c>
      <c r="F262" s="2" t="s">
        <v>844</v>
      </c>
      <c r="G262" s="2" t="s">
        <v>26</v>
      </c>
      <c r="H262" s="2" t="s">
        <v>26</v>
      </c>
      <c r="I262" s="2" t="s">
        <v>845</v>
      </c>
      <c r="J262" s="2" t="s">
        <v>846</v>
      </c>
      <c r="K262" s="2" t="s">
        <v>195</v>
      </c>
      <c r="L262" s="2" t="s">
        <v>27</v>
      </c>
      <c r="M262" s="2" t="s">
        <v>144</v>
      </c>
      <c r="N262" s="3" t="n">
        <v>66000</v>
      </c>
      <c r="O262" s="4" t="b">
        <f aca="false">TRUE()</f>
        <v>1</v>
      </c>
      <c r="P262" s="4" t="b">
        <f aca="false">TRUE()</f>
        <v>1</v>
      </c>
      <c r="Q262" s="2" t="s">
        <v>38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847</v>
      </c>
      <c r="B263" s="2" t="s">
        <v>848</v>
      </c>
      <c r="C263" s="2" t="s">
        <v>842</v>
      </c>
      <c r="D263" s="2" t="s">
        <v>362</v>
      </c>
      <c r="E263" s="2" t="s">
        <v>849</v>
      </c>
      <c r="F263" s="2" t="s">
        <v>850</v>
      </c>
      <c r="G263" s="2" t="s">
        <v>26</v>
      </c>
      <c r="H263" s="2" t="s">
        <v>26</v>
      </c>
      <c r="I263" s="2" t="s">
        <v>845</v>
      </c>
      <c r="J263" s="2" t="s">
        <v>846</v>
      </c>
      <c r="K263" s="2" t="s">
        <v>195</v>
      </c>
      <c r="L263" s="2" t="s">
        <v>27</v>
      </c>
      <c r="M263" s="2" t="s">
        <v>144</v>
      </c>
      <c r="N263" s="3" t="n">
        <v>66100</v>
      </c>
      <c r="O263" s="4" t="b">
        <f aca="false">TRUE()</f>
        <v>1</v>
      </c>
      <c r="P263" s="4" t="b">
        <f aca="false">TRUE()</f>
        <v>1</v>
      </c>
      <c r="Q263" s="2" t="s">
        <v>45</v>
      </c>
      <c r="R263" s="4" t="b">
        <f aca="false">FALSE()</f>
        <v>0</v>
      </c>
      <c r="S263" s="2" t="s">
        <v>851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852</v>
      </c>
      <c r="B264" s="2" t="s">
        <v>853</v>
      </c>
      <c r="C264" s="2" t="s">
        <v>842</v>
      </c>
      <c r="D264" s="2" t="s">
        <v>362</v>
      </c>
      <c r="E264" s="2" t="s">
        <v>849</v>
      </c>
      <c r="F264" s="2" t="s">
        <v>854</v>
      </c>
      <c r="G264" s="2" t="s">
        <v>26</v>
      </c>
      <c r="H264" s="2" t="s">
        <v>26</v>
      </c>
      <c r="I264" s="2" t="s">
        <v>845</v>
      </c>
      <c r="J264" s="2" t="s">
        <v>846</v>
      </c>
      <c r="K264" s="2" t="s">
        <v>195</v>
      </c>
      <c r="L264" s="2" t="s">
        <v>27</v>
      </c>
      <c r="M264" s="2" t="s">
        <v>144</v>
      </c>
      <c r="N264" s="3" t="n">
        <v>66200</v>
      </c>
      <c r="O264" s="4" t="b">
        <f aca="false">TRUE()</f>
        <v>1</v>
      </c>
      <c r="P264" s="4" t="b">
        <f aca="false">TRUE()</f>
        <v>1</v>
      </c>
      <c r="Q264" s="2" t="s">
        <v>38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855</v>
      </c>
      <c r="B265" s="2" t="s">
        <v>856</v>
      </c>
      <c r="C265" s="2" t="s">
        <v>436</v>
      </c>
      <c r="D265" s="2" t="s">
        <v>43</v>
      </c>
      <c r="E265" s="2" t="s">
        <v>26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135</v>
      </c>
      <c r="N265" s="3" t="n">
        <v>66300</v>
      </c>
      <c r="O265" s="4" t="b">
        <f aca="false">FALSE()</f>
        <v>0</v>
      </c>
      <c r="P265" s="4" t="b">
        <f aca="false">FALSE()</f>
        <v>0</v>
      </c>
      <c r="Q265" s="2" t="s">
        <v>95</v>
      </c>
      <c r="R265" s="4" t="b">
        <f aca="false">TRUE()</f>
        <v>1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857</v>
      </c>
      <c r="B266" s="2" t="s">
        <v>858</v>
      </c>
      <c r="C266" s="2" t="s">
        <v>436</v>
      </c>
      <c r="D266" s="2" t="s">
        <v>43</v>
      </c>
      <c r="E266" s="2" t="s">
        <v>26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135</v>
      </c>
      <c r="N266" s="3" t="n">
        <v>66400</v>
      </c>
      <c r="O266" s="4" t="b">
        <f aca="false">FALSE()</f>
        <v>0</v>
      </c>
      <c r="P266" s="4" t="b">
        <f aca="false">FALSE()</f>
        <v>0</v>
      </c>
      <c r="Q266" s="2" t="s">
        <v>95</v>
      </c>
      <c r="R266" s="4" t="b">
        <f aca="false">TRUE()</f>
        <v>1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859</v>
      </c>
      <c r="B267" s="2" t="s">
        <v>860</v>
      </c>
      <c r="C267" s="2" t="s">
        <v>861</v>
      </c>
      <c r="D267" s="2" t="s">
        <v>43</v>
      </c>
      <c r="E267" s="2" t="s">
        <v>367</v>
      </c>
      <c r="F267" s="2" t="s">
        <v>519</v>
      </c>
      <c r="G267" s="2" t="s">
        <v>26</v>
      </c>
      <c r="H267" s="2" t="s">
        <v>26</v>
      </c>
      <c r="I267" s="2" t="s">
        <v>193</v>
      </c>
      <c r="J267" s="2" t="s">
        <v>520</v>
      </c>
      <c r="K267" s="2" t="s">
        <v>862</v>
      </c>
      <c r="L267" s="2" t="s">
        <v>27</v>
      </c>
      <c r="M267" s="2" t="s">
        <v>347</v>
      </c>
      <c r="N267" s="3" t="n">
        <v>66500</v>
      </c>
      <c r="O267" s="4" t="b">
        <f aca="false">TRUE()</f>
        <v>1</v>
      </c>
      <c r="P267" s="4" t="b">
        <f aca="false">FALSE()</f>
        <v>0</v>
      </c>
      <c r="Q267" s="2" t="s">
        <v>95</v>
      </c>
      <c r="R267" s="4" t="b">
        <f aca="false">TRUE()</f>
        <v>1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863</v>
      </c>
      <c r="B268" s="2" t="s">
        <v>864</v>
      </c>
      <c r="C268" s="2" t="s">
        <v>865</v>
      </c>
      <c r="D268" s="2" t="s">
        <v>362</v>
      </c>
      <c r="E268" s="2" t="s">
        <v>367</v>
      </c>
      <c r="F268" s="2" t="s">
        <v>519</v>
      </c>
      <c r="G268" s="2" t="s">
        <v>26</v>
      </c>
      <c r="H268" s="2" t="s">
        <v>26</v>
      </c>
      <c r="I268" s="2" t="s">
        <v>193</v>
      </c>
      <c r="J268" s="2" t="s">
        <v>520</v>
      </c>
      <c r="K268" s="2" t="s">
        <v>862</v>
      </c>
      <c r="L268" s="2" t="s">
        <v>27</v>
      </c>
      <c r="M268" s="2" t="s">
        <v>347</v>
      </c>
      <c r="N268" s="3" t="n">
        <v>66600</v>
      </c>
      <c r="O268" s="4" t="b">
        <f aca="false">TRUE()</f>
        <v>1</v>
      </c>
      <c r="P268" s="4" t="b">
        <f aca="false">TRUE()</f>
        <v>1</v>
      </c>
      <c r="Q268" s="2" t="s">
        <v>45</v>
      </c>
      <c r="R268" s="4" t="b">
        <f aca="false">FALSE()</f>
        <v>0</v>
      </c>
      <c r="S268" s="2" t="s">
        <v>866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867</v>
      </c>
      <c r="B269" s="2" t="s">
        <v>868</v>
      </c>
      <c r="C269" s="2" t="s">
        <v>436</v>
      </c>
      <c r="D269" s="2" t="s">
        <v>362</v>
      </c>
      <c r="E269" s="2" t="s">
        <v>367</v>
      </c>
      <c r="F269" s="2" t="s">
        <v>519</v>
      </c>
      <c r="G269" s="2" t="s">
        <v>26</v>
      </c>
      <c r="H269" s="2" t="s">
        <v>26</v>
      </c>
      <c r="I269" s="2" t="s">
        <v>193</v>
      </c>
      <c r="J269" s="2" t="s">
        <v>520</v>
      </c>
      <c r="K269" s="2" t="s">
        <v>862</v>
      </c>
      <c r="L269" s="2" t="s">
        <v>27</v>
      </c>
      <c r="M269" s="2" t="s">
        <v>347</v>
      </c>
      <c r="N269" s="3" t="n">
        <v>66700</v>
      </c>
      <c r="O269" s="4" t="b">
        <f aca="false">TRUE()</f>
        <v>1</v>
      </c>
      <c r="P269" s="4" t="b">
        <f aca="false">TRUE()</f>
        <v>1</v>
      </c>
      <c r="Q269" s="2" t="s">
        <v>45</v>
      </c>
      <c r="R269" s="4" t="b">
        <f aca="false">FALSE()</f>
        <v>0</v>
      </c>
      <c r="S269" s="2" t="s">
        <v>869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870</v>
      </c>
      <c r="B270" s="2" t="s">
        <v>871</v>
      </c>
      <c r="C270" s="2" t="s">
        <v>872</v>
      </c>
      <c r="D270" s="2" t="s">
        <v>190</v>
      </c>
      <c r="E270" s="2" t="s">
        <v>26</v>
      </c>
      <c r="F270" s="2" t="s">
        <v>453</v>
      </c>
      <c r="G270" s="2" t="s">
        <v>873</v>
      </c>
      <c r="H270" s="2" t="s">
        <v>26</v>
      </c>
      <c r="I270" s="2" t="s">
        <v>193</v>
      </c>
      <c r="J270" s="2" t="s">
        <v>874</v>
      </c>
      <c r="K270" s="2" t="s">
        <v>206</v>
      </c>
      <c r="L270" s="2" t="s">
        <v>455</v>
      </c>
      <c r="M270" s="2" t="s">
        <v>437</v>
      </c>
      <c r="N270" s="3" t="n">
        <v>66800</v>
      </c>
      <c r="O270" s="4" t="b">
        <f aca="false">TRUE()</f>
        <v>1</v>
      </c>
      <c r="P270" s="4" t="b">
        <f aca="false">TRUE()</f>
        <v>1</v>
      </c>
      <c r="Q270" s="2" t="s">
        <v>45</v>
      </c>
      <c r="R270" s="4" t="b">
        <f aca="false">FALSE()</f>
        <v>0</v>
      </c>
      <c r="S270" s="2" t="s">
        <v>875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876</v>
      </c>
      <c r="B271" s="2" t="s">
        <v>877</v>
      </c>
      <c r="C271" s="2" t="s">
        <v>872</v>
      </c>
      <c r="D271" s="2" t="s">
        <v>190</v>
      </c>
      <c r="E271" s="2" t="s">
        <v>26</v>
      </c>
      <c r="F271" s="2" t="s">
        <v>453</v>
      </c>
      <c r="G271" s="2" t="s">
        <v>878</v>
      </c>
      <c r="H271" s="2" t="s">
        <v>26</v>
      </c>
      <c r="I271" s="2" t="s">
        <v>193</v>
      </c>
      <c r="J271" s="2" t="s">
        <v>874</v>
      </c>
      <c r="K271" s="2" t="s">
        <v>195</v>
      </c>
      <c r="L271" s="2" t="s">
        <v>379</v>
      </c>
      <c r="M271" s="2" t="s">
        <v>437</v>
      </c>
      <c r="N271" s="3" t="n">
        <v>66900</v>
      </c>
      <c r="O271" s="4" t="b">
        <f aca="false">TRUE()</f>
        <v>1</v>
      </c>
      <c r="P271" s="4" t="b">
        <f aca="false">TRUE()</f>
        <v>1</v>
      </c>
      <c r="Q271" s="2" t="s">
        <v>45</v>
      </c>
      <c r="R271" s="4" t="b">
        <f aca="false">FALSE()</f>
        <v>0</v>
      </c>
      <c r="S271" s="2" t="s">
        <v>879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880</v>
      </c>
      <c r="B272" s="2" t="s">
        <v>881</v>
      </c>
      <c r="C272" s="2" t="s">
        <v>688</v>
      </c>
      <c r="D272" s="2" t="s">
        <v>441</v>
      </c>
      <c r="E272" s="2" t="s">
        <v>26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373</v>
      </c>
      <c r="N272" s="3" t="n">
        <v>67000</v>
      </c>
      <c r="O272" s="4" t="b">
        <f aca="false">TRUE()</f>
        <v>1</v>
      </c>
      <c r="P272" s="4" t="b">
        <f aca="false">FALSE()</f>
        <v>0</v>
      </c>
      <c r="Q272" s="2" t="s">
        <v>95</v>
      </c>
      <c r="R272" s="4" t="b">
        <f aca="false">TRUE()</f>
        <v>1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882</v>
      </c>
      <c r="B273" s="2" t="s">
        <v>860</v>
      </c>
      <c r="C273" s="2" t="s">
        <v>883</v>
      </c>
      <c r="D273" s="2" t="s">
        <v>43</v>
      </c>
      <c r="E273" s="2" t="s">
        <v>367</v>
      </c>
      <c r="F273" s="2" t="s">
        <v>519</v>
      </c>
      <c r="G273" s="2" t="s">
        <v>26</v>
      </c>
      <c r="H273" s="2" t="s">
        <v>26</v>
      </c>
      <c r="I273" s="2" t="s">
        <v>193</v>
      </c>
      <c r="J273" s="2" t="s">
        <v>520</v>
      </c>
      <c r="K273" s="2" t="s">
        <v>862</v>
      </c>
      <c r="L273" s="2" t="s">
        <v>27</v>
      </c>
      <c r="M273" s="2" t="s">
        <v>347</v>
      </c>
      <c r="N273" s="3" t="n">
        <v>67100</v>
      </c>
      <c r="O273" s="4" t="b">
        <f aca="false">TRUE()</f>
        <v>1</v>
      </c>
      <c r="P273" s="4" t="b">
        <f aca="false">FALSE()</f>
        <v>0</v>
      </c>
      <c r="Q273" s="2" t="s">
        <v>95</v>
      </c>
      <c r="R273" s="4" t="b">
        <f aca="false">TRUE()</f>
        <v>1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884</v>
      </c>
      <c r="B274" s="2" t="s">
        <v>885</v>
      </c>
      <c r="C274" s="2" t="s">
        <v>581</v>
      </c>
      <c r="D274" s="2" t="s">
        <v>514</v>
      </c>
      <c r="E274" s="2" t="s">
        <v>26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663</v>
      </c>
      <c r="N274" s="3" t="n">
        <v>67200</v>
      </c>
      <c r="O274" s="4" t="b">
        <f aca="false">TRUE()</f>
        <v>1</v>
      </c>
      <c r="P274" s="4" t="b">
        <f aca="false">TRUE()</f>
        <v>1</v>
      </c>
      <c r="Q274" s="2" t="s">
        <v>886</v>
      </c>
      <c r="R274" s="4" t="b">
        <f aca="false">FALSE()</f>
        <v>0</v>
      </c>
      <c r="S274" s="2" t="s">
        <v>887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888</v>
      </c>
      <c r="B275" s="2" t="s">
        <v>889</v>
      </c>
      <c r="C275" s="2" t="s">
        <v>82</v>
      </c>
      <c r="D275" s="2" t="s">
        <v>33</v>
      </c>
      <c r="E275" s="2" t="s">
        <v>26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350</v>
      </c>
      <c r="N275" s="3" t="n">
        <v>67300</v>
      </c>
      <c r="O275" s="4" t="b">
        <f aca="false">TRUE()</f>
        <v>1</v>
      </c>
      <c r="P275" s="4" t="b">
        <f aca="false">TRUE()</f>
        <v>1</v>
      </c>
      <c r="Q275" s="2" t="s">
        <v>38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890</v>
      </c>
      <c r="B276" s="2" t="s">
        <v>891</v>
      </c>
      <c r="C276" s="2" t="s">
        <v>892</v>
      </c>
      <c r="D276" s="2" t="s">
        <v>33</v>
      </c>
      <c r="E276" s="2" t="s">
        <v>26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53</v>
      </c>
      <c r="N276" s="3" t="n">
        <v>67400</v>
      </c>
      <c r="O276" s="4" t="b">
        <f aca="false">TRUE()</f>
        <v>1</v>
      </c>
      <c r="P276" s="4" t="b">
        <f aca="false">TRUE()</f>
        <v>1</v>
      </c>
      <c r="Q276" s="2" t="s">
        <v>38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893</v>
      </c>
      <c r="B277" s="2" t="s">
        <v>894</v>
      </c>
      <c r="C277" s="2" t="s">
        <v>581</v>
      </c>
      <c r="D277" s="2" t="s">
        <v>43</v>
      </c>
      <c r="E277" s="2" t="s">
        <v>26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63</v>
      </c>
      <c r="N277" s="3" t="n">
        <v>67500</v>
      </c>
      <c r="O277" s="4" t="b">
        <f aca="false">TRUE()</f>
        <v>1</v>
      </c>
      <c r="P277" s="4" t="b">
        <f aca="false">TRUE()</f>
        <v>1</v>
      </c>
      <c r="Q277" s="2" t="s">
        <v>38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895</v>
      </c>
      <c r="B278" s="2" t="s">
        <v>896</v>
      </c>
      <c r="C278" s="2" t="s">
        <v>581</v>
      </c>
      <c r="D278" s="2" t="s">
        <v>441</v>
      </c>
      <c r="E278" s="2" t="s">
        <v>26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63</v>
      </c>
      <c r="N278" s="3" t="n">
        <v>67600</v>
      </c>
      <c r="O278" s="4" t="b">
        <f aca="false">TRUE()</f>
        <v>1</v>
      </c>
      <c r="P278" s="4" t="b">
        <f aca="false">TRUE()</f>
        <v>1</v>
      </c>
      <c r="Q278" s="2" t="s">
        <v>38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897</v>
      </c>
      <c r="B279" s="2" t="s">
        <v>898</v>
      </c>
      <c r="C279" s="2" t="s">
        <v>899</v>
      </c>
      <c r="D279" s="2" t="s">
        <v>190</v>
      </c>
      <c r="E279" s="2" t="s">
        <v>26</v>
      </c>
      <c r="F279" s="2" t="s">
        <v>453</v>
      </c>
      <c r="G279" s="2" t="s">
        <v>900</v>
      </c>
      <c r="H279" s="2" t="s">
        <v>28</v>
      </c>
      <c r="I279" s="2" t="s">
        <v>193</v>
      </c>
      <c r="J279" s="2" t="s">
        <v>874</v>
      </c>
      <c r="K279" s="2" t="s">
        <v>206</v>
      </c>
      <c r="L279" s="2" t="s">
        <v>455</v>
      </c>
      <c r="M279" s="2" t="s">
        <v>437</v>
      </c>
      <c r="N279" s="3" t="n">
        <v>67700</v>
      </c>
      <c r="O279" s="4" t="b">
        <f aca="false">TRUE()</f>
        <v>1</v>
      </c>
      <c r="P279" s="4" t="b">
        <f aca="false">TRUE()</f>
        <v>1</v>
      </c>
      <c r="Q279" s="2" t="s">
        <v>45</v>
      </c>
      <c r="R279" s="4" t="b">
        <f aca="false">FALSE()</f>
        <v>0</v>
      </c>
      <c r="S279" s="2" t="s">
        <v>901</v>
      </c>
      <c r="T279" s="2"/>
      <c r="U279" s="2"/>
      <c r="V279" s="2"/>
      <c r="W279" s="2"/>
    </row>
    <row r="280" customFormat="false" ht="12" hidden="false" customHeight="true" outlineLevel="0" collapsed="false">
      <c r="A280" s="2" t="s">
        <v>902</v>
      </c>
      <c r="B280" s="2" t="s">
        <v>903</v>
      </c>
      <c r="C280" s="2" t="s">
        <v>899</v>
      </c>
      <c r="D280" s="2" t="s">
        <v>190</v>
      </c>
      <c r="E280" s="2" t="s">
        <v>26</v>
      </c>
      <c r="F280" s="2" t="s">
        <v>453</v>
      </c>
      <c r="G280" s="2" t="s">
        <v>904</v>
      </c>
      <c r="H280" s="2" t="s">
        <v>28</v>
      </c>
      <c r="I280" s="2" t="s">
        <v>193</v>
      </c>
      <c r="J280" s="2" t="s">
        <v>874</v>
      </c>
      <c r="K280" s="2" t="s">
        <v>195</v>
      </c>
      <c r="L280" s="2" t="s">
        <v>379</v>
      </c>
      <c r="M280" s="2" t="s">
        <v>437</v>
      </c>
      <c r="N280" s="3" t="n">
        <v>67800</v>
      </c>
      <c r="O280" s="4" t="b">
        <f aca="false">TRUE()</f>
        <v>1</v>
      </c>
      <c r="P280" s="4" t="b">
        <f aca="false">TRUE()</f>
        <v>1</v>
      </c>
      <c r="Q280" s="2" t="s">
        <v>45</v>
      </c>
      <c r="R280" s="4" t="b">
        <f aca="false">FALSE()</f>
        <v>0</v>
      </c>
      <c r="S280" s="2" t="s">
        <v>905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906</v>
      </c>
      <c r="B281" s="2" t="s">
        <v>907</v>
      </c>
      <c r="C281" s="2" t="s">
        <v>872</v>
      </c>
      <c r="D281" s="2" t="s">
        <v>190</v>
      </c>
      <c r="E281" s="2" t="s">
        <v>26</v>
      </c>
      <c r="F281" s="2" t="s">
        <v>453</v>
      </c>
      <c r="G281" s="2" t="s">
        <v>908</v>
      </c>
      <c r="H281" s="2" t="s">
        <v>28</v>
      </c>
      <c r="I281" s="2" t="s">
        <v>193</v>
      </c>
      <c r="J281" s="2" t="s">
        <v>874</v>
      </c>
      <c r="K281" s="2" t="s">
        <v>206</v>
      </c>
      <c r="L281" s="2" t="s">
        <v>455</v>
      </c>
      <c r="M281" s="2" t="s">
        <v>437</v>
      </c>
      <c r="N281" s="3" t="n">
        <v>67900</v>
      </c>
      <c r="O281" s="4" t="b">
        <f aca="false">TRUE()</f>
        <v>1</v>
      </c>
      <c r="P281" s="4" t="b">
        <f aca="false">TRUE()</f>
        <v>1</v>
      </c>
      <c r="Q281" s="2" t="s">
        <v>45</v>
      </c>
      <c r="R281" s="4" t="b">
        <f aca="false">FALSE()</f>
        <v>0</v>
      </c>
      <c r="S281" s="2" t="s">
        <v>909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910</v>
      </c>
      <c r="B282" s="2" t="s">
        <v>911</v>
      </c>
      <c r="C282" s="2" t="s">
        <v>872</v>
      </c>
      <c r="D282" s="2" t="s">
        <v>190</v>
      </c>
      <c r="E282" s="2" t="s">
        <v>26</v>
      </c>
      <c r="F282" s="2" t="s">
        <v>453</v>
      </c>
      <c r="G282" s="2" t="s">
        <v>912</v>
      </c>
      <c r="H282" s="2" t="s">
        <v>28</v>
      </c>
      <c r="I282" s="2" t="s">
        <v>431</v>
      </c>
      <c r="J282" s="2" t="s">
        <v>874</v>
      </c>
      <c r="K282" s="2" t="s">
        <v>195</v>
      </c>
      <c r="L282" s="2" t="s">
        <v>379</v>
      </c>
      <c r="M282" s="2" t="s">
        <v>437</v>
      </c>
      <c r="N282" s="3" t="n">
        <v>68000</v>
      </c>
      <c r="O282" s="4" t="b">
        <f aca="false">TRUE()</f>
        <v>1</v>
      </c>
      <c r="P282" s="4" t="b">
        <f aca="false">TRUE()</f>
        <v>1</v>
      </c>
      <c r="Q282" s="2" t="s">
        <v>45</v>
      </c>
      <c r="R282" s="4" t="b">
        <f aca="false">FALSE()</f>
        <v>0</v>
      </c>
      <c r="S282" s="2" t="s">
        <v>913</v>
      </c>
      <c r="T282" s="2"/>
      <c r="U282" s="2"/>
      <c r="V282" s="2"/>
      <c r="W282" s="2"/>
    </row>
    <row r="283" customFormat="false" ht="12" hidden="false" customHeight="true" outlineLevel="0" collapsed="false">
      <c r="A283" s="2" t="s">
        <v>914</v>
      </c>
      <c r="B283" s="2" t="s">
        <v>915</v>
      </c>
      <c r="C283" s="2" t="s">
        <v>588</v>
      </c>
      <c r="D283" s="2" t="s">
        <v>43</v>
      </c>
      <c r="E283" s="2" t="s">
        <v>26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347</v>
      </c>
      <c r="N283" s="3" t="n">
        <v>68100</v>
      </c>
      <c r="O283" s="4" t="b">
        <f aca="false">TRUE()</f>
        <v>1</v>
      </c>
      <c r="P283" s="4" t="b">
        <f aca="false">TRUE()</f>
        <v>1</v>
      </c>
      <c r="Q283" s="2" t="s">
        <v>45</v>
      </c>
      <c r="R283" s="4" t="b">
        <f aca="false">FALSE()</f>
        <v>0</v>
      </c>
      <c r="S283" s="2" t="s">
        <v>916</v>
      </c>
      <c r="T283" s="2"/>
      <c r="U283" s="2"/>
      <c r="V283" s="2"/>
      <c r="W283" s="2"/>
    </row>
    <row r="284" customFormat="false" ht="12" hidden="false" customHeight="true" outlineLevel="0" collapsed="false">
      <c r="A284" s="2" t="s">
        <v>917</v>
      </c>
      <c r="B284" s="2" t="s">
        <v>918</v>
      </c>
      <c r="C284" s="2" t="s">
        <v>588</v>
      </c>
      <c r="D284" s="2" t="s">
        <v>43</v>
      </c>
      <c r="E284" s="2" t="s">
        <v>26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347</v>
      </c>
      <c r="N284" s="3" t="n">
        <v>68200</v>
      </c>
      <c r="O284" s="4" t="b">
        <f aca="false">TRUE()</f>
        <v>1</v>
      </c>
      <c r="P284" s="4" t="b">
        <f aca="false">TRUE()</f>
        <v>1</v>
      </c>
      <c r="Q284" s="2" t="s">
        <v>38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919</v>
      </c>
      <c r="B285" s="2" t="s">
        <v>920</v>
      </c>
      <c r="C285" s="2" t="s">
        <v>588</v>
      </c>
      <c r="D285" s="2" t="s">
        <v>362</v>
      </c>
      <c r="E285" s="2" t="s">
        <v>26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347</v>
      </c>
      <c r="N285" s="3" t="n">
        <v>68300</v>
      </c>
      <c r="O285" s="4" t="b">
        <f aca="false">TRUE()</f>
        <v>1</v>
      </c>
      <c r="P285" s="4" t="b">
        <f aca="false">TRUE()</f>
        <v>1</v>
      </c>
      <c r="Q285" s="2" t="s">
        <v>45</v>
      </c>
      <c r="R285" s="4" t="b">
        <f aca="false">FALSE()</f>
        <v>0</v>
      </c>
      <c r="S285" s="2" t="s">
        <v>921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762</v>
      </c>
      <c r="B286" s="2" t="s">
        <v>922</v>
      </c>
      <c r="C286" s="2" t="s">
        <v>436</v>
      </c>
      <c r="D286" s="2" t="s">
        <v>441</v>
      </c>
      <c r="E286" s="2" t="s">
        <v>367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63</v>
      </c>
      <c r="N286" s="3" t="n">
        <v>68400</v>
      </c>
      <c r="O286" s="4" t="b">
        <f aca="false">TRUE()</f>
        <v>1</v>
      </c>
      <c r="P286" s="4" t="b">
        <f aca="false">TRUE()</f>
        <v>1</v>
      </c>
      <c r="Q286" s="2" t="s">
        <v>45</v>
      </c>
      <c r="R286" s="4" t="b">
        <f aca="false">FALSE()</f>
        <v>0</v>
      </c>
      <c r="S286" s="2" t="s">
        <v>923</v>
      </c>
      <c r="T286" s="2"/>
      <c r="U286" s="2" t="s">
        <v>759</v>
      </c>
      <c r="V286" s="2"/>
      <c r="W286" s="2"/>
    </row>
    <row r="287" customFormat="false" ht="12" hidden="false" customHeight="true" outlineLevel="0" collapsed="false">
      <c r="A287" s="2" t="s">
        <v>924</v>
      </c>
      <c r="B287" s="2" t="s">
        <v>925</v>
      </c>
      <c r="C287" s="2" t="s">
        <v>436</v>
      </c>
      <c r="D287" s="2" t="s">
        <v>43</v>
      </c>
      <c r="E287" s="2" t="s">
        <v>26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135</v>
      </c>
      <c r="N287" s="3" t="n">
        <v>68500</v>
      </c>
      <c r="O287" s="4" t="b">
        <f aca="false">TRUE()</f>
        <v>1</v>
      </c>
      <c r="P287" s="4" t="b">
        <f aca="false">TRUE()</f>
        <v>1</v>
      </c>
      <c r="Q287" s="2" t="s">
        <v>38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926</v>
      </c>
      <c r="B288" s="2" t="s">
        <v>927</v>
      </c>
      <c r="C288" s="2" t="s">
        <v>436</v>
      </c>
      <c r="D288" s="2" t="s">
        <v>43</v>
      </c>
      <c r="E288" s="2" t="s">
        <v>26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135</v>
      </c>
      <c r="N288" s="3" t="n">
        <v>68600</v>
      </c>
      <c r="O288" s="4" t="b">
        <f aca="false">TRUE()</f>
        <v>1</v>
      </c>
      <c r="P288" s="4" t="b">
        <f aca="false">TRUE()</f>
        <v>1</v>
      </c>
      <c r="Q288" s="2" t="s">
        <v>38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928</v>
      </c>
      <c r="B289" s="2" t="s">
        <v>929</v>
      </c>
      <c r="C289" s="2" t="s">
        <v>24</v>
      </c>
      <c r="D289" s="2" t="s">
        <v>33</v>
      </c>
      <c r="E289" s="2" t="s">
        <v>26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350</v>
      </c>
      <c r="N289" s="3" t="n">
        <v>68700</v>
      </c>
      <c r="O289" s="4" t="b">
        <f aca="false">FALSE()</f>
        <v>0</v>
      </c>
      <c r="P289" s="4" t="b">
        <f aca="false">FALSE()</f>
        <v>0</v>
      </c>
      <c r="Q289" s="2" t="s">
        <v>95</v>
      </c>
      <c r="R289" s="4" t="b">
        <f aca="false">TRUE()</f>
        <v>1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930</v>
      </c>
      <c r="B290" s="2" t="s">
        <v>931</v>
      </c>
      <c r="C290" s="2" t="s">
        <v>932</v>
      </c>
      <c r="D290" s="2" t="s">
        <v>933</v>
      </c>
      <c r="E290" s="2" t="s">
        <v>933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934</v>
      </c>
      <c r="N290" s="3" t="n">
        <v>68800</v>
      </c>
      <c r="O290" s="4" t="b">
        <f aca="false">TRUE()</f>
        <v>1</v>
      </c>
      <c r="P290" s="4" t="b">
        <f aca="false">TRUE()</f>
        <v>1</v>
      </c>
      <c r="Q290" s="2" t="s">
        <v>38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935</v>
      </c>
      <c r="B291" s="2" t="s">
        <v>936</v>
      </c>
      <c r="C291" s="2" t="s">
        <v>932</v>
      </c>
      <c r="D291" s="2" t="s">
        <v>43</v>
      </c>
      <c r="E291" s="2" t="s">
        <v>933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57</v>
      </c>
      <c r="N291" s="3" t="n">
        <v>68900</v>
      </c>
      <c r="O291" s="4" t="b">
        <f aca="false">TRUE()</f>
        <v>1</v>
      </c>
      <c r="P291" s="4" t="b">
        <f aca="false">TRUE()</f>
        <v>1</v>
      </c>
      <c r="Q291" s="2" t="s">
        <v>38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64</v>
      </c>
      <c r="B292" s="2" t="s">
        <v>61</v>
      </c>
      <c r="C292" s="2" t="s">
        <v>62</v>
      </c>
      <c r="D292" s="2" t="s">
        <v>25</v>
      </c>
      <c r="E292" s="2" t="s">
        <v>518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63</v>
      </c>
      <c r="N292" s="3" t="n">
        <v>69000</v>
      </c>
      <c r="O292" s="4" t="b">
        <f aca="false">TRUE()</f>
        <v>1</v>
      </c>
      <c r="P292" s="4" t="b">
        <f aca="false">TRUE()</f>
        <v>1</v>
      </c>
      <c r="Q292" s="2" t="s">
        <v>197</v>
      </c>
      <c r="R292" s="4" t="b">
        <f aca="false">FALSE()</f>
        <v>0</v>
      </c>
      <c r="S292" s="2"/>
      <c r="T292" s="2" t="s">
        <v>60</v>
      </c>
      <c r="U292" s="2"/>
      <c r="V292" s="2"/>
      <c r="W292" s="2"/>
    </row>
    <row r="293" customFormat="false" ht="12" hidden="false" customHeight="true" outlineLevel="0" collapsed="false">
      <c r="A293" s="2" t="s">
        <v>575</v>
      </c>
      <c r="B293" s="2" t="s">
        <v>937</v>
      </c>
      <c r="C293" s="2" t="s">
        <v>436</v>
      </c>
      <c r="D293" s="2" t="s">
        <v>441</v>
      </c>
      <c r="E293" s="2" t="s">
        <v>933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63</v>
      </c>
      <c r="N293" s="3" t="n">
        <v>69100</v>
      </c>
      <c r="O293" s="4" t="b">
        <f aca="false">TRUE()</f>
        <v>1</v>
      </c>
      <c r="P293" s="4" t="b">
        <f aca="false">TRUE()</f>
        <v>1</v>
      </c>
      <c r="Q293" s="2" t="s">
        <v>29</v>
      </c>
      <c r="R293" s="4" t="b">
        <f aca="false">FALSE()</f>
        <v>0</v>
      </c>
      <c r="S293" s="2"/>
      <c r="T293" s="2"/>
      <c r="U293" s="2" t="s">
        <v>571</v>
      </c>
      <c r="V293" s="2"/>
      <c r="W293" s="2"/>
    </row>
    <row r="294" customFormat="false" ht="12" hidden="false" customHeight="true" outlineLevel="0" collapsed="false">
      <c r="A294" s="2" t="s">
        <v>923</v>
      </c>
      <c r="B294" s="2" t="s">
        <v>922</v>
      </c>
      <c r="C294" s="2" t="s">
        <v>436</v>
      </c>
      <c r="D294" s="2" t="s">
        <v>441</v>
      </c>
      <c r="E294" s="2" t="s">
        <v>518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63</v>
      </c>
      <c r="N294" s="3" t="n">
        <v>69200</v>
      </c>
      <c r="O294" s="4" t="b">
        <f aca="false">TRUE()</f>
        <v>1</v>
      </c>
      <c r="P294" s="4" t="b">
        <f aca="false">TRUE()</f>
        <v>1</v>
      </c>
      <c r="Q294" s="2" t="s">
        <v>29</v>
      </c>
      <c r="R294" s="4" t="b">
        <f aca="false">FALSE()</f>
        <v>0</v>
      </c>
      <c r="S294" s="2"/>
      <c r="T294" s="2" t="s">
        <v>762</v>
      </c>
      <c r="U294" s="2" t="s">
        <v>759</v>
      </c>
      <c r="V294" s="2"/>
      <c r="W294" s="2"/>
    </row>
    <row r="295" customFormat="false" ht="12" hidden="false" customHeight="true" outlineLevel="0" collapsed="false">
      <c r="A295" s="2" t="s">
        <v>887</v>
      </c>
      <c r="B295" s="2" t="s">
        <v>885</v>
      </c>
      <c r="C295" s="2" t="s">
        <v>581</v>
      </c>
      <c r="D295" s="2" t="s">
        <v>514</v>
      </c>
      <c r="E295" s="2" t="s">
        <v>933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663</v>
      </c>
      <c r="N295" s="3" t="n">
        <v>69300</v>
      </c>
      <c r="O295" s="4" t="b">
        <f aca="false">TRUE()</f>
        <v>1</v>
      </c>
      <c r="P295" s="4" t="b">
        <f aca="false">TRUE()</f>
        <v>1</v>
      </c>
      <c r="Q295" s="2" t="s">
        <v>197</v>
      </c>
      <c r="R295" s="4" t="b">
        <f aca="false">FALSE()</f>
        <v>0</v>
      </c>
      <c r="S295" s="2"/>
      <c r="T295" s="2" t="s">
        <v>884</v>
      </c>
      <c r="U295" s="2"/>
      <c r="V295" s="2"/>
      <c r="W295" s="2"/>
    </row>
    <row r="296" customFormat="false" ht="12" hidden="false" customHeight="true" outlineLevel="0" collapsed="false">
      <c r="A296" s="2" t="s">
        <v>664</v>
      </c>
      <c r="B296" s="2" t="s">
        <v>661</v>
      </c>
      <c r="C296" s="2" t="s">
        <v>662</v>
      </c>
      <c r="D296" s="2" t="s">
        <v>514</v>
      </c>
      <c r="E296" s="2" t="s">
        <v>933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663</v>
      </c>
      <c r="N296" s="3" t="n">
        <v>69400</v>
      </c>
      <c r="O296" s="4" t="b">
        <f aca="false">TRUE()</f>
        <v>1</v>
      </c>
      <c r="P296" s="4" t="b">
        <f aca="false">TRUE()</f>
        <v>1</v>
      </c>
      <c r="Q296" s="2" t="s">
        <v>45</v>
      </c>
      <c r="R296" s="4" t="b">
        <f aca="false">FALSE()</f>
        <v>0</v>
      </c>
      <c r="S296" s="2" t="s">
        <v>938</v>
      </c>
      <c r="T296" s="2" t="s">
        <v>660</v>
      </c>
      <c r="U296" s="2"/>
      <c r="V296" s="2"/>
      <c r="W296" s="2"/>
    </row>
    <row r="297" customFormat="false" ht="12" hidden="false" customHeight="true" outlineLevel="0" collapsed="false">
      <c r="A297" s="2" t="s">
        <v>869</v>
      </c>
      <c r="B297" s="2" t="s">
        <v>868</v>
      </c>
      <c r="C297" s="2" t="s">
        <v>436</v>
      </c>
      <c r="D297" s="2" t="s">
        <v>362</v>
      </c>
      <c r="E297" s="2" t="s">
        <v>933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347</v>
      </c>
      <c r="N297" s="3" t="n">
        <v>69500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 t="s">
        <v>867</v>
      </c>
      <c r="U297" s="2"/>
      <c r="V297" s="2"/>
      <c r="W297" s="2"/>
    </row>
    <row r="298" customFormat="false" ht="12" hidden="false" customHeight="true" outlineLevel="0" collapsed="false">
      <c r="A298" s="2" t="s">
        <v>866</v>
      </c>
      <c r="B298" s="2" t="s">
        <v>864</v>
      </c>
      <c r="C298" s="2" t="s">
        <v>865</v>
      </c>
      <c r="D298" s="2" t="s">
        <v>362</v>
      </c>
      <c r="E298" s="2" t="s">
        <v>933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347</v>
      </c>
      <c r="N298" s="3" t="n">
        <v>69600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 t="s">
        <v>863</v>
      </c>
      <c r="U298" s="2"/>
      <c r="V298" s="2"/>
      <c r="W298" s="2"/>
    </row>
    <row r="299" customFormat="false" ht="12" hidden="false" customHeight="true" outlineLevel="0" collapsed="false">
      <c r="A299" s="2" t="s">
        <v>521</v>
      </c>
      <c r="B299" s="2" t="s">
        <v>517</v>
      </c>
      <c r="C299" s="2" t="s">
        <v>939</v>
      </c>
      <c r="D299" s="2" t="s">
        <v>362</v>
      </c>
      <c r="E299" s="2" t="s">
        <v>933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347</v>
      </c>
      <c r="N299" s="3" t="n">
        <v>69700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516</v>
      </c>
      <c r="U299" s="2"/>
      <c r="V299" s="2"/>
      <c r="W299" s="2"/>
    </row>
    <row r="300" customFormat="false" ht="12" hidden="false" customHeight="true" outlineLevel="0" collapsed="false">
      <c r="A300" s="2" t="s">
        <v>921</v>
      </c>
      <c r="B300" s="2" t="s">
        <v>920</v>
      </c>
      <c r="C300" s="2" t="s">
        <v>940</v>
      </c>
      <c r="D300" s="2" t="s">
        <v>362</v>
      </c>
      <c r="E300" s="2" t="s">
        <v>933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347</v>
      </c>
      <c r="N300" s="3" t="n">
        <v>69800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919</v>
      </c>
      <c r="U300" s="2"/>
      <c r="V300" s="2"/>
      <c r="W300" s="2"/>
    </row>
    <row r="301" customFormat="false" ht="12" hidden="false" customHeight="true" outlineLevel="0" collapsed="false">
      <c r="A301" s="2" t="s">
        <v>659</v>
      </c>
      <c r="B301" s="2" t="s">
        <v>658</v>
      </c>
      <c r="C301" s="2" t="s">
        <v>941</v>
      </c>
      <c r="D301" s="2" t="s">
        <v>362</v>
      </c>
      <c r="E301" s="2" t="s">
        <v>933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347</v>
      </c>
      <c r="N301" s="3" t="n">
        <v>69900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 t="s">
        <v>657</v>
      </c>
      <c r="U301" s="2"/>
      <c r="V301" s="2"/>
      <c r="W301" s="2"/>
    </row>
    <row r="302" customFormat="false" ht="12" hidden="false" customHeight="true" outlineLevel="0" collapsed="false">
      <c r="A302" s="2" t="s">
        <v>916</v>
      </c>
      <c r="B302" s="2" t="s">
        <v>915</v>
      </c>
      <c r="C302" s="2" t="s">
        <v>588</v>
      </c>
      <c r="D302" s="2" t="s">
        <v>362</v>
      </c>
      <c r="E302" s="2" t="s">
        <v>933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347</v>
      </c>
      <c r="N302" s="3" t="n">
        <v>70000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 t="s">
        <v>914</v>
      </c>
      <c r="U302" s="2"/>
      <c r="V302" s="2"/>
      <c r="W302" s="2"/>
    </row>
    <row r="303" customFormat="false" ht="12" hidden="false" customHeight="true" outlineLevel="0" collapsed="false">
      <c r="A303" s="2" t="s">
        <v>942</v>
      </c>
      <c r="B303" s="2" t="s">
        <v>943</v>
      </c>
      <c r="C303" s="2" t="s">
        <v>94</v>
      </c>
      <c r="D303" s="2" t="s">
        <v>754</v>
      </c>
      <c r="E303" s="2" t="s">
        <v>933</v>
      </c>
      <c r="F303" s="2" t="s">
        <v>519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437</v>
      </c>
      <c r="N303" s="3" t="n">
        <v>70100</v>
      </c>
      <c r="O303" s="4" t="b">
        <f aca="false">FALSE()</f>
        <v>0</v>
      </c>
      <c r="P303" s="4" t="b">
        <f aca="false">TRUE()</f>
        <v>1</v>
      </c>
      <c r="Q303" s="2" t="s">
        <v>944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945</v>
      </c>
      <c r="B304" s="2" t="s">
        <v>946</v>
      </c>
      <c r="C304" s="2" t="s">
        <v>94</v>
      </c>
      <c r="D304" s="2" t="s">
        <v>754</v>
      </c>
      <c r="E304" s="2" t="s">
        <v>933</v>
      </c>
      <c r="F304" s="2" t="s">
        <v>947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437</v>
      </c>
      <c r="N304" s="3" t="n">
        <v>70200</v>
      </c>
      <c r="O304" s="4" t="b">
        <f aca="false">FALSE()</f>
        <v>0</v>
      </c>
      <c r="P304" s="4" t="b">
        <f aca="false">TRUE()</f>
        <v>1</v>
      </c>
      <c r="Q304" s="2" t="s">
        <v>944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374</v>
      </c>
      <c r="B305" s="2" t="s">
        <v>365</v>
      </c>
      <c r="C305" s="2" t="s">
        <v>366</v>
      </c>
      <c r="D305" s="2" t="s">
        <v>190</v>
      </c>
      <c r="E305" s="2" t="s">
        <v>933</v>
      </c>
      <c r="F305" s="2" t="s">
        <v>368</v>
      </c>
      <c r="G305" s="2" t="s">
        <v>369</v>
      </c>
      <c r="H305" s="2" t="s">
        <v>525</v>
      </c>
      <c r="I305" s="2" t="s">
        <v>370</v>
      </c>
      <c r="J305" s="2" t="s">
        <v>371</v>
      </c>
      <c r="K305" s="2" t="s">
        <v>195</v>
      </c>
      <c r="L305" s="2" t="s">
        <v>372</v>
      </c>
      <c r="M305" s="2" t="s">
        <v>373</v>
      </c>
      <c r="N305" s="3" t="n">
        <v>70300</v>
      </c>
      <c r="O305" s="4" t="b">
        <f aca="false">TRUE()</f>
        <v>1</v>
      </c>
      <c r="P305" s="4" t="b">
        <f aca="false">TRUE()</f>
        <v>1</v>
      </c>
      <c r="Q305" s="2" t="s">
        <v>197</v>
      </c>
      <c r="R305" s="4" t="b">
        <f aca="false">FALSE()</f>
        <v>0</v>
      </c>
      <c r="S305" s="2"/>
      <c r="T305" s="2" t="s">
        <v>364</v>
      </c>
      <c r="U305" s="2"/>
      <c r="V305" s="2"/>
      <c r="W305" s="2"/>
    </row>
    <row r="306" customFormat="false" ht="12" hidden="false" customHeight="true" outlineLevel="0" collapsed="false">
      <c r="A306" s="2" t="s">
        <v>380</v>
      </c>
      <c r="B306" s="2" t="s">
        <v>376</v>
      </c>
      <c r="C306" s="2" t="s">
        <v>366</v>
      </c>
      <c r="D306" s="2" t="s">
        <v>190</v>
      </c>
      <c r="E306" s="2" t="s">
        <v>933</v>
      </c>
      <c r="F306" s="2" t="s">
        <v>377</v>
      </c>
      <c r="G306" s="2" t="s">
        <v>378</v>
      </c>
      <c r="H306" s="2" t="s">
        <v>525</v>
      </c>
      <c r="I306" s="2" t="s">
        <v>370</v>
      </c>
      <c r="J306" s="2" t="s">
        <v>371</v>
      </c>
      <c r="K306" s="2" t="s">
        <v>195</v>
      </c>
      <c r="L306" s="2" t="s">
        <v>379</v>
      </c>
      <c r="M306" s="2" t="s">
        <v>373</v>
      </c>
      <c r="N306" s="3" t="n">
        <v>70400</v>
      </c>
      <c r="O306" s="4" t="b">
        <f aca="false">TRUE()</f>
        <v>1</v>
      </c>
      <c r="P306" s="4" t="b">
        <f aca="false">TRUE()</f>
        <v>1</v>
      </c>
      <c r="Q306" s="2" t="s">
        <v>197</v>
      </c>
      <c r="R306" s="4" t="b">
        <f aca="false">FALSE()</f>
        <v>0</v>
      </c>
      <c r="S306" s="2"/>
      <c r="T306" s="2" t="s">
        <v>375</v>
      </c>
      <c r="U306" s="2"/>
      <c r="V306" s="2"/>
      <c r="W306" s="2"/>
    </row>
    <row r="307" customFormat="false" ht="12" hidden="false" customHeight="true" outlineLevel="0" collapsed="false">
      <c r="A307" s="2" t="s">
        <v>386</v>
      </c>
      <c r="B307" s="2" t="s">
        <v>382</v>
      </c>
      <c r="C307" s="2" t="s">
        <v>366</v>
      </c>
      <c r="D307" s="2" t="s">
        <v>190</v>
      </c>
      <c r="E307" s="2" t="s">
        <v>933</v>
      </c>
      <c r="F307" s="2" t="s">
        <v>383</v>
      </c>
      <c r="G307" s="2" t="s">
        <v>384</v>
      </c>
      <c r="H307" s="2" t="s">
        <v>525</v>
      </c>
      <c r="I307" s="2" t="s">
        <v>370</v>
      </c>
      <c r="J307" s="2" t="s">
        <v>371</v>
      </c>
      <c r="K307" s="2" t="s">
        <v>195</v>
      </c>
      <c r="L307" s="2" t="s">
        <v>385</v>
      </c>
      <c r="M307" s="2" t="s">
        <v>373</v>
      </c>
      <c r="N307" s="3" t="n">
        <v>70500</v>
      </c>
      <c r="O307" s="4" t="b">
        <f aca="false">TRUE()</f>
        <v>1</v>
      </c>
      <c r="P307" s="4" t="b">
        <f aca="false">TRUE()</f>
        <v>1</v>
      </c>
      <c r="Q307" s="2" t="s">
        <v>197</v>
      </c>
      <c r="R307" s="4" t="b">
        <f aca="false">FALSE()</f>
        <v>0</v>
      </c>
      <c r="S307" s="2"/>
      <c r="T307" s="2" t="s">
        <v>381</v>
      </c>
      <c r="U307" s="2"/>
      <c r="V307" s="2"/>
      <c r="W307" s="2"/>
    </row>
    <row r="308" customFormat="false" ht="12" hidden="false" customHeight="true" outlineLevel="0" collapsed="false">
      <c r="A308" s="2" t="s">
        <v>419</v>
      </c>
      <c r="B308" s="2" t="s">
        <v>416</v>
      </c>
      <c r="C308" s="2" t="s">
        <v>366</v>
      </c>
      <c r="D308" s="2" t="s">
        <v>190</v>
      </c>
      <c r="E308" s="2" t="s">
        <v>933</v>
      </c>
      <c r="F308" s="2" t="s">
        <v>377</v>
      </c>
      <c r="G308" s="2" t="s">
        <v>417</v>
      </c>
      <c r="H308" s="2" t="s">
        <v>525</v>
      </c>
      <c r="I308" s="2" t="s">
        <v>370</v>
      </c>
      <c r="J308" s="2" t="s">
        <v>418</v>
      </c>
      <c r="K308" s="2" t="s">
        <v>195</v>
      </c>
      <c r="L308" s="2" t="s">
        <v>379</v>
      </c>
      <c r="M308" s="2" t="s">
        <v>373</v>
      </c>
      <c r="N308" s="3" t="n">
        <v>70600</v>
      </c>
      <c r="O308" s="4" t="b">
        <f aca="false">TRUE()</f>
        <v>1</v>
      </c>
      <c r="P308" s="4" t="b">
        <f aca="false">TRUE()</f>
        <v>1</v>
      </c>
      <c r="Q308" s="2" t="s">
        <v>197</v>
      </c>
      <c r="R308" s="4" t="b">
        <f aca="false">FALSE()</f>
        <v>0</v>
      </c>
      <c r="S308" s="2"/>
      <c r="T308" s="2" t="s">
        <v>415</v>
      </c>
      <c r="U308" s="2"/>
      <c r="V308" s="2"/>
      <c r="W308" s="2"/>
    </row>
    <row r="309" customFormat="false" ht="12" hidden="false" customHeight="true" outlineLevel="0" collapsed="false">
      <c r="A309" s="2" t="s">
        <v>640</v>
      </c>
      <c r="B309" s="2" t="s">
        <v>635</v>
      </c>
      <c r="C309" s="2" t="s">
        <v>636</v>
      </c>
      <c r="D309" s="2" t="s">
        <v>190</v>
      </c>
      <c r="E309" s="2" t="s">
        <v>933</v>
      </c>
      <c r="F309" s="2" t="s">
        <v>368</v>
      </c>
      <c r="G309" s="2" t="s">
        <v>637</v>
      </c>
      <c r="H309" s="2" t="s">
        <v>525</v>
      </c>
      <c r="I309" s="2" t="s">
        <v>370</v>
      </c>
      <c r="J309" s="2" t="s">
        <v>638</v>
      </c>
      <c r="K309" s="2" t="s">
        <v>195</v>
      </c>
      <c r="L309" s="2" t="s">
        <v>372</v>
      </c>
      <c r="M309" s="2" t="s">
        <v>639</v>
      </c>
      <c r="N309" s="3" t="n">
        <v>70700</v>
      </c>
      <c r="O309" s="4" t="b">
        <f aca="false">TRUE()</f>
        <v>1</v>
      </c>
      <c r="P309" s="4" t="b">
        <f aca="false">TRUE()</f>
        <v>1</v>
      </c>
      <c r="Q309" s="2" t="s">
        <v>197</v>
      </c>
      <c r="R309" s="4" t="b">
        <f aca="false">FALSE()</f>
        <v>0</v>
      </c>
      <c r="S309" s="2"/>
      <c r="T309" s="2" t="s">
        <v>634</v>
      </c>
      <c r="U309" s="2"/>
      <c r="V309" s="2"/>
      <c r="W309" s="2"/>
    </row>
    <row r="310" customFormat="false" ht="12" hidden="false" customHeight="true" outlineLevel="0" collapsed="false">
      <c r="A310" s="2" t="s">
        <v>414</v>
      </c>
      <c r="B310" s="2" t="s">
        <v>410</v>
      </c>
      <c r="C310" s="2" t="s">
        <v>366</v>
      </c>
      <c r="D310" s="2" t="s">
        <v>190</v>
      </c>
      <c r="E310" s="2" t="s">
        <v>933</v>
      </c>
      <c r="F310" s="2" t="s">
        <v>368</v>
      </c>
      <c r="G310" s="2" t="s">
        <v>411</v>
      </c>
      <c r="H310" s="2" t="s">
        <v>525</v>
      </c>
      <c r="I310" s="2" t="s">
        <v>370</v>
      </c>
      <c r="J310" s="2" t="s">
        <v>412</v>
      </c>
      <c r="K310" s="2" t="s">
        <v>195</v>
      </c>
      <c r="L310" s="2" t="s">
        <v>372</v>
      </c>
      <c r="M310" s="2" t="s">
        <v>413</v>
      </c>
      <c r="N310" s="3" t="n">
        <v>70800</v>
      </c>
      <c r="O310" s="4" t="b">
        <f aca="false">TRUE()</f>
        <v>1</v>
      </c>
      <c r="P310" s="4" t="b">
        <f aca="false">TRUE()</f>
        <v>1</v>
      </c>
      <c r="Q310" s="2" t="s">
        <v>197</v>
      </c>
      <c r="R310" s="4" t="b">
        <f aca="false">FALSE()</f>
        <v>0</v>
      </c>
      <c r="S310" s="2"/>
      <c r="T310" s="2" t="s">
        <v>409</v>
      </c>
      <c r="U310" s="2"/>
      <c r="V310" s="2"/>
      <c r="W310" s="2"/>
    </row>
    <row r="311" customFormat="false" ht="12" hidden="false" customHeight="true" outlineLevel="0" collapsed="false">
      <c r="A311" s="2" t="s">
        <v>644</v>
      </c>
      <c r="B311" s="2" t="s">
        <v>642</v>
      </c>
      <c r="C311" s="2" t="s">
        <v>636</v>
      </c>
      <c r="D311" s="2" t="s">
        <v>190</v>
      </c>
      <c r="E311" s="2" t="s">
        <v>933</v>
      </c>
      <c r="F311" s="2" t="s">
        <v>368</v>
      </c>
      <c r="G311" s="2" t="s">
        <v>643</v>
      </c>
      <c r="H311" s="2" t="s">
        <v>525</v>
      </c>
      <c r="I311" s="2" t="s">
        <v>370</v>
      </c>
      <c r="J311" s="2" t="s">
        <v>638</v>
      </c>
      <c r="K311" s="2" t="s">
        <v>195</v>
      </c>
      <c r="L311" s="2" t="s">
        <v>372</v>
      </c>
      <c r="M311" s="2" t="s">
        <v>639</v>
      </c>
      <c r="N311" s="3" t="n">
        <v>70900</v>
      </c>
      <c r="O311" s="4" t="b">
        <f aca="false">TRUE()</f>
        <v>1</v>
      </c>
      <c r="P311" s="4" t="b">
        <f aca="false">TRUE()</f>
        <v>1</v>
      </c>
      <c r="Q311" s="2" t="s">
        <v>197</v>
      </c>
      <c r="R311" s="4" t="b">
        <f aca="false">FALSE()</f>
        <v>0</v>
      </c>
      <c r="S311" s="2"/>
      <c r="T311" s="2" t="s">
        <v>641</v>
      </c>
      <c r="U311" s="2"/>
      <c r="V311" s="2"/>
      <c r="W311" s="2"/>
    </row>
    <row r="312" customFormat="false" ht="12" hidden="false" customHeight="true" outlineLevel="0" collapsed="false">
      <c r="A312" s="2" t="s">
        <v>648</v>
      </c>
      <c r="B312" s="2" t="s">
        <v>646</v>
      </c>
      <c r="C312" s="2" t="s">
        <v>636</v>
      </c>
      <c r="D312" s="2" t="s">
        <v>190</v>
      </c>
      <c r="E312" s="2" t="s">
        <v>933</v>
      </c>
      <c r="F312" s="2" t="s">
        <v>377</v>
      </c>
      <c r="G312" s="2" t="s">
        <v>647</v>
      </c>
      <c r="H312" s="2" t="s">
        <v>525</v>
      </c>
      <c r="I312" s="2" t="s">
        <v>370</v>
      </c>
      <c r="J312" s="2" t="s">
        <v>638</v>
      </c>
      <c r="K312" s="2" t="s">
        <v>195</v>
      </c>
      <c r="L312" s="2" t="s">
        <v>379</v>
      </c>
      <c r="M312" s="2" t="s">
        <v>639</v>
      </c>
      <c r="N312" s="3" t="n">
        <v>71000</v>
      </c>
      <c r="O312" s="4" t="b">
        <f aca="false">TRUE()</f>
        <v>1</v>
      </c>
      <c r="P312" s="4" t="b">
        <f aca="false">TRUE()</f>
        <v>1</v>
      </c>
      <c r="Q312" s="2" t="s">
        <v>197</v>
      </c>
      <c r="R312" s="4" t="b">
        <f aca="false">FALSE()</f>
        <v>0</v>
      </c>
      <c r="S312" s="2"/>
      <c r="T312" s="2" t="s">
        <v>645</v>
      </c>
      <c r="U312" s="2"/>
      <c r="V312" s="2"/>
      <c r="W312" s="2"/>
    </row>
    <row r="313" customFormat="false" ht="12" hidden="false" customHeight="true" outlineLevel="0" collapsed="false">
      <c r="A313" s="2" t="s">
        <v>656</v>
      </c>
      <c r="B313" s="2" t="s">
        <v>653</v>
      </c>
      <c r="C313" s="2" t="s">
        <v>581</v>
      </c>
      <c r="D313" s="2" t="s">
        <v>190</v>
      </c>
      <c r="E313" s="2" t="s">
        <v>933</v>
      </c>
      <c r="F313" s="2" t="s">
        <v>368</v>
      </c>
      <c r="G313" s="2" t="s">
        <v>654</v>
      </c>
      <c r="H313" s="2" t="s">
        <v>525</v>
      </c>
      <c r="I313" s="2" t="s">
        <v>370</v>
      </c>
      <c r="J313" s="2" t="s">
        <v>655</v>
      </c>
      <c r="K313" s="2" t="s">
        <v>195</v>
      </c>
      <c r="L313" s="2" t="s">
        <v>372</v>
      </c>
      <c r="M313" s="2" t="s">
        <v>639</v>
      </c>
      <c r="N313" s="3" t="n">
        <v>71100</v>
      </c>
      <c r="O313" s="4" t="b">
        <f aca="false">TRUE()</f>
        <v>1</v>
      </c>
      <c r="P313" s="4" t="b">
        <f aca="false">TRUE()</f>
        <v>1</v>
      </c>
      <c r="Q313" s="2" t="s">
        <v>197</v>
      </c>
      <c r="R313" s="4" t="b">
        <f aca="false">FALSE()</f>
        <v>0</v>
      </c>
      <c r="S313" s="2"/>
      <c r="T313" s="2" t="s">
        <v>652</v>
      </c>
      <c r="U313" s="2"/>
      <c r="V313" s="2"/>
      <c r="W313" s="2"/>
    </row>
    <row r="314" customFormat="false" ht="12" hidden="false" customHeight="true" outlineLevel="0" collapsed="false">
      <c r="A314" s="2" t="s">
        <v>467</v>
      </c>
      <c r="B314" s="2" t="s">
        <v>462</v>
      </c>
      <c r="C314" s="2" t="s">
        <v>436</v>
      </c>
      <c r="D314" s="2" t="s">
        <v>190</v>
      </c>
      <c r="E314" s="2" t="s">
        <v>933</v>
      </c>
      <c r="F314" s="2" t="s">
        <v>368</v>
      </c>
      <c r="G314" s="2" t="s">
        <v>463</v>
      </c>
      <c r="H314" s="2" t="s">
        <v>525</v>
      </c>
      <c r="I314" s="2" t="s">
        <v>193</v>
      </c>
      <c r="J314" s="2" t="s">
        <v>464</v>
      </c>
      <c r="K314" s="2" t="s">
        <v>465</v>
      </c>
      <c r="L314" s="2" t="s">
        <v>466</v>
      </c>
      <c r="M314" s="2" t="s">
        <v>437</v>
      </c>
      <c r="N314" s="3" t="n">
        <v>71200</v>
      </c>
      <c r="O314" s="4" t="b">
        <f aca="false">TRUE()</f>
        <v>1</v>
      </c>
      <c r="P314" s="4" t="b">
        <f aca="false">TRUE()</f>
        <v>1</v>
      </c>
      <c r="Q314" s="2" t="s">
        <v>197</v>
      </c>
      <c r="R314" s="4" t="b">
        <f aca="false">FALSE()</f>
        <v>0</v>
      </c>
      <c r="S314" s="2"/>
      <c r="T314" s="2" t="s">
        <v>461</v>
      </c>
      <c r="U314" s="2"/>
      <c r="V314" s="2"/>
      <c r="W314" s="2"/>
    </row>
    <row r="315" customFormat="false" ht="12" hidden="false" customHeight="true" outlineLevel="0" collapsed="false">
      <c r="A315" s="2" t="s">
        <v>473</v>
      </c>
      <c r="B315" s="2" t="s">
        <v>469</v>
      </c>
      <c r="C315" s="2" t="s">
        <v>436</v>
      </c>
      <c r="D315" s="2" t="s">
        <v>190</v>
      </c>
      <c r="E315" s="2" t="s">
        <v>933</v>
      </c>
      <c r="F315" s="2" t="s">
        <v>368</v>
      </c>
      <c r="G315" s="2" t="s">
        <v>470</v>
      </c>
      <c r="H315" s="2" t="s">
        <v>525</v>
      </c>
      <c r="I315" s="2" t="s">
        <v>431</v>
      </c>
      <c r="J315" s="2" t="s">
        <v>464</v>
      </c>
      <c r="K315" s="2" t="s">
        <v>471</v>
      </c>
      <c r="L315" s="2" t="s">
        <v>472</v>
      </c>
      <c r="M315" s="2" t="s">
        <v>437</v>
      </c>
      <c r="N315" s="3" t="n">
        <v>71300</v>
      </c>
      <c r="O315" s="4" t="b">
        <f aca="false">TRUE()</f>
        <v>1</v>
      </c>
      <c r="P315" s="4" t="b">
        <f aca="false">TRUE()</f>
        <v>1</v>
      </c>
      <c r="Q315" s="2" t="s">
        <v>197</v>
      </c>
      <c r="R315" s="4" t="b">
        <f aca="false">FALSE()</f>
        <v>0</v>
      </c>
      <c r="S315" s="2"/>
      <c r="T315" s="2" t="s">
        <v>468</v>
      </c>
      <c r="U315" s="2"/>
      <c r="V315" s="2"/>
      <c r="W315" s="2"/>
    </row>
    <row r="316" customFormat="false" ht="12" hidden="false" customHeight="true" outlineLevel="0" collapsed="false">
      <c r="A316" s="2" t="s">
        <v>479</v>
      </c>
      <c r="B316" s="2" t="s">
        <v>475</v>
      </c>
      <c r="C316" s="2" t="s">
        <v>436</v>
      </c>
      <c r="D316" s="2" t="s">
        <v>190</v>
      </c>
      <c r="E316" s="2" t="s">
        <v>933</v>
      </c>
      <c r="F316" s="2" t="s">
        <v>368</v>
      </c>
      <c r="G316" s="2" t="s">
        <v>476</v>
      </c>
      <c r="H316" s="2" t="s">
        <v>525</v>
      </c>
      <c r="I316" s="2" t="s">
        <v>431</v>
      </c>
      <c r="J316" s="2" t="s">
        <v>464</v>
      </c>
      <c r="K316" s="2" t="s">
        <v>477</v>
      </c>
      <c r="L316" s="2" t="s">
        <v>478</v>
      </c>
      <c r="M316" s="2" t="s">
        <v>437</v>
      </c>
      <c r="N316" s="3" t="n">
        <v>71400</v>
      </c>
      <c r="O316" s="4" t="b">
        <f aca="false">TRUE()</f>
        <v>1</v>
      </c>
      <c r="P316" s="4" t="b">
        <f aca="false">TRUE()</f>
        <v>1</v>
      </c>
      <c r="Q316" s="2" t="s">
        <v>197</v>
      </c>
      <c r="R316" s="4" t="b">
        <f aca="false">FALSE()</f>
        <v>0</v>
      </c>
      <c r="S316" s="2"/>
      <c r="T316" s="2" t="s">
        <v>474</v>
      </c>
      <c r="U316" s="2"/>
      <c r="V316" s="2"/>
      <c r="W316" s="2"/>
    </row>
    <row r="317" customFormat="false" ht="12" hidden="false" customHeight="true" outlineLevel="0" collapsed="false">
      <c r="A317" s="2" t="s">
        <v>483</v>
      </c>
      <c r="B317" s="2" t="s">
        <v>481</v>
      </c>
      <c r="C317" s="2" t="s">
        <v>436</v>
      </c>
      <c r="D317" s="2" t="s">
        <v>190</v>
      </c>
      <c r="E317" s="2" t="s">
        <v>367</v>
      </c>
      <c r="F317" s="2" t="s">
        <v>368</v>
      </c>
      <c r="G317" s="2" t="s">
        <v>482</v>
      </c>
      <c r="H317" s="2" t="s">
        <v>525</v>
      </c>
      <c r="I317" s="2" t="s">
        <v>431</v>
      </c>
      <c r="J317" s="2" t="s">
        <v>464</v>
      </c>
      <c r="K317" s="2" t="s">
        <v>206</v>
      </c>
      <c r="L317" s="2" t="s">
        <v>426</v>
      </c>
      <c r="M317" s="2" t="s">
        <v>437</v>
      </c>
      <c r="N317" s="3" t="n">
        <v>55200</v>
      </c>
      <c r="O317" s="4" t="b">
        <f aca="false">TRUE()</f>
        <v>1</v>
      </c>
      <c r="P317" s="4" t="b">
        <f aca="false">TRUE()</f>
        <v>1</v>
      </c>
      <c r="Q317" s="2" t="s">
        <v>197</v>
      </c>
      <c r="R317" s="4" t="b">
        <f aca="false">FALSE()</f>
        <v>0</v>
      </c>
      <c r="S317" s="2"/>
      <c r="T317" s="2" t="s">
        <v>480</v>
      </c>
      <c r="U317" s="2"/>
      <c r="V317" s="2"/>
      <c r="W317" s="2"/>
    </row>
    <row r="318" customFormat="false" ht="12" hidden="false" customHeight="true" outlineLevel="0" collapsed="false">
      <c r="A318" s="2" t="s">
        <v>487</v>
      </c>
      <c r="B318" s="2" t="s">
        <v>485</v>
      </c>
      <c r="C318" s="2" t="s">
        <v>436</v>
      </c>
      <c r="D318" s="2" t="s">
        <v>190</v>
      </c>
      <c r="E318" s="2" t="s">
        <v>933</v>
      </c>
      <c r="F318" s="2" t="s">
        <v>368</v>
      </c>
      <c r="G318" s="2" t="s">
        <v>486</v>
      </c>
      <c r="H318" s="2" t="s">
        <v>525</v>
      </c>
      <c r="I318" s="2" t="s">
        <v>431</v>
      </c>
      <c r="J318" s="2" t="s">
        <v>464</v>
      </c>
      <c r="K318" s="2" t="s">
        <v>195</v>
      </c>
      <c r="L318" s="2" t="s">
        <v>372</v>
      </c>
      <c r="M318" s="2" t="s">
        <v>437</v>
      </c>
      <c r="N318" s="3" t="n">
        <v>71600</v>
      </c>
      <c r="O318" s="4" t="b">
        <f aca="false">TRUE()</f>
        <v>1</v>
      </c>
      <c r="P318" s="4" t="b">
        <f aca="false">TRUE()</f>
        <v>1</v>
      </c>
      <c r="Q318" s="2" t="s">
        <v>197</v>
      </c>
      <c r="R318" s="4" t="b">
        <f aca="false">FALSE()</f>
        <v>0</v>
      </c>
      <c r="S318" s="2"/>
      <c r="T318" s="2" t="s">
        <v>484</v>
      </c>
      <c r="U318" s="2"/>
      <c r="V318" s="2"/>
      <c r="W318" s="2"/>
    </row>
    <row r="319" customFormat="false" ht="12" hidden="false" customHeight="true" outlineLevel="0" collapsed="false">
      <c r="A319" s="2" t="s">
        <v>492</v>
      </c>
      <c r="B319" s="2" t="s">
        <v>489</v>
      </c>
      <c r="C319" s="2" t="s">
        <v>436</v>
      </c>
      <c r="D319" s="2" t="s">
        <v>190</v>
      </c>
      <c r="E319" s="2" t="s">
        <v>933</v>
      </c>
      <c r="F319" s="2" t="s">
        <v>377</v>
      </c>
      <c r="G319" s="2" t="s">
        <v>490</v>
      </c>
      <c r="H319" s="2" t="s">
        <v>525</v>
      </c>
      <c r="I319" s="2" t="s">
        <v>193</v>
      </c>
      <c r="J319" s="2" t="s">
        <v>464</v>
      </c>
      <c r="K319" s="2" t="s">
        <v>465</v>
      </c>
      <c r="L319" s="2" t="s">
        <v>491</v>
      </c>
      <c r="M319" s="2" t="s">
        <v>437</v>
      </c>
      <c r="N319" s="3" t="n">
        <v>71700</v>
      </c>
      <c r="O319" s="4" t="b">
        <f aca="false">TRUE()</f>
        <v>1</v>
      </c>
      <c r="P319" s="4" t="b">
        <f aca="false">TRUE()</f>
        <v>1</v>
      </c>
      <c r="Q319" s="2" t="s">
        <v>197</v>
      </c>
      <c r="R319" s="4" t="b">
        <f aca="false">FALSE()</f>
        <v>0</v>
      </c>
      <c r="S319" s="2"/>
      <c r="T319" s="2" t="s">
        <v>488</v>
      </c>
      <c r="U319" s="2"/>
      <c r="V319" s="2"/>
      <c r="W319" s="2"/>
    </row>
    <row r="320" customFormat="false" ht="12" hidden="false" customHeight="true" outlineLevel="0" collapsed="false">
      <c r="A320" s="2" t="s">
        <v>497</v>
      </c>
      <c r="B320" s="2" t="s">
        <v>494</v>
      </c>
      <c r="C320" s="2" t="s">
        <v>436</v>
      </c>
      <c r="D320" s="2" t="s">
        <v>190</v>
      </c>
      <c r="E320" s="2" t="s">
        <v>933</v>
      </c>
      <c r="F320" s="2" t="s">
        <v>377</v>
      </c>
      <c r="G320" s="2" t="s">
        <v>495</v>
      </c>
      <c r="H320" s="2" t="s">
        <v>525</v>
      </c>
      <c r="I320" s="2" t="s">
        <v>431</v>
      </c>
      <c r="J320" s="2" t="s">
        <v>464</v>
      </c>
      <c r="K320" s="2" t="s">
        <v>471</v>
      </c>
      <c r="L320" s="2" t="s">
        <v>496</v>
      </c>
      <c r="M320" s="2" t="s">
        <v>437</v>
      </c>
      <c r="N320" s="3" t="n">
        <v>71800</v>
      </c>
      <c r="O320" s="4" t="b">
        <f aca="false">TRUE()</f>
        <v>1</v>
      </c>
      <c r="P320" s="4" t="b">
        <f aca="false">TRUE()</f>
        <v>1</v>
      </c>
      <c r="Q320" s="2" t="s">
        <v>197</v>
      </c>
      <c r="R320" s="4" t="b">
        <f aca="false">FALSE()</f>
        <v>0</v>
      </c>
      <c r="S320" s="2"/>
      <c r="T320" s="2" t="s">
        <v>493</v>
      </c>
      <c r="U320" s="2"/>
      <c r="V320" s="2"/>
      <c r="W320" s="2"/>
    </row>
    <row r="321" customFormat="false" ht="12" hidden="false" customHeight="true" outlineLevel="0" collapsed="false">
      <c r="A321" s="2" t="s">
        <v>502</v>
      </c>
      <c r="B321" s="2" t="s">
        <v>499</v>
      </c>
      <c r="C321" s="2" t="s">
        <v>436</v>
      </c>
      <c r="D321" s="2" t="s">
        <v>190</v>
      </c>
      <c r="E321" s="2" t="s">
        <v>933</v>
      </c>
      <c r="F321" s="2" t="s">
        <v>377</v>
      </c>
      <c r="G321" s="2" t="s">
        <v>500</v>
      </c>
      <c r="H321" s="2" t="s">
        <v>525</v>
      </c>
      <c r="I321" s="2" t="s">
        <v>431</v>
      </c>
      <c r="J321" s="2" t="s">
        <v>464</v>
      </c>
      <c r="K321" s="2" t="s">
        <v>477</v>
      </c>
      <c r="L321" s="2" t="s">
        <v>501</v>
      </c>
      <c r="M321" s="2" t="s">
        <v>437</v>
      </c>
      <c r="N321" s="3" t="n">
        <v>71900</v>
      </c>
      <c r="O321" s="4" t="b">
        <f aca="false">TRUE()</f>
        <v>1</v>
      </c>
      <c r="P321" s="4" t="b">
        <f aca="false">TRUE()</f>
        <v>1</v>
      </c>
      <c r="Q321" s="2" t="s">
        <v>197</v>
      </c>
      <c r="R321" s="4" t="b">
        <f aca="false">FALSE()</f>
        <v>0</v>
      </c>
      <c r="S321" s="2"/>
      <c r="T321" s="2" t="s">
        <v>498</v>
      </c>
      <c r="U321" s="2"/>
      <c r="V321" s="2"/>
      <c r="W321" s="2"/>
    </row>
    <row r="322" customFormat="false" ht="12" hidden="false" customHeight="true" outlineLevel="0" collapsed="false">
      <c r="A322" s="2" t="s">
        <v>948</v>
      </c>
      <c r="B322" s="2" t="s">
        <v>949</v>
      </c>
      <c r="C322" s="2" t="s">
        <v>950</v>
      </c>
      <c r="D322" s="2" t="s">
        <v>564</v>
      </c>
      <c r="E322" s="2" t="s">
        <v>933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98</v>
      </c>
      <c r="N322" s="3" t="n">
        <v>72000</v>
      </c>
      <c r="O322" s="4" t="b">
        <f aca="false">TRUE()</f>
        <v>1</v>
      </c>
      <c r="P322" s="4" t="b">
        <f aca="false">TRUE()</f>
        <v>1</v>
      </c>
      <c r="Q322" s="2" t="s">
        <v>38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951</v>
      </c>
      <c r="B323" s="2" t="s">
        <v>952</v>
      </c>
      <c r="C323" s="2" t="s">
        <v>953</v>
      </c>
      <c r="D323" s="2" t="s">
        <v>933</v>
      </c>
      <c r="E323" s="2" t="s">
        <v>933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98</v>
      </c>
      <c r="N323" s="3" t="n">
        <v>72100</v>
      </c>
      <c r="O323" s="4" t="b">
        <f aca="false">TRUE()</f>
        <v>1</v>
      </c>
      <c r="P323" s="4" t="b">
        <f aca="false">TRUE()</f>
        <v>1</v>
      </c>
      <c r="Q323" s="2" t="s">
        <v>38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46</v>
      </c>
      <c r="B324" s="2" t="s">
        <v>42</v>
      </c>
      <c r="C324" s="2" t="s">
        <v>24</v>
      </c>
      <c r="D324" s="2" t="s">
        <v>43</v>
      </c>
      <c r="E324" s="2" t="s">
        <v>26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44</v>
      </c>
      <c r="N324" s="3" t="n">
        <v>40401</v>
      </c>
      <c r="O324" s="4" t="b">
        <f aca="false">FALSE()</f>
        <v>0</v>
      </c>
      <c r="P324" s="4" t="b">
        <f aca="false">TRUE()</f>
        <v>1</v>
      </c>
      <c r="Q324" s="2" t="s">
        <v>29</v>
      </c>
      <c r="R324" s="4" t="b">
        <f aca="false">FALSE()</f>
        <v>0</v>
      </c>
      <c r="S324" s="2"/>
      <c r="T324" s="2" t="s">
        <v>41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515</v>
      </c>
      <c r="B325" s="2" t="s">
        <v>512</v>
      </c>
      <c r="C325" s="2" t="s">
        <v>513</v>
      </c>
      <c r="D325" s="2" t="s">
        <v>514</v>
      </c>
      <c r="E325" s="2" t="s">
        <v>26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98</v>
      </c>
      <c r="N325" s="3" t="n">
        <v>55901</v>
      </c>
      <c r="O325" s="4" t="b">
        <f aca="false">FALSE()</f>
        <v>0</v>
      </c>
      <c r="P325" s="4" t="b">
        <f aca="false">TRUE()</f>
        <v>1</v>
      </c>
      <c r="Q325" s="2" t="s">
        <v>944</v>
      </c>
      <c r="R325" s="4" t="b">
        <f aca="false">FALSE()</f>
        <v>0</v>
      </c>
      <c r="S325" s="2"/>
      <c r="T325" s="2" t="s">
        <v>511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208</v>
      </c>
      <c r="B326" s="2" t="s">
        <v>202</v>
      </c>
      <c r="C326" s="2" t="s">
        <v>189</v>
      </c>
      <c r="D326" s="2" t="s">
        <v>190</v>
      </c>
      <c r="E326" s="2" t="s">
        <v>26</v>
      </c>
      <c r="F326" s="2" t="s">
        <v>203</v>
      </c>
      <c r="G326" s="2" t="s">
        <v>204</v>
      </c>
      <c r="H326" s="2" t="s">
        <v>525</v>
      </c>
      <c r="I326" s="2" t="s">
        <v>193</v>
      </c>
      <c r="J326" s="2" t="s">
        <v>205</v>
      </c>
      <c r="K326" s="2" t="s">
        <v>206</v>
      </c>
      <c r="L326" s="2" t="s">
        <v>207</v>
      </c>
      <c r="M326" s="2" t="s">
        <v>102</v>
      </c>
      <c r="N326" s="3" t="n">
        <v>45901</v>
      </c>
      <c r="O326" s="4" t="b">
        <f aca="false">TRUE()</f>
        <v>1</v>
      </c>
      <c r="P326" s="4" t="b">
        <f aca="false">TRUE()</f>
        <v>1</v>
      </c>
      <c r="Q326" s="2" t="s">
        <v>197</v>
      </c>
      <c r="R326" s="4" t="b">
        <f aca="false">FALSE()</f>
        <v>0</v>
      </c>
      <c r="S326" s="2"/>
      <c r="T326" s="2" t="s">
        <v>201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224</v>
      </c>
      <c r="B327" s="2" t="s">
        <v>222</v>
      </c>
      <c r="C327" s="2" t="s">
        <v>189</v>
      </c>
      <c r="D327" s="2" t="s">
        <v>190</v>
      </c>
      <c r="E327" s="2" t="s">
        <v>26</v>
      </c>
      <c r="F327" s="2" t="s">
        <v>223</v>
      </c>
      <c r="G327" s="2" t="s">
        <v>204</v>
      </c>
      <c r="H327" s="2" t="s">
        <v>525</v>
      </c>
      <c r="I327" s="2" t="s">
        <v>193</v>
      </c>
      <c r="J327" s="2" t="s">
        <v>205</v>
      </c>
      <c r="K327" s="2" t="s">
        <v>206</v>
      </c>
      <c r="L327" s="2" t="s">
        <v>954</v>
      </c>
      <c r="M327" s="2" t="s">
        <v>102</v>
      </c>
      <c r="N327" s="3" t="n">
        <v>46301</v>
      </c>
      <c r="O327" s="4" t="b">
        <f aca="false">TRUE()</f>
        <v>1</v>
      </c>
      <c r="P327" s="4" t="b">
        <f aca="false">TRUE()</f>
        <v>1</v>
      </c>
      <c r="Q327" s="2" t="s">
        <v>197</v>
      </c>
      <c r="R327" s="4" t="b">
        <f aca="false">FALSE()</f>
        <v>0</v>
      </c>
      <c r="S327" s="2"/>
      <c r="T327" s="2" t="s">
        <v>221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427</v>
      </c>
      <c r="B328" s="2" t="s">
        <v>421</v>
      </c>
      <c r="C328" s="2" t="s">
        <v>422</v>
      </c>
      <c r="D328" s="2" t="s">
        <v>190</v>
      </c>
      <c r="E328" s="2" t="s">
        <v>26</v>
      </c>
      <c r="F328" s="2" t="s">
        <v>423</v>
      </c>
      <c r="G328" s="2" t="s">
        <v>424</v>
      </c>
      <c r="H328" s="2" t="s">
        <v>525</v>
      </c>
      <c r="I328" s="2" t="s">
        <v>193</v>
      </c>
      <c r="J328" s="2" t="s">
        <v>425</v>
      </c>
      <c r="K328" s="2" t="s">
        <v>206</v>
      </c>
      <c r="L328" s="2" t="s">
        <v>426</v>
      </c>
      <c r="M328" s="2" t="s">
        <v>102</v>
      </c>
      <c r="N328" s="3" t="n">
        <v>54001</v>
      </c>
      <c r="O328" s="4" t="b">
        <f aca="false">TRUE()</f>
        <v>1</v>
      </c>
      <c r="P328" s="4" t="b">
        <f aca="false">TRUE()</f>
        <v>1</v>
      </c>
      <c r="Q328" s="2" t="s">
        <v>197</v>
      </c>
      <c r="R328" s="4" t="b">
        <f aca="false">FALSE()</f>
        <v>0</v>
      </c>
      <c r="S328" s="2"/>
      <c r="T328" s="2" t="s">
        <v>420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433</v>
      </c>
      <c r="B329" s="2" t="s">
        <v>429</v>
      </c>
      <c r="C329" s="2" t="s">
        <v>422</v>
      </c>
      <c r="D329" s="2" t="s">
        <v>190</v>
      </c>
      <c r="E329" s="2" t="s">
        <v>26</v>
      </c>
      <c r="F329" s="2" t="s">
        <v>423</v>
      </c>
      <c r="G329" s="2" t="s">
        <v>430</v>
      </c>
      <c r="H329" s="2" t="s">
        <v>525</v>
      </c>
      <c r="I329" s="2" t="s">
        <v>431</v>
      </c>
      <c r="J329" s="2" t="s">
        <v>425</v>
      </c>
      <c r="K329" s="2" t="s">
        <v>195</v>
      </c>
      <c r="L329" s="2" t="s">
        <v>432</v>
      </c>
      <c r="M329" s="2" t="s">
        <v>102</v>
      </c>
      <c r="N329" s="3" t="n">
        <v>54101</v>
      </c>
      <c r="O329" s="4" t="b">
        <f aca="false">TRUE()</f>
        <v>1</v>
      </c>
      <c r="P329" s="4" t="b">
        <f aca="false">TRUE()</f>
        <v>1</v>
      </c>
      <c r="Q329" s="2" t="s">
        <v>197</v>
      </c>
      <c r="R329" s="4" t="b">
        <f aca="false">FALSE()</f>
        <v>0</v>
      </c>
      <c r="S329" s="2"/>
      <c r="T329" s="2" t="s">
        <v>428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585</v>
      </c>
      <c r="B330" s="2" t="s">
        <v>580</v>
      </c>
      <c r="C330" s="2" t="s">
        <v>581</v>
      </c>
      <c r="D330" s="2" t="s">
        <v>190</v>
      </c>
      <c r="E330" s="2" t="s">
        <v>26</v>
      </c>
      <c r="F330" s="2" t="s">
        <v>582</v>
      </c>
      <c r="G330" s="2" t="s">
        <v>583</v>
      </c>
      <c r="H330" s="2" t="s">
        <v>525</v>
      </c>
      <c r="I330" s="2" t="s">
        <v>584</v>
      </c>
      <c r="J330" s="2" t="s">
        <v>194</v>
      </c>
      <c r="K330" s="2" t="s">
        <v>195</v>
      </c>
      <c r="L330" s="2" t="s">
        <v>212</v>
      </c>
      <c r="M330" s="2" t="s">
        <v>102</v>
      </c>
      <c r="N330" s="3" t="n">
        <v>58001</v>
      </c>
      <c r="O330" s="4" t="b">
        <f aca="false">TRUE()</f>
        <v>1</v>
      </c>
      <c r="P330" s="4" t="b">
        <f aca="false">TRUE()</f>
        <v>1</v>
      </c>
      <c r="Q330" s="2" t="s">
        <v>197</v>
      </c>
      <c r="R330" s="4" t="b">
        <f aca="false">FALSE()</f>
        <v>0</v>
      </c>
      <c r="S330" s="2"/>
      <c r="T330" s="2" t="s">
        <v>579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955</v>
      </c>
      <c r="B331" s="2" t="s">
        <v>956</v>
      </c>
      <c r="C331" s="2" t="s">
        <v>932</v>
      </c>
      <c r="D331" s="2" t="s">
        <v>43</v>
      </c>
      <c r="E331" s="2" t="s">
        <v>933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57</v>
      </c>
      <c r="N331" s="3" t="n">
        <v>72900</v>
      </c>
      <c r="O331" s="4" t="b">
        <f aca="false">TRUE()</f>
        <v>1</v>
      </c>
      <c r="P331" s="4" t="b">
        <f aca="false">TRUE()</f>
        <v>1</v>
      </c>
      <c r="Q331" s="2" t="s">
        <v>38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957</v>
      </c>
      <c r="B332" s="2" t="s">
        <v>958</v>
      </c>
      <c r="C332" s="2" t="s">
        <v>436</v>
      </c>
      <c r="D332" s="2" t="s">
        <v>43</v>
      </c>
      <c r="E332" s="2" t="s">
        <v>933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53</v>
      </c>
      <c r="N332" s="3" t="n">
        <v>73000</v>
      </c>
      <c r="O332" s="4" t="b">
        <f aca="false">TRUE()</f>
        <v>1</v>
      </c>
      <c r="P332" s="4" t="b">
        <f aca="false">TRUE()</f>
        <v>1</v>
      </c>
      <c r="Q332" s="2" t="s">
        <v>45</v>
      </c>
      <c r="R332" s="4" t="b">
        <f aca="false">FALSE()</f>
        <v>0</v>
      </c>
      <c r="S332" s="2" t="s">
        <v>959</v>
      </c>
      <c r="T332" s="2"/>
      <c r="U332" s="2"/>
      <c r="V332" s="2"/>
      <c r="W332" s="2"/>
    </row>
    <row r="333" customFormat="false" ht="12" hidden="false" customHeight="true" outlineLevel="0" collapsed="false">
      <c r="A333" s="2" t="s">
        <v>689</v>
      </c>
      <c r="B333" s="2" t="s">
        <v>687</v>
      </c>
      <c r="C333" s="2" t="s">
        <v>688</v>
      </c>
      <c r="D333" s="2" t="s">
        <v>190</v>
      </c>
      <c r="E333" s="2" t="s">
        <v>26</v>
      </c>
      <c r="F333" s="2" t="s">
        <v>230</v>
      </c>
      <c r="G333" s="2" t="s">
        <v>395</v>
      </c>
      <c r="H333" s="2" t="s">
        <v>525</v>
      </c>
      <c r="I333" s="2" t="s">
        <v>193</v>
      </c>
      <c r="J333" s="2" t="s">
        <v>205</v>
      </c>
      <c r="K333" s="2" t="s">
        <v>206</v>
      </c>
      <c r="L333" s="2" t="s">
        <v>232</v>
      </c>
      <c r="M333" s="2" t="s">
        <v>102</v>
      </c>
      <c r="N333" s="3" t="n">
        <v>61001</v>
      </c>
      <c r="O333" s="4" t="b">
        <f aca="false">TRUE()</f>
        <v>1</v>
      </c>
      <c r="P333" s="4" t="b">
        <f aca="false">TRUE()</f>
        <v>1</v>
      </c>
      <c r="Q333" s="2" t="s">
        <v>197</v>
      </c>
      <c r="R333" s="4" t="b">
        <f aca="false">FALSE()</f>
        <v>0</v>
      </c>
      <c r="S333" s="2"/>
      <c r="T333" s="2" t="s">
        <v>686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696</v>
      </c>
      <c r="B334" s="2" t="s">
        <v>691</v>
      </c>
      <c r="C334" s="2" t="s">
        <v>688</v>
      </c>
      <c r="D334" s="2" t="s">
        <v>190</v>
      </c>
      <c r="E334" s="2" t="s">
        <v>26</v>
      </c>
      <c r="F334" s="2" t="s">
        <v>692</v>
      </c>
      <c r="G334" s="2" t="s">
        <v>693</v>
      </c>
      <c r="H334" s="2" t="s">
        <v>525</v>
      </c>
      <c r="I334" s="2" t="s">
        <v>193</v>
      </c>
      <c r="J334" s="2" t="s">
        <v>694</v>
      </c>
      <c r="K334" s="2" t="s">
        <v>477</v>
      </c>
      <c r="L334" s="2" t="s">
        <v>695</v>
      </c>
      <c r="M334" s="2" t="s">
        <v>102</v>
      </c>
      <c r="N334" s="3" t="n">
        <v>61101</v>
      </c>
      <c r="O334" s="4" t="b">
        <f aca="false">TRUE()</f>
        <v>1</v>
      </c>
      <c r="P334" s="4" t="b">
        <f aca="false">TRUE()</f>
        <v>1</v>
      </c>
      <c r="Q334" s="2" t="s">
        <v>197</v>
      </c>
      <c r="R334" s="4" t="b">
        <f aca="false">FALSE()</f>
        <v>0</v>
      </c>
      <c r="S334" s="2"/>
      <c r="T334" s="2" t="s">
        <v>690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831</v>
      </c>
      <c r="B335" s="2" t="s">
        <v>829</v>
      </c>
      <c r="C335" s="2" t="s">
        <v>436</v>
      </c>
      <c r="D335" s="2" t="s">
        <v>190</v>
      </c>
      <c r="E335" s="2" t="s">
        <v>26</v>
      </c>
      <c r="F335" s="2" t="s">
        <v>830</v>
      </c>
      <c r="G335" s="2" t="s">
        <v>204</v>
      </c>
      <c r="H335" s="2" t="s">
        <v>525</v>
      </c>
      <c r="I335" s="2" t="s">
        <v>193</v>
      </c>
      <c r="J335" s="2" t="s">
        <v>205</v>
      </c>
      <c r="K335" s="2" t="s">
        <v>206</v>
      </c>
      <c r="L335" s="2" t="s">
        <v>217</v>
      </c>
      <c r="M335" s="2" t="s">
        <v>102</v>
      </c>
      <c r="N335" s="3" t="n">
        <v>65701</v>
      </c>
      <c r="O335" s="4" t="b">
        <f aca="false">TRUE()</f>
        <v>1</v>
      </c>
      <c r="P335" s="4" t="b">
        <f aca="false">TRUE()</f>
        <v>1</v>
      </c>
      <c r="Q335" s="2" t="s">
        <v>197</v>
      </c>
      <c r="R335" s="4" t="b">
        <f aca="false">FALSE()</f>
        <v>0</v>
      </c>
      <c r="S335" s="2"/>
      <c r="T335" s="2" t="s">
        <v>828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851</v>
      </c>
      <c r="B336" s="2" t="s">
        <v>848</v>
      </c>
      <c r="C336" s="2" t="s">
        <v>842</v>
      </c>
      <c r="D336" s="2" t="s">
        <v>362</v>
      </c>
      <c r="E336" s="2" t="s">
        <v>849</v>
      </c>
      <c r="F336" s="2" t="s">
        <v>850</v>
      </c>
      <c r="G336" s="2" t="s">
        <v>26</v>
      </c>
      <c r="H336" s="2" t="s">
        <v>26</v>
      </c>
      <c r="I336" s="2" t="s">
        <v>845</v>
      </c>
      <c r="J336" s="2" t="s">
        <v>846</v>
      </c>
      <c r="K336" s="2" t="s">
        <v>26</v>
      </c>
      <c r="L336" s="2" t="s">
        <v>27</v>
      </c>
      <c r="M336" s="2" t="s">
        <v>144</v>
      </c>
      <c r="N336" s="3" t="n">
        <v>66101</v>
      </c>
      <c r="O336" s="4" t="b">
        <f aca="false">TRUE()</f>
        <v>1</v>
      </c>
      <c r="P336" s="4" t="b">
        <f aca="false">TRUE()</f>
        <v>1</v>
      </c>
      <c r="Q336" s="2" t="s">
        <v>45</v>
      </c>
      <c r="R336" s="4" t="b">
        <f aca="false">FALSE()</f>
        <v>0</v>
      </c>
      <c r="S336" s="2" t="s">
        <v>960</v>
      </c>
      <c r="T336" s="2" t="s">
        <v>847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961</v>
      </c>
      <c r="B337" s="2" t="s">
        <v>962</v>
      </c>
      <c r="C337" s="2" t="s">
        <v>24</v>
      </c>
      <c r="D337" s="2" t="s">
        <v>43</v>
      </c>
      <c r="E337" s="2" t="s">
        <v>933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44</v>
      </c>
      <c r="N337" s="3" t="n">
        <v>73500</v>
      </c>
      <c r="O337" s="4" t="b">
        <f aca="false">TRUE()</f>
        <v>1</v>
      </c>
      <c r="P337" s="4" t="b">
        <f aca="false">TRUE()</f>
        <v>1</v>
      </c>
      <c r="Q337" s="2" t="s">
        <v>38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755</v>
      </c>
      <c r="B338" s="2" t="s">
        <v>753</v>
      </c>
      <c r="C338" s="2" t="s">
        <v>422</v>
      </c>
      <c r="D338" s="2" t="s">
        <v>754</v>
      </c>
      <c r="E338" s="2" t="s">
        <v>26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117</v>
      </c>
      <c r="N338" s="3" t="n">
        <v>63201</v>
      </c>
      <c r="O338" s="4" t="b">
        <f aca="false">FALSE()</f>
        <v>0</v>
      </c>
      <c r="P338" s="4" t="b">
        <f aca="false">TRUE()</f>
        <v>1</v>
      </c>
      <c r="Q338" s="2" t="s">
        <v>944</v>
      </c>
      <c r="R338" s="4" t="b">
        <f aca="false">FALSE()</f>
        <v>0</v>
      </c>
      <c r="S338" s="2"/>
      <c r="T338" s="2" t="s">
        <v>752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758</v>
      </c>
      <c r="B339" s="2" t="s">
        <v>757</v>
      </c>
      <c r="C339" s="2" t="s">
        <v>422</v>
      </c>
      <c r="D339" s="2" t="s">
        <v>754</v>
      </c>
      <c r="E339" s="2" t="s">
        <v>26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117</v>
      </c>
      <c r="N339" s="3" t="n">
        <v>63301</v>
      </c>
      <c r="O339" s="4" t="b">
        <f aca="false">FALSE()</f>
        <v>0</v>
      </c>
      <c r="P339" s="4" t="b">
        <f aca="false">TRUE()</f>
        <v>1</v>
      </c>
      <c r="Q339" s="2" t="s">
        <v>944</v>
      </c>
      <c r="R339" s="4" t="b">
        <f aca="false">FALSE()</f>
        <v>0</v>
      </c>
      <c r="S339" s="2"/>
      <c r="T339" s="2" t="s">
        <v>756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804</v>
      </c>
      <c r="B340" s="2" t="s">
        <v>803</v>
      </c>
      <c r="C340" s="2" t="s">
        <v>436</v>
      </c>
      <c r="D340" s="2" t="s">
        <v>362</v>
      </c>
      <c r="E340" s="2" t="s">
        <v>26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114</v>
      </c>
      <c r="N340" s="3" t="n">
        <v>64801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802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528</v>
      </c>
      <c r="B341" s="2" t="s">
        <v>397</v>
      </c>
      <c r="C341" s="2" t="s">
        <v>398</v>
      </c>
      <c r="D341" s="2" t="s">
        <v>362</v>
      </c>
      <c r="E341" s="2" t="s">
        <v>26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399</v>
      </c>
      <c r="N341" s="3" t="n">
        <v>56201</v>
      </c>
      <c r="O341" s="4" t="b">
        <f aca="false">TRUE()</f>
        <v>1</v>
      </c>
      <c r="P341" s="4" t="b">
        <f aca="false">TRUE()</f>
        <v>1</v>
      </c>
      <c r="Q341" s="2" t="s">
        <v>45</v>
      </c>
      <c r="R341" s="4" t="b">
        <f aca="false">FALSE()</f>
        <v>0</v>
      </c>
      <c r="S341" s="2" t="s">
        <v>963</v>
      </c>
      <c r="T341" s="2" t="s">
        <v>527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964</v>
      </c>
      <c r="B342" s="2" t="s">
        <v>965</v>
      </c>
      <c r="C342" s="2" t="s">
        <v>24</v>
      </c>
      <c r="D342" s="2" t="s">
        <v>43</v>
      </c>
      <c r="E342" s="2" t="s">
        <v>933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776</v>
      </c>
      <c r="N342" s="3" t="n">
        <v>74000</v>
      </c>
      <c r="O342" s="4" t="b">
        <f aca="false">FALSE()</f>
        <v>0</v>
      </c>
      <c r="P342" s="4" t="b">
        <f aca="false">FALSE()</f>
        <v>0</v>
      </c>
      <c r="Q342" s="2" t="s">
        <v>72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966</v>
      </c>
      <c r="B343" s="2" t="s">
        <v>967</v>
      </c>
      <c r="C343" s="2" t="s">
        <v>398</v>
      </c>
      <c r="D343" s="2" t="s">
        <v>362</v>
      </c>
      <c r="E343" s="2" t="s">
        <v>933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399</v>
      </c>
      <c r="N343" s="3" t="n">
        <v>74100</v>
      </c>
      <c r="O343" s="4" t="b">
        <f aca="false">TRUE()</f>
        <v>1</v>
      </c>
      <c r="P343" s="4" t="b">
        <f aca="false">TRUE()</f>
        <v>1</v>
      </c>
      <c r="Q343" s="2" t="s">
        <v>45</v>
      </c>
      <c r="R343" s="4" t="b">
        <f aca="false">FALSE()</f>
        <v>0</v>
      </c>
      <c r="S343" s="2" t="s">
        <v>968</v>
      </c>
      <c r="T343" s="2"/>
      <c r="U343" s="2"/>
      <c r="V343" s="2"/>
      <c r="W343" s="2"/>
    </row>
    <row r="344" customFormat="false" ht="12" hidden="false" customHeight="true" outlineLevel="0" collapsed="false">
      <c r="A344" s="2" t="s">
        <v>532</v>
      </c>
      <c r="B344" s="2" t="s">
        <v>401</v>
      </c>
      <c r="C344" s="2" t="s">
        <v>398</v>
      </c>
      <c r="D344" s="2" t="s">
        <v>362</v>
      </c>
      <c r="E344" s="2" t="s">
        <v>26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399</v>
      </c>
      <c r="N344" s="3" t="n">
        <v>56401</v>
      </c>
      <c r="O344" s="4" t="b">
        <f aca="false">TRUE()</f>
        <v>1</v>
      </c>
      <c r="P344" s="4" t="b">
        <f aca="false">TRUE()</f>
        <v>1</v>
      </c>
      <c r="Q344" s="2" t="s">
        <v>45</v>
      </c>
      <c r="R344" s="4" t="b">
        <f aca="false">FALSE()</f>
        <v>0</v>
      </c>
      <c r="S344" s="2" t="s">
        <v>969</v>
      </c>
      <c r="T344" s="2" t="s">
        <v>531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506</v>
      </c>
      <c r="B345" s="2" t="s">
        <v>504</v>
      </c>
      <c r="C345" s="2" t="s">
        <v>436</v>
      </c>
      <c r="D345" s="2" t="s">
        <v>190</v>
      </c>
      <c r="E345" s="2" t="s">
        <v>933</v>
      </c>
      <c r="F345" s="2" t="s">
        <v>377</v>
      </c>
      <c r="G345" s="2" t="s">
        <v>505</v>
      </c>
      <c r="H345" s="2" t="s">
        <v>525</v>
      </c>
      <c r="I345" s="2" t="s">
        <v>431</v>
      </c>
      <c r="J345" s="2" t="s">
        <v>464</v>
      </c>
      <c r="K345" s="2" t="s">
        <v>206</v>
      </c>
      <c r="L345" s="2" t="s">
        <v>426</v>
      </c>
      <c r="M345" s="2" t="s">
        <v>437</v>
      </c>
      <c r="N345" s="3" t="n">
        <v>74300</v>
      </c>
      <c r="O345" s="4" t="b">
        <f aca="false">TRUE()</f>
        <v>1</v>
      </c>
      <c r="P345" s="4" t="b">
        <f aca="false">TRUE()</f>
        <v>1</v>
      </c>
      <c r="Q345" s="2" t="s">
        <v>197</v>
      </c>
      <c r="R345" s="4" t="b">
        <f aca="false">FALSE()</f>
        <v>0</v>
      </c>
      <c r="S345" s="2"/>
      <c r="T345" s="2" t="s">
        <v>503</v>
      </c>
      <c r="U345" s="2"/>
      <c r="V345" s="2"/>
      <c r="W345" s="2"/>
    </row>
    <row r="346" customFormat="false" ht="12" hidden="false" customHeight="true" outlineLevel="0" collapsed="false">
      <c r="A346" s="2" t="s">
        <v>510</v>
      </c>
      <c r="B346" s="2" t="s">
        <v>508</v>
      </c>
      <c r="C346" s="2" t="s">
        <v>436</v>
      </c>
      <c r="D346" s="2" t="s">
        <v>190</v>
      </c>
      <c r="E346" s="2" t="s">
        <v>518</v>
      </c>
      <c r="F346" s="2" t="s">
        <v>377</v>
      </c>
      <c r="G346" s="2" t="s">
        <v>509</v>
      </c>
      <c r="H346" s="2" t="s">
        <v>525</v>
      </c>
      <c r="I346" s="2" t="s">
        <v>431</v>
      </c>
      <c r="J346" s="2" t="s">
        <v>464</v>
      </c>
      <c r="K346" s="2" t="s">
        <v>195</v>
      </c>
      <c r="L346" s="2" t="s">
        <v>379</v>
      </c>
      <c r="M346" s="2" t="s">
        <v>437</v>
      </c>
      <c r="N346" s="3" t="n">
        <v>74400</v>
      </c>
      <c r="O346" s="4" t="b">
        <f aca="false">TRUE()</f>
        <v>1</v>
      </c>
      <c r="P346" s="4" t="b">
        <f aca="false">TRUE()</f>
        <v>1</v>
      </c>
      <c r="Q346" s="2" t="s">
        <v>197</v>
      </c>
      <c r="R346" s="4" t="b">
        <f aca="false">FALSE()</f>
        <v>0</v>
      </c>
      <c r="S346" s="2"/>
      <c r="T346" s="2" t="s">
        <v>507</v>
      </c>
      <c r="U346" s="2"/>
      <c r="V346" s="2"/>
      <c r="W346" s="2"/>
    </row>
    <row r="347" customFormat="false" ht="12" hidden="false" customHeight="true" outlineLevel="0" collapsed="false">
      <c r="A347" s="2" t="s">
        <v>875</v>
      </c>
      <c r="B347" s="2" t="s">
        <v>871</v>
      </c>
      <c r="C347" s="2" t="s">
        <v>872</v>
      </c>
      <c r="D347" s="2" t="s">
        <v>190</v>
      </c>
      <c r="E347" s="2" t="s">
        <v>970</v>
      </c>
      <c r="F347" s="2" t="s">
        <v>453</v>
      </c>
      <c r="G347" s="2" t="s">
        <v>873</v>
      </c>
      <c r="H347" s="2" t="s">
        <v>525</v>
      </c>
      <c r="I347" s="2" t="s">
        <v>193</v>
      </c>
      <c r="J347" s="2" t="s">
        <v>874</v>
      </c>
      <c r="K347" s="2" t="s">
        <v>206</v>
      </c>
      <c r="L347" s="2" t="s">
        <v>455</v>
      </c>
      <c r="M347" s="2" t="s">
        <v>437</v>
      </c>
      <c r="N347" s="3" t="n">
        <v>74500</v>
      </c>
      <c r="O347" s="4" t="b">
        <f aca="false">TRUE()</f>
        <v>1</v>
      </c>
      <c r="P347" s="4" t="b">
        <f aca="false">TRUE()</f>
        <v>1</v>
      </c>
      <c r="Q347" s="2" t="s">
        <v>197</v>
      </c>
      <c r="R347" s="4" t="b">
        <f aca="false">FALSE()</f>
        <v>0</v>
      </c>
      <c r="S347" s="2"/>
      <c r="T347" s="2" t="s">
        <v>870</v>
      </c>
      <c r="U347" s="2"/>
      <c r="V347" s="2"/>
      <c r="W347" s="2"/>
    </row>
    <row r="348" customFormat="false" ht="12" hidden="false" customHeight="true" outlineLevel="0" collapsed="false">
      <c r="A348" s="2" t="s">
        <v>879</v>
      </c>
      <c r="B348" s="2" t="s">
        <v>877</v>
      </c>
      <c r="C348" s="2" t="s">
        <v>872</v>
      </c>
      <c r="D348" s="2" t="s">
        <v>190</v>
      </c>
      <c r="E348" s="2" t="s">
        <v>933</v>
      </c>
      <c r="F348" s="2" t="s">
        <v>453</v>
      </c>
      <c r="G348" s="2" t="s">
        <v>878</v>
      </c>
      <c r="H348" s="2" t="s">
        <v>525</v>
      </c>
      <c r="I348" s="2" t="s">
        <v>193</v>
      </c>
      <c r="J348" s="2" t="s">
        <v>874</v>
      </c>
      <c r="K348" s="2" t="s">
        <v>195</v>
      </c>
      <c r="L348" s="2" t="s">
        <v>379</v>
      </c>
      <c r="M348" s="2" t="s">
        <v>437</v>
      </c>
      <c r="N348" s="3" t="n">
        <v>74600</v>
      </c>
      <c r="O348" s="4" t="b">
        <f aca="false">TRUE()</f>
        <v>1</v>
      </c>
      <c r="P348" s="4" t="b">
        <f aca="false">TRUE()</f>
        <v>1</v>
      </c>
      <c r="Q348" s="2" t="s">
        <v>197</v>
      </c>
      <c r="R348" s="4" t="b">
        <f aca="false">FALSE()</f>
        <v>0</v>
      </c>
      <c r="S348" s="2"/>
      <c r="T348" s="2" t="s">
        <v>876</v>
      </c>
      <c r="U348" s="2"/>
      <c r="V348" s="2"/>
      <c r="W348" s="2"/>
    </row>
    <row r="349" customFormat="false" ht="12" hidden="false" customHeight="true" outlineLevel="0" collapsed="false">
      <c r="A349" s="2" t="s">
        <v>901</v>
      </c>
      <c r="B349" s="2" t="s">
        <v>898</v>
      </c>
      <c r="C349" s="2" t="s">
        <v>899</v>
      </c>
      <c r="D349" s="2" t="s">
        <v>190</v>
      </c>
      <c r="E349" s="2" t="s">
        <v>933</v>
      </c>
      <c r="F349" s="2" t="s">
        <v>453</v>
      </c>
      <c r="G349" s="2" t="s">
        <v>900</v>
      </c>
      <c r="H349" s="2" t="s">
        <v>150</v>
      </c>
      <c r="I349" s="2" t="s">
        <v>193</v>
      </c>
      <c r="J349" s="2" t="s">
        <v>874</v>
      </c>
      <c r="K349" s="2" t="s">
        <v>206</v>
      </c>
      <c r="L349" s="2" t="s">
        <v>455</v>
      </c>
      <c r="M349" s="2" t="s">
        <v>437</v>
      </c>
      <c r="N349" s="3" t="n">
        <v>74700</v>
      </c>
      <c r="O349" s="4" t="b">
        <f aca="false">TRUE()</f>
        <v>1</v>
      </c>
      <c r="P349" s="4" t="b">
        <f aca="false">TRUE()</f>
        <v>1</v>
      </c>
      <c r="Q349" s="2" t="s">
        <v>197</v>
      </c>
      <c r="R349" s="4" t="b">
        <f aca="false">FALSE()</f>
        <v>0</v>
      </c>
      <c r="S349" s="2"/>
      <c r="T349" s="2" t="s">
        <v>897</v>
      </c>
      <c r="U349" s="2"/>
      <c r="V349" s="2"/>
      <c r="W349" s="2"/>
    </row>
    <row r="350" customFormat="false" ht="12" hidden="false" customHeight="true" outlineLevel="0" collapsed="false">
      <c r="A350" s="2" t="s">
        <v>971</v>
      </c>
      <c r="B350" s="2" t="s">
        <v>731</v>
      </c>
      <c r="C350" s="2" t="s">
        <v>703</v>
      </c>
      <c r="D350" s="2" t="s">
        <v>362</v>
      </c>
      <c r="E350" s="2" t="s">
        <v>518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6</v>
      </c>
      <c r="M350" s="2" t="s">
        <v>726</v>
      </c>
      <c r="N350" s="3" t="n">
        <v>74800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972</v>
      </c>
      <c r="U350" s="2"/>
      <c r="V350" s="2"/>
      <c r="W350" s="2"/>
    </row>
    <row r="351" customFormat="false" ht="12" hidden="false" customHeight="true" outlineLevel="0" collapsed="false">
      <c r="A351" s="2" t="s">
        <v>905</v>
      </c>
      <c r="B351" s="2" t="s">
        <v>903</v>
      </c>
      <c r="C351" s="2" t="s">
        <v>899</v>
      </c>
      <c r="D351" s="2" t="s">
        <v>190</v>
      </c>
      <c r="E351" s="2" t="s">
        <v>933</v>
      </c>
      <c r="F351" s="2" t="s">
        <v>453</v>
      </c>
      <c r="G351" s="2" t="s">
        <v>904</v>
      </c>
      <c r="H351" s="2" t="s">
        <v>150</v>
      </c>
      <c r="I351" s="2" t="s">
        <v>193</v>
      </c>
      <c r="J351" s="2" t="s">
        <v>874</v>
      </c>
      <c r="K351" s="2" t="s">
        <v>195</v>
      </c>
      <c r="L351" s="2" t="s">
        <v>379</v>
      </c>
      <c r="M351" s="2" t="s">
        <v>437</v>
      </c>
      <c r="N351" s="3" t="n">
        <v>74900</v>
      </c>
      <c r="O351" s="4" t="b">
        <f aca="false">TRUE()</f>
        <v>1</v>
      </c>
      <c r="P351" s="4" t="b">
        <f aca="false">TRUE()</f>
        <v>1</v>
      </c>
      <c r="Q351" s="2" t="s">
        <v>197</v>
      </c>
      <c r="R351" s="4" t="b">
        <f aca="false">FALSE()</f>
        <v>0</v>
      </c>
      <c r="S351" s="2"/>
      <c r="T351" s="2" t="s">
        <v>902</v>
      </c>
      <c r="U351" s="2"/>
      <c r="V351" s="2"/>
      <c r="W351" s="2"/>
    </row>
    <row r="352" customFormat="false" ht="12" hidden="false" customHeight="true" outlineLevel="0" collapsed="false">
      <c r="A352" s="2" t="s">
        <v>682</v>
      </c>
      <c r="B352" s="2" t="s">
        <v>678</v>
      </c>
      <c r="C352" s="2" t="s">
        <v>436</v>
      </c>
      <c r="D352" s="2" t="s">
        <v>190</v>
      </c>
      <c r="E352" s="2" t="s">
        <v>933</v>
      </c>
      <c r="F352" s="2" t="s">
        <v>368</v>
      </c>
      <c r="G352" s="2" t="s">
        <v>679</v>
      </c>
      <c r="H352" s="2" t="s">
        <v>525</v>
      </c>
      <c r="I352" s="2" t="s">
        <v>370</v>
      </c>
      <c r="J352" s="2" t="s">
        <v>680</v>
      </c>
      <c r="K352" s="2" t="s">
        <v>195</v>
      </c>
      <c r="L352" s="2" t="s">
        <v>372</v>
      </c>
      <c r="M352" s="2" t="s">
        <v>681</v>
      </c>
      <c r="N352" s="3" t="n">
        <v>75000</v>
      </c>
      <c r="O352" s="4" t="b">
        <f aca="false">TRUE()</f>
        <v>1</v>
      </c>
      <c r="P352" s="4" t="b">
        <f aca="false">TRUE()</f>
        <v>1</v>
      </c>
      <c r="Q352" s="2" t="s">
        <v>197</v>
      </c>
      <c r="R352" s="4" t="b">
        <f aca="false">FALSE()</f>
        <v>0</v>
      </c>
      <c r="S352" s="2"/>
      <c r="T352" s="2" t="s">
        <v>677</v>
      </c>
      <c r="U352" s="2"/>
      <c r="V352" s="2"/>
      <c r="W352" s="2"/>
    </row>
    <row r="353" customFormat="false" ht="12" hidden="false" customHeight="true" outlineLevel="0" collapsed="false">
      <c r="A353" s="2" t="s">
        <v>909</v>
      </c>
      <c r="B353" s="2" t="s">
        <v>907</v>
      </c>
      <c r="C353" s="2" t="s">
        <v>899</v>
      </c>
      <c r="D353" s="2" t="s">
        <v>190</v>
      </c>
      <c r="E353" s="2" t="s">
        <v>933</v>
      </c>
      <c r="F353" s="2" t="s">
        <v>453</v>
      </c>
      <c r="G353" s="2" t="s">
        <v>908</v>
      </c>
      <c r="H353" s="2" t="s">
        <v>150</v>
      </c>
      <c r="I353" s="2" t="s">
        <v>193</v>
      </c>
      <c r="J353" s="2" t="s">
        <v>874</v>
      </c>
      <c r="K353" s="2" t="s">
        <v>206</v>
      </c>
      <c r="L353" s="2" t="s">
        <v>455</v>
      </c>
      <c r="M353" s="2" t="s">
        <v>437</v>
      </c>
      <c r="N353" s="3" t="n">
        <v>75100</v>
      </c>
      <c r="O353" s="4" t="b">
        <f aca="false">TRUE()</f>
        <v>1</v>
      </c>
      <c r="P353" s="4" t="b">
        <f aca="false">TRUE()</f>
        <v>1</v>
      </c>
      <c r="Q353" s="2" t="s">
        <v>197</v>
      </c>
      <c r="R353" s="4" t="b">
        <f aca="false">FALSE()</f>
        <v>0</v>
      </c>
      <c r="S353" s="2"/>
      <c r="T353" s="2" t="s">
        <v>906</v>
      </c>
      <c r="U353" s="2"/>
      <c r="V353" s="2"/>
      <c r="W353" s="2"/>
    </row>
    <row r="354" customFormat="false" ht="12" hidden="false" customHeight="true" outlineLevel="0" collapsed="false">
      <c r="A354" s="2" t="s">
        <v>913</v>
      </c>
      <c r="B354" s="2" t="s">
        <v>911</v>
      </c>
      <c r="C354" s="2" t="s">
        <v>899</v>
      </c>
      <c r="D354" s="2" t="s">
        <v>190</v>
      </c>
      <c r="E354" s="2" t="s">
        <v>933</v>
      </c>
      <c r="F354" s="2" t="s">
        <v>453</v>
      </c>
      <c r="G354" s="2" t="s">
        <v>912</v>
      </c>
      <c r="H354" s="2" t="s">
        <v>150</v>
      </c>
      <c r="I354" s="2" t="s">
        <v>431</v>
      </c>
      <c r="J354" s="2" t="s">
        <v>874</v>
      </c>
      <c r="K354" s="2" t="s">
        <v>195</v>
      </c>
      <c r="L354" s="2" t="s">
        <v>379</v>
      </c>
      <c r="M354" s="2" t="s">
        <v>437</v>
      </c>
      <c r="N354" s="3" t="n">
        <v>75200</v>
      </c>
      <c r="O354" s="4" t="b">
        <f aca="false">TRUE()</f>
        <v>1</v>
      </c>
      <c r="P354" s="4" t="b">
        <f aca="false">TRUE()</f>
        <v>1</v>
      </c>
      <c r="Q354" s="2" t="s">
        <v>197</v>
      </c>
      <c r="R354" s="4" t="b">
        <f aca="false">FALSE()</f>
        <v>0</v>
      </c>
      <c r="S354" s="2"/>
      <c r="T354" s="2" t="s">
        <v>910</v>
      </c>
      <c r="U354" s="2"/>
      <c r="V354" s="2"/>
      <c r="W354" s="2"/>
    </row>
    <row r="355" customFormat="false" ht="12" hidden="false" customHeight="true" outlineLevel="0" collapsed="false">
      <c r="A355" s="2" t="s">
        <v>792</v>
      </c>
      <c r="B355" s="2" t="s">
        <v>791</v>
      </c>
      <c r="C355" s="2" t="s">
        <v>581</v>
      </c>
      <c r="D355" s="2" t="s">
        <v>190</v>
      </c>
      <c r="E355" s="2" t="s">
        <v>933</v>
      </c>
      <c r="F355" s="2" t="s">
        <v>368</v>
      </c>
      <c r="G355" s="2" t="s">
        <v>445</v>
      </c>
      <c r="H355" s="2" t="s">
        <v>525</v>
      </c>
      <c r="I355" s="2" t="s">
        <v>370</v>
      </c>
      <c r="J355" s="2" t="s">
        <v>526</v>
      </c>
      <c r="K355" s="2" t="s">
        <v>195</v>
      </c>
      <c r="L355" s="2" t="s">
        <v>372</v>
      </c>
      <c r="M355" s="2" t="s">
        <v>437</v>
      </c>
      <c r="N355" s="3" t="n">
        <v>75300</v>
      </c>
      <c r="O355" s="4" t="b">
        <f aca="false">TRUE()</f>
        <v>1</v>
      </c>
      <c r="P355" s="4" t="b">
        <f aca="false">TRUE()</f>
        <v>1</v>
      </c>
      <c r="Q355" s="2" t="s">
        <v>197</v>
      </c>
      <c r="R355" s="4" t="b">
        <f aca="false">FALSE()</f>
        <v>0</v>
      </c>
      <c r="S355" s="2"/>
      <c r="T355" s="2" t="s">
        <v>790</v>
      </c>
      <c r="U355" s="2"/>
      <c r="V355" s="2"/>
      <c r="W355" s="2"/>
    </row>
    <row r="356" customFormat="false" ht="12" hidden="false" customHeight="true" outlineLevel="0" collapsed="false">
      <c r="A356" s="2" t="s">
        <v>796</v>
      </c>
      <c r="B356" s="2" t="s">
        <v>794</v>
      </c>
      <c r="C356" s="2" t="s">
        <v>581</v>
      </c>
      <c r="D356" s="2" t="s">
        <v>190</v>
      </c>
      <c r="E356" s="2" t="s">
        <v>933</v>
      </c>
      <c r="F356" s="2" t="s">
        <v>383</v>
      </c>
      <c r="G356" s="2" t="s">
        <v>795</v>
      </c>
      <c r="H356" s="2" t="s">
        <v>525</v>
      </c>
      <c r="I356" s="2" t="s">
        <v>370</v>
      </c>
      <c r="J356" s="2" t="s">
        <v>526</v>
      </c>
      <c r="K356" s="2" t="s">
        <v>195</v>
      </c>
      <c r="L356" s="2" t="s">
        <v>385</v>
      </c>
      <c r="M356" s="2" t="s">
        <v>437</v>
      </c>
      <c r="N356" s="3" t="n">
        <v>75400</v>
      </c>
      <c r="O356" s="4" t="b">
        <f aca="false">TRUE()</f>
        <v>1</v>
      </c>
      <c r="P356" s="4" t="b">
        <f aca="false">TRUE()</f>
        <v>1</v>
      </c>
      <c r="Q356" s="2" t="s">
        <v>197</v>
      </c>
      <c r="R356" s="4" t="b">
        <f aca="false">FALSE()</f>
        <v>0</v>
      </c>
      <c r="S356" s="2"/>
      <c r="T356" s="2" t="s">
        <v>793</v>
      </c>
      <c r="U356" s="2"/>
      <c r="V356" s="2"/>
      <c r="W356" s="2"/>
    </row>
    <row r="357" customFormat="false" ht="12" hidden="false" customHeight="true" outlineLevel="0" collapsed="false">
      <c r="A357" s="2" t="s">
        <v>938</v>
      </c>
      <c r="B357" s="2" t="s">
        <v>661</v>
      </c>
      <c r="C357" s="2" t="s">
        <v>662</v>
      </c>
      <c r="D357" s="2" t="s">
        <v>514</v>
      </c>
      <c r="E357" s="2" t="s">
        <v>933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663</v>
      </c>
      <c r="N357" s="3" t="n">
        <v>75500</v>
      </c>
      <c r="O357" s="4" t="b">
        <f aca="false">TRUE()</f>
        <v>1</v>
      </c>
      <c r="P357" s="4" t="b">
        <f aca="false">TRUE()</f>
        <v>1</v>
      </c>
      <c r="Q357" s="2" t="s">
        <v>197</v>
      </c>
      <c r="R357" s="4" t="b">
        <f aca="false">FALSE()</f>
        <v>0</v>
      </c>
      <c r="S357" s="2"/>
      <c r="T357" s="2" t="s">
        <v>664</v>
      </c>
      <c r="U357" s="2"/>
      <c r="V357" s="2"/>
      <c r="W357" s="2"/>
    </row>
    <row r="358" customFormat="false" ht="12" hidden="false" customHeight="true" outlineLevel="0" collapsed="false">
      <c r="A358" s="2" t="s">
        <v>973</v>
      </c>
      <c r="B358" s="2" t="s">
        <v>974</v>
      </c>
      <c r="C358" s="2" t="s">
        <v>94</v>
      </c>
      <c r="D358" s="2" t="s">
        <v>754</v>
      </c>
      <c r="E358" s="2" t="s">
        <v>933</v>
      </c>
      <c r="F358" s="2" t="s">
        <v>975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625</v>
      </c>
      <c r="N358" s="3" t="n">
        <v>75600</v>
      </c>
      <c r="O358" s="4" t="b">
        <f aca="false">FALSE()</f>
        <v>0</v>
      </c>
      <c r="P358" s="4" t="b">
        <f aca="false">TRUE()</f>
        <v>1</v>
      </c>
      <c r="Q358" s="2" t="s">
        <v>944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69</v>
      </c>
      <c r="B359" s="2" t="s">
        <v>68</v>
      </c>
      <c r="C359" s="2" t="s">
        <v>62</v>
      </c>
      <c r="D359" s="2" t="s">
        <v>33</v>
      </c>
      <c r="E359" s="2" t="s">
        <v>933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63</v>
      </c>
      <c r="N359" s="3" t="n">
        <v>75700</v>
      </c>
      <c r="O359" s="4" t="b">
        <f aca="false">TRUE()</f>
        <v>1</v>
      </c>
      <c r="P359" s="4" t="b">
        <f aca="false">TRUE()</f>
        <v>1</v>
      </c>
      <c r="Q359" s="2" t="s">
        <v>38</v>
      </c>
      <c r="R359" s="4" t="b">
        <f aca="false">FALSE()</f>
        <v>0</v>
      </c>
      <c r="S359" s="2"/>
      <c r="T359" s="2" t="s">
        <v>67</v>
      </c>
      <c r="U359" s="2"/>
      <c r="V359" s="2"/>
      <c r="W359" s="2"/>
    </row>
    <row r="360" customFormat="false" ht="12" hidden="false" customHeight="true" outlineLevel="0" collapsed="false">
      <c r="A360" s="2" t="s">
        <v>54</v>
      </c>
      <c r="B360" s="2" t="s">
        <v>51</v>
      </c>
      <c r="C360" s="2" t="s">
        <v>52</v>
      </c>
      <c r="D360" s="2" t="s">
        <v>33</v>
      </c>
      <c r="E360" s="2" t="s">
        <v>933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53</v>
      </c>
      <c r="N360" s="3" t="n">
        <v>75800</v>
      </c>
      <c r="O360" s="4" t="b">
        <f aca="false">TRUE()</f>
        <v>1</v>
      </c>
      <c r="P360" s="4" t="b">
        <f aca="false">TRUE()</f>
        <v>1</v>
      </c>
      <c r="Q360" s="2" t="s">
        <v>38</v>
      </c>
      <c r="R360" s="4" t="b">
        <f aca="false">FALSE()</f>
        <v>0</v>
      </c>
      <c r="S360" s="2"/>
      <c r="T360" s="2" t="s">
        <v>50</v>
      </c>
      <c r="U360" s="2"/>
      <c r="V360" s="2"/>
      <c r="W360" s="2"/>
    </row>
    <row r="361" customFormat="false" ht="12" hidden="false" customHeight="true" outlineLevel="0" collapsed="false">
      <c r="A361" s="2" t="s">
        <v>976</v>
      </c>
      <c r="B361" s="2" t="s">
        <v>328</v>
      </c>
      <c r="C361" s="2" t="s">
        <v>932</v>
      </c>
      <c r="D361" s="2" t="s">
        <v>43</v>
      </c>
      <c r="E361" s="2" t="s">
        <v>933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57</v>
      </c>
      <c r="N361" s="3" t="n">
        <v>75900</v>
      </c>
      <c r="O361" s="4" t="b">
        <f aca="false">TRUE()</f>
        <v>1</v>
      </c>
      <c r="P361" s="4" t="b">
        <f aca="false">TRUE()</f>
        <v>1</v>
      </c>
      <c r="Q361" s="2" t="s">
        <v>38</v>
      </c>
      <c r="R361" s="4" t="b">
        <f aca="false">FALSE()</f>
        <v>0</v>
      </c>
      <c r="S361" s="2"/>
      <c r="T361" s="2" t="s">
        <v>329</v>
      </c>
      <c r="U361" s="2"/>
      <c r="V361" s="2"/>
      <c r="W361" s="2"/>
    </row>
    <row r="362" customFormat="false" ht="12" hidden="false" customHeight="true" outlineLevel="0" collapsed="false">
      <c r="A362" s="2" t="s">
        <v>589</v>
      </c>
      <c r="B362" s="2" t="s">
        <v>587</v>
      </c>
      <c r="C362" s="2" t="s">
        <v>588</v>
      </c>
      <c r="D362" s="2" t="s">
        <v>362</v>
      </c>
      <c r="E362" s="2" t="s">
        <v>26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123</v>
      </c>
      <c r="N362" s="3" t="n">
        <v>58101</v>
      </c>
      <c r="O362" s="4" t="b">
        <f aca="false">TRUE()</f>
        <v>1</v>
      </c>
      <c r="P362" s="4" t="b">
        <f aca="false">TRUE()</f>
        <v>1</v>
      </c>
      <c r="Q362" s="2" t="s">
        <v>29</v>
      </c>
      <c r="R362" s="4" t="b">
        <f aca="false">FALSE()</f>
        <v>0</v>
      </c>
      <c r="S362" s="2"/>
      <c r="T362" s="2" t="s">
        <v>586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592</v>
      </c>
      <c r="B363" s="2" t="s">
        <v>591</v>
      </c>
      <c r="C363" s="2" t="s">
        <v>588</v>
      </c>
      <c r="D363" s="2" t="s">
        <v>362</v>
      </c>
      <c r="E363" s="2" t="s">
        <v>26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27</v>
      </c>
      <c r="M363" s="2" t="s">
        <v>123</v>
      </c>
      <c r="N363" s="3" t="n">
        <v>58201</v>
      </c>
      <c r="O363" s="4" t="b">
        <f aca="false">TRUE()</f>
        <v>1</v>
      </c>
      <c r="P363" s="4" t="b">
        <f aca="false">TRUE()</f>
        <v>1</v>
      </c>
      <c r="Q363" s="2" t="s">
        <v>38</v>
      </c>
      <c r="R363" s="4" t="b">
        <f aca="false">FALSE()</f>
        <v>0</v>
      </c>
      <c r="S363" s="2"/>
      <c r="T363" s="2" t="s">
        <v>590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748</v>
      </c>
      <c r="B364" s="2" t="s">
        <v>747</v>
      </c>
      <c r="C364" s="2" t="s">
        <v>436</v>
      </c>
      <c r="D364" s="2" t="s">
        <v>362</v>
      </c>
      <c r="E364" s="2" t="s">
        <v>26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27</v>
      </c>
      <c r="M364" s="2" t="s">
        <v>123</v>
      </c>
      <c r="N364" s="3" t="n">
        <v>63001</v>
      </c>
      <c r="O364" s="4" t="b">
        <f aca="false">TRUE()</f>
        <v>1</v>
      </c>
      <c r="P364" s="4" t="b">
        <f aca="false">TRUE()</f>
        <v>1</v>
      </c>
      <c r="Q364" s="2" t="s">
        <v>45</v>
      </c>
      <c r="R364" s="4" t="b">
        <f aca="false">FALSE()</f>
        <v>0</v>
      </c>
      <c r="S364" s="2" t="s">
        <v>977</v>
      </c>
      <c r="T364" s="2" t="s">
        <v>746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710</v>
      </c>
      <c r="B365" s="2" t="s">
        <v>709</v>
      </c>
      <c r="C365" s="2" t="s">
        <v>703</v>
      </c>
      <c r="D365" s="2" t="s">
        <v>362</v>
      </c>
      <c r="E365" s="2" t="s">
        <v>367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27</v>
      </c>
      <c r="M365" s="2" t="s">
        <v>126</v>
      </c>
      <c r="N365" s="3" t="n">
        <v>61501</v>
      </c>
      <c r="O365" s="4" t="b">
        <f aca="false">TRUE()</f>
        <v>1</v>
      </c>
      <c r="P365" s="4" t="b">
        <f aca="false">TRUE()</f>
        <v>1</v>
      </c>
      <c r="Q365" s="2" t="s">
        <v>45</v>
      </c>
      <c r="R365" s="4" t="b">
        <f aca="false">FALSE()</f>
        <v>0</v>
      </c>
      <c r="S365" s="2" t="s">
        <v>978</v>
      </c>
      <c r="T365" s="2" t="s">
        <v>708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719</v>
      </c>
      <c r="B366" s="2" t="s">
        <v>718</v>
      </c>
      <c r="C366" s="2" t="s">
        <v>436</v>
      </c>
      <c r="D366" s="2" t="s">
        <v>362</v>
      </c>
      <c r="E366" s="2" t="s">
        <v>26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126</v>
      </c>
      <c r="N366" s="3" t="n">
        <v>61901</v>
      </c>
      <c r="O366" s="4" t="b">
        <f aca="false">TRUE()</f>
        <v>1</v>
      </c>
      <c r="P366" s="4" t="b">
        <f aca="false">TRUE()</f>
        <v>1</v>
      </c>
      <c r="Q366" s="2" t="s">
        <v>45</v>
      </c>
      <c r="R366" s="4" t="b">
        <f aca="false">FALSE()</f>
        <v>0</v>
      </c>
      <c r="S366" s="2" t="s">
        <v>979</v>
      </c>
      <c r="T366" s="2" t="s">
        <v>717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839</v>
      </c>
      <c r="B367" s="2" t="s">
        <v>837</v>
      </c>
      <c r="C367" s="2" t="s">
        <v>838</v>
      </c>
      <c r="D367" s="2" t="s">
        <v>362</v>
      </c>
      <c r="E367" s="2" t="s">
        <v>26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126</v>
      </c>
      <c r="N367" s="3" t="n">
        <v>65901</v>
      </c>
      <c r="O367" s="4" t="b">
        <f aca="false">TRUE()</f>
        <v>1</v>
      </c>
      <c r="P367" s="4" t="b">
        <f aca="false">TRUE()</f>
        <v>1</v>
      </c>
      <c r="Q367" s="2" t="s">
        <v>45</v>
      </c>
      <c r="R367" s="4" t="b">
        <f aca="false">FALSE()</f>
        <v>0</v>
      </c>
      <c r="S367" s="2" t="s">
        <v>980</v>
      </c>
      <c r="T367" s="2" t="s">
        <v>836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835</v>
      </c>
      <c r="B368" s="2" t="s">
        <v>833</v>
      </c>
      <c r="C368" s="2" t="s">
        <v>834</v>
      </c>
      <c r="D368" s="2" t="s">
        <v>362</v>
      </c>
      <c r="E368" s="2" t="s">
        <v>26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126</v>
      </c>
      <c r="N368" s="3" t="n">
        <v>65801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 t="s">
        <v>832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707</v>
      </c>
      <c r="B369" s="2" t="s">
        <v>706</v>
      </c>
      <c r="C369" s="2" t="s">
        <v>703</v>
      </c>
      <c r="D369" s="2" t="s">
        <v>362</v>
      </c>
      <c r="E369" s="2" t="s">
        <v>367</v>
      </c>
      <c r="F369" s="2" t="s">
        <v>2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126</v>
      </c>
      <c r="N369" s="3" t="n">
        <v>61401</v>
      </c>
      <c r="O369" s="4" t="b">
        <f aca="false">TRUE()</f>
        <v>1</v>
      </c>
      <c r="P369" s="4" t="b">
        <f aca="false">TRUE()</f>
        <v>1</v>
      </c>
      <c r="Q369" s="2" t="s">
        <v>38</v>
      </c>
      <c r="R369" s="4" t="b">
        <f aca="false">FALSE()</f>
        <v>0</v>
      </c>
      <c r="S369" s="2"/>
      <c r="T369" s="2" t="s">
        <v>705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704</v>
      </c>
      <c r="B370" s="2" t="s">
        <v>702</v>
      </c>
      <c r="C370" s="2" t="s">
        <v>703</v>
      </c>
      <c r="D370" s="2" t="s">
        <v>362</v>
      </c>
      <c r="E370" s="2" t="s">
        <v>367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126</v>
      </c>
      <c r="N370" s="3" t="n">
        <v>61301</v>
      </c>
      <c r="O370" s="4" t="b">
        <f aca="false">TRUE()</f>
        <v>1</v>
      </c>
      <c r="P370" s="4" t="b">
        <f aca="false">TRUE()</f>
        <v>1</v>
      </c>
      <c r="Q370" s="2" t="s">
        <v>45</v>
      </c>
      <c r="R370" s="4" t="b">
        <f aca="false">FALSE()</f>
        <v>0</v>
      </c>
      <c r="S370" s="2" t="s">
        <v>981</v>
      </c>
      <c r="T370" s="2" t="s">
        <v>701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99</v>
      </c>
      <c r="B371" s="2" t="s">
        <v>97</v>
      </c>
      <c r="C371" s="2" t="s">
        <v>94</v>
      </c>
      <c r="D371" s="2" t="s">
        <v>33</v>
      </c>
      <c r="E371" s="2" t="s">
        <v>26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98</v>
      </c>
      <c r="N371" s="3" t="n">
        <v>42201</v>
      </c>
      <c r="O371" s="4" t="b">
        <f aca="false">TRUE()</f>
        <v>1</v>
      </c>
      <c r="P371" s="4" t="b">
        <f aca="false">TRUE()</f>
        <v>1</v>
      </c>
      <c r="Q371" s="2" t="s">
        <v>38</v>
      </c>
      <c r="R371" s="4" t="b">
        <f aca="false">FALSE()</f>
        <v>0</v>
      </c>
      <c r="S371" s="2"/>
      <c r="T371" s="2" t="s">
        <v>96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727</v>
      </c>
      <c r="B372" s="2" t="s">
        <v>725</v>
      </c>
      <c r="C372" s="2" t="s">
        <v>703</v>
      </c>
      <c r="D372" s="2" t="s">
        <v>362</v>
      </c>
      <c r="E372" s="2" t="s">
        <v>367</v>
      </c>
      <c r="F372" s="2" t="s">
        <v>26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27</v>
      </c>
      <c r="M372" s="2" t="s">
        <v>726</v>
      </c>
      <c r="N372" s="3" t="n">
        <v>62201</v>
      </c>
      <c r="O372" s="4" t="b">
        <f aca="false">TRUE()</f>
        <v>1</v>
      </c>
      <c r="P372" s="4" t="b">
        <f aca="false">TRUE()</f>
        <v>1</v>
      </c>
      <c r="Q372" s="2" t="s">
        <v>29</v>
      </c>
      <c r="R372" s="4" t="b">
        <f aca="false">FALSE()</f>
        <v>0</v>
      </c>
      <c r="S372" s="2"/>
      <c r="T372" s="2" t="s">
        <v>724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329</v>
      </c>
      <c r="B373" s="2" t="s">
        <v>328</v>
      </c>
      <c r="C373" s="2" t="s">
        <v>32</v>
      </c>
      <c r="D373" s="2" t="s">
        <v>43</v>
      </c>
      <c r="E373" s="2" t="s">
        <v>26</v>
      </c>
      <c r="F373" s="2" t="s">
        <v>26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27</v>
      </c>
      <c r="M373" s="2" t="s">
        <v>57</v>
      </c>
      <c r="N373" s="3" t="n">
        <v>51301</v>
      </c>
      <c r="O373" s="4" t="b">
        <f aca="false">TRUE()</f>
        <v>1</v>
      </c>
      <c r="P373" s="4" t="b">
        <f aca="false">TRUE()</f>
        <v>1</v>
      </c>
      <c r="Q373" s="2" t="s">
        <v>45</v>
      </c>
      <c r="R373" s="4" t="b">
        <f aca="false">FALSE()</f>
        <v>0</v>
      </c>
      <c r="S373" s="2" t="s">
        <v>976</v>
      </c>
      <c r="T373" s="2" t="s">
        <v>327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751</v>
      </c>
      <c r="B374" s="2" t="s">
        <v>750</v>
      </c>
      <c r="C374" s="2" t="s">
        <v>436</v>
      </c>
      <c r="D374" s="2" t="s">
        <v>362</v>
      </c>
      <c r="E374" s="2" t="s">
        <v>26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123</v>
      </c>
      <c r="N374" s="3" t="n">
        <v>63101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 t="s">
        <v>749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732</v>
      </c>
      <c r="B375" s="2" t="s">
        <v>731</v>
      </c>
      <c r="C375" s="2" t="s">
        <v>703</v>
      </c>
      <c r="D375" s="2" t="s">
        <v>362</v>
      </c>
      <c r="E375" s="2" t="s">
        <v>367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7</v>
      </c>
      <c r="M375" s="2" t="s">
        <v>726</v>
      </c>
      <c r="N375" s="3" t="n">
        <v>62401</v>
      </c>
      <c r="O375" s="4" t="b">
        <f aca="false">TRUE()</f>
        <v>1</v>
      </c>
      <c r="P375" s="4" t="b">
        <f aca="false">TRUE()</f>
        <v>1</v>
      </c>
      <c r="Q375" s="2" t="s">
        <v>45</v>
      </c>
      <c r="R375" s="4" t="b">
        <f aca="false">FALSE()</f>
        <v>0</v>
      </c>
      <c r="S375" s="2" t="s">
        <v>972</v>
      </c>
      <c r="T375" s="2" t="s">
        <v>730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631</v>
      </c>
      <c r="B376" s="2" t="s">
        <v>629</v>
      </c>
      <c r="C376" s="2" t="s">
        <v>588</v>
      </c>
      <c r="D376" s="2" t="s">
        <v>630</v>
      </c>
      <c r="E376" s="2" t="s">
        <v>26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132</v>
      </c>
      <c r="N376" s="3" t="n">
        <v>59501</v>
      </c>
      <c r="O376" s="4" t="b">
        <f aca="false">TRUE()</f>
        <v>1</v>
      </c>
      <c r="P376" s="4" t="b">
        <f aca="false">TRUE()</f>
        <v>1</v>
      </c>
      <c r="Q376" s="2" t="s">
        <v>197</v>
      </c>
      <c r="R376" s="4" t="b">
        <f aca="false">FALSE()</f>
        <v>0</v>
      </c>
      <c r="S376" s="2"/>
      <c r="T376" s="2" t="s">
        <v>628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960</v>
      </c>
      <c r="B377" s="2" t="s">
        <v>848</v>
      </c>
      <c r="C377" s="2" t="s">
        <v>842</v>
      </c>
      <c r="D377" s="2" t="s">
        <v>362</v>
      </c>
      <c r="E377" s="2" t="s">
        <v>849</v>
      </c>
      <c r="F377" s="2" t="s">
        <v>850</v>
      </c>
      <c r="G377" s="2" t="s">
        <v>26</v>
      </c>
      <c r="H377" s="2" t="s">
        <v>26</v>
      </c>
      <c r="I377" s="2" t="s">
        <v>845</v>
      </c>
      <c r="J377" s="2" t="s">
        <v>846</v>
      </c>
      <c r="K377" s="2" t="s">
        <v>26</v>
      </c>
      <c r="L377" s="2" t="s">
        <v>27</v>
      </c>
      <c r="M377" s="2" t="s">
        <v>144</v>
      </c>
      <c r="N377" s="3" t="n">
        <v>66102</v>
      </c>
      <c r="O377" s="4" t="b">
        <f aca="false">TRUE()</f>
        <v>1</v>
      </c>
      <c r="P377" s="4" t="b">
        <f aca="false">TRUE()</f>
        <v>1</v>
      </c>
      <c r="Q377" s="2" t="s">
        <v>29</v>
      </c>
      <c r="R377" s="4" t="b">
        <f aca="false">FALSE()</f>
        <v>0</v>
      </c>
      <c r="S377" s="2"/>
      <c r="T377" s="2" t="s">
        <v>851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959</v>
      </c>
      <c r="B378" s="2" t="s">
        <v>958</v>
      </c>
      <c r="C378" s="2" t="s">
        <v>436</v>
      </c>
      <c r="D378" s="2" t="s">
        <v>43</v>
      </c>
      <c r="E378" s="2" t="s">
        <v>933</v>
      </c>
      <c r="F378" s="2" t="s">
        <v>26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27</v>
      </c>
      <c r="M378" s="2" t="s">
        <v>53</v>
      </c>
      <c r="N378" s="3" t="n">
        <v>73001</v>
      </c>
      <c r="O378" s="4" t="b">
        <f aca="false">TRUE()</f>
        <v>1</v>
      </c>
      <c r="P378" s="4" t="b">
        <f aca="false">TRUE()</f>
        <v>1</v>
      </c>
      <c r="Q378" s="2" t="s">
        <v>38</v>
      </c>
      <c r="R378" s="4" t="b">
        <f aca="false">FALSE()</f>
        <v>0</v>
      </c>
      <c r="S378" s="2"/>
      <c r="T378" s="2" t="s">
        <v>957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968</v>
      </c>
      <c r="B379" s="2" t="s">
        <v>967</v>
      </c>
      <c r="C379" s="2" t="s">
        <v>398</v>
      </c>
      <c r="D379" s="2" t="s">
        <v>362</v>
      </c>
      <c r="E379" s="2" t="s">
        <v>933</v>
      </c>
      <c r="F379" s="2" t="s">
        <v>26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27</v>
      </c>
      <c r="M379" s="2" t="s">
        <v>399</v>
      </c>
      <c r="N379" s="3" t="n">
        <v>74101</v>
      </c>
      <c r="O379" s="4" t="b">
        <f aca="false">TRUE()</f>
        <v>1</v>
      </c>
      <c r="P379" s="4" t="b">
        <f aca="false">TRUE()</f>
        <v>1</v>
      </c>
      <c r="Q379" s="2" t="s">
        <v>45</v>
      </c>
      <c r="R379" s="4" t="b">
        <f aca="false">FALSE()</f>
        <v>0</v>
      </c>
      <c r="S379" s="2" t="s">
        <v>982</v>
      </c>
      <c r="T379" s="2" t="s">
        <v>966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969</v>
      </c>
      <c r="B380" s="2" t="s">
        <v>401</v>
      </c>
      <c r="C380" s="2" t="s">
        <v>398</v>
      </c>
      <c r="D380" s="2" t="s">
        <v>362</v>
      </c>
      <c r="E380" s="2" t="s">
        <v>26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399</v>
      </c>
      <c r="N380" s="3" t="n">
        <v>56402</v>
      </c>
      <c r="O380" s="4" t="b">
        <f aca="false">TRUE()</f>
        <v>1</v>
      </c>
      <c r="P380" s="4" t="b">
        <f aca="false">TRUE()</f>
        <v>1</v>
      </c>
      <c r="Q380" s="2" t="s">
        <v>45</v>
      </c>
      <c r="R380" s="4" t="b">
        <f aca="false">FALSE()</f>
        <v>0</v>
      </c>
      <c r="S380" s="2" t="s">
        <v>983</v>
      </c>
      <c r="T380" s="2" t="s">
        <v>532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977</v>
      </c>
      <c r="B381" s="2" t="s">
        <v>747</v>
      </c>
      <c r="C381" s="2" t="s">
        <v>436</v>
      </c>
      <c r="D381" s="2" t="s">
        <v>362</v>
      </c>
      <c r="E381" s="2" t="s">
        <v>26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7</v>
      </c>
      <c r="M381" s="2" t="s">
        <v>123</v>
      </c>
      <c r="N381" s="3" t="n">
        <v>63002</v>
      </c>
      <c r="O381" s="4" t="b">
        <f aca="false">FALSE()</f>
        <v>0</v>
      </c>
      <c r="P381" s="4" t="b">
        <f aca="false">TRUE()</f>
        <v>1</v>
      </c>
      <c r="Q381" s="2" t="s">
        <v>944</v>
      </c>
      <c r="R381" s="4" t="b">
        <f aca="false">FALSE()</f>
        <v>0</v>
      </c>
      <c r="S381" s="2"/>
      <c r="T381" s="2" t="s">
        <v>748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984</v>
      </c>
      <c r="B382" s="2" t="s">
        <v>985</v>
      </c>
      <c r="C382" s="2" t="s">
        <v>94</v>
      </c>
      <c r="D382" s="2" t="s">
        <v>754</v>
      </c>
      <c r="E382" s="2" t="s">
        <v>933</v>
      </c>
      <c r="F382" s="2" t="s">
        <v>26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6</v>
      </c>
      <c r="L382" s="2" t="s">
        <v>27</v>
      </c>
      <c r="M382" s="2" t="s">
        <v>123</v>
      </c>
      <c r="N382" s="3" t="n">
        <v>78300</v>
      </c>
      <c r="O382" s="4" t="b">
        <f aca="false">FALSE()</f>
        <v>0</v>
      </c>
      <c r="P382" s="4" t="b">
        <f aca="false">TRUE()</f>
        <v>1</v>
      </c>
      <c r="Q382" s="2" t="s">
        <v>944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986</v>
      </c>
      <c r="B383" s="2" t="s">
        <v>987</v>
      </c>
      <c r="C383" s="2" t="s">
        <v>94</v>
      </c>
      <c r="D383" s="2" t="s">
        <v>754</v>
      </c>
      <c r="E383" s="2" t="s">
        <v>933</v>
      </c>
      <c r="F383" s="2" t="s">
        <v>26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27</v>
      </c>
      <c r="M383" s="2" t="s">
        <v>114</v>
      </c>
      <c r="N383" s="3" t="n">
        <v>78400</v>
      </c>
      <c r="O383" s="4" t="b">
        <f aca="false">FALSE()</f>
        <v>0</v>
      </c>
      <c r="P383" s="4" t="b">
        <f aca="false">TRUE()</f>
        <v>1</v>
      </c>
      <c r="Q383" s="2" t="s">
        <v>944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981</v>
      </c>
      <c r="B384" s="2" t="s">
        <v>702</v>
      </c>
      <c r="C384" s="2" t="s">
        <v>703</v>
      </c>
      <c r="D384" s="2" t="s">
        <v>362</v>
      </c>
      <c r="E384" s="2" t="s">
        <v>367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126</v>
      </c>
      <c r="N384" s="3" t="n">
        <v>61302</v>
      </c>
      <c r="O384" s="4" t="b">
        <f aca="false">FALSE()</f>
        <v>0</v>
      </c>
      <c r="P384" s="4" t="b">
        <f aca="false">TRUE()</f>
        <v>1</v>
      </c>
      <c r="Q384" s="2" t="s">
        <v>944</v>
      </c>
      <c r="R384" s="4" t="b">
        <f aca="false">FALSE()</f>
        <v>0</v>
      </c>
      <c r="S384" s="2"/>
      <c r="T384" s="2" t="s">
        <v>704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978</v>
      </c>
      <c r="B385" s="2" t="s">
        <v>709</v>
      </c>
      <c r="C385" s="2" t="s">
        <v>703</v>
      </c>
      <c r="D385" s="2" t="s">
        <v>362</v>
      </c>
      <c r="E385" s="2" t="s">
        <v>367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126</v>
      </c>
      <c r="N385" s="3" t="n">
        <v>61502</v>
      </c>
      <c r="O385" s="4" t="b">
        <f aca="false">FALSE()</f>
        <v>0</v>
      </c>
      <c r="P385" s="4" t="b">
        <f aca="false">TRUE()</f>
        <v>1</v>
      </c>
      <c r="Q385" s="2" t="s">
        <v>944</v>
      </c>
      <c r="R385" s="4" t="b">
        <f aca="false">FALSE()</f>
        <v>0</v>
      </c>
      <c r="S385" s="2"/>
      <c r="T385" s="2" t="s">
        <v>710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979</v>
      </c>
      <c r="B386" s="2" t="s">
        <v>718</v>
      </c>
      <c r="C386" s="2" t="s">
        <v>436</v>
      </c>
      <c r="D386" s="2" t="s">
        <v>362</v>
      </c>
      <c r="E386" s="2" t="s">
        <v>26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126</v>
      </c>
      <c r="N386" s="3" t="n">
        <v>61902</v>
      </c>
      <c r="O386" s="4" t="b">
        <f aca="false">FALSE()</f>
        <v>0</v>
      </c>
      <c r="P386" s="4" t="b">
        <f aca="false">TRUE()</f>
        <v>1</v>
      </c>
      <c r="Q386" s="2" t="s">
        <v>944</v>
      </c>
      <c r="R386" s="4" t="b">
        <f aca="false">FALSE()</f>
        <v>0</v>
      </c>
      <c r="S386" s="2"/>
      <c r="T386" s="2" t="s">
        <v>719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988</v>
      </c>
      <c r="B387" s="2" t="s">
        <v>989</v>
      </c>
      <c r="C387" s="2" t="s">
        <v>94</v>
      </c>
      <c r="D387" s="2" t="s">
        <v>754</v>
      </c>
      <c r="E387" s="2" t="s">
        <v>933</v>
      </c>
      <c r="F387" s="2" t="s">
        <v>990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27</v>
      </c>
      <c r="M387" s="2" t="s">
        <v>132</v>
      </c>
      <c r="N387" s="3" t="n">
        <v>78800</v>
      </c>
      <c r="O387" s="4" t="b">
        <f aca="false">FALSE()</f>
        <v>0</v>
      </c>
      <c r="P387" s="4" t="b">
        <f aca="false">TRUE()</f>
        <v>1</v>
      </c>
      <c r="Q387" s="2" t="s">
        <v>944</v>
      </c>
      <c r="R387" s="4" t="b">
        <f aca="false">FALSE()</f>
        <v>0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980</v>
      </c>
      <c r="B388" s="2" t="s">
        <v>837</v>
      </c>
      <c r="C388" s="2" t="s">
        <v>838</v>
      </c>
      <c r="D388" s="2" t="s">
        <v>362</v>
      </c>
      <c r="E388" s="2" t="s">
        <v>26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7</v>
      </c>
      <c r="M388" s="2" t="s">
        <v>126</v>
      </c>
      <c r="N388" s="3" t="n">
        <v>65902</v>
      </c>
      <c r="O388" s="4" t="b">
        <f aca="false">FALSE()</f>
        <v>0</v>
      </c>
      <c r="P388" s="4" t="b">
        <f aca="false">TRUE()</f>
        <v>1</v>
      </c>
      <c r="Q388" s="2" t="s">
        <v>944</v>
      </c>
      <c r="R388" s="4" t="b">
        <f aca="false">FALSE()</f>
        <v>0</v>
      </c>
      <c r="S388" s="2"/>
      <c r="T388" s="2" t="s">
        <v>839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991</v>
      </c>
      <c r="B389" s="2" t="s">
        <v>992</v>
      </c>
      <c r="C389" s="2" t="s">
        <v>94</v>
      </c>
      <c r="D389" s="2" t="s">
        <v>754</v>
      </c>
      <c r="E389" s="2" t="s">
        <v>933</v>
      </c>
      <c r="F389" s="2" t="s">
        <v>993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27</v>
      </c>
      <c r="M389" s="2" t="s">
        <v>126</v>
      </c>
      <c r="N389" s="3" t="n">
        <v>79000</v>
      </c>
      <c r="O389" s="4" t="b">
        <f aca="false">FALSE()</f>
        <v>0</v>
      </c>
      <c r="P389" s="4" t="b">
        <f aca="false">TRUE()</f>
        <v>1</v>
      </c>
      <c r="Q389" s="2" t="s">
        <v>944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963</v>
      </c>
      <c r="B390" s="2" t="s">
        <v>397</v>
      </c>
      <c r="C390" s="2" t="s">
        <v>398</v>
      </c>
      <c r="D390" s="2" t="s">
        <v>362</v>
      </c>
      <c r="E390" s="2" t="s">
        <v>26</v>
      </c>
      <c r="F390" s="2" t="s">
        <v>26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6</v>
      </c>
      <c r="L390" s="2" t="s">
        <v>27</v>
      </c>
      <c r="M390" s="2" t="s">
        <v>399</v>
      </c>
      <c r="N390" s="3" t="n">
        <v>56202</v>
      </c>
      <c r="O390" s="4" t="b">
        <f aca="false">FALSE()</f>
        <v>0</v>
      </c>
      <c r="P390" s="4" t="b">
        <f aca="false">TRUE()</f>
        <v>1</v>
      </c>
      <c r="Q390" s="2" t="s">
        <v>944</v>
      </c>
      <c r="R390" s="4" t="b">
        <f aca="false">FALSE()</f>
        <v>0</v>
      </c>
      <c r="S390" s="2"/>
      <c r="T390" s="2" t="s">
        <v>528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982</v>
      </c>
      <c r="B391" s="2" t="s">
        <v>967</v>
      </c>
      <c r="C391" s="2" t="s">
        <v>398</v>
      </c>
      <c r="D391" s="2" t="s">
        <v>362</v>
      </c>
      <c r="E391" s="2" t="s">
        <v>933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27</v>
      </c>
      <c r="M391" s="2" t="s">
        <v>399</v>
      </c>
      <c r="N391" s="3" t="n">
        <v>74102</v>
      </c>
      <c r="O391" s="4" t="b">
        <f aca="false">FALSE()</f>
        <v>0</v>
      </c>
      <c r="P391" s="4" t="b">
        <f aca="false">TRUE()</f>
        <v>1</v>
      </c>
      <c r="Q391" s="2" t="s">
        <v>944</v>
      </c>
      <c r="R391" s="4" t="b">
        <f aca="false">FALSE()</f>
        <v>0</v>
      </c>
      <c r="S391" s="2"/>
      <c r="T391" s="2" t="s">
        <v>968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983</v>
      </c>
      <c r="B392" s="2" t="s">
        <v>401</v>
      </c>
      <c r="C392" s="2" t="s">
        <v>398</v>
      </c>
      <c r="D392" s="2" t="s">
        <v>362</v>
      </c>
      <c r="E392" s="2" t="s">
        <v>26</v>
      </c>
      <c r="F392" s="2" t="s">
        <v>26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27</v>
      </c>
      <c r="M392" s="2" t="s">
        <v>399</v>
      </c>
      <c r="N392" s="3" t="n">
        <v>56403</v>
      </c>
      <c r="O392" s="4" t="b">
        <f aca="false">FALSE()</f>
        <v>0</v>
      </c>
      <c r="P392" s="4" t="b">
        <f aca="false">TRUE()</f>
        <v>1</v>
      </c>
      <c r="Q392" s="2" t="s">
        <v>944</v>
      </c>
      <c r="R392" s="4" t="b">
        <f aca="false">FALSE()</f>
        <v>0</v>
      </c>
      <c r="S392" s="2"/>
      <c r="T392" s="2" t="s">
        <v>969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994</v>
      </c>
      <c r="B393" s="2" t="s">
        <v>995</v>
      </c>
      <c r="C393" s="2" t="s">
        <v>94</v>
      </c>
      <c r="D393" s="2" t="s">
        <v>754</v>
      </c>
      <c r="E393" s="2" t="s">
        <v>933</v>
      </c>
      <c r="F393" s="2" t="s">
        <v>2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6</v>
      </c>
      <c r="L393" s="2" t="s">
        <v>27</v>
      </c>
      <c r="M393" s="2" t="s">
        <v>399</v>
      </c>
      <c r="N393" s="3" t="n">
        <v>79400</v>
      </c>
      <c r="O393" s="4" t="b">
        <f aca="false">FALSE()</f>
        <v>0</v>
      </c>
      <c r="P393" s="4" t="b">
        <f aca="false">TRUE()</f>
        <v>1</v>
      </c>
      <c r="Q393" s="2" t="s">
        <v>944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996</v>
      </c>
      <c r="B394" s="2" t="s">
        <v>997</v>
      </c>
      <c r="C394" s="2" t="s">
        <v>842</v>
      </c>
      <c r="D394" s="2" t="s">
        <v>43</v>
      </c>
      <c r="E394" s="2" t="s">
        <v>933</v>
      </c>
      <c r="F394" s="2" t="s">
        <v>26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26</v>
      </c>
      <c r="L394" s="2" t="s">
        <v>27</v>
      </c>
      <c r="M394" s="2" t="s">
        <v>144</v>
      </c>
      <c r="N394" s="3" t="n">
        <v>79500</v>
      </c>
      <c r="O394" s="4" t="b">
        <f aca="false">FALSE()</f>
        <v>0</v>
      </c>
      <c r="P394" s="4" t="b">
        <f aca="false">TRUE()</f>
        <v>1</v>
      </c>
      <c r="Q394" s="2" t="s">
        <v>944</v>
      </c>
      <c r="R394" s="4" t="b">
        <f aca="false">FALSE()</f>
        <v>0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972</v>
      </c>
      <c r="B395" s="2" t="s">
        <v>731</v>
      </c>
      <c r="C395" s="2" t="s">
        <v>703</v>
      </c>
      <c r="D395" s="2" t="s">
        <v>362</v>
      </c>
      <c r="E395" s="2" t="s">
        <v>367</v>
      </c>
      <c r="F395" s="2" t="s">
        <v>26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6</v>
      </c>
      <c r="L395" s="2" t="s">
        <v>27</v>
      </c>
      <c r="M395" s="2" t="s">
        <v>726</v>
      </c>
      <c r="N395" s="3" t="n">
        <v>62402</v>
      </c>
      <c r="O395" s="4" t="b">
        <f aca="false">TRUE()</f>
        <v>1</v>
      </c>
      <c r="P395" s="4" t="b">
        <f aca="false">TRUE()</f>
        <v>1</v>
      </c>
      <c r="Q395" s="2" t="s">
        <v>45</v>
      </c>
      <c r="R395" s="4" t="b">
        <f aca="false">FALSE()</f>
        <v>0</v>
      </c>
      <c r="S395" s="2" t="s">
        <v>971</v>
      </c>
      <c r="T395" s="2" t="s">
        <v>732</v>
      </c>
      <c r="U395" s="2" t="s">
        <v>26</v>
      </c>
      <c r="V395" s="2"/>
      <c r="W395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