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89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315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315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31502</t>
  </si>
  <si>
    <t xml:space="preserve">SA5 status report at last SA meeting</t>
  </si>
  <si>
    <t xml:space="preserve">4.2</t>
  </si>
  <si>
    <t xml:space="preserve">noted</t>
  </si>
  <si>
    <t xml:space="preserve">S5-131503</t>
  </si>
  <si>
    <t xml:space="preserve">SA5 results at last SA meeting</t>
  </si>
  <si>
    <t xml:space="preserve">S5-1315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31730</t>
  </si>
  <si>
    <t xml:space="preserve">S5-131505</t>
  </si>
  <si>
    <t xml:space="preserve">OAM Executive Report from THIS Meeting</t>
  </si>
  <si>
    <t xml:space="preserve">OAM SWG Chair</t>
  </si>
  <si>
    <t xml:space="preserve">S5-131842</t>
  </si>
  <si>
    <t xml:space="preserve">S5-1315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31507</t>
  </si>
  <si>
    <t xml:space="preserve">Leaders meeting agenda</t>
  </si>
  <si>
    <t xml:space="preserve">5.1</t>
  </si>
  <si>
    <t xml:space="preserve">S5-131508</t>
  </si>
  <si>
    <t xml:space="preserve">Leaders meeting minutes</t>
  </si>
  <si>
    <t xml:space="preserve">S5-131509</t>
  </si>
  <si>
    <t xml:space="preserve">CH Agenda and Time Plan</t>
  </si>
  <si>
    <t xml:space="preserve">CH SWG Chair</t>
  </si>
  <si>
    <t xml:space="preserve">8.1</t>
  </si>
  <si>
    <t xml:space="preserve">S5-131850</t>
  </si>
  <si>
    <t xml:space="preserve">S5-131510</t>
  </si>
  <si>
    <t xml:space="preserve">CH Detailed Report from LAST Meeting</t>
  </si>
  <si>
    <t xml:space="preserve">S5-131511</t>
  </si>
  <si>
    <t xml:space="preserve">CH Executive Report from THIS Meeting</t>
  </si>
  <si>
    <t xml:space="preserve">S5-131849</t>
  </si>
  <si>
    <t xml:space="preserve">S5-131512</t>
  </si>
  <si>
    <t xml:space="preserve">CH Detailed Report from THIS Meeting</t>
  </si>
  <si>
    <t xml:space="preserve">[not addressed]</t>
  </si>
  <si>
    <t xml:space="preserve">S5-131513</t>
  </si>
  <si>
    <t xml:space="preserve">SA5 Meeting Calendar</t>
  </si>
  <si>
    <t xml:space="preserve">5.4</t>
  </si>
  <si>
    <t xml:space="preserve">S5-131514</t>
  </si>
  <si>
    <t xml:space="preserve">SA5 Working Procedures</t>
  </si>
  <si>
    <t xml:space="preserve">S5-131515</t>
  </si>
  <si>
    <t xml:space="preserve">SA5 Meeting Facility Requirements</t>
  </si>
  <si>
    <t xml:space="preserve">S5-131516</t>
  </si>
  <si>
    <t xml:space="preserve">Draft TS/TR Management Process</t>
  </si>
  <si>
    <t xml:space="preserve">WG ViceChair</t>
  </si>
  <si>
    <t xml:space="preserve">S5-131790</t>
  </si>
  <si>
    <t xml:space="preserve">S5-131517</t>
  </si>
  <si>
    <t xml:space="preserve">CR Quality Check</t>
  </si>
  <si>
    <t xml:space="preserve">S5-131518</t>
  </si>
  <si>
    <t xml:space="preserve">Deliverables due for the NEXT SA Plenary</t>
  </si>
  <si>
    <t xml:space="preserve">5.5</t>
  </si>
  <si>
    <t xml:space="preserve">S5-131519</t>
  </si>
  <si>
    <t xml:space="preserve">Rel-12 SA5 WIDs</t>
  </si>
  <si>
    <t xml:space="preserve">S5-131520</t>
  </si>
  <si>
    <t xml:space="preserve">SA5 3GPP Work Plan</t>
  </si>
  <si>
    <t xml:space="preserve">S5-131521</t>
  </si>
  <si>
    <t xml:space="preserve">Minutes of OAM&amp;P Plenary</t>
  </si>
  <si>
    <t xml:space="preserve">Rapporteur</t>
  </si>
  <si>
    <t xml:space="preserve">S5-131522</t>
  </si>
  <si>
    <t xml:space="preserve">Minutes of New Work Item proposals - OAM&amp;P &amp; Converged Management</t>
  </si>
  <si>
    <t xml:space="preserve">6.2</t>
  </si>
  <si>
    <t xml:space="preserve">S5-131523</t>
  </si>
  <si>
    <t xml:space="preserve">Minutes of Maintenance and Rel-12 small Enhancements - OAM&amp;P &amp; Converged Management</t>
  </si>
  <si>
    <t xml:space="preserve">6.3</t>
  </si>
  <si>
    <t xml:space="preserve">S5-131524</t>
  </si>
  <si>
    <t xml:space="preserve">Minutes for Network Management for 3GPP Interworking WLAN - NIM part (530050)</t>
  </si>
  <si>
    <t xml:space="preserve">6.4.1</t>
  </si>
  <si>
    <t xml:space="preserve">S5-131525</t>
  </si>
  <si>
    <t xml:space="preserve">Minutes for Network Management for 3GPP Interworking WLAN - PM part (530150)</t>
  </si>
  <si>
    <t xml:space="preserve">6.5.1</t>
  </si>
  <si>
    <t xml:space="preserve">S5-131526</t>
  </si>
  <si>
    <t xml:space="preserve">Minutes for Energy Efficiency related Performance Measurements (600044)</t>
  </si>
  <si>
    <t xml:space="preserve">6.5.2</t>
  </si>
  <si>
    <t xml:space="preserve">S5-131527</t>
  </si>
  <si>
    <t xml:space="preserve">Minutes for Enhanced NM Centralised Coverage and Capacity Optimisation (560032)</t>
  </si>
  <si>
    <t xml:space="preserve">6.6.2</t>
  </si>
  <si>
    <t xml:space="preserve">S5-131528</t>
  </si>
  <si>
    <t xml:space="preserve">Minutes for Multi-Vendor Plug and Play eNB connection to the network (560033)</t>
  </si>
  <si>
    <t xml:space="preserve">6.6.3</t>
  </si>
  <si>
    <t xml:space="preserve">S5-131529</t>
  </si>
  <si>
    <t xml:space="preserve">Minutes for OAM&amp;P 12 WLAN Management (560036)</t>
  </si>
  <si>
    <t xml:space="preserve">6.7</t>
  </si>
  <si>
    <t xml:space="preserve">S5-131835</t>
  </si>
  <si>
    <t xml:space="preserve">S5-131530</t>
  </si>
  <si>
    <t xml:space="preserve">Minutes for Study on management of Heterogeneous Networks (510046)</t>
  </si>
  <si>
    <t xml:space="preserve">6.8.1</t>
  </si>
  <si>
    <t xml:space="preserve">withdrawn</t>
  </si>
  <si>
    <t xml:space="preserve">S5-131531</t>
  </si>
  <si>
    <t xml:space="preserve">Reply to Resubmitted LS from SA1 to SA5 on OAM for Network Sharing</t>
  </si>
  <si>
    <t xml:space="preserve">Alcatel-Lucent</t>
  </si>
  <si>
    <t xml:space="preserve">o/g LS</t>
  </si>
  <si>
    <t xml:space="preserve">agreed</t>
  </si>
  <si>
    <t xml:space="preserve">S5-131542</t>
  </si>
  <si>
    <t xml:space="preserve">S5-131532</t>
  </si>
  <si>
    <t xml:space="preserve"> LSout proposal on Cooperation with ETSI for Energy Efficiency Measurements</t>
  </si>
  <si>
    <t xml:space="preserve">NSN</t>
  </si>
  <si>
    <t xml:space="preserve">S5-131830</t>
  </si>
  <si>
    <t xml:space="preserve">S5-131676</t>
  </si>
  <si>
    <t xml:space="preserve">S5-131543</t>
  </si>
  <si>
    <t xml:space="preserve">S5-131533</t>
  </si>
  <si>
    <t xml:space="preserve">Minutes for Study on Enhancements of OAM aspects of Distributed Mobility Load Balancing (MLB) SON function</t>
  </si>
  <si>
    <t xml:space="preserve">6.8.2</t>
  </si>
  <si>
    <t xml:space="preserve">S5-131534</t>
  </si>
  <si>
    <t xml:space="preserve">Minutes for TR on compliance of 3GPP SA5 specifications to the NGMN Top OPE Recommendations (560034)</t>
  </si>
  <si>
    <t xml:space="preserve">7.2.1</t>
  </si>
  <si>
    <t xml:space="preserve">S5-131535</t>
  </si>
  <si>
    <t xml:space="preserve">Minutes for TR on compliance of 3GPP SA5 specifications to the NGMN NGCOR Requirements (560435)</t>
  </si>
  <si>
    <t xml:space="preserve">7.3.1</t>
  </si>
  <si>
    <t xml:space="preserve">S5-131536</t>
  </si>
  <si>
    <t xml:space="preserve">Minutes for Converged Management Model alignment Phase 2 (560135)</t>
  </si>
  <si>
    <t xml:space="preserve">7.3.2</t>
  </si>
  <si>
    <t xml:space="preserve">S5-131537</t>
  </si>
  <si>
    <t xml:space="preserve">Minutes for Converged Management PM Interface definitions (560235)</t>
  </si>
  <si>
    <t xml:space="preserve">7.3.3</t>
  </si>
  <si>
    <t xml:space="preserve">S5-131538</t>
  </si>
  <si>
    <t xml:space="preserve">Discussion paper on Charging for IMS centralized service (ICS) control</t>
  </si>
  <si>
    <t xml:space="preserve">approval</t>
  </si>
  <si>
    <t xml:space="preserve">8.3</t>
  </si>
  <si>
    <t xml:space="preserve">S5-131539</t>
  </si>
  <si>
    <t xml:space="preserve">WID on Charging for IMS centralized service (ICS) control</t>
  </si>
  <si>
    <t xml:space="preserve">new WID</t>
  </si>
  <si>
    <t xml:space="preserve">8.2</t>
  </si>
  <si>
    <t xml:space="preserve">S5-131734</t>
  </si>
  <si>
    <t xml:space="preserve">S5-131540</t>
  </si>
  <si>
    <t xml:space="preserve">IPR Declaration</t>
  </si>
  <si>
    <t xml:space="preserve">3</t>
  </si>
  <si>
    <t xml:space="preserve">S5-131541</t>
  </si>
  <si>
    <t xml:space="preserve">SA5 work plan status after SA5#91</t>
  </si>
  <si>
    <t xml:space="preserve">Resubmitted LS from SA1 to SA5 on OAM for Network Sharing</t>
  </si>
  <si>
    <t xml:space="preserve">S1-134181</t>
  </si>
  <si>
    <t xml:space="preserve">i/c LS</t>
  </si>
  <si>
    <t xml:space="preserve">replied to</t>
  </si>
  <si>
    <t xml:space="preserve">Resubmitted LS from ETSI TC EE  to SA5 on Update on the liaison to 3GPP on Cooperation for Energy Efficiency Measurements</t>
  </si>
  <si>
    <t xml:space="preserve">ETSI TC EE</t>
  </si>
  <si>
    <t xml:space="preserve">S5-131544</t>
  </si>
  <si>
    <t xml:space="preserve">Resubmitted LS from CT1 to SA5 on transit IOI exchange over ISC interface</t>
  </si>
  <si>
    <t xml:space="preserve">C1-131748</t>
  </si>
  <si>
    <t xml:space="preserve">postponed</t>
  </si>
  <si>
    <t xml:space="preserve">S5-131545</t>
  </si>
  <si>
    <t xml:space="preserve">Resubmitted LS from BBF to SA5 on Performance Measurements Architecture</t>
  </si>
  <si>
    <t xml:space="preserve">bbf2013.330.03</t>
  </si>
  <si>
    <t xml:space="preserve">S5-131546</t>
  </si>
  <si>
    <t xml:space="preserve">Ls from CT to SA5 on LS on Removal of OAM8-Trace from Rel-11</t>
  </si>
  <si>
    <t xml:space="preserve">CP-130586</t>
  </si>
  <si>
    <t xml:space="preserve">S5-131547</t>
  </si>
  <si>
    <t xml:space="preserve">LS from BBF to SA5 on P4C-F assumptions and status of the work</t>
  </si>
  <si>
    <t xml:space="preserve">bbf2013.1025.02</t>
  </si>
  <si>
    <t xml:space="preserve">8.6.1</t>
  </si>
  <si>
    <t xml:space="preserve">S5-131548</t>
  </si>
  <si>
    <t xml:space="preserve">Add UE distribution measurements</t>
  </si>
  <si>
    <t xml:space="preserve">Intel, Cisco</t>
  </si>
  <si>
    <t xml:space="preserve">CR</t>
  </si>
  <si>
    <t xml:space="preserve">32.425</t>
  </si>
  <si>
    <t xml:space="preserve">0141</t>
  </si>
  <si>
    <t xml:space="preserve">B</t>
  </si>
  <si>
    <t xml:space="preserve">OAM12</t>
  </si>
  <si>
    <t xml:space="preserve">Rel-12</t>
  </si>
  <si>
    <t xml:space="preserve">12.0.0</t>
  </si>
  <si>
    <t xml:space="preserve">6.6.1</t>
  </si>
  <si>
    <t xml:space="preserve">S5-131549</t>
  </si>
  <si>
    <t xml:space="preserve">Add RSRP distribution measurements</t>
  </si>
  <si>
    <t xml:space="preserve">0142</t>
  </si>
  <si>
    <t xml:space="preserve">S5-131550</t>
  </si>
  <si>
    <t xml:space="preserve">Add RSRQ distribution measurements</t>
  </si>
  <si>
    <t xml:space="preserve">0143</t>
  </si>
  <si>
    <t xml:space="preserve">S5-131551</t>
  </si>
  <si>
    <t xml:space="preserve">pCR WLAN alarm retrieval</t>
  </si>
  <si>
    <t xml:space="preserve">Intel</t>
  </si>
  <si>
    <t xml:space="preserve">pseudo CR</t>
  </si>
  <si>
    <t xml:space="preserve">6.7.1</t>
  </si>
  <si>
    <t xml:space="preserve">S5-131552</t>
  </si>
  <si>
    <t xml:space="preserve">pCR WLAN requirements</t>
  </si>
  <si>
    <t xml:space="preserve">S5-131791</t>
  </si>
  <si>
    <t xml:space="preserve">S5-131553</t>
  </si>
  <si>
    <t xml:space="preserve">pCR LTE coverage holes detection use case</t>
  </si>
  <si>
    <t xml:space="preserve">S5-131554</t>
  </si>
  <si>
    <t xml:space="preserve">Discussion paper of UE distribution</t>
  </si>
  <si>
    <t xml:space="preserve">S5-131555</t>
  </si>
  <si>
    <t xml:space="preserve">R8 CR 32.299 Removal of CR implementation error</t>
  </si>
  <si>
    <t xml:space="preserve">32.299</t>
  </si>
  <si>
    <t xml:space="preserve">0541</t>
  </si>
  <si>
    <t xml:space="preserve">F</t>
  </si>
  <si>
    <t xml:space="preserve">CH8</t>
  </si>
  <si>
    <t xml:space="preserve">Rel-8</t>
  </si>
  <si>
    <t xml:space="preserve">S5-131556</t>
  </si>
  <si>
    <t xml:space="preserve">R9 CR 32.299 Removal of CR implementation error</t>
  </si>
  <si>
    <t xml:space="preserve">0542</t>
  </si>
  <si>
    <t xml:space="preserve">A</t>
  </si>
  <si>
    <t xml:space="preserve">Rel-9</t>
  </si>
  <si>
    <t xml:space="preserve">S5-131557</t>
  </si>
  <si>
    <t xml:space="preserve">R10 CR 32.299 Removal of CR implementation error</t>
  </si>
  <si>
    <t xml:space="preserve">0543</t>
  </si>
  <si>
    <t xml:space="preserve">Rel-10</t>
  </si>
  <si>
    <t xml:space="preserve">S5-131558</t>
  </si>
  <si>
    <t xml:space="preserve">R11 CR 32.299 Removal of CR implementation error</t>
  </si>
  <si>
    <t xml:space="preserve">0544</t>
  </si>
  <si>
    <t xml:space="preserve">Rel-11</t>
  </si>
  <si>
    <t xml:space="preserve">11.9.0</t>
  </si>
  <si>
    <t xml:space="preserve">S5-131559</t>
  </si>
  <si>
    <t xml:space="preserve">R12 CR 32.299 Removal of CR implementation error</t>
  </si>
  <si>
    <t xml:space="preserve">0545</t>
  </si>
  <si>
    <t xml:space="preserve">12.2.0</t>
  </si>
  <si>
    <t xml:space="preserve">S5-131560</t>
  </si>
  <si>
    <t xml:space="preserve">Draft agenda Joint Meeting on Network Sharing with SA1 Nov 2013</t>
  </si>
  <si>
    <t xml:space="preserve">5.2</t>
  </si>
  <si>
    <t xml:space="preserve">S5-131779</t>
  </si>
  <si>
    <t xml:space="preserve">S5-131561</t>
  </si>
  <si>
    <t xml:space="preserve">Returned WID by SA: Study on Lightweight Itf-N</t>
  </si>
  <si>
    <t xml:space="preserve">S5-131562</t>
  </si>
  <si>
    <t xml:space="preserve">SA5 evaluation of Multi-SDO initiative</t>
  </si>
  <si>
    <t xml:space="preserve">4.3</t>
  </si>
  <si>
    <t xml:space="preserve">S5-131563</t>
  </si>
  <si>
    <t xml:space="preserve">CR R12 TS 32.152 Modification on the application of SupportIOC</t>
  </si>
  <si>
    <t xml:space="preserve">ZTE</t>
  </si>
  <si>
    <t xml:space="preserve">32.152</t>
  </si>
  <si>
    <t xml:space="preserve">0018</t>
  </si>
  <si>
    <t xml:space="preserve">11.1.0</t>
  </si>
  <si>
    <t xml:space="preserve">S5-131733</t>
  </si>
  <si>
    <t xml:space="preserve">S5-131564</t>
  </si>
  <si>
    <t xml:space="preserve">CR R12 TS 32.312 Modification on the inheritance relationship of ManagedGenericIRP</t>
  </si>
  <si>
    <t xml:space="preserve">32.312</t>
  </si>
  <si>
    <t xml:space="preserve">0013</t>
  </si>
  <si>
    <t xml:space="preserve">S5-131565</t>
  </si>
  <si>
    <t xml:space="preserve">LS on Standardization of Diameter for Circuit Switched Services</t>
  </si>
  <si>
    <t xml:space="preserve">Ericsson</t>
  </si>
  <si>
    <t xml:space="preserve">Approval</t>
  </si>
  <si>
    <t xml:space="preserve">CHARP</t>
  </si>
  <si>
    <t xml:space="preserve">12</t>
  </si>
  <si>
    <t xml:space="preserve">8.4.2</t>
  </si>
  <si>
    <t xml:space="preserve">S5-131753</t>
  </si>
  <si>
    <t xml:space="preserve">S5-131566</t>
  </si>
  <si>
    <t xml:space="preserve">Rel-12 CR 32.240 Introduction of SimgleIMSI architecture for EU roaming</t>
  </si>
  <si>
    <t xml:space="preserve">32.240</t>
  </si>
  <si>
    <t xml:space="preserve">0369</t>
  </si>
  <si>
    <t xml:space="preserve">S5-131754</t>
  </si>
  <si>
    <t xml:space="preserve">S5-131567</t>
  </si>
  <si>
    <t xml:space="preserve">Rel-12 PCR 32.276 New TS 32.276 Voice Call Service Charging Skeleton</t>
  </si>
  <si>
    <t xml:space="preserve">32.276</t>
  </si>
  <si>
    <t xml:space="preserve">8.4.3</t>
  </si>
  <si>
    <t xml:space="preserve">S5-131568</t>
  </si>
  <si>
    <t xml:space="preserve">Rel-12 PCR 32.276 General Sections for Voice Call Service Charging</t>
  </si>
  <si>
    <t xml:space="preserve">S5-131755</t>
  </si>
  <si>
    <t xml:space="preserve">S5-131569</t>
  </si>
  <si>
    <t xml:space="preserve">Rel-12 PCR 32.276 Architecture Considerations for Voice Call Service Charging</t>
  </si>
  <si>
    <t xml:space="preserve">S5-131756</t>
  </si>
  <si>
    <t xml:space="preserve">S5-131570</t>
  </si>
  <si>
    <t xml:space="preserve">Rel-12 PCR 32.276 Definition of Charging Information for Voice Call Service Charging</t>
  </si>
  <si>
    <t xml:space="preserve">S5-131571</t>
  </si>
  <si>
    <t xml:space="preserve">Rel-12 PCR 32.293 New TS 32.293 Proxy Function Skeleton</t>
  </si>
  <si>
    <t xml:space="preserve">32.293</t>
  </si>
  <si>
    <t xml:space="preserve">S5-131572</t>
  </si>
  <si>
    <t xml:space="preserve">DP Furnish Charging Information to IMS CTF</t>
  </si>
  <si>
    <t xml:space="preserve">S5-131573</t>
  </si>
  <si>
    <t xml:space="preserve">Rel-12 CR 32.260 Furnish Charging Information to IMS CTF</t>
  </si>
  <si>
    <t xml:space="preserve">32.260</t>
  </si>
  <si>
    <t xml:space="preserve">0225</t>
  </si>
  <si>
    <t xml:space="preserve">1</t>
  </si>
  <si>
    <t xml:space="preserve">CH12</t>
  </si>
  <si>
    <t xml:space="preserve">12.1.0</t>
  </si>
  <si>
    <t xml:space="preserve">S5-131574</t>
  </si>
  <si>
    <t xml:space="preserve">LS CT1 Furnish Charging Information to IMS CTF</t>
  </si>
  <si>
    <t xml:space="preserve">S5-131750</t>
  </si>
  <si>
    <t xml:space="preserve">S5-131575</t>
  </si>
  <si>
    <t xml:space="preserve">Rel-12 CR 32.260 Addition of Instance Id for IMS Charging</t>
  </si>
  <si>
    <t xml:space="preserve">0226</t>
  </si>
  <si>
    <t xml:space="preserve">S5-131803</t>
  </si>
  <si>
    <t xml:space="preserve">S5-131576</t>
  </si>
  <si>
    <t xml:space="preserve">Rel-12 CR 32.298 Addition of Instance Id for IMS Charging</t>
  </si>
  <si>
    <t xml:space="preserve">32.298</t>
  </si>
  <si>
    <t xml:space="preserve">0411</t>
  </si>
  <si>
    <t xml:space="preserve">S5-131805</t>
  </si>
  <si>
    <t xml:space="preserve">S5-131577</t>
  </si>
  <si>
    <t xml:space="preserve">Rel-12 CR 32.299 Addition of Instance Id for IMS Charging</t>
  </si>
  <si>
    <t xml:space="preserve">0552</t>
  </si>
  <si>
    <t xml:space="preserve">S5-131806</t>
  </si>
  <si>
    <t xml:space="preserve">S5-131578</t>
  </si>
  <si>
    <t xml:space="preserve">Rel-8 CR 32.299 Correction for use of Destination-Host AVP in ACR</t>
  </si>
  <si>
    <t xml:space="preserve">Ericsson, Alcatel-Lucent, NSN</t>
  </si>
  <si>
    <t xml:space="preserve">0546</t>
  </si>
  <si>
    <t xml:space="preserve">8.20.0</t>
  </si>
  <si>
    <t xml:space="preserve">S5-131579</t>
  </si>
  <si>
    <t xml:space="preserve">Rel-9 CR 32.299 Correction for use of Destination-Host AVP in ACR</t>
  </si>
  <si>
    <t xml:space="preserve">0547</t>
  </si>
  <si>
    <t xml:space="preserve">9.15.0</t>
  </si>
  <si>
    <t xml:space="preserve">S5-131580</t>
  </si>
  <si>
    <t xml:space="preserve">Rel-10 CR 32.299 Correction for use of Destination-Host AVP in ACR</t>
  </si>
  <si>
    <t xml:space="preserve">0548</t>
  </si>
  <si>
    <t xml:space="preserve">10.10.0</t>
  </si>
  <si>
    <t xml:space="preserve">S5-131581</t>
  </si>
  <si>
    <t xml:space="preserve">Rel-11 CR 32.299 Correction for use of Destination-Host AVP in ACR</t>
  </si>
  <si>
    <t xml:space="preserve">0549</t>
  </si>
  <si>
    <t xml:space="preserve">S5-131582</t>
  </si>
  <si>
    <t xml:space="preserve">Rel-12 CR 32.299 Correction for use of Destination-Host AVP in ACR</t>
  </si>
  <si>
    <t xml:space="preserve">0550</t>
  </si>
  <si>
    <t xml:space="preserve">S5-131583</t>
  </si>
  <si>
    <t xml:space="preserve">Discussion paper - Example Use Cases for OAM aspects of distributed MLB</t>
  </si>
  <si>
    <t xml:space="preserve">Cisco</t>
  </si>
  <si>
    <t xml:space="preserve">Discussion</t>
  </si>
  <si>
    <t xml:space="preserve">S5-131584</t>
  </si>
  <si>
    <t xml:space="preserve">Rel-11 CR 32.260 Rules for populating Transit IOI</t>
  </si>
  <si>
    <t xml:space="preserve">NSN, Deutsche Telekom</t>
  </si>
  <si>
    <t xml:space="preserve">0212</t>
  </si>
  <si>
    <t xml:space="preserve">NWK-PL2IMS_CH</t>
  </si>
  <si>
    <t xml:space="preserve">S5-131585</t>
  </si>
  <si>
    <t xml:space="preserve">Rel-12 CR 32.260 Rules for populating Transit IOI</t>
  </si>
  <si>
    <t xml:space="preserve">0216</t>
  </si>
  <si>
    <t xml:space="preserve">S5-131586</t>
  </si>
  <si>
    <t xml:space="preserve">Rel-11 CR 32.298 Rules for populating Transit IOI</t>
  </si>
  <si>
    <t xml:space="preserve">0401</t>
  </si>
  <si>
    <t xml:space="preserve">11.7.1</t>
  </si>
  <si>
    <t xml:space="preserve">S5-131587</t>
  </si>
  <si>
    <t xml:space="preserve">Rel-12 CR 32.298 Rules for populating Transit IOI</t>
  </si>
  <si>
    <t xml:space="preserve">0402</t>
  </si>
  <si>
    <t xml:space="preserve">S5-131588</t>
  </si>
  <si>
    <t xml:space="preserve">Rel-11 CR 32.299 Rules for populating Transit IOI</t>
  </si>
  <si>
    <t xml:space="preserve">0534</t>
  </si>
  <si>
    <t xml:space="preserve">S5-131589</t>
  </si>
  <si>
    <t xml:space="preserve">Rel-12 CR 32.299 Rules for populating Transit IOI</t>
  </si>
  <si>
    <t xml:space="preserve">0535</t>
  </si>
  <si>
    <t xml:space="preserve">S5-131590</t>
  </si>
  <si>
    <t xml:space="preserve">Rel-11 CR 32.260 Transit IOI occurrence correction</t>
  </si>
  <si>
    <t xml:space="preserve">0211</t>
  </si>
  <si>
    <t xml:space="preserve">S5-131591</t>
  </si>
  <si>
    <t xml:space="preserve">Rel-12 CR 32.260 Transit IOI occurrence correction</t>
  </si>
  <si>
    <t xml:space="preserve">0215</t>
  </si>
  <si>
    <t xml:space="preserve">S5-131592</t>
  </si>
  <si>
    <t xml:space="preserve">Rel-11 CR 32.298 Transit IOI occurrence correction</t>
  </si>
  <si>
    <t xml:space="preserve">0399</t>
  </si>
  <si>
    <t xml:space="preserve">S5-131593</t>
  </si>
  <si>
    <t xml:space="preserve">Rel-12 CR 32.298 Transit IOI occurrence correction</t>
  </si>
  <si>
    <t xml:space="preserve">0400</t>
  </si>
  <si>
    <t xml:space="preserve">S5-131594</t>
  </si>
  <si>
    <t xml:space="preserve">Rel-12 CR 32.251 online charging principles of application based charging</t>
  </si>
  <si>
    <t xml:space="preserve">Huawei</t>
  </si>
  <si>
    <t xml:space="preserve">32.251</t>
  </si>
  <si>
    <t xml:space="preserve">0317</t>
  </si>
  <si>
    <t xml:space="preserve">ABC</t>
  </si>
  <si>
    <t xml:space="preserve">12.3.0</t>
  </si>
  <si>
    <t xml:space="preserve">8.5.1</t>
  </si>
  <si>
    <t xml:space="preserve">S5-131759</t>
  </si>
  <si>
    <t xml:space="preserve">S5-131595</t>
  </si>
  <si>
    <t xml:space="preserve">Rel-12 CR 32.251 offline charging principles of application based charging</t>
  </si>
  <si>
    <t xml:space="preserve">0318</t>
  </si>
  <si>
    <t xml:space="preserve">S5-131760</t>
  </si>
  <si>
    <t xml:space="preserve">S5-131596</t>
  </si>
  <si>
    <t xml:space="preserve">Rel-12 CR 32.251 Triggers for application based online charging in TDF</t>
  </si>
  <si>
    <t xml:space="preserve">Huawei, Openet, Allot Communications</t>
  </si>
  <si>
    <t xml:space="preserve">0294</t>
  </si>
  <si>
    <t xml:space="preserve">S5-131761</t>
  </si>
  <si>
    <t xml:space="preserve">S5-131597</t>
  </si>
  <si>
    <t xml:space="preserve">Rel-12 CR 32.251 PS-Information AVP usage for TDF to support application based charging</t>
  </si>
  <si>
    <t xml:space="preserve">0295</t>
  </si>
  <si>
    <t xml:space="preserve">S5-131598</t>
  </si>
  <si>
    <t xml:space="preserve">Rel-12 CR 32.299 AVP enhancement  for application based charging</t>
  </si>
  <si>
    <t xml:space="preserve">0551</t>
  </si>
  <si>
    <t xml:space="preserve">S5-131815</t>
  </si>
  <si>
    <t xml:space="preserve">S5-131599</t>
  </si>
  <si>
    <t xml:space="preserve">Rel-12 CR 32.296 Correction on the functionality for class B rating function</t>
  </si>
  <si>
    <t xml:space="preserve">32.296</t>
  </si>
  <si>
    <t xml:space="preserve">0033</t>
  </si>
  <si>
    <t xml:space="preserve">S5-131600</t>
  </si>
  <si>
    <t xml:space="preserve">Rel-12 CR 32.296 Correction on the message flow of class B rating function for PriceRequest</t>
  </si>
  <si>
    <t xml:space="preserve">0034</t>
  </si>
  <si>
    <t xml:space="preserve">S5-131601</t>
  </si>
  <si>
    <t xml:space="preserve">Rel-12 CR 32.296 Correction on the Rating Function</t>
  </si>
  <si>
    <t xml:space="preserve">0035</t>
  </si>
  <si>
    <t xml:space="preserve">S5-131602</t>
  </si>
  <si>
    <t xml:space="preserve">Rel-12 pCR 32.293 General Sections for Proxy Function</t>
  </si>
  <si>
    <t xml:space="preserve">S5-131758</t>
  </si>
  <si>
    <t xml:space="preserve">S5-131603</t>
  </si>
  <si>
    <t xml:space="preserve">Rel-12 pCR 32.293 Architecture Concept for Proxy Function</t>
  </si>
  <si>
    <t xml:space="preserve">S5-131807</t>
  </si>
  <si>
    <t xml:space="preserve">S5-131604</t>
  </si>
  <si>
    <t xml:space="preserve">Reply LS from SA2 to SA5 on PCC for convergence (P4C-F) roaming scenarios</t>
  </si>
  <si>
    <t xml:space="preserve">S2-133831</t>
  </si>
  <si>
    <t xml:space="preserve">S5-131605</t>
  </si>
  <si>
    <t xml:space="preserve">LS from SA2 to SA5 on the provision of IPv6 prefix length to SGW/SGSN</t>
  </si>
  <si>
    <t xml:space="preserve">S2-133832</t>
  </si>
  <si>
    <t xml:space="preserve">S5-131606</t>
  </si>
  <si>
    <t xml:space="preserve">LS from SA2 to SA5 on ULI reporting enhancements</t>
  </si>
  <si>
    <t xml:space="preserve">S2-133865</t>
  </si>
  <si>
    <t xml:space="preserve">S5-131607</t>
  </si>
  <si>
    <t xml:space="preserve">Discussion paper of IRP selection study</t>
  </si>
  <si>
    <t xml:space="preserve">S5-131608</t>
  </si>
  <si>
    <t xml:space="preserve">32.592 Correct BBF TR-196 reference</t>
  </si>
  <si>
    <t xml:space="preserve">32.592</t>
  </si>
  <si>
    <t xml:space="preserve">0030</t>
  </si>
  <si>
    <t xml:space="preserve">11.2.0</t>
  </si>
  <si>
    <t xml:space="preserve">S5-131764</t>
  </si>
  <si>
    <t xml:space="preserve">S5-131609</t>
  </si>
  <si>
    <t xml:space="preserve">32.594 Correct reference to TR-196</t>
  </si>
  <si>
    <t xml:space="preserve">32.594</t>
  </si>
  <si>
    <t xml:space="preserve">0003</t>
  </si>
  <si>
    <t xml:space="preserve">11.0.0</t>
  </si>
  <si>
    <t xml:space="preserve">S5-131765</t>
  </si>
  <si>
    <t xml:space="preserve">S5-131610</t>
  </si>
  <si>
    <t xml:space="preserve">VLAN option for Stage 1</t>
  </si>
  <si>
    <t xml:space="preserve">32.501</t>
  </si>
  <si>
    <t xml:space="preserve">0007</t>
  </si>
  <si>
    <t xml:space="preserve">SON-NM-MUPPET</t>
  </si>
  <si>
    <t xml:space="preserve">S5-131786</t>
  </si>
  <si>
    <t xml:space="preserve">S5-131611</t>
  </si>
  <si>
    <t xml:space="preserve">Rel-8 CR 32251 Correction on Serving Node PLMN description in EPC CDRs for Network Sharing</t>
  </si>
  <si>
    <t xml:space="preserve">0296</t>
  </si>
  <si>
    <t xml:space="preserve">8.14.0</t>
  </si>
  <si>
    <t xml:space="preserve">S5-131612</t>
  </si>
  <si>
    <t xml:space="preserve">Rel-9 CR 32251 Correction on Serving Node PLMN description in EPC CDRs for Network Sharing</t>
  </si>
  <si>
    <t xml:space="preserve">0297</t>
  </si>
  <si>
    <t xml:space="preserve">S5-131735</t>
  </si>
  <si>
    <t xml:space="preserve">S5-131613</t>
  </si>
  <si>
    <t xml:space="preserve">Rel-10 CR 32251 Correction on Serving Node PLMN description in EPC CDRs for Network Sharing</t>
  </si>
  <si>
    <t xml:space="preserve">0298</t>
  </si>
  <si>
    <t xml:space="preserve">10.11.0</t>
  </si>
  <si>
    <t xml:space="preserve">S5-131614</t>
  </si>
  <si>
    <t xml:space="preserve">Rel-11 CR 32251 Correction on Serving Node PLMN description in EPC CDRs for Network Sharing</t>
  </si>
  <si>
    <t xml:space="preserve">0299</t>
  </si>
  <si>
    <t xml:space="preserve">11.7.0</t>
  </si>
  <si>
    <t xml:space="preserve">S5-131615</t>
  </si>
  <si>
    <t xml:space="preserve">Rel-12 CR 32251 Correction on Serving Node PLMN description in EPC CDRs for Network Sharing</t>
  </si>
  <si>
    <t xml:space="preserve">0300</t>
  </si>
  <si>
    <t xml:space="preserve">S5-131616</t>
  </si>
  <si>
    <t xml:space="preserve">Rel-8 CR 32251 Correction on Serving Node MCC MNC description in PS information for Network Sharing</t>
  </si>
  <si>
    <t xml:space="preserve">0301</t>
  </si>
  <si>
    <t xml:space="preserve">S5-131617</t>
  </si>
  <si>
    <t xml:space="preserve">Rel-9 CR 32251 Correction on Serving Node MCC MNC description in PS information for Network Sharing</t>
  </si>
  <si>
    <t xml:space="preserve">0302</t>
  </si>
  <si>
    <t xml:space="preserve">9.9.0</t>
  </si>
  <si>
    <t xml:space="preserve">S5-131618</t>
  </si>
  <si>
    <t xml:space="preserve">Rel-10 CR 32251 Correction on Serving Node MCC MNC description in PS information for Network Sharing</t>
  </si>
  <si>
    <t xml:space="preserve">0303</t>
  </si>
  <si>
    <t xml:space="preserve">S5-131619</t>
  </si>
  <si>
    <t xml:space="preserve">Rel-11 CR 32251 Correction on Serving Node MCC MNC description in PS information for Network Sharing</t>
  </si>
  <si>
    <t xml:space="preserve">0304</t>
  </si>
  <si>
    <t xml:space="preserve">S5-131620</t>
  </si>
  <si>
    <t xml:space="preserve">Rel-12 CR 32251 Correction on Serving Node MCC MNC description in PS information for Network Sharing</t>
  </si>
  <si>
    <t xml:space="preserve">0305</t>
  </si>
  <si>
    <t xml:space="preserve">S5-131741</t>
  </si>
  <si>
    <t xml:space="preserve">S5-131621</t>
  </si>
  <si>
    <t xml:space="preserve">Rel-8 CR 32251 Correction on missing Serving Network in PS CDRs for Network Sharing</t>
  </si>
  <si>
    <t xml:space="preserve">S5-131622</t>
  </si>
  <si>
    <t xml:space="preserve">Rel-9 CR 32251 Correction on missing Serving Network in PS CDRs for Network Sharing</t>
  </si>
  <si>
    <t xml:space="preserve">0306</t>
  </si>
  <si>
    <t xml:space="preserve">S5-131623</t>
  </si>
  <si>
    <t xml:space="preserve">Rel-10 CR 32251 Correction on missing Serving Network in PS CDRs for Network Sharing</t>
  </si>
  <si>
    <t xml:space="preserve">0307</t>
  </si>
  <si>
    <t xml:space="preserve">S5-131624</t>
  </si>
  <si>
    <t xml:space="preserve">Rel-11 CR 32251 Correction on missing Serving Network in PS CDRs for Network Sharing</t>
  </si>
  <si>
    <t xml:space="preserve">0308</t>
  </si>
  <si>
    <t xml:space="preserve">S5-131625</t>
  </si>
  <si>
    <t xml:space="preserve">Rel-12 CR 32251 Correction on missing Serving Network in PS CDRs for Network Sharing</t>
  </si>
  <si>
    <t xml:space="preserve">0309</t>
  </si>
  <si>
    <t xml:space="preserve">S5-131626</t>
  </si>
  <si>
    <t xml:space="preserve">Rel-8 CR 32298 Correction on missing Serving Network in PS CDRs for Network Sharing</t>
  </si>
  <si>
    <t xml:space="preserve">0406</t>
  </si>
  <si>
    <t xml:space="preserve">S5-131627</t>
  </si>
  <si>
    <t xml:space="preserve">Rel-9 CR 32298 Correction on missing Serving Network in PS CDRs for Network Sharing</t>
  </si>
  <si>
    <t xml:space="preserve">0407</t>
  </si>
  <si>
    <t xml:space="preserve">S5-131628</t>
  </si>
  <si>
    <t xml:space="preserve">Rel-10 CR 32298 Correction on missing Serving Network in PS CDRs for Network Sharing</t>
  </si>
  <si>
    <t xml:space="preserve">0408</t>
  </si>
  <si>
    <t xml:space="preserve">S5-131629</t>
  </si>
  <si>
    <t xml:space="preserve">Rel-11 CR 32298 Correction on missing Serving Network in PS CDRs for Network Sharing</t>
  </si>
  <si>
    <t xml:space="preserve">0409</t>
  </si>
  <si>
    <t xml:space="preserve">S5-131630</t>
  </si>
  <si>
    <t xml:space="preserve">Rel-12 CR 32298 Correction on missing Serving Network in PS CDRs for Network Sharing</t>
  </si>
  <si>
    <t xml:space="preserve">0410</t>
  </si>
  <si>
    <t xml:space="preserve">S5-131631</t>
  </si>
  <si>
    <t xml:space="preserve">Rel-12 CR 32274 Introduce Charging Data Request/Response in flow description</t>
  </si>
  <si>
    <t xml:space="preserve">32.274</t>
  </si>
  <si>
    <t xml:space="preserve">0020</t>
  </si>
  <si>
    <t xml:space="preserve">SMS-SC-CH</t>
  </si>
  <si>
    <t xml:space="preserve">8.4.1</t>
  </si>
  <si>
    <t xml:space="preserve">S5-131751</t>
  </si>
  <si>
    <t xml:space="preserve">S5-131632</t>
  </si>
  <si>
    <t xml:space="preserve">Rel-12 CR 32274 Introduction of offline charging Diameter error cases</t>
  </si>
  <si>
    <t xml:space="preserve">0021</t>
  </si>
  <si>
    <t xml:space="preserve">S5-131633</t>
  </si>
  <si>
    <t xml:space="preserve">Rel-12 CR 32274 Introduction of Rf message content</t>
  </si>
  <si>
    <t xml:space="preserve">0022</t>
  </si>
  <si>
    <t xml:space="preserve">S5-131752</t>
  </si>
  <si>
    <t xml:space="preserve">S5-131634</t>
  </si>
  <si>
    <t xml:space="preserve">Rel-12 CR 32274 Introduction of new SC-SMO and SC-SMT CDRs description</t>
  </si>
  <si>
    <t xml:space="preserve">0023</t>
  </si>
  <si>
    <t xml:space="preserve">S5-131635</t>
  </si>
  <si>
    <t xml:space="preserve">Discussion paper on Energy Efficiency related Performance Measurements</t>
  </si>
  <si>
    <t xml:space="preserve">S5-131636</t>
  </si>
  <si>
    <t xml:space="preserve">VLAN Option during MPnP Stage 2</t>
  </si>
  <si>
    <t xml:space="preserve">32.508</t>
  </si>
  <si>
    <t xml:space="preserve">0001</t>
  </si>
  <si>
    <t xml:space="preserve">S5-131787</t>
  </si>
  <si>
    <t xml:space="preserve">S5-131637</t>
  </si>
  <si>
    <t xml:space="preserve">pCR on SA5 Working Procedures - 28-series structure</t>
  </si>
  <si>
    <t xml:space="preserve">S5-131638</t>
  </si>
  <si>
    <t xml:space="preserve">pCR on 28.602-100</t>
  </si>
  <si>
    <t xml:space="preserve">S5-131777</t>
  </si>
  <si>
    <t xml:space="preserve">S5-131639</t>
  </si>
  <si>
    <t xml:space="preserve">pCR on 28.612-100</t>
  </si>
  <si>
    <t xml:space="preserve">S5-131778</t>
  </si>
  <si>
    <t xml:space="preserve">S5-131640</t>
  </si>
  <si>
    <t xml:space="preserve">Rel-12 CR 32240 Definition of TDF based charging in case of Fixed Broadband Access scenario</t>
  </si>
  <si>
    <t xml:space="preserve">Allot Communications, Openet</t>
  </si>
  <si>
    <t xml:space="preserve">0370</t>
  </si>
  <si>
    <t xml:space="preserve">P4C-F-CH_T</t>
  </si>
  <si>
    <t xml:space="preserve">8.6.2</t>
  </si>
  <si>
    <t xml:space="preserve">S5-131801</t>
  </si>
  <si>
    <t xml:space="preserve">S5-131641</t>
  </si>
  <si>
    <t xml:space="preserve">Rel-12 CR 32251 Definition of TDF based charging in case of Fixed Broadband Access scenario</t>
  </si>
  <si>
    <t xml:space="preserve">0310</t>
  </si>
  <si>
    <t xml:space="preserve">S5-131802</t>
  </si>
  <si>
    <t xml:space="preserve">S5-131642</t>
  </si>
  <si>
    <t xml:space="preserve">Rel-12 CR 32296 Completion of Application Based Charging functionality into specification</t>
  </si>
  <si>
    <t xml:space="preserve">0036</t>
  </si>
  <si>
    <t xml:space="preserve">S5-131763</t>
  </si>
  <si>
    <t xml:space="preserve">S5-131643</t>
  </si>
  <si>
    <t xml:space="preserve">Rel-12 CR 32251 Requirements for Application Based Charging functionality</t>
  </si>
  <si>
    <t xml:space="preserve">0311</t>
  </si>
  <si>
    <t xml:space="preserve">S5-131762</t>
  </si>
  <si>
    <t xml:space="preserve">S5-131644</t>
  </si>
  <si>
    <t xml:space="preserve">Rel-12 CR 32298 Requirements for Application Based Charging functionality</t>
  </si>
  <si>
    <t xml:space="preserve">0412</t>
  </si>
  <si>
    <t xml:space="preserve">S5-131814</t>
  </si>
  <si>
    <t xml:space="preserve">S5-131645</t>
  </si>
  <si>
    <t xml:space="preserve">Discussion paper and pCR to TS 32.509 on FQDN format standardization for MvPnC</t>
  </si>
  <si>
    <t xml:space="preserve">S5-131788</t>
  </si>
  <si>
    <t xml:space="preserve">S5-131646</t>
  </si>
  <si>
    <t xml:space="preserve">R-08 CR 32762-840 add new member in blacklist</t>
  </si>
  <si>
    <t xml:space="preserve">32.762</t>
  </si>
  <si>
    <t xml:space="preserve">0097</t>
  </si>
  <si>
    <t xml:space="preserve">OAM8</t>
  </si>
  <si>
    <t xml:space="preserve">8.4.0</t>
  </si>
  <si>
    <t xml:space="preserve">rejected</t>
  </si>
  <si>
    <t xml:space="preserve">S5-131647</t>
  </si>
  <si>
    <t xml:space="preserve">R-08 CR 32763-840 add new member in blacklist</t>
  </si>
  <si>
    <t xml:space="preserve">32.763</t>
  </si>
  <si>
    <t xml:space="preserve">0028</t>
  </si>
  <si>
    <t xml:space="preserve">S5-131648</t>
  </si>
  <si>
    <t xml:space="preserve">R-08 CR 32765-840 add new member in blacklist</t>
  </si>
  <si>
    <t xml:space="preserve">32.765</t>
  </si>
  <si>
    <t xml:space="preserve">S5-131649</t>
  </si>
  <si>
    <t xml:space="preserve">R-09 CR 32762-940 add new member in blacklist</t>
  </si>
  <si>
    <t xml:space="preserve">0098</t>
  </si>
  <si>
    <t xml:space="preserve">9.4.0</t>
  </si>
  <si>
    <t xml:space="preserve">S5-131767</t>
  </si>
  <si>
    <t xml:space="preserve">S5-131650</t>
  </si>
  <si>
    <t xml:space="preserve">R-09 CR 32763-940 add new member in blacklist</t>
  </si>
  <si>
    <t xml:space="preserve">0029</t>
  </si>
  <si>
    <t xml:space="preserve">OAM9</t>
  </si>
  <si>
    <t xml:space="preserve">S5-131768</t>
  </si>
  <si>
    <t xml:space="preserve">S5-131651</t>
  </si>
  <si>
    <t xml:space="preserve">R-09 CR 32765-940 add new member in blacklist</t>
  </si>
  <si>
    <t xml:space="preserve">0019</t>
  </si>
  <si>
    <t xml:space="preserve">S5-131769</t>
  </si>
  <si>
    <t xml:space="preserve">S5-131652</t>
  </si>
  <si>
    <t xml:space="preserve">R-10 CR 32762-a70 add new member in blacklist</t>
  </si>
  <si>
    <t xml:space="preserve">0099</t>
  </si>
  <si>
    <t xml:space="preserve">10.7.0</t>
  </si>
  <si>
    <t xml:space="preserve">S5-131770</t>
  </si>
  <si>
    <t xml:space="preserve">S5-131653</t>
  </si>
  <si>
    <t xml:space="preserve">R-10 CR 32766-a70 add new member in blacklist</t>
  </si>
  <si>
    <t xml:space="preserve">32.766</t>
  </si>
  <si>
    <t xml:space="preserve">0056</t>
  </si>
  <si>
    <t xml:space="preserve">S5-131771</t>
  </si>
  <si>
    <t xml:space="preserve">S5-131654</t>
  </si>
  <si>
    <t xml:space="preserve">R-11 CR 32762-b50 add new member in blacklist</t>
  </si>
  <si>
    <t xml:space="preserve">0100</t>
  </si>
  <si>
    <t xml:space="preserve">11.5.0</t>
  </si>
  <si>
    <t xml:space="preserve">S5-131772</t>
  </si>
  <si>
    <t xml:space="preserve">S5-131655</t>
  </si>
  <si>
    <t xml:space="preserve">R-11 CR 32766-b60 add new member in blacklist</t>
  </si>
  <si>
    <t xml:space="preserve">0057</t>
  </si>
  <si>
    <t xml:space="preserve">11.6.0</t>
  </si>
  <si>
    <t xml:space="preserve">S5-131773</t>
  </si>
  <si>
    <t xml:space="preserve">S5-131656</t>
  </si>
  <si>
    <t xml:space="preserve">SA5 presentation at SON Conference Nice Oct1-2 2013</t>
  </si>
  <si>
    <t xml:space="preserve">S5-131657</t>
  </si>
  <si>
    <t xml:space="preserve">Report of methodology coordination meeting with ITU-T</t>
  </si>
  <si>
    <t xml:space="preserve">S5-131658</t>
  </si>
  <si>
    <t xml:space="preserve">Insights into possible interoperability issues of Distributed MLB implementation in Multi-vendor HetNet deployments</t>
  </si>
  <si>
    <t xml:space="preserve">NEC</t>
  </si>
  <si>
    <t xml:space="preserve">Discussion and Approval</t>
  </si>
  <si>
    <t xml:space="preserve">S5-131659</t>
  </si>
  <si>
    <t xml:space="preserve">pCR 32.838 Compliance to clause on OSS Standard Itf-N</t>
  </si>
  <si>
    <t xml:space="preserve">Orange</t>
  </si>
  <si>
    <t xml:space="preserve">S5-131792</t>
  </si>
  <si>
    <t xml:space="preserve">S5-131660</t>
  </si>
  <si>
    <t xml:space="preserve">pCR 32.837 update the reference of NGMN NGCOR Requirements</t>
  </si>
  <si>
    <t xml:space="preserve">S5-131661</t>
  </si>
  <si>
    <t xml:space="preserve">Discussion on measurement for MRO Handover to Wrong Cell</t>
  </si>
  <si>
    <t xml:space="preserve">S5-131662</t>
  </si>
  <si>
    <t xml:space="preserve">pCR Clarification for downlink coverage map</t>
  </si>
  <si>
    <t xml:space="preserve">S5-131822</t>
  </si>
  <si>
    <t xml:space="preserve">S5-131663</t>
  </si>
  <si>
    <t xml:space="preserve">pCR Add LTE coverage hole detection use case</t>
  </si>
  <si>
    <t xml:space="preserve">Huawei, Ericsson</t>
  </si>
  <si>
    <t xml:space="preserve">S5-131664</t>
  </si>
  <si>
    <t xml:space="preserve">Discussion paper on solution of issues with correlation of Immediate MDT and RLF Reports</t>
  </si>
  <si>
    <t xml:space="preserve">S5-131665</t>
  </si>
  <si>
    <t xml:space="preserve">Add clarification on issues with correlation of Immediate MDT and RLF Reports</t>
  </si>
  <si>
    <t xml:space="preserve">S5-131781</t>
  </si>
  <si>
    <t xml:space="preserve">S5-131666</t>
  </si>
  <si>
    <t xml:space="preserve">pCR Add Correlation of RCEF report and Logged MDT data at eNB</t>
  </si>
  <si>
    <t xml:space="preserve">S5-131785</t>
  </si>
  <si>
    <t xml:space="preserve">S5-131667</t>
  </si>
  <si>
    <t xml:space="preserve">pCR Add clarification on LTE Connection failure use case</t>
  </si>
  <si>
    <t xml:space="preserve">S5-131784</t>
  </si>
  <si>
    <t xml:space="preserve">S5-131668</t>
  </si>
  <si>
    <t xml:space="preserve">pCR 32.508 Add Clarification on eNB connection to EM Procedure</t>
  </si>
  <si>
    <t xml:space="preserve">S5-131797</t>
  </si>
  <si>
    <t xml:space="preserve">S5-131669</t>
  </si>
  <si>
    <t xml:space="preserve">Rel-12 CR 32274 Introduce Charging Data Request/Response in flow descriptions</t>
  </si>
  <si>
    <t xml:space="preserve">S5-131670</t>
  </si>
  <si>
    <t xml:space="preserve">pCR 32.508 Add CA name Clarification on eNB Plug&amp;Play Procedure</t>
  </si>
  <si>
    <t xml:space="preserve">S5-131671</t>
  </si>
  <si>
    <t xml:space="preserve">SA5 Presentation on Network Sharing Management for joint session with SA1</t>
  </si>
  <si>
    <t xml:space="preserve">Huawei, Orange, Alcatel-Lucent</t>
  </si>
  <si>
    <t xml:space="preserve">S5-131780</t>
  </si>
  <si>
    <t xml:space="preserve">S5-131672</t>
  </si>
  <si>
    <t xml:space="preserve">pCR Further gap analysis for Energy Saving part</t>
  </si>
  <si>
    <t xml:space="preserve">S5-131796</t>
  </si>
  <si>
    <t xml:space="preserve">S5-131673</t>
  </si>
  <si>
    <t xml:space="preserve">pCR Remove content unrelated to OM recommendation for HO optimization</t>
  </si>
  <si>
    <t xml:space="preserve">S5-131674</t>
  </si>
  <si>
    <t xml:space="preserve">pCR Add gap analysis for HO optimization part</t>
  </si>
  <si>
    <t xml:space="preserve">S5-131795</t>
  </si>
  <si>
    <t xml:space="preserve">S5-131675</t>
  </si>
  <si>
    <t xml:space="preserve">pCR Add Compliance statement for NGCOR Modelling Object Class Requirements</t>
  </si>
  <si>
    <t xml:space="preserve">S5-131798</t>
  </si>
  <si>
    <t xml:space="preserve">Draft LSout proposal on Cooperation with ETSI for Energy Efficiency Measurements</t>
  </si>
  <si>
    <t xml:space="preserve">S5-131677</t>
  </si>
  <si>
    <t xml:space="preserve">Rel-12 CR 32.859 Correction of hanging paragraphs</t>
  </si>
  <si>
    <t xml:space="preserve">TeliaSonera</t>
  </si>
  <si>
    <t xml:space="preserve">32.859</t>
  </si>
  <si>
    <t xml:space="preserve">580052</t>
  </si>
  <si>
    <t xml:space="preserve">S5-131678</t>
  </si>
  <si>
    <t xml:space="preserve">Rel-11 CR 32.157 Move instruction to the correct subclause</t>
  </si>
  <si>
    <t xml:space="preserve">32.157</t>
  </si>
  <si>
    <t xml:space="preserve">OAM11</t>
  </si>
  <si>
    <t xml:space="preserve">S5-131766</t>
  </si>
  <si>
    <t xml:space="preserve">S5-131679</t>
  </si>
  <si>
    <t xml:space="preserve">New WID proposal: Alarm Management enhancements</t>
  </si>
  <si>
    <t xml:space="preserve">580053</t>
  </si>
  <si>
    <t xml:space="preserve">S5-131731</t>
  </si>
  <si>
    <t xml:space="preserve">S5-131680</t>
  </si>
  <si>
    <t xml:space="preserve">Study on Lightweight Itf-N</t>
  </si>
  <si>
    <t xml:space="preserve">China Mobile</t>
  </si>
  <si>
    <t xml:space="preserve">S5-131681</t>
  </si>
  <si>
    <t xml:space="preserve">Further Discussion on Lightweight Itf-N</t>
  </si>
  <si>
    <t xml:space="preserve">S5-131682</t>
  </si>
  <si>
    <t xml:space="preserve">Correlation of measurements for CCO</t>
  </si>
  <si>
    <t xml:space="preserve">Ericsson, Huawei</t>
  </si>
  <si>
    <t xml:space="preserve">S5-131783</t>
  </si>
  <si>
    <t xml:space="preserve">S5-131683</t>
  </si>
  <si>
    <t xml:space="preserve">Clean-up of TR 32.836</t>
  </si>
  <si>
    <t xml:space="preserve">S5-131820</t>
  </si>
  <si>
    <t xml:space="preserve">S5-131684</t>
  </si>
  <si>
    <t xml:space="preserve">Rel-8 CR 32298 Correction on Serving Node PLMN description in EPC CDRs for Network Sharing</t>
  </si>
  <si>
    <t xml:space="preserve">0413</t>
  </si>
  <si>
    <t xml:space="preserve">8.17.0</t>
  </si>
  <si>
    <t xml:space="preserve">S5-131736</t>
  </si>
  <si>
    <t xml:space="preserve">S5-131685</t>
  </si>
  <si>
    <t xml:space="preserve">Rel-9 CR 32298 Correction on Serving Node PLMN description in EPC CDRs for Network Sharing</t>
  </si>
  <si>
    <t xml:space="preserve">0414</t>
  </si>
  <si>
    <t xml:space="preserve">S5-131737</t>
  </si>
  <si>
    <t xml:space="preserve">S5-131686</t>
  </si>
  <si>
    <t xml:space="preserve">Rel-10 CR 32298 Correction on Serving Node PLMN description in EPC CDRs for Network Sharing</t>
  </si>
  <si>
    <t xml:space="preserve">0415</t>
  </si>
  <si>
    <t xml:space="preserve">10.12.0</t>
  </si>
  <si>
    <t xml:space="preserve">S5-131738</t>
  </si>
  <si>
    <t xml:space="preserve">S5-131687</t>
  </si>
  <si>
    <t xml:space="preserve">Rel-11 CR 32298 Correction on Serving Node PLMN description in EPC CDRs for Network Sharing</t>
  </si>
  <si>
    <t xml:space="preserve">0416</t>
  </si>
  <si>
    <t xml:space="preserve">S5-131739</t>
  </si>
  <si>
    <t xml:space="preserve">S5-131688</t>
  </si>
  <si>
    <t xml:space="preserve">Rel-12 CR 32298 Correction on Serving Node PLMN description in EPC CDRs for Network Sharing</t>
  </si>
  <si>
    <t xml:space="preserve">0417</t>
  </si>
  <si>
    <t xml:space="preserve">S5-131740</t>
  </si>
  <si>
    <t xml:space="preserve">S5-131689</t>
  </si>
  <si>
    <t xml:space="preserve">Additional CDR Field Home Network for P-CSCF and TRF</t>
  </si>
  <si>
    <t xml:space="preserve">Deutsche Telekom</t>
  </si>
  <si>
    <t xml:space="preserve">Aproval</t>
  </si>
  <si>
    <t xml:space="preserve">0227</t>
  </si>
  <si>
    <t xml:space="preserve">RAVEL-CH</t>
  </si>
  <si>
    <t xml:space="preserve">11.9.1</t>
  </si>
  <si>
    <t xml:space="preserve">S5-131690</t>
  </si>
  <si>
    <t xml:space="preserve">0228</t>
  </si>
  <si>
    <t xml:space="preserve">S5-131691</t>
  </si>
  <si>
    <t xml:space="preserve">Proposal for CDR extension for Mobile Originated Calls</t>
  </si>
  <si>
    <t xml:space="preserve">Discussion and Decision</t>
  </si>
  <si>
    <t xml:space="preserve">S5-131692</t>
  </si>
  <si>
    <t xml:space="preserve">Additional CDR User Name for P-CSCF and TRF</t>
  </si>
  <si>
    <t xml:space="preserve">0229</t>
  </si>
  <si>
    <t xml:space="preserve">S5-131693</t>
  </si>
  <si>
    <t xml:space="preserve">0230</t>
  </si>
  <si>
    <t xml:space="preserve">S5-131694</t>
  </si>
  <si>
    <t xml:space="preserve">New WID for Network Sharing</t>
  </si>
  <si>
    <t xml:space="preserve">Alcatel-Lucent, Orange</t>
  </si>
  <si>
    <t xml:space="preserve">S5-131732</t>
  </si>
  <si>
    <t xml:space="preserve">S5-131695</t>
  </si>
  <si>
    <t xml:space="preserve">Rel-12 CR 32.251 Refinement on Charging architecture description for PCEF located in IP-Edge</t>
  </si>
  <si>
    <t xml:space="preserve">0312</t>
  </si>
  <si>
    <t xml:space="preserve">P4C-F-CH_P</t>
  </si>
  <si>
    <t xml:space="preserve">S5-131809</t>
  </si>
  <si>
    <t xml:space="preserve">S5-131696</t>
  </si>
  <si>
    <t xml:space="preserve">Rel-12 CR 32.251 Introduce Charging principles and additional requirements for PCEF located in IP-Edge</t>
  </si>
  <si>
    <t xml:space="preserve">0313</t>
  </si>
  <si>
    <t xml:space="preserve">S5-131810</t>
  </si>
  <si>
    <t xml:space="preserve">S5-131697</t>
  </si>
  <si>
    <t xml:space="preserve">Rel-12 CR 32.251 Introduction of Charging Information -  PCEF located in Fixed Broadband access</t>
  </si>
  <si>
    <t xml:space="preserve">0314</t>
  </si>
  <si>
    <t xml:space="preserve">S5-131811</t>
  </si>
  <si>
    <t xml:space="preserve">S5-131698</t>
  </si>
  <si>
    <t xml:space="preserve">Rel-12 CR 32.251 Introduction of Offline Charging scenarios -  PCEF located in Fixed Broadband access</t>
  </si>
  <si>
    <t xml:space="preserve">0315</t>
  </si>
  <si>
    <t xml:space="preserve">S5-131812</t>
  </si>
  <si>
    <t xml:space="preserve">S5-131699</t>
  </si>
  <si>
    <t xml:space="preserve">Rel-12 CR 32.251 Introduction of Online Charging scenarios -  PCEF located in Fixed Broadband access</t>
  </si>
  <si>
    <t xml:space="preserve">0316</t>
  </si>
  <si>
    <t xml:space="preserve">S5-131813</t>
  </si>
  <si>
    <t xml:space="preserve">S5-131700</t>
  </si>
  <si>
    <t xml:space="preserve">LS on need for Home Network Id between S-CSCF and TRF</t>
  </si>
  <si>
    <t xml:space="preserve">Draft Liaison</t>
  </si>
  <si>
    <t xml:space="preserve">S5-131701</t>
  </si>
  <si>
    <t xml:space="preserve">Input for an Umbrella Operations Model (UOM)</t>
  </si>
  <si>
    <t xml:space="preserve">S5-131702</t>
  </si>
  <si>
    <t xml:space="preserve">New counter stereotype</t>
  </si>
  <si>
    <t xml:space="preserve">S5-131703</t>
  </si>
  <si>
    <t xml:space="preserve">DRAFT LS on need for User Name transfer between S-CSCF and TRF</t>
  </si>
  <si>
    <t xml:space="preserve">S5-131704</t>
  </si>
  <si>
    <t xml:space="preserve">Additional CDR Field NNI Information and NNI Type for P-CSCF</t>
  </si>
  <si>
    <t xml:space="preserve">aproval</t>
  </si>
  <si>
    <t xml:space="preserve">0231</t>
  </si>
  <si>
    <t xml:space="preserve">S5-131705</t>
  </si>
  <si>
    <t xml:space="preserve">0232</t>
  </si>
  <si>
    <t xml:space="preserve">S5-131706</t>
  </si>
  <si>
    <t xml:space="preserve">DP Discussion on PS Domain Traffic Volume</t>
  </si>
  <si>
    <t xml:space="preserve">Ericsson, Orange</t>
  </si>
  <si>
    <t xml:space="preserve">S5-131707</t>
  </si>
  <si>
    <t xml:space="preserve">Rel-11 CR 32.251 Correction for User Location Info Time</t>
  </si>
  <si>
    <t xml:space="preserve">0319</t>
  </si>
  <si>
    <t xml:space="preserve">CH11</t>
  </si>
  <si>
    <t xml:space="preserve">S5-131747</t>
  </si>
  <si>
    <t xml:space="preserve">S5-131708</t>
  </si>
  <si>
    <t xml:space="preserve">Rel-11 CR 32.299 Correction for User Location Info Time</t>
  </si>
  <si>
    <t xml:space="preserve">0553</t>
  </si>
  <si>
    <t xml:space="preserve">S5-131709</t>
  </si>
  <si>
    <t xml:space="preserve">S5-131757</t>
  </si>
  <si>
    <t xml:space="preserve">S5-131710</t>
  </si>
  <si>
    <t xml:space="preserve">S5-131711</t>
  </si>
  <si>
    <t xml:space="preserve">S5-131712</t>
  </si>
  <si>
    <t xml:space="preserve">S5-131713</t>
  </si>
  <si>
    <t xml:space="preserve">Addition of Charging Characteristics for TDF</t>
  </si>
  <si>
    <t xml:space="preserve">Openet, Allot Communications</t>
  </si>
  <si>
    <t xml:space="preserve">0320</t>
  </si>
  <si>
    <t xml:space="preserve">S5-131799</t>
  </si>
  <si>
    <t xml:space="preserve">S5-131714</t>
  </si>
  <si>
    <t xml:space="preserve">Rel-12 CR 32.240 Introduction of Charging architecture description for PCEF located in IP-Edge</t>
  </si>
  <si>
    <t xml:space="preserve">0371</t>
  </si>
  <si>
    <t xml:space="preserve">S5-131808</t>
  </si>
  <si>
    <t xml:space="preserve">S5-131715</t>
  </si>
  <si>
    <t xml:space="preserve">Alcatel-Lucent, NSN</t>
  </si>
  <si>
    <t xml:space="preserve">S5-131742</t>
  </si>
  <si>
    <t xml:space="preserve">S5-131716</t>
  </si>
  <si>
    <t xml:space="preserve">S5-131743</t>
  </si>
  <si>
    <t xml:space="preserve">S5-131717</t>
  </si>
  <si>
    <t xml:space="preserve">S5-131744</t>
  </si>
  <si>
    <t xml:space="preserve">S5-131718</t>
  </si>
  <si>
    <t xml:space="preserve">S5-131745</t>
  </si>
  <si>
    <t xml:space="preserve">S5-131719</t>
  </si>
  <si>
    <t xml:space="preserve">S5-131746</t>
  </si>
  <si>
    <t xml:space="preserve">S5-131720</t>
  </si>
  <si>
    <t xml:space="preserve">S5-131721</t>
  </si>
  <si>
    <t xml:space="preserve">S5-131722</t>
  </si>
  <si>
    <t xml:space="preserve">S5-131723</t>
  </si>
  <si>
    <t xml:space="preserve">S5-131724</t>
  </si>
  <si>
    <t xml:space="preserve">S5-131725</t>
  </si>
  <si>
    <t xml:space="preserve">Discussion on measurement for MRO Handover to Wrong Cell Huawei</t>
  </si>
  <si>
    <t xml:space="preserve">S5-131726</t>
  </si>
  <si>
    <t xml:space="preserve">S5-131727</t>
  </si>
  <si>
    <t xml:space="preserve">S5-131728</t>
  </si>
  <si>
    <t xml:space="preserve">D</t>
  </si>
  <si>
    <t xml:space="preserve">FS_OAM_AM</t>
  </si>
  <si>
    <t xml:space="preserve">S5-131774</t>
  </si>
  <si>
    <t xml:space="preserve">S5-131729</t>
  </si>
  <si>
    <t xml:space="preserve">Reply LS from CT4 cc SA5 on  support for user location age or timestamp</t>
  </si>
  <si>
    <t xml:space="preserve">C4-131815</t>
  </si>
  <si>
    <t xml:space="preserve">discussion</t>
  </si>
  <si>
    <t xml:space="preserve">S5-131828</t>
  </si>
  <si>
    <t xml:space="preserve">S5-131824</t>
  </si>
  <si>
    <t xml:space="preserve">S5-131825</t>
  </si>
  <si>
    <t xml:space="preserve">S5-131826</t>
  </si>
  <si>
    <t xml:space="preserve">Alcatel-Lucent,NSN</t>
  </si>
  <si>
    <t xml:space="preserve">S5-131748</t>
  </si>
  <si>
    <t xml:space="preserve">Correction for User Location Info Time</t>
  </si>
  <si>
    <t xml:space="preserve">0321</t>
  </si>
  <si>
    <t xml:space="preserve">S5-131749</t>
  </si>
  <si>
    <t xml:space="preserve">0554</t>
  </si>
  <si>
    <t xml:space="preserve">agreement</t>
  </si>
  <si>
    <t xml:space="preserve">S5-131829</t>
  </si>
  <si>
    <t xml:space="preserve">S5-131775</t>
  </si>
  <si>
    <t xml:space="preserve">LS from CT1 to SA5 on encoding of MS Time Zone for NetLoc</t>
  </si>
  <si>
    <t xml:space="preserve">C1-134489</t>
  </si>
  <si>
    <t xml:space="preserve">S5-131776</t>
  </si>
  <si>
    <t xml:space="preserve">Reply LS from CT3 cc SA5 on new work item on "IMS support for RTP / RTCP transport multiplexing</t>
  </si>
  <si>
    <t xml:space="preserve">C3-131627</t>
  </si>
  <si>
    <t xml:space="preserve">S5-131851</t>
  </si>
  <si>
    <t xml:space="preserve">S5-131782</t>
  </si>
  <si>
    <t xml:space="preserve">S5-131831</t>
  </si>
  <si>
    <t xml:space="preserve">S5-131832</t>
  </si>
  <si>
    <t xml:space="preserve">S5-131833</t>
  </si>
  <si>
    <t xml:space="preserve">S5-131789</t>
  </si>
  <si>
    <t xml:space="preserve">LS to SA3 on MUPPET</t>
  </si>
  <si>
    <t xml:space="preserve">S5-131827</t>
  </si>
  <si>
    <t xml:space="preserve">S5-131793</t>
  </si>
  <si>
    <t xml:space="preserve">Comments on S5-131545</t>
  </si>
  <si>
    <t xml:space="preserve">S5-131794</t>
  </si>
  <si>
    <t xml:space="preserve">LS on FQDN formats used in multi vendor plug and connect procedures</t>
  </si>
  <si>
    <t xml:space="preserve">S5-131834</t>
  </si>
  <si>
    <t xml:space="preserve">S5-131838</t>
  </si>
  <si>
    <t xml:space="preserve">S5-131800</t>
  </si>
  <si>
    <t xml:space="preserve">LS on providing charging characteristics to TDF</t>
  </si>
  <si>
    <t xml:space="preserve">S5-131804</t>
  </si>
  <si>
    <t xml:space="preserve">LS on Availability of SIP Instance Identifier</t>
  </si>
  <si>
    <t xml:space="preserve">S5-131818</t>
  </si>
  <si>
    <t xml:space="preserve">S5-131816</t>
  </si>
  <si>
    <t xml:space="preserve">Draft TS 32.276</t>
  </si>
  <si>
    <t xml:space="preserve">draft TS/TR</t>
  </si>
  <si>
    <t xml:space="preserve">Left for email approval</t>
  </si>
  <si>
    <t xml:space="preserve">S5-131817</t>
  </si>
  <si>
    <t xml:space="preserve">Draft TS 32.293</t>
  </si>
  <si>
    <t xml:space="preserve">S5-131819</t>
  </si>
  <si>
    <t xml:space="preserve">Report from breakout session on BBF</t>
  </si>
  <si>
    <t xml:space="preserve">S5-131823</t>
  </si>
  <si>
    <t xml:space="preserve">S5-131821</t>
  </si>
  <si>
    <t xml:space="preserve">Discussion in breakout session on Lightweight Itfn</t>
  </si>
  <si>
    <t xml:space="preserve">S5-131837</t>
  </si>
  <si>
    <t xml:space="preserve">S5-131841</t>
  </si>
  <si>
    <t xml:space="preserve">LSout proposal on Cooperation with ETSI for Energy Efficiency Measurements</t>
  </si>
  <si>
    <t xml:space="preserve">S5-131836</t>
  </si>
  <si>
    <t xml:space="preserve">S5-131839</t>
  </si>
  <si>
    <t xml:space="preserve">Latest draft TR 32.838</t>
  </si>
  <si>
    <t xml:space="preserve">S5-131840</t>
  </si>
  <si>
    <t xml:space="preserve">Latest draft 32.837</t>
  </si>
  <si>
    <t xml:space="preserve">S5-131843</t>
  </si>
  <si>
    <t xml:space="preserve">Draft TS 28.602</t>
  </si>
  <si>
    <t xml:space="preserve">S5-131844</t>
  </si>
  <si>
    <t xml:space="preserve">DraftTS 28.612</t>
  </si>
  <si>
    <t xml:space="preserve">S5-131845</t>
  </si>
  <si>
    <t xml:space="preserve">Draft TR 32.836</t>
  </si>
  <si>
    <t xml:space="preserve">S5-131846</t>
  </si>
  <si>
    <t xml:space="preserve">Draft TS 32.508</t>
  </si>
  <si>
    <t xml:space="preserve">S5-131847</t>
  </si>
  <si>
    <t xml:space="preserve">Draft TS 32.509</t>
  </si>
  <si>
    <t xml:space="preserve">S5-131848</t>
  </si>
  <si>
    <t xml:space="preserve">Draft TR 32.8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5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5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15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15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150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15050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15060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15070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15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3</v>
      </c>
      <c r="N11" s="3" t="n">
        <v>150900</v>
      </c>
      <c r="O11" s="4" t="b">
        <f aca="false">TRUE()</f>
        <v>1</v>
      </c>
      <c r="P11" s="4" t="b">
        <f aca="false">TRUE()</f>
        <v>1</v>
      </c>
      <c r="Q11" s="2" t="s">
        <v>45</v>
      </c>
      <c r="R11" s="4" t="b">
        <f aca="false">FALSE()</f>
        <v>0</v>
      </c>
      <c r="S11" s="2" t="s">
        <v>64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2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1510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2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3</v>
      </c>
      <c r="N13" s="3" t="n">
        <v>151100</v>
      </c>
      <c r="O13" s="4" t="b">
        <f aca="false">TRUE()</f>
        <v>1</v>
      </c>
      <c r="P13" s="4" t="b">
        <f aca="false">TRUE()</f>
        <v>1</v>
      </c>
      <c r="Q13" s="2" t="s">
        <v>45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2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3</v>
      </c>
      <c r="N14" s="3" t="n">
        <v>151200</v>
      </c>
      <c r="O14" s="4" t="b">
        <f aca="false">FALSE()</f>
        <v>0</v>
      </c>
      <c r="P14" s="4" t="b">
        <f aca="false">FALSE()</f>
        <v>0</v>
      </c>
      <c r="Q14" s="2" t="s">
        <v>72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5</v>
      </c>
      <c r="N15" s="3" t="n">
        <v>15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7</v>
      </c>
      <c r="N16" s="3" t="n">
        <v>1514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15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82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7</v>
      </c>
      <c r="N18" s="3" t="n">
        <v>151600</v>
      </c>
      <c r="O18" s="4" t="b">
        <f aca="false">TRUE()</f>
        <v>1</v>
      </c>
      <c r="P18" s="4" t="b">
        <f aca="false">TRUE()</f>
        <v>1</v>
      </c>
      <c r="Q18" s="2" t="s">
        <v>45</v>
      </c>
      <c r="R18" s="4" t="b">
        <f aca="false">FALSE()</f>
        <v>0</v>
      </c>
      <c r="S18" s="2" t="s">
        <v>83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2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7</v>
      </c>
      <c r="N19" s="3" t="n">
        <v>15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32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8</v>
      </c>
      <c r="N20" s="3" t="n">
        <v>15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8</v>
      </c>
      <c r="N21" s="3" t="n">
        <v>15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8</v>
      </c>
      <c r="N22" s="3" t="n">
        <v>15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95</v>
      </c>
      <c r="D23" s="2" t="s">
        <v>3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44</v>
      </c>
      <c r="N23" s="3" t="n">
        <v>15210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5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15220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5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1</v>
      </c>
      <c r="N25" s="3" t="n">
        <v>15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95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4</v>
      </c>
      <c r="N26" s="3" t="n">
        <v>15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5</v>
      </c>
      <c r="B27" s="2" t="s">
        <v>106</v>
      </c>
      <c r="C27" s="2" t="s">
        <v>95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7</v>
      </c>
      <c r="N27" s="3" t="n">
        <v>152500</v>
      </c>
      <c r="O27" s="4" t="b">
        <f aca="false">FALSE()</f>
        <v>0</v>
      </c>
      <c r="P27" s="4" t="b">
        <f aca="false">FALSE()</f>
        <v>0</v>
      </c>
      <c r="Q27" s="2" t="s">
        <v>72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5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0</v>
      </c>
      <c r="N28" s="3" t="n">
        <v>152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5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3</v>
      </c>
      <c r="N29" s="3" t="n">
        <v>15270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95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6</v>
      </c>
      <c r="N30" s="3" t="n">
        <v>15280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7</v>
      </c>
      <c r="B31" s="2" t="s">
        <v>118</v>
      </c>
      <c r="C31" s="2" t="s">
        <v>95</v>
      </c>
      <c r="D31" s="2" t="s">
        <v>25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9</v>
      </c>
      <c r="N31" s="3" t="n">
        <v>152900</v>
      </c>
      <c r="O31" s="4" t="b">
        <f aca="false">TRUE()</f>
        <v>1</v>
      </c>
      <c r="P31" s="4" t="b">
        <f aca="false">TRUE()</f>
        <v>1</v>
      </c>
      <c r="Q31" s="2" t="s">
        <v>45</v>
      </c>
      <c r="R31" s="4" t="b">
        <f aca="false">FALSE()</f>
        <v>0</v>
      </c>
      <c r="S31" s="2" t="s">
        <v>120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21</v>
      </c>
      <c r="B32" s="2" t="s">
        <v>122</v>
      </c>
      <c r="C32" s="2" t="s">
        <v>95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3</v>
      </c>
      <c r="N32" s="3" t="n">
        <v>153000</v>
      </c>
      <c r="O32" s="4" t="b">
        <f aca="false">FALSE()</f>
        <v>0</v>
      </c>
      <c r="P32" s="4" t="b">
        <f aca="false">FALSE()</f>
        <v>0</v>
      </c>
      <c r="Q32" s="2" t="s">
        <v>124</v>
      </c>
      <c r="R32" s="4" t="b">
        <f aca="false">TRUE()</f>
        <v>1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5</v>
      </c>
      <c r="B33" s="2" t="s">
        <v>126</v>
      </c>
      <c r="C33" s="2" t="s">
        <v>127</v>
      </c>
      <c r="D33" s="2" t="s">
        <v>128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44</v>
      </c>
      <c r="N33" s="3" t="n">
        <v>153100</v>
      </c>
      <c r="O33" s="4" t="b">
        <f aca="false">TRUE()</f>
        <v>1</v>
      </c>
      <c r="P33" s="4" t="b">
        <f aca="false">TRUE()</f>
        <v>1</v>
      </c>
      <c r="Q33" s="2" t="s">
        <v>129</v>
      </c>
      <c r="R33" s="4" t="b">
        <f aca="false">FALSE()</f>
        <v>0</v>
      </c>
      <c r="S33" s="2"/>
      <c r="T33" s="2"/>
      <c r="U33" s="2" t="s">
        <v>130</v>
      </c>
      <c r="V33" s="2"/>
      <c r="W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133</v>
      </c>
      <c r="D34" s="2" t="s">
        <v>128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10</v>
      </c>
      <c r="N34" s="3" t="n">
        <v>153200</v>
      </c>
      <c r="O34" s="4" t="b">
        <f aca="false">TRUE()</f>
        <v>1</v>
      </c>
      <c r="P34" s="4" t="b">
        <f aca="false">TRUE()</f>
        <v>1</v>
      </c>
      <c r="Q34" s="2" t="s">
        <v>45</v>
      </c>
      <c r="R34" s="4" t="b">
        <f aca="false">FALSE()</f>
        <v>0</v>
      </c>
      <c r="S34" s="2" t="s">
        <v>134</v>
      </c>
      <c r="T34" s="2" t="s">
        <v>135</v>
      </c>
      <c r="U34" s="2" t="s">
        <v>136</v>
      </c>
      <c r="V34" s="2"/>
      <c r="W34" s="2"/>
    </row>
    <row r="35" customFormat="false" ht="12" hidden="false" customHeight="true" outlineLevel="0" collapsed="false">
      <c r="A35" s="2" t="s">
        <v>137</v>
      </c>
      <c r="B35" s="2" t="s">
        <v>138</v>
      </c>
      <c r="C35" s="2" t="s">
        <v>95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9</v>
      </c>
      <c r="N35" s="3" t="n">
        <v>15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0</v>
      </c>
      <c r="B36" s="2" t="s">
        <v>141</v>
      </c>
      <c r="C36" s="2" t="s">
        <v>95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2</v>
      </c>
      <c r="N36" s="3" t="n">
        <v>153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3</v>
      </c>
      <c r="B37" s="2" t="s">
        <v>144</v>
      </c>
      <c r="C37" s="2" t="s">
        <v>95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5</v>
      </c>
      <c r="N37" s="3" t="n">
        <v>15350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6</v>
      </c>
      <c r="B38" s="2" t="s">
        <v>147</v>
      </c>
      <c r="C38" s="2" t="s">
        <v>95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8</v>
      </c>
      <c r="N38" s="3" t="n">
        <v>153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9</v>
      </c>
      <c r="B39" s="2" t="s">
        <v>150</v>
      </c>
      <c r="C39" s="2" t="s">
        <v>95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51</v>
      </c>
      <c r="N39" s="3" t="n">
        <v>15370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2</v>
      </c>
      <c r="B40" s="2" t="s">
        <v>153</v>
      </c>
      <c r="C40" s="2" t="s">
        <v>133</v>
      </c>
      <c r="D40" s="2" t="s">
        <v>43</v>
      </c>
      <c r="E40" s="2" t="s">
        <v>154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5</v>
      </c>
      <c r="N40" s="3" t="n">
        <v>15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6</v>
      </c>
      <c r="B41" s="2" t="s">
        <v>157</v>
      </c>
      <c r="C41" s="2" t="s">
        <v>133</v>
      </c>
      <c r="D41" s="2" t="s">
        <v>158</v>
      </c>
      <c r="E41" s="2" t="s">
        <v>154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9</v>
      </c>
      <c r="N41" s="3" t="n">
        <v>153900</v>
      </c>
      <c r="O41" s="4" t="b">
        <f aca="false">TRUE()</f>
        <v>1</v>
      </c>
      <c r="P41" s="4" t="b">
        <f aca="false">TRUE()</f>
        <v>1</v>
      </c>
      <c r="Q41" s="2" t="s">
        <v>45</v>
      </c>
      <c r="R41" s="4" t="b">
        <f aca="false">FALSE()</f>
        <v>0</v>
      </c>
      <c r="S41" s="2" t="s">
        <v>160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61</v>
      </c>
      <c r="B42" s="2" t="s">
        <v>162</v>
      </c>
      <c r="C42" s="2" t="s">
        <v>24</v>
      </c>
      <c r="D42" s="2" t="s">
        <v>43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3</v>
      </c>
      <c r="N42" s="3" t="n">
        <v>1540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4</v>
      </c>
      <c r="B43" s="2" t="s">
        <v>165</v>
      </c>
      <c r="C43" s="2" t="s">
        <v>24</v>
      </c>
      <c r="D43" s="2" t="s">
        <v>33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88</v>
      </c>
      <c r="N43" s="3" t="n">
        <v>154100</v>
      </c>
      <c r="O43" s="4" t="b">
        <f aca="false">FALSE()</f>
        <v>0</v>
      </c>
      <c r="P43" s="4" t="b">
        <f aca="false">FALSE()</f>
        <v>0</v>
      </c>
      <c r="Q43" s="2" t="s">
        <v>72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30</v>
      </c>
      <c r="B44" s="2" t="s">
        <v>166</v>
      </c>
      <c r="C44" s="2" t="s">
        <v>167</v>
      </c>
      <c r="D44" s="2" t="s">
        <v>168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44</v>
      </c>
      <c r="N44" s="3" t="n">
        <v>154200</v>
      </c>
      <c r="O44" s="4" t="b">
        <f aca="false">TRUE()</f>
        <v>1</v>
      </c>
      <c r="P44" s="4" t="b">
        <f aca="false">TRUE()</f>
        <v>1</v>
      </c>
      <c r="Q44" s="2" t="s">
        <v>169</v>
      </c>
      <c r="R44" s="4" t="b">
        <f aca="false">FALSE()</f>
        <v>0</v>
      </c>
      <c r="S44" s="2"/>
      <c r="T44" s="2"/>
      <c r="U44" s="2"/>
      <c r="V44" s="2"/>
      <c r="W44" s="2" t="s">
        <v>125</v>
      </c>
    </row>
    <row r="45" customFormat="false" ht="12" hidden="false" customHeight="true" outlineLevel="0" collapsed="false">
      <c r="A45" s="2" t="s">
        <v>136</v>
      </c>
      <c r="B45" s="2" t="s">
        <v>170</v>
      </c>
      <c r="C45" s="2" t="s">
        <v>171</v>
      </c>
      <c r="D45" s="2" t="s">
        <v>168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10</v>
      </c>
      <c r="N45" s="3" t="n">
        <v>154300</v>
      </c>
      <c r="O45" s="4" t="b">
        <f aca="false">TRUE()</f>
        <v>1</v>
      </c>
      <c r="P45" s="4" t="b">
        <f aca="false">TRUE()</f>
        <v>1</v>
      </c>
      <c r="Q45" s="2" t="s">
        <v>169</v>
      </c>
      <c r="R45" s="4" t="b">
        <f aca="false">FALSE()</f>
        <v>0</v>
      </c>
      <c r="S45" s="2"/>
      <c r="T45" s="2"/>
      <c r="U45" s="2"/>
      <c r="V45" s="2"/>
      <c r="W45" s="2" t="s">
        <v>135</v>
      </c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174</v>
      </c>
      <c r="D46" s="2" t="s">
        <v>168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63</v>
      </c>
      <c r="N46" s="3" t="n">
        <v>154400</v>
      </c>
      <c r="O46" s="4" t="b">
        <f aca="false">TRUE()</f>
        <v>1</v>
      </c>
      <c r="P46" s="4" t="b">
        <f aca="false">TRUE()</f>
        <v>1</v>
      </c>
      <c r="Q46" s="2" t="s">
        <v>175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6</v>
      </c>
      <c r="B47" s="2" t="s">
        <v>177</v>
      </c>
      <c r="C47" s="2" t="s">
        <v>178</v>
      </c>
      <c r="D47" s="2" t="s">
        <v>168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4</v>
      </c>
      <c r="N47" s="3" t="n">
        <v>154500</v>
      </c>
      <c r="O47" s="4" t="b">
        <f aca="false">TRUE()</f>
        <v>1</v>
      </c>
      <c r="P47" s="4" t="b">
        <f aca="false">TRUE()</f>
        <v>1</v>
      </c>
      <c r="Q47" s="2" t="s">
        <v>175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79</v>
      </c>
      <c r="B48" s="2" t="s">
        <v>180</v>
      </c>
      <c r="C48" s="2" t="s">
        <v>181</v>
      </c>
      <c r="D48" s="2" t="s">
        <v>168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44</v>
      </c>
      <c r="N48" s="3" t="n">
        <v>154600</v>
      </c>
      <c r="O48" s="4" t="b">
        <f aca="false">TRUE()</f>
        <v>1</v>
      </c>
      <c r="P48" s="4" t="b">
        <f aca="false">TRUE()</f>
        <v>1</v>
      </c>
      <c r="Q48" s="2" t="s">
        <v>175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2</v>
      </c>
      <c r="B49" s="2" t="s">
        <v>183</v>
      </c>
      <c r="C49" s="2" t="s">
        <v>184</v>
      </c>
      <c r="D49" s="2" t="s">
        <v>168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5</v>
      </c>
      <c r="N49" s="3" t="n">
        <v>15470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6</v>
      </c>
      <c r="B50" s="2" t="s">
        <v>187</v>
      </c>
      <c r="C50" s="2" t="s">
        <v>188</v>
      </c>
      <c r="D50" s="2" t="s">
        <v>189</v>
      </c>
      <c r="E50" s="2" t="s">
        <v>26</v>
      </c>
      <c r="F50" s="2" t="s">
        <v>190</v>
      </c>
      <c r="G50" s="2" t="s">
        <v>191</v>
      </c>
      <c r="H50" s="2" t="s">
        <v>26</v>
      </c>
      <c r="I50" s="2" t="s">
        <v>192</v>
      </c>
      <c r="J50" s="2" t="s">
        <v>193</v>
      </c>
      <c r="K50" s="2" t="s">
        <v>194</v>
      </c>
      <c r="L50" s="2" t="s">
        <v>195</v>
      </c>
      <c r="M50" s="2" t="s">
        <v>196</v>
      </c>
      <c r="N50" s="3" t="n">
        <v>154800</v>
      </c>
      <c r="O50" s="4" t="b">
        <f aca="false">TRUE()</f>
        <v>1</v>
      </c>
      <c r="P50" s="4" t="b">
        <f aca="false">TRUE()</f>
        <v>1</v>
      </c>
      <c r="Q50" s="2" t="s">
        <v>3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7</v>
      </c>
      <c r="B51" s="2" t="s">
        <v>198</v>
      </c>
      <c r="C51" s="2" t="s">
        <v>188</v>
      </c>
      <c r="D51" s="2" t="s">
        <v>189</v>
      </c>
      <c r="E51" s="2" t="s">
        <v>26</v>
      </c>
      <c r="F51" s="2" t="s">
        <v>190</v>
      </c>
      <c r="G51" s="2" t="s">
        <v>199</v>
      </c>
      <c r="H51" s="2" t="s">
        <v>26</v>
      </c>
      <c r="I51" s="2" t="s">
        <v>192</v>
      </c>
      <c r="J51" s="2" t="s">
        <v>193</v>
      </c>
      <c r="K51" s="2" t="s">
        <v>194</v>
      </c>
      <c r="L51" s="2" t="s">
        <v>195</v>
      </c>
      <c r="M51" s="2" t="s">
        <v>196</v>
      </c>
      <c r="N51" s="3" t="n">
        <v>15490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00</v>
      </c>
      <c r="B52" s="2" t="s">
        <v>201</v>
      </c>
      <c r="C52" s="2" t="s">
        <v>188</v>
      </c>
      <c r="D52" s="2" t="s">
        <v>189</v>
      </c>
      <c r="E52" s="2" t="s">
        <v>26</v>
      </c>
      <c r="F52" s="2" t="s">
        <v>190</v>
      </c>
      <c r="G52" s="2" t="s">
        <v>202</v>
      </c>
      <c r="H52" s="2" t="s">
        <v>26</v>
      </c>
      <c r="I52" s="2" t="s">
        <v>192</v>
      </c>
      <c r="J52" s="2" t="s">
        <v>193</v>
      </c>
      <c r="K52" s="2" t="s">
        <v>194</v>
      </c>
      <c r="L52" s="2" t="s">
        <v>195</v>
      </c>
      <c r="M52" s="2" t="s">
        <v>196</v>
      </c>
      <c r="N52" s="3" t="n">
        <v>1550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03</v>
      </c>
      <c r="B53" s="2" t="s">
        <v>204</v>
      </c>
      <c r="C53" s="2" t="s">
        <v>205</v>
      </c>
      <c r="D53" s="2" t="s">
        <v>206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207</v>
      </c>
      <c r="N53" s="3" t="n">
        <v>155100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08</v>
      </c>
      <c r="B54" s="2" t="s">
        <v>209</v>
      </c>
      <c r="C54" s="2" t="s">
        <v>205</v>
      </c>
      <c r="D54" s="2" t="s">
        <v>206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207</v>
      </c>
      <c r="N54" s="3" t="n">
        <v>155200</v>
      </c>
      <c r="O54" s="4" t="b">
        <f aca="false">TRUE()</f>
        <v>1</v>
      </c>
      <c r="P54" s="4" t="b">
        <f aca="false">TRUE()</f>
        <v>1</v>
      </c>
      <c r="Q54" s="2" t="s">
        <v>45</v>
      </c>
      <c r="R54" s="4" t="b">
        <f aca="false">FALSE()</f>
        <v>0</v>
      </c>
      <c r="S54" s="2" t="s">
        <v>210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11</v>
      </c>
      <c r="B55" s="2" t="s">
        <v>212</v>
      </c>
      <c r="C55" s="2" t="s">
        <v>205</v>
      </c>
      <c r="D55" s="2" t="s">
        <v>43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96</v>
      </c>
      <c r="N55" s="3" t="n">
        <v>155300</v>
      </c>
      <c r="O55" s="4" t="b">
        <f aca="false">FALSE()</f>
        <v>0</v>
      </c>
      <c r="P55" s="4" t="b">
        <f aca="false">FALSE()</f>
        <v>0</v>
      </c>
      <c r="Q55" s="2" t="s">
        <v>124</v>
      </c>
      <c r="R55" s="4" t="b">
        <f aca="false">TRUE()</f>
        <v>1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13</v>
      </c>
      <c r="B56" s="2" t="s">
        <v>214</v>
      </c>
      <c r="C56" s="2" t="s">
        <v>205</v>
      </c>
      <c r="D56" s="2" t="s">
        <v>43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96</v>
      </c>
      <c r="N56" s="3" t="n">
        <v>15540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15</v>
      </c>
      <c r="B57" s="2" t="s">
        <v>216</v>
      </c>
      <c r="C57" s="2" t="s">
        <v>133</v>
      </c>
      <c r="D57" s="2" t="s">
        <v>189</v>
      </c>
      <c r="E57" s="2" t="s">
        <v>154</v>
      </c>
      <c r="F57" s="2" t="s">
        <v>217</v>
      </c>
      <c r="G57" s="2" t="s">
        <v>218</v>
      </c>
      <c r="H57" s="2" t="s">
        <v>26</v>
      </c>
      <c r="I57" s="2" t="s">
        <v>219</v>
      </c>
      <c r="J57" s="2" t="s">
        <v>220</v>
      </c>
      <c r="K57" s="2" t="s">
        <v>221</v>
      </c>
      <c r="L57" s="2" t="s">
        <v>27</v>
      </c>
      <c r="M57" s="2" t="s">
        <v>155</v>
      </c>
      <c r="N57" s="3" t="n">
        <v>155500</v>
      </c>
      <c r="O57" s="4" t="b">
        <f aca="false">TRUE()</f>
        <v>1</v>
      </c>
      <c r="P57" s="4" t="b">
        <f aca="false">FALSE()</f>
        <v>0</v>
      </c>
      <c r="Q57" s="2" t="s">
        <v>124</v>
      </c>
      <c r="R57" s="4" t="b">
        <f aca="false">TRUE()</f>
        <v>1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22</v>
      </c>
      <c r="B58" s="2" t="s">
        <v>223</v>
      </c>
      <c r="C58" s="2" t="s">
        <v>133</v>
      </c>
      <c r="D58" s="2" t="s">
        <v>189</v>
      </c>
      <c r="E58" s="2" t="s">
        <v>154</v>
      </c>
      <c r="F58" s="2" t="s">
        <v>217</v>
      </c>
      <c r="G58" s="2" t="s">
        <v>224</v>
      </c>
      <c r="H58" s="2" t="s">
        <v>26</v>
      </c>
      <c r="I58" s="2" t="s">
        <v>225</v>
      </c>
      <c r="J58" s="2" t="s">
        <v>220</v>
      </c>
      <c r="K58" s="2" t="s">
        <v>226</v>
      </c>
      <c r="L58" s="2" t="s">
        <v>27</v>
      </c>
      <c r="M58" s="2" t="s">
        <v>155</v>
      </c>
      <c r="N58" s="3" t="n">
        <v>155600</v>
      </c>
      <c r="O58" s="4" t="b">
        <f aca="false">TRUE()</f>
        <v>1</v>
      </c>
      <c r="P58" s="4" t="b">
        <f aca="false">FALSE()</f>
        <v>0</v>
      </c>
      <c r="Q58" s="2" t="s">
        <v>124</v>
      </c>
      <c r="R58" s="4" t="b">
        <f aca="false">TRUE()</f>
        <v>1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27</v>
      </c>
      <c r="B59" s="2" t="s">
        <v>228</v>
      </c>
      <c r="C59" s="2" t="s">
        <v>133</v>
      </c>
      <c r="D59" s="2" t="s">
        <v>189</v>
      </c>
      <c r="E59" s="2" t="s">
        <v>154</v>
      </c>
      <c r="F59" s="2" t="s">
        <v>217</v>
      </c>
      <c r="G59" s="2" t="s">
        <v>229</v>
      </c>
      <c r="H59" s="2" t="s">
        <v>26</v>
      </c>
      <c r="I59" s="2" t="s">
        <v>225</v>
      </c>
      <c r="J59" s="2" t="s">
        <v>220</v>
      </c>
      <c r="K59" s="2" t="s">
        <v>230</v>
      </c>
      <c r="L59" s="2" t="s">
        <v>27</v>
      </c>
      <c r="M59" s="2" t="s">
        <v>155</v>
      </c>
      <c r="N59" s="3" t="n">
        <v>155700</v>
      </c>
      <c r="O59" s="4" t="b">
        <f aca="false">TRUE()</f>
        <v>1</v>
      </c>
      <c r="P59" s="4" t="b">
        <f aca="false">FALSE()</f>
        <v>0</v>
      </c>
      <c r="Q59" s="2" t="s">
        <v>124</v>
      </c>
      <c r="R59" s="4" t="b">
        <f aca="false">TRUE()</f>
        <v>1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31</v>
      </c>
      <c r="B60" s="2" t="s">
        <v>232</v>
      </c>
      <c r="C60" s="2" t="s">
        <v>133</v>
      </c>
      <c r="D60" s="2" t="s">
        <v>189</v>
      </c>
      <c r="E60" s="2" t="s">
        <v>154</v>
      </c>
      <c r="F60" s="2" t="s">
        <v>217</v>
      </c>
      <c r="G60" s="2" t="s">
        <v>233</v>
      </c>
      <c r="H60" s="2" t="s">
        <v>26</v>
      </c>
      <c r="I60" s="2" t="s">
        <v>225</v>
      </c>
      <c r="J60" s="2" t="s">
        <v>220</v>
      </c>
      <c r="K60" s="2" t="s">
        <v>234</v>
      </c>
      <c r="L60" s="2" t="s">
        <v>235</v>
      </c>
      <c r="M60" s="2" t="s">
        <v>155</v>
      </c>
      <c r="N60" s="3" t="n">
        <v>15580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6</v>
      </c>
      <c r="B61" s="2" t="s">
        <v>237</v>
      </c>
      <c r="C61" s="2" t="s">
        <v>133</v>
      </c>
      <c r="D61" s="2" t="s">
        <v>189</v>
      </c>
      <c r="E61" s="2" t="s">
        <v>154</v>
      </c>
      <c r="F61" s="2" t="s">
        <v>217</v>
      </c>
      <c r="G61" s="2" t="s">
        <v>238</v>
      </c>
      <c r="H61" s="2" t="s">
        <v>26</v>
      </c>
      <c r="I61" s="2" t="s">
        <v>225</v>
      </c>
      <c r="J61" s="2" t="s">
        <v>220</v>
      </c>
      <c r="K61" s="2" t="s">
        <v>194</v>
      </c>
      <c r="L61" s="2" t="s">
        <v>239</v>
      </c>
      <c r="M61" s="2" t="s">
        <v>155</v>
      </c>
      <c r="N61" s="3" t="n">
        <v>15590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0</v>
      </c>
      <c r="B62" s="2" t="s">
        <v>241</v>
      </c>
      <c r="C62" s="2" t="s">
        <v>24</v>
      </c>
      <c r="D62" s="2" t="s">
        <v>25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242</v>
      </c>
      <c r="N62" s="3" t="n">
        <v>156000</v>
      </c>
      <c r="O62" s="4" t="b">
        <f aca="false">TRUE()</f>
        <v>1</v>
      </c>
      <c r="P62" s="4" t="b">
        <f aca="false">TRUE()</f>
        <v>1</v>
      </c>
      <c r="Q62" s="2" t="s">
        <v>45</v>
      </c>
      <c r="R62" s="4" t="b">
        <f aca="false">FALSE()</f>
        <v>0</v>
      </c>
      <c r="S62" s="2" t="s">
        <v>243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44</v>
      </c>
      <c r="B63" s="2" t="s">
        <v>245</v>
      </c>
      <c r="C63" s="2" t="s">
        <v>24</v>
      </c>
      <c r="D63" s="2" t="s">
        <v>43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98</v>
      </c>
      <c r="N63" s="3" t="n">
        <v>156100</v>
      </c>
      <c r="O63" s="4" t="b">
        <f aca="false">TRUE()</f>
        <v>1</v>
      </c>
      <c r="P63" s="4" t="b">
        <f aca="false">TRUE()</f>
        <v>1</v>
      </c>
      <c r="Q63" s="2" t="s">
        <v>38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46</v>
      </c>
      <c r="B64" s="2" t="s">
        <v>247</v>
      </c>
      <c r="C64" s="2" t="s">
        <v>24</v>
      </c>
      <c r="D64" s="2" t="s">
        <v>33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48</v>
      </c>
      <c r="N64" s="3" t="n">
        <v>156200</v>
      </c>
      <c r="O64" s="4" t="b">
        <f aca="false">TRUE()</f>
        <v>1</v>
      </c>
      <c r="P64" s="4" t="b">
        <f aca="false">TRUE()</f>
        <v>1</v>
      </c>
      <c r="Q64" s="2" t="s">
        <v>38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49</v>
      </c>
      <c r="B65" s="2" t="s">
        <v>250</v>
      </c>
      <c r="C65" s="2" t="s">
        <v>251</v>
      </c>
      <c r="D65" s="2" t="s">
        <v>189</v>
      </c>
      <c r="E65" s="2" t="s">
        <v>26</v>
      </c>
      <c r="F65" s="2" t="s">
        <v>252</v>
      </c>
      <c r="G65" s="2" t="s">
        <v>253</v>
      </c>
      <c r="H65" s="2" t="s">
        <v>26</v>
      </c>
      <c r="I65" s="2" t="s">
        <v>219</v>
      </c>
      <c r="J65" s="2" t="s">
        <v>193</v>
      </c>
      <c r="K65" s="2" t="s">
        <v>194</v>
      </c>
      <c r="L65" s="2" t="s">
        <v>254</v>
      </c>
      <c r="M65" s="2" t="s">
        <v>101</v>
      </c>
      <c r="N65" s="3" t="n">
        <v>156300</v>
      </c>
      <c r="O65" s="4" t="b">
        <f aca="false">TRUE()</f>
        <v>1</v>
      </c>
      <c r="P65" s="4" t="b">
        <f aca="false">TRUE()</f>
        <v>1</v>
      </c>
      <c r="Q65" s="2" t="s">
        <v>45</v>
      </c>
      <c r="R65" s="4" t="b">
        <f aca="false">FALSE()</f>
        <v>0</v>
      </c>
      <c r="S65" s="2" t="s">
        <v>255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56</v>
      </c>
      <c r="B66" s="2" t="s">
        <v>257</v>
      </c>
      <c r="C66" s="2" t="s">
        <v>251</v>
      </c>
      <c r="D66" s="2" t="s">
        <v>189</v>
      </c>
      <c r="E66" s="2" t="s">
        <v>26</v>
      </c>
      <c r="F66" s="2" t="s">
        <v>258</v>
      </c>
      <c r="G66" s="2" t="s">
        <v>259</v>
      </c>
      <c r="H66" s="2" t="s">
        <v>26</v>
      </c>
      <c r="I66" s="2" t="s">
        <v>219</v>
      </c>
      <c r="J66" s="2" t="s">
        <v>193</v>
      </c>
      <c r="K66" s="2" t="s">
        <v>194</v>
      </c>
      <c r="L66" s="2" t="s">
        <v>254</v>
      </c>
      <c r="M66" s="2" t="s">
        <v>101</v>
      </c>
      <c r="N66" s="3" t="n">
        <v>156400</v>
      </c>
      <c r="O66" s="4" t="b">
        <f aca="false">TRUE()</f>
        <v>1</v>
      </c>
      <c r="P66" s="4" t="b">
        <f aca="false">TRUE()</f>
        <v>1</v>
      </c>
      <c r="Q66" s="2" t="s">
        <v>38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60</v>
      </c>
      <c r="B67" s="2" t="s">
        <v>261</v>
      </c>
      <c r="C67" s="2" t="s">
        <v>262</v>
      </c>
      <c r="D67" s="2" t="s">
        <v>128</v>
      </c>
      <c r="E67" s="2" t="s">
        <v>263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4</v>
      </c>
      <c r="K67" s="2" t="s">
        <v>265</v>
      </c>
      <c r="L67" s="2" t="s">
        <v>27</v>
      </c>
      <c r="M67" s="2" t="s">
        <v>266</v>
      </c>
      <c r="N67" s="3" t="n">
        <v>156500</v>
      </c>
      <c r="O67" s="4" t="b">
        <f aca="false">TRUE()</f>
        <v>1</v>
      </c>
      <c r="P67" s="4" t="b">
        <f aca="false">TRUE()</f>
        <v>1</v>
      </c>
      <c r="Q67" s="2" t="s">
        <v>45</v>
      </c>
      <c r="R67" s="4" t="b">
        <f aca="false">FALSE()</f>
        <v>0</v>
      </c>
      <c r="S67" s="2" t="s">
        <v>267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8</v>
      </c>
      <c r="B68" s="2" t="s">
        <v>269</v>
      </c>
      <c r="C68" s="2" t="s">
        <v>262</v>
      </c>
      <c r="D68" s="2" t="s">
        <v>189</v>
      </c>
      <c r="E68" s="2" t="s">
        <v>263</v>
      </c>
      <c r="F68" s="2" t="s">
        <v>270</v>
      </c>
      <c r="G68" s="2" t="s">
        <v>271</v>
      </c>
      <c r="H68" s="2" t="s">
        <v>26</v>
      </c>
      <c r="I68" s="2" t="s">
        <v>192</v>
      </c>
      <c r="J68" s="2" t="s">
        <v>264</v>
      </c>
      <c r="K68" s="2" t="s">
        <v>194</v>
      </c>
      <c r="L68" s="2" t="s">
        <v>239</v>
      </c>
      <c r="M68" s="2" t="s">
        <v>266</v>
      </c>
      <c r="N68" s="3" t="n">
        <v>156600</v>
      </c>
      <c r="O68" s="4" t="b">
        <f aca="false">TRUE()</f>
        <v>1</v>
      </c>
      <c r="P68" s="4" t="b">
        <f aca="false">TRUE()</f>
        <v>1</v>
      </c>
      <c r="Q68" s="2" t="s">
        <v>45</v>
      </c>
      <c r="R68" s="4" t="b">
        <f aca="false">FALSE()</f>
        <v>0</v>
      </c>
      <c r="S68" s="2" t="s">
        <v>272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73</v>
      </c>
      <c r="B69" s="2" t="s">
        <v>274</v>
      </c>
      <c r="C69" s="2" t="s">
        <v>262</v>
      </c>
      <c r="D69" s="2" t="s">
        <v>43</v>
      </c>
      <c r="E69" s="2" t="s">
        <v>263</v>
      </c>
      <c r="F69" s="2" t="s">
        <v>275</v>
      </c>
      <c r="G69" s="2" t="s">
        <v>26</v>
      </c>
      <c r="H69" s="2" t="s">
        <v>26</v>
      </c>
      <c r="I69" s="2" t="s">
        <v>192</v>
      </c>
      <c r="J69" s="2" t="s">
        <v>264</v>
      </c>
      <c r="K69" s="2" t="s">
        <v>265</v>
      </c>
      <c r="L69" s="2" t="s">
        <v>27</v>
      </c>
      <c r="M69" s="2" t="s">
        <v>276</v>
      </c>
      <c r="N69" s="3" t="n">
        <v>15670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7</v>
      </c>
      <c r="B70" s="2" t="s">
        <v>278</v>
      </c>
      <c r="C70" s="2" t="s">
        <v>262</v>
      </c>
      <c r="D70" s="2" t="s">
        <v>206</v>
      </c>
      <c r="E70" s="2" t="s">
        <v>263</v>
      </c>
      <c r="F70" s="2" t="s">
        <v>275</v>
      </c>
      <c r="G70" s="2" t="s">
        <v>26</v>
      </c>
      <c r="H70" s="2" t="s">
        <v>26</v>
      </c>
      <c r="I70" s="2" t="s">
        <v>192</v>
      </c>
      <c r="J70" s="2" t="s">
        <v>264</v>
      </c>
      <c r="K70" s="2" t="s">
        <v>265</v>
      </c>
      <c r="L70" s="2" t="s">
        <v>27</v>
      </c>
      <c r="M70" s="2" t="s">
        <v>266</v>
      </c>
      <c r="N70" s="3" t="n">
        <v>156800</v>
      </c>
      <c r="O70" s="4" t="b">
        <f aca="false">TRUE()</f>
        <v>1</v>
      </c>
      <c r="P70" s="4" t="b">
        <f aca="false">TRUE()</f>
        <v>1</v>
      </c>
      <c r="Q70" s="2" t="s">
        <v>45</v>
      </c>
      <c r="R70" s="4" t="b">
        <f aca="false">FALSE()</f>
        <v>0</v>
      </c>
      <c r="S70" s="2" t="s">
        <v>279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0</v>
      </c>
      <c r="B71" s="2" t="s">
        <v>281</v>
      </c>
      <c r="C71" s="2" t="s">
        <v>262</v>
      </c>
      <c r="D71" s="2" t="s">
        <v>206</v>
      </c>
      <c r="E71" s="2" t="s">
        <v>263</v>
      </c>
      <c r="F71" s="2" t="s">
        <v>275</v>
      </c>
      <c r="G71" s="2" t="s">
        <v>26</v>
      </c>
      <c r="H71" s="2" t="s">
        <v>26</v>
      </c>
      <c r="I71" s="2" t="s">
        <v>192</v>
      </c>
      <c r="J71" s="2" t="s">
        <v>264</v>
      </c>
      <c r="K71" s="2" t="s">
        <v>265</v>
      </c>
      <c r="L71" s="2" t="s">
        <v>27</v>
      </c>
      <c r="M71" s="2" t="s">
        <v>266</v>
      </c>
      <c r="N71" s="3" t="n">
        <v>156900</v>
      </c>
      <c r="O71" s="4" t="b">
        <f aca="false">TRUE()</f>
        <v>1</v>
      </c>
      <c r="P71" s="4" t="b">
        <f aca="false">TRUE()</f>
        <v>1</v>
      </c>
      <c r="Q71" s="2" t="s">
        <v>45</v>
      </c>
      <c r="R71" s="4" t="b">
        <f aca="false">FALSE()</f>
        <v>0</v>
      </c>
      <c r="S71" s="2" t="s">
        <v>282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62</v>
      </c>
      <c r="D72" s="2" t="s">
        <v>43</v>
      </c>
      <c r="E72" s="2" t="s">
        <v>263</v>
      </c>
      <c r="F72" s="2" t="s">
        <v>275</v>
      </c>
      <c r="G72" s="2" t="s">
        <v>26</v>
      </c>
      <c r="H72" s="2" t="s">
        <v>26</v>
      </c>
      <c r="I72" s="2" t="s">
        <v>192</v>
      </c>
      <c r="J72" s="2" t="s">
        <v>264</v>
      </c>
      <c r="K72" s="2" t="s">
        <v>265</v>
      </c>
      <c r="L72" s="2" t="s">
        <v>27</v>
      </c>
      <c r="M72" s="2" t="s">
        <v>276</v>
      </c>
      <c r="N72" s="3" t="n">
        <v>157000</v>
      </c>
      <c r="O72" s="4" t="b">
        <f aca="false">TRUE()</f>
        <v>1</v>
      </c>
      <c r="P72" s="4" t="b">
        <f aca="false">FALSE()</f>
        <v>0</v>
      </c>
      <c r="Q72" s="2" t="s">
        <v>124</v>
      </c>
      <c r="R72" s="4" t="b">
        <f aca="false">TRUE()</f>
        <v>1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85</v>
      </c>
      <c r="B73" s="2" t="s">
        <v>286</v>
      </c>
      <c r="C73" s="2" t="s">
        <v>262</v>
      </c>
      <c r="D73" s="2" t="s">
        <v>206</v>
      </c>
      <c r="E73" s="2" t="s">
        <v>263</v>
      </c>
      <c r="F73" s="2" t="s">
        <v>287</v>
      </c>
      <c r="G73" s="2" t="s">
        <v>26</v>
      </c>
      <c r="H73" s="2" t="s">
        <v>26</v>
      </c>
      <c r="I73" s="2" t="s">
        <v>192</v>
      </c>
      <c r="J73" s="2" t="s">
        <v>264</v>
      </c>
      <c r="K73" s="2" t="s">
        <v>265</v>
      </c>
      <c r="L73" s="2" t="s">
        <v>27</v>
      </c>
      <c r="M73" s="2" t="s">
        <v>276</v>
      </c>
      <c r="N73" s="3" t="n">
        <v>15710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88</v>
      </c>
      <c r="B74" s="2" t="s">
        <v>289</v>
      </c>
      <c r="C74" s="2" t="s">
        <v>262</v>
      </c>
      <c r="D74" s="2" t="s">
        <v>43</v>
      </c>
      <c r="E74" s="2" t="s">
        <v>263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55</v>
      </c>
      <c r="N74" s="3" t="n">
        <v>157200</v>
      </c>
      <c r="O74" s="4" t="b">
        <f aca="false">TRUE()</f>
        <v>1</v>
      </c>
      <c r="P74" s="4" t="b">
        <f aca="false">TRUE()</f>
        <v>1</v>
      </c>
      <c r="Q74" s="2" t="s">
        <v>38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0</v>
      </c>
      <c r="B75" s="2" t="s">
        <v>291</v>
      </c>
      <c r="C75" s="2" t="s">
        <v>262</v>
      </c>
      <c r="D75" s="2" t="s">
        <v>189</v>
      </c>
      <c r="E75" s="2" t="s">
        <v>263</v>
      </c>
      <c r="F75" s="2" t="s">
        <v>292</v>
      </c>
      <c r="G75" s="2" t="s">
        <v>293</v>
      </c>
      <c r="H75" s="2" t="s">
        <v>294</v>
      </c>
      <c r="I75" s="2" t="s">
        <v>192</v>
      </c>
      <c r="J75" s="2" t="s">
        <v>295</v>
      </c>
      <c r="K75" s="2" t="s">
        <v>194</v>
      </c>
      <c r="L75" s="2" t="s">
        <v>296</v>
      </c>
      <c r="M75" s="2" t="s">
        <v>155</v>
      </c>
      <c r="N75" s="3" t="n">
        <v>15730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97</v>
      </c>
      <c r="B76" s="2" t="s">
        <v>298</v>
      </c>
      <c r="C76" s="2" t="s">
        <v>262</v>
      </c>
      <c r="D76" s="2" t="s">
        <v>128</v>
      </c>
      <c r="E76" s="2" t="s">
        <v>263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95</v>
      </c>
      <c r="K76" s="2" t="s">
        <v>194</v>
      </c>
      <c r="L76" s="2" t="s">
        <v>27</v>
      </c>
      <c r="M76" s="2" t="s">
        <v>155</v>
      </c>
      <c r="N76" s="3" t="n">
        <v>157400</v>
      </c>
      <c r="O76" s="4" t="b">
        <f aca="false">TRUE()</f>
        <v>1</v>
      </c>
      <c r="P76" s="4" t="b">
        <f aca="false">TRUE()</f>
        <v>1</v>
      </c>
      <c r="Q76" s="2" t="s">
        <v>45</v>
      </c>
      <c r="R76" s="4" t="b">
        <f aca="false">FALSE()</f>
        <v>0</v>
      </c>
      <c r="S76" s="2" t="s">
        <v>299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0</v>
      </c>
      <c r="B77" s="2" t="s">
        <v>301</v>
      </c>
      <c r="C77" s="2" t="s">
        <v>262</v>
      </c>
      <c r="D77" s="2" t="s">
        <v>189</v>
      </c>
      <c r="E77" s="2" t="s">
        <v>263</v>
      </c>
      <c r="F77" s="2" t="s">
        <v>292</v>
      </c>
      <c r="G77" s="2" t="s">
        <v>302</v>
      </c>
      <c r="H77" s="2" t="s">
        <v>26</v>
      </c>
      <c r="I77" s="2" t="s">
        <v>192</v>
      </c>
      <c r="J77" s="2" t="s">
        <v>295</v>
      </c>
      <c r="K77" s="2" t="s">
        <v>194</v>
      </c>
      <c r="L77" s="2" t="s">
        <v>296</v>
      </c>
      <c r="M77" s="2" t="s">
        <v>155</v>
      </c>
      <c r="N77" s="3" t="n">
        <v>157500</v>
      </c>
      <c r="O77" s="4" t="b">
        <f aca="false">TRUE()</f>
        <v>1</v>
      </c>
      <c r="P77" s="4" t="b">
        <f aca="false">TRUE()</f>
        <v>1</v>
      </c>
      <c r="Q77" s="2" t="s">
        <v>45</v>
      </c>
      <c r="R77" s="4" t="b">
        <f aca="false">FALSE()</f>
        <v>0</v>
      </c>
      <c r="S77" s="2" t="s">
        <v>303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04</v>
      </c>
      <c r="B78" s="2" t="s">
        <v>305</v>
      </c>
      <c r="C78" s="2" t="s">
        <v>262</v>
      </c>
      <c r="D78" s="2" t="s">
        <v>189</v>
      </c>
      <c r="E78" s="2" t="s">
        <v>263</v>
      </c>
      <c r="F78" s="2" t="s">
        <v>306</v>
      </c>
      <c r="G78" s="2" t="s">
        <v>307</v>
      </c>
      <c r="H78" s="2" t="s">
        <v>26</v>
      </c>
      <c r="I78" s="2" t="s">
        <v>192</v>
      </c>
      <c r="J78" s="2" t="s">
        <v>295</v>
      </c>
      <c r="K78" s="2" t="s">
        <v>194</v>
      </c>
      <c r="L78" s="2" t="s">
        <v>296</v>
      </c>
      <c r="M78" s="2" t="s">
        <v>155</v>
      </c>
      <c r="N78" s="3" t="n">
        <v>15760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308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09</v>
      </c>
      <c r="B79" s="2" t="s">
        <v>310</v>
      </c>
      <c r="C79" s="2" t="s">
        <v>262</v>
      </c>
      <c r="D79" s="2" t="s">
        <v>189</v>
      </c>
      <c r="E79" s="2" t="s">
        <v>263</v>
      </c>
      <c r="F79" s="2" t="s">
        <v>217</v>
      </c>
      <c r="G79" s="2" t="s">
        <v>311</v>
      </c>
      <c r="H79" s="2" t="s">
        <v>294</v>
      </c>
      <c r="I79" s="2" t="s">
        <v>192</v>
      </c>
      <c r="J79" s="2" t="s">
        <v>295</v>
      </c>
      <c r="K79" s="2" t="s">
        <v>194</v>
      </c>
      <c r="L79" s="2" t="s">
        <v>239</v>
      </c>
      <c r="M79" s="2" t="s">
        <v>155</v>
      </c>
      <c r="N79" s="3" t="n">
        <v>157700</v>
      </c>
      <c r="O79" s="4" t="b">
        <f aca="false">TRUE()</f>
        <v>1</v>
      </c>
      <c r="P79" s="4" t="b">
        <f aca="false">TRUE()</f>
        <v>1</v>
      </c>
      <c r="Q79" s="2" t="s">
        <v>45</v>
      </c>
      <c r="R79" s="4" t="b">
        <f aca="false">FALSE()</f>
        <v>0</v>
      </c>
      <c r="S79" s="2" t="s">
        <v>312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3</v>
      </c>
      <c r="B80" s="2" t="s">
        <v>314</v>
      </c>
      <c r="C80" s="2" t="s">
        <v>315</v>
      </c>
      <c r="D80" s="2" t="s">
        <v>189</v>
      </c>
      <c r="E80" s="2" t="s">
        <v>263</v>
      </c>
      <c r="F80" s="2" t="s">
        <v>217</v>
      </c>
      <c r="G80" s="2" t="s">
        <v>316</v>
      </c>
      <c r="H80" s="2" t="s">
        <v>26</v>
      </c>
      <c r="I80" s="2" t="s">
        <v>219</v>
      </c>
      <c r="J80" s="2" t="s">
        <v>220</v>
      </c>
      <c r="K80" s="2" t="s">
        <v>221</v>
      </c>
      <c r="L80" s="2" t="s">
        <v>317</v>
      </c>
      <c r="M80" s="2" t="s">
        <v>155</v>
      </c>
      <c r="N80" s="3" t="n">
        <v>157800</v>
      </c>
      <c r="O80" s="4" t="b">
        <f aca="false">TRUE()</f>
        <v>1</v>
      </c>
      <c r="P80" s="4" t="b">
        <f aca="false">TRUE()</f>
        <v>1</v>
      </c>
      <c r="Q80" s="2" t="s">
        <v>12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18</v>
      </c>
      <c r="B81" s="2" t="s">
        <v>319</v>
      </c>
      <c r="C81" s="2" t="s">
        <v>315</v>
      </c>
      <c r="D81" s="2" t="s">
        <v>189</v>
      </c>
      <c r="E81" s="2" t="s">
        <v>263</v>
      </c>
      <c r="F81" s="2" t="s">
        <v>217</v>
      </c>
      <c r="G81" s="2" t="s">
        <v>320</v>
      </c>
      <c r="H81" s="2" t="s">
        <v>26</v>
      </c>
      <c r="I81" s="2" t="s">
        <v>225</v>
      </c>
      <c r="J81" s="2" t="s">
        <v>220</v>
      </c>
      <c r="K81" s="2" t="s">
        <v>226</v>
      </c>
      <c r="L81" s="2" t="s">
        <v>321</v>
      </c>
      <c r="M81" s="2" t="s">
        <v>155</v>
      </c>
      <c r="N81" s="3" t="n">
        <v>157900</v>
      </c>
      <c r="O81" s="4" t="b">
        <f aca="false">TRUE()</f>
        <v>1</v>
      </c>
      <c r="P81" s="4" t="b">
        <f aca="false">TRUE()</f>
        <v>1</v>
      </c>
      <c r="Q81" s="2" t="s">
        <v>12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2</v>
      </c>
      <c r="B82" s="2" t="s">
        <v>323</v>
      </c>
      <c r="C82" s="2" t="s">
        <v>315</v>
      </c>
      <c r="D82" s="2" t="s">
        <v>189</v>
      </c>
      <c r="E82" s="2" t="s">
        <v>263</v>
      </c>
      <c r="F82" s="2" t="s">
        <v>217</v>
      </c>
      <c r="G82" s="2" t="s">
        <v>324</v>
      </c>
      <c r="H82" s="2" t="s">
        <v>26</v>
      </c>
      <c r="I82" s="2" t="s">
        <v>225</v>
      </c>
      <c r="J82" s="2" t="s">
        <v>220</v>
      </c>
      <c r="K82" s="2" t="s">
        <v>230</v>
      </c>
      <c r="L82" s="2" t="s">
        <v>325</v>
      </c>
      <c r="M82" s="2" t="s">
        <v>155</v>
      </c>
      <c r="N82" s="3" t="n">
        <v>158000</v>
      </c>
      <c r="O82" s="4" t="b">
        <f aca="false">TRUE()</f>
        <v>1</v>
      </c>
      <c r="P82" s="4" t="b">
        <f aca="false">TRUE()</f>
        <v>1</v>
      </c>
      <c r="Q82" s="2" t="s">
        <v>129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26</v>
      </c>
      <c r="B83" s="2" t="s">
        <v>327</v>
      </c>
      <c r="C83" s="2" t="s">
        <v>315</v>
      </c>
      <c r="D83" s="2" t="s">
        <v>189</v>
      </c>
      <c r="E83" s="2" t="s">
        <v>263</v>
      </c>
      <c r="F83" s="2" t="s">
        <v>217</v>
      </c>
      <c r="G83" s="2" t="s">
        <v>328</v>
      </c>
      <c r="H83" s="2" t="s">
        <v>26</v>
      </c>
      <c r="I83" s="2" t="s">
        <v>225</v>
      </c>
      <c r="J83" s="2" t="s">
        <v>220</v>
      </c>
      <c r="K83" s="2" t="s">
        <v>234</v>
      </c>
      <c r="L83" s="2" t="s">
        <v>235</v>
      </c>
      <c r="M83" s="2" t="s">
        <v>155</v>
      </c>
      <c r="N83" s="3" t="n">
        <v>158100</v>
      </c>
      <c r="O83" s="4" t="b">
        <f aca="false">TRUE()</f>
        <v>1</v>
      </c>
      <c r="P83" s="4" t="b">
        <f aca="false">TRUE()</f>
        <v>1</v>
      </c>
      <c r="Q83" s="2" t="s">
        <v>12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9</v>
      </c>
      <c r="B84" s="2" t="s">
        <v>330</v>
      </c>
      <c r="C84" s="2" t="s">
        <v>262</v>
      </c>
      <c r="D84" s="2" t="s">
        <v>189</v>
      </c>
      <c r="E84" s="2" t="s">
        <v>263</v>
      </c>
      <c r="F84" s="2" t="s">
        <v>217</v>
      </c>
      <c r="G84" s="2" t="s">
        <v>331</v>
      </c>
      <c r="H84" s="2" t="s">
        <v>26</v>
      </c>
      <c r="I84" s="2" t="s">
        <v>225</v>
      </c>
      <c r="J84" s="2" t="s">
        <v>220</v>
      </c>
      <c r="K84" s="2" t="s">
        <v>194</v>
      </c>
      <c r="L84" s="2" t="s">
        <v>239</v>
      </c>
      <c r="M84" s="2" t="s">
        <v>155</v>
      </c>
      <c r="N84" s="3" t="n">
        <v>158200</v>
      </c>
      <c r="O84" s="4" t="b">
        <f aca="false">TRUE()</f>
        <v>1</v>
      </c>
      <c r="P84" s="4" t="b">
        <f aca="false">TRUE()</f>
        <v>1</v>
      </c>
      <c r="Q84" s="2" t="s">
        <v>12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2</v>
      </c>
      <c r="B85" s="2" t="s">
        <v>333</v>
      </c>
      <c r="C85" s="2" t="s">
        <v>334</v>
      </c>
      <c r="D85" s="2" t="s">
        <v>43</v>
      </c>
      <c r="E85" s="2" t="s">
        <v>33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139</v>
      </c>
      <c r="N85" s="3" t="n">
        <v>15830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6</v>
      </c>
      <c r="B86" s="2" t="s">
        <v>337</v>
      </c>
      <c r="C86" s="2" t="s">
        <v>338</v>
      </c>
      <c r="D86" s="2" t="s">
        <v>189</v>
      </c>
      <c r="E86" s="2" t="s">
        <v>154</v>
      </c>
      <c r="F86" s="2" t="s">
        <v>292</v>
      </c>
      <c r="G86" s="2" t="s">
        <v>339</v>
      </c>
      <c r="H86" s="2" t="s">
        <v>294</v>
      </c>
      <c r="I86" s="2" t="s">
        <v>219</v>
      </c>
      <c r="J86" s="2" t="s">
        <v>340</v>
      </c>
      <c r="K86" s="2" t="s">
        <v>234</v>
      </c>
      <c r="L86" s="2" t="s">
        <v>235</v>
      </c>
      <c r="M86" s="2" t="s">
        <v>155</v>
      </c>
      <c r="N86" s="3" t="n">
        <v>15840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1</v>
      </c>
      <c r="B87" s="2" t="s">
        <v>342</v>
      </c>
      <c r="C87" s="2" t="s">
        <v>338</v>
      </c>
      <c r="D87" s="2" t="s">
        <v>189</v>
      </c>
      <c r="E87" s="2" t="s">
        <v>154</v>
      </c>
      <c r="F87" s="2" t="s">
        <v>292</v>
      </c>
      <c r="G87" s="2" t="s">
        <v>343</v>
      </c>
      <c r="H87" s="2" t="s">
        <v>294</v>
      </c>
      <c r="I87" s="2" t="s">
        <v>225</v>
      </c>
      <c r="J87" s="2" t="s">
        <v>340</v>
      </c>
      <c r="K87" s="2" t="s">
        <v>194</v>
      </c>
      <c r="L87" s="2" t="s">
        <v>296</v>
      </c>
      <c r="M87" s="2" t="s">
        <v>155</v>
      </c>
      <c r="N87" s="3" t="n">
        <v>158500</v>
      </c>
      <c r="O87" s="4" t="b">
        <f aca="false">TRUE()</f>
        <v>1</v>
      </c>
      <c r="P87" s="4" t="b">
        <f aca="false">TRUE()</f>
        <v>1</v>
      </c>
      <c r="Q87" s="2" t="s">
        <v>38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4</v>
      </c>
      <c r="B88" s="2" t="s">
        <v>345</v>
      </c>
      <c r="C88" s="2" t="s">
        <v>338</v>
      </c>
      <c r="D88" s="2" t="s">
        <v>189</v>
      </c>
      <c r="E88" s="2" t="s">
        <v>154</v>
      </c>
      <c r="F88" s="2" t="s">
        <v>306</v>
      </c>
      <c r="G88" s="2" t="s">
        <v>346</v>
      </c>
      <c r="H88" s="2" t="s">
        <v>294</v>
      </c>
      <c r="I88" s="2" t="s">
        <v>219</v>
      </c>
      <c r="J88" s="2" t="s">
        <v>340</v>
      </c>
      <c r="K88" s="2" t="s">
        <v>234</v>
      </c>
      <c r="L88" s="2" t="s">
        <v>347</v>
      </c>
      <c r="M88" s="2" t="s">
        <v>155</v>
      </c>
      <c r="N88" s="3" t="n">
        <v>158600</v>
      </c>
      <c r="O88" s="4" t="b">
        <f aca="false">TRUE()</f>
        <v>1</v>
      </c>
      <c r="P88" s="4" t="b">
        <f aca="false">TRUE()</f>
        <v>1</v>
      </c>
      <c r="Q88" s="2" t="s">
        <v>38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48</v>
      </c>
      <c r="B89" s="2" t="s">
        <v>349</v>
      </c>
      <c r="C89" s="2" t="s">
        <v>338</v>
      </c>
      <c r="D89" s="2" t="s">
        <v>189</v>
      </c>
      <c r="E89" s="2" t="s">
        <v>154</v>
      </c>
      <c r="F89" s="2" t="s">
        <v>306</v>
      </c>
      <c r="G89" s="2" t="s">
        <v>350</v>
      </c>
      <c r="H89" s="2" t="s">
        <v>294</v>
      </c>
      <c r="I89" s="2" t="s">
        <v>225</v>
      </c>
      <c r="J89" s="2" t="s">
        <v>340</v>
      </c>
      <c r="K89" s="2" t="s">
        <v>194</v>
      </c>
      <c r="L89" s="2" t="s">
        <v>296</v>
      </c>
      <c r="M89" s="2" t="s">
        <v>155</v>
      </c>
      <c r="N89" s="3" t="n">
        <v>15870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51</v>
      </c>
      <c r="B90" s="2" t="s">
        <v>352</v>
      </c>
      <c r="C90" s="2" t="s">
        <v>338</v>
      </c>
      <c r="D90" s="2" t="s">
        <v>189</v>
      </c>
      <c r="E90" s="2" t="s">
        <v>154</v>
      </c>
      <c r="F90" s="2" t="s">
        <v>217</v>
      </c>
      <c r="G90" s="2" t="s">
        <v>353</v>
      </c>
      <c r="H90" s="2" t="s">
        <v>294</v>
      </c>
      <c r="I90" s="2" t="s">
        <v>219</v>
      </c>
      <c r="J90" s="2" t="s">
        <v>340</v>
      </c>
      <c r="K90" s="2" t="s">
        <v>234</v>
      </c>
      <c r="L90" s="2" t="s">
        <v>235</v>
      </c>
      <c r="M90" s="2" t="s">
        <v>155</v>
      </c>
      <c r="N90" s="3" t="n">
        <v>15880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4</v>
      </c>
      <c r="B91" s="2" t="s">
        <v>355</v>
      </c>
      <c r="C91" s="2" t="s">
        <v>338</v>
      </c>
      <c r="D91" s="2" t="s">
        <v>189</v>
      </c>
      <c r="E91" s="2" t="s">
        <v>154</v>
      </c>
      <c r="F91" s="2" t="s">
        <v>217</v>
      </c>
      <c r="G91" s="2" t="s">
        <v>356</v>
      </c>
      <c r="H91" s="2" t="s">
        <v>294</v>
      </c>
      <c r="I91" s="2" t="s">
        <v>225</v>
      </c>
      <c r="J91" s="2" t="s">
        <v>340</v>
      </c>
      <c r="K91" s="2" t="s">
        <v>194</v>
      </c>
      <c r="L91" s="2" t="s">
        <v>239</v>
      </c>
      <c r="M91" s="2" t="s">
        <v>155</v>
      </c>
      <c r="N91" s="3" t="n">
        <v>158900</v>
      </c>
      <c r="O91" s="4" t="b">
        <f aca="false">TRUE()</f>
        <v>1</v>
      </c>
      <c r="P91" s="4" t="b">
        <f aca="false">TRUE()</f>
        <v>1</v>
      </c>
      <c r="Q91" s="2" t="s">
        <v>38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7</v>
      </c>
      <c r="B92" s="2" t="s">
        <v>358</v>
      </c>
      <c r="C92" s="2" t="s">
        <v>338</v>
      </c>
      <c r="D92" s="2" t="s">
        <v>189</v>
      </c>
      <c r="E92" s="2" t="s">
        <v>154</v>
      </c>
      <c r="F92" s="2" t="s">
        <v>292</v>
      </c>
      <c r="G92" s="2" t="s">
        <v>359</v>
      </c>
      <c r="H92" s="2" t="s">
        <v>294</v>
      </c>
      <c r="I92" s="2" t="s">
        <v>219</v>
      </c>
      <c r="J92" s="2" t="s">
        <v>340</v>
      </c>
      <c r="K92" s="2" t="s">
        <v>234</v>
      </c>
      <c r="L92" s="2" t="s">
        <v>235</v>
      </c>
      <c r="M92" s="2" t="s">
        <v>155</v>
      </c>
      <c r="N92" s="3" t="n">
        <v>159000</v>
      </c>
      <c r="O92" s="4" t="b">
        <f aca="false">TRUE()</f>
        <v>1</v>
      </c>
      <c r="P92" s="4" t="b">
        <f aca="false">TRUE()</f>
        <v>1</v>
      </c>
      <c r="Q92" s="2" t="s">
        <v>38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60</v>
      </c>
      <c r="B93" s="2" t="s">
        <v>361</v>
      </c>
      <c r="C93" s="2" t="s">
        <v>338</v>
      </c>
      <c r="D93" s="2" t="s">
        <v>189</v>
      </c>
      <c r="E93" s="2" t="s">
        <v>154</v>
      </c>
      <c r="F93" s="2" t="s">
        <v>292</v>
      </c>
      <c r="G93" s="2" t="s">
        <v>362</v>
      </c>
      <c r="H93" s="2" t="s">
        <v>294</v>
      </c>
      <c r="I93" s="2" t="s">
        <v>225</v>
      </c>
      <c r="J93" s="2" t="s">
        <v>340</v>
      </c>
      <c r="K93" s="2" t="s">
        <v>194</v>
      </c>
      <c r="L93" s="2" t="s">
        <v>296</v>
      </c>
      <c r="M93" s="2" t="s">
        <v>155</v>
      </c>
      <c r="N93" s="3" t="n">
        <v>159100</v>
      </c>
      <c r="O93" s="4" t="b">
        <f aca="false">TRUE()</f>
        <v>1</v>
      </c>
      <c r="P93" s="4" t="b">
        <f aca="false">TRUE()</f>
        <v>1</v>
      </c>
      <c r="Q93" s="2" t="s">
        <v>38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63</v>
      </c>
      <c r="B94" s="2" t="s">
        <v>364</v>
      </c>
      <c r="C94" s="2" t="s">
        <v>338</v>
      </c>
      <c r="D94" s="2" t="s">
        <v>189</v>
      </c>
      <c r="E94" s="2" t="s">
        <v>154</v>
      </c>
      <c r="F94" s="2" t="s">
        <v>306</v>
      </c>
      <c r="G94" s="2" t="s">
        <v>365</v>
      </c>
      <c r="H94" s="2" t="s">
        <v>294</v>
      </c>
      <c r="I94" s="2" t="s">
        <v>219</v>
      </c>
      <c r="J94" s="2" t="s">
        <v>340</v>
      </c>
      <c r="K94" s="2" t="s">
        <v>234</v>
      </c>
      <c r="L94" s="2" t="s">
        <v>347</v>
      </c>
      <c r="M94" s="2" t="s">
        <v>155</v>
      </c>
      <c r="N94" s="3" t="n">
        <v>159200</v>
      </c>
      <c r="O94" s="4" t="b">
        <f aca="false">TRUE()</f>
        <v>1</v>
      </c>
      <c r="P94" s="4" t="b">
        <f aca="false">TRUE()</f>
        <v>1</v>
      </c>
      <c r="Q94" s="2" t="s">
        <v>38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66</v>
      </c>
      <c r="B95" s="2" t="s">
        <v>367</v>
      </c>
      <c r="C95" s="2" t="s">
        <v>338</v>
      </c>
      <c r="D95" s="2" t="s">
        <v>189</v>
      </c>
      <c r="E95" s="2" t="s">
        <v>154</v>
      </c>
      <c r="F95" s="2" t="s">
        <v>306</v>
      </c>
      <c r="G95" s="2" t="s">
        <v>368</v>
      </c>
      <c r="H95" s="2" t="s">
        <v>294</v>
      </c>
      <c r="I95" s="2" t="s">
        <v>225</v>
      </c>
      <c r="J95" s="2" t="s">
        <v>340</v>
      </c>
      <c r="K95" s="2" t="s">
        <v>194</v>
      </c>
      <c r="L95" s="2" t="s">
        <v>296</v>
      </c>
      <c r="M95" s="2" t="s">
        <v>155</v>
      </c>
      <c r="N95" s="3" t="n">
        <v>15930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9</v>
      </c>
      <c r="B96" s="2" t="s">
        <v>370</v>
      </c>
      <c r="C96" s="2" t="s">
        <v>371</v>
      </c>
      <c r="D96" s="2" t="s">
        <v>189</v>
      </c>
      <c r="E96" s="2" t="s">
        <v>26</v>
      </c>
      <c r="F96" s="2" t="s">
        <v>372</v>
      </c>
      <c r="G96" s="2" t="s">
        <v>373</v>
      </c>
      <c r="H96" s="2" t="s">
        <v>26</v>
      </c>
      <c r="I96" s="2" t="s">
        <v>192</v>
      </c>
      <c r="J96" s="2" t="s">
        <v>374</v>
      </c>
      <c r="K96" s="2" t="s">
        <v>194</v>
      </c>
      <c r="L96" s="2" t="s">
        <v>375</v>
      </c>
      <c r="M96" s="2" t="s">
        <v>376</v>
      </c>
      <c r="N96" s="3" t="n">
        <v>159400</v>
      </c>
      <c r="O96" s="4" t="b">
        <f aca="false">TRUE()</f>
        <v>1</v>
      </c>
      <c r="P96" s="4" t="b">
        <f aca="false">TRUE()</f>
        <v>1</v>
      </c>
      <c r="Q96" s="2" t="s">
        <v>45</v>
      </c>
      <c r="R96" s="4" t="b">
        <f aca="false">FALSE()</f>
        <v>0</v>
      </c>
      <c r="S96" s="2" t="s">
        <v>377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78</v>
      </c>
      <c r="B97" s="2" t="s">
        <v>379</v>
      </c>
      <c r="C97" s="2" t="s">
        <v>371</v>
      </c>
      <c r="D97" s="2" t="s">
        <v>189</v>
      </c>
      <c r="E97" s="2" t="s">
        <v>26</v>
      </c>
      <c r="F97" s="2" t="s">
        <v>372</v>
      </c>
      <c r="G97" s="2" t="s">
        <v>380</v>
      </c>
      <c r="H97" s="2" t="s">
        <v>26</v>
      </c>
      <c r="I97" s="2" t="s">
        <v>192</v>
      </c>
      <c r="J97" s="2" t="s">
        <v>374</v>
      </c>
      <c r="K97" s="2" t="s">
        <v>194</v>
      </c>
      <c r="L97" s="2" t="s">
        <v>375</v>
      </c>
      <c r="M97" s="2" t="s">
        <v>376</v>
      </c>
      <c r="N97" s="3" t="n">
        <v>159500</v>
      </c>
      <c r="O97" s="4" t="b">
        <f aca="false">TRUE()</f>
        <v>1</v>
      </c>
      <c r="P97" s="4" t="b">
        <f aca="false">TRUE()</f>
        <v>1</v>
      </c>
      <c r="Q97" s="2" t="s">
        <v>45</v>
      </c>
      <c r="R97" s="4" t="b">
        <f aca="false">FALSE()</f>
        <v>0</v>
      </c>
      <c r="S97" s="2" t="s">
        <v>381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82</v>
      </c>
      <c r="B98" s="2" t="s">
        <v>383</v>
      </c>
      <c r="C98" s="2" t="s">
        <v>384</v>
      </c>
      <c r="D98" s="2" t="s">
        <v>189</v>
      </c>
      <c r="E98" s="2" t="s">
        <v>26</v>
      </c>
      <c r="F98" s="2" t="s">
        <v>372</v>
      </c>
      <c r="G98" s="2" t="s">
        <v>385</v>
      </c>
      <c r="H98" s="2" t="s">
        <v>26</v>
      </c>
      <c r="I98" s="2" t="s">
        <v>192</v>
      </c>
      <c r="J98" s="2" t="s">
        <v>374</v>
      </c>
      <c r="K98" s="2" t="s">
        <v>194</v>
      </c>
      <c r="L98" s="2" t="s">
        <v>375</v>
      </c>
      <c r="M98" s="2" t="s">
        <v>376</v>
      </c>
      <c r="N98" s="3" t="n">
        <v>159600</v>
      </c>
      <c r="O98" s="4" t="b">
        <f aca="false">TRUE()</f>
        <v>1</v>
      </c>
      <c r="P98" s="4" t="b">
        <f aca="false">TRUE()</f>
        <v>1</v>
      </c>
      <c r="Q98" s="2" t="s">
        <v>45</v>
      </c>
      <c r="R98" s="4" t="b">
        <f aca="false">FALSE()</f>
        <v>0</v>
      </c>
      <c r="S98" s="2" t="s">
        <v>38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87</v>
      </c>
      <c r="B99" s="2" t="s">
        <v>388</v>
      </c>
      <c r="C99" s="2" t="s">
        <v>371</v>
      </c>
      <c r="D99" s="2" t="s">
        <v>189</v>
      </c>
      <c r="E99" s="2" t="s">
        <v>26</v>
      </c>
      <c r="F99" s="2" t="s">
        <v>372</v>
      </c>
      <c r="G99" s="2" t="s">
        <v>389</v>
      </c>
      <c r="H99" s="2" t="s">
        <v>26</v>
      </c>
      <c r="I99" s="2" t="s">
        <v>192</v>
      </c>
      <c r="J99" s="2" t="s">
        <v>374</v>
      </c>
      <c r="K99" s="2" t="s">
        <v>194</v>
      </c>
      <c r="L99" s="2" t="s">
        <v>375</v>
      </c>
      <c r="M99" s="2" t="s">
        <v>376</v>
      </c>
      <c r="N99" s="3" t="n">
        <v>15970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0</v>
      </c>
      <c r="B100" s="2" t="s">
        <v>391</v>
      </c>
      <c r="C100" s="2" t="s">
        <v>371</v>
      </c>
      <c r="D100" s="2" t="s">
        <v>189</v>
      </c>
      <c r="E100" s="2" t="s">
        <v>26</v>
      </c>
      <c r="F100" s="2" t="s">
        <v>217</v>
      </c>
      <c r="G100" s="2" t="s">
        <v>392</v>
      </c>
      <c r="H100" s="2" t="s">
        <v>26</v>
      </c>
      <c r="I100" s="2" t="s">
        <v>192</v>
      </c>
      <c r="J100" s="2" t="s">
        <v>374</v>
      </c>
      <c r="K100" s="2" t="s">
        <v>194</v>
      </c>
      <c r="L100" s="2" t="s">
        <v>239</v>
      </c>
      <c r="M100" s="2" t="s">
        <v>376</v>
      </c>
      <c r="N100" s="3" t="n">
        <v>159800</v>
      </c>
      <c r="O100" s="4" t="b">
        <f aca="false">TRUE()</f>
        <v>1</v>
      </c>
      <c r="P100" s="4" t="b">
        <f aca="false">TRUE()</f>
        <v>1</v>
      </c>
      <c r="Q100" s="2" t="s">
        <v>45</v>
      </c>
      <c r="R100" s="4" t="b">
        <f aca="false">FALSE()</f>
        <v>0</v>
      </c>
      <c r="S100" s="2" t="s">
        <v>393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94</v>
      </c>
      <c r="B101" s="2" t="s">
        <v>395</v>
      </c>
      <c r="C101" s="2" t="s">
        <v>371</v>
      </c>
      <c r="D101" s="2" t="s">
        <v>189</v>
      </c>
      <c r="E101" s="2" t="s">
        <v>26</v>
      </c>
      <c r="F101" s="2" t="s">
        <v>396</v>
      </c>
      <c r="G101" s="2" t="s">
        <v>397</v>
      </c>
      <c r="H101" s="2" t="s">
        <v>26</v>
      </c>
      <c r="I101" s="2" t="s">
        <v>219</v>
      </c>
      <c r="J101" s="2" t="s">
        <v>295</v>
      </c>
      <c r="K101" s="2" t="s">
        <v>194</v>
      </c>
      <c r="L101" s="2" t="s">
        <v>195</v>
      </c>
      <c r="M101" s="2" t="s">
        <v>376</v>
      </c>
      <c r="N101" s="3" t="n">
        <v>159900</v>
      </c>
      <c r="O101" s="4" t="b">
        <f aca="false">TRUE()</f>
        <v>1</v>
      </c>
      <c r="P101" s="4" t="b">
        <f aca="false">TRUE()</f>
        <v>1</v>
      </c>
      <c r="Q101" s="2" t="s">
        <v>12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98</v>
      </c>
      <c r="B102" s="2" t="s">
        <v>399</v>
      </c>
      <c r="C102" s="2" t="s">
        <v>371</v>
      </c>
      <c r="D102" s="2" t="s">
        <v>189</v>
      </c>
      <c r="E102" s="2" t="s">
        <v>26</v>
      </c>
      <c r="F102" s="2" t="s">
        <v>396</v>
      </c>
      <c r="G102" s="2" t="s">
        <v>400</v>
      </c>
      <c r="H102" s="2" t="s">
        <v>26</v>
      </c>
      <c r="I102" s="2" t="s">
        <v>219</v>
      </c>
      <c r="J102" s="2" t="s">
        <v>295</v>
      </c>
      <c r="K102" s="2" t="s">
        <v>194</v>
      </c>
      <c r="L102" s="2" t="s">
        <v>195</v>
      </c>
      <c r="M102" s="2" t="s">
        <v>155</v>
      </c>
      <c r="N102" s="3" t="n">
        <v>160000</v>
      </c>
      <c r="O102" s="4" t="b">
        <f aca="false">TRUE()</f>
        <v>1</v>
      </c>
      <c r="P102" s="4" t="b">
        <f aca="false">TRUE()</f>
        <v>1</v>
      </c>
      <c r="Q102" s="2" t="s">
        <v>1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1</v>
      </c>
      <c r="B103" s="2" t="s">
        <v>402</v>
      </c>
      <c r="C103" s="2" t="s">
        <v>371</v>
      </c>
      <c r="D103" s="2" t="s">
        <v>189</v>
      </c>
      <c r="E103" s="2" t="s">
        <v>26</v>
      </c>
      <c r="F103" s="2" t="s">
        <v>396</v>
      </c>
      <c r="G103" s="2" t="s">
        <v>403</v>
      </c>
      <c r="H103" s="2" t="s">
        <v>26</v>
      </c>
      <c r="I103" s="2" t="s">
        <v>219</v>
      </c>
      <c r="J103" s="2" t="s">
        <v>295</v>
      </c>
      <c r="K103" s="2" t="s">
        <v>194</v>
      </c>
      <c r="L103" s="2" t="s">
        <v>195</v>
      </c>
      <c r="M103" s="2" t="s">
        <v>155</v>
      </c>
      <c r="N103" s="3" t="n">
        <v>160100</v>
      </c>
      <c r="O103" s="4" t="b">
        <f aca="false">TRUE()</f>
        <v>1</v>
      </c>
      <c r="P103" s="4" t="b">
        <f aca="false">TRUE()</f>
        <v>1</v>
      </c>
      <c r="Q103" s="2" t="s">
        <v>12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04</v>
      </c>
      <c r="B104" s="2" t="s">
        <v>405</v>
      </c>
      <c r="C104" s="2" t="s">
        <v>371</v>
      </c>
      <c r="D104" s="2" t="s">
        <v>206</v>
      </c>
      <c r="E104" s="2" t="s">
        <v>154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266</v>
      </c>
      <c r="N104" s="3" t="n">
        <v>160200</v>
      </c>
      <c r="O104" s="4" t="b">
        <f aca="false">TRUE()</f>
        <v>1</v>
      </c>
      <c r="P104" s="4" t="b">
        <f aca="false">TRUE()</f>
        <v>1</v>
      </c>
      <c r="Q104" s="2" t="s">
        <v>45</v>
      </c>
      <c r="R104" s="4" t="b">
        <f aca="false">FALSE()</f>
        <v>0</v>
      </c>
      <c r="S104" s="2" t="s">
        <v>406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07</v>
      </c>
      <c r="B105" s="2" t="s">
        <v>408</v>
      </c>
      <c r="C105" s="2" t="s">
        <v>371</v>
      </c>
      <c r="D105" s="2" t="s">
        <v>206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276</v>
      </c>
      <c r="N105" s="3" t="n">
        <v>160300</v>
      </c>
      <c r="O105" s="4" t="b">
        <f aca="false">TRUE()</f>
        <v>1</v>
      </c>
      <c r="P105" s="4" t="b">
        <f aca="false">TRUE()</f>
        <v>1</v>
      </c>
      <c r="Q105" s="2" t="s">
        <v>45</v>
      </c>
      <c r="R105" s="4" t="b">
        <f aca="false">FALSE()</f>
        <v>0</v>
      </c>
      <c r="S105" s="2" t="s">
        <v>409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10</v>
      </c>
      <c r="B106" s="2" t="s">
        <v>411</v>
      </c>
      <c r="C106" s="2" t="s">
        <v>412</v>
      </c>
      <c r="D106" s="2" t="s">
        <v>168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85</v>
      </c>
      <c r="N106" s="3" t="n">
        <v>16040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13</v>
      </c>
      <c r="B107" s="2" t="s">
        <v>414</v>
      </c>
      <c r="C107" s="2" t="s">
        <v>415</v>
      </c>
      <c r="D107" s="2" t="s">
        <v>168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63</v>
      </c>
      <c r="N107" s="3" t="n">
        <v>160500</v>
      </c>
      <c r="O107" s="4" t="b">
        <f aca="false">TRUE()</f>
        <v>1</v>
      </c>
      <c r="P107" s="4" t="b">
        <f aca="false">TRUE()</f>
        <v>1</v>
      </c>
      <c r="Q107" s="2" t="s">
        <v>175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16</v>
      </c>
      <c r="B108" s="2" t="s">
        <v>417</v>
      </c>
      <c r="C108" s="2" t="s">
        <v>418</v>
      </c>
      <c r="D108" s="2" t="s">
        <v>168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63</v>
      </c>
      <c r="N108" s="3" t="n">
        <v>160600</v>
      </c>
      <c r="O108" s="4" t="b">
        <f aca="false">TRUE()</f>
        <v>1</v>
      </c>
      <c r="P108" s="4" t="b">
        <f aca="false">TRUE()</f>
        <v>1</v>
      </c>
      <c r="Q108" s="2" t="s">
        <v>175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19</v>
      </c>
      <c r="B109" s="2" t="s">
        <v>420</v>
      </c>
      <c r="C109" s="2" t="s">
        <v>205</v>
      </c>
      <c r="D109" s="2" t="s">
        <v>43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207</v>
      </c>
      <c r="N109" s="3" t="n">
        <v>160700</v>
      </c>
      <c r="O109" s="4" t="b">
        <f aca="false">TRUE()</f>
        <v>1</v>
      </c>
      <c r="P109" s="4" t="b">
        <f aca="false">TRUE()</f>
        <v>1</v>
      </c>
      <c r="Q109" s="2" t="s">
        <v>38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21</v>
      </c>
      <c r="B110" s="2" t="s">
        <v>422</v>
      </c>
      <c r="C110" s="2" t="s">
        <v>127</v>
      </c>
      <c r="D110" s="2" t="s">
        <v>189</v>
      </c>
      <c r="E110" s="2" t="s">
        <v>26</v>
      </c>
      <c r="F110" s="2" t="s">
        <v>423</v>
      </c>
      <c r="G110" s="2" t="s">
        <v>424</v>
      </c>
      <c r="H110" s="2" t="s">
        <v>26</v>
      </c>
      <c r="I110" s="2" t="s">
        <v>219</v>
      </c>
      <c r="J110" s="2" t="s">
        <v>193</v>
      </c>
      <c r="K110" s="2" t="s">
        <v>194</v>
      </c>
      <c r="L110" s="2" t="s">
        <v>425</v>
      </c>
      <c r="M110" s="2" t="s">
        <v>101</v>
      </c>
      <c r="N110" s="3" t="n">
        <v>160800</v>
      </c>
      <c r="O110" s="4" t="b">
        <f aca="false">TRUE()</f>
        <v>1</v>
      </c>
      <c r="P110" s="4" t="b">
        <f aca="false">TRUE()</f>
        <v>1</v>
      </c>
      <c r="Q110" s="2" t="s">
        <v>45</v>
      </c>
      <c r="R110" s="4" t="b">
        <f aca="false">FALSE()</f>
        <v>0</v>
      </c>
      <c r="S110" s="2" t="s">
        <v>426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27</v>
      </c>
      <c r="B111" s="2" t="s">
        <v>428</v>
      </c>
      <c r="C111" s="2" t="s">
        <v>127</v>
      </c>
      <c r="D111" s="2" t="s">
        <v>189</v>
      </c>
      <c r="E111" s="2" t="s">
        <v>26</v>
      </c>
      <c r="F111" s="2" t="s">
        <v>429</v>
      </c>
      <c r="G111" s="2" t="s">
        <v>430</v>
      </c>
      <c r="H111" s="2" t="s">
        <v>26</v>
      </c>
      <c r="I111" s="2" t="s">
        <v>219</v>
      </c>
      <c r="J111" s="2" t="s">
        <v>193</v>
      </c>
      <c r="K111" s="2" t="s">
        <v>194</v>
      </c>
      <c r="L111" s="2" t="s">
        <v>431</v>
      </c>
      <c r="M111" s="2" t="s">
        <v>101</v>
      </c>
      <c r="N111" s="3" t="n">
        <v>160900</v>
      </c>
      <c r="O111" s="4" t="b">
        <f aca="false">TRUE()</f>
        <v>1</v>
      </c>
      <c r="P111" s="4" t="b">
        <f aca="false">TRUE()</f>
        <v>1</v>
      </c>
      <c r="Q111" s="2" t="s">
        <v>45</v>
      </c>
      <c r="R111" s="4" t="b">
        <f aca="false">FALSE()</f>
        <v>0</v>
      </c>
      <c r="S111" s="2" t="s">
        <v>432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33</v>
      </c>
      <c r="B112" s="2" t="s">
        <v>434</v>
      </c>
      <c r="C112" s="2" t="s">
        <v>127</v>
      </c>
      <c r="D112" s="2" t="s">
        <v>189</v>
      </c>
      <c r="E112" s="2" t="s">
        <v>26</v>
      </c>
      <c r="F112" s="2" t="s">
        <v>435</v>
      </c>
      <c r="G112" s="2" t="s">
        <v>436</v>
      </c>
      <c r="H112" s="2" t="s">
        <v>26</v>
      </c>
      <c r="I112" s="2" t="s">
        <v>192</v>
      </c>
      <c r="J112" s="2" t="s">
        <v>437</v>
      </c>
      <c r="K112" s="2" t="s">
        <v>194</v>
      </c>
      <c r="L112" s="2" t="s">
        <v>195</v>
      </c>
      <c r="M112" s="2" t="s">
        <v>116</v>
      </c>
      <c r="N112" s="3" t="n">
        <v>161000</v>
      </c>
      <c r="O112" s="4" t="b">
        <f aca="false">TRUE()</f>
        <v>1</v>
      </c>
      <c r="P112" s="4" t="b">
        <f aca="false">TRUE()</f>
        <v>1</v>
      </c>
      <c r="Q112" s="2" t="s">
        <v>45</v>
      </c>
      <c r="R112" s="4" t="b">
        <f aca="false">FALSE()</f>
        <v>0</v>
      </c>
      <c r="S112" s="2" t="s">
        <v>438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39</v>
      </c>
      <c r="B113" s="2" t="s">
        <v>440</v>
      </c>
      <c r="C113" s="2" t="s">
        <v>127</v>
      </c>
      <c r="D113" s="2" t="s">
        <v>189</v>
      </c>
      <c r="E113" s="2" t="s">
        <v>26</v>
      </c>
      <c r="F113" s="2" t="s">
        <v>372</v>
      </c>
      <c r="G113" s="2" t="s">
        <v>441</v>
      </c>
      <c r="H113" s="2" t="s">
        <v>26</v>
      </c>
      <c r="I113" s="2" t="s">
        <v>219</v>
      </c>
      <c r="J113" s="2" t="s">
        <v>220</v>
      </c>
      <c r="K113" s="2" t="s">
        <v>221</v>
      </c>
      <c r="L113" s="2" t="s">
        <v>442</v>
      </c>
      <c r="M113" s="2" t="s">
        <v>155</v>
      </c>
      <c r="N113" s="3" t="n">
        <v>161100</v>
      </c>
      <c r="O113" s="4" t="b">
        <f aca="false">TRUE()</f>
        <v>1</v>
      </c>
      <c r="P113" s="4" t="b">
        <f aca="false">TRUE()</f>
        <v>1</v>
      </c>
      <c r="Q113" s="2" t="s">
        <v>12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43</v>
      </c>
      <c r="B114" s="2" t="s">
        <v>444</v>
      </c>
      <c r="C114" s="2" t="s">
        <v>127</v>
      </c>
      <c r="D114" s="2" t="s">
        <v>189</v>
      </c>
      <c r="E114" s="2" t="s">
        <v>26</v>
      </c>
      <c r="F114" s="2" t="s">
        <v>372</v>
      </c>
      <c r="G114" s="2" t="s">
        <v>445</v>
      </c>
      <c r="H114" s="2" t="s">
        <v>294</v>
      </c>
      <c r="I114" s="2" t="s">
        <v>225</v>
      </c>
      <c r="J114" s="2" t="s">
        <v>220</v>
      </c>
      <c r="K114" s="2" t="s">
        <v>226</v>
      </c>
      <c r="L114" s="2" t="s">
        <v>321</v>
      </c>
      <c r="M114" s="2" t="s">
        <v>155</v>
      </c>
      <c r="N114" s="3" t="n">
        <v>161200</v>
      </c>
      <c r="O114" s="4" t="b">
        <f aca="false">TRUE()</f>
        <v>1</v>
      </c>
      <c r="P114" s="4" t="b">
        <f aca="false">TRUE()</f>
        <v>1</v>
      </c>
      <c r="Q114" s="2" t="s">
        <v>45</v>
      </c>
      <c r="R114" s="4" t="b">
        <f aca="false">FALSE()</f>
        <v>0</v>
      </c>
      <c r="S114" s="2" t="s">
        <v>446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47</v>
      </c>
      <c r="B115" s="2" t="s">
        <v>448</v>
      </c>
      <c r="C115" s="2" t="s">
        <v>127</v>
      </c>
      <c r="D115" s="2" t="s">
        <v>189</v>
      </c>
      <c r="E115" s="2" t="s">
        <v>26</v>
      </c>
      <c r="F115" s="2" t="s">
        <v>372</v>
      </c>
      <c r="G115" s="2" t="s">
        <v>449</v>
      </c>
      <c r="H115" s="2" t="s">
        <v>26</v>
      </c>
      <c r="I115" s="2" t="s">
        <v>225</v>
      </c>
      <c r="J115" s="2" t="s">
        <v>220</v>
      </c>
      <c r="K115" s="2" t="s">
        <v>230</v>
      </c>
      <c r="L115" s="2" t="s">
        <v>450</v>
      </c>
      <c r="M115" s="2" t="s">
        <v>155</v>
      </c>
      <c r="N115" s="3" t="n">
        <v>161300</v>
      </c>
      <c r="O115" s="4" t="b">
        <f aca="false">TRUE()</f>
        <v>1</v>
      </c>
      <c r="P115" s="4" t="b">
        <f aca="false">TRUE()</f>
        <v>1</v>
      </c>
      <c r="Q115" s="2" t="s">
        <v>1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51</v>
      </c>
      <c r="B116" s="2" t="s">
        <v>452</v>
      </c>
      <c r="C116" s="2" t="s">
        <v>127</v>
      </c>
      <c r="D116" s="2" t="s">
        <v>189</v>
      </c>
      <c r="E116" s="2" t="s">
        <v>26</v>
      </c>
      <c r="F116" s="2" t="s">
        <v>372</v>
      </c>
      <c r="G116" s="2" t="s">
        <v>453</v>
      </c>
      <c r="H116" s="2" t="s">
        <v>26</v>
      </c>
      <c r="I116" s="2" t="s">
        <v>225</v>
      </c>
      <c r="J116" s="2" t="s">
        <v>220</v>
      </c>
      <c r="K116" s="2" t="s">
        <v>234</v>
      </c>
      <c r="L116" s="2" t="s">
        <v>454</v>
      </c>
      <c r="M116" s="2" t="s">
        <v>155</v>
      </c>
      <c r="N116" s="3" t="n">
        <v>161400</v>
      </c>
      <c r="O116" s="4" t="b">
        <f aca="false">TRUE()</f>
        <v>1</v>
      </c>
      <c r="P116" s="4" t="b">
        <f aca="false">TRUE()</f>
        <v>1</v>
      </c>
      <c r="Q116" s="2" t="s">
        <v>12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55</v>
      </c>
      <c r="B117" s="2" t="s">
        <v>456</v>
      </c>
      <c r="C117" s="2" t="s">
        <v>127</v>
      </c>
      <c r="D117" s="2" t="s">
        <v>189</v>
      </c>
      <c r="E117" s="2" t="s">
        <v>26</v>
      </c>
      <c r="F117" s="2" t="s">
        <v>372</v>
      </c>
      <c r="G117" s="2" t="s">
        <v>457</v>
      </c>
      <c r="H117" s="2" t="s">
        <v>26</v>
      </c>
      <c r="I117" s="2" t="s">
        <v>225</v>
      </c>
      <c r="J117" s="2" t="s">
        <v>220</v>
      </c>
      <c r="K117" s="2" t="s">
        <v>194</v>
      </c>
      <c r="L117" s="2" t="s">
        <v>375</v>
      </c>
      <c r="M117" s="2" t="s">
        <v>155</v>
      </c>
      <c r="N117" s="3" t="n">
        <v>161500</v>
      </c>
      <c r="O117" s="4" t="b">
        <f aca="false">TRUE()</f>
        <v>1</v>
      </c>
      <c r="P117" s="4" t="b">
        <f aca="false">TRUE()</f>
        <v>1</v>
      </c>
      <c r="Q117" s="2" t="s">
        <v>12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58</v>
      </c>
      <c r="B118" s="2" t="s">
        <v>459</v>
      </c>
      <c r="C118" s="2" t="s">
        <v>127</v>
      </c>
      <c r="D118" s="2" t="s">
        <v>189</v>
      </c>
      <c r="E118" s="2" t="s">
        <v>26</v>
      </c>
      <c r="F118" s="2" t="s">
        <v>372</v>
      </c>
      <c r="G118" s="2" t="s">
        <v>460</v>
      </c>
      <c r="H118" s="2" t="s">
        <v>26</v>
      </c>
      <c r="I118" s="2" t="s">
        <v>219</v>
      </c>
      <c r="J118" s="2" t="s">
        <v>220</v>
      </c>
      <c r="K118" s="2" t="s">
        <v>221</v>
      </c>
      <c r="L118" s="2" t="s">
        <v>442</v>
      </c>
      <c r="M118" s="2" t="s">
        <v>155</v>
      </c>
      <c r="N118" s="3" t="n">
        <v>161600</v>
      </c>
      <c r="O118" s="4" t="b">
        <f aca="false">TRUE()</f>
        <v>1</v>
      </c>
      <c r="P118" s="4" t="b">
        <f aca="false">TRUE()</f>
        <v>1</v>
      </c>
      <c r="Q118" s="2" t="s">
        <v>12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61</v>
      </c>
      <c r="B119" s="2" t="s">
        <v>462</v>
      </c>
      <c r="C119" s="2" t="s">
        <v>127</v>
      </c>
      <c r="D119" s="2" t="s">
        <v>189</v>
      </c>
      <c r="E119" s="2" t="s">
        <v>26</v>
      </c>
      <c r="F119" s="2" t="s">
        <v>372</v>
      </c>
      <c r="G119" s="2" t="s">
        <v>463</v>
      </c>
      <c r="H119" s="2" t="s">
        <v>26</v>
      </c>
      <c r="I119" s="2" t="s">
        <v>225</v>
      </c>
      <c r="J119" s="2" t="s">
        <v>220</v>
      </c>
      <c r="K119" s="2" t="s">
        <v>226</v>
      </c>
      <c r="L119" s="2" t="s">
        <v>464</v>
      </c>
      <c r="M119" s="2" t="s">
        <v>155</v>
      </c>
      <c r="N119" s="3" t="n">
        <v>161700</v>
      </c>
      <c r="O119" s="4" t="b">
        <f aca="false">TRUE()</f>
        <v>1</v>
      </c>
      <c r="P119" s="4" t="b">
        <f aca="false">TRUE()</f>
        <v>1</v>
      </c>
      <c r="Q119" s="2" t="s">
        <v>12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5</v>
      </c>
      <c r="B120" s="2" t="s">
        <v>466</v>
      </c>
      <c r="C120" s="2" t="s">
        <v>127</v>
      </c>
      <c r="D120" s="2" t="s">
        <v>189</v>
      </c>
      <c r="E120" s="2" t="s">
        <v>26</v>
      </c>
      <c r="F120" s="2" t="s">
        <v>372</v>
      </c>
      <c r="G120" s="2" t="s">
        <v>467</v>
      </c>
      <c r="H120" s="2" t="s">
        <v>26</v>
      </c>
      <c r="I120" s="2" t="s">
        <v>225</v>
      </c>
      <c r="J120" s="2" t="s">
        <v>220</v>
      </c>
      <c r="K120" s="2" t="s">
        <v>230</v>
      </c>
      <c r="L120" s="2" t="s">
        <v>450</v>
      </c>
      <c r="M120" s="2" t="s">
        <v>155</v>
      </c>
      <c r="N120" s="3" t="n">
        <v>161800</v>
      </c>
      <c r="O120" s="4" t="b">
        <f aca="false">TRUE()</f>
        <v>1</v>
      </c>
      <c r="P120" s="4" t="b">
        <f aca="false">TRUE()</f>
        <v>1</v>
      </c>
      <c r="Q120" s="2" t="s">
        <v>12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68</v>
      </c>
      <c r="B121" s="2" t="s">
        <v>469</v>
      </c>
      <c r="C121" s="2" t="s">
        <v>127</v>
      </c>
      <c r="D121" s="2" t="s">
        <v>189</v>
      </c>
      <c r="E121" s="2" t="s">
        <v>26</v>
      </c>
      <c r="F121" s="2" t="s">
        <v>372</v>
      </c>
      <c r="G121" s="2" t="s">
        <v>470</v>
      </c>
      <c r="H121" s="2" t="s">
        <v>26</v>
      </c>
      <c r="I121" s="2" t="s">
        <v>225</v>
      </c>
      <c r="J121" s="2" t="s">
        <v>220</v>
      </c>
      <c r="K121" s="2" t="s">
        <v>234</v>
      </c>
      <c r="L121" s="2" t="s">
        <v>454</v>
      </c>
      <c r="M121" s="2" t="s">
        <v>155</v>
      </c>
      <c r="N121" s="3" t="n">
        <v>161900</v>
      </c>
      <c r="O121" s="4" t="b">
        <f aca="false">TRUE()</f>
        <v>1</v>
      </c>
      <c r="P121" s="4" t="b">
        <f aca="false">TRUE()</f>
        <v>1</v>
      </c>
      <c r="Q121" s="2" t="s">
        <v>12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1</v>
      </c>
      <c r="B122" s="2" t="s">
        <v>472</v>
      </c>
      <c r="C122" s="2" t="s">
        <v>127</v>
      </c>
      <c r="D122" s="2" t="s">
        <v>189</v>
      </c>
      <c r="E122" s="2" t="s">
        <v>26</v>
      </c>
      <c r="F122" s="2" t="s">
        <v>372</v>
      </c>
      <c r="G122" s="2" t="s">
        <v>473</v>
      </c>
      <c r="H122" s="2" t="s">
        <v>26</v>
      </c>
      <c r="I122" s="2" t="s">
        <v>225</v>
      </c>
      <c r="J122" s="2" t="s">
        <v>220</v>
      </c>
      <c r="K122" s="2" t="s">
        <v>194</v>
      </c>
      <c r="L122" s="2" t="s">
        <v>375</v>
      </c>
      <c r="M122" s="2" t="s">
        <v>155</v>
      </c>
      <c r="N122" s="3" t="n">
        <v>162000</v>
      </c>
      <c r="O122" s="4" t="b">
        <f aca="false">TRUE()</f>
        <v>1</v>
      </c>
      <c r="P122" s="4" t="b">
        <f aca="false">TRUE()</f>
        <v>1</v>
      </c>
      <c r="Q122" s="2" t="s">
        <v>45</v>
      </c>
      <c r="R122" s="4" t="b">
        <f aca="false">FALSE()</f>
        <v>0</v>
      </c>
      <c r="S122" s="2" t="s">
        <v>474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75</v>
      </c>
      <c r="B123" s="2" t="s">
        <v>476</v>
      </c>
      <c r="C123" s="2" t="s">
        <v>127</v>
      </c>
      <c r="D123" s="2" t="s">
        <v>189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55</v>
      </c>
      <c r="N123" s="3" t="n">
        <v>162100</v>
      </c>
      <c r="O123" s="4" t="b">
        <f aca="false">TRUE()</f>
        <v>1</v>
      </c>
      <c r="P123" s="4" t="b">
        <f aca="false">FALSE()</f>
        <v>0</v>
      </c>
      <c r="Q123" s="2" t="s">
        <v>124</v>
      </c>
      <c r="R123" s="4" t="b">
        <f aca="false">TRUE()</f>
        <v>1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77</v>
      </c>
      <c r="B124" s="2" t="s">
        <v>478</v>
      </c>
      <c r="C124" s="2" t="s">
        <v>127</v>
      </c>
      <c r="D124" s="2" t="s">
        <v>189</v>
      </c>
      <c r="E124" s="2" t="s">
        <v>26</v>
      </c>
      <c r="F124" s="2" t="s">
        <v>372</v>
      </c>
      <c r="G124" s="2" t="s">
        <v>479</v>
      </c>
      <c r="H124" s="2" t="s">
        <v>26</v>
      </c>
      <c r="I124" s="2" t="s">
        <v>26</v>
      </c>
      <c r="J124" s="2" t="s">
        <v>26</v>
      </c>
      <c r="K124" s="2" t="s">
        <v>226</v>
      </c>
      <c r="L124" s="2" t="s">
        <v>27</v>
      </c>
      <c r="M124" s="2" t="s">
        <v>159</v>
      </c>
      <c r="N124" s="3" t="n">
        <v>162200</v>
      </c>
      <c r="O124" s="4" t="b">
        <f aca="false">TRUE()</f>
        <v>1</v>
      </c>
      <c r="P124" s="4" t="b">
        <f aca="false">FALSE()</f>
        <v>0</v>
      </c>
      <c r="Q124" s="2" t="s">
        <v>124</v>
      </c>
      <c r="R124" s="4" t="b">
        <f aca="false">TRUE()</f>
        <v>1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0</v>
      </c>
      <c r="B125" s="2" t="s">
        <v>481</v>
      </c>
      <c r="C125" s="2" t="s">
        <v>127</v>
      </c>
      <c r="D125" s="2" t="s">
        <v>189</v>
      </c>
      <c r="E125" s="2" t="s">
        <v>26</v>
      </c>
      <c r="F125" s="2" t="s">
        <v>372</v>
      </c>
      <c r="G125" s="2" t="s">
        <v>482</v>
      </c>
      <c r="H125" s="2" t="s">
        <v>26</v>
      </c>
      <c r="I125" s="2" t="s">
        <v>26</v>
      </c>
      <c r="J125" s="2" t="s">
        <v>26</v>
      </c>
      <c r="K125" s="2" t="s">
        <v>230</v>
      </c>
      <c r="L125" s="2" t="s">
        <v>27</v>
      </c>
      <c r="M125" s="2" t="s">
        <v>155</v>
      </c>
      <c r="N125" s="3" t="n">
        <v>162300</v>
      </c>
      <c r="O125" s="4" t="b">
        <f aca="false">TRUE()</f>
        <v>1</v>
      </c>
      <c r="P125" s="4" t="b">
        <f aca="false">FALSE()</f>
        <v>0</v>
      </c>
      <c r="Q125" s="2" t="s">
        <v>124</v>
      </c>
      <c r="R125" s="4" t="b">
        <f aca="false">TRUE()</f>
        <v>1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83</v>
      </c>
      <c r="B126" s="2" t="s">
        <v>484</v>
      </c>
      <c r="C126" s="2" t="s">
        <v>127</v>
      </c>
      <c r="D126" s="2" t="s">
        <v>189</v>
      </c>
      <c r="E126" s="2" t="s">
        <v>26</v>
      </c>
      <c r="F126" s="2" t="s">
        <v>372</v>
      </c>
      <c r="G126" s="2" t="s">
        <v>485</v>
      </c>
      <c r="H126" s="2" t="s">
        <v>26</v>
      </c>
      <c r="I126" s="2" t="s">
        <v>26</v>
      </c>
      <c r="J126" s="2" t="s">
        <v>26</v>
      </c>
      <c r="K126" s="2" t="s">
        <v>234</v>
      </c>
      <c r="L126" s="2" t="s">
        <v>27</v>
      </c>
      <c r="M126" s="2" t="s">
        <v>155</v>
      </c>
      <c r="N126" s="3" t="n">
        <v>162400</v>
      </c>
      <c r="O126" s="4" t="b">
        <f aca="false">TRUE()</f>
        <v>1</v>
      </c>
      <c r="P126" s="4" t="b">
        <f aca="false">FALSE()</f>
        <v>0</v>
      </c>
      <c r="Q126" s="2" t="s">
        <v>124</v>
      </c>
      <c r="R126" s="4" t="b">
        <f aca="false">TRUE()</f>
        <v>1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86</v>
      </c>
      <c r="B127" s="2" t="s">
        <v>487</v>
      </c>
      <c r="C127" s="2" t="s">
        <v>127</v>
      </c>
      <c r="D127" s="2" t="s">
        <v>189</v>
      </c>
      <c r="E127" s="2" t="s">
        <v>26</v>
      </c>
      <c r="F127" s="2" t="s">
        <v>372</v>
      </c>
      <c r="G127" s="2" t="s">
        <v>488</v>
      </c>
      <c r="H127" s="2" t="s">
        <v>26</v>
      </c>
      <c r="I127" s="2" t="s">
        <v>26</v>
      </c>
      <c r="J127" s="2" t="s">
        <v>26</v>
      </c>
      <c r="K127" s="2" t="s">
        <v>194</v>
      </c>
      <c r="L127" s="2" t="s">
        <v>27</v>
      </c>
      <c r="M127" s="2" t="s">
        <v>155</v>
      </c>
      <c r="N127" s="3" t="n">
        <v>162500</v>
      </c>
      <c r="O127" s="4" t="b">
        <f aca="false">TRUE()</f>
        <v>1</v>
      </c>
      <c r="P127" s="4" t="b">
        <f aca="false">FALSE()</f>
        <v>0</v>
      </c>
      <c r="Q127" s="2" t="s">
        <v>124</v>
      </c>
      <c r="R127" s="4" t="b">
        <f aca="false">TRUE()</f>
        <v>1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89</v>
      </c>
      <c r="B128" s="2" t="s">
        <v>490</v>
      </c>
      <c r="C128" s="2" t="s">
        <v>127</v>
      </c>
      <c r="D128" s="2" t="s">
        <v>189</v>
      </c>
      <c r="E128" s="2" t="s">
        <v>26</v>
      </c>
      <c r="F128" s="2" t="s">
        <v>306</v>
      </c>
      <c r="G128" s="2" t="s">
        <v>491</v>
      </c>
      <c r="H128" s="2" t="s">
        <v>26</v>
      </c>
      <c r="I128" s="2" t="s">
        <v>26</v>
      </c>
      <c r="J128" s="2" t="s">
        <v>26</v>
      </c>
      <c r="K128" s="2" t="s">
        <v>221</v>
      </c>
      <c r="L128" s="2" t="s">
        <v>27</v>
      </c>
      <c r="M128" s="2" t="s">
        <v>155</v>
      </c>
      <c r="N128" s="3" t="n">
        <v>162600</v>
      </c>
      <c r="O128" s="4" t="b">
        <f aca="false">TRUE()</f>
        <v>1</v>
      </c>
      <c r="P128" s="4" t="b">
        <f aca="false">FALSE()</f>
        <v>0</v>
      </c>
      <c r="Q128" s="2" t="s">
        <v>124</v>
      </c>
      <c r="R128" s="4" t="b">
        <f aca="false">TRUE()</f>
        <v>1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92</v>
      </c>
      <c r="B129" s="2" t="s">
        <v>493</v>
      </c>
      <c r="C129" s="2" t="s">
        <v>127</v>
      </c>
      <c r="D129" s="2" t="s">
        <v>189</v>
      </c>
      <c r="E129" s="2" t="s">
        <v>26</v>
      </c>
      <c r="F129" s="2" t="s">
        <v>306</v>
      </c>
      <c r="G129" s="2" t="s">
        <v>494</v>
      </c>
      <c r="H129" s="2" t="s">
        <v>26</v>
      </c>
      <c r="I129" s="2" t="s">
        <v>26</v>
      </c>
      <c r="J129" s="2" t="s">
        <v>26</v>
      </c>
      <c r="K129" s="2" t="s">
        <v>226</v>
      </c>
      <c r="L129" s="2" t="s">
        <v>27</v>
      </c>
      <c r="M129" s="2" t="s">
        <v>155</v>
      </c>
      <c r="N129" s="3" t="n">
        <v>162700</v>
      </c>
      <c r="O129" s="4" t="b">
        <f aca="false">TRUE()</f>
        <v>1</v>
      </c>
      <c r="P129" s="4" t="b">
        <f aca="false">FALSE()</f>
        <v>0</v>
      </c>
      <c r="Q129" s="2" t="s">
        <v>124</v>
      </c>
      <c r="R129" s="4" t="b">
        <f aca="false">TRUE()</f>
        <v>1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95</v>
      </c>
      <c r="B130" s="2" t="s">
        <v>496</v>
      </c>
      <c r="C130" s="2" t="s">
        <v>127</v>
      </c>
      <c r="D130" s="2" t="s">
        <v>189</v>
      </c>
      <c r="E130" s="2" t="s">
        <v>26</v>
      </c>
      <c r="F130" s="2" t="s">
        <v>306</v>
      </c>
      <c r="G130" s="2" t="s">
        <v>497</v>
      </c>
      <c r="H130" s="2" t="s">
        <v>26</v>
      </c>
      <c r="I130" s="2" t="s">
        <v>26</v>
      </c>
      <c r="J130" s="2" t="s">
        <v>26</v>
      </c>
      <c r="K130" s="2" t="s">
        <v>230</v>
      </c>
      <c r="L130" s="2" t="s">
        <v>27</v>
      </c>
      <c r="M130" s="2" t="s">
        <v>155</v>
      </c>
      <c r="N130" s="3" t="n">
        <v>162800</v>
      </c>
      <c r="O130" s="4" t="b">
        <f aca="false">TRUE()</f>
        <v>1</v>
      </c>
      <c r="P130" s="4" t="b">
        <f aca="false">FALSE()</f>
        <v>0</v>
      </c>
      <c r="Q130" s="2" t="s">
        <v>124</v>
      </c>
      <c r="R130" s="4" t="b">
        <f aca="false">TRUE()</f>
        <v>1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98</v>
      </c>
      <c r="B131" s="2" t="s">
        <v>499</v>
      </c>
      <c r="C131" s="2" t="s">
        <v>127</v>
      </c>
      <c r="D131" s="2" t="s">
        <v>189</v>
      </c>
      <c r="E131" s="2" t="s">
        <v>26</v>
      </c>
      <c r="F131" s="2" t="s">
        <v>306</v>
      </c>
      <c r="G131" s="2" t="s">
        <v>500</v>
      </c>
      <c r="H131" s="2" t="s">
        <v>26</v>
      </c>
      <c r="I131" s="2" t="s">
        <v>26</v>
      </c>
      <c r="J131" s="2" t="s">
        <v>26</v>
      </c>
      <c r="K131" s="2" t="s">
        <v>234</v>
      </c>
      <c r="L131" s="2" t="s">
        <v>27</v>
      </c>
      <c r="M131" s="2" t="s">
        <v>155</v>
      </c>
      <c r="N131" s="3" t="n">
        <v>162900</v>
      </c>
      <c r="O131" s="4" t="b">
        <f aca="false">TRUE()</f>
        <v>1</v>
      </c>
      <c r="P131" s="4" t="b">
        <f aca="false">FALSE()</f>
        <v>0</v>
      </c>
      <c r="Q131" s="2" t="s">
        <v>124</v>
      </c>
      <c r="R131" s="4" t="b">
        <f aca="false">TRUE()</f>
        <v>1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01</v>
      </c>
      <c r="B132" s="2" t="s">
        <v>502</v>
      </c>
      <c r="C132" s="2" t="s">
        <v>127</v>
      </c>
      <c r="D132" s="2" t="s">
        <v>189</v>
      </c>
      <c r="E132" s="2" t="s">
        <v>26</v>
      </c>
      <c r="F132" s="2" t="s">
        <v>306</v>
      </c>
      <c r="G132" s="2" t="s">
        <v>503</v>
      </c>
      <c r="H132" s="2" t="s">
        <v>26</v>
      </c>
      <c r="I132" s="2" t="s">
        <v>26</v>
      </c>
      <c r="J132" s="2" t="s">
        <v>26</v>
      </c>
      <c r="K132" s="2" t="s">
        <v>194</v>
      </c>
      <c r="L132" s="2" t="s">
        <v>27</v>
      </c>
      <c r="M132" s="2" t="s">
        <v>155</v>
      </c>
      <c r="N132" s="3" t="n">
        <v>163000</v>
      </c>
      <c r="O132" s="4" t="b">
        <f aca="false">TRUE()</f>
        <v>1</v>
      </c>
      <c r="P132" s="4" t="b">
        <f aca="false">FALSE()</f>
        <v>0</v>
      </c>
      <c r="Q132" s="2" t="s">
        <v>124</v>
      </c>
      <c r="R132" s="4" t="b">
        <f aca="false">TRUE()</f>
        <v>1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04</v>
      </c>
      <c r="B133" s="2" t="s">
        <v>505</v>
      </c>
      <c r="C133" s="2" t="s">
        <v>127</v>
      </c>
      <c r="D133" s="2" t="s">
        <v>189</v>
      </c>
      <c r="E133" s="2" t="s">
        <v>26</v>
      </c>
      <c r="F133" s="2" t="s">
        <v>506</v>
      </c>
      <c r="G133" s="2" t="s">
        <v>507</v>
      </c>
      <c r="H133" s="2" t="s">
        <v>26</v>
      </c>
      <c r="I133" s="2" t="s">
        <v>192</v>
      </c>
      <c r="J133" s="2" t="s">
        <v>508</v>
      </c>
      <c r="K133" s="2" t="s">
        <v>194</v>
      </c>
      <c r="L133" s="2" t="s">
        <v>296</v>
      </c>
      <c r="M133" s="2" t="s">
        <v>509</v>
      </c>
      <c r="N133" s="3" t="n">
        <v>163100</v>
      </c>
      <c r="O133" s="4" t="b">
        <f aca="false">TRUE()</f>
        <v>1</v>
      </c>
      <c r="P133" s="4" t="b">
        <f aca="false">TRUE()</f>
        <v>1</v>
      </c>
      <c r="Q133" s="2" t="s">
        <v>45</v>
      </c>
      <c r="R133" s="4" t="b">
        <f aca="false">FALSE()</f>
        <v>0</v>
      </c>
      <c r="S133" s="2" t="s">
        <v>51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11</v>
      </c>
      <c r="B134" s="2" t="s">
        <v>512</v>
      </c>
      <c r="C134" s="2" t="s">
        <v>127</v>
      </c>
      <c r="D134" s="2" t="s">
        <v>189</v>
      </c>
      <c r="E134" s="2" t="s">
        <v>26</v>
      </c>
      <c r="F134" s="2" t="s">
        <v>506</v>
      </c>
      <c r="G134" s="2" t="s">
        <v>513</v>
      </c>
      <c r="H134" s="2" t="s">
        <v>26</v>
      </c>
      <c r="I134" s="2" t="s">
        <v>192</v>
      </c>
      <c r="J134" s="2" t="s">
        <v>508</v>
      </c>
      <c r="K134" s="2" t="s">
        <v>194</v>
      </c>
      <c r="L134" s="2" t="s">
        <v>296</v>
      </c>
      <c r="M134" s="2" t="s">
        <v>509</v>
      </c>
      <c r="N134" s="3" t="n">
        <v>163200</v>
      </c>
      <c r="O134" s="4" t="b">
        <f aca="false">TRUE()</f>
        <v>1</v>
      </c>
      <c r="P134" s="4" t="b">
        <f aca="false">TRUE()</f>
        <v>1</v>
      </c>
      <c r="Q134" s="2" t="s">
        <v>1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14</v>
      </c>
      <c r="B135" s="2" t="s">
        <v>515</v>
      </c>
      <c r="C135" s="2" t="s">
        <v>127</v>
      </c>
      <c r="D135" s="2" t="s">
        <v>189</v>
      </c>
      <c r="E135" s="2" t="s">
        <v>26</v>
      </c>
      <c r="F135" s="2" t="s">
        <v>506</v>
      </c>
      <c r="G135" s="2" t="s">
        <v>516</v>
      </c>
      <c r="H135" s="2" t="s">
        <v>26</v>
      </c>
      <c r="I135" s="2" t="s">
        <v>192</v>
      </c>
      <c r="J135" s="2" t="s">
        <v>508</v>
      </c>
      <c r="K135" s="2" t="s">
        <v>194</v>
      </c>
      <c r="L135" s="2" t="s">
        <v>296</v>
      </c>
      <c r="M135" s="2" t="s">
        <v>509</v>
      </c>
      <c r="N135" s="3" t="n">
        <v>163300</v>
      </c>
      <c r="O135" s="4" t="b">
        <f aca="false">TRUE()</f>
        <v>1</v>
      </c>
      <c r="P135" s="4" t="b">
        <f aca="false">TRUE()</f>
        <v>1</v>
      </c>
      <c r="Q135" s="2" t="s">
        <v>45</v>
      </c>
      <c r="R135" s="4" t="b">
        <f aca="false">FALSE()</f>
        <v>0</v>
      </c>
      <c r="S135" s="2" t="s">
        <v>517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18</v>
      </c>
      <c r="B136" s="2" t="s">
        <v>519</v>
      </c>
      <c r="C136" s="2" t="s">
        <v>127</v>
      </c>
      <c r="D136" s="2" t="s">
        <v>189</v>
      </c>
      <c r="E136" s="2" t="s">
        <v>26</v>
      </c>
      <c r="F136" s="2" t="s">
        <v>506</v>
      </c>
      <c r="G136" s="2" t="s">
        <v>520</v>
      </c>
      <c r="H136" s="2" t="s">
        <v>26</v>
      </c>
      <c r="I136" s="2" t="s">
        <v>26</v>
      </c>
      <c r="J136" s="2" t="s">
        <v>26</v>
      </c>
      <c r="K136" s="2" t="s">
        <v>194</v>
      </c>
      <c r="L136" s="2" t="s">
        <v>27</v>
      </c>
      <c r="M136" s="2" t="s">
        <v>509</v>
      </c>
      <c r="N136" s="3" t="n">
        <v>163400</v>
      </c>
      <c r="O136" s="4" t="b">
        <f aca="false">FALSE()</f>
        <v>0</v>
      </c>
      <c r="P136" s="4" t="b">
        <f aca="false">FALSE()</f>
        <v>0</v>
      </c>
      <c r="Q136" s="2" t="s">
        <v>124</v>
      </c>
      <c r="R136" s="4" t="b">
        <f aca="false">TRUE()</f>
        <v>1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21</v>
      </c>
      <c r="B137" s="2" t="s">
        <v>522</v>
      </c>
      <c r="C137" s="2" t="s">
        <v>262</v>
      </c>
      <c r="D137" s="2" t="s">
        <v>43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10</v>
      </c>
      <c r="N137" s="3" t="n">
        <v>163500</v>
      </c>
      <c r="O137" s="4" t="b">
        <f aca="false">TRUE()</f>
        <v>1</v>
      </c>
      <c r="P137" s="4" t="b">
        <f aca="false">TRUE()</f>
        <v>1</v>
      </c>
      <c r="Q137" s="2" t="s">
        <v>38</v>
      </c>
      <c r="R137" s="4" t="b">
        <f aca="false">FALSE()</f>
        <v>0</v>
      </c>
      <c r="S137" s="2"/>
      <c r="T137" s="2"/>
      <c r="U137" s="2" t="s">
        <v>26</v>
      </c>
      <c r="V137" s="2"/>
      <c r="W137" s="2"/>
    </row>
    <row r="138" customFormat="false" ht="12" hidden="false" customHeight="true" outlineLevel="0" collapsed="false">
      <c r="A138" s="2" t="s">
        <v>523</v>
      </c>
      <c r="B138" s="2" t="s">
        <v>524</v>
      </c>
      <c r="C138" s="2" t="s">
        <v>127</v>
      </c>
      <c r="D138" s="2" t="s">
        <v>206</v>
      </c>
      <c r="E138" s="2" t="s">
        <v>26</v>
      </c>
      <c r="F138" s="2" t="s">
        <v>525</v>
      </c>
      <c r="G138" s="2" t="s">
        <v>526</v>
      </c>
      <c r="H138" s="2" t="s">
        <v>26</v>
      </c>
      <c r="I138" s="2" t="s">
        <v>192</v>
      </c>
      <c r="J138" s="2" t="s">
        <v>437</v>
      </c>
      <c r="K138" s="2" t="s">
        <v>194</v>
      </c>
      <c r="L138" s="2" t="s">
        <v>27</v>
      </c>
      <c r="M138" s="2" t="s">
        <v>116</v>
      </c>
      <c r="N138" s="3" t="n">
        <v>163600</v>
      </c>
      <c r="O138" s="4" t="b">
        <f aca="false">TRUE()</f>
        <v>1</v>
      </c>
      <c r="P138" s="4" t="b">
        <f aca="false">TRUE()</f>
        <v>1</v>
      </c>
      <c r="Q138" s="2" t="s">
        <v>45</v>
      </c>
      <c r="R138" s="4" t="b">
        <f aca="false">FALSE()</f>
        <v>0</v>
      </c>
      <c r="S138" s="2" t="s">
        <v>527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28</v>
      </c>
      <c r="B139" s="2" t="s">
        <v>529</v>
      </c>
      <c r="C139" s="2" t="s">
        <v>262</v>
      </c>
      <c r="D139" s="2" t="s">
        <v>43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57</v>
      </c>
      <c r="N139" s="3" t="n">
        <v>16370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30</v>
      </c>
      <c r="B140" s="2" t="s">
        <v>531</v>
      </c>
      <c r="C140" s="2" t="s">
        <v>262</v>
      </c>
      <c r="D140" s="2" t="s">
        <v>206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04</v>
      </c>
      <c r="N140" s="3" t="n">
        <v>163800</v>
      </c>
      <c r="O140" s="4" t="b">
        <f aca="false">TRUE()</f>
        <v>1</v>
      </c>
      <c r="P140" s="4" t="b">
        <f aca="false">TRUE()</f>
        <v>1</v>
      </c>
      <c r="Q140" s="2" t="s">
        <v>45</v>
      </c>
      <c r="R140" s="4" t="b">
        <f aca="false">FALSE()</f>
        <v>0</v>
      </c>
      <c r="S140" s="2" t="s">
        <v>532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33</v>
      </c>
      <c r="B141" s="2" t="s">
        <v>534</v>
      </c>
      <c r="C141" s="2" t="s">
        <v>262</v>
      </c>
      <c r="D141" s="2" t="s">
        <v>206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04</v>
      </c>
      <c r="N141" s="3" t="n">
        <v>163900</v>
      </c>
      <c r="O141" s="4" t="b">
        <f aca="false">TRUE()</f>
        <v>1</v>
      </c>
      <c r="P141" s="4" t="b">
        <f aca="false">TRUE()</f>
        <v>1</v>
      </c>
      <c r="Q141" s="2" t="s">
        <v>45</v>
      </c>
      <c r="R141" s="4" t="b">
        <f aca="false">FALSE()</f>
        <v>0</v>
      </c>
      <c r="S141" s="2" t="s">
        <v>535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36</v>
      </c>
      <c r="B142" s="2" t="s">
        <v>537</v>
      </c>
      <c r="C142" s="2" t="s">
        <v>538</v>
      </c>
      <c r="D142" s="2" t="s">
        <v>189</v>
      </c>
      <c r="E142" s="2" t="s">
        <v>263</v>
      </c>
      <c r="F142" s="2" t="s">
        <v>270</v>
      </c>
      <c r="G142" s="2" t="s">
        <v>539</v>
      </c>
      <c r="H142" s="2" t="s">
        <v>26</v>
      </c>
      <c r="I142" s="2" t="s">
        <v>192</v>
      </c>
      <c r="J142" s="2" t="s">
        <v>540</v>
      </c>
      <c r="K142" s="2" t="s">
        <v>194</v>
      </c>
      <c r="L142" s="2" t="s">
        <v>239</v>
      </c>
      <c r="M142" s="2" t="s">
        <v>541</v>
      </c>
      <c r="N142" s="3" t="n">
        <v>164000</v>
      </c>
      <c r="O142" s="4" t="b">
        <f aca="false">TRUE()</f>
        <v>1</v>
      </c>
      <c r="P142" s="4" t="b">
        <f aca="false">TRUE()</f>
        <v>1</v>
      </c>
      <c r="Q142" s="2" t="s">
        <v>45</v>
      </c>
      <c r="R142" s="4" t="b">
        <f aca="false">FALSE()</f>
        <v>0</v>
      </c>
      <c r="S142" s="2" t="s">
        <v>542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43</v>
      </c>
      <c r="B143" s="2" t="s">
        <v>544</v>
      </c>
      <c r="C143" s="2" t="s">
        <v>538</v>
      </c>
      <c r="D143" s="2" t="s">
        <v>189</v>
      </c>
      <c r="E143" s="2" t="s">
        <v>263</v>
      </c>
      <c r="F143" s="2" t="s">
        <v>372</v>
      </c>
      <c r="G143" s="2" t="s">
        <v>545</v>
      </c>
      <c r="H143" s="2" t="s">
        <v>26</v>
      </c>
      <c r="I143" s="2" t="s">
        <v>192</v>
      </c>
      <c r="J143" s="2" t="s">
        <v>540</v>
      </c>
      <c r="K143" s="2" t="s">
        <v>194</v>
      </c>
      <c r="L143" s="2" t="s">
        <v>375</v>
      </c>
      <c r="M143" s="2" t="s">
        <v>541</v>
      </c>
      <c r="N143" s="3" t="n">
        <v>164100</v>
      </c>
      <c r="O143" s="4" t="b">
        <f aca="false">TRUE()</f>
        <v>1</v>
      </c>
      <c r="P143" s="4" t="b">
        <f aca="false">TRUE()</f>
        <v>1</v>
      </c>
      <c r="Q143" s="2" t="s">
        <v>45</v>
      </c>
      <c r="R143" s="4" t="b">
        <f aca="false">FALSE()</f>
        <v>0</v>
      </c>
      <c r="S143" s="2" t="s">
        <v>546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47</v>
      </c>
      <c r="B144" s="2" t="s">
        <v>548</v>
      </c>
      <c r="C144" s="2" t="s">
        <v>538</v>
      </c>
      <c r="D144" s="2" t="s">
        <v>189</v>
      </c>
      <c r="E144" s="2" t="s">
        <v>263</v>
      </c>
      <c r="F144" s="2" t="s">
        <v>396</v>
      </c>
      <c r="G144" s="2" t="s">
        <v>549</v>
      </c>
      <c r="H144" s="2" t="s">
        <v>26</v>
      </c>
      <c r="I144" s="2" t="s">
        <v>192</v>
      </c>
      <c r="J144" s="2" t="s">
        <v>374</v>
      </c>
      <c r="K144" s="2" t="s">
        <v>194</v>
      </c>
      <c r="L144" s="2" t="s">
        <v>195</v>
      </c>
      <c r="M144" s="2" t="s">
        <v>376</v>
      </c>
      <c r="N144" s="3" t="n">
        <v>164200</v>
      </c>
      <c r="O144" s="4" t="b">
        <f aca="false">TRUE()</f>
        <v>1</v>
      </c>
      <c r="P144" s="4" t="b">
        <f aca="false">TRUE()</f>
        <v>1</v>
      </c>
      <c r="Q144" s="2" t="s">
        <v>45</v>
      </c>
      <c r="R144" s="4" t="b">
        <f aca="false">FALSE()</f>
        <v>0</v>
      </c>
      <c r="S144" s="2" t="s">
        <v>550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51</v>
      </c>
      <c r="B145" s="2" t="s">
        <v>552</v>
      </c>
      <c r="C145" s="2" t="s">
        <v>538</v>
      </c>
      <c r="D145" s="2" t="s">
        <v>189</v>
      </c>
      <c r="E145" s="2" t="s">
        <v>263</v>
      </c>
      <c r="F145" s="2" t="s">
        <v>372</v>
      </c>
      <c r="G145" s="2" t="s">
        <v>553</v>
      </c>
      <c r="H145" s="2" t="s">
        <v>26</v>
      </c>
      <c r="I145" s="2" t="s">
        <v>192</v>
      </c>
      <c r="J145" s="2" t="s">
        <v>374</v>
      </c>
      <c r="K145" s="2" t="s">
        <v>194</v>
      </c>
      <c r="L145" s="2" t="s">
        <v>375</v>
      </c>
      <c r="M145" s="2" t="s">
        <v>376</v>
      </c>
      <c r="N145" s="3" t="n">
        <v>164300</v>
      </c>
      <c r="O145" s="4" t="b">
        <f aca="false">TRUE()</f>
        <v>1</v>
      </c>
      <c r="P145" s="4" t="b">
        <f aca="false">TRUE()</f>
        <v>1</v>
      </c>
      <c r="Q145" s="2" t="s">
        <v>45</v>
      </c>
      <c r="R145" s="4" t="b">
        <f aca="false">FALSE()</f>
        <v>0</v>
      </c>
      <c r="S145" s="2" t="s">
        <v>554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55</v>
      </c>
      <c r="B146" s="2" t="s">
        <v>556</v>
      </c>
      <c r="C146" s="2" t="s">
        <v>538</v>
      </c>
      <c r="D146" s="2" t="s">
        <v>189</v>
      </c>
      <c r="E146" s="2" t="s">
        <v>263</v>
      </c>
      <c r="F146" s="2" t="s">
        <v>306</v>
      </c>
      <c r="G146" s="2" t="s">
        <v>557</v>
      </c>
      <c r="H146" s="2" t="s">
        <v>26</v>
      </c>
      <c r="I146" s="2" t="s">
        <v>192</v>
      </c>
      <c r="J146" s="2" t="s">
        <v>374</v>
      </c>
      <c r="K146" s="2" t="s">
        <v>194</v>
      </c>
      <c r="L146" s="2" t="s">
        <v>296</v>
      </c>
      <c r="M146" s="2" t="s">
        <v>376</v>
      </c>
      <c r="N146" s="3" t="n">
        <v>164400</v>
      </c>
      <c r="O146" s="4" t="b">
        <f aca="false">TRUE()</f>
        <v>1</v>
      </c>
      <c r="P146" s="4" t="b">
        <f aca="false">TRUE()</f>
        <v>1</v>
      </c>
      <c r="Q146" s="2" t="s">
        <v>45</v>
      </c>
      <c r="R146" s="4" t="b">
        <f aca="false">FALSE()</f>
        <v>0</v>
      </c>
      <c r="S146" s="2" t="s">
        <v>558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59</v>
      </c>
      <c r="B147" s="2" t="s">
        <v>560</v>
      </c>
      <c r="C147" s="2" t="s">
        <v>133</v>
      </c>
      <c r="D147" s="2" t="s">
        <v>206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16</v>
      </c>
      <c r="N147" s="3" t="n">
        <v>164500</v>
      </c>
      <c r="O147" s="4" t="b">
        <f aca="false">TRUE()</f>
        <v>1</v>
      </c>
      <c r="P147" s="4" t="b">
        <f aca="false">TRUE()</f>
        <v>1</v>
      </c>
      <c r="Q147" s="2" t="s">
        <v>45</v>
      </c>
      <c r="R147" s="4" t="b">
        <f aca="false">FALSE()</f>
        <v>0</v>
      </c>
      <c r="S147" s="2" t="s">
        <v>561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62</v>
      </c>
      <c r="B148" s="2" t="s">
        <v>563</v>
      </c>
      <c r="C148" s="2" t="s">
        <v>262</v>
      </c>
      <c r="D148" s="2" t="s">
        <v>189</v>
      </c>
      <c r="E148" s="2" t="s">
        <v>26</v>
      </c>
      <c r="F148" s="2" t="s">
        <v>564</v>
      </c>
      <c r="G148" s="2" t="s">
        <v>565</v>
      </c>
      <c r="H148" s="2" t="s">
        <v>26</v>
      </c>
      <c r="I148" s="2" t="s">
        <v>219</v>
      </c>
      <c r="J148" s="2" t="s">
        <v>566</v>
      </c>
      <c r="K148" s="2" t="s">
        <v>221</v>
      </c>
      <c r="L148" s="2" t="s">
        <v>567</v>
      </c>
      <c r="M148" s="2" t="s">
        <v>101</v>
      </c>
      <c r="N148" s="3" t="n">
        <v>164600</v>
      </c>
      <c r="O148" s="4" t="b">
        <f aca="false">TRUE()</f>
        <v>1</v>
      </c>
      <c r="P148" s="4" t="b">
        <f aca="false">TRUE()</f>
        <v>1</v>
      </c>
      <c r="Q148" s="2" t="s">
        <v>56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69</v>
      </c>
      <c r="B149" s="2" t="s">
        <v>570</v>
      </c>
      <c r="C149" s="2" t="s">
        <v>262</v>
      </c>
      <c r="D149" s="2" t="s">
        <v>189</v>
      </c>
      <c r="E149" s="2" t="s">
        <v>26</v>
      </c>
      <c r="F149" s="2" t="s">
        <v>571</v>
      </c>
      <c r="G149" s="2" t="s">
        <v>572</v>
      </c>
      <c r="H149" s="2" t="s">
        <v>26</v>
      </c>
      <c r="I149" s="2" t="s">
        <v>219</v>
      </c>
      <c r="J149" s="2" t="s">
        <v>566</v>
      </c>
      <c r="K149" s="2" t="s">
        <v>221</v>
      </c>
      <c r="L149" s="2" t="s">
        <v>567</v>
      </c>
      <c r="M149" s="2" t="s">
        <v>101</v>
      </c>
      <c r="N149" s="3" t="n">
        <v>164700</v>
      </c>
      <c r="O149" s="4" t="b">
        <f aca="false">TRUE()</f>
        <v>1</v>
      </c>
      <c r="P149" s="4" t="b">
        <f aca="false">TRUE()</f>
        <v>1</v>
      </c>
      <c r="Q149" s="2" t="s">
        <v>568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73</v>
      </c>
      <c r="B150" s="2" t="s">
        <v>574</v>
      </c>
      <c r="C150" s="2" t="s">
        <v>262</v>
      </c>
      <c r="D150" s="2" t="s">
        <v>189</v>
      </c>
      <c r="E150" s="2" t="s">
        <v>26</v>
      </c>
      <c r="F150" s="2" t="s">
        <v>575</v>
      </c>
      <c r="G150" s="2" t="s">
        <v>253</v>
      </c>
      <c r="H150" s="2" t="s">
        <v>26</v>
      </c>
      <c r="I150" s="2" t="s">
        <v>219</v>
      </c>
      <c r="J150" s="2" t="s">
        <v>566</v>
      </c>
      <c r="K150" s="2" t="s">
        <v>221</v>
      </c>
      <c r="L150" s="2" t="s">
        <v>567</v>
      </c>
      <c r="M150" s="2" t="s">
        <v>101</v>
      </c>
      <c r="N150" s="3" t="n">
        <v>164800</v>
      </c>
      <c r="O150" s="4" t="b">
        <f aca="false">TRUE()</f>
        <v>1</v>
      </c>
      <c r="P150" s="4" t="b">
        <f aca="false">TRUE()</f>
        <v>1</v>
      </c>
      <c r="Q150" s="2" t="s">
        <v>568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76</v>
      </c>
      <c r="B151" s="2" t="s">
        <v>577</v>
      </c>
      <c r="C151" s="2" t="s">
        <v>262</v>
      </c>
      <c r="D151" s="2" t="s">
        <v>189</v>
      </c>
      <c r="E151" s="2" t="s">
        <v>26</v>
      </c>
      <c r="F151" s="2" t="s">
        <v>564</v>
      </c>
      <c r="G151" s="2" t="s">
        <v>578</v>
      </c>
      <c r="H151" s="2" t="s">
        <v>26</v>
      </c>
      <c r="I151" s="2" t="s">
        <v>225</v>
      </c>
      <c r="J151" s="2" t="s">
        <v>566</v>
      </c>
      <c r="K151" s="2" t="s">
        <v>226</v>
      </c>
      <c r="L151" s="2" t="s">
        <v>579</v>
      </c>
      <c r="M151" s="2" t="s">
        <v>101</v>
      </c>
      <c r="N151" s="3" t="n">
        <v>164900</v>
      </c>
      <c r="O151" s="4" t="b">
        <f aca="false">TRUE()</f>
        <v>1</v>
      </c>
      <c r="P151" s="4" t="b">
        <f aca="false">TRUE()</f>
        <v>1</v>
      </c>
      <c r="Q151" s="2" t="s">
        <v>45</v>
      </c>
      <c r="R151" s="4" t="b">
        <f aca="false">FALSE()</f>
        <v>0</v>
      </c>
      <c r="S151" s="2" t="s">
        <v>580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81</v>
      </c>
      <c r="B152" s="2" t="s">
        <v>582</v>
      </c>
      <c r="C152" s="2" t="s">
        <v>262</v>
      </c>
      <c r="D152" s="2" t="s">
        <v>189</v>
      </c>
      <c r="E152" s="2" t="s">
        <v>26</v>
      </c>
      <c r="F152" s="2" t="s">
        <v>571</v>
      </c>
      <c r="G152" s="2" t="s">
        <v>583</v>
      </c>
      <c r="H152" s="2" t="s">
        <v>26</v>
      </c>
      <c r="I152" s="2" t="s">
        <v>219</v>
      </c>
      <c r="J152" s="2" t="s">
        <v>584</v>
      </c>
      <c r="K152" s="2" t="s">
        <v>226</v>
      </c>
      <c r="L152" s="2" t="s">
        <v>579</v>
      </c>
      <c r="M152" s="2" t="s">
        <v>101</v>
      </c>
      <c r="N152" s="3" t="n">
        <v>1650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585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86</v>
      </c>
      <c r="B153" s="2" t="s">
        <v>587</v>
      </c>
      <c r="C153" s="2" t="s">
        <v>262</v>
      </c>
      <c r="D153" s="2" t="s">
        <v>189</v>
      </c>
      <c r="E153" s="2" t="s">
        <v>26</v>
      </c>
      <c r="F153" s="2" t="s">
        <v>575</v>
      </c>
      <c r="G153" s="2" t="s">
        <v>588</v>
      </c>
      <c r="H153" s="2" t="s">
        <v>26</v>
      </c>
      <c r="I153" s="2" t="s">
        <v>225</v>
      </c>
      <c r="J153" s="2" t="s">
        <v>566</v>
      </c>
      <c r="K153" s="2" t="s">
        <v>226</v>
      </c>
      <c r="L153" s="2" t="s">
        <v>579</v>
      </c>
      <c r="M153" s="2" t="s">
        <v>101</v>
      </c>
      <c r="N153" s="3" t="n">
        <v>165100</v>
      </c>
      <c r="O153" s="4" t="b">
        <f aca="false">TRUE()</f>
        <v>1</v>
      </c>
      <c r="P153" s="4" t="b">
        <f aca="false">TRUE()</f>
        <v>1</v>
      </c>
      <c r="Q153" s="2" t="s">
        <v>45</v>
      </c>
      <c r="R153" s="4" t="b">
        <f aca="false">FALSE()</f>
        <v>0</v>
      </c>
      <c r="S153" s="2" t="s">
        <v>589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90</v>
      </c>
      <c r="B154" s="2" t="s">
        <v>591</v>
      </c>
      <c r="C154" s="2" t="s">
        <v>262</v>
      </c>
      <c r="D154" s="2" t="s">
        <v>189</v>
      </c>
      <c r="E154" s="2" t="s">
        <v>26</v>
      </c>
      <c r="F154" s="2" t="s">
        <v>564</v>
      </c>
      <c r="G154" s="2" t="s">
        <v>592</v>
      </c>
      <c r="H154" s="2" t="s">
        <v>26</v>
      </c>
      <c r="I154" s="2" t="s">
        <v>225</v>
      </c>
      <c r="J154" s="2" t="s">
        <v>566</v>
      </c>
      <c r="K154" s="2" t="s">
        <v>230</v>
      </c>
      <c r="L154" s="2" t="s">
        <v>593</v>
      </c>
      <c r="M154" s="2" t="s">
        <v>101</v>
      </c>
      <c r="N154" s="3" t="n">
        <v>165200</v>
      </c>
      <c r="O154" s="4" t="b">
        <f aca="false">TRUE()</f>
        <v>1</v>
      </c>
      <c r="P154" s="4" t="b">
        <f aca="false">TRUE()</f>
        <v>1</v>
      </c>
      <c r="Q154" s="2" t="s">
        <v>45</v>
      </c>
      <c r="R154" s="4" t="b">
        <f aca="false">FALSE()</f>
        <v>0</v>
      </c>
      <c r="S154" s="2" t="s">
        <v>594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95</v>
      </c>
      <c r="B155" s="2" t="s">
        <v>596</v>
      </c>
      <c r="C155" s="2" t="s">
        <v>262</v>
      </c>
      <c r="D155" s="2" t="s">
        <v>189</v>
      </c>
      <c r="E155" s="2" t="s">
        <v>26</v>
      </c>
      <c r="F155" s="2" t="s">
        <v>597</v>
      </c>
      <c r="G155" s="2" t="s">
        <v>598</v>
      </c>
      <c r="H155" s="2" t="s">
        <v>26</v>
      </c>
      <c r="I155" s="2" t="s">
        <v>225</v>
      </c>
      <c r="J155" s="2" t="s">
        <v>566</v>
      </c>
      <c r="K155" s="2" t="s">
        <v>230</v>
      </c>
      <c r="L155" s="2" t="s">
        <v>593</v>
      </c>
      <c r="M155" s="2" t="s">
        <v>101</v>
      </c>
      <c r="N155" s="3" t="n">
        <v>165300</v>
      </c>
      <c r="O155" s="4" t="b">
        <f aca="false">TRUE()</f>
        <v>1</v>
      </c>
      <c r="P155" s="4" t="b">
        <f aca="false">TRUE()</f>
        <v>1</v>
      </c>
      <c r="Q155" s="2" t="s">
        <v>45</v>
      </c>
      <c r="R155" s="4" t="b">
        <f aca="false">FALSE()</f>
        <v>0</v>
      </c>
      <c r="S155" s="2" t="s">
        <v>599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600</v>
      </c>
      <c r="B156" s="2" t="s">
        <v>601</v>
      </c>
      <c r="C156" s="2" t="s">
        <v>262</v>
      </c>
      <c r="D156" s="2" t="s">
        <v>189</v>
      </c>
      <c r="E156" s="2" t="s">
        <v>26</v>
      </c>
      <c r="F156" s="2" t="s">
        <v>564</v>
      </c>
      <c r="G156" s="2" t="s">
        <v>602</v>
      </c>
      <c r="H156" s="2" t="s">
        <v>26</v>
      </c>
      <c r="I156" s="2" t="s">
        <v>225</v>
      </c>
      <c r="J156" s="2" t="s">
        <v>566</v>
      </c>
      <c r="K156" s="2" t="s">
        <v>234</v>
      </c>
      <c r="L156" s="2" t="s">
        <v>603</v>
      </c>
      <c r="M156" s="2" t="s">
        <v>101</v>
      </c>
      <c r="N156" s="3" t="n">
        <v>165400</v>
      </c>
      <c r="O156" s="4" t="b">
        <f aca="false">TRUE()</f>
        <v>1</v>
      </c>
      <c r="P156" s="4" t="b">
        <f aca="false">TRUE()</f>
        <v>1</v>
      </c>
      <c r="Q156" s="2" t="s">
        <v>45</v>
      </c>
      <c r="R156" s="4" t="b">
        <f aca="false">FALSE()</f>
        <v>0</v>
      </c>
      <c r="S156" s="2" t="s">
        <v>604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05</v>
      </c>
      <c r="B157" s="2" t="s">
        <v>606</v>
      </c>
      <c r="C157" s="2" t="s">
        <v>262</v>
      </c>
      <c r="D157" s="2" t="s">
        <v>189</v>
      </c>
      <c r="E157" s="2" t="s">
        <v>26</v>
      </c>
      <c r="F157" s="2" t="s">
        <v>597</v>
      </c>
      <c r="G157" s="2" t="s">
        <v>607</v>
      </c>
      <c r="H157" s="2" t="s">
        <v>26</v>
      </c>
      <c r="I157" s="2" t="s">
        <v>225</v>
      </c>
      <c r="J157" s="2" t="s">
        <v>566</v>
      </c>
      <c r="K157" s="2" t="s">
        <v>234</v>
      </c>
      <c r="L157" s="2" t="s">
        <v>608</v>
      </c>
      <c r="M157" s="2" t="s">
        <v>101</v>
      </c>
      <c r="N157" s="3" t="n">
        <v>165500</v>
      </c>
      <c r="O157" s="4" t="b">
        <f aca="false">TRUE()</f>
        <v>1</v>
      </c>
      <c r="P157" s="4" t="b">
        <f aca="false">TRUE()</f>
        <v>1</v>
      </c>
      <c r="Q157" s="2" t="s">
        <v>45</v>
      </c>
      <c r="R157" s="4" t="b">
        <f aca="false">FALSE()</f>
        <v>0</v>
      </c>
      <c r="S157" s="2" t="s">
        <v>609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610</v>
      </c>
      <c r="B158" s="2" t="s">
        <v>611</v>
      </c>
      <c r="C158" s="2" t="s">
        <v>24</v>
      </c>
      <c r="D158" s="2" t="s">
        <v>43</v>
      </c>
      <c r="E158" s="2" t="s">
        <v>2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248</v>
      </c>
      <c r="N158" s="3" t="n">
        <v>165600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12</v>
      </c>
      <c r="B159" s="2" t="s">
        <v>613</v>
      </c>
      <c r="C159" s="2" t="s">
        <v>82</v>
      </c>
      <c r="D159" s="2" t="s">
        <v>33</v>
      </c>
      <c r="E159" s="2" t="s">
        <v>26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248</v>
      </c>
      <c r="N159" s="3" t="n">
        <v>165700</v>
      </c>
      <c r="O159" s="4" t="b">
        <f aca="false">TRUE()</f>
        <v>1</v>
      </c>
      <c r="P159" s="4" t="b">
        <f aca="false">TRUE()</f>
        <v>1</v>
      </c>
      <c r="Q159" s="2" t="s">
        <v>38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14</v>
      </c>
      <c r="B160" s="2" t="s">
        <v>615</v>
      </c>
      <c r="C160" s="2" t="s">
        <v>616</v>
      </c>
      <c r="D160" s="2" t="s">
        <v>43</v>
      </c>
      <c r="E160" s="2" t="s">
        <v>617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39</v>
      </c>
      <c r="N160" s="3" t="n">
        <v>16580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18</v>
      </c>
      <c r="B161" s="2" t="s">
        <v>619</v>
      </c>
      <c r="C161" s="2" t="s">
        <v>620</v>
      </c>
      <c r="D161" s="2" t="s">
        <v>206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142</v>
      </c>
      <c r="N161" s="3" t="n">
        <v>16590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621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22</v>
      </c>
      <c r="B162" s="2" t="s">
        <v>623</v>
      </c>
      <c r="C162" s="2" t="s">
        <v>251</v>
      </c>
      <c r="D162" s="2" t="s">
        <v>206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45</v>
      </c>
      <c r="N162" s="3" t="n">
        <v>166000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24</v>
      </c>
      <c r="B163" s="2" t="s">
        <v>625</v>
      </c>
      <c r="C163" s="2" t="s">
        <v>371</v>
      </c>
      <c r="D163" s="2" t="s">
        <v>43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101</v>
      </c>
      <c r="N163" s="3" t="n">
        <v>166100</v>
      </c>
      <c r="O163" s="4" t="b">
        <f aca="false">TRUE()</f>
        <v>1</v>
      </c>
      <c r="P163" s="4" t="b">
        <f aca="false">FALSE()</f>
        <v>0</v>
      </c>
      <c r="Q163" s="2" t="s">
        <v>124</v>
      </c>
      <c r="R163" s="4" t="b">
        <f aca="false">TRUE()</f>
        <v>1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26</v>
      </c>
      <c r="B164" s="2" t="s">
        <v>627</v>
      </c>
      <c r="C164" s="2" t="s">
        <v>371</v>
      </c>
      <c r="D164" s="2" t="s">
        <v>206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96</v>
      </c>
      <c r="N164" s="3" t="n">
        <v>166200</v>
      </c>
      <c r="O164" s="4" t="b">
        <f aca="false">TRUE()</f>
        <v>1</v>
      </c>
      <c r="P164" s="4" t="b">
        <f aca="false">TRUE()</f>
        <v>1</v>
      </c>
      <c r="Q164" s="2" t="s">
        <v>45</v>
      </c>
      <c r="R164" s="4" t="b">
        <f aca="false">FALSE()</f>
        <v>0</v>
      </c>
      <c r="S164" s="2" t="s">
        <v>628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29</v>
      </c>
      <c r="B165" s="2" t="s">
        <v>630</v>
      </c>
      <c r="C165" s="2" t="s">
        <v>631</v>
      </c>
      <c r="D165" s="2" t="s">
        <v>206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196</v>
      </c>
      <c r="N165" s="3" t="n">
        <v>1663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32</v>
      </c>
      <c r="B166" s="2" t="s">
        <v>633</v>
      </c>
      <c r="C166" s="2" t="s">
        <v>371</v>
      </c>
      <c r="D166" s="2" t="s">
        <v>43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96</v>
      </c>
      <c r="N166" s="3" t="n">
        <v>16640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34</v>
      </c>
      <c r="B167" s="2" t="s">
        <v>635</v>
      </c>
      <c r="C167" s="2" t="s">
        <v>371</v>
      </c>
      <c r="D167" s="2" t="s">
        <v>206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96</v>
      </c>
      <c r="N167" s="3" t="n">
        <v>166500</v>
      </c>
      <c r="O167" s="4" t="b">
        <f aca="false">TRUE()</f>
        <v>1</v>
      </c>
      <c r="P167" s="4" t="b">
        <f aca="false">TRUE()</f>
        <v>1</v>
      </c>
      <c r="Q167" s="2" t="s">
        <v>45</v>
      </c>
      <c r="R167" s="4" t="b">
        <f aca="false">FALSE()</f>
        <v>0</v>
      </c>
      <c r="S167" s="2" t="s">
        <v>636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37</v>
      </c>
      <c r="B168" s="2" t="s">
        <v>638</v>
      </c>
      <c r="C168" s="2" t="s">
        <v>371</v>
      </c>
      <c r="D168" s="2" t="s">
        <v>206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96</v>
      </c>
      <c r="N168" s="3" t="n">
        <v>166600</v>
      </c>
      <c r="O168" s="4" t="b">
        <f aca="false">TRUE()</f>
        <v>1</v>
      </c>
      <c r="P168" s="4" t="b">
        <f aca="false">TRUE()</f>
        <v>1</v>
      </c>
      <c r="Q168" s="2" t="s">
        <v>45</v>
      </c>
      <c r="R168" s="4" t="b">
        <f aca="false">FALSE()</f>
        <v>0</v>
      </c>
      <c r="S168" s="2" t="s">
        <v>639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40</v>
      </c>
      <c r="B169" s="2" t="s">
        <v>641</v>
      </c>
      <c r="C169" s="2" t="s">
        <v>371</v>
      </c>
      <c r="D169" s="2" t="s">
        <v>206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96</v>
      </c>
      <c r="N169" s="3" t="n">
        <v>166700</v>
      </c>
      <c r="O169" s="4" t="b">
        <f aca="false">TRUE()</f>
        <v>1</v>
      </c>
      <c r="P169" s="4" t="b">
        <f aca="false">TRUE()</f>
        <v>1</v>
      </c>
      <c r="Q169" s="2" t="s">
        <v>45</v>
      </c>
      <c r="R169" s="4" t="b">
        <f aca="false">FALSE()</f>
        <v>0</v>
      </c>
      <c r="S169" s="2" t="s">
        <v>642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43</v>
      </c>
      <c r="B170" s="2" t="s">
        <v>644</v>
      </c>
      <c r="C170" s="2" t="s">
        <v>371</v>
      </c>
      <c r="D170" s="2" t="s">
        <v>206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16</v>
      </c>
      <c r="N170" s="3" t="n">
        <v>166800</v>
      </c>
      <c r="O170" s="4" t="b">
        <f aca="false">TRUE()</f>
        <v>1</v>
      </c>
      <c r="P170" s="4" t="b">
        <f aca="false">TRUE()</f>
        <v>1</v>
      </c>
      <c r="Q170" s="2" t="s">
        <v>45</v>
      </c>
      <c r="R170" s="4" t="b">
        <f aca="false">FALSE()</f>
        <v>0</v>
      </c>
      <c r="S170" s="2" t="s">
        <v>645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46</v>
      </c>
      <c r="B171" s="2" t="s">
        <v>647</v>
      </c>
      <c r="C171" s="2" t="s">
        <v>127</v>
      </c>
      <c r="D171" s="2" t="s">
        <v>189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509</v>
      </c>
      <c r="N171" s="3" t="n">
        <v>166900</v>
      </c>
      <c r="O171" s="4" t="b">
        <f aca="false">FALSE()</f>
        <v>0</v>
      </c>
      <c r="P171" s="4" t="b">
        <f aca="false">FALSE()</f>
        <v>0</v>
      </c>
      <c r="Q171" s="2" t="s">
        <v>124</v>
      </c>
      <c r="R171" s="4" t="b">
        <f aca="false">TRUE()</f>
        <v>1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48</v>
      </c>
      <c r="B172" s="2" t="s">
        <v>649</v>
      </c>
      <c r="C172" s="2" t="s">
        <v>371</v>
      </c>
      <c r="D172" s="2" t="s">
        <v>206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16</v>
      </c>
      <c r="N172" s="3" t="n">
        <v>167000</v>
      </c>
      <c r="O172" s="4" t="b">
        <f aca="false">TRUE()</f>
        <v>1</v>
      </c>
      <c r="P172" s="4" t="b">
        <f aca="false">TRUE()</f>
        <v>1</v>
      </c>
      <c r="Q172" s="2" t="s">
        <v>38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50</v>
      </c>
      <c r="B173" s="2" t="s">
        <v>651</v>
      </c>
      <c r="C173" s="2" t="s">
        <v>652</v>
      </c>
      <c r="D173" s="2" t="s">
        <v>43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242</v>
      </c>
      <c r="N173" s="3" t="n">
        <v>167100</v>
      </c>
      <c r="O173" s="4" t="b">
        <f aca="false">TRUE()</f>
        <v>1</v>
      </c>
      <c r="P173" s="4" t="b">
        <f aca="false">TRUE()</f>
        <v>1</v>
      </c>
      <c r="Q173" s="2" t="s">
        <v>45</v>
      </c>
      <c r="R173" s="4" t="b">
        <f aca="false">FALSE()</f>
        <v>0</v>
      </c>
      <c r="S173" s="2" t="s">
        <v>653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54</v>
      </c>
      <c r="B174" s="2" t="s">
        <v>655</v>
      </c>
      <c r="C174" s="2" t="s">
        <v>371</v>
      </c>
      <c r="D174" s="2" t="s">
        <v>206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42</v>
      </c>
      <c r="N174" s="3" t="n">
        <v>167200</v>
      </c>
      <c r="O174" s="4" t="b">
        <f aca="false">TRUE()</f>
        <v>1</v>
      </c>
      <c r="P174" s="4" t="b">
        <f aca="false">TRUE()</f>
        <v>1</v>
      </c>
      <c r="Q174" s="2" t="s">
        <v>45</v>
      </c>
      <c r="R174" s="4" t="b">
        <f aca="false">FALSE()</f>
        <v>0</v>
      </c>
      <c r="S174" s="2" t="s">
        <v>656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57</v>
      </c>
      <c r="B175" s="2" t="s">
        <v>658</v>
      </c>
      <c r="C175" s="2" t="s">
        <v>371</v>
      </c>
      <c r="D175" s="2" t="s">
        <v>206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142</v>
      </c>
      <c r="N175" s="3" t="n">
        <v>16730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59</v>
      </c>
      <c r="B176" s="2" t="s">
        <v>660</v>
      </c>
      <c r="C176" s="2" t="s">
        <v>371</v>
      </c>
      <c r="D176" s="2" t="s">
        <v>206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42</v>
      </c>
      <c r="N176" s="3" t="n">
        <v>167400</v>
      </c>
      <c r="O176" s="4" t="b">
        <f aca="false">TRUE()</f>
        <v>1</v>
      </c>
      <c r="P176" s="4" t="b">
        <f aca="false">TRUE()</f>
        <v>1</v>
      </c>
      <c r="Q176" s="2" t="s">
        <v>45</v>
      </c>
      <c r="R176" s="4" t="b">
        <f aca="false">FALSE()</f>
        <v>0</v>
      </c>
      <c r="S176" s="2" t="s">
        <v>661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62</v>
      </c>
      <c r="B177" s="2" t="s">
        <v>663</v>
      </c>
      <c r="C177" s="2" t="s">
        <v>371</v>
      </c>
      <c r="D177" s="2" t="s">
        <v>206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45</v>
      </c>
      <c r="N177" s="3" t="n">
        <v>167500</v>
      </c>
      <c r="O177" s="4" t="b">
        <f aca="false">TRUE()</f>
        <v>1</v>
      </c>
      <c r="P177" s="4" t="b">
        <f aca="false">TRUE()</f>
        <v>1</v>
      </c>
      <c r="Q177" s="2" t="s">
        <v>45</v>
      </c>
      <c r="R177" s="4" t="b">
        <f aca="false">FALSE()</f>
        <v>0</v>
      </c>
      <c r="S177" s="2" t="s">
        <v>664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135</v>
      </c>
      <c r="B178" s="2" t="s">
        <v>665</v>
      </c>
      <c r="C178" s="2" t="s">
        <v>133</v>
      </c>
      <c r="D178" s="2" t="s">
        <v>128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10</v>
      </c>
      <c r="N178" s="3" t="n">
        <v>16760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 t="s">
        <v>131</v>
      </c>
      <c r="T178" s="2"/>
      <c r="U178" s="2" t="s">
        <v>136</v>
      </c>
      <c r="V178" s="2"/>
      <c r="W178" s="2"/>
    </row>
    <row r="179" customFormat="false" ht="12" hidden="false" customHeight="true" outlineLevel="0" collapsed="false">
      <c r="A179" s="2" t="s">
        <v>666</v>
      </c>
      <c r="B179" s="2" t="s">
        <v>667</v>
      </c>
      <c r="C179" s="2" t="s">
        <v>668</v>
      </c>
      <c r="D179" s="2" t="s">
        <v>189</v>
      </c>
      <c r="E179" s="2" t="s">
        <v>16</v>
      </c>
      <c r="F179" s="2" t="s">
        <v>669</v>
      </c>
      <c r="G179" s="2" t="s">
        <v>526</v>
      </c>
      <c r="H179" s="2" t="s">
        <v>26</v>
      </c>
      <c r="I179" s="2" t="s">
        <v>26</v>
      </c>
      <c r="J179" s="2" t="s">
        <v>670</v>
      </c>
      <c r="K179" s="2" t="s">
        <v>194</v>
      </c>
      <c r="L179" s="2" t="s">
        <v>27</v>
      </c>
      <c r="M179" s="2" t="s">
        <v>101</v>
      </c>
      <c r="N179" s="3" t="n">
        <v>167700</v>
      </c>
      <c r="O179" s="4" t="b">
        <f aca="false">TRUE()</f>
        <v>1</v>
      </c>
      <c r="P179" s="4" t="b">
        <f aca="false">FALSE()</f>
        <v>0</v>
      </c>
      <c r="Q179" s="2" t="s">
        <v>124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71</v>
      </c>
      <c r="B180" s="2" t="s">
        <v>672</v>
      </c>
      <c r="C180" s="2" t="s">
        <v>262</v>
      </c>
      <c r="D180" s="2" t="s">
        <v>189</v>
      </c>
      <c r="E180" s="2" t="s">
        <v>26</v>
      </c>
      <c r="F180" s="2" t="s">
        <v>673</v>
      </c>
      <c r="G180" s="2" t="s">
        <v>430</v>
      </c>
      <c r="H180" s="2" t="s">
        <v>26</v>
      </c>
      <c r="I180" s="2" t="s">
        <v>219</v>
      </c>
      <c r="J180" s="2" t="s">
        <v>674</v>
      </c>
      <c r="K180" s="2" t="s">
        <v>234</v>
      </c>
      <c r="L180" s="2" t="s">
        <v>425</v>
      </c>
      <c r="M180" s="2" t="s">
        <v>101</v>
      </c>
      <c r="N180" s="3" t="n">
        <v>167800</v>
      </c>
      <c r="O180" s="4" t="b">
        <f aca="false">TRUE()</f>
        <v>1</v>
      </c>
      <c r="P180" s="4" t="b">
        <f aca="false">TRUE()</f>
        <v>1</v>
      </c>
      <c r="Q180" s="2" t="s">
        <v>45</v>
      </c>
      <c r="R180" s="4" t="b">
        <f aca="false">FALSE()</f>
        <v>0</v>
      </c>
      <c r="S180" s="2" t="s">
        <v>675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76</v>
      </c>
      <c r="B181" s="2" t="s">
        <v>677</v>
      </c>
      <c r="C181" s="2" t="s">
        <v>668</v>
      </c>
      <c r="D181" s="2" t="s">
        <v>158</v>
      </c>
      <c r="E181" s="2" t="s">
        <v>1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678</v>
      </c>
      <c r="K181" s="2" t="s">
        <v>194</v>
      </c>
      <c r="L181" s="2" t="s">
        <v>27</v>
      </c>
      <c r="M181" s="2" t="s">
        <v>98</v>
      </c>
      <c r="N181" s="3" t="n">
        <v>167900</v>
      </c>
      <c r="O181" s="4" t="b">
        <f aca="false">TRUE()</f>
        <v>1</v>
      </c>
      <c r="P181" s="4" t="b">
        <f aca="false">TRUE()</f>
        <v>1</v>
      </c>
      <c r="Q181" s="2" t="s">
        <v>45</v>
      </c>
      <c r="R181" s="4" t="b">
        <f aca="false">FALSE()</f>
        <v>0</v>
      </c>
      <c r="S181" s="2" t="s">
        <v>679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80</v>
      </c>
      <c r="B182" s="2" t="s">
        <v>681</v>
      </c>
      <c r="C182" s="2" t="s">
        <v>682</v>
      </c>
      <c r="D182" s="2" t="s">
        <v>158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98</v>
      </c>
      <c r="N182" s="3" t="n">
        <v>1680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83</v>
      </c>
      <c r="B183" s="2" t="s">
        <v>684</v>
      </c>
      <c r="C183" s="2" t="s">
        <v>682</v>
      </c>
      <c r="D183" s="2" t="s">
        <v>43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98</v>
      </c>
      <c r="N183" s="3" t="n">
        <v>16810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85</v>
      </c>
      <c r="B184" s="2" t="s">
        <v>686</v>
      </c>
      <c r="C184" s="2" t="s">
        <v>687</v>
      </c>
      <c r="D184" s="2" t="s">
        <v>206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96</v>
      </c>
      <c r="N184" s="3" t="n">
        <v>168200</v>
      </c>
      <c r="O184" s="4" t="b">
        <f aca="false">TRUE()</f>
        <v>1</v>
      </c>
      <c r="P184" s="4" t="b">
        <f aca="false">TRUE()</f>
        <v>1</v>
      </c>
      <c r="Q184" s="2" t="s">
        <v>45</v>
      </c>
      <c r="R184" s="4" t="b">
        <f aca="false">FALSE()</f>
        <v>0</v>
      </c>
      <c r="S184" s="2" t="s">
        <v>688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89</v>
      </c>
      <c r="B185" s="2" t="s">
        <v>690</v>
      </c>
      <c r="C185" s="2" t="s">
        <v>262</v>
      </c>
      <c r="D185" s="2" t="s">
        <v>206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96</v>
      </c>
      <c r="N185" s="3" t="n">
        <v>168300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691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92</v>
      </c>
      <c r="B186" s="2" t="s">
        <v>693</v>
      </c>
      <c r="C186" s="2" t="s">
        <v>127</v>
      </c>
      <c r="D186" s="2" t="s">
        <v>189</v>
      </c>
      <c r="E186" s="2" t="s">
        <v>26</v>
      </c>
      <c r="F186" s="2" t="s">
        <v>306</v>
      </c>
      <c r="G186" s="2" t="s">
        <v>694</v>
      </c>
      <c r="H186" s="2" t="s">
        <v>26</v>
      </c>
      <c r="I186" s="2" t="s">
        <v>219</v>
      </c>
      <c r="J186" s="2" t="s">
        <v>220</v>
      </c>
      <c r="K186" s="2" t="s">
        <v>221</v>
      </c>
      <c r="L186" s="2" t="s">
        <v>695</v>
      </c>
      <c r="M186" s="2" t="s">
        <v>155</v>
      </c>
      <c r="N186" s="3" t="n">
        <v>168400</v>
      </c>
      <c r="O186" s="4" t="b">
        <f aca="false">TRUE()</f>
        <v>1</v>
      </c>
      <c r="P186" s="4" t="b">
        <f aca="false">TRUE()</f>
        <v>1</v>
      </c>
      <c r="Q186" s="2" t="s">
        <v>45</v>
      </c>
      <c r="R186" s="4" t="b">
        <f aca="false">FALSE()</f>
        <v>0</v>
      </c>
      <c r="S186" s="2" t="s">
        <v>696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97</v>
      </c>
      <c r="B187" s="2" t="s">
        <v>698</v>
      </c>
      <c r="C187" s="2" t="s">
        <v>127</v>
      </c>
      <c r="D187" s="2" t="s">
        <v>189</v>
      </c>
      <c r="E187" s="2" t="s">
        <v>26</v>
      </c>
      <c r="F187" s="2" t="s">
        <v>306</v>
      </c>
      <c r="G187" s="2" t="s">
        <v>699</v>
      </c>
      <c r="H187" s="2" t="s">
        <v>26</v>
      </c>
      <c r="I187" s="2" t="s">
        <v>225</v>
      </c>
      <c r="J187" s="2" t="s">
        <v>220</v>
      </c>
      <c r="K187" s="2" t="s">
        <v>226</v>
      </c>
      <c r="L187" s="2" t="s">
        <v>321</v>
      </c>
      <c r="M187" s="2" t="s">
        <v>155</v>
      </c>
      <c r="N187" s="3" t="n">
        <v>168500</v>
      </c>
      <c r="O187" s="4" t="b">
        <f aca="false">TRUE()</f>
        <v>1</v>
      </c>
      <c r="P187" s="4" t="b">
        <f aca="false">TRUE()</f>
        <v>1</v>
      </c>
      <c r="Q187" s="2" t="s">
        <v>45</v>
      </c>
      <c r="R187" s="4" t="b">
        <f aca="false">FALSE()</f>
        <v>0</v>
      </c>
      <c r="S187" s="2" t="s">
        <v>700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01</v>
      </c>
      <c r="B188" s="2" t="s">
        <v>702</v>
      </c>
      <c r="C188" s="2" t="s">
        <v>127</v>
      </c>
      <c r="D188" s="2" t="s">
        <v>189</v>
      </c>
      <c r="E188" s="2" t="s">
        <v>26</v>
      </c>
      <c r="F188" s="2" t="s">
        <v>306</v>
      </c>
      <c r="G188" s="2" t="s">
        <v>703</v>
      </c>
      <c r="H188" s="2" t="s">
        <v>26</v>
      </c>
      <c r="I188" s="2" t="s">
        <v>225</v>
      </c>
      <c r="J188" s="2" t="s">
        <v>220</v>
      </c>
      <c r="K188" s="2" t="s">
        <v>230</v>
      </c>
      <c r="L188" s="2" t="s">
        <v>704</v>
      </c>
      <c r="M188" s="2" t="s">
        <v>155</v>
      </c>
      <c r="N188" s="3" t="n">
        <v>168600</v>
      </c>
      <c r="O188" s="4" t="b">
        <f aca="false">TRUE()</f>
        <v>1</v>
      </c>
      <c r="P188" s="4" t="b">
        <f aca="false">TRUE()</f>
        <v>1</v>
      </c>
      <c r="Q188" s="2" t="s">
        <v>45</v>
      </c>
      <c r="R188" s="4" t="b">
        <f aca="false">FALSE()</f>
        <v>0</v>
      </c>
      <c r="S188" s="2" t="s">
        <v>705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06</v>
      </c>
      <c r="B189" s="2" t="s">
        <v>707</v>
      </c>
      <c r="C189" s="2" t="s">
        <v>127</v>
      </c>
      <c r="D189" s="2" t="s">
        <v>189</v>
      </c>
      <c r="E189" s="2" t="s">
        <v>26</v>
      </c>
      <c r="F189" s="2" t="s">
        <v>306</v>
      </c>
      <c r="G189" s="2" t="s">
        <v>708</v>
      </c>
      <c r="H189" s="2" t="s">
        <v>26</v>
      </c>
      <c r="I189" s="2" t="s">
        <v>225</v>
      </c>
      <c r="J189" s="2" t="s">
        <v>220</v>
      </c>
      <c r="K189" s="2" t="s">
        <v>234</v>
      </c>
      <c r="L189" s="2" t="s">
        <v>347</v>
      </c>
      <c r="M189" s="2" t="s">
        <v>155</v>
      </c>
      <c r="N189" s="3" t="n">
        <v>168700</v>
      </c>
      <c r="O189" s="4" t="b">
        <f aca="false">TRUE()</f>
        <v>1</v>
      </c>
      <c r="P189" s="4" t="b">
        <f aca="false">TRUE()</f>
        <v>1</v>
      </c>
      <c r="Q189" s="2" t="s">
        <v>45</v>
      </c>
      <c r="R189" s="4" t="b">
        <f aca="false">FALSE()</f>
        <v>0</v>
      </c>
      <c r="S189" s="2" t="s">
        <v>709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10</v>
      </c>
      <c r="B190" s="2" t="s">
        <v>711</v>
      </c>
      <c r="C190" s="2" t="s">
        <v>127</v>
      </c>
      <c r="D190" s="2" t="s">
        <v>189</v>
      </c>
      <c r="E190" s="2" t="s">
        <v>26</v>
      </c>
      <c r="F190" s="2" t="s">
        <v>306</v>
      </c>
      <c r="G190" s="2" t="s">
        <v>712</v>
      </c>
      <c r="H190" s="2" t="s">
        <v>26</v>
      </c>
      <c r="I190" s="2" t="s">
        <v>225</v>
      </c>
      <c r="J190" s="2" t="s">
        <v>220</v>
      </c>
      <c r="K190" s="2" t="s">
        <v>194</v>
      </c>
      <c r="L190" s="2" t="s">
        <v>296</v>
      </c>
      <c r="M190" s="2" t="s">
        <v>155</v>
      </c>
      <c r="N190" s="3" t="n">
        <v>168800</v>
      </c>
      <c r="O190" s="4" t="b">
        <f aca="false">TRUE()</f>
        <v>1</v>
      </c>
      <c r="P190" s="4" t="b">
        <f aca="false">TRUE()</f>
        <v>1</v>
      </c>
      <c r="Q190" s="2" t="s">
        <v>45</v>
      </c>
      <c r="R190" s="4" t="b">
        <f aca="false">FALSE()</f>
        <v>0</v>
      </c>
      <c r="S190" s="2" t="s">
        <v>713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14</v>
      </c>
      <c r="B191" s="2" t="s">
        <v>715</v>
      </c>
      <c r="C191" s="2" t="s">
        <v>716</v>
      </c>
      <c r="D191" s="2" t="s">
        <v>189</v>
      </c>
      <c r="E191" s="2" t="s">
        <v>717</v>
      </c>
      <c r="F191" s="2" t="s">
        <v>292</v>
      </c>
      <c r="G191" s="2" t="s">
        <v>718</v>
      </c>
      <c r="H191" s="2" t="s">
        <v>26</v>
      </c>
      <c r="I191" s="2" t="s">
        <v>219</v>
      </c>
      <c r="J191" s="2" t="s">
        <v>719</v>
      </c>
      <c r="K191" s="2" t="s">
        <v>234</v>
      </c>
      <c r="L191" s="2" t="s">
        <v>720</v>
      </c>
      <c r="M191" s="2" t="s">
        <v>155</v>
      </c>
      <c r="N191" s="3" t="n">
        <v>168900</v>
      </c>
      <c r="O191" s="4" t="b">
        <f aca="false">TRUE()</f>
        <v>1</v>
      </c>
      <c r="P191" s="4" t="b">
        <f aca="false">TRUE()</f>
        <v>1</v>
      </c>
      <c r="Q191" s="2" t="s">
        <v>38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21</v>
      </c>
      <c r="B192" s="2" t="s">
        <v>715</v>
      </c>
      <c r="C192" s="2" t="s">
        <v>716</v>
      </c>
      <c r="D192" s="2" t="s">
        <v>189</v>
      </c>
      <c r="E192" s="2" t="s">
        <v>717</v>
      </c>
      <c r="F192" s="2" t="s">
        <v>292</v>
      </c>
      <c r="G192" s="2" t="s">
        <v>722</v>
      </c>
      <c r="H192" s="2" t="s">
        <v>26</v>
      </c>
      <c r="I192" s="2" t="s">
        <v>225</v>
      </c>
      <c r="J192" s="2" t="s">
        <v>719</v>
      </c>
      <c r="K192" s="2" t="s">
        <v>194</v>
      </c>
      <c r="L192" s="2" t="s">
        <v>296</v>
      </c>
      <c r="M192" s="2" t="s">
        <v>155</v>
      </c>
      <c r="N192" s="3" t="n">
        <v>169000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23</v>
      </c>
      <c r="B193" s="2" t="s">
        <v>724</v>
      </c>
      <c r="C193" s="2" t="s">
        <v>716</v>
      </c>
      <c r="D193" s="2" t="s">
        <v>43</v>
      </c>
      <c r="E193" s="2" t="s">
        <v>72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719</v>
      </c>
      <c r="K193" s="2" t="s">
        <v>26</v>
      </c>
      <c r="L193" s="2" t="s">
        <v>27</v>
      </c>
      <c r="M193" s="2" t="s">
        <v>155</v>
      </c>
      <c r="N193" s="3" t="n">
        <v>16910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26</v>
      </c>
      <c r="B194" s="2" t="s">
        <v>727</v>
      </c>
      <c r="C194" s="2" t="s">
        <v>716</v>
      </c>
      <c r="D194" s="2" t="s">
        <v>189</v>
      </c>
      <c r="E194" s="2" t="s">
        <v>717</v>
      </c>
      <c r="F194" s="2" t="s">
        <v>292</v>
      </c>
      <c r="G194" s="2" t="s">
        <v>728</v>
      </c>
      <c r="H194" s="2" t="s">
        <v>26</v>
      </c>
      <c r="I194" s="2" t="s">
        <v>219</v>
      </c>
      <c r="J194" s="2" t="s">
        <v>719</v>
      </c>
      <c r="K194" s="2" t="s">
        <v>234</v>
      </c>
      <c r="L194" s="2" t="s">
        <v>720</v>
      </c>
      <c r="M194" s="2" t="s">
        <v>155</v>
      </c>
      <c r="N194" s="3" t="n">
        <v>169200</v>
      </c>
      <c r="O194" s="4" t="b">
        <f aca="false">TRUE()</f>
        <v>1</v>
      </c>
      <c r="P194" s="4" t="b">
        <f aca="false">TRUE()</f>
        <v>1</v>
      </c>
      <c r="Q194" s="2" t="s">
        <v>38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29</v>
      </c>
      <c r="B195" s="2" t="s">
        <v>727</v>
      </c>
      <c r="C195" s="2" t="s">
        <v>716</v>
      </c>
      <c r="D195" s="2" t="s">
        <v>189</v>
      </c>
      <c r="E195" s="2" t="s">
        <v>717</v>
      </c>
      <c r="F195" s="2" t="s">
        <v>292</v>
      </c>
      <c r="G195" s="2" t="s">
        <v>730</v>
      </c>
      <c r="H195" s="2" t="s">
        <v>26</v>
      </c>
      <c r="I195" s="2" t="s">
        <v>225</v>
      </c>
      <c r="J195" s="2" t="s">
        <v>719</v>
      </c>
      <c r="K195" s="2" t="s">
        <v>194</v>
      </c>
      <c r="L195" s="2" t="s">
        <v>296</v>
      </c>
      <c r="M195" s="2" t="s">
        <v>155</v>
      </c>
      <c r="N195" s="3" t="n">
        <v>169300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31</v>
      </c>
      <c r="B196" s="2" t="s">
        <v>732</v>
      </c>
      <c r="C196" s="2" t="s">
        <v>733</v>
      </c>
      <c r="D196" s="2" t="s">
        <v>158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98</v>
      </c>
      <c r="N196" s="3" t="n">
        <v>169400</v>
      </c>
      <c r="O196" s="4" t="b">
        <f aca="false">TRUE()</f>
        <v>1</v>
      </c>
      <c r="P196" s="4" t="b">
        <f aca="false">TRUE()</f>
        <v>1</v>
      </c>
      <c r="Q196" s="2" t="s">
        <v>45</v>
      </c>
      <c r="R196" s="4" t="b">
        <f aca="false">FALSE()</f>
        <v>0</v>
      </c>
      <c r="S196" s="2" t="s">
        <v>734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35</v>
      </c>
      <c r="B197" s="2" t="s">
        <v>736</v>
      </c>
      <c r="C197" s="2" t="s">
        <v>127</v>
      </c>
      <c r="D197" s="2" t="s">
        <v>189</v>
      </c>
      <c r="E197" s="2" t="s">
        <v>26</v>
      </c>
      <c r="F197" s="2" t="s">
        <v>372</v>
      </c>
      <c r="G197" s="2" t="s">
        <v>737</v>
      </c>
      <c r="H197" s="2" t="s">
        <v>26</v>
      </c>
      <c r="I197" s="2" t="s">
        <v>192</v>
      </c>
      <c r="J197" s="2" t="s">
        <v>738</v>
      </c>
      <c r="K197" s="2" t="s">
        <v>194</v>
      </c>
      <c r="L197" s="2" t="s">
        <v>375</v>
      </c>
      <c r="M197" s="2" t="s">
        <v>185</v>
      </c>
      <c r="N197" s="3" t="n">
        <v>169500</v>
      </c>
      <c r="O197" s="4" t="b">
        <f aca="false">TRUE()</f>
        <v>1</v>
      </c>
      <c r="P197" s="4" t="b">
        <f aca="false">TRUE()</f>
        <v>1</v>
      </c>
      <c r="Q197" s="2" t="s">
        <v>45</v>
      </c>
      <c r="R197" s="4" t="b">
        <f aca="false">FALSE()</f>
        <v>0</v>
      </c>
      <c r="S197" s="2" t="s">
        <v>739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40</v>
      </c>
      <c r="B198" s="2" t="s">
        <v>741</v>
      </c>
      <c r="C198" s="2" t="s">
        <v>127</v>
      </c>
      <c r="D198" s="2" t="s">
        <v>189</v>
      </c>
      <c r="E198" s="2" t="s">
        <v>26</v>
      </c>
      <c r="F198" s="2" t="s">
        <v>372</v>
      </c>
      <c r="G198" s="2" t="s">
        <v>742</v>
      </c>
      <c r="H198" s="2" t="s">
        <v>26</v>
      </c>
      <c r="I198" s="2" t="s">
        <v>192</v>
      </c>
      <c r="J198" s="2" t="s">
        <v>738</v>
      </c>
      <c r="K198" s="2" t="s">
        <v>194</v>
      </c>
      <c r="L198" s="2" t="s">
        <v>375</v>
      </c>
      <c r="M198" s="2" t="s">
        <v>185</v>
      </c>
      <c r="N198" s="3" t="n">
        <v>169600</v>
      </c>
      <c r="O198" s="4" t="b">
        <f aca="false">TRUE()</f>
        <v>1</v>
      </c>
      <c r="P198" s="4" t="b">
        <f aca="false">TRUE()</f>
        <v>1</v>
      </c>
      <c r="Q198" s="2" t="s">
        <v>45</v>
      </c>
      <c r="R198" s="4" t="b">
        <f aca="false">FALSE()</f>
        <v>0</v>
      </c>
      <c r="S198" s="2" t="s">
        <v>743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44</v>
      </c>
      <c r="B199" s="2" t="s">
        <v>745</v>
      </c>
      <c r="C199" s="2" t="s">
        <v>127</v>
      </c>
      <c r="D199" s="2" t="s">
        <v>189</v>
      </c>
      <c r="E199" s="2" t="s">
        <v>26</v>
      </c>
      <c r="F199" s="2" t="s">
        <v>372</v>
      </c>
      <c r="G199" s="2" t="s">
        <v>746</v>
      </c>
      <c r="H199" s="2" t="s">
        <v>26</v>
      </c>
      <c r="I199" s="2" t="s">
        <v>192</v>
      </c>
      <c r="J199" s="2" t="s">
        <v>738</v>
      </c>
      <c r="K199" s="2" t="s">
        <v>194</v>
      </c>
      <c r="L199" s="2" t="s">
        <v>375</v>
      </c>
      <c r="M199" s="2" t="s">
        <v>185</v>
      </c>
      <c r="N199" s="3" t="n">
        <v>169700</v>
      </c>
      <c r="O199" s="4" t="b">
        <f aca="false">TRUE()</f>
        <v>1</v>
      </c>
      <c r="P199" s="4" t="b">
        <f aca="false">TRUE()</f>
        <v>1</v>
      </c>
      <c r="Q199" s="2" t="s">
        <v>45</v>
      </c>
      <c r="R199" s="4" t="b">
        <f aca="false">FALSE()</f>
        <v>0</v>
      </c>
      <c r="S199" s="2" t="s">
        <v>747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48</v>
      </c>
      <c r="B200" s="2" t="s">
        <v>749</v>
      </c>
      <c r="C200" s="2" t="s">
        <v>127</v>
      </c>
      <c r="D200" s="2" t="s">
        <v>189</v>
      </c>
      <c r="E200" s="2" t="s">
        <v>26</v>
      </c>
      <c r="F200" s="2" t="s">
        <v>372</v>
      </c>
      <c r="G200" s="2" t="s">
        <v>750</v>
      </c>
      <c r="H200" s="2" t="s">
        <v>26</v>
      </c>
      <c r="I200" s="2" t="s">
        <v>192</v>
      </c>
      <c r="J200" s="2" t="s">
        <v>738</v>
      </c>
      <c r="K200" s="2" t="s">
        <v>194</v>
      </c>
      <c r="L200" s="2" t="s">
        <v>375</v>
      </c>
      <c r="M200" s="2" t="s">
        <v>185</v>
      </c>
      <c r="N200" s="3" t="n">
        <v>169800</v>
      </c>
      <c r="O200" s="4" t="b">
        <f aca="false">TRUE()</f>
        <v>1</v>
      </c>
      <c r="P200" s="4" t="b">
        <f aca="false">TRUE()</f>
        <v>1</v>
      </c>
      <c r="Q200" s="2" t="s">
        <v>45</v>
      </c>
      <c r="R200" s="4" t="b">
        <f aca="false">FALSE()</f>
        <v>0</v>
      </c>
      <c r="S200" s="2" t="s">
        <v>751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52</v>
      </c>
      <c r="B201" s="2" t="s">
        <v>753</v>
      </c>
      <c r="C201" s="2" t="s">
        <v>127</v>
      </c>
      <c r="D201" s="2" t="s">
        <v>189</v>
      </c>
      <c r="E201" s="2" t="s">
        <v>26</v>
      </c>
      <c r="F201" s="2" t="s">
        <v>372</v>
      </c>
      <c r="G201" s="2" t="s">
        <v>754</v>
      </c>
      <c r="H201" s="2" t="s">
        <v>26</v>
      </c>
      <c r="I201" s="2" t="s">
        <v>192</v>
      </c>
      <c r="J201" s="2" t="s">
        <v>738</v>
      </c>
      <c r="K201" s="2" t="s">
        <v>194</v>
      </c>
      <c r="L201" s="2" t="s">
        <v>375</v>
      </c>
      <c r="M201" s="2" t="s">
        <v>185</v>
      </c>
      <c r="N201" s="3" t="n">
        <v>169900</v>
      </c>
      <c r="O201" s="4" t="b">
        <f aca="false">TRUE()</f>
        <v>1</v>
      </c>
      <c r="P201" s="4" t="b">
        <f aca="false">TRUE()</f>
        <v>1</v>
      </c>
      <c r="Q201" s="2" t="s">
        <v>45</v>
      </c>
      <c r="R201" s="4" t="b">
        <f aca="false">FALSE()</f>
        <v>0</v>
      </c>
      <c r="S201" s="2" t="s">
        <v>755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56</v>
      </c>
      <c r="B202" s="2" t="s">
        <v>757</v>
      </c>
      <c r="C202" s="2" t="s">
        <v>716</v>
      </c>
      <c r="D202" s="2" t="s">
        <v>128</v>
      </c>
      <c r="E202" s="2" t="s">
        <v>758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55</v>
      </c>
      <c r="N202" s="3" t="n">
        <v>170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59</v>
      </c>
      <c r="B203" s="2" t="s">
        <v>760</v>
      </c>
      <c r="C203" s="2" t="s">
        <v>262</v>
      </c>
      <c r="D203" s="2" t="s">
        <v>206</v>
      </c>
      <c r="E203" s="2" t="s">
        <v>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48</v>
      </c>
      <c r="N203" s="3" t="n">
        <v>17010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61</v>
      </c>
      <c r="B204" s="2" t="s">
        <v>762</v>
      </c>
      <c r="C204" s="2" t="s">
        <v>262</v>
      </c>
      <c r="D204" s="2" t="s">
        <v>43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51</v>
      </c>
      <c r="N204" s="3" t="n">
        <v>170200</v>
      </c>
      <c r="O204" s="4" t="b">
        <f aca="false">TRUE()</f>
        <v>1</v>
      </c>
      <c r="P204" s="4" t="b">
        <f aca="false">TRUE()</f>
        <v>1</v>
      </c>
      <c r="Q204" s="2" t="s">
        <v>38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63</v>
      </c>
      <c r="B205" s="2" t="s">
        <v>764</v>
      </c>
      <c r="C205" s="2" t="s">
        <v>716</v>
      </c>
      <c r="D205" s="2" t="s">
        <v>128</v>
      </c>
      <c r="E205" s="2" t="s">
        <v>1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55</v>
      </c>
      <c r="N205" s="3" t="n">
        <v>170300</v>
      </c>
      <c r="O205" s="4" t="b">
        <f aca="false">TRUE()</f>
        <v>1</v>
      </c>
      <c r="P205" s="4" t="b">
        <f aca="false">TRUE()</f>
        <v>1</v>
      </c>
      <c r="Q205" s="2" t="s">
        <v>38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65</v>
      </c>
      <c r="B206" s="2" t="s">
        <v>766</v>
      </c>
      <c r="C206" s="2" t="s">
        <v>716</v>
      </c>
      <c r="D206" s="2" t="s">
        <v>189</v>
      </c>
      <c r="E206" s="2" t="s">
        <v>767</v>
      </c>
      <c r="F206" s="2" t="s">
        <v>292</v>
      </c>
      <c r="G206" s="2" t="s">
        <v>768</v>
      </c>
      <c r="H206" s="2" t="s">
        <v>26</v>
      </c>
      <c r="I206" s="2" t="s">
        <v>219</v>
      </c>
      <c r="J206" s="2" t="s">
        <v>719</v>
      </c>
      <c r="K206" s="2" t="s">
        <v>234</v>
      </c>
      <c r="L206" s="2" t="s">
        <v>720</v>
      </c>
      <c r="M206" s="2" t="s">
        <v>155</v>
      </c>
      <c r="N206" s="3" t="n">
        <v>17040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69</v>
      </c>
      <c r="B207" s="2" t="s">
        <v>766</v>
      </c>
      <c r="C207" s="2" t="s">
        <v>716</v>
      </c>
      <c r="D207" s="2" t="s">
        <v>189</v>
      </c>
      <c r="E207" s="2" t="s">
        <v>767</v>
      </c>
      <c r="F207" s="2" t="s">
        <v>292</v>
      </c>
      <c r="G207" s="2" t="s">
        <v>770</v>
      </c>
      <c r="H207" s="2" t="s">
        <v>26</v>
      </c>
      <c r="I207" s="2" t="s">
        <v>225</v>
      </c>
      <c r="J207" s="2" t="s">
        <v>719</v>
      </c>
      <c r="K207" s="2" t="s">
        <v>194</v>
      </c>
      <c r="L207" s="2" t="s">
        <v>296</v>
      </c>
      <c r="M207" s="2" t="s">
        <v>155</v>
      </c>
      <c r="N207" s="3" t="n">
        <v>170500</v>
      </c>
      <c r="O207" s="4" t="b">
        <f aca="false">TRUE()</f>
        <v>1</v>
      </c>
      <c r="P207" s="4" t="b">
        <f aca="false">TRUE()</f>
        <v>1</v>
      </c>
      <c r="Q207" s="2" t="s">
        <v>38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71</v>
      </c>
      <c r="B208" s="2" t="s">
        <v>772</v>
      </c>
      <c r="C208" s="2" t="s">
        <v>773</v>
      </c>
      <c r="D208" s="2" t="s">
        <v>43</v>
      </c>
      <c r="E208" s="2" t="s">
        <v>33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55</v>
      </c>
      <c r="N208" s="3" t="n">
        <v>17060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74</v>
      </c>
      <c r="B209" s="2" t="s">
        <v>775</v>
      </c>
      <c r="C209" s="2" t="s">
        <v>262</v>
      </c>
      <c r="D209" s="2" t="s">
        <v>189</v>
      </c>
      <c r="E209" s="2" t="s">
        <v>263</v>
      </c>
      <c r="F209" s="2" t="s">
        <v>372</v>
      </c>
      <c r="G209" s="2" t="s">
        <v>776</v>
      </c>
      <c r="H209" s="2" t="s">
        <v>26</v>
      </c>
      <c r="I209" s="2" t="s">
        <v>219</v>
      </c>
      <c r="J209" s="2" t="s">
        <v>777</v>
      </c>
      <c r="K209" s="2" t="s">
        <v>234</v>
      </c>
      <c r="L209" s="2" t="s">
        <v>454</v>
      </c>
      <c r="M209" s="2" t="s">
        <v>155</v>
      </c>
      <c r="N209" s="3" t="n">
        <v>170700</v>
      </c>
      <c r="O209" s="4" t="b">
        <f aca="false">TRUE()</f>
        <v>1</v>
      </c>
      <c r="P209" s="4" t="b">
        <f aca="false">TRUE()</f>
        <v>1</v>
      </c>
      <c r="Q209" s="2" t="s">
        <v>45</v>
      </c>
      <c r="R209" s="4" t="b">
        <f aca="false">FALSE()</f>
        <v>0</v>
      </c>
      <c r="S209" s="2" t="s">
        <v>778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79</v>
      </c>
      <c r="B210" s="2" t="s">
        <v>780</v>
      </c>
      <c r="C210" s="2" t="s">
        <v>262</v>
      </c>
      <c r="D210" s="2" t="s">
        <v>189</v>
      </c>
      <c r="E210" s="2" t="s">
        <v>263</v>
      </c>
      <c r="F210" s="2" t="s">
        <v>217</v>
      </c>
      <c r="G210" s="2" t="s">
        <v>781</v>
      </c>
      <c r="H210" s="2" t="s">
        <v>26</v>
      </c>
      <c r="I210" s="2" t="s">
        <v>219</v>
      </c>
      <c r="J210" s="2" t="s">
        <v>777</v>
      </c>
      <c r="K210" s="2" t="s">
        <v>234</v>
      </c>
      <c r="L210" s="2" t="s">
        <v>235</v>
      </c>
      <c r="M210" s="2" t="s">
        <v>155</v>
      </c>
      <c r="N210" s="3" t="n">
        <v>170800</v>
      </c>
      <c r="O210" s="4" t="b">
        <f aca="false">TRUE()</f>
        <v>1</v>
      </c>
      <c r="P210" s="4" t="b">
        <f aca="false">TRUE()</f>
        <v>1</v>
      </c>
      <c r="Q210" s="2" t="s">
        <v>129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82</v>
      </c>
      <c r="B211" s="2" t="s">
        <v>284</v>
      </c>
      <c r="C211" s="2" t="s">
        <v>262</v>
      </c>
      <c r="D211" s="2" t="s">
        <v>43</v>
      </c>
      <c r="E211" s="2" t="s">
        <v>263</v>
      </c>
      <c r="F211" s="2" t="s">
        <v>275</v>
      </c>
      <c r="G211" s="2" t="s">
        <v>26</v>
      </c>
      <c r="H211" s="2" t="s">
        <v>26</v>
      </c>
      <c r="I211" s="2" t="s">
        <v>192</v>
      </c>
      <c r="J211" s="2" t="s">
        <v>264</v>
      </c>
      <c r="K211" s="2" t="s">
        <v>265</v>
      </c>
      <c r="L211" s="2" t="s">
        <v>27</v>
      </c>
      <c r="M211" s="2" t="s">
        <v>266</v>
      </c>
      <c r="N211" s="3" t="n">
        <v>170900</v>
      </c>
      <c r="O211" s="4" t="b">
        <f aca="false">TRUE()</f>
        <v>1</v>
      </c>
      <c r="P211" s="4" t="b">
        <f aca="false">TRUE()</f>
        <v>1</v>
      </c>
      <c r="Q211" s="2" t="s">
        <v>45</v>
      </c>
      <c r="R211" s="4" t="b">
        <f aca="false">FALSE()</f>
        <v>0</v>
      </c>
      <c r="S211" s="2" t="s">
        <v>783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84</v>
      </c>
      <c r="B212" s="2" t="s">
        <v>216</v>
      </c>
      <c r="C212" s="2" t="s">
        <v>133</v>
      </c>
      <c r="D212" s="2" t="s">
        <v>189</v>
      </c>
      <c r="E212" s="2" t="s">
        <v>154</v>
      </c>
      <c r="F212" s="2" t="s">
        <v>217</v>
      </c>
      <c r="G212" s="2" t="s">
        <v>218</v>
      </c>
      <c r="H212" s="2" t="s">
        <v>294</v>
      </c>
      <c r="I212" s="2" t="s">
        <v>219</v>
      </c>
      <c r="J212" s="2" t="s">
        <v>220</v>
      </c>
      <c r="K212" s="2" t="s">
        <v>221</v>
      </c>
      <c r="L212" s="2" t="s">
        <v>317</v>
      </c>
      <c r="M212" s="2" t="s">
        <v>155</v>
      </c>
      <c r="N212" s="3" t="n">
        <v>1710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85</v>
      </c>
      <c r="B213" s="2" t="s">
        <v>223</v>
      </c>
      <c r="C213" s="2" t="s">
        <v>133</v>
      </c>
      <c r="D213" s="2" t="s">
        <v>189</v>
      </c>
      <c r="E213" s="2" t="s">
        <v>154</v>
      </c>
      <c r="F213" s="2" t="s">
        <v>217</v>
      </c>
      <c r="G213" s="2" t="s">
        <v>224</v>
      </c>
      <c r="H213" s="2" t="s">
        <v>294</v>
      </c>
      <c r="I213" s="2" t="s">
        <v>225</v>
      </c>
      <c r="J213" s="2" t="s">
        <v>220</v>
      </c>
      <c r="K213" s="2" t="s">
        <v>226</v>
      </c>
      <c r="L213" s="2" t="s">
        <v>321</v>
      </c>
      <c r="M213" s="2" t="s">
        <v>155</v>
      </c>
      <c r="N213" s="3" t="n">
        <v>171100</v>
      </c>
      <c r="O213" s="4" t="b">
        <f aca="false">TRUE()</f>
        <v>1</v>
      </c>
      <c r="P213" s="4" t="b">
        <f aca="false">TRUE()</f>
        <v>1</v>
      </c>
      <c r="Q213" s="2" t="s">
        <v>38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86</v>
      </c>
      <c r="B214" s="2" t="s">
        <v>228</v>
      </c>
      <c r="C214" s="2" t="s">
        <v>133</v>
      </c>
      <c r="D214" s="2" t="s">
        <v>189</v>
      </c>
      <c r="E214" s="2" t="s">
        <v>154</v>
      </c>
      <c r="F214" s="2" t="s">
        <v>217</v>
      </c>
      <c r="G214" s="2" t="s">
        <v>229</v>
      </c>
      <c r="H214" s="2" t="s">
        <v>294</v>
      </c>
      <c r="I214" s="2" t="s">
        <v>225</v>
      </c>
      <c r="J214" s="2" t="s">
        <v>220</v>
      </c>
      <c r="K214" s="2" t="s">
        <v>230</v>
      </c>
      <c r="L214" s="2" t="s">
        <v>325</v>
      </c>
      <c r="M214" s="2" t="s">
        <v>155</v>
      </c>
      <c r="N214" s="3" t="n">
        <v>17120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87</v>
      </c>
      <c r="B215" s="2" t="s">
        <v>788</v>
      </c>
      <c r="C215" s="2" t="s">
        <v>789</v>
      </c>
      <c r="D215" s="2" t="s">
        <v>189</v>
      </c>
      <c r="E215" s="2" t="s">
        <v>26</v>
      </c>
      <c r="F215" s="2" t="s">
        <v>372</v>
      </c>
      <c r="G215" s="2" t="s">
        <v>790</v>
      </c>
      <c r="H215" s="2" t="s">
        <v>26</v>
      </c>
      <c r="I215" s="2" t="s">
        <v>192</v>
      </c>
      <c r="J215" s="2" t="s">
        <v>374</v>
      </c>
      <c r="K215" s="2" t="s">
        <v>194</v>
      </c>
      <c r="L215" s="2" t="s">
        <v>375</v>
      </c>
      <c r="M215" s="2" t="s">
        <v>376</v>
      </c>
      <c r="N215" s="3" t="n">
        <v>171300</v>
      </c>
      <c r="O215" s="4" t="b">
        <f aca="false">TRUE()</f>
        <v>1</v>
      </c>
      <c r="P215" s="4" t="b">
        <f aca="false">TRUE()</f>
        <v>1</v>
      </c>
      <c r="Q215" s="2" t="s">
        <v>45</v>
      </c>
      <c r="R215" s="4" t="b">
        <f aca="false">FALSE()</f>
        <v>0</v>
      </c>
      <c r="S215" s="2" t="s">
        <v>791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92</v>
      </c>
      <c r="B216" s="2" t="s">
        <v>793</v>
      </c>
      <c r="C216" s="2" t="s">
        <v>127</v>
      </c>
      <c r="D216" s="2" t="s">
        <v>189</v>
      </c>
      <c r="E216" s="2" t="s">
        <v>26</v>
      </c>
      <c r="F216" s="2" t="s">
        <v>270</v>
      </c>
      <c r="G216" s="2" t="s">
        <v>794</v>
      </c>
      <c r="H216" s="2" t="s">
        <v>26</v>
      </c>
      <c r="I216" s="2" t="s">
        <v>192</v>
      </c>
      <c r="J216" s="2" t="s">
        <v>738</v>
      </c>
      <c r="K216" s="2" t="s">
        <v>194</v>
      </c>
      <c r="L216" s="2" t="s">
        <v>239</v>
      </c>
      <c r="M216" s="2" t="s">
        <v>185</v>
      </c>
      <c r="N216" s="3" t="n">
        <v>171400</v>
      </c>
      <c r="O216" s="4" t="b">
        <f aca="false">TRUE()</f>
        <v>1</v>
      </c>
      <c r="P216" s="4" t="b">
        <f aca="false">TRUE()</f>
        <v>1</v>
      </c>
      <c r="Q216" s="2" t="s">
        <v>45</v>
      </c>
      <c r="R216" s="4" t="b">
        <f aca="false">FALSE()</f>
        <v>0</v>
      </c>
      <c r="S216" s="2" t="s">
        <v>795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96</v>
      </c>
      <c r="B217" s="2" t="s">
        <v>476</v>
      </c>
      <c r="C217" s="2" t="s">
        <v>797</v>
      </c>
      <c r="D217" s="2" t="s">
        <v>189</v>
      </c>
      <c r="E217" s="2" t="s">
        <v>26</v>
      </c>
      <c r="F217" s="2" t="s">
        <v>372</v>
      </c>
      <c r="G217" s="2" t="s">
        <v>479</v>
      </c>
      <c r="H217" s="2" t="s">
        <v>294</v>
      </c>
      <c r="I217" s="2" t="s">
        <v>219</v>
      </c>
      <c r="J217" s="2" t="s">
        <v>220</v>
      </c>
      <c r="K217" s="2" t="s">
        <v>221</v>
      </c>
      <c r="L217" s="2" t="s">
        <v>442</v>
      </c>
      <c r="M217" s="2" t="s">
        <v>155</v>
      </c>
      <c r="N217" s="3" t="n">
        <v>171500</v>
      </c>
      <c r="O217" s="4" t="b">
        <f aca="false">TRUE()</f>
        <v>1</v>
      </c>
      <c r="P217" s="4" t="b">
        <f aca="false">TRUE()</f>
        <v>1</v>
      </c>
      <c r="Q217" s="2" t="s">
        <v>45</v>
      </c>
      <c r="R217" s="4" t="b">
        <f aca="false">FALSE()</f>
        <v>0</v>
      </c>
      <c r="S217" s="2" t="s">
        <v>798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99</v>
      </c>
      <c r="B218" s="2" t="s">
        <v>478</v>
      </c>
      <c r="C218" s="2" t="s">
        <v>797</v>
      </c>
      <c r="D218" s="2" t="s">
        <v>189</v>
      </c>
      <c r="E218" s="2" t="s">
        <v>26</v>
      </c>
      <c r="F218" s="2" t="s">
        <v>372</v>
      </c>
      <c r="G218" s="2" t="s">
        <v>482</v>
      </c>
      <c r="H218" s="2" t="s">
        <v>294</v>
      </c>
      <c r="I218" s="2" t="s">
        <v>225</v>
      </c>
      <c r="J218" s="2" t="s">
        <v>220</v>
      </c>
      <c r="K218" s="2" t="s">
        <v>226</v>
      </c>
      <c r="L218" s="2" t="s">
        <v>464</v>
      </c>
      <c r="M218" s="2" t="s">
        <v>155</v>
      </c>
      <c r="N218" s="3" t="n">
        <v>171600</v>
      </c>
      <c r="O218" s="4" t="b">
        <f aca="false">TRUE()</f>
        <v>1</v>
      </c>
      <c r="P218" s="4" t="b">
        <f aca="false">TRUE()</f>
        <v>1</v>
      </c>
      <c r="Q218" s="2" t="s">
        <v>45</v>
      </c>
      <c r="R218" s="4" t="b">
        <f aca="false">FALSE()</f>
        <v>0</v>
      </c>
      <c r="S218" s="2" t="s">
        <v>800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801</v>
      </c>
      <c r="B219" s="2" t="s">
        <v>481</v>
      </c>
      <c r="C219" s="2" t="s">
        <v>797</v>
      </c>
      <c r="D219" s="2" t="s">
        <v>189</v>
      </c>
      <c r="E219" s="2" t="s">
        <v>26</v>
      </c>
      <c r="F219" s="2" t="s">
        <v>372</v>
      </c>
      <c r="G219" s="2" t="s">
        <v>485</v>
      </c>
      <c r="H219" s="2" t="s">
        <v>294</v>
      </c>
      <c r="I219" s="2" t="s">
        <v>225</v>
      </c>
      <c r="J219" s="2" t="s">
        <v>220</v>
      </c>
      <c r="K219" s="2" t="s">
        <v>230</v>
      </c>
      <c r="L219" s="2" t="s">
        <v>450</v>
      </c>
      <c r="M219" s="2" t="s">
        <v>155</v>
      </c>
      <c r="N219" s="3" t="n">
        <v>171700</v>
      </c>
      <c r="O219" s="4" t="b">
        <f aca="false">TRUE()</f>
        <v>1</v>
      </c>
      <c r="P219" s="4" t="b">
        <f aca="false">TRUE()</f>
        <v>1</v>
      </c>
      <c r="Q219" s="2" t="s">
        <v>45</v>
      </c>
      <c r="R219" s="4" t="b">
        <f aca="false">FALSE()</f>
        <v>0</v>
      </c>
      <c r="S219" s="2" t="s">
        <v>802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803</v>
      </c>
      <c r="B220" s="2" t="s">
        <v>484</v>
      </c>
      <c r="C220" s="2" t="s">
        <v>797</v>
      </c>
      <c r="D220" s="2" t="s">
        <v>189</v>
      </c>
      <c r="E220" s="2" t="s">
        <v>26</v>
      </c>
      <c r="F220" s="2" t="s">
        <v>372</v>
      </c>
      <c r="G220" s="2" t="s">
        <v>488</v>
      </c>
      <c r="H220" s="2" t="s">
        <v>294</v>
      </c>
      <c r="I220" s="2" t="s">
        <v>225</v>
      </c>
      <c r="J220" s="2" t="s">
        <v>220</v>
      </c>
      <c r="K220" s="2" t="s">
        <v>234</v>
      </c>
      <c r="L220" s="2" t="s">
        <v>454</v>
      </c>
      <c r="M220" s="2" t="s">
        <v>155</v>
      </c>
      <c r="N220" s="3" t="n">
        <v>171800</v>
      </c>
      <c r="O220" s="4" t="b">
        <f aca="false">TRUE()</f>
        <v>1</v>
      </c>
      <c r="P220" s="4" t="b">
        <f aca="false">TRUE()</f>
        <v>1</v>
      </c>
      <c r="Q220" s="2" t="s">
        <v>45</v>
      </c>
      <c r="R220" s="4" t="b">
        <f aca="false">FALSE()</f>
        <v>0</v>
      </c>
      <c r="S220" s="2" t="s">
        <v>804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805</v>
      </c>
      <c r="B221" s="2" t="s">
        <v>487</v>
      </c>
      <c r="C221" s="2" t="s">
        <v>797</v>
      </c>
      <c r="D221" s="2" t="s">
        <v>189</v>
      </c>
      <c r="E221" s="2" t="s">
        <v>26</v>
      </c>
      <c r="F221" s="2" t="s">
        <v>372</v>
      </c>
      <c r="G221" s="2" t="s">
        <v>545</v>
      </c>
      <c r="H221" s="2" t="s">
        <v>294</v>
      </c>
      <c r="I221" s="2" t="s">
        <v>225</v>
      </c>
      <c r="J221" s="2" t="s">
        <v>220</v>
      </c>
      <c r="K221" s="2" t="s">
        <v>194</v>
      </c>
      <c r="L221" s="2" t="s">
        <v>375</v>
      </c>
      <c r="M221" s="2" t="s">
        <v>155</v>
      </c>
      <c r="N221" s="3" t="n">
        <v>171900</v>
      </c>
      <c r="O221" s="4" t="b">
        <f aca="false">TRUE()</f>
        <v>1</v>
      </c>
      <c r="P221" s="4" t="b">
        <f aca="false">TRUE()</f>
        <v>1</v>
      </c>
      <c r="Q221" s="2" t="s">
        <v>45</v>
      </c>
      <c r="R221" s="4" t="b">
        <f aca="false">FALSE()</f>
        <v>0</v>
      </c>
      <c r="S221" s="2" t="s">
        <v>806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807</v>
      </c>
      <c r="B222" s="2" t="s">
        <v>490</v>
      </c>
      <c r="C222" s="2" t="s">
        <v>797</v>
      </c>
      <c r="D222" s="2" t="s">
        <v>189</v>
      </c>
      <c r="E222" s="2" t="s">
        <v>26</v>
      </c>
      <c r="F222" s="2" t="s">
        <v>306</v>
      </c>
      <c r="G222" s="2" t="s">
        <v>491</v>
      </c>
      <c r="H222" s="2" t="s">
        <v>294</v>
      </c>
      <c r="I222" s="2" t="s">
        <v>219</v>
      </c>
      <c r="J222" s="2" t="s">
        <v>220</v>
      </c>
      <c r="K222" s="2" t="s">
        <v>221</v>
      </c>
      <c r="L222" s="2" t="s">
        <v>695</v>
      </c>
      <c r="M222" s="2" t="s">
        <v>155</v>
      </c>
      <c r="N222" s="3" t="n">
        <v>172000</v>
      </c>
      <c r="O222" s="4" t="b">
        <f aca="false">TRUE()</f>
        <v>1</v>
      </c>
      <c r="P222" s="4" t="b">
        <f aca="false">TRUE()</f>
        <v>1</v>
      </c>
      <c r="Q222" s="2" t="s">
        <v>129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08</v>
      </c>
      <c r="B223" s="2" t="s">
        <v>493</v>
      </c>
      <c r="C223" s="2" t="s">
        <v>797</v>
      </c>
      <c r="D223" s="2" t="s">
        <v>189</v>
      </c>
      <c r="E223" s="2" t="s">
        <v>26</v>
      </c>
      <c r="F223" s="2" t="s">
        <v>306</v>
      </c>
      <c r="G223" s="2" t="s">
        <v>346</v>
      </c>
      <c r="H223" s="2" t="s">
        <v>294</v>
      </c>
      <c r="I223" s="2" t="s">
        <v>225</v>
      </c>
      <c r="J223" s="2" t="s">
        <v>220</v>
      </c>
      <c r="K223" s="2" t="s">
        <v>226</v>
      </c>
      <c r="L223" s="2" t="s">
        <v>321</v>
      </c>
      <c r="M223" s="2" t="s">
        <v>155</v>
      </c>
      <c r="N223" s="3" t="n">
        <v>172100</v>
      </c>
      <c r="O223" s="4" t="b">
        <f aca="false">TRUE()</f>
        <v>1</v>
      </c>
      <c r="P223" s="4" t="b">
        <f aca="false">TRUE()</f>
        <v>1</v>
      </c>
      <c r="Q223" s="2" t="s">
        <v>12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09</v>
      </c>
      <c r="B224" s="2" t="s">
        <v>496</v>
      </c>
      <c r="C224" s="2" t="s">
        <v>797</v>
      </c>
      <c r="D224" s="2" t="s">
        <v>189</v>
      </c>
      <c r="E224" s="2" t="s">
        <v>26</v>
      </c>
      <c r="F224" s="2" t="s">
        <v>306</v>
      </c>
      <c r="G224" s="2" t="s">
        <v>497</v>
      </c>
      <c r="H224" s="2" t="s">
        <v>294</v>
      </c>
      <c r="I224" s="2" t="s">
        <v>225</v>
      </c>
      <c r="J224" s="2" t="s">
        <v>220</v>
      </c>
      <c r="K224" s="2" t="s">
        <v>230</v>
      </c>
      <c r="L224" s="2" t="s">
        <v>704</v>
      </c>
      <c r="M224" s="2" t="s">
        <v>155</v>
      </c>
      <c r="N224" s="3" t="n">
        <v>172200</v>
      </c>
      <c r="O224" s="4" t="b">
        <f aca="false">TRUE()</f>
        <v>1</v>
      </c>
      <c r="P224" s="4" t="b">
        <f aca="false">TRUE()</f>
        <v>1</v>
      </c>
      <c r="Q224" s="2" t="s">
        <v>12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10</v>
      </c>
      <c r="B225" s="2" t="s">
        <v>499</v>
      </c>
      <c r="C225" s="2" t="s">
        <v>797</v>
      </c>
      <c r="D225" s="2" t="s">
        <v>189</v>
      </c>
      <c r="E225" s="2" t="s">
        <v>26</v>
      </c>
      <c r="F225" s="2" t="s">
        <v>306</v>
      </c>
      <c r="G225" s="2" t="s">
        <v>500</v>
      </c>
      <c r="H225" s="2" t="s">
        <v>294</v>
      </c>
      <c r="I225" s="2" t="s">
        <v>225</v>
      </c>
      <c r="J225" s="2" t="s">
        <v>220</v>
      </c>
      <c r="K225" s="2" t="s">
        <v>234</v>
      </c>
      <c r="L225" s="2" t="s">
        <v>454</v>
      </c>
      <c r="M225" s="2" t="s">
        <v>155</v>
      </c>
      <c r="N225" s="3" t="n">
        <v>172300</v>
      </c>
      <c r="O225" s="4" t="b">
        <f aca="false">TRUE()</f>
        <v>1</v>
      </c>
      <c r="P225" s="4" t="b">
        <f aca="false">TRUE()</f>
        <v>1</v>
      </c>
      <c r="Q225" s="2" t="s">
        <v>129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11</v>
      </c>
      <c r="B226" s="2" t="s">
        <v>502</v>
      </c>
      <c r="C226" s="2" t="s">
        <v>797</v>
      </c>
      <c r="D226" s="2" t="s">
        <v>189</v>
      </c>
      <c r="E226" s="2" t="s">
        <v>26</v>
      </c>
      <c r="F226" s="2" t="s">
        <v>306</v>
      </c>
      <c r="G226" s="2" t="s">
        <v>503</v>
      </c>
      <c r="H226" s="2" t="s">
        <v>294</v>
      </c>
      <c r="I226" s="2" t="s">
        <v>225</v>
      </c>
      <c r="J226" s="2" t="s">
        <v>220</v>
      </c>
      <c r="K226" s="2" t="s">
        <v>194</v>
      </c>
      <c r="L226" s="2" t="s">
        <v>296</v>
      </c>
      <c r="M226" s="2" t="s">
        <v>155</v>
      </c>
      <c r="N226" s="3" t="n">
        <v>172400</v>
      </c>
      <c r="O226" s="4" t="b">
        <f aca="false">TRUE()</f>
        <v>1</v>
      </c>
      <c r="P226" s="4" t="b">
        <f aca="false">TRUE()</f>
        <v>1</v>
      </c>
      <c r="Q226" s="2" t="s">
        <v>129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12</v>
      </c>
      <c r="B227" s="2" t="s">
        <v>813</v>
      </c>
      <c r="C227" s="2" t="s">
        <v>371</v>
      </c>
      <c r="D227" s="2" t="s">
        <v>43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01</v>
      </c>
      <c r="N227" s="3" t="n">
        <v>172500</v>
      </c>
      <c r="O227" s="4" t="b">
        <f aca="false">TRUE()</f>
        <v>1</v>
      </c>
      <c r="P227" s="4" t="b">
        <f aca="false">FALSE()</f>
        <v>0</v>
      </c>
      <c r="Q227" s="2" t="s">
        <v>124</v>
      </c>
      <c r="R227" s="4" t="b">
        <f aca="false">TRUE()</f>
        <v>1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14</v>
      </c>
      <c r="B228" s="2" t="s">
        <v>625</v>
      </c>
      <c r="C228" s="2" t="s">
        <v>371</v>
      </c>
      <c r="D228" s="2" t="s">
        <v>43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01</v>
      </c>
      <c r="N228" s="3" t="n">
        <v>172600</v>
      </c>
      <c r="O228" s="4" t="b">
        <f aca="false">TRUE()</f>
        <v>1</v>
      </c>
      <c r="P228" s="4" t="b">
        <f aca="false">TRUE()</f>
        <v>1</v>
      </c>
      <c r="Q228" s="2" t="s">
        <v>38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15</v>
      </c>
      <c r="B229" s="2" t="s">
        <v>667</v>
      </c>
      <c r="C229" s="2" t="s">
        <v>668</v>
      </c>
      <c r="D229" s="2" t="s">
        <v>189</v>
      </c>
      <c r="E229" s="2" t="s">
        <v>16</v>
      </c>
      <c r="F229" s="2" t="s">
        <v>669</v>
      </c>
      <c r="G229" s="2" t="s">
        <v>26</v>
      </c>
      <c r="H229" s="2" t="s">
        <v>26</v>
      </c>
      <c r="I229" s="2" t="s">
        <v>26</v>
      </c>
      <c r="J229" s="2" t="s">
        <v>670</v>
      </c>
      <c r="K229" s="2" t="s">
        <v>194</v>
      </c>
      <c r="L229" s="2" t="s">
        <v>27</v>
      </c>
      <c r="M229" s="2" t="s">
        <v>101</v>
      </c>
      <c r="N229" s="3" t="n">
        <v>172700</v>
      </c>
      <c r="O229" s="4" t="b">
        <f aca="false">TRUE()</f>
        <v>1</v>
      </c>
      <c r="P229" s="4" t="b">
        <f aca="false">FALSE()</f>
        <v>0</v>
      </c>
      <c r="Q229" s="2" t="s">
        <v>124</v>
      </c>
      <c r="R229" s="4" t="b">
        <f aca="false">TRUE()</f>
        <v>1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16</v>
      </c>
      <c r="B230" s="2" t="s">
        <v>667</v>
      </c>
      <c r="C230" s="2" t="s">
        <v>668</v>
      </c>
      <c r="D230" s="2" t="s">
        <v>189</v>
      </c>
      <c r="E230" s="2" t="s">
        <v>26</v>
      </c>
      <c r="F230" s="2" t="s">
        <v>669</v>
      </c>
      <c r="G230" s="2" t="s">
        <v>526</v>
      </c>
      <c r="H230" s="2" t="s">
        <v>26</v>
      </c>
      <c r="I230" s="2" t="s">
        <v>817</v>
      </c>
      <c r="J230" s="2" t="s">
        <v>818</v>
      </c>
      <c r="K230" s="2" t="s">
        <v>194</v>
      </c>
      <c r="L230" s="2" t="s">
        <v>195</v>
      </c>
      <c r="M230" s="2" t="s">
        <v>101</v>
      </c>
      <c r="N230" s="3" t="n">
        <v>172800</v>
      </c>
      <c r="O230" s="4" t="b">
        <f aca="false">TRUE()</f>
        <v>1</v>
      </c>
      <c r="P230" s="4" t="b">
        <f aca="false">TRUE()</f>
        <v>1</v>
      </c>
      <c r="Q230" s="2" t="s">
        <v>45</v>
      </c>
      <c r="R230" s="4" t="b">
        <f aca="false">FALSE()</f>
        <v>0</v>
      </c>
      <c r="S230" s="2" t="s">
        <v>819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820</v>
      </c>
      <c r="B231" s="2" t="s">
        <v>821</v>
      </c>
      <c r="C231" s="2" t="s">
        <v>822</v>
      </c>
      <c r="D231" s="2" t="s">
        <v>168</v>
      </c>
      <c r="E231" s="2" t="s">
        <v>823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55</v>
      </c>
      <c r="N231" s="3" t="n">
        <v>172900</v>
      </c>
      <c r="O231" s="4" t="b">
        <f aca="false">TRUE()</f>
        <v>1</v>
      </c>
      <c r="P231" s="4" t="b">
        <f aca="false">TRUE()</f>
        <v>1</v>
      </c>
      <c r="Q231" s="2" t="s">
        <v>38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46</v>
      </c>
      <c r="B232" s="2" t="s">
        <v>42</v>
      </c>
      <c r="C232" s="2" t="s">
        <v>24</v>
      </c>
      <c r="D232" s="2" t="s">
        <v>43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44</v>
      </c>
      <c r="N232" s="3" t="n">
        <v>150401</v>
      </c>
      <c r="O232" s="4" t="b">
        <f aca="false">TRUE()</f>
        <v>1</v>
      </c>
      <c r="P232" s="4" t="b">
        <f aca="false">TRUE()</f>
        <v>1</v>
      </c>
      <c r="Q232" s="2" t="s">
        <v>45</v>
      </c>
      <c r="R232" s="4" t="b">
        <f aca="false">FALSE()</f>
        <v>0</v>
      </c>
      <c r="S232" s="2" t="s">
        <v>824</v>
      </c>
      <c r="T232" s="2" t="s">
        <v>41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679</v>
      </c>
      <c r="B233" s="2" t="s">
        <v>677</v>
      </c>
      <c r="C233" s="2" t="s">
        <v>668</v>
      </c>
      <c r="D233" s="2" t="s">
        <v>158</v>
      </c>
      <c r="E233" s="2" t="s">
        <v>1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678</v>
      </c>
      <c r="K233" s="2" t="s">
        <v>26</v>
      </c>
      <c r="L233" s="2" t="s">
        <v>27</v>
      </c>
      <c r="M233" s="2" t="s">
        <v>98</v>
      </c>
      <c r="N233" s="3" t="n">
        <v>167901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825</v>
      </c>
      <c r="T233" s="2" t="s">
        <v>676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734</v>
      </c>
      <c r="B234" s="2" t="s">
        <v>732</v>
      </c>
      <c r="C234" s="2" t="s">
        <v>733</v>
      </c>
      <c r="D234" s="2" t="s">
        <v>158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98</v>
      </c>
      <c r="N234" s="3" t="n">
        <v>169401</v>
      </c>
      <c r="O234" s="4" t="b">
        <f aca="false">TRUE()</f>
        <v>1</v>
      </c>
      <c r="P234" s="4" t="b">
        <f aca="false">TRUE()</f>
        <v>1</v>
      </c>
      <c r="Q234" s="2" t="s">
        <v>45</v>
      </c>
      <c r="R234" s="4" t="b">
        <f aca="false">FALSE()</f>
        <v>0</v>
      </c>
      <c r="S234" s="2" t="s">
        <v>826</v>
      </c>
      <c r="T234" s="2" t="s">
        <v>731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255</v>
      </c>
      <c r="B235" s="2" t="s">
        <v>250</v>
      </c>
      <c r="C235" s="2" t="s">
        <v>251</v>
      </c>
      <c r="D235" s="2" t="s">
        <v>189</v>
      </c>
      <c r="E235" s="2" t="s">
        <v>26</v>
      </c>
      <c r="F235" s="2" t="s">
        <v>252</v>
      </c>
      <c r="G235" s="2" t="s">
        <v>253</v>
      </c>
      <c r="H235" s="2" t="s">
        <v>294</v>
      </c>
      <c r="I235" s="2" t="s">
        <v>219</v>
      </c>
      <c r="J235" s="2" t="s">
        <v>193</v>
      </c>
      <c r="K235" s="2" t="s">
        <v>194</v>
      </c>
      <c r="L235" s="2" t="s">
        <v>254</v>
      </c>
      <c r="M235" s="2" t="s">
        <v>101</v>
      </c>
      <c r="N235" s="3" t="n">
        <v>156301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827</v>
      </c>
      <c r="T235" s="2" t="s">
        <v>249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160</v>
      </c>
      <c r="B236" s="2" t="s">
        <v>157</v>
      </c>
      <c r="C236" s="2" t="s">
        <v>133</v>
      </c>
      <c r="D236" s="2" t="s">
        <v>158</v>
      </c>
      <c r="E236" s="2" t="s">
        <v>823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59</v>
      </c>
      <c r="N236" s="3" t="n">
        <v>173400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 t="s">
        <v>156</v>
      </c>
      <c r="U236" s="2"/>
      <c r="V236" s="2"/>
      <c r="W236" s="2"/>
    </row>
    <row r="237" customFormat="false" ht="12" hidden="false" customHeight="true" outlineLevel="0" collapsed="false">
      <c r="A237" s="2" t="s">
        <v>446</v>
      </c>
      <c r="B237" s="2" t="s">
        <v>444</v>
      </c>
      <c r="C237" s="2" t="s">
        <v>828</v>
      </c>
      <c r="D237" s="2" t="s">
        <v>189</v>
      </c>
      <c r="E237" s="2" t="s">
        <v>823</v>
      </c>
      <c r="F237" s="2" t="s">
        <v>372</v>
      </c>
      <c r="G237" s="2" t="s">
        <v>445</v>
      </c>
      <c r="H237" s="2" t="s">
        <v>28</v>
      </c>
      <c r="I237" s="2" t="s">
        <v>225</v>
      </c>
      <c r="J237" s="2" t="s">
        <v>220</v>
      </c>
      <c r="K237" s="2" t="s">
        <v>226</v>
      </c>
      <c r="L237" s="2" t="s">
        <v>321</v>
      </c>
      <c r="M237" s="2" t="s">
        <v>155</v>
      </c>
      <c r="N237" s="3" t="n">
        <v>173500</v>
      </c>
      <c r="O237" s="4" t="b">
        <f aca="false">TRUE()</f>
        <v>1</v>
      </c>
      <c r="P237" s="4" t="b">
        <f aca="false">TRUE()</f>
        <v>1</v>
      </c>
      <c r="Q237" s="2" t="s">
        <v>129</v>
      </c>
      <c r="R237" s="4" t="b">
        <f aca="false">FALSE()</f>
        <v>0</v>
      </c>
      <c r="S237" s="2"/>
      <c r="T237" s="2" t="s">
        <v>443</v>
      </c>
      <c r="U237" s="2"/>
      <c r="V237" s="2"/>
      <c r="W237" s="2"/>
    </row>
    <row r="238" customFormat="false" ht="12" hidden="false" customHeight="true" outlineLevel="0" collapsed="false">
      <c r="A238" s="2" t="s">
        <v>696</v>
      </c>
      <c r="B238" s="2" t="s">
        <v>693</v>
      </c>
      <c r="C238" s="2" t="s">
        <v>127</v>
      </c>
      <c r="D238" s="2" t="s">
        <v>189</v>
      </c>
      <c r="E238" s="2" t="s">
        <v>823</v>
      </c>
      <c r="F238" s="2" t="s">
        <v>306</v>
      </c>
      <c r="G238" s="2" t="s">
        <v>694</v>
      </c>
      <c r="H238" s="2" t="s">
        <v>294</v>
      </c>
      <c r="I238" s="2" t="s">
        <v>219</v>
      </c>
      <c r="J238" s="2" t="s">
        <v>220</v>
      </c>
      <c r="K238" s="2" t="s">
        <v>221</v>
      </c>
      <c r="L238" s="2" t="s">
        <v>695</v>
      </c>
      <c r="M238" s="2" t="s">
        <v>155</v>
      </c>
      <c r="N238" s="3" t="n">
        <v>173600</v>
      </c>
      <c r="O238" s="4" t="b">
        <f aca="false">TRUE()</f>
        <v>1</v>
      </c>
      <c r="P238" s="4" t="b">
        <f aca="false">TRUE()</f>
        <v>1</v>
      </c>
      <c r="Q238" s="2" t="s">
        <v>129</v>
      </c>
      <c r="R238" s="4" t="b">
        <f aca="false">FALSE()</f>
        <v>0</v>
      </c>
      <c r="S238" s="2"/>
      <c r="T238" s="2" t="s">
        <v>692</v>
      </c>
      <c r="U238" s="2"/>
      <c r="V238" s="2"/>
      <c r="W238" s="2"/>
    </row>
    <row r="239" customFormat="false" ht="12" hidden="false" customHeight="true" outlineLevel="0" collapsed="false">
      <c r="A239" s="2" t="s">
        <v>700</v>
      </c>
      <c r="B239" s="2" t="s">
        <v>698</v>
      </c>
      <c r="C239" s="2" t="s">
        <v>127</v>
      </c>
      <c r="D239" s="2" t="s">
        <v>189</v>
      </c>
      <c r="E239" s="2" t="s">
        <v>823</v>
      </c>
      <c r="F239" s="2" t="s">
        <v>306</v>
      </c>
      <c r="G239" s="2" t="s">
        <v>699</v>
      </c>
      <c r="H239" s="2" t="s">
        <v>294</v>
      </c>
      <c r="I239" s="2" t="s">
        <v>225</v>
      </c>
      <c r="J239" s="2" t="s">
        <v>220</v>
      </c>
      <c r="K239" s="2" t="s">
        <v>226</v>
      </c>
      <c r="L239" s="2" t="s">
        <v>321</v>
      </c>
      <c r="M239" s="2" t="s">
        <v>155</v>
      </c>
      <c r="N239" s="3" t="n">
        <v>173700</v>
      </c>
      <c r="O239" s="4" t="b">
        <f aca="false">TRUE()</f>
        <v>1</v>
      </c>
      <c r="P239" s="4" t="b">
        <f aca="false">TRUE()</f>
        <v>1</v>
      </c>
      <c r="Q239" s="2" t="s">
        <v>129</v>
      </c>
      <c r="R239" s="4" t="b">
        <f aca="false">FALSE()</f>
        <v>0</v>
      </c>
      <c r="S239" s="2"/>
      <c r="T239" s="2" t="s">
        <v>697</v>
      </c>
      <c r="U239" s="2"/>
      <c r="V239" s="2"/>
      <c r="W239" s="2"/>
    </row>
    <row r="240" customFormat="false" ht="12" hidden="false" customHeight="true" outlineLevel="0" collapsed="false">
      <c r="A240" s="2" t="s">
        <v>705</v>
      </c>
      <c r="B240" s="2" t="s">
        <v>702</v>
      </c>
      <c r="C240" s="2" t="s">
        <v>127</v>
      </c>
      <c r="D240" s="2" t="s">
        <v>189</v>
      </c>
      <c r="E240" s="2" t="s">
        <v>823</v>
      </c>
      <c r="F240" s="2" t="s">
        <v>306</v>
      </c>
      <c r="G240" s="2" t="s">
        <v>703</v>
      </c>
      <c r="H240" s="2" t="s">
        <v>294</v>
      </c>
      <c r="I240" s="2" t="s">
        <v>225</v>
      </c>
      <c r="J240" s="2" t="s">
        <v>220</v>
      </c>
      <c r="K240" s="2" t="s">
        <v>230</v>
      </c>
      <c r="L240" s="2" t="s">
        <v>704</v>
      </c>
      <c r="M240" s="2" t="s">
        <v>155</v>
      </c>
      <c r="N240" s="3" t="n">
        <v>173800</v>
      </c>
      <c r="O240" s="4" t="b">
        <f aca="false">TRUE()</f>
        <v>1</v>
      </c>
      <c r="P240" s="4" t="b">
        <f aca="false">TRUE()</f>
        <v>1</v>
      </c>
      <c r="Q240" s="2" t="s">
        <v>129</v>
      </c>
      <c r="R240" s="4" t="b">
        <f aca="false">FALSE()</f>
        <v>0</v>
      </c>
      <c r="S240" s="2"/>
      <c r="T240" s="2" t="s">
        <v>701</v>
      </c>
      <c r="U240" s="2"/>
      <c r="V240" s="2"/>
      <c r="W240" s="2"/>
    </row>
    <row r="241" customFormat="false" ht="12" hidden="false" customHeight="true" outlineLevel="0" collapsed="false">
      <c r="A241" s="2" t="s">
        <v>709</v>
      </c>
      <c r="B241" s="2" t="s">
        <v>707</v>
      </c>
      <c r="C241" s="2" t="s">
        <v>127</v>
      </c>
      <c r="D241" s="2" t="s">
        <v>189</v>
      </c>
      <c r="E241" s="2" t="s">
        <v>823</v>
      </c>
      <c r="F241" s="2" t="s">
        <v>306</v>
      </c>
      <c r="G241" s="2" t="s">
        <v>708</v>
      </c>
      <c r="H241" s="2" t="s">
        <v>294</v>
      </c>
      <c r="I241" s="2" t="s">
        <v>225</v>
      </c>
      <c r="J241" s="2" t="s">
        <v>220</v>
      </c>
      <c r="K241" s="2" t="s">
        <v>234</v>
      </c>
      <c r="L241" s="2" t="s">
        <v>347</v>
      </c>
      <c r="M241" s="2" t="s">
        <v>155</v>
      </c>
      <c r="N241" s="3" t="n">
        <v>173900</v>
      </c>
      <c r="O241" s="4" t="b">
        <f aca="false">TRUE()</f>
        <v>1</v>
      </c>
      <c r="P241" s="4" t="b">
        <f aca="false">TRUE()</f>
        <v>1</v>
      </c>
      <c r="Q241" s="2" t="s">
        <v>129</v>
      </c>
      <c r="R241" s="4" t="b">
        <f aca="false">FALSE()</f>
        <v>0</v>
      </c>
      <c r="S241" s="2"/>
      <c r="T241" s="2" t="s">
        <v>706</v>
      </c>
      <c r="U241" s="2"/>
      <c r="V241" s="2"/>
      <c r="W241" s="2"/>
    </row>
    <row r="242" customFormat="false" ht="12" hidden="false" customHeight="true" outlineLevel="0" collapsed="false">
      <c r="A242" s="2" t="s">
        <v>713</v>
      </c>
      <c r="B242" s="2" t="s">
        <v>711</v>
      </c>
      <c r="C242" s="2" t="s">
        <v>127</v>
      </c>
      <c r="D242" s="2" t="s">
        <v>189</v>
      </c>
      <c r="E242" s="2" t="s">
        <v>823</v>
      </c>
      <c r="F242" s="2" t="s">
        <v>306</v>
      </c>
      <c r="G242" s="2" t="s">
        <v>712</v>
      </c>
      <c r="H242" s="2" t="s">
        <v>294</v>
      </c>
      <c r="I242" s="2" t="s">
        <v>225</v>
      </c>
      <c r="J242" s="2" t="s">
        <v>220</v>
      </c>
      <c r="K242" s="2" t="s">
        <v>194</v>
      </c>
      <c r="L242" s="2" t="s">
        <v>296</v>
      </c>
      <c r="M242" s="2" t="s">
        <v>155</v>
      </c>
      <c r="N242" s="3" t="n">
        <v>174000</v>
      </c>
      <c r="O242" s="4" t="b">
        <f aca="false">TRUE()</f>
        <v>1</v>
      </c>
      <c r="P242" s="4" t="b">
        <f aca="false">TRUE()</f>
        <v>1</v>
      </c>
      <c r="Q242" s="2" t="s">
        <v>129</v>
      </c>
      <c r="R242" s="4" t="b">
        <f aca="false">FALSE()</f>
        <v>0</v>
      </c>
      <c r="S242" s="2"/>
      <c r="T242" s="2" t="s">
        <v>710</v>
      </c>
      <c r="U242" s="2"/>
      <c r="V242" s="2"/>
      <c r="W242" s="2"/>
    </row>
    <row r="243" customFormat="false" ht="12" hidden="false" customHeight="true" outlineLevel="0" collapsed="false">
      <c r="A243" s="2" t="s">
        <v>474</v>
      </c>
      <c r="B243" s="2" t="s">
        <v>472</v>
      </c>
      <c r="C243" s="2" t="s">
        <v>127</v>
      </c>
      <c r="D243" s="2" t="s">
        <v>189</v>
      </c>
      <c r="E243" s="2" t="s">
        <v>823</v>
      </c>
      <c r="F243" s="2" t="s">
        <v>372</v>
      </c>
      <c r="G243" s="2" t="s">
        <v>473</v>
      </c>
      <c r="H243" s="2" t="s">
        <v>294</v>
      </c>
      <c r="I243" s="2" t="s">
        <v>225</v>
      </c>
      <c r="J243" s="2" t="s">
        <v>220</v>
      </c>
      <c r="K243" s="2" t="s">
        <v>194</v>
      </c>
      <c r="L243" s="2" t="s">
        <v>375</v>
      </c>
      <c r="M243" s="2" t="s">
        <v>155</v>
      </c>
      <c r="N243" s="3" t="n">
        <v>174100</v>
      </c>
      <c r="O243" s="4" t="b">
        <f aca="false">TRUE()</f>
        <v>1</v>
      </c>
      <c r="P243" s="4" t="b">
        <f aca="false">TRUE()</f>
        <v>1</v>
      </c>
      <c r="Q243" s="2" t="s">
        <v>129</v>
      </c>
      <c r="R243" s="4" t="b">
        <f aca="false">FALSE()</f>
        <v>0</v>
      </c>
      <c r="S243" s="2"/>
      <c r="T243" s="2" t="s">
        <v>471</v>
      </c>
      <c r="U243" s="2"/>
      <c r="V243" s="2"/>
      <c r="W243" s="2"/>
    </row>
    <row r="244" customFormat="false" ht="12" hidden="false" customHeight="true" outlineLevel="0" collapsed="false">
      <c r="A244" s="2" t="s">
        <v>798</v>
      </c>
      <c r="B244" s="2" t="s">
        <v>476</v>
      </c>
      <c r="C244" s="2" t="s">
        <v>797</v>
      </c>
      <c r="D244" s="2" t="s">
        <v>189</v>
      </c>
      <c r="E244" s="2" t="s">
        <v>823</v>
      </c>
      <c r="F244" s="2" t="s">
        <v>372</v>
      </c>
      <c r="G244" s="2" t="s">
        <v>479</v>
      </c>
      <c r="H244" s="2" t="s">
        <v>28</v>
      </c>
      <c r="I244" s="2" t="s">
        <v>219</v>
      </c>
      <c r="J244" s="2" t="s">
        <v>220</v>
      </c>
      <c r="K244" s="2" t="s">
        <v>221</v>
      </c>
      <c r="L244" s="2" t="s">
        <v>442</v>
      </c>
      <c r="M244" s="2" t="s">
        <v>155</v>
      </c>
      <c r="N244" s="3" t="n">
        <v>174200</v>
      </c>
      <c r="O244" s="4" t="b">
        <f aca="false">TRUE()</f>
        <v>1</v>
      </c>
      <c r="P244" s="4" t="b">
        <f aca="false">TRUE()</f>
        <v>1</v>
      </c>
      <c r="Q244" s="2" t="s">
        <v>129</v>
      </c>
      <c r="R244" s="4" t="b">
        <f aca="false">FALSE()</f>
        <v>0</v>
      </c>
      <c r="S244" s="2"/>
      <c r="T244" s="2" t="s">
        <v>796</v>
      </c>
      <c r="U244" s="2"/>
      <c r="V244" s="2"/>
      <c r="W244" s="2"/>
    </row>
    <row r="245" customFormat="false" ht="12" hidden="false" customHeight="true" outlineLevel="0" collapsed="false">
      <c r="A245" s="2" t="s">
        <v>800</v>
      </c>
      <c r="B245" s="2" t="s">
        <v>478</v>
      </c>
      <c r="C245" s="2" t="s">
        <v>797</v>
      </c>
      <c r="D245" s="2" t="s">
        <v>189</v>
      </c>
      <c r="E245" s="2" t="s">
        <v>823</v>
      </c>
      <c r="F245" s="2" t="s">
        <v>372</v>
      </c>
      <c r="G245" s="2" t="s">
        <v>482</v>
      </c>
      <c r="H245" s="2" t="s">
        <v>28</v>
      </c>
      <c r="I245" s="2" t="s">
        <v>225</v>
      </c>
      <c r="J245" s="2" t="s">
        <v>220</v>
      </c>
      <c r="K245" s="2" t="s">
        <v>226</v>
      </c>
      <c r="L245" s="2" t="s">
        <v>464</v>
      </c>
      <c r="M245" s="2" t="s">
        <v>155</v>
      </c>
      <c r="N245" s="3" t="n">
        <v>174300</v>
      </c>
      <c r="O245" s="4" t="b">
        <f aca="false">TRUE()</f>
        <v>1</v>
      </c>
      <c r="P245" s="4" t="b">
        <f aca="false">TRUE()</f>
        <v>1</v>
      </c>
      <c r="Q245" s="2" t="s">
        <v>129</v>
      </c>
      <c r="R245" s="4" t="b">
        <f aca="false">FALSE()</f>
        <v>0</v>
      </c>
      <c r="S245" s="2"/>
      <c r="T245" s="2" t="s">
        <v>799</v>
      </c>
      <c r="U245" s="2"/>
      <c r="V245" s="2"/>
      <c r="W245" s="2"/>
    </row>
    <row r="246" customFormat="false" ht="12" hidden="false" customHeight="true" outlineLevel="0" collapsed="false">
      <c r="A246" s="2" t="s">
        <v>802</v>
      </c>
      <c r="B246" s="2" t="s">
        <v>481</v>
      </c>
      <c r="C246" s="2" t="s">
        <v>797</v>
      </c>
      <c r="D246" s="2" t="s">
        <v>189</v>
      </c>
      <c r="E246" s="2" t="s">
        <v>823</v>
      </c>
      <c r="F246" s="2" t="s">
        <v>372</v>
      </c>
      <c r="G246" s="2" t="s">
        <v>485</v>
      </c>
      <c r="H246" s="2" t="s">
        <v>28</v>
      </c>
      <c r="I246" s="2" t="s">
        <v>225</v>
      </c>
      <c r="J246" s="2" t="s">
        <v>220</v>
      </c>
      <c r="K246" s="2" t="s">
        <v>230</v>
      </c>
      <c r="L246" s="2" t="s">
        <v>450</v>
      </c>
      <c r="M246" s="2" t="s">
        <v>155</v>
      </c>
      <c r="N246" s="3" t="n">
        <v>174400</v>
      </c>
      <c r="O246" s="4" t="b">
        <f aca="false">TRUE()</f>
        <v>1</v>
      </c>
      <c r="P246" s="4" t="b">
        <f aca="false">TRUE()</f>
        <v>1</v>
      </c>
      <c r="Q246" s="2" t="s">
        <v>129</v>
      </c>
      <c r="R246" s="4" t="b">
        <f aca="false">FALSE()</f>
        <v>0</v>
      </c>
      <c r="S246" s="2"/>
      <c r="T246" s="2" t="s">
        <v>801</v>
      </c>
      <c r="U246" s="2"/>
      <c r="V246" s="2"/>
      <c r="W246" s="2"/>
    </row>
    <row r="247" customFormat="false" ht="12" hidden="false" customHeight="true" outlineLevel="0" collapsed="false">
      <c r="A247" s="2" t="s">
        <v>804</v>
      </c>
      <c r="B247" s="2" t="s">
        <v>484</v>
      </c>
      <c r="C247" s="2" t="s">
        <v>797</v>
      </c>
      <c r="D247" s="2" t="s">
        <v>189</v>
      </c>
      <c r="E247" s="2" t="s">
        <v>823</v>
      </c>
      <c r="F247" s="2" t="s">
        <v>372</v>
      </c>
      <c r="G247" s="2" t="s">
        <v>488</v>
      </c>
      <c r="H247" s="2" t="s">
        <v>28</v>
      </c>
      <c r="I247" s="2" t="s">
        <v>225</v>
      </c>
      <c r="J247" s="2" t="s">
        <v>220</v>
      </c>
      <c r="K247" s="2" t="s">
        <v>234</v>
      </c>
      <c r="L247" s="2" t="s">
        <v>454</v>
      </c>
      <c r="M247" s="2" t="s">
        <v>155</v>
      </c>
      <c r="N247" s="3" t="n">
        <v>174500</v>
      </c>
      <c r="O247" s="4" t="b">
        <f aca="false">TRUE()</f>
        <v>1</v>
      </c>
      <c r="P247" s="4" t="b">
        <f aca="false">TRUE()</f>
        <v>1</v>
      </c>
      <c r="Q247" s="2" t="s">
        <v>129</v>
      </c>
      <c r="R247" s="4" t="b">
        <f aca="false">FALSE()</f>
        <v>0</v>
      </c>
      <c r="S247" s="2"/>
      <c r="T247" s="2" t="s">
        <v>803</v>
      </c>
      <c r="U247" s="2"/>
      <c r="V247" s="2"/>
      <c r="W247" s="2"/>
    </row>
    <row r="248" customFormat="false" ht="12" hidden="false" customHeight="true" outlineLevel="0" collapsed="false">
      <c r="A248" s="2" t="s">
        <v>806</v>
      </c>
      <c r="B248" s="2" t="s">
        <v>487</v>
      </c>
      <c r="C248" s="2" t="s">
        <v>797</v>
      </c>
      <c r="D248" s="2" t="s">
        <v>189</v>
      </c>
      <c r="E248" s="2" t="s">
        <v>823</v>
      </c>
      <c r="F248" s="2" t="s">
        <v>372</v>
      </c>
      <c r="G248" s="2" t="s">
        <v>545</v>
      </c>
      <c r="H248" s="2" t="s">
        <v>28</v>
      </c>
      <c r="I248" s="2" t="s">
        <v>225</v>
      </c>
      <c r="J248" s="2" t="s">
        <v>220</v>
      </c>
      <c r="K248" s="2" t="s">
        <v>194</v>
      </c>
      <c r="L248" s="2" t="s">
        <v>375</v>
      </c>
      <c r="M248" s="2" t="s">
        <v>155</v>
      </c>
      <c r="N248" s="3" t="n">
        <v>174600</v>
      </c>
      <c r="O248" s="4" t="b">
        <f aca="false">TRUE()</f>
        <v>1</v>
      </c>
      <c r="P248" s="4" t="b">
        <f aca="false">TRUE()</f>
        <v>1</v>
      </c>
      <c r="Q248" s="2" t="s">
        <v>129</v>
      </c>
      <c r="R248" s="4" t="b">
        <f aca="false">FALSE()</f>
        <v>0</v>
      </c>
      <c r="S248" s="2"/>
      <c r="T248" s="2" t="s">
        <v>805</v>
      </c>
      <c r="U248" s="2"/>
      <c r="V248" s="2"/>
      <c r="W248" s="2"/>
    </row>
    <row r="249" customFormat="false" ht="12" hidden="false" customHeight="true" outlineLevel="0" collapsed="false">
      <c r="A249" s="2" t="s">
        <v>778</v>
      </c>
      <c r="B249" s="2" t="s">
        <v>775</v>
      </c>
      <c r="C249" s="2" t="s">
        <v>262</v>
      </c>
      <c r="D249" s="2" t="s">
        <v>189</v>
      </c>
      <c r="E249" s="2" t="s">
        <v>823</v>
      </c>
      <c r="F249" s="2" t="s">
        <v>372</v>
      </c>
      <c r="G249" s="2" t="s">
        <v>776</v>
      </c>
      <c r="H249" s="2" t="s">
        <v>294</v>
      </c>
      <c r="I249" s="2" t="s">
        <v>219</v>
      </c>
      <c r="J249" s="2" t="s">
        <v>777</v>
      </c>
      <c r="K249" s="2" t="s">
        <v>234</v>
      </c>
      <c r="L249" s="2" t="s">
        <v>454</v>
      </c>
      <c r="M249" s="2" t="s">
        <v>155</v>
      </c>
      <c r="N249" s="3" t="n">
        <v>174700</v>
      </c>
      <c r="O249" s="4" t="b">
        <f aca="false">TRUE()</f>
        <v>1</v>
      </c>
      <c r="P249" s="4" t="b">
        <f aca="false">TRUE()</f>
        <v>1</v>
      </c>
      <c r="Q249" s="2" t="s">
        <v>129</v>
      </c>
      <c r="R249" s="4" t="b">
        <f aca="false">FALSE()</f>
        <v>0</v>
      </c>
      <c r="S249" s="2"/>
      <c r="T249" s="2" t="s">
        <v>774</v>
      </c>
      <c r="U249" s="2"/>
      <c r="V249" s="2"/>
      <c r="W249" s="2"/>
    </row>
    <row r="250" customFormat="false" ht="12" hidden="false" customHeight="true" outlineLevel="0" collapsed="false">
      <c r="A250" s="2" t="s">
        <v>829</v>
      </c>
      <c r="B250" s="2" t="s">
        <v>830</v>
      </c>
      <c r="C250" s="2" t="s">
        <v>262</v>
      </c>
      <c r="D250" s="2" t="s">
        <v>189</v>
      </c>
      <c r="E250" s="2" t="s">
        <v>823</v>
      </c>
      <c r="F250" s="2" t="s">
        <v>372</v>
      </c>
      <c r="G250" s="2" t="s">
        <v>831</v>
      </c>
      <c r="H250" s="2" t="s">
        <v>26</v>
      </c>
      <c r="I250" s="2" t="s">
        <v>225</v>
      </c>
      <c r="J250" s="2" t="s">
        <v>26</v>
      </c>
      <c r="K250" s="2" t="s">
        <v>194</v>
      </c>
      <c r="L250" s="2" t="s">
        <v>27</v>
      </c>
      <c r="M250" s="2" t="s">
        <v>155</v>
      </c>
      <c r="N250" s="3" t="n">
        <v>174800</v>
      </c>
      <c r="O250" s="4" t="b">
        <f aca="false">TRUE()</f>
        <v>1</v>
      </c>
      <c r="P250" s="4" t="b">
        <f aca="false">TRUE()</f>
        <v>1</v>
      </c>
      <c r="Q250" s="2" t="s">
        <v>129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32</v>
      </c>
      <c r="B251" s="2" t="s">
        <v>830</v>
      </c>
      <c r="C251" s="2" t="s">
        <v>262</v>
      </c>
      <c r="D251" s="2" t="s">
        <v>189</v>
      </c>
      <c r="E251" s="2" t="s">
        <v>823</v>
      </c>
      <c r="F251" s="2" t="s">
        <v>217</v>
      </c>
      <c r="G251" s="2" t="s">
        <v>833</v>
      </c>
      <c r="H251" s="2" t="s">
        <v>26</v>
      </c>
      <c r="I251" s="2" t="s">
        <v>225</v>
      </c>
      <c r="J251" s="2" t="s">
        <v>26</v>
      </c>
      <c r="K251" s="2" t="s">
        <v>194</v>
      </c>
      <c r="L251" s="2" t="s">
        <v>27</v>
      </c>
      <c r="M251" s="2" t="s">
        <v>155</v>
      </c>
      <c r="N251" s="3" t="n">
        <v>174900</v>
      </c>
      <c r="O251" s="4" t="b">
        <f aca="false">TRUE()</f>
        <v>1</v>
      </c>
      <c r="P251" s="4" t="b">
        <f aca="false">TRUE()</f>
        <v>1</v>
      </c>
      <c r="Q251" s="2" t="s">
        <v>129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299</v>
      </c>
      <c r="B252" s="2" t="s">
        <v>298</v>
      </c>
      <c r="C252" s="2" t="s">
        <v>262</v>
      </c>
      <c r="D252" s="2" t="s">
        <v>128</v>
      </c>
      <c r="E252" s="2" t="s">
        <v>823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55</v>
      </c>
      <c r="N252" s="3" t="n">
        <v>175000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297</v>
      </c>
      <c r="U252" s="2"/>
      <c r="V252" s="2"/>
      <c r="W252" s="2"/>
    </row>
    <row r="253" customFormat="false" ht="12" hidden="false" customHeight="true" outlineLevel="0" collapsed="false">
      <c r="A253" s="2" t="s">
        <v>510</v>
      </c>
      <c r="B253" s="2" t="s">
        <v>505</v>
      </c>
      <c r="C253" s="2" t="s">
        <v>127</v>
      </c>
      <c r="D253" s="2" t="s">
        <v>189</v>
      </c>
      <c r="E253" s="2" t="s">
        <v>823</v>
      </c>
      <c r="F253" s="2" t="s">
        <v>506</v>
      </c>
      <c r="G253" s="2" t="s">
        <v>507</v>
      </c>
      <c r="H253" s="2" t="s">
        <v>294</v>
      </c>
      <c r="I253" s="2" t="s">
        <v>192</v>
      </c>
      <c r="J253" s="2" t="s">
        <v>508</v>
      </c>
      <c r="K253" s="2" t="s">
        <v>194</v>
      </c>
      <c r="L253" s="2" t="s">
        <v>296</v>
      </c>
      <c r="M253" s="2" t="s">
        <v>509</v>
      </c>
      <c r="N253" s="3" t="n">
        <v>175100</v>
      </c>
      <c r="O253" s="4" t="b">
        <f aca="false">TRUE()</f>
        <v>1</v>
      </c>
      <c r="P253" s="4" t="b">
        <f aca="false">TRUE()</f>
        <v>1</v>
      </c>
      <c r="Q253" s="2" t="s">
        <v>129</v>
      </c>
      <c r="R253" s="4" t="b">
        <f aca="false">FALSE()</f>
        <v>0</v>
      </c>
      <c r="S253" s="2"/>
      <c r="T253" s="2" t="s">
        <v>504</v>
      </c>
      <c r="U253" s="2"/>
      <c r="V253" s="2"/>
      <c r="W253" s="2"/>
    </row>
    <row r="254" customFormat="false" ht="12" hidden="false" customHeight="true" outlineLevel="0" collapsed="false">
      <c r="A254" s="2" t="s">
        <v>517</v>
      </c>
      <c r="B254" s="2" t="s">
        <v>515</v>
      </c>
      <c r="C254" s="2" t="s">
        <v>127</v>
      </c>
      <c r="D254" s="2" t="s">
        <v>189</v>
      </c>
      <c r="E254" s="2" t="s">
        <v>823</v>
      </c>
      <c r="F254" s="2" t="s">
        <v>506</v>
      </c>
      <c r="G254" s="2" t="s">
        <v>516</v>
      </c>
      <c r="H254" s="2" t="s">
        <v>294</v>
      </c>
      <c r="I254" s="2" t="s">
        <v>192</v>
      </c>
      <c r="J254" s="2" t="s">
        <v>508</v>
      </c>
      <c r="K254" s="2" t="s">
        <v>194</v>
      </c>
      <c r="L254" s="2" t="s">
        <v>296</v>
      </c>
      <c r="M254" s="2" t="s">
        <v>509</v>
      </c>
      <c r="N254" s="3" t="n">
        <v>175200</v>
      </c>
      <c r="O254" s="4" t="b">
        <f aca="false">TRUE()</f>
        <v>1</v>
      </c>
      <c r="P254" s="4" t="b">
        <f aca="false">TRUE()</f>
        <v>1</v>
      </c>
      <c r="Q254" s="2" t="s">
        <v>129</v>
      </c>
      <c r="R254" s="4" t="b">
        <f aca="false">FALSE()</f>
        <v>0</v>
      </c>
      <c r="S254" s="2"/>
      <c r="T254" s="2" t="s">
        <v>514</v>
      </c>
      <c r="U254" s="2"/>
      <c r="V254" s="2"/>
      <c r="W254" s="2"/>
    </row>
    <row r="255" customFormat="false" ht="12" hidden="false" customHeight="true" outlineLevel="0" collapsed="false">
      <c r="A255" s="2" t="s">
        <v>267</v>
      </c>
      <c r="B255" s="2" t="s">
        <v>261</v>
      </c>
      <c r="C255" s="2" t="s">
        <v>262</v>
      </c>
      <c r="D255" s="2" t="s">
        <v>128</v>
      </c>
      <c r="E255" s="2" t="s">
        <v>823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266</v>
      </c>
      <c r="N255" s="3" t="n">
        <v>175300</v>
      </c>
      <c r="O255" s="4" t="b">
        <f aca="false">TRUE()</f>
        <v>1</v>
      </c>
      <c r="P255" s="4" t="b">
        <f aca="false">TRUE()</f>
        <v>1</v>
      </c>
      <c r="Q255" s="2" t="s">
        <v>129</v>
      </c>
      <c r="R255" s="4" t="b">
        <f aca="false">FALSE()</f>
        <v>0</v>
      </c>
      <c r="S255" s="2"/>
      <c r="T255" s="2" t="s">
        <v>260</v>
      </c>
      <c r="U255" s="2"/>
      <c r="V255" s="2"/>
      <c r="W255" s="2"/>
    </row>
    <row r="256" customFormat="false" ht="12" hidden="false" customHeight="true" outlineLevel="0" collapsed="false">
      <c r="A256" s="2" t="s">
        <v>272</v>
      </c>
      <c r="B256" s="2" t="s">
        <v>269</v>
      </c>
      <c r="C256" s="2" t="s">
        <v>262</v>
      </c>
      <c r="D256" s="2" t="s">
        <v>189</v>
      </c>
      <c r="E256" s="2" t="s">
        <v>823</v>
      </c>
      <c r="F256" s="2" t="s">
        <v>270</v>
      </c>
      <c r="G256" s="2" t="s">
        <v>271</v>
      </c>
      <c r="H256" s="2" t="s">
        <v>294</v>
      </c>
      <c r="I256" s="2" t="s">
        <v>192</v>
      </c>
      <c r="J256" s="2" t="s">
        <v>264</v>
      </c>
      <c r="K256" s="2" t="s">
        <v>194</v>
      </c>
      <c r="L256" s="2" t="s">
        <v>239</v>
      </c>
      <c r="M256" s="2" t="s">
        <v>266</v>
      </c>
      <c r="N256" s="3" t="n">
        <v>175400</v>
      </c>
      <c r="O256" s="4" t="b">
        <f aca="false">TRUE()</f>
        <v>1</v>
      </c>
      <c r="P256" s="4" t="b">
        <f aca="false">TRUE()</f>
        <v>1</v>
      </c>
      <c r="Q256" s="2" t="s">
        <v>129</v>
      </c>
      <c r="R256" s="4" t="b">
        <f aca="false">FALSE()</f>
        <v>0</v>
      </c>
      <c r="S256" s="2"/>
      <c r="T256" s="2" t="s">
        <v>268</v>
      </c>
      <c r="U256" s="2"/>
      <c r="V256" s="2"/>
      <c r="W256" s="2"/>
    </row>
    <row r="257" customFormat="false" ht="12" hidden="false" customHeight="true" outlineLevel="0" collapsed="false">
      <c r="A257" s="2" t="s">
        <v>279</v>
      </c>
      <c r="B257" s="2" t="s">
        <v>278</v>
      </c>
      <c r="C257" s="2" t="s">
        <v>262</v>
      </c>
      <c r="D257" s="2" t="s">
        <v>206</v>
      </c>
      <c r="E257" s="2" t="s">
        <v>154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266</v>
      </c>
      <c r="N257" s="3" t="n">
        <v>17550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277</v>
      </c>
      <c r="U257" s="2"/>
      <c r="V257" s="2"/>
      <c r="W257" s="2"/>
    </row>
    <row r="258" customFormat="false" ht="12" hidden="false" customHeight="true" outlineLevel="0" collapsed="false">
      <c r="A258" s="2" t="s">
        <v>282</v>
      </c>
      <c r="B258" s="2" t="s">
        <v>281</v>
      </c>
      <c r="C258" s="2" t="s">
        <v>262</v>
      </c>
      <c r="D258" s="2" t="s">
        <v>206</v>
      </c>
      <c r="E258" s="2" t="s">
        <v>154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266</v>
      </c>
      <c r="N258" s="3" t="n">
        <v>175600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280</v>
      </c>
      <c r="U258" s="2"/>
      <c r="V258" s="2"/>
      <c r="W258" s="2"/>
    </row>
    <row r="259" customFormat="false" ht="12" hidden="false" customHeight="true" outlineLevel="0" collapsed="false">
      <c r="A259" s="2" t="s">
        <v>783</v>
      </c>
      <c r="B259" s="2" t="s">
        <v>284</v>
      </c>
      <c r="C259" s="2" t="s">
        <v>262</v>
      </c>
      <c r="D259" s="2" t="s">
        <v>206</v>
      </c>
      <c r="E259" s="2" t="s">
        <v>154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266</v>
      </c>
      <c r="N259" s="3" t="n">
        <v>17570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782</v>
      </c>
      <c r="U259" s="2"/>
      <c r="V259" s="2"/>
      <c r="W259" s="2"/>
    </row>
    <row r="260" customFormat="false" ht="12" hidden="false" customHeight="true" outlineLevel="0" collapsed="false">
      <c r="A260" s="2" t="s">
        <v>406</v>
      </c>
      <c r="B260" s="2" t="s">
        <v>405</v>
      </c>
      <c r="C260" s="2" t="s">
        <v>371</v>
      </c>
      <c r="D260" s="2" t="s">
        <v>206</v>
      </c>
      <c r="E260" s="2" t="s">
        <v>823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266</v>
      </c>
      <c r="N260" s="3" t="n">
        <v>175800</v>
      </c>
      <c r="O260" s="4" t="b">
        <f aca="false">TRUE()</f>
        <v>1</v>
      </c>
      <c r="P260" s="4" t="b">
        <f aca="false">TRUE()</f>
        <v>1</v>
      </c>
      <c r="Q260" s="2" t="s">
        <v>129</v>
      </c>
      <c r="R260" s="4" t="b">
        <f aca="false">FALSE()</f>
        <v>0</v>
      </c>
      <c r="S260" s="2"/>
      <c r="T260" s="2" t="s">
        <v>404</v>
      </c>
      <c r="U260" s="2"/>
      <c r="V260" s="2"/>
      <c r="W260" s="2"/>
    </row>
    <row r="261" customFormat="false" ht="12" hidden="false" customHeight="true" outlineLevel="0" collapsed="false">
      <c r="A261" s="2" t="s">
        <v>377</v>
      </c>
      <c r="B261" s="2" t="s">
        <v>370</v>
      </c>
      <c r="C261" s="2" t="s">
        <v>371</v>
      </c>
      <c r="D261" s="2" t="s">
        <v>189</v>
      </c>
      <c r="E261" s="2" t="s">
        <v>834</v>
      </c>
      <c r="F261" s="2" t="s">
        <v>372</v>
      </c>
      <c r="G261" s="2" t="s">
        <v>373</v>
      </c>
      <c r="H261" s="2" t="s">
        <v>294</v>
      </c>
      <c r="I261" s="2" t="s">
        <v>192</v>
      </c>
      <c r="J261" s="2" t="s">
        <v>374</v>
      </c>
      <c r="K261" s="2" t="s">
        <v>194</v>
      </c>
      <c r="L261" s="2" t="s">
        <v>375</v>
      </c>
      <c r="M261" s="2" t="s">
        <v>376</v>
      </c>
      <c r="N261" s="3" t="n">
        <v>175900</v>
      </c>
      <c r="O261" s="4" t="b">
        <f aca="false">TRUE()</f>
        <v>1</v>
      </c>
      <c r="P261" s="4" t="b">
        <f aca="false">TRUE()</f>
        <v>1</v>
      </c>
      <c r="Q261" s="2" t="s">
        <v>129</v>
      </c>
      <c r="R261" s="4" t="b">
        <f aca="false">FALSE()</f>
        <v>0</v>
      </c>
      <c r="S261" s="2"/>
      <c r="T261" s="2" t="s">
        <v>369</v>
      </c>
      <c r="U261" s="2"/>
      <c r="V261" s="2"/>
      <c r="W261" s="2"/>
    </row>
    <row r="262" customFormat="false" ht="12" hidden="false" customHeight="true" outlineLevel="0" collapsed="false">
      <c r="A262" s="2" t="s">
        <v>381</v>
      </c>
      <c r="B262" s="2" t="s">
        <v>379</v>
      </c>
      <c r="C262" s="2" t="s">
        <v>371</v>
      </c>
      <c r="D262" s="2" t="s">
        <v>189</v>
      </c>
      <c r="E262" s="2" t="s">
        <v>834</v>
      </c>
      <c r="F262" s="2" t="s">
        <v>372</v>
      </c>
      <c r="G262" s="2" t="s">
        <v>380</v>
      </c>
      <c r="H262" s="2" t="s">
        <v>294</v>
      </c>
      <c r="I262" s="2" t="s">
        <v>192</v>
      </c>
      <c r="J262" s="2" t="s">
        <v>374</v>
      </c>
      <c r="K262" s="2" t="s">
        <v>194</v>
      </c>
      <c r="L262" s="2" t="s">
        <v>375</v>
      </c>
      <c r="M262" s="2" t="s">
        <v>376</v>
      </c>
      <c r="N262" s="3" t="n">
        <v>176000</v>
      </c>
      <c r="O262" s="4" t="b">
        <f aca="false">TRUE()</f>
        <v>1</v>
      </c>
      <c r="P262" s="4" t="b">
        <f aca="false">TRUE()</f>
        <v>1</v>
      </c>
      <c r="Q262" s="2" t="s">
        <v>129</v>
      </c>
      <c r="R262" s="4" t="b">
        <f aca="false">FALSE()</f>
        <v>0</v>
      </c>
      <c r="S262" s="2"/>
      <c r="T262" s="2" t="s">
        <v>378</v>
      </c>
      <c r="U262" s="2"/>
      <c r="V262" s="2"/>
      <c r="W262" s="2"/>
    </row>
    <row r="263" customFormat="false" ht="12" hidden="false" customHeight="true" outlineLevel="0" collapsed="false">
      <c r="A263" s="2" t="s">
        <v>386</v>
      </c>
      <c r="B263" s="2" t="s">
        <v>383</v>
      </c>
      <c r="C263" s="2" t="s">
        <v>384</v>
      </c>
      <c r="D263" s="2" t="s">
        <v>189</v>
      </c>
      <c r="E263" s="2" t="s">
        <v>834</v>
      </c>
      <c r="F263" s="2" t="s">
        <v>372</v>
      </c>
      <c r="G263" s="2" t="s">
        <v>385</v>
      </c>
      <c r="H263" s="2" t="s">
        <v>294</v>
      </c>
      <c r="I263" s="2" t="s">
        <v>192</v>
      </c>
      <c r="J263" s="2" t="s">
        <v>374</v>
      </c>
      <c r="K263" s="2" t="s">
        <v>194</v>
      </c>
      <c r="L263" s="2" t="s">
        <v>375</v>
      </c>
      <c r="M263" s="2" t="s">
        <v>376</v>
      </c>
      <c r="N263" s="3" t="n">
        <v>176100</v>
      </c>
      <c r="O263" s="4" t="b">
        <f aca="false">TRUE()</f>
        <v>1</v>
      </c>
      <c r="P263" s="4" t="b">
        <f aca="false">TRUE()</f>
        <v>1</v>
      </c>
      <c r="Q263" s="2" t="s">
        <v>129</v>
      </c>
      <c r="R263" s="4" t="b">
        <f aca="false">FALSE()</f>
        <v>0</v>
      </c>
      <c r="S263" s="2"/>
      <c r="T263" s="2" t="s">
        <v>382</v>
      </c>
      <c r="U263" s="2"/>
      <c r="V263" s="2"/>
      <c r="W263" s="2"/>
    </row>
    <row r="264" customFormat="false" ht="12" hidden="false" customHeight="true" outlineLevel="0" collapsed="false">
      <c r="A264" s="2" t="s">
        <v>554</v>
      </c>
      <c r="B264" s="2" t="s">
        <v>552</v>
      </c>
      <c r="C264" s="2" t="s">
        <v>538</v>
      </c>
      <c r="D264" s="2" t="s">
        <v>189</v>
      </c>
      <c r="E264" s="2" t="s">
        <v>834</v>
      </c>
      <c r="F264" s="2" t="s">
        <v>372</v>
      </c>
      <c r="G264" s="2" t="s">
        <v>553</v>
      </c>
      <c r="H264" s="2" t="s">
        <v>294</v>
      </c>
      <c r="I264" s="2" t="s">
        <v>192</v>
      </c>
      <c r="J264" s="2" t="s">
        <v>374</v>
      </c>
      <c r="K264" s="2" t="s">
        <v>194</v>
      </c>
      <c r="L264" s="2" t="s">
        <v>375</v>
      </c>
      <c r="M264" s="2" t="s">
        <v>376</v>
      </c>
      <c r="N264" s="3" t="n">
        <v>176200</v>
      </c>
      <c r="O264" s="4" t="b">
        <f aca="false">TRUE()</f>
        <v>1</v>
      </c>
      <c r="P264" s="4" t="b">
        <f aca="false">TRUE()</f>
        <v>1</v>
      </c>
      <c r="Q264" s="2" t="s">
        <v>129</v>
      </c>
      <c r="R264" s="4" t="b">
        <f aca="false">FALSE()</f>
        <v>0</v>
      </c>
      <c r="S264" s="2"/>
      <c r="T264" s="2" t="s">
        <v>551</v>
      </c>
      <c r="U264" s="2"/>
      <c r="V264" s="2"/>
      <c r="W264" s="2"/>
    </row>
    <row r="265" customFormat="false" ht="12" hidden="false" customHeight="true" outlineLevel="0" collapsed="false">
      <c r="A265" s="2" t="s">
        <v>550</v>
      </c>
      <c r="B265" s="2" t="s">
        <v>548</v>
      </c>
      <c r="C265" s="2" t="s">
        <v>538</v>
      </c>
      <c r="D265" s="2" t="s">
        <v>189</v>
      </c>
      <c r="E265" s="2" t="s">
        <v>834</v>
      </c>
      <c r="F265" s="2" t="s">
        <v>396</v>
      </c>
      <c r="G265" s="2" t="s">
        <v>549</v>
      </c>
      <c r="H265" s="2" t="s">
        <v>294</v>
      </c>
      <c r="I265" s="2" t="s">
        <v>192</v>
      </c>
      <c r="J265" s="2" t="s">
        <v>374</v>
      </c>
      <c r="K265" s="2" t="s">
        <v>194</v>
      </c>
      <c r="L265" s="2" t="s">
        <v>195</v>
      </c>
      <c r="M265" s="2" t="s">
        <v>376</v>
      </c>
      <c r="N265" s="3" t="n">
        <v>176300</v>
      </c>
      <c r="O265" s="4" t="b">
        <f aca="false">TRUE()</f>
        <v>1</v>
      </c>
      <c r="P265" s="4" t="b">
        <f aca="false">TRUE()</f>
        <v>1</v>
      </c>
      <c r="Q265" s="2" t="s">
        <v>129</v>
      </c>
      <c r="R265" s="4" t="b">
        <f aca="false">FALSE()</f>
        <v>0</v>
      </c>
      <c r="S265" s="2"/>
      <c r="T265" s="2" t="s">
        <v>547</v>
      </c>
      <c r="U265" s="2"/>
      <c r="V265" s="2"/>
      <c r="W265" s="2"/>
    </row>
    <row r="266" customFormat="false" ht="12" hidden="false" customHeight="true" outlineLevel="0" collapsed="false">
      <c r="A266" s="2" t="s">
        <v>426</v>
      </c>
      <c r="B266" s="2" t="s">
        <v>422</v>
      </c>
      <c r="C266" s="2" t="s">
        <v>127</v>
      </c>
      <c r="D266" s="2" t="s">
        <v>189</v>
      </c>
      <c r="E266" s="2" t="s">
        <v>26</v>
      </c>
      <c r="F266" s="2" t="s">
        <v>423</v>
      </c>
      <c r="G266" s="2" t="s">
        <v>424</v>
      </c>
      <c r="H266" s="2" t="s">
        <v>294</v>
      </c>
      <c r="I266" s="2" t="s">
        <v>219</v>
      </c>
      <c r="J266" s="2" t="s">
        <v>193</v>
      </c>
      <c r="K266" s="2" t="s">
        <v>194</v>
      </c>
      <c r="L266" s="2" t="s">
        <v>425</v>
      </c>
      <c r="M266" s="2" t="s">
        <v>101</v>
      </c>
      <c r="N266" s="3" t="n">
        <v>160801</v>
      </c>
      <c r="O266" s="4" t="b">
        <f aca="false">TRUE()</f>
        <v>1</v>
      </c>
      <c r="P266" s="4" t="b">
        <f aca="false">TRUE()</f>
        <v>1</v>
      </c>
      <c r="Q266" s="2" t="s">
        <v>129</v>
      </c>
      <c r="R266" s="4" t="b">
        <f aca="false">FALSE()</f>
        <v>0</v>
      </c>
      <c r="S266" s="2"/>
      <c r="T266" s="2" t="s">
        <v>421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432</v>
      </c>
      <c r="B267" s="2" t="s">
        <v>428</v>
      </c>
      <c r="C267" s="2" t="s">
        <v>127</v>
      </c>
      <c r="D267" s="2" t="s">
        <v>189</v>
      </c>
      <c r="E267" s="2" t="s">
        <v>26</v>
      </c>
      <c r="F267" s="2" t="s">
        <v>429</v>
      </c>
      <c r="G267" s="2" t="s">
        <v>430</v>
      </c>
      <c r="H267" s="2" t="s">
        <v>294</v>
      </c>
      <c r="I267" s="2" t="s">
        <v>219</v>
      </c>
      <c r="J267" s="2" t="s">
        <v>193</v>
      </c>
      <c r="K267" s="2" t="s">
        <v>194</v>
      </c>
      <c r="L267" s="2" t="s">
        <v>431</v>
      </c>
      <c r="M267" s="2" t="s">
        <v>101</v>
      </c>
      <c r="N267" s="3" t="n">
        <v>160901</v>
      </c>
      <c r="O267" s="4" t="b">
        <f aca="false">TRUE()</f>
        <v>1</v>
      </c>
      <c r="P267" s="4" t="b">
        <f aca="false">TRUE()</f>
        <v>1</v>
      </c>
      <c r="Q267" s="2" t="s">
        <v>129</v>
      </c>
      <c r="R267" s="4" t="b">
        <f aca="false">FALSE()</f>
        <v>0</v>
      </c>
      <c r="S267" s="2"/>
      <c r="T267" s="2" t="s">
        <v>427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675</v>
      </c>
      <c r="B268" s="2" t="s">
        <v>672</v>
      </c>
      <c r="C268" s="2" t="s">
        <v>262</v>
      </c>
      <c r="D268" s="2" t="s">
        <v>189</v>
      </c>
      <c r="E268" s="2" t="s">
        <v>26</v>
      </c>
      <c r="F268" s="2" t="s">
        <v>673</v>
      </c>
      <c r="G268" s="2" t="s">
        <v>430</v>
      </c>
      <c r="H268" s="2" t="s">
        <v>294</v>
      </c>
      <c r="I268" s="2" t="s">
        <v>219</v>
      </c>
      <c r="J268" s="2" t="s">
        <v>674</v>
      </c>
      <c r="K268" s="2" t="s">
        <v>234</v>
      </c>
      <c r="L268" s="2" t="s">
        <v>425</v>
      </c>
      <c r="M268" s="2" t="s">
        <v>101</v>
      </c>
      <c r="N268" s="3" t="n">
        <v>167801</v>
      </c>
      <c r="O268" s="4" t="b">
        <f aca="false">TRUE()</f>
        <v>1</v>
      </c>
      <c r="P268" s="4" t="b">
        <f aca="false">TRUE()</f>
        <v>1</v>
      </c>
      <c r="Q268" s="2" t="s">
        <v>129</v>
      </c>
      <c r="R268" s="4" t="b">
        <f aca="false">FALSE()</f>
        <v>0</v>
      </c>
      <c r="S268" s="2"/>
      <c r="T268" s="2" t="s">
        <v>671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580</v>
      </c>
      <c r="B269" s="2" t="s">
        <v>577</v>
      </c>
      <c r="C269" s="2" t="s">
        <v>262</v>
      </c>
      <c r="D269" s="2" t="s">
        <v>189</v>
      </c>
      <c r="E269" s="2" t="s">
        <v>26</v>
      </c>
      <c r="F269" s="2" t="s">
        <v>564</v>
      </c>
      <c r="G269" s="2" t="s">
        <v>578</v>
      </c>
      <c r="H269" s="2" t="s">
        <v>294</v>
      </c>
      <c r="I269" s="2" t="s">
        <v>219</v>
      </c>
      <c r="J269" s="2" t="s">
        <v>584</v>
      </c>
      <c r="K269" s="2" t="s">
        <v>226</v>
      </c>
      <c r="L269" s="2" t="s">
        <v>579</v>
      </c>
      <c r="M269" s="2" t="s">
        <v>101</v>
      </c>
      <c r="N269" s="3" t="n">
        <v>164901</v>
      </c>
      <c r="O269" s="4" t="b">
        <f aca="false">TRUE()</f>
        <v>1</v>
      </c>
      <c r="P269" s="4" t="b">
        <f aca="false">TRUE()</f>
        <v>1</v>
      </c>
      <c r="Q269" s="2" t="s">
        <v>129</v>
      </c>
      <c r="R269" s="4" t="b">
        <f aca="false">FALSE()</f>
        <v>0</v>
      </c>
      <c r="S269" s="2"/>
      <c r="T269" s="2" t="s">
        <v>576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585</v>
      </c>
      <c r="B270" s="2" t="s">
        <v>582</v>
      </c>
      <c r="C270" s="2" t="s">
        <v>262</v>
      </c>
      <c r="D270" s="2" t="s">
        <v>189</v>
      </c>
      <c r="E270" s="2" t="s">
        <v>26</v>
      </c>
      <c r="F270" s="2" t="s">
        <v>571</v>
      </c>
      <c r="G270" s="2" t="s">
        <v>583</v>
      </c>
      <c r="H270" s="2" t="s">
        <v>294</v>
      </c>
      <c r="I270" s="2" t="s">
        <v>219</v>
      </c>
      <c r="J270" s="2" t="s">
        <v>584</v>
      </c>
      <c r="K270" s="2" t="s">
        <v>226</v>
      </c>
      <c r="L270" s="2" t="s">
        <v>579</v>
      </c>
      <c r="M270" s="2" t="s">
        <v>101</v>
      </c>
      <c r="N270" s="3" t="n">
        <v>165001</v>
      </c>
      <c r="O270" s="4" t="b">
        <f aca="false">TRUE()</f>
        <v>1</v>
      </c>
      <c r="P270" s="4" t="b">
        <f aca="false">TRUE()</f>
        <v>1</v>
      </c>
      <c r="Q270" s="2" t="s">
        <v>129</v>
      </c>
      <c r="R270" s="4" t="b">
        <f aca="false">FALSE()</f>
        <v>0</v>
      </c>
      <c r="S270" s="2"/>
      <c r="T270" s="2" t="s">
        <v>581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589</v>
      </c>
      <c r="B271" s="2" t="s">
        <v>587</v>
      </c>
      <c r="C271" s="2" t="s">
        <v>262</v>
      </c>
      <c r="D271" s="2" t="s">
        <v>189</v>
      </c>
      <c r="E271" s="2" t="s">
        <v>26</v>
      </c>
      <c r="F271" s="2" t="s">
        <v>575</v>
      </c>
      <c r="G271" s="2" t="s">
        <v>588</v>
      </c>
      <c r="H271" s="2" t="s">
        <v>294</v>
      </c>
      <c r="I271" s="2" t="s">
        <v>219</v>
      </c>
      <c r="J271" s="2" t="s">
        <v>584</v>
      </c>
      <c r="K271" s="2" t="s">
        <v>226</v>
      </c>
      <c r="L271" s="2" t="s">
        <v>579</v>
      </c>
      <c r="M271" s="2" t="s">
        <v>101</v>
      </c>
      <c r="N271" s="3" t="n">
        <v>165101</v>
      </c>
      <c r="O271" s="4" t="b">
        <f aca="false">TRUE()</f>
        <v>1</v>
      </c>
      <c r="P271" s="4" t="b">
        <f aca="false">TRUE()</f>
        <v>1</v>
      </c>
      <c r="Q271" s="2" t="s">
        <v>129</v>
      </c>
      <c r="R271" s="4" t="b">
        <f aca="false">FALSE()</f>
        <v>0</v>
      </c>
      <c r="S271" s="2"/>
      <c r="T271" s="2" t="s">
        <v>586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594</v>
      </c>
      <c r="B272" s="2" t="s">
        <v>591</v>
      </c>
      <c r="C272" s="2" t="s">
        <v>262</v>
      </c>
      <c r="D272" s="2" t="s">
        <v>189</v>
      </c>
      <c r="E272" s="2" t="s">
        <v>26</v>
      </c>
      <c r="F272" s="2" t="s">
        <v>564</v>
      </c>
      <c r="G272" s="2" t="s">
        <v>592</v>
      </c>
      <c r="H272" s="2" t="s">
        <v>294</v>
      </c>
      <c r="I272" s="2" t="s">
        <v>225</v>
      </c>
      <c r="J272" s="2" t="s">
        <v>584</v>
      </c>
      <c r="K272" s="2" t="s">
        <v>230</v>
      </c>
      <c r="L272" s="2" t="s">
        <v>593</v>
      </c>
      <c r="M272" s="2" t="s">
        <v>101</v>
      </c>
      <c r="N272" s="3" t="n">
        <v>165201</v>
      </c>
      <c r="O272" s="4" t="b">
        <f aca="false">TRUE()</f>
        <v>1</v>
      </c>
      <c r="P272" s="4" t="b">
        <f aca="false">TRUE()</f>
        <v>1</v>
      </c>
      <c r="Q272" s="2" t="s">
        <v>129</v>
      </c>
      <c r="R272" s="4" t="b">
        <f aca="false">FALSE()</f>
        <v>0</v>
      </c>
      <c r="S272" s="2"/>
      <c r="T272" s="2" t="s">
        <v>590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599</v>
      </c>
      <c r="B273" s="2" t="s">
        <v>596</v>
      </c>
      <c r="C273" s="2" t="s">
        <v>262</v>
      </c>
      <c r="D273" s="2" t="s">
        <v>189</v>
      </c>
      <c r="E273" s="2" t="s">
        <v>26</v>
      </c>
      <c r="F273" s="2" t="s">
        <v>597</v>
      </c>
      <c r="G273" s="2" t="s">
        <v>598</v>
      </c>
      <c r="H273" s="2" t="s">
        <v>294</v>
      </c>
      <c r="I273" s="2" t="s">
        <v>225</v>
      </c>
      <c r="J273" s="2" t="s">
        <v>584</v>
      </c>
      <c r="K273" s="2" t="s">
        <v>230</v>
      </c>
      <c r="L273" s="2" t="s">
        <v>593</v>
      </c>
      <c r="M273" s="2" t="s">
        <v>101</v>
      </c>
      <c r="N273" s="3" t="n">
        <v>165301</v>
      </c>
      <c r="O273" s="4" t="b">
        <f aca="false">TRUE()</f>
        <v>1</v>
      </c>
      <c r="P273" s="4" t="b">
        <f aca="false">TRUE()</f>
        <v>1</v>
      </c>
      <c r="Q273" s="2" t="s">
        <v>129</v>
      </c>
      <c r="R273" s="4" t="b">
        <f aca="false">FALSE()</f>
        <v>0</v>
      </c>
      <c r="S273" s="2"/>
      <c r="T273" s="2" t="s">
        <v>595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604</v>
      </c>
      <c r="B274" s="2" t="s">
        <v>601</v>
      </c>
      <c r="C274" s="2" t="s">
        <v>262</v>
      </c>
      <c r="D274" s="2" t="s">
        <v>189</v>
      </c>
      <c r="E274" s="2" t="s">
        <v>26</v>
      </c>
      <c r="F274" s="2" t="s">
        <v>564</v>
      </c>
      <c r="G274" s="2" t="s">
        <v>602</v>
      </c>
      <c r="H274" s="2" t="s">
        <v>294</v>
      </c>
      <c r="I274" s="2" t="s">
        <v>225</v>
      </c>
      <c r="J274" s="2" t="s">
        <v>584</v>
      </c>
      <c r="K274" s="2" t="s">
        <v>234</v>
      </c>
      <c r="L274" s="2" t="s">
        <v>603</v>
      </c>
      <c r="M274" s="2" t="s">
        <v>101</v>
      </c>
      <c r="N274" s="3" t="n">
        <v>165401</v>
      </c>
      <c r="O274" s="4" t="b">
        <f aca="false">TRUE()</f>
        <v>1</v>
      </c>
      <c r="P274" s="4" t="b">
        <f aca="false">TRUE()</f>
        <v>1</v>
      </c>
      <c r="Q274" s="2" t="s">
        <v>129</v>
      </c>
      <c r="R274" s="4" t="b">
        <f aca="false">FALSE()</f>
        <v>0</v>
      </c>
      <c r="S274" s="2"/>
      <c r="T274" s="2" t="s">
        <v>600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609</v>
      </c>
      <c r="B275" s="2" t="s">
        <v>606</v>
      </c>
      <c r="C275" s="2" t="s">
        <v>262</v>
      </c>
      <c r="D275" s="2" t="s">
        <v>189</v>
      </c>
      <c r="E275" s="2" t="s">
        <v>26</v>
      </c>
      <c r="F275" s="2" t="s">
        <v>597</v>
      </c>
      <c r="G275" s="2" t="s">
        <v>607</v>
      </c>
      <c r="H275" s="2" t="s">
        <v>294</v>
      </c>
      <c r="I275" s="2" t="s">
        <v>225</v>
      </c>
      <c r="J275" s="2" t="s">
        <v>584</v>
      </c>
      <c r="K275" s="2" t="s">
        <v>234</v>
      </c>
      <c r="L275" s="2" t="s">
        <v>608</v>
      </c>
      <c r="M275" s="2" t="s">
        <v>101</v>
      </c>
      <c r="N275" s="3" t="n">
        <v>165501</v>
      </c>
      <c r="O275" s="4" t="b">
        <f aca="false">TRUE()</f>
        <v>1</v>
      </c>
      <c r="P275" s="4" t="b">
        <f aca="false">TRUE()</f>
        <v>1</v>
      </c>
      <c r="Q275" s="2" t="s">
        <v>129</v>
      </c>
      <c r="R275" s="4" t="b">
        <f aca="false">FALSE()</f>
        <v>0</v>
      </c>
      <c r="S275" s="2"/>
      <c r="T275" s="2" t="s">
        <v>605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819</v>
      </c>
      <c r="B276" s="2" t="s">
        <v>667</v>
      </c>
      <c r="C276" s="2" t="s">
        <v>668</v>
      </c>
      <c r="D276" s="2" t="s">
        <v>189</v>
      </c>
      <c r="E276" s="2" t="s">
        <v>26</v>
      </c>
      <c r="F276" s="2" t="s">
        <v>669</v>
      </c>
      <c r="G276" s="2" t="s">
        <v>526</v>
      </c>
      <c r="H276" s="2" t="s">
        <v>294</v>
      </c>
      <c r="I276" s="2" t="s">
        <v>817</v>
      </c>
      <c r="J276" s="2" t="s">
        <v>818</v>
      </c>
      <c r="K276" s="2" t="s">
        <v>194</v>
      </c>
      <c r="L276" s="2" t="s">
        <v>195</v>
      </c>
      <c r="M276" s="2" t="s">
        <v>101</v>
      </c>
      <c r="N276" s="3" t="n">
        <v>172801</v>
      </c>
      <c r="O276" s="4" t="b">
        <f aca="false">TRUE()</f>
        <v>1</v>
      </c>
      <c r="P276" s="4" t="b">
        <f aca="false">TRUE()</f>
        <v>1</v>
      </c>
      <c r="Q276" s="2" t="s">
        <v>45</v>
      </c>
      <c r="R276" s="4" t="b">
        <f aca="false">FALSE()</f>
        <v>0</v>
      </c>
      <c r="S276" s="2" t="s">
        <v>835</v>
      </c>
      <c r="T276" s="2" t="s">
        <v>816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836</v>
      </c>
      <c r="B277" s="2" t="s">
        <v>837</v>
      </c>
      <c r="C277" s="2" t="s">
        <v>838</v>
      </c>
      <c r="D277" s="2" t="s">
        <v>168</v>
      </c>
      <c r="E277" s="2" t="s">
        <v>823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55</v>
      </c>
      <c r="N277" s="3" t="n">
        <v>177500</v>
      </c>
      <c r="O277" s="4" t="b">
        <f aca="false">TRUE()</f>
        <v>1</v>
      </c>
      <c r="P277" s="4" t="b">
        <f aca="false">TRUE()</f>
        <v>1</v>
      </c>
      <c r="Q277" s="2" t="s">
        <v>175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839</v>
      </c>
      <c r="B278" s="2" t="s">
        <v>840</v>
      </c>
      <c r="C278" s="2" t="s">
        <v>841</v>
      </c>
      <c r="D278" s="2" t="s">
        <v>168</v>
      </c>
      <c r="E278" s="2" t="s">
        <v>823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55</v>
      </c>
      <c r="N278" s="3" t="n">
        <v>177600</v>
      </c>
      <c r="O278" s="4" t="b">
        <f aca="false">TRUE()</f>
        <v>1</v>
      </c>
      <c r="P278" s="4" t="b">
        <f aca="false">TRUE()</f>
        <v>1</v>
      </c>
      <c r="Q278" s="2" t="s">
        <v>175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532</v>
      </c>
      <c r="B279" s="2" t="s">
        <v>531</v>
      </c>
      <c r="C279" s="2" t="s">
        <v>262</v>
      </c>
      <c r="D279" s="2" t="s">
        <v>206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104</v>
      </c>
      <c r="N279" s="3" t="n">
        <v>163801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 t="s">
        <v>530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535</v>
      </c>
      <c r="B280" s="2" t="s">
        <v>534</v>
      </c>
      <c r="C280" s="2" t="s">
        <v>262</v>
      </c>
      <c r="D280" s="2" t="s">
        <v>206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04</v>
      </c>
      <c r="N280" s="3" t="n">
        <v>163901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533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243</v>
      </c>
      <c r="B281" s="2" t="s">
        <v>241</v>
      </c>
      <c r="C281" s="2" t="s">
        <v>24</v>
      </c>
      <c r="D281" s="2" t="s">
        <v>25</v>
      </c>
      <c r="E281" s="2" t="s">
        <v>26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242</v>
      </c>
      <c r="N281" s="3" t="n">
        <v>156001</v>
      </c>
      <c r="O281" s="4" t="b">
        <f aca="false">TRUE()</f>
        <v>1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 t="s">
        <v>240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653</v>
      </c>
      <c r="B282" s="2" t="s">
        <v>651</v>
      </c>
      <c r="C282" s="2" t="s">
        <v>652</v>
      </c>
      <c r="D282" s="2" t="s">
        <v>43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242</v>
      </c>
      <c r="N282" s="3" t="n">
        <v>167101</v>
      </c>
      <c r="O282" s="4" t="b">
        <f aca="false">TRUE()</f>
        <v>1</v>
      </c>
      <c r="P282" s="4" t="b">
        <f aca="false">TRUE()</f>
        <v>1</v>
      </c>
      <c r="Q282" s="2" t="s">
        <v>45</v>
      </c>
      <c r="R282" s="4" t="b">
        <f aca="false">FALSE()</f>
        <v>0</v>
      </c>
      <c r="S282" s="2" t="s">
        <v>842</v>
      </c>
      <c r="T282" s="2" t="s">
        <v>650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636</v>
      </c>
      <c r="B283" s="2" t="s">
        <v>635</v>
      </c>
      <c r="C283" s="2" t="s">
        <v>371</v>
      </c>
      <c r="D283" s="2" t="s">
        <v>206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96</v>
      </c>
      <c r="N283" s="3" t="n">
        <v>1665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634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843</v>
      </c>
      <c r="B284" s="2" t="s">
        <v>630</v>
      </c>
      <c r="C284" s="2" t="s">
        <v>631</v>
      </c>
      <c r="D284" s="2" t="s">
        <v>206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96</v>
      </c>
      <c r="N284" s="3" t="n">
        <v>166301</v>
      </c>
      <c r="O284" s="4" t="b">
        <f aca="false">FALSE()</f>
        <v>0</v>
      </c>
      <c r="P284" s="4" t="b">
        <f aca="false">FALSE()</f>
        <v>0</v>
      </c>
      <c r="Q284" s="2" t="s">
        <v>124</v>
      </c>
      <c r="R284" s="4" t="b">
        <f aca="false">TRUE()</f>
        <v>1</v>
      </c>
      <c r="S284" s="2"/>
      <c r="T284" s="2"/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688</v>
      </c>
      <c r="B285" s="2" t="s">
        <v>686</v>
      </c>
      <c r="C285" s="2" t="s">
        <v>687</v>
      </c>
      <c r="D285" s="2" t="s">
        <v>206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96</v>
      </c>
      <c r="N285" s="3" t="n">
        <v>16820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685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642</v>
      </c>
      <c r="B286" s="2" t="s">
        <v>641</v>
      </c>
      <c r="C286" s="2" t="s">
        <v>371</v>
      </c>
      <c r="D286" s="2" t="s">
        <v>206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196</v>
      </c>
      <c r="N286" s="3" t="n">
        <v>16670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640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639</v>
      </c>
      <c r="B287" s="2" t="s">
        <v>638</v>
      </c>
      <c r="C287" s="2" t="s">
        <v>371</v>
      </c>
      <c r="D287" s="2" t="s">
        <v>206</v>
      </c>
      <c r="E287" s="2" t="s">
        <v>26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196</v>
      </c>
      <c r="N287" s="3" t="n">
        <v>166601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 t="s">
        <v>637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438</v>
      </c>
      <c r="B288" s="2" t="s">
        <v>434</v>
      </c>
      <c r="C288" s="2" t="s">
        <v>127</v>
      </c>
      <c r="D288" s="2" t="s">
        <v>189</v>
      </c>
      <c r="E288" s="2" t="s">
        <v>26</v>
      </c>
      <c r="F288" s="2" t="s">
        <v>435</v>
      </c>
      <c r="G288" s="2" t="s">
        <v>436</v>
      </c>
      <c r="H288" s="2" t="s">
        <v>294</v>
      </c>
      <c r="I288" s="2" t="s">
        <v>192</v>
      </c>
      <c r="J288" s="2" t="s">
        <v>437</v>
      </c>
      <c r="K288" s="2" t="s">
        <v>194</v>
      </c>
      <c r="L288" s="2" t="s">
        <v>195</v>
      </c>
      <c r="M288" s="2" t="s">
        <v>116</v>
      </c>
      <c r="N288" s="3" t="n">
        <v>161001</v>
      </c>
      <c r="O288" s="4" t="b">
        <f aca="false">TRUE()</f>
        <v>1</v>
      </c>
      <c r="P288" s="4" t="b">
        <f aca="false">TRUE()</f>
        <v>1</v>
      </c>
      <c r="Q288" s="2" t="s">
        <v>45</v>
      </c>
      <c r="R288" s="4" t="b">
        <f aca="false">FALSE()</f>
        <v>0</v>
      </c>
      <c r="S288" s="2" t="s">
        <v>844</v>
      </c>
      <c r="T288" s="2" t="s">
        <v>433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527</v>
      </c>
      <c r="B289" s="2" t="s">
        <v>524</v>
      </c>
      <c r="C289" s="2" t="s">
        <v>127</v>
      </c>
      <c r="D289" s="2" t="s">
        <v>206</v>
      </c>
      <c r="E289" s="2" t="s">
        <v>26</v>
      </c>
      <c r="F289" s="2" t="s">
        <v>525</v>
      </c>
      <c r="G289" s="2" t="s">
        <v>526</v>
      </c>
      <c r="H289" s="2" t="s">
        <v>294</v>
      </c>
      <c r="I289" s="2" t="s">
        <v>192</v>
      </c>
      <c r="J289" s="2" t="s">
        <v>437</v>
      </c>
      <c r="K289" s="2" t="s">
        <v>26</v>
      </c>
      <c r="L289" s="2" t="s">
        <v>27</v>
      </c>
      <c r="M289" s="2" t="s">
        <v>116</v>
      </c>
      <c r="N289" s="3" t="n">
        <v>163601</v>
      </c>
      <c r="O289" s="4" t="b">
        <f aca="false">TRUE()</f>
        <v>1</v>
      </c>
      <c r="P289" s="4" t="b">
        <f aca="false">TRUE()</f>
        <v>1</v>
      </c>
      <c r="Q289" s="2" t="s">
        <v>45</v>
      </c>
      <c r="R289" s="4" t="b">
        <f aca="false">FALSE()</f>
        <v>0</v>
      </c>
      <c r="S289" s="2" t="s">
        <v>845</v>
      </c>
      <c r="T289" s="2" t="s">
        <v>523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561</v>
      </c>
      <c r="B290" s="2" t="s">
        <v>560</v>
      </c>
      <c r="C290" s="2" t="s">
        <v>133</v>
      </c>
      <c r="D290" s="2" t="s">
        <v>206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16</v>
      </c>
      <c r="N290" s="3" t="n">
        <v>164501</v>
      </c>
      <c r="O290" s="4" t="b">
        <f aca="false">TRUE()</f>
        <v>1</v>
      </c>
      <c r="P290" s="4" t="b">
        <f aca="false">TRUE()</f>
        <v>1</v>
      </c>
      <c r="Q290" s="2" t="s">
        <v>45</v>
      </c>
      <c r="R290" s="4" t="b">
        <f aca="false">FALSE()</f>
        <v>0</v>
      </c>
      <c r="S290" s="2" t="s">
        <v>846</v>
      </c>
      <c r="T290" s="2" t="s">
        <v>559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847</v>
      </c>
      <c r="B291" s="2" t="s">
        <v>848</v>
      </c>
      <c r="C291" s="2" t="s">
        <v>371</v>
      </c>
      <c r="D291" s="2" t="s">
        <v>128</v>
      </c>
      <c r="E291" s="2" t="s">
        <v>823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16</v>
      </c>
      <c r="N291" s="3" t="n">
        <v>178900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83</v>
      </c>
      <c r="B292" s="2" t="s">
        <v>81</v>
      </c>
      <c r="C292" s="2" t="s">
        <v>82</v>
      </c>
      <c r="D292" s="2" t="s">
        <v>43</v>
      </c>
      <c r="E292" s="2" t="s">
        <v>2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57</v>
      </c>
      <c r="N292" s="3" t="n">
        <v>151601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80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210</v>
      </c>
      <c r="B293" s="2" t="s">
        <v>209</v>
      </c>
      <c r="C293" s="2" t="s">
        <v>205</v>
      </c>
      <c r="D293" s="2" t="s">
        <v>206</v>
      </c>
      <c r="E293" s="2" t="s">
        <v>26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207</v>
      </c>
      <c r="N293" s="3" t="n">
        <v>155201</v>
      </c>
      <c r="O293" s="4" t="b">
        <f aca="false">TRUE()</f>
        <v>1</v>
      </c>
      <c r="P293" s="4" t="b">
        <f aca="false">TRUE()</f>
        <v>1</v>
      </c>
      <c r="Q293" s="2" t="s">
        <v>45</v>
      </c>
      <c r="R293" s="4" t="b">
        <f aca="false">FALSE()</f>
        <v>0</v>
      </c>
      <c r="S293" s="2" t="s">
        <v>849</v>
      </c>
      <c r="T293" s="2" t="s">
        <v>208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621</v>
      </c>
      <c r="B294" s="2" t="s">
        <v>619</v>
      </c>
      <c r="C294" s="2" t="s">
        <v>620</v>
      </c>
      <c r="D294" s="2" t="s">
        <v>206</v>
      </c>
      <c r="E294" s="2" t="s">
        <v>26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142</v>
      </c>
      <c r="N294" s="3" t="n">
        <v>165901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618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850</v>
      </c>
      <c r="B295" s="2" t="s">
        <v>851</v>
      </c>
      <c r="C295" s="2" t="s">
        <v>262</v>
      </c>
      <c r="D295" s="2" t="s">
        <v>43</v>
      </c>
      <c r="E295" s="2" t="s">
        <v>823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44</v>
      </c>
      <c r="N295" s="3" t="n">
        <v>179300</v>
      </c>
      <c r="O295" s="4" t="b">
        <f aca="false">TRUE()</f>
        <v>1</v>
      </c>
      <c r="P295" s="4" t="b">
        <f aca="false">TRUE()</f>
        <v>1</v>
      </c>
      <c r="Q295" s="2" t="s">
        <v>38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852</v>
      </c>
      <c r="B296" s="2" t="s">
        <v>853</v>
      </c>
      <c r="C296" s="2" t="s">
        <v>133</v>
      </c>
      <c r="D296" s="2" t="s">
        <v>128</v>
      </c>
      <c r="E296" s="2" t="s">
        <v>823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16</v>
      </c>
      <c r="N296" s="3" t="n">
        <v>179400</v>
      </c>
      <c r="O296" s="4" t="b">
        <f aca="false">TRUE()</f>
        <v>1</v>
      </c>
      <c r="P296" s="4" t="b">
        <f aca="false">TRUE()</f>
        <v>1</v>
      </c>
      <c r="Q296" s="2" t="s">
        <v>45</v>
      </c>
      <c r="R296" s="4" t="b">
        <f aca="false">FALSE()</f>
        <v>0</v>
      </c>
      <c r="S296" s="2" t="s">
        <v>854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661</v>
      </c>
      <c r="B297" s="2" t="s">
        <v>660</v>
      </c>
      <c r="C297" s="2" t="s">
        <v>371</v>
      </c>
      <c r="D297" s="2" t="s">
        <v>206</v>
      </c>
      <c r="E297" s="2" t="s">
        <v>2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42</v>
      </c>
      <c r="N297" s="3" t="n">
        <v>167401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659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656</v>
      </c>
      <c r="B298" s="2" t="s">
        <v>655</v>
      </c>
      <c r="C298" s="2" t="s">
        <v>371</v>
      </c>
      <c r="D298" s="2" t="s">
        <v>206</v>
      </c>
      <c r="E298" s="2" t="s">
        <v>2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42</v>
      </c>
      <c r="N298" s="3" t="n">
        <v>16720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654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645</v>
      </c>
      <c r="B299" s="2" t="s">
        <v>644</v>
      </c>
      <c r="C299" s="2" t="s">
        <v>371</v>
      </c>
      <c r="D299" s="2" t="s">
        <v>206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16</v>
      </c>
      <c r="N299" s="3" t="n">
        <v>16680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643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664</v>
      </c>
      <c r="B300" s="2" t="s">
        <v>663</v>
      </c>
      <c r="C300" s="2" t="s">
        <v>371</v>
      </c>
      <c r="D300" s="2" t="s">
        <v>206</v>
      </c>
      <c r="E300" s="2" t="s">
        <v>2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45</v>
      </c>
      <c r="N300" s="3" t="n">
        <v>167501</v>
      </c>
      <c r="O300" s="4" t="b">
        <f aca="false">TRUE()</f>
        <v>1</v>
      </c>
      <c r="P300" s="4" t="b">
        <f aca="false">TRUE()</f>
        <v>1</v>
      </c>
      <c r="Q300" s="2" t="s">
        <v>45</v>
      </c>
      <c r="R300" s="4" t="b">
        <f aca="false">FALSE()</f>
        <v>0</v>
      </c>
      <c r="S300" s="2" t="s">
        <v>855</v>
      </c>
      <c r="T300" s="2" t="s">
        <v>662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791</v>
      </c>
      <c r="B301" s="2" t="s">
        <v>788</v>
      </c>
      <c r="C301" s="2" t="s">
        <v>789</v>
      </c>
      <c r="D301" s="2" t="s">
        <v>189</v>
      </c>
      <c r="E301" s="2" t="s">
        <v>823</v>
      </c>
      <c r="F301" s="2" t="s">
        <v>372</v>
      </c>
      <c r="G301" s="2" t="s">
        <v>790</v>
      </c>
      <c r="H301" s="2" t="s">
        <v>294</v>
      </c>
      <c r="I301" s="2" t="s">
        <v>192</v>
      </c>
      <c r="J301" s="2" t="s">
        <v>374</v>
      </c>
      <c r="K301" s="2" t="s">
        <v>194</v>
      </c>
      <c r="L301" s="2" t="s">
        <v>375</v>
      </c>
      <c r="M301" s="2" t="s">
        <v>376</v>
      </c>
      <c r="N301" s="3" t="n">
        <v>179900</v>
      </c>
      <c r="O301" s="4" t="b">
        <f aca="false">TRUE()</f>
        <v>1</v>
      </c>
      <c r="P301" s="4" t="b">
        <f aca="false">TRUE()</f>
        <v>1</v>
      </c>
      <c r="Q301" s="2" t="s">
        <v>129</v>
      </c>
      <c r="R301" s="4" t="b">
        <f aca="false">FALSE()</f>
        <v>0</v>
      </c>
      <c r="S301" s="2"/>
      <c r="T301" s="2" t="s">
        <v>787</v>
      </c>
      <c r="U301" s="2"/>
      <c r="V301" s="2"/>
      <c r="W301" s="2"/>
    </row>
    <row r="302" customFormat="false" ht="12" hidden="false" customHeight="true" outlineLevel="0" collapsed="false">
      <c r="A302" s="2" t="s">
        <v>856</v>
      </c>
      <c r="B302" s="2" t="s">
        <v>857</v>
      </c>
      <c r="C302" s="2" t="s">
        <v>620</v>
      </c>
      <c r="D302" s="2" t="s">
        <v>128</v>
      </c>
      <c r="E302" s="2" t="s">
        <v>823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55</v>
      </c>
      <c r="N302" s="3" t="n">
        <v>180000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542</v>
      </c>
      <c r="B303" s="2" t="s">
        <v>537</v>
      </c>
      <c r="C303" s="2" t="s">
        <v>538</v>
      </c>
      <c r="D303" s="2" t="s">
        <v>189</v>
      </c>
      <c r="E303" s="2" t="s">
        <v>834</v>
      </c>
      <c r="F303" s="2" t="s">
        <v>270</v>
      </c>
      <c r="G303" s="2" t="s">
        <v>539</v>
      </c>
      <c r="H303" s="2" t="s">
        <v>294</v>
      </c>
      <c r="I303" s="2" t="s">
        <v>192</v>
      </c>
      <c r="J303" s="2" t="s">
        <v>540</v>
      </c>
      <c r="K303" s="2" t="s">
        <v>194</v>
      </c>
      <c r="L303" s="2" t="s">
        <v>239</v>
      </c>
      <c r="M303" s="2" t="s">
        <v>541</v>
      </c>
      <c r="N303" s="3" t="n">
        <v>180100</v>
      </c>
      <c r="O303" s="4" t="b">
        <f aca="false">TRUE()</f>
        <v>1</v>
      </c>
      <c r="P303" s="4" t="b">
        <f aca="false">TRUE()</f>
        <v>1</v>
      </c>
      <c r="Q303" s="2" t="s">
        <v>129</v>
      </c>
      <c r="R303" s="4" t="b">
        <f aca="false">FALSE()</f>
        <v>0</v>
      </c>
      <c r="S303" s="2"/>
      <c r="T303" s="2" t="s">
        <v>536</v>
      </c>
      <c r="U303" s="2"/>
      <c r="V303" s="2"/>
      <c r="W303" s="2"/>
    </row>
    <row r="304" customFormat="false" ht="12" hidden="false" customHeight="true" outlineLevel="0" collapsed="false">
      <c r="A304" s="2" t="s">
        <v>546</v>
      </c>
      <c r="B304" s="2" t="s">
        <v>544</v>
      </c>
      <c r="C304" s="2" t="s">
        <v>538</v>
      </c>
      <c r="D304" s="2" t="s">
        <v>189</v>
      </c>
      <c r="E304" s="2" t="s">
        <v>823</v>
      </c>
      <c r="F304" s="2" t="s">
        <v>372</v>
      </c>
      <c r="G304" s="2" t="s">
        <v>545</v>
      </c>
      <c r="H304" s="2" t="s">
        <v>294</v>
      </c>
      <c r="I304" s="2" t="s">
        <v>192</v>
      </c>
      <c r="J304" s="2" t="s">
        <v>540</v>
      </c>
      <c r="K304" s="2" t="s">
        <v>194</v>
      </c>
      <c r="L304" s="2" t="s">
        <v>375</v>
      </c>
      <c r="M304" s="2" t="s">
        <v>541</v>
      </c>
      <c r="N304" s="3" t="n">
        <v>180200</v>
      </c>
      <c r="O304" s="4" t="b">
        <f aca="false">TRUE()</f>
        <v>1</v>
      </c>
      <c r="P304" s="4" t="b">
        <f aca="false">TRUE()</f>
        <v>1</v>
      </c>
      <c r="Q304" s="2" t="s">
        <v>129</v>
      </c>
      <c r="R304" s="4" t="b">
        <f aca="false">FALSE()</f>
        <v>0</v>
      </c>
      <c r="S304" s="2"/>
      <c r="T304" s="2" t="s">
        <v>543</v>
      </c>
      <c r="U304" s="2"/>
      <c r="V304" s="2"/>
      <c r="W304" s="2"/>
    </row>
    <row r="305" customFormat="false" ht="12" hidden="false" customHeight="true" outlineLevel="0" collapsed="false">
      <c r="A305" s="2" t="s">
        <v>303</v>
      </c>
      <c r="B305" s="2" t="s">
        <v>301</v>
      </c>
      <c r="C305" s="2" t="s">
        <v>262</v>
      </c>
      <c r="D305" s="2" t="s">
        <v>189</v>
      </c>
      <c r="E305" s="2" t="s">
        <v>823</v>
      </c>
      <c r="F305" s="2" t="s">
        <v>292</v>
      </c>
      <c r="G305" s="2" t="s">
        <v>302</v>
      </c>
      <c r="H305" s="2" t="s">
        <v>294</v>
      </c>
      <c r="I305" s="2" t="s">
        <v>192</v>
      </c>
      <c r="J305" s="2" t="s">
        <v>295</v>
      </c>
      <c r="K305" s="2" t="s">
        <v>194</v>
      </c>
      <c r="L305" s="2" t="s">
        <v>296</v>
      </c>
      <c r="M305" s="2" t="s">
        <v>155</v>
      </c>
      <c r="N305" s="3" t="n">
        <v>180300</v>
      </c>
      <c r="O305" s="4" t="b">
        <f aca="false">TRUE()</f>
        <v>1</v>
      </c>
      <c r="P305" s="4" t="b">
        <f aca="false">TRUE()</f>
        <v>1</v>
      </c>
      <c r="Q305" s="2" t="s">
        <v>129</v>
      </c>
      <c r="R305" s="4" t="b">
        <f aca="false">FALSE()</f>
        <v>0</v>
      </c>
      <c r="S305" s="2"/>
      <c r="T305" s="2" t="s">
        <v>300</v>
      </c>
      <c r="U305" s="2"/>
      <c r="V305" s="2"/>
      <c r="W305" s="2"/>
    </row>
    <row r="306" customFormat="false" ht="12" hidden="false" customHeight="true" outlineLevel="0" collapsed="false">
      <c r="A306" s="2" t="s">
        <v>858</v>
      </c>
      <c r="B306" s="2" t="s">
        <v>859</v>
      </c>
      <c r="C306" s="2" t="s">
        <v>262</v>
      </c>
      <c r="D306" s="2" t="s">
        <v>128</v>
      </c>
      <c r="E306" s="2" t="s">
        <v>823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155</v>
      </c>
      <c r="N306" s="3" t="n">
        <v>180400</v>
      </c>
      <c r="O306" s="4" t="b">
        <f aca="false">TRUE()</f>
        <v>1</v>
      </c>
      <c r="P306" s="4" t="b">
        <f aca="false">TRUE()</f>
        <v>1</v>
      </c>
      <c r="Q306" s="2" t="s">
        <v>129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308</v>
      </c>
      <c r="B307" s="2" t="s">
        <v>305</v>
      </c>
      <c r="C307" s="2" t="s">
        <v>262</v>
      </c>
      <c r="D307" s="2" t="s">
        <v>189</v>
      </c>
      <c r="E307" s="2" t="s">
        <v>823</v>
      </c>
      <c r="F307" s="2" t="s">
        <v>306</v>
      </c>
      <c r="G307" s="2" t="s">
        <v>307</v>
      </c>
      <c r="H307" s="2" t="s">
        <v>294</v>
      </c>
      <c r="I307" s="2" t="s">
        <v>192</v>
      </c>
      <c r="J307" s="2" t="s">
        <v>295</v>
      </c>
      <c r="K307" s="2" t="s">
        <v>194</v>
      </c>
      <c r="L307" s="2" t="s">
        <v>296</v>
      </c>
      <c r="M307" s="2" t="s">
        <v>155</v>
      </c>
      <c r="N307" s="3" t="n">
        <v>180500</v>
      </c>
      <c r="O307" s="4" t="b">
        <f aca="false">TRUE()</f>
        <v>1</v>
      </c>
      <c r="P307" s="4" t="b">
        <f aca="false">TRUE()</f>
        <v>1</v>
      </c>
      <c r="Q307" s="2" t="s">
        <v>129</v>
      </c>
      <c r="R307" s="4" t="b">
        <f aca="false">FALSE()</f>
        <v>0</v>
      </c>
      <c r="S307" s="2"/>
      <c r="T307" s="2" t="s">
        <v>304</v>
      </c>
      <c r="U307" s="2"/>
      <c r="V307" s="2"/>
      <c r="W307" s="2"/>
    </row>
    <row r="308" customFormat="false" ht="12" hidden="false" customHeight="true" outlineLevel="0" collapsed="false">
      <c r="A308" s="2" t="s">
        <v>312</v>
      </c>
      <c r="B308" s="2" t="s">
        <v>310</v>
      </c>
      <c r="C308" s="2" t="s">
        <v>262</v>
      </c>
      <c r="D308" s="2" t="s">
        <v>189</v>
      </c>
      <c r="E308" s="2" t="s">
        <v>823</v>
      </c>
      <c r="F308" s="2" t="s">
        <v>217</v>
      </c>
      <c r="G308" s="2" t="s">
        <v>311</v>
      </c>
      <c r="H308" s="2" t="s">
        <v>294</v>
      </c>
      <c r="I308" s="2" t="s">
        <v>192</v>
      </c>
      <c r="J308" s="2" t="s">
        <v>295</v>
      </c>
      <c r="K308" s="2" t="s">
        <v>194</v>
      </c>
      <c r="L308" s="2" t="s">
        <v>239</v>
      </c>
      <c r="M308" s="2" t="s">
        <v>155</v>
      </c>
      <c r="N308" s="3" t="n">
        <v>180600</v>
      </c>
      <c r="O308" s="4" t="b">
        <f aca="false">TRUE()</f>
        <v>1</v>
      </c>
      <c r="P308" s="4" t="b">
        <f aca="false">TRUE()</f>
        <v>1</v>
      </c>
      <c r="Q308" s="2" t="s">
        <v>129</v>
      </c>
      <c r="R308" s="4" t="b">
        <f aca="false">FALSE()</f>
        <v>0</v>
      </c>
      <c r="S308" s="2"/>
      <c r="T308" s="2" t="s">
        <v>309</v>
      </c>
      <c r="U308" s="2"/>
      <c r="V308" s="2"/>
      <c r="W308" s="2"/>
    </row>
    <row r="309" customFormat="false" ht="12" hidden="false" customHeight="true" outlineLevel="0" collapsed="false">
      <c r="A309" s="2" t="s">
        <v>409</v>
      </c>
      <c r="B309" s="2" t="s">
        <v>408</v>
      </c>
      <c r="C309" s="2" t="s">
        <v>371</v>
      </c>
      <c r="D309" s="2" t="s">
        <v>206</v>
      </c>
      <c r="E309" s="2" t="s">
        <v>823</v>
      </c>
      <c r="F309" s="2" t="s">
        <v>287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194</v>
      </c>
      <c r="L309" s="2" t="s">
        <v>27</v>
      </c>
      <c r="M309" s="2" t="s">
        <v>276</v>
      </c>
      <c r="N309" s="3" t="n">
        <v>180700</v>
      </c>
      <c r="O309" s="4" t="b">
        <f aca="false">TRUE()</f>
        <v>1</v>
      </c>
      <c r="P309" s="4" t="b">
        <f aca="false">TRUE()</f>
        <v>1</v>
      </c>
      <c r="Q309" s="2" t="s">
        <v>38</v>
      </c>
      <c r="R309" s="4" t="b">
        <f aca="false">FALSE()</f>
        <v>0</v>
      </c>
      <c r="S309" s="2"/>
      <c r="T309" s="2" t="s">
        <v>407</v>
      </c>
      <c r="U309" s="2"/>
      <c r="V309" s="2"/>
      <c r="W309" s="2"/>
    </row>
    <row r="310" customFormat="false" ht="12" hidden="false" customHeight="true" outlineLevel="0" collapsed="false">
      <c r="A310" s="2" t="s">
        <v>795</v>
      </c>
      <c r="B310" s="2" t="s">
        <v>793</v>
      </c>
      <c r="C310" s="2" t="s">
        <v>127</v>
      </c>
      <c r="D310" s="2" t="s">
        <v>189</v>
      </c>
      <c r="E310" s="2" t="s">
        <v>154</v>
      </c>
      <c r="F310" s="2" t="s">
        <v>270</v>
      </c>
      <c r="G310" s="2" t="s">
        <v>794</v>
      </c>
      <c r="H310" s="2" t="s">
        <v>294</v>
      </c>
      <c r="I310" s="2" t="s">
        <v>192</v>
      </c>
      <c r="J310" s="2" t="s">
        <v>738</v>
      </c>
      <c r="K310" s="2" t="s">
        <v>194</v>
      </c>
      <c r="L310" s="2" t="s">
        <v>239</v>
      </c>
      <c r="M310" s="2" t="s">
        <v>185</v>
      </c>
      <c r="N310" s="3" t="n">
        <v>180800</v>
      </c>
      <c r="O310" s="4" t="b">
        <f aca="false">TRUE()</f>
        <v>1</v>
      </c>
      <c r="P310" s="4" t="b">
        <f aca="false">TRUE()</f>
        <v>1</v>
      </c>
      <c r="Q310" s="2" t="s">
        <v>45</v>
      </c>
      <c r="R310" s="4" t="b">
        <f aca="false">FALSE()</f>
        <v>0</v>
      </c>
      <c r="S310" s="2" t="s">
        <v>860</v>
      </c>
      <c r="T310" s="2" t="s">
        <v>792</v>
      </c>
      <c r="U310" s="2"/>
      <c r="V310" s="2"/>
      <c r="W310" s="2"/>
    </row>
    <row r="311" customFormat="false" ht="12" hidden="false" customHeight="true" outlineLevel="0" collapsed="false">
      <c r="A311" s="2" t="s">
        <v>739</v>
      </c>
      <c r="B311" s="2" t="s">
        <v>736</v>
      </c>
      <c r="C311" s="2" t="s">
        <v>127</v>
      </c>
      <c r="D311" s="2" t="s">
        <v>189</v>
      </c>
      <c r="E311" s="2" t="s">
        <v>823</v>
      </c>
      <c r="F311" s="2" t="s">
        <v>372</v>
      </c>
      <c r="G311" s="2" t="s">
        <v>737</v>
      </c>
      <c r="H311" s="2" t="s">
        <v>294</v>
      </c>
      <c r="I311" s="2" t="s">
        <v>192</v>
      </c>
      <c r="J311" s="2" t="s">
        <v>738</v>
      </c>
      <c r="K311" s="2" t="s">
        <v>194</v>
      </c>
      <c r="L311" s="2" t="s">
        <v>375</v>
      </c>
      <c r="M311" s="2" t="s">
        <v>185</v>
      </c>
      <c r="N311" s="3" t="n">
        <v>180900</v>
      </c>
      <c r="O311" s="4" t="b">
        <f aca="false">TRUE()</f>
        <v>1</v>
      </c>
      <c r="P311" s="4" t="b">
        <f aca="false">TRUE()</f>
        <v>1</v>
      </c>
      <c r="Q311" s="2" t="s">
        <v>129</v>
      </c>
      <c r="R311" s="4" t="b">
        <f aca="false">FALSE()</f>
        <v>0</v>
      </c>
      <c r="S311" s="2"/>
      <c r="T311" s="2" t="s">
        <v>735</v>
      </c>
      <c r="U311" s="2"/>
      <c r="V311" s="2"/>
      <c r="W311" s="2"/>
    </row>
    <row r="312" customFormat="false" ht="12" hidden="false" customHeight="true" outlineLevel="0" collapsed="false">
      <c r="A312" s="2" t="s">
        <v>743</v>
      </c>
      <c r="B312" s="2" t="s">
        <v>741</v>
      </c>
      <c r="C312" s="2" t="s">
        <v>127</v>
      </c>
      <c r="D312" s="2" t="s">
        <v>189</v>
      </c>
      <c r="E312" s="2" t="s">
        <v>834</v>
      </c>
      <c r="F312" s="2" t="s">
        <v>372</v>
      </c>
      <c r="G312" s="2" t="s">
        <v>742</v>
      </c>
      <c r="H312" s="2" t="s">
        <v>294</v>
      </c>
      <c r="I312" s="2" t="s">
        <v>192</v>
      </c>
      <c r="J312" s="2" t="s">
        <v>738</v>
      </c>
      <c r="K312" s="2" t="s">
        <v>194</v>
      </c>
      <c r="L312" s="2" t="s">
        <v>375</v>
      </c>
      <c r="M312" s="2" t="s">
        <v>185</v>
      </c>
      <c r="N312" s="3" t="n">
        <v>181000</v>
      </c>
      <c r="O312" s="4" t="b">
        <f aca="false">TRUE()</f>
        <v>1</v>
      </c>
      <c r="P312" s="4" t="b">
        <f aca="false">TRUE()</f>
        <v>1</v>
      </c>
      <c r="Q312" s="2" t="s">
        <v>129</v>
      </c>
      <c r="R312" s="4" t="b">
        <f aca="false">FALSE()</f>
        <v>0</v>
      </c>
      <c r="S312" s="2"/>
      <c r="T312" s="2" t="s">
        <v>740</v>
      </c>
      <c r="U312" s="2"/>
      <c r="V312" s="2"/>
      <c r="W312" s="2"/>
    </row>
    <row r="313" customFormat="false" ht="12" hidden="false" customHeight="true" outlineLevel="0" collapsed="false">
      <c r="A313" s="2" t="s">
        <v>747</v>
      </c>
      <c r="B313" s="2" t="s">
        <v>745</v>
      </c>
      <c r="C313" s="2" t="s">
        <v>127</v>
      </c>
      <c r="D313" s="2" t="s">
        <v>189</v>
      </c>
      <c r="E313" s="2" t="s">
        <v>823</v>
      </c>
      <c r="F313" s="2" t="s">
        <v>372</v>
      </c>
      <c r="G313" s="2" t="s">
        <v>746</v>
      </c>
      <c r="H313" s="2" t="s">
        <v>294</v>
      </c>
      <c r="I313" s="2" t="s">
        <v>192</v>
      </c>
      <c r="J313" s="2" t="s">
        <v>738</v>
      </c>
      <c r="K313" s="2" t="s">
        <v>194</v>
      </c>
      <c r="L313" s="2" t="s">
        <v>375</v>
      </c>
      <c r="M313" s="2" t="s">
        <v>185</v>
      </c>
      <c r="N313" s="3" t="n">
        <v>181100</v>
      </c>
      <c r="O313" s="4" t="b">
        <f aca="false">TRUE()</f>
        <v>1</v>
      </c>
      <c r="P313" s="4" t="b">
        <f aca="false">TRUE()</f>
        <v>1</v>
      </c>
      <c r="Q313" s="2" t="s">
        <v>129</v>
      </c>
      <c r="R313" s="4" t="b">
        <f aca="false">FALSE()</f>
        <v>0</v>
      </c>
      <c r="S313" s="2"/>
      <c r="T313" s="2" t="s">
        <v>744</v>
      </c>
      <c r="U313" s="2"/>
      <c r="V313" s="2"/>
      <c r="W313" s="2"/>
    </row>
    <row r="314" customFormat="false" ht="12" hidden="false" customHeight="true" outlineLevel="0" collapsed="false">
      <c r="A314" s="2" t="s">
        <v>751</v>
      </c>
      <c r="B314" s="2" t="s">
        <v>749</v>
      </c>
      <c r="C314" s="2" t="s">
        <v>127</v>
      </c>
      <c r="D314" s="2" t="s">
        <v>189</v>
      </c>
      <c r="E314" s="2" t="s">
        <v>823</v>
      </c>
      <c r="F314" s="2" t="s">
        <v>372</v>
      </c>
      <c r="G314" s="2" t="s">
        <v>750</v>
      </c>
      <c r="H314" s="2" t="s">
        <v>294</v>
      </c>
      <c r="I314" s="2" t="s">
        <v>192</v>
      </c>
      <c r="J314" s="2" t="s">
        <v>738</v>
      </c>
      <c r="K314" s="2" t="s">
        <v>194</v>
      </c>
      <c r="L314" s="2" t="s">
        <v>375</v>
      </c>
      <c r="M314" s="2" t="s">
        <v>185</v>
      </c>
      <c r="N314" s="3" t="n">
        <v>181200</v>
      </c>
      <c r="O314" s="4" t="b">
        <f aca="false">TRUE()</f>
        <v>1</v>
      </c>
      <c r="P314" s="4" t="b">
        <f aca="false">TRUE()</f>
        <v>1</v>
      </c>
      <c r="Q314" s="2" t="s">
        <v>129</v>
      </c>
      <c r="R314" s="4" t="b">
        <f aca="false">FALSE()</f>
        <v>0</v>
      </c>
      <c r="S314" s="2"/>
      <c r="T314" s="2" t="s">
        <v>748</v>
      </c>
      <c r="U314" s="2"/>
      <c r="V314" s="2"/>
      <c r="W314" s="2"/>
    </row>
    <row r="315" customFormat="false" ht="12" hidden="false" customHeight="true" outlineLevel="0" collapsed="false">
      <c r="A315" s="2" t="s">
        <v>755</v>
      </c>
      <c r="B315" s="2" t="s">
        <v>753</v>
      </c>
      <c r="C315" s="2" t="s">
        <v>127</v>
      </c>
      <c r="D315" s="2" t="s">
        <v>189</v>
      </c>
      <c r="E315" s="2" t="s">
        <v>823</v>
      </c>
      <c r="F315" s="2" t="s">
        <v>372</v>
      </c>
      <c r="G315" s="2" t="s">
        <v>754</v>
      </c>
      <c r="H315" s="2" t="s">
        <v>294</v>
      </c>
      <c r="I315" s="2" t="s">
        <v>192</v>
      </c>
      <c r="J315" s="2" t="s">
        <v>738</v>
      </c>
      <c r="K315" s="2" t="s">
        <v>194</v>
      </c>
      <c r="L315" s="2" t="s">
        <v>375</v>
      </c>
      <c r="M315" s="2" t="s">
        <v>185</v>
      </c>
      <c r="N315" s="3" t="n">
        <v>181300</v>
      </c>
      <c r="O315" s="4" t="b">
        <f aca="false">TRUE()</f>
        <v>1</v>
      </c>
      <c r="P315" s="4" t="b">
        <f aca="false">TRUE()</f>
        <v>1</v>
      </c>
      <c r="Q315" s="2" t="s">
        <v>129</v>
      </c>
      <c r="R315" s="4" t="b">
        <f aca="false">FALSE()</f>
        <v>0</v>
      </c>
      <c r="S315" s="2"/>
      <c r="T315" s="2" t="s">
        <v>752</v>
      </c>
      <c r="U315" s="2"/>
      <c r="V315" s="2"/>
      <c r="W315" s="2"/>
    </row>
    <row r="316" customFormat="false" ht="12" hidden="false" customHeight="true" outlineLevel="0" collapsed="false">
      <c r="A316" s="2" t="s">
        <v>558</v>
      </c>
      <c r="B316" s="2" t="s">
        <v>556</v>
      </c>
      <c r="C316" s="2" t="s">
        <v>538</v>
      </c>
      <c r="D316" s="2" t="s">
        <v>189</v>
      </c>
      <c r="E316" s="2" t="s">
        <v>823</v>
      </c>
      <c r="F316" s="2" t="s">
        <v>306</v>
      </c>
      <c r="G316" s="2" t="s">
        <v>557</v>
      </c>
      <c r="H316" s="2" t="s">
        <v>294</v>
      </c>
      <c r="I316" s="2" t="s">
        <v>192</v>
      </c>
      <c r="J316" s="2" t="s">
        <v>374</v>
      </c>
      <c r="K316" s="2" t="s">
        <v>194</v>
      </c>
      <c r="L316" s="2" t="s">
        <v>296</v>
      </c>
      <c r="M316" s="2" t="s">
        <v>376</v>
      </c>
      <c r="N316" s="3" t="n">
        <v>181400</v>
      </c>
      <c r="O316" s="4" t="b">
        <f aca="false">TRUE()</f>
        <v>1</v>
      </c>
      <c r="P316" s="4" t="b">
        <f aca="false">TRUE()</f>
        <v>1</v>
      </c>
      <c r="Q316" s="2" t="s">
        <v>129</v>
      </c>
      <c r="R316" s="4" t="b">
        <f aca="false">FALSE()</f>
        <v>0</v>
      </c>
      <c r="S316" s="2"/>
      <c r="T316" s="2" t="s">
        <v>555</v>
      </c>
      <c r="U316" s="2"/>
      <c r="V316" s="2"/>
      <c r="W316" s="2"/>
    </row>
    <row r="317" customFormat="false" ht="12" hidden="false" customHeight="true" outlineLevel="0" collapsed="false">
      <c r="A317" s="2" t="s">
        <v>393</v>
      </c>
      <c r="B317" s="2" t="s">
        <v>391</v>
      </c>
      <c r="C317" s="2" t="s">
        <v>371</v>
      </c>
      <c r="D317" s="2" t="s">
        <v>189</v>
      </c>
      <c r="E317" s="2" t="s">
        <v>834</v>
      </c>
      <c r="F317" s="2" t="s">
        <v>217</v>
      </c>
      <c r="G317" s="2" t="s">
        <v>392</v>
      </c>
      <c r="H317" s="2" t="s">
        <v>294</v>
      </c>
      <c r="I317" s="2" t="s">
        <v>192</v>
      </c>
      <c r="J317" s="2" t="s">
        <v>374</v>
      </c>
      <c r="K317" s="2" t="s">
        <v>194</v>
      </c>
      <c r="L317" s="2" t="s">
        <v>239</v>
      </c>
      <c r="M317" s="2" t="s">
        <v>376</v>
      </c>
      <c r="N317" s="3" t="n">
        <v>181500</v>
      </c>
      <c r="O317" s="4" t="b">
        <f aca="false">TRUE()</f>
        <v>1</v>
      </c>
      <c r="P317" s="4" t="b">
        <f aca="false">TRUE()</f>
        <v>1</v>
      </c>
      <c r="Q317" s="2" t="s">
        <v>129</v>
      </c>
      <c r="R317" s="4" t="b">
        <f aca="false">FALSE()</f>
        <v>0</v>
      </c>
      <c r="S317" s="2"/>
      <c r="T317" s="2" t="s">
        <v>390</v>
      </c>
      <c r="U317" s="2"/>
      <c r="V317" s="2"/>
      <c r="W317" s="2"/>
    </row>
    <row r="318" customFormat="false" ht="12" hidden="false" customHeight="true" outlineLevel="0" collapsed="false">
      <c r="A318" s="2" t="s">
        <v>861</v>
      </c>
      <c r="B318" s="2" t="s">
        <v>862</v>
      </c>
      <c r="C318" s="2" t="s">
        <v>95</v>
      </c>
      <c r="D318" s="2" t="s">
        <v>863</v>
      </c>
      <c r="E318" s="2" t="s">
        <v>823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55</v>
      </c>
      <c r="N318" s="3" t="n">
        <v>181600</v>
      </c>
      <c r="O318" s="4" t="b">
        <f aca="false">FALSE()</f>
        <v>0</v>
      </c>
      <c r="P318" s="4" t="b">
        <f aca="false">TRUE()</f>
        <v>1</v>
      </c>
      <c r="Q318" s="2" t="s">
        <v>864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865</v>
      </c>
      <c r="B319" s="2" t="s">
        <v>866</v>
      </c>
      <c r="C319" s="2" t="s">
        <v>95</v>
      </c>
      <c r="D319" s="2" t="s">
        <v>863</v>
      </c>
      <c r="E319" s="2" t="s">
        <v>823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55</v>
      </c>
      <c r="N319" s="3" t="n">
        <v>181700</v>
      </c>
      <c r="O319" s="4" t="b">
        <f aca="false">FALSE()</f>
        <v>0</v>
      </c>
      <c r="P319" s="4" t="b">
        <f aca="false">TRUE()</f>
        <v>1</v>
      </c>
      <c r="Q319" s="2" t="s">
        <v>864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860</v>
      </c>
      <c r="B320" s="2" t="s">
        <v>793</v>
      </c>
      <c r="C320" s="2" t="s">
        <v>127</v>
      </c>
      <c r="D320" s="2" t="s">
        <v>189</v>
      </c>
      <c r="E320" s="2" t="s">
        <v>834</v>
      </c>
      <c r="F320" s="2" t="s">
        <v>270</v>
      </c>
      <c r="G320" s="2" t="s">
        <v>794</v>
      </c>
      <c r="H320" s="2" t="s">
        <v>28</v>
      </c>
      <c r="I320" s="2" t="s">
        <v>192</v>
      </c>
      <c r="J320" s="2" t="s">
        <v>738</v>
      </c>
      <c r="K320" s="2" t="s">
        <v>194</v>
      </c>
      <c r="L320" s="2" t="s">
        <v>239</v>
      </c>
      <c r="M320" s="2" t="s">
        <v>185</v>
      </c>
      <c r="N320" s="3" t="n">
        <v>181800</v>
      </c>
      <c r="O320" s="4" t="b">
        <f aca="false">TRUE()</f>
        <v>1</v>
      </c>
      <c r="P320" s="4" t="b">
        <f aca="false">TRUE()</f>
        <v>1</v>
      </c>
      <c r="Q320" s="2" t="s">
        <v>129</v>
      </c>
      <c r="R320" s="4" t="b">
        <f aca="false">FALSE()</f>
        <v>0</v>
      </c>
      <c r="S320" s="2"/>
      <c r="T320" s="2" t="s">
        <v>795</v>
      </c>
      <c r="U320" s="2"/>
      <c r="V320" s="2"/>
      <c r="W320" s="2"/>
    </row>
    <row r="321" customFormat="false" ht="12" hidden="false" customHeight="true" outlineLevel="0" collapsed="false">
      <c r="A321" s="2" t="s">
        <v>867</v>
      </c>
      <c r="B321" s="2" t="s">
        <v>868</v>
      </c>
      <c r="C321" s="2" t="s">
        <v>262</v>
      </c>
      <c r="D321" s="2" t="s">
        <v>33</v>
      </c>
      <c r="E321" s="2" t="s">
        <v>823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44</v>
      </c>
      <c r="N321" s="3" t="n">
        <v>181900</v>
      </c>
      <c r="O321" s="4" t="b">
        <f aca="false">TRUE()</f>
        <v>1</v>
      </c>
      <c r="P321" s="4" t="b">
        <f aca="false">TRUE()</f>
        <v>1</v>
      </c>
      <c r="Q321" s="2" t="s">
        <v>45</v>
      </c>
      <c r="R321" s="4" t="b">
        <f aca="false">FALSE()</f>
        <v>0</v>
      </c>
      <c r="S321" s="2" t="s">
        <v>869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691</v>
      </c>
      <c r="B322" s="2" t="s">
        <v>690</v>
      </c>
      <c r="C322" s="2" t="s">
        <v>262</v>
      </c>
      <c r="D322" s="2" t="s">
        <v>206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96</v>
      </c>
      <c r="N322" s="3" t="n">
        <v>16830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689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870</v>
      </c>
      <c r="B323" s="2" t="s">
        <v>871</v>
      </c>
      <c r="C323" s="2" t="s">
        <v>682</v>
      </c>
      <c r="D323" s="2" t="s">
        <v>33</v>
      </c>
      <c r="E323" s="2" t="s">
        <v>823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98</v>
      </c>
      <c r="N323" s="3" t="n">
        <v>182100</v>
      </c>
      <c r="O323" s="4" t="b">
        <f aca="false">TRUE()</f>
        <v>1</v>
      </c>
      <c r="P323" s="4" t="b">
        <f aca="false">TRUE()</f>
        <v>1</v>
      </c>
      <c r="Q323" s="2" t="s">
        <v>45</v>
      </c>
      <c r="R323" s="4" t="b">
        <f aca="false">FALSE()</f>
        <v>0</v>
      </c>
      <c r="S323" s="2" t="s">
        <v>872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628</v>
      </c>
      <c r="B324" s="2" t="s">
        <v>627</v>
      </c>
      <c r="C324" s="2" t="s">
        <v>371</v>
      </c>
      <c r="D324" s="2" t="s">
        <v>206</v>
      </c>
      <c r="E324" s="2" t="s">
        <v>2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96</v>
      </c>
      <c r="N324" s="3" t="n">
        <v>16620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626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869</v>
      </c>
      <c r="B325" s="2" t="s">
        <v>868</v>
      </c>
      <c r="C325" s="2" t="s">
        <v>262</v>
      </c>
      <c r="D325" s="2" t="s">
        <v>33</v>
      </c>
      <c r="E325" s="2" t="s">
        <v>823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44</v>
      </c>
      <c r="N325" s="3" t="n">
        <v>181901</v>
      </c>
      <c r="O325" s="4" t="b">
        <f aca="false">TRUE()</f>
        <v>1</v>
      </c>
      <c r="P325" s="4" t="b">
        <f aca="false">TRUE()</f>
        <v>1</v>
      </c>
      <c r="Q325" s="2" t="s">
        <v>38</v>
      </c>
      <c r="R325" s="4" t="b">
        <f aca="false">FALSE()</f>
        <v>0</v>
      </c>
      <c r="S325" s="2"/>
      <c r="T325" s="2" t="s">
        <v>867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825</v>
      </c>
      <c r="B326" s="2" t="s">
        <v>677</v>
      </c>
      <c r="C326" s="2" t="s">
        <v>668</v>
      </c>
      <c r="D326" s="2" t="s">
        <v>158</v>
      </c>
      <c r="E326" s="2" t="s">
        <v>16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678</v>
      </c>
      <c r="K326" s="2" t="s">
        <v>26</v>
      </c>
      <c r="L326" s="2" t="s">
        <v>27</v>
      </c>
      <c r="M326" s="2" t="s">
        <v>98</v>
      </c>
      <c r="N326" s="3" t="n">
        <v>167902</v>
      </c>
      <c r="O326" s="4" t="b">
        <f aca="false">TRUE()</f>
        <v>1</v>
      </c>
      <c r="P326" s="4" t="b">
        <f aca="false">TRUE()</f>
        <v>1</v>
      </c>
      <c r="Q326" s="2" t="s">
        <v>129</v>
      </c>
      <c r="R326" s="4" t="b">
        <f aca="false">FALSE()</f>
        <v>0</v>
      </c>
      <c r="S326" s="2"/>
      <c r="T326" s="2" t="s">
        <v>679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826</v>
      </c>
      <c r="B327" s="2" t="s">
        <v>732</v>
      </c>
      <c r="C327" s="2" t="s">
        <v>733</v>
      </c>
      <c r="D327" s="2" t="s">
        <v>158</v>
      </c>
      <c r="E327" s="2" t="s">
        <v>26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98</v>
      </c>
      <c r="N327" s="3" t="n">
        <v>169402</v>
      </c>
      <c r="O327" s="4" t="b">
        <f aca="false">TRUE()</f>
        <v>1</v>
      </c>
      <c r="P327" s="4" t="b">
        <f aca="false">TRUE()</f>
        <v>1</v>
      </c>
      <c r="Q327" s="2" t="s">
        <v>45</v>
      </c>
      <c r="R327" s="4" t="b">
        <f aca="false">FALSE()</f>
        <v>0</v>
      </c>
      <c r="S327" s="2" t="s">
        <v>873</v>
      </c>
      <c r="T327" s="2" t="s">
        <v>734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827</v>
      </c>
      <c r="B328" s="2" t="s">
        <v>250</v>
      </c>
      <c r="C328" s="2" t="s">
        <v>251</v>
      </c>
      <c r="D328" s="2" t="s">
        <v>189</v>
      </c>
      <c r="E328" s="2" t="s">
        <v>26</v>
      </c>
      <c r="F328" s="2" t="s">
        <v>252</v>
      </c>
      <c r="G328" s="2" t="s">
        <v>253</v>
      </c>
      <c r="H328" s="2" t="s">
        <v>28</v>
      </c>
      <c r="I328" s="2" t="s">
        <v>219</v>
      </c>
      <c r="J328" s="2" t="s">
        <v>193</v>
      </c>
      <c r="K328" s="2" t="s">
        <v>194</v>
      </c>
      <c r="L328" s="2" t="s">
        <v>254</v>
      </c>
      <c r="M328" s="2" t="s">
        <v>101</v>
      </c>
      <c r="N328" s="3" t="n">
        <v>156302</v>
      </c>
      <c r="O328" s="4" t="b">
        <f aca="false">TRUE()</f>
        <v>1</v>
      </c>
      <c r="P328" s="4" t="b">
        <f aca="false">TRUE()</f>
        <v>1</v>
      </c>
      <c r="Q328" s="2" t="s">
        <v>129</v>
      </c>
      <c r="R328" s="4" t="b">
        <f aca="false">FALSE()</f>
        <v>0</v>
      </c>
      <c r="S328" s="2"/>
      <c r="T328" s="2" t="s">
        <v>255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849</v>
      </c>
      <c r="B329" s="2" t="s">
        <v>209</v>
      </c>
      <c r="C329" s="2" t="s">
        <v>205</v>
      </c>
      <c r="D329" s="2" t="s">
        <v>206</v>
      </c>
      <c r="E329" s="2" t="s">
        <v>2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207</v>
      </c>
      <c r="N329" s="3" t="n">
        <v>155202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 t="s">
        <v>210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824</v>
      </c>
      <c r="B330" s="2" t="s">
        <v>42</v>
      </c>
      <c r="C330" s="2" t="s">
        <v>24</v>
      </c>
      <c r="D330" s="2" t="s">
        <v>43</v>
      </c>
      <c r="E330" s="2" t="s">
        <v>2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44</v>
      </c>
      <c r="N330" s="3" t="n">
        <v>150402</v>
      </c>
      <c r="O330" s="4" t="b">
        <f aca="false">FALSE()</f>
        <v>0</v>
      </c>
      <c r="P330" s="4" t="b">
        <f aca="false">FALSE()</f>
        <v>0</v>
      </c>
      <c r="Q330" s="2" t="s">
        <v>72</v>
      </c>
      <c r="R330" s="4" t="b">
        <f aca="false">FALSE()</f>
        <v>0</v>
      </c>
      <c r="S330" s="2"/>
      <c r="T330" s="2" t="s">
        <v>46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835</v>
      </c>
      <c r="B331" s="2" t="s">
        <v>667</v>
      </c>
      <c r="C331" s="2" t="s">
        <v>668</v>
      </c>
      <c r="D331" s="2" t="s">
        <v>189</v>
      </c>
      <c r="E331" s="2" t="s">
        <v>26</v>
      </c>
      <c r="F331" s="2" t="s">
        <v>669</v>
      </c>
      <c r="G331" s="2" t="s">
        <v>526</v>
      </c>
      <c r="H331" s="2" t="s">
        <v>28</v>
      </c>
      <c r="I331" s="2" t="s">
        <v>817</v>
      </c>
      <c r="J331" s="2" t="s">
        <v>818</v>
      </c>
      <c r="K331" s="2" t="s">
        <v>194</v>
      </c>
      <c r="L331" s="2" t="s">
        <v>195</v>
      </c>
      <c r="M331" s="2" t="s">
        <v>101</v>
      </c>
      <c r="N331" s="3" t="n">
        <v>172802</v>
      </c>
      <c r="O331" s="4" t="b">
        <f aca="false">TRUE()</f>
        <v>1</v>
      </c>
      <c r="P331" s="4" t="b">
        <f aca="false">TRUE()</f>
        <v>1</v>
      </c>
      <c r="Q331" s="2" t="s">
        <v>129</v>
      </c>
      <c r="R331" s="4" t="b">
        <f aca="false">FALSE()</f>
        <v>0</v>
      </c>
      <c r="S331" s="2"/>
      <c r="T331" s="2" t="s">
        <v>819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134</v>
      </c>
      <c r="B332" s="2" t="s">
        <v>874</v>
      </c>
      <c r="C332" s="2" t="s">
        <v>133</v>
      </c>
      <c r="D332" s="2" t="s">
        <v>128</v>
      </c>
      <c r="E332" s="2" t="s">
        <v>2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10</v>
      </c>
      <c r="N332" s="3" t="n">
        <v>153201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131</v>
      </c>
      <c r="U332" s="2" t="s">
        <v>136</v>
      </c>
      <c r="V332" s="2"/>
      <c r="W332" s="2" t="s">
        <v>26</v>
      </c>
    </row>
    <row r="333" customFormat="false" ht="12" hidden="false" customHeight="true" outlineLevel="0" collapsed="false">
      <c r="A333" s="2" t="s">
        <v>844</v>
      </c>
      <c r="B333" s="2" t="s">
        <v>434</v>
      </c>
      <c r="C333" s="2" t="s">
        <v>127</v>
      </c>
      <c r="D333" s="2" t="s">
        <v>189</v>
      </c>
      <c r="E333" s="2" t="s">
        <v>26</v>
      </c>
      <c r="F333" s="2" t="s">
        <v>435</v>
      </c>
      <c r="G333" s="2" t="s">
        <v>436</v>
      </c>
      <c r="H333" s="2" t="s">
        <v>28</v>
      </c>
      <c r="I333" s="2" t="s">
        <v>192</v>
      </c>
      <c r="J333" s="2" t="s">
        <v>437</v>
      </c>
      <c r="K333" s="2" t="s">
        <v>194</v>
      </c>
      <c r="L333" s="2" t="s">
        <v>195</v>
      </c>
      <c r="M333" s="2" t="s">
        <v>116</v>
      </c>
      <c r="N333" s="3" t="n">
        <v>161002</v>
      </c>
      <c r="O333" s="4" t="b">
        <f aca="false">TRUE()</f>
        <v>1</v>
      </c>
      <c r="P333" s="4" t="b">
        <f aca="false">TRUE()</f>
        <v>1</v>
      </c>
      <c r="Q333" s="2" t="s">
        <v>45</v>
      </c>
      <c r="R333" s="4" t="b">
        <f aca="false">FALSE()</f>
        <v>0</v>
      </c>
      <c r="S333" s="2" t="s">
        <v>875</v>
      </c>
      <c r="T333" s="2" t="s">
        <v>438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845</v>
      </c>
      <c r="B334" s="2" t="s">
        <v>524</v>
      </c>
      <c r="C334" s="2" t="s">
        <v>127</v>
      </c>
      <c r="D334" s="2" t="s">
        <v>206</v>
      </c>
      <c r="E334" s="2" t="s">
        <v>26</v>
      </c>
      <c r="F334" s="2" t="s">
        <v>525</v>
      </c>
      <c r="G334" s="2" t="s">
        <v>526</v>
      </c>
      <c r="H334" s="2" t="s">
        <v>28</v>
      </c>
      <c r="I334" s="2" t="s">
        <v>192</v>
      </c>
      <c r="J334" s="2" t="s">
        <v>437</v>
      </c>
      <c r="K334" s="2" t="s">
        <v>26</v>
      </c>
      <c r="L334" s="2" t="s">
        <v>27</v>
      </c>
      <c r="M334" s="2" t="s">
        <v>116</v>
      </c>
      <c r="N334" s="3" t="n">
        <v>163602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527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846</v>
      </c>
      <c r="B335" s="2" t="s">
        <v>560</v>
      </c>
      <c r="C335" s="2" t="s">
        <v>133</v>
      </c>
      <c r="D335" s="2" t="s">
        <v>206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16</v>
      </c>
      <c r="N335" s="3" t="n">
        <v>164502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561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854</v>
      </c>
      <c r="B336" s="2" t="s">
        <v>853</v>
      </c>
      <c r="C336" s="2" t="s">
        <v>133</v>
      </c>
      <c r="D336" s="2" t="s">
        <v>128</v>
      </c>
      <c r="E336" s="2" t="s">
        <v>823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16</v>
      </c>
      <c r="N336" s="3" t="n">
        <v>17940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852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120</v>
      </c>
      <c r="B337" s="2" t="s">
        <v>118</v>
      </c>
      <c r="C337" s="2" t="s">
        <v>95</v>
      </c>
      <c r="D337" s="2" t="s">
        <v>25</v>
      </c>
      <c r="E337" s="2" t="s">
        <v>2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119</v>
      </c>
      <c r="N337" s="3" t="n">
        <v>152901</v>
      </c>
      <c r="O337" s="4" t="b">
        <f aca="false">TRUE()</f>
        <v>1</v>
      </c>
      <c r="P337" s="4" t="b">
        <f aca="false">TRUE()</f>
        <v>1</v>
      </c>
      <c r="Q337" s="2" t="s">
        <v>38</v>
      </c>
      <c r="R337" s="4" t="b">
        <f aca="false">FALSE()</f>
        <v>0</v>
      </c>
      <c r="S337" s="2"/>
      <c r="T337" s="2" t="s">
        <v>117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875</v>
      </c>
      <c r="B338" s="2" t="s">
        <v>434</v>
      </c>
      <c r="C338" s="2" t="s">
        <v>127</v>
      </c>
      <c r="D338" s="2" t="s">
        <v>189</v>
      </c>
      <c r="E338" s="2" t="s">
        <v>834</v>
      </c>
      <c r="F338" s="2" t="s">
        <v>435</v>
      </c>
      <c r="G338" s="2" t="s">
        <v>436</v>
      </c>
      <c r="H338" s="2" t="s">
        <v>163</v>
      </c>
      <c r="I338" s="2" t="s">
        <v>192</v>
      </c>
      <c r="J338" s="2" t="s">
        <v>437</v>
      </c>
      <c r="K338" s="2" t="s">
        <v>194</v>
      </c>
      <c r="L338" s="2" t="s">
        <v>195</v>
      </c>
      <c r="M338" s="2" t="s">
        <v>116</v>
      </c>
      <c r="N338" s="3" t="n">
        <v>161003</v>
      </c>
      <c r="O338" s="4" t="b">
        <f aca="false">TRUE()</f>
        <v>1</v>
      </c>
      <c r="P338" s="4" t="b">
        <f aca="false">TRUE()</f>
        <v>1</v>
      </c>
      <c r="Q338" s="2" t="s">
        <v>129</v>
      </c>
      <c r="R338" s="4" t="b">
        <f aca="false">FALSE()</f>
        <v>0</v>
      </c>
      <c r="S338" s="2"/>
      <c r="T338" s="2" t="s">
        <v>844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872</v>
      </c>
      <c r="B339" s="2" t="s">
        <v>871</v>
      </c>
      <c r="C339" s="2" t="s">
        <v>682</v>
      </c>
      <c r="D339" s="2" t="s">
        <v>33</v>
      </c>
      <c r="E339" s="2" t="s">
        <v>823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98</v>
      </c>
      <c r="N339" s="3" t="n">
        <v>182101</v>
      </c>
      <c r="O339" s="4" t="b">
        <f aca="false">TRUE()</f>
        <v>1</v>
      </c>
      <c r="P339" s="4" t="b">
        <f aca="false">TRUE()</f>
        <v>1</v>
      </c>
      <c r="Q339" s="2" t="s">
        <v>38</v>
      </c>
      <c r="R339" s="4" t="b">
        <f aca="false">FALSE()</f>
        <v>0</v>
      </c>
      <c r="S339" s="2"/>
      <c r="T339" s="2" t="s">
        <v>870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855</v>
      </c>
      <c r="B340" s="2" t="s">
        <v>663</v>
      </c>
      <c r="C340" s="2" t="s">
        <v>371</v>
      </c>
      <c r="D340" s="2" t="s">
        <v>206</v>
      </c>
      <c r="E340" s="2" t="s">
        <v>2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45</v>
      </c>
      <c r="N340" s="3" t="n">
        <v>167502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664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876</v>
      </c>
      <c r="B341" s="2" t="s">
        <v>877</v>
      </c>
      <c r="C341" s="2" t="s">
        <v>95</v>
      </c>
      <c r="D341" s="2" t="s">
        <v>863</v>
      </c>
      <c r="E341" s="2" t="s">
        <v>823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142</v>
      </c>
      <c r="N341" s="3" t="n">
        <v>183900</v>
      </c>
      <c r="O341" s="4" t="b">
        <f aca="false">FALSE()</f>
        <v>0</v>
      </c>
      <c r="P341" s="4" t="b">
        <f aca="false">FALSE()</f>
        <v>0</v>
      </c>
      <c r="Q341" s="2" t="s">
        <v>72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878</v>
      </c>
      <c r="B342" s="2" t="s">
        <v>879</v>
      </c>
      <c r="C342" s="2" t="s">
        <v>95</v>
      </c>
      <c r="D342" s="2" t="s">
        <v>863</v>
      </c>
      <c r="E342" s="2" t="s">
        <v>823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145</v>
      </c>
      <c r="N342" s="3" t="n">
        <v>184000</v>
      </c>
      <c r="O342" s="4" t="b">
        <f aca="false">FALSE()</f>
        <v>0</v>
      </c>
      <c r="P342" s="4" t="b">
        <f aca="false">FALSE()</f>
        <v>0</v>
      </c>
      <c r="Q342" s="2" t="s">
        <v>72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873</v>
      </c>
      <c r="B343" s="2" t="s">
        <v>732</v>
      </c>
      <c r="C343" s="2" t="s">
        <v>733</v>
      </c>
      <c r="D343" s="2" t="s">
        <v>158</v>
      </c>
      <c r="E343" s="2" t="s">
        <v>26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98</v>
      </c>
      <c r="N343" s="3" t="n">
        <v>169403</v>
      </c>
      <c r="O343" s="4" t="b">
        <f aca="false">TRUE()</f>
        <v>1</v>
      </c>
      <c r="P343" s="4" t="b">
        <f aca="false">TRUE()</f>
        <v>1</v>
      </c>
      <c r="Q343" s="2" t="s">
        <v>29</v>
      </c>
      <c r="R343" s="4" t="b">
        <f aca="false">FALSE()</f>
        <v>0</v>
      </c>
      <c r="S343" s="2"/>
      <c r="T343" s="2" t="s">
        <v>826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50</v>
      </c>
      <c r="B344" s="2" t="s">
        <v>48</v>
      </c>
      <c r="C344" s="2" t="s">
        <v>49</v>
      </c>
      <c r="D344" s="2" t="s">
        <v>33</v>
      </c>
      <c r="E344" s="2" t="s">
        <v>26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44</v>
      </c>
      <c r="N344" s="3" t="n">
        <v>150501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 t="s">
        <v>47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80</v>
      </c>
      <c r="B345" s="2" t="s">
        <v>881</v>
      </c>
      <c r="C345" s="2" t="s">
        <v>95</v>
      </c>
      <c r="D345" s="2" t="s">
        <v>863</v>
      </c>
      <c r="E345" s="2" t="s">
        <v>823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104</v>
      </c>
      <c r="N345" s="3" t="n">
        <v>184300</v>
      </c>
      <c r="O345" s="4" t="b">
        <f aca="false">FALSE()</f>
        <v>0</v>
      </c>
      <c r="P345" s="4" t="b">
        <f aca="false">TRUE()</f>
        <v>1</v>
      </c>
      <c r="Q345" s="2" t="s">
        <v>864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882</v>
      </c>
      <c r="B346" s="2" t="s">
        <v>883</v>
      </c>
      <c r="C346" s="2" t="s">
        <v>95</v>
      </c>
      <c r="D346" s="2" t="s">
        <v>863</v>
      </c>
      <c r="E346" s="2" t="s">
        <v>823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104</v>
      </c>
      <c r="N346" s="3" t="n">
        <v>184400</v>
      </c>
      <c r="O346" s="4" t="b">
        <f aca="false">FALSE()</f>
        <v>0</v>
      </c>
      <c r="P346" s="4" t="b">
        <f aca="false">TRUE()</f>
        <v>1</v>
      </c>
      <c r="Q346" s="2" t="s">
        <v>864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884</v>
      </c>
      <c r="B347" s="2" t="s">
        <v>885</v>
      </c>
      <c r="C347" s="2" t="s">
        <v>95</v>
      </c>
      <c r="D347" s="2" t="s">
        <v>863</v>
      </c>
      <c r="E347" s="2" t="s">
        <v>823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96</v>
      </c>
      <c r="N347" s="3" t="n">
        <v>184500</v>
      </c>
      <c r="O347" s="4" t="b">
        <f aca="false">FALSE()</f>
        <v>0</v>
      </c>
      <c r="P347" s="4" t="b">
        <f aca="false">TRUE()</f>
        <v>1</v>
      </c>
      <c r="Q347" s="2" t="s">
        <v>864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886</v>
      </c>
      <c r="B348" s="2" t="s">
        <v>887</v>
      </c>
      <c r="C348" s="2" t="s">
        <v>95</v>
      </c>
      <c r="D348" s="2" t="s">
        <v>863</v>
      </c>
      <c r="E348" s="2" t="s">
        <v>823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113</v>
      </c>
      <c r="N348" s="3" t="n">
        <v>184600</v>
      </c>
      <c r="O348" s="4" t="b">
        <f aca="false">FALSE()</f>
        <v>0</v>
      </c>
      <c r="P348" s="4" t="b">
        <f aca="false">TRUE()</f>
        <v>1</v>
      </c>
      <c r="Q348" s="2" t="s">
        <v>864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888</v>
      </c>
      <c r="B349" s="2" t="s">
        <v>889</v>
      </c>
      <c r="C349" s="2" t="s">
        <v>95</v>
      </c>
      <c r="D349" s="2" t="s">
        <v>863</v>
      </c>
      <c r="E349" s="2" t="s">
        <v>823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13</v>
      </c>
      <c r="N349" s="3" t="n">
        <v>184700</v>
      </c>
      <c r="O349" s="4" t="b">
        <f aca="false">FALSE()</f>
        <v>0</v>
      </c>
      <c r="P349" s="4" t="b">
        <f aca="false">TRUE()</f>
        <v>1</v>
      </c>
      <c r="Q349" s="2" t="s">
        <v>864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890</v>
      </c>
      <c r="B350" s="2" t="s">
        <v>891</v>
      </c>
      <c r="C350" s="2" t="s">
        <v>95</v>
      </c>
      <c r="D350" s="2" t="s">
        <v>863</v>
      </c>
      <c r="E350" s="2" t="s">
        <v>823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207</v>
      </c>
      <c r="N350" s="3" t="n">
        <v>184800</v>
      </c>
      <c r="O350" s="4" t="b">
        <f aca="false">FALSE()</f>
        <v>0</v>
      </c>
      <c r="P350" s="4" t="b">
        <f aca="false">TRUE()</f>
        <v>1</v>
      </c>
      <c r="Q350" s="2" t="s">
        <v>864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69</v>
      </c>
      <c r="B351" s="2" t="s">
        <v>68</v>
      </c>
      <c r="C351" s="2" t="s">
        <v>62</v>
      </c>
      <c r="D351" s="2" t="s">
        <v>33</v>
      </c>
      <c r="E351" s="2" t="s">
        <v>26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63</v>
      </c>
      <c r="N351" s="3" t="n">
        <v>151101</v>
      </c>
      <c r="O351" s="4" t="b">
        <f aca="false">FALSE()</f>
        <v>0</v>
      </c>
      <c r="P351" s="4" t="b">
        <f aca="false">FALSE()</f>
        <v>0</v>
      </c>
      <c r="Q351" s="2" t="s">
        <v>72</v>
      </c>
      <c r="R351" s="4" t="b">
        <f aca="false">FALSE()</f>
        <v>0</v>
      </c>
      <c r="S351" s="2"/>
      <c r="T351" s="2" t="s">
        <v>67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64</v>
      </c>
      <c r="B352" s="2" t="s">
        <v>61</v>
      </c>
      <c r="C352" s="2" t="s">
        <v>62</v>
      </c>
      <c r="D352" s="2" t="s">
        <v>25</v>
      </c>
      <c r="E352" s="2" t="s">
        <v>26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63</v>
      </c>
      <c r="N352" s="3" t="n">
        <v>150901</v>
      </c>
      <c r="O352" s="4" t="b">
        <f aca="false">FALSE()</f>
        <v>0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60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842</v>
      </c>
      <c r="B353" s="2" t="s">
        <v>651</v>
      </c>
      <c r="C353" s="2" t="s">
        <v>652</v>
      </c>
      <c r="D353" s="2" t="s">
        <v>43</v>
      </c>
      <c r="E353" s="2" t="s">
        <v>26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242</v>
      </c>
      <c r="N353" s="3" t="n">
        <v>167102</v>
      </c>
      <c r="O353" s="4" t="b">
        <f aca="false">TRUE()</f>
        <v>1</v>
      </c>
      <c r="P353" s="4" t="b">
        <f aca="false">TRUE()</f>
        <v>1</v>
      </c>
      <c r="Q353" s="2" t="s">
        <v>129</v>
      </c>
      <c r="R353" s="4" t="b">
        <f aca="false">FALSE()</f>
        <v>0</v>
      </c>
      <c r="S353" s="2"/>
      <c r="T353" s="2" t="s">
        <v>653</v>
      </c>
      <c r="U353" s="2" t="s">
        <v>26</v>
      </c>
      <c r="V353" s="2"/>
      <c r="W35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