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8" uniqueCount="127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81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81001</t>
  </si>
  <si>
    <t xml:space="preserve">IPR and legal declaration</t>
  </si>
  <si>
    <t xml:space="preserve">other</t>
  </si>
  <si>
    <t xml:space="preserve">3</t>
  </si>
  <si>
    <t xml:space="preserve">noted</t>
  </si>
  <si>
    <t xml:space="preserve">S5-181002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81003</t>
  </si>
  <si>
    <t xml:space="preserve">SA5 status report at last SA meeting</t>
  </si>
  <si>
    <t xml:space="preserve">4.2</t>
  </si>
  <si>
    <t xml:space="preserve">S5-181004</t>
  </si>
  <si>
    <t xml:space="preserve">SA5 results at last SA meeting</t>
  </si>
  <si>
    <t xml:space="preserve">S5-181005</t>
  </si>
  <si>
    <t xml:space="preserve">Leaders meeting agenda</t>
  </si>
  <si>
    <t xml:space="preserve">5.1</t>
  </si>
  <si>
    <t xml:space="preserve">S5-181006</t>
  </si>
  <si>
    <t xml:space="preserve">Leaders meeting minutes</t>
  </si>
  <si>
    <t xml:space="preserve">S5-181007</t>
  </si>
  <si>
    <t xml:space="preserve">SA5 Working Procedures</t>
  </si>
  <si>
    <t xml:space="preserve">WG Vice Chair (Huawei)</t>
  </si>
  <si>
    <t xml:space="preserve">S5-181008</t>
  </si>
  <si>
    <t xml:space="preserve">SA5 Meeting Facility Requirements</t>
  </si>
  <si>
    <t xml:space="preserve">WG Vice Chair (Orange)</t>
  </si>
  <si>
    <t xml:space="preserve">S5-181009</t>
  </si>
  <si>
    <t xml:space="preserve">Process for management of draft TSs/TRs</t>
  </si>
  <si>
    <t xml:space="preserve">S5-181010</t>
  </si>
  <si>
    <t xml:space="preserve">CR Quality Check</t>
  </si>
  <si>
    <t xml:space="preserve">S5-181011</t>
  </si>
  <si>
    <t xml:space="preserve">Status of email approvals</t>
  </si>
  <si>
    <t xml:space="preserve">reserved</t>
  </si>
  <si>
    <t xml:space="preserve">S5-181012</t>
  </si>
  <si>
    <t xml:space="preserve">SA5 Meeting Calendar</t>
  </si>
  <si>
    <t xml:space="preserve">5.4</t>
  </si>
  <si>
    <t xml:space="preserve">revised</t>
  </si>
  <si>
    <t xml:space="preserve">S5-181579</t>
  </si>
  <si>
    <t xml:space="preserve">S5-181013</t>
  </si>
  <si>
    <t xml:space="preserve">Deliverables due for the NEXT SA Plenary</t>
  </si>
  <si>
    <t xml:space="preserve">5.5</t>
  </si>
  <si>
    <t xml:space="preserve">S5-181014</t>
  </si>
  <si>
    <t xml:space="preserve">Ongoing SA5 WIDs and SIDs</t>
  </si>
  <si>
    <t xml:space="preserve">S5-181015</t>
  </si>
  <si>
    <t xml:space="preserve">SA5 3GPP Work Plan</t>
  </si>
  <si>
    <t xml:space="preserve">S5-181016</t>
  </si>
  <si>
    <t xml:space="preserve">Work Plan status</t>
  </si>
  <si>
    <t xml:space="preserve">WG Chair</t>
  </si>
  <si>
    <t xml:space="preserve">S5-181017</t>
  </si>
  <si>
    <t xml:space="preserve">Time Plan for OAM&amp;P</t>
  </si>
  <si>
    <t xml:space="preserve">6.1</t>
  </si>
  <si>
    <t xml:space="preserve">S5-181301</t>
  </si>
  <si>
    <t xml:space="preserve">S5-181018</t>
  </si>
  <si>
    <t xml:space="preserve">OAM Executive Report</t>
  </si>
  <si>
    <t xml:space="preserve">S5-181019</t>
  </si>
  <si>
    <t xml:space="preserve">OAM&amp;P SWG action list</t>
  </si>
  <si>
    <t xml:space="preserve">S5-181525</t>
  </si>
  <si>
    <t xml:space="preserve">S5-181020</t>
  </si>
  <si>
    <t xml:space="preserve">Minutes of OAM&amp;P SWG opening session</t>
  </si>
  <si>
    <t xml:space="preserve">S5-181021</t>
  </si>
  <si>
    <t xml:space="preserve">Minutes of New Work Item proposals - OAM&amp;P</t>
  </si>
  <si>
    <t xml:space="preserve">6.2</t>
  </si>
  <si>
    <t xml:space="preserve">withdrawn</t>
  </si>
  <si>
    <t xml:space="preserve">S5-181022</t>
  </si>
  <si>
    <t xml:space="preserve">Minutes of OAM&amp;P Maintenance and Rel-15 small Enhancements</t>
  </si>
  <si>
    <t xml:space="preserve">6.3</t>
  </si>
  <si>
    <t xml:space="preserve">S5-181023</t>
  </si>
  <si>
    <t xml:space="preserve">Minutes of Management and orchestration of 5G networks and network slicing</t>
  </si>
  <si>
    <t xml:space="preserve">Rapporteur (Ericsson)</t>
  </si>
  <si>
    <t xml:space="preserve">6.4.1</t>
  </si>
  <si>
    <t xml:space="preserve">S5-181024</t>
  </si>
  <si>
    <t xml:space="preserve">Minutes of Provisioning of 5G networks and network slicing</t>
  </si>
  <si>
    <t xml:space="preserve">Rapporteur (Huawei)</t>
  </si>
  <si>
    <t xml:space="preserve">6.4.2</t>
  </si>
  <si>
    <t xml:space="preserve">S5-181025</t>
  </si>
  <si>
    <t xml:space="preserve">Minutes of Network Resource Model (NRM) for 5G networks and network slicing</t>
  </si>
  <si>
    <t xml:space="preserve">Rapporteur (Nokia)</t>
  </si>
  <si>
    <t xml:space="preserve">6.4.3</t>
  </si>
  <si>
    <t xml:space="preserve">S5-181026</t>
  </si>
  <si>
    <t xml:space="preserve">Minutes of Fault Supervision for 5G networks and network slicing</t>
  </si>
  <si>
    <t xml:space="preserve">Rapporteur (ZTE)</t>
  </si>
  <si>
    <t xml:space="preserve">6.4.4</t>
  </si>
  <si>
    <t xml:space="preserve">S5-181027</t>
  </si>
  <si>
    <t xml:space="preserve">Minutes of Assurance data and Performance Management for 5G networks and network slicing</t>
  </si>
  <si>
    <t xml:space="preserve">Rapporteur (Intel)</t>
  </si>
  <si>
    <t xml:space="preserve">6.4.5</t>
  </si>
  <si>
    <t xml:space="preserve">S5-181028</t>
  </si>
  <si>
    <t xml:space="preserve">Minutes of Management of 5G Trace management</t>
  </si>
  <si>
    <t xml:space="preserve">Rapporteur(Nokia)</t>
  </si>
  <si>
    <t xml:space="preserve">6.4.6</t>
  </si>
  <si>
    <t xml:space="preserve">S5-181029</t>
  </si>
  <si>
    <t xml:space="preserve">Minutes of Management and virtualization aspects of 5G networks</t>
  </si>
  <si>
    <t xml:space="preserve">Rapporteur Intel)</t>
  </si>
  <si>
    <t xml:space="preserve">6.4.7</t>
  </si>
  <si>
    <t xml:space="preserve">S5-181030</t>
  </si>
  <si>
    <t xml:space="preserve">Minutes of Control and monitoring of Power, Energy and Environmental (PEE) parameters in Radio Access Networks (RAN)</t>
  </si>
  <si>
    <t xml:space="preserve">Rapporteur (ORANGE)</t>
  </si>
  <si>
    <t xml:space="preserve">6.4.8</t>
  </si>
  <si>
    <t xml:space="preserve">S5-181031</t>
  </si>
  <si>
    <t xml:space="preserve">Minutes for Management of QoE measurement collection</t>
  </si>
  <si>
    <t xml:space="preserve">6.4.9</t>
  </si>
  <si>
    <t xml:space="preserve">S5-181032</t>
  </si>
  <si>
    <t xml:space="preserve">Minutes for Self-Organizing Networks (SON) for Active Antenna System (AAS) deployment management</t>
  </si>
  <si>
    <t xml:space="preserve">6.4.10</t>
  </si>
  <si>
    <t xml:space="preserve">S5-181033</t>
  </si>
  <si>
    <t xml:space="preserve">Minutes for REST Solution Sets</t>
  </si>
  <si>
    <t xml:space="preserve">6.4.11</t>
  </si>
  <si>
    <t xml:space="preserve">S5-181034</t>
  </si>
  <si>
    <t xml:space="preserve">Minutes for Management Enhancement for EPC CUPS</t>
  </si>
  <si>
    <t xml:space="preserve">6.4.12</t>
  </si>
  <si>
    <t xml:space="preserve">S5-181035</t>
  </si>
  <si>
    <t xml:space="preserve">Minutes for Study on Management aspects of selected IoT-related features</t>
  </si>
  <si>
    <t xml:space="preserve">Rapporteur (Cisco)</t>
  </si>
  <si>
    <t xml:space="preserve">6.5.1</t>
  </si>
  <si>
    <t xml:space="preserve">S5-181036</t>
  </si>
  <si>
    <t xml:space="preserve">Minutes of study on OAM aspects of LTE and WLAN integration</t>
  </si>
  <si>
    <t xml:space="preserve">6.5.2</t>
  </si>
  <si>
    <t xml:space="preserve">S5-181037</t>
  </si>
  <si>
    <t xml:space="preserve">Minutes of Study on network policy management for mobile networks based on NFV scenarios</t>
  </si>
  <si>
    <t xml:space="preserve">Rapporteur (China Mobile)</t>
  </si>
  <si>
    <t xml:space="preserve">6.5.3</t>
  </si>
  <si>
    <t xml:space="preserve">S5-181038</t>
  </si>
  <si>
    <t xml:space="preserve">Minutes for Study on system and functional aspects of Energy Efficiency in 5G networks</t>
  </si>
  <si>
    <t xml:space="preserve">6.5.4</t>
  </si>
  <si>
    <t xml:space="preserve">S5-181039</t>
  </si>
  <si>
    <t xml:space="preserve">Minutes of Study on integration of ONAP DCAE and 3GPP management architecture</t>
  </si>
  <si>
    <t xml:space="preserve">6.5.5</t>
  </si>
  <si>
    <t xml:space="preserve">S5-181040</t>
  </si>
  <si>
    <t xml:space="preserve">CH Agenda and Time Plan</t>
  </si>
  <si>
    <t xml:space="preserve">CH SWG Chair</t>
  </si>
  <si>
    <t xml:space="preserve">7.1</t>
  </si>
  <si>
    <t xml:space="preserve">S5-181041</t>
  </si>
  <si>
    <t xml:space="preserve">CH Executive Report</t>
  </si>
  <si>
    <t xml:space="preserve">S5-181578</t>
  </si>
  <si>
    <t xml:space="preserve">S5-181042</t>
  </si>
  <si>
    <t xml:space="preserve">LS from NGMN forwarded to SA5 on Architectural Proposal for the Handling of Network Operations Data with Specific Focus on Virtualized Networks</t>
  </si>
  <si>
    <t xml:space="preserve">NGMN</t>
  </si>
  <si>
    <t xml:space="preserve">LS in</t>
  </si>
  <si>
    <t xml:space="preserve">S5-181043</t>
  </si>
  <si>
    <t xml:space="preserve">LS from ETSI ISG ZSM to SA5 on Formation of a new ETSI ISG for Zero Touch
Network and Service Management (ZSM)</t>
  </si>
  <si>
    <t xml:space="preserve">ETSI ISG ZSM</t>
  </si>
  <si>
    <t xml:space="preserve">5.3</t>
  </si>
  <si>
    <t xml:space="preserve">S5-181044</t>
  </si>
  <si>
    <t xml:space="preserve">LS from NGMN cc SA5 on reply to ETSI ISG NFV on lifecycle management for 3GPP service based architecture</t>
  </si>
  <si>
    <t xml:space="preserve">S5-181045</t>
  </si>
  <si>
    <t xml:space="preserve">LS from ETSI NFV to SA5 on 3GPP on gaps identified for managing the NG-RAN that includes virtualized network functions</t>
  </si>
  <si>
    <t xml:space="preserve">ETSI ISG NFV</t>
  </si>
  <si>
    <t xml:space="preserve">S5-181046</t>
  </si>
  <si>
    <t xml:space="preserve">LS from RAN2 to SA5 on supported features by 5GC for E-UTRA connected to 5G CN</t>
  </si>
  <si>
    <t xml:space="preserve">R2-1714203</t>
  </si>
  <si>
    <t xml:space="preserve">S5-181047</t>
  </si>
  <si>
    <t xml:space="preserve">LS from RAN3 cc SA5 on Cooperation on Network Slicing</t>
  </si>
  <si>
    <t xml:space="preserve">R3-174874</t>
  </si>
  <si>
    <t xml:space="preserve">S5-181048</t>
  </si>
  <si>
    <t xml:space="preserve">LS from SA1 to SA5 on Removal of 'over LTE' limitation from Mission Critical Specifications</t>
  </si>
  <si>
    <t xml:space="preserve">S1-174542</t>
  </si>
  <si>
    <t xml:space="preserve">S5-181049</t>
  </si>
  <si>
    <t xml:space="preserve">LS from SA2 to SA5 on Response on 5G Specification of PSy</t>
  </si>
  <si>
    <t xml:space="preserve">S2-179226</t>
  </si>
  <si>
    <t xml:space="preserve">replied to</t>
  </si>
  <si>
    <t xml:space="preserve">S5-181452</t>
  </si>
  <si>
    <t xml:space="preserve">S5-181050</t>
  </si>
  <si>
    <t xml:space="preserve">LS from SA2 cc SA5 on Reply on Differentiation of LTE-M (eMTC) traffic from other LTE data traffic</t>
  </si>
  <si>
    <t xml:space="preserve">S2-179611</t>
  </si>
  <si>
    <t xml:space="preserve">S5-181051</t>
  </si>
  <si>
    <t xml:space="preserve">LS from ITU-T SG15 to SA5 on Transport network management to support IMT-2020/5G</t>
  </si>
  <si>
    <t xml:space="preserve">ITU-T SG15</t>
  </si>
  <si>
    <t xml:space="preserve">postponed</t>
  </si>
  <si>
    <t xml:space="preserve">S5-181372</t>
  </si>
  <si>
    <t xml:space="preserve">S5-181052</t>
  </si>
  <si>
    <t xml:space="preserve">LS from ITU-T SG5 to SA (forwarded to SA5) on LS/r on Energy Efficiency (reply to 3GPP SA WG - SP-170597 -E) [to 3GPP SA WG]</t>
  </si>
  <si>
    <t xml:space="preserve">ITU-TSG5</t>
  </si>
  <si>
    <t xml:space="preserve">S5-181053</t>
  </si>
  <si>
    <t xml:space="preserve">pCR 28.304 Edithelp comments and missing keywords</t>
  </si>
  <si>
    <t xml:space="preserve">Orange Romania</t>
  </si>
  <si>
    <t xml:space="preserve">pCR</t>
  </si>
  <si>
    <t xml:space="preserve">Approval</t>
  </si>
  <si>
    <t xml:space="preserve">28.304</t>
  </si>
  <si>
    <t xml:space="preserve">PEE_CMON</t>
  </si>
  <si>
    <t xml:space="preserve">Rel-15</t>
  </si>
  <si>
    <t xml:space="preserve">1.0.0</t>
  </si>
  <si>
    <t xml:space="preserve">S5-181054</t>
  </si>
  <si>
    <t xml:space="preserve">pCR 28.305 Edithelp comments, merge two operations et al.</t>
  </si>
  <si>
    <t xml:space="preserve">28.305</t>
  </si>
  <si>
    <t xml:space="preserve">S5-181493</t>
  </si>
  <si>
    <t xml:space="preserve">S5-181055</t>
  </si>
  <si>
    <t xml:space="preserve">pCR 28.306 Scope and REST solution set for solution 2</t>
  </si>
  <si>
    <t xml:space="preserve">28.306</t>
  </si>
  <si>
    <t xml:space="preserve">S5-181495</t>
  </si>
  <si>
    <t xml:space="preserve">S5-181056</t>
  </si>
  <si>
    <t xml:space="preserve">pCR 28.306 Edithelp comments, missing keywords</t>
  </si>
  <si>
    <t xml:space="preserve">S5-181057</t>
  </si>
  <si>
    <t xml:space="preserve">Rel-15 CR 28.623 Add attribute peeParametersList to SS definitions</t>
  </si>
  <si>
    <t xml:space="preserve">CR</t>
  </si>
  <si>
    <t xml:space="preserve">28.623</t>
  </si>
  <si>
    <t xml:space="preserve">0016</t>
  </si>
  <si>
    <t xml:space="preserve">B</t>
  </si>
  <si>
    <t xml:space="preserve">14.1.0</t>
  </si>
  <si>
    <t xml:space="preserve">S5-181496</t>
  </si>
  <si>
    <t xml:space="preserve">S5-181058</t>
  </si>
  <si>
    <t xml:space="preserve">Rel-15 CR 28.659 Add attribute peeParametersList to E-UTRAN NRM SS</t>
  </si>
  <si>
    <t xml:space="preserve">28.659</t>
  </si>
  <si>
    <t xml:space="preserve">0022</t>
  </si>
  <si>
    <t xml:space="preserve">15.0.0</t>
  </si>
  <si>
    <t xml:space="preserve">agreed</t>
  </si>
  <si>
    <t xml:space="preserve">S5-181059</t>
  </si>
  <si>
    <t xml:space="preserve">Rel-15 CR 28.653 Add attribute peeParametersList to UTRAN NRM SS</t>
  </si>
  <si>
    <t xml:space="preserve">28.653</t>
  </si>
  <si>
    <t xml:space="preserve">0018</t>
  </si>
  <si>
    <t xml:space="preserve">S5-181060</t>
  </si>
  <si>
    <t xml:space="preserve">Rel-15 CR 28.622 Add attribute peeParametersList to IOC ManagedFunction</t>
  </si>
  <si>
    <t xml:space="preserve">28.622</t>
  </si>
  <si>
    <t xml:space="preserve">14.2.0</t>
  </si>
  <si>
    <t xml:space="preserve">S5-181061</t>
  </si>
  <si>
    <t xml:space="preserve">Rel-15 CR 32.425 Add PEE measurements and use case</t>
  </si>
  <si>
    <t xml:space="preserve">32.425</t>
  </si>
  <si>
    <t xml:space="preserve">0168</t>
  </si>
  <si>
    <t xml:space="preserve">S5-181062</t>
  </si>
  <si>
    <t xml:space="preserve">Rel-15 CR 32.405 Add PEE measurements and use case</t>
  </si>
  <si>
    <t xml:space="preserve">32.405</t>
  </si>
  <si>
    <t xml:space="preserve">0079</t>
  </si>
  <si>
    <t xml:space="preserve">14.0.0</t>
  </si>
  <si>
    <t xml:space="preserve">S5-181063</t>
  </si>
  <si>
    <t xml:space="preserve">Rel-15 CR 52.402 Add PEE measurements and use case</t>
  </si>
  <si>
    <t xml:space="preserve">52.402</t>
  </si>
  <si>
    <t xml:space="preserve">0009</t>
  </si>
  <si>
    <t xml:space="preserve">S5-181064</t>
  </si>
  <si>
    <t xml:space="preserve">Revised WID Control and monitoring of PEE parameters in RAN</t>
  </si>
  <si>
    <t xml:space="preserve">WID revised</t>
  </si>
  <si>
    <t xml:space="preserve">S5-181497</t>
  </si>
  <si>
    <t xml:space="preserve">S5-181065</t>
  </si>
  <si>
    <t xml:space="preserve">Presentation sheet of TS 28.304 for Approval</t>
  </si>
  <si>
    <t xml:space="preserve">TS or TR cover</t>
  </si>
  <si>
    <t xml:space="preserve">S5-181066</t>
  </si>
  <si>
    <t xml:space="preserve">Presentation sheet of TS 28.305 for Approval</t>
  </si>
  <si>
    <t xml:space="preserve">S5-181067</t>
  </si>
  <si>
    <t xml:space="preserve">Presentation sheet of TS 28.306 for Approval</t>
  </si>
  <si>
    <t xml:space="preserve">S5-181068</t>
  </si>
  <si>
    <t xml:space="preserve">pCR TR 32.972 Potential measurement methods for 5G networks</t>
  </si>
  <si>
    <t xml:space="preserve">32.972</t>
  </si>
  <si>
    <t xml:space="preserve">FS_EE_5G</t>
  </si>
  <si>
    <t xml:space="preserve">0.3.0</t>
  </si>
  <si>
    <t xml:space="preserve">S5-181515</t>
  </si>
  <si>
    <t xml:space="preserve">S5-181069</t>
  </si>
  <si>
    <t xml:space="preserve">pCR TR 32.972 Architecture options for EE control framework</t>
  </si>
  <si>
    <t xml:space="preserve">S5-181516</t>
  </si>
  <si>
    <t xml:space="preserve">S5-181070</t>
  </si>
  <si>
    <t xml:space="preserve">New WID on forward compatibility for 3GPP Diameter Charging Applications</t>
  </si>
  <si>
    <t xml:space="preserve">Nokia, Nokia Shanghai Bell</t>
  </si>
  <si>
    <t xml:space="preserve">WID new</t>
  </si>
  <si>
    <t xml:space="preserve">Agreement</t>
  </si>
  <si>
    <t xml:space="preserve">7.2</t>
  </si>
  <si>
    <t xml:space="preserve">S5-181304</t>
  </si>
  <si>
    <t xml:space="preserve">S5-181071</t>
  </si>
  <si>
    <t xml:space="preserve">Rel-13 CR 32.298 Correction ASN.1 syntax</t>
  </si>
  <si>
    <t xml:space="preserve">32.298</t>
  </si>
  <si>
    <t xml:space="preserve">0651</t>
  </si>
  <si>
    <t xml:space="preserve">F</t>
  </si>
  <si>
    <t xml:space="preserve">CIoT-CH</t>
  </si>
  <si>
    <t xml:space="preserve">Rel-13</t>
  </si>
  <si>
    <t xml:space="preserve">13.9.0</t>
  </si>
  <si>
    <t xml:space="preserve">7.3</t>
  </si>
  <si>
    <t xml:space="preserve">S5-181072</t>
  </si>
  <si>
    <t xml:space="preserve">Rel-14 CR 32.298 Correction ASN.1 Syntax</t>
  </si>
  <si>
    <t xml:space="preserve">0652</t>
  </si>
  <si>
    <t xml:space="preserve">CH14-ProSe</t>
  </si>
  <si>
    <t xml:space="preserve">Rel-14</t>
  </si>
  <si>
    <t xml:space="preserve">14.5.0</t>
  </si>
  <si>
    <t xml:space="preserve">S5-181073</t>
  </si>
  <si>
    <t xml:space="preserve">Rel-15 CR 32.298 Correction ASN.1 syntax</t>
  </si>
  <si>
    <t xml:space="preserve">0653</t>
  </si>
  <si>
    <t xml:space="preserve">A</t>
  </si>
  <si>
    <t xml:space="preserve">15.1.0</t>
  </si>
  <si>
    <t xml:space="preserve">S5-181074</t>
  </si>
  <si>
    <t xml:space="preserve">Rel-14 CR 32.260 Correction on FE Identifier list </t>
  </si>
  <si>
    <t xml:space="preserve">32.260</t>
  </si>
  <si>
    <t xml:space="preserve">0389</t>
  </si>
  <si>
    <t xml:space="preserve">CH14-DCCII</t>
  </si>
  <si>
    <t xml:space="preserve">14.3.0</t>
  </si>
  <si>
    <t xml:space="preserve">S5-181075</t>
  </si>
  <si>
    <t xml:space="preserve">Rel-15 CR 32.240 Introduction of 5G in the scope scope and references</t>
  </si>
  <si>
    <t xml:space="preserve">Nokia, Nokia Shanghai Bell, Huawei,China Mobile</t>
  </si>
  <si>
    <t xml:space="preserve">32.240</t>
  </si>
  <si>
    <t xml:space="preserve">0395</t>
  </si>
  <si>
    <t xml:space="preserve">5GS_Ph1-DCH</t>
  </si>
  <si>
    <t xml:space="preserve">7.4.1</t>
  </si>
  <si>
    <t xml:space="preserve">S5-181320</t>
  </si>
  <si>
    <t xml:space="preserve">S5-181076</t>
  </si>
  <si>
    <t xml:space="preserve">Rel-15 CR 32.240 Introduction of 5G in charging architecture</t>
  </si>
  <si>
    <t xml:space="preserve">0396</t>
  </si>
  <si>
    <t xml:space="preserve">S5-181321</t>
  </si>
  <si>
    <t xml:space="preserve">S5-181077</t>
  </si>
  <si>
    <t xml:space="preserve">pCR 28.550 Add 5G PM service framework</t>
  </si>
  <si>
    <t xml:space="preserve">Intel Mobile France</t>
  </si>
  <si>
    <t xml:space="preserve">28.550</t>
  </si>
  <si>
    <t xml:space="preserve">NETSLICE-ADPM5G</t>
  </si>
  <si>
    <t xml:space="preserve">0.0.0</t>
  </si>
  <si>
    <t xml:space="preserve">S5-181349</t>
  </si>
  <si>
    <t xml:space="preserve">S5-181078</t>
  </si>
  <si>
    <t xml:space="preserve">pCR 28.550 Add UC and requirements on creation of measurement job for NF</t>
  </si>
  <si>
    <t xml:space="preserve">S5-181363</t>
  </si>
  <si>
    <t xml:space="preserve">S5-181079</t>
  </si>
  <si>
    <t xml:space="preserve">pCR 28.550 Add UC and requirements on reporting performance data of NF</t>
  </si>
  <si>
    <t xml:space="preserve">S5-181478</t>
  </si>
  <si>
    <t xml:space="preserve">S5-181080</t>
  </si>
  <si>
    <t xml:space="preserve">pCR 28.550 Add UC and requirements on creation of measurement job for NSSI</t>
  </si>
  <si>
    <t xml:space="preserve">S5-181479</t>
  </si>
  <si>
    <t xml:space="preserve">S5-181081</t>
  </si>
  <si>
    <t xml:space="preserve">pCR 28.550 Add UC and requirements on reporting performance data of 3GPP network</t>
  </si>
  <si>
    <t xml:space="preserve">S5-181480</t>
  </si>
  <si>
    <t xml:space="preserve">S5-181082</t>
  </si>
  <si>
    <t xml:space="preserve">pCR 28.550 Add UC and requirements on creation of measurement job for NSI</t>
  </si>
  <si>
    <t xml:space="preserve">S5-181481</t>
  </si>
  <si>
    <t xml:space="preserve">S5-181083</t>
  </si>
  <si>
    <t xml:space="preserve">pCR 28.550 Add UC and requirements on creation of measurement job for non-slice-specific 3GPP network</t>
  </si>
  <si>
    <t xml:space="preserve">S5-181485</t>
  </si>
  <si>
    <t xml:space="preserve">S5-181084</t>
  </si>
  <si>
    <t xml:space="preserve">pCR 28.552 Add performance measurements related to RRC connection establishment</t>
  </si>
  <si>
    <t xml:space="preserve">28.552</t>
  </si>
  <si>
    <t xml:space="preserve">S5-181085</t>
  </si>
  <si>
    <t xml:space="preserve">pCR 28.550 Add scope</t>
  </si>
  <si>
    <t xml:space="preserve">S5-181543</t>
  </si>
  <si>
    <t xml:space="preserve">S5-181086</t>
  </si>
  <si>
    <t xml:space="preserve">pCR 28.552 Add scope</t>
  </si>
  <si>
    <t xml:space="preserve">S5-181486</t>
  </si>
  <si>
    <t xml:space="preserve">S5-181087</t>
  </si>
  <si>
    <t xml:space="preserve">pCR 28.553 Add scope</t>
  </si>
  <si>
    <t xml:space="preserve">28.553</t>
  </si>
  <si>
    <t xml:space="preserve">S5-181489</t>
  </si>
  <si>
    <t xml:space="preserve">S5-181088</t>
  </si>
  <si>
    <t xml:space="preserve">Way forward proposal for TS 28.550 and TS 28.551</t>
  </si>
  <si>
    <t xml:space="preserve">discussion</t>
  </si>
  <si>
    <t xml:space="preserve">Endorsement</t>
  </si>
  <si>
    <t xml:space="preserve">S5-181465</t>
  </si>
  <si>
    <t xml:space="preserve">S5-181089</t>
  </si>
  <si>
    <t xml:space="preserve">CR Rel-15 32.298 Add CDR parameter for WLAN-based ProSe direct discovery</t>
  </si>
  <si>
    <t xml:space="preserve">0654</t>
  </si>
  <si>
    <t xml:space="preserve">ProSe_WLAN_DD-CH</t>
  </si>
  <si>
    <t xml:space="preserve">7.4.5</t>
  </si>
  <si>
    <t xml:space="preserve">S5-181415</t>
  </si>
  <si>
    <t xml:space="preserve">S5-181090</t>
  </si>
  <si>
    <t xml:space="preserve">CR Rel-15 32.299 Add Diameter AVP for charging of WLAN-based ProSe direct discovery</t>
  </si>
  <si>
    <t xml:space="preserve">32.299</t>
  </si>
  <si>
    <t xml:space="preserve">0796</t>
  </si>
  <si>
    <t xml:space="preserve">S5-181416</t>
  </si>
  <si>
    <t xml:space="preserve">S5-181091</t>
  </si>
  <si>
    <t xml:space="preserve">pCR 32.868 Add potential solutions for CM of WT for non-collocated LWA</t>
  </si>
  <si>
    <t xml:space="preserve">32.868</t>
  </si>
  <si>
    <t xml:space="preserve">FS_OAM_LWI</t>
  </si>
  <si>
    <t xml:space="preserve">0.4.0</t>
  </si>
  <si>
    <t xml:space="preserve">S5-181510</t>
  </si>
  <si>
    <t xml:space="preserve">S5-181092</t>
  </si>
  <si>
    <t xml:space="preserve">pCR 32.868 Add potential solutions for CM of eNB for LWA and LWIP</t>
  </si>
  <si>
    <t xml:space="preserve">S5-181511</t>
  </si>
  <si>
    <t xml:space="preserve">S5-181093</t>
  </si>
  <si>
    <t xml:space="preserve">pCR 32.868 Add potential solutions for monitoring of user data transmission on Xw interface for non-collocated LWA</t>
  </si>
  <si>
    <t xml:space="preserve">S5-181094</t>
  </si>
  <si>
    <t xml:space="preserve">pCR 32.868 Add potential solutions for monitoring of XwAP procedures for non-collocated LWA</t>
  </si>
  <si>
    <t xml:space="preserve">S5-181095</t>
  </si>
  <si>
    <t xml:space="preserve">pCR 32.868 Add potential solutions for monitoring of user data transmission via WLAN for LWIP</t>
  </si>
  <si>
    <t xml:space="preserve">S5-181096</t>
  </si>
  <si>
    <t xml:space="preserve">pCR 32.868 Add potential solutions for monitoring of RRC procedures for LWA and LWIP</t>
  </si>
  <si>
    <t xml:space="preserve">S5-181513</t>
  </si>
  <si>
    <t xml:space="preserve">S5-181097</t>
  </si>
  <si>
    <t xml:space="preserve">Draft CR 28.510 extend the scope to support 5G networks</t>
  </si>
  <si>
    <t xml:space="preserve">Intel K.K.</t>
  </si>
  <si>
    <t xml:space="preserve">28.510</t>
  </si>
  <si>
    <t xml:space="preserve">0002</t>
  </si>
  <si>
    <t xml:space="preserve">NETSLICE-MNFV5G</t>
  </si>
  <si>
    <t xml:space="preserve">S5-181098</t>
  </si>
  <si>
    <t xml:space="preserve">pCR 32.868 Add potential solutions for FM of LWA and LWIP</t>
  </si>
  <si>
    <t xml:space="preserve">S5-181099</t>
  </si>
  <si>
    <t xml:space="preserve">Presentation sheet of TR 32.868 for information</t>
  </si>
  <si>
    <t xml:space="preserve">left for email approval</t>
  </si>
  <si>
    <t xml:space="preserve">S5-181100</t>
  </si>
  <si>
    <t xml:space="preserve">Draft CR 28.525 extend the scope to support 5G networks</t>
  </si>
  <si>
    <t xml:space="preserve">28.525</t>
  </si>
  <si>
    <t xml:space="preserve">0003</t>
  </si>
  <si>
    <t xml:space="preserve">S5-181101</t>
  </si>
  <si>
    <t xml:space="preserve">Draft CR 28.511 extend the scope to support 5G networks</t>
  </si>
  <si>
    <t xml:space="preserve">28.511</t>
  </si>
  <si>
    <t xml:space="preserve">0001</t>
  </si>
  <si>
    <t xml:space="preserve">S5-181102</t>
  </si>
  <si>
    <t xml:space="preserve">Draft CR 28.526 extend the scope to support 5G networks</t>
  </si>
  <si>
    <t xml:space="preserve">28.526</t>
  </si>
  <si>
    <t xml:space="preserve">S5-181103</t>
  </si>
  <si>
    <t xml:space="preserve">Rel-15 Work steps for management function service interface specifications</t>
  </si>
  <si>
    <t xml:space="preserve">Ericsson Inc.</t>
  </si>
  <si>
    <t xml:space="preserve">S5-181104</t>
  </si>
  <si>
    <t xml:space="preserve">Rel-15 28533 Notification Mfs and Notification Log Mfs</t>
  </si>
  <si>
    <t xml:space="preserve">28.533</t>
  </si>
  <si>
    <t xml:space="preserve">NETSLICE</t>
  </si>
  <si>
    <t xml:space="preserve">S5-181346</t>
  </si>
  <si>
    <t xml:space="preserve">S5-181105</t>
  </si>
  <si>
    <t xml:space="preserve">TD Rel-15 TD Template for TS specifications for PM FM CM   </t>
  </si>
  <si>
    <t xml:space="preserve">S5-181335</t>
  </si>
  <si>
    <t xml:space="preserve">S5-181106</t>
  </si>
  <si>
    <t xml:space="preserve">pCR Rel-15 TS 28533 management function service framework</t>
  </si>
  <si>
    <t xml:space="preserve">S5-181107</t>
  </si>
  <si>
    <t xml:space="preserve">pCR Rel-15 TS 28541 NR NRM IRP</t>
  </si>
  <si>
    <t xml:space="preserve">28.541</t>
  </si>
  <si>
    <t xml:space="preserve">NETSLICE-5GNRM</t>
  </si>
  <si>
    <t xml:space="preserve">S5-181432</t>
  </si>
  <si>
    <t xml:space="preserve">S5-181108</t>
  </si>
  <si>
    <t xml:space="preserve">pCR Rel-15 TS 28532 Slice management model</t>
  </si>
  <si>
    <t xml:space="preserve">Ericsson,Huawei</t>
  </si>
  <si>
    <t xml:space="preserve">28.532</t>
  </si>
  <si>
    <t xml:space="preserve">NETSLICE-PRO_NS </t>
  </si>
  <si>
    <t xml:space="preserve">merged</t>
  </si>
  <si>
    <t xml:space="preserve">S5-181406</t>
  </si>
  <si>
    <t xml:space="preserve">S5-181109</t>
  </si>
  <si>
    <t xml:space="preserve">pCR to 32.857 Introduction Recommendations.doc</t>
  </si>
  <si>
    <t xml:space="preserve">Cisco Systems Inc.</t>
  </si>
  <si>
    <t xml:space="preserve">32.857</t>
  </si>
  <si>
    <t xml:space="preserve">FS_OAM_IOT</t>
  </si>
  <si>
    <t xml:space="preserve">0.6.0</t>
  </si>
  <si>
    <t xml:space="preserve">S5-181509</t>
  </si>
  <si>
    <t xml:space="preserve">S5-181110</t>
  </si>
  <si>
    <t xml:space="preserve">Presentation of TR 32.857 to SA for approval</t>
  </si>
  <si>
    <t xml:space="preserve">S5-181111</t>
  </si>
  <si>
    <t xml:space="preserve">pCR to 28.530 Network Slice as a Service</t>
  </si>
  <si>
    <t xml:space="preserve">28.530</t>
  </si>
  <si>
    <t xml:space="preserve">S5-181355</t>
  </si>
  <si>
    <t xml:space="preserve">S5-181112</t>
  </si>
  <si>
    <t xml:space="preserve">pCR to 28.530 Non-3GPP parts</t>
  </si>
  <si>
    <t xml:space="preserve">S5-181357</t>
  </si>
  <si>
    <t xml:space="preserve">S5-181113</t>
  </si>
  <si>
    <t xml:space="preserve">pCR to 28.530 NSI Management aspects</t>
  </si>
  <si>
    <t xml:space="preserve">S5-181358</t>
  </si>
  <si>
    <t xml:space="preserve">S5-181114</t>
  </si>
  <si>
    <t xml:space="preserve">pCR to 28.531 MANO role</t>
  </si>
  <si>
    <t xml:space="preserve">28.531</t>
  </si>
  <si>
    <t xml:space="preserve">0.2.0</t>
  </si>
  <si>
    <t xml:space="preserve">S5-181391</t>
  </si>
  <si>
    <t xml:space="preserve">S5-181115</t>
  </si>
  <si>
    <t xml:space="preserve">pCR to 28.531 Configuration of the RAN NSSI constituents</t>
  </si>
  <si>
    <t xml:space="preserve">S5-181369</t>
  </si>
  <si>
    <t xml:space="preserve">S5-181116</t>
  </si>
  <si>
    <t xml:space="preserve">LS reply to ITU-T SG5 (Q6/5) on Energy Efficiency</t>
  </si>
  <si>
    <t xml:space="preserve">LS out</t>
  </si>
  <si>
    <t xml:space="preserve">S5-181332</t>
  </si>
  <si>
    <t xml:space="preserve">S5-181117</t>
  </si>
  <si>
    <t xml:space="preserve">pCR TS 28.533 Input to SBA for the management of 5G networks</t>
  </si>
  <si>
    <t xml:space="preserve">S5-181347</t>
  </si>
  <si>
    <t xml:space="preserve">S5-181118</t>
  </si>
  <si>
    <t xml:space="preserve">draftCR</t>
  </si>
  <si>
    <t xml:space="preserve">S5-181119</t>
  </si>
  <si>
    <t xml:space="preserve">S5-181120</t>
  </si>
  <si>
    <t xml:space="preserve">S5-181121</t>
  </si>
  <si>
    <t xml:space="preserve">S5-181122</t>
  </si>
  <si>
    <t xml:space="preserve">pCR 28.525 add a use case of NS instantiation</t>
  </si>
  <si>
    <t xml:space="preserve">S5-181123</t>
  </si>
  <si>
    <t xml:space="preserve">pCR 28.525 add use cases of PNF management - addition, removal, and modification</t>
  </si>
  <si>
    <t xml:space="preserve">S5-181124</t>
  </si>
  <si>
    <t xml:space="preserve">pCR TR 28.900 – Positioning of ONAP/DCAE wrt. 3GPP reference management architecture</t>
  </si>
  <si>
    <t xml:space="preserve">28.900</t>
  </si>
  <si>
    <t xml:space="preserve">FS_ONAPDCAE</t>
  </si>
  <si>
    <t xml:space="preserve">0.1.1</t>
  </si>
  <si>
    <t xml:space="preserve">S5-181128</t>
  </si>
  <si>
    <t xml:space="preserve">S5-181125</t>
  </si>
  <si>
    <t xml:space="preserve">pCR 28.525 add use case of updating transport network requirements of the F1 interface</t>
  </si>
  <si>
    <t xml:space="preserve">S5-181126</t>
  </si>
  <si>
    <t xml:space="preserve">pCR TR 28.900 – Communication principles for notifications</t>
  </si>
  <si>
    <t xml:space="preserve">AT&amp;T, Orange</t>
  </si>
  <si>
    <t xml:space="preserve">S5-181519</t>
  </si>
  <si>
    <t xml:space="preserve">S5-181127</t>
  </si>
  <si>
    <t xml:space="preserve">pCR 28.526 add a procedure of NS instantiation</t>
  </si>
  <si>
    <t xml:space="preserve">S5-181518</t>
  </si>
  <si>
    <t xml:space="preserve">S5-181129</t>
  </si>
  <si>
    <t xml:space="preserve">pCR 28.526 add procedures of PNF addition, modification and removal</t>
  </si>
  <si>
    <t xml:space="preserve">S5-181130</t>
  </si>
  <si>
    <t xml:space="preserve">pCR 28.526 add a procedure of Transport network requirements update</t>
  </si>
  <si>
    <t xml:space="preserve">S5-181131</t>
  </si>
  <si>
    <t xml:space="preserve">LS to ONAP - New study on integration of ONAP DCAE and 3GPP management architecture</t>
  </si>
  <si>
    <t xml:space="preserve">S5-181520</t>
  </si>
  <si>
    <t xml:space="preserve">S5-181132</t>
  </si>
  <si>
    <t xml:space="preserve">Update on Management aspects of a slice instance</t>
  </si>
  <si>
    <t xml:space="preserve">ETRI</t>
  </si>
  <si>
    <t xml:space="preserve">S5-181378</t>
  </si>
  <si>
    <t xml:space="preserve">S5-181133</t>
  </si>
  <si>
    <t xml:space="preserve">Proposed addition of Business level general requirements</t>
  </si>
  <si>
    <t xml:space="preserve">S5-181379</t>
  </si>
  <si>
    <t xml:space="preserve">S5-181134</t>
  </si>
  <si>
    <t xml:space="preserve">Proposed addition of Business level network slicing management requirements</t>
  </si>
  <si>
    <t xml:space="preserve">S5-181380</t>
  </si>
  <si>
    <t xml:space="preserve">S5-181135</t>
  </si>
  <si>
    <t xml:space="preserve">Rel-15 CR 32.867 editorial correction and supplement</t>
  </si>
  <si>
    <t xml:space="preserve">Huawei</t>
  </si>
  <si>
    <t xml:space="preserve">32.867</t>
  </si>
  <si>
    <t xml:space="preserve">FS_MECUPS</t>
  </si>
  <si>
    <t xml:space="preserve">S5-181339</t>
  </si>
  <si>
    <t xml:space="preserve">S5-181136</t>
  </si>
  <si>
    <t xml:space="preserve">Function priority and objective proposal for 5G network and network slicing management in Rel-15</t>
  </si>
  <si>
    <t xml:space="preserve">S5-181345</t>
  </si>
  <si>
    <t xml:space="preserve">S5-181137</t>
  </si>
  <si>
    <t xml:space="preserve">pCR 28.530 Management and orchestration of 5G networks</t>
  </si>
  <si>
    <t xml:space="preserve">S5-181373</t>
  </si>
  <si>
    <t xml:space="preserve">S5-181138</t>
  </si>
  <si>
    <t xml:space="preserve">pCR 28.530 Add high level use case of communication service using network slice or network without slicing</t>
  </si>
  <si>
    <t xml:space="preserve">S5-181381</t>
  </si>
  <si>
    <t xml:space="preserve">S5-181139</t>
  </si>
  <si>
    <t xml:space="preserve">pCR 28.530 Add the set of network slicing management functions</t>
  </si>
  <si>
    <t xml:space="preserve">S5-181140</t>
  </si>
  <si>
    <t xml:space="preserve">pCR 28.530 Add use case and requirements of management support network slice selection</t>
  </si>
  <si>
    <t xml:space="preserve">S5-181141</t>
  </si>
  <si>
    <t xml:space="preserve">pCR 28.530 Add principles and update clause 4.8 and 4.9 for 5G network management</t>
  </si>
  <si>
    <t xml:space="preserve">S5-181374</t>
  </si>
  <si>
    <t xml:space="preserve">S5-181142</t>
  </si>
  <si>
    <t xml:space="preserve">pCR 28.530 Add business level use case and requirements for the exposure of management services for network slice as a service case</t>
  </si>
  <si>
    <t xml:space="preserve">S5-181383</t>
  </si>
  <si>
    <t xml:space="preserve">S5-181143</t>
  </si>
  <si>
    <t xml:space="preserve">pCR 28.530 Update network slice as a service</t>
  </si>
  <si>
    <t xml:space="preserve">S5-181356</t>
  </si>
  <si>
    <t xml:space="preserve">S5-181144</t>
  </si>
  <si>
    <t xml:space="preserve">pCR 28.530 Add use case for provisioning of a network slice subnet instance</t>
  </si>
  <si>
    <t xml:space="preserve">S5-181384</t>
  </si>
  <si>
    <t xml:space="preserve">S5-181145</t>
  </si>
  <si>
    <t xml:space="preserve">pCR 28.530 Add use case for provisioning of a network slice instance</t>
  </si>
  <si>
    <t xml:space="preserve">S5-181385</t>
  </si>
  <si>
    <t xml:space="preserve">S5-181146</t>
  </si>
  <si>
    <t xml:space="preserve">Network slice management architecture options</t>
  </si>
  <si>
    <t xml:space="preserve">S5-181334</t>
  </si>
  <si>
    <t xml:space="preserve">S5-181147</t>
  </si>
  <si>
    <t xml:space="preserve">Discussion and proposal for tenant uses</t>
  </si>
  <si>
    <t xml:space="preserve">S5-181148</t>
  </si>
  <si>
    <t xml:space="preserve">Discussion about slice management and subscription management</t>
  </si>
  <si>
    <t xml:space="preserve">S5-181149</t>
  </si>
  <si>
    <t xml:space="preserve">pCR 28.530 Add requirement for verification of a communication service request</t>
  </si>
  <si>
    <t xml:space="preserve">S5-181388</t>
  </si>
  <si>
    <t xml:space="preserve">S5-181150</t>
  </si>
  <si>
    <t xml:space="preserve">Proposed Update on Principles of Background and Concepts section</t>
  </si>
  <si>
    <t xml:space="preserve">S5-181343</t>
  </si>
  <si>
    <t xml:space="preserve">S5-181151</t>
  </si>
  <si>
    <t xml:space="preserve">pCR 28.531 Rapporteur proposal for skeleton change and adding content for scope</t>
  </si>
  <si>
    <t xml:space="preserve">S5-181152</t>
  </si>
  <si>
    <t xml:space="preserve">pCR 28.531 Provisioning of 5G networks</t>
  </si>
  <si>
    <t xml:space="preserve">S5-181361</t>
  </si>
  <si>
    <t xml:space="preserve">S5-181153</t>
  </si>
  <si>
    <t xml:space="preserve">Way forward to indicate the Rel-15 priorities for provisioning WI</t>
  </si>
  <si>
    <t xml:space="preserve">Huawei, Nokia</t>
  </si>
  <si>
    <t xml:space="preserve">S5-181359</t>
  </si>
  <si>
    <t xml:space="preserve">S5-181154</t>
  </si>
  <si>
    <t xml:space="preserve">pCR 28.531 Adding requirements for network slice subnet template</t>
  </si>
  <si>
    <t xml:space="preserve">S5-181155</t>
  </si>
  <si>
    <t xml:space="preserve">pCR 28.531 Adding use case and requirements of network slice subnet template information querying</t>
  </si>
  <si>
    <t xml:space="preserve">S5-181393</t>
  </si>
  <si>
    <t xml:space="preserve">S5-181156</t>
  </si>
  <si>
    <t xml:space="preserve">pCR 28.532 Add procedure of network slice subnet allocation</t>
  </si>
  <si>
    <t xml:space="preserve">S5-181157</t>
  </si>
  <si>
    <t xml:space="preserve">pCR 28.532 Add procedure of network slice allocation</t>
  </si>
  <si>
    <t xml:space="preserve">S5-181404</t>
  </si>
  <si>
    <t xml:space="preserve">S5-181158</t>
  </si>
  <si>
    <t xml:space="preserve">pCR 28.532 Adding information model for managednetworkslice and managednetworkslicesubnet</t>
  </si>
  <si>
    <t xml:space="preserve">S5-181159</t>
  </si>
  <si>
    <t xml:space="preserve">Draft TS 28.532 skeleton</t>
  </si>
  <si>
    <t xml:space="preserve">draft TS</t>
  </si>
  <si>
    <t xml:space="preserve">S5-181160</t>
  </si>
  <si>
    <t xml:space="preserve">pCR 28.532 Adding new clauses proposal</t>
  </si>
  <si>
    <t xml:space="preserve">S5-181402</t>
  </si>
  <si>
    <t xml:space="preserve">S5-181161</t>
  </si>
  <si>
    <t xml:space="preserve">pCR 28.532 Add procedure of coordination with TN Manager</t>
  </si>
  <si>
    <t xml:space="preserve">S5-181162</t>
  </si>
  <si>
    <t xml:space="preserve">pCR 28.531 Clarification on TN coordination issue in clause 5.1.1</t>
  </si>
  <si>
    <t xml:space="preserve">S5-181163</t>
  </si>
  <si>
    <t xml:space="preserve">pCR 28.531 Add configuration information for the constituents of an NSI</t>
  </si>
  <si>
    <t xml:space="preserve">S5-181370</t>
  </si>
  <si>
    <t xml:space="preserve">S5-181164</t>
  </si>
  <si>
    <t xml:space="preserve">pCR 28.531 Add use case and requirements of feasibility check of a network slice</t>
  </si>
  <si>
    <t xml:space="preserve">S5-181362</t>
  </si>
  <si>
    <t xml:space="preserve">S5-181165</t>
  </si>
  <si>
    <t xml:space="preserve">pCR 28.531 Add use case and requirements on termination of a network slice subnet instance</t>
  </si>
  <si>
    <t xml:space="preserve">Huawei, China Unicom</t>
  </si>
  <si>
    <t xml:space="preserve">S5-181364</t>
  </si>
  <si>
    <t xml:space="preserve">S5-181166</t>
  </si>
  <si>
    <t xml:space="preserve">pCR 28.531 Add use case and requirement for multi-operator NSI creation</t>
  </si>
  <si>
    <t xml:space="preserve">S5-181365</t>
  </si>
  <si>
    <t xml:space="preserve">S5-181167</t>
  </si>
  <si>
    <t xml:space="preserve">pCR 28 532 Add class diagrams for network slice and network slice subnet</t>
  </si>
  <si>
    <t xml:space="preserve">S5-181407</t>
  </si>
  <si>
    <t xml:space="preserve">S5-181168</t>
  </si>
  <si>
    <t xml:space="preserve">pCR 28.531 Add use case and requirements on activation and deactivation of a network slice instance</t>
  </si>
  <si>
    <t xml:space="preserve">Huawei, China Unicom, CATR</t>
  </si>
  <si>
    <t xml:space="preserve">S5-181408</t>
  </si>
  <si>
    <t xml:space="preserve">S5-181169</t>
  </si>
  <si>
    <t xml:space="preserve">pCR 28.531 Add use case and requirements on activation and deactivation of a network slice subnet instance</t>
  </si>
  <si>
    <t xml:space="preserve">S5-181424</t>
  </si>
  <si>
    <t xml:space="preserve">S5-181170</t>
  </si>
  <si>
    <t xml:space="preserve">pCR 28.531 Add use case and requirements on modification of a network slice instance</t>
  </si>
  <si>
    <t xml:space="preserve">S5-181425</t>
  </si>
  <si>
    <t xml:space="preserve">S5-181171</t>
  </si>
  <si>
    <t xml:space="preserve">pCR 28.531 Add use case and requirements on modification of a network slice subnet instance</t>
  </si>
  <si>
    <t xml:space="preserve">S5-181426</t>
  </si>
  <si>
    <t xml:space="preserve">S5-181172</t>
  </si>
  <si>
    <t xml:space="preserve">pCR 28.531 Add use case and requirements on associating a different network slice subnet template version to a network slice subnet instance</t>
  </si>
  <si>
    <t xml:space="preserve">S5-181173</t>
  </si>
  <si>
    <t xml:space="preserve">pCR 28.542 Adding NR NRM modelling</t>
  </si>
  <si>
    <t xml:space="preserve">28.542</t>
  </si>
  <si>
    <t xml:space="preserve">S5-181433</t>
  </si>
  <si>
    <t xml:space="preserve">S5-181174</t>
  </si>
  <si>
    <t xml:space="preserve">Discussion and proposal for MEC in network slice context</t>
  </si>
  <si>
    <t xml:space="preserve">S5-181352</t>
  </si>
  <si>
    <t xml:space="preserve">S5-181175</t>
  </si>
  <si>
    <t xml:space="preserve">pCR 28.545 Add use case and requirements on alarm notification of network slicing</t>
  </si>
  <si>
    <t xml:space="preserve">28.545</t>
  </si>
  <si>
    <t xml:space="preserve">NETSLICE-FS5G</t>
  </si>
  <si>
    <t xml:space="preserve">S5-181396</t>
  </si>
  <si>
    <t xml:space="preserve">S5-181176</t>
  </si>
  <si>
    <t xml:space="preserve">pCR 28.545 Add network slice related management functions for fault supervision of network slicing</t>
  </si>
  <si>
    <t xml:space="preserve">S5-181443</t>
  </si>
  <si>
    <t xml:space="preserve">S5-181177</t>
  </si>
  <si>
    <t xml:space="preserve">pCR 28.550 on adding use case for measurement of UL and DL user plane delay</t>
  </si>
  <si>
    <t xml:space="preserve">S5-181488</t>
  </si>
  <si>
    <t xml:space="preserve">S5-181178</t>
  </si>
  <si>
    <t xml:space="preserve">pCR 28.550 Add description on performance management for 5G networks and network slicing</t>
  </si>
  <si>
    <t xml:space="preserve">Huawei, CATR, China Unicom</t>
  </si>
  <si>
    <t xml:space="preserve">S5-181476</t>
  </si>
  <si>
    <t xml:space="preserve">S5-181179</t>
  </si>
  <si>
    <t xml:space="preserve">pCR 28.550 Add general description on performance management requirements for 5G networks and network slicing</t>
  </si>
  <si>
    <t xml:space="preserve">S5-181477</t>
  </si>
  <si>
    <t xml:space="preserve">S5-181180</t>
  </si>
  <si>
    <t xml:space="preserve">pCR 28.550 Add use case and requirements on performance measurement of network slice instance</t>
  </si>
  <si>
    <t xml:space="preserve">S5-181181</t>
  </si>
  <si>
    <t xml:space="preserve">pCR 28.550 Add use case and requirements on performance measurement of network slice subnet instance</t>
  </si>
  <si>
    <t xml:space="preserve">S5-181182</t>
  </si>
  <si>
    <t xml:space="preserve">pCR 28.550 Add network slice related management functions for assurance data and performance management of network slicing</t>
  </si>
  <si>
    <t xml:space="preserve">S5-181183</t>
  </si>
  <si>
    <t xml:space="preserve">pCR 28.554 Add classification of end-to-end KPIs for 5G networks and network slicing</t>
  </si>
  <si>
    <t xml:space="preserve">28.554</t>
  </si>
  <si>
    <t xml:space="preserve">S5-181184</t>
  </si>
  <si>
    <t xml:space="preserve">pCR draft TS 28.545 Add use case subscription of alarm notifications of NSI</t>
  </si>
  <si>
    <t xml:space="preserve">ZTE Corporation</t>
  </si>
  <si>
    <t xml:space="preserve">S5-181185</t>
  </si>
  <si>
    <t xml:space="preserve">CR 28.707 Requirement for EPC situation</t>
  </si>
  <si>
    <t xml:space="preserve">28.707</t>
  </si>
  <si>
    <t xml:space="preserve">ME_CUPS</t>
  </si>
  <si>
    <t xml:space="preserve">not pursued</t>
  </si>
  <si>
    <t xml:space="preserve">S5-181186</t>
  </si>
  <si>
    <t xml:space="preserve">pCR 28.306 Add OpenAPI solution set descriptions</t>
  </si>
  <si>
    <t xml:space="preserve">S5-181501</t>
  </si>
  <si>
    <t xml:space="preserve">S5-181187</t>
  </si>
  <si>
    <t xml:space="preserve">pCR 28.404 Use case and requirement for QoE collection</t>
  </si>
  <si>
    <t xml:space="preserve">28.404</t>
  </si>
  <si>
    <t xml:space="preserve">QOED</t>
  </si>
  <si>
    <t xml:space="preserve">S5-181502</t>
  </si>
  <si>
    <t xml:space="preserve">S5-181188</t>
  </si>
  <si>
    <t xml:space="preserve">pCR draft TS 28.545 Add use case subscription of alarm notifications of NSSI</t>
  </si>
  <si>
    <t xml:space="preserve">S5-181397</t>
  </si>
  <si>
    <t xml:space="preserve">S5-181189</t>
  </si>
  <si>
    <t xml:space="preserve">pCR draft TS 28.545 Add use case get alarmlist from NSMF</t>
  </si>
  <si>
    <t xml:space="preserve">S5-181398</t>
  </si>
  <si>
    <t xml:space="preserve">S5-181190</t>
  </si>
  <si>
    <t xml:space="preserve">pCR draft TS 28.545 Add use case get alarmlist from NSSMF</t>
  </si>
  <si>
    <t xml:space="preserve">S5-181399</t>
  </si>
  <si>
    <t xml:space="preserve">S5-181191</t>
  </si>
  <si>
    <t xml:space="preserve">pCR draft TS 28.545 Add use case acknowledge alarms</t>
  </si>
  <si>
    <t xml:space="preserve">S5-181400</t>
  </si>
  <si>
    <t xml:space="preserve">S5-181192</t>
  </si>
  <si>
    <t xml:space="preserve">pCR draft TS 28.545 Add use case clear alarms</t>
  </si>
  <si>
    <t xml:space="preserve">S5-181401</t>
  </si>
  <si>
    <t xml:space="preserve">S5-181193</t>
  </si>
  <si>
    <t xml:space="preserve">pCR TS 28.530 Add management support for NRF</t>
  </si>
  <si>
    <t xml:space="preserve">S5-181387</t>
  </si>
  <si>
    <t xml:space="preserve">S5-181194</t>
  </si>
  <si>
    <t xml:space="preserve">R15 CR 32.240 Introduction of 5G converged charging</t>
  </si>
  <si>
    <t xml:space="preserve">China Mobile</t>
  </si>
  <si>
    <t xml:space="preserve">0397</t>
  </si>
  <si>
    <t xml:space="preserve">S5-181323</t>
  </si>
  <si>
    <t xml:space="preserve">S5-181195</t>
  </si>
  <si>
    <t xml:space="preserve">R15 CR 32.240 Introduction of 5G service based interface</t>
  </si>
  <si>
    <t xml:space="preserve">0398</t>
  </si>
  <si>
    <t xml:space="preserve">5GS_Ph1-SBI_CH</t>
  </si>
  <si>
    <t xml:space="preserve">7.4.2</t>
  </si>
  <si>
    <t xml:space="preserve">S5-181329</t>
  </si>
  <si>
    <t xml:space="preserve">S5-181196</t>
  </si>
  <si>
    <t xml:space="preserve">R15 pCR 32.290 Introduce the architecture</t>
  </si>
  <si>
    <t xml:space="preserve">32.290</t>
  </si>
  <si>
    <t xml:space="preserve">S5-181410</t>
  </si>
  <si>
    <t xml:space="preserve">S5-181197</t>
  </si>
  <si>
    <t xml:space="preserve">R15 pCR 32.848 Support status of VoLTE service delivery</t>
  </si>
  <si>
    <t xml:space="preserve">32.848</t>
  </si>
  <si>
    <t xml:space="preserve">FS_VBCLTE</t>
  </si>
  <si>
    <t xml:space="preserve">7.5.1</t>
  </si>
  <si>
    <t xml:space="preserve">S5-181422</t>
  </si>
  <si>
    <t xml:space="preserve">S5-181198</t>
  </si>
  <si>
    <t xml:space="preserve">Rel-15 CR 32.240 Introduction of 5G in charging mechanisms</t>
  </si>
  <si>
    <t xml:space="preserve">0399</t>
  </si>
  <si>
    <t xml:space="preserve">S5-181324</t>
  </si>
  <si>
    <t xml:space="preserve">S5-181199</t>
  </si>
  <si>
    <t xml:space="preserve">Rel-15 CR 32.240 Introduction of 5G in charging functions</t>
  </si>
  <si>
    <t xml:space="preserve">0400</t>
  </si>
  <si>
    <t xml:space="preserve">S5-181200</t>
  </si>
  <si>
    <t xml:space="preserve">Replacement of 3G term</t>
  </si>
  <si>
    <t xml:space="preserve">Ericsson GmbH, Eurolab</t>
  </si>
  <si>
    <t xml:space="preserve">32.411</t>
  </si>
  <si>
    <t xml:space="preserve">0005</t>
  </si>
  <si>
    <t xml:space="preserve">OAM14</t>
  </si>
  <si>
    <t xml:space="preserve">S5-181340</t>
  </si>
  <si>
    <t xml:space="preserve">S5-181201</t>
  </si>
  <si>
    <t xml:space="preserve">pCR 28.530 Adding description and requirements for NSI used to support multiple communication services</t>
  </si>
  <si>
    <t xml:space="preserve">S5-181389</t>
  </si>
  <si>
    <t xml:space="preserve">S5-181202</t>
  </si>
  <si>
    <t xml:space="preserve">Replacement of 3G term </t>
  </si>
  <si>
    <t xml:space="preserve">32.401</t>
  </si>
  <si>
    <t xml:space="preserve">0041</t>
  </si>
  <si>
    <t xml:space="preserve">S5-181341</t>
  </si>
  <si>
    <t xml:space="preserve">S5-181203</t>
  </si>
  <si>
    <t xml:space="preserve">R15 CR 32.240 Introduce the 5G charging in Section 3</t>
  </si>
  <si>
    <t xml:space="preserve">0401</t>
  </si>
  <si>
    <t xml:space="preserve">S5-181322</t>
  </si>
  <si>
    <t xml:space="preserve">S5-181204</t>
  </si>
  <si>
    <t xml:space="preserve">R15 CR 32.297 Introduce the Bea for NAPS Charging</t>
  </si>
  <si>
    <t xml:space="preserve">32.297</t>
  </si>
  <si>
    <t xml:space="preserve">0027</t>
  </si>
  <si>
    <t xml:space="preserve">NAPS-CH</t>
  </si>
  <si>
    <t xml:space="preserve">7.4.4</t>
  </si>
  <si>
    <t xml:space="preserve">S5-181310</t>
  </si>
  <si>
    <t xml:space="preserve">S5-181205</t>
  </si>
  <si>
    <t xml:space="preserve">R15 CR 32.899 Correction on the format of TR 32.899</t>
  </si>
  <si>
    <t xml:space="preserve">32.899</t>
  </si>
  <si>
    <t xml:space="preserve">TEI15</t>
  </si>
  <si>
    <t xml:space="preserve">S5-181418</t>
  </si>
  <si>
    <t xml:space="preserve">S5-181206</t>
  </si>
  <si>
    <t xml:space="preserve">Rel-15 pCR 32.254 Northbound API online charging scenarios</t>
  </si>
  <si>
    <t xml:space="preserve">32.254</t>
  </si>
  <si>
    <t xml:space="preserve">S5-181313</t>
  </si>
  <si>
    <t xml:space="preserve">S5-181207</t>
  </si>
  <si>
    <t xml:space="preserve">Rel-15 pCR 32.254 Northbound API offline charging scenarios</t>
  </si>
  <si>
    <t xml:space="preserve">S5-181311</t>
  </si>
  <si>
    <t xml:space="preserve">S5-181208</t>
  </si>
  <si>
    <t xml:space="preserve">Rel-15 pCR 32.254 Data description for Northbound API online charging</t>
  </si>
  <si>
    <t xml:space="preserve">S5-181315</t>
  </si>
  <si>
    <t xml:space="preserve">S5-181209</t>
  </si>
  <si>
    <t xml:space="preserve">Rel-15 pCR 32.254 Data description for Northbound API offline charging</t>
  </si>
  <si>
    <t xml:space="preserve">S5-181314</t>
  </si>
  <si>
    <t xml:space="preserve">S5-181210</t>
  </si>
  <si>
    <t xml:space="preserve">Rel-15 pCR 32.254 Northbound API charging specific parameters</t>
  </si>
  <si>
    <t xml:space="preserve">S5-181316</t>
  </si>
  <si>
    <t xml:space="preserve">S5-181211</t>
  </si>
  <si>
    <t xml:space="preserve">Rel-15 pCR 32.254 Bindings for Northbound API offline charging</t>
  </si>
  <si>
    <t xml:space="preserve">S5-181317</t>
  </si>
  <si>
    <t xml:space="preserve">S5-181212</t>
  </si>
  <si>
    <t xml:space="preserve">Rel-15 pCR 32.254 Annex for charging Charging characteristics</t>
  </si>
  <si>
    <t xml:space="preserve">S5-181318</t>
  </si>
  <si>
    <t xml:space="preserve">S5-181213</t>
  </si>
  <si>
    <t xml:space="preserve">Rel-15 pCR 32.254 Correction on the name of Bapi</t>
  </si>
  <si>
    <t xml:space="preserve">S5-181214</t>
  </si>
  <si>
    <t xml:space="preserve">Rel-15 pCR 32.291 Update of the skeleton</t>
  </si>
  <si>
    <t xml:space="preserve">32.291</t>
  </si>
  <si>
    <t xml:space="preserve">S5-181414</t>
  </si>
  <si>
    <t xml:space="preserve">S5-181215</t>
  </si>
  <si>
    <t xml:space="preserve">Rel-15 pCR 32.290 Update of the skeleton</t>
  </si>
  <si>
    <t xml:space="preserve">S5-181330</t>
  </si>
  <si>
    <t xml:space="preserve">S5-181216</t>
  </si>
  <si>
    <t xml:space="preserve">Rel-15 pCR 32.290 Scope and Reference</t>
  </si>
  <si>
    <t xml:space="preserve">S5-181331</t>
  </si>
  <si>
    <t xml:space="preserve">S5-181217</t>
  </si>
  <si>
    <t xml:space="preserve">pCR TR 32.871 adding the concepts of policy conflict detection and resolution</t>
  </si>
  <si>
    <t xml:space="preserve">China Mobile Com. Corporation</t>
  </si>
  <si>
    <t xml:space="preserve">32.871</t>
  </si>
  <si>
    <t xml:space="preserve">FS_NETPOL</t>
  </si>
  <si>
    <t xml:space="preserve">S5-181514</t>
  </si>
  <si>
    <t xml:space="preserve">S5-181218</t>
  </si>
  <si>
    <t xml:space="preserve">S5-181219</t>
  </si>
  <si>
    <t xml:space="preserve">Rel-15 pCR 32.290 Definitions, Symbols and Abbreviations</t>
  </si>
  <si>
    <t xml:space="preserve">S5-181409</t>
  </si>
  <si>
    <t xml:space="preserve">S5-181220</t>
  </si>
  <si>
    <t xml:space="preserve">Rel-15 pCR 32.290 Addition of section 6 for TS 32.290</t>
  </si>
  <si>
    <t xml:space="preserve">S5-181412</t>
  </si>
  <si>
    <t xml:space="preserve">S5-181221</t>
  </si>
  <si>
    <t xml:space="preserve">Rel-15 pCR 32.290 Addition of section 5 for TS 32.290</t>
  </si>
  <si>
    <t xml:space="preserve">S5-181411</t>
  </si>
  <si>
    <t xml:space="preserve">S5-181222</t>
  </si>
  <si>
    <t xml:space="preserve">Discussion Paper on Service Definition</t>
  </si>
  <si>
    <t xml:space="preserve">Discussion</t>
  </si>
  <si>
    <t xml:space="preserve">S5-181223</t>
  </si>
  <si>
    <t xml:space="preserve">pCR 28.530 Add requirements for NSI used to support multiple communication services</t>
  </si>
  <si>
    <t xml:space="preserve">Huawei Technologies France</t>
  </si>
  <si>
    <t xml:space="preserve">S5-181224</t>
  </si>
  <si>
    <t xml:space="preserve">pCR 28.530 Update the use case of Network slicing supporting communication services</t>
  </si>
  <si>
    <t xml:space="preserve">S5-181386</t>
  </si>
  <si>
    <t xml:space="preserve">S5-181225</t>
  </si>
  <si>
    <t xml:space="preserve">DP on Configuration of the RAN NSSI constituents</t>
  </si>
  <si>
    <t xml:space="preserve">S5-181226</t>
  </si>
  <si>
    <t xml:space="preserve">Rel-15 CR 32.298 Definition of how IMEI is to be transported in SubscriberEquipmentNumber</t>
  </si>
  <si>
    <t xml:space="preserve">Ericsson</t>
  </si>
  <si>
    <t xml:space="preserve">0655</t>
  </si>
  <si>
    <t xml:space="preserve">S5-181419</t>
  </si>
  <si>
    <t xml:space="preserve">S5-181227</t>
  </si>
  <si>
    <t xml:space="preserve">Rel-15 CR 32.299 Removal of filler in IMEISV</t>
  </si>
  <si>
    <t xml:space="preserve">0797</t>
  </si>
  <si>
    <t xml:space="preserve">S5-181228</t>
  </si>
  <si>
    <t xml:space="preserve">Rel-15 CR 32.251 Support for secondary RAT editors note removal</t>
  </si>
  <si>
    <t xml:space="preserve">32.251</t>
  </si>
  <si>
    <t xml:space="preserve">0502</t>
  </si>
  <si>
    <t xml:space="preserve">EDCE5-CH</t>
  </si>
  <si>
    <t xml:space="preserve">7.4.3</t>
  </si>
  <si>
    <t xml:space="preserve">S5-181307</t>
  </si>
  <si>
    <t xml:space="preserve">S5-181229</t>
  </si>
  <si>
    <t xml:space="preserve">Add new skeleton of 5G End to end Key Performance Indicators (KPI), performance measurements and assurance data</t>
  </si>
  <si>
    <t xml:space="preserve">China Mobile E-Commerce Co.</t>
  </si>
  <si>
    <t xml:space="preserve">S5-181490</t>
  </si>
  <si>
    <t xml:space="preserve">S5-181230</t>
  </si>
  <si>
    <t xml:space="preserve">Rel-15 CR 32.298 Support for secondary RAT reporting from RAN</t>
  </si>
  <si>
    <t xml:space="preserve">0656</t>
  </si>
  <si>
    <t xml:space="preserve">S5-181308</t>
  </si>
  <si>
    <t xml:space="preserve">S5-181231</t>
  </si>
  <si>
    <t xml:space="preserve">Rel-15 CR 32.299 Support for secondary RAT reporting from RAN</t>
  </si>
  <si>
    <t xml:space="preserve">0798</t>
  </si>
  <si>
    <t xml:space="preserve">S5-181309</t>
  </si>
  <si>
    <t xml:space="preserve">S5-181232</t>
  </si>
  <si>
    <t xml:space="preserve">New WID on Diameter Overload Control for Charging</t>
  </si>
  <si>
    <t xml:space="preserve">Rel-16</t>
  </si>
  <si>
    <t xml:space="preserve">S5-181305</t>
  </si>
  <si>
    <t xml:space="preserve">S5-181233</t>
  </si>
  <si>
    <t xml:space="preserve">Add scope of 5G End to end Key Performance Indicators (KPI), performance measurements and assurance data</t>
  </si>
  <si>
    <t xml:space="preserve">S5-181546</t>
  </si>
  <si>
    <t xml:space="preserve">S5-181234</t>
  </si>
  <si>
    <t xml:space="preserve">Proposal on Charging Services for SBI</t>
  </si>
  <si>
    <t xml:space="preserve">S5-181235</t>
  </si>
  <si>
    <t xml:space="preserve">Way forward for fault supervision WI</t>
  </si>
  <si>
    <t xml:space="preserve">S5-181442</t>
  </si>
  <si>
    <t xml:space="preserve">S5-181236</t>
  </si>
  <si>
    <t xml:space="preserve">Add use case end-to-end latency measurements of Network Slice instance related KPI</t>
  </si>
  <si>
    <t xml:space="preserve">S5-181491</t>
  </si>
  <si>
    <t xml:space="preserve">S5-181237</t>
  </si>
  <si>
    <t xml:space="preserve">Add use case for access number of single network slice related KPI</t>
  </si>
  <si>
    <t xml:space="preserve">S5-181498</t>
  </si>
  <si>
    <t xml:space="preserve">S5-181238</t>
  </si>
  <si>
    <t xml:space="preserve">Add use case for IP throughput for one single network slice instance related KPI</t>
  </si>
  <si>
    <t xml:space="preserve">S5-181499</t>
  </si>
  <si>
    <t xml:space="preserve">S5-181239</t>
  </si>
  <si>
    <t xml:space="preserve">Add use case for number of accessed network slice instances for one UE related KPI</t>
  </si>
  <si>
    <t xml:space="preserve">S5-181240</t>
  </si>
  <si>
    <t xml:space="preserve">Way forward proposal for 5GNRM work item</t>
  </si>
  <si>
    <t xml:space="preserve">28.540</t>
  </si>
  <si>
    <t xml:space="preserve">S5-181427</t>
  </si>
  <si>
    <t xml:space="preserve">S5-181241</t>
  </si>
  <si>
    <t xml:space="preserve">pCR TS 28.540 Add content of scope</t>
  </si>
  <si>
    <t xml:space="preserve">S5-181428</t>
  </si>
  <si>
    <t xml:space="preserve">S5-181242</t>
  </si>
  <si>
    <t xml:space="preserve">pCR TS 28.541 Add content of scope</t>
  </si>
  <si>
    <t xml:space="preserve">S5-181431</t>
  </si>
  <si>
    <t xml:space="preserve">S5-181243</t>
  </si>
  <si>
    <t xml:space="preserve">pCR TS 28.542 Add content of scope</t>
  </si>
  <si>
    <t xml:space="preserve">S5-181244</t>
  </si>
  <si>
    <t xml:space="preserve">pCR TS 28.543 Add content of scope</t>
  </si>
  <si>
    <t xml:space="preserve">28.543</t>
  </si>
  <si>
    <t xml:space="preserve">S5-181245</t>
  </si>
  <si>
    <t xml:space="preserve">pCR TS 28.540 Add background and requirements for NG-RAN</t>
  </si>
  <si>
    <t xml:space="preserve">S5-181429</t>
  </si>
  <si>
    <t xml:space="preserve">S5-181246</t>
  </si>
  <si>
    <t xml:space="preserve">pCR TS 28.540 Add background and requirements for MR-DC</t>
  </si>
  <si>
    <t xml:space="preserve">S5-181247</t>
  </si>
  <si>
    <t xml:space="preserve">pCR TS 28.541 Add class diagrams for NR node in EN-DC</t>
  </si>
  <si>
    <t xml:space="preserve">S5-181434</t>
  </si>
  <si>
    <t xml:space="preserve">S5-181248</t>
  </si>
  <si>
    <t xml:space="preserve">pCR TS 28.541 Add class definitions for NR node in EN-DC</t>
  </si>
  <si>
    <t xml:space="preserve">S5-181435</t>
  </si>
  <si>
    <t xml:space="preserve">S5-181249</t>
  </si>
  <si>
    <t xml:space="preserve">pCR TS 28.542 Add background and requirements for 5GC</t>
  </si>
  <si>
    <t xml:space="preserve">S5-181437</t>
  </si>
  <si>
    <t xml:space="preserve">S5-181250</t>
  </si>
  <si>
    <t xml:space="preserve">pCR TS 28.542 Add background and requirements for AMF Set</t>
  </si>
  <si>
    <t xml:space="preserve">S5-181438</t>
  </si>
  <si>
    <t xml:space="preserve">S5-181251</t>
  </si>
  <si>
    <t xml:space="preserve">pCR TS 28.543 Add class diagrams for 5GC</t>
  </si>
  <si>
    <t xml:space="preserve">S5-181440</t>
  </si>
  <si>
    <t xml:space="preserve">S5-181252</t>
  </si>
  <si>
    <t xml:space="preserve">pCR TS 28.543 Add class definitions for 5GC</t>
  </si>
  <si>
    <t xml:space="preserve">S5-181441</t>
  </si>
  <si>
    <t xml:space="preserve">S5-181253</t>
  </si>
  <si>
    <t xml:space="preserve">New WID on Charging aspects of of WLAN access in EPC</t>
  </si>
  <si>
    <t xml:space="preserve">S5-181306</t>
  </si>
  <si>
    <t xml:space="preserve">S5-181254</t>
  </si>
  <si>
    <t xml:space="preserve">pCR 32.158 Add skeleton</t>
  </si>
  <si>
    <t xml:space="preserve">Nokia Corporation</t>
  </si>
  <si>
    <t xml:space="preserve">32.158</t>
  </si>
  <si>
    <t xml:space="preserve">REST_SS</t>
  </si>
  <si>
    <t xml:space="preserve">S5-181255</t>
  </si>
  <si>
    <t xml:space="preserve">pCR 32.158 Add general rules</t>
  </si>
  <si>
    <t xml:space="preserve">S5-181506</t>
  </si>
  <si>
    <t xml:space="preserve">S5-181256</t>
  </si>
  <si>
    <t xml:space="preserve">pCR 32.158 Add design patterns</t>
  </si>
  <si>
    <t xml:space="preserve">S5-181507</t>
  </si>
  <si>
    <t xml:space="preserve">S5-181257</t>
  </si>
  <si>
    <t xml:space="preserve">Communication methods</t>
  </si>
  <si>
    <t xml:space="preserve">Ericsson Limited</t>
  </si>
  <si>
    <t xml:space="preserve">S5-181353</t>
  </si>
  <si>
    <t xml:space="preserve">S5-181258</t>
  </si>
  <si>
    <t xml:space="preserve">pCR 28.530 Actor roles correction</t>
  </si>
  <si>
    <t xml:space="preserve">S5-181259</t>
  </si>
  <si>
    <t xml:space="preserve">pCR 28.530 Alignment requirements text</t>
  </si>
  <si>
    <t xml:space="preserve">S5-181260</t>
  </si>
  <si>
    <t xml:space="preserve">pCR 28.530 Fault management use case update</t>
  </si>
  <si>
    <t xml:space="preserve">S5-181261</t>
  </si>
  <si>
    <t xml:space="preserve">pCR 28.530 Remove section 4.9</t>
  </si>
  <si>
    <t xml:space="preserve">S5-181523</t>
  </si>
  <si>
    <t xml:space="preserve">S5-181262</t>
  </si>
  <si>
    <t xml:space="preserve">Indication of QoE Information Collection</t>
  </si>
  <si>
    <t xml:space="preserve">S5-181503</t>
  </si>
  <si>
    <t xml:space="preserve">S5-181263</t>
  </si>
  <si>
    <t xml:space="preserve">pCR 28.533 Add introduction and scope</t>
  </si>
  <si>
    <t xml:space="preserve">S5-181354</t>
  </si>
  <si>
    <t xml:space="preserve">S5-181264</t>
  </si>
  <si>
    <t xml:space="preserve">pCR 28.530 Terminology alignment</t>
  </si>
  <si>
    <t xml:space="preserve">S5-181522</t>
  </si>
  <si>
    <t xml:space="preserve">S5-181265</t>
  </si>
  <si>
    <t xml:space="preserve">Rel-15 pCR 32.255 Introduce Scope and References</t>
  </si>
  <si>
    <t xml:space="preserve">32.255</t>
  </si>
  <si>
    <t xml:space="preserve">S5-181325</t>
  </si>
  <si>
    <t xml:space="preserve">S5-181266</t>
  </si>
  <si>
    <t xml:space="preserve">pCR R15 28.405-000 Introduction and scope</t>
  </si>
  <si>
    <t xml:space="preserve">28.405</t>
  </si>
  <si>
    <t xml:space="preserve">S5-181504</t>
  </si>
  <si>
    <t xml:space="preserve">S5-181267</t>
  </si>
  <si>
    <t xml:space="preserve">pCR R15 28.405-000 Add activation and deactivation for UTRAN</t>
  </si>
  <si>
    <t xml:space="preserve">S5-181505</t>
  </si>
  <si>
    <t xml:space="preserve">S5-181268</t>
  </si>
  <si>
    <t xml:space="preserve"> Sequence proposal for management and orchestration of 5G networks and network slicing agenda point 6.4.1</t>
  </si>
  <si>
    <t xml:space="preserve">Information</t>
  </si>
  <si>
    <t xml:space="preserve">S5-181342</t>
  </si>
  <si>
    <t xml:space="preserve">S5-181269</t>
  </si>
  <si>
    <t xml:space="preserve">CR R8 32.511-830 Converting Editor’s Note </t>
  </si>
  <si>
    <t xml:space="preserve">32.511</t>
  </si>
  <si>
    <t xml:space="preserve">0019</t>
  </si>
  <si>
    <t xml:space="preserve">OAM8</t>
  </si>
  <si>
    <t xml:space="preserve">Rel-8</t>
  </si>
  <si>
    <t xml:space="preserve">8.3.0</t>
  </si>
  <si>
    <t xml:space="preserve">S5-181270</t>
  </si>
  <si>
    <t xml:space="preserve">CR R9 32.511-910 Converting Editor’s Note </t>
  </si>
  <si>
    <t xml:space="preserve">0020</t>
  </si>
  <si>
    <t xml:space="preserve">Rel-9</t>
  </si>
  <si>
    <t xml:space="preserve">9.1.0</t>
  </si>
  <si>
    <t xml:space="preserve">S5-181271</t>
  </si>
  <si>
    <t xml:space="preserve">CR R10 32.511-a10 Converting Editor’s Note </t>
  </si>
  <si>
    <t xml:space="preserve">0021</t>
  </si>
  <si>
    <t xml:space="preserve">Rel-10</t>
  </si>
  <si>
    <t xml:space="preserve">10.1.0</t>
  </si>
  <si>
    <t xml:space="preserve">S5-181272</t>
  </si>
  <si>
    <t xml:space="preserve">CR R11 32.511-b30 Converting Editor’s Note </t>
  </si>
  <si>
    <t xml:space="preserve">Rel-11</t>
  </si>
  <si>
    <t xml:space="preserve">11.3.0</t>
  </si>
  <si>
    <t xml:space="preserve">S5-181273</t>
  </si>
  <si>
    <t xml:space="preserve">CR R12 32.511-c10 Converting Editor’s Note </t>
  </si>
  <si>
    <t xml:space="preserve">0023</t>
  </si>
  <si>
    <t xml:space="preserve">Rel-12</t>
  </si>
  <si>
    <t xml:space="preserve">12.1.0</t>
  </si>
  <si>
    <t xml:space="preserve">S5-181274</t>
  </si>
  <si>
    <t xml:space="preserve">CR R13 32.511-d10 Converting Editor’s Note </t>
  </si>
  <si>
    <t xml:space="preserve">0024</t>
  </si>
  <si>
    <t xml:space="preserve">13.1.0</t>
  </si>
  <si>
    <t xml:space="preserve">S5-181275</t>
  </si>
  <si>
    <t xml:space="preserve">CR R14 32.511-e10 Converting Editor’s Note </t>
  </si>
  <si>
    <t xml:space="preserve">0025</t>
  </si>
  <si>
    <t xml:space="preserve">S5-181276</t>
  </si>
  <si>
    <t xml:space="preserve">Rel-15 pCR 32.255 Introduction of architecture description</t>
  </si>
  <si>
    <t xml:space="preserve">S5-181326</t>
  </si>
  <si>
    <t xml:space="preserve">S5-181277</t>
  </si>
  <si>
    <t xml:space="preserve"> Tdoc discussion sequence proposal for agenda 6.4.3</t>
  </si>
  <si>
    <t xml:space="preserve">Nokia</t>
  </si>
  <si>
    <t xml:space="preserve">S5-181278</t>
  </si>
  <si>
    <t xml:space="preserve">Rel-15 workload management in the OAM&amp;P SWG</t>
  </si>
  <si>
    <t xml:space="preserve">OAM&amp;P SWG chairman</t>
  </si>
  <si>
    <t xml:space="preserve">S5-181336</t>
  </si>
  <si>
    <t xml:space="preserve">S5-181279</t>
  </si>
  <si>
    <t xml:space="preserve">Minutes call on Rel-15 workload management in the OAM&amp;P SWG</t>
  </si>
  <si>
    <t xml:space="preserve">S5-181280</t>
  </si>
  <si>
    <t xml:space="preserve">S5-181337</t>
  </si>
  <si>
    <t xml:space="preserve">S5-181281</t>
  </si>
  <si>
    <t xml:space="preserve">LS from BBF cc SA5 on 5G-FMC – First release of BBF study results</t>
  </si>
  <si>
    <t xml:space="preserve">BBF</t>
  </si>
  <si>
    <t xml:space="preserve">S5-181282</t>
  </si>
  <si>
    <t xml:space="preserve">Rel-13 CR 32.297 Correction on Monitoring event CDRs file</t>
  </si>
  <si>
    <t xml:space="preserve">0028</t>
  </si>
  <si>
    <t xml:space="preserve">MONTE-CH</t>
  </si>
  <si>
    <t xml:space="preserve">13.2.0</t>
  </si>
  <si>
    <t xml:space="preserve">S5-181283</t>
  </si>
  <si>
    <t xml:space="preserve">Rel-14 CR 32.297 Correction on Monitoring event CDRs file</t>
  </si>
  <si>
    <t xml:space="preserve">0029</t>
  </si>
  <si>
    <t xml:space="preserve">S5-181285</t>
  </si>
  <si>
    <t xml:space="preserve">S5-181284</t>
  </si>
  <si>
    <t xml:space="preserve">LS from NGMN to SA5 on NGMN White Paper on Service-based Architecture in 5G</t>
  </si>
  <si>
    <t xml:space="preserve">Rel-15 CR 32.297 Add Bmn for Monitoring event CDRs file transfer in symbols</t>
  </si>
  <si>
    <t xml:space="preserve">1</t>
  </si>
  <si>
    <t xml:space="preserve">D</t>
  </si>
  <si>
    <t xml:space="preserve">S5-181286</t>
  </si>
  <si>
    <t xml:space="preserve">Way forward proposal for MNFV5G WI</t>
  </si>
  <si>
    <t xml:space="preserve">S5-181444</t>
  </si>
  <si>
    <t xml:space="preserve">S5-181287</t>
  </si>
  <si>
    <t xml:space="preserve">LS from GSMA to SA5 on Differentiation of LTE-M (eMTC) traffic from other LTE data traffic</t>
  </si>
  <si>
    <t xml:space="preserve">GSMA </t>
  </si>
  <si>
    <t xml:space="preserve">S5-181288</t>
  </si>
  <si>
    <t xml:space="preserve">Contributions discussion sequence for agenda item 6.4.2</t>
  </si>
  <si>
    <t xml:space="preserve">S5-181289</t>
  </si>
  <si>
    <t xml:space="preserve">Terminology alignment</t>
  </si>
  <si>
    <t xml:space="preserve">S5-181290</t>
  </si>
  <si>
    <t xml:space="preserve">SA5 working procedures update on email approvals</t>
  </si>
  <si>
    <t xml:space="preserve">Ericsson LM</t>
  </si>
  <si>
    <t xml:space="preserve">S5-181291</t>
  </si>
  <si>
    <t xml:space="preserve">CR R15 32.592 Add NB IoT parameters</t>
  </si>
  <si>
    <t xml:space="preserve">Nokia Japan</t>
  </si>
  <si>
    <t xml:space="preserve">32.592</t>
  </si>
  <si>
    <t xml:space="preserve">0038</t>
  </si>
  <si>
    <t xml:space="preserve">HNB_eHNB-OAM_Type1</t>
  </si>
  <si>
    <t xml:space="preserve">S5-181292</t>
  </si>
  <si>
    <t xml:space="preserve">Discussion paper on 5G charging Rel-15</t>
  </si>
  <si>
    <t xml:space="preserve">S5-181293</t>
  </si>
  <si>
    <t xml:space="preserve">Discussion paper for API exposure and charging</t>
  </si>
  <si>
    <t xml:space="preserve">S5-181294</t>
  </si>
  <si>
    <t xml:space="preserve">Reply LS from CT4 to SA5 on AVPs range numbers for Rel-15</t>
  </si>
  <si>
    <t xml:space="preserve">C4-181211</t>
  </si>
  <si>
    <t xml:space="preserve">S5-181295</t>
  </si>
  <si>
    <t xml:space="preserve">Reply LS from CT4 to SA5 on 5G Charging Study Phase 1 on N4</t>
  </si>
  <si>
    <t xml:space="preserve">C4-181381</t>
  </si>
  <si>
    <t xml:space="preserve">S5-181302</t>
  </si>
  <si>
    <t xml:space="preserve">S5-181296</t>
  </si>
  <si>
    <t xml:space="preserve">LS from SA3 to SA5 on the status of work on interfaces</t>
  </si>
  <si>
    <t xml:space="preserve">S3-180436</t>
  </si>
  <si>
    <t xml:space="preserve">S5-181338</t>
  </si>
  <si>
    <t xml:space="preserve">S5-181297</t>
  </si>
  <si>
    <t xml:space="preserve">TS quality campaign update</t>
  </si>
  <si>
    <t xml:space="preserve">S5-181536</t>
  </si>
  <si>
    <t xml:space="preserve">S5-181298</t>
  </si>
  <si>
    <t xml:space="preserve">Report from methodology coordination meeting with ITU-T SG2</t>
  </si>
  <si>
    <t xml:space="preserve">4.3</t>
  </si>
  <si>
    <t xml:space="preserve">S5-181299</t>
  </si>
  <si>
    <t xml:space="preserve">LS from CT1 cc SA5 on Service types for QMC reporting</t>
  </si>
  <si>
    <t xml:space="preserve">C1-180636</t>
  </si>
  <si>
    <t xml:space="preserve">S5-181300</t>
  </si>
  <si>
    <t xml:space="preserve">LS from CT1 to SA5 on charging issues when PLMN changes</t>
  </si>
  <si>
    <t xml:space="preserve">C1-180748</t>
  </si>
  <si>
    <t xml:space="preserve">S5-181303</t>
  </si>
  <si>
    <t xml:space="preserve">Reply LS to CT4 on 5G Charging Study Phase 1 on N4</t>
  </si>
  <si>
    <t xml:space="preserve">approval</t>
  </si>
  <si>
    <t xml:space="preserve">Reply to: LS from CT1 to SA5 on charging issues when PLMN changes</t>
  </si>
  <si>
    <t xml:space="preserve">Rel-15 CR 32.251 Support for secondary RAT</t>
  </si>
  <si>
    <t xml:space="preserve">S5-181312</t>
  </si>
  <si>
    <t xml:space="preserve">Draft TS 28.541</t>
  </si>
  <si>
    <t xml:space="preserve">0.1.0</t>
  </si>
  <si>
    <t xml:space="preserve">S5-181319</t>
  </si>
  <si>
    <t xml:space="preserve">Draft TS 32.254</t>
  </si>
  <si>
    <t xml:space="preserve">S5-181327</t>
  </si>
  <si>
    <t xml:space="preserve">Rel-15 pCR 32.255 Skeleton – chapters organisation</t>
  </si>
  <si>
    <t xml:space="preserve">S5-181328</t>
  </si>
  <si>
    <t xml:space="preserve">Draft TS 32.255</t>
  </si>
  <si>
    <t xml:space="preserve">S5-181483</t>
  </si>
  <si>
    <t xml:space="preserve">S5-181333</t>
  </si>
  <si>
    <t xml:space="preserve">S5-181454</t>
  </si>
  <si>
    <t xml:space="preserve">endorsed</t>
  </si>
  <si>
    <t xml:space="preserve">Reply to: LS from NGMN forwarded to SA5 on Architectural Proposal for the Handling of Network Operations Data with Specific Focus on Virtualized Networks</t>
  </si>
  <si>
    <t xml:space="preserve">Reply to: LS from SA3 to SA5 on the status of work on interfaces</t>
  </si>
  <si>
    <t xml:space="preserve">S5-181455</t>
  </si>
  <si>
    <t xml:space="preserve">S5-181484</t>
  </si>
  <si>
    <t xml:space="preserve">TEI14</t>
  </si>
  <si>
    <t xml:space="preserve">S5-181377</t>
  </si>
  <si>
    <t xml:space="preserve">S5-181344</t>
  </si>
  <si>
    <t xml:space="preserve">LS on Reply from CT3 cc SA5 on 5G Specification of N28 interface</t>
  </si>
  <si>
    <t xml:space="preserve">C3-180174</t>
  </si>
  <si>
    <t xml:space="preserve">S5-181348</t>
  </si>
  <si>
    <t xml:space="preserve">Intel, Huawei, China Mobile, ZTE, CATR, China Unicom</t>
  </si>
  <si>
    <t xml:space="preserve">S5-181539</t>
  </si>
  <si>
    <t xml:space="preserve">S5-181350</t>
  </si>
  <si>
    <t xml:space="preserve">S5-181351</t>
  </si>
  <si>
    <t xml:space="preserve">S5-181460</t>
  </si>
  <si>
    <t xml:space="preserve">S5-181366</t>
  </si>
  <si>
    <t xml:space="preserve">Huawei,China Southern Power Grid Co.</t>
  </si>
  <si>
    <t xml:space="preserve">S5-181360</t>
  </si>
  <si>
    <t xml:space="preserve">Draft TS 28.531</t>
  </si>
  <si>
    <t xml:space="preserve">S5-181367</t>
  </si>
  <si>
    <t xml:space="preserve">Draft TS 28.530</t>
  </si>
  <si>
    <t xml:space="preserve">0.5.0</t>
  </si>
  <si>
    <t xml:space="preserve">S5-181368</t>
  </si>
  <si>
    <t xml:space="preserve">Draft TS 28.533</t>
  </si>
  <si>
    <t xml:space="preserve">S5-181371</t>
  </si>
  <si>
    <t xml:space="preserve">TDoc discussion sequence</t>
  </si>
  <si>
    <t xml:space="preserve">Intel, CMCC</t>
  </si>
  <si>
    <t xml:space="preserve">Reply to: LS from ITU-T SG15 to SA5 on Transport network management to support IMT-2020/5G</t>
  </si>
  <si>
    <t xml:space="preserve">S5-181482</t>
  </si>
  <si>
    <t xml:space="preserve">S5-181375</t>
  </si>
  <si>
    <t xml:space="preserve">LS to ITU-TSG2 on new template for 5G management service stage 2 and stage 3 definitions</t>
  </si>
  <si>
    <t xml:space="preserve">S5-181376</t>
  </si>
  <si>
    <t xml:space="preserve">S5-181459</t>
  </si>
  <si>
    <t xml:space="preserve">S5-181457</t>
  </si>
  <si>
    <t xml:space="preserve">S5-181458</t>
  </si>
  <si>
    <t xml:space="preserve">S5-181382</t>
  </si>
  <si>
    <t xml:space="preserve">Huawei,China southern Power Grid Co.</t>
  </si>
  <si>
    <t xml:space="preserve">S5-181521</t>
  </si>
  <si>
    <t xml:space="preserve">S5-181390</t>
  </si>
  <si>
    <t xml:space="preserve">S5-181392</t>
  </si>
  <si>
    <t xml:space="preserve">S5-181461</t>
  </si>
  <si>
    <t xml:space="preserve">S5-181394</t>
  </si>
  <si>
    <t xml:space="preserve">LS on transport support of network slicing management</t>
  </si>
  <si>
    <t xml:space="preserve">S5-181456</t>
  </si>
  <si>
    <t xml:space="preserve">S5-181395</t>
  </si>
  <si>
    <t xml:space="preserve">Huawei, ZTE, China Unicom</t>
  </si>
  <si>
    <t xml:space="preserve">ZTE, Huawei, China Unicom</t>
  </si>
  <si>
    <t xml:space="preserve">ZTE Corporation,China Mobile</t>
  </si>
  <si>
    <t xml:space="preserve">S5-181537</t>
  </si>
  <si>
    <t xml:space="preserve">S5-181538</t>
  </si>
  <si>
    <t xml:space="preserve">S5-181403</t>
  </si>
  <si>
    <t xml:space="preserve">S5-181405</t>
  </si>
  <si>
    <t xml:space="preserve">S5-181528</t>
  </si>
  <si>
    <t xml:space="preserve">S5-181524</t>
  </si>
  <si>
    <t xml:space="preserve">S5-181530</t>
  </si>
  <si>
    <t xml:space="preserve">Rel-15 pCR 32.290 Addition of section on NF service framework</t>
  </si>
  <si>
    <t xml:space="preserve">S5-181413</t>
  </si>
  <si>
    <t xml:space="preserve">Rel-15 pCR 32.291 Protocols aspects</t>
  </si>
  <si>
    <t xml:space="preserve">S5-181417</t>
  </si>
  <si>
    <t xml:space="preserve">LS on Addition of AVP code definitions</t>
  </si>
  <si>
    <t xml:space="preserve">S5-181420</t>
  </si>
  <si>
    <t xml:space="preserve">Draft TS 32.290</t>
  </si>
  <si>
    <t xml:space="preserve">S5-181421</t>
  </si>
  <si>
    <t xml:space="preserve">Draft TS 32.291</t>
  </si>
  <si>
    <t xml:space="preserve">S5-181423</t>
  </si>
  <si>
    <t xml:space="preserve">Draft TR 32.848</t>
  </si>
  <si>
    <t xml:space="preserve">draft TR</t>
  </si>
  <si>
    <t xml:space="preserve">S5-181531</t>
  </si>
  <si>
    <t xml:space="preserve">S5-181532</t>
  </si>
  <si>
    <t xml:space="preserve">S5-181533</t>
  </si>
  <si>
    <t xml:space="preserve">S5-181430</t>
  </si>
  <si>
    <t xml:space="preserve">Draft TS 28.540</t>
  </si>
  <si>
    <t xml:space="preserve">S5-181575</t>
  </si>
  <si>
    <t xml:space="preserve">S5-181540</t>
  </si>
  <si>
    <t xml:space="preserve">S5-181436</t>
  </si>
  <si>
    <t xml:space="preserve">Draft TS 28.542</t>
  </si>
  <si>
    <t xml:space="preserve">S5-181439</t>
  </si>
  <si>
    <t xml:space="preserve">Draft TS 28.543</t>
  </si>
  <si>
    <t xml:space="preserve">S5-181534</t>
  </si>
  <si>
    <t xml:space="preserve">S5-181552</t>
  </si>
  <si>
    <t xml:space="preserve">S5-181445</t>
  </si>
  <si>
    <t xml:space="preserve">S5-181446</t>
  </si>
  <si>
    <t xml:space="preserve">S5-181447</t>
  </si>
  <si>
    <t xml:space="preserve">S5-181448</t>
  </si>
  <si>
    <t xml:space="preserve">S5-181449</t>
  </si>
  <si>
    <t xml:space="preserve">S5-181450</t>
  </si>
  <si>
    <t xml:space="preserve">S5-181451</t>
  </si>
  <si>
    <t xml:space="preserve">Reply to: LS from SA2 to SA5 on Response on 5G Specification of PSy</t>
  </si>
  <si>
    <t xml:space="preserve">S5-181453</t>
  </si>
  <si>
    <t xml:space="preserve">LS to SA2 on clarification of slicing vs network sharing</t>
  </si>
  <si>
    <t xml:space="preserve">S5-181529</t>
  </si>
  <si>
    <t xml:space="preserve">S5-181572</t>
  </si>
  <si>
    <t xml:space="preserve">S5-181462</t>
  </si>
  <si>
    <t xml:space="preserve">S5-181463</t>
  </si>
  <si>
    <t xml:space="preserve">S5-181464</t>
  </si>
  <si>
    <t xml:space="preserve">S5-181466</t>
  </si>
  <si>
    <t xml:space="preserve">Rel-14 CR 28.510 Scope extension</t>
  </si>
  <si>
    <t xml:space="preserve">Intel</t>
  </si>
  <si>
    <t xml:space="preserve">OAM14-MAMO_VNF-CM</t>
  </si>
  <si>
    <t xml:space="preserve">S5-181553</t>
  </si>
  <si>
    <t xml:space="preserve">S5-181467</t>
  </si>
  <si>
    <t xml:space="preserve">Rel-14 CR 28.511 Scope extension</t>
  </si>
  <si>
    <t xml:space="preserve">S5-181554</t>
  </si>
  <si>
    <t xml:space="preserve">S5-181468</t>
  </si>
  <si>
    <t xml:space="preserve">Rel-14 CR 28.525 Scope extension</t>
  </si>
  <si>
    <t xml:space="preserve">0004</t>
  </si>
  <si>
    <t xml:space="preserve">S5-181555</t>
  </si>
  <si>
    <t xml:space="preserve">S5-181469</t>
  </si>
  <si>
    <t xml:space="preserve">Rel-14 CR 28.526 Scope extension</t>
  </si>
  <si>
    <t xml:space="preserve">S5-181556</t>
  </si>
  <si>
    <t xml:space="preserve">S5-181470</t>
  </si>
  <si>
    <t xml:space="preserve">Rel-14 CR 28.525 use case of NS instantiation</t>
  </si>
  <si>
    <t xml:space="preserve">S5-181557</t>
  </si>
  <si>
    <t xml:space="preserve">S5-181471</t>
  </si>
  <si>
    <t xml:space="preserve">Rel-14 CR 28.525 use cases of PNF addition, removal, and modification</t>
  </si>
  <si>
    <t xml:space="preserve">0006</t>
  </si>
  <si>
    <t xml:space="preserve">S5-181558</t>
  </si>
  <si>
    <t xml:space="preserve">S5-181472</t>
  </si>
  <si>
    <t xml:space="preserve">Rel-14 CR 28.525 use case of updating transport network requirements</t>
  </si>
  <si>
    <t xml:space="preserve">0007</t>
  </si>
  <si>
    <t xml:space="preserve">S5-181559</t>
  </si>
  <si>
    <t xml:space="preserve">S5-181473</t>
  </si>
  <si>
    <t xml:space="preserve">Rel-14 CR 28.526 procedure of NS instantiation</t>
  </si>
  <si>
    <t xml:space="preserve">S5-181560</t>
  </si>
  <si>
    <t xml:space="preserve">S5-181474</t>
  </si>
  <si>
    <t xml:space="preserve">Rel-14 CR 28.526 procedures of PNF addition, removal, and modification</t>
  </si>
  <si>
    <t xml:space="preserve">S5-181561</t>
  </si>
  <si>
    <t xml:space="preserve">S5-181475</t>
  </si>
  <si>
    <t xml:space="preserve">Rel-14 CR 28.526 procedure of updating transport network requirements</t>
  </si>
  <si>
    <t xml:space="preserve">S5-181562</t>
  </si>
  <si>
    <t xml:space="preserve">S5-181541</t>
  </si>
  <si>
    <t xml:space="preserve">Intel, Huawei, China Mobile, China Unicom</t>
  </si>
  <si>
    <t xml:space="preserve">S5-181570</t>
  </si>
  <si>
    <t xml:space="preserve">S5-181487</t>
  </si>
  <si>
    <t xml:space="preserve">LS on measurement of user plane latency</t>
  </si>
  <si>
    <t xml:space="preserve">S5-181551</t>
  </si>
  <si>
    <t xml:space="preserve">Huawei, Telecom Italia, Nokia</t>
  </si>
  <si>
    <t xml:space="preserve">S5-181545</t>
  </si>
  <si>
    <t xml:space="preserve">S5-181492</t>
  </si>
  <si>
    <t xml:space="preserve">Draft TS 28.304</t>
  </si>
  <si>
    <t xml:space="preserve">ORANGE</t>
  </si>
  <si>
    <t xml:space="preserve">1.1.0</t>
  </si>
  <si>
    <t xml:space="preserve">S5-181494</t>
  </si>
  <si>
    <t xml:space="preserve">Draft TS 28.306</t>
  </si>
  <si>
    <t xml:space="preserve">S5-181547</t>
  </si>
  <si>
    <t xml:space="preserve">S5-181548</t>
  </si>
  <si>
    <t xml:space="preserve">S5-181500</t>
  </si>
  <si>
    <t xml:space="preserve">S5-181508</t>
  </si>
  <si>
    <t xml:space="preserve">S5-181512</t>
  </si>
  <si>
    <t xml:space="preserve">Draft TR 32.868</t>
  </si>
  <si>
    <t xml:space="preserve">S5-181517</t>
  </si>
  <si>
    <t xml:space="preserve">3GPP progress on network slicing - webinar presentation</t>
  </si>
  <si>
    <t xml:space="preserve">S5-181526</t>
  </si>
  <si>
    <t xml:space="preserve">Ericsson Limited,Huawei</t>
  </si>
  <si>
    <t xml:space="preserve">S5-181527</t>
  </si>
  <si>
    <t xml:space="preserve">Draft TS 28.532</t>
  </si>
  <si>
    <t xml:space="preserve">Huawei, Ericsson</t>
  </si>
  <si>
    <t xml:space="preserve">S5-181535</t>
  </si>
  <si>
    <t xml:space="preserve">Draft TS 28.545</t>
  </si>
  <si>
    <t xml:space="preserve">ZTE</t>
  </si>
  <si>
    <t xml:space="preserve">S5-181542</t>
  </si>
  <si>
    <t xml:space="preserve">Draft TS 28.550</t>
  </si>
  <si>
    <t xml:space="preserve">S5-181544</t>
  </si>
  <si>
    <t xml:space="preserve">Draft TS 28.552</t>
  </si>
  <si>
    <t xml:space="preserve">nn</t>
  </si>
  <si>
    <t xml:space="preserve">S5-181573</t>
  </si>
  <si>
    <t xml:space="preserve">S5-181549</t>
  </si>
  <si>
    <t xml:space="preserve">Draft TS 28.553</t>
  </si>
  <si>
    <t xml:space="preserve">S5-181550</t>
  </si>
  <si>
    <t xml:space="preserve">Draft TS 28.554</t>
  </si>
  <si>
    <t xml:space="preserve">S5-181574</t>
  </si>
  <si>
    <t xml:space="preserve">S5-181563</t>
  </si>
  <si>
    <t xml:space="preserve">Draft TS 28.305</t>
  </si>
  <si>
    <t xml:space="preserve">S5-181564</t>
  </si>
  <si>
    <t xml:space="preserve">Draft TS 28.404</t>
  </si>
  <si>
    <t xml:space="preserve">S5-181565</t>
  </si>
  <si>
    <t xml:space="preserve">Draft TS 28.405</t>
  </si>
  <si>
    <t xml:space="preserve">S5-181566</t>
  </si>
  <si>
    <t xml:space="preserve">Draft TS 32.158</t>
  </si>
  <si>
    <t xml:space="preserve">S5-181567</t>
  </si>
  <si>
    <t xml:space="preserve">Draft TR 32.857</t>
  </si>
  <si>
    <t xml:space="preserve">Cisco</t>
  </si>
  <si>
    <t xml:space="preserve">0.7.0</t>
  </si>
  <si>
    <t xml:space="preserve">S5-181568</t>
  </si>
  <si>
    <t xml:space="preserve">Draft TR 32.871</t>
  </si>
  <si>
    <t xml:space="preserve">S5-181569</t>
  </si>
  <si>
    <t xml:space="preserve">Draft TR 32.972</t>
  </si>
  <si>
    <t xml:space="preserve">S5-181571</t>
  </si>
  <si>
    <t xml:space="preserve">Draft TR 28.900</t>
  </si>
  <si>
    <t xml:space="preserve">Huawei Technologies, Telecom Italia, Nokia, Deutsche Telecom, China Mobile,Cisco</t>
  </si>
  <si>
    <t xml:space="preserve">S5-181576</t>
  </si>
  <si>
    <t xml:space="preserve">S5-181577</t>
  </si>
  <si>
    <t xml:space="preserve">Ericsson, Huawei, D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1001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1002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8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1003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24</v>
      </c>
      <c r="D6" s="2" t="s">
        <v>38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2</v>
      </c>
      <c r="N6" s="3" t="n">
        <v>1004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24</v>
      </c>
      <c r="D7" s="2" t="s">
        <v>25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7</v>
      </c>
      <c r="N7" s="3" t="n">
        <v>1005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8</v>
      </c>
      <c r="B8" s="2" t="s">
        <v>49</v>
      </c>
      <c r="C8" s="2" t="s">
        <v>24</v>
      </c>
      <c r="D8" s="2" t="s">
        <v>38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47</v>
      </c>
      <c r="N8" s="3" t="n">
        <v>1006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0</v>
      </c>
      <c r="B9" s="2" t="s">
        <v>51</v>
      </c>
      <c r="C9" s="2" t="s">
        <v>52</v>
      </c>
      <c r="D9" s="2" t="s">
        <v>32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47</v>
      </c>
      <c r="N9" s="3" t="n">
        <v>1007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3</v>
      </c>
      <c r="B10" s="2" t="s">
        <v>54</v>
      </c>
      <c r="C10" s="2" t="s">
        <v>55</v>
      </c>
      <c r="D10" s="2" t="s">
        <v>32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47</v>
      </c>
      <c r="N10" s="3" t="n">
        <v>1008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6</v>
      </c>
      <c r="B11" s="2" t="s">
        <v>57</v>
      </c>
      <c r="C11" s="2" t="s">
        <v>24</v>
      </c>
      <c r="D11" s="2" t="s">
        <v>32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47</v>
      </c>
      <c r="N11" s="3" t="n">
        <v>1009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58</v>
      </c>
      <c r="B12" s="2" t="s">
        <v>59</v>
      </c>
      <c r="C12" s="2" t="s">
        <v>37</v>
      </c>
      <c r="D12" s="2" t="s">
        <v>32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47</v>
      </c>
      <c r="N12" s="3" t="n">
        <v>101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0</v>
      </c>
      <c r="B13" s="2" t="s">
        <v>61</v>
      </c>
      <c r="C13" s="2" t="s">
        <v>55</v>
      </c>
      <c r="D13" s="2" t="s">
        <v>32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47</v>
      </c>
      <c r="N13" s="3" t="n">
        <v>10110</v>
      </c>
      <c r="O13" s="4" t="b">
        <f aca="false">FALSE()</f>
        <v>0</v>
      </c>
      <c r="P13" s="4" t="b">
        <f aca="false">FALSE()</f>
        <v>0</v>
      </c>
      <c r="Q13" s="2" t="s">
        <v>62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3</v>
      </c>
      <c r="B14" s="2" t="s">
        <v>64</v>
      </c>
      <c r="C14" s="2" t="s">
        <v>24</v>
      </c>
      <c r="D14" s="2" t="s">
        <v>32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5</v>
      </c>
      <c r="N14" s="3" t="n">
        <v>10120</v>
      </c>
      <c r="O14" s="4" t="b">
        <f aca="false">TRUE()</f>
        <v>1</v>
      </c>
      <c r="P14" s="4" t="b">
        <f aca="false">TRUE()</f>
        <v>1</v>
      </c>
      <c r="Q14" s="2" t="s">
        <v>66</v>
      </c>
      <c r="R14" s="4" t="b">
        <f aca="false">FALSE()</f>
        <v>0</v>
      </c>
      <c r="S14" s="2" t="s">
        <v>67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68</v>
      </c>
      <c r="B15" s="2" t="s">
        <v>69</v>
      </c>
      <c r="C15" s="2" t="s">
        <v>37</v>
      </c>
      <c r="D15" s="2" t="s">
        <v>32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0</v>
      </c>
      <c r="N15" s="3" t="n">
        <v>1013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1</v>
      </c>
      <c r="B16" s="2" t="s">
        <v>72</v>
      </c>
      <c r="C16" s="2" t="s">
        <v>52</v>
      </c>
      <c r="D16" s="2" t="s">
        <v>32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70</v>
      </c>
      <c r="N16" s="3" t="n">
        <v>1014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3</v>
      </c>
      <c r="B17" s="2" t="s">
        <v>74</v>
      </c>
      <c r="C17" s="2" t="s">
        <v>37</v>
      </c>
      <c r="D17" s="2" t="s">
        <v>32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0</v>
      </c>
      <c r="N17" s="3" t="n">
        <v>1015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5</v>
      </c>
      <c r="B18" s="2" t="s">
        <v>76</v>
      </c>
      <c r="C18" s="2" t="s">
        <v>77</v>
      </c>
      <c r="D18" s="2" t="s">
        <v>32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0</v>
      </c>
      <c r="N18" s="3" t="n">
        <v>10160</v>
      </c>
      <c r="O18" s="4" t="b">
        <f aca="false">FALSE()</f>
        <v>0</v>
      </c>
      <c r="P18" s="4" t="b">
        <f aca="false">FALSE()</f>
        <v>0</v>
      </c>
      <c r="Q18" s="2" t="s">
        <v>62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78</v>
      </c>
      <c r="B19" s="2" t="s">
        <v>79</v>
      </c>
      <c r="C19" s="2" t="s">
        <v>52</v>
      </c>
      <c r="D19" s="2" t="s">
        <v>32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0</v>
      </c>
      <c r="N19" s="3" t="n">
        <v>10170</v>
      </c>
      <c r="O19" s="4" t="b">
        <f aca="false">TRUE()</f>
        <v>1</v>
      </c>
      <c r="P19" s="4" t="b">
        <f aca="false">TRUE()</f>
        <v>1</v>
      </c>
      <c r="Q19" s="2" t="s">
        <v>66</v>
      </c>
      <c r="R19" s="4" t="b">
        <f aca="false">FALSE()</f>
        <v>0</v>
      </c>
      <c r="S19" s="2" t="s">
        <v>81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52</v>
      </c>
      <c r="D20" s="2" t="s">
        <v>38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0</v>
      </c>
      <c r="N20" s="3" t="n">
        <v>1018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52</v>
      </c>
      <c r="D21" s="2" t="s">
        <v>32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0</v>
      </c>
      <c r="N21" s="3" t="n">
        <v>10190</v>
      </c>
      <c r="O21" s="4" t="b">
        <f aca="false">TRUE()</f>
        <v>1</v>
      </c>
      <c r="P21" s="4" t="b">
        <f aca="false">TRUE()</f>
        <v>1</v>
      </c>
      <c r="Q21" s="2" t="s">
        <v>66</v>
      </c>
      <c r="R21" s="4" t="b">
        <f aca="false">FALSE()</f>
        <v>0</v>
      </c>
      <c r="S21" s="2" t="s">
        <v>86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52</v>
      </c>
      <c r="D22" s="2" t="s">
        <v>38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0</v>
      </c>
      <c r="N22" s="3" t="n">
        <v>102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89</v>
      </c>
      <c r="B23" s="2" t="s">
        <v>90</v>
      </c>
      <c r="C23" s="2" t="s">
        <v>55</v>
      </c>
      <c r="D23" s="2" t="s">
        <v>38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1</v>
      </c>
      <c r="N23" s="3" t="n">
        <v>10210</v>
      </c>
      <c r="O23" s="4" t="b">
        <f aca="false">FALSE()</f>
        <v>0</v>
      </c>
      <c r="P23" s="4" t="b">
        <f aca="false">TRUE()</f>
        <v>1</v>
      </c>
      <c r="Q23" s="2" t="s">
        <v>92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3</v>
      </c>
      <c r="B24" s="2" t="s">
        <v>94</v>
      </c>
      <c r="C24" s="2" t="s">
        <v>37</v>
      </c>
      <c r="D24" s="2" t="s">
        <v>38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5</v>
      </c>
      <c r="N24" s="3" t="n">
        <v>1022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6</v>
      </c>
      <c r="B25" s="2" t="s">
        <v>97</v>
      </c>
      <c r="C25" s="2" t="s">
        <v>98</v>
      </c>
      <c r="D25" s="2" t="s">
        <v>38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99</v>
      </c>
      <c r="N25" s="3" t="n">
        <v>1023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0</v>
      </c>
      <c r="B26" s="2" t="s">
        <v>101</v>
      </c>
      <c r="C26" s="2" t="s">
        <v>102</v>
      </c>
      <c r="D26" s="2" t="s">
        <v>38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3</v>
      </c>
      <c r="N26" s="3" t="n">
        <v>1024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106</v>
      </c>
      <c r="D27" s="2" t="s">
        <v>38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7</v>
      </c>
      <c r="N27" s="3" t="n">
        <v>1025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110</v>
      </c>
      <c r="D28" s="2" t="s">
        <v>38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1</v>
      </c>
      <c r="N28" s="3" t="n">
        <v>10260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114</v>
      </c>
      <c r="D29" s="2" t="s">
        <v>38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5</v>
      </c>
      <c r="N29" s="3" t="n">
        <v>1027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6</v>
      </c>
      <c r="B30" s="2" t="s">
        <v>117</v>
      </c>
      <c r="C30" s="2" t="s">
        <v>118</v>
      </c>
      <c r="D30" s="2" t="s">
        <v>38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9</v>
      </c>
      <c r="N30" s="3" t="n">
        <v>10280</v>
      </c>
      <c r="O30" s="4" t="b">
        <f aca="false">FALSE()</f>
        <v>0</v>
      </c>
      <c r="P30" s="4" t="b">
        <f aca="false">TRUE()</f>
        <v>1</v>
      </c>
      <c r="Q30" s="2" t="s">
        <v>92</v>
      </c>
      <c r="R30" s="4" t="b">
        <f aca="false">TRUE()</f>
        <v>1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0</v>
      </c>
      <c r="B31" s="2" t="s">
        <v>121</v>
      </c>
      <c r="C31" s="2" t="s">
        <v>122</v>
      </c>
      <c r="D31" s="2" t="s">
        <v>38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3</v>
      </c>
      <c r="N31" s="3" t="n">
        <v>10290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4</v>
      </c>
      <c r="B32" s="2" t="s">
        <v>125</v>
      </c>
      <c r="C32" s="2" t="s">
        <v>126</v>
      </c>
      <c r="D32" s="2" t="s">
        <v>38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7</v>
      </c>
      <c r="N32" s="3" t="n">
        <v>10300</v>
      </c>
      <c r="O32" s="4" t="b">
        <f aca="false">TRUE()</f>
        <v>1</v>
      </c>
      <c r="P32" s="4" t="b">
        <f aca="false">TRUE()</f>
        <v>1</v>
      </c>
      <c r="Q32" s="2" t="s">
        <v>34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8</v>
      </c>
      <c r="B33" s="2" t="s">
        <v>129</v>
      </c>
      <c r="C33" s="2" t="s">
        <v>98</v>
      </c>
      <c r="D33" s="2" t="s">
        <v>38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0</v>
      </c>
      <c r="N33" s="3" t="n">
        <v>1031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118</v>
      </c>
      <c r="D34" s="2" t="s">
        <v>38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3</v>
      </c>
      <c r="N34" s="3" t="n">
        <v>10320</v>
      </c>
      <c r="O34" s="4" t="b">
        <f aca="false">FALSE()</f>
        <v>0</v>
      </c>
      <c r="P34" s="4" t="b">
        <f aca="false">TRUE()</f>
        <v>1</v>
      </c>
      <c r="Q34" s="2" t="s">
        <v>92</v>
      </c>
      <c r="R34" s="4" t="b">
        <f aca="false">TRUE()</f>
        <v>1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4</v>
      </c>
      <c r="B35" s="2" t="s">
        <v>135</v>
      </c>
      <c r="C35" s="2" t="s">
        <v>118</v>
      </c>
      <c r="D35" s="2" t="s">
        <v>38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6</v>
      </c>
      <c r="N35" s="3" t="n">
        <v>1033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7</v>
      </c>
      <c r="B36" s="2" t="s">
        <v>138</v>
      </c>
      <c r="C36" s="2" t="s">
        <v>102</v>
      </c>
      <c r="D36" s="2" t="s">
        <v>38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9</v>
      </c>
      <c r="N36" s="3" t="n">
        <v>1034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0</v>
      </c>
      <c r="B37" s="2" t="s">
        <v>141</v>
      </c>
      <c r="C37" s="2" t="s">
        <v>142</v>
      </c>
      <c r="D37" s="2" t="s">
        <v>38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3</v>
      </c>
      <c r="N37" s="3" t="n">
        <v>1035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4</v>
      </c>
      <c r="B38" s="2" t="s">
        <v>145</v>
      </c>
      <c r="C38" s="2" t="s">
        <v>114</v>
      </c>
      <c r="D38" s="2" t="s">
        <v>38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6</v>
      </c>
      <c r="N38" s="3" t="n">
        <v>1036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7</v>
      </c>
      <c r="B39" s="2" t="s">
        <v>148</v>
      </c>
      <c r="C39" s="2" t="s">
        <v>149</v>
      </c>
      <c r="D39" s="2" t="s">
        <v>38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50</v>
      </c>
      <c r="N39" s="3" t="n">
        <v>1037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1</v>
      </c>
      <c r="B40" s="2" t="s">
        <v>152</v>
      </c>
      <c r="C40" s="2" t="s">
        <v>126</v>
      </c>
      <c r="D40" s="2" t="s">
        <v>38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3</v>
      </c>
      <c r="N40" s="3" t="n">
        <v>1038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4</v>
      </c>
      <c r="B41" s="2" t="s">
        <v>155</v>
      </c>
      <c r="C41" s="2" t="s">
        <v>126</v>
      </c>
      <c r="D41" s="2" t="s">
        <v>38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6</v>
      </c>
      <c r="N41" s="3" t="n">
        <v>10390</v>
      </c>
      <c r="O41" s="4" t="b">
        <f aca="false">TRUE()</f>
        <v>1</v>
      </c>
      <c r="P41" s="4" t="b">
        <f aca="false">TRUE()</f>
        <v>1</v>
      </c>
      <c r="Q41" s="2" t="s">
        <v>34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7</v>
      </c>
      <c r="B42" s="2" t="s">
        <v>158</v>
      </c>
      <c r="C42" s="2" t="s">
        <v>159</v>
      </c>
      <c r="D42" s="2" t="s">
        <v>25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0</v>
      </c>
      <c r="N42" s="3" t="n">
        <v>10400</v>
      </c>
      <c r="O42" s="4" t="b">
        <f aca="false">TRUE()</f>
        <v>1</v>
      </c>
      <c r="P42" s="4" t="b">
        <f aca="false">TRUE()</f>
        <v>1</v>
      </c>
      <c r="Q42" s="2" t="s">
        <v>29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1</v>
      </c>
      <c r="B43" s="2" t="s">
        <v>162</v>
      </c>
      <c r="C43" s="2" t="s">
        <v>159</v>
      </c>
      <c r="D43" s="2" t="s">
        <v>38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0</v>
      </c>
      <c r="N43" s="3" t="n">
        <v>10410</v>
      </c>
      <c r="O43" s="4" t="b">
        <f aca="false">TRUE()</f>
        <v>1</v>
      </c>
      <c r="P43" s="4" t="b">
        <f aca="false">TRUE()</f>
        <v>1</v>
      </c>
      <c r="Q43" s="2" t="s">
        <v>66</v>
      </c>
      <c r="R43" s="4" t="b">
        <f aca="false">FALSE()</f>
        <v>0</v>
      </c>
      <c r="S43" s="2" t="s">
        <v>163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64</v>
      </c>
      <c r="B44" s="2" t="s">
        <v>165</v>
      </c>
      <c r="C44" s="2" t="s">
        <v>166</v>
      </c>
      <c r="D44" s="2" t="s">
        <v>167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80</v>
      </c>
      <c r="N44" s="3" t="n">
        <v>10420</v>
      </c>
      <c r="O44" s="4" t="b">
        <f aca="false">TRUE()</f>
        <v>1</v>
      </c>
      <c r="P44" s="4" t="b">
        <f aca="false">TRUE()</f>
        <v>1</v>
      </c>
      <c r="Q44" s="2" t="s">
        <v>92</v>
      </c>
      <c r="R44" s="4" t="b">
        <f aca="false">TRUE()</f>
        <v>1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8</v>
      </c>
      <c r="B45" s="2" t="s">
        <v>169</v>
      </c>
      <c r="C45" s="2" t="s">
        <v>170</v>
      </c>
      <c r="D45" s="2" t="s">
        <v>167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71</v>
      </c>
      <c r="N45" s="3" t="n">
        <v>1043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166</v>
      </c>
      <c r="D46" s="2" t="s">
        <v>167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80</v>
      </c>
      <c r="N46" s="3" t="n">
        <v>10440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4</v>
      </c>
      <c r="B47" s="2" t="s">
        <v>175</v>
      </c>
      <c r="C47" s="2" t="s">
        <v>176</v>
      </c>
      <c r="D47" s="2" t="s">
        <v>167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80</v>
      </c>
      <c r="N47" s="3" t="n">
        <v>1045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77</v>
      </c>
      <c r="B48" s="2" t="s">
        <v>178</v>
      </c>
      <c r="C48" s="2" t="s">
        <v>179</v>
      </c>
      <c r="D48" s="2" t="s">
        <v>167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71</v>
      </c>
      <c r="N48" s="3" t="n">
        <v>1046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0</v>
      </c>
      <c r="B49" s="2" t="s">
        <v>181</v>
      </c>
      <c r="C49" s="2" t="s">
        <v>182</v>
      </c>
      <c r="D49" s="2" t="s">
        <v>167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80</v>
      </c>
      <c r="N49" s="3" t="n">
        <v>1047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3</v>
      </c>
      <c r="B50" s="2" t="s">
        <v>184</v>
      </c>
      <c r="C50" s="2" t="s">
        <v>185</v>
      </c>
      <c r="D50" s="2" t="s">
        <v>167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71</v>
      </c>
      <c r="N50" s="3" t="n">
        <v>10480</v>
      </c>
      <c r="O50" s="4" t="b">
        <f aca="false">TRUE()</f>
        <v>1</v>
      </c>
      <c r="P50" s="4" t="b">
        <f aca="false">TRUE()</f>
        <v>1</v>
      </c>
      <c r="Q50" s="2" t="s">
        <v>34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86</v>
      </c>
      <c r="B51" s="2" t="s">
        <v>187</v>
      </c>
      <c r="C51" s="2" t="s">
        <v>188</v>
      </c>
      <c r="D51" s="2" t="s">
        <v>167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60</v>
      </c>
      <c r="N51" s="3" t="n">
        <v>10490</v>
      </c>
      <c r="O51" s="4" t="b">
        <f aca="false">TRUE()</f>
        <v>1</v>
      </c>
      <c r="P51" s="4" t="b">
        <f aca="false">TRUE()</f>
        <v>1</v>
      </c>
      <c r="Q51" s="2" t="s">
        <v>189</v>
      </c>
      <c r="R51" s="4" t="b">
        <f aca="false">FALSE()</f>
        <v>0</v>
      </c>
      <c r="S51" s="2"/>
      <c r="T51" s="2"/>
      <c r="U51" s="2"/>
      <c r="V51" s="2"/>
      <c r="W51" s="2" t="s">
        <v>190</v>
      </c>
    </row>
    <row r="52" customFormat="false" ht="12" hidden="false" customHeight="true" outlineLevel="0" collapsed="false">
      <c r="A52" s="2" t="s">
        <v>191</v>
      </c>
      <c r="B52" s="2" t="s">
        <v>192</v>
      </c>
      <c r="C52" s="2" t="s">
        <v>193</v>
      </c>
      <c r="D52" s="2" t="s">
        <v>167</v>
      </c>
      <c r="E52" s="2"/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60</v>
      </c>
      <c r="N52" s="3" t="n">
        <v>10500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4</v>
      </c>
      <c r="B53" s="2" t="s">
        <v>195</v>
      </c>
      <c r="C53" s="2" t="s">
        <v>196</v>
      </c>
      <c r="D53" s="2" t="s">
        <v>167</v>
      </c>
      <c r="E53" s="2"/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71</v>
      </c>
      <c r="N53" s="3" t="n">
        <v>10510</v>
      </c>
      <c r="O53" s="4" t="b">
        <f aca="false">TRUE()</f>
        <v>1</v>
      </c>
      <c r="P53" s="4" t="b">
        <f aca="false">TRUE()</f>
        <v>1</v>
      </c>
      <c r="Q53" s="2" t="s">
        <v>197</v>
      </c>
      <c r="R53" s="4" t="b">
        <f aca="false">FALSE()</f>
        <v>0</v>
      </c>
      <c r="S53" s="2"/>
      <c r="T53" s="2"/>
      <c r="U53" s="2"/>
      <c r="V53" s="2"/>
      <c r="W53" s="2" t="s">
        <v>198</v>
      </c>
    </row>
    <row r="54" customFormat="false" ht="12" hidden="false" customHeight="true" outlineLevel="0" collapsed="false">
      <c r="A54" s="2" t="s">
        <v>199</v>
      </c>
      <c r="B54" s="2" t="s">
        <v>200</v>
      </c>
      <c r="C54" s="2" t="s">
        <v>201</v>
      </c>
      <c r="D54" s="2" t="s">
        <v>167</v>
      </c>
      <c r="E54" s="2"/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80</v>
      </c>
      <c r="N54" s="3" t="n">
        <v>10520</v>
      </c>
      <c r="O54" s="4" t="b">
        <f aca="false">TRUE()</f>
        <v>1</v>
      </c>
      <c r="P54" s="4" t="b">
        <f aca="false">TRUE()</f>
        <v>1</v>
      </c>
      <c r="Q54" s="2" t="s">
        <v>189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02</v>
      </c>
      <c r="B55" s="2" t="s">
        <v>203</v>
      </c>
      <c r="C55" s="2" t="s">
        <v>204</v>
      </c>
      <c r="D55" s="2" t="s">
        <v>205</v>
      </c>
      <c r="E55" s="2" t="s">
        <v>206</v>
      </c>
      <c r="F55" s="2" t="s">
        <v>207</v>
      </c>
      <c r="G55" s="2" t="s">
        <v>26</v>
      </c>
      <c r="H55" s="2" t="s">
        <v>26</v>
      </c>
      <c r="I55" s="2" t="s">
        <v>26</v>
      </c>
      <c r="J55" s="2" t="s">
        <v>208</v>
      </c>
      <c r="K55" s="2" t="s">
        <v>209</v>
      </c>
      <c r="L55" s="2" t="s">
        <v>210</v>
      </c>
      <c r="M55" s="2" t="s">
        <v>127</v>
      </c>
      <c r="N55" s="3" t="n">
        <v>10530</v>
      </c>
      <c r="O55" s="4" t="b">
        <f aca="false">TRUE()</f>
        <v>1</v>
      </c>
      <c r="P55" s="4" t="b">
        <f aca="false">TRUE()</f>
        <v>1</v>
      </c>
      <c r="Q55" s="2" t="s">
        <v>29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11</v>
      </c>
      <c r="B56" s="2" t="s">
        <v>212</v>
      </c>
      <c r="C56" s="2" t="s">
        <v>204</v>
      </c>
      <c r="D56" s="2" t="s">
        <v>205</v>
      </c>
      <c r="E56" s="2" t="s">
        <v>206</v>
      </c>
      <c r="F56" s="2" t="s">
        <v>213</v>
      </c>
      <c r="G56" s="2" t="s">
        <v>26</v>
      </c>
      <c r="H56" s="2" t="s">
        <v>26</v>
      </c>
      <c r="I56" s="2" t="s">
        <v>26</v>
      </c>
      <c r="J56" s="2" t="s">
        <v>208</v>
      </c>
      <c r="K56" s="2" t="s">
        <v>209</v>
      </c>
      <c r="L56" s="2" t="s">
        <v>210</v>
      </c>
      <c r="M56" s="2" t="s">
        <v>127</v>
      </c>
      <c r="N56" s="3" t="n">
        <v>10540</v>
      </c>
      <c r="O56" s="4" t="b">
        <f aca="false">TRUE()</f>
        <v>1</v>
      </c>
      <c r="P56" s="4" t="b">
        <f aca="false">TRUE()</f>
        <v>1</v>
      </c>
      <c r="Q56" s="2" t="s">
        <v>66</v>
      </c>
      <c r="R56" s="4" t="b">
        <f aca="false">FALSE()</f>
        <v>0</v>
      </c>
      <c r="S56" s="2" t="s">
        <v>214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15</v>
      </c>
      <c r="B57" s="2" t="s">
        <v>216</v>
      </c>
      <c r="C57" s="2" t="s">
        <v>204</v>
      </c>
      <c r="D57" s="2" t="s">
        <v>205</v>
      </c>
      <c r="E57" s="2" t="s">
        <v>206</v>
      </c>
      <c r="F57" s="2" t="s">
        <v>217</v>
      </c>
      <c r="G57" s="2" t="s">
        <v>26</v>
      </c>
      <c r="H57" s="2" t="s">
        <v>26</v>
      </c>
      <c r="I57" s="2" t="s">
        <v>26</v>
      </c>
      <c r="J57" s="2" t="s">
        <v>208</v>
      </c>
      <c r="K57" s="2" t="s">
        <v>209</v>
      </c>
      <c r="L57" s="2" t="s">
        <v>210</v>
      </c>
      <c r="M57" s="2" t="s">
        <v>127</v>
      </c>
      <c r="N57" s="3" t="n">
        <v>10550</v>
      </c>
      <c r="O57" s="4" t="b">
        <f aca="false">TRUE()</f>
        <v>1</v>
      </c>
      <c r="P57" s="4" t="b">
        <f aca="false">TRUE()</f>
        <v>1</v>
      </c>
      <c r="Q57" s="2" t="s">
        <v>66</v>
      </c>
      <c r="R57" s="4" t="b">
        <f aca="false">FALSE()</f>
        <v>0</v>
      </c>
      <c r="S57" s="2" t="s">
        <v>218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19</v>
      </c>
      <c r="B58" s="2" t="s">
        <v>220</v>
      </c>
      <c r="C58" s="2" t="s">
        <v>204</v>
      </c>
      <c r="D58" s="2" t="s">
        <v>205</v>
      </c>
      <c r="E58" s="2" t="s">
        <v>206</v>
      </c>
      <c r="F58" s="2" t="s">
        <v>217</v>
      </c>
      <c r="G58" s="2" t="s">
        <v>26</v>
      </c>
      <c r="H58" s="2" t="s">
        <v>26</v>
      </c>
      <c r="I58" s="2" t="s">
        <v>26</v>
      </c>
      <c r="J58" s="2" t="s">
        <v>208</v>
      </c>
      <c r="K58" s="2" t="s">
        <v>209</v>
      </c>
      <c r="L58" s="2" t="s">
        <v>210</v>
      </c>
      <c r="M58" s="2" t="s">
        <v>127</v>
      </c>
      <c r="N58" s="3" t="n">
        <v>10560</v>
      </c>
      <c r="O58" s="4" t="b">
        <f aca="false">TRUE()</f>
        <v>1</v>
      </c>
      <c r="P58" s="4" t="b">
        <f aca="false">TRUE()</f>
        <v>1</v>
      </c>
      <c r="Q58" s="2" t="s">
        <v>2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21</v>
      </c>
      <c r="B59" s="2" t="s">
        <v>222</v>
      </c>
      <c r="C59" s="2" t="s">
        <v>204</v>
      </c>
      <c r="D59" s="2" t="s">
        <v>223</v>
      </c>
      <c r="E59" s="2" t="s">
        <v>206</v>
      </c>
      <c r="F59" s="2" t="s">
        <v>224</v>
      </c>
      <c r="G59" s="2" t="s">
        <v>225</v>
      </c>
      <c r="H59" s="2" t="s">
        <v>26</v>
      </c>
      <c r="I59" s="2" t="s">
        <v>226</v>
      </c>
      <c r="J59" s="2" t="s">
        <v>208</v>
      </c>
      <c r="K59" s="2" t="s">
        <v>209</v>
      </c>
      <c r="L59" s="2" t="s">
        <v>227</v>
      </c>
      <c r="M59" s="2" t="s">
        <v>127</v>
      </c>
      <c r="N59" s="3" t="n">
        <v>10570</v>
      </c>
      <c r="O59" s="4" t="b">
        <f aca="false">TRUE()</f>
        <v>1</v>
      </c>
      <c r="P59" s="4" t="b">
        <f aca="false">TRUE()</f>
        <v>1</v>
      </c>
      <c r="Q59" s="2" t="s">
        <v>66</v>
      </c>
      <c r="R59" s="4" t="b">
        <f aca="false">FALSE()</f>
        <v>0</v>
      </c>
      <c r="S59" s="2" t="s">
        <v>228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29</v>
      </c>
      <c r="B60" s="2" t="s">
        <v>230</v>
      </c>
      <c r="C60" s="2" t="s">
        <v>204</v>
      </c>
      <c r="D60" s="2" t="s">
        <v>223</v>
      </c>
      <c r="E60" s="2" t="s">
        <v>206</v>
      </c>
      <c r="F60" s="2" t="s">
        <v>231</v>
      </c>
      <c r="G60" s="2" t="s">
        <v>232</v>
      </c>
      <c r="H60" s="2" t="s">
        <v>26</v>
      </c>
      <c r="I60" s="2" t="s">
        <v>226</v>
      </c>
      <c r="J60" s="2" t="s">
        <v>208</v>
      </c>
      <c r="K60" s="2" t="s">
        <v>209</v>
      </c>
      <c r="L60" s="2" t="s">
        <v>233</v>
      </c>
      <c r="M60" s="2" t="s">
        <v>127</v>
      </c>
      <c r="N60" s="3" t="n">
        <v>10580</v>
      </c>
      <c r="O60" s="4" t="b">
        <f aca="false">TRUE()</f>
        <v>1</v>
      </c>
      <c r="P60" s="4" t="b">
        <f aca="false">TRUE()</f>
        <v>1</v>
      </c>
      <c r="Q60" s="2" t="s">
        <v>234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5</v>
      </c>
      <c r="B61" s="2" t="s">
        <v>236</v>
      </c>
      <c r="C61" s="2" t="s">
        <v>204</v>
      </c>
      <c r="D61" s="2" t="s">
        <v>223</v>
      </c>
      <c r="E61" s="2" t="s">
        <v>206</v>
      </c>
      <c r="F61" s="2" t="s">
        <v>237</v>
      </c>
      <c r="G61" s="2" t="s">
        <v>238</v>
      </c>
      <c r="H61" s="2" t="s">
        <v>26</v>
      </c>
      <c r="I61" s="2" t="s">
        <v>226</v>
      </c>
      <c r="J61" s="2" t="s">
        <v>208</v>
      </c>
      <c r="K61" s="2" t="s">
        <v>209</v>
      </c>
      <c r="L61" s="2" t="s">
        <v>227</v>
      </c>
      <c r="M61" s="2" t="s">
        <v>127</v>
      </c>
      <c r="N61" s="3" t="n">
        <v>10590</v>
      </c>
      <c r="O61" s="4" t="b">
        <f aca="false">TRUE()</f>
        <v>1</v>
      </c>
      <c r="P61" s="4" t="b">
        <f aca="false">TRUE()</f>
        <v>1</v>
      </c>
      <c r="Q61" s="2" t="s">
        <v>234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39</v>
      </c>
      <c r="B62" s="2" t="s">
        <v>240</v>
      </c>
      <c r="C62" s="2" t="s">
        <v>204</v>
      </c>
      <c r="D62" s="2" t="s">
        <v>223</v>
      </c>
      <c r="E62" s="2" t="s">
        <v>206</v>
      </c>
      <c r="F62" s="2" t="s">
        <v>241</v>
      </c>
      <c r="G62" s="2" t="s">
        <v>232</v>
      </c>
      <c r="H62" s="2" t="s">
        <v>26</v>
      </c>
      <c r="I62" s="2" t="s">
        <v>226</v>
      </c>
      <c r="J62" s="2" t="s">
        <v>208</v>
      </c>
      <c r="K62" s="2" t="s">
        <v>209</v>
      </c>
      <c r="L62" s="2" t="s">
        <v>242</v>
      </c>
      <c r="M62" s="2" t="s">
        <v>127</v>
      </c>
      <c r="N62" s="3" t="n">
        <v>10600</v>
      </c>
      <c r="O62" s="4" t="b">
        <f aca="false">TRUE()</f>
        <v>1</v>
      </c>
      <c r="P62" s="4" t="b">
        <f aca="false">TRUE()</f>
        <v>1</v>
      </c>
      <c r="Q62" s="2" t="s">
        <v>234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3</v>
      </c>
      <c r="B63" s="2" t="s">
        <v>244</v>
      </c>
      <c r="C63" s="2" t="s">
        <v>204</v>
      </c>
      <c r="D63" s="2" t="s">
        <v>223</v>
      </c>
      <c r="E63" s="2" t="s">
        <v>206</v>
      </c>
      <c r="F63" s="2" t="s">
        <v>245</v>
      </c>
      <c r="G63" s="2" t="s">
        <v>246</v>
      </c>
      <c r="H63" s="2" t="s">
        <v>26</v>
      </c>
      <c r="I63" s="2" t="s">
        <v>226</v>
      </c>
      <c r="J63" s="2" t="s">
        <v>208</v>
      </c>
      <c r="K63" s="2" t="s">
        <v>209</v>
      </c>
      <c r="L63" s="2" t="s">
        <v>227</v>
      </c>
      <c r="M63" s="2" t="s">
        <v>127</v>
      </c>
      <c r="N63" s="3" t="n">
        <v>10610</v>
      </c>
      <c r="O63" s="4" t="b">
        <f aca="false">TRUE()</f>
        <v>1</v>
      </c>
      <c r="P63" s="4" t="b">
        <f aca="false">TRUE()</f>
        <v>1</v>
      </c>
      <c r="Q63" s="2" t="s">
        <v>234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47</v>
      </c>
      <c r="B64" s="2" t="s">
        <v>248</v>
      </c>
      <c r="C64" s="2" t="s">
        <v>204</v>
      </c>
      <c r="D64" s="2" t="s">
        <v>223</v>
      </c>
      <c r="E64" s="2" t="s">
        <v>206</v>
      </c>
      <c r="F64" s="2" t="s">
        <v>249</v>
      </c>
      <c r="G64" s="2" t="s">
        <v>250</v>
      </c>
      <c r="H64" s="2" t="s">
        <v>26</v>
      </c>
      <c r="I64" s="2" t="s">
        <v>226</v>
      </c>
      <c r="J64" s="2" t="s">
        <v>208</v>
      </c>
      <c r="K64" s="2" t="s">
        <v>209</v>
      </c>
      <c r="L64" s="2" t="s">
        <v>251</v>
      </c>
      <c r="M64" s="2" t="s">
        <v>127</v>
      </c>
      <c r="N64" s="3" t="n">
        <v>10620</v>
      </c>
      <c r="O64" s="4" t="b">
        <f aca="false">TRUE()</f>
        <v>1</v>
      </c>
      <c r="P64" s="4" t="b">
        <f aca="false">TRUE()</f>
        <v>1</v>
      </c>
      <c r="Q64" s="2" t="s">
        <v>234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2</v>
      </c>
      <c r="B65" s="2" t="s">
        <v>253</v>
      </c>
      <c r="C65" s="2" t="s">
        <v>204</v>
      </c>
      <c r="D65" s="2" t="s">
        <v>223</v>
      </c>
      <c r="E65" s="2" t="s">
        <v>206</v>
      </c>
      <c r="F65" s="2" t="s">
        <v>254</v>
      </c>
      <c r="G65" s="2" t="s">
        <v>255</v>
      </c>
      <c r="H65" s="2" t="s">
        <v>26</v>
      </c>
      <c r="I65" s="2" t="s">
        <v>226</v>
      </c>
      <c r="J65" s="2" t="s">
        <v>208</v>
      </c>
      <c r="K65" s="2" t="s">
        <v>209</v>
      </c>
      <c r="L65" s="2" t="s">
        <v>251</v>
      </c>
      <c r="M65" s="2" t="s">
        <v>127</v>
      </c>
      <c r="N65" s="3" t="n">
        <v>10630</v>
      </c>
      <c r="O65" s="4" t="b">
        <f aca="false">TRUE()</f>
        <v>1</v>
      </c>
      <c r="P65" s="4" t="b">
        <f aca="false">TRUE()</f>
        <v>1</v>
      </c>
      <c r="Q65" s="2" t="s">
        <v>234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56</v>
      </c>
      <c r="B66" s="2" t="s">
        <v>257</v>
      </c>
      <c r="C66" s="2" t="s">
        <v>204</v>
      </c>
      <c r="D66" s="2" t="s">
        <v>258</v>
      </c>
      <c r="E66" s="2" t="s">
        <v>20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08</v>
      </c>
      <c r="K66" s="2" t="s">
        <v>209</v>
      </c>
      <c r="L66" s="2" t="s">
        <v>27</v>
      </c>
      <c r="M66" s="2" t="s">
        <v>127</v>
      </c>
      <c r="N66" s="3" t="n">
        <v>10640</v>
      </c>
      <c r="O66" s="4" t="b">
        <f aca="false">TRUE()</f>
        <v>1</v>
      </c>
      <c r="P66" s="4" t="b">
        <f aca="false">TRUE()</f>
        <v>1</v>
      </c>
      <c r="Q66" s="2" t="s">
        <v>66</v>
      </c>
      <c r="R66" s="4" t="b">
        <f aca="false">FALSE()</f>
        <v>0</v>
      </c>
      <c r="S66" s="2" t="s">
        <v>259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60</v>
      </c>
      <c r="B67" s="2" t="s">
        <v>261</v>
      </c>
      <c r="C67" s="2" t="s">
        <v>204</v>
      </c>
      <c r="D67" s="2" t="s">
        <v>262</v>
      </c>
      <c r="E67" s="2" t="s">
        <v>206</v>
      </c>
      <c r="F67" s="2" t="s">
        <v>207</v>
      </c>
      <c r="G67" s="2" t="s">
        <v>26</v>
      </c>
      <c r="H67" s="2" t="s">
        <v>26</v>
      </c>
      <c r="I67" s="2" t="s">
        <v>26</v>
      </c>
      <c r="J67" s="2" t="s">
        <v>208</v>
      </c>
      <c r="K67" s="2" t="s">
        <v>209</v>
      </c>
      <c r="L67" s="2" t="s">
        <v>27</v>
      </c>
      <c r="M67" s="2" t="s">
        <v>127</v>
      </c>
      <c r="N67" s="3" t="n">
        <v>1065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63</v>
      </c>
      <c r="B68" s="2" t="s">
        <v>264</v>
      </c>
      <c r="C68" s="2" t="s">
        <v>204</v>
      </c>
      <c r="D68" s="2" t="s">
        <v>262</v>
      </c>
      <c r="E68" s="2" t="s">
        <v>206</v>
      </c>
      <c r="F68" s="2" t="s">
        <v>213</v>
      </c>
      <c r="G68" s="2" t="s">
        <v>26</v>
      </c>
      <c r="H68" s="2" t="s">
        <v>26</v>
      </c>
      <c r="I68" s="2" t="s">
        <v>26</v>
      </c>
      <c r="J68" s="2" t="s">
        <v>208</v>
      </c>
      <c r="K68" s="2" t="s">
        <v>209</v>
      </c>
      <c r="L68" s="2" t="s">
        <v>27</v>
      </c>
      <c r="M68" s="2" t="s">
        <v>127</v>
      </c>
      <c r="N68" s="3" t="n">
        <v>1066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65</v>
      </c>
      <c r="B69" s="2" t="s">
        <v>266</v>
      </c>
      <c r="C69" s="2" t="s">
        <v>204</v>
      </c>
      <c r="D69" s="2" t="s">
        <v>262</v>
      </c>
      <c r="E69" s="2" t="s">
        <v>206</v>
      </c>
      <c r="F69" s="2" t="s">
        <v>217</v>
      </c>
      <c r="G69" s="2" t="s">
        <v>26</v>
      </c>
      <c r="H69" s="2" t="s">
        <v>26</v>
      </c>
      <c r="I69" s="2" t="s">
        <v>26</v>
      </c>
      <c r="J69" s="2" t="s">
        <v>208</v>
      </c>
      <c r="K69" s="2" t="s">
        <v>209</v>
      </c>
      <c r="L69" s="2" t="s">
        <v>27</v>
      </c>
      <c r="M69" s="2" t="s">
        <v>127</v>
      </c>
      <c r="N69" s="3" t="n">
        <v>1067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67</v>
      </c>
      <c r="B70" s="2" t="s">
        <v>268</v>
      </c>
      <c r="C70" s="2" t="s">
        <v>204</v>
      </c>
      <c r="D70" s="2" t="s">
        <v>205</v>
      </c>
      <c r="E70" s="2" t="s">
        <v>206</v>
      </c>
      <c r="F70" s="2" t="s">
        <v>269</v>
      </c>
      <c r="G70" s="2" t="s">
        <v>26</v>
      </c>
      <c r="H70" s="2" t="s">
        <v>26</v>
      </c>
      <c r="I70" s="2" t="s">
        <v>26</v>
      </c>
      <c r="J70" s="2" t="s">
        <v>270</v>
      </c>
      <c r="K70" s="2" t="s">
        <v>209</v>
      </c>
      <c r="L70" s="2" t="s">
        <v>271</v>
      </c>
      <c r="M70" s="2" t="s">
        <v>153</v>
      </c>
      <c r="N70" s="3" t="n">
        <v>10680</v>
      </c>
      <c r="O70" s="4" t="b">
        <f aca="false">TRUE()</f>
        <v>1</v>
      </c>
      <c r="P70" s="4" t="b">
        <f aca="false">TRUE()</f>
        <v>1</v>
      </c>
      <c r="Q70" s="2" t="s">
        <v>66</v>
      </c>
      <c r="R70" s="4" t="b">
        <f aca="false">FALSE()</f>
        <v>0</v>
      </c>
      <c r="S70" s="2" t="s">
        <v>272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73</v>
      </c>
      <c r="B71" s="2" t="s">
        <v>274</v>
      </c>
      <c r="C71" s="2" t="s">
        <v>204</v>
      </c>
      <c r="D71" s="2" t="s">
        <v>205</v>
      </c>
      <c r="E71" s="2" t="s">
        <v>206</v>
      </c>
      <c r="F71" s="2" t="s">
        <v>269</v>
      </c>
      <c r="G71" s="2" t="s">
        <v>26</v>
      </c>
      <c r="H71" s="2" t="s">
        <v>26</v>
      </c>
      <c r="I71" s="2" t="s">
        <v>26</v>
      </c>
      <c r="J71" s="2" t="s">
        <v>270</v>
      </c>
      <c r="K71" s="2" t="s">
        <v>209</v>
      </c>
      <c r="L71" s="2" t="s">
        <v>271</v>
      </c>
      <c r="M71" s="2" t="s">
        <v>153</v>
      </c>
      <c r="N71" s="3" t="n">
        <v>10690</v>
      </c>
      <c r="O71" s="4" t="b">
        <f aca="false">TRUE()</f>
        <v>1</v>
      </c>
      <c r="P71" s="4" t="b">
        <f aca="false">TRUE()</f>
        <v>1</v>
      </c>
      <c r="Q71" s="2" t="s">
        <v>66</v>
      </c>
      <c r="R71" s="4" t="b">
        <f aca="false">FALSE()</f>
        <v>0</v>
      </c>
      <c r="S71" s="2" t="s">
        <v>275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76</v>
      </c>
      <c r="B72" s="2" t="s">
        <v>277</v>
      </c>
      <c r="C72" s="2" t="s">
        <v>278</v>
      </c>
      <c r="D72" s="2" t="s">
        <v>279</v>
      </c>
      <c r="E72" s="2" t="s">
        <v>280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09</v>
      </c>
      <c r="L72" s="2" t="s">
        <v>27</v>
      </c>
      <c r="M72" s="2" t="s">
        <v>281</v>
      </c>
      <c r="N72" s="3" t="n">
        <v>10700</v>
      </c>
      <c r="O72" s="4" t="b">
        <f aca="false">TRUE()</f>
        <v>1</v>
      </c>
      <c r="P72" s="4" t="b">
        <f aca="false">TRUE()</f>
        <v>1</v>
      </c>
      <c r="Q72" s="2" t="s">
        <v>66</v>
      </c>
      <c r="R72" s="4" t="b">
        <f aca="false">FALSE()</f>
        <v>0</v>
      </c>
      <c r="S72" s="2" t="s">
        <v>282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83</v>
      </c>
      <c r="B73" s="2" t="s">
        <v>284</v>
      </c>
      <c r="C73" s="2" t="s">
        <v>278</v>
      </c>
      <c r="D73" s="2" t="s">
        <v>223</v>
      </c>
      <c r="E73" s="2" t="s">
        <v>280</v>
      </c>
      <c r="F73" s="2" t="s">
        <v>285</v>
      </c>
      <c r="G73" s="2" t="s">
        <v>286</v>
      </c>
      <c r="H73" s="2" t="s">
        <v>26</v>
      </c>
      <c r="I73" s="2" t="s">
        <v>287</v>
      </c>
      <c r="J73" s="2" t="s">
        <v>288</v>
      </c>
      <c r="K73" s="2" t="s">
        <v>289</v>
      </c>
      <c r="L73" s="2" t="s">
        <v>290</v>
      </c>
      <c r="M73" s="2" t="s">
        <v>291</v>
      </c>
      <c r="N73" s="3" t="n">
        <v>10710</v>
      </c>
      <c r="O73" s="4" t="b">
        <f aca="false">TRUE()</f>
        <v>1</v>
      </c>
      <c r="P73" s="4" t="b">
        <f aca="false">TRUE()</f>
        <v>1</v>
      </c>
      <c r="Q73" s="2" t="s">
        <v>234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92</v>
      </c>
      <c r="B74" s="2" t="s">
        <v>293</v>
      </c>
      <c r="C74" s="2" t="s">
        <v>278</v>
      </c>
      <c r="D74" s="2" t="s">
        <v>223</v>
      </c>
      <c r="E74" s="2" t="s">
        <v>280</v>
      </c>
      <c r="F74" s="2" t="s">
        <v>285</v>
      </c>
      <c r="G74" s="2" t="s">
        <v>294</v>
      </c>
      <c r="H74" s="2" t="s">
        <v>26</v>
      </c>
      <c r="I74" s="2" t="s">
        <v>287</v>
      </c>
      <c r="J74" s="2" t="s">
        <v>295</v>
      </c>
      <c r="K74" s="2" t="s">
        <v>296</v>
      </c>
      <c r="L74" s="2" t="s">
        <v>297</v>
      </c>
      <c r="M74" s="2" t="s">
        <v>291</v>
      </c>
      <c r="N74" s="3" t="n">
        <v>10720</v>
      </c>
      <c r="O74" s="4" t="b">
        <f aca="false">TRUE()</f>
        <v>1</v>
      </c>
      <c r="P74" s="4" t="b">
        <f aca="false">TRUE()</f>
        <v>1</v>
      </c>
      <c r="Q74" s="2" t="s">
        <v>234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8</v>
      </c>
      <c r="B75" s="2" t="s">
        <v>299</v>
      </c>
      <c r="C75" s="2" t="s">
        <v>278</v>
      </c>
      <c r="D75" s="2" t="s">
        <v>223</v>
      </c>
      <c r="E75" s="2" t="s">
        <v>280</v>
      </c>
      <c r="F75" s="2" t="s">
        <v>285</v>
      </c>
      <c r="G75" s="2" t="s">
        <v>300</v>
      </c>
      <c r="H75" s="2" t="s">
        <v>26</v>
      </c>
      <c r="I75" s="2" t="s">
        <v>301</v>
      </c>
      <c r="J75" s="2" t="s">
        <v>295</v>
      </c>
      <c r="K75" s="2" t="s">
        <v>209</v>
      </c>
      <c r="L75" s="2" t="s">
        <v>302</v>
      </c>
      <c r="M75" s="2" t="s">
        <v>291</v>
      </c>
      <c r="N75" s="3" t="n">
        <v>10730</v>
      </c>
      <c r="O75" s="4" t="b">
        <f aca="false">TRUE()</f>
        <v>1</v>
      </c>
      <c r="P75" s="4" t="b">
        <f aca="false">TRUE()</f>
        <v>1</v>
      </c>
      <c r="Q75" s="2" t="s">
        <v>234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3</v>
      </c>
      <c r="B76" s="2" t="s">
        <v>304</v>
      </c>
      <c r="C76" s="2" t="s">
        <v>278</v>
      </c>
      <c r="D76" s="2" t="s">
        <v>223</v>
      </c>
      <c r="E76" s="2" t="s">
        <v>280</v>
      </c>
      <c r="F76" s="2" t="s">
        <v>305</v>
      </c>
      <c r="G76" s="2" t="s">
        <v>306</v>
      </c>
      <c r="H76" s="2" t="s">
        <v>26</v>
      </c>
      <c r="I76" s="2" t="s">
        <v>287</v>
      </c>
      <c r="J76" s="2" t="s">
        <v>307</v>
      </c>
      <c r="K76" s="2" t="s">
        <v>296</v>
      </c>
      <c r="L76" s="2" t="s">
        <v>308</v>
      </c>
      <c r="M76" s="2" t="s">
        <v>291</v>
      </c>
      <c r="N76" s="3" t="n">
        <v>10740</v>
      </c>
      <c r="O76" s="4" t="b">
        <f aca="false">TRUE()</f>
        <v>1</v>
      </c>
      <c r="P76" s="4" t="b">
        <f aca="false">TRUE()</f>
        <v>1</v>
      </c>
      <c r="Q76" s="2" t="s">
        <v>234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9</v>
      </c>
      <c r="B77" s="2" t="s">
        <v>310</v>
      </c>
      <c r="C77" s="2" t="s">
        <v>311</v>
      </c>
      <c r="D77" s="2" t="s">
        <v>223</v>
      </c>
      <c r="E77" s="2" t="s">
        <v>280</v>
      </c>
      <c r="F77" s="2" t="s">
        <v>312</v>
      </c>
      <c r="G77" s="2" t="s">
        <v>313</v>
      </c>
      <c r="H77" s="2" t="s">
        <v>26</v>
      </c>
      <c r="I77" s="2" t="s">
        <v>226</v>
      </c>
      <c r="J77" s="2" t="s">
        <v>314</v>
      </c>
      <c r="K77" s="2" t="s">
        <v>209</v>
      </c>
      <c r="L77" s="2" t="s">
        <v>233</v>
      </c>
      <c r="M77" s="2" t="s">
        <v>315</v>
      </c>
      <c r="N77" s="3" t="n">
        <v>10750</v>
      </c>
      <c r="O77" s="4" t="b">
        <f aca="false">TRUE()</f>
        <v>1</v>
      </c>
      <c r="P77" s="4" t="b">
        <f aca="false">TRUE()</f>
        <v>1</v>
      </c>
      <c r="Q77" s="2" t="s">
        <v>66</v>
      </c>
      <c r="R77" s="4" t="b">
        <f aca="false">FALSE()</f>
        <v>0</v>
      </c>
      <c r="S77" s="2" t="s">
        <v>316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17</v>
      </c>
      <c r="B78" s="2" t="s">
        <v>318</v>
      </c>
      <c r="C78" s="2" t="s">
        <v>278</v>
      </c>
      <c r="D78" s="2" t="s">
        <v>223</v>
      </c>
      <c r="E78" s="2" t="s">
        <v>280</v>
      </c>
      <c r="F78" s="2" t="s">
        <v>312</v>
      </c>
      <c r="G78" s="2" t="s">
        <v>319</v>
      </c>
      <c r="H78" s="2" t="s">
        <v>26</v>
      </c>
      <c r="I78" s="2" t="s">
        <v>226</v>
      </c>
      <c r="J78" s="2" t="s">
        <v>314</v>
      </c>
      <c r="K78" s="2" t="s">
        <v>209</v>
      </c>
      <c r="L78" s="2" t="s">
        <v>233</v>
      </c>
      <c r="M78" s="2" t="s">
        <v>315</v>
      </c>
      <c r="N78" s="3" t="n">
        <v>10760</v>
      </c>
      <c r="O78" s="4" t="b">
        <f aca="false">TRUE()</f>
        <v>1</v>
      </c>
      <c r="P78" s="4" t="b">
        <f aca="false">TRUE()</f>
        <v>1</v>
      </c>
      <c r="Q78" s="2" t="s">
        <v>66</v>
      </c>
      <c r="R78" s="4" t="b">
        <f aca="false">FALSE()</f>
        <v>0</v>
      </c>
      <c r="S78" s="2" t="s">
        <v>320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21</v>
      </c>
      <c r="B79" s="2" t="s">
        <v>322</v>
      </c>
      <c r="C79" s="2" t="s">
        <v>323</v>
      </c>
      <c r="D79" s="2" t="s">
        <v>205</v>
      </c>
      <c r="E79" s="2" t="s">
        <v>206</v>
      </c>
      <c r="F79" s="2" t="s">
        <v>324</v>
      </c>
      <c r="G79" s="2" t="s">
        <v>26</v>
      </c>
      <c r="H79" s="2" t="s">
        <v>26</v>
      </c>
      <c r="I79" s="2" t="s">
        <v>26</v>
      </c>
      <c r="J79" s="2" t="s">
        <v>325</v>
      </c>
      <c r="K79" s="2" t="s">
        <v>209</v>
      </c>
      <c r="L79" s="2" t="s">
        <v>326</v>
      </c>
      <c r="M79" s="2" t="s">
        <v>115</v>
      </c>
      <c r="N79" s="3" t="n">
        <v>10770</v>
      </c>
      <c r="O79" s="4" t="b">
        <f aca="false">TRUE()</f>
        <v>1</v>
      </c>
      <c r="P79" s="4" t="b">
        <f aca="false">TRUE()</f>
        <v>1</v>
      </c>
      <c r="Q79" s="2" t="s">
        <v>66</v>
      </c>
      <c r="R79" s="4" t="b">
        <f aca="false">FALSE()</f>
        <v>0</v>
      </c>
      <c r="S79" s="2" t="s">
        <v>327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28</v>
      </c>
      <c r="B80" s="2" t="s">
        <v>329</v>
      </c>
      <c r="C80" s="2" t="s">
        <v>323</v>
      </c>
      <c r="D80" s="2" t="s">
        <v>205</v>
      </c>
      <c r="E80" s="2" t="s">
        <v>206</v>
      </c>
      <c r="F80" s="2" t="s">
        <v>324</v>
      </c>
      <c r="G80" s="2" t="s">
        <v>26</v>
      </c>
      <c r="H80" s="2" t="s">
        <v>26</v>
      </c>
      <c r="I80" s="2" t="s">
        <v>26</v>
      </c>
      <c r="J80" s="2" t="s">
        <v>325</v>
      </c>
      <c r="K80" s="2" t="s">
        <v>209</v>
      </c>
      <c r="L80" s="2" t="s">
        <v>326</v>
      </c>
      <c r="M80" s="2" t="s">
        <v>115</v>
      </c>
      <c r="N80" s="3" t="n">
        <v>10780</v>
      </c>
      <c r="O80" s="4" t="b">
        <f aca="false">TRUE()</f>
        <v>1</v>
      </c>
      <c r="P80" s="4" t="b">
        <f aca="false">TRUE()</f>
        <v>1</v>
      </c>
      <c r="Q80" s="2" t="s">
        <v>66</v>
      </c>
      <c r="R80" s="4" t="b">
        <f aca="false">FALSE()</f>
        <v>0</v>
      </c>
      <c r="S80" s="2" t="s">
        <v>330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31</v>
      </c>
      <c r="B81" s="2" t="s">
        <v>332</v>
      </c>
      <c r="C81" s="2" t="s">
        <v>323</v>
      </c>
      <c r="D81" s="2" t="s">
        <v>205</v>
      </c>
      <c r="E81" s="2" t="s">
        <v>206</v>
      </c>
      <c r="F81" s="2" t="s">
        <v>324</v>
      </c>
      <c r="G81" s="2" t="s">
        <v>26</v>
      </c>
      <c r="H81" s="2" t="s">
        <v>26</v>
      </c>
      <c r="I81" s="2" t="s">
        <v>26</v>
      </c>
      <c r="J81" s="2" t="s">
        <v>325</v>
      </c>
      <c r="K81" s="2" t="s">
        <v>209</v>
      </c>
      <c r="L81" s="2" t="s">
        <v>326</v>
      </c>
      <c r="M81" s="2" t="s">
        <v>115</v>
      </c>
      <c r="N81" s="3" t="n">
        <v>10790</v>
      </c>
      <c r="O81" s="4" t="b">
        <f aca="false">TRUE()</f>
        <v>1</v>
      </c>
      <c r="P81" s="4" t="b">
        <f aca="false">TRUE()</f>
        <v>1</v>
      </c>
      <c r="Q81" s="2" t="s">
        <v>66</v>
      </c>
      <c r="R81" s="4" t="b">
        <f aca="false">FALSE()</f>
        <v>0</v>
      </c>
      <c r="S81" s="2" t="s">
        <v>333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34</v>
      </c>
      <c r="B82" s="2" t="s">
        <v>335</v>
      </c>
      <c r="C82" s="2" t="s">
        <v>323</v>
      </c>
      <c r="D82" s="2" t="s">
        <v>205</v>
      </c>
      <c r="E82" s="2" t="s">
        <v>206</v>
      </c>
      <c r="F82" s="2" t="s">
        <v>324</v>
      </c>
      <c r="G82" s="2" t="s">
        <v>26</v>
      </c>
      <c r="H82" s="2" t="s">
        <v>26</v>
      </c>
      <c r="I82" s="2" t="s">
        <v>26</v>
      </c>
      <c r="J82" s="2" t="s">
        <v>325</v>
      </c>
      <c r="K82" s="2" t="s">
        <v>209</v>
      </c>
      <c r="L82" s="2" t="s">
        <v>326</v>
      </c>
      <c r="M82" s="2" t="s">
        <v>115</v>
      </c>
      <c r="N82" s="3" t="n">
        <v>10800</v>
      </c>
      <c r="O82" s="4" t="b">
        <f aca="false">TRUE()</f>
        <v>1</v>
      </c>
      <c r="P82" s="4" t="b">
        <f aca="false">TRUE()</f>
        <v>1</v>
      </c>
      <c r="Q82" s="2" t="s">
        <v>66</v>
      </c>
      <c r="R82" s="4" t="b">
        <f aca="false">FALSE()</f>
        <v>0</v>
      </c>
      <c r="S82" s="2" t="s">
        <v>336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37</v>
      </c>
      <c r="B83" s="2" t="s">
        <v>338</v>
      </c>
      <c r="C83" s="2" t="s">
        <v>323</v>
      </c>
      <c r="D83" s="2" t="s">
        <v>205</v>
      </c>
      <c r="E83" s="2" t="s">
        <v>206</v>
      </c>
      <c r="F83" s="2" t="s">
        <v>324</v>
      </c>
      <c r="G83" s="2" t="s">
        <v>26</v>
      </c>
      <c r="H83" s="2" t="s">
        <v>26</v>
      </c>
      <c r="I83" s="2" t="s">
        <v>26</v>
      </c>
      <c r="J83" s="2" t="s">
        <v>325</v>
      </c>
      <c r="K83" s="2" t="s">
        <v>209</v>
      </c>
      <c r="L83" s="2" t="s">
        <v>326</v>
      </c>
      <c r="M83" s="2" t="s">
        <v>115</v>
      </c>
      <c r="N83" s="3" t="n">
        <v>10810</v>
      </c>
      <c r="O83" s="4" t="b">
        <f aca="false">TRUE()</f>
        <v>1</v>
      </c>
      <c r="P83" s="4" t="b">
        <f aca="false">TRUE()</f>
        <v>1</v>
      </c>
      <c r="Q83" s="2" t="s">
        <v>66</v>
      </c>
      <c r="R83" s="4" t="b">
        <f aca="false">FALSE()</f>
        <v>0</v>
      </c>
      <c r="S83" s="2" t="s">
        <v>339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40</v>
      </c>
      <c r="B84" s="2" t="s">
        <v>341</v>
      </c>
      <c r="C84" s="2" t="s">
        <v>323</v>
      </c>
      <c r="D84" s="2" t="s">
        <v>205</v>
      </c>
      <c r="E84" s="2" t="s">
        <v>206</v>
      </c>
      <c r="F84" s="2" t="s">
        <v>324</v>
      </c>
      <c r="G84" s="2" t="s">
        <v>26</v>
      </c>
      <c r="H84" s="2" t="s">
        <v>26</v>
      </c>
      <c r="I84" s="2" t="s">
        <v>26</v>
      </c>
      <c r="J84" s="2" t="s">
        <v>325</v>
      </c>
      <c r="K84" s="2" t="s">
        <v>209</v>
      </c>
      <c r="L84" s="2" t="s">
        <v>326</v>
      </c>
      <c r="M84" s="2" t="s">
        <v>115</v>
      </c>
      <c r="N84" s="3" t="n">
        <v>10820</v>
      </c>
      <c r="O84" s="4" t="b">
        <f aca="false">TRUE()</f>
        <v>1</v>
      </c>
      <c r="P84" s="4" t="b">
        <f aca="false">TRUE()</f>
        <v>1</v>
      </c>
      <c r="Q84" s="2" t="s">
        <v>66</v>
      </c>
      <c r="R84" s="4" t="b">
        <f aca="false">FALSE()</f>
        <v>0</v>
      </c>
      <c r="S84" s="2" t="s">
        <v>342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43</v>
      </c>
      <c r="B85" s="2" t="s">
        <v>344</v>
      </c>
      <c r="C85" s="2" t="s">
        <v>323</v>
      </c>
      <c r="D85" s="2" t="s">
        <v>205</v>
      </c>
      <c r="E85" s="2" t="s">
        <v>206</v>
      </c>
      <c r="F85" s="2" t="s">
        <v>324</v>
      </c>
      <c r="G85" s="2" t="s">
        <v>26</v>
      </c>
      <c r="H85" s="2" t="s">
        <v>26</v>
      </c>
      <c r="I85" s="2" t="s">
        <v>26</v>
      </c>
      <c r="J85" s="2" t="s">
        <v>325</v>
      </c>
      <c r="K85" s="2" t="s">
        <v>209</v>
      </c>
      <c r="L85" s="2" t="s">
        <v>326</v>
      </c>
      <c r="M85" s="2" t="s">
        <v>115</v>
      </c>
      <c r="N85" s="3" t="n">
        <v>10830</v>
      </c>
      <c r="O85" s="4" t="b">
        <f aca="false">TRUE()</f>
        <v>1</v>
      </c>
      <c r="P85" s="4" t="b">
        <f aca="false">TRUE()</f>
        <v>1</v>
      </c>
      <c r="Q85" s="2" t="s">
        <v>66</v>
      </c>
      <c r="R85" s="4" t="b">
        <f aca="false">FALSE()</f>
        <v>0</v>
      </c>
      <c r="S85" s="2" t="s">
        <v>345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46</v>
      </c>
      <c r="B86" s="2" t="s">
        <v>347</v>
      </c>
      <c r="C86" s="2" t="s">
        <v>323</v>
      </c>
      <c r="D86" s="2" t="s">
        <v>205</v>
      </c>
      <c r="E86" s="2" t="s">
        <v>206</v>
      </c>
      <c r="F86" s="2" t="s">
        <v>348</v>
      </c>
      <c r="G86" s="2" t="s">
        <v>26</v>
      </c>
      <c r="H86" s="2" t="s">
        <v>26</v>
      </c>
      <c r="I86" s="2" t="s">
        <v>26</v>
      </c>
      <c r="J86" s="2" t="s">
        <v>325</v>
      </c>
      <c r="K86" s="2" t="s">
        <v>209</v>
      </c>
      <c r="L86" s="2" t="s">
        <v>326</v>
      </c>
      <c r="M86" s="2" t="s">
        <v>115</v>
      </c>
      <c r="N86" s="3" t="n">
        <v>10840</v>
      </c>
      <c r="O86" s="4" t="b">
        <f aca="false">TRUE()</f>
        <v>1</v>
      </c>
      <c r="P86" s="4" t="b">
        <f aca="false">TRUE()</f>
        <v>1</v>
      </c>
      <c r="Q86" s="2" t="s">
        <v>34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9</v>
      </c>
      <c r="B87" s="2" t="s">
        <v>350</v>
      </c>
      <c r="C87" s="2" t="s">
        <v>323</v>
      </c>
      <c r="D87" s="2" t="s">
        <v>205</v>
      </c>
      <c r="E87" s="2" t="s">
        <v>206</v>
      </c>
      <c r="F87" s="2" t="s">
        <v>324</v>
      </c>
      <c r="G87" s="2" t="s">
        <v>26</v>
      </c>
      <c r="H87" s="2" t="s">
        <v>26</v>
      </c>
      <c r="I87" s="2" t="s">
        <v>26</v>
      </c>
      <c r="J87" s="2" t="s">
        <v>325</v>
      </c>
      <c r="K87" s="2" t="s">
        <v>209</v>
      </c>
      <c r="L87" s="2" t="s">
        <v>326</v>
      </c>
      <c r="M87" s="2" t="s">
        <v>115</v>
      </c>
      <c r="N87" s="3" t="n">
        <v>10850</v>
      </c>
      <c r="O87" s="4" t="b">
        <f aca="false">TRUE()</f>
        <v>1</v>
      </c>
      <c r="P87" s="4" t="b">
        <f aca="false">TRUE()</f>
        <v>1</v>
      </c>
      <c r="Q87" s="2" t="s">
        <v>66</v>
      </c>
      <c r="R87" s="4" t="b">
        <f aca="false">FALSE()</f>
        <v>0</v>
      </c>
      <c r="S87" s="2" t="s">
        <v>351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52</v>
      </c>
      <c r="B88" s="2" t="s">
        <v>353</v>
      </c>
      <c r="C88" s="2" t="s">
        <v>323</v>
      </c>
      <c r="D88" s="2" t="s">
        <v>205</v>
      </c>
      <c r="E88" s="2" t="s">
        <v>206</v>
      </c>
      <c r="F88" s="2" t="s">
        <v>348</v>
      </c>
      <c r="G88" s="2" t="s">
        <v>26</v>
      </c>
      <c r="H88" s="2" t="s">
        <v>26</v>
      </c>
      <c r="I88" s="2" t="s">
        <v>26</v>
      </c>
      <c r="J88" s="2" t="s">
        <v>325</v>
      </c>
      <c r="K88" s="2" t="s">
        <v>209</v>
      </c>
      <c r="L88" s="2" t="s">
        <v>326</v>
      </c>
      <c r="M88" s="2" t="s">
        <v>115</v>
      </c>
      <c r="N88" s="3" t="n">
        <v>10860</v>
      </c>
      <c r="O88" s="4" t="b">
        <f aca="false">TRUE()</f>
        <v>1</v>
      </c>
      <c r="P88" s="4" t="b">
        <f aca="false">TRUE()</f>
        <v>1</v>
      </c>
      <c r="Q88" s="2" t="s">
        <v>66</v>
      </c>
      <c r="R88" s="4" t="b">
        <f aca="false">FALSE()</f>
        <v>0</v>
      </c>
      <c r="S88" s="2" t="s">
        <v>354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55</v>
      </c>
      <c r="B89" s="2" t="s">
        <v>356</v>
      </c>
      <c r="C89" s="2" t="s">
        <v>323</v>
      </c>
      <c r="D89" s="2" t="s">
        <v>205</v>
      </c>
      <c r="E89" s="2" t="s">
        <v>206</v>
      </c>
      <c r="F89" s="2" t="s">
        <v>357</v>
      </c>
      <c r="G89" s="2" t="s">
        <v>26</v>
      </c>
      <c r="H89" s="2" t="s">
        <v>26</v>
      </c>
      <c r="I89" s="2" t="s">
        <v>26</v>
      </c>
      <c r="J89" s="2" t="s">
        <v>325</v>
      </c>
      <c r="K89" s="2" t="s">
        <v>209</v>
      </c>
      <c r="L89" s="2" t="s">
        <v>326</v>
      </c>
      <c r="M89" s="2" t="s">
        <v>115</v>
      </c>
      <c r="N89" s="3" t="n">
        <v>10870</v>
      </c>
      <c r="O89" s="4" t="b">
        <f aca="false">TRUE()</f>
        <v>1</v>
      </c>
      <c r="P89" s="4" t="b">
        <f aca="false">TRUE()</f>
        <v>1</v>
      </c>
      <c r="Q89" s="2" t="s">
        <v>66</v>
      </c>
      <c r="R89" s="4" t="b">
        <f aca="false">FALSE()</f>
        <v>0</v>
      </c>
      <c r="S89" s="2" t="s">
        <v>358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59</v>
      </c>
      <c r="B90" s="2" t="s">
        <v>360</v>
      </c>
      <c r="C90" s="2" t="s">
        <v>323</v>
      </c>
      <c r="D90" s="2" t="s">
        <v>361</v>
      </c>
      <c r="E90" s="2" t="s">
        <v>362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09</v>
      </c>
      <c r="L90" s="2" t="s">
        <v>27</v>
      </c>
      <c r="M90" s="2" t="s">
        <v>115</v>
      </c>
      <c r="N90" s="3" t="n">
        <v>10880</v>
      </c>
      <c r="O90" s="4" t="b">
        <f aca="false">TRUE()</f>
        <v>1</v>
      </c>
      <c r="P90" s="4" t="b">
        <f aca="false">TRUE()</f>
        <v>1</v>
      </c>
      <c r="Q90" s="2" t="s">
        <v>66</v>
      </c>
      <c r="R90" s="4" t="b">
        <f aca="false">FALSE()</f>
        <v>0</v>
      </c>
      <c r="S90" s="2" t="s">
        <v>363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64</v>
      </c>
      <c r="B91" s="2" t="s">
        <v>365</v>
      </c>
      <c r="C91" s="2" t="s">
        <v>323</v>
      </c>
      <c r="D91" s="2" t="s">
        <v>223</v>
      </c>
      <c r="E91" s="2" t="s">
        <v>280</v>
      </c>
      <c r="F91" s="2" t="s">
        <v>285</v>
      </c>
      <c r="G91" s="2" t="s">
        <v>366</v>
      </c>
      <c r="H91" s="2" t="s">
        <v>26</v>
      </c>
      <c r="I91" s="2" t="s">
        <v>226</v>
      </c>
      <c r="J91" s="2" t="s">
        <v>367</v>
      </c>
      <c r="K91" s="2" t="s">
        <v>209</v>
      </c>
      <c r="L91" s="2" t="s">
        <v>302</v>
      </c>
      <c r="M91" s="2" t="s">
        <v>368</v>
      </c>
      <c r="N91" s="3" t="n">
        <v>10890</v>
      </c>
      <c r="O91" s="4" t="b">
        <f aca="false">TRUE()</f>
        <v>1</v>
      </c>
      <c r="P91" s="4" t="b">
        <f aca="false">TRUE()</f>
        <v>1</v>
      </c>
      <c r="Q91" s="2" t="s">
        <v>66</v>
      </c>
      <c r="R91" s="4" t="b">
        <f aca="false">FALSE()</f>
        <v>0</v>
      </c>
      <c r="S91" s="2" t="s">
        <v>36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70</v>
      </c>
      <c r="B92" s="2" t="s">
        <v>371</v>
      </c>
      <c r="C92" s="2" t="s">
        <v>323</v>
      </c>
      <c r="D92" s="2" t="s">
        <v>223</v>
      </c>
      <c r="E92" s="2" t="s">
        <v>280</v>
      </c>
      <c r="F92" s="2" t="s">
        <v>372</v>
      </c>
      <c r="G92" s="2" t="s">
        <v>373</v>
      </c>
      <c r="H92" s="2" t="s">
        <v>26</v>
      </c>
      <c r="I92" s="2" t="s">
        <v>226</v>
      </c>
      <c r="J92" s="2" t="s">
        <v>367</v>
      </c>
      <c r="K92" s="2" t="s">
        <v>209</v>
      </c>
      <c r="L92" s="2" t="s">
        <v>302</v>
      </c>
      <c r="M92" s="2" t="s">
        <v>368</v>
      </c>
      <c r="N92" s="3" t="n">
        <v>10900</v>
      </c>
      <c r="O92" s="4" t="b">
        <f aca="false">TRUE()</f>
        <v>1</v>
      </c>
      <c r="P92" s="4" t="b">
        <f aca="false">TRUE()</f>
        <v>1</v>
      </c>
      <c r="Q92" s="2" t="s">
        <v>66</v>
      </c>
      <c r="R92" s="4" t="b">
        <f aca="false">FALSE()</f>
        <v>0</v>
      </c>
      <c r="S92" s="2" t="s">
        <v>374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75</v>
      </c>
      <c r="B93" s="2" t="s">
        <v>376</v>
      </c>
      <c r="C93" s="2" t="s">
        <v>323</v>
      </c>
      <c r="D93" s="2" t="s">
        <v>205</v>
      </c>
      <c r="E93" s="2" t="s">
        <v>206</v>
      </c>
      <c r="F93" s="2" t="s">
        <v>377</v>
      </c>
      <c r="G93" s="2" t="s">
        <v>26</v>
      </c>
      <c r="H93" s="2" t="s">
        <v>26</v>
      </c>
      <c r="I93" s="2" t="s">
        <v>26</v>
      </c>
      <c r="J93" s="2" t="s">
        <v>378</v>
      </c>
      <c r="K93" s="2" t="s">
        <v>209</v>
      </c>
      <c r="L93" s="2" t="s">
        <v>379</v>
      </c>
      <c r="M93" s="2" t="s">
        <v>146</v>
      </c>
      <c r="N93" s="3" t="n">
        <v>10910</v>
      </c>
      <c r="O93" s="4" t="b">
        <f aca="false">TRUE()</f>
        <v>1</v>
      </c>
      <c r="P93" s="4" t="b">
        <f aca="false">TRUE()</f>
        <v>1</v>
      </c>
      <c r="Q93" s="2" t="s">
        <v>66</v>
      </c>
      <c r="R93" s="4" t="b">
        <f aca="false">FALSE()</f>
        <v>0</v>
      </c>
      <c r="S93" s="2" t="s">
        <v>380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81</v>
      </c>
      <c r="B94" s="2" t="s">
        <v>382</v>
      </c>
      <c r="C94" s="2" t="s">
        <v>323</v>
      </c>
      <c r="D94" s="2" t="s">
        <v>205</v>
      </c>
      <c r="E94" s="2" t="s">
        <v>206</v>
      </c>
      <c r="F94" s="2" t="s">
        <v>377</v>
      </c>
      <c r="G94" s="2" t="s">
        <v>26</v>
      </c>
      <c r="H94" s="2" t="s">
        <v>26</v>
      </c>
      <c r="I94" s="2" t="s">
        <v>26</v>
      </c>
      <c r="J94" s="2" t="s">
        <v>378</v>
      </c>
      <c r="K94" s="2" t="s">
        <v>209</v>
      </c>
      <c r="L94" s="2" t="s">
        <v>379</v>
      </c>
      <c r="M94" s="2" t="s">
        <v>146</v>
      </c>
      <c r="N94" s="3" t="n">
        <v>10920</v>
      </c>
      <c r="O94" s="4" t="b">
        <f aca="false">TRUE()</f>
        <v>1</v>
      </c>
      <c r="P94" s="4" t="b">
        <f aca="false">TRUE()</f>
        <v>1</v>
      </c>
      <c r="Q94" s="2" t="s">
        <v>66</v>
      </c>
      <c r="R94" s="4" t="b">
        <f aca="false">FALSE()</f>
        <v>0</v>
      </c>
      <c r="S94" s="2" t="s">
        <v>383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84</v>
      </c>
      <c r="B95" s="2" t="s">
        <v>385</v>
      </c>
      <c r="C95" s="2" t="s">
        <v>323</v>
      </c>
      <c r="D95" s="2" t="s">
        <v>205</v>
      </c>
      <c r="E95" s="2" t="s">
        <v>206</v>
      </c>
      <c r="F95" s="2" t="s">
        <v>377</v>
      </c>
      <c r="G95" s="2" t="s">
        <v>26</v>
      </c>
      <c r="H95" s="2" t="s">
        <v>26</v>
      </c>
      <c r="I95" s="2" t="s">
        <v>26</v>
      </c>
      <c r="J95" s="2" t="s">
        <v>378</v>
      </c>
      <c r="K95" s="2" t="s">
        <v>209</v>
      </c>
      <c r="L95" s="2" t="s">
        <v>379</v>
      </c>
      <c r="M95" s="2" t="s">
        <v>146</v>
      </c>
      <c r="N95" s="3" t="n">
        <v>1093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86</v>
      </c>
      <c r="B96" s="2" t="s">
        <v>387</v>
      </c>
      <c r="C96" s="2" t="s">
        <v>323</v>
      </c>
      <c r="D96" s="2" t="s">
        <v>205</v>
      </c>
      <c r="E96" s="2" t="s">
        <v>206</v>
      </c>
      <c r="F96" s="2" t="s">
        <v>377</v>
      </c>
      <c r="G96" s="2" t="s">
        <v>26</v>
      </c>
      <c r="H96" s="2" t="s">
        <v>26</v>
      </c>
      <c r="I96" s="2" t="s">
        <v>26</v>
      </c>
      <c r="J96" s="2" t="s">
        <v>378</v>
      </c>
      <c r="K96" s="2" t="s">
        <v>209</v>
      </c>
      <c r="L96" s="2" t="s">
        <v>379</v>
      </c>
      <c r="M96" s="2" t="s">
        <v>146</v>
      </c>
      <c r="N96" s="3" t="n">
        <v>1094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88</v>
      </c>
      <c r="B97" s="2" t="s">
        <v>389</v>
      </c>
      <c r="C97" s="2" t="s">
        <v>323</v>
      </c>
      <c r="D97" s="2" t="s">
        <v>205</v>
      </c>
      <c r="E97" s="2" t="s">
        <v>206</v>
      </c>
      <c r="F97" s="2" t="s">
        <v>377</v>
      </c>
      <c r="G97" s="2" t="s">
        <v>26</v>
      </c>
      <c r="H97" s="2" t="s">
        <v>26</v>
      </c>
      <c r="I97" s="2" t="s">
        <v>26</v>
      </c>
      <c r="J97" s="2" t="s">
        <v>378</v>
      </c>
      <c r="K97" s="2" t="s">
        <v>209</v>
      </c>
      <c r="L97" s="2" t="s">
        <v>379</v>
      </c>
      <c r="M97" s="2" t="s">
        <v>146</v>
      </c>
      <c r="N97" s="3" t="n">
        <v>10950</v>
      </c>
      <c r="O97" s="4" t="b">
        <f aca="false">TRUE()</f>
        <v>1</v>
      </c>
      <c r="P97" s="4" t="b">
        <f aca="false">TRUE()</f>
        <v>1</v>
      </c>
      <c r="Q97" s="2" t="s">
        <v>2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90</v>
      </c>
      <c r="B98" s="2" t="s">
        <v>391</v>
      </c>
      <c r="C98" s="2" t="s">
        <v>323</v>
      </c>
      <c r="D98" s="2" t="s">
        <v>205</v>
      </c>
      <c r="E98" s="2" t="s">
        <v>206</v>
      </c>
      <c r="F98" s="2" t="s">
        <v>377</v>
      </c>
      <c r="G98" s="2" t="s">
        <v>26</v>
      </c>
      <c r="H98" s="2" t="s">
        <v>26</v>
      </c>
      <c r="I98" s="2" t="s">
        <v>26</v>
      </c>
      <c r="J98" s="2" t="s">
        <v>378</v>
      </c>
      <c r="K98" s="2" t="s">
        <v>209</v>
      </c>
      <c r="L98" s="2" t="s">
        <v>379</v>
      </c>
      <c r="M98" s="2" t="s">
        <v>146</v>
      </c>
      <c r="N98" s="3" t="n">
        <v>10960</v>
      </c>
      <c r="O98" s="4" t="b">
        <f aca="false">TRUE()</f>
        <v>1</v>
      </c>
      <c r="P98" s="4" t="b">
        <f aca="false">TRUE()</f>
        <v>1</v>
      </c>
      <c r="Q98" s="2" t="s">
        <v>66</v>
      </c>
      <c r="R98" s="4" t="b">
        <f aca="false">FALSE()</f>
        <v>0</v>
      </c>
      <c r="S98" s="2" t="s">
        <v>392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93</v>
      </c>
      <c r="B99" s="2" t="s">
        <v>394</v>
      </c>
      <c r="C99" s="2" t="s">
        <v>395</v>
      </c>
      <c r="D99" s="2" t="s">
        <v>223</v>
      </c>
      <c r="E99" s="2" t="s">
        <v>206</v>
      </c>
      <c r="F99" s="2" t="s">
        <v>396</v>
      </c>
      <c r="G99" s="2" t="s">
        <v>397</v>
      </c>
      <c r="H99" s="2" t="s">
        <v>26</v>
      </c>
      <c r="I99" s="2" t="s">
        <v>226</v>
      </c>
      <c r="J99" s="2" t="s">
        <v>398</v>
      </c>
      <c r="K99" s="2" t="s">
        <v>209</v>
      </c>
      <c r="L99" s="2" t="s">
        <v>227</v>
      </c>
      <c r="M99" s="2" t="s">
        <v>123</v>
      </c>
      <c r="N99" s="3" t="n">
        <v>10970</v>
      </c>
      <c r="O99" s="4" t="b">
        <f aca="false">FALSE()</f>
        <v>0</v>
      </c>
      <c r="P99" s="4" t="b">
        <f aca="false">TRUE()</f>
        <v>1</v>
      </c>
      <c r="Q99" s="2" t="s">
        <v>92</v>
      </c>
      <c r="R99" s="4" t="b">
        <f aca="false">TRUE()</f>
        <v>1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9</v>
      </c>
      <c r="B100" s="2" t="s">
        <v>400</v>
      </c>
      <c r="C100" s="2" t="s">
        <v>323</v>
      </c>
      <c r="D100" s="2" t="s">
        <v>205</v>
      </c>
      <c r="E100" s="2" t="s">
        <v>206</v>
      </c>
      <c r="F100" s="2" t="s">
        <v>377</v>
      </c>
      <c r="G100" s="2" t="s">
        <v>26</v>
      </c>
      <c r="H100" s="2" t="s">
        <v>26</v>
      </c>
      <c r="I100" s="2" t="s">
        <v>26</v>
      </c>
      <c r="J100" s="2" t="s">
        <v>378</v>
      </c>
      <c r="K100" s="2" t="s">
        <v>209</v>
      </c>
      <c r="L100" s="2" t="s">
        <v>379</v>
      </c>
      <c r="M100" s="2" t="s">
        <v>146</v>
      </c>
      <c r="N100" s="3" t="n">
        <v>1098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1</v>
      </c>
      <c r="B101" s="2" t="s">
        <v>402</v>
      </c>
      <c r="C101" s="2" t="s">
        <v>323</v>
      </c>
      <c r="D101" s="2" t="s">
        <v>262</v>
      </c>
      <c r="E101" s="2" t="s">
        <v>206</v>
      </c>
      <c r="F101" s="2" t="s">
        <v>377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09</v>
      </c>
      <c r="L101" s="2" t="s">
        <v>27</v>
      </c>
      <c r="M101" s="2" t="s">
        <v>146</v>
      </c>
      <c r="N101" s="3" t="n">
        <v>10990</v>
      </c>
      <c r="O101" s="4" t="b">
        <f aca="false">FALSE()</f>
        <v>0</v>
      </c>
      <c r="P101" s="4" t="b">
        <f aca="false">TRUE()</f>
        <v>1</v>
      </c>
      <c r="Q101" s="2" t="s">
        <v>403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4</v>
      </c>
      <c r="B102" s="2" t="s">
        <v>405</v>
      </c>
      <c r="C102" s="2" t="s">
        <v>395</v>
      </c>
      <c r="D102" s="2" t="s">
        <v>223</v>
      </c>
      <c r="E102" s="2" t="s">
        <v>206</v>
      </c>
      <c r="F102" s="2" t="s">
        <v>406</v>
      </c>
      <c r="G102" s="2" t="s">
        <v>407</v>
      </c>
      <c r="H102" s="2" t="s">
        <v>26</v>
      </c>
      <c r="I102" s="2" t="s">
        <v>226</v>
      </c>
      <c r="J102" s="2" t="s">
        <v>398</v>
      </c>
      <c r="K102" s="2" t="s">
        <v>209</v>
      </c>
      <c r="L102" s="2" t="s">
        <v>227</v>
      </c>
      <c r="M102" s="2" t="s">
        <v>123</v>
      </c>
      <c r="N102" s="3" t="n">
        <v>11000</v>
      </c>
      <c r="O102" s="4" t="b">
        <f aca="false">FALSE()</f>
        <v>0</v>
      </c>
      <c r="P102" s="4" t="b">
        <f aca="false">TRUE()</f>
        <v>1</v>
      </c>
      <c r="Q102" s="2" t="s">
        <v>92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8</v>
      </c>
      <c r="B103" s="2" t="s">
        <v>409</v>
      </c>
      <c r="C103" s="2" t="s">
        <v>395</v>
      </c>
      <c r="D103" s="2" t="s">
        <v>223</v>
      </c>
      <c r="E103" s="2" t="s">
        <v>206</v>
      </c>
      <c r="F103" s="2" t="s">
        <v>410</v>
      </c>
      <c r="G103" s="2" t="s">
        <v>411</v>
      </c>
      <c r="H103" s="2" t="s">
        <v>26</v>
      </c>
      <c r="I103" s="2" t="s">
        <v>226</v>
      </c>
      <c r="J103" s="2" t="s">
        <v>398</v>
      </c>
      <c r="K103" s="2" t="s">
        <v>209</v>
      </c>
      <c r="L103" s="2" t="s">
        <v>251</v>
      </c>
      <c r="M103" s="2" t="s">
        <v>123</v>
      </c>
      <c r="N103" s="3" t="n">
        <v>11010</v>
      </c>
      <c r="O103" s="4" t="b">
        <f aca="false">FALSE()</f>
        <v>0</v>
      </c>
      <c r="P103" s="4" t="b">
        <f aca="false">TRUE()</f>
        <v>1</v>
      </c>
      <c r="Q103" s="2" t="s">
        <v>92</v>
      </c>
      <c r="R103" s="4" t="b">
        <f aca="false">TRUE()</f>
        <v>1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2</v>
      </c>
      <c r="B104" s="2" t="s">
        <v>413</v>
      </c>
      <c r="C104" s="2" t="s">
        <v>395</v>
      </c>
      <c r="D104" s="2" t="s">
        <v>223</v>
      </c>
      <c r="E104" s="2" t="s">
        <v>206</v>
      </c>
      <c r="F104" s="2" t="s">
        <v>414</v>
      </c>
      <c r="G104" s="2" t="s">
        <v>411</v>
      </c>
      <c r="H104" s="2" t="s">
        <v>26</v>
      </c>
      <c r="I104" s="2" t="s">
        <v>226</v>
      </c>
      <c r="J104" s="2" t="s">
        <v>398</v>
      </c>
      <c r="K104" s="2" t="s">
        <v>209</v>
      </c>
      <c r="L104" s="2" t="s">
        <v>251</v>
      </c>
      <c r="M104" s="2" t="s">
        <v>123</v>
      </c>
      <c r="N104" s="3" t="n">
        <v>11020</v>
      </c>
      <c r="O104" s="4" t="b">
        <f aca="false">FALSE()</f>
        <v>0</v>
      </c>
      <c r="P104" s="4" t="b">
        <f aca="false">TRUE()</f>
        <v>1</v>
      </c>
      <c r="Q104" s="2" t="s">
        <v>92</v>
      </c>
      <c r="R104" s="4" t="b">
        <f aca="false">TRUE()</f>
        <v>1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15</v>
      </c>
      <c r="B105" s="2" t="s">
        <v>416</v>
      </c>
      <c r="C105" s="2" t="s">
        <v>417</v>
      </c>
      <c r="D105" s="2" t="s">
        <v>361</v>
      </c>
      <c r="E105" s="2" t="s">
        <v>362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09</v>
      </c>
      <c r="L105" s="2" t="s">
        <v>27</v>
      </c>
      <c r="M105" s="2" t="s">
        <v>80</v>
      </c>
      <c r="N105" s="3" t="n">
        <v>11030</v>
      </c>
      <c r="O105" s="4" t="b">
        <f aca="false">TRUE()</f>
        <v>1</v>
      </c>
      <c r="P105" s="4" t="b">
        <f aca="false">TRUE()</f>
        <v>1</v>
      </c>
      <c r="Q105" s="2" t="s">
        <v>34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18</v>
      </c>
      <c r="B106" s="2" t="s">
        <v>419</v>
      </c>
      <c r="C106" s="2" t="s">
        <v>417</v>
      </c>
      <c r="D106" s="2" t="s">
        <v>205</v>
      </c>
      <c r="E106" s="2" t="s">
        <v>206</v>
      </c>
      <c r="F106" s="2" t="s">
        <v>420</v>
      </c>
      <c r="G106" s="2" t="s">
        <v>26</v>
      </c>
      <c r="H106" s="2" t="s">
        <v>26</v>
      </c>
      <c r="I106" s="2" t="s">
        <v>26</v>
      </c>
      <c r="J106" s="2" t="s">
        <v>421</v>
      </c>
      <c r="K106" s="2" t="s">
        <v>209</v>
      </c>
      <c r="L106" s="2" t="s">
        <v>326</v>
      </c>
      <c r="M106" s="2" t="s">
        <v>99</v>
      </c>
      <c r="N106" s="3" t="n">
        <v>11040</v>
      </c>
      <c r="O106" s="4" t="b">
        <f aca="false">TRUE()</f>
        <v>1</v>
      </c>
      <c r="P106" s="4" t="b">
        <f aca="false">TRUE()</f>
        <v>1</v>
      </c>
      <c r="Q106" s="2" t="s">
        <v>66</v>
      </c>
      <c r="R106" s="4" t="b">
        <f aca="false">FALSE()</f>
        <v>0</v>
      </c>
      <c r="S106" s="2" t="s">
        <v>422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23</v>
      </c>
      <c r="B107" s="2" t="s">
        <v>424</v>
      </c>
      <c r="C107" s="2" t="s">
        <v>417</v>
      </c>
      <c r="D107" s="2" t="s">
        <v>361</v>
      </c>
      <c r="E107" s="2" t="s">
        <v>362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09</v>
      </c>
      <c r="L107" s="2" t="s">
        <v>27</v>
      </c>
      <c r="M107" s="2" t="s">
        <v>80</v>
      </c>
      <c r="N107" s="3" t="n">
        <v>11050</v>
      </c>
      <c r="O107" s="4" t="b">
        <f aca="false">TRUE()</f>
        <v>1</v>
      </c>
      <c r="P107" s="4" t="b">
        <f aca="false">TRUE()</f>
        <v>1</v>
      </c>
      <c r="Q107" s="2" t="s">
        <v>66</v>
      </c>
      <c r="R107" s="4" t="b">
        <f aca="false">FALSE()</f>
        <v>0</v>
      </c>
      <c r="S107" s="2" t="s">
        <v>425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26</v>
      </c>
      <c r="B108" s="2" t="s">
        <v>427</v>
      </c>
      <c r="C108" s="2" t="s">
        <v>417</v>
      </c>
      <c r="D108" s="2" t="s">
        <v>205</v>
      </c>
      <c r="E108" s="2" t="s">
        <v>206</v>
      </c>
      <c r="F108" s="2" t="s">
        <v>420</v>
      </c>
      <c r="G108" s="2" t="s">
        <v>26</v>
      </c>
      <c r="H108" s="2" t="s">
        <v>26</v>
      </c>
      <c r="I108" s="2" t="s">
        <v>26</v>
      </c>
      <c r="J108" s="2" t="s">
        <v>421</v>
      </c>
      <c r="K108" s="2" t="s">
        <v>209</v>
      </c>
      <c r="L108" s="2" t="s">
        <v>326</v>
      </c>
      <c r="M108" s="2" t="s">
        <v>99</v>
      </c>
      <c r="N108" s="3" t="n">
        <v>11060</v>
      </c>
      <c r="O108" s="4" t="b">
        <f aca="false">TRUE()</f>
        <v>1</v>
      </c>
      <c r="P108" s="4" t="b">
        <f aca="false">TRUE()</f>
        <v>1</v>
      </c>
      <c r="Q108" s="2" t="s">
        <v>34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28</v>
      </c>
      <c r="B109" s="2" t="s">
        <v>429</v>
      </c>
      <c r="C109" s="2" t="s">
        <v>417</v>
      </c>
      <c r="D109" s="2" t="s">
        <v>205</v>
      </c>
      <c r="E109" s="2" t="s">
        <v>206</v>
      </c>
      <c r="F109" s="2" t="s">
        <v>430</v>
      </c>
      <c r="G109" s="2" t="s">
        <v>26</v>
      </c>
      <c r="H109" s="2" t="s">
        <v>26</v>
      </c>
      <c r="I109" s="2" t="s">
        <v>26</v>
      </c>
      <c r="J109" s="2" t="s">
        <v>431</v>
      </c>
      <c r="K109" s="2" t="s">
        <v>209</v>
      </c>
      <c r="L109" s="2" t="s">
        <v>326</v>
      </c>
      <c r="M109" s="2" t="s">
        <v>107</v>
      </c>
      <c r="N109" s="3" t="n">
        <v>11070</v>
      </c>
      <c r="O109" s="4" t="b">
        <f aca="false">TRUE()</f>
        <v>1</v>
      </c>
      <c r="P109" s="4" t="b">
        <f aca="false">TRUE()</f>
        <v>1</v>
      </c>
      <c r="Q109" s="2" t="s">
        <v>66</v>
      </c>
      <c r="R109" s="4" t="b">
        <f aca="false">FALSE()</f>
        <v>0</v>
      </c>
      <c r="S109" s="2" t="s">
        <v>432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33</v>
      </c>
      <c r="B110" s="2" t="s">
        <v>434</v>
      </c>
      <c r="C110" s="2" t="s">
        <v>435</v>
      </c>
      <c r="D110" s="2" t="s">
        <v>205</v>
      </c>
      <c r="E110" s="2" t="s">
        <v>206</v>
      </c>
      <c r="F110" s="2" t="s">
        <v>436</v>
      </c>
      <c r="G110" s="2" t="s">
        <v>26</v>
      </c>
      <c r="H110" s="2" t="s">
        <v>26</v>
      </c>
      <c r="I110" s="2" t="s">
        <v>26</v>
      </c>
      <c r="J110" s="2" t="s">
        <v>437</v>
      </c>
      <c r="K110" s="2" t="s">
        <v>209</v>
      </c>
      <c r="L110" s="2" t="s">
        <v>210</v>
      </c>
      <c r="M110" s="2" t="s">
        <v>103</v>
      </c>
      <c r="N110" s="3" t="n">
        <v>11080</v>
      </c>
      <c r="O110" s="4" t="b">
        <f aca="false">TRUE()</f>
        <v>1</v>
      </c>
      <c r="P110" s="4" t="b">
        <f aca="false">TRUE()</f>
        <v>1</v>
      </c>
      <c r="Q110" s="2" t="s">
        <v>438</v>
      </c>
      <c r="R110" s="4" t="b">
        <f aca="false">FALSE()</f>
        <v>0</v>
      </c>
      <c r="S110" s="2" t="s">
        <v>439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40</v>
      </c>
      <c r="B111" s="2" t="s">
        <v>441</v>
      </c>
      <c r="C111" s="2" t="s">
        <v>442</v>
      </c>
      <c r="D111" s="2" t="s">
        <v>205</v>
      </c>
      <c r="E111" s="2" t="s">
        <v>206</v>
      </c>
      <c r="F111" s="2" t="s">
        <v>443</v>
      </c>
      <c r="G111" s="2" t="s">
        <v>26</v>
      </c>
      <c r="H111" s="2" t="s">
        <v>26</v>
      </c>
      <c r="I111" s="2" t="s">
        <v>26</v>
      </c>
      <c r="J111" s="2" t="s">
        <v>444</v>
      </c>
      <c r="K111" s="2" t="s">
        <v>209</v>
      </c>
      <c r="L111" s="2" t="s">
        <v>445</v>
      </c>
      <c r="M111" s="2" t="s">
        <v>143</v>
      </c>
      <c r="N111" s="3" t="n">
        <v>11090</v>
      </c>
      <c r="O111" s="4" t="b">
        <f aca="false">TRUE()</f>
        <v>1</v>
      </c>
      <c r="P111" s="4" t="b">
        <f aca="false">TRUE()</f>
        <v>1</v>
      </c>
      <c r="Q111" s="2" t="s">
        <v>66</v>
      </c>
      <c r="R111" s="4" t="b">
        <f aca="false">FALSE()</f>
        <v>0</v>
      </c>
      <c r="S111" s="2" t="s">
        <v>446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47</v>
      </c>
      <c r="B112" s="2" t="s">
        <v>448</v>
      </c>
      <c r="C112" s="2" t="s">
        <v>442</v>
      </c>
      <c r="D112" s="2" t="s">
        <v>262</v>
      </c>
      <c r="E112" s="2" t="s">
        <v>206</v>
      </c>
      <c r="F112" s="2" t="s">
        <v>443</v>
      </c>
      <c r="G112" s="2" t="s">
        <v>26</v>
      </c>
      <c r="H112" s="2" t="s">
        <v>26</v>
      </c>
      <c r="I112" s="2" t="s">
        <v>26</v>
      </c>
      <c r="J112" s="2" t="s">
        <v>444</v>
      </c>
      <c r="K112" s="2" t="s">
        <v>209</v>
      </c>
      <c r="L112" s="2" t="s">
        <v>445</v>
      </c>
      <c r="M112" s="2" t="s">
        <v>143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49</v>
      </c>
      <c r="B113" s="2" t="s">
        <v>450</v>
      </c>
      <c r="C113" s="2" t="s">
        <v>442</v>
      </c>
      <c r="D113" s="2" t="s">
        <v>205</v>
      </c>
      <c r="E113" s="2" t="s">
        <v>206</v>
      </c>
      <c r="F113" s="2" t="s">
        <v>451</v>
      </c>
      <c r="G113" s="2" t="s">
        <v>26</v>
      </c>
      <c r="H113" s="2" t="s">
        <v>26</v>
      </c>
      <c r="I113" s="2" t="s">
        <v>26</v>
      </c>
      <c r="J113" s="2" t="s">
        <v>421</v>
      </c>
      <c r="K113" s="2" t="s">
        <v>209</v>
      </c>
      <c r="L113" s="2" t="s">
        <v>379</v>
      </c>
      <c r="M113" s="2" t="s">
        <v>99</v>
      </c>
      <c r="N113" s="3" t="n">
        <v>11110</v>
      </c>
      <c r="O113" s="4" t="b">
        <f aca="false">TRUE()</f>
        <v>1</v>
      </c>
      <c r="P113" s="4" t="b">
        <f aca="false">TRUE()</f>
        <v>1</v>
      </c>
      <c r="Q113" s="2" t="s">
        <v>66</v>
      </c>
      <c r="R113" s="4" t="b">
        <f aca="false">FALSE()</f>
        <v>0</v>
      </c>
      <c r="S113" s="2" t="s">
        <v>452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53</v>
      </c>
      <c r="B114" s="2" t="s">
        <v>454</v>
      </c>
      <c r="C114" s="2" t="s">
        <v>442</v>
      </c>
      <c r="D114" s="2" t="s">
        <v>205</v>
      </c>
      <c r="E114" s="2" t="s">
        <v>206</v>
      </c>
      <c r="F114" s="2" t="s">
        <v>451</v>
      </c>
      <c r="G114" s="2" t="s">
        <v>26</v>
      </c>
      <c r="H114" s="2" t="s">
        <v>26</v>
      </c>
      <c r="I114" s="2" t="s">
        <v>26</v>
      </c>
      <c r="J114" s="2" t="s">
        <v>421</v>
      </c>
      <c r="K114" s="2" t="s">
        <v>209</v>
      </c>
      <c r="L114" s="2" t="s">
        <v>379</v>
      </c>
      <c r="M114" s="2" t="s">
        <v>99</v>
      </c>
      <c r="N114" s="3" t="n">
        <v>11120</v>
      </c>
      <c r="O114" s="4" t="b">
        <f aca="false">TRUE()</f>
        <v>1</v>
      </c>
      <c r="P114" s="4" t="b">
        <f aca="false">TRUE()</f>
        <v>1</v>
      </c>
      <c r="Q114" s="2" t="s">
        <v>66</v>
      </c>
      <c r="R114" s="4" t="b">
        <f aca="false">FALSE()</f>
        <v>0</v>
      </c>
      <c r="S114" s="2" t="s">
        <v>455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56</v>
      </c>
      <c r="B115" s="2" t="s">
        <v>457</v>
      </c>
      <c r="C115" s="2" t="s">
        <v>442</v>
      </c>
      <c r="D115" s="2" t="s">
        <v>205</v>
      </c>
      <c r="E115" s="2" t="s">
        <v>206</v>
      </c>
      <c r="F115" s="2" t="s">
        <v>451</v>
      </c>
      <c r="G115" s="2" t="s">
        <v>26</v>
      </c>
      <c r="H115" s="2" t="s">
        <v>26</v>
      </c>
      <c r="I115" s="2" t="s">
        <v>26</v>
      </c>
      <c r="J115" s="2" t="s">
        <v>421</v>
      </c>
      <c r="K115" s="2" t="s">
        <v>209</v>
      </c>
      <c r="L115" s="2" t="s">
        <v>379</v>
      </c>
      <c r="M115" s="2" t="s">
        <v>99</v>
      </c>
      <c r="N115" s="3" t="n">
        <v>11130</v>
      </c>
      <c r="O115" s="4" t="b">
        <f aca="false">TRUE()</f>
        <v>1</v>
      </c>
      <c r="P115" s="4" t="b">
        <f aca="false">TRUE()</f>
        <v>1</v>
      </c>
      <c r="Q115" s="2" t="s">
        <v>66</v>
      </c>
      <c r="R115" s="4" t="b">
        <f aca="false">FALSE()</f>
        <v>0</v>
      </c>
      <c r="S115" s="2" t="s">
        <v>458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59</v>
      </c>
      <c r="B116" s="2" t="s">
        <v>460</v>
      </c>
      <c r="C116" s="2" t="s">
        <v>442</v>
      </c>
      <c r="D116" s="2" t="s">
        <v>205</v>
      </c>
      <c r="E116" s="2" t="s">
        <v>206</v>
      </c>
      <c r="F116" s="2" t="s">
        <v>461</v>
      </c>
      <c r="G116" s="2" t="s">
        <v>26</v>
      </c>
      <c r="H116" s="2" t="s">
        <v>26</v>
      </c>
      <c r="I116" s="2" t="s">
        <v>26</v>
      </c>
      <c r="J116" s="2" t="s">
        <v>421</v>
      </c>
      <c r="K116" s="2" t="s">
        <v>209</v>
      </c>
      <c r="L116" s="2" t="s">
        <v>462</v>
      </c>
      <c r="M116" s="2" t="s">
        <v>103</v>
      </c>
      <c r="N116" s="3" t="n">
        <v>11140</v>
      </c>
      <c r="O116" s="4" t="b">
        <f aca="false">TRUE()</f>
        <v>1</v>
      </c>
      <c r="P116" s="4" t="b">
        <f aca="false">TRUE()</f>
        <v>1</v>
      </c>
      <c r="Q116" s="2" t="s">
        <v>66</v>
      </c>
      <c r="R116" s="4" t="b">
        <f aca="false">FALSE()</f>
        <v>0</v>
      </c>
      <c r="S116" s="2" t="s">
        <v>463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64</v>
      </c>
      <c r="B117" s="2" t="s">
        <v>465</v>
      </c>
      <c r="C117" s="2" t="s">
        <v>442</v>
      </c>
      <c r="D117" s="2" t="s">
        <v>205</v>
      </c>
      <c r="E117" s="2" t="s">
        <v>206</v>
      </c>
      <c r="F117" s="2" t="s">
        <v>461</v>
      </c>
      <c r="G117" s="2" t="s">
        <v>26</v>
      </c>
      <c r="H117" s="2" t="s">
        <v>26</v>
      </c>
      <c r="I117" s="2" t="s">
        <v>26</v>
      </c>
      <c r="J117" s="2" t="s">
        <v>421</v>
      </c>
      <c r="K117" s="2" t="s">
        <v>209</v>
      </c>
      <c r="L117" s="2" t="s">
        <v>462</v>
      </c>
      <c r="M117" s="2" t="s">
        <v>103</v>
      </c>
      <c r="N117" s="3" t="n">
        <v>11150</v>
      </c>
      <c r="O117" s="4" t="b">
        <f aca="false">TRUE()</f>
        <v>1</v>
      </c>
      <c r="P117" s="4" t="b">
        <f aca="false">TRUE()</f>
        <v>1</v>
      </c>
      <c r="Q117" s="2" t="s">
        <v>66</v>
      </c>
      <c r="R117" s="4" t="b">
        <f aca="false">FALSE()</f>
        <v>0</v>
      </c>
      <c r="S117" s="2" t="s">
        <v>466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67</v>
      </c>
      <c r="B118" s="2" t="s">
        <v>468</v>
      </c>
      <c r="C118" s="2" t="s">
        <v>204</v>
      </c>
      <c r="D118" s="2" t="s">
        <v>469</v>
      </c>
      <c r="E118" s="2" t="s">
        <v>20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09</v>
      </c>
      <c r="L118" s="2" t="s">
        <v>27</v>
      </c>
      <c r="M118" s="2" t="s">
        <v>153</v>
      </c>
      <c r="N118" s="3" t="n">
        <v>11160</v>
      </c>
      <c r="O118" s="4" t="b">
        <f aca="false">TRUE()</f>
        <v>1</v>
      </c>
      <c r="P118" s="4" t="b">
        <f aca="false">TRUE()</f>
        <v>1</v>
      </c>
      <c r="Q118" s="2" t="s">
        <v>66</v>
      </c>
      <c r="R118" s="4" t="b">
        <f aca="false">FALSE()</f>
        <v>0</v>
      </c>
      <c r="S118" s="2" t="s">
        <v>470</v>
      </c>
      <c r="T118" s="2"/>
      <c r="U118" s="2" t="s">
        <v>199</v>
      </c>
      <c r="V118" s="2"/>
      <c r="W118" s="2"/>
    </row>
    <row r="119" customFormat="false" ht="12" hidden="false" customHeight="true" outlineLevel="0" collapsed="false">
      <c r="A119" s="2" t="s">
        <v>471</v>
      </c>
      <c r="B119" s="2" t="s">
        <v>472</v>
      </c>
      <c r="C119" s="2" t="s">
        <v>204</v>
      </c>
      <c r="D119" s="2" t="s">
        <v>205</v>
      </c>
      <c r="E119" s="2" t="s">
        <v>206</v>
      </c>
      <c r="F119" s="2" t="s">
        <v>420</v>
      </c>
      <c r="G119" s="2" t="s">
        <v>26</v>
      </c>
      <c r="H119" s="2" t="s">
        <v>26</v>
      </c>
      <c r="I119" s="2" t="s">
        <v>26</v>
      </c>
      <c r="J119" s="2" t="s">
        <v>421</v>
      </c>
      <c r="K119" s="2" t="s">
        <v>209</v>
      </c>
      <c r="L119" s="2" t="s">
        <v>326</v>
      </c>
      <c r="M119" s="2" t="s">
        <v>99</v>
      </c>
      <c r="N119" s="3" t="n">
        <v>11170</v>
      </c>
      <c r="O119" s="4" t="b">
        <f aca="false">TRUE()</f>
        <v>1</v>
      </c>
      <c r="P119" s="4" t="b">
        <f aca="false">TRUE()</f>
        <v>1</v>
      </c>
      <c r="Q119" s="2" t="s">
        <v>438</v>
      </c>
      <c r="R119" s="4" t="b">
        <f aca="false">FALSE()</f>
        <v>0</v>
      </c>
      <c r="S119" s="2" t="s">
        <v>473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74</v>
      </c>
      <c r="B120" s="2" t="s">
        <v>394</v>
      </c>
      <c r="C120" s="2" t="s">
        <v>395</v>
      </c>
      <c r="D120" s="2" t="s">
        <v>475</v>
      </c>
      <c r="E120" s="2" t="s">
        <v>206</v>
      </c>
      <c r="F120" s="2" t="s">
        <v>396</v>
      </c>
      <c r="G120" s="2" t="s">
        <v>26</v>
      </c>
      <c r="H120" s="2" t="s">
        <v>26</v>
      </c>
      <c r="I120" s="2" t="s">
        <v>226</v>
      </c>
      <c r="J120" s="2" t="s">
        <v>398</v>
      </c>
      <c r="K120" s="2" t="s">
        <v>209</v>
      </c>
      <c r="L120" s="2" t="s">
        <v>227</v>
      </c>
      <c r="M120" s="2" t="s">
        <v>123</v>
      </c>
      <c r="N120" s="3" t="n">
        <v>11180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76</v>
      </c>
      <c r="B121" s="2" t="s">
        <v>409</v>
      </c>
      <c r="C121" s="2" t="s">
        <v>395</v>
      </c>
      <c r="D121" s="2" t="s">
        <v>475</v>
      </c>
      <c r="E121" s="2" t="s">
        <v>206</v>
      </c>
      <c r="F121" s="2" t="s">
        <v>410</v>
      </c>
      <c r="G121" s="2" t="s">
        <v>26</v>
      </c>
      <c r="H121" s="2" t="s">
        <v>26</v>
      </c>
      <c r="I121" s="2" t="s">
        <v>226</v>
      </c>
      <c r="J121" s="2" t="s">
        <v>398</v>
      </c>
      <c r="K121" s="2" t="s">
        <v>209</v>
      </c>
      <c r="L121" s="2" t="s">
        <v>251</v>
      </c>
      <c r="M121" s="2" t="s">
        <v>123</v>
      </c>
      <c r="N121" s="3" t="n">
        <v>11190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7</v>
      </c>
      <c r="B122" s="2" t="s">
        <v>405</v>
      </c>
      <c r="C122" s="2" t="s">
        <v>395</v>
      </c>
      <c r="D122" s="2" t="s">
        <v>475</v>
      </c>
      <c r="E122" s="2" t="s">
        <v>206</v>
      </c>
      <c r="F122" s="2" t="s">
        <v>406</v>
      </c>
      <c r="G122" s="2" t="s">
        <v>26</v>
      </c>
      <c r="H122" s="2" t="s">
        <v>26</v>
      </c>
      <c r="I122" s="2" t="s">
        <v>26</v>
      </c>
      <c r="J122" s="2" t="s">
        <v>398</v>
      </c>
      <c r="K122" s="2" t="s">
        <v>209</v>
      </c>
      <c r="L122" s="2" t="s">
        <v>227</v>
      </c>
      <c r="M122" s="2" t="s">
        <v>123</v>
      </c>
      <c r="N122" s="3" t="n">
        <v>112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78</v>
      </c>
      <c r="B123" s="2" t="s">
        <v>413</v>
      </c>
      <c r="C123" s="2" t="s">
        <v>395</v>
      </c>
      <c r="D123" s="2" t="s">
        <v>475</v>
      </c>
      <c r="E123" s="2" t="s">
        <v>206</v>
      </c>
      <c r="F123" s="2" t="s">
        <v>414</v>
      </c>
      <c r="G123" s="2" t="s">
        <v>26</v>
      </c>
      <c r="H123" s="2" t="s">
        <v>26</v>
      </c>
      <c r="I123" s="2" t="s">
        <v>226</v>
      </c>
      <c r="J123" s="2" t="s">
        <v>398</v>
      </c>
      <c r="K123" s="2" t="s">
        <v>209</v>
      </c>
      <c r="L123" s="2" t="s">
        <v>251</v>
      </c>
      <c r="M123" s="2" t="s">
        <v>123</v>
      </c>
      <c r="N123" s="3" t="n">
        <v>1121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79</v>
      </c>
      <c r="B124" s="2" t="s">
        <v>480</v>
      </c>
      <c r="C124" s="2" t="s">
        <v>395</v>
      </c>
      <c r="D124" s="2" t="s">
        <v>32</v>
      </c>
      <c r="E124" s="2" t="s">
        <v>206</v>
      </c>
      <c r="F124" s="2" t="s">
        <v>406</v>
      </c>
      <c r="G124" s="2" t="s">
        <v>26</v>
      </c>
      <c r="H124" s="2" t="s">
        <v>26</v>
      </c>
      <c r="I124" s="2" t="s">
        <v>26</v>
      </c>
      <c r="J124" s="2" t="s">
        <v>398</v>
      </c>
      <c r="K124" s="2" t="s">
        <v>209</v>
      </c>
      <c r="L124" s="2" t="s">
        <v>27</v>
      </c>
      <c r="M124" s="2" t="s">
        <v>123</v>
      </c>
      <c r="N124" s="3" t="n">
        <v>1122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1</v>
      </c>
      <c r="B125" s="2" t="s">
        <v>482</v>
      </c>
      <c r="C125" s="2" t="s">
        <v>395</v>
      </c>
      <c r="D125" s="2" t="s">
        <v>32</v>
      </c>
      <c r="E125" s="2" t="s">
        <v>206</v>
      </c>
      <c r="F125" s="2" t="s">
        <v>406</v>
      </c>
      <c r="G125" s="2" t="s">
        <v>26</v>
      </c>
      <c r="H125" s="2" t="s">
        <v>26</v>
      </c>
      <c r="I125" s="2" t="s">
        <v>26</v>
      </c>
      <c r="J125" s="2" t="s">
        <v>398</v>
      </c>
      <c r="K125" s="2" t="s">
        <v>209</v>
      </c>
      <c r="L125" s="2" t="s">
        <v>27</v>
      </c>
      <c r="M125" s="2" t="s">
        <v>123</v>
      </c>
      <c r="N125" s="3" t="n">
        <v>11230</v>
      </c>
      <c r="O125" s="4" t="b">
        <f aca="false">TRUE()</f>
        <v>1</v>
      </c>
      <c r="P125" s="4" t="b">
        <f aca="false">TRUE()</f>
        <v>1</v>
      </c>
      <c r="Q125" s="2" t="s">
        <v>34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83</v>
      </c>
      <c r="B126" s="2" t="s">
        <v>484</v>
      </c>
      <c r="C126" s="2" t="s">
        <v>204</v>
      </c>
      <c r="D126" s="2" t="s">
        <v>205</v>
      </c>
      <c r="E126" s="2" t="s">
        <v>206</v>
      </c>
      <c r="F126" s="2" t="s">
        <v>485</v>
      </c>
      <c r="G126" s="2" t="s">
        <v>26</v>
      </c>
      <c r="H126" s="2" t="s">
        <v>26</v>
      </c>
      <c r="I126" s="2" t="s">
        <v>26</v>
      </c>
      <c r="J126" s="2" t="s">
        <v>486</v>
      </c>
      <c r="K126" s="2" t="s">
        <v>209</v>
      </c>
      <c r="L126" s="2" t="s">
        <v>487</v>
      </c>
      <c r="M126" s="2" t="s">
        <v>156</v>
      </c>
      <c r="N126" s="3" t="n">
        <v>11240</v>
      </c>
      <c r="O126" s="4" t="b">
        <f aca="false">FALSE()</f>
        <v>0</v>
      </c>
      <c r="P126" s="4" t="b">
        <f aca="false">TRUE()</f>
        <v>1</v>
      </c>
      <c r="Q126" s="2" t="s">
        <v>66</v>
      </c>
      <c r="R126" s="4" t="b">
        <f aca="false">FALSE()</f>
        <v>0</v>
      </c>
      <c r="S126" s="2" t="s">
        <v>488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89</v>
      </c>
      <c r="B127" s="2" t="s">
        <v>490</v>
      </c>
      <c r="C127" s="2" t="s">
        <v>395</v>
      </c>
      <c r="D127" s="2" t="s">
        <v>32</v>
      </c>
      <c r="E127" s="2" t="s">
        <v>206</v>
      </c>
      <c r="F127" s="2" t="s">
        <v>406</v>
      </c>
      <c r="G127" s="2" t="s">
        <v>26</v>
      </c>
      <c r="H127" s="2" t="s">
        <v>26</v>
      </c>
      <c r="I127" s="2" t="s">
        <v>26</v>
      </c>
      <c r="J127" s="2" t="s">
        <v>398</v>
      </c>
      <c r="K127" s="2" t="s">
        <v>209</v>
      </c>
      <c r="L127" s="2" t="s">
        <v>27</v>
      </c>
      <c r="M127" s="2" t="s">
        <v>123</v>
      </c>
      <c r="N127" s="3" t="n">
        <v>11250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91</v>
      </c>
      <c r="B128" s="2" t="s">
        <v>492</v>
      </c>
      <c r="C128" s="2" t="s">
        <v>493</v>
      </c>
      <c r="D128" s="2" t="s">
        <v>205</v>
      </c>
      <c r="E128" s="2" t="s">
        <v>206</v>
      </c>
      <c r="F128" s="2" t="s">
        <v>485</v>
      </c>
      <c r="G128" s="2" t="s">
        <v>26</v>
      </c>
      <c r="H128" s="2" t="s">
        <v>26</v>
      </c>
      <c r="I128" s="2" t="s">
        <v>26</v>
      </c>
      <c r="J128" s="2" t="s">
        <v>486</v>
      </c>
      <c r="K128" s="2" t="s">
        <v>209</v>
      </c>
      <c r="L128" s="2" t="s">
        <v>487</v>
      </c>
      <c r="M128" s="2" t="s">
        <v>156</v>
      </c>
      <c r="N128" s="3" t="n">
        <v>11260</v>
      </c>
      <c r="O128" s="4" t="b">
        <f aca="false">TRUE()</f>
        <v>1</v>
      </c>
      <c r="P128" s="4" t="b">
        <f aca="false">TRUE()</f>
        <v>1</v>
      </c>
      <c r="Q128" s="2" t="s">
        <v>66</v>
      </c>
      <c r="R128" s="4" t="b">
        <f aca="false">FALSE()</f>
        <v>0</v>
      </c>
      <c r="S128" s="2" t="s">
        <v>494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95</v>
      </c>
      <c r="B129" s="2" t="s">
        <v>496</v>
      </c>
      <c r="C129" s="2" t="s">
        <v>395</v>
      </c>
      <c r="D129" s="2" t="s">
        <v>32</v>
      </c>
      <c r="E129" s="2" t="s">
        <v>206</v>
      </c>
      <c r="F129" s="2" t="s">
        <v>414</v>
      </c>
      <c r="G129" s="2" t="s">
        <v>26</v>
      </c>
      <c r="H129" s="2" t="s">
        <v>26</v>
      </c>
      <c r="I129" s="2" t="s">
        <v>26</v>
      </c>
      <c r="J129" s="2" t="s">
        <v>398</v>
      </c>
      <c r="K129" s="2" t="s">
        <v>209</v>
      </c>
      <c r="L129" s="2" t="s">
        <v>27</v>
      </c>
      <c r="M129" s="2" t="s">
        <v>123</v>
      </c>
      <c r="N129" s="3" t="n">
        <v>11270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88</v>
      </c>
      <c r="B130" s="2" t="s">
        <v>484</v>
      </c>
      <c r="C130" s="2" t="s">
        <v>493</v>
      </c>
      <c r="D130" s="2" t="s">
        <v>205</v>
      </c>
      <c r="E130" s="2" t="s">
        <v>206</v>
      </c>
      <c r="F130" s="2" t="s">
        <v>485</v>
      </c>
      <c r="G130" s="2" t="s">
        <v>26</v>
      </c>
      <c r="H130" s="2" t="s">
        <v>26</v>
      </c>
      <c r="I130" s="2" t="s">
        <v>26</v>
      </c>
      <c r="J130" s="2" t="s">
        <v>486</v>
      </c>
      <c r="K130" s="2" t="s">
        <v>209</v>
      </c>
      <c r="L130" s="2" t="s">
        <v>487</v>
      </c>
      <c r="M130" s="2" t="s">
        <v>156</v>
      </c>
      <c r="N130" s="3" t="n">
        <v>11280</v>
      </c>
      <c r="O130" s="4" t="b">
        <f aca="false">TRUE()</f>
        <v>1</v>
      </c>
      <c r="P130" s="4" t="b">
        <f aca="false">TRUE()</f>
        <v>1</v>
      </c>
      <c r="Q130" s="2" t="s">
        <v>66</v>
      </c>
      <c r="R130" s="4" t="b">
        <f aca="false">FALSE()</f>
        <v>0</v>
      </c>
      <c r="S130" s="2" t="s">
        <v>497</v>
      </c>
      <c r="T130" s="2" t="s">
        <v>483</v>
      </c>
      <c r="U130" s="2"/>
      <c r="V130" s="2"/>
      <c r="W130" s="2"/>
    </row>
    <row r="131" customFormat="false" ht="12" hidden="false" customHeight="true" outlineLevel="0" collapsed="false">
      <c r="A131" s="2" t="s">
        <v>498</v>
      </c>
      <c r="B131" s="2" t="s">
        <v>499</v>
      </c>
      <c r="C131" s="2" t="s">
        <v>395</v>
      </c>
      <c r="D131" s="2" t="s">
        <v>32</v>
      </c>
      <c r="E131" s="2" t="s">
        <v>206</v>
      </c>
      <c r="F131" s="2" t="s">
        <v>414</v>
      </c>
      <c r="G131" s="2" t="s">
        <v>26</v>
      </c>
      <c r="H131" s="2" t="s">
        <v>26</v>
      </c>
      <c r="I131" s="2" t="s">
        <v>26</v>
      </c>
      <c r="J131" s="2" t="s">
        <v>398</v>
      </c>
      <c r="K131" s="2" t="s">
        <v>209</v>
      </c>
      <c r="L131" s="2" t="s">
        <v>27</v>
      </c>
      <c r="M131" s="2" t="s">
        <v>123</v>
      </c>
      <c r="N131" s="3" t="n">
        <v>11290</v>
      </c>
      <c r="O131" s="4" t="b">
        <f aca="false">TRUE()</f>
        <v>1</v>
      </c>
      <c r="P131" s="4" t="b">
        <f aca="false">TRUE()</f>
        <v>1</v>
      </c>
      <c r="Q131" s="2" t="s">
        <v>34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00</v>
      </c>
      <c r="B132" s="2" t="s">
        <v>501</v>
      </c>
      <c r="C132" s="2" t="s">
        <v>395</v>
      </c>
      <c r="D132" s="2" t="s">
        <v>32</v>
      </c>
      <c r="E132" s="2" t="s">
        <v>206</v>
      </c>
      <c r="F132" s="2" t="s">
        <v>414</v>
      </c>
      <c r="G132" s="2" t="s">
        <v>26</v>
      </c>
      <c r="H132" s="2" t="s">
        <v>26</v>
      </c>
      <c r="I132" s="2" t="s">
        <v>26</v>
      </c>
      <c r="J132" s="2" t="s">
        <v>398</v>
      </c>
      <c r="K132" s="2" t="s">
        <v>209</v>
      </c>
      <c r="L132" s="2" t="s">
        <v>27</v>
      </c>
      <c r="M132" s="2" t="s">
        <v>123</v>
      </c>
      <c r="N132" s="3" t="n">
        <v>11300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02</v>
      </c>
      <c r="B133" s="2" t="s">
        <v>503</v>
      </c>
      <c r="C133" s="2" t="s">
        <v>493</v>
      </c>
      <c r="D133" s="2" t="s">
        <v>469</v>
      </c>
      <c r="E133" s="2" t="s">
        <v>20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09</v>
      </c>
      <c r="L133" s="2" t="s">
        <v>27</v>
      </c>
      <c r="M133" s="2" t="s">
        <v>156</v>
      </c>
      <c r="N133" s="3" t="n">
        <v>11310</v>
      </c>
      <c r="O133" s="4" t="b">
        <f aca="false">TRUE()</f>
        <v>1</v>
      </c>
      <c r="P133" s="4" t="b">
        <f aca="false">TRUE()</f>
        <v>1</v>
      </c>
      <c r="Q133" s="2" t="s">
        <v>66</v>
      </c>
      <c r="R133" s="4" t="b">
        <f aca="false">FALSE()</f>
        <v>0</v>
      </c>
      <c r="S133" s="2" t="s">
        <v>504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05</v>
      </c>
      <c r="B134" s="2" t="s">
        <v>506</v>
      </c>
      <c r="C134" s="2" t="s">
        <v>507</v>
      </c>
      <c r="D134" s="2" t="s">
        <v>205</v>
      </c>
      <c r="E134" s="2" t="s">
        <v>206</v>
      </c>
      <c r="F134" s="2" t="s">
        <v>451</v>
      </c>
      <c r="G134" s="2" t="s">
        <v>26</v>
      </c>
      <c r="H134" s="2" t="s">
        <v>26</v>
      </c>
      <c r="I134" s="2" t="s">
        <v>26</v>
      </c>
      <c r="J134" s="2" t="s">
        <v>421</v>
      </c>
      <c r="K134" s="2" t="s">
        <v>209</v>
      </c>
      <c r="L134" s="2" t="s">
        <v>379</v>
      </c>
      <c r="M134" s="2" t="s">
        <v>99</v>
      </c>
      <c r="N134" s="3" t="n">
        <v>11320</v>
      </c>
      <c r="O134" s="4" t="b">
        <f aca="false">TRUE()</f>
        <v>1</v>
      </c>
      <c r="P134" s="4" t="b">
        <f aca="false">TRUE()</f>
        <v>1</v>
      </c>
      <c r="Q134" s="2" t="s">
        <v>66</v>
      </c>
      <c r="R134" s="4" t="b">
        <f aca="false">FALSE()</f>
        <v>0</v>
      </c>
      <c r="S134" s="2" t="s">
        <v>508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09</v>
      </c>
      <c r="B135" s="2" t="s">
        <v>510</v>
      </c>
      <c r="C135" s="2" t="s">
        <v>507</v>
      </c>
      <c r="D135" s="2" t="s">
        <v>205</v>
      </c>
      <c r="E135" s="2" t="s">
        <v>206</v>
      </c>
      <c r="F135" s="2" t="s">
        <v>451</v>
      </c>
      <c r="G135" s="2" t="s">
        <v>26</v>
      </c>
      <c r="H135" s="2" t="s">
        <v>26</v>
      </c>
      <c r="I135" s="2" t="s">
        <v>26</v>
      </c>
      <c r="J135" s="2" t="s">
        <v>421</v>
      </c>
      <c r="K135" s="2" t="s">
        <v>209</v>
      </c>
      <c r="L135" s="2" t="s">
        <v>271</v>
      </c>
      <c r="M135" s="2" t="s">
        <v>99</v>
      </c>
      <c r="N135" s="3" t="n">
        <v>11330</v>
      </c>
      <c r="O135" s="4" t="b">
        <f aca="false">TRUE()</f>
        <v>1</v>
      </c>
      <c r="P135" s="4" t="b">
        <f aca="false">TRUE()</f>
        <v>1</v>
      </c>
      <c r="Q135" s="2" t="s">
        <v>66</v>
      </c>
      <c r="R135" s="4" t="b">
        <f aca="false">FALSE()</f>
        <v>0</v>
      </c>
      <c r="S135" s="2" t="s">
        <v>511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12</v>
      </c>
      <c r="B136" s="2" t="s">
        <v>513</v>
      </c>
      <c r="C136" s="2" t="s">
        <v>507</v>
      </c>
      <c r="D136" s="2" t="s">
        <v>205</v>
      </c>
      <c r="E136" s="2" t="s">
        <v>206</v>
      </c>
      <c r="F136" s="2" t="s">
        <v>451</v>
      </c>
      <c r="G136" s="2" t="s">
        <v>26</v>
      </c>
      <c r="H136" s="2" t="s">
        <v>26</v>
      </c>
      <c r="I136" s="2" t="s">
        <v>26</v>
      </c>
      <c r="J136" s="2" t="s">
        <v>421</v>
      </c>
      <c r="K136" s="2" t="s">
        <v>209</v>
      </c>
      <c r="L136" s="2" t="s">
        <v>379</v>
      </c>
      <c r="M136" s="2" t="s">
        <v>99</v>
      </c>
      <c r="N136" s="3" t="n">
        <v>11340</v>
      </c>
      <c r="O136" s="4" t="b">
        <f aca="false">TRUE()</f>
        <v>1</v>
      </c>
      <c r="P136" s="4" t="b">
        <f aca="false">TRUE()</f>
        <v>1</v>
      </c>
      <c r="Q136" s="2" t="s">
        <v>66</v>
      </c>
      <c r="R136" s="4" t="b">
        <f aca="false">FALSE()</f>
        <v>0</v>
      </c>
      <c r="S136" s="2" t="s">
        <v>514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15</v>
      </c>
      <c r="B137" s="2" t="s">
        <v>516</v>
      </c>
      <c r="C137" s="2" t="s">
        <v>517</v>
      </c>
      <c r="D137" s="2" t="s">
        <v>223</v>
      </c>
      <c r="E137" s="2" t="s">
        <v>206</v>
      </c>
      <c r="F137" s="2" t="s">
        <v>518</v>
      </c>
      <c r="G137" s="2" t="s">
        <v>411</v>
      </c>
      <c r="H137" s="2" t="s">
        <v>26</v>
      </c>
      <c r="I137" s="2" t="s">
        <v>226</v>
      </c>
      <c r="J137" s="2" t="s">
        <v>519</v>
      </c>
      <c r="K137" s="2" t="s">
        <v>209</v>
      </c>
      <c r="L137" s="2" t="s">
        <v>233</v>
      </c>
      <c r="M137" s="2" t="s">
        <v>95</v>
      </c>
      <c r="N137" s="3" t="n">
        <v>11350</v>
      </c>
      <c r="O137" s="4" t="b">
        <f aca="false">TRUE()</f>
        <v>1</v>
      </c>
      <c r="P137" s="4" t="b">
        <f aca="false">TRUE()</f>
        <v>1</v>
      </c>
      <c r="Q137" s="2" t="s">
        <v>66</v>
      </c>
      <c r="R137" s="4" t="b">
        <f aca="false">FALSE()</f>
        <v>0</v>
      </c>
      <c r="S137" s="2" t="s">
        <v>520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21</v>
      </c>
      <c r="B138" s="2" t="s">
        <v>522</v>
      </c>
      <c r="C138" s="2" t="s">
        <v>517</v>
      </c>
      <c r="D138" s="2" t="s">
        <v>361</v>
      </c>
      <c r="E138" s="2" t="s">
        <v>362</v>
      </c>
      <c r="F138" s="2" t="s">
        <v>451</v>
      </c>
      <c r="G138" s="2" t="s">
        <v>26</v>
      </c>
      <c r="H138" s="2" t="s">
        <v>26</v>
      </c>
      <c r="I138" s="2" t="s">
        <v>26</v>
      </c>
      <c r="J138" s="2" t="s">
        <v>421</v>
      </c>
      <c r="K138" s="2" t="s">
        <v>209</v>
      </c>
      <c r="L138" s="2" t="s">
        <v>27</v>
      </c>
      <c r="M138" s="2" t="s">
        <v>99</v>
      </c>
      <c r="N138" s="3" t="n">
        <v>11360</v>
      </c>
      <c r="O138" s="4" t="b">
        <f aca="false">TRUE()</f>
        <v>1</v>
      </c>
      <c r="P138" s="4" t="b">
        <f aca="false">TRUE()</f>
        <v>1</v>
      </c>
      <c r="Q138" s="2" t="s">
        <v>66</v>
      </c>
      <c r="R138" s="4" t="b">
        <f aca="false">FALSE()</f>
        <v>0</v>
      </c>
      <c r="S138" s="2" t="s">
        <v>52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24</v>
      </c>
      <c r="B139" s="2" t="s">
        <v>525</v>
      </c>
      <c r="C139" s="2" t="s">
        <v>517</v>
      </c>
      <c r="D139" s="2" t="s">
        <v>205</v>
      </c>
      <c r="E139" s="2" t="s">
        <v>206</v>
      </c>
      <c r="F139" s="2" t="s">
        <v>451</v>
      </c>
      <c r="G139" s="2" t="s">
        <v>26</v>
      </c>
      <c r="H139" s="2" t="s">
        <v>26</v>
      </c>
      <c r="I139" s="2" t="s">
        <v>26</v>
      </c>
      <c r="J139" s="2" t="s">
        <v>421</v>
      </c>
      <c r="K139" s="2" t="s">
        <v>209</v>
      </c>
      <c r="L139" s="2" t="s">
        <v>379</v>
      </c>
      <c r="M139" s="2" t="s">
        <v>99</v>
      </c>
      <c r="N139" s="3" t="n">
        <v>11370</v>
      </c>
      <c r="O139" s="4" t="b">
        <f aca="false">TRUE()</f>
        <v>1</v>
      </c>
      <c r="P139" s="4" t="b">
        <f aca="false">TRUE()</f>
        <v>1</v>
      </c>
      <c r="Q139" s="2" t="s">
        <v>66</v>
      </c>
      <c r="R139" s="4" t="b">
        <f aca="false">FALSE()</f>
        <v>0</v>
      </c>
      <c r="S139" s="2" t="s">
        <v>526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27</v>
      </c>
      <c r="B140" s="2" t="s">
        <v>528</v>
      </c>
      <c r="C140" s="2" t="s">
        <v>517</v>
      </c>
      <c r="D140" s="2" t="s">
        <v>205</v>
      </c>
      <c r="E140" s="2" t="s">
        <v>206</v>
      </c>
      <c r="F140" s="2" t="s">
        <v>451</v>
      </c>
      <c r="G140" s="2" t="s">
        <v>26</v>
      </c>
      <c r="H140" s="2" t="s">
        <v>26</v>
      </c>
      <c r="I140" s="2" t="s">
        <v>26</v>
      </c>
      <c r="J140" s="2" t="s">
        <v>421</v>
      </c>
      <c r="K140" s="2" t="s">
        <v>209</v>
      </c>
      <c r="L140" s="2" t="s">
        <v>379</v>
      </c>
      <c r="M140" s="2" t="s">
        <v>99</v>
      </c>
      <c r="N140" s="3" t="n">
        <v>11380</v>
      </c>
      <c r="O140" s="4" t="b">
        <f aca="false">TRUE()</f>
        <v>1</v>
      </c>
      <c r="P140" s="4" t="b">
        <f aca="false">TRUE()</f>
        <v>1</v>
      </c>
      <c r="Q140" s="2" t="s">
        <v>66</v>
      </c>
      <c r="R140" s="4" t="b">
        <f aca="false">FALSE()</f>
        <v>0</v>
      </c>
      <c r="S140" s="2" t="s">
        <v>529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30</v>
      </c>
      <c r="B141" s="2" t="s">
        <v>531</v>
      </c>
      <c r="C141" s="2" t="s">
        <v>517</v>
      </c>
      <c r="D141" s="2" t="s">
        <v>205</v>
      </c>
      <c r="E141" s="2" t="s">
        <v>206</v>
      </c>
      <c r="F141" s="2" t="s">
        <v>451</v>
      </c>
      <c r="G141" s="2" t="s">
        <v>26</v>
      </c>
      <c r="H141" s="2" t="s">
        <v>26</v>
      </c>
      <c r="I141" s="2" t="s">
        <v>26</v>
      </c>
      <c r="J141" s="2" t="s">
        <v>421</v>
      </c>
      <c r="K141" s="2" t="s">
        <v>209</v>
      </c>
      <c r="L141" s="2" t="s">
        <v>379</v>
      </c>
      <c r="M141" s="2" t="s">
        <v>99</v>
      </c>
      <c r="N141" s="3" t="n">
        <v>11390</v>
      </c>
      <c r="O141" s="4" t="b">
        <f aca="false">TRUE()</f>
        <v>1</v>
      </c>
      <c r="P141" s="4" t="b">
        <f aca="false">TRUE()</f>
        <v>1</v>
      </c>
      <c r="Q141" s="2" t="s">
        <v>34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32</v>
      </c>
      <c r="B142" s="2" t="s">
        <v>533</v>
      </c>
      <c r="C142" s="2" t="s">
        <v>517</v>
      </c>
      <c r="D142" s="2" t="s">
        <v>205</v>
      </c>
      <c r="E142" s="2" t="s">
        <v>206</v>
      </c>
      <c r="F142" s="2" t="s">
        <v>451</v>
      </c>
      <c r="G142" s="2" t="s">
        <v>26</v>
      </c>
      <c r="H142" s="2" t="s">
        <v>26</v>
      </c>
      <c r="I142" s="2" t="s">
        <v>26</v>
      </c>
      <c r="J142" s="2" t="s">
        <v>421</v>
      </c>
      <c r="K142" s="2" t="s">
        <v>209</v>
      </c>
      <c r="L142" s="2" t="s">
        <v>379</v>
      </c>
      <c r="M142" s="2" t="s">
        <v>99</v>
      </c>
      <c r="N142" s="3" t="n">
        <v>114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34</v>
      </c>
      <c r="B143" s="2" t="s">
        <v>535</v>
      </c>
      <c r="C143" s="2" t="s">
        <v>517</v>
      </c>
      <c r="D143" s="2" t="s">
        <v>205</v>
      </c>
      <c r="E143" s="2" t="s">
        <v>206</v>
      </c>
      <c r="F143" s="2" t="s">
        <v>451</v>
      </c>
      <c r="G143" s="2" t="s">
        <v>26</v>
      </c>
      <c r="H143" s="2" t="s">
        <v>26</v>
      </c>
      <c r="I143" s="2" t="s">
        <v>26</v>
      </c>
      <c r="J143" s="2" t="s">
        <v>421</v>
      </c>
      <c r="K143" s="2" t="s">
        <v>209</v>
      </c>
      <c r="L143" s="2" t="s">
        <v>379</v>
      </c>
      <c r="M143" s="2" t="s">
        <v>99</v>
      </c>
      <c r="N143" s="3" t="n">
        <v>11410</v>
      </c>
      <c r="O143" s="4" t="b">
        <f aca="false">TRUE()</f>
        <v>1</v>
      </c>
      <c r="P143" s="4" t="b">
        <f aca="false">TRUE()</f>
        <v>1</v>
      </c>
      <c r="Q143" s="2" t="s">
        <v>66</v>
      </c>
      <c r="R143" s="4" t="b">
        <f aca="false">FALSE()</f>
        <v>0</v>
      </c>
      <c r="S143" s="2" t="s">
        <v>536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37</v>
      </c>
      <c r="B144" s="2" t="s">
        <v>538</v>
      </c>
      <c r="C144" s="2" t="s">
        <v>517</v>
      </c>
      <c r="D144" s="2" t="s">
        <v>205</v>
      </c>
      <c r="E144" s="2" t="s">
        <v>206</v>
      </c>
      <c r="F144" s="2" t="s">
        <v>451</v>
      </c>
      <c r="G144" s="2" t="s">
        <v>26</v>
      </c>
      <c r="H144" s="2" t="s">
        <v>26</v>
      </c>
      <c r="I144" s="2" t="s">
        <v>26</v>
      </c>
      <c r="J144" s="2" t="s">
        <v>421</v>
      </c>
      <c r="K144" s="2" t="s">
        <v>209</v>
      </c>
      <c r="L144" s="2" t="s">
        <v>379</v>
      </c>
      <c r="M144" s="2" t="s">
        <v>99</v>
      </c>
      <c r="N144" s="3" t="n">
        <v>11420</v>
      </c>
      <c r="O144" s="4" t="b">
        <f aca="false">TRUE()</f>
        <v>1</v>
      </c>
      <c r="P144" s="4" t="b">
        <f aca="false">TRUE()</f>
        <v>1</v>
      </c>
      <c r="Q144" s="2" t="s">
        <v>66</v>
      </c>
      <c r="R144" s="4" t="b">
        <f aca="false">FALSE()</f>
        <v>0</v>
      </c>
      <c r="S144" s="2" t="s">
        <v>539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40</v>
      </c>
      <c r="B145" s="2" t="s">
        <v>541</v>
      </c>
      <c r="C145" s="2" t="s">
        <v>517</v>
      </c>
      <c r="D145" s="2" t="s">
        <v>205</v>
      </c>
      <c r="E145" s="2" t="s">
        <v>206</v>
      </c>
      <c r="F145" s="2" t="s">
        <v>451</v>
      </c>
      <c r="G145" s="2" t="s">
        <v>26</v>
      </c>
      <c r="H145" s="2" t="s">
        <v>26</v>
      </c>
      <c r="I145" s="2" t="s">
        <v>26</v>
      </c>
      <c r="J145" s="2" t="s">
        <v>421</v>
      </c>
      <c r="K145" s="2" t="s">
        <v>209</v>
      </c>
      <c r="L145" s="2" t="s">
        <v>379</v>
      </c>
      <c r="M145" s="2" t="s">
        <v>99</v>
      </c>
      <c r="N145" s="3" t="n">
        <v>11430</v>
      </c>
      <c r="O145" s="4" t="b">
        <f aca="false">TRUE()</f>
        <v>1</v>
      </c>
      <c r="P145" s="4" t="b">
        <f aca="false">TRUE()</f>
        <v>1</v>
      </c>
      <c r="Q145" s="2" t="s">
        <v>66</v>
      </c>
      <c r="R145" s="4" t="b">
        <f aca="false">FALSE()</f>
        <v>0</v>
      </c>
      <c r="S145" s="2" t="s">
        <v>542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43</v>
      </c>
      <c r="B146" s="2" t="s">
        <v>544</v>
      </c>
      <c r="C146" s="2" t="s">
        <v>517</v>
      </c>
      <c r="D146" s="2" t="s">
        <v>205</v>
      </c>
      <c r="E146" s="2" t="s">
        <v>206</v>
      </c>
      <c r="F146" s="2" t="s">
        <v>451</v>
      </c>
      <c r="G146" s="2" t="s">
        <v>26</v>
      </c>
      <c r="H146" s="2" t="s">
        <v>26</v>
      </c>
      <c r="I146" s="2" t="s">
        <v>26</v>
      </c>
      <c r="J146" s="2" t="s">
        <v>421</v>
      </c>
      <c r="K146" s="2" t="s">
        <v>209</v>
      </c>
      <c r="L146" s="2" t="s">
        <v>379</v>
      </c>
      <c r="M146" s="2" t="s">
        <v>99</v>
      </c>
      <c r="N146" s="3" t="n">
        <v>11440</v>
      </c>
      <c r="O146" s="4" t="b">
        <f aca="false">TRUE()</f>
        <v>1</v>
      </c>
      <c r="P146" s="4" t="b">
        <f aca="false">TRUE()</f>
        <v>1</v>
      </c>
      <c r="Q146" s="2" t="s">
        <v>66</v>
      </c>
      <c r="R146" s="4" t="b">
        <f aca="false">FALSE()</f>
        <v>0</v>
      </c>
      <c r="S146" s="2" t="s">
        <v>545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46</v>
      </c>
      <c r="B147" s="2" t="s">
        <v>547</v>
      </c>
      <c r="C147" s="2" t="s">
        <v>517</v>
      </c>
      <c r="D147" s="2" t="s">
        <v>205</v>
      </c>
      <c r="E147" s="2" t="s">
        <v>206</v>
      </c>
      <c r="F147" s="2" t="s">
        <v>451</v>
      </c>
      <c r="G147" s="2" t="s">
        <v>26</v>
      </c>
      <c r="H147" s="2" t="s">
        <v>26</v>
      </c>
      <c r="I147" s="2" t="s">
        <v>26</v>
      </c>
      <c r="J147" s="2" t="s">
        <v>421</v>
      </c>
      <c r="K147" s="2" t="s">
        <v>209</v>
      </c>
      <c r="L147" s="2" t="s">
        <v>379</v>
      </c>
      <c r="M147" s="2" t="s">
        <v>99</v>
      </c>
      <c r="N147" s="3" t="n">
        <v>11450</v>
      </c>
      <c r="O147" s="4" t="b">
        <f aca="false">TRUE()</f>
        <v>1</v>
      </c>
      <c r="P147" s="4" t="b">
        <f aca="false">TRUE()</f>
        <v>1</v>
      </c>
      <c r="Q147" s="2" t="s">
        <v>66</v>
      </c>
      <c r="R147" s="4" t="b">
        <f aca="false">FALSE()</f>
        <v>0</v>
      </c>
      <c r="S147" s="2" t="s">
        <v>548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49</v>
      </c>
      <c r="B148" s="2" t="s">
        <v>550</v>
      </c>
      <c r="C148" s="2" t="s">
        <v>517</v>
      </c>
      <c r="D148" s="2" t="s">
        <v>361</v>
      </c>
      <c r="E148" s="2" t="s">
        <v>362</v>
      </c>
      <c r="F148" s="2" t="s">
        <v>451</v>
      </c>
      <c r="G148" s="2" t="s">
        <v>26</v>
      </c>
      <c r="H148" s="2" t="s">
        <v>26</v>
      </c>
      <c r="I148" s="2" t="s">
        <v>26</v>
      </c>
      <c r="J148" s="2" t="s">
        <v>421</v>
      </c>
      <c r="K148" s="2" t="s">
        <v>209</v>
      </c>
      <c r="L148" s="2" t="s">
        <v>27</v>
      </c>
      <c r="M148" s="2" t="s">
        <v>99</v>
      </c>
      <c r="N148" s="3" t="n">
        <v>11460</v>
      </c>
      <c r="O148" s="4" t="b">
        <f aca="false">TRUE()</f>
        <v>1</v>
      </c>
      <c r="P148" s="4" t="b">
        <f aca="false">TRUE()</f>
        <v>1</v>
      </c>
      <c r="Q148" s="2" t="s">
        <v>66</v>
      </c>
      <c r="R148" s="4" t="b">
        <f aca="false">FALSE()</f>
        <v>0</v>
      </c>
      <c r="S148" s="2" t="s">
        <v>551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52</v>
      </c>
      <c r="B149" s="2" t="s">
        <v>553</v>
      </c>
      <c r="C149" s="2" t="s">
        <v>517</v>
      </c>
      <c r="D149" s="2" t="s">
        <v>361</v>
      </c>
      <c r="E149" s="2" t="s">
        <v>362</v>
      </c>
      <c r="F149" s="2" t="s">
        <v>451</v>
      </c>
      <c r="G149" s="2" t="s">
        <v>26</v>
      </c>
      <c r="H149" s="2" t="s">
        <v>26</v>
      </c>
      <c r="I149" s="2" t="s">
        <v>26</v>
      </c>
      <c r="J149" s="2" t="s">
        <v>421</v>
      </c>
      <c r="K149" s="2" t="s">
        <v>209</v>
      </c>
      <c r="L149" s="2" t="s">
        <v>27</v>
      </c>
      <c r="M149" s="2" t="s">
        <v>99</v>
      </c>
      <c r="N149" s="3" t="n">
        <v>11470</v>
      </c>
      <c r="O149" s="4" t="b">
        <f aca="false">TRUE()</f>
        <v>1</v>
      </c>
      <c r="P149" s="4" t="b">
        <f aca="false">TRUE()</f>
        <v>1</v>
      </c>
      <c r="Q149" s="2" t="s">
        <v>34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54</v>
      </c>
      <c r="B150" s="2" t="s">
        <v>555</v>
      </c>
      <c r="C150" s="2" t="s">
        <v>517</v>
      </c>
      <c r="D150" s="2" t="s">
        <v>361</v>
      </c>
      <c r="E150" s="2" t="s">
        <v>362</v>
      </c>
      <c r="F150" s="2" t="s">
        <v>451</v>
      </c>
      <c r="G150" s="2" t="s">
        <v>26</v>
      </c>
      <c r="H150" s="2" t="s">
        <v>26</v>
      </c>
      <c r="I150" s="2" t="s">
        <v>26</v>
      </c>
      <c r="J150" s="2" t="s">
        <v>421</v>
      </c>
      <c r="K150" s="2" t="s">
        <v>209</v>
      </c>
      <c r="L150" s="2" t="s">
        <v>27</v>
      </c>
      <c r="M150" s="2" t="s">
        <v>99</v>
      </c>
      <c r="N150" s="3" t="n">
        <v>11480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56</v>
      </c>
      <c r="B151" s="2" t="s">
        <v>557</v>
      </c>
      <c r="C151" s="2" t="s">
        <v>517</v>
      </c>
      <c r="D151" s="2" t="s">
        <v>205</v>
      </c>
      <c r="E151" s="2" t="s">
        <v>206</v>
      </c>
      <c r="F151" s="2" t="s">
        <v>451</v>
      </c>
      <c r="G151" s="2" t="s">
        <v>26</v>
      </c>
      <c r="H151" s="2" t="s">
        <v>26</v>
      </c>
      <c r="I151" s="2" t="s">
        <v>26</v>
      </c>
      <c r="J151" s="2" t="s">
        <v>421</v>
      </c>
      <c r="K151" s="2" t="s">
        <v>209</v>
      </c>
      <c r="L151" s="2" t="s">
        <v>379</v>
      </c>
      <c r="M151" s="2" t="s">
        <v>99</v>
      </c>
      <c r="N151" s="3" t="n">
        <v>11490</v>
      </c>
      <c r="O151" s="4" t="b">
        <f aca="false">TRUE()</f>
        <v>1</v>
      </c>
      <c r="P151" s="4" t="b">
        <f aca="false">TRUE()</f>
        <v>1</v>
      </c>
      <c r="Q151" s="2" t="s">
        <v>66</v>
      </c>
      <c r="R151" s="4" t="b">
        <f aca="false">FALSE()</f>
        <v>0</v>
      </c>
      <c r="S151" s="2" t="s">
        <v>558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59</v>
      </c>
      <c r="B152" s="2" t="s">
        <v>560</v>
      </c>
      <c r="C152" s="2" t="s">
        <v>507</v>
      </c>
      <c r="D152" s="2" t="s">
        <v>205</v>
      </c>
      <c r="E152" s="2" t="s">
        <v>206</v>
      </c>
      <c r="F152" s="2" t="s">
        <v>451</v>
      </c>
      <c r="G152" s="2" t="s">
        <v>26</v>
      </c>
      <c r="H152" s="2" t="s">
        <v>26</v>
      </c>
      <c r="I152" s="2" t="s">
        <v>26</v>
      </c>
      <c r="J152" s="2" t="s">
        <v>421</v>
      </c>
      <c r="K152" s="2" t="s">
        <v>209</v>
      </c>
      <c r="L152" s="2" t="s">
        <v>379</v>
      </c>
      <c r="M152" s="2" t="s">
        <v>99</v>
      </c>
      <c r="N152" s="3" t="n">
        <v>11500</v>
      </c>
      <c r="O152" s="4" t="b">
        <f aca="false">TRUE()</f>
        <v>1</v>
      </c>
      <c r="P152" s="4" t="b">
        <f aca="false">TRUE()</f>
        <v>1</v>
      </c>
      <c r="Q152" s="2" t="s">
        <v>66</v>
      </c>
      <c r="R152" s="4" t="b">
        <f aca="false">FALSE()</f>
        <v>0</v>
      </c>
      <c r="S152" s="2" t="s">
        <v>561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62</v>
      </c>
      <c r="B153" s="2" t="s">
        <v>563</v>
      </c>
      <c r="C153" s="2" t="s">
        <v>517</v>
      </c>
      <c r="D153" s="2" t="s">
        <v>205</v>
      </c>
      <c r="E153" s="2" t="s">
        <v>206</v>
      </c>
      <c r="F153" s="2" t="s">
        <v>461</v>
      </c>
      <c r="G153" s="2" t="s">
        <v>26</v>
      </c>
      <c r="H153" s="2" t="s">
        <v>26</v>
      </c>
      <c r="I153" s="2" t="s">
        <v>26</v>
      </c>
      <c r="J153" s="2" t="s">
        <v>437</v>
      </c>
      <c r="K153" s="2" t="s">
        <v>209</v>
      </c>
      <c r="L153" s="2" t="s">
        <v>462</v>
      </c>
      <c r="M153" s="2" t="s">
        <v>103</v>
      </c>
      <c r="N153" s="3" t="n">
        <v>1151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64</v>
      </c>
      <c r="B154" s="2" t="s">
        <v>565</v>
      </c>
      <c r="C154" s="2" t="s">
        <v>517</v>
      </c>
      <c r="D154" s="2" t="s">
        <v>205</v>
      </c>
      <c r="E154" s="2" t="s">
        <v>206</v>
      </c>
      <c r="F154" s="2" t="s">
        <v>461</v>
      </c>
      <c r="G154" s="2" t="s">
        <v>26</v>
      </c>
      <c r="H154" s="2" t="s">
        <v>26</v>
      </c>
      <c r="I154" s="2" t="s">
        <v>26</v>
      </c>
      <c r="J154" s="2" t="s">
        <v>437</v>
      </c>
      <c r="K154" s="2" t="s">
        <v>209</v>
      </c>
      <c r="L154" s="2" t="s">
        <v>462</v>
      </c>
      <c r="M154" s="2" t="s">
        <v>103</v>
      </c>
      <c r="N154" s="3" t="n">
        <v>11520</v>
      </c>
      <c r="O154" s="4" t="b">
        <f aca="false">TRUE()</f>
        <v>1</v>
      </c>
      <c r="P154" s="4" t="b">
        <f aca="false">TRUE()</f>
        <v>1</v>
      </c>
      <c r="Q154" s="2" t="s">
        <v>66</v>
      </c>
      <c r="R154" s="4" t="b">
        <f aca="false">FALSE()</f>
        <v>0</v>
      </c>
      <c r="S154" s="2" t="s">
        <v>566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67</v>
      </c>
      <c r="B155" s="2" t="s">
        <v>568</v>
      </c>
      <c r="C155" s="2" t="s">
        <v>569</v>
      </c>
      <c r="D155" s="2" t="s">
        <v>361</v>
      </c>
      <c r="E155" s="2" t="s">
        <v>362</v>
      </c>
      <c r="F155" s="2" t="s">
        <v>461</v>
      </c>
      <c r="G155" s="2" t="s">
        <v>26</v>
      </c>
      <c r="H155" s="2" t="s">
        <v>26</v>
      </c>
      <c r="I155" s="2" t="s">
        <v>26</v>
      </c>
      <c r="J155" s="2" t="s">
        <v>437</v>
      </c>
      <c r="K155" s="2" t="s">
        <v>209</v>
      </c>
      <c r="L155" s="2" t="s">
        <v>27</v>
      </c>
      <c r="M155" s="2" t="s">
        <v>103</v>
      </c>
      <c r="N155" s="3" t="n">
        <v>11530</v>
      </c>
      <c r="O155" s="4" t="b">
        <f aca="false">TRUE()</f>
        <v>1</v>
      </c>
      <c r="P155" s="4" t="b">
        <f aca="false">TRUE()</f>
        <v>1</v>
      </c>
      <c r="Q155" s="2" t="s">
        <v>66</v>
      </c>
      <c r="R155" s="4" t="b">
        <f aca="false">FALSE()</f>
        <v>0</v>
      </c>
      <c r="S155" s="2" t="s">
        <v>570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71</v>
      </c>
      <c r="B156" s="2" t="s">
        <v>572</v>
      </c>
      <c r="C156" s="2" t="s">
        <v>517</v>
      </c>
      <c r="D156" s="2" t="s">
        <v>205</v>
      </c>
      <c r="E156" s="2" t="s">
        <v>206</v>
      </c>
      <c r="F156" s="2" t="s">
        <v>461</v>
      </c>
      <c r="G156" s="2" t="s">
        <v>26</v>
      </c>
      <c r="H156" s="2" t="s">
        <v>26</v>
      </c>
      <c r="I156" s="2" t="s">
        <v>26</v>
      </c>
      <c r="J156" s="2" t="s">
        <v>437</v>
      </c>
      <c r="K156" s="2" t="s">
        <v>209</v>
      </c>
      <c r="L156" s="2" t="s">
        <v>462</v>
      </c>
      <c r="M156" s="2" t="s">
        <v>103</v>
      </c>
      <c r="N156" s="3" t="n">
        <v>11540</v>
      </c>
      <c r="O156" s="4" t="b">
        <f aca="false">TRUE()</f>
        <v>1</v>
      </c>
      <c r="P156" s="4" t="b">
        <f aca="false">TRUE()</f>
        <v>1</v>
      </c>
      <c r="Q156" s="2" t="s">
        <v>34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73</v>
      </c>
      <c r="B157" s="2" t="s">
        <v>574</v>
      </c>
      <c r="C157" s="2" t="s">
        <v>517</v>
      </c>
      <c r="D157" s="2" t="s">
        <v>205</v>
      </c>
      <c r="E157" s="2" t="s">
        <v>206</v>
      </c>
      <c r="F157" s="2" t="s">
        <v>461</v>
      </c>
      <c r="G157" s="2" t="s">
        <v>26</v>
      </c>
      <c r="H157" s="2" t="s">
        <v>26</v>
      </c>
      <c r="I157" s="2" t="s">
        <v>26</v>
      </c>
      <c r="J157" s="2" t="s">
        <v>437</v>
      </c>
      <c r="K157" s="2" t="s">
        <v>209</v>
      </c>
      <c r="L157" s="2" t="s">
        <v>462</v>
      </c>
      <c r="M157" s="2" t="s">
        <v>103</v>
      </c>
      <c r="N157" s="3" t="n">
        <v>11550</v>
      </c>
      <c r="O157" s="4" t="b">
        <f aca="false">TRUE()</f>
        <v>1</v>
      </c>
      <c r="P157" s="4" t="b">
        <f aca="false">TRUE()</f>
        <v>1</v>
      </c>
      <c r="Q157" s="2" t="s">
        <v>66</v>
      </c>
      <c r="R157" s="4" t="b">
        <f aca="false">FALSE()</f>
        <v>0</v>
      </c>
      <c r="S157" s="2" t="s">
        <v>575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76</v>
      </c>
      <c r="B158" s="2" t="s">
        <v>577</v>
      </c>
      <c r="C158" s="2" t="s">
        <v>517</v>
      </c>
      <c r="D158" s="2" t="s">
        <v>205</v>
      </c>
      <c r="E158" s="2" t="s">
        <v>206</v>
      </c>
      <c r="F158" s="2" t="s">
        <v>436</v>
      </c>
      <c r="G158" s="2" t="s">
        <v>26</v>
      </c>
      <c r="H158" s="2" t="s">
        <v>26</v>
      </c>
      <c r="I158" s="2" t="s">
        <v>26</v>
      </c>
      <c r="J158" s="2" t="s">
        <v>437</v>
      </c>
      <c r="K158" s="2" t="s">
        <v>209</v>
      </c>
      <c r="L158" s="2" t="s">
        <v>326</v>
      </c>
      <c r="M158" s="2" t="s">
        <v>103</v>
      </c>
      <c r="N158" s="3" t="n">
        <v>1156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78</v>
      </c>
      <c r="B159" s="2" t="s">
        <v>579</v>
      </c>
      <c r="C159" s="2" t="s">
        <v>517</v>
      </c>
      <c r="D159" s="2" t="s">
        <v>205</v>
      </c>
      <c r="E159" s="2" t="s">
        <v>206</v>
      </c>
      <c r="F159" s="2" t="s">
        <v>436</v>
      </c>
      <c r="G159" s="2" t="s">
        <v>26</v>
      </c>
      <c r="H159" s="2" t="s">
        <v>26</v>
      </c>
      <c r="I159" s="2" t="s">
        <v>26</v>
      </c>
      <c r="J159" s="2" t="s">
        <v>437</v>
      </c>
      <c r="K159" s="2" t="s">
        <v>209</v>
      </c>
      <c r="L159" s="2" t="s">
        <v>326</v>
      </c>
      <c r="M159" s="2" t="s">
        <v>103</v>
      </c>
      <c r="N159" s="3" t="n">
        <v>11570</v>
      </c>
      <c r="O159" s="4" t="b">
        <f aca="false">TRUE()</f>
        <v>1</v>
      </c>
      <c r="P159" s="4" t="b">
        <f aca="false">TRUE()</f>
        <v>1</v>
      </c>
      <c r="Q159" s="2" t="s">
        <v>66</v>
      </c>
      <c r="R159" s="4" t="b">
        <f aca="false">FALSE()</f>
        <v>0</v>
      </c>
      <c r="S159" s="2" t="s">
        <v>580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81</v>
      </c>
      <c r="B160" s="2" t="s">
        <v>582</v>
      </c>
      <c r="C160" s="2" t="s">
        <v>517</v>
      </c>
      <c r="D160" s="2" t="s">
        <v>205</v>
      </c>
      <c r="E160" s="2" t="s">
        <v>206</v>
      </c>
      <c r="F160" s="2" t="s">
        <v>436</v>
      </c>
      <c r="G160" s="2" t="s">
        <v>26</v>
      </c>
      <c r="H160" s="2" t="s">
        <v>26</v>
      </c>
      <c r="I160" s="2" t="s">
        <v>26</v>
      </c>
      <c r="J160" s="2" t="s">
        <v>437</v>
      </c>
      <c r="K160" s="2" t="s">
        <v>209</v>
      </c>
      <c r="L160" s="2" t="s">
        <v>326</v>
      </c>
      <c r="M160" s="2" t="s">
        <v>103</v>
      </c>
      <c r="N160" s="3" t="n">
        <v>11580</v>
      </c>
      <c r="O160" s="4" t="b">
        <f aca="false">TRUE()</f>
        <v>1</v>
      </c>
      <c r="P160" s="4" t="b">
        <f aca="false">TRUE()</f>
        <v>1</v>
      </c>
      <c r="Q160" s="2" t="s">
        <v>66</v>
      </c>
      <c r="R160" s="4" t="b">
        <f aca="false">FALSE()</f>
        <v>0</v>
      </c>
      <c r="S160" s="2" t="s">
        <v>439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83</v>
      </c>
      <c r="B161" s="2" t="s">
        <v>584</v>
      </c>
      <c r="C161" s="2" t="s">
        <v>517</v>
      </c>
      <c r="D161" s="2" t="s">
        <v>585</v>
      </c>
      <c r="E161" s="2" t="s">
        <v>206</v>
      </c>
      <c r="F161" s="2" t="s">
        <v>436</v>
      </c>
      <c r="G161" s="2" t="s">
        <v>26</v>
      </c>
      <c r="H161" s="2" t="s">
        <v>26</v>
      </c>
      <c r="I161" s="2" t="s">
        <v>26</v>
      </c>
      <c r="J161" s="2" t="s">
        <v>437</v>
      </c>
      <c r="K161" s="2" t="s">
        <v>209</v>
      </c>
      <c r="L161" s="2" t="s">
        <v>326</v>
      </c>
      <c r="M161" s="2" t="s">
        <v>103</v>
      </c>
      <c r="N161" s="3" t="n">
        <v>11590</v>
      </c>
      <c r="O161" s="4" t="b">
        <f aca="false">TRUE()</f>
        <v>1</v>
      </c>
      <c r="P161" s="4" t="b">
        <f aca="false">TRUE()</f>
        <v>1</v>
      </c>
      <c r="Q161" s="2" t="s">
        <v>92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86</v>
      </c>
      <c r="B162" s="2" t="s">
        <v>587</v>
      </c>
      <c r="C162" s="2" t="s">
        <v>517</v>
      </c>
      <c r="D162" s="2" t="s">
        <v>205</v>
      </c>
      <c r="E162" s="2" t="s">
        <v>206</v>
      </c>
      <c r="F162" s="2" t="s">
        <v>436</v>
      </c>
      <c r="G162" s="2" t="s">
        <v>26</v>
      </c>
      <c r="H162" s="2" t="s">
        <v>26</v>
      </c>
      <c r="I162" s="2" t="s">
        <v>26</v>
      </c>
      <c r="J162" s="2" t="s">
        <v>437</v>
      </c>
      <c r="K162" s="2" t="s">
        <v>209</v>
      </c>
      <c r="L162" s="2" t="s">
        <v>326</v>
      </c>
      <c r="M162" s="2" t="s">
        <v>103</v>
      </c>
      <c r="N162" s="3" t="n">
        <v>11600</v>
      </c>
      <c r="O162" s="4" t="b">
        <f aca="false">TRUE()</f>
        <v>1</v>
      </c>
      <c r="P162" s="4" t="b">
        <f aca="false">TRUE()</f>
        <v>1</v>
      </c>
      <c r="Q162" s="2" t="s">
        <v>66</v>
      </c>
      <c r="R162" s="4" t="b">
        <f aca="false">FALSE()</f>
        <v>0</v>
      </c>
      <c r="S162" s="2" t="s">
        <v>588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89</v>
      </c>
      <c r="B163" s="2" t="s">
        <v>590</v>
      </c>
      <c r="C163" s="2" t="s">
        <v>517</v>
      </c>
      <c r="D163" s="2" t="s">
        <v>205</v>
      </c>
      <c r="E163" s="2" t="s">
        <v>206</v>
      </c>
      <c r="F163" s="2" t="s">
        <v>436</v>
      </c>
      <c r="G163" s="2" t="s">
        <v>26</v>
      </c>
      <c r="H163" s="2" t="s">
        <v>26</v>
      </c>
      <c r="I163" s="2" t="s">
        <v>26</v>
      </c>
      <c r="J163" s="2" t="s">
        <v>437</v>
      </c>
      <c r="K163" s="2" t="s">
        <v>209</v>
      </c>
      <c r="L163" s="2" t="s">
        <v>326</v>
      </c>
      <c r="M163" s="2" t="s">
        <v>103</v>
      </c>
      <c r="N163" s="3" t="n">
        <v>11610</v>
      </c>
      <c r="O163" s="4" t="b">
        <f aca="false">TRUE()</f>
        <v>1</v>
      </c>
      <c r="P163" s="4" t="b">
        <f aca="false">TRUE()</f>
        <v>1</v>
      </c>
      <c r="Q163" s="2" t="s">
        <v>34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91</v>
      </c>
      <c r="B164" s="2" t="s">
        <v>592</v>
      </c>
      <c r="C164" s="2" t="s">
        <v>517</v>
      </c>
      <c r="D164" s="2" t="s">
        <v>205</v>
      </c>
      <c r="E164" s="2" t="s">
        <v>206</v>
      </c>
      <c r="F164" s="2" t="s">
        <v>461</v>
      </c>
      <c r="G164" s="2" t="s">
        <v>26</v>
      </c>
      <c r="H164" s="2" t="s">
        <v>26</v>
      </c>
      <c r="I164" s="2" t="s">
        <v>26</v>
      </c>
      <c r="J164" s="2" t="s">
        <v>437</v>
      </c>
      <c r="K164" s="2" t="s">
        <v>209</v>
      </c>
      <c r="L164" s="2" t="s">
        <v>462</v>
      </c>
      <c r="M164" s="2" t="s">
        <v>103</v>
      </c>
      <c r="N164" s="3" t="n">
        <v>11620</v>
      </c>
      <c r="O164" s="4" t="b">
        <f aca="false">TRUE()</f>
        <v>1</v>
      </c>
      <c r="P164" s="4" t="b">
        <f aca="false">TRUE()</f>
        <v>1</v>
      </c>
      <c r="Q164" s="2" t="s">
        <v>34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93</v>
      </c>
      <c r="B165" s="2" t="s">
        <v>594</v>
      </c>
      <c r="C165" s="2" t="s">
        <v>517</v>
      </c>
      <c r="D165" s="2" t="s">
        <v>205</v>
      </c>
      <c r="E165" s="2" t="s">
        <v>206</v>
      </c>
      <c r="F165" s="2" t="s">
        <v>461</v>
      </c>
      <c r="G165" s="2" t="s">
        <v>26</v>
      </c>
      <c r="H165" s="2" t="s">
        <v>26</v>
      </c>
      <c r="I165" s="2" t="s">
        <v>26</v>
      </c>
      <c r="J165" s="2" t="s">
        <v>437</v>
      </c>
      <c r="K165" s="2" t="s">
        <v>209</v>
      </c>
      <c r="L165" s="2" t="s">
        <v>462</v>
      </c>
      <c r="M165" s="2" t="s">
        <v>103</v>
      </c>
      <c r="N165" s="3" t="n">
        <v>11630</v>
      </c>
      <c r="O165" s="4" t="b">
        <f aca="false">TRUE()</f>
        <v>1</v>
      </c>
      <c r="P165" s="4" t="b">
        <f aca="false">TRUE()</f>
        <v>1</v>
      </c>
      <c r="Q165" s="2" t="s">
        <v>66</v>
      </c>
      <c r="R165" s="4" t="b">
        <f aca="false">FALSE()</f>
        <v>0</v>
      </c>
      <c r="S165" s="2" t="s">
        <v>595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96</v>
      </c>
      <c r="B166" s="2" t="s">
        <v>597</v>
      </c>
      <c r="C166" s="2" t="s">
        <v>517</v>
      </c>
      <c r="D166" s="2" t="s">
        <v>205</v>
      </c>
      <c r="E166" s="2" t="s">
        <v>206</v>
      </c>
      <c r="F166" s="2" t="s">
        <v>461</v>
      </c>
      <c r="G166" s="2" t="s">
        <v>26</v>
      </c>
      <c r="H166" s="2" t="s">
        <v>26</v>
      </c>
      <c r="I166" s="2" t="s">
        <v>26</v>
      </c>
      <c r="J166" s="2" t="s">
        <v>437</v>
      </c>
      <c r="K166" s="2" t="s">
        <v>209</v>
      </c>
      <c r="L166" s="2" t="s">
        <v>462</v>
      </c>
      <c r="M166" s="2" t="s">
        <v>103</v>
      </c>
      <c r="N166" s="3" t="n">
        <v>11640</v>
      </c>
      <c r="O166" s="4" t="b">
        <f aca="false">TRUE()</f>
        <v>1</v>
      </c>
      <c r="P166" s="4" t="b">
        <f aca="false">TRUE()</f>
        <v>1</v>
      </c>
      <c r="Q166" s="2" t="s">
        <v>66</v>
      </c>
      <c r="R166" s="4" t="b">
        <f aca="false">FALSE()</f>
        <v>0</v>
      </c>
      <c r="S166" s="2" t="s">
        <v>598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99</v>
      </c>
      <c r="B167" s="2" t="s">
        <v>600</v>
      </c>
      <c r="C167" s="2" t="s">
        <v>601</v>
      </c>
      <c r="D167" s="2" t="s">
        <v>205</v>
      </c>
      <c r="E167" s="2" t="s">
        <v>206</v>
      </c>
      <c r="F167" s="2" t="s">
        <v>461</v>
      </c>
      <c r="G167" s="2" t="s">
        <v>26</v>
      </c>
      <c r="H167" s="2" t="s">
        <v>26</v>
      </c>
      <c r="I167" s="2" t="s">
        <v>26</v>
      </c>
      <c r="J167" s="2" t="s">
        <v>437</v>
      </c>
      <c r="K167" s="2" t="s">
        <v>209</v>
      </c>
      <c r="L167" s="2" t="s">
        <v>462</v>
      </c>
      <c r="M167" s="2" t="s">
        <v>103</v>
      </c>
      <c r="N167" s="3" t="n">
        <v>11650</v>
      </c>
      <c r="O167" s="4" t="b">
        <f aca="false">TRUE()</f>
        <v>1</v>
      </c>
      <c r="P167" s="4" t="b">
        <f aca="false">TRUE()</f>
        <v>1</v>
      </c>
      <c r="Q167" s="2" t="s">
        <v>66</v>
      </c>
      <c r="R167" s="4" t="b">
        <f aca="false">FALSE()</f>
        <v>0</v>
      </c>
      <c r="S167" s="2" t="s">
        <v>602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03</v>
      </c>
      <c r="B168" s="2" t="s">
        <v>604</v>
      </c>
      <c r="C168" s="2" t="s">
        <v>517</v>
      </c>
      <c r="D168" s="2" t="s">
        <v>205</v>
      </c>
      <c r="E168" s="2" t="s">
        <v>206</v>
      </c>
      <c r="F168" s="2" t="s">
        <v>461</v>
      </c>
      <c r="G168" s="2" t="s">
        <v>26</v>
      </c>
      <c r="H168" s="2" t="s">
        <v>26</v>
      </c>
      <c r="I168" s="2" t="s">
        <v>26</v>
      </c>
      <c r="J168" s="2" t="s">
        <v>437</v>
      </c>
      <c r="K168" s="2" t="s">
        <v>209</v>
      </c>
      <c r="L168" s="2" t="s">
        <v>462</v>
      </c>
      <c r="M168" s="2" t="s">
        <v>103</v>
      </c>
      <c r="N168" s="3" t="n">
        <v>11660</v>
      </c>
      <c r="O168" s="4" t="b">
        <f aca="false">TRUE()</f>
        <v>1</v>
      </c>
      <c r="P168" s="4" t="b">
        <f aca="false">TRUE()</f>
        <v>1</v>
      </c>
      <c r="Q168" s="2" t="s">
        <v>66</v>
      </c>
      <c r="R168" s="4" t="b">
        <f aca="false">FALSE()</f>
        <v>0</v>
      </c>
      <c r="S168" s="2" t="s">
        <v>605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06</v>
      </c>
      <c r="B169" s="2" t="s">
        <v>607</v>
      </c>
      <c r="C169" s="2" t="s">
        <v>517</v>
      </c>
      <c r="D169" s="2" t="s">
        <v>205</v>
      </c>
      <c r="E169" s="2" t="s">
        <v>206</v>
      </c>
      <c r="F169" s="2" t="s">
        <v>436</v>
      </c>
      <c r="G169" s="2" t="s">
        <v>26</v>
      </c>
      <c r="H169" s="2" t="s">
        <v>26</v>
      </c>
      <c r="I169" s="2" t="s">
        <v>26</v>
      </c>
      <c r="J169" s="2" t="s">
        <v>437</v>
      </c>
      <c r="K169" s="2" t="s">
        <v>209</v>
      </c>
      <c r="L169" s="2" t="s">
        <v>326</v>
      </c>
      <c r="M169" s="2" t="s">
        <v>103</v>
      </c>
      <c r="N169" s="3" t="n">
        <v>11670</v>
      </c>
      <c r="O169" s="4" t="b">
        <f aca="false">TRUE()</f>
        <v>1</v>
      </c>
      <c r="P169" s="4" t="b">
        <f aca="false">TRUE()</f>
        <v>1</v>
      </c>
      <c r="Q169" s="2" t="s">
        <v>66</v>
      </c>
      <c r="R169" s="4" t="b">
        <f aca="false">FALSE()</f>
        <v>0</v>
      </c>
      <c r="S169" s="2" t="s">
        <v>608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09</v>
      </c>
      <c r="B170" s="2" t="s">
        <v>610</v>
      </c>
      <c r="C170" s="2" t="s">
        <v>611</v>
      </c>
      <c r="D170" s="2" t="s">
        <v>205</v>
      </c>
      <c r="E170" s="2" t="s">
        <v>206</v>
      </c>
      <c r="F170" s="2" t="s">
        <v>461</v>
      </c>
      <c r="G170" s="2" t="s">
        <v>26</v>
      </c>
      <c r="H170" s="2" t="s">
        <v>26</v>
      </c>
      <c r="I170" s="2" t="s">
        <v>26</v>
      </c>
      <c r="J170" s="2" t="s">
        <v>437</v>
      </c>
      <c r="K170" s="2" t="s">
        <v>209</v>
      </c>
      <c r="L170" s="2" t="s">
        <v>462</v>
      </c>
      <c r="M170" s="2" t="s">
        <v>103</v>
      </c>
      <c r="N170" s="3" t="n">
        <v>11680</v>
      </c>
      <c r="O170" s="4" t="b">
        <f aca="false">TRUE()</f>
        <v>1</v>
      </c>
      <c r="P170" s="4" t="b">
        <f aca="false">TRUE()</f>
        <v>1</v>
      </c>
      <c r="Q170" s="2" t="s">
        <v>66</v>
      </c>
      <c r="R170" s="4" t="b">
        <f aca="false">FALSE()</f>
        <v>0</v>
      </c>
      <c r="S170" s="2" t="s">
        <v>612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13</v>
      </c>
      <c r="B171" s="2" t="s">
        <v>614</v>
      </c>
      <c r="C171" s="2" t="s">
        <v>601</v>
      </c>
      <c r="D171" s="2" t="s">
        <v>205</v>
      </c>
      <c r="E171" s="2" t="s">
        <v>206</v>
      </c>
      <c r="F171" s="2" t="s">
        <v>461</v>
      </c>
      <c r="G171" s="2" t="s">
        <v>26</v>
      </c>
      <c r="H171" s="2" t="s">
        <v>26</v>
      </c>
      <c r="I171" s="2" t="s">
        <v>26</v>
      </c>
      <c r="J171" s="2" t="s">
        <v>437</v>
      </c>
      <c r="K171" s="2" t="s">
        <v>209</v>
      </c>
      <c r="L171" s="2" t="s">
        <v>462</v>
      </c>
      <c r="M171" s="2" t="s">
        <v>103</v>
      </c>
      <c r="N171" s="3" t="n">
        <v>11690</v>
      </c>
      <c r="O171" s="4" t="b">
        <f aca="false">TRUE()</f>
        <v>1</v>
      </c>
      <c r="P171" s="4" t="b">
        <f aca="false">TRUE()</f>
        <v>1</v>
      </c>
      <c r="Q171" s="2" t="s">
        <v>66</v>
      </c>
      <c r="R171" s="4" t="b">
        <f aca="false">FALSE()</f>
        <v>0</v>
      </c>
      <c r="S171" s="2" t="s">
        <v>615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16</v>
      </c>
      <c r="B172" s="2" t="s">
        <v>617</v>
      </c>
      <c r="C172" s="2" t="s">
        <v>601</v>
      </c>
      <c r="D172" s="2" t="s">
        <v>205</v>
      </c>
      <c r="E172" s="2" t="s">
        <v>206</v>
      </c>
      <c r="F172" s="2" t="s">
        <v>461</v>
      </c>
      <c r="G172" s="2" t="s">
        <v>26</v>
      </c>
      <c r="H172" s="2" t="s">
        <v>26</v>
      </c>
      <c r="I172" s="2" t="s">
        <v>26</v>
      </c>
      <c r="J172" s="2" t="s">
        <v>437</v>
      </c>
      <c r="K172" s="2" t="s">
        <v>209</v>
      </c>
      <c r="L172" s="2" t="s">
        <v>462</v>
      </c>
      <c r="M172" s="2" t="s">
        <v>103</v>
      </c>
      <c r="N172" s="3" t="n">
        <v>11700</v>
      </c>
      <c r="O172" s="4" t="b">
        <f aca="false">TRUE()</f>
        <v>1</v>
      </c>
      <c r="P172" s="4" t="b">
        <f aca="false">TRUE()</f>
        <v>1</v>
      </c>
      <c r="Q172" s="2" t="s">
        <v>66</v>
      </c>
      <c r="R172" s="4" t="b">
        <f aca="false">FALSE()</f>
        <v>0</v>
      </c>
      <c r="S172" s="2" t="s">
        <v>618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19</v>
      </c>
      <c r="B173" s="2" t="s">
        <v>620</v>
      </c>
      <c r="C173" s="2" t="s">
        <v>601</v>
      </c>
      <c r="D173" s="2" t="s">
        <v>205</v>
      </c>
      <c r="E173" s="2" t="s">
        <v>206</v>
      </c>
      <c r="F173" s="2" t="s">
        <v>461</v>
      </c>
      <c r="G173" s="2" t="s">
        <v>26</v>
      </c>
      <c r="H173" s="2" t="s">
        <v>26</v>
      </c>
      <c r="I173" s="2" t="s">
        <v>26</v>
      </c>
      <c r="J173" s="2" t="s">
        <v>437</v>
      </c>
      <c r="K173" s="2" t="s">
        <v>209</v>
      </c>
      <c r="L173" s="2" t="s">
        <v>462</v>
      </c>
      <c r="M173" s="2" t="s">
        <v>103</v>
      </c>
      <c r="N173" s="3" t="n">
        <v>11710</v>
      </c>
      <c r="O173" s="4" t="b">
        <f aca="false">TRUE()</f>
        <v>1</v>
      </c>
      <c r="P173" s="4" t="b">
        <f aca="false">TRUE()</f>
        <v>1</v>
      </c>
      <c r="Q173" s="2" t="s">
        <v>66</v>
      </c>
      <c r="R173" s="4" t="b">
        <f aca="false">FALSE()</f>
        <v>0</v>
      </c>
      <c r="S173" s="2" t="s">
        <v>621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22</v>
      </c>
      <c r="B174" s="2" t="s">
        <v>623</v>
      </c>
      <c r="C174" s="2" t="s">
        <v>517</v>
      </c>
      <c r="D174" s="2" t="s">
        <v>205</v>
      </c>
      <c r="E174" s="2" t="s">
        <v>206</v>
      </c>
      <c r="F174" s="2" t="s">
        <v>461</v>
      </c>
      <c r="G174" s="2" t="s">
        <v>26</v>
      </c>
      <c r="H174" s="2" t="s">
        <v>26</v>
      </c>
      <c r="I174" s="2" t="s">
        <v>26</v>
      </c>
      <c r="J174" s="2" t="s">
        <v>437</v>
      </c>
      <c r="K174" s="2" t="s">
        <v>209</v>
      </c>
      <c r="L174" s="2" t="s">
        <v>462</v>
      </c>
      <c r="M174" s="2" t="s">
        <v>103</v>
      </c>
      <c r="N174" s="3" t="n">
        <v>11720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24</v>
      </c>
      <c r="B175" s="2" t="s">
        <v>625</v>
      </c>
      <c r="C175" s="2" t="s">
        <v>517</v>
      </c>
      <c r="D175" s="2" t="s">
        <v>205</v>
      </c>
      <c r="E175" s="2" t="s">
        <v>206</v>
      </c>
      <c r="F175" s="2" t="s">
        <v>626</v>
      </c>
      <c r="G175" s="2" t="s">
        <v>26</v>
      </c>
      <c r="H175" s="2" t="s">
        <v>26</v>
      </c>
      <c r="I175" s="2" t="s">
        <v>26</v>
      </c>
      <c r="J175" s="2" t="s">
        <v>431</v>
      </c>
      <c r="K175" s="2" t="s">
        <v>209</v>
      </c>
      <c r="L175" s="2" t="s">
        <v>326</v>
      </c>
      <c r="M175" s="2" t="s">
        <v>107</v>
      </c>
      <c r="N175" s="3" t="n">
        <v>11730</v>
      </c>
      <c r="O175" s="4" t="b">
        <f aca="false">TRUE()</f>
        <v>1</v>
      </c>
      <c r="P175" s="4" t="b">
        <f aca="false">TRUE()</f>
        <v>1</v>
      </c>
      <c r="Q175" s="2" t="s">
        <v>66</v>
      </c>
      <c r="R175" s="4" t="b">
        <f aca="false">FALSE()</f>
        <v>0</v>
      </c>
      <c r="S175" s="2" t="s">
        <v>627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28</v>
      </c>
      <c r="B176" s="2" t="s">
        <v>629</v>
      </c>
      <c r="C176" s="2" t="s">
        <v>517</v>
      </c>
      <c r="D176" s="2" t="s">
        <v>361</v>
      </c>
      <c r="E176" s="2" t="s">
        <v>362</v>
      </c>
      <c r="F176" s="2" t="s">
        <v>626</v>
      </c>
      <c r="G176" s="2" t="s">
        <v>26</v>
      </c>
      <c r="H176" s="2" t="s">
        <v>26</v>
      </c>
      <c r="I176" s="2" t="s">
        <v>26</v>
      </c>
      <c r="J176" s="2" t="s">
        <v>431</v>
      </c>
      <c r="K176" s="2" t="s">
        <v>209</v>
      </c>
      <c r="L176" s="2" t="s">
        <v>27</v>
      </c>
      <c r="M176" s="2" t="s">
        <v>99</v>
      </c>
      <c r="N176" s="3" t="n">
        <v>11740</v>
      </c>
      <c r="O176" s="4" t="b">
        <f aca="false">TRUE()</f>
        <v>1</v>
      </c>
      <c r="P176" s="4" t="b">
        <f aca="false">TRUE()</f>
        <v>1</v>
      </c>
      <c r="Q176" s="2" t="s">
        <v>66</v>
      </c>
      <c r="R176" s="4" t="b">
        <f aca="false">FALSE()</f>
        <v>0</v>
      </c>
      <c r="S176" s="2" t="s">
        <v>630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31</v>
      </c>
      <c r="B177" s="2" t="s">
        <v>632</v>
      </c>
      <c r="C177" s="2" t="s">
        <v>601</v>
      </c>
      <c r="D177" s="2" t="s">
        <v>205</v>
      </c>
      <c r="E177" s="2" t="s">
        <v>206</v>
      </c>
      <c r="F177" s="2" t="s">
        <v>633</v>
      </c>
      <c r="G177" s="2" t="s">
        <v>26</v>
      </c>
      <c r="H177" s="2" t="s">
        <v>26</v>
      </c>
      <c r="I177" s="2" t="s">
        <v>26</v>
      </c>
      <c r="J177" s="2" t="s">
        <v>634</v>
      </c>
      <c r="K177" s="2" t="s">
        <v>209</v>
      </c>
      <c r="L177" s="2" t="s">
        <v>326</v>
      </c>
      <c r="M177" s="2" t="s">
        <v>111</v>
      </c>
      <c r="N177" s="3" t="n">
        <v>11750</v>
      </c>
      <c r="O177" s="4" t="b">
        <f aca="false">TRUE()</f>
        <v>1</v>
      </c>
      <c r="P177" s="4" t="b">
        <f aca="false">TRUE()</f>
        <v>1</v>
      </c>
      <c r="Q177" s="2" t="s">
        <v>438</v>
      </c>
      <c r="R177" s="4" t="b">
        <f aca="false">FALSE()</f>
        <v>0</v>
      </c>
      <c r="S177" s="2" t="s">
        <v>635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36</v>
      </c>
      <c r="B178" s="2" t="s">
        <v>637</v>
      </c>
      <c r="C178" s="2" t="s">
        <v>517</v>
      </c>
      <c r="D178" s="2" t="s">
        <v>205</v>
      </c>
      <c r="E178" s="2" t="s">
        <v>206</v>
      </c>
      <c r="F178" s="2" t="s">
        <v>633</v>
      </c>
      <c r="G178" s="2" t="s">
        <v>26</v>
      </c>
      <c r="H178" s="2" t="s">
        <v>26</v>
      </c>
      <c r="I178" s="2" t="s">
        <v>26</v>
      </c>
      <c r="J178" s="2" t="s">
        <v>634</v>
      </c>
      <c r="K178" s="2" t="s">
        <v>209</v>
      </c>
      <c r="L178" s="2" t="s">
        <v>326</v>
      </c>
      <c r="M178" s="2" t="s">
        <v>111</v>
      </c>
      <c r="N178" s="3" t="n">
        <v>11760</v>
      </c>
      <c r="O178" s="4" t="b">
        <f aca="false">TRUE()</f>
        <v>1</v>
      </c>
      <c r="P178" s="4" t="b">
        <f aca="false">TRUE()</f>
        <v>1</v>
      </c>
      <c r="Q178" s="2" t="s">
        <v>66</v>
      </c>
      <c r="R178" s="4" t="b">
        <f aca="false">FALSE()</f>
        <v>0</v>
      </c>
      <c r="S178" s="2" t="s">
        <v>638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39</v>
      </c>
      <c r="B179" s="2" t="s">
        <v>640</v>
      </c>
      <c r="C179" s="2" t="s">
        <v>517</v>
      </c>
      <c r="D179" s="2" t="s">
        <v>205</v>
      </c>
      <c r="E179" s="2" t="s">
        <v>206</v>
      </c>
      <c r="F179" s="2" t="s">
        <v>324</v>
      </c>
      <c r="G179" s="2" t="s">
        <v>26</v>
      </c>
      <c r="H179" s="2" t="s">
        <v>26</v>
      </c>
      <c r="I179" s="2" t="s">
        <v>26</v>
      </c>
      <c r="J179" s="2" t="s">
        <v>325</v>
      </c>
      <c r="K179" s="2" t="s">
        <v>209</v>
      </c>
      <c r="L179" s="2" t="s">
        <v>326</v>
      </c>
      <c r="M179" s="2" t="s">
        <v>115</v>
      </c>
      <c r="N179" s="3" t="n">
        <v>11770</v>
      </c>
      <c r="O179" s="4" t="b">
        <f aca="false">TRUE()</f>
        <v>1</v>
      </c>
      <c r="P179" s="4" t="b">
        <f aca="false">TRUE()</f>
        <v>1</v>
      </c>
      <c r="Q179" s="2" t="s">
        <v>66</v>
      </c>
      <c r="R179" s="4" t="b">
        <f aca="false">FALSE()</f>
        <v>0</v>
      </c>
      <c r="S179" s="2" t="s">
        <v>641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42</v>
      </c>
      <c r="B180" s="2" t="s">
        <v>643</v>
      </c>
      <c r="C180" s="2" t="s">
        <v>644</v>
      </c>
      <c r="D180" s="2" t="s">
        <v>205</v>
      </c>
      <c r="E180" s="2" t="s">
        <v>206</v>
      </c>
      <c r="F180" s="2" t="s">
        <v>324</v>
      </c>
      <c r="G180" s="2" t="s">
        <v>26</v>
      </c>
      <c r="H180" s="2" t="s">
        <v>26</v>
      </c>
      <c r="I180" s="2" t="s">
        <v>26</v>
      </c>
      <c r="J180" s="2" t="s">
        <v>325</v>
      </c>
      <c r="K180" s="2" t="s">
        <v>209</v>
      </c>
      <c r="L180" s="2" t="s">
        <v>326</v>
      </c>
      <c r="M180" s="2" t="s">
        <v>115</v>
      </c>
      <c r="N180" s="3" t="n">
        <v>11780</v>
      </c>
      <c r="O180" s="4" t="b">
        <f aca="false">TRUE()</f>
        <v>1</v>
      </c>
      <c r="P180" s="4" t="b">
        <f aca="false">TRUE()</f>
        <v>1</v>
      </c>
      <c r="Q180" s="2" t="s">
        <v>66</v>
      </c>
      <c r="R180" s="4" t="b">
        <f aca="false">FALSE()</f>
        <v>0</v>
      </c>
      <c r="S180" s="2" t="s">
        <v>645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46</v>
      </c>
      <c r="B181" s="2" t="s">
        <v>647</v>
      </c>
      <c r="C181" s="2" t="s">
        <v>611</v>
      </c>
      <c r="D181" s="2" t="s">
        <v>205</v>
      </c>
      <c r="E181" s="2" t="s">
        <v>206</v>
      </c>
      <c r="F181" s="2" t="s">
        <v>324</v>
      </c>
      <c r="G181" s="2" t="s">
        <v>26</v>
      </c>
      <c r="H181" s="2" t="s">
        <v>26</v>
      </c>
      <c r="I181" s="2" t="s">
        <v>26</v>
      </c>
      <c r="J181" s="2" t="s">
        <v>325</v>
      </c>
      <c r="K181" s="2" t="s">
        <v>209</v>
      </c>
      <c r="L181" s="2" t="s">
        <v>326</v>
      </c>
      <c r="M181" s="2" t="s">
        <v>115</v>
      </c>
      <c r="N181" s="3" t="n">
        <v>11790</v>
      </c>
      <c r="O181" s="4" t="b">
        <f aca="false">TRUE()</f>
        <v>1</v>
      </c>
      <c r="P181" s="4" t="b">
        <f aca="false">TRUE()</f>
        <v>1</v>
      </c>
      <c r="Q181" s="2" t="s">
        <v>438</v>
      </c>
      <c r="R181" s="4" t="b">
        <f aca="false">FALSE()</f>
        <v>0</v>
      </c>
      <c r="S181" s="2" t="s">
        <v>648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49</v>
      </c>
      <c r="B182" s="2" t="s">
        <v>650</v>
      </c>
      <c r="C182" s="2" t="s">
        <v>601</v>
      </c>
      <c r="D182" s="2" t="s">
        <v>205</v>
      </c>
      <c r="E182" s="2" t="s">
        <v>206</v>
      </c>
      <c r="F182" s="2" t="s">
        <v>324</v>
      </c>
      <c r="G182" s="2" t="s">
        <v>26</v>
      </c>
      <c r="H182" s="2" t="s">
        <v>26</v>
      </c>
      <c r="I182" s="2" t="s">
        <v>26</v>
      </c>
      <c r="J182" s="2" t="s">
        <v>325</v>
      </c>
      <c r="K182" s="2" t="s">
        <v>209</v>
      </c>
      <c r="L182" s="2" t="s">
        <v>326</v>
      </c>
      <c r="M182" s="2" t="s">
        <v>115</v>
      </c>
      <c r="N182" s="3" t="n">
        <v>11800</v>
      </c>
      <c r="O182" s="4" t="b">
        <f aca="false">TRUE()</f>
        <v>1</v>
      </c>
      <c r="P182" s="4" t="b">
        <f aca="false">TRUE()</f>
        <v>1</v>
      </c>
      <c r="Q182" s="2" t="s">
        <v>438</v>
      </c>
      <c r="R182" s="4" t="b">
        <f aca="false">FALSE()</f>
        <v>0</v>
      </c>
      <c r="S182" s="2" t="s">
        <v>342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51</v>
      </c>
      <c r="B183" s="2" t="s">
        <v>652</v>
      </c>
      <c r="C183" s="2" t="s">
        <v>601</v>
      </c>
      <c r="D183" s="2" t="s">
        <v>205</v>
      </c>
      <c r="E183" s="2" t="s">
        <v>206</v>
      </c>
      <c r="F183" s="2" t="s">
        <v>324</v>
      </c>
      <c r="G183" s="2" t="s">
        <v>26</v>
      </c>
      <c r="H183" s="2" t="s">
        <v>26</v>
      </c>
      <c r="I183" s="2" t="s">
        <v>26</v>
      </c>
      <c r="J183" s="2" t="s">
        <v>325</v>
      </c>
      <c r="K183" s="2" t="s">
        <v>209</v>
      </c>
      <c r="L183" s="2" t="s">
        <v>326</v>
      </c>
      <c r="M183" s="2" t="s">
        <v>115</v>
      </c>
      <c r="N183" s="3" t="n">
        <v>11810</v>
      </c>
      <c r="O183" s="4" t="b">
        <f aca="false">TRUE()</f>
        <v>1</v>
      </c>
      <c r="P183" s="4" t="b">
        <f aca="false">TRUE()</f>
        <v>1</v>
      </c>
      <c r="Q183" s="2" t="s">
        <v>438</v>
      </c>
      <c r="R183" s="4" t="b">
        <f aca="false">FALSE()</f>
        <v>0</v>
      </c>
      <c r="S183" s="2" t="s">
        <v>336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53</v>
      </c>
      <c r="B184" s="2" t="s">
        <v>654</v>
      </c>
      <c r="C184" s="2" t="s">
        <v>644</v>
      </c>
      <c r="D184" s="2" t="s">
        <v>205</v>
      </c>
      <c r="E184" s="2" t="s">
        <v>206</v>
      </c>
      <c r="F184" s="2" t="s">
        <v>324</v>
      </c>
      <c r="G184" s="2" t="s">
        <v>26</v>
      </c>
      <c r="H184" s="2" t="s">
        <v>26</v>
      </c>
      <c r="I184" s="2" t="s">
        <v>26</v>
      </c>
      <c r="J184" s="2" t="s">
        <v>325</v>
      </c>
      <c r="K184" s="2" t="s">
        <v>209</v>
      </c>
      <c r="L184" s="2" t="s">
        <v>326</v>
      </c>
      <c r="M184" s="2" t="s">
        <v>115</v>
      </c>
      <c r="N184" s="3" t="n">
        <v>11820</v>
      </c>
      <c r="O184" s="4" t="b">
        <f aca="false">TRUE()</f>
        <v>1</v>
      </c>
      <c r="P184" s="4" t="b">
        <f aca="false">TRUE()</f>
        <v>1</v>
      </c>
      <c r="Q184" s="2" t="s">
        <v>438</v>
      </c>
      <c r="R184" s="4" t="b">
        <f aca="false">FALSE()</f>
        <v>0</v>
      </c>
      <c r="S184" s="2" t="s">
        <v>327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55</v>
      </c>
      <c r="B185" s="2" t="s">
        <v>656</v>
      </c>
      <c r="C185" s="2" t="s">
        <v>517</v>
      </c>
      <c r="D185" s="2" t="s">
        <v>205</v>
      </c>
      <c r="E185" s="2" t="s">
        <v>206</v>
      </c>
      <c r="F185" s="2" t="s">
        <v>657</v>
      </c>
      <c r="G185" s="2" t="s">
        <v>26</v>
      </c>
      <c r="H185" s="2" t="s">
        <v>26</v>
      </c>
      <c r="I185" s="2" t="s">
        <v>26</v>
      </c>
      <c r="J185" s="2" t="s">
        <v>325</v>
      </c>
      <c r="K185" s="2" t="s">
        <v>209</v>
      </c>
      <c r="L185" s="2" t="s">
        <v>326</v>
      </c>
      <c r="M185" s="2" t="s">
        <v>115</v>
      </c>
      <c r="N185" s="3" t="n">
        <v>11830</v>
      </c>
      <c r="O185" s="4" t="b">
        <f aca="false">TRUE()</f>
        <v>1</v>
      </c>
      <c r="P185" s="4" t="b">
        <f aca="false">TRUE()</f>
        <v>1</v>
      </c>
      <c r="Q185" s="2" t="s">
        <v>66</v>
      </c>
      <c r="R185" s="4" t="b">
        <f aca="false">FALSE()</f>
        <v>0</v>
      </c>
      <c r="S185" s="2" t="s">
        <v>648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58</v>
      </c>
      <c r="B186" s="2" t="s">
        <v>659</v>
      </c>
      <c r="C186" s="2" t="s">
        <v>660</v>
      </c>
      <c r="D186" s="2" t="s">
        <v>205</v>
      </c>
      <c r="E186" s="2" t="s">
        <v>206</v>
      </c>
      <c r="F186" s="2" t="s">
        <v>633</v>
      </c>
      <c r="G186" s="2" t="s">
        <v>26</v>
      </c>
      <c r="H186" s="2" t="s">
        <v>26</v>
      </c>
      <c r="I186" s="2" t="s">
        <v>26</v>
      </c>
      <c r="J186" s="2" t="s">
        <v>634</v>
      </c>
      <c r="K186" s="2" t="s">
        <v>209</v>
      </c>
      <c r="L186" s="2" t="s">
        <v>326</v>
      </c>
      <c r="M186" s="2" t="s">
        <v>111</v>
      </c>
      <c r="N186" s="3" t="n">
        <v>11840</v>
      </c>
      <c r="O186" s="4" t="b">
        <f aca="false">TRUE()</f>
        <v>1</v>
      </c>
      <c r="P186" s="4" t="b">
        <f aca="false">TRUE()</f>
        <v>1</v>
      </c>
      <c r="Q186" s="2" t="s">
        <v>66</v>
      </c>
      <c r="R186" s="4" t="b">
        <f aca="false">FALSE()</f>
        <v>0</v>
      </c>
      <c r="S186" s="2" t="s">
        <v>635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61</v>
      </c>
      <c r="B187" s="2" t="s">
        <v>662</v>
      </c>
      <c r="C187" s="2" t="s">
        <v>517</v>
      </c>
      <c r="D187" s="2" t="s">
        <v>223</v>
      </c>
      <c r="E187" s="2" t="s">
        <v>206</v>
      </c>
      <c r="F187" s="2" t="s">
        <v>663</v>
      </c>
      <c r="G187" s="2" t="s">
        <v>397</v>
      </c>
      <c r="H187" s="2" t="s">
        <v>26</v>
      </c>
      <c r="I187" s="2" t="s">
        <v>226</v>
      </c>
      <c r="J187" s="2" t="s">
        <v>664</v>
      </c>
      <c r="K187" s="2" t="s">
        <v>209</v>
      </c>
      <c r="L187" s="2" t="s">
        <v>251</v>
      </c>
      <c r="M187" s="2" t="s">
        <v>139</v>
      </c>
      <c r="N187" s="3" t="n">
        <v>11850</v>
      </c>
      <c r="O187" s="4" t="b">
        <f aca="false">TRUE()</f>
        <v>1</v>
      </c>
      <c r="P187" s="4" t="b">
        <f aca="false">TRUE()</f>
        <v>1</v>
      </c>
      <c r="Q187" s="2" t="s">
        <v>665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66</v>
      </c>
      <c r="B188" s="2" t="s">
        <v>667</v>
      </c>
      <c r="C188" s="2" t="s">
        <v>517</v>
      </c>
      <c r="D188" s="2" t="s">
        <v>205</v>
      </c>
      <c r="E188" s="2" t="s">
        <v>206</v>
      </c>
      <c r="F188" s="2" t="s">
        <v>217</v>
      </c>
      <c r="G188" s="2" t="s">
        <v>26</v>
      </c>
      <c r="H188" s="2" t="s">
        <v>26</v>
      </c>
      <c r="I188" s="2" t="s">
        <v>26</v>
      </c>
      <c r="J188" s="2" t="s">
        <v>208</v>
      </c>
      <c r="K188" s="2" t="s">
        <v>209</v>
      </c>
      <c r="L188" s="2" t="s">
        <v>210</v>
      </c>
      <c r="M188" s="2" t="s">
        <v>127</v>
      </c>
      <c r="N188" s="3" t="n">
        <v>11860</v>
      </c>
      <c r="O188" s="4" t="b">
        <f aca="false">TRUE()</f>
        <v>1</v>
      </c>
      <c r="P188" s="4" t="b">
        <f aca="false">TRUE()</f>
        <v>1</v>
      </c>
      <c r="Q188" s="2" t="s">
        <v>66</v>
      </c>
      <c r="R188" s="4" t="b">
        <f aca="false">FALSE()</f>
        <v>0</v>
      </c>
      <c r="S188" s="2" t="s">
        <v>668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69</v>
      </c>
      <c r="B189" s="2" t="s">
        <v>670</v>
      </c>
      <c r="C189" s="2" t="s">
        <v>517</v>
      </c>
      <c r="D189" s="2" t="s">
        <v>205</v>
      </c>
      <c r="E189" s="2" t="s">
        <v>206</v>
      </c>
      <c r="F189" s="2" t="s">
        <v>671</v>
      </c>
      <c r="G189" s="2" t="s">
        <v>26</v>
      </c>
      <c r="H189" s="2" t="s">
        <v>26</v>
      </c>
      <c r="I189" s="2" t="s">
        <v>26</v>
      </c>
      <c r="J189" s="2" t="s">
        <v>672</v>
      </c>
      <c r="K189" s="2" t="s">
        <v>209</v>
      </c>
      <c r="L189" s="2" t="s">
        <v>462</v>
      </c>
      <c r="M189" s="2" t="s">
        <v>130</v>
      </c>
      <c r="N189" s="3" t="n">
        <v>11870</v>
      </c>
      <c r="O189" s="4" t="b">
        <f aca="false">TRUE()</f>
        <v>1</v>
      </c>
      <c r="P189" s="4" t="b">
        <f aca="false">TRUE()</f>
        <v>1</v>
      </c>
      <c r="Q189" s="2" t="s">
        <v>66</v>
      </c>
      <c r="R189" s="4" t="b">
        <f aca="false">FALSE()</f>
        <v>0</v>
      </c>
      <c r="S189" s="2" t="s">
        <v>673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74</v>
      </c>
      <c r="B190" s="2" t="s">
        <v>675</v>
      </c>
      <c r="C190" s="2" t="s">
        <v>660</v>
      </c>
      <c r="D190" s="2" t="s">
        <v>205</v>
      </c>
      <c r="E190" s="2" t="s">
        <v>206</v>
      </c>
      <c r="F190" s="2" t="s">
        <v>633</v>
      </c>
      <c r="G190" s="2" t="s">
        <v>26</v>
      </c>
      <c r="H190" s="2" t="s">
        <v>26</v>
      </c>
      <c r="I190" s="2" t="s">
        <v>26</v>
      </c>
      <c r="J190" s="2" t="s">
        <v>634</v>
      </c>
      <c r="K190" s="2" t="s">
        <v>209</v>
      </c>
      <c r="L190" s="2" t="s">
        <v>326</v>
      </c>
      <c r="M190" s="2" t="s">
        <v>111</v>
      </c>
      <c r="N190" s="3" t="n">
        <v>11880</v>
      </c>
      <c r="O190" s="4" t="b">
        <f aca="false">TRUE()</f>
        <v>1</v>
      </c>
      <c r="P190" s="4" t="b">
        <f aca="false">TRUE()</f>
        <v>1</v>
      </c>
      <c r="Q190" s="2" t="s">
        <v>66</v>
      </c>
      <c r="R190" s="4" t="b">
        <f aca="false">FALSE()</f>
        <v>0</v>
      </c>
      <c r="S190" s="2" t="s">
        <v>676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77</v>
      </c>
      <c r="B191" s="2" t="s">
        <v>678</v>
      </c>
      <c r="C191" s="2" t="s">
        <v>660</v>
      </c>
      <c r="D191" s="2" t="s">
        <v>205</v>
      </c>
      <c r="E191" s="2" t="s">
        <v>206</v>
      </c>
      <c r="F191" s="2" t="s">
        <v>633</v>
      </c>
      <c r="G191" s="2" t="s">
        <v>26</v>
      </c>
      <c r="H191" s="2" t="s">
        <v>26</v>
      </c>
      <c r="I191" s="2" t="s">
        <v>26</v>
      </c>
      <c r="J191" s="2" t="s">
        <v>634</v>
      </c>
      <c r="K191" s="2" t="s">
        <v>209</v>
      </c>
      <c r="L191" s="2" t="s">
        <v>326</v>
      </c>
      <c r="M191" s="2" t="s">
        <v>111</v>
      </c>
      <c r="N191" s="3" t="n">
        <v>11890</v>
      </c>
      <c r="O191" s="4" t="b">
        <f aca="false">TRUE()</f>
        <v>1</v>
      </c>
      <c r="P191" s="4" t="b">
        <f aca="false">TRUE()</f>
        <v>1</v>
      </c>
      <c r="Q191" s="2" t="s">
        <v>66</v>
      </c>
      <c r="R191" s="4" t="b">
        <f aca="false">FALSE()</f>
        <v>0</v>
      </c>
      <c r="S191" s="2" t="s">
        <v>679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80</v>
      </c>
      <c r="B192" s="2" t="s">
        <v>681</v>
      </c>
      <c r="C192" s="2" t="s">
        <v>660</v>
      </c>
      <c r="D192" s="2" t="s">
        <v>205</v>
      </c>
      <c r="E192" s="2" t="s">
        <v>206</v>
      </c>
      <c r="F192" s="2" t="s">
        <v>633</v>
      </c>
      <c r="G192" s="2" t="s">
        <v>26</v>
      </c>
      <c r="H192" s="2" t="s">
        <v>26</v>
      </c>
      <c r="I192" s="2" t="s">
        <v>26</v>
      </c>
      <c r="J192" s="2" t="s">
        <v>634</v>
      </c>
      <c r="K192" s="2" t="s">
        <v>209</v>
      </c>
      <c r="L192" s="2" t="s">
        <v>326</v>
      </c>
      <c r="M192" s="2" t="s">
        <v>111</v>
      </c>
      <c r="N192" s="3" t="n">
        <v>11900</v>
      </c>
      <c r="O192" s="4" t="b">
        <f aca="false">TRUE()</f>
        <v>1</v>
      </c>
      <c r="P192" s="4" t="b">
        <f aca="false">TRUE()</f>
        <v>1</v>
      </c>
      <c r="Q192" s="2" t="s">
        <v>66</v>
      </c>
      <c r="R192" s="4" t="b">
        <f aca="false">FALSE()</f>
        <v>0</v>
      </c>
      <c r="S192" s="2" t="s">
        <v>682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83</v>
      </c>
      <c r="B193" s="2" t="s">
        <v>684</v>
      </c>
      <c r="C193" s="2" t="s">
        <v>660</v>
      </c>
      <c r="D193" s="2" t="s">
        <v>205</v>
      </c>
      <c r="E193" s="2" t="s">
        <v>206</v>
      </c>
      <c r="F193" s="2" t="s">
        <v>633</v>
      </c>
      <c r="G193" s="2" t="s">
        <v>26</v>
      </c>
      <c r="H193" s="2" t="s">
        <v>26</v>
      </c>
      <c r="I193" s="2" t="s">
        <v>26</v>
      </c>
      <c r="J193" s="2" t="s">
        <v>634</v>
      </c>
      <c r="K193" s="2" t="s">
        <v>209</v>
      </c>
      <c r="L193" s="2" t="s">
        <v>326</v>
      </c>
      <c r="M193" s="2" t="s">
        <v>111</v>
      </c>
      <c r="N193" s="3" t="n">
        <v>11910</v>
      </c>
      <c r="O193" s="4" t="b">
        <f aca="false">TRUE()</f>
        <v>1</v>
      </c>
      <c r="P193" s="4" t="b">
        <f aca="false">TRUE()</f>
        <v>1</v>
      </c>
      <c r="Q193" s="2" t="s">
        <v>66</v>
      </c>
      <c r="R193" s="4" t="b">
        <f aca="false">FALSE()</f>
        <v>0</v>
      </c>
      <c r="S193" s="2" t="s">
        <v>685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86</v>
      </c>
      <c r="B194" s="2" t="s">
        <v>687</v>
      </c>
      <c r="C194" s="2" t="s">
        <v>660</v>
      </c>
      <c r="D194" s="2" t="s">
        <v>205</v>
      </c>
      <c r="E194" s="2" t="s">
        <v>206</v>
      </c>
      <c r="F194" s="2" t="s">
        <v>633</v>
      </c>
      <c r="G194" s="2" t="s">
        <v>26</v>
      </c>
      <c r="H194" s="2" t="s">
        <v>26</v>
      </c>
      <c r="I194" s="2" t="s">
        <v>26</v>
      </c>
      <c r="J194" s="2" t="s">
        <v>634</v>
      </c>
      <c r="K194" s="2" t="s">
        <v>209</v>
      </c>
      <c r="L194" s="2" t="s">
        <v>326</v>
      </c>
      <c r="M194" s="2" t="s">
        <v>111</v>
      </c>
      <c r="N194" s="3" t="n">
        <v>11920</v>
      </c>
      <c r="O194" s="4" t="b">
        <f aca="false">TRUE()</f>
        <v>1</v>
      </c>
      <c r="P194" s="4" t="b">
        <f aca="false">TRUE()</f>
        <v>1</v>
      </c>
      <c r="Q194" s="2" t="s">
        <v>66</v>
      </c>
      <c r="R194" s="4" t="b">
        <f aca="false">FALSE()</f>
        <v>0</v>
      </c>
      <c r="S194" s="2" t="s">
        <v>688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89</v>
      </c>
      <c r="B195" s="2" t="s">
        <v>690</v>
      </c>
      <c r="C195" s="2" t="s">
        <v>507</v>
      </c>
      <c r="D195" s="2" t="s">
        <v>205</v>
      </c>
      <c r="E195" s="2" t="s">
        <v>206</v>
      </c>
      <c r="F195" s="2" t="s">
        <v>451</v>
      </c>
      <c r="G195" s="2" t="s">
        <v>26</v>
      </c>
      <c r="H195" s="2" t="s">
        <v>26</v>
      </c>
      <c r="I195" s="2" t="s">
        <v>26</v>
      </c>
      <c r="J195" s="2" t="s">
        <v>421</v>
      </c>
      <c r="K195" s="2" t="s">
        <v>209</v>
      </c>
      <c r="L195" s="2" t="s">
        <v>379</v>
      </c>
      <c r="M195" s="2" t="s">
        <v>99</v>
      </c>
      <c r="N195" s="3" t="n">
        <v>11930</v>
      </c>
      <c r="O195" s="4" t="b">
        <f aca="false">TRUE()</f>
        <v>1</v>
      </c>
      <c r="P195" s="4" t="b">
        <f aca="false">TRUE()</f>
        <v>1</v>
      </c>
      <c r="Q195" s="2" t="s">
        <v>66</v>
      </c>
      <c r="R195" s="4" t="b">
        <f aca="false">FALSE()</f>
        <v>0</v>
      </c>
      <c r="S195" s="2" t="s">
        <v>691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92</v>
      </c>
      <c r="B196" s="2" t="s">
        <v>693</v>
      </c>
      <c r="C196" s="2" t="s">
        <v>694</v>
      </c>
      <c r="D196" s="2" t="s">
        <v>223</v>
      </c>
      <c r="E196" s="2" t="s">
        <v>206</v>
      </c>
      <c r="F196" s="2" t="s">
        <v>312</v>
      </c>
      <c r="G196" s="2" t="s">
        <v>695</v>
      </c>
      <c r="H196" s="2" t="s">
        <v>26</v>
      </c>
      <c r="I196" s="2" t="s">
        <v>226</v>
      </c>
      <c r="J196" s="2" t="s">
        <v>314</v>
      </c>
      <c r="K196" s="2" t="s">
        <v>209</v>
      </c>
      <c r="L196" s="2" t="s">
        <v>233</v>
      </c>
      <c r="M196" s="2" t="s">
        <v>315</v>
      </c>
      <c r="N196" s="3" t="n">
        <v>11940</v>
      </c>
      <c r="O196" s="4" t="b">
        <f aca="false">TRUE()</f>
        <v>1</v>
      </c>
      <c r="P196" s="4" t="b">
        <f aca="false">TRUE()</f>
        <v>1</v>
      </c>
      <c r="Q196" s="2" t="s">
        <v>66</v>
      </c>
      <c r="R196" s="4" t="b">
        <f aca="false">FALSE()</f>
        <v>0</v>
      </c>
      <c r="S196" s="2" t="s">
        <v>696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97</v>
      </c>
      <c r="B197" s="2" t="s">
        <v>698</v>
      </c>
      <c r="C197" s="2" t="s">
        <v>694</v>
      </c>
      <c r="D197" s="2" t="s">
        <v>223</v>
      </c>
      <c r="E197" s="2" t="s">
        <v>206</v>
      </c>
      <c r="F197" s="2" t="s">
        <v>312</v>
      </c>
      <c r="G197" s="2" t="s">
        <v>699</v>
      </c>
      <c r="H197" s="2" t="s">
        <v>26</v>
      </c>
      <c r="I197" s="2" t="s">
        <v>226</v>
      </c>
      <c r="J197" s="2" t="s">
        <v>700</v>
      </c>
      <c r="K197" s="2" t="s">
        <v>209</v>
      </c>
      <c r="L197" s="2" t="s">
        <v>233</v>
      </c>
      <c r="M197" s="2" t="s">
        <v>701</v>
      </c>
      <c r="N197" s="3" t="n">
        <v>11950</v>
      </c>
      <c r="O197" s="4" t="b">
        <f aca="false">TRUE()</f>
        <v>1</v>
      </c>
      <c r="P197" s="4" t="b">
        <f aca="false">TRUE()</f>
        <v>1</v>
      </c>
      <c r="Q197" s="2" t="s">
        <v>66</v>
      </c>
      <c r="R197" s="4" t="b">
        <f aca="false">FALSE()</f>
        <v>0</v>
      </c>
      <c r="S197" s="2" t="s">
        <v>702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03</v>
      </c>
      <c r="B198" s="2" t="s">
        <v>704</v>
      </c>
      <c r="C198" s="2" t="s">
        <v>694</v>
      </c>
      <c r="D198" s="2" t="s">
        <v>205</v>
      </c>
      <c r="E198" s="2" t="s">
        <v>206</v>
      </c>
      <c r="F198" s="2" t="s">
        <v>705</v>
      </c>
      <c r="G198" s="2" t="s">
        <v>26</v>
      </c>
      <c r="H198" s="2" t="s">
        <v>26</v>
      </c>
      <c r="I198" s="2" t="s">
        <v>26</v>
      </c>
      <c r="J198" s="2" t="s">
        <v>700</v>
      </c>
      <c r="K198" s="2" t="s">
        <v>209</v>
      </c>
      <c r="L198" s="2" t="s">
        <v>326</v>
      </c>
      <c r="M198" s="2" t="s">
        <v>701</v>
      </c>
      <c r="N198" s="3" t="n">
        <v>11960</v>
      </c>
      <c r="O198" s="4" t="b">
        <f aca="false">TRUE()</f>
        <v>1</v>
      </c>
      <c r="P198" s="4" t="b">
        <f aca="false">TRUE()</f>
        <v>1</v>
      </c>
      <c r="Q198" s="2" t="s">
        <v>66</v>
      </c>
      <c r="R198" s="4" t="b">
        <f aca="false">FALSE()</f>
        <v>0</v>
      </c>
      <c r="S198" s="2" t="s">
        <v>706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07</v>
      </c>
      <c r="B199" s="2" t="s">
        <v>708</v>
      </c>
      <c r="C199" s="2" t="s">
        <v>694</v>
      </c>
      <c r="D199" s="2" t="s">
        <v>205</v>
      </c>
      <c r="E199" s="2" t="s">
        <v>206</v>
      </c>
      <c r="F199" s="2" t="s">
        <v>709</v>
      </c>
      <c r="G199" s="2" t="s">
        <v>26</v>
      </c>
      <c r="H199" s="2" t="s">
        <v>26</v>
      </c>
      <c r="I199" s="2" t="s">
        <v>26</v>
      </c>
      <c r="J199" s="2" t="s">
        <v>710</v>
      </c>
      <c r="K199" s="2" t="s">
        <v>209</v>
      </c>
      <c r="L199" s="2" t="s">
        <v>271</v>
      </c>
      <c r="M199" s="2" t="s">
        <v>711</v>
      </c>
      <c r="N199" s="3" t="n">
        <v>11970</v>
      </c>
      <c r="O199" s="4" t="b">
        <f aca="false">TRUE()</f>
        <v>1</v>
      </c>
      <c r="P199" s="4" t="b">
        <f aca="false">TRUE()</f>
        <v>1</v>
      </c>
      <c r="Q199" s="2" t="s">
        <v>66</v>
      </c>
      <c r="R199" s="4" t="b">
        <f aca="false">FALSE()</f>
        <v>0</v>
      </c>
      <c r="S199" s="2" t="s">
        <v>712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13</v>
      </c>
      <c r="B200" s="2" t="s">
        <v>714</v>
      </c>
      <c r="C200" s="2" t="s">
        <v>278</v>
      </c>
      <c r="D200" s="2" t="s">
        <v>223</v>
      </c>
      <c r="E200" s="2" t="s">
        <v>280</v>
      </c>
      <c r="F200" s="2" t="s">
        <v>312</v>
      </c>
      <c r="G200" s="2" t="s">
        <v>715</v>
      </c>
      <c r="H200" s="2" t="s">
        <v>26</v>
      </c>
      <c r="I200" s="2" t="s">
        <v>226</v>
      </c>
      <c r="J200" s="2" t="s">
        <v>314</v>
      </c>
      <c r="K200" s="2" t="s">
        <v>209</v>
      </c>
      <c r="L200" s="2" t="s">
        <v>233</v>
      </c>
      <c r="M200" s="2" t="s">
        <v>315</v>
      </c>
      <c r="N200" s="3" t="n">
        <v>11980</v>
      </c>
      <c r="O200" s="4" t="b">
        <f aca="false">TRUE()</f>
        <v>1</v>
      </c>
      <c r="P200" s="4" t="b">
        <f aca="false">TRUE()</f>
        <v>1</v>
      </c>
      <c r="Q200" s="2" t="s">
        <v>66</v>
      </c>
      <c r="R200" s="4" t="b">
        <f aca="false">FALSE()</f>
        <v>0</v>
      </c>
      <c r="S200" s="2" t="s">
        <v>71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17</v>
      </c>
      <c r="B201" s="2" t="s">
        <v>718</v>
      </c>
      <c r="C201" s="2" t="s">
        <v>278</v>
      </c>
      <c r="D201" s="2" t="s">
        <v>223</v>
      </c>
      <c r="E201" s="2" t="s">
        <v>280</v>
      </c>
      <c r="F201" s="2" t="s">
        <v>312</v>
      </c>
      <c r="G201" s="2" t="s">
        <v>719</v>
      </c>
      <c r="H201" s="2" t="s">
        <v>26</v>
      </c>
      <c r="I201" s="2" t="s">
        <v>226</v>
      </c>
      <c r="J201" s="2" t="s">
        <v>314</v>
      </c>
      <c r="K201" s="2" t="s">
        <v>209</v>
      </c>
      <c r="L201" s="2" t="s">
        <v>233</v>
      </c>
      <c r="M201" s="2" t="s">
        <v>315</v>
      </c>
      <c r="N201" s="3" t="n">
        <v>11990</v>
      </c>
      <c r="O201" s="4" t="b">
        <f aca="false">TRUE()</f>
        <v>1</v>
      </c>
      <c r="P201" s="4" t="b">
        <f aca="false">TRUE()</f>
        <v>1</v>
      </c>
      <c r="Q201" s="2" t="s">
        <v>438</v>
      </c>
      <c r="R201" s="4" t="b">
        <f aca="false">FALSE()</f>
        <v>0</v>
      </c>
      <c r="S201" s="2" t="s">
        <v>320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20</v>
      </c>
      <c r="B202" s="2" t="s">
        <v>721</v>
      </c>
      <c r="C202" s="2" t="s">
        <v>722</v>
      </c>
      <c r="D202" s="2" t="s">
        <v>223</v>
      </c>
      <c r="E202" s="2"/>
      <c r="F202" s="2" t="s">
        <v>723</v>
      </c>
      <c r="G202" s="2" t="s">
        <v>724</v>
      </c>
      <c r="H202" s="2" t="s">
        <v>26</v>
      </c>
      <c r="I202" s="2" t="s">
        <v>287</v>
      </c>
      <c r="J202" s="2" t="s">
        <v>725</v>
      </c>
      <c r="K202" s="2" t="s">
        <v>296</v>
      </c>
      <c r="L202" s="2" t="s">
        <v>251</v>
      </c>
      <c r="M202" s="2" t="s">
        <v>95</v>
      </c>
      <c r="N202" s="3" t="n">
        <v>12000</v>
      </c>
      <c r="O202" s="4" t="b">
        <f aca="false">TRUE()</f>
        <v>1</v>
      </c>
      <c r="P202" s="4" t="b">
        <f aca="false">TRUE()</f>
        <v>1</v>
      </c>
      <c r="Q202" s="2" t="s">
        <v>66</v>
      </c>
      <c r="R202" s="4" t="b">
        <f aca="false">FALSE()</f>
        <v>0</v>
      </c>
      <c r="S202" s="2" t="s">
        <v>726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27</v>
      </c>
      <c r="B203" s="2" t="s">
        <v>728</v>
      </c>
      <c r="C203" s="2" t="s">
        <v>517</v>
      </c>
      <c r="D203" s="2" t="s">
        <v>205</v>
      </c>
      <c r="E203" s="2" t="s">
        <v>206</v>
      </c>
      <c r="F203" s="2" t="s">
        <v>451</v>
      </c>
      <c r="G203" s="2" t="s">
        <v>26</v>
      </c>
      <c r="H203" s="2" t="s">
        <v>26</v>
      </c>
      <c r="I203" s="2" t="s">
        <v>26</v>
      </c>
      <c r="J203" s="2" t="s">
        <v>421</v>
      </c>
      <c r="K203" s="2" t="s">
        <v>209</v>
      </c>
      <c r="L203" s="2" t="s">
        <v>379</v>
      </c>
      <c r="M203" s="2" t="s">
        <v>99</v>
      </c>
      <c r="N203" s="3" t="n">
        <v>12010</v>
      </c>
      <c r="O203" s="4" t="b">
        <f aca="false">TRUE()</f>
        <v>1</v>
      </c>
      <c r="P203" s="4" t="b">
        <f aca="false">TRUE()</f>
        <v>1</v>
      </c>
      <c r="Q203" s="2" t="s">
        <v>66</v>
      </c>
      <c r="R203" s="4" t="b">
        <f aca="false">FALSE()</f>
        <v>0</v>
      </c>
      <c r="S203" s="2" t="s">
        <v>729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30</v>
      </c>
      <c r="B204" s="2" t="s">
        <v>731</v>
      </c>
      <c r="C204" s="2" t="s">
        <v>722</v>
      </c>
      <c r="D204" s="2" t="s">
        <v>223</v>
      </c>
      <c r="E204" s="2"/>
      <c r="F204" s="2" t="s">
        <v>732</v>
      </c>
      <c r="G204" s="2" t="s">
        <v>733</v>
      </c>
      <c r="H204" s="2" t="s">
        <v>26</v>
      </c>
      <c r="I204" s="2" t="s">
        <v>287</v>
      </c>
      <c r="J204" s="2" t="s">
        <v>725</v>
      </c>
      <c r="K204" s="2" t="s">
        <v>296</v>
      </c>
      <c r="L204" s="2" t="s">
        <v>242</v>
      </c>
      <c r="M204" s="2" t="s">
        <v>95</v>
      </c>
      <c r="N204" s="3" t="n">
        <v>12020</v>
      </c>
      <c r="O204" s="4" t="b">
        <f aca="false">TRUE()</f>
        <v>1</v>
      </c>
      <c r="P204" s="4" t="b">
        <f aca="false">TRUE()</f>
        <v>1</v>
      </c>
      <c r="Q204" s="2" t="s">
        <v>66</v>
      </c>
      <c r="R204" s="4" t="b">
        <f aca="false">FALSE()</f>
        <v>0</v>
      </c>
      <c r="S204" s="2" t="s">
        <v>734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35</v>
      </c>
      <c r="B205" s="2" t="s">
        <v>736</v>
      </c>
      <c r="C205" s="2" t="s">
        <v>517</v>
      </c>
      <c r="D205" s="2" t="s">
        <v>223</v>
      </c>
      <c r="E205" s="2" t="s">
        <v>280</v>
      </c>
      <c r="F205" s="2" t="s">
        <v>312</v>
      </c>
      <c r="G205" s="2" t="s">
        <v>737</v>
      </c>
      <c r="H205" s="2" t="s">
        <v>26</v>
      </c>
      <c r="I205" s="2" t="s">
        <v>226</v>
      </c>
      <c r="J205" s="2" t="s">
        <v>314</v>
      </c>
      <c r="K205" s="2" t="s">
        <v>209</v>
      </c>
      <c r="L205" s="2" t="s">
        <v>233</v>
      </c>
      <c r="M205" s="2" t="s">
        <v>315</v>
      </c>
      <c r="N205" s="3" t="n">
        <v>12030</v>
      </c>
      <c r="O205" s="4" t="b">
        <f aca="false">TRUE()</f>
        <v>1</v>
      </c>
      <c r="P205" s="4" t="b">
        <f aca="false">TRUE()</f>
        <v>1</v>
      </c>
      <c r="Q205" s="2" t="s">
        <v>66</v>
      </c>
      <c r="R205" s="4" t="b">
        <f aca="false">FALSE()</f>
        <v>0</v>
      </c>
      <c r="S205" s="2" t="s">
        <v>738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39</v>
      </c>
      <c r="B206" s="2" t="s">
        <v>740</v>
      </c>
      <c r="C206" s="2" t="s">
        <v>517</v>
      </c>
      <c r="D206" s="2" t="s">
        <v>223</v>
      </c>
      <c r="E206" s="2" t="s">
        <v>280</v>
      </c>
      <c r="F206" s="2" t="s">
        <v>741</v>
      </c>
      <c r="G206" s="2" t="s">
        <v>742</v>
      </c>
      <c r="H206" s="2" t="s">
        <v>26</v>
      </c>
      <c r="I206" s="2" t="s">
        <v>226</v>
      </c>
      <c r="J206" s="2" t="s">
        <v>743</v>
      </c>
      <c r="K206" s="2" t="s">
        <v>209</v>
      </c>
      <c r="L206" s="2" t="s">
        <v>251</v>
      </c>
      <c r="M206" s="2" t="s">
        <v>744</v>
      </c>
      <c r="N206" s="3" t="n">
        <v>12040</v>
      </c>
      <c r="O206" s="4" t="b">
        <f aca="false">TRUE()</f>
        <v>1</v>
      </c>
      <c r="P206" s="4" t="b">
        <f aca="false">TRUE()</f>
        <v>1</v>
      </c>
      <c r="Q206" s="2" t="s">
        <v>66</v>
      </c>
      <c r="R206" s="4" t="b">
        <f aca="false">FALSE()</f>
        <v>0</v>
      </c>
      <c r="S206" s="2" t="s">
        <v>745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46</v>
      </c>
      <c r="B207" s="2" t="s">
        <v>747</v>
      </c>
      <c r="C207" s="2" t="s">
        <v>517</v>
      </c>
      <c r="D207" s="2" t="s">
        <v>223</v>
      </c>
      <c r="E207" s="2" t="s">
        <v>280</v>
      </c>
      <c r="F207" s="2" t="s">
        <v>748</v>
      </c>
      <c r="G207" s="2" t="s">
        <v>411</v>
      </c>
      <c r="H207" s="2" t="s">
        <v>26</v>
      </c>
      <c r="I207" s="2" t="s">
        <v>287</v>
      </c>
      <c r="J207" s="2" t="s">
        <v>749</v>
      </c>
      <c r="K207" s="2" t="s">
        <v>209</v>
      </c>
      <c r="L207" s="2" t="s">
        <v>233</v>
      </c>
      <c r="M207" s="2" t="s">
        <v>291</v>
      </c>
      <c r="N207" s="3" t="n">
        <v>12050</v>
      </c>
      <c r="O207" s="4" t="b">
        <f aca="false">TRUE()</f>
        <v>1</v>
      </c>
      <c r="P207" s="4" t="b">
        <f aca="false">TRUE()</f>
        <v>1</v>
      </c>
      <c r="Q207" s="2" t="s">
        <v>66</v>
      </c>
      <c r="R207" s="4" t="b">
        <f aca="false">FALSE()</f>
        <v>0</v>
      </c>
      <c r="S207" s="2" t="s">
        <v>750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51</v>
      </c>
      <c r="B208" s="2" t="s">
        <v>752</v>
      </c>
      <c r="C208" s="2" t="s">
        <v>517</v>
      </c>
      <c r="D208" s="2" t="s">
        <v>205</v>
      </c>
      <c r="E208" s="2" t="s">
        <v>280</v>
      </c>
      <c r="F208" s="2" t="s">
        <v>753</v>
      </c>
      <c r="G208" s="2" t="s">
        <v>26</v>
      </c>
      <c r="H208" s="2" t="s">
        <v>26</v>
      </c>
      <c r="I208" s="2" t="s">
        <v>26</v>
      </c>
      <c r="J208" s="2" t="s">
        <v>743</v>
      </c>
      <c r="K208" s="2" t="s">
        <v>209</v>
      </c>
      <c r="L208" s="2" t="s">
        <v>462</v>
      </c>
      <c r="M208" s="2" t="s">
        <v>744</v>
      </c>
      <c r="N208" s="3" t="n">
        <v>12060</v>
      </c>
      <c r="O208" s="4" t="b">
        <f aca="false">TRUE()</f>
        <v>1</v>
      </c>
      <c r="P208" s="4" t="b">
        <f aca="false">TRUE()</f>
        <v>1</v>
      </c>
      <c r="Q208" s="2" t="s">
        <v>66</v>
      </c>
      <c r="R208" s="4" t="b">
        <f aca="false">FALSE()</f>
        <v>0</v>
      </c>
      <c r="S208" s="2" t="s">
        <v>754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55</v>
      </c>
      <c r="B209" s="2" t="s">
        <v>756</v>
      </c>
      <c r="C209" s="2" t="s">
        <v>517</v>
      </c>
      <c r="D209" s="2" t="s">
        <v>205</v>
      </c>
      <c r="E209" s="2" t="s">
        <v>280</v>
      </c>
      <c r="F209" s="2" t="s">
        <v>753</v>
      </c>
      <c r="G209" s="2" t="s">
        <v>26</v>
      </c>
      <c r="H209" s="2" t="s">
        <v>26</v>
      </c>
      <c r="I209" s="2" t="s">
        <v>26</v>
      </c>
      <c r="J209" s="2" t="s">
        <v>743</v>
      </c>
      <c r="K209" s="2" t="s">
        <v>209</v>
      </c>
      <c r="L209" s="2" t="s">
        <v>462</v>
      </c>
      <c r="M209" s="2" t="s">
        <v>744</v>
      </c>
      <c r="N209" s="3" t="n">
        <v>12070</v>
      </c>
      <c r="O209" s="4" t="b">
        <f aca="false">TRUE()</f>
        <v>1</v>
      </c>
      <c r="P209" s="4" t="b">
        <f aca="false">TRUE()</f>
        <v>1</v>
      </c>
      <c r="Q209" s="2" t="s">
        <v>66</v>
      </c>
      <c r="R209" s="4" t="b">
        <f aca="false">FALSE()</f>
        <v>0</v>
      </c>
      <c r="S209" s="2" t="s">
        <v>757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58</v>
      </c>
      <c r="B210" s="2" t="s">
        <v>759</v>
      </c>
      <c r="C210" s="2" t="s">
        <v>517</v>
      </c>
      <c r="D210" s="2" t="s">
        <v>205</v>
      </c>
      <c r="E210" s="2" t="s">
        <v>280</v>
      </c>
      <c r="F210" s="2" t="s">
        <v>753</v>
      </c>
      <c r="G210" s="2" t="s">
        <v>26</v>
      </c>
      <c r="H210" s="2" t="s">
        <v>26</v>
      </c>
      <c r="I210" s="2" t="s">
        <v>26</v>
      </c>
      <c r="J210" s="2" t="s">
        <v>743</v>
      </c>
      <c r="K210" s="2" t="s">
        <v>209</v>
      </c>
      <c r="L210" s="2" t="s">
        <v>462</v>
      </c>
      <c r="M210" s="2" t="s">
        <v>744</v>
      </c>
      <c r="N210" s="3" t="n">
        <v>12080</v>
      </c>
      <c r="O210" s="4" t="b">
        <f aca="false">TRUE()</f>
        <v>1</v>
      </c>
      <c r="P210" s="4" t="b">
        <f aca="false">TRUE()</f>
        <v>1</v>
      </c>
      <c r="Q210" s="2" t="s">
        <v>66</v>
      </c>
      <c r="R210" s="4" t="b">
        <f aca="false">FALSE()</f>
        <v>0</v>
      </c>
      <c r="S210" s="2" t="s">
        <v>760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61</v>
      </c>
      <c r="B211" s="2" t="s">
        <v>762</v>
      </c>
      <c r="C211" s="2" t="s">
        <v>517</v>
      </c>
      <c r="D211" s="2" t="s">
        <v>205</v>
      </c>
      <c r="E211" s="2" t="s">
        <v>280</v>
      </c>
      <c r="F211" s="2" t="s">
        <v>753</v>
      </c>
      <c r="G211" s="2" t="s">
        <v>26</v>
      </c>
      <c r="H211" s="2" t="s">
        <v>26</v>
      </c>
      <c r="I211" s="2" t="s">
        <v>26</v>
      </c>
      <c r="J211" s="2" t="s">
        <v>743</v>
      </c>
      <c r="K211" s="2" t="s">
        <v>209</v>
      </c>
      <c r="L211" s="2" t="s">
        <v>462</v>
      </c>
      <c r="M211" s="2" t="s">
        <v>744</v>
      </c>
      <c r="N211" s="3" t="n">
        <v>12090</v>
      </c>
      <c r="O211" s="4" t="b">
        <f aca="false">TRUE()</f>
        <v>1</v>
      </c>
      <c r="P211" s="4" t="b">
        <f aca="false">TRUE()</f>
        <v>1</v>
      </c>
      <c r="Q211" s="2" t="s">
        <v>66</v>
      </c>
      <c r="R211" s="4" t="b">
        <f aca="false">FALSE()</f>
        <v>0</v>
      </c>
      <c r="S211" s="2" t="s">
        <v>763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64</v>
      </c>
      <c r="B212" s="2" t="s">
        <v>765</v>
      </c>
      <c r="C212" s="2" t="s">
        <v>517</v>
      </c>
      <c r="D212" s="2" t="s">
        <v>205</v>
      </c>
      <c r="E212" s="2" t="s">
        <v>280</v>
      </c>
      <c r="F212" s="2" t="s">
        <v>753</v>
      </c>
      <c r="G212" s="2" t="s">
        <v>26</v>
      </c>
      <c r="H212" s="2" t="s">
        <v>26</v>
      </c>
      <c r="I212" s="2" t="s">
        <v>26</v>
      </c>
      <c r="J212" s="2" t="s">
        <v>743</v>
      </c>
      <c r="K212" s="2" t="s">
        <v>209</v>
      </c>
      <c r="L212" s="2" t="s">
        <v>462</v>
      </c>
      <c r="M212" s="2" t="s">
        <v>744</v>
      </c>
      <c r="N212" s="3" t="n">
        <v>12100</v>
      </c>
      <c r="O212" s="4" t="b">
        <f aca="false">TRUE()</f>
        <v>1</v>
      </c>
      <c r="P212" s="4" t="b">
        <f aca="false">TRUE()</f>
        <v>1</v>
      </c>
      <c r="Q212" s="2" t="s">
        <v>66</v>
      </c>
      <c r="R212" s="4" t="b">
        <f aca="false">FALSE()</f>
        <v>0</v>
      </c>
      <c r="S212" s="2" t="s">
        <v>766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67</v>
      </c>
      <c r="B213" s="2" t="s">
        <v>768</v>
      </c>
      <c r="C213" s="2" t="s">
        <v>517</v>
      </c>
      <c r="D213" s="2" t="s">
        <v>205</v>
      </c>
      <c r="E213" s="2" t="s">
        <v>280</v>
      </c>
      <c r="F213" s="2" t="s">
        <v>753</v>
      </c>
      <c r="G213" s="2" t="s">
        <v>26</v>
      </c>
      <c r="H213" s="2" t="s">
        <v>26</v>
      </c>
      <c r="I213" s="2" t="s">
        <v>26</v>
      </c>
      <c r="J213" s="2" t="s">
        <v>743</v>
      </c>
      <c r="K213" s="2" t="s">
        <v>209</v>
      </c>
      <c r="L213" s="2" t="s">
        <v>462</v>
      </c>
      <c r="M213" s="2" t="s">
        <v>744</v>
      </c>
      <c r="N213" s="3" t="n">
        <v>12110</v>
      </c>
      <c r="O213" s="4" t="b">
        <f aca="false">TRUE()</f>
        <v>1</v>
      </c>
      <c r="P213" s="4" t="b">
        <f aca="false">TRUE()</f>
        <v>1</v>
      </c>
      <c r="Q213" s="2" t="s">
        <v>66</v>
      </c>
      <c r="R213" s="4" t="b">
        <f aca="false">FALSE()</f>
        <v>0</v>
      </c>
      <c r="S213" s="2" t="s">
        <v>769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70</v>
      </c>
      <c r="B214" s="2" t="s">
        <v>771</v>
      </c>
      <c r="C214" s="2" t="s">
        <v>517</v>
      </c>
      <c r="D214" s="2" t="s">
        <v>205</v>
      </c>
      <c r="E214" s="2" t="s">
        <v>280</v>
      </c>
      <c r="F214" s="2" t="s">
        <v>753</v>
      </c>
      <c r="G214" s="2" t="s">
        <v>26</v>
      </c>
      <c r="H214" s="2" t="s">
        <v>26</v>
      </c>
      <c r="I214" s="2" t="s">
        <v>26</v>
      </c>
      <c r="J214" s="2" t="s">
        <v>743</v>
      </c>
      <c r="K214" s="2" t="s">
        <v>209</v>
      </c>
      <c r="L214" s="2" t="s">
        <v>462</v>
      </c>
      <c r="M214" s="2" t="s">
        <v>744</v>
      </c>
      <c r="N214" s="3" t="n">
        <v>12120</v>
      </c>
      <c r="O214" s="4" t="b">
        <f aca="false">TRUE()</f>
        <v>1</v>
      </c>
      <c r="P214" s="4" t="b">
        <f aca="false">TRUE()</f>
        <v>1</v>
      </c>
      <c r="Q214" s="2" t="s">
        <v>66</v>
      </c>
      <c r="R214" s="4" t="b">
        <f aca="false">FALSE()</f>
        <v>0</v>
      </c>
      <c r="S214" s="2" t="s">
        <v>772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73</v>
      </c>
      <c r="B215" s="2" t="s">
        <v>774</v>
      </c>
      <c r="C215" s="2" t="s">
        <v>517</v>
      </c>
      <c r="D215" s="2" t="s">
        <v>205</v>
      </c>
      <c r="E215" s="2" t="s">
        <v>280</v>
      </c>
      <c r="F215" s="2" t="s">
        <v>753</v>
      </c>
      <c r="G215" s="2" t="s">
        <v>26</v>
      </c>
      <c r="H215" s="2" t="s">
        <v>26</v>
      </c>
      <c r="I215" s="2" t="s">
        <v>26</v>
      </c>
      <c r="J215" s="2" t="s">
        <v>743</v>
      </c>
      <c r="K215" s="2" t="s">
        <v>209</v>
      </c>
      <c r="L215" s="2" t="s">
        <v>462</v>
      </c>
      <c r="M215" s="2" t="s">
        <v>744</v>
      </c>
      <c r="N215" s="3" t="n">
        <v>1213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75</v>
      </c>
      <c r="B216" s="2" t="s">
        <v>776</v>
      </c>
      <c r="C216" s="2" t="s">
        <v>517</v>
      </c>
      <c r="D216" s="2" t="s">
        <v>205</v>
      </c>
      <c r="E216" s="2" t="s">
        <v>280</v>
      </c>
      <c r="F216" s="2" t="s">
        <v>777</v>
      </c>
      <c r="G216" s="2" t="s">
        <v>26</v>
      </c>
      <c r="H216" s="2" t="s">
        <v>26</v>
      </c>
      <c r="I216" s="2" t="s">
        <v>26</v>
      </c>
      <c r="J216" s="2" t="s">
        <v>700</v>
      </c>
      <c r="K216" s="2" t="s">
        <v>209</v>
      </c>
      <c r="L216" s="2" t="s">
        <v>326</v>
      </c>
      <c r="M216" s="2" t="s">
        <v>701</v>
      </c>
      <c r="N216" s="3" t="n">
        <v>12140</v>
      </c>
      <c r="O216" s="4" t="b">
        <f aca="false">TRUE()</f>
        <v>1</v>
      </c>
      <c r="P216" s="4" t="b">
        <f aca="false">TRUE()</f>
        <v>1</v>
      </c>
      <c r="Q216" s="2" t="s">
        <v>66</v>
      </c>
      <c r="R216" s="4" t="b">
        <f aca="false">FALSE()</f>
        <v>0</v>
      </c>
      <c r="S216" s="2" t="s">
        <v>778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79</v>
      </c>
      <c r="B217" s="2" t="s">
        <v>780</v>
      </c>
      <c r="C217" s="2" t="s">
        <v>517</v>
      </c>
      <c r="D217" s="2" t="s">
        <v>205</v>
      </c>
      <c r="E217" s="2" t="s">
        <v>280</v>
      </c>
      <c r="F217" s="2" t="s">
        <v>705</v>
      </c>
      <c r="G217" s="2" t="s">
        <v>26</v>
      </c>
      <c r="H217" s="2" t="s">
        <v>26</v>
      </c>
      <c r="I217" s="2" t="s">
        <v>26</v>
      </c>
      <c r="J217" s="2" t="s">
        <v>743</v>
      </c>
      <c r="K217" s="2" t="s">
        <v>209</v>
      </c>
      <c r="L217" s="2" t="s">
        <v>462</v>
      </c>
      <c r="M217" s="2" t="s">
        <v>701</v>
      </c>
      <c r="N217" s="3" t="n">
        <v>12150</v>
      </c>
      <c r="O217" s="4" t="b">
        <f aca="false">TRUE()</f>
        <v>1</v>
      </c>
      <c r="P217" s="4" t="b">
        <f aca="false">TRUE()</f>
        <v>1</v>
      </c>
      <c r="Q217" s="2" t="s">
        <v>66</v>
      </c>
      <c r="R217" s="4" t="b">
        <f aca="false">FALSE()</f>
        <v>0</v>
      </c>
      <c r="S217" s="2" t="s">
        <v>781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82</v>
      </c>
      <c r="B218" s="2" t="s">
        <v>783</v>
      </c>
      <c r="C218" s="2" t="s">
        <v>517</v>
      </c>
      <c r="D218" s="2" t="s">
        <v>205</v>
      </c>
      <c r="E218" s="2" t="s">
        <v>280</v>
      </c>
      <c r="F218" s="2" t="s">
        <v>705</v>
      </c>
      <c r="G218" s="2" t="s">
        <v>26</v>
      </c>
      <c r="H218" s="2" t="s">
        <v>26</v>
      </c>
      <c r="I218" s="2" t="s">
        <v>26</v>
      </c>
      <c r="J218" s="2" t="s">
        <v>700</v>
      </c>
      <c r="K218" s="2" t="s">
        <v>209</v>
      </c>
      <c r="L218" s="2" t="s">
        <v>326</v>
      </c>
      <c r="M218" s="2" t="s">
        <v>701</v>
      </c>
      <c r="N218" s="3" t="n">
        <v>12160</v>
      </c>
      <c r="O218" s="4" t="b">
        <f aca="false">TRUE()</f>
        <v>1</v>
      </c>
      <c r="P218" s="4" t="b">
        <f aca="false">TRUE()</f>
        <v>1</v>
      </c>
      <c r="Q218" s="2" t="s">
        <v>66</v>
      </c>
      <c r="R218" s="4" t="b">
        <f aca="false">FALSE()</f>
        <v>0</v>
      </c>
      <c r="S218" s="2" t="s">
        <v>784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85</v>
      </c>
      <c r="B219" s="2" t="s">
        <v>786</v>
      </c>
      <c r="C219" s="2" t="s">
        <v>787</v>
      </c>
      <c r="D219" s="2" t="s">
        <v>205</v>
      </c>
      <c r="E219" s="2" t="s">
        <v>206</v>
      </c>
      <c r="F219" s="2" t="s">
        <v>788</v>
      </c>
      <c r="G219" s="2" t="s">
        <v>26</v>
      </c>
      <c r="H219" s="2" t="s">
        <v>26</v>
      </c>
      <c r="I219" s="2" t="s">
        <v>26</v>
      </c>
      <c r="J219" s="2" t="s">
        <v>789</v>
      </c>
      <c r="K219" s="2" t="s">
        <v>209</v>
      </c>
      <c r="L219" s="2" t="s">
        <v>379</v>
      </c>
      <c r="M219" s="2" t="s">
        <v>150</v>
      </c>
      <c r="N219" s="3" t="n">
        <v>12170</v>
      </c>
      <c r="O219" s="4" t="b">
        <f aca="false">TRUE()</f>
        <v>1</v>
      </c>
      <c r="P219" s="4" t="b">
        <f aca="false">TRUE()</f>
        <v>1</v>
      </c>
      <c r="Q219" s="2" t="s">
        <v>66</v>
      </c>
      <c r="R219" s="4" t="b">
        <f aca="false">FALSE()</f>
        <v>0</v>
      </c>
      <c r="S219" s="2" t="s">
        <v>790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91</v>
      </c>
      <c r="B220" s="2" t="s">
        <v>786</v>
      </c>
      <c r="C220" s="2" t="s">
        <v>787</v>
      </c>
      <c r="D220" s="2" t="s">
        <v>205</v>
      </c>
      <c r="E220" s="2" t="s">
        <v>206</v>
      </c>
      <c r="F220" s="2" t="s">
        <v>788</v>
      </c>
      <c r="G220" s="2" t="s">
        <v>26</v>
      </c>
      <c r="H220" s="2" t="s">
        <v>26</v>
      </c>
      <c r="I220" s="2" t="s">
        <v>26</v>
      </c>
      <c r="J220" s="2" t="s">
        <v>789</v>
      </c>
      <c r="K220" s="2" t="s">
        <v>209</v>
      </c>
      <c r="L220" s="2" t="s">
        <v>379</v>
      </c>
      <c r="M220" s="2" t="s">
        <v>150</v>
      </c>
      <c r="N220" s="3" t="n">
        <v>12180</v>
      </c>
      <c r="O220" s="4" t="b">
        <f aca="false">TRUE()</f>
        <v>1</v>
      </c>
      <c r="P220" s="4" t="b">
        <f aca="false">TRUE()</f>
        <v>1</v>
      </c>
      <c r="Q220" s="2" t="s">
        <v>92</v>
      </c>
      <c r="R220" s="4" t="b">
        <f aca="false">TRUE()</f>
        <v>1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92</v>
      </c>
      <c r="B221" s="2" t="s">
        <v>793</v>
      </c>
      <c r="C221" s="2" t="s">
        <v>517</v>
      </c>
      <c r="D221" s="2" t="s">
        <v>205</v>
      </c>
      <c r="E221" s="2" t="s">
        <v>280</v>
      </c>
      <c r="F221" s="2" t="s">
        <v>705</v>
      </c>
      <c r="G221" s="2" t="s">
        <v>26</v>
      </c>
      <c r="H221" s="2" t="s">
        <v>26</v>
      </c>
      <c r="I221" s="2" t="s">
        <v>26</v>
      </c>
      <c r="J221" s="2" t="s">
        <v>700</v>
      </c>
      <c r="K221" s="2" t="s">
        <v>209</v>
      </c>
      <c r="L221" s="2" t="s">
        <v>326</v>
      </c>
      <c r="M221" s="2" t="s">
        <v>701</v>
      </c>
      <c r="N221" s="3" t="n">
        <v>12190</v>
      </c>
      <c r="O221" s="4" t="b">
        <f aca="false">TRUE()</f>
        <v>1</v>
      </c>
      <c r="P221" s="4" t="b">
        <f aca="false">TRUE()</f>
        <v>1</v>
      </c>
      <c r="Q221" s="2" t="s">
        <v>66</v>
      </c>
      <c r="R221" s="4" t="b">
        <f aca="false">FALSE()</f>
        <v>0</v>
      </c>
      <c r="S221" s="2" t="s">
        <v>794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95</v>
      </c>
      <c r="B222" s="2" t="s">
        <v>796</v>
      </c>
      <c r="C222" s="2" t="s">
        <v>517</v>
      </c>
      <c r="D222" s="2" t="s">
        <v>205</v>
      </c>
      <c r="E222" s="2" t="s">
        <v>280</v>
      </c>
      <c r="F222" s="2" t="s">
        <v>705</v>
      </c>
      <c r="G222" s="2" t="s">
        <v>26</v>
      </c>
      <c r="H222" s="2" t="s">
        <v>26</v>
      </c>
      <c r="I222" s="2" t="s">
        <v>26</v>
      </c>
      <c r="J222" s="2" t="s">
        <v>700</v>
      </c>
      <c r="K222" s="2" t="s">
        <v>209</v>
      </c>
      <c r="L222" s="2" t="s">
        <v>326</v>
      </c>
      <c r="M222" s="2" t="s">
        <v>701</v>
      </c>
      <c r="N222" s="3" t="n">
        <v>12200</v>
      </c>
      <c r="O222" s="4" t="b">
        <f aca="false">TRUE()</f>
        <v>1</v>
      </c>
      <c r="P222" s="4" t="b">
        <f aca="false">TRUE()</f>
        <v>1</v>
      </c>
      <c r="Q222" s="2" t="s">
        <v>66</v>
      </c>
      <c r="R222" s="4" t="b">
        <f aca="false">FALSE()</f>
        <v>0</v>
      </c>
      <c r="S222" s="2" t="s">
        <v>797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98</v>
      </c>
      <c r="B223" s="2" t="s">
        <v>799</v>
      </c>
      <c r="C223" s="2" t="s">
        <v>517</v>
      </c>
      <c r="D223" s="2" t="s">
        <v>205</v>
      </c>
      <c r="E223" s="2" t="s">
        <v>280</v>
      </c>
      <c r="F223" s="2" t="s">
        <v>705</v>
      </c>
      <c r="G223" s="2" t="s">
        <v>26</v>
      </c>
      <c r="H223" s="2" t="s">
        <v>26</v>
      </c>
      <c r="I223" s="2" t="s">
        <v>26</v>
      </c>
      <c r="J223" s="2" t="s">
        <v>700</v>
      </c>
      <c r="K223" s="2" t="s">
        <v>209</v>
      </c>
      <c r="L223" s="2" t="s">
        <v>326</v>
      </c>
      <c r="M223" s="2" t="s">
        <v>701</v>
      </c>
      <c r="N223" s="3" t="n">
        <v>12210</v>
      </c>
      <c r="O223" s="4" t="b">
        <f aca="false">TRUE()</f>
        <v>1</v>
      </c>
      <c r="P223" s="4" t="b">
        <f aca="false">TRUE()</f>
        <v>1</v>
      </c>
      <c r="Q223" s="2" t="s">
        <v>66</v>
      </c>
      <c r="R223" s="4" t="b">
        <f aca="false">FALSE()</f>
        <v>0</v>
      </c>
      <c r="S223" s="2" t="s">
        <v>800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801</v>
      </c>
      <c r="B224" s="2" t="s">
        <v>802</v>
      </c>
      <c r="C224" s="2" t="s">
        <v>517</v>
      </c>
      <c r="D224" s="2" t="s">
        <v>361</v>
      </c>
      <c r="E224" s="2" t="s">
        <v>803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701</v>
      </c>
      <c r="N224" s="3" t="n">
        <v>12220</v>
      </c>
      <c r="O224" s="4" t="b">
        <f aca="false">TRUE()</f>
        <v>1</v>
      </c>
      <c r="P224" s="4" t="b">
        <f aca="false">TRUE()</f>
        <v>1</v>
      </c>
      <c r="Q224" s="2" t="s">
        <v>34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04</v>
      </c>
      <c r="B225" s="2" t="s">
        <v>805</v>
      </c>
      <c r="C225" s="2" t="s">
        <v>806</v>
      </c>
      <c r="D225" s="2" t="s">
        <v>205</v>
      </c>
      <c r="E225" s="2" t="s">
        <v>206</v>
      </c>
      <c r="F225" s="2" t="s">
        <v>451</v>
      </c>
      <c r="G225" s="2" t="s">
        <v>26</v>
      </c>
      <c r="H225" s="2" t="s">
        <v>26</v>
      </c>
      <c r="I225" s="2" t="s">
        <v>26</v>
      </c>
      <c r="J225" s="2" t="s">
        <v>421</v>
      </c>
      <c r="K225" s="2" t="s">
        <v>209</v>
      </c>
      <c r="L225" s="2" t="s">
        <v>379</v>
      </c>
      <c r="M225" s="2" t="s">
        <v>99</v>
      </c>
      <c r="N225" s="3" t="n">
        <v>12230</v>
      </c>
      <c r="O225" s="4" t="b">
        <f aca="false">TRUE()</f>
        <v>1</v>
      </c>
      <c r="P225" s="4" t="b">
        <f aca="false">TRUE()</f>
        <v>1</v>
      </c>
      <c r="Q225" s="2" t="s">
        <v>92</v>
      </c>
      <c r="R225" s="4" t="b">
        <f aca="false">TRUE()</f>
        <v>1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07</v>
      </c>
      <c r="B226" s="2" t="s">
        <v>808</v>
      </c>
      <c r="C226" s="2" t="s">
        <v>806</v>
      </c>
      <c r="D226" s="2" t="s">
        <v>205</v>
      </c>
      <c r="E226" s="2" t="s">
        <v>206</v>
      </c>
      <c r="F226" s="2" t="s">
        <v>451</v>
      </c>
      <c r="G226" s="2" t="s">
        <v>26</v>
      </c>
      <c r="H226" s="2" t="s">
        <v>26</v>
      </c>
      <c r="I226" s="2" t="s">
        <v>26</v>
      </c>
      <c r="J226" s="2" t="s">
        <v>421</v>
      </c>
      <c r="K226" s="2" t="s">
        <v>209</v>
      </c>
      <c r="L226" s="2" t="s">
        <v>379</v>
      </c>
      <c r="M226" s="2" t="s">
        <v>99</v>
      </c>
      <c r="N226" s="3" t="n">
        <v>12240</v>
      </c>
      <c r="O226" s="4" t="b">
        <f aca="false">TRUE()</f>
        <v>1</v>
      </c>
      <c r="P226" s="4" t="b">
        <f aca="false">TRUE()</f>
        <v>1</v>
      </c>
      <c r="Q226" s="2" t="s">
        <v>66</v>
      </c>
      <c r="R226" s="4" t="b">
        <f aca="false">FALSE()</f>
        <v>0</v>
      </c>
      <c r="S226" s="2" t="s">
        <v>80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810</v>
      </c>
      <c r="B227" s="2" t="s">
        <v>811</v>
      </c>
      <c r="C227" s="2" t="s">
        <v>442</v>
      </c>
      <c r="D227" s="2" t="s">
        <v>361</v>
      </c>
      <c r="E227" s="2" t="s">
        <v>803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03</v>
      </c>
      <c r="N227" s="3" t="n">
        <v>12250</v>
      </c>
      <c r="O227" s="4" t="b">
        <f aca="false">TRUE()</f>
        <v>1</v>
      </c>
      <c r="P227" s="4" t="b">
        <f aca="false">TRUE()</f>
        <v>1</v>
      </c>
      <c r="Q227" s="2" t="s">
        <v>34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12</v>
      </c>
      <c r="B228" s="2" t="s">
        <v>813</v>
      </c>
      <c r="C228" s="2" t="s">
        <v>814</v>
      </c>
      <c r="D228" s="2" t="s">
        <v>223</v>
      </c>
      <c r="E228" s="2" t="s">
        <v>206</v>
      </c>
      <c r="F228" s="2" t="s">
        <v>285</v>
      </c>
      <c r="G228" s="2" t="s">
        <v>815</v>
      </c>
      <c r="H228" s="2" t="s">
        <v>26</v>
      </c>
      <c r="I228" s="2" t="s">
        <v>287</v>
      </c>
      <c r="J228" s="2" t="s">
        <v>749</v>
      </c>
      <c r="K228" s="2" t="s">
        <v>209</v>
      </c>
      <c r="L228" s="2" t="s">
        <v>302</v>
      </c>
      <c r="M228" s="2" t="s">
        <v>291</v>
      </c>
      <c r="N228" s="3" t="n">
        <v>12260</v>
      </c>
      <c r="O228" s="4" t="b">
        <f aca="false">TRUE()</f>
        <v>1</v>
      </c>
      <c r="P228" s="4" t="b">
        <f aca="false">TRUE()</f>
        <v>1</v>
      </c>
      <c r="Q228" s="2" t="s">
        <v>66</v>
      </c>
      <c r="R228" s="4" t="b">
        <f aca="false">FALSE()</f>
        <v>0</v>
      </c>
      <c r="S228" s="2" t="s">
        <v>816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17</v>
      </c>
      <c r="B229" s="2" t="s">
        <v>818</v>
      </c>
      <c r="C229" s="2" t="s">
        <v>814</v>
      </c>
      <c r="D229" s="2" t="s">
        <v>223</v>
      </c>
      <c r="E229" s="2" t="s">
        <v>206</v>
      </c>
      <c r="F229" s="2" t="s">
        <v>372</v>
      </c>
      <c r="G229" s="2" t="s">
        <v>819</v>
      </c>
      <c r="H229" s="2" t="s">
        <v>26</v>
      </c>
      <c r="I229" s="2" t="s">
        <v>287</v>
      </c>
      <c r="J229" s="2" t="s">
        <v>749</v>
      </c>
      <c r="K229" s="2" t="s">
        <v>209</v>
      </c>
      <c r="L229" s="2" t="s">
        <v>302</v>
      </c>
      <c r="M229" s="2" t="s">
        <v>291</v>
      </c>
      <c r="N229" s="3" t="n">
        <v>12270</v>
      </c>
      <c r="O229" s="4" t="b">
        <f aca="false">TRUE()</f>
        <v>1</v>
      </c>
      <c r="P229" s="4" t="b">
        <f aca="false">TRUE()</f>
        <v>1</v>
      </c>
      <c r="Q229" s="2" t="s">
        <v>665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20</v>
      </c>
      <c r="B230" s="2" t="s">
        <v>821</v>
      </c>
      <c r="C230" s="2" t="s">
        <v>814</v>
      </c>
      <c r="D230" s="2" t="s">
        <v>223</v>
      </c>
      <c r="E230" s="2" t="s">
        <v>206</v>
      </c>
      <c r="F230" s="2" t="s">
        <v>822</v>
      </c>
      <c r="G230" s="2" t="s">
        <v>823</v>
      </c>
      <c r="H230" s="2" t="s">
        <v>26</v>
      </c>
      <c r="I230" s="2" t="s">
        <v>226</v>
      </c>
      <c r="J230" s="2" t="s">
        <v>824</v>
      </c>
      <c r="K230" s="2" t="s">
        <v>209</v>
      </c>
      <c r="L230" s="2" t="s">
        <v>302</v>
      </c>
      <c r="M230" s="2" t="s">
        <v>825</v>
      </c>
      <c r="N230" s="3" t="n">
        <v>12280</v>
      </c>
      <c r="O230" s="4" t="b">
        <f aca="false">TRUE()</f>
        <v>1</v>
      </c>
      <c r="P230" s="4" t="b">
        <f aca="false">TRUE()</f>
        <v>1</v>
      </c>
      <c r="Q230" s="2" t="s">
        <v>66</v>
      </c>
      <c r="R230" s="4" t="b">
        <f aca="false">FALSE()</f>
        <v>0</v>
      </c>
      <c r="S230" s="2" t="s">
        <v>826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827</v>
      </c>
      <c r="B231" s="2" t="s">
        <v>828</v>
      </c>
      <c r="C231" s="2" t="s">
        <v>829</v>
      </c>
      <c r="D231" s="2" t="s">
        <v>205</v>
      </c>
      <c r="E231" s="2"/>
      <c r="F231" s="2" t="s">
        <v>657</v>
      </c>
      <c r="G231" s="2" t="s">
        <v>26</v>
      </c>
      <c r="H231" s="2" t="s">
        <v>26</v>
      </c>
      <c r="I231" s="2" t="s">
        <v>26</v>
      </c>
      <c r="J231" s="2" t="s">
        <v>325</v>
      </c>
      <c r="K231" s="2" t="s">
        <v>209</v>
      </c>
      <c r="L231" s="2" t="s">
        <v>326</v>
      </c>
      <c r="M231" s="2" t="s">
        <v>115</v>
      </c>
      <c r="N231" s="3" t="n">
        <v>12290</v>
      </c>
      <c r="O231" s="4" t="b">
        <f aca="false">TRUE()</f>
        <v>1</v>
      </c>
      <c r="P231" s="4" t="b">
        <f aca="false">TRUE()</f>
        <v>1</v>
      </c>
      <c r="Q231" s="2" t="s">
        <v>66</v>
      </c>
      <c r="R231" s="4" t="b">
        <f aca="false">FALSE()</f>
        <v>0</v>
      </c>
      <c r="S231" s="2" t="s">
        <v>830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31</v>
      </c>
      <c r="B232" s="2" t="s">
        <v>832</v>
      </c>
      <c r="C232" s="2" t="s">
        <v>814</v>
      </c>
      <c r="D232" s="2" t="s">
        <v>223</v>
      </c>
      <c r="E232" s="2" t="s">
        <v>206</v>
      </c>
      <c r="F232" s="2" t="s">
        <v>285</v>
      </c>
      <c r="G232" s="2" t="s">
        <v>833</v>
      </c>
      <c r="H232" s="2" t="s">
        <v>26</v>
      </c>
      <c r="I232" s="2" t="s">
        <v>226</v>
      </c>
      <c r="J232" s="2" t="s">
        <v>824</v>
      </c>
      <c r="K232" s="2" t="s">
        <v>209</v>
      </c>
      <c r="L232" s="2" t="s">
        <v>302</v>
      </c>
      <c r="M232" s="2" t="s">
        <v>825</v>
      </c>
      <c r="N232" s="3" t="n">
        <v>12300</v>
      </c>
      <c r="O232" s="4" t="b">
        <f aca="false">TRUE()</f>
        <v>1</v>
      </c>
      <c r="P232" s="4" t="b">
        <f aca="false">TRUE()</f>
        <v>1</v>
      </c>
      <c r="Q232" s="2" t="s">
        <v>66</v>
      </c>
      <c r="R232" s="4" t="b">
        <f aca="false">FALSE()</f>
        <v>0</v>
      </c>
      <c r="S232" s="2" t="s">
        <v>834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35</v>
      </c>
      <c r="B233" s="2" t="s">
        <v>836</v>
      </c>
      <c r="C233" s="2" t="s">
        <v>814</v>
      </c>
      <c r="D233" s="2" t="s">
        <v>223</v>
      </c>
      <c r="E233" s="2" t="s">
        <v>206</v>
      </c>
      <c r="F233" s="2" t="s">
        <v>372</v>
      </c>
      <c r="G233" s="2" t="s">
        <v>837</v>
      </c>
      <c r="H233" s="2" t="s">
        <v>26</v>
      </c>
      <c r="I233" s="2" t="s">
        <v>226</v>
      </c>
      <c r="J233" s="2" t="s">
        <v>824</v>
      </c>
      <c r="K233" s="2" t="s">
        <v>209</v>
      </c>
      <c r="L233" s="2" t="s">
        <v>302</v>
      </c>
      <c r="M233" s="2" t="s">
        <v>825</v>
      </c>
      <c r="N233" s="3" t="n">
        <v>12310</v>
      </c>
      <c r="O233" s="4" t="b">
        <f aca="false">TRUE()</f>
        <v>1</v>
      </c>
      <c r="P233" s="4" t="b">
        <f aca="false">TRUE()</f>
        <v>1</v>
      </c>
      <c r="Q233" s="2" t="s">
        <v>66</v>
      </c>
      <c r="R233" s="4" t="b">
        <f aca="false">FALSE()</f>
        <v>0</v>
      </c>
      <c r="S233" s="2" t="s">
        <v>838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39</v>
      </c>
      <c r="B234" s="2" t="s">
        <v>840</v>
      </c>
      <c r="C234" s="2" t="s">
        <v>814</v>
      </c>
      <c r="D234" s="2" t="s">
        <v>279</v>
      </c>
      <c r="E234" s="2" t="s">
        <v>280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841</v>
      </c>
      <c r="L234" s="2" t="s">
        <v>27</v>
      </c>
      <c r="M234" s="2" t="s">
        <v>281</v>
      </c>
      <c r="N234" s="3" t="n">
        <v>12320</v>
      </c>
      <c r="O234" s="4" t="b">
        <f aca="false">TRUE()</f>
        <v>1</v>
      </c>
      <c r="P234" s="4" t="b">
        <f aca="false">TRUE()</f>
        <v>1</v>
      </c>
      <c r="Q234" s="2" t="s">
        <v>66</v>
      </c>
      <c r="R234" s="4" t="b">
        <f aca="false">FALSE()</f>
        <v>0</v>
      </c>
      <c r="S234" s="2" t="s">
        <v>842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43</v>
      </c>
      <c r="B235" s="2" t="s">
        <v>844</v>
      </c>
      <c r="C235" s="2" t="s">
        <v>829</v>
      </c>
      <c r="D235" s="2" t="s">
        <v>205</v>
      </c>
      <c r="E235" s="2"/>
      <c r="F235" s="2" t="s">
        <v>657</v>
      </c>
      <c r="G235" s="2" t="s">
        <v>26</v>
      </c>
      <c r="H235" s="2" t="s">
        <v>26</v>
      </c>
      <c r="I235" s="2" t="s">
        <v>26</v>
      </c>
      <c r="J235" s="2" t="s">
        <v>325</v>
      </c>
      <c r="K235" s="2" t="s">
        <v>209</v>
      </c>
      <c r="L235" s="2" t="s">
        <v>326</v>
      </c>
      <c r="M235" s="2" t="s">
        <v>115</v>
      </c>
      <c r="N235" s="3" t="n">
        <v>12330</v>
      </c>
      <c r="O235" s="4" t="b">
        <f aca="false">TRUE()</f>
        <v>1</v>
      </c>
      <c r="P235" s="4" t="b">
        <f aca="false">TRUE()</f>
        <v>1</v>
      </c>
      <c r="Q235" s="2" t="s">
        <v>66</v>
      </c>
      <c r="R235" s="4" t="b">
        <f aca="false">FALSE()</f>
        <v>0</v>
      </c>
      <c r="S235" s="2" t="s">
        <v>845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46</v>
      </c>
      <c r="B236" s="2" t="s">
        <v>847</v>
      </c>
      <c r="C236" s="2" t="s">
        <v>814</v>
      </c>
      <c r="D236" s="2" t="s">
        <v>361</v>
      </c>
      <c r="E236" s="2" t="s">
        <v>803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700</v>
      </c>
      <c r="K236" s="2" t="s">
        <v>26</v>
      </c>
      <c r="L236" s="2" t="s">
        <v>27</v>
      </c>
      <c r="M236" s="2" t="s">
        <v>701</v>
      </c>
      <c r="N236" s="3" t="n">
        <v>12340</v>
      </c>
      <c r="O236" s="4" t="b">
        <f aca="false">TRUE()</f>
        <v>1</v>
      </c>
      <c r="P236" s="4" t="b">
        <f aca="false">TRUE()</f>
        <v>1</v>
      </c>
      <c r="Q236" s="2" t="s">
        <v>34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48</v>
      </c>
      <c r="B237" s="2" t="s">
        <v>849</v>
      </c>
      <c r="C237" s="2" t="s">
        <v>660</v>
      </c>
      <c r="D237" s="2" t="s">
        <v>361</v>
      </c>
      <c r="E237" s="2" t="s">
        <v>362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11</v>
      </c>
      <c r="N237" s="3" t="n">
        <v>12350</v>
      </c>
      <c r="O237" s="4" t="b">
        <f aca="false">TRUE()</f>
        <v>1</v>
      </c>
      <c r="P237" s="4" t="b">
        <f aca="false">TRUE()</f>
        <v>1</v>
      </c>
      <c r="Q237" s="2" t="s">
        <v>66</v>
      </c>
      <c r="R237" s="4" t="b">
        <f aca="false">FALSE()</f>
        <v>0</v>
      </c>
      <c r="S237" s="2" t="s">
        <v>850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51</v>
      </c>
      <c r="B238" s="2" t="s">
        <v>852</v>
      </c>
      <c r="C238" s="2" t="s">
        <v>829</v>
      </c>
      <c r="D238" s="2" t="s">
        <v>205</v>
      </c>
      <c r="E238" s="2"/>
      <c r="F238" s="2" t="s">
        <v>657</v>
      </c>
      <c r="G238" s="2" t="s">
        <v>26</v>
      </c>
      <c r="H238" s="2" t="s">
        <v>26</v>
      </c>
      <c r="I238" s="2" t="s">
        <v>26</v>
      </c>
      <c r="J238" s="2" t="s">
        <v>325</v>
      </c>
      <c r="K238" s="2" t="s">
        <v>209</v>
      </c>
      <c r="L238" s="2" t="s">
        <v>326</v>
      </c>
      <c r="M238" s="2" t="s">
        <v>115</v>
      </c>
      <c r="N238" s="3" t="n">
        <v>12360</v>
      </c>
      <c r="O238" s="4" t="b">
        <f aca="false">TRUE()</f>
        <v>1</v>
      </c>
      <c r="P238" s="4" t="b">
        <f aca="false">TRUE()</f>
        <v>1</v>
      </c>
      <c r="Q238" s="2" t="s">
        <v>66</v>
      </c>
      <c r="R238" s="4" t="b">
        <f aca="false">FALSE()</f>
        <v>0</v>
      </c>
      <c r="S238" s="2" t="s">
        <v>853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54</v>
      </c>
      <c r="B239" s="2" t="s">
        <v>855</v>
      </c>
      <c r="C239" s="2" t="s">
        <v>829</v>
      </c>
      <c r="D239" s="2" t="s">
        <v>205</v>
      </c>
      <c r="E239" s="2"/>
      <c r="F239" s="2" t="s">
        <v>657</v>
      </c>
      <c r="G239" s="2" t="s">
        <v>26</v>
      </c>
      <c r="H239" s="2" t="s">
        <v>26</v>
      </c>
      <c r="I239" s="2" t="s">
        <v>26</v>
      </c>
      <c r="J239" s="2" t="s">
        <v>325</v>
      </c>
      <c r="K239" s="2" t="s">
        <v>209</v>
      </c>
      <c r="L239" s="2" t="s">
        <v>326</v>
      </c>
      <c r="M239" s="2" t="s">
        <v>115</v>
      </c>
      <c r="N239" s="3" t="n">
        <v>12370</v>
      </c>
      <c r="O239" s="4" t="b">
        <f aca="false">TRUE()</f>
        <v>1</v>
      </c>
      <c r="P239" s="4" t="b">
        <f aca="false">TRUE()</f>
        <v>1</v>
      </c>
      <c r="Q239" s="2" t="s">
        <v>66</v>
      </c>
      <c r="R239" s="4" t="b">
        <f aca="false">FALSE()</f>
        <v>0</v>
      </c>
      <c r="S239" s="2" t="s">
        <v>856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57</v>
      </c>
      <c r="B240" s="2" t="s">
        <v>858</v>
      </c>
      <c r="C240" s="2" t="s">
        <v>829</v>
      </c>
      <c r="D240" s="2" t="s">
        <v>205</v>
      </c>
      <c r="E240" s="2"/>
      <c r="F240" s="2" t="s">
        <v>657</v>
      </c>
      <c r="G240" s="2" t="s">
        <v>26</v>
      </c>
      <c r="H240" s="2" t="s">
        <v>26</v>
      </c>
      <c r="I240" s="2" t="s">
        <v>26</v>
      </c>
      <c r="J240" s="2" t="s">
        <v>325</v>
      </c>
      <c r="K240" s="2" t="s">
        <v>209</v>
      </c>
      <c r="L240" s="2" t="s">
        <v>326</v>
      </c>
      <c r="M240" s="2" t="s">
        <v>115</v>
      </c>
      <c r="N240" s="3" t="n">
        <v>12380</v>
      </c>
      <c r="O240" s="4" t="b">
        <f aca="false">TRUE()</f>
        <v>1</v>
      </c>
      <c r="P240" s="4" t="b">
        <f aca="false">TRUE()</f>
        <v>1</v>
      </c>
      <c r="Q240" s="2" t="s">
        <v>66</v>
      </c>
      <c r="R240" s="4" t="b">
        <f aca="false">FALSE()</f>
        <v>0</v>
      </c>
      <c r="S240" s="2" t="s">
        <v>859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60</v>
      </c>
      <c r="B241" s="2" t="s">
        <v>861</v>
      </c>
      <c r="C241" s="2" t="s">
        <v>829</v>
      </c>
      <c r="D241" s="2" t="s">
        <v>205</v>
      </c>
      <c r="E241" s="2"/>
      <c r="F241" s="2" t="s">
        <v>657</v>
      </c>
      <c r="G241" s="2" t="s">
        <v>26</v>
      </c>
      <c r="H241" s="2" t="s">
        <v>26</v>
      </c>
      <c r="I241" s="2" t="s">
        <v>26</v>
      </c>
      <c r="J241" s="2" t="s">
        <v>325</v>
      </c>
      <c r="K241" s="2" t="s">
        <v>209</v>
      </c>
      <c r="L241" s="2" t="s">
        <v>326</v>
      </c>
      <c r="M241" s="2" t="s">
        <v>115</v>
      </c>
      <c r="N241" s="3" t="n">
        <v>12390</v>
      </c>
      <c r="O241" s="4" t="b">
        <f aca="false">TRUE()</f>
        <v>1</v>
      </c>
      <c r="P241" s="4" t="b">
        <f aca="false">TRUE()</f>
        <v>1</v>
      </c>
      <c r="Q241" s="2" t="s">
        <v>34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62</v>
      </c>
      <c r="B242" s="2" t="s">
        <v>863</v>
      </c>
      <c r="C242" s="2" t="s">
        <v>278</v>
      </c>
      <c r="D242" s="2" t="s">
        <v>361</v>
      </c>
      <c r="E242" s="2" t="s">
        <v>362</v>
      </c>
      <c r="F242" s="2" t="s">
        <v>864</v>
      </c>
      <c r="G242" s="2" t="s">
        <v>26</v>
      </c>
      <c r="H242" s="2" t="s">
        <v>26</v>
      </c>
      <c r="I242" s="2" t="s">
        <v>26</v>
      </c>
      <c r="J242" s="2" t="s">
        <v>431</v>
      </c>
      <c r="K242" s="2" t="s">
        <v>209</v>
      </c>
      <c r="L242" s="2" t="s">
        <v>27</v>
      </c>
      <c r="M242" s="2" t="s">
        <v>107</v>
      </c>
      <c r="N242" s="3" t="n">
        <v>12400</v>
      </c>
      <c r="O242" s="4" t="b">
        <f aca="false">TRUE()</f>
        <v>1</v>
      </c>
      <c r="P242" s="4" t="b">
        <f aca="false">TRUE()</f>
        <v>1</v>
      </c>
      <c r="Q242" s="2" t="s">
        <v>66</v>
      </c>
      <c r="R242" s="4" t="b">
        <f aca="false">FALSE()</f>
        <v>0</v>
      </c>
      <c r="S242" s="2" t="s">
        <v>865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866</v>
      </c>
      <c r="B243" s="2" t="s">
        <v>867</v>
      </c>
      <c r="C243" s="2" t="s">
        <v>278</v>
      </c>
      <c r="D243" s="2" t="s">
        <v>205</v>
      </c>
      <c r="E243" s="2" t="s">
        <v>206</v>
      </c>
      <c r="F243" s="2" t="s">
        <v>864</v>
      </c>
      <c r="G243" s="2" t="s">
        <v>26</v>
      </c>
      <c r="H243" s="2" t="s">
        <v>26</v>
      </c>
      <c r="I243" s="2" t="s">
        <v>26</v>
      </c>
      <c r="J243" s="2" t="s">
        <v>431</v>
      </c>
      <c r="K243" s="2" t="s">
        <v>209</v>
      </c>
      <c r="L243" s="2" t="s">
        <v>326</v>
      </c>
      <c r="M243" s="2" t="s">
        <v>107</v>
      </c>
      <c r="N243" s="3" t="n">
        <v>12410</v>
      </c>
      <c r="O243" s="4" t="b">
        <f aca="false">TRUE()</f>
        <v>1</v>
      </c>
      <c r="P243" s="4" t="b">
        <f aca="false">TRUE()</f>
        <v>1</v>
      </c>
      <c r="Q243" s="2" t="s">
        <v>66</v>
      </c>
      <c r="R243" s="4" t="b">
        <f aca="false">FALSE()</f>
        <v>0</v>
      </c>
      <c r="S243" s="2" t="s">
        <v>868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869</v>
      </c>
      <c r="B244" s="2" t="s">
        <v>870</v>
      </c>
      <c r="C244" s="2" t="s">
        <v>278</v>
      </c>
      <c r="D244" s="2" t="s">
        <v>205</v>
      </c>
      <c r="E244" s="2" t="s">
        <v>206</v>
      </c>
      <c r="F244" s="2" t="s">
        <v>430</v>
      </c>
      <c r="G244" s="2" t="s">
        <v>26</v>
      </c>
      <c r="H244" s="2" t="s">
        <v>26</v>
      </c>
      <c r="I244" s="2" t="s">
        <v>26</v>
      </c>
      <c r="J244" s="2" t="s">
        <v>431</v>
      </c>
      <c r="K244" s="2" t="s">
        <v>209</v>
      </c>
      <c r="L244" s="2" t="s">
        <v>326</v>
      </c>
      <c r="M244" s="2" t="s">
        <v>107</v>
      </c>
      <c r="N244" s="3" t="n">
        <v>12420</v>
      </c>
      <c r="O244" s="4" t="b">
        <f aca="false">TRUE()</f>
        <v>1</v>
      </c>
      <c r="P244" s="4" t="b">
        <f aca="false">TRUE()</f>
        <v>1</v>
      </c>
      <c r="Q244" s="2" t="s">
        <v>66</v>
      </c>
      <c r="R244" s="4" t="b">
        <f aca="false">FALSE()</f>
        <v>0</v>
      </c>
      <c r="S244" s="2" t="s">
        <v>871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72</v>
      </c>
      <c r="B245" s="2" t="s">
        <v>873</v>
      </c>
      <c r="C245" s="2" t="s">
        <v>278</v>
      </c>
      <c r="D245" s="2" t="s">
        <v>205</v>
      </c>
      <c r="E245" s="2" t="s">
        <v>206</v>
      </c>
      <c r="F245" s="2" t="s">
        <v>626</v>
      </c>
      <c r="G245" s="2" t="s">
        <v>26</v>
      </c>
      <c r="H245" s="2" t="s">
        <v>26</v>
      </c>
      <c r="I245" s="2" t="s">
        <v>26</v>
      </c>
      <c r="J245" s="2" t="s">
        <v>431</v>
      </c>
      <c r="K245" s="2" t="s">
        <v>209</v>
      </c>
      <c r="L245" s="2" t="s">
        <v>326</v>
      </c>
      <c r="M245" s="2" t="s">
        <v>107</v>
      </c>
      <c r="N245" s="3" t="n">
        <v>12430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74</v>
      </c>
      <c r="B246" s="2" t="s">
        <v>875</v>
      </c>
      <c r="C246" s="2" t="s">
        <v>278</v>
      </c>
      <c r="D246" s="2" t="s">
        <v>205</v>
      </c>
      <c r="E246" s="2" t="s">
        <v>206</v>
      </c>
      <c r="F246" s="2" t="s">
        <v>876</v>
      </c>
      <c r="G246" s="2" t="s">
        <v>26</v>
      </c>
      <c r="H246" s="2" t="s">
        <v>26</v>
      </c>
      <c r="I246" s="2" t="s">
        <v>26</v>
      </c>
      <c r="J246" s="2" t="s">
        <v>431</v>
      </c>
      <c r="K246" s="2" t="s">
        <v>209</v>
      </c>
      <c r="L246" s="2" t="s">
        <v>326</v>
      </c>
      <c r="M246" s="2" t="s">
        <v>107</v>
      </c>
      <c r="N246" s="3" t="n">
        <v>12440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77</v>
      </c>
      <c r="B247" s="2" t="s">
        <v>878</v>
      </c>
      <c r="C247" s="2" t="s">
        <v>278</v>
      </c>
      <c r="D247" s="2" t="s">
        <v>205</v>
      </c>
      <c r="E247" s="2" t="s">
        <v>206</v>
      </c>
      <c r="F247" s="2" t="s">
        <v>864</v>
      </c>
      <c r="G247" s="2" t="s">
        <v>26</v>
      </c>
      <c r="H247" s="2" t="s">
        <v>26</v>
      </c>
      <c r="I247" s="2" t="s">
        <v>26</v>
      </c>
      <c r="J247" s="2" t="s">
        <v>431</v>
      </c>
      <c r="K247" s="2" t="s">
        <v>209</v>
      </c>
      <c r="L247" s="2" t="s">
        <v>326</v>
      </c>
      <c r="M247" s="2" t="s">
        <v>107</v>
      </c>
      <c r="N247" s="3" t="n">
        <v>12450</v>
      </c>
      <c r="O247" s="4" t="b">
        <f aca="false">TRUE()</f>
        <v>1</v>
      </c>
      <c r="P247" s="4" t="b">
        <f aca="false">TRUE()</f>
        <v>1</v>
      </c>
      <c r="Q247" s="2" t="s">
        <v>66</v>
      </c>
      <c r="R247" s="4" t="b">
        <f aca="false">FALSE()</f>
        <v>0</v>
      </c>
      <c r="S247" s="2" t="s">
        <v>879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80</v>
      </c>
      <c r="B248" s="2" t="s">
        <v>881</v>
      </c>
      <c r="C248" s="2" t="s">
        <v>278</v>
      </c>
      <c r="D248" s="2" t="s">
        <v>205</v>
      </c>
      <c r="E248" s="2" t="s">
        <v>206</v>
      </c>
      <c r="F248" s="2" t="s">
        <v>864</v>
      </c>
      <c r="G248" s="2" t="s">
        <v>26</v>
      </c>
      <c r="H248" s="2" t="s">
        <v>26</v>
      </c>
      <c r="I248" s="2" t="s">
        <v>26</v>
      </c>
      <c r="J248" s="2" t="s">
        <v>431</v>
      </c>
      <c r="K248" s="2" t="s">
        <v>209</v>
      </c>
      <c r="L248" s="2" t="s">
        <v>326</v>
      </c>
      <c r="M248" s="2" t="s">
        <v>107</v>
      </c>
      <c r="N248" s="3" t="n">
        <v>12460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82</v>
      </c>
      <c r="B249" s="2" t="s">
        <v>883</v>
      </c>
      <c r="C249" s="2" t="s">
        <v>278</v>
      </c>
      <c r="D249" s="2" t="s">
        <v>205</v>
      </c>
      <c r="E249" s="2" t="s">
        <v>206</v>
      </c>
      <c r="F249" s="2" t="s">
        <v>430</v>
      </c>
      <c r="G249" s="2" t="s">
        <v>26</v>
      </c>
      <c r="H249" s="2" t="s">
        <v>26</v>
      </c>
      <c r="I249" s="2" t="s">
        <v>26</v>
      </c>
      <c r="J249" s="2" t="s">
        <v>431</v>
      </c>
      <c r="K249" s="2" t="s">
        <v>209</v>
      </c>
      <c r="L249" s="2" t="s">
        <v>326</v>
      </c>
      <c r="M249" s="2" t="s">
        <v>107</v>
      </c>
      <c r="N249" s="3" t="n">
        <v>12470</v>
      </c>
      <c r="O249" s="4" t="b">
        <f aca="false">TRUE()</f>
        <v>1</v>
      </c>
      <c r="P249" s="4" t="b">
        <f aca="false">TRUE()</f>
        <v>1</v>
      </c>
      <c r="Q249" s="2" t="s">
        <v>66</v>
      </c>
      <c r="R249" s="4" t="b">
        <f aca="false">FALSE()</f>
        <v>0</v>
      </c>
      <c r="S249" s="2" t="s">
        <v>884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885</v>
      </c>
      <c r="B250" s="2" t="s">
        <v>886</v>
      </c>
      <c r="C250" s="2" t="s">
        <v>278</v>
      </c>
      <c r="D250" s="2" t="s">
        <v>205</v>
      </c>
      <c r="E250" s="2" t="s">
        <v>206</v>
      </c>
      <c r="F250" s="2" t="s">
        <v>430</v>
      </c>
      <c r="G250" s="2" t="s">
        <v>26</v>
      </c>
      <c r="H250" s="2" t="s">
        <v>26</v>
      </c>
      <c r="I250" s="2" t="s">
        <v>26</v>
      </c>
      <c r="J250" s="2" t="s">
        <v>431</v>
      </c>
      <c r="K250" s="2" t="s">
        <v>209</v>
      </c>
      <c r="L250" s="2" t="s">
        <v>326</v>
      </c>
      <c r="M250" s="2" t="s">
        <v>107</v>
      </c>
      <c r="N250" s="3" t="n">
        <v>12480</v>
      </c>
      <c r="O250" s="4" t="b">
        <f aca="false">TRUE()</f>
        <v>1</v>
      </c>
      <c r="P250" s="4" t="b">
        <f aca="false">TRUE()</f>
        <v>1</v>
      </c>
      <c r="Q250" s="2" t="s">
        <v>66</v>
      </c>
      <c r="R250" s="4" t="b">
        <f aca="false">FALSE()</f>
        <v>0</v>
      </c>
      <c r="S250" s="2" t="s">
        <v>887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88</v>
      </c>
      <c r="B251" s="2" t="s">
        <v>889</v>
      </c>
      <c r="C251" s="2" t="s">
        <v>278</v>
      </c>
      <c r="D251" s="2" t="s">
        <v>205</v>
      </c>
      <c r="E251" s="2" t="s">
        <v>206</v>
      </c>
      <c r="F251" s="2" t="s">
        <v>626</v>
      </c>
      <c r="G251" s="2" t="s">
        <v>26</v>
      </c>
      <c r="H251" s="2" t="s">
        <v>26</v>
      </c>
      <c r="I251" s="2" t="s">
        <v>26</v>
      </c>
      <c r="J251" s="2" t="s">
        <v>431</v>
      </c>
      <c r="K251" s="2" t="s">
        <v>209</v>
      </c>
      <c r="L251" s="2" t="s">
        <v>326</v>
      </c>
      <c r="M251" s="2" t="s">
        <v>107</v>
      </c>
      <c r="N251" s="3" t="n">
        <v>12490</v>
      </c>
      <c r="O251" s="4" t="b">
        <f aca="false">TRUE()</f>
        <v>1</v>
      </c>
      <c r="P251" s="4" t="b">
        <f aca="false">TRUE()</f>
        <v>1</v>
      </c>
      <c r="Q251" s="2" t="s">
        <v>66</v>
      </c>
      <c r="R251" s="4" t="b">
        <f aca="false">FALSE()</f>
        <v>0</v>
      </c>
      <c r="S251" s="2" t="s">
        <v>890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91</v>
      </c>
      <c r="B252" s="2" t="s">
        <v>892</v>
      </c>
      <c r="C252" s="2" t="s">
        <v>278</v>
      </c>
      <c r="D252" s="2" t="s">
        <v>205</v>
      </c>
      <c r="E252" s="2" t="s">
        <v>206</v>
      </c>
      <c r="F252" s="2" t="s">
        <v>626</v>
      </c>
      <c r="G252" s="2" t="s">
        <v>26</v>
      </c>
      <c r="H252" s="2" t="s">
        <v>26</v>
      </c>
      <c r="I252" s="2" t="s">
        <v>26</v>
      </c>
      <c r="J252" s="2" t="s">
        <v>431</v>
      </c>
      <c r="K252" s="2" t="s">
        <v>209</v>
      </c>
      <c r="L252" s="2" t="s">
        <v>326</v>
      </c>
      <c r="M252" s="2" t="s">
        <v>107</v>
      </c>
      <c r="N252" s="3" t="n">
        <v>12500</v>
      </c>
      <c r="O252" s="4" t="b">
        <f aca="false">TRUE()</f>
        <v>1</v>
      </c>
      <c r="P252" s="4" t="b">
        <f aca="false">TRUE()</f>
        <v>1</v>
      </c>
      <c r="Q252" s="2" t="s">
        <v>66</v>
      </c>
      <c r="R252" s="4" t="b">
        <f aca="false">FALSE()</f>
        <v>0</v>
      </c>
      <c r="S252" s="2" t="s">
        <v>893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894</v>
      </c>
      <c r="B253" s="2" t="s">
        <v>895</v>
      </c>
      <c r="C253" s="2" t="s">
        <v>278</v>
      </c>
      <c r="D253" s="2" t="s">
        <v>205</v>
      </c>
      <c r="E253" s="2" t="s">
        <v>206</v>
      </c>
      <c r="F253" s="2" t="s">
        <v>876</v>
      </c>
      <c r="G253" s="2" t="s">
        <v>26</v>
      </c>
      <c r="H253" s="2" t="s">
        <v>26</v>
      </c>
      <c r="I253" s="2" t="s">
        <v>26</v>
      </c>
      <c r="J253" s="2" t="s">
        <v>431</v>
      </c>
      <c r="K253" s="2" t="s">
        <v>209</v>
      </c>
      <c r="L253" s="2" t="s">
        <v>326</v>
      </c>
      <c r="M253" s="2" t="s">
        <v>107</v>
      </c>
      <c r="N253" s="3" t="n">
        <v>12510</v>
      </c>
      <c r="O253" s="4" t="b">
        <f aca="false">TRUE()</f>
        <v>1</v>
      </c>
      <c r="P253" s="4" t="b">
        <f aca="false">TRUE()</f>
        <v>1</v>
      </c>
      <c r="Q253" s="2" t="s">
        <v>66</v>
      </c>
      <c r="R253" s="4" t="b">
        <f aca="false">FALSE()</f>
        <v>0</v>
      </c>
      <c r="S253" s="2" t="s">
        <v>896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897</v>
      </c>
      <c r="B254" s="2" t="s">
        <v>898</v>
      </c>
      <c r="C254" s="2" t="s">
        <v>278</v>
      </c>
      <c r="D254" s="2" t="s">
        <v>205</v>
      </c>
      <c r="E254" s="2" t="s">
        <v>206</v>
      </c>
      <c r="F254" s="2" t="s">
        <v>876</v>
      </c>
      <c r="G254" s="2" t="s">
        <v>26</v>
      </c>
      <c r="H254" s="2" t="s">
        <v>26</v>
      </c>
      <c r="I254" s="2" t="s">
        <v>26</v>
      </c>
      <c r="J254" s="2" t="s">
        <v>431</v>
      </c>
      <c r="K254" s="2" t="s">
        <v>209</v>
      </c>
      <c r="L254" s="2" t="s">
        <v>326</v>
      </c>
      <c r="M254" s="2" t="s">
        <v>107</v>
      </c>
      <c r="N254" s="3" t="n">
        <v>12520</v>
      </c>
      <c r="O254" s="4" t="b">
        <f aca="false">TRUE()</f>
        <v>1</v>
      </c>
      <c r="P254" s="4" t="b">
        <f aca="false">TRUE()</f>
        <v>1</v>
      </c>
      <c r="Q254" s="2" t="s">
        <v>66</v>
      </c>
      <c r="R254" s="4" t="b">
        <f aca="false">FALSE()</f>
        <v>0</v>
      </c>
      <c r="S254" s="2" t="s">
        <v>899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900</v>
      </c>
      <c r="B255" s="2" t="s">
        <v>901</v>
      </c>
      <c r="C255" s="2" t="s">
        <v>278</v>
      </c>
      <c r="D255" s="2" t="s">
        <v>279</v>
      </c>
      <c r="E255" s="2" t="s">
        <v>280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09</v>
      </c>
      <c r="L255" s="2" t="s">
        <v>27</v>
      </c>
      <c r="M255" s="2" t="s">
        <v>281</v>
      </c>
      <c r="N255" s="3" t="n">
        <v>12530</v>
      </c>
      <c r="O255" s="4" t="b">
        <f aca="false">TRUE()</f>
        <v>1</v>
      </c>
      <c r="P255" s="4" t="b">
        <f aca="false">TRUE()</f>
        <v>1</v>
      </c>
      <c r="Q255" s="2" t="s">
        <v>66</v>
      </c>
      <c r="R255" s="4" t="b">
        <f aca="false">FALSE()</f>
        <v>0</v>
      </c>
      <c r="S255" s="2" t="s">
        <v>902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903</v>
      </c>
      <c r="B256" s="2" t="s">
        <v>904</v>
      </c>
      <c r="C256" s="2" t="s">
        <v>905</v>
      </c>
      <c r="D256" s="2" t="s">
        <v>205</v>
      </c>
      <c r="E256" s="2" t="s">
        <v>206</v>
      </c>
      <c r="F256" s="2" t="s">
        <v>906</v>
      </c>
      <c r="G256" s="2" t="s">
        <v>26</v>
      </c>
      <c r="H256" s="2" t="s">
        <v>26</v>
      </c>
      <c r="I256" s="2" t="s">
        <v>26</v>
      </c>
      <c r="J256" s="2" t="s">
        <v>907</v>
      </c>
      <c r="K256" s="2" t="s">
        <v>209</v>
      </c>
      <c r="L256" s="2" t="s">
        <v>326</v>
      </c>
      <c r="M256" s="2" t="s">
        <v>136</v>
      </c>
      <c r="N256" s="3" t="n">
        <v>12540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08</v>
      </c>
      <c r="B257" s="2" t="s">
        <v>909</v>
      </c>
      <c r="C257" s="2" t="s">
        <v>905</v>
      </c>
      <c r="D257" s="2" t="s">
        <v>205</v>
      </c>
      <c r="E257" s="2" t="s">
        <v>206</v>
      </c>
      <c r="F257" s="2" t="s">
        <v>906</v>
      </c>
      <c r="G257" s="2" t="s">
        <v>26</v>
      </c>
      <c r="H257" s="2" t="s">
        <v>26</v>
      </c>
      <c r="I257" s="2" t="s">
        <v>26</v>
      </c>
      <c r="J257" s="2" t="s">
        <v>907</v>
      </c>
      <c r="K257" s="2" t="s">
        <v>209</v>
      </c>
      <c r="L257" s="2" t="s">
        <v>326</v>
      </c>
      <c r="M257" s="2" t="s">
        <v>136</v>
      </c>
      <c r="N257" s="3" t="n">
        <v>12550</v>
      </c>
      <c r="O257" s="4" t="b">
        <f aca="false">TRUE()</f>
        <v>1</v>
      </c>
      <c r="P257" s="4" t="b">
        <f aca="false">TRUE()</f>
        <v>1</v>
      </c>
      <c r="Q257" s="2" t="s">
        <v>66</v>
      </c>
      <c r="R257" s="4" t="b">
        <f aca="false">FALSE()</f>
        <v>0</v>
      </c>
      <c r="S257" s="2" t="s">
        <v>910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911</v>
      </c>
      <c r="B258" s="2" t="s">
        <v>912</v>
      </c>
      <c r="C258" s="2" t="s">
        <v>905</v>
      </c>
      <c r="D258" s="2" t="s">
        <v>205</v>
      </c>
      <c r="E258" s="2" t="s">
        <v>206</v>
      </c>
      <c r="F258" s="2" t="s">
        <v>906</v>
      </c>
      <c r="G258" s="2" t="s">
        <v>26</v>
      </c>
      <c r="H258" s="2" t="s">
        <v>26</v>
      </c>
      <c r="I258" s="2" t="s">
        <v>26</v>
      </c>
      <c r="J258" s="2" t="s">
        <v>907</v>
      </c>
      <c r="K258" s="2" t="s">
        <v>209</v>
      </c>
      <c r="L258" s="2" t="s">
        <v>326</v>
      </c>
      <c r="M258" s="2" t="s">
        <v>136</v>
      </c>
      <c r="N258" s="3" t="n">
        <v>12560</v>
      </c>
      <c r="O258" s="4" t="b">
        <f aca="false">TRUE()</f>
        <v>1</v>
      </c>
      <c r="P258" s="4" t="b">
        <f aca="false">TRUE()</f>
        <v>1</v>
      </c>
      <c r="Q258" s="2" t="s">
        <v>66</v>
      </c>
      <c r="R258" s="4" t="b">
        <f aca="false">FALSE()</f>
        <v>0</v>
      </c>
      <c r="S258" s="2" t="s">
        <v>913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914</v>
      </c>
      <c r="B259" s="2" t="s">
        <v>915</v>
      </c>
      <c r="C259" s="2" t="s">
        <v>916</v>
      </c>
      <c r="D259" s="2" t="s">
        <v>361</v>
      </c>
      <c r="E259" s="2" t="s">
        <v>362</v>
      </c>
      <c r="F259" s="2" t="s">
        <v>451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99</v>
      </c>
      <c r="N259" s="3" t="n">
        <v>12570</v>
      </c>
      <c r="O259" s="4" t="b">
        <f aca="false">TRUE()</f>
        <v>1</v>
      </c>
      <c r="P259" s="4" t="b">
        <f aca="false">TRUE()</f>
        <v>1</v>
      </c>
      <c r="Q259" s="2" t="s">
        <v>66</v>
      </c>
      <c r="R259" s="4" t="b">
        <f aca="false">FALSE()</f>
        <v>0</v>
      </c>
      <c r="S259" s="2" t="s">
        <v>917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918</v>
      </c>
      <c r="B260" s="2" t="s">
        <v>919</v>
      </c>
      <c r="C260" s="2" t="s">
        <v>916</v>
      </c>
      <c r="D260" s="2" t="s">
        <v>205</v>
      </c>
      <c r="E260" s="2" t="s">
        <v>206</v>
      </c>
      <c r="F260" s="2" t="s">
        <v>451</v>
      </c>
      <c r="G260" s="2" t="s">
        <v>26</v>
      </c>
      <c r="H260" s="2" t="s">
        <v>26</v>
      </c>
      <c r="I260" s="2" t="s">
        <v>26</v>
      </c>
      <c r="J260" s="2" t="s">
        <v>421</v>
      </c>
      <c r="K260" s="2" t="s">
        <v>209</v>
      </c>
      <c r="L260" s="2" t="s">
        <v>379</v>
      </c>
      <c r="M260" s="2" t="s">
        <v>99</v>
      </c>
      <c r="N260" s="3" t="n">
        <v>12580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20</v>
      </c>
      <c r="B261" s="2" t="s">
        <v>921</v>
      </c>
      <c r="C261" s="2" t="s">
        <v>916</v>
      </c>
      <c r="D261" s="2" t="s">
        <v>205</v>
      </c>
      <c r="E261" s="2" t="s">
        <v>206</v>
      </c>
      <c r="F261" s="2" t="s">
        <v>451</v>
      </c>
      <c r="G261" s="2" t="s">
        <v>26</v>
      </c>
      <c r="H261" s="2" t="s">
        <v>26</v>
      </c>
      <c r="I261" s="2" t="s">
        <v>26</v>
      </c>
      <c r="J261" s="2" t="s">
        <v>421</v>
      </c>
      <c r="K261" s="2" t="s">
        <v>209</v>
      </c>
      <c r="L261" s="2" t="s">
        <v>379</v>
      </c>
      <c r="M261" s="2" t="s">
        <v>99</v>
      </c>
      <c r="N261" s="3" t="n">
        <v>1259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22</v>
      </c>
      <c r="B262" s="2" t="s">
        <v>923</v>
      </c>
      <c r="C262" s="2" t="s">
        <v>916</v>
      </c>
      <c r="D262" s="2" t="s">
        <v>205</v>
      </c>
      <c r="E262" s="2" t="s">
        <v>206</v>
      </c>
      <c r="F262" s="2" t="s">
        <v>451</v>
      </c>
      <c r="G262" s="2" t="s">
        <v>26</v>
      </c>
      <c r="H262" s="2" t="s">
        <v>26</v>
      </c>
      <c r="I262" s="2" t="s">
        <v>26</v>
      </c>
      <c r="J262" s="2" t="s">
        <v>421</v>
      </c>
      <c r="K262" s="2" t="s">
        <v>209</v>
      </c>
      <c r="L262" s="2" t="s">
        <v>379</v>
      </c>
      <c r="M262" s="2" t="s">
        <v>99</v>
      </c>
      <c r="N262" s="3" t="n">
        <v>126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24</v>
      </c>
      <c r="B263" s="2" t="s">
        <v>925</v>
      </c>
      <c r="C263" s="2" t="s">
        <v>916</v>
      </c>
      <c r="D263" s="2" t="s">
        <v>205</v>
      </c>
      <c r="E263" s="2" t="s">
        <v>206</v>
      </c>
      <c r="F263" s="2" t="s">
        <v>451</v>
      </c>
      <c r="G263" s="2" t="s">
        <v>26</v>
      </c>
      <c r="H263" s="2" t="s">
        <v>26</v>
      </c>
      <c r="I263" s="2" t="s">
        <v>26</v>
      </c>
      <c r="J263" s="2" t="s">
        <v>421</v>
      </c>
      <c r="K263" s="2" t="s">
        <v>209</v>
      </c>
      <c r="L263" s="2" t="s">
        <v>379</v>
      </c>
      <c r="M263" s="2" t="s">
        <v>99</v>
      </c>
      <c r="N263" s="3" t="n">
        <v>12610</v>
      </c>
      <c r="O263" s="4" t="b">
        <f aca="false">TRUE()</f>
        <v>1</v>
      </c>
      <c r="P263" s="4" t="b">
        <f aca="false">TRUE()</f>
        <v>1</v>
      </c>
      <c r="Q263" s="2" t="s">
        <v>66</v>
      </c>
      <c r="R263" s="4" t="b">
        <f aca="false">FALSE()</f>
        <v>0</v>
      </c>
      <c r="S263" s="2" t="s">
        <v>926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927</v>
      </c>
      <c r="B264" s="2" t="s">
        <v>928</v>
      </c>
      <c r="C264" s="2" t="s">
        <v>814</v>
      </c>
      <c r="D264" s="2" t="s">
        <v>205</v>
      </c>
      <c r="E264" s="2"/>
      <c r="F264" s="2" t="s">
        <v>671</v>
      </c>
      <c r="G264" s="2" t="s">
        <v>26</v>
      </c>
      <c r="H264" s="2" t="s">
        <v>26</v>
      </c>
      <c r="I264" s="2" t="s">
        <v>26</v>
      </c>
      <c r="J264" s="2" t="s">
        <v>672</v>
      </c>
      <c r="K264" s="2" t="s">
        <v>209</v>
      </c>
      <c r="L264" s="2" t="s">
        <v>462</v>
      </c>
      <c r="M264" s="2" t="s">
        <v>130</v>
      </c>
      <c r="N264" s="3" t="n">
        <v>12620</v>
      </c>
      <c r="O264" s="4" t="b">
        <f aca="false">TRUE()</f>
        <v>1</v>
      </c>
      <c r="P264" s="4" t="b">
        <f aca="false">TRUE()</f>
        <v>1</v>
      </c>
      <c r="Q264" s="2" t="s">
        <v>66</v>
      </c>
      <c r="R264" s="4" t="b">
        <f aca="false">FALSE()</f>
        <v>0</v>
      </c>
      <c r="S264" s="2" t="s">
        <v>929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30</v>
      </c>
      <c r="B265" s="2" t="s">
        <v>931</v>
      </c>
      <c r="C265" s="2" t="s">
        <v>916</v>
      </c>
      <c r="D265" s="2" t="s">
        <v>205</v>
      </c>
      <c r="E265" s="2" t="s">
        <v>206</v>
      </c>
      <c r="F265" s="2" t="s">
        <v>420</v>
      </c>
      <c r="G265" s="2" t="s">
        <v>26</v>
      </c>
      <c r="H265" s="2" t="s">
        <v>26</v>
      </c>
      <c r="I265" s="2" t="s">
        <v>26</v>
      </c>
      <c r="J265" s="2" t="s">
        <v>421</v>
      </c>
      <c r="K265" s="2" t="s">
        <v>209</v>
      </c>
      <c r="L265" s="2" t="s">
        <v>326</v>
      </c>
      <c r="M265" s="2" t="s">
        <v>99</v>
      </c>
      <c r="N265" s="3" t="n">
        <v>12630</v>
      </c>
      <c r="O265" s="4" t="b">
        <f aca="false">TRUE()</f>
        <v>1</v>
      </c>
      <c r="P265" s="4" t="b">
        <f aca="false">TRUE()</f>
        <v>1</v>
      </c>
      <c r="Q265" s="2" t="s">
        <v>66</v>
      </c>
      <c r="R265" s="4" t="b">
        <f aca="false">FALSE()</f>
        <v>0</v>
      </c>
      <c r="S265" s="2" t="s">
        <v>932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933</v>
      </c>
      <c r="B266" s="2" t="s">
        <v>934</v>
      </c>
      <c r="C266" s="2" t="s">
        <v>916</v>
      </c>
      <c r="D266" s="2" t="s">
        <v>205</v>
      </c>
      <c r="E266" s="2" t="s">
        <v>206</v>
      </c>
      <c r="F266" s="2" t="s">
        <v>451</v>
      </c>
      <c r="G266" s="2" t="s">
        <v>26</v>
      </c>
      <c r="H266" s="2" t="s">
        <v>26</v>
      </c>
      <c r="I266" s="2" t="s">
        <v>26</v>
      </c>
      <c r="J266" s="2" t="s">
        <v>421</v>
      </c>
      <c r="K266" s="2" t="s">
        <v>209</v>
      </c>
      <c r="L266" s="2" t="s">
        <v>379</v>
      </c>
      <c r="M266" s="2" t="s">
        <v>99</v>
      </c>
      <c r="N266" s="3" t="n">
        <v>12640</v>
      </c>
      <c r="O266" s="4" t="b">
        <f aca="false">TRUE()</f>
        <v>1</v>
      </c>
      <c r="P266" s="4" t="b">
        <f aca="false">TRUE()</f>
        <v>1</v>
      </c>
      <c r="Q266" s="2" t="s">
        <v>66</v>
      </c>
      <c r="R266" s="4" t="b">
        <f aca="false">FALSE()</f>
        <v>0</v>
      </c>
      <c r="S266" s="2" t="s">
        <v>935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936</v>
      </c>
      <c r="B267" s="2" t="s">
        <v>937</v>
      </c>
      <c r="C267" s="2" t="s">
        <v>278</v>
      </c>
      <c r="D267" s="2" t="s">
        <v>205</v>
      </c>
      <c r="E267" s="2" t="s">
        <v>206</v>
      </c>
      <c r="F267" s="2" t="s">
        <v>938</v>
      </c>
      <c r="G267" s="2" t="s">
        <v>26</v>
      </c>
      <c r="H267" s="2" t="s">
        <v>26</v>
      </c>
      <c r="I267" s="2" t="s">
        <v>26</v>
      </c>
      <c r="J267" s="2" t="s">
        <v>314</v>
      </c>
      <c r="K267" s="2" t="s">
        <v>209</v>
      </c>
      <c r="L267" s="2" t="s">
        <v>326</v>
      </c>
      <c r="M267" s="2" t="s">
        <v>315</v>
      </c>
      <c r="N267" s="3" t="n">
        <v>12650</v>
      </c>
      <c r="O267" s="4" t="b">
        <f aca="false">TRUE()</f>
        <v>1</v>
      </c>
      <c r="P267" s="4" t="b">
        <f aca="false">TRUE()</f>
        <v>1</v>
      </c>
      <c r="Q267" s="2" t="s">
        <v>66</v>
      </c>
      <c r="R267" s="4" t="b">
        <f aca="false">FALSE()</f>
        <v>0</v>
      </c>
      <c r="S267" s="2" t="s">
        <v>939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940</v>
      </c>
      <c r="B268" s="2" t="s">
        <v>941</v>
      </c>
      <c r="C268" s="2" t="s">
        <v>814</v>
      </c>
      <c r="D268" s="2" t="s">
        <v>205</v>
      </c>
      <c r="E268" s="2"/>
      <c r="F268" s="2" t="s">
        <v>942</v>
      </c>
      <c r="G268" s="2" t="s">
        <v>26</v>
      </c>
      <c r="H268" s="2" t="s">
        <v>26</v>
      </c>
      <c r="I268" s="2" t="s">
        <v>26</v>
      </c>
      <c r="J268" s="2" t="s">
        <v>672</v>
      </c>
      <c r="K268" s="2" t="s">
        <v>209</v>
      </c>
      <c r="L268" s="2" t="s">
        <v>326</v>
      </c>
      <c r="M268" s="2" t="s">
        <v>130</v>
      </c>
      <c r="N268" s="3" t="n">
        <v>12660</v>
      </c>
      <c r="O268" s="4" t="b">
        <f aca="false">TRUE()</f>
        <v>1</v>
      </c>
      <c r="P268" s="4" t="b">
        <f aca="false">TRUE()</f>
        <v>1</v>
      </c>
      <c r="Q268" s="2" t="s">
        <v>66</v>
      </c>
      <c r="R268" s="4" t="b">
        <f aca="false">FALSE()</f>
        <v>0</v>
      </c>
      <c r="S268" s="2" t="s">
        <v>943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944</v>
      </c>
      <c r="B269" s="2" t="s">
        <v>945</v>
      </c>
      <c r="C269" s="2" t="s">
        <v>814</v>
      </c>
      <c r="D269" s="2" t="s">
        <v>205</v>
      </c>
      <c r="E269" s="2"/>
      <c r="F269" s="2" t="s">
        <v>942</v>
      </c>
      <c r="G269" s="2" t="s">
        <v>26</v>
      </c>
      <c r="H269" s="2" t="s">
        <v>26</v>
      </c>
      <c r="I269" s="2" t="s">
        <v>26</v>
      </c>
      <c r="J269" s="2" t="s">
        <v>672</v>
      </c>
      <c r="K269" s="2" t="s">
        <v>209</v>
      </c>
      <c r="L269" s="2" t="s">
        <v>326</v>
      </c>
      <c r="M269" s="2" t="s">
        <v>130</v>
      </c>
      <c r="N269" s="3" t="n">
        <v>12670</v>
      </c>
      <c r="O269" s="4" t="b">
        <f aca="false">TRUE()</f>
        <v>1</v>
      </c>
      <c r="P269" s="4" t="b">
        <f aca="false">TRUE()</f>
        <v>1</v>
      </c>
      <c r="Q269" s="2" t="s">
        <v>66</v>
      </c>
      <c r="R269" s="4" t="b">
        <f aca="false">FALSE()</f>
        <v>0</v>
      </c>
      <c r="S269" s="2" t="s">
        <v>946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947</v>
      </c>
      <c r="B270" s="2" t="s">
        <v>948</v>
      </c>
      <c r="C270" s="2" t="s">
        <v>916</v>
      </c>
      <c r="D270" s="2" t="s">
        <v>32</v>
      </c>
      <c r="E270" s="2" t="s">
        <v>949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99</v>
      </c>
      <c r="N270" s="3" t="n">
        <v>12680</v>
      </c>
      <c r="O270" s="4" t="b">
        <f aca="false">TRUE()</f>
        <v>1</v>
      </c>
      <c r="P270" s="4" t="b">
        <f aca="false">TRUE()</f>
        <v>1</v>
      </c>
      <c r="Q270" s="2" t="s">
        <v>66</v>
      </c>
      <c r="R270" s="4" t="b">
        <f aca="false">FALSE()</f>
        <v>0</v>
      </c>
      <c r="S270" s="2" t="s">
        <v>950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951</v>
      </c>
      <c r="B271" s="2" t="s">
        <v>952</v>
      </c>
      <c r="C271" s="2" t="s">
        <v>814</v>
      </c>
      <c r="D271" s="2" t="s">
        <v>223</v>
      </c>
      <c r="E271" s="2"/>
      <c r="F271" s="2" t="s">
        <v>953</v>
      </c>
      <c r="G271" s="2" t="s">
        <v>954</v>
      </c>
      <c r="H271" s="2" t="s">
        <v>26</v>
      </c>
      <c r="I271" s="2" t="s">
        <v>287</v>
      </c>
      <c r="J271" s="2" t="s">
        <v>955</v>
      </c>
      <c r="K271" s="2" t="s">
        <v>956</v>
      </c>
      <c r="L271" s="2" t="s">
        <v>957</v>
      </c>
      <c r="M271" s="2" t="s">
        <v>95</v>
      </c>
      <c r="N271" s="3" t="n">
        <v>12690</v>
      </c>
      <c r="O271" s="4" t="b">
        <f aca="false">TRUE()</f>
        <v>1</v>
      </c>
      <c r="P271" s="4" t="b">
        <f aca="false">TRUE()</f>
        <v>1</v>
      </c>
      <c r="Q271" s="2" t="s">
        <v>234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58</v>
      </c>
      <c r="B272" s="2" t="s">
        <v>959</v>
      </c>
      <c r="C272" s="2" t="s">
        <v>814</v>
      </c>
      <c r="D272" s="2" t="s">
        <v>223</v>
      </c>
      <c r="E272" s="2"/>
      <c r="F272" s="2" t="s">
        <v>953</v>
      </c>
      <c r="G272" s="2" t="s">
        <v>960</v>
      </c>
      <c r="H272" s="2" t="s">
        <v>26</v>
      </c>
      <c r="I272" s="2" t="s">
        <v>301</v>
      </c>
      <c r="J272" s="2" t="s">
        <v>955</v>
      </c>
      <c r="K272" s="2" t="s">
        <v>961</v>
      </c>
      <c r="L272" s="2" t="s">
        <v>962</v>
      </c>
      <c r="M272" s="2" t="s">
        <v>95</v>
      </c>
      <c r="N272" s="3" t="n">
        <v>12700</v>
      </c>
      <c r="O272" s="4" t="b">
        <f aca="false">TRUE()</f>
        <v>1</v>
      </c>
      <c r="P272" s="4" t="b">
        <f aca="false">TRUE()</f>
        <v>1</v>
      </c>
      <c r="Q272" s="2" t="s">
        <v>234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63</v>
      </c>
      <c r="B273" s="2" t="s">
        <v>964</v>
      </c>
      <c r="C273" s="2" t="s">
        <v>814</v>
      </c>
      <c r="D273" s="2" t="s">
        <v>223</v>
      </c>
      <c r="E273" s="2"/>
      <c r="F273" s="2" t="s">
        <v>953</v>
      </c>
      <c r="G273" s="2" t="s">
        <v>965</v>
      </c>
      <c r="H273" s="2" t="s">
        <v>26</v>
      </c>
      <c r="I273" s="2" t="s">
        <v>301</v>
      </c>
      <c r="J273" s="2" t="s">
        <v>955</v>
      </c>
      <c r="K273" s="2" t="s">
        <v>966</v>
      </c>
      <c r="L273" s="2" t="s">
        <v>967</v>
      </c>
      <c r="M273" s="2" t="s">
        <v>95</v>
      </c>
      <c r="N273" s="3" t="n">
        <v>12710</v>
      </c>
      <c r="O273" s="4" t="b">
        <f aca="false">TRUE()</f>
        <v>1</v>
      </c>
      <c r="P273" s="4" t="b">
        <f aca="false">TRUE()</f>
        <v>1</v>
      </c>
      <c r="Q273" s="2" t="s">
        <v>234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68</v>
      </c>
      <c r="B274" s="2" t="s">
        <v>969</v>
      </c>
      <c r="C274" s="2" t="s">
        <v>814</v>
      </c>
      <c r="D274" s="2" t="s">
        <v>223</v>
      </c>
      <c r="E274" s="2"/>
      <c r="F274" s="2" t="s">
        <v>953</v>
      </c>
      <c r="G274" s="2" t="s">
        <v>232</v>
      </c>
      <c r="H274" s="2" t="s">
        <v>26</v>
      </c>
      <c r="I274" s="2" t="s">
        <v>301</v>
      </c>
      <c r="J274" s="2" t="s">
        <v>955</v>
      </c>
      <c r="K274" s="2" t="s">
        <v>970</v>
      </c>
      <c r="L274" s="2" t="s">
        <v>971</v>
      </c>
      <c r="M274" s="2" t="s">
        <v>95</v>
      </c>
      <c r="N274" s="3" t="n">
        <v>12720</v>
      </c>
      <c r="O274" s="4" t="b">
        <f aca="false">TRUE()</f>
        <v>1</v>
      </c>
      <c r="P274" s="4" t="b">
        <f aca="false">TRUE()</f>
        <v>1</v>
      </c>
      <c r="Q274" s="2" t="s">
        <v>234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72</v>
      </c>
      <c r="B275" s="2" t="s">
        <v>973</v>
      </c>
      <c r="C275" s="2" t="s">
        <v>814</v>
      </c>
      <c r="D275" s="2" t="s">
        <v>223</v>
      </c>
      <c r="E275" s="2"/>
      <c r="F275" s="2" t="s">
        <v>953</v>
      </c>
      <c r="G275" s="2" t="s">
        <v>974</v>
      </c>
      <c r="H275" s="2" t="s">
        <v>26</v>
      </c>
      <c r="I275" s="2" t="s">
        <v>301</v>
      </c>
      <c r="J275" s="2" t="s">
        <v>955</v>
      </c>
      <c r="K275" s="2" t="s">
        <v>975</v>
      </c>
      <c r="L275" s="2" t="s">
        <v>976</v>
      </c>
      <c r="M275" s="2" t="s">
        <v>95</v>
      </c>
      <c r="N275" s="3" t="n">
        <v>12730</v>
      </c>
      <c r="O275" s="4" t="b">
        <f aca="false">TRUE()</f>
        <v>1</v>
      </c>
      <c r="P275" s="4" t="b">
        <f aca="false">TRUE()</f>
        <v>1</v>
      </c>
      <c r="Q275" s="2" t="s">
        <v>234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77</v>
      </c>
      <c r="B276" s="2" t="s">
        <v>978</v>
      </c>
      <c r="C276" s="2" t="s">
        <v>814</v>
      </c>
      <c r="D276" s="2" t="s">
        <v>223</v>
      </c>
      <c r="E276" s="2"/>
      <c r="F276" s="2" t="s">
        <v>953</v>
      </c>
      <c r="G276" s="2" t="s">
        <v>979</v>
      </c>
      <c r="H276" s="2" t="s">
        <v>26</v>
      </c>
      <c r="I276" s="2" t="s">
        <v>301</v>
      </c>
      <c r="J276" s="2" t="s">
        <v>955</v>
      </c>
      <c r="K276" s="2" t="s">
        <v>289</v>
      </c>
      <c r="L276" s="2" t="s">
        <v>980</v>
      </c>
      <c r="M276" s="2" t="s">
        <v>95</v>
      </c>
      <c r="N276" s="3" t="n">
        <v>12740</v>
      </c>
      <c r="O276" s="4" t="b">
        <f aca="false">TRUE()</f>
        <v>1</v>
      </c>
      <c r="P276" s="4" t="b">
        <f aca="false">TRUE()</f>
        <v>1</v>
      </c>
      <c r="Q276" s="2" t="s">
        <v>234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81</v>
      </c>
      <c r="B277" s="2" t="s">
        <v>982</v>
      </c>
      <c r="C277" s="2" t="s">
        <v>814</v>
      </c>
      <c r="D277" s="2" t="s">
        <v>223</v>
      </c>
      <c r="E277" s="2"/>
      <c r="F277" s="2" t="s">
        <v>953</v>
      </c>
      <c r="G277" s="2" t="s">
        <v>983</v>
      </c>
      <c r="H277" s="2" t="s">
        <v>26</v>
      </c>
      <c r="I277" s="2" t="s">
        <v>301</v>
      </c>
      <c r="J277" s="2" t="s">
        <v>955</v>
      </c>
      <c r="K277" s="2" t="s">
        <v>296</v>
      </c>
      <c r="L277" s="2" t="s">
        <v>227</v>
      </c>
      <c r="M277" s="2" t="s">
        <v>95</v>
      </c>
      <c r="N277" s="3" t="n">
        <v>12750</v>
      </c>
      <c r="O277" s="4" t="b">
        <f aca="false">TRUE()</f>
        <v>1</v>
      </c>
      <c r="P277" s="4" t="b">
        <f aca="false">TRUE()</f>
        <v>1</v>
      </c>
      <c r="Q277" s="2" t="s">
        <v>234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84</v>
      </c>
      <c r="B278" s="2" t="s">
        <v>985</v>
      </c>
      <c r="C278" s="2" t="s">
        <v>278</v>
      </c>
      <c r="D278" s="2" t="s">
        <v>205</v>
      </c>
      <c r="E278" s="2" t="s">
        <v>206</v>
      </c>
      <c r="F278" s="2" t="s">
        <v>938</v>
      </c>
      <c r="G278" s="2" t="s">
        <v>26</v>
      </c>
      <c r="H278" s="2" t="s">
        <v>26</v>
      </c>
      <c r="I278" s="2" t="s">
        <v>26</v>
      </c>
      <c r="J278" s="2" t="s">
        <v>314</v>
      </c>
      <c r="K278" s="2" t="s">
        <v>209</v>
      </c>
      <c r="L278" s="2" t="s">
        <v>326</v>
      </c>
      <c r="M278" s="2" t="s">
        <v>315</v>
      </c>
      <c r="N278" s="3" t="n">
        <v>12760</v>
      </c>
      <c r="O278" s="4" t="b">
        <f aca="false">TRUE()</f>
        <v>1</v>
      </c>
      <c r="P278" s="4" t="b">
        <f aca="false">TRUE()</f>
        <v>1</v>
      </c>
      <c r="Q278" s="2" t="s">
        <v>66</v>
      </c>
      <c r="R278" s="4" t="b">
        <f aca="false">FALSE()</f>
        <v>0</v>
      </c>
      <c r="S278" s="2" t="s">
        <v>986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987</v>
      </c>
      <c r="B279" s="2" t="s">
        <v>988</v>
      </c>
      <c r="C279" s="2" t="s">
        <v>989</v>
      </c>
      <c r="D279" s="2" t="s">
        <v>32</v>
      </c>
      <c r="E279" s="2" t="s">
        <v>949</v>
      </c>
      <c r="F279" s="2" t="s">
        <v>864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09</v>
      </c>
      <c r="L279" s="2" t="s">
        <v>27</v>
      </c>
      <c r="M279" s="2" t="s">
        <v>107</v>
      </c>
      <c r="N279" s="3" t="n">
        <v>12770</v>
      </c>
      <c r="O279" s="4" t="b">
        <f aca="false">TRUE()</f>
        <v>1</v>
      </c>
      <c r="P279" s="4" t="b">
        <f aca="false">TRUE()</f>
        <v>1</v>
      </c>
      <c r="Q279" s="2" t="s">
        <v>34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90</v>
      </c>
      <c r="B280" s="2" t="s">
        <v>991</v>
      </c>
      <c r="C280" s="2" t="s">
        <v>992</v>
      </c>
      <c r="D280" s="2" t="s">
        <v>361</v>
      </c>
      <c r="E280" s="2" t="s">
        <v>362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09</v>
      </c>
      <c r="L280" s="2" t="s">
        <v>27</v>
      </c>
      <c r="M280" s="2" t="s">
        <v>80</v>
      </c>
      <c r="N280" s="3" t="n">
        <v>12780</v>
      </c>
      <c r="O280" s="4" t="b">
        <f aca="false">TRUE()</f>
        <v>1</v>
      </c>
      <c r="P280" s="4" t="b">
        <f aca="false">TRUE()</f>
        <v>1</v>
      </c>
      <c r="Q280" s="2" t="s">
        <v>66</v>
      </c>
      <c r="R280" s="4" t="b">
        <f aca="false">FALSE()</f>
        <v>0</v>
      </c>
      <c r="S280" s="2" t="s">
        <v>993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994</v>
      </c>
      <c r="B281" s="2" t="s">
        <v>995</v>
      </c>
      <c r="C281" s="2" t="s">
        <v>992</v>
      </c>
      <c r="D281" s="2" t="s">
        <v>38</v>
      </c>
      <c r="E281" s="2" t="s">
        <v>949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09</v>
      </c>
      <c r="L281" s="2" t="s">
        <v>27</v>
      </c>
      <c r="M281" s="2" t="s">
        <v>80</v>
      </c>
      <c r="N281" s="3" t="n">
        <v>12790</v>
      </c>
      <c r="O281" s="4" t="b">
        <f aca="false">TRUE()</f>
        <v>1</v>
      </c>
      <c r="P281" s="4" t="b">
        <f aca="false">TRUE()</f>
        <v>1</v>
      </c>
      <c r="Q281" s="2" t="s">
        <v>34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96</v>
      </c>
      <c r="B282" s="2" t="s">
        <v>165</v>
      </c>
      <c r="C282" s="2" t="s">
        <v>166</v>
      </c>
      <c r="D282" s="2" t="s">
        <v>167</v>
      </c>
      <c r="E282" s="2"/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80</v>
      </c>
      <c r="N282" s="3" t="n">
        <v>12800</v>
      </c>
      <c r="O282" s="4" t="b">
        <f aca="false">TRUE()</f>
        <v>1</v>
      </c>
      <c r="P282" s="4" t="b">
        <f aca="false">TRUE()</f>
        <v>1</v>
      </c>
      <c r="Q282" s="2" t="s">
        <v>34</v>
      </c>
      <c r="R282" s="4" t="b">
        <f aca="false">FALSE()</f>
        <v>0</v>
      </c>
      <c r="S282" s="2"/>
      <c r="T282" s="2"/>
      <c r="U282" s="2"/>
      <c r="V282" s="2"/>
      <c r="W282" s="2" t="s">
        <v>997</v>
      </c>
    </row>
    <row r="283" customFormat="false" ht="12" hidden="false" customHeight="true" outlineLevel="0" collapsed="false">
      <c r="A283" s="2" t="s">
        <v>998</v>
      </c>
      <c r="B283" s="2" t="s">
        <v>999</v>
      </c>
      <c r="C283" s="2" t="s">
        <v>1000</v>
      </c>
      <c r="D283" s="2" t="s">
        <v>167</v>
      </c>
      <c r="E283" s="2"/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71</v>
      </c>
      <c r="N283" s="3" t="n">
        <v>12810</v>
      </c>
      <c r="O283" s="4" t="b">
        <f aca="false">TRUE()</f>
        <v>1</v>
      </c>
      <c r="P283" s="4" t="b">
        <f aca="false">TRUE()</f>
        <v>1</v>
      </c>
      <c r="Q283" s="2" t="s">
        <v>34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001</v>
      </c>
      <c r="B284" s="2" t="s">
        <v>1002</v>
      </c>
      <c r="C284" s="2" t="s">
        <v>278</v>
      </c>
      <c r="D284" s="2" t="s">
        <v>223</v>
      </c>
      <c r="E284" s="2" t="s">
        <v>280</v>
      </c>
      <c r="F284" s="2" t="s">
        <v>741</v>
      </c>
      <c r="G284" s="2" t="s">
        <v>1003</v>
      </c>
      <c r="H284" s="2" t="s">
        <v>26</v>
      </c>
      <c r="I284" s="2" t="s">
        <v>287</v>
      </c>
      <c r="J284" s="2" t="s">
        <v>1004</v>
      </c>
      <c r="K284" s="2" t="s">
        <v>289</v>
      </c>
      <c r="L284" s="2" t="s">
        <v>1005</v>
      </c>
      <c r="M284" s="2" t="s">
        <v>291</v>
      </c>
      <c r="N284" s="3" t="n">
        <v>12820</v>
      </c>
      <c r="O284" s="4" t="b">
        <f aca="false">FALSE()</f>
        <v>0</v>
      </c>
      <c r="P284" s="4" t="b">
        <f aca="false">TRUE()</f>
        <v>1</v>
      </c>
      <c r="Q284" s="2" t="s">
        <v>92</v>
      </c>
      <c r="R284" s="4" t="b">
        <f aca="false">TRUE()</f>
        <v>1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006</v>
      </c>
      <c r="B285" s="2" t="s">
        <v>1007</v>
      </c>
      <c r="C285" s="2" t="s">
        <v>278</v>
      </c>
      <c r="D285" s="2" t="s">
        <v>223</v>
      </c>
      <c r="E285" s="2" t="s">
        <v>280</v>
      </c>
      <c r="F285" s="2" t="s">
        <v>741</v>
      </c>
      <c r="G285" s="2" t="s">
        <v>1008</v>
      </c>
      <c r="H285" s="2" t="s">
        <v>26</v>
      </c>
      <c r="I285" s="2" t="s">
        <v>301</v>
      </c>
      <c r="J285" s="2" t="s">
        <v>1004</v>
      </c>
      <c r="K285" s="2" t="s">
        <v>296</v>
      </c>
      <c r="L285" s="2" t="s">
        <v>251</v>
      </c>
      <c r="M285" s="2" t="s">
        <v>291</v>
      </c>
      <c r="N285" s="3" t="n">
        <v>12830</v>
      </c>
      <c r="O285" s="4" t="b">
        <f aca="false">TRUE()</f>
        <v>1</v>
      </c>
      <c r="P285" s="4" t="b">
        <f aca="false">TRUE()</f>
        <v>1</v>
      </c>
      <c r="Q285" s="2" t="s">
        <v>66</v>
      </c>
      <c r="R285" s="4" t="b">
        <f aca="false">FALSE()</f>
        <v>0</v>
      </c>
      <c r="S285" s="2" t="s">
        <v>1009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1010</v>
      </c>
      <c r="B286" s="2" t="s">
        <v>1011</v>
      </c>
      <c r="C286" s="2" t="s">
        <v>166</v>
      </c>
      <c r="D286" s="2" t="s">
        <v>167</v>
      </c>
      <c r="E286" s="2"/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171</v>
      </c>
      <c r="N286" s="3" t="n">
        <v>12840</v>
      </c>
      <c r="O286" s="4" t="b">
        <f aca="false">TRUE()</f>
        <v>1</v>
      </c>
      <c r="P286" s="4" t="b">
        <f aca="false">TRUE()</f>
        <v>1</v>
      </c>
      <c r="Q286" s="2" t="s">
        <v>34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009</v>
      </c>
      <c r="B287" s="2" t="s">
        <v>1012</v>
      </c>
      <c r="C287" s="2" t="s">
        <v>278</v>
      </c>
      <c r="D287" s="2" t="s">
        <v>223</v>
      </c>
      <c r="E287" s="2" t="s">
        <v>280</v>
      </c>
      <c r="F287" s="2" t="s">
        <v>741</v>
      </c>
      <c r="G287" s="2" t="s">
        <v>1008</v>
      </c>
      <c r="H287" s="2" t="s">
        <v>1013</v>
      </c>
      <c r="I287" s="2" t="s">
        <v>1014</v>
      </c>
      <c r="J287" s="2" t="s">
        <v>1004</v>
      </c>
      <c r="K287" s="2" t="s">
        <v>209</v>
      </c>
      <c r="L287" s="2" t="s">
        <v>251</v>
      </c>
      <c r="M287" s="2" t="s">
        <v>291</v>
      </c>
      <c r="N287" s="3" t="n">
        <v>12850</v>
      </c>
      <c r="O287" s="4" t="b">
        <f aca="false">TRUE()</f>
        <v>1</v>
      </c>
      <c r="P287" s="4" t="b">
        <f aca="false">TRUE()</f>
        <v>1</v>
      </c>
      <c r="Q287" s="2" t="s">
        <v>234</v>
      </c>
      <c r="R287" s="4" t="b">
        <f aca="false">FALSE()</f>
        <v>0</v>
      </c>
      <c r="S287" s="2"/>
      <c r="T287" s="2" t="s">
        <v>1006</v>
      </c>
      <c r="U287" s="2"/>
      <c r="V287" s="2"/>
      <c r="W287" s="2"/>
    </row>
    <row r="288" customFormat="false" ht="12" hidden="false" customHeight="true" outlineLevel="0" collapsed="false">
      <c r="A288" s="2" t="s">
        <v>1015</v>
      </c>
      <c r="B288" s="2" t="s">
        <v>1016</v>
      </c>
      <c r="C288" s="2" t="s">
        <v>395</v>
      </c>
      <c r="D288" s="2" t="s">
        <v>361</v>
      </c>
      <c r="E288" s="2" t="s">
        <v>803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09</v>
      </c>
      <c r="L288" s="2" t="s">
        <v>27</v>
      </c>
      <c r="M288" s="2" t="s">
        <v>123</v>
      </c>
      <c r="N288" s="3" t="n">
        <v>12860</v>
      </c>
      <c r="O288" s="4" t="b">
        <f aca="false">TRUE()</f>
        <v>1</v>
      </c>
      <c r="P288" s="4" t="b">
        <f aca="false">TRUE()</f>
        <v>1</v>
      </c>
      <c r="Q288" s="2" t="s">
        <v>66</v>
      </c>
      <c r="R288" s="4" t="b">
        <f aca="false">FALSE()</f>
        <v>0</v>
      </c>
      <c r="S288" s="2" t="s">
        <v>1017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018</v>
      </c>
      <c r="B289" s="2" t="s">
        <v>1019</v>
      </c>
      <c r="C289" s="2" t="s">
        <v>1020</v>
      </c>
      <c r="D289" s="2" t="s">
        <v>167</v>
      </c>
      <c r="E289" s="2"/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71</v>
      </c>
      <c r="N289" s="3" t="n">
        <v>12870</v>
      </c>
      <c r="O289" s="4" t="b">
        <f aca="false">TRUE()</f>
        <v>1</v>
      </c>
      <c r="P289" s="4" t="b">
        <f aca="false">TRUE()</f>
        <v>1</v>
      </c>
      <c r="Q289" s="2" t="s">
        <v>34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21</v>
      </c>
      <c r="B290" s="2" t="s">
        <v>1022</v>
      </c>
      <c r="C290" s="2" t="s">
        <v>517</v>
      </c>
      <c r="D290" s="2" t="s">
        <v>32</v>
      </c>
      <c r="E290" s="2" t="s">
        <v>949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437</v>
      </c>
      <c r="K290" s="2" t="s">
        <v>209</v>
      </c>
      <c r="L290" s="2" t="s">
        <v>27</v>
      </c>
      <c r="M290" s="2" t="s">
        <v>103</v>
      </c>
      <c r="N290" s="3" t="n">
        <v>12880</v>
      </c>
      <c r="O290" s="4" t="b">
        <f aca="false">TRUE()</f>
        <v>1</v>
      </c>
      <c r="P290" s="4" t="b">
        <f aca="false">TRUE()</f>
        <v>1</v>
      </c>
      <c r="Q290" s="2" t="s">
        <v>34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23</v>
      </c>
      <c r="B291" s="2" t="s">
        <v>1024</v>
      </c>
      <c r="C291" s="2" t="s">
        <v>916</v>
      </c>
      <c r="D291" s="2" t="s">
        <v>361</v>
      </c>
      <c r="E291" s="2" t="s">
        <v>362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99</v>
      </c>
      <c r="N291" s="3" t="n">
        <v>12890</v>
      </c>
      <c r="O291" s="4" t="b">
        <f aca="false">TRUE()</f>
        <v>1</v>
      </c>
      <c r="P291" s="4" t="b">
        <f aca="false">TRUE()</f>
        <v>1</v>
      </c>
      <c r="Q291" s="2" t="s">
        <v>34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025</v>
      </c>
      <c r="B292" s="2" t="s">
        <v>1026</v>
      </c>
      <c r="C292" s="2" t="s">
        <v>1027</v>
      </c>
      <c r="D292" s="2" t="s">
        <v>32</v>
      </c>
      <c r="E292" s="2" t="s">
        <v>20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47</v>
      </c>
      <c r="N292" s="3" t="n">
        <v>12900</v>
      </c>
      <c r="O292" s="4" t="b">
        <f aca="false">TRUE()</f>
        <v>1</v>
      </c>
      <c r="P292" s="4" t="b">
        <f aca="false">TRUE()</f>
        <v>1</v>
      </c>
      <c r="Q292" s="2" t="s">
        <v>34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028</v>
      </c>
      <c r="B293" s="2" t="s">
        <v>1029</v>
      </c>
      <c r="C293" s="2" t="s">
        <v>1030</v>
      </c>
      <c r="D293" s="2" t="s">
        <v>223</v>
      </c>
      <c r="E293" s="2" t="s">
        <v>206</v>
      </c>
      <c r="F293" s="2" t="s">
        <v>1031</v>
      </c>
      <c r="G293" s="2" t="s">
        <v>1032</v>
      </c>
      <c r="H293" s="2" t="s">
        <v>26</v>
      </c>
      <c r="I293" s="2" t="s">
        <v>226</v>
      </c>
      <c r="J293" s="2" t="s">
        <v>1033</v>
      </c>
      <c r="K293" s="2" t="s">
        <v>209</v>
      </c>
      <c r="L293" s="2" t="s">
        <v>251</v>
      </c>
      <c r="M293" s="2" t="s">
        <v>95</v>
      </c>
      <c r="N293" s="3" t="n">
        <v>12910</v>
      </c>
      <c r="O293" s="4" t="b">
        <f aca="false">FALSE()</f>
        <v>0</v>
      </c>
      <c r="P293" s="4" t="b">
        <f aca="false">TRUE()</f>
        <v>1</v>
      </c>
      <c r="Q293" s="2" t="s">
        <v>92</v>
      </c>
      <c r="R293" s="4" t="b">
        <f aca="false">TRUE()</f>
        <v>1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34</v>
      </c>
      <c r="B294" s="2" t="s">
        <v>1035</v>
      </c>
      <c r="C294" s="2" t="s">
        <v>159</v>
      </c>
      <c r="D294" s="2" t="s">
        <v>361</v>
      </c>
      <c r="E294" s="2" t="s">
        <v>803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09</v>
      </c>
      <c r="L294" s="2" t="s">
        <v>27</v>
      </c>
      <c r="M294" s="2" t="s">
        <v>281</v>
      </c>
      <c r="N294" s="3" t="n">
        <v>12920</v>
      </c>
      <c r="O294" s="4" t="b">
        <f aca="false">TRUE()</f>
        <v>1</v>
      </c>
      <c r="P294" s="4" t="b">
        <f aca="false">TRUE()</f>
        <v>1</v>
      </c>
      <c r="Q294" s="2" t="s">
        <v>34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36</v>
      </c>
      <c r="B295" s="2" t="s">
        <v>1037</v>
      </c>
      <c r="C295" s="2" t="s">
        <v>278</v>
      </c>
      <c r="D295" s="2" t="s">
        <v>361</v>
      </c>
      <c r="E295" s="2" t="s">
        <v>20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09</v>
      </c>
      <c r="L295" s="2" t="s">
        <v>27</v>
      </c>
      <c r="M295" s="2" t="s">
        <v>744</v>
      </c>
      <c r="N295" s="3" t="n">
        <v>12930</v>
      </c>
      <c r="O295" s="4" t="b">
        <f aca="false">TRUE()</f>
        <v>1</v>
      </c>
      <c r="P295" s="4" t="b">
        <f aca="false">TRUE()</f>
        <v>1</v>
      </c>
      <c r="Q295" s="2" t="s">
        <v>34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38</v>
      </c>
      <c r="B296" s="2" t="s">
        <v>1039</v>
      </c>
      <c r="C296" s="2" t="s">
        <v>1040</v>
      </c>
      <c r="D296" s="2" t="s">
        <v>167</v>
      </c>
      <c r="E296" s="2"/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60</v>
      </c>
      <c r="N296" s="3" t="n">
        <v>12940</v>
      </c>
      <c r="O296" s="4" t="b">
        <f aca="false">TRUE()</f>
        <v>1</v>
      </c>
      <c r="P296" s="4" t="b">
        <f aca="false">TRUE()</f>
        <v>1</v>
      </c>
      <c r="Q296" s="2" t="s">
        <v>34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41</v>
      </c>
      <c r="B297" s="2" t="s">
        <v>1042</v>
      </c>
      <c r="C297" s="2" t="s">
        <v>1043</v>
      </c>
      <c r="D297" s="2" t="s">
        <v>167</v>
      </c>
      <c r="E297" s="2"/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60</v>
      </c>
      <c r="N297" s="3" t="n">
        <v>12950</v>
      </c>
      <c r="O297" s="4" t="b">
        <f aca="false">TRUE()</f>
        <v>1</v>
      </c>
      <c r="P297" s="4" t="b">
        <f aca="false">TRUE()</f>
        <v>1</v>
      </c>
      <c r="Q297" s="2" t="s">
        <v>189</v>
      </c>
      <c r="R297" s="4" t="b">
        <f aca="false">FALSE()</f>
        <v>0</v>
      </c>
      <c r="S297" s="2"/>
      <c r="T297" s="2"/>
      <c r="U297" s="2"/>
      <c r="V297" s="2"/>
      <c r="W297" s="2" t="s">
        <v>1044</v>
      </c>
    </row>
    <row r="298" customFormat="false" ht="12" hidden="false" customHeight="true" outlineLevel="0" collapsed="false">
      <c r="A298" s="2" t="s">
        <v>1045</v>
      </c>
      <c r="B298" s="2" t="s">
        <v>1046</v>
      </c>
      <c r="C298" s="2" t="s">
        <v>1047</v>
      </c>
      <c r="D298" s="2" t="s">
        <v>167</v>
      </c>
      <c r="E298" s="2"/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80</v>
      </c>
      <c r="N298" s="3" t="n">
        <v>12960</v>
      </c>
      <c r="O298" s="4" t="b">
        <f aca="false">TRUE()</f>
        <v>1</v>
      </c>
      <c r="P298" s="4" t="b">
        <f aca="false">TRUE()</f>
        <v>1</v>
      </c>
      <c r="Q298" s="2" t="s">
        <v>189</v>
      </c>
      <c r="R298" s="4" t="b">
        <f aca="false">FALSE()</f>
        <v>0</v>
      </c>
      <c r="S298" s="2" t="s">
        <v>1048</v>
      </c>
      <c r="T298" s="2"/>
      <c r="U298" s="2"/>
      <c r="V298" s="2"/>
      <c r="W298" s="2" t="s">
        <v>1048</v>
      </c>
    </row>
    <row r="299" customFormat="false" ht="12" hidden="false" customHeight="true" outlineLevel="0" collapsed="false">
      <c r="A299" s="2" t="s">
        <v>1049</v>
      </c>
      <c r="B299" s="2" t="s">
        <v>1050</v>
      </c>
      <c r="C299" s="2" t="s">
        <v>1027</v>
      </c>
      <c r="D299" s="2" t="s">
        <v>32</v>
      </c>
      <c r="E299" s="2"/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47</v>
      </c>
      <c r="N299" s="3" t="n">
        <v>12970</v>
      </c>
      <c r="O299" s="4" t="b">
        <f aca="false">TRUE()</f>
        <v>1</v>
      </c>
      <c r="P299" s="4" t="b">
        <f aca="false">TRUE()</f>
        <v>1</v>
      </c>
      <c r="Q299" s="2" t="s">
        <v>66</v>
      </c>
      <c r="R299" s="4" t="b">
        <f aca="false">FALSE()</f>
        <v>0</v>
      </c>
      <c r="S299" s="2" t="s">
        <v>1051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052</v>
      </c>
      <c r="B300" s="2" t="s">
        <v>1053</v>
      </c>
      <c r="C300" s="2" t="s">
        <v>1027</v>
      </c>
      <c r="D300" s="2" t="s">
        <v>38</v>
      </c>
      <c r="E300" s="2"/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054</v>
      </c>
      <c r="N300" s="3" t="n">
        <v>12980</v>
      </c>
      <c r="O300" s="4" t="b">
        <f aca="false">TRUE()</f>
        <v>1</v>
      </c>
      <c r="P300" s="4" t="b">
        <f aca="false">TRUE()</f>
        <v>1</v>
      </c>
      <c r="Q300" s="2" t="s">
        <v>34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055</v>
      </c>
      <c r="B301" s="2" t="s">
        <v>1056</v>
      </c>
      <c r="C301" s="2" t="s">
        <v>1057</v>
      </c>
      <c r="D301" s="2" t="s">
        <v>167</v>
      </c>
      <c r="E301" s="2"/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80</v>
      </c>
      <c r="N301" s="3" t="n">
        <v>12990</v>
      </c>
      <c r="O301" s="4" t="b">
        <f aca="false">TRUE()</f>
        <v>1</v>
      </c>
      <c r="P301" s="4" t="b">
        <f aca="false">TRUE()</f>
        <v>1</v>
      </c>
      <c r="Q301" s="2" t="s">
        <v>34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058</v>
      </c>
      <c r="B302" s="2" t="s">
        <v>1059</v>
      </c>
      <c r="C302" s="2" t="s">
        <v>1060</v>
      </c>
      <c r="D302" s="2" t="s">
        <v>167</v>
      </c>
      <c r="E302" s="2"/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60</v>
      </c>
      <c r="N302" s="3" t="n">
        <v>13000</v>
      </c>
      <c r="O302" s="4" t="b">
        <f aca="false">TRUE()</f>
        <v>1</v>
      </c>
      <c r="P302" s="4" t="b">
        <f aca="false">TRUE()</f>
        <v>1</v>
      </c>
      <c r="Q302" s="2" t="s">
        <v>189</v>
      </c>
      <c r="R302" s="4" t="b">
        <f aca="false">FALSE()</f>
        <v>0</v>
      </c>
      <c r="S302" s="2"/>
      <c r="T302" s="2"/>
      <c r="U302" s="2"/>
      <c r="V302" s="2"/>
      <c r="W302" s="2" t="s">
        <v>1061</v>
      </c>
    </row>
    <row r="303" customFormat="false" ht="12" hidden="false" customHeight="true" outlineLevel="0" collapsed="false">
      <c r="A303" s="2" t="s">
        <v>81</v>
      </c>
      <c r="B303" s="2" t="s">
        <v>79</v>
      </c>
      <c r="C303" s="2" t="s">
        <v>52</v>
      </c>
      <c r="D303" s="2" t="s">
        <v>32</v>
      </c>
      <c r="E303" s="2" t="s">
        <v>2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80</v>
      </c>
      <c r="N303" s="3" t="n">
        <v>10171</v>
      </c>
      <c r="O303" s="4" t="b">
        <f aca="false">TRUE()</f>
        <v>1</v>
      </c>
      <c r="P303" s="4" t="b">
        <f aca="false">TRUE()</f>
        <v>1</v>
      </c>
      <c r="Q303" s="2" t="s">
        <v>34</v>
      </c>
      <c r="R303" s="4" t="b">
        <f aca="false">FALSE()</f>
        <v>0</v>
      </c>
      <c r="S303" s="2"/>
      <c r="T303" s="2" t="s">
        <v>78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1044</v>
      </c>
      <c r="B304" s="2" t="s">
        <v>1062</v>
      </c>
      <c r="C304" s="2" t="s">
        <v>278</v>
      </c>
      <c r="D304" s="2" t="s">
        <v>469</v>
      </c>
      <c r="E304" s="2" t="s">
        <v>1063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60</v>
      </c>
      <c r="N304" s="3" t="n">
        <v>12951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/>
      <c r="U304" s="2" t="s">
        <v>1041</v>
      </c>
      <c r="V304" s="2"/>
      <c r="W304" s="2"/>
    </row>
    <row r="305" customFormat="false" ht="12" hidden="false" customHeight="true" outlineLevel="0" collapsed="false">
      <c r="A305" s="2" t="s">
        <v>1061</v>
      </c>
      <c r="B305" s="2" t="s">
        <v>1064</v>
      </c>
      <c r="C305" s="2" t="s">
        <v>814</v>
      </c>
      <c r="D305" s="2" t="s">
        <v>469</v>
      </c>
      <c r="E305" s="2" t="s">
        <v>1063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160</v>
      </c>
      <c r="N305" s="3" t="n">
        <v>13001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/>
      <c r="U305" s="2" t="s">
        <v>1058</v>
      </c>
      <c r="V305" s="2"/>
      <c r="W305" s="2"/>
    </row>
    <row r="306" customFormat="false" ht="12" hidden="false" customHeight="true" outlineLevel="0" collapsed="false">
      <c r="A306" s="2" t="s">
        <v>282</v>
      </c>
      <c r="B306" s="2" t="s">
        <v>277</v>
      </c>
      <c r="C306" s="2" t="s">
        <v>278</v>
      </c>
      <c r="D306" s="2" t="s">
        <v>279</v>
      </c>
      <c r="E306" s="2" t="s">
        <v>280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09</v>
      </c>
      <c r="L306" s="2" t="s">
        <v>27</v>
      </c>
      <c r="M306" s="2" t="s">
        <v>281</v>
      </c>
      <c r="N306" s="3" t="n">
        <v>10701</v>
      </c>
      <c r="O306" s="4" t="b">
        <f aca="false">TRUE()</f>
        <v>1</v>
      </c>
      <c r="P306" s="4" t="b">
        <f aca="false">TRUE()</f>
        <v>1</v>
      </c>
      <c r="Q306" s="2" t="s">
        <v>234</v>
      </c>
      <c r="R306" s="4" t="b">
        <f aca="false">FALSE()</f>
        <v>0</v>
      </c>
      <c r="S306" s="2"/>
      <c r="T306" s="2" t="s">
        <v>276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842</v>
      </c>
      <c r="B307" s="2" t="s">
        <v>840</v>
      </c>
      <c r="C307" s="2" t="s">
        <v>814</v>
      </c>
      <c r="D307" s="2" t="s">
        <v>279</v>
      </c>
      <c r="E307" s="2" t="s">
        <v>280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841</v>
      </c>
      <c r="L307" s="2" t="s">
        <v>27</v>
      </c>
      <c r="M307" s="2" t="s">
        <v>281</v>
      </c>
      <c r="N307" s="3" t="n">
        <v>12321</v>
      </c>
      <c r="O307" s="4" t="b">
        <f aca="false">TRUE()</f>
        <v>1</v>
      </c>
      <c r="P307" s="4" t="b">
        <f aca="false">TRUE()</f>
        <v>1</v>
      </c>
      <c r="Q307" s="2" t="s">
        <v>234</v>
      </c>
      <c r="R307" s="4" t="b">
        <f aca="false">FALSE()</f>
        <v>0</v>
      </c>
      <c r="S307" s="2"/>
      <c r="T307" s="2" t="s">
        <v>839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902</v>
      </c>
      <c r="B308" s="2" t="s">
        <v>901</v>
      </c>
      <c r="C308" s="2" t="s">
        <v>278</v>
      </c>
      <c r="D308" s="2" t="s">
        <v>279</v>
      </c>
      <c r="E308" s="2" t="s">
        <v>280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09</v>
      </c>
      <c r="L308" s="2" t="s">
        <v>27</v>
      </c>
      <c r="M308" s="2" t="s">
        <v>281</v>
      </c>
      <c r="N308" s="3" t="n">
        <v>12531</v>
      </c>
      <c r="O308" s="4" t="b">
        <f aca="false">TRUE()</f>
        <v>1</v>
      </c>
      <c r="P308" s="4" t="b">
        <f aca="false">TRUE()</f>
        <v>1</v>
      </c>
      <c r="Q308" s="2" t="s">
        <v>234</v>
      </c>
      <c r="R308" s="4" t="b">
        <f aca="false">FALSE()</f>
        <v>0</v>
      </c>
      <c r="S308" s="2"/>
      <c r="T308" s="2" t="s">
        <v>900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826</v>
      </c>
      <c r="B309" s="2" t="s">
        <v>1065</v>
      </c>
      <c r="C309" s="2" t="s">
        <v>814</v>
      </c>
      <c r="D309" s="2" t="s">
        <v>223</v>
      </c>
      <c r="E309" s="2" t="s">
        <v>206</v>
      </c>
      <c r="F309" s="2" t="s">
        <v>822</v>
      </c>
      <c r="G309" s="2" t="s">
        <v>823</v>
      </c>
      <c r="H309" s="2" t="s">
        <v>1013</v>
      </c>
      <c r="I309" s="2" t="s">
        <v>226</v>
      </c>
      <c r="J309" s="2" t="s">
        <v>824</v>
      </c>
      <c r="K309" s="2" t="s">
        <v>209</v>
      </c>
      <c r="L309" s="2" t="s">
        <v>302</v>
      </c>
      <c r="M309" s="2" t="s">
        <v>825</v>
      </c>
      <c r="N309" s="3" t="n">
        <v>12281</v>
      </c>
      <c r="O309" s="4" t="b">
        <f aca="false">TRUE()</f>
        <v>1</v>
      </c>
      <c r="P309" s="4" t="b">
        <f aca="false">TRUE()</f>
        <v>1</v>
      </c>
      <c r="Q309" s="2" t="s">
        <v>234</v>
      </c>
      <c r="R309" s="4" t="b">
        <f aca="false">FALSE()</f>
        <v>0</v>
      </c>
      <c r="S309" s="2"/>
      <c r="T309" s="2" t="s">
        <v>820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834</v>
      </c>
      <c r="B310" s="2" t="s">
        <v>832</v>
      </c>
      <c r="C310" s="2" t="s">
        <v>814</v>
      </c>
      <c r="D310" s="2" t="s">
        <v>223</v>
      </c>
      <c r="E310" s="2" t="s">
        <v>206</v>
      </c>
      <c r="F310" s="2" t="s">
        <v>285</v>
      </c>
      <c r="G310" s="2" t="s">
        <v>833</v>
      </c>
      <c r="H310" s="2" t="s">
        <v>1013</v>
      </c>
      <c r="I310" s="2" t="s">
        <v>226</v>
      </c>
      <c r="J310" s="2" t="s">
        <v>824</v>
      </c>
      <c r="K310" s="2" t="s">
        <v>209</v>
      </c>
      <c r="L310" s="2" t="s">
        <v>302</v>
      </c>
      <c r="M310" s="2" t="s">
        <v>825</v>
      </c>
      <c r="N310" s="3" t="n">
        <v>12301</v>
      </c>
      <c r="O310" s="4" t="b">
        <f aca="false">TRUE()</f>
        <v>1</v>
      </c>
      <c r="P310" s="4" t="b">
        <f aca="false">TRUE()</f>
        <v>1</v>
      </c>
      <c r="Q310" s="2" t="s">
        <v>234</v>
      </c>
      <c r="R310" s="4" t="b">
        <f aca="false">FALSE()</f>
        <v>0</v>
      </c>
      <c r="S310" s="2"/>
      <c r="T310" s="2" t="s">
        <v>831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838</v>
      </c>
      <c r="B311" s="2" t="s">
        <v>836</v>
      </c>
      <c r="C311" s="2" t="s">
        <v>814</v>
      </c>
      <c r="D311" s="2" t="s">
        <v>223</v>
      </c>
      <c r="E311" s="2" t="s">
        <v>206</v>
      </c>
      <c r="F311" s="2" t="s">
        <v>372</v>
      </c>
      <c r="G311" s="2" t="s">
        <v>837</v>
      </c>
      <c r="H311" s="2" t="s">
        <v>1013</v>
      </c>
      <c r="I311" s="2" t="s">
        <v>226</v>
      </c>
      <c r="J311" s="2" t="s">
        <v>824</v>
      </c>
      <c r="K311" s="2" t="s">
        <v>209</v>
      </c>
      <c r="L311" s="2" t="s">
        <v>302</v>
      </c>
      <c r="M311" s="2" t="s">
        <v>825</v>
      </c>
      <c r="N311" s="3" t="n">
        <v>12311</v>
      </c>
      <c r="O311" s="4" t="b">
        <f aca="false">TRUE()</f>
        <v>1</v>
      </c>
      <c r="P311" s="4" t="b">
        <f aca="false">TRUE()</f>
        <v>1</v>
      </c>
      <c r="Q311" s="2" t="s">
        <v>234</v>
      </c>
      <c r="R311" s="4" t="b">
        <f aca="false">FALSE()</f>
        <v>0</v>
      </c>
      <c r="S311" s="2"/>
      <c r="T311" s="2" t="s">
        <v>835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745</v>
      </c>
      <c r="B312" s="2" t="s">
        <v>740</v>
      </c>
      <c r="C312" s="2" t="s">
        <v>517</v>
      </c>
      <c r="D312" s="2" t="s">
        <v>223</v>
      </c>
      <c r="E312" s="2" t="s">
        <v>280</v>
      </c>
      <c r="F312" s="2" t="s">
        <v>741</v>
      </c>
      <c r="G312" s="2" t="s">
        <v>742</v>
      </c>
      <c r="H312" s="2" t="s">
        <v>1013</v>
      </c>
      <c r="I312" s="2" t="s">
        <v>226</v>
      </c>
      <c r="J312" s="2" t="s">
        <v>743</v>
      </c>
      <c r="K312" s="2" t="s">
        <v>209</v>
      </c>
      <c r="L312" s="2" t="s">
        <v>251</v>
      </c>
      <c r="M312" s="2" t="s">
        <v>744</v>
      </c>
      <c r="N312" s="3" t="n">
        <v>12041</v>
      </c>
      <c r="O312" s="4" t="b">
        <f aca="false">TRUE()</f>
        <v>1</v>
      </c>
      <c r="P312" s="4" t="b">
        <f aca="false">TRUE()</f>
        <v>1</v>
      </c>
      <c r="Q312" s="2" t="s">
        <v>234</v>
      </c>
      <c r="R312" s="4" t="b">
        <f aca="false">FALSE()</f>
        <v>0</v>
      </c>
      <c r="S312" s="2"/>
      <c r="T312" s="2" t="s">
        <v>739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757</v>
      </c>
      <c r="B313" s="2" t="s">
        <v>756</v>
      </c>
      <c r="C313" s="2" t="s">
        <v>517</v>
      </c>
      <c r="D313" s="2" t="s">
        <v>205</v>
      </c>
      <c r="E313" s="2" t="s">
        <v>280</v>
      </c>
      <c r="F313" s="2" t="s">
        <v>753</v>
      </c>
      <c r="G313" s="2" t="s">
        <v>26</v>
      </c>
      <c r="H313" s="2" t="s">
        <v>26</v>
      </c>
      <c r="I313" s="2" t="s">
        <v>26</v>
      </c>
      <c r="J313" s="2" t="s">
        <v>743</v>
      </c>
      <c r="K313" s="2" t="s">
        <v>209</v>
      </c>
      <c r="L313" s="2" t="s">
        <v>462</v>
      </c>
      <c r="M313" s="2" t="s">
        <v>744</v>
      </c>
      <c r="N313" s="3" t="n">
        <v>12071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755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1066</v>
      </c>
      <c r="B314" s="2" t="s">
        <v>1067</v>
      </c>
      <c r="C314" s="2" t="s">
        <v>989</v>
      </c>
      <c r="D314" s="2" t="s">
        <v>585</v>
      </c>
      <c r="E314" s="2" t="s">
        <v>206</v>
      </c>
      <c r="F314" s="2" t="s">
        <v>430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09</v>
      </c>
      <c r="L314" s="2" t="s">
        <v>1068</v>
      </c>
      <c r="M314" s="2" t="s">
        <v>107</v>
      </c>
      <c r="N314" s="3" t="n">
        <v>131200</v>
      </c>
      <c r="O314" s="4" t="b">
        <f aca="false">FALSE()</f>
        <v>0</v>
      </c>
      <c r="P314" s="4" t="b">
        <f aca="false">TRUE()</f>
        <v>1</v>
      </c>
      <c r="Q314" s="2" t="s">
        <v>403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754</v>
      </c>
      <c r="B315" s="2" t="s">
        <v>752</v>
      </c>
      <c r="C315" s="2" t="s">
        <v>517</v>
      </c>
      <c r="D315" s="2" t="s">
        <v>205</v>
      </c>
      <c r="E315" s="2" t="s">
        <v>280</v>
      </c>
      <c r="F315" s="2" t="s">
        <v>753</v>
      </c>
      <c r="G315" s="2" t="s">
        <v>26</v>
      </c>
      <c r="H315" s="2" t="s">
        <v>26</v>
      </c>
      <c r="I315" s="2" t="s">
        <v>26</v>
      </c>
      <c r="J315" s="2" t="s">
        <v>743</v>
      </c>
      <c r="K315" s="2" t="s">
        <v>209</v>
      </c>
      <c r="L315" s="2" t="s">
        <v>462</v>
      </c>
      <c r="M315" s="2" t="s">
        <v>744</v>
      </c>
      <c r="N315" s="3" t="n">
        <v>1206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751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63</v>
      </c>
      <c r="B316" s="2" t="s">
        <v>762</v>
      </c>
      <c r="C316" s="2" t="s">
        <v>517</v>
      </c>
      <c r="D316" s="2" t="s">
        <v>205</v>
      </c>
      <c r="E316" s="2" t="s">
        <v>280</v>
      </c>
      <c r="F316" s="2" t="s">
        <v>753</v>
      </c>
      <c r="G316" s="2" t="s">
        <v>26</v>
      </c>
      <c r="H316" s="2" t="s">
        <v>26</v>
      </c>
      <c r="I316" s="2" t="s">
        <v>26</v>
      </c>
      <c r="J316" s="2" t="s">
        <v>743</v>
      </c>
      <c r="K316" s="2" t="s">
        <v>209</v>
      </c>
      <c r="L316" s="2" t="s">
        <v>462</v>
      </c>
      <c r="M316" s="2" t="s">
        <v>744</v>
      </c>
      <c r="N316" s="3" t="n">
        <v>1209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761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760</v>
      </c>
      <c r="B317" s="2" t="s">
        <v>759</v>
      </c>
      <c r="C317" s="2" t="s">
        <v>517</v>
      </c>
      <c r="D317" s="2" t="s">
        <v>205</v>
      </c>
      <c r="E317" s="2" t="s">
        <v>280</v>
      </c>
      <c r="F317" s="2" t="s">
        <v>753</v>
      </c>
      <c r="G317" s="2" t="s">
        <v>26</v>
      </c>
      <c r="H317" s="2" t="s">
        <v>26</v>
      </c>
      <c r="I317" s="2" t="s">
        <v>26</v>
      </c>
      <c r="J317" s="2" t="s">
        <v>743</v>
      </c>
      <c r="K317" s="2" t="s">
        <v>209</v>
      </c>
      <c r="L317" s="2" t="s">
        <v>462</v>
      </c>
      <c r="M317" s="2" t="s">
        <v>744</v>
      </c>
      <c r="N317" s="3" t="n">
        <v>1208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758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766</v>
      </c>
      <c r="B318" s="2" t="s">
        <v>765</v>
      </c>
      <c r="C318" s="2" t="s">
        <v>517</v>
      </c>
      <c r="D318" s="2" t="s">
        <v>205</v>
      </c>
      <c r="E318" s="2" t="s">
        <v>280</v>
      </c>
      <c r="F318" s="2" t="s">
        <v>753</v>
      </c>
      <c r="G318" s="2" t="s">
        <v>26</v>
      </c>
      <c r="H318" s="2" t="s">
        <v>26</v>
      </c>
      <c r="I318" s="2" t="s">
        <v>26</v>
      </c>
      <c r="J318" s="2" t="s">
        <v>743</v>
      </c>
      <c r="K318" s="2" t="s">
        <v>209</v>
      </c>
      <c r="L318" s="2" t="s">
        <v>462</v>
      </c>
      <c r="M318" s="2" t="s">
        <v>744</v>
      </c>
      <c r="N318" s="3" t="n">
        <v>1210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764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769</v>
      </c>
      <c r="B319" s="2" t="s">
        <v>768</v>
      </c>
      <c r="C319" s="2" t="s">
        <v>517</v>
      </c>
      <c r="D319" s="2" t="s">
        <v>205</v>
      </c>
      <c r="E319" s="2" t="s">
        <v>280</v>
      </c>
      <c r="F319" s="2" t="s">
        <v>753</v>
      </c>
      <c r="G319" s="2" t="s">
        <v>26</v>
      </c>
      <c r="H319" s="2" t="s">
        <v>26</v>
      </c>
      <c r="I319" s="2" t="s">
        <v>26</v>
      </c>
      <c r="J319" s="2" t="s">
        <v>743</v>
      </c>
      <c r="K319" s="2" t="s">
        <v>209</v>
      </c>
      <c r="L319" s="2" t="s">
        <v>462</v>
      </c>
      <c r="M319" s="2" t="s">
        <v>744</v>
      </c>
      <c r="N319" s="3" t="n">
        <v>1211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767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772</v>
      </c>
      <c r="B320" s="2" t="s">
        <v>771</v>
      </c>
      <c r="C320" s="2" t="s">
        <v>517</v>
      </c>
      <c r="D320" s="2" t="s">
        <v>205</v>
      </c>
      <c r="E320" s="2" t="s">
        <v>280</v>
      </c>
      <c r="F320" s="2" t="s">
        <v>753</v>
      </c>
      <c r="G320" s="2" t="s">
        <v>26</v>
      </c>
      <c r="H320" s="2" t="s">
        <v>26</v>
      </c>
      <c r="I320" s="2" t="s">
        <v>26</v>
      </c>
      <c r="J320" s="2" t="s">
        <v>743</v>
      </c>
      <c r="K320" s="2" t="s">
        <v>209</v>
      </c>
      <c r="L320" s="2" t="s">
        <v>462</v>
      </c>
      <c r="M320" s="2" t="s">
        <v>744</v>
      </c>
      <c r="N320" s="3" t="n">
        <v>12121</v>
      </c>
      <c r="O320" s="4" t="b">
        <f aca="false">TRUE()</f>
        <v>1</v>
      </c>
      <c r="P320" s="4" t="b">
        <f aca="false">TRUE()</f>
        <v>1</v>
      </c>
      <c r="Q320" s="2" t="s">
        <v>234</v>
      </c>
      <c r="R320" s="4" t="b">
        <f aca="false">FALSE()</f>
        <v>0</v>
      </c>
      <c r="S320" s="2"/>
      <c r="T320" s="2" t="s">
        <v>770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1069</v>
      </c>
      <c r="B321" s="2" t="s">
        <v>1070</v>
      </c>
      <c r="C321" s="2" t="s">
        <v>517</v>
      </c>
      <c r="D321" s="2" t="s">
        <v>585</v>
      </c>
      <c r="E321" s="2" t="s">
        <v>206</v>
      </c>
      <c r="F321" s="2" t="s">
        <v>753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09</v>
      </c>
      <c r="L321" s="2" t="s">
        <v>271</v>
      </c>
      <c r="M321" s="2" t="s">
        <v>744</v>
      </c>
      <c r="N321" s="3" t="n">
        <v>131900</v>
      </c>
      <c r="O321" s="4" t="b">
        <f aca="false">FALSE()</f>
        <v>0</v>
      </c>
      <c r="P321" s="4" t="b">
        <f aca="false">TRUE()</f>
        <v>1</v>
      </c>
      <c r="Q321" s="2" t="s">
        <v>403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316</v>
      </c>
      <c r="B322" s="2" t="s">
        <v>310</v>
      </c>
      <c r="C322" s="2" t="s">
        <v>311</v>
      </c>
      <c r="D322" s="2" t="s">
        <v>223</v>
      </c>
      <c r="E322" s="2" t="s">
        <v>280</v>
      </c>
      <c r="F322" s="2" t="s">
        <v>312</v>
      </c>
      <c r="G322" s="2" t="s">
        <v>313</v>
      </c>
      <c r="H322" s="2" t="s">
        <v>1013</v>
      </c>
      <c r="I322" s="2" t="s">
        <v>226</v>
      </c>
      <c r="J322" s="2" t="s">
        <v>314</v>
      </c>
      <c r="K322" s="2" t="s">
        <v>209</v>
      </c>
      <c r="L322" s="2" t="s">
        <v>233</v>
      </c>
      <c r="M322" s="2" t="s">
        <v>315</v>
      </c>
      <c r="N322" s="3" t="n">
        <v>10751</v>
      </c>
      <c r="O322" s="4" t="b">
        <f aca="false">TRUE()</f>
        <v>1</v>
      </c>
      <c r="P322" s="4" t="b">
        <f aca="false">TRUE()</f>
        <v>1</v>
      </c>
      <c r="Q322" s="2" t="s">
        <v>234</v>
      </c>
      <c r="R322" s="4" t="b">
        <f aca="false">FALSE()</f>
        <v>0</v>
      </c>
      <c r="S322" s="2"/>
      <c r="T322" s="2" t="s">
        <v>309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320</v>
      </c>
      <c r="B323" s="2" t="s">
        <v>318</v>
      </c>
      <c r="C323" s="2" t="s">
        <v>278</v>
      </c>
      <c r="D323" s="2" t="s">
        <v>223</v>
      </c>
      <c r="E323" s="2" t="s">
        <v>280</v>
      </c>
      <c r="F323" s="2" t="s">
        <v>312</v>
      </c>
      <c r="G323" s="2" t="s">
        <v>319</v>
      </c>
      <c r="H323" s="2" t="s">
        <v>1013</v>
      </c>
      <c r="I323" s="2" t="s">
        <v>226</v>
      </c>
      <c r="J323" s="2" t="s">
        <v>314</v>
      </c>
      <c r="K323" s="2" t="s">
        <v>209</v>
      </c>
      <c r="L323" s="2" t="s">
        <v>233</v>
      </c>
      <c r="M323" s="2" t="s">
        <v>315</v>
      </c>
      <c r="N323" s="3" t="n">
        <v>10761</v>
      </c>
      <c r="O323" s="4" t="b">
        <f aca="false">TRUE()</f>
        <v>1</v>
      </c>
      <c r="P323" s="4" t="b">
        <f aca="false">TRUE()</f>
        <v>1</v>
      </c>
      <c r="Q323" s="2" t="s">
        <v>234</v>
      </c>
      <c r="R323" s="4" t="b">
        <f aca="false">FALSE()</f>
        <v>0</v>
      </c>
      <c r="S323" s="2"/>
      <c r="T323" s="2" t="s">
        <v>317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738</v>
      </c>
      <c r="B324" s="2" t="s">
        <v>736</v>
      </c>
      <c r="C324" s="2" t="s">
        <v>517</v>
      </c>
      <c r="D324" s="2" t="s">
        <v>223</v>
      </c>
      <c r="E324" s="2" t="s">
        <v>280</v>
      </c>
      <c r="F324" s="2" t="s">
        <v>312</v>
      </c>
      <c r="G324" s="2" t="s">
        <v>737</v>
      </c>
      <c r="H324" s="2" t="s">
        <v>1013</v>
      </c>
      <c r="I324" s="2" t="s">
        <v>226</v>
      </c>
      <c r="J324" s="2" t="s">
        <v>314</v>
      </c>
      <c r="K324" s="2" t="s">
        <v>209</v>
      </c>
      <c r="L324" s="2" t="s">
        <v>233</v>
      </c>
      <c r="M324" s="2" t="s">
        <v>315</v>
      </c>
      <c r="N324" s="3" t="n">
        <v>12031</v>
      </c>
      <c r="O324" s="4" t="b">
        <f aca="false">TRUE()</f>
        <v>1</v>
      </c>
      <c r="P324" s="4" t="b">
        <f aca="false">TRUE()</f>
        <v>1</v>
      </c>
      <c r="Q324" s="2" t="s">
        <v>234</v>
      </c>
      <c r="R324" s="4" t="b">
        <f aca="false">FALSE()</f>
        <v>0</v>
      </c>
      <c r="S324" s="2"/>
      <c r="T324" s="2" t="s">
        <v>735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696</v>
      </c>
      <c r="B325" s="2" t="s">
        <v>693</v>
      </c>
      <c r="C325" s="2" t="s">
        <v>694</v>
      </c>
      <c r="D325" s="2" t="s">
        <v>223</v>
      </c>
      <c r="E325" s="2" t="s">
        <v>206</v>
      </c>
      <c r="F325" s="2" t="s">
        <v>312</v>
      </c>
      <c r="G325" s="2" t="s">
        <v>695</v>
      </c>
      <c r="H325" s="2" t="s">
        <v>1013</v>
      </c>
      <c r="I325" s="2" t="s">
        <v>226</v>
      </c>
      <c r="J325" s="2" t="s">
        <v>314</v>
      </c>
      <c r="K325" s="2" t="s">
        <v>209</v>
      </c>
      <c r="L325" s="2" t="s">
        <v>233</v>
      </c>
      <c r="M325" s="2" t="s">
        <v>315</v>
      </c>
      <c r="N325" s="3" t="n">
        <v>11941</v>
      </c>
      <c r="O325" s="4" t="b">
        <f aca="false">TRUE()</f>
        <v>1</v>
      </c>
      <c r="P325" s="4" t="b">
        <f aca="false">TRUE()</f>
        <v>1</v>
      </c>
      <c r="Q325" s="2" t="s">
        <v>234</v>
      </c>
      <c r="R325" s="4" t="b">
        <f aca="false">FALSE()</f>
        <v>0</v>
      </c>
      <c r="S325" s="2"/>
      <c r="T325" s="2" t="s">
        <v>692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716</v>
      </c>
      <c r="B326" s="2" t="s">
        <v>714</v>
      </c>
      <c r="C326" s="2" t="s">
        <v>278</v>
      </c>
      <c r="D326" s="2" t="s">
        <v>223</v>
      </c>
      <c r="E326" s="2" t="s">
        <v>280</v>
      </c>
      <c r="F326" s="2" t="s">
        <v>312</v>
      </c>
      <c r="G326" s="2" t="s">
        <v>715</v>
      </c>
      <c r="H326" s="2" t="s">
        <v>1013</v>
      </c>
      <c r="I326" s="2" t="s">
        <v>226</v>
      </c>
      <c r="J326" s="2" t="s">
        <v>314</v>
      </c>
      <c r="K326" s="2" t="s">
        <v>209</v>
      </c>
      <c r="L326" s="2" t="s">
        <v>233</v>
      </c>
      <c r="M326" s="2" t="s">
        <v>315</v>
      </c>
      <c r="N326" s="3" t="n">
        <v>11981</v>
      </c>
      <c r="O326" s="4" t="b">
        <f aca="false">TRUE()</f>
        <v>1</v>
      </c>
      <c r="P326" s="4" t="b">
        <f aca="false">TRUE()</f>
        <v>1</v>
      </c>
      <c r="Q326" s="2" t="s">
        <v>234</v>
      </c>
      <c r="R326" s="4" t="b">
        <f aca="false">FALSE()</f>
        <v>0</v>
      </c>
      <c r="S326" s="2"/>
      <c r="T326" s="2" t="s">
        <v>713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939</v>
      </c>
      <c r="B327" s="2" t="s">
        <v>937</v>
      </c>
      <c r="C327" s="2" t="s">
        <v>278</v>
      </c>
      <c r="D327" s="2" t="s">
        <v>205</v>
      </c>
      <c r="E327" s="2" t="s">
        <v>206</v>
      </c>
      <c r="F327" s="2" t="s">
        <v>938</v>
      </c>
      <c r="G327" s="2" t="s">
        <v>26</v>
      </c>
      <c r="H327" s="2" t="s">
        <v>26</v>
      </c>
      <c r="I327" s="2" t="s">
        <v>26</v>
      </c>
      <c r="J327" s="2" t="s">
        <v>314</v>
      </c>
      <c r="K327" s="2" t="s">
        <v>209</v>
      </c>
      <c r="L327" s="2" t="s">
        <v>326</v>
      </c>
      <c r="M327" s="2" t="s">
        <v>315</v>
      </c>
      <c r="N327" s="3" t="n">
        <v>12651</v>
      </c>
      <c r="O327" s="4" t="b">
        <f aca="false">TRUE()</f>
        <v>1</v>
      </c>
      <c r="P327" s="4" t="b">
        <f aca="false">TRUE()</f>
        <v>1</v>
      </c>
      <c r="Q327" s="2" t="s">
        <v>234</v>
      </c>
      <c r="R327" s="4" t="b">
        <f aca="false">FALSE()</f>
        <v>0</v>
      </c>
      <c r="S327" s="2"/>
      <c r="T327" s="2" t="s">
        <v>936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986</v>
      </c>
      <c r="B328" s="2" t="s">
        <v>985</v>
      </c>
      <c r="C328" s="2" t="s">
        <v>278</v>
      </c>
      <c r="D328" s="2" t="s">
        <v>205</v>
      </c>
      <c r="E328" s="2" t="s">
        <v>206</v>
      </c>
      <c r="F328" s="2" t="s">
        <v>938</v>
      </c>
      <c r="G328" s="2" t="s">
        <v>26</v>
      </c>
      <c r="H328" s="2" t="s">
        <v>26</v>
      </c>
      <c r="I328" s="2" t="s">
        <v>26</v>
      </c>
      <c r="J328" s="2" t="s">
        <v>314</v>
      </c>
      <c r="K328" s="2" t="s">
        <v>209</v>
      </c>
      <c r="L328" s="2" t="s">
        <v>326</v>
      </c>
      <c r="M328" s="2" t="s">
        <v>315</v>
      </c>
      <c r="N328" s="3" t="n">
        <v>12761</v>
      </c>
      <c r="O328" s="4" t="b">
        <f aca="false">TRUE()</f>
        <v>1</v>
      </c>
      <c r="P328" s="4" t="b">
        <f aca="false">TRUE()</f>
        <v>1</v>
      </c>
      <c r="Q328" s="2" t="s">
        <v>234</v>
      </c>
      <c r="R328" s="4" t="b">
        <f aca="false">FALSE()</f>
        <v>0</v>
      </c>
      <c r="S328" s="2"/>
      <c r="T328" s="2" t="s">
        <v>984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1071</v>
      </c>
      <c r="B329" s="2" t="s">
        <v>1072</v>
      </c>
      <c r="C329" s="2" t="s">
        <v>278</v>
      </c>
      <c r="D329" s="2" t="s">
        <v>205</v>
      </c>
      <c r="E329" s="2" t="s">
        <v>206</v>
      </c>
      <c r="F329" s="2" t="s">
        <v>938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09</v>
      </c>
      <c r="L329" s="2" t="s">
        <v>326</v>
      </c>
      <c r="M329" s="2" t="s">
        <v>315</v>
      </c>
      <c r="N329" s="3" t="n">
        <v>132700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073</v>
      </c>
      <c r="B330" s="2" t="s">
        <v>1074</v>
      </c>
      <c r="C330" s="2" t="s">
        <v>278</v>
      </c>
      <c r="D330" s="2" t="s">
        <v>585</v>
      </c>
      <c r="E330" s="2" t="s">
        <v>206</v>
      </c>
      <c r="F330" s="2" t="s">
        <v>938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09</v>
      </c>
      <c r="L330" s="2" t="s">
        <v>1068</v>
      </c>
      <c r="M330" s="2" t="s">
        <v>315</v>
      </c>
      <c r="N330" s="3" t="n">
        <v>132800</v>
      </c>
      <c r="O330" s="4" t="b">
        <f aca="false">FALSE()</f>
        <v>0</v>
      </c>
      <c r="P330" s="4" t="b">
        <f aca="false">TRUE()</f>
        <v>1</v>
      </c>
      <c r="Q330" s="2" t="s">
        <v>403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702</v>
      </c>
      <c r="B331" s="2" t="s">
        <v>698</v>
      </c>
      <c r="C331" s="2" t="s">
        <v>694</v>
      </c>
      <c r="D331" s="2" t="s">
        <v>223</v>
      </c>
      <c r="E331" s="2" t="s">
        <v>206</v>
      </c>
      <c r="F331" s="2" t="s">
        <v>312</v>
      </c>
      <c r="G331" s="2" t="s">
        <v>699</v>
      </c>
      <c r="H331" s="2" t="s">
        <v>1013</v>
      </c>
      <c r="I331" s="2" t="s">
        <v>226</v>
      </c>
      <c r="J331" s="2" t="s">
        <v>700</v>
      </c>
      <c r="K331" s="2" t="s">
        <v>209</v>
      </c>
      <c r="L331" s="2" t="s">
        <v>233</v>
      </c>
      <c r="M331" s="2" t="s">
        <v>701</v>
      </c>
      <c r="N331" s="3" t="n">
        <v>11951</v>
      </c>
      <c r="O331" s="4" t="b">
        <f aca="false">TRUE()</f>
        <v>1</v>
      </c>
      <c r="P331" s="4" t="b">
        <f aca="false">TRUE()</f>
        <v>1</v>
      </c>
      <c r="Q331" s="2" t="s">
        <v>234</v>
      </c>
      <c r="R331" s="4" t="b">
        <f aca="false">FALSE()</f>
        <v>0</v>
      </c>
      <c r="S331" s="2"/>
      <c r="T331" s="2" t="s">
        <v>697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781</v>
      </c>
      <c r="B332" s="2" t="s">
        <v>780</v>
      </c>
      <c r="C332" s="2" t="s">
        <v>517</v>
      </c>
      <c r="D332" s="2" t="s">
        <v>205</v>
      </c>
      <c r="E332" s="2" t="s">
        <v>280</v>
      </c>
      <c r="F332" s="2" t="s">
        <v>705</v>
      </c>
      <c r="G332" s="2" t="s">
        <v>26</v>
      </c>
      <c r="H332" s="2" t="s">
        <v>26</v>
      </c>
      <c r="I332" s="2" t="s">
        <v>26</v>
      </c>
      <c r="J332" s="2" t="s">
        <v>743</v>
      </c>
      <c r="K332" s="2" t="s">
        <v>209</v>
      </c>
      <c r="L332" s="2" t="s">
        <v>462</v>
      </c>
      <c r="M332" s="2" t="s">
        <v>701</v>
      </c>
      <c r="N332" s="3" t="n">
        <v>12151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779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784</v>
      </c>
      <c r="B333" s="2" t="s">
        <v>783</v>
      </c>
      <c r="C333" s="2" t="s">
        <v>517</v>
      </c>
      <c r="D333" s="2" t="s">
        <v>205</v>
      </c>
      <c r="E333" s="2" t="s">
        <v>280</v>
      </c>
      <c r="F333" s="2" t="s">
        <v>705</v>
      </c>
      <c r="G333" s="2" t="s">
        <v>26</v>
      </c>
      <c r="H333" s="2" t="s">
        <v>26</v>
      </c>
      <c r="I333" s="2" t="s">
        <v>26</v>
      </c>
      <c r="J333" s="2" t="s">
        <v>700</v>
      </c>
      <c r="K333" s="2" t="s">
        <v>209</v>
      </c>
      <c r="L333" s="2" t="s">
        <v>326</v>
      </c>
      <c r="M333" s="2" t="s">
        <v>701</v>
      </c>
      <c r="N333" s="3" t="n">
        <v>1216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782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470</v>
      </c>
      <c r="B334" s="2" t="s">
        <v>468</v>
      </c>
      <c r="C334" s="2" t="s">
        <v>204</v>
      </c>
      <c r="D334" s="2" t="s">
        <v>469</v>
      </c>
      <c r="E334" s="2" t="s">
        <v>206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09</v>
      </c>
      <c r="L334" s="2" t="s">
        <v>27</v>
      </c>
      <c r="M334" s="2" t="s">
        <v>153</v>
      </c>
      <c r="N334" s="3" t="n">
        <v>11161</v>
      </c>
      <c r="O334" s="4" t="b">
        <f aca="false">TRUE()</f>
        <v>1</v>
      </c>
      <c r="P334" s="4" t="b">
        <f aca="false">TRUE()</f>
        <v>1</v>
      </c>
      <c r="Q334" s="2" t="s">
        <v>66</v>
      </c>
      <c r="R334" s="4" t="b">
        <f aca="false">FALSE()</f>
        <v>0</v>
      </c>
      <c r="S334" s="2" t="s">
        <v>1075</v>
      </c>
      <c r="T334" s="2" t="s">
        <v>467</v>
      </c>
      <c r="U334" s="2" t="s">
        <v>199</v>
      </c>
      <c r="V334" s="2"/>
      <c r="W334" s="2" t="s">
        <v>26</v>
      </c>
    </row>
    <row r="335" customFormat="false" ht="12" hidden="false" customHeight="true" outlineLevel="0" collapsed="false">
      <c r="A335" s="2" t="s">
        <v>1076</v>
      </c>
      <c r="B335" s="2" t="s">
        <v>416</v>
      </c>
      <c r="C335" s="2" t="s">
        <v>417</v>
      </c>
      <c r="D335" s="2" t="s">
        <v>361</v>
      </c>
      <c r="E335" s="2" t="s">
        <v>362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09</v>
      </c>
      <c r="L335" s="2" t="s">
        <v>27</v>
      </c>
      <c r="M335" s="2" t="s">
        <v>80</v>
      </c>
      <c r="N335" s="3" t="n">
        <v>11031</v>
      </c>
      <c r="O335" s="4" t="b">
        <f aca="false">FALSE()</f>
        <v>0</v>
      </c>
      <c r="P335" s="4" t="b">
        <f aca="false">TRUE()</f>
        <v>1</v>
      </c>
      <c r="Q335" s="2" t="s">
        <v>92</v>
      </c>
      <c r="R335" s="4" t="b">
        <f aca="false">TRUE()</f>
        <v>1</v>
      </c>
      <c r="S335" s="2"/>
      <c r="T335" s="2"/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551</v>
      </c>
      <c r="B336" s="2" t="s">
        <v>550</v>
      </c>
      <c r="C336" s="2" t="s">
        <v>517</v>
      </c>
      <c r="D336" s="2" t="s">
        <v>361</v>
      </c>
      <c r="E336" s="2" t="s">
        <v>362</v>
      </c>
      <c r="F336" s="2" t="s">
        <v>451</v>
      </c>
      <c r="G336" s="2" t="s">
        <v>26</v>
      </c>
      <c r="H336" s="2" t="s">
        <v>26</v>
      </c>
      <c r="I336" s="2" t="s">
        <v>26</v>
      </c>
      <c r="J336" s="2" t="s">
        <v>421</v>
      </c>
      <c r="K336" s="2" t="s">
        <v>209</v>
      </c>
      <c r="L336" s="2" t="s">
        <v>27</v>
      </c>
      <c r="M336" s="2" t="s">
        <v>99</v>
      </c>
      <c r="N336" s="3" t="n">
        <v>11461</v>
      </c>
      <c r="O336" s="4" t="b">
        <f aca="false">TRUE()</f>
        <v>1</v>
      </c>
      <c r="P336" s="4" t="b">
        <f aca="false">TRUE()</f>
        <v>1</v>
      </c>
      <c r="Q336" s="2" t="s">
        <v>34</v>
      </c>
      <c r="R336" s="4" t="b">
        <f aca="false">FALSE()</f>
        <v>0</v>
      </c>
      <c r="S336" s="2"/>
      <c r="T336" s="2" t="s">
        <v>549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425</v>
      </c>
      <c r="B337" s="2" t="s">
        <v>424</v>
      </c>
      <c r="C337" s="2" t="s">
        <v>417</v>
      </c>
      <c r="D337" s="2" t="s">
        <v>361</v>
      </c>
      <c r="E337" s="2" t="s">
        <v>362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09</v>
      </c>
      <c r="L337" s="2" t="s">
        <v>27</v>
      </c>
      <c r="M337" s="2" t="s">
        <v>80</v>
      </c>
      <c r="N337" s="3" t="n">
        <v>11051</v>
      </c>
      <c r="O337" s="4" t="b">
        <f aca="false">TRUE()</f>
        <v>1</v>
      </c>
      <c r="P337" s="4" t="b">
        <f aca="false">TRUE()</f>
        <v>1</v>
      </c>
      <c r="Q337" s="2" t="s">
        <v>66</v>
      </c>
      <c r="R337" s="4" t="b">
        <f aca="false">FALSE()</f>
        <v>0</v>
      </c>
      <c r="S337" s="2" t="s">
        <v>1077</v>
      </c>
      <c r="T337" s="2" t="s">
        <v>423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993</v>
      </c>
      <c r="B338" s="2" t="s">
        <v>991</v>
      </c>
      <c r="C338" s="2" t="s">
        <v>992</v>
      </c>
      <c r="D338" s="2" t="s">
        <v>361</v>
      </c>
      <c r="E338" s="2" t="s">
        <v>362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09</v>
      </c>
      <c r="L338" s="2" t="s">
        <v>27</v>
      </c>
      <c r="M338" s="2" t="s">
        <v>80</v>
      </c>
      <c r="N338" s="3" t="n">
        <v>12781</v>
      </c>
      <c r="O338" s="4" t="b">
        <f aca="false">TRUE()</f>
        <v>1</v>
      </c>
      <c r="P338" s="4" t="b">
        <f aca="false">TRUE()</f>
        <v>1</v>
      </c>
      <c r="Q338" s="2" t="s">
        <v>1078</v>
      </c>
      <c r="R338" s="4" t="b">
        <f aca="false">FALSE()</f>
        <v>0</v>
      </c>
      <c r="S338" s="2"/>
      <c r="T338" s="2" t="s">
        <v>990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997</v>
      </c>
      <c r="B339" s="2" t="s">
        <v>1079</v>
      </c>
      <c r="C339" s="2" t="s">
        <v>517</v>
      </c>
      <c r="D339" s="2" t="s">
        <v>469</v>
      </c>
      <c r="E339" s="2" t="s">
        <v>1063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80</v>
      </c>
      <c r="N339" s="3" t="n">
        <v>12801</v>
      </c>
      <c r="O339" s="4" t="b">
        <f aca="false">FALSE()</f>
        <v>0</v>
      </c>
      <c r="P339" s="4" t="b">
        <f aca="false">TRUE()</f>
        <v>1</v>
      </c>
      <c r="Q339" s="2" t="s">
        <v>92</v>
      </c>
      <c r="R339" s="4" t="b">
        <f aca="false">TRUE()</f>
        <v>1</v>
      </c>
      <c r="S339" s="2"/>
      <c r="T339" s="2"/>
      <c r="U339" s="2" t="s">
        <v>996</v>
      </c>
      <c r="V339" s="2"/>
      <c r="W339" s="2"/>
    </row>
    <row r="340" customFormat="false" ht="12" hidden="false" customHeight="true" outlineLevel="0" collapsed="false">
      <c r="A340" s="2" t="s">
        <v>1048</v>
      </c>
      <c r="B340" s="2" t="s">
        <v>1080</v>
      </c>
      <c r="C340" s="2" t="s">
        <v>517</v>
      </c>
      <c r="D340" s="2" t="s">
        <v>167</v>
      </c>
      <c r="E340" s="2" t="s">
        <v>2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80</v>
      </c>
      <c r="N340" s="3" t="n">
        <v>12961</v>
      </c>
      <c r="O340" s="4" t="b">
        <f aca="false">TRUE()</f>
        <v>1</v>
      </c>
      <c r="P340" s="4" t="b">
        <f aca="false">TRUE()</f>
        <v>1</v>
      </c>
      <c r="Q340" s="2" t="s">
        <v>66</v>
      </c>
      <c r="R340" s="4" t="b">
        <f aca="false">FALSE()</f>
        <v>0</v>
      </c>
      <c r="S340" s="2" t="s">
        <v>1081</v>
      </c>
      <c r="T340" s="2" t="s">
        <v>1045</v>
      </c>
      <c r="U340" s="2" t="s">
        <v>1045</v>
      </c>
      <c r="V340" s="2"/>
      <c r="W340" s="2" t="s">
        <v>26</v>
      </c>
    </row>
    <row r="341" customFormat="false" ht="12" hidden="false" customHeight="true" outlineLevel="0" collapsed="false">
      <c r="A341" s="2" t="s">
        <v>520</v>
      </c>
      <c r="B341" s="2" t="s">
        <v>516</v>
      </c>
      <c r="C341" s="2" t="s">
        <v>517</v>
      </c>
      <c r="D341" s="2" t="s">
        <v>223</v>
      </c>
      <c r="E341" s="2" t="s">
        <v>206</v>
      </c>
      <c r="F341" s="2" t="s">
        <v>518</v>
      </c>
      <c r="G341" s="2" t="s">
        <v>411</v>
      </c>
      <c r="H341" s="2" t="s">
        <v>1013</v>
      </c>
      <c r="I341" s="2" t="s">
        <v>226</v>
      </c>
      <c r="J341" s="2" t="s">
        <v>519</v>
      </c>
      <c r="K341" s="2" t="s">
        <v>209</v>
      </c>
      <c r="L341" s="2" t="s">
        <v>233</v>
      </c>
      <c r="M341" s="2" t="s">
        <v>95</v>
      </c>
      <c r="N341" s="3" t="n">
        <v>11351</v>
      </c>
      <c r="O341" s="4" t="b">
        <f aca="false">TRUE()</f>
        <v>1</v>
      </c>
      <c r="P341" s="4" t="b">
        <f aca="false">TRUE()</f>
        <v>1</v>
      </c>
      <c r="Q341" s="2" t="s">
        <v>66</v>
      </c>
      <c r="R341" s="4" t="b">
        <f aca="false">FALSE()</f>
        <v>0</v>
      </c>
      <c r="S341" s="2" t="s">
        <v>1082</v>
      </c>
      <c r="T341" s="2" t="s">
        <v>515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726</v>
      </c>
      <c r="B342" s="2" t="s">
        <v>721</v>
      </c>
      <c r="C342" s="2" t="s">
        <v>722</v>
      </c>
      <c r="D342" s="2" t="s">
        <v>223</v>
      </c>
      <c r="E342" s="2" t="s">
        <v>26</v>
      </c>
      <c r="F342" s="2" t="s">
        <v>723</v>
      </c>
      <c r="G342" s="2" t="s">
        <v>724</v>
      </c>
      <c r="H342" s="2" t="s">
        <v>1013</v>
      </c>
      <c r="I342" s="2" t="s">
        <v>287</v>
      </c>
      <c r="J342" s="2" t="s">
        <v>1083</v>
      </c>
      <c r="K342" s="2" t="s">
        <v>296</v>
      </c>
      <c r="L342" s="2" t="s">
        <v>251</v>
      </c>
      <c r="M342" s="2" t="s">
        <v>95</v>
      </c>
      <c r="N342" s="3" t="n">
        <v>12001</v>
      </c>
      <c r="O342" s="4" t="b">
        <f aca="false">TRUE()</f>
        <v>1</v>
      </c>
      <c r="P342" s="4" t="b">
        <f aca="false">TRUE()</f>
        <v>1</v>
      </c>
      <c r="Q342" s="2" t="s">
        <v>234</v>
      </c>
      <c r="R342" s="4" t="b">
        <f aca="false">FALSE()</f>
        <v>0</v>
      </c>
      <c r="S342" s="2"/>
      <c r="T342" s="2" t="s">
        <v>720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734</v>
      </c>
      <c r="B343" s="2" t="s">
        <v>731</v>
      </c>
      <c r="C343" s="2" t="s">
        <v>722</v>
      </c>
      <c r="D343" s="2" t="s">
        <v>223</v>
      </c>
      <c r="E343" s="2" t="s">
        <v>26</v>
      </c>
      <c r="F343" s="2" t="s">
        <v>732</v>
      </c>
      <c r="G343" s="2" t="s">
        <v>733</v>
      </c>
      <c r="H343" s="2" t="s">
        <v>1013</v>
      </c>
      <c r="I343" s="2" t="s">
        <v>287</v>
      </c>
      <c r="J343" s="2" t="s">
        <v>1083</v>
      </c>
      <c r="K343" s="2" t="s">
        <v>296</v>
      </c>
      <c r="L343" s="2" t="s">
        <v>242</v>
      </c>
      <c r="M343" s="2" t="s">
        <v>95</v>
      </c>
      <c r="N343" s="3" t="n">
        <v>12021</v>
      </c>
      <c r="O343" s="4" t="b">
        <f aca="false">TRUE()</f>
        <v>1</v>
      </c>
      <c r="P343" s="4" t="b">
        <f aca="false">TRUE()</f>
        <v>1</v>
      </c>
      <c r="Q343" s="2" t="s">
        <v>234</v>
      </c>
      <c r="R343" s="4" t="b">
        <f aca="false">FALSE()</f>
        <v>0</v>
      </c>
      <c r="S343" s="2"/>
      <c r="T343" s="2" t="s">
        <v>730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950</v>
      </c>
      <c r="B344" s="2" t="s">
        <v>948</v>
      </c>
      <c r="C344" s="2" t="s">
        <v>916</v>
      </c>
      <c r="D344" s="2" t="s">
        <v>32</v>
      </c>
      <c r="E344" s="2" t="s">
        <v>949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99</v>
      </c>
      <c r="N344" s="3" t="n">
        <v>12681</v>
      </c>
      <c r="O344" s="4" t="b">
        <f aca="false">TRUE()</f>
        <v>1</v>
      </c>
      <c r="P344" s="4" t="b">
        <f aca="false">TRUE()</f>
        <v>1</v>
      </c>
      <c r="Q344" s="2" t="s">
        <v>34</v>
      </c>
      <c r="R344" s="4" t="b">
        <f aca="false">FALSE()</f>
        <v>0</v>
      </c>
      <c r="S344" s="2"/>
      <c r="T344" s="2" t="s">
        <v>947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561</v>
      </c>
      <c r="B345" s="2" t="s">
        <v>560</v>
      </c>
      <c r="C345" s="2" t="s">
        <v>507</v>
      </c>
      <c r="D345" s="2" t="s">
        <v>205</v>
      </c>
      <c r="E345" s="2" t="s">
        <v>206</v>
      </c>
      <c r="F345" s="2" t="s">
        <v>451</v>
      </c>
      <c r="G345" s="2" t="s">
        <v>26</v>
      </c>
      <c r="H345" s="2" t="s">
        <v>26</v>
      </c>
      <c r="I345" s="2" t="s">
        <v>26</v>
      </c>
      <c r="J345" s="2" t="s">
        <v>421</v>
      </c>
      <c r="K345" s="2" t="s">
        <v>209</v>
      </c>
      <c r="L345" s="2" t="s">
        <v>379</v>
      </c>
      <c r="M345" s="2" t="s">
        <v>99</v>
      </c>
      <c r="N345" s="3" t="n">
        <v>11501</v>
      </c>
      <c r="O345" s="4" t="b">
        <f aca="false">TRUE()</f>
        <v>1</v>
      </c>
      <c r="P345" s="4" t="b">
        <f aca="false">TRUE()</f>
        <v>1</v>
      </c>
      <c r="Q345" s="2" t="s">
        <v>66</v>
      </c>
      <c r="R345" s="4" t="b">
        <f aca="false">FALSE()</f>
        <v>0</v>
      </c>
      <c r="S345" s="2" t="s">
        <v>1084</v>
      </c>
      <c r="T345" s="2" t="s">
        <v>559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1085</v>
      </c>
      <c r="B346" s="2" t="s">
        <v>1086</v>
      </c>
      <c r="C346" s="2" t="s">
        <v>1087</v>
      </c>
      <c r="D346" s="2" t="s">
        <v>167</v>
      </c>
      <c r="E346" s="2" t="s">
        <v>361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160</v>
      </c>
      <c r="N346" s="3" t="n">
        <v>134400</v>
      </c>
      <c r="O346" s="4" t="b">
        <f aca="false">TRUE()</f>
        <v>1</v>
      </c>
      <c r="P346" s="4" t="b">
        <f aca="false">TRUE()</f>
        <v>1</v>
      </c>
      <c r="Q346" s="2" t="s">
        <v>34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523</v>
      </c>
      <c r="B347" s="2" t="s">
        <v>522</v>
      </c>
      <c r="C347" s="2" t="s">
        <v>517</v>
      </c>
      <c r="D347" s="2" t="s">
        <v>361</v>
      </c>
      <c r="E347" s="2" t="s">
        <v>362</v>
      </c>
      <c r="F347" s="2" t="s">
        <v>451</v>
      </c>
      <c r="G347" s="2" t="s">
        <v>26</v>
      </c>
      <c r="H347" s="2" t="s">
        <v>26</v>
      </c>
      <c r="I347" s="2" t="s">
        <v>26</v>
      </c>
      <c r="J347" s="2" t="s">
        <v>421</v>
      </c>
      <c r="K347" s="2" t="s">
        <v>209</v>
      </c>
      <c r="L347" s="2" t="s">
        <v>27</v>
      </c>
      <c r="M347" s="2" t="s">
        <v>99</v>
      </c>
      <c r="N347" s="3" t="n">
        <v>11361</v>
      </c>
      <c r="O347" s="4" t="b">
        <f aca="false">TRUE()</f>
        <v>1</v>
      </c>
      <c r="P347" s="4" t="b">
        <f aca="false">TRUE()</f>
        <v>1</v>
      </c>
      <c r="Q347" s="2" t="s">
        <v>1078</v>
      </c>
      <c r="R347" s="4" t="b">
        <f aca="false">FALSE()</f>
        <v>0</v>
      </c>
      <c r="S347" s="2"/>
      <c r="T347" s="2" t="s">
        <v>521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422</v>
      </c>
      <c r="B348" s="2" t="s">
        <v>419</v>
      </c>
      <c r="C348" s="2" t="s">
        <v>417</v>
      </c>
      <c r="D348" s="2" t="s">
        <v>205</v>
      </c>
      <c r="E348" s="2" t="s">
        <v>206</v>
      </c>
      <c r="F348" s="2" t="s">
        <v>420</v>
      </c>
      <c r="G348" s="2" t="s">
        <v>26</v>
      </c>
      <c r="H348" s="2" t="s">
        <v>26</v>
      </c>
      <c r="I348" s="2" t="s">
        <v>26</v>
      </c>
      <c r="J348" s="2" t="s">
        <v>421</v>
      </c>
      <c r="K348" s="2" t="s">
        <v>209</v>
      </c>
      <c r="L348" s="2" t="s">
        <v>326</v>
      </c>
      <c r="M348" s="2" t="s">
        <v>99</v>
      </c>
      <c r="N348" s="3" t="n">
        <v>11041</v>
      </c>
      <c r="O348" s="4" t="b">
        <f aca="false">TRUE()</f>
        <v>1</v>
      </c>
      <c r="P348" s="4" t="b">
        <f aca="false">TRUE()</f>
        <v>1</v>
      </c>
      <c r="Q348" s="2" t="s">
        <v>34</v>
      </c>
      <c r="R348" s="4" t="b">
        <f aca="false">FALSE()</f>
        <v>0</v>
      </c>
      <c r="S348" s="2"/>
      <c r="T348" s="2" t="s">
        <v>418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473</v>
      </c>
      <c r="B349" s="2" t="s">
        <v>427</v>
      </c>
      <c r="C349" s="2" t="s">
        <v>417</v>
      </c>
      <c r="D349" s="2" t="s">
        <v>205</v>
      </c>
      <c r="E349" s="2" t="s">
        <v>206</v>
      </c>
      <c r="F349" s="2" t="s">
        <v>420</v>
      </c>
      <c r="G349" s="2" t="s">
        <v>26</v>
      </c>
      <c r="H349" s="2" t="s">
        <v>26</v>
      </c>
      <c r="I349" s="2" t="s">
        <v>26</v>
      </c>
      <c r="J349" s="2" t="s">
        <v>421</v>
      </c>
      <c r="K349" s="2" t="s">
        <v>209</v>
      </c>
      <c r="L349" s="2" t="s">
        <v>326</v>
      </c>
      <c r="M349" s="2" t="s">
        <v>99</v>
      </c>
      <c r="N349" s="3" t="n">
        <v>11061</v>
      </c>
      <c r="O349" s="4" t="b">
        <f aca="false">FALSE()</f>
        <v>0</v>
      </c>
      <c r="P349" s="4" t="b">
        <f aca="false">TRUE()</f>
        <v>1</v>
      </c>
      <c r="Q349" s="2" t="s">
        <v>92</v>
      </c>
      <c r="R349" s="4" t="b">
        <f aca="false">TRUE()</f>
        <v>1</v>
      </c>
      <c r="S349" s="2"/>
      <c r="T349" s="2"/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1088</v>
      </c>
      <c r="B350" s="2" t="s">
        <v>472</v>
      </c>
      <c r="C350" s="2" t="s">
        <v>204</v>
      </c>
      <c r="D350" s="2" t="s">
        <v>205</v>
      </c>
      <c r="E350" s="2" t="s">
        <v>206</v>
      </c>
      <c r="F350" s="2" t="s">
        <v>420</v>
      </c>
      <c r="G350" s="2" t="s">
        <v>26</v>
      </c>
      <c r="H350" s="2" t="s">
        <v>26</v>
      </c>
      <c r="I350" s="2" t="s">
        <v>26</v>
      </c>
      <c r="J350" s="2" t="s">
        <v>421</v>
      </c>
      <c r="K350" s="2" t="s">
        <v>209</v>
      </c>
      <c r="L350" s="2" t="s">
        <v>326</v>
      </c>
      <c r="M350" s="2" t="s">
        <v>99</v>
      </c>
      <c r="N350" s="3" t="n">
        <v>11171</v>
      </c>
      <c r="O350" s="4" t="b">
        <f aca="false">FALSE()</f>
        <v>0</v>
      </c>
      <c r="P350" s="4" t="b">
        <f aca="false">TRUE()</f>
        <v>1</v>
      </c>
      <c r="Q350" s="2" t="s">
        <v>92</v>
      </c>
      <c r="R350" s="4" t="b">
        <f aca="false">TRUE()</f>
        <v>1</v>
      </c>
      <c r="S350" s="2"/>
      <c r="T350" s="2"/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327</v>
      </c>
      <c r="B351" s="2" t="s">
        <v>322</v>
      </c>
      <c r="C351" s="2" t="s">
        <v>1089</v>
      </c>
      <c r="D351" s="2" t="s">
        <v>205</v>
      </c>
      <c r="E351" s="2" t="s">
        <v>206</v>
      </c>
      <c r="F351" s="2" t="s">
        <v>324</v>
      </c>
      <c r="G351" s="2" t="s">
        <v>26</v>
      </c>
      <c r="H351" s="2" t="s">
        <v>26</v>
      </c>
      <c r="I351" s="2" t="s">
        <v>26</v>
      </c>
      <c r="J351" s="2" t="s">
        <v>325</v>
      </c>
      <c r="K351" s="2" t="s">
        <v>209</v>
      </c>
      <c r="L351" s="2" t="s">
        <v>326</v>
      </c>
      <c r="M351" s="2" t="s">
        <v>115</v>
      </c>
      <c r="N351" s="3" t="n">
        <v>10771</v>
      </c>
      <c r="O351" s="4" t="b">
        <f aca="false">TRUE()</f>
        <v>1</v>
      </c>
      <c r="P351" s="4" t="b">
        <f aca="false">TRUE()</f>
        <v>1</v>
      </c>
      <c r="Q351" s="2" t="s">
        <v>66</v>
      </c>
      <c r="R351" s="4" t="b">
        <f aca="false">FALSE()</f>
        <v>0</v>
      </c>
      <c r="S351" s="2" t="s">
        <v>1090</v>
      </c>
      <c r="T351" s="2" t="s">
        <v>321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1091</v>
      </c>
      <c r="B352" s="2" t="s">
        <v>553</v>
      </c>
      <c r="C352" s="2" t="s">
        <v>517</v>
      </c>
      <c r="D352" s="2" t="s">
        <v>361</v>
      </c>
      <c r="E352" s="2" t="s">
        <v>362</v>
      </c>
      <c r="F352" s="2" t="s">
        <v>451</v>
      </c>
      <c r="G352" s="2" t="s">
        <v>26</v>
      </c>
      <c r="H352" s="2" t="s">
        <v>26</v>
      </c>
      <c r="I352" s="2" t="s">
        <v>26</v>
      </c>
      <c r="J352" s="2" t="s">
        <v>421</v>
      </c>
      <c r="K352" s="2" t="s">
        <v>209</v>
      </c>
      <c r="L352" s="2" t="s">
        <v>27</v>
      </c>
      <c r="M352" s="2" t="s">
        <v>99</v>
      </c>
      <c r="N352" s="3" t="n">
        <v>11471</v>
      </c>
      <c r="O352" s="4" t="b">
        <f aca="false">FALSE()</f>
        <v>0</v>
      </c>
      <c r="P352" s="4" t="b">
        <f aca="false">TRUE()</f>
        <v>1</v>
      </c>
      <c r="Q352" s="2" t="s">
        <v>92</v>
      </c>
      <c r="R352" s="4" t="b">
        <f aca="false">TRUE()</f>
        <v>1</v>
      </c>
      <c r="S352" s="2"/>
      <c r="T352" s="2"/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1092</v>
      </c>
      <c r="B353" s="2" t="s">
        <v>555</v>
      </c>
      <c r="C353" s="2" t="s">
        <v>517</v>
      </c>
      <c r="D353" s="2" t="s">
        <v>361</v>
      </c>
      <c r="E353" s="2" t="s">
        <v>362</v>
      </c>
      <c r="F353" s="2" t="s">
        <v>451</v>
      </c>
      <c r="G353" s="2" t="s">
        <v>26</v>
      </c>
      <c r="H353" s="2" t="s">
        <v>26</v>
      </c>
      <c r="I353" s="2" t="s">
        <v>26</v>
      </c>
      <c r="J353" s="2" t="s">
        <v>421</v>
      </c>
      <c r="K353" s="2" t="s">
        <v>209</v>
      </c>
      <c r="L353" s="2" t="s">
        <v>27</v>
      </c>
      <c r="M353" s="2" t="s">
        <v>99</v>
      </c>
      <c r="N353" s="3" t="n">
        <v>11481</v>
      </c>
      <c r="O353" s="4" t="b">
        <f aca="false">FALSE()</f>
        <v>0</v>
      </c>
      <c r="P353" s="4" t="b">
        <f aca="false">TRUE()</f>
        <v>1</v>
      </c>
      <c r="Q353" s="2" t="s">
        <v>92</v>
      </c>
      <c r="R353" s="4" t="b">
        <f aca="false">TRUE()</f>
        <v>1</v>
      </c>
      <c r="S353" s="2"/>
      <c r="T353" s="2"/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630</v>
      </c>
      <c r="B354" s="2" t="s">
        <v>629</v>
      </c>
      <c r="C354" s="2" t="s">
        <v>517</v>
      </c>
      <c r="D354" s="2" t="s">
        <v>361</v>
      </c>
      <c r="E354" s="2" t="s">
        <v>362</v>
      </c>
      <c r="F354" s="2" t="s">
        <v>626</v>
      </c>
      <c r="G354" s="2" t="s">
        <v>26</v>
      </c>
      <c r="H354" s="2" t="s">
        <v>26</v>
      </c>
      <c r="I354" s="2" t="s">
        <v>26</v>
      </c>
      <c r="J354" s="2" t="s">
        <v>431</v>
      </c>
      <c r="K354" s="2" t="s">
        <v>209</v>
      </c>
      <c r="L354" s="2" t="s">
        <v>27</v>
      </c>
      <c r="M354" s="2" t="s">
        <v>99</v>
      </c>
      <c r="N354" s="3" t="n">
        <v>11741</v>
      </c>
      <c r="O354" s="4" t="b">
        <f aca="false">TRUE()</f>
        <v>1</v>
      </c>
      <c r="P354" s="4" t="b">
        <f aca="false">TRUE()</f>
        <v>1</v>
      </c>
      <c r="Q354" s="2" t="s">
        <v>66</v>
      </c>
      <c r="R354" s="4" t="b">
        <f aca="false">FALSE()</f>
        <v>0</v>
      </c>
      <c r="S354" s="2" t="s">
        <v>1093</v>
      </c>
      <c r="T354" s="2" t="s">
        <v>628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917</v>
      </c>
      <c r="B355" s="2" t="s">
        <v>915</v>
      </c>
      <c r="C355" s="2" t="s">
        <v>916</v>
      </c>
      <c r="D355" s="2" t="s">
        <v>361</v>
      </c>
      <c r="E355" s="2" t="s">
        <v>362</v>
      </c>
      <c r="F355" s="2" t="s">
        <v>451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99</v>
      </c>
      <c r="N355" s="3" t="n">
        <v>12571</v>
      </c>
      <c r="O355" s="4" t="b">
        <f aca="false">TRUE()</f>
        <v>1</v>
      </c>
      <c r="P355" s="4" t="b">
        <f aca="false">TRUE()</f>
        <v>1</v>
      </c>
      <c r="Q355" s="2" t="s">
        <v>1078</v>
      </c>
      <c r="R355" s="4" t="b">
        <f aca="false">FALSE()</f>
        <v>0</v>
      </c>
      <c r="S355" s="2"/>
      <c r="T355" s="2" t="s">
        <v>914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932</v>
      </c>
      <c r="B356" s="2" t="s">
        <v>931</v>
      </c>
      <c r="C356" s="2" t="s">
        <v>916</v>
      </c>
      <c r="D356" s="2" t="s">
        <v>205</v>
      </c>
      <c r="E356" s="2" t="s">
        <v>206</v>
      </c>
      <c r="F356" s="2" t="s">
        <v>420</v>
      </c>
      <c r="G356" s="2" t="s">
        <v>26</v>
      </c>
      <c r="H356" s="2" t="s">
        <v>26</v>
      </c>
      <c r="I356" s="2" t="s">
        <v>26</v>
      </c>
      <c r="J356" s="2" t="s">
        <v>421</v>
      </c>
      <c r="K356" s="2" t="s">
        <v>209</v>
      </c>
      <c r="L356" s="2" t="s">
        <v>326</v>
      </c>
      <c r="M356" s="2" t="s">
        <v>99</v>
      </c>
      <c r="N356" s="3" t="n">
        <v>1263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930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452</v>
      </c>
      <c r="B357" s="2" t="s">
        <v>450</v>
      </c>
      <c r="C357" s="2" t="s">
        <v>442</v>
      </c>
      <c r="D357" s="2" t="s">
        <v>205</v>
      </c>
      <c r="E357" s="2" t="s">
        <v>206</v>
      </c>
      <c r="F357" s="2" t="s">
        <v>451</v>
      </c>
      <c r="G357" s="2" t="s">
        <v>26</v>
      </c>
      <c r="H357" s="2" t="s">
        <v>26</v>
      </c>
      <c r="I357" s="2" t="s">
        <v>26</v>
      </c>
      <c r="J357" s="2" t="s">
        <v>421</v>
      </c>
      <c r="K357" s="2" t="s">
        <v>209</v>
      </c>
      <c r="L357" s="2" t="s">
        <v>379</v>
      </c>
      <c r="M357" s="2" t="s">
        <v>99</v>
      </c>
      <c r="N357" s="3" t="n">
        <v>11111</v>
      </c>
      <c r="O357" s="4" t="b">
        <f aca="false">TRUE()</f>
        <v>1</v>
      </c>
      <c r="P357" s="4" t="b">
        <f aca="false">TRUE()</f>
        <v>1</v>
      </c>
      <c r="Q357" s="2" t="s">
        <v>66</v>
      </c>
      <c r="R357" s="4" t="b">
        <f aca="false">FALSE()</f>
        <v>0</v>
      </c>
      <c r="S357" s="2" t="s">
        <v>1094</v>
      </c>
      <c r="T357" s="2" t="s">
        <v>449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542</v>
      </c>
      <c r="B358" s="2" t="s">
        <v>541</v>
      </c>
      <c r="C358" s="2" t="s">
        <v>1095</v>
      </c>
      <c r="D358" s="2" t="s">
        <v>205</v>
      </c>
      <c r="E358" s="2" t="s">
        <v>206</v>
      </c>
      <c r="F358" s="2" t="s">
        <v>451</v>
      </c>
      <c r="G358" s="2" t="s">
        <v>26</v>
      </c>
      <c r="H358" s="2" t="s">
        <v>26</v>
      </c>
      <c r="I358" s="2" t="s">
        <v>26</v>
      </c>
      <c r="J358" s="2" t="s">
        <v>421</v>
      </c>
      <c r="K358" s="2" t="s">
        <v>209</v>
      </c>
      <c r="L358" s="2" t="s">
        <v>379</v>
      </c>
      <c r="M358" s="2" t="s">
        <v>99</v>
      </c>
      <c r="N358" s="3" t="n">
        <v>1143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540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455</v>
      </c>
      <c r="B359" s="2" t="s">
        <v>454</v>
      </c>
      <c r="C359" s="2" t="s">
        <v>442</v>
      </c>
      <c r="D359" s="2" t="s">
        <v>205</v>
      </c>
      <c r="E359" s="2" t="s">
        <v>206</v>
      </c>
      <c r="F359" s="2" t="s">
        <v>451</v>
      </c>
      <c r="G359" s="2" t="s">
        <v>26</v>
      </c>
      <c r="H359" s="2" t="s">
        <v>26</v>
      </c>
      <c r="I359" s="2" t="s">
        <v>26</v>
      </c>
      <c r="J359" s="2" t="s">
        <v>421</v>
      </c>
      <c r="K359" s="2" t="s">
        <v>209</v>
      </c>
      <c r="L359" s="2" t="s">
        <v>379</v>
      </c>
      <c r="M359" s="2" t="s">
        <v>99</v>
      </c>
      <c r="N359" s="3" t="n">
        <v>11121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453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458</v>
      </c>
      <c r="B360" s="2" t="s">
        <v>457</v>
      </c>
      <c r="C360" s="2" t="s">
        <v>442</v>
      </c>
      <c r="D360" s="2" t="s">
        <v>205</v>
      </c>
      <c r="E360" s="2" t="s">
        <v>206</v>
      </c>
      <c r="F360" s="2" t="s">
        <v>451</v>
      </c>
      <c r="G360" s="2" t="s">
        <v>26</v>
      </c>
      <c r="H360" s="2" t="s">
        <v>26</v>
      </c>
      <c r="I360" s="2" t="s">
        <v>26</v>
      </c>
      <c r="J360" s="2" t="s">
        <v>421</v>
      </c>
      <c r="K360" s="2" t="s">
        <v>209</v>
      </c>
      <c r="L360" s="2" t="s">
        <v>379</v>
      </c>
      <c r="M360" s="2" t="s">
        <v>99</v>
      </c>
      <c r="N360" s="3" t="n">
        <v>1113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456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570</v>
      </c>
      <c r="B361" s="2" t="s">
        <v>568</v>
      </c>
      <c r="C361" s="2" t="s">
        <v>569</v>
      </c>
      <c r="D361" s="2" t="s">
        <v>361</v>
      </c>
      <c r="E361" s="2" t="s">
        <v>362</v>
      </c>
      <c r="F361" s="2" t="s">
        <v>461</v>
      </c>
      <c r="G361" s="2" t="s">
        <v>26</v>
      </c>
      <c r="H361" s="2" t="s">
        <v>26</v>
      </c>
      <c r="I361" s="2" t="s">
        <v>26</v>
      </c>
      <c r="J361" s="2" t="s">
        <v>437</v>
      </c>
      <c r="K361" s="2" t="s">
        <v>209</v>
      </c>
      <c r="L361" s="2" t="s">
        <v>27</v>
      </c>
      <c r="M361" s="2" t="s">
        <v>103</v>
      </c>
      <c r="N361" s="3" t="n">
        <v>11531</v>
      </c>
      <c r="O361" s="4" t="b">
        <f aca="false">TRUE()</f>
        <v>1</v>
      </c>
      <c r="P361" s="4" t="b">
        <f aca="false">TRUE()</f>
        <v>1</v>
      </c>
      <c r="Q361" s="2" t="s">
        <v>1078</v>
      </c>
      <c r="R361" s="4" t="b">
        <f aca="false">FALSE()</f>
        <v>0</v>
      </c>
      <c r="S361" s="2"/>
      <c r="T361" s="2" t="s">
        <v>567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1096</v>
      </c>
      <c r="B362" s="2" t="s">
        <v>1097</v>
      </c>
      <c r="C362" s="2" t="s">
        <v>517</v>
      </c>
      <c r="D362" s="2" t="s">
        <v>585</v>
      </c>
      <c r="E362" s="2" t="s">
        <v>206</v>
      </c>
      <c r="F362" s="2" t="s">
        <v>461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09</v>
      </c>
      <c r="L362" s="2" t="s">
        <v>271</v>
      </c>
      <c r="M362" s="2" t="s">
        <v>103</v>
      </c>
      <c r="N362" s="3" t="n">
        <v>136000</v>
      </c>
      <c r="O362" s="4" t="b">
        <f aca="false">FALSE()</f>
        <v>0</v>
      </c>
      <c r="P362" s="4" t="b">
        <f aca="false">TRUE()</f>
        <v>1</v>
      </c>
      <c r="Q362" s="2" t="s">
        <v>403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566</v>
      </c>
      <c r="B363" s="2" t="s">
        <v>565</v>
      </c>
      <c r="C363" s="2" t="s">
        <v>517</v>
      </c>
      <c r="D363" s="2" t="s">
        <v>205</v>
      </c>
      <c r="E363" s="2" t="s">
        <v>206</v>
      </c>
      <c r="F363" s="2" t="s">
        <v>461</v>
      </c>
      <c r="G363" s="2" t="s">
        <v>26</v>
      </c>
      <c r="H363" s="2" t="s">
        <v>26</v>
      </c>
      <c r="I363" s="2" t="s">
        <v>26</v>
      </c>
      <c r="J363" s="2" t="s">
        <v>437</v>
      </c>
      <c r="K363" s="2" t="s">
        <v>209</v>
      </c>
      <c r="L363" s="2" t="s">
        <v>462</v>
      </c>
      <c r="M363" s="2" t="s">
        <v>103</v>
      </c>
      <c r="N363" s="3" t="n">
        <v>1152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564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598</v>
      </c>
      <c r="B364" s="2" t="s">
        <v>597</v>
      </c>
      <c r="C364" s="2" t="s">
        <v>517</v>
      </c>
      <c r="D364" s="2" t="s">
        <v>205</v>
      </c>
      <c r="E364" s="2" t="s">
        <v>206</v>
      </c>
      <c r="F364" s="2" t="s">
        <v>461</v>
      </c>
      <c r="G364" s="2" t="s">
        <v>26</v>
      </c>
      <c r="H364" s="2" t="s">
        <v>26</v>
      </c>
      <c r="I364" s="2" t="s">
        <v>26</v>
      </c>
      <c r="J364" s="2" t="s">
        <v>437</v>
      </c>
      <c r="K364" s="2" t="s">
        <v>209</v>
      </c>
      <c r="L364" s="2" t="s">
        <v>462</v>
      </c>
      <c r="M364" s="2" t="s">
        <v>103</v>
      </c>
      <c r="N364" s="3" t="n">
        <v>11641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596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330</v>
      </c>
      <c r="B365" s="2" t="s">
        <v>329</v>
      </c>
      <c r="C365" s="2" t="s">
        <v>323</v>
      </c>
      <c r="D365" s="2" t="s">
        <v>205</v>
      </c>
      <c r="E365" s="2" t="s">
        <v>206</v>
      </c>
      <c r="F365" s="2" t="s">
        <v>324</v>
      </c>
      <c r="G365" s="2" t="s">
        <v>26</v>
      </c>
      <c r="H365" s="2" t="s">
        <v>26</v>
      </c>
      <c r="I365" s="2" t="s">
        <v>26</v>
      </c>
      <c r="J365" s="2" t="s">
        <v>325</v>
      </c>
      <c r="K365" s="2" t="s">
        <v>209</v>
      </c>
      <c r="L365" s="2" t="s">
        <v>326</v>
      </c>
      <c r="M365" s="2" t="s">
        <v>115</v>
      </c>
      <c r="N365" s="3" t="n">
        <v>1078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328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602</v>
      </c>
      <c r="B366" s="2" t="s">
        <v>600</v>
      </c>
      <c r="C366" s="2" t="s">
        <v>601</v>
      </c>
      <c r="D366" s="2" t="s">
        <v>205</v>
      </c>
      <c r="E366" s="2" t="s">
        <v>206</v>
      </c>
      <c r="F366" s="2" t="s">
        <v>461</v>
      </c>
      <c r="G366" s="2" t="s">
        <v>26</v>
      </c>
      <c r="H366" s="2" t="s">
        <v>26</v>
      </c>
      <c r="I366" s="2" t="s">
        <v>26</v>
      </c>
      <c r="J366" s="2" t="s">
        <v>437</v>
      </c>
      <c r="K366" s="2" t="s">
        <v>209</v>
      </c>
      <c r="L366" s="2" t="s">
        <v>462</v>
      </c>
      <c r="M366" s="2" t="s">
        <v>103</v>
      </c>
      <c r="N366" s="3" t="n">
        <v>11651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599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605</v>
      </c>
      <c r="B367" s="2" t="s">
        <v>604</v>
      </c>
      <c r="C367" s="2" t="s">
        <v>517</v>
      </c>
      <c r="D367" s="2" t="s">
        <v>205</v>
      </c>
      <c r="E367" s="2" t="s">
        <v>206</v>
      </c>
      <c r="F367" s="2" t="s">
        <v>461</v>
      </c>
      <c r="G367" s="2" t="s">
        <v>26</v>
      </c>
      <c r="H367" s="2" t="s">
        <v>26</v>
      </c>
      <c r="I367" s="2" t="s">
        <v>26</v>
      </c>
      <c r="J367" s="2" t="s">
        <v>437</v>
      </c>
      <c r="K367" s="2" t="s">
        <v>209</v>
      </c>
      <c r="L367" s="2" t="s">
        <v>462</v>
      </c>
      <c r="M367" s="2" t="s">
        <v>103</v>
      </c>
      <c r="N367" s="3" t="n">
        <v>11661</v>
      </c>
      <c r="O367" s="4" t="b">
        <f aca="false">TRUE()</f>
        <v>1</v>
      </c>
      <c r="P367" s="4" t="b">
        <f aca="false">TRUE()</f>
        <v>1</v>
      </c>
      <c r="Q367" s="2" t="s">
        <v>34</v>
      </c>
      <c r="R367" s="4" t="b">
        <f aca="false">FALSE()</f>
        <v>0</v>
      </c>
      <c r="S367" s="2"/>
      <c r="T367" s="2" t="s">
        <v>603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1094</v>
      </c>
      <c r="B368" s="2" t="s">
        <v>450</v>
      </c>
      <c r="C368" s="2" t="s">
        <v>442</v>
      </c>
      <c r="D368" s="2" t="s">
        <v>205</v>
      </c>
      <c r="E368" s="2" t="s">
        <v>206</v>
      </c>
      <c r="F368" s="2" t="s">
        <v>451</v>
      </c>
      <c r="G368" s="2" t="s">
        <v>26</v>
      </c>
      <c r="H368" s="2" t="s">
        <v>26</v>
      </c>
      <c r="I368" s="2" t="s">
        <v>26</v>
      </c>
      <c r="J368" s="2" t="s">
        <v>421</v>
      </c>
      <c r="K368" s="2" t="s">
        <v>209</v>
      </c>
      <c r="L368" s="2" t="s">
        <v>379</v>
      </c>
      <c r="M368" s="2" t="s">
        <v>99</v>
      </c>
      <c r="N368" s="3" t="n">
        <v>11112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452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1098</v>
      </c>
      <c r="B369" s="2" t="s">
        <v>1099</v>
      </c>
      <c r="C369" s="2" t="s">
        <v>517</v>
      </c>
      <c r="D369" s="2" t="s">
        <v>585</v>
      </c>
      <c r="E369" s="2" t="s">
        <v>206</v>
      </c>
      <c r="F369" s="2" t="s">
        <v>451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09</v>
      </c>
      <c r="L369" s="2" t="s">
        <v>1100</v>
      </c>
      <c r="M369" s="2" t="s">
        <v>99</v>
      </c>
      <c r="N369" s="3" t="n">
        <v>136700</v>
      </c>
      <c r="O369" s="4" t="b">
        <f aca="false">FALSE()</f>
        <v>0</v>
      </c>
      <c r="P369" s="4" t="b">
        <f aca="false">TRUE()</f>
        <v>1</v>
      </c>
      <c r="Q369" s="2" t="s">
        <v>403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101</v>
      </c>
      <c r="B370" s="2" t="s">
        <v>1102</v>
      </c>
      <c r="C370" s="2" t="s">
        <v>814</v>
      </c>
      <c r="D370" s="2" t="s">
        <v>585</v>
      </c>
      <c r="E370" s="2" t="s">
        <v>206</v>
      </c>
      <c r="F370" s="2" t="s">
        <v>420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09</v>
      </c>
      <c r="L370" s="2" t="s">
        <v>1068</v>
      </c>
      <c r="M370" s="2" t="s">
        <v>99</v>
      </c>
      <c r="N370" s="3" t="n">
        <v>136800</v>
      </c>
      <c r="O370" s="4" t="b">
        <f aca="false">FALSE()</f>
        <v>0</v>
      </c>
      <c r="P370" s="4" t="b">
        <f aca="false">TRUE()</f>
        <v>1</v>
      </c>
      <c r="Q370" s="2" t="s">
        <v>403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466</v>
      </c>
      <c r="B371" s="2" t="s">
        <v>465</v>
      </c>
      <c r="C371" s="2" t="s">
        <v>442</v>
      </c>
      <c r="D371" s="2" t="s">
        <v>205</v>
      </c>
      <c r="E371" s="2" t="s">
        <v>206</v>
      </c>
      <c r="F371" s="2" t="s">
        <v>461</v>
      </c>
      <c r="G371" s="2" t="s">
        <v>26</v>
      </c>
      <c r="H371" s="2" t="s">
        <v>26</v>
      </c>
      <c r="I371" s="2" t="s">
        <v>26</v>
      </c>
      <c r="J371" s="2" t="s">
        <v>421</v>
      </c>
      <c r="K371" s="2" t="s">
        <v>209</v>
      </c>
      <c r="L371" s="2" t="s">
        <v>462</v>
      </c>
      <c r="M371" s="2" t="s">
        <v>103</v>
      </c>
      <c r="N371" s="3" t="n">
        <v>1115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464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595</v>
      </c>
      <c r="B372" s="2" t="s">
        <v>594</v>
      </c>
      <c r="C372" s="2" t="s">
        <v>517</v>
      </c>
      <c r="D372" s="2" t="s">
        <v>205</v>
      </c>
      <c r="E372" s="2" t="s">
        <v>206</v>
      </c>
      <c r="F372" s="2" t="s">
        <v>461</v>
      </c>
      <c r="G372" s="2" t="s">
        <v>26</v>
      </c>
      <c r="H372" s="2" t="s">
        <v>26</v>
      </c>
      <c r="I372" s="2" t="s">
        <v>26</v>
      </c>
      <c r="J372" s="2" t="s">
        <v>437</v>
      </c>
      <c r="K372" s="2" t="s">
        <v>209</v>
      </c>
      <c r="L372" s="2" t="s">
        <v>462</v>
      </c>
      <c r="M372" s="2" t="s">
        <v>103</v>
      </c>
      <c r="N372" s="3" t="n">
        <v>1163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593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1103</v>
      </c>
      <c r="B373" s="2" t="s">
        <v>1104</v>
      </c>
      <c r="C373" s="2" t="s">
        <v>1105</v>
      </c>
      <c r="D373" s="2" t="s">
        <v>32</v>
      </c>
      <c r="E373" s="2" t="s">
        <v>949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115</v>
      </c>
      <c r="N373" s="3" t="n">
        <v>137100</v>
      </c>
      <c r="O373" s="4" t="b">
        <f aca="false">TRUE()</f>
        <v>1</v>
      </c>
      <c r="P373" s="4" t="b">
        <f aca="false">TRUE()</f>
        <v>1</v>
      </c>
      <c r="Q373" s="2" t="s">
        <v>34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98</v>
      </c>
      <c r="B374" s="2" t="s">
        <v>1106</v>
      </c>
      <c r="C374" s="2" t="s">
        <v>517</v>
      </c>
      <c r="D374" s="2" t="s">
        <v>469</v>
      </c>
      <c r="E374" s="2" t="s">
        <v>1063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71</v>
      </c>
      <c r="N374" s="3" t="n">
        <v>10511</v>
      </c>
      <c r="O374" s="4" t="b">
        <f aca="false">FALSE()</f>
        <v>0</v>
      </c>
      <c r="P374" s="4" t="b">
        <f aca="false">TRUE()</f>
        <v>1</v>
      </c>
      <c r="Q374" s="2" t="s">
        <v>92</v>
      </c>
      <c r="R374" s="4" t="b">
        <f aca="false">TRUE()</f>
        <v>1</v>
      </c>
      <c r="S374" s="2"/>
      <c r="T374" s="2"/>
      <c r="U374" s="2" t="s">
        <v>194</v>
      </c>
      <c r="V374" s="2"/>
      <c r="W374" s="2"/>
    </row>
    <row r="375" customFormat="false" ht="12" hidden="false" customHeight="true" outlineLevel="0" collapsed="false">
      <c r="A375" s="2" t="s">
        <v>526</v>
      </c>
      <c r="B375" s="2" t="s">
        <v>525</v>
      </c>
      <c r="C375" s="2" t="s">
        <v>517</v>
      </c>
      <c r="D375" s="2" t="s">
        <v>205</v>
      </c>
      <c r="E375" s="2" t="s">
        <v>206</v>
      </c>
      <c r="F375" s="2" t="s">
        <v>451</v>
      </c>
      <c r="G375" s="2" t="s">
        <v>26</v>
      </c>
      <c r="H375" s="2" t="s">
        <v>26</v>
      </c>
      <c r="I375" s="2" t="s">
        <v>26</v>
      </c>
      <c r="J375" s="2" t="s">
        <v>421</v>
      </c>
      <c r="K375" s="2" t="s">
        <v>209</v>
      </c>
      <c r="L375" s="2" t="s">
        <v>379</v>
      </c>
      <c r="M375" s="2" t="s">
        <v>99</v>
      </c>
      <c r="N375" s="3" t="n">
        <v>1137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524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536</v>
      </c>
      <c r="B376" s="2" t="s">
        <v>535</v>
      </c>
      <c r="C376" s="2" t="s">
        <v>517</v>
      </c>
      <c r="D376" s="2" t="s">
        <v>205</v>
      </c>
      <c r="E376" s="2" t="s">
        <v>206</v>
      </c>
      <c r="F376" s="2" t="s">
        <v>451</v>
      </c>
      <c r="G376" s="2" t="s">
        <v>26</v>
      </c>
      <c r="H376" s="2" t="s">
        <v>26</v>
      </c>
      <c r="I376" s="2" t="s">
        <v>26</v>
      </c>
      <c r="J376" s="2" t="s">
        <v>421</v>
      </c>
      <c r="K376" s="2" t="s">
        <v>209</v>
      </c>
      <c r="L376" s="2" t="s">
        <v>379</v>
      </c>
      <c r="M376" s="2" t="s">
        <v>99</v>
      </c>
      <c r="N376" s="3" t="n">
        <v>11411</v>
      </c>
      <c r="O376" s="4" t="b">
        <f aca="false">TRUE()</f>
        <v>1</v>
      </c>
      <c r="P376" s="4" t="b">
        <f aca="false">TRUE()</f>
        <v>1</v>
      </c>
      <c r="Q376" s="2" t="s">
        <v>66</v>
      </c>
      <c r="R376" s="4" t="b">
        <f aca="false">FALSE()</f>
        <v>0</v>
      </c>
      <c r="S376" s="2" t="s">
        <v>1107</v>
      </c>
      <c r="T376" s="2" t="s">
        <v>534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1108</v>
      </c>
      <c r="B377" s="2" t="s">
        <v>1109</v>
      </c>
      <c r="C377" s="2" t="s">
        <v>77</v>
      </c>
      <c r="D377" s="2" t="s">
        <v>469</v>
      </c>
      <c r="E377" s="2" t="s">
        <v>206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171</v>
      </c>
      <c r="N377" s="3" t="n">
        <v>137500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110</v>
      </c>
      <c r="B378" s="2" t="s">
        <v>531</v>
      </c>
      <c r="C378" s="2" t="s">
        <v>517</v>
      </c>
      <c r="D378" s="2" t="s">
        <v>205</v>
      </c>
      <c r="E378" s="2" t="s">
        <v>206</v>
      </c>
      <c r="F378" s="2" t="s">
        <v>451</v>
      </c>
      <c r="G378" s="2" t="s">
        <v>26</v>
      </c>
      <c r="H378" s="2" t="s">
        <v>26</v>
      </c>
      <c r="I378" s="2" t="s">
        <v>26</v>
      </c>
      <c r="J378" s="2" t="s">
        <v>421</v>
      </c>
      <c r="K378" s="2" t="s">
        <v>209</v>
      </c>
      <c r="L378" s="2" t="s">
        <v>379</v>
      </c>
      <c r="M378" s="2" t="s">
        <v>99</v>
      </c>
      <c r="N378" s="3" t="n">
        <v>11391</v>
      </c>
      <c r="O378" s="4" t="b">
        <f aca="false">FALSE()</f>
        <v>0</v>
      </c>
      <c r="P378" s="4" t="b">
        <f aca="false">TRUE()</f>
        <v>1</v>
      </c>
      <c r="Q378" s="2" t="s">
        <v>92</v>
      </c>
      <c r="R378" s="4" t="b">
        <f aca="false">TRUE()</f>
        <v>1</v>
      </c>
      <c r="S378" s="2"/>
      <c r="T378" s="2"/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1084</v>
      </c>
      <c r="B379" s="2" t="s">
        <v>560</v>
      </c>
      <c r="C379" s="2" t="s">
        <v>507</v>
      </c>
      <c r="D379" s="2" t="s">
        <v>205</v>
      </c>
      <c r="E379" s="2" t="s">
        <v>206</v>
      </c>
      <c r="F379" s="2" t="s">
        <v>451</v>
      </c>
      <c r="G379" s="2" t="s">
        <v>26</v>
      </c>
      <c r="H379" s="2" t="s">
        <v>26</v>
      </c>
      <c r="I379" s="2" t="s">
        <v>26</v>
      </c>
      <c r="J379" s="2" t="s">
        <v>421</v>
      </c>
      <c r="K379" s="2" t="s">
        <v>209</v>
      </c>
      <c r="L379" s="2" t="s">
        <v>379</v>
      </c>
      <c r="M379" s="2" t="s">
        <v>99</v>
      </c>
      <c r="N379" s="3" t="n">
        <v>11502</v>
      </c>
      <c r="O379" s="4" t="b">
        <f aca="false">TRUE()</f>
        <v>1</v>
      </c>
      <c r="P379" s="4" t="b">
        <f aca="false">TRUE()</f>
        <v>1</v>
      </c>
      <c r="Q379" s="2" t="s">
        <v>66</v>
      </c>
      <c r="R379" s="4" t="b">
        <f aca="false">FALSE()</f>
        <v>0</v>
      </c>
      <c r="S379" s="2" t="s">
        <v>1111</v>
      </c>
      <c r="T379" s="2" t="s">
        <v>561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508</v>
      </c>
      <c r="B380" s="2" t="s">
        <v>506</v>
      </c>
      <c r="C380" s="2" t="s">
        <v>507</v>
      </c>
      <c r="D380" s="2" t="s">
        <v>205</v>
      </c>
      <c r="E380" s="2" t="s">
        <v>206</v>
      </c>
      <c r="F380" s="2" t="s">
        <v>451</v>
      </c>
      <c r="G380" s="2" t="s">
        <v>26</v>
      </c>
      <c r="H380" s="2" t="s">
        <v>26</v>
      </c>
      <c r="I380" s="2" t="s">
        <v>26</v>
      </c>
      <c r="J380" s="2" t="s">
        <v>421</v>
      </c>
      <c r="K380" s="2" t="s">
        <v>209</v>
      </c>
      <c r="L380" s="2" t="s">
        <v>379</v>
      </c>
      <c r="M380" s="2" t="s">
        <v>99</v>
      </c>
      <c r="N380" s="3" t="n">
        <v>11321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 t="s">
        <v>505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511</v>
      </c>
      <c r="B381" s="2" t="s">
        <v>510</v>
      </c>
      <c r="C381" s="2" t="s">
        <v>507</v>
      </c>
      <c r="D381" s="2" t="s">
        <v>205</v>
      </c>
      <c r="E381" s="2" t="s">
        <v>206</v>
      </c>
      <c r="F381" s="2" t="s">
        <v>451</v>
      </c>
      <c r="G381" s="2" t="s">
        <v>26</v>
      </c>
      <c r="H381" s="2" t="s">
        <v>26</v>
      </c>
      <c r="I381" s="2" t="s">
        <v>26</v>
      </c>
      <c r="J381" s="2" t="s">
        <v>421</v>
      </c>
      <c r="K381" s="2" t="s">
        <v>209</v>
      </c>
      <c r="L381" s="2" t="s">
        <v>271</v>
      </c>
      <c r="M381" s="2" t="s">
        <v>99</v>
      </c>
      <c r="N381" s="3" t="n">
        <v>11331</v>
      </c>
      <c r="O381" s="4" t="b">
        <f aca="false">TRUE()</f>
        <v>1</v>
      </c>
      <c r="P381" s="4" t="b">
        <f aca="false">TRUE()</f>
        <v>1</v>
      </c>
      <c r="Q381" s="2" t="s">
        <v>66</v>
      </c>
      <c r="R381" s="4" t="b">
        <f aca="false">FALSE()</f>
        <v>0</v>
      </c>
      <c r="S381" s="2" t="s">
        <v>1112</v>
      </c>
      <c r="T381" s="2" t="s">
        <v>509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514</v>
      </c>
      <c r="B382" s="2" t="s">
        <v>513</v>
      </c>
      <c r="C382" s="2" t="s">
        <v>507</v>
      </c>
      <c r="D382" s="2" t="s">
        <v>205</v>
      </c>
      <c r="E382" s="2" t="s">
        <v>206</v>
      </c>
      <c r="F382" s="2" t="s">
        <v>451</v>
      </c>
      <c r="G382" s="2" t="s">
        <v>26</v>
      </c>
      <c r="H382" s="2" t="s">
        <v>26</v>
      </c>
      <c r="I382" s="2" t="s">
        <v>26</v>
      </c>
      <c r="J382" s="2" t="s">
        <v>421</v>
      </c>
      <c r="K382" s="2" t="s">
        <v>209</v>
      </c>
      <c r="L382" s="2" t="s">
        <v>379</v>
      </c>
      <c r="M382" s="2" t="s">
        <v>99</v>
      </c>
      <c r="N382" s="3" t="n">
        <v>11341</v>
      </c>
      <c r="O382" s="4" t="b">
        <f aca="false">TRUE()</f>
        <v>1</v>
      </c>
      <c r="P382" s="4" t="b">
        <f aca="false">TRUE()</f>
        <v>1</v>
      </c>
      <c r="Q382" s="2" t="s">
        <v>66</v>
      </c>
      <c r="R382" s="4" t="b">
        <f aca="false">FALSE()</f>
        <v>0</v>
      </c>
      <c r="S382" s="2" t="s">
        <v>1113</v>
      </c>
      <c r="T382" s="2" t="s">
        <v>512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529</v>
      </c>
      <c r="B383" s="2" t="s">
        <v>528</v>
      </c>
      <c r="C383" s="2" t="s">
        <v>517</v>
      </c>
      <c r="D383" s="2" t="s">
        <v>205</v>
      </c>
      <c r="E383" s="2" t="s">
        <v>206</v>
      </c>
      <c r="F383" s="2" t="s">
        <v>451</v>
      </c>
      <c r="G383" s="2" t="s">
        <v>26</v>
      </c>
      <c r="H383" s="2" t="s">
        <v>26</v>
      </c>
      <c r="I383" s="2" t="s">
        <v>26</v>
      </c>
      <c r="J383" s="2" t="s">
        <v>421</v>
      </c>
      <c r="K383" s="2" t="s">
        <v>209</v>
      </c>
      <c r="L383" s="2" t="s">
        <v>379</v>
      </c>
      <c r="M383" s="2" t="s">
        <v>99</v>
      </c>
      <c r="N383" s="3" t="n">
        <v>1138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527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1114</v>
      </c>
      <c r="B384" s="2" t="s">
        <v>533</v>
      </c>
      <c r="C384" s="2" t="s">
        <v>517</v>
      </c>
      <c r="D384" s="2" t="s">
        <v>205</v>
      </c>
      <c r="E384" s="2" t="s">
        <v>206</v>
      </c>
      <c r="F384" s="2" t="s">
        <v>451</v>
      </c>
      <c r="G384" s="2" t="s">
        <v>26</v>
      </c>
      <c r="H384" s="2" t="s">
        <v>26</v>
      </c>
      <c r="I384" s="2" t="s">
        <v>26</v>
      </c>
      <c r="J384" s="2" t="s">
        <v>421</v>
      </c>
      <c r="K384" s="2" t="s">
        <v>209</v>
      </c>
      <c r="L384" s="2" t="s">
        <v>379</v>
      </c>
      <c r="M384" s="2" t="s">
        <v>99</v>
      </c>
      <c r="N384" s="3" t="n">
        <v>11401</v>
      </c>
      <c r="O384" s="4" t="b">
        <f aca="false">FALSE()</f>
        <v>0</v>
      </c>
      <c r="P384" s="4" t="b">
        <f aca="false">TRUE()</f>
        <v>1</v>
      </c>
      <c r="Q384" s="2" t="s">
        <v>92</v>
      </c>
      <c r="R384" s="4" t="b">
        <f aca="false">TRUE()</f>
        <v>1</v>
      </c>
      <c r="S384" s="2"/>
      <c r="T384" s="2"/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539</v>
      </c>
      <c r="B385" s="2" t="s">
        <v>538</v>
      </c>
      <c r="C385" s="2" t="s">
        <v>1115</v>
      </c>
      <c r="D385" s="2" t="s">
        <v>205</v>
      </c>
      <c r="E385" s="2" t="s">
        <v>206</v>
      </c>
      <c r="F385" s="2" t="s">
        <v>451</v>
      </c>
      <c r="G385" s="2" t="s">
        <v>26</v>
      </c>
      <c r="H385" s="2" t="s">
        <v>26</v>
      </c>
      <c r="I385" s="2" t="s">
        <v>26</v>
      </c>
      <c r="J385" s="2" t="s">
        <v>421</v>
      </c>
      <c r="K385" s="2" t="s">
        <v>209</v>
      </c>
      <c r="L385" s="2" t="s">
        <v>379</v>
      </c>
      <c r="M385" s="2" t="s">
        <v>99</v>
      </c>
      <c r="N385" s="3" t="n">
        <v>11421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537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545</v>
      </c>
      <c r="B386" s="2" t="s">
        <v>544</v>
      </c>
      <c r="C386" s="2" t="s">
        <v>517</v>
      </c>
      <c r="D386" s="2" t="s">
        <v>205</v>
      </c>
      <c r="E386" s="2" t="s">
        <v>206</v>
      </c>
      <c r="F386" s="2" t="s">
        <v>451</v>
      </c>
      <c r="G386" s="2" t="s">
        <v>26</v>
      </c>
      <c r="H386" s="2" t="s">
        <v>26</v>
      </c>
      <c r="I386" s="2" t="s">
        <v>26</v>
      </c>
      <c r="J386" s="2" t="s">
        <v>421</v>
      </c>
      <c r="K386" s="2" t="s">
        <v>209</v>
      </c>
      <c r="L386" s="2" t="s">
        <v>379</v>
      </c>
      <c r="M386" s="2" t="s">
        <v>99</v>
      </c>
      <c r="N386" s="3" t="n">
        <v>1144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543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548</v>
      </c>
      <c r="B387" s="2" t="s">
        <v>547</v>
      </c>
      <c r="C387" s="2" t="s">
        <v>517</v>
      </c>
      <c r="D387" s="2" t="s">
        <v>205</v>
      </c>
      <c r="E387" s="2" t="s">
        <v>206</v>
      </c>
      <c r="F387" s="2" t="s">
        <v>451</v>
      </c>
      <c r="G387" s="2" t="s">
        <v>26</v>
      </c>
      <c r="H387" s="2" t="s">
        <v>26</v>
      </c>
      <c r="I387" s="2" t="s">
        <v>26</v>
      </c>
      <c r="J387" s="2" t="s">
        <v>421</v>
      </c>
      <c r="K387" s="2" t="s">
        <v>209</v>
      </c>
      <c r="L387" s="2" t="s">
        <v>379</v>
      </c>
      <c r="M387" s="2" t="s">
        <v>99</v>
      </c>
      <c r="N387" s="3" t="n">
        <v>1145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546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809</v>
      </c>
      <c r="B388" s="2" t="s">
        <v>808</v>
      </c>
      <c r="C388" s="2" t="s">
        <v>806</v>
      </c>
      <c r="D388" s="2" t="s">
        <v>205</v>
      </c>
      <c r="E388" s="2" t="s">
        <v>206</v>
      </c>
      <c r="F388" s="2" t="s">
        <v>451</v>
      </c>
      <c r="G388" s="2" t="s">
        <v>26</v>
      </c>
      <c r="H388" s="2" t="s">
        <v>26</v>
      </c>
      <c r="I388" s="2" t="s">
        <v>26</v>
      </c>
      <c r="J388" s="2" t="s">
        <v>421</v>
      </c>
      <c r="K388" s="2" t="s">
        <v>209</v>
      </c>
      <c r="L388" s="2" t="s">
        <v>379</v>
      </c>
      <c r="M388" s="2" t="s">
        <v>99</v>
      </c>
      <c r="N388" s="3" t="n">
        <v>1224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807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691</v>
      </c>
      <c r="B389" s="2" t="s">
        <v>690</v>
      </c>
      <c r="C389" s="2" t="s">
        <v>507</v>
      </c>
      <c r="D389" s="2" t="s">
        <v>205</v>
      </c>
      <c r="E389" s="2" t="s">
        <v>206</v>
      </c>
      <c r="F389" s="2" t="s">
        <v>451</v>
      </c>
      <c r="G389" s="2" t="s">
        <v>26</v>
      </c>
      <c r="H389" s="2" t="s">
        <v>26</v>
      </c>
      <c r="I389" s="2" t="s">
        <v>26</v>
      </c>
      <c r="J389" s="2" t="s">
        <v>421</v>
      </c>
      <c r="K389" s="2" t="s">
        <v>209</v>
      </c>
      <c r="L389" s="2" t="s">
        <v>379</v>
      </c>
      <c r="M389" s="2" t="s">
        <v>99</v>
      </c>
      <c r="N389" s="3" t="n">
        <v>11931</v>
      </c>
      <c r="O389" s="4" t="b">
        <f aca="false">TRUE()</f>
        <v>1</v>
      </c>
      <c r="P389" s="4" t="b">
        <f aca="false">TRUE()</f>
        <v>1</v>
      </c>
      <c r="Q389" s="2" t="s">
        <v>66</v>
      </c>
      <c r="R389" s="4" t="b">
        <f aca="false">FALSE()</f>
        <v>0</v>
      </c>
      <c r="S389" s="2" t="s">
        <v>1116</v>
      </c>
      <c r="T389" s="2" t="s">
        <v>689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558</v>
      </c>
      <c r="B390" s="2" t="s">
        <v>557</v>
      </c>
      <c r="C390" s="2" t="s">
        <v>517</v>
      </c>
      <c r="D390" s="2" t="s">
        <v>205</v>
      </c>
      <c r="E390" s="2" t="s">
        <v>206</v>
      </c>
      <c r="F390" s="2" t="s">
        <v>451</v>
      </c>
      <c r="G390" s="2" t="s">
        <v>26</v>
      </c>
      <c r="H390" s="2" t="s">
        <v>26</v>
      </c>
      <c r="I390" s="2" t="s">
        <v>26</v>
      </c>
      <c r="J390" s="2" t="s">
        <v>421</v>
      </c>
      <c r="K390" s="2" t="s">
        <v>209</v>
      </c>
      <c r="L390" s="2" t="s">
        <v>379</v>
      </c>
      <c r="M390" s="2" t="s">
        <v>99</v>
      </c>
      <c r="N390" s="3" t="n">
        <v>11491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556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729</v>
      </c>
      <c r="B391" s="2" t="s">
        <v>728</v>
      </c>
      <c r="C391" s="2" t="s">
        <v>517</v>
      </c>
      <c r="D391" s="2" t="s">
        <v>205</v>
      </c>
      <c r="E391" s="2" t="s">
        <v>206</v>
      </c>
      <c r="F391" s="2" t="s">
        <v>451</v>
      </c>
      <c r="G391" s="2" t="s">
        <v>26</v>
      </c>
      <c r="H391" s="2" t="s">
        <v>26</v>
      </c>
      <c r="I391" s="2" t="s">
        <v>26</v>
      </c>
      <c r="J391" s="2" t="s">
        <v>421</v>
      </c>
      <c r="K391" s="2" t="s">
        <v>209</v>
      </c>
      <c r="L391" s="2" t="s">
        <v>379</v>
      </c>
      <c r="M391" s="2" t="s">
        <v>99</v>
      </c>
      <c r="N391" s="3" t="n">
        <v>12011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727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1117</v>
      </c>
      <c r="B392" s="2" t="s">
        <v>1024</v>
      </c>
      <c r="C392" s="2" t="s">
        <v>916</v>
      </c>
      <c r="D392" s="2" t="s">
        <v>361</v>
      </c>
      <c r="E392" s="2" t="s">
        <v>362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99</v>
      </c>
      <c r="N392" s="3" t="n">
        <v>12891</v>
      </c>
      <c r="O392" s="4" t="b">
        <f aca="false">FALSE()</f>
        <v>0</v>
      </c>
      <c r="P392" s="4" t="b">
        <f aca="false">TRUE()</f>
        <v>1</v>
      </c>
      <c r="Q392" s="2" t="s">
        <v>92</v>
      </c>
      <c r="R392" s="4" t="b">
        <f aca="false">TRUE()</f>
        <v>1</v>
      </c>
      <c r="S392" s="2"/>
      <c r="T392" s="2"/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463</v>
      </c>
      <c r="B393" s="2" t="s">
        <v>460</v>
      </c>
      <c r="C393" s="2" t="s">
        <v>442</v>
      </c>
      <c r="D393" s="2" t="s">
        <v>205</v>
      </c>
      <c r="E393" s="2" t="s">
        <v>206</v>
      </c>
      <c r="F393" s="2" t="s">
        <v>461</v>
      </c>
      <c r="G393" s="2" t="s">
        <v>26</v>
      </c>
      <c r="H393" s="2" t="s">
        <v>26</v>
      </c>
      <c r="I393" s="2" t="s">
        <v>26</v>
      </c>
      <c r="J393" s="2" t="s">
        <v>421</v>
      </c>
      <c r="K393" s="2" t="s">
        <v>209</v>
      </c>
      <c r="L393" s="2" t="s">
        <v>462</v>
      </c>
      <c r="M393" s="2" t="s">
        <v>103</v>
      </c>
      <c r="N393" s="3" t="n">
        <v>1114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459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1118</v>
      </c>
      <c r="B394" s="2" t="s">
        <v>572</v>
      </c>
      <c r="C394" s="2" t="s">
        <v>517</v>
      </c>
      <c r="D394" s="2" t="s">
        <v>205</v>
      </c>
      <c r="E394" s="2" t="s">
        <v>206</v>
      </c>
      <c r="F394" s="2" t="s">
        <v>461</v>
      </c>
      <c r="G394" s="2" t="s">
        <v>26</v>
      </c>
      <c r="H394" s="2" t="s">
        <v>26</v>
      </c>
      <c r="I394" s="2" t="s">
        <v>26</v>
      </c>
      <c r="J394" s="2" t="s">
        <v>437</v>
      </c>
      <c r="K394" s="2" t="s">
        <v>209</v>
      </c>
      <c r="L394" s="2" t="s">
        <v>462</v>
      </c>
      <c r="M394" s="2" t="s">
        <v>103</v>
      </c>
      <c r="N394" s="3" t="n">
        <v>11541</v>
      </c>
      <c r="O394" s="4" t="b">
        <f aca="false">FALSE()</f>
        <v>0</v>
      </c>
      <c r="P394" s="4" t="b">
        <f aca="false">TRUE()</f>
        <v>1</v>
      </c>
      <c r="Q394" s="2" t="s">
        <v>92</v>
      </c>
      <c r="R394" s="4" t="b">
        <f aca="false">TRUE()</f>
        <v>1</v>
      </c>
      <c r="S394" s="2"/>
      <c r="T394" s="2"/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575</v>
      </c>
      <c r="B395" s="2" t="s">
        <v>574</v>
      </c>
      <c r="C395" s="2" t="s">
        <v>517</v>
      </c>
      <c r="D395" s="2" t="s">
        <v>205</v>
      </c>
      <c r="E395" s="2" t="s">
        <v>206</v>
      </c>
      <c r="F395" s="2" t="s">
        <v>461</v>
      </c>
      <c r="G395" s="2" t="s">
        <v>26</v>
      </c>
      <c r="H395" s="2" t="s">
        <v>26</v>
      </c>
      <c r="I395" s="2" t="s">
        <v>26</v>
      </c>
      <c r="J395" s="2" t="s">
        <v>437</v>
      </c>
      <c r="K395" s="2" t="s">
        <v>209</v>
      </c>
      <c r="L395" s="2" t="s">
        <v>462</v>
      </c>
      <c r="M395" s="2" t="s">
        <v>103</v>
      </c>
      <c r="N395" s="3" t="n">
        <v>11551</v>
      </c>
      <c r="O395" s="4" t="b">
        <f aca="false">TRUE()</f>
        <v>1</v>
      </c>
      <c r="P395" s="4" t="b">
        <f aca="false">TRUE()</f>
        <v>1</v>
      </c>
      <c r="Q395" s="2" t="s">
        <v>66</v>
      </c>
      <c r="R395" s="4" t="b">
        <f aca="false">FALSE()</f>
        <v>0</v>
      </c>
      <c r="S395" s="2" t="s">
        <v>1119</v>
      </c>
      <c r="T395" s="2" t="s">
        <v>573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1120</v>
      </c>
      <c r="B396" s="2" t="s">
        <v>1121</v>
      </c>
      <c r="C396" s="2" t="s">
        <v>517</v>
      </c>
      <c r="D396" s="2" t="s">
        <v>469</v>
      </c>
      <c r="E396" s="2" t="s">
        <v>206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80</v>
      </c>
      <c r="N396" s="3" t="n">
        <v>139400</v>
      </c>
      <c r="O396" s="4" t="b">
        <f aca="false">TRUE()</f>
        <v>1</v>
      </c>
      <c r="P396" s="4" t="b">
        <f aca="false">TRUE()</f>
        <v>1</v>
      </c>
      <c r="Q396" s="2" t="s">
        <v>66</v>
      </c>
      <c r="R396" s="4" t="b">
        <f aca="false">FALSE()</f>
        <v>0</v>
      </c>
      <c r="S396" s="2" t="s">
        <v>1122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123</v>
      </c>
      <c r="B397" s="2" t="s">
        <v>623</v>
      </c>
      <c r="C397" s="2" t="s">
        <v>517</v>
      </c>
      <c r="D397" s="2" t="s">
        <v>205</v>
      </c>
      <c r="E397" s="2" t="s">
        <v>206</v>
      </c>
      <c r="F397" s="2" t="s">
        <v>461</v>
      </c>
      <c r="G397" s="2" t="s">
        <v>26</v>
      </c>
      <c r="H397" s="2" t="s">
        <v>26</v>
      </c>
      <c r="I397" s="2" t="s">
        <v>26</v>
      </c>
      <c r="J397" s="2" t="s">
        <v>437</v>
      </c>
      <c r="K397" s="2" t="s">
        <v>209</v>
      </c>
      <c r="L397" s="2" t="s">
        <v>462</v>
      </c>
      <c r="M397" s="2" t="s">
        <v>103</v>
      </c>
      <c r="N397" s="3" t="n">
        <v>11721</v>
      </c>
      <c r="O397" s="4" t="b">
        <f aca="false">FALSE()</f>
        <v>0</v>
      </c>
      <c r="P397" s="4" t="b">
        <f aca="false">TRUE()</f>
        <v>1</v>
      </c>
      <c r="Q397" s="2" t="s">
        <v>92</v>
      </c>
      <c r="R397" s="4" t="b">
        <f aca="false">TRUE()</f>
        <v>1</v>
      </c>
      <c r="S397" s="2"/>
      <c r="T397" s="2"/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635</v>
      </c>
      <c r="B398" s="2" t="s">
        <v>659</v>
      </c>
      <c r="C398" s="2" t="s">
        <v>1124</v>
      </c>
      <c r="D398" s="2" t="s">
        <v>205</v>
      </c>
      <c r="E398" s="2" t="s">
        <v>206</v>
      </c>
      <c r="F398" s="2" t="s">
        <v>633</v>
      </c>
      <c r="G398" s="2" t="s">
        <v>26</v>
      </c>
      <c r="H398" s="2" t="s">
        <v>26</v>
      </c>
      <c r="I398" s="2" t="s">
        <v>26</v>
      </c>
      <c r="J398" s="2" t="s">
        <v>634</v>
      </c>
      <c r="K398" s="2" t="s">
        <v>209</v>
      </c>
      <c r="L398" s="2" t="s">
        <v>326</v>
      </c>
      <c r="M398" s="2" t="s">
        <v>111</v>
      </c>
      <c r="N398" s="3" t="n">
        <v>11841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658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676</v>
      </c>
      <c r="B399" s="2" t="s">
        <v>675</v>
      </c>
      <c r="C399" s="2" t="s">
        <v>1125</v>
      </c>
      <c r="D399" s="2" t="s">
        <v>205</v>
      </c>
      <c r="E399" s="2" t="s">
        <v>206</v>
      </c>
      <c r="F399" s="2" t="s">
        <v>633</v>
      </c>
      <c r="G399" s="2" t="s">
        <v>26</v>
      </c>
      <c r="H399" s="2" t="s">
        <v>26</v>
      </c>
      <c r="I399" s="2" t="s">
        <v>26</v>
      </c>
      <c r="J399" s="2" t="s">
        <v>634</v>
      </c>
      <c r="K399" s="2" t="s">
        <v>209</v>
      </c>
      <c r="L399" s="2" t="s">
        <v>326</v>
      </c>
      <c r="M399" s="2" t="s">
        <v>111</v>
      </c>
      <c r="N399" s="3" t="n">
        <v>11881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 t="s">
        <v>674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679</v>
      </c>
      <c r="B400" s="2" t="s">
        <v>678</v>
      </c>
      <c r="C400" s="2" t="s">
        <v>1126</v>
      </c>
      <c r="D400" s="2" t="s">
        <v>205</v>
      </c>
      <c r="E400" s="2" t="s">
        <v>206</v>
      </c>
      <c r="F400" s="2" t="s">
        <v>633</v>
      </c>
      <c r="G400" s="2" t="s">
        <v>26</v>
      </c>
      <c r="H400" s="2" t="s">
        <v>26</v>
      </c>
      <c r="I400" s="2" t="s">
        <v>26</v>
      </c>
      <c r="J400" s="2" t="s">
        <v>634</v>
      </c>
      <c r="K400" s="2" t="s">
        <v>209</v>
      </c>
      <c r="L400" s="2" t="s">
        <v>326</v>
      </c>
      <c r="M400" s="2" t="s">
        <v>111</v>
      </c>
      <c r="N400" s="3" t="n">
        <v>11891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 t="s">
        <v>677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682</v>
      </c>
      <c r="B401" s="2" t="s">
        <v>681</v>
      </c>
      <c r="C401" s="2" t="s">
        <v>1126</v>
      </c>
      <c r="D401" s="2" t="s">
        <v>205</v>
      </c>
      <c r="E401" s="2" t="s">
        <v>206</v>
      </c>
      <c r="F401" s="2" t="s">
        <v>633</v>
      </c>
      <c r="G401" s="2" t="s">
        <v>26</v>
      </c>
      <c r="H401" s="2" t="s">
        <v>26</v>
      </c>
      <c r="I401" s="2" t="s">
        <v>26</v>
      </c>
      <c r="J401" s="2" t="s">
        <v>634</v>
      </c>
      <c r="K401" s="2" t="s">
        <v>209</v>
      </c>
      <c r="L401" s="2" t="s">
        <v>326</v>
      </c>
      <c r="M401" s="2" t="s">
        <v>111</v>
      </c>
      <c r="N401" s="3" t="n">
        <v>11901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 t="s">
        <v>680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685</v>
      </c>
      <c r="B402" s="2" t="s">
        <v>684</v>
      </c>
      <c r="C402" s="2" t="s">
        <v>660</v>
      </c>
      <c r="D402" s="2" t="s">
        <v>205</v>
      </c>
      <c r="E402" s="2" t="s">
        <v>206</v>
      </c>
      <c r="F402" s="2" t="s">
        <v>633</v>
      </c>
      <c r="G402" s="2" t="s">
        <v>26</v>
      </c>
      <c r="H402" s="2" t="s">
        <v>26</v>
      </c>
      <c r="I402" s="2" t="s">
        <v>26</v>
      </c>
      <c r="J402" s="2" t="s">
        <v>634</v>
      </c>
      <c r="K402" s="2" t="s">
        <v>209</v>
      </c>
      <c r="L402" s="2" t="s">
        <v>326</v>
      </c>
      <c r="M402" s="2" t="s">
        <v>111</v>
      </c>
      <c r="N402" s="3" t="n">
        <v>11911</v>
      </c>
      <c r="O402" s="4" t="b">
        <f aca="false">TRUE()</f>
        <v>1</v>
      </c>
      <c r="P402" s="4" t="b">
        <f aca="false">TRUE()</f>
        <v>1</v>
      </c>
      <c r="Q402" s="2" t="s">
        <v>66</v>
      </c>
      <c r="R402" s="4" t="b">
        <f aca="false">FALSE()</f>
        <v>0</v>
      </c>
      <c r="S402" s="2" t="s">
        <v>1127</v>
      </c>
      <c r="T402" s="2" t="s">
        <v>683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688</v>
      </c>
      <c r="B403" s="2" t="s">
        <v>687</v>
      </c>
      <c r="C403" s="2" t="s">
        <v>660</v>
      </c>
      <c r="D403" s="2" t="s">
        <v>205</v>
      </c>
      <c r="E403" s="2" t="s">
        <v>206</v>
      </c>
      <c r="F403" s="2" t="s">
        <v>633</v>
      </c>
      <c r="G403" s="2" t="s">
        <v>26</v>
      </c>
      <c r="H403" s="2" t="s">
        <v>26</v>
      </c>
      <c r="I403" s="2" t="s">
        <v>26</v>
      </c>
      <c r="J403" s="2" t="s">
        <v>634</v>
      </c>
      <c r="K403" s="2" t="s">
        <v>209</v>
      </c>
      <c r="L403" s="2" t="s">
        <v>326</v>
      </c>
      <c r="M403" s="2" t="s">
        <v>111</v>
      </c>
      <c r="N403" s="3" t="n">
        <v>11921</v>
      </c>
      <c r="O403" s="4" t="b">
        <f aca="false">TRUE()</f>
        <v>1</v>
      </c>
      <c r="P403" s="4" t="b">
        <f aca="false">TRUE()</f>
        <v>1</v>
      </c>
      <c r="Q403" s="2" t="s">
        <v>66</v>
      </c>
      <c r="R403" s="4" t="b">
        <f aca="false">FALSE()</f>
        <v>0</v>
      </c>
      <c r="S403" s="2" t="s">
        <v>1128</v>
      </c>
      <c r="T403" s="2" t="s">
        <v>686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588</v>
      </c>
      <c r="B404" s="2" t="s">
        <v>587</v>
      </c>
      <c r="C404" s="2" t="s">
        <v>517</v>
      </c>
      <c r="D404" s="2" t="s">
        <v>205</v>
      </c>
      <c r="E404" s="2" t="s">
        <v>206</v>
      </c>
      <c r="F404" s="2" t="s">
        <v>436</v>
      </c>
      <c r="G404" s="2" t="s">
        <v>26</v>
      </c>
      <c r="H404" s="2" t="s">
        <v>26</v>
      </c>
      <c r="I404" s="2" t="s">
        <v>26</v>
      </c>
      <c r="J404" s="2" t="s">
        <v>437</v>
      </c>
      <c r="K404" s="2" t="s">
        <v>209</v>
      </c>
      <c r="L404" s="2" t="s">
        <v>326</v>
      </c>
      <c r="M404" s="2" t="s">
        <v>103</v>
      </c>
      <c r="N404" s="3" t="n">
        <v>1160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586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1129</v>
      </c>
      <c r="B405" s="2" t="s">
        <v>577</v>
      </c>
      <c r="C405" s="2" t="s">
        <v>517</v>
      </c>
      <c r="D405" s="2" t="s">
        <v>205</v>
      </c>
      <c r="E405" s="2" t="s">
        <v>206</v>
      </c>
      <c r="F405" s="2" t="s">
        <v>436</v>
      </c>
      <c r="G405" s="2" t="s">
        <v>26</v>
      </c>
      <c r="H405" s="2" t="s">
        <v>26</v>
      </c>
      <c r="I405" s="2" t="s">
        <v>26</v>
      </c>
      <c r="J405" s="2" t="s">
        <v>437</v>
      </c>
      <c r="K405" s="2" t="s">
        <v>209</v>
      </c>
      <c r="L405" s="2" t="s">
        <v>326</v>
      </c>
      <c r="M405" s="2" t="s">
        <v>103</v>
      </c>
      <c r="N405" s="3" t="n">
        <v>11561</v>
      </c>
      <c r="O405" s="4" t="b">
        <f aca="false">FALSE()</f>
        <v>0</v>
      </c>
      <c r="P405" s="4" t="b">
        <f aca="false">TRUE()</f>
        <v>1</v>
      </c>
      <c r="Q405" s="2" t="s">
        <v>92</v>
      </c>
      <c r="R405" s="4" t="b">
        <f aca="false">TRUE()</f>
        <v>1</v>
      </c>
      <c r="S405" s="2"/>
      <c r="T405" s="2"/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580</v>
      </c>
      <c r="B406" s="2" t="s">
        <v>579</v>
      </c>
      <c r="C406" s="2" t="s">
        <v>569</v>
      </c>
      <c r="D406" s="2" t="s">
        <v>205</v>
      </c>
      <c r="E406" s="2" t="s">
        <v>206</v>
      </c>
      <c r="F406" s="2" t="s">
        <v>436</v>
      </c>
      <c r="G406" s="2" t="s">
        <v>26</v>
      </c>
      <c r="H406" s="2" t="s">
        <v>26</v>
      </c>
      <c r="I406" s="2" t="s">
        <v>26</v>
      </c>
      <c r="J406" s="2" t="s">
        <v>437</v>
      </c>
      <c r="K406" s="2" t="s">
        <v>209</v>
      </c>
      <c r="L406" s="2" t="s">
        <v>326</v>
      </c>
      <c r="M406" s="2" t="s">
        <v>103</v>
      </c>
      <c r="N406" s="3" t="n">
        <v>1157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578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1130</v>
      </c>
      <c r="B407" s="2" t="s">
        <v>590</v>
      </c>
      <c r="C407" s="2" t="s">
        <v>517</v>
      </c>
      <c r="D407" s="2" t="s">
        <v>205</v>
      </c>
      <c r="E407" s="2" t="s">
        <v>206</v>
      </c>
      <c r="F407" s="2" t="s">
        <v>436</v>
      </c>
      <c r="G407" s="2" t="s">
        <v>26</v>
      </c>
      <c r="H407" s="2" t="s">
        <v>26</v>
      </c>
      <c r="I407" s="2" t="s">
        <v>26</v>
      </c>
      <c r="J407" s="2" t="s">
        <v>437</v>
      </c>
      <c r="K407" s="2" t="s">
        <v>209</v>
      </c>
      <c r="L407" s="2" t="s">
        <v>326</v>
      </c>
      <c r="M407" s="2" t="s">
        <v>103</v>
      </c>
      <c r="N407" s="3" t="n">
        <v>11611</v>
      </c>
      <c r="O407" s="4" t="b">
        <f aca="false">FALSE()</f>
        <v>0</v>
      </c>
      <c r="P407" s="4" t="b">
        <f aca="false">TRUE()</f>
        <v>1</v>
      </c>
      <c r="Q407" s="2" t="s">
        <v>92</v>
      </c>
      <c r="R407" s="4" t="b">
        <f aca="false">TRUE()</f>
        <v>1</v>
      </c>
      <c r="S407" s="2"/>
      <c r="T407" s="2"/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439</v>
      </c>
      <c r="B408" s="2" t="s">
        <v>582</v>
      </c>
      <c r="C408" s="2" t="s">
        <v>517</v>
      </c>
      <c r="D408" s="2" t="s">
        <v>205</v>
      </c>
      <c r="E408" s="2" t="s">
        <v>206</v>
      </c>
      <c r="F408" s="2" t="s">
        <v>436</v>
      </c>
      <c r="G408" s="2" t="s">
        <v>26</v>
      </c>
      <c r="H408" s="2" t="s">
        <v>26</v>
      </c>
      <c r="I408" s="2" t="s">
        <v>26</v>
      </c>
      <c r="J408" s="2" t="s">
        <v>437</v>
      </c>
      <c r="K408" s="2" t="s">
        <v>209</v>
      </c>
      <c r="L408" s="2" t="s">
        <v>326</v>
      </c>
      <c r="M408" s="2" t="s">
        <v>103</v>
      </c>
      <c r="N408" s="3" t="n">
        <v>11581</v>
      </c>
      <c r="O408" s="4" t="b">
        <f aca="false">TRUE()</f>
        <v>1</v>
      </c>
      <c r="P408" s="4" t="b">
        <f aca="false">TRUE()</f>
        <v>1</v>
      </c>
      <c r="Q408" s="2" t="s">
        <v>66</v>
      </c>
      <c r="R408" s="4" t="b">
        <f aca="false">FALSE()</f>
        <v>0</v>
      </c>
      <c r="S408" s="2" t="s">
        <v>1131</v>
      </c>
      <c r="T408" s="2" t="s">
        <v>581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608</v>
      </c>
      <c r="B409" s="2" t="s">
        <v>607</v>
      </c>
      <c r="C409" s="2" t="s">
        <v>517</v>
      </c>
      <c r="D409" s="2" t="s">
        <v>205</v>
      </c>
      <c r="E409" s="2" t="s">
        <v>206</v>
      </c>
      <c r="F409" s="2" t="s">
        <v>436</v>
      </c>
      <c r="G409" s="2" t="s">
        <v>26</v>
      </c>
      <c r="H409" s="2" t="s">
        <v>26</v>
      </c>
      <c r="I409" s="2" t="s">
        <v>26</v>
      </c>
      <c r="J409" s="2" t="s">
        <v>437</v>
      </c>
      <c r="K409" s="2" t="s">
        <v>209</v>
      </c>
      <c r="L409" s="2" t="s">
        <v>326</v>
      </c>
      <c r="M409" s="2" t="s">
        <v>103</v>
      </c>
      <c r="N409" s="3" t="n">
        <v>11671</v>
      </c>
      <c r="O409" s="4" t="b">
        <f aca="false">TRUE()</f>
        <v>1</v>
      </c>
      <c r="P409" s="4" t="b">
        <f aca="false">TRUE()</f>
        <v>1</v>
      </c>
      <c r="Q409" s="2" t="s">
        <v>66</v>
      </c>
      <c r="R409" s="4" t="b">
        <f aca="false">FALSE()</f>
        <v>0</v>
      </c>
      <c r="S409" s="2" t="s">
        <v>1132</v>
      </c>
      <c r="T409" s="2" t="s">
        <v>606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612</v>
      </c>
      <c r="B410" s="2" t="s">
        <v>610</v>
      </c>
      <c r="C410" s="2" t="s">
        <v>611</v>
      </c>
      <c r="D410" s="2" t="s">
        <v>205</v>
      </c>
      <c r="E410" s="2" t="s">
        <v>206</v>
      </c>
      <c r="F410" s="2" t="s">
        <v>461</v>
      </c>
      <c r="G410" s="2" t="s">
        <v>26</v>
      </c>
      <c r="H410" s="2" t="s">
        <v>26</v>
      </c>
      <c r="I410" s="2" t="s">
        <v>26</v>
      </c>
      <c r="J410" s="2" t="s">
        <v>437</v>
      </c>
      <c r="K410" s="2" t="s">
        <v>209</v>
      </c>
      <c r="L410" s="2" t="s">
        <v>462</v>
      </c>
      <c r="M410" s="2" t="s">
        <v>103</v>
      </c>
      <c r="N410" s="3" t="n">
        <v>11681</v>
      </c>
      <c r="O410" s="4" t="b">
        <f aca="false">TRUE()</f>
        <v>1</v>
      </c>
      <c r="P410" s="4" t="b">
        <f aca="false">TRUE()</f>
        <v>1</v>
      </c>
      <c r="Q410" s="2" t="s">
        <v>66</v>
      </c>
      <c r="R410" s="4" t="b">
        <f aca="false">FALSE()</f>
        <v>0</v>
      </c>
      <c r="S410" s="2" t="s">
        <v>1133</v>
      </c>
      <c r="T410" s="2" t="s">
        <v>609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794</v>
      </c>
      <c r="B411" s="2" t="s">
        <v>793</v>
      </c>
      <c r="C411" s="2" t="s">
        <v>517</v>
      </c>
      <c r="D411" s="2" t="s">
        <v>205</v>
      </c>
      <c r="E411" s="2" t="s">
        <v>280</v>
      </c>
      <c r="F411" s="2" t="s">
        <v>705</v>
      </c>
      <c r="G411" s="2" t="s">
        <v>26</v>
      </c>
      <c r="H411" s="2" t="s">
        <v>26</v>
      </c>
      <c r="I411" s="2" t="s">
        <v>26</v>
      </c>
      <c r="J411" s="2" t="s">
        <v>700</v>
      </c>
      <c r="K411" s="2" t="s">
        <v>209</v>
      </c>
      <c r="L411" s="2" t="s">
        <v>326</v>
      </c>
      <c r="M411" s="2" t="s">
        <v>701</v>
      </c>
      <c r="N411" s="3" t="n">
        <v>12191</v>
      </c>
      <c r="O411" s="4" t="b">
        <f aca="false">TRUE()</f>
        <v>1</v>
      </c>
      <c r="P411" s="4" t="b">
        <f aca="false">TRUE()</f>
        <v>1</v>
      </c>
      <c r="Q411" s="2" t="s">
        <v>29</v>
      </c>
      <c r="R411" s="4" t="b">
        <f aca="false">FALSE()</f>
        <v>0</v>
      </c>
      <c r="S411" s="2"/>
      <c r="T411" s="2" t="s">
        <v>792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706</v>
      </c>
      <c r="B412" s="2" t="s">
        <v>704</v>
      </c>
      <c r="C412" s="2" t="s">
        <v>694</v>
      </c>
      <c r="D412" s="2" t="s">
        <v>205</v>
      </c>
      <c r="E412" s="2" t="s">
        <v>206</v>
      </c>
      <c r="F412" s="2" t="s">
        <v>705</v>
      </c>
      <c r="G412" s="2" t="s">
        <v>26</v>
      </c>
      <c r="H412" s="2" t="s">
        <v>26</v>
      </c>
      <c r="I412" s="2" t="s">
        <v>26</v>
      </c>
      <c r="J412" s="2" t="s">
        <v>700</v>
      </c>
      <c r="K412" s="2" t="s">
        <v>209</v>
      </c>
      <c r="L412" s="2" t="s">
        <v>326</v>
      </c>
      <c r="M412" s="2" t="s">
        <v>701</v>
      </c>
      <c r="N412" s="3" t="n">
        <v>1196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703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800</v>
      </c>
      <c r="B413" s="2" t="s">
        <v>799</v>
      </c>
      <c r="C413" s="2" t="s">
        <v>517</v>
      </c>
      <c r="D413" s="2" t="s">
        <v>205</v>
      </c>
      <c r="E413" s="2" t="s">
        <v>280</v>
      </c>
      <c r="F413" s="2" t="s">
        <v>705</v>
      </c>
      <c r="G413" s="2" t="s">
        <v>26</v>
      </c>
      <c r="H413" s="2" t="s">
        <v>26</v>
      </c>
      <c r="I413" s="2" t="s">
        <v>26</v>
      </c>
      <c r="J413" s="2" t="s">
        <v>700</v>
      </c>
      <c r="K413" s="2" t="s">
        <v>209</v>
      </c>
      <c r="L413" s="2" t="s">
        <v>326</v>
      </c>
      <c r="M413" s="2" t="s">
        <v>701</v>
      </c>
      <c r="N413" s="3" t="n">
        <v>1221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798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797</v>
      </c>
      <c r="B414" s="2" t="s">
        <v>1134</v>
      </c>
      <c r="C414" s="2" t="s">
        <v>517</v>
      </c>
      <c r="D414" s="2" t="s">
        <v>205</v>
      </c>
      <c r="E414" s="2" t="s">
        <v>280</v>
      </c>
      <c r="F414" s="2" t="s">
        <v>705</v>
      </c>
      <c r="G414" s="2" t="s">
        <v>26</v>
      </c>
      <c r="H414" s="2" t="s">
        <v>26</v>
      </c>
      <c r="I414" s="2" t="s">
        <v>26</v>
      </c>
      <c r="J414" s="2" t="s">
        <v>700</v>
      </c>
      <c r="K414" s="2" t="s">
        <v>209</v>
      </c>
      <c r="L414" s="2" t="s">
        <v>326</v>
      </c>
      <c r="M414" s="2" t="s">
        <v>701</v>
      </c>
      <c r="N414" s="3" t="n">
        <v>12201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795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1135</v>
      </c>
      <c r="B415" s="2" t="s">
        <v>1136</v>
      </c>
      <c r="C415" s="2" t="s">
        <v>517</v>
      </c>
      <c r="D415" s="2" t="s">
        <v>205</v>
      </c>
      <c r="E415" s="2" t="s">
        <v>206</v>
      </c>
      <c r="F415" s="2" t="s">
        <v>777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09</v>
      </c>
      <c r="L415" s="2" t="s">
        <v>326</v>
      </c>
      <c r="M415" s="2" t="s">
        <v>701</v>
      </c>
      <c r="N415" s="3" t="n">
        <v>141300</v>
      </c>
      <c r="O415" s="4" t="b">
        <f aca="false">TRUE()</f>
        <v>1</v>
      </c>
      <c r="P415" s="4" t="b">
        <f aca="false">TRUE()</f>
        <v>1</v>
      </c>
      <c r="Q415" s="2" t="s">
        <v>29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778</v>
      </c>
      <c r="B416" s="2" t="s">
        <v>776</v>
      </c>
      <c r="C416" s="2" t="s">
        <v>517</v>
      </c>
      <c r="D416" s="2" t="s">
        <v>205</v>
      </c>
      <c r="E416" s="2" t="s">
        <v>280</v>
      </c>
      <c r="F416" s="2" t="s">
        <v>777</v>
      </c>
      <c r="G416" s="2" t="s">
        <v>26</v>
      </c>
      <c r="H416" s="2" t="s">
        <v>26</v>
      </c>
      <c r="I416" s="2" t="s">
        <v>26</v>
      </c>
      <c r="J416" s="2" t="s">
        <v>700</v>
      </c>
      <c r="K416" s="2" t="s">
        <v>209</v>
      </c>
      <c r="L416" s="2" t="s">
        <v>326</v>
      </c>
      <c r="M416" s="2" t="s">
        <v>701</v>
      </c>
      <c r="N416" s="3" t="n">
        <v>12141</v>
      </c>
      <c r="O416" s="4" t="b">
        <f aca="false">TRUE()</f>
        <v>1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 t="s">
        <v>775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369</v>
      </c>
      <c r="B417" s="2" t="s">
        <v>365</v>
      </c>
      <c r="C417" s="2" t="s">
        <v>323</v>
      </c>
      <c r="D417" s="2" t="s">
        <v>223</v>
      </c>
      <c r="E417" s="2" t="s">
        <v>280</v>
      </c>
      <c r="F417" s="2" t="s">
        <v>285</v>
      </c>
      <c r="G417" s="2" t="s">
        <v>366</v>
      </c>
      <c r="H417" s="2" t="s">
        <v>1013</v>
      </c>
      <c r="I417" s="2" t="s">
        <v>226</v>
      </c>
      <c r="J417" s="2" t="s">
        <v>367</v>
      </c>
      <c r="K417" s="2" t="s">
        <v>209</v>
      </c>
      <c r="L417" s="2" t="s">
        <v>302</v>
      </c>
      <c r="M417" s="2" t="s">
        <v>368</v>
      </c>
      <c r="N417" s="3" t="n">
        <v>10891</v>
      </c>
      <c r="O417" s="4" t="b">
        <f aca="false">TRUE()</f>
        <v>1</v>
      </c>
      <c r="P417" s="4" t="b">
        <f aca="false">TRUE()</f>
        <v>1</v>
      </c>
      <c r="Q417" s="2" t="s">
        <v>234</v>
      </c>
      <c r="R417" s="4" t="b">
        <f aca="false">FALSE()</f>
        <v>0</v>
      </c>
      <c r="S417" s="2"/>
      <c r="T417" s="2" t="s">
        <v>364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374</v>
      </c>
      <c r="B418" s="2" t="s">
        <v>371</v>
      </c>
      <c r="C418" s="2" t="s">
        <v>323</v>
      </c>
      <c r="D418" s="2" t="s">
        <v>223</v>
      </c>
      <c r="E418" s="2" t="s">
        <v>280</v>
      </c>
      <c r="F418" s="2" t="s">
        <v>372</v>
      </c>
      <c r="G418" s="2" t="s">
        <v>373</v>
      </c>
      <c r="H418" s="2" t="s">
        <v>1013</v>
      </c>
      <c r="I418" s="2" t="s">
        <v>226</v>
      </c>
      <c r="J418" s="2" t="s">
        <v>367</v>
      </c>
      <c r="K418" s="2" t="s">
        <v>209</v>
      </c>
      <c r="L418" s="2" t="s">
        <v>302</v>
      </c>
      <c r="M418" s="2" t="s">
        <v>368</v>
      </c>
      <c r="N418" s="3" t="n">
        <v>10901</v>
      </c>
      <c r="O418" s="4" t="b">
        <f aca="false">TRUE()</f>
        <v>1</v>
      </c>
      <c r="P418" s="4" t="b">
        <f aca="false">TRUE()</f>
        <v>1</v>
      </c>
      <c r="Q418" s="2" t="s">
        <v>234</v>
      </c>
      <c r="R418" s="4" t="b">
        <f aca="false">FALSE()</f>
        <v>0</v>
      </c>
      <c r="S418" s="2"/>
      <c r="T418" s="2" t="s">
        <v>370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1137</v>
      </c>
      <c r="B419" s="2" t="s">
        <v>1138</v>
      </c>
      <c r="C419" s="2" t="s">
        <v>278</v>
      </c>
      <c r="D419" s="2" t="s">
        <v>469</v>
      </c>
      <c r="E419" s="2" t="s">
        <v>206</v>
      </c>
      <c r="F419" s="2" t="s">
        <v>26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6</v>
      </c>
      <c r="L419" s="2" t="s">
        <v>27</v>
      </c>
      <c r="M419" s="2" t="s">
        <v>291</v>
      </c>
      <c r="N419" s="3" t="n">
        <v>141700</v>
      </c>
      <c r="O419" s="4" t="b">
        <f aca="false">TRUE()</f>
        <v>1</v>
      </c>
      <c r="P419" s="4" t="b">
        <f aca="false">TRUE()</f>
        <v>1</v>
      </c>
      <c r="Q419" s="2" t="s">
        <v>29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750</v>
      </c>
      <c r="B420" s="2" t="s">
        <v>747</v>
      </c>
      <c r="C420" s="2" t="s">
        <v>517</v>
      </c>
      <c r="D420" s="2" t="s">
        <v>223</v>
      </c>
      <c r="E420" s="2" t="s">
        <v>280</v>
      </c>
      <c r="F420" s="2" t="s">
        <v>748</v>
      </c>
      <c r="G420" s="2" t="s">
        <v>411</v>
      </c>
      <c r="H420" s="2" t="s">
        <v>1013</v>
      </c>
      <c r="I420" s="2" t="s">
        <v>1014</v>
      </c>
      <c r="J420" s="2" t="s">
        <v>749</v>
      </c>
      <c r="K420" s="2" t="s">
        <v>209</v>
      </c>
      <c r="L420" s="2" t="s">
        <v>233</v>
      </c>
      <c r="M420" s="2" t="s">
        <v>291</v>
      </c>
      <c r="N420" s="3" t="n">
        <v>12051</v>
      </c>
      <c r="O420" s="4" t="b">
        <f aca="false">TRUE()</f>
        <v>1</v>
      </c>
      <c r="P420" s="4" t="b">
        <f aca="false">TRUE()</f>
        <v>1</v>
      </c>
      <c r="Q420" s="2" t="s">
        <v>234</v>
      </c>
      <c r="R420" s="4" t="b">
        <f aca="false">FALSE()</f>
        <v>0</v>
      </c>
      <c r="S420" s="2"/>
      <c r="T420" s="2" t="s">
        <v>746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816</v>
      </c>
      <c r="B421" s="2" t="s">
        <v>813</v>
      </c>
      <c r="C421" s="2" t="s">
        <v>814</v>
      </c>
      <c r="D421" s="2" t="s">
        <v>223</v>
      </c>
      <c r="E421" s="2" t="s">
        <v>206</v>
      </c>
      <c r="F421" s="2" t="s">
        <v>285</v>
      </c>
      <c r="G421" s="2" t="s">
        <v>815</v>
      </c>
      <c r="H421" s="2" t="s">
        <v>1013</v>
      </c>
      <c r="I421" s="2" t="s">
        <v>287</v>
      </c>
      <c r="J421" s="2" t="s">
        <v>749</v>
      </c>
      <c r="K421" s="2" t="s">
        <v>209</v>
      </c>
      <c r="L421" s="2" t="s">
        <v>302</v>
      </c>
      <c r="M421" s="2" t="s">
        <v>291</v>
      </c>
      <c r="N421" s="3" t="n">
        <v>12261</v>
      </c>
      <c r="O421" s="4" t="b">
        <f aca="false">TRUE()</f>
        <v>1</v>
      </c>
      <c r="P421" s="4" t="b">
        <f aca="false">TRUE()</f>
        <v>1</v>
      </c>
      <c r="Q421" s="2" t="s">
        <v>234</v>
      </c>
      <c r="R421" s="4" t="b">
        <f aca="false">FALSE()</f>
        <v>0</v>
      </c>
      <c r="S421" s="2"/>
      <c r="T421" s="2" t="s">
        <v>812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1139</v>
      </c>
      <c r="B422" s="2" t="s">
        <v>1140</v>
      </c>
      <c r="C422" s="2" t="s">
        <v>517</v>
      </c>
      <c r="D422" s="2" t="s">
        <v>585</v>
      </c>
      <c r="E422" s="2" t="s">
        <v>206</v>
      </c>
      <c r="F422" s="2" t="s">
        <v>705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09</v>
      </c>
      <c r="L422" s="2" t="s">
        <v>1068</v>
      </c>
      <c r="M422" s="2" t="s">
        <v>701</v>
      </c>
      <c r="N422" s="3" t="n">
        <v>142000</v>
      </c>
      <c r="O422" s="4" t="b">
        <f aca="false">FALSE()</f>
        <v>0</v>
      </c>
      <c r="P422" s="4" t="b">
        <f aca="false">TRUE()</f>
        <v>1</v>
      </c>
      <c r="Q422" s="2" t="s">
        <v>403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141</v>
      </c>
      <c r="B423" s="2" t="s">
        <v>1142</v>
      </c>
      <c r="C423" s="2" t="s">
        <v>517</v>
      </c>
      <c r="D423" s="2" t="s">
        <v>585</v>
      </c>
      <c r="E423" s="2" t="s">
        <v>206</v>
      </c>
      <c r="F423" s="2" t="s">
        <v>777</v>
      </c>
      <c r="G423" s="2" t="s">
        <v>26</v>
      </c>
      <c r="H423" s="2" t="s">
        <v>26</v>
      </c>
      <c r="I423" s="2" t="s">
        <v>26</v>
      </c>
      <c r="J423" s="2" t="s">
        <v>26</v>
      </c>
      <c r="K423" s="2" t="s">
        <v>209</v>
      </c>
      <c r="L423" s="2" t="s">
        <v>1068</v>
      </c>
      <c r="M423" s="2" t="s">
        <v>701</v>
      </c>
      <c r="N423" s="3" t="n">
        <v>142100</v>
      </c>
      <c r="O423" s="4" t="b">
        <f aca="false">FALSE()</f>
        <v>0</v>
      </c>
      <c r="P423" s="4" t="b">
        <f aca="false">TRUE()</f>
        <v>1</v>
      </c>
      <c r="Q423" s="2" t="s">
        <v>403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712</v>
      </c>
      <c r="B424" s="2" t="s">
        <v>708</v>
      </c>
      <c r="C424" s="2" t="s">
        <v>694</v>
      </c>
      <c r="D424" s="2" t="s">
        <v>205</v>
      </c>
      <c r="E424" s="2" t="s">
        <v>206</v>
      </c>
      <c r="F424" s="2" t="s">
        <v>709</v>
      </c>
      <c r="G424" s="2" t="s">
        <v>26</v>
      </c>
      <c r="H424" s="2" t="s">
        <v>26</v>
      </c>
      <c r="I424" s="2" t="s">
        <v>26</v>
      </c>
      <c r="J424" s="2" t="s">
        <v>710</v>
      </c>
      <c r="K424" s="2" t="s">
        <v>209</v>
      </c>
      <c r="L424" s="2" t="s">
        <v>271</v>
      </c>
      <c r="M424" s="2" t="s">
        <v>711</v>
      </c>
      <c r="N424" s="3" t="n">
        <v>11971</v>
      </c>
      <c r="O424" s="4" t="b">
        <f aca="false">TRUE()</f>
        <v>1</v>
      </c>
      <c r="P424" s="4" t="b">
        <f aca="false">TRUE()</f>
        <v>1</v>
      </c>
      <c r="Q424" s="2" t="s">
        <v>29</v>
      </c>
      <c r="R424" s="4" t="b">
        <f aca="false">FALSE()</f>
        <v>0</v>
      </c>
      <c r="S424" s="2"/>
      <c r="T424" s="2" t="s">
        <v>707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1143</v>
      </c>
      <c r="B425" s="2" t="s">
        <v>1144</v>
      </c>
      <c r="C425" s="2" t="s">
        <v>694</v>
      </c>
      <c r="D425" s="2" t="s">
        <v>1145</v>
      </c>
      <c r="E425" s="2" t="s">
        <v>206</v>
      </c>
      <c r="F425" s="2" t="s">
        <v>709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09</v>
      </c>
      <c r="L425" s="2" t="s">
        <v>379</v>
      </c>
      <c r="M425" s="2" t="s">
        <v>711</v>
      </c>
      <c r="N425" s="3" t="n">
        <v>142300</v>
      </c>
      <c r="O425" s="4" t="b">
        <f aca="false">FALSE()</f>
        <v>0</v>
      </c>
      <c r="P425" s="4" t="b">
        <f aca="false">TRUE()</f>
        <v>1</v>
      </c>
      <c r="Q425" s="2" t="s">
        <v>403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615</v>
      </c>
      <c r="B426" s="2" t="s">
        <v>614</v>
      </c>
      <c r="C426" s="2" t="s">
        <v>601</v>
      </c>
      <c r="D426" s="2" t="s">
        <v>205</v>
      </c>
      <c r="E426" s="2" t="s">
        <v>206</v>
      </c>
      <c r="F426" s="2" t="s">
        <v>461</v>
      </c>
      <c r="G426" s="2" t="s">
        <v>26</v>
      </c>
      <c r="H426" s="2" t="s">
        <v>26</v>
      </c>
      <c r="I426" s="2" t="s">
        <v>26</v>
      </c>
      <c r="J426" s="2" t="s">
        <v>437</v>
      </c>
      <c r="K426" s="2" t="s">
        <v>209</v>
      </c>
      <c r="L426" s="2" t="s">
        <v>462</v>
      </c>
      <c r="M426" s="2" t="s">
        <v>103</v>
      </c>
      <c r="N426" s="3" t="n">
        <v>11691</v>
      </c>
      <c r="O426" s="4" t="b">
        <f aca="false">TRUE()</f>
        <v>1</v>
      </c>
      <c r="P426" s="4" t="b">
        <f aca="false">TRUE()</f>
        <v>1</v>
      </c>
      <c r="Q426" s="2" t="s">
        <v>66</v>
      </c>
      <c r="R426" s="4" t="b">
        <f aca="false">FALSE()</f>
        <v>0</v>
      </c>
      <c r="S426" s="2" t="s">
        <v>1146</v>
      </c>
      <c r="T426" s="2" t="s">
        <v>613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618</v>
      </c>
      <c r="B427" s="2" t="s">
        <v>617</v>
      </c>
      <c r="C427" s="2" t="s">
        <v>601</v>
      </c>
      <c r="D427" s="2" t="s">
        <v>205</v>
      </c>
      <c r="E427" s="2" t="s">
        <v>206</v>
      </c>
      <c r="F427" s="2" t="s">
        <v>461</v>
      </c>
      <c r="G427" s="2" t="s">
        <v>26</v>
      </c>
      <c r="H427" s="2" t="s">
        <v>26</v>
      </c>
      <c r="I427" s="2" t="s">
        <v>26</v>
      </c>
      <c r="J427" s="2" t="s">
        <v>437</v>
      </c>
      <c r="K427" s="2" t="s">
        <v>209</v>
      </c>
      <c r="L427" s="2" t="s">
        <v>462</v>
      </c>
      <c r="M427" s="2" t="s">
        <v>103</v>
      </c>
      <c r="N427" s="3" t="n">
        <v>11701</v>
      </c>
      <c r="O427" s="4" t="b">
        <f aca="false">TRUE()</f>
        <v>1</v>
      </c>
      <c r="P427" s="4" t="b">
        <f aca="false">TRUE()</f>
        <v>1</v>
      </c>
      <c r="Q427" s="2" t="s">
        <v>66</v>
      </c>
      <c r="R427" s="4" t="b">
        <f aca="false">FALSE()</f>
        <v>0</v>
      </c>
      <c r="S427" s="2" t="s">
        <v>1147</v>
      </c>
      <c r="T427" s="2" t="s">
        <v>616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621</v>
      </c>
      <c r="B428" s="2" t="s">
        <v>620</v>
      </c>
      <c r="C428" s="2" t="s">
        <v>601</v>
      </c>
      <c r="D428" s="2" t="s">
        <v>205</v>
      </c>
      <c r="E428" s="2" t="s">
        <v>206</v>
      </c>
      <c r="F428" s="2" t="s">
        <v>461</v>
      </c>
      <c r="G428" s="2" t="s">
        <v>26</v>
      </c>
      <c r="H428" s="2" t="s">
        <v>26</v>
      </c>
      <c r="I428" s="2" t="s">
        <v>26</v>
      </c>
      <c r="J428" s="2" t="s">
        <v>437</v>
      </c>
      <c r="K428" s="2" t="s">
        <v>209</v>
      </c>
      <c r="L428" s="2" t="s">
        <v>462</v>
      </c>
      <c r="M428" s="2" t="s">
        <v>103</v>
      </c>
      <c r="N428" s="3" t="n">
        <v>11711</v>
      </c>
      <c r="O428" s="4" t="b">
        <f aca="false">TRUE()</f>
        <v>1</v>
      </c>
      <c r="P428" s="4" t="b">
        <f aca="false">TRUE()</f>
        <v>1</v>
      </c>
      <c r="Q428" s="2" t="s">
        <v>66</v>
      </c>
      <c r="R428" s="4" t="b">
        <f aca="false">FALSE()</f>
        <v>0</v>
      </c>
      <c r="S428" s="2" t="s">
        <v>1148</v>
      </c>
      <c r="T428" s="2" t="s">
        <v>619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865</v>
      </c>
      <c r="B429" s="2" t="s">
        <v>863</v>
      </c>
      <c r="C429" s="2" t="s">
        <v>278</v>
      </c>
      <c r="D429" s="2" t="s">
        <v>361</v>
      </c>
      <c r="E429" s="2" t="s">
        <v>362</v>
      </c>
      <c r="F429" s="2" t="s">
        <v>864</v>
      </c>
      <c r="G429" s="2" t="s">
        <v>26</v>
      </c>
      <c r="H429" s="2" t="s">
        <v>26</v>
      </c>
      <c r="I429" s="2" t="s">
        <v>26</v>
      </c>
      <c r="J429" s="2" t="s">
        <v>431</v>
      </c>
      <c r="K429" s="2" t="s">
        <v>209</v>
      </c>
      <c r="L429" s="2" t="s">
        <v>27</v>
      </c>
      <c r="M429" s="2" t="s">
        <v>107</v>
      </c>
      <c r="N429" s="3" t="n">
        <v>12401</v>
      </c>
      <c r="O429" s="4" t="b">
        <f aca="false">TRUE()</f>
        <v>1</v>
      </c>
      <c r="P429" s="4" t="b">
        <f aca="false">TRUE()</f>
        <v>1</v>
      </c>
      <c r="Q429" s="2" t="s">
        <v>1078</v>
      </c>
      <c r="R429" s="4" t="b">
        <f aca="false">FALSE()</f>
        <v>0</v>
      </c>
      <c r="S429" s="2"/>
      <c r="T429" s="2" t="s">
        <v>862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868</v>
      </c>
      <c r="B430" s="2" t="s">
        <v>867</v>
      </c>
      <c r="C430" s="2" t="s">
        <v>278</v>
      </c>
      <c r="D430" s="2" t="s">
        <v>205</v>
      </c>
      <c r="E430" s="2" t="s">
        <v>206</v>
      </c>
      <c r="F430" s="2" t="s">
        <v>864</v>
      </c>
      <c r="G430" s="2" t="s">
        <v>26</v>
      </c>
      <c r="H430" s="2" t="s">
        <v>26</v>
      </c>
      <c r="I430" s="2" t="s">
        <v>26</v>
      </c>
      <c r="J430" s="2" t="s">
        <v>431</v>
      </c>
      <c r="K430" s="2" t="s">
        <v>209</v>
      </c>
      <c r="L430" s="2" t="s">
        <v>326</v>
      </c>
      <c r="M430" s="2" t="s">
        <v>107</v>
      </c>
      <c r="N430" s="3" t="n">
        <v>12411</v>
      </c>
      <c r="O430" s="4" t="b">
        <f aca="false">TRUE()</f>
        <v>1</v>
      </c>
      <c r="P430" s="4" t="b">
        <f aca="false">TRUE()</f>
        <v>1</v>
      </c>
      <c r="Q430" s="2" t="s">
        <v>29</v>
      </c>
      <c r="R430" s="4" t="b">
        <f aca="false">FALSE()</f>
        <v>0</v>
      </c>
      <c r="S430" s="2"/>
      <c r="T430" s="2" t="s">
        <v>866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879</v>
      </c>
      <c r="B431" s="2" t="s">
        <v>878</v>
      </c>
      <c r="C431" s="2" t="s">
        <v>278</v>
      </c>
      <c r="D431" s="2" t="s">
        <v>205</v>
      </c>
      <c r="E431" s="2" t="s">
        <v>206</v>
      </c>
      <c r="F431" s="2" t="s">
        <v>864</v>
      </c>
      <c r="G431" s="2" t="s">
        <v>26</v>
      </c>
      <c r="H431" s="2" t="s">
        <v>26</v>
      </c>
      <c r="I431" s="2" t="s">
        <v>26</v>
      </c>
      <c r="J431" s="2" t="s">
        <v>431</v>
      </c>
      <c r="K431" s="2" t="s">
        <v>209</v>
      </c>
      <c r="L431" s="2" t="s">
        <v>326</v>
      </c>
      <c r="M431" s="2" t="s">
        <v>107</v>
      </c>
      <c r="N431" s="3" t="n">
        <v>12451</v>
      </c>
      <c r="O431" s="4" t="b">
        <f aca="false">TRUE()</f>
        <v>1</v>
      </c>
      <c r="P431" s="4" t="b">
        <f aca="false">TRUE()</f>
        <v>1</v>
      </c>
      <c r="Q431" s="2" t="s">
        <v>29</v>
      </c>
      <c r="R431" s="4" t="b">
        <f aca="false">FALSE()</f>
        <v>0</v>
      </c>
      <c r="S431" s="2"/>
      <c r="T431" s="2" t="s">
        <v>877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1149</v>
      </c>
      <c r="B432" s="2" t="s">
        <v>1150</v>
      </c>
      <c r="C432" s="2" t="s">
        <v>989</v>
      </c>
      <c r="D432" s="2" t="s">
        <v>585</v>
      </c>
      <c r="E432" s="2" t="s">
        <v>206</v>
      </c>
      <c r="F432" s="2" t="s">
        <v>864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09</v>
      </c>
      <c r="L432" s="2" t="s">
        <v>1068</v>
      </c>
      <c r="M432" s="2" t="s">
        <v>107</v>
      </c>
      <c r="N432" s="3" t="n">
        <v>143000</v>
      </c>
      <c r="O432" s="4" t="b">
        <f aca="false">FALSE()</f>
        <v>0</v>
      </c>
      <c r="P432" s="4" t="b">
        <f aca="false">TRUE()</f>
        <v>1</v>
      </c>
      <c r="Q432" s="2" t="s">
        <v>403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871</v>
      </c>
      <c r="B433" s="2" t="s">
        <v>870</v>
      </c>
      <c r="C433" s="2" t="s">
        <v>278</v>
      </c>
      <c r="D433" s="2" t="s">
        <v>205</v>
      </c>
      <c r="E433" s="2" t="s">
        <v>206</v>
      </c>
      <c r="F433" s="2" t="s">
        <v>430</v>
      </c>
      <c r="G433" s="2" t="s">
        <v>26</v>
      </c>
      <c r="H433" s="2" t="s">
        <v>26</v>
      </c>
      <c r="I433" s="2" t="s">
        <v>26</v>
      </c>
      <c r="J433" s="2" t="s">
        <v>431</v>
      </c>
      <c r="K433" s="2" t="s">
        <v>209</v>
      </c>
      <c r="L433" s="2" t="s">
        <v>326</v>
      </c>
      <c r="M433" s="2" t="s">
        <v>107</v>
      </c>
      <c r="N433" s="3" t="n">
        <v>12421</v>
      </c>
      <c r="O433" s="4" t="b">
        <f aca="false">TRUE()</f>
        <v>1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869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432</v>
      </c>
      <c r="B434" s="2" t="s">
        <v>429</v>
      </c>
      <c r="C434" s="2" t="s">
        <v>417</v>
      </c>
      <c r="D434" s="2" t="s">
        <v>205</v>
      </c>
      <c r="E434" s="2" t="s">
        <v>206</v>
      </c>
      <c r="F434" s="2" t="s">
        <v>430</v>
      </c>
      <c r="G434" s="2" t="s">
        <v>26</v>
      </c>
      <c r="H434" s="2" t="s">
        <v>26</v>
      </c>
      <c r="I434" s="2" t="s">
        <v>26</v>
      </c>
      <c r="J434" s="2" t="s">
        <v>431</v>
      </c>
      <c r="K434" s="2" t="s">
        <v>209</v>
      </c>
      <c r="L434" s="2" t="s">
        <v>326</v>
      </c>
      <c r="M434" s="2" t="s">
        <v>107</v>
      </c>
      <c r="N434" s="3" t="n">
        <v>11071</v>
      </c>
      <c r="O434" s="4" t="b">
        <f aca="false">TRUE()</f>
        <v>1</v>
      </c>
      <c r="P434" s="4" t="b">
        <f aca="false">TRUE()</f>
        <v>1</v>
      </c>
      <c r="Q434" s="2" t="s">
        <v>438</v>
      </c>
      <c r="R434" s="4" t="b">
        <f aca="false">FALSE()</f>
        <v>0</v>
      </c>
      <c r="S434" s="2" t="s">
        <v>1151</v>
      </c>
      <c r="T434" s="2" t="s">
        <v>428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627</v>
      </c>
      <c r="B435" s="2" t="s">
        <v>625</v>
      </c>
      <c r="C435" s="2" t="s">
        <v>517</v>
      </c>
      <c r="D435" s="2" t="s">
        <v>205</v>
      </c>
      <c r="E435" s="2" t="s">
        <v>206</v>
      </c>
      <c r="F435" s="2" t="s">
        <v>626</v>
      </c>
      <c r="G435" s="2" t="s">
        <v>26</v>
      </c>
      <c r="H435" s="2" t="s">
        <v>26</v>
      </c>
      <c r="I435" s="2" t="s">
        <v>26</v>
      </c>
      <c r="J435" s="2" t="s">
        <v>431</v>
      </c>
      <c r="K435" s="2" t="s">
        <v>209</v>
      </c>
      <c r="L435" s="2" t="s">
        <v>326</v>
      </c>
      <c r="M435" s="2" t="s">
        <v>107</v>
      </c>
      <c r="N435" s="3" t="n">
        <v>11731</v>
      </c>
      <c r="O435" s="4" t="b">
        <f aca="false">TRUE()</f>
        <v>1</v>
      </c>
      <c r="P435" s="4" t="b">
        <f aca="false">TRUE()</f>
        <v>1</v>
      </c>
      <c r="Q435" s="2" t="s">
        <v>66</v>
      </c>
      <c r="R435" s="4" t="b">
        <f aca="false">FALSE()</f>
        <v>0</v>
      </c>
      <c r="S435" s="2" t="s">
        <v>1151</v>
      </c>
      <c r="T435" s="2" t="s">
        <v>624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884</v>
      </c>
      <c r="B436" s="2" t="s">
        <v>883</v>
      </c>
      <c r="C436" s="2" t="s">
        <v>278</v>
      </c>
      <c r="D436" s="2" t="s">
        <v>205</v>
      </c>
      <c r="E436" s="2" t="s">
        <v>206</v>
      </c>
      <c r="F436" s="2" t="s">
        <v>430</v>
      </c>
      <c r="G436" s="2" t="s">
        <v>26</v>
      </c>
      <c r="H436" s="2" t="s">
        <v>26</v>
      </c>
      <c r="I436" s="2" t="s">
        <v>26</v>
      </c>
      <c r="J436" s="2" t="s">
        <v>431</v>
      </c>
      <c r="K436" s="2" t="s">
        <v>209</v>
      </c>
      <c r="L436" s="2" t="s">
        <v>326</v>
      </c>
      <c r="M436" s="2" t="s">
        <v>107</v>
      </c>
      <c r="N436" s="3" t="n">
        <v>12471</v>
      </c>
      <c r="O436" s="4" t="b">
        <f aca="false">TRUE()</f>
        <v>1</v>
      </c>
      <c r="P436" s="4" t="b">
        <f aca="false">TRUE()</f>
        <v>1</v>
      </c>
      <c r="Q436" s="2" t="s">
        <v>66</v>
      </c>
      <c r="R436" s="4" t="b">
        <f aca="false">FALSE()</f>
        <v>0</v>
      </c>
      <c r="S436" s="2" t="s">
        <v>1152</v>
      </c>
      <c r="T436" s="2" t="s">
        <v>882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887</v>
      </c>
      <c r="B437" s="2" t="s">
        <v>886</v>
      </c>
      <c r="C437" s="2" t="s">
        <v>278</v>
      </c>
      <c r="D437" s="2" t="s">
        <v>205</v>
      </c>
      <c r="E437" s="2" t="s">
        <v>206</v>
      </c>
      <c r="F437" s="2" t="s">
        <v>430</v>
      </c>
      <c r="G437" s="2" t="s">
        <v>26</v>
      </c>
      <c r="H437" s="2" t="s">
        <v>26</v>
      </c>
      <c r="I437" s="2" t="s">
        <v>26</v>
      </c>
      <c r="J437" s="2" t="s">
        <v>431</v>
      </c>
      <c r="K437" s="2" t="s">
        <v>209</v>
      </c>
      <c r="L437" s="2" t="s">
        <v>326</v>
      </c>
      <c r="M437" s="2" t="s">
        <v>107</v>
      </c>
      <c r="N437" s="3" t="n">
        <v>12481</v>
      </c>
      <c r="O437" s="4" t="b">
        <f aca="false">TRUE()</f>
        <v>1</v>
      </c>
      <c r="P437" s="4" t="b">
        <f aca="false">TRUE()</f>
        <v>1</v>
      </c>
      <c r="Q437" s="2" t="s">
        <v>29</v>
      </c>
      <c r="R437" s="4" t="b">
        <f aca="false">FALSE()</f>
        <v>0</v>
      </c>
      <c r="S437" s="2"/>
      <c r="T437" s="2" t="s">
        <v>885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1153</v>
      </c>
      <c r="B438" s="2" t="s">
        <v>1154</v>
      </c>
      <c r="C438" s="2" t="s">
        <v>989</v>
      </c>
      <c r="D438" s="2" t="s">
        <v>585</v>
      </c>
      <c r="E438" s="2" t="s">
        <v>206</v>
      </c>
      <c r="F438" s="2" t="s">
        <v>626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209</v>
      </c>
      <c r="L438" s="2" t="s">
        <v>1068</v>
      </c>
      <c r="M438" s="2" t="s">
        <v>107</v>
      </c>
      <c r="N438" s="3" t="n">
        <v>143600</v>
      </c>
      <c r="O438" s="4" t="b">
        <f aca="false">FALSE()</f>
        <v>0</v>
      </c>
      <c r="P438" s="4" t="b">
        <f aca="false">TRUE()</f>
        <v>1</v>
      </c>
      <c r="Q438" s="2" t="s">
        <v>403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890</v>
      </c>
      <c r="B439" s="2" t="s">
        <v>889</v>
      </c>
      <c r="C439" s="2" t="s">
        <v>278</v>
      </c>
      <c r="D439" s="2" t="s">
        <v>205</v>
      </c>
      <c r="E439" s="2" t="s">
        <v>206</v>
      </c>
      <c r="F439" s="2" t="s">
        <v>626</v>
      </c>
      <c r="G439" s="2" t="s">
        <v>26</v>
      </c>
      <c r="H439" s="2" t="s">
        <v>26</v>
      </c>
      <c r="I439" s="2" t="s">
        <v>26</v>
      </c>
      <c r="J439" s="2" t="s">
        <v>431</v>
      </c>
      <c r="K439" s="2" t="s">
        <v>209</v>
      </c>
      <c r="L439" s="2" t="s">
        <v>326</v>
      </c>
      <c r="M439" s="2" t="s">
        <v>107</v>
      </c>
      <c r="N439" s="3" t="n">
        <v>12491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888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893</v>
      </c>
      <c r="B440" s="2" t="s">
        <v>892</v>
      </c>
      <c r="C440" s="2" t="s">
        <v>278</v>
      </c>
      <c r="D440" s="2" t="s">
        <v>205</v>
      </c>
      <c r="E440" s="2" t="s">
        <v>206</v>
      </c>
      <c r="F440" s="2" t="s">
        <v>626</v>
      </c>
      <c r="G440" s="2" t="s">
        <v>26</v>
      </c>
      <c r="H440" s="2" t="s">
        <v>26</v>
      </c>
      <c r="I440" s="2" t="s">
        <v>26</v>
      </c>
      <c r="J440" s="2" t="s">
        <v>431</v>
      </c>
      <c r="K440" s="2" t="s">
        <v>209</v>
      </c>
      <c r="L440" s="2" t="s">
        <v>326</v>
      </c>
      <c r="M440" s="2" t="s">
        <v>107</v>
      </c>
      <c r="N440" s="3" t="n">
        <v>12501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891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1155</v>
      </c>
      <c r="B441" s="2" t="s">
        <v>1156</v>
      </c>
      <c r="C441" s="2" t="s">
        <v>989</v>
      </c>
      <c r="D441" s="2" t="s">
        <v>585</v>
      </c>
      <c r="E441" s="2" t="s">
        <v>206</v>
      </c>
      <c r="F441" s="2" t="s">
        <v>876</v>
      </c>
      <c r="G441" s="2" t="s">
        <v>26</v>
      </c>
      <c r="H441" s="2" t="s">
        <v>26</v>
      </c>
      <c r="I441" s="2" t="s">
        <v>26</v>
      </c>
      <c r="J441" s="2" t="s">
        <v>26</v>
      </c>
      <c r="K441" s="2" t="s">
        <v>209</v>
      </c>
      <c r="L441" s="2" t="s">
        <v>1068</v>
      </c>
      <c r="M441" s="2" t="s">
        <v>107</v>
      </c>
      <c r="N441" s="3" t="n">
        <v>143900</v>
      </c>
      <c r="O441" s="4" t="b">
        <f aca="false">FALSE()</f>
        <v>0</v>
      </c>
      <c r="P441" s="4" t="b">
        <f aca="false">TRUE()</f>
        <v>1</v>
      </c>
      <c r="Q441" s="2" t="s">
        <v>403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896</v>
      </c>
      <c r="B442" s="2" t="s">
        <v>895</v>
      </c>
      <c r="C442" s="2" t="s">
        <v>278</v>
      </c>
      <c r="D442" s="2" t="s">
        <v>205</v>
      </c>
      <c r="E442" s="2" t="s">
        <v>206</v>
      </c>
      <c r="F442" s="2" t="s">
        <v>876</v>
      </c>
      <c r="G442" s="2" t="s">
        <v>26</v>
      </c>
      <c r="H442" s="2" t="s">
        <v>26</v>
      </c>
      <c r="I442" s="2" t="s">
        <v>26</v>
      </c>
      <c r="J442" s="2" t="s">
        <v>431</v>
      </c>
      <c r="K442" s="2" t="s">
        <v>209</v>
      </c>
      <c r="L442" s="2" t="s">
        <v>326</v>
      </c>
      <c r="M442" s="2" t="s">
        <v>107</v>
      </c>
      <c r="N442" s="3" t="n">
        <v>12511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894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899</v>
      </c>
      <c r="B443" s="2" t="s">
        <v>898</v>
      </c>
      <c r="C443" s="2" t="s">
        <v>278</v>
      </c>
      <c r="D443" s="2" t="s">
        <v>205</v>
      </c>
      <c r="E443" s="2" t="s">
        <v>206</v>
      </c>
      <c r="F443" s="2" t="s">
        <v>876</v>
      </c>
      <c r="G443" s="2" t="s">
        <v>26</v>
      </c>
      <c r="H443" s="2" t="s">
        <v>26</v>
      </c>
      <c r="I443" s="2" t="s">
        <v>26</v>
      </c>
      <c r="J443" s="2" t="s">
        <v>431</v>
      </c>
      <c r="K443" s="2" t="s">
        <v>209</v>
      </c>
      <c r="L443" s="2" t="s">
        <v>326</v>
      </c>
      <c r="M443" s="2" t="s">
        <v>107</v>
      </c>
      <c r="N443" s="3" t="n">
        <v>12521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897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850</v>
      </c>
      <c r="B444" s="2" t="s">
        <v>849</v>
      </c>
      <c r="C444" s="2" t="s">
        <v>660</v>
      </c>
      <c r="D444" s="2" t="s">
        <v>361</v>
      </c>
      <c r="E444" s="2" t="s">
        <v>362</v>
      </c>
      <c r="F444" s="2" t="s">
        <v>26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27</v>
      </c>
      <c r="M444" s="2" t="s">
        <v>111</v>
      </c>
      <c r="N444" s="3" t="n">
        <v>12351</v>
      </c>
      <c r="O444" s="4" t="b">
        <f aca="false">TRUE()</f>
        <v>1</v>
      </c>
      <c r="P444" s="4" t="b">
        <f aca="false">TRUE()</f>
        <v>1</v>
      </c>
      <c r="Q444" s="2" t="s">
        <v>1078</v>
      </c>
      <c r="R444" s="4" t="b">
        <f aca="false">FALSE()</f>
        <v>0</v>
      </c>
      <c r="S444" s="2"/>
      <c r="T444" s="2" t="s">
        <v>848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638</v>
      </c>
      <c r="B445" s="2" t="s">
        <v>637</v>
      </c>
      <c r="C445" s="2" t="s">
        <v>517</v>
      </c>
      <c r="D445" s="2" t="s">
        <v>205</v>
      </c>
      <c r="E445" s="2" t="s">
        <v>206</v>
      </c>
      <c r="F445" s="2" t="s">
        <v>633</v>
      </c>
      <c r="G445" s="2" t="s">
        <v>26</v>
      </c>
      <c r="H445" s="2" t="s">
        <v>26</v>
      </c>
      <c r="I445" s="2" t="s">
        <v>26</v>
      </c>
      <c r="J445" s="2" t="s">
        <v>634</v>
      </c>
      <c r="K445" s="2" t="s">
        <v>209</v>
      </c>
      <c r="L445" s="2" t="s">
        <v>326</v>
      </c>
      <c r="M445" s="2" t="s">
        <v>111</v>
      </c>
      <c r="N445" s="3" t="n">
        <v>11761</v>
      </c>
      <c r="O445" s="4" t="b">
        <f aca="false">TRUE()</f>
        <v>1</v>
      </c>
      <c r="P445" s="4" t="b">
        <f aca="false">TRUE()</f>
        <v>1</v>
      </c>
      <c r="Q445" s="2" t="s">
        <v>66</v>
      </c>
      <c r="R445" s="4" t="b">
        <f aca="false">FALSE()</f>
        <v>0</v>
      </c>
      <c r="S445" s="2" t="s">
        <v>1157</v>
      </c>
      <c r="T445" s="2" t="s">
        <v>636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1017</v>
      </c>
      <c r="B446" s="2" t="s">
        <v>1016</v>
      </c>
      <c r="C446" s="2" t="s">
        <v>395</v>
      </c>
      <c r="D446" s="2" t="s">
        <v>361</v>
      </c>
      <c r="E446" s="2" t="s">
        <v>803</v>
      </c>
      <c r="F446" s="2" t="s">
        <v>26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09</v>
      </c>
      <c r="L446" s="2" t="s">
        <v>27</v>
      </c>
      <c r="M446" s="2" t="s">
        <v>123</v>
      </c>
      <c r="N446" s="3" t="n">
        <v>12861</v>
      </c>
      <c r="O446" s="4" t="b">
        <f aca="false">TRUE()</f>
        <v>1</v>
      </c>
      <c r="P446" s="4" t="b">
        <f aca="false">TRUE()</f>
        <v>1</v>
      </c>
      <c r="Q446" s="2" t="s">
        <v>66</v>
      </c>
      <c r="R446" s="4" t="b">
        <f aca="false">FALSE()</f>
        <v>0</v>
      </c>
      <c r="S446" s="2" t="s">
        <v>1158</v>
      </c>
      <c r="T446" s="2" t="s">
        <v>1015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1159</v>
      </c>
      <c r="B447" s="2" t="s">
        <v>394</v>
      </c>
      <c r="C447" s="2" t="s">
        <v>395</v>
      </c>
      <c r="D447" s="2" t="s">
        <v>475</v>
      </c>
      <c r="E447" s="2" t="s">
        <v>206</v>
      </c>
      <c r="F447" s="2" t="s">
        <v>396</v>
      </c>
      <c r="G447" s="2" t="s">
        <v>26</v>
      </c>
      <c r="H447" s="2" t="s">
        <v>26</v>
      </c>
      <c r="I447" s="2" t="s">
        <v>226</v>
      </c>
      <c r="J447" s="2" t="s">
        <v>398</v>
      </c>
      <c r="K447" s="2" t="s">
        <v>209</v>
      </c>
      <c r="L447" s="2" t="s">
        <v>227</v>
      </c>
      <c r="M447" s="2" t="s">
        <v>123</v>
      </c>
      <c r="N447" s="3" t="n">
        <v>11181</v>
      </c>
      <c r="O447" s="4" t="b">
        <f aca="false">FALSE()</f>
        <v>0</v>
      </c>
      <c r="P447" s="4" t="b">
        <f aca="false">TRUE()</f>
        <v>1</v>
      </c>
      <c r="Q447" s="2" t="s">
        <v>92</v>
      </c>
      <c r="R447" s="4" t="b">
        <f aca="false">TRUE()</f>
        <v>1</v>
      </c>
      <c r="S447" s="2"/>
      <c r="T447" s="2"/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1160</v>
      </c>
      <c r="B448" s="2" t="s">
        <v>409</v>
      </c>
      <c r="C448" s="2" t="s">
        <v>395</v>
      </c>
      <c r="D448" s="2" t="s">
        <v>475</v>
      </c>
      <c r="E448" s="2" t="s">
        <v>206</v>
      </c>
      <c r="F448" s="2" t="s">
        <v>410</v>
      </c>
      <c r="G448" s="2" t="s">
        <v>26</v>
      </c>
      <c r="H448" s="2" t="s">
        <v>26</v>
      </c>
      <c r="I448" s="2" t="s">
        <v>226</v>
      </c>
      <c r="J448" s="2" t="s">
        <v>398</v>
      </c>
      <c r="K448" s="2" t="s">
        <v>209</v>
      </c>
      <c r="L448" s="2" t="s">
        <v>251</v>
      </c>
      <c r="M448" s="2" t="s">
        <v>123</v>
      </c>
      <c r="N448" s="3" t="n">
        <v>11191</v>
      </c>
      <c r="O448" s="4" t="b">
        <f aca="false">FALSE()</f>
        <v>0</v>
      </c>
      <c r="P448" s="4" t="b">
        <f aca="false">TRUE()</f>
        <v>1</v>
      </c>
      <c r="Q448" s="2" t="s">
        <v>92</v>
      </c>
      <c r="R448" s="4" t="b">
        <f aca="false">TRUE()</f>
        <v>1</v>
      </c>
      <c r="S448" s="2"/>
      <c r="T448" s="2"/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1161</v>
      </c>
      <c r="B449" s="2" t="s">
        <v>405</v>
      </c>
      <c r="C449" s="2" t="s">
        <v>395</v>
      </c>
      <c r="D449" s="2" t="s">
        <v>475</v>
      </c>
      <c r="E449" s="2" t="s">
        <v>206</v>
      </c>
      <c r="F449" s="2" t="s">
        <v>406</v>
      </c>
      <c r="G449" s="2" t="s">
        <v>26</v>
      </c>
      <c r="H449" s="2" t="s">
        <v>26</v>
      </c>
      <c r="I449" s="2" t="s">
        <v>26</v>
      </c>
      <c r="J449" s="2" t="s">
        <v>398</v>
      </c>
      <c r="K449" s="2" t="s">
        <v>209</v>
      </c>
      <c r="L449" s="2" t="s">
        <v>227</v>
      </c>
      <c r="M449" s="2" t="s">
        <v>123</v>
      </c>
      <c r="N449" s="3" t="n">
        <v>11201</v>
      </c>
      <c r="O449" s="4" t="b">
        <f aca="false">FALSE()</f>
        <v>0</v>
      </c>
      <c r="P449" s="4" t="b">
        <f aca="false">TRUE()</f>
        <v>1</v>
      </c>
      <c r="Q449" s="2" t="s">
        <v>92</v>
      </c>
      <c r="R449" s="4" t="b">
        <f aca="false">TRUE()</f>
        <v>1</v>
      </c>
      <c r="S449" s="2"/>
      <c r="T449" s="2"/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1162</v>
      </c>
      <c r="B450" s="2" t="s">
        <v>413</v>
      </c>
      <c r="C450" s="2" t="s">
        <v>395</v>
      </c>
      <c r="D450" s="2" t="s">
        <v>475</v>
      </c>
      <c r="E450" s="2" t="s">
        <v>206</v>
      </c>
      <c r="F450" s="2" t="s">
        <v>414</v>
      </c>
      <c r="G450" s="2" t="s">
        <v>26</v>
      </c>
      <c r="H450" s="2" t="s">
        <v>26</v>
      </c>
      <c r="I450" s="2" t="s">
        <v>226</v>
      </c>
      <c r="J450" s="2" t="s">
        <v>398</v>
      </c>
      <c r="K450" s="2" t="s">
        <v>209</v>
      </c>
      <c r="L450" s="2" t="s">
        <v>251</v>
      </c>
      <c r="M450" s="2" t="s">
        <v>123</v>
      </c>
      <c r="N450" s="3" t="n">
        <v>11211</v>
      </c>
      <c r="O450" s="4" t="b">
        <f aca="false">FALSE()</f>
        <v>0</v>
      </c>
      <c r="P450" s="4" t="b">
        <f aca="false">TRUE()</f>
        <v>1</v>
      </c>
      <c r="Q450" s="2" t="s">
        <v>92</v>
      </c>
      <c r="R450" s="4" t="b">
        <f aca="false">TRUE()</f>
        <v>1</v>
      </c>
      <c r="S450" s="2"/>
      <c r="T450" s="2"/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1163</v>
      </c>
      <c r="B451" s="2" t="s">
        <v>480</v>
      </c>
      <c r="C451" s="2" t="s">
        <v>395</v>
      </c>
      <c r="D451" s="2" t="s">
        <v>32</v>
      </c>
      <c r="E451" s="2" t="s">
        <v>206</v>
      </c>
      <c r="F451" s="2" t="s">
        <v>406</v>
      </c>
      <c r="G451" s="2" t="s">
        <v>26</v>
      </c>
      <c r="H451" s="2" t="s">
        <v>26</v>
      </c>
      <c r="I451" s="2" t="s">
        <v>26</v>
      </c>
      <c r="J451" s="2" t="s">
        <v>398</v>
      </c>
      <c r="K451" s="2" t="s">
        <v>209</v>
      </c>
      <c r="L451" s="2" t="s">
        <v>27</v>
      </c>
      <c r="M451" s="2" t="s">
        <v>123</v>
      </c>
      <c r="N451" s="3" t="n">
        <v>11221</v>
      </c>
      <c r="O451" s="4" t="b">
        <f aca="false">FALSE()</f>
        <v>0</v>
      </c>
      <c r="P451" s="4" t="b">
        <f aca="false">TRUE()</f>
        <v>1</v>
      </c>
      <c r="Q451" s="2" t="s">
        <v>92</v>
      </c>
      <c r="R451" s="4" t="b">
        <f aca="false">TRUE()</f>
        <v>1</v>
      </c>
      <c r="S451" s="2"/>
      <c r="T451" s="2"/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1164</v>
      </c>
      <c r="B452" s="2" t="s">
        <v>482</v>
      </c>
      <c r="C452" s="2" t="s">
        <v>395</v>
      </c>
      <c r="D452" s="2" t="s">
        <v>32</v>
      </c>
      <c r="E452" s="2" t="s">
        <v>206</v>
      </c>
      <c r="F452" s="2" t="s">
        <v>406</v>
      </c>
      <c r="G452" s="2" t="s">
        <v>26</v>
      </c>
      <c r="H452" s="2" t="s">
        <v>26</v>
      </c>
      <c r="I452" s="2" t="s">
        <v>26</v>
      </c>
      <c r="J452" s="2" t="s">
        <v>398</v>
      </c>
      <c r="K452" s="2" t="s">
        <v>209</v>
      </c>
      <c r="L452" s="2" t="s">
        <v>27</v>
      </c>
      <c r="M452" s="2" t="s">
        <v>123</v>
      </c>
      <c r="N452" s="3" t="n">
        <v>11231</v>
      </c>
      <c r="O452" s="4" t="b">
        <f aca="false">FALSE()</f>
        <v>0</v>
      </c>
      <c r="P452" s="4" t="b">
        <f aca="false">TRUE()</f>
        <v>1</v>
      </c>
      <c r="Q452" s="2" t="s">
        <v>92</v>
      </c>
      <c r="R452" s="4" t="b">
        <f aca="false">TRUE()</f>
        <v>1</v>
      </c>
      <c r="S452" s="2"/>
      <c r="T452" s="2"/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1165</v>
      </c>
      <c r="B453" s="2" t="s">
        <v>490</v>
      </c>
      <c r="C453" s="2" t="s">
        <v>395</v>
      </c>
      <c r="D453" s="2" t="s">
        <v>32</v>
      </c>
      <c r="E453" s="2" t="s">
        <v>206</v>
      </c>
      <c r="F453" s="2" t="s">
        <v>406</v>
      </c>
      <c r="G453" s="2" t="s">
        <v>26</v>
      </c>
      <c r="H453" s="2" t="s">
        <v>26</v>
      </c>
      <c r="I453" s="2" t="s">
        <v>26</v>
      </c>
      <c r="J453" s="2" t="s">
        <v>398</v>
      </c>
      <c r="K453" s="2" t="s">
        <v>209</v>
      </c>
      <c r="L453" s="2" t="s">
        <v>27</v>
      </c>
      <c r="M453" s="2" t="s">
        <v>123</v>
      </c>
      <c r="N453" s="3" t="n">
        <v>11251</v>
      </c>
      <c r="O453" s="4" t="b">
        <f aca="false">FALSE()</f>
        <v>0</v>
      </c>
      <c r="P453" s="4" t="b">
        <f aca="false">TRUE()</f>
        <v>1</v>
      </c>
      <c r="Q453" s="2" t="s">
        <v>92</v>
      </c>
      <c r="R453" s="4" t="b">
        <f aca="false">TRUE()</f>
        <v>1</v>
      </c>
      <c r="S453" s="2"/>
      <c r="T453" s="2"/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190</v>
      </c>
      <c r="B454" s="2" t="s">
        <v>1166</v>
      </c>
      <c r="C454" s="2" t="s">
        <v>989</v>
      </c>
      <c r="D454" s="2" t="s">
        <v>469</v>
      </c>
      <c r="E454" s="2" t="s">
        <v>1063</v>
      </c>
      <c r="F454" s="2" t="s">
        <v>26</v>
      </c>
      <c r="G454" s="2" t="s">
        <v>26</v>
      </c>
      <c r="H454" s="2" t="s">
        <v>26</v>
      </c>
      <c r="I454" s="2" t="s">
        <v>26</v>
      </c>
      <c r="J454" s="2" t="s">
        <v>26</v>
      </c>
      <c r="K454" s="2" t="s">
        <v>26</v>
      </c>
      <c r="L454" s="2" t="s">
        <v>27</v>
      </c>
      <c r="M454" s="2" t="s">
        <v>160</v>
      </c>
      <c r="N454" s="3" t="n">
        <v>10491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/>
      <c r="U454" s="2" t="s">
        <v>186</v>
      </c>
      <c r="V454" s="2"/>
      <c r="W454" s="2"/>
    </row>
    <row r="455" customFormat="false" ht="12" hidden="false" customHeight="true" outlineLevel="0" collapsed="false">
      <c r="A455" s="2" t="s">
        <v>1167</v>
      </c>
      <c r="B455" s="2" t="s">
        <v>1168</v>
      </c>
      <c r="C455" s="2" t="s">
        <v>517</v>
      </c>
      <c r="D455" s="2" t="s">
        <v>469</v>
      </c>
      <c r="E455" s="2" t="s">
        <v>206</v>
      </c>
      <c r="F455" s="2" t="s">
        <v>26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27</v>
      </c>
      <c r="M455" s="2" t="s">
        <v>103</v>
      </c>
      <c r="N455" s="3" t="n">
        <v>145300</v>
      </c>
      <c r="O455" s="4" t="b">
        <f aca="false">TRUE()</f>
        <v>1</v>
      </c>
      <c r="P455" s="4" t="b">
        <f aca="false">TRUE()</f>
        <v>1</v>
      </c>
      <c r="Q455" s="2" t="s">
        <v>66</v>
      </c>
      <c r="R455" s="4" t="b">
        <f aca="false">FALSE()</f>
        <v>0</v>
      </c>
      <c r="S455" s="2" t="s">
        <v>1169</v>
      </c>
      <c r="T455" s="2"/>
      <c r="U455" s="2"/>
      <c r="V455" s="2"/>
      <c r="W455" s="2"/>
    </row>
    <row r="456" customFormat="false" ht="12" hidden="false" customHeight="true" outlineLevel="0" collapsed="false">
      <c r="A456" s="2" t="s">
        <v>1077</v>
      </c>
      <c r="B456" s="2" t="s">
        <v>424</v>
      </c>
      <c r="C456" s="2" t="s">
        <v>417</v>
      </c>
      <c r="D456" s="2" t="s">
        <v>361</v>
      </c>
      <c r="E456" s="2" t="s">
        <v>362</v>
      </c>
      <c r="F456" s="2" t="s">
        <v>26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209</v>
      </c>
      <c r="L456" s="2" t="s">
        <v>27</v>
      </c>
      <c r="M456" s="2" t="s">
        <v>80</v>
      </c>
      <c r="N456" s="3" t="n">
        <v>11052</v>
      </c>
      <c r="O456" s="4" t="b">
        <f aca="false">TRUE()</f>
        <v>1</v>
      </c>
      <c r="P456" s="4" t="b">
        <f aca="false">TRUE()</f>
        <v>1</v>
      </c>
      <c r="Q456" s="2" t="s">
        <v>66</v>
      </c>
      <c r="R456" s="4" t="b">
        <f aca="false">FALSE()</f>
        <v>0</v>
      </c>
      <c r="S456" s="2" t="s">
        <v>1170</v>
      </c>
      <c r="T456" s="2" t="s">
        <v>425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1081</v>
      </c>
      <c r="B457" s="2" t="s">
        <v>1080</v>
      </c>
      <c r="C457" s="2" t="s">
        <v>517</v>
      </c>
      <c r="D457" s="2" t="s">
        <v>167</v>
      </c>
      <c r="E457" s="2" t="s">
        <v>26</v>
      </c>
      <c r="F457" s="2" t="s">
        <v>26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26</v>
      </c>
      <c r="L457" s="2" t="s">
        <v>27</v>
      </c>
      <c r="M457" s="2" t="s">
        <v>80</v>
      </c>
      <c r="N457" s="3" t="n">
        <v>12962</v>
      </c>
      <c r="O457" s="4" t="b">
        <f aca="false">TRUE()</f>
        <v>1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1048</v>
      </c>
      <c r="U457" s="2" t="s">
        <v>1045</v>
      </c>
      <c r="V457" s="2"/>
      <c r="W457" s="2" t="s">
        <v>26</v>
      </c>
    </row>
    <row r="458" customFormat="false" ht="12" hidden="false" customHeight="true" outlineLevel="0" collapsed="false">
      <c r="A458" s="2" t="s">
        <v>1122</v>
      </c>
      <c r="B458" s="2" t="s">
        <v>1121</v>
      </c>
      <c r="C458" s="2" t="s">
        <v>517</v>
      </c>
      <c r="D458" s="2" t="s">
        <v>469</v>
      </c>
      <c r="E458" s="2" t="s">
        <v>206</v>
      </c>
      <c r="F458" s="2" t="s">
        <v>26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6</v>
      </c>
      <c r="L458" s="2" t="s">
        <v>27</v>
      </c>
      <c r="M458" s="2" t="s">
        <v>80</v>
      </c>
      <c r="N458" s="3" t="n">
        <v>13940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1120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1112</v>
      </c>
      <c r="B459" s="2" t="s">
        <v>510</v>
      </c>
      <c r="C459" s="2" t="s">
        <v>507</v>
      </c>
      <c r="D459" s="2" t="s">
        <v>205</v>
      </c>
      <c r="E459" s="2" t="s">
        <v>206</v>
      </c>
      <c r="F459" s="2" t="s">
        <v>451</v>
      </c>
      <c r="G459" s="2" t="s">
        <v>26</v>
      </c>
      <c r="H459" s="2" t="s">
        <v>26</v>
      </c>
      <c r="I459" s="2" t="s">
        <v>26</v>
      </c>
      <c r="J459" s="2" t="s">
        <v>421</v>
      </c>
      <c r="K459" s="2" t="s">
        <v>209</v>
      </c>
      <c r="L459" s="2" t="s">
        <v>271</v>
      </c>
      <c r="M459" s="2" t="s">
        <v>99</v>
      </c>
      <c r="N459" s="3" t="n">
        <v>11332</v>
      </c>
      <c r="O459" s="4" t="b">
        <f aca="false">TRUE()</f>
        <v>1</v>
      </c>
      <c r="P459" s="4" t="b">
        <f aca="false">TRUE()</f>
        <v>1</v>
      </c>
      <c r="Q459" s="2" t="s">
        <v>29</v>
      </c>
      <c r="R459" s="4" t="b">
        <f aca="false">FALSE()</f>
        <v>0</v>
      </c>
      <c r="S459" s="2"/>
      <c r="T459" s="2" t="s">
        <v>511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113</v>
      </c>
      <c r="B460" s="2" t="s">
        <v>513</v>
      </c>
      <c r="C460" s="2" t="s">
        <v>507</v>
      </c>
      <c r="D460" s="2" t="s">
        <v>205</v>
      </c>
      <c r="E460" s="2" t="s">
        <v>206</v>
      </c>
      <c r="F460" s="2" t="s">
        <v>451</v>
      </c>
      <c r="G460" s="2" t="s">
        <v>26</v>
      </c>
      <c r="H460" s="2" t="s">
        <v>26</v>
      </c>
      <c r="I460" s="2" t="s">
        <v>26</v>
      </c>
      <c r="J460" s="2" t="s">
        <v>421</v>
      </c>
      <c r="K460" s="2" t="s">
        <v>209</v>
      </c>
      <c r="L460" s="2" t="s">
        <v>379</v>
      </c>
      <c r="M460" s="2" t="s">
        <v>99</v>
      </c>
      <c r="N460" s="3" t="n">
        <v>11342</v>
      </c>
      <c r="O460" s="4" t="b">
        <f aca="false">TRUE()</f>
        <v>1</v>
      </c>
      <c r="P460" s="4" t="b">
        <f aca="false">TRUE()</f>
        <v>1</v>
      </c>
      <c r="Q460" s="2" t="s">
        <v>29</v>
      </c>
      <c r="R460" s="4" t="b">
        <f aca="false">FALSE()</f>
        <v>0</v>
      </c>
      <c r="S460" s="2"/>
      <c r="T460" s="2" t="s">
        <v>514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1111</v>
      </c>
      <c r="B461" s="2" t="s">
        <v>560</v>
      </c>
      <c r="C461" s="2" t="s">
        <v>507</v>
      </c>
      <c r="D461" s="2" t="s">
        <v>205</v>
      </c>
      <c r="E461" s="2" t="s">
        <v>206</v>
      </c>
      <c r="F461" s="2" t="s">
        <v>451</v>
      </c>
      <c r="G461" s="2" t="s">
        <v>26</v>
      </c>
      <c r="H461" s="2" t="s">
        <v>26</v>
      </c>
      <c r="I461" s="2" t="s">
        <v>26</v>
      </c>
      <c r="J461" s="2" t="s">
        <v>421</v>
      </c>
      <c r="K461" s="2" t="s">
        <v>209</v>
      </c>
      <c r="L461" s="2" t="s">
        <v>379</v>
      </c>
      <c r="M461" s="2" t="s">
        <v>99</v>
      </c>
      <c r="N461" s="3" t="n">
        <v>11503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 t="s">
        <v>1084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1093</v>
      </c>
      <c r="B462" s="2" t="s">
        <v>629</v>
      </c>
      <c r="C462" s="2" t="s">
        <v>517</v>
      </c>
      <c r="D462" s="2" t="s">
        <v>361</v>
      </c>
      <c r="E462" s="2" t="s">
        <v>362</v>
      </c>
      <c r="F462" s="2" t="s">
        <v>626</v>
      </c>
      <c r="G462" s="2" t="s">
        <v>26</v>
      </c>
      <c r="H462" s="2" t="s">
        <v>26</v>
      </c>
      <c r="I462" s="2" t="s">
        <v>26</v>
      </c>
      <c r="J462" s="2" t="s">
        <v>431</v>
      </c>
      <c r="K462" s="2" t="s">
        <v>209</v>
      </c>
      <c r="L462" s="2" t="s">
        <v>27</v>
      </c>
      <c r="M462" s="2" t="s">
        <v>99</v>
      </c>
      <c r="N462" s="3" t="n">
        <v>11742</v>
      </c>
      <c r="O462" s="4" t="b">
        <f aca="false">TRUE()</f>
        <v>1</v>
      </c>
      <c r="P462" s="4" t="b">
        <f aca="false">TRUE()</f>
        <v>1</v>
      </c>
      <c r="Q462" s="2" t="s">
        <v>1078</v>
      </c>
      <c r="R462" s="4" t="b">
        <f aca="false">FALSE()</f>
        <v>0</v>
      </c>
      <c r="S462" s="2"/>
      <c r="T462" s="2" t="s">
        <v>630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1119</v>
      </c>
      <c r="B463" s="2" t="s">
        <v>574</v>
      </c>
      <c r="C463" s="2" t="s">
        <v>517</v>
      </c>
      <c r="D463" s="2" t="s">
        <v>205</v>
      </c>
      <c r="E463" s="2" t="s">
        <v>206</v>
      </c>
      <c r="F463" s="2" t="s">
        <v>461</v>
      </c>
      <c r="G463" s="2" t="s">
        <v>26</v>
      </c>
      <c r="H463" s="2" t="s">
        <v>26</v>
      </c>
      <c r="I463" s="2" t="s">
        <v>26</v>
      </c>
      <c r="J463" s="2" t="s">
        <v>437</v>
      </c>
      <c r="K463" s="2" t="s">
        <v>209</v>
      </c>
      <c r="L463" s="2" t="s">
        <v>462</v>
      </c>
      <c r="M463" s="2" t="s">
        <v>103</v>
      </c>
      <c r="N463" s="3" t="n">
        <v>11552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 t="s">
        <v>575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1171</v>
      </c>
      <c r="B464" s="2" t="s">
        <v>496</v>
      </c>
      <c r="C464" s="2" t="s">
        <v>395</v>
      </c>
      <c r="D464" s="2" t="s">
        <v>32</v>
      </c>
      <c r="E464" s="2" t="s">
        <v>206</v>
      </c>
      <c r="F464" s="2" t="s">
        <v>414</v>
      </c>
      <c r="G464" s="2" t="s">
        <v>26</v>
      </c>
      <c r="H464" s="2" t="s">
        <v>26</v>
      </c>
      <c r="I464" s="2" t="s">
        <v>26</v>
      </c>
      <c r="J464" s="2" t="s">
        <v>398</v>
      </c>
      <c r="K464" s="2" t="s">
        <v>209</v>
      </c>
      <c r="L464" s="2" t="s">
        <v>27</v>
      </c>
      <c r="M464" s="2" t="s">
        <v>123</v>
      </c>
      <c r="N464" s="3" t="n">
        <v>11271</v>
      </c>
      <c r="O464" s="4" t="b">
        <f aca="false">FALSE()</f>
        <v>0</v>
      </c>
      <c r="P464" s="4" t="b">
        <f aca="false">TRUE()</f>
        <v>1</v>
      </c>
      <c r="Q464" s="2" t="s">
        <v>92</v>
      </c>
      <c r="R464" s="4" t="b">
        <f aca="false">TRUE()</f>
        <v>1</v>
      </c>
      <c r="S464" s="2"/>
      <c r="T464" s="2"/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1172</v>
      </c>
      <c r="B465" s="2" t="s">
        <v>499</v>
      </c>
      <c r="C465" s="2" t="s">
        <v>395</v>
      </c>
      <c r="D465" s="2" t="s">
        <v>32</v>
      </c>
      <c r="E465" s="2" t="s">
        <v>206</v>
      </c>
      <c r="F465" s="2" t="s">
        <v>414</v>
      </c>
      <c r="G465" s="2" t="s">
        <v>26</v>
      </c>
      <c r="H465" s="2" t="s">
        <v>26</v>
      </c>
      <c r="I465" s="2" t="s">
        <v>26</v>
      </c>
      <c r="J465" s="2" t="s">
        <v>398</v>
      </c>
      <c r="K465" s="2" t="s">
        <v>209</v>
      </c>
      <c r="L465" s="2" t="s">
        <v>27</v>
      </c>
      <c r="M465" s="2" t="s">
        <v>123</v>
      </c>
      <c r="N465" s="3" t="n">
        <v>11291</v>
      </c>
      <c r="O465" s="4" t="b">
        <f aca="false">FALSE()</f>
        <v>0</v>
      </c>
      <c r="P465" s="4" t="b">
        <f aca="false">TRUE()</f>
        <v>1</v>
      </c>
      <c r="Q465" s="2" t="s">
        <v>92</v>
      </c>
      <c r="R465" s="4" t="b">
        <f aca="false">TRUE()</f>
        <v>1</v>
      </c>
      <c r="S465" s="2"/>
      <c r="T465" s="2"/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1173</v>
      </c>
      <c r="B466" s="2" t="s">
        <v>501</v>
      </c>
      <c r="C466" s="2" t="s">
        <v>395</v>
      </c>
      <c r="D466" s="2" t="s">
        <v>32</v>
      </c>
      <c r="E466" s="2" t="s">
        <v>206</v>
      </c>
      <c r="F466" s="2" t="s">
        <v>414</v>
      </c>
      <c r="G466" s="2" t="s">
        <v>26</v>
      </c>
      <c r="H466" s="2" t="s">
        <v>26</v>
      </c>
      <c r="I466" s="2" t="s">
        <v>26</v>
      </c>
      <c r="J466" s="2" t="s">
        <v>398</v>
      </c>
      <c r="K466" s="2" t="s">
        <v>209</v>
      </c>
      <c r="L466" s="2" t="s">
        <v>27</v>
      </c>
      <c r="M466" s="2" t="s">
        <v>123</v>
      </c>
      <c r="N466" s="3" t="n">
        <v>11301</v>
      </c>
      <c r="O466" s="4" t="b">
        <f aca="false">FALSE()</f>
        <v>0</v>
      </c>
      <c r="P466" s="4" t="b">
        <f aca="false">TRUE()</f>
        <v>1</v>
      </c>
      <c r="Q466" s="2" t="s">
        <v>92</v>
      </c>
      <c r="R466" s="4" t="b">
        <f aca="false">TRUE()</f>
        <v>1</v>
      </c>
      <c r="S466" s="2"/>
      <c r="T466" s="2"/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363</v>
      </c>
      <c r="B467" s="2" t="s">
        <v>360</v>
      </c>
      <c r="C467" s="2" t="s">
        <v>323</v>
      </c>
      <c r="D467" s="2" t="s">
        <v>361</v>
      </c>
      <c r="E467" s="2" t="s">
        <v>362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09</v>
      </c>
      <c r="L467" s="2" t="s">
        <v>27</v>
      </c>
      <c r="M467" s="2" t="s">
        <v>115</v>
      </c>
      <c r="N467" s="3" t="n">
        <v>10881</v>
      </c>
      <c r="O467" s="4" t="b">
        <f aca="false">TRUE()</f>
        <v>1</v>
      </c>
      <c r="P467" s="4" t="b">
        <f aca="false">TRUE()</f>
        <v>1</v>
      </c>
      <c r="Q467" s="2" t="s">
        <v>1078</v>
      </c>
      <c r="R467" s="4" t="b">
        <f aca="false">FALSE()</f>
        <v>0</v>
      </c>
      <c r="S467" s="2"/>
      <c r="T467" s="2" t="s">
        <v>359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1174</v>
      </c>
      <c r="B468" s="2" t="s">
        <v>1175</v>
      </c>
      <c r="C468" s="2" t="s">
        <v>1176</v>
      </c>
      <c r="D468" s="2" t="s">
        <v>223</v>
      </c>
      <c r="E468" s="2" t="s">
        <v>280</v>
      </c>
      <c r="F468" s="2" t="s">
        <v>396</v>
      </c>
      <c r="G468" s="2" t="s">
        <v>407</v>
      </c>
      <c r="H468" s="2" t="s">
        <v>26</v>
      </c>
      <c r="I468" s="2" t="s">
        <v>226</v>
      </c>
      <c r="J468" s="2" t="s">
        <v>1177</v>
      </c>
      <c r="K468" s="2" t="s">
        <v>296</v>
      </c>
      <c r="L468" s="2" t="s">
        <v>227</v>
      </c>
      <c r="M468" s="2" t="s">
        <v>123</v>
      </c>
      <c r="N468" s="3" t="n">
        <v>146600</v>
      </c>
      <c r="O468" s="4" t="b">
        <f aca="false">TRUE()</f>
        <v>1</v>
      </c>
      <c r="P468" s="4" t="b">
        <f aca="false">TRUE()</f>
        <v>1</v>
      </c>
      <c r="Q468" s="2" t="s">
        <v>66</v>
      </c>
      <c r="R468" s="4" t="b">
        <f aca="false">FALSE()</f>
        <v>0</v>
      </c>
      <c r="S468" s="2" t="s">
        <v>1178</v>
      </c>
      <c r="T468" s="2"/>
      <c r="U468" s="2"/>
      <c r="V468" s="2"/>
      <c r="W468" s="2"/>
    </row>
    <row r="469" customFormat="false" ht="12" hidden="false" customHeight="true" outlineLevel="0" collapsed="false">
      <c r="A469" s="2" t="s">
        <v>1179</v>
      </c>
      <c r="B469" s="2" t="s">
        <v>1180</v>
      </c>
      <c r="C469" s="2" t="s">
        <v>1176</v>
      </c>
      <c r="D469" s="2" t="s">
        <v>223</v>
      </c>
      <c r="E469" s="2" t="s">
        <v>280</v>
      </c>
      <c r="F469" s="2" t="s">
        <v>410</v>
      </c>
      <c r="G469" s="2" t="s">
        <v>397</v>
      </c>
      <c r="H469" s="2" t="s">
        <v>26</v>
      </c>
      <c r="I469" s="2" t="s">
        <v>226</v>
      </c>
      <c r="J469" s="2" t="s">
        <v>1177</v>
      </c>
      <c r="K469" s="2" t="s">
        <v>296</v>
      </c>
      <c r="L469" s="2" t="s">
        <v>251</v>
      </c>
      <c r="M469" s="2" t="s">
        <v>123</v>
      </c>
      <c r="N469" s="3" t="n">
        <v>146700</v>
      </c>
      <c r="O469" s="4" t="b">
        <f aca="false">TRUE()</f>
        <v>1</v>
      </c>
      <c r="P469" s="4" t="b">
        <f aca="false">TRUE()</f>
        <v>1</v>
      </c>
      <c r="Q469" s="2" t="s">
        <v>66</v>
      </c>
      <c r="R469" s="4" t="b">
        <f aca="false">FALSE()</f>
        <v>0</v>
      </c>
      <c r="S469" s="2" t="s">
        <v>1181</v>
      </c>
      <c r="T469" s="2"/>
      <c r="U469" s="2"/>
      <c r="V469" s="2"/>
      <c r="W469" s="2"/>
    </row>
    <row r="470" customFormat="false" ht="12" hidden="false" customHeight="true" outlineLevel="0" collapsed="false">
      <c r="A470" s="2" t="s">
        <v>1182</v>
      </c>
      <c r="B470" s="2" t="s">
        <v>1183</v>
      </c>
      <c r="C470" s="2" t="s">
        <v>1176</v>
      </c>
      <c r="D470" s="2" t="s">
        <v>223</v>
      </c>
      <c r="E470" s="2" t="s">
        <v>280</v>
      </c>
      <c r="F470" s="2" t="s">
        <v>406</v>
      </c>
      <c r="G470" s="2" t="s">
        <v>1184</v>
      </c>
      <c r="H470" s="2" t="s">
        <v>26</v>
      </c>
      <c r="I470" s="2" t="s">
        <v>226</v>
      </c>
      <c r="J470" s="2" t="s">
        <v>1177</v>
      </c>
      <c r="K470" s="2" t="s">
        <v>296</v>
      </c>
      <c r="L470" s="2" t="s">
        <v>227</v>
      </c>
      <c r="M470" s="2" t="s">
        <v>123</v>
      </c>
      <c r="N470" s="3" t="n">
        <v>146800</v>
      </c>
      <c r="O470" s="4" t="b">
        <f aca="false">TRUE()</f>
        <v>1</v>
      </c>
      <c r="P470" s="4" t="b">
        <f aca="false">TRUE()</f>
        <v>1</v>
      </c>
      <c r="Q470" s="2" t="s">
        <v>66</v>
      </c>
      <c r="R470" s="4" t="b">
        <f aca="false">FALSE()</f>
        <v>0</v>
      </c>
      <c r="S470" s="2" t="s">
        <v>1185</v>
      </c>
      <c r="T470" s="2"/>
      <c r="U470" s="2"/>
      <c r="V470" s="2"/>
      <c r="W470" s="2"/>
    </row>
    <row r="471" customFormat="false" ht="12" hidden="false" customHeight="true" outlineLevel="0" collapsed="false">
      <c r="A471" s="2" t="s">
        <v>1186</v>
      </c>
      <c r="B471" s="2" t="s">
        <v>1187</v>
      </c>
      <c r="C471" s="2" t="s">
        <v>1176</v>
      </c>
      <c r="D471" s="2" t="s">
        <v>223</v>
      </c>
      <c r="E471" s="2" t="s">
        <v>361</v>
      </c>
      <c r="F471" s="2" t="s">
        <v>414</v>
      </c>
      <c r="G471" s="2" t="s">
        <v>397</v>
      </c>
      <c r="H471" s="2" t="s">
        <v>26</v>
      </c>
      <c r="I471" s="2" t="s">
        <v>226</v>
      </c>
      <c r="J471" s="2" t="s">
        <v>1177</v>
      </c>
      <c r="K471" s="2" t="s">
        <v>296</v>
      </c>
      <c r="L471" s="2" t="s">
        <v>251</v>
      </c>
      <c r="M471" s="2" t="s">
        <v>123</v>
      </c>
      <c r="N471" s="3" t="n">
        <v>146900</v>
      </c>
      <c r="O471" s="4" t="b">
        <f aca="false">TRUE()</f>
        <v>1</v>
      </c>
      <c r="P471" s="4" t="b">
        <f aca="false">TRUE()</f>
        <v>1</v>
      </c>
      <c r="Q471" s="2" t="s">
        <v>66</v>
      </c>
      <c r="R471" s="4" t="b">
        <f aca="false">FALSE()</f>
        <v>0</v>
      </c>
      <c r="S471" s="2" t="s">
        <v>1188</v>
      </c>
      <c r="T471" s="2"/>
      <c r="U471" s="2"/>
      <c r="V471" s="2"/>
      <c r="W471" s="2"/>
    </row>
    <row r="472" customFormat="false" ht="12" hidden="false" customHeight="true" outlineLevel="0" collapsed="false">
      <c r="A472" s="2" t="s">
        <v>1189</v>
      </c>
      <c r="B472" s="2" t="s">
        <v>1190</v>
      </c>
      <c r="C472" s="2" t="s">
        <v>1176</v>
      </c>
      <c r="D472" s="2" t="s">
        <v>223</v>
      </c>
      <c r="E472" s="2" t="s">
        <v>280</v>
      </c>
      <c r="F472" s="2" t="s">
        <v>406</v>
      </c>
      <c r="G472" s="2" t="s">
        <v>724</v>
      </c>
      <c r="H472" s="2" t="s">
        <v>26</v>
      </c>
      <c r="I472" s="2" t="s">
        <v>226</v>
      </c>
      <c r="J472" s="2" t="s">
        <v>1177</v>
      </c>
      <c r="K472" s="2" t="s">
        <v>296</v>
      </c>
      <c r="L472" s="2" t="s">
        <v>227</v>
      </c>
      <c r="M472" s="2" t="s">
        <v>123</v>
      </c>
      <c r="N472" s="3" t="n">
        <v>147000</v>
      </c>
      <c r="O472" s="4" t="b">
        <f aca="false">TRUE()</f>
        <v>1</v>
      </c>
      <c r="P472" s="4" t="b">
        <f aca="false">TRUE()</f>
        <v>1</v>
      </c>
      <c r="Q472" s="2" t="s">
        <v>66</v>
      </c>
      <c r="R472" s="4" t="b">
        <f aca="false">FALSE()</f>
        <v>0</v>
      </c>
      <c r="S472" s="2" t="s">
        <v>1191</v>
      </c>
      <c r="T472" s="2"/>
      <c r="U472" s="2"/>
      <c r="V472" s="2"/>
      <c r="W472" s="2"/>
    </row>
    <row r="473" customFormat="false" ht="12" hidden="false" customHeight="true" outlineLevel="0" collapsed="false">
      <c r="A473" s="2" t="s">
        <v>1192</v>
      </c>
      <c r="B473" s="2" t="s">
        <v>1193</v>
      </c>
      <c r="C473" s="2" t="s">
        <v>1176</v>
      </c>
      <c r="D473" s="2" t="s">
        <v>223</v>
      </c>
      <c r="E473" s="2" t="s">
        <v>361</v>
      </c>
      <c r="F473" s="2" t="s">
        <v>406</v>
      </c>
      <c r="G473" s="2" t="s">
        <v>1194</v>
      </c>
      <c r="H473" s="2" t="s">
        <v>26</v>
      </c>
      <c r="I473" s="2" t="s">
        <v>226</v>
      </c>
      <c r="J473" s="2" t="s">
        <v>1177</v>
      </c>
      <c r="K473" s="2" t="s">
        <v>296</v>
      </c>
      <c r="L473" s="2" t="s">
        <v>227</v>
      </c>
      <c r="M473" s="2" t="s">
        <v>123</v>
      </c>
      <c r="N473" s="3" t="n">
        <v>147100</v>
      </c>
      <c r="O473" s="4" t="b">
        <f aca="false">TRUE()</f>
        <v>1</v>
      </c>
      <c r="P473" s="4" t="b">
        <f aca="false">TRUE()</f>
        <v>1</v>
      </c>
      <c r="Q473" s="2" t="s">
        <v>66</v>
      </c>
      <c r="R473" s="4" t="b">
        <f aca="false">FALSE()</f>
        <v>0</v>
      </c>
      <c r="S473" s="2" t="s">
        <v>1195</v>
      </c>
      <c r="T473" s="2"/>
      <c r="U473" s="2"/>
      <c r="V473" s="2"/>
      <c r="W473" s="2"/>
    </row>
    <row r="474" customFormat="false" ht="12" hidden="false" customHeight="true" outlineLevel="0" collapsed="false">
      <c r="A474" s="2" t="s">
        <v>1196</v>
      </c>
      <c r="B474" s="2" t="s">
        <v>1197</v>
      </c>
      <c r="C474" s="2" t="s">
        <v>1176</v>
      </c>
      <c r="D474" s="2" t="s">
        <v>223</v>
      </c>
      <c r="E474" s="2" t="s">
        <v>361</v>
      </c>
      <c r="F474" s="2" t="s">
        <v>406</v>
      </c>
      <c r="G474" s="2" t="s">
        <v>1198</v>
      </c>
      <c r="H474" s="2" t="s">
        <v>26</v>
      </c>
      <c r="I474" s="2" t="s">
        <v>226</v>
      </c>
      <c r="J474" s="2" t="s">
        <v>1177</v>
      </c>
      <c r="K474" s="2" t="s">
        <v>296</v>
      </c>
      <c r="L474" s="2" t="s">
        <v>227</v>
      </c>
      <c r="M474" s="2" t="s">
        <v>123</v>
      </c>
      <c r="N474" s="3" t="n">
        <v>147200</v>
      </c>
      <c r="O474" s="4" t="b">
        <f aca="false">TRUE()</f>
        <v>1</v>
      </c>
      <c r="P474" s="4" t="b">
        <f aca="false">TRUE()</f>
        <v>1</v>
      </c>
      <c r="Q474" s="2" t="s">
        <v>66</v>
      </c>
      <c r="R474" s="4" t="b">
        <f aca="false">FALSE()</f>
        <v>0</v>
      </c>
      <c r="S474" s="2" t="s">
        <v>1199</v>
      </c>
      <c r="T474" s="2"/>
      <c r="U474" s="2"/>
      <c r="V474" s="2"/>
      <c r="W474" s="2"/>
    </row>
    <row r="475" customFormat="false" ht="12" hidden="false" customHeight="true" outlineLevel="0" collapsed="false">
      <c r="A475" s="2" t="s">
        <v>1200</v>
      </c>
      <c r="B475" s="2" t="s">
        <v>1201</v>
      </c>
      <c r="C475" s="2" t="s">
        <v>1176</v>
      </c>
      <c r="D475" s="2" t="s">
        <v>223</v>
      </c>
      <c r="E475" s="2" t="s">
        <v>361</v>
      </c>
      <c r="F475" s="2" t="s">
        <v>414</v>
      </c>
      <c r="G475" s="2" t="s">
        <v>407</v>
      </c>
      <c r="H475" s="2" t="s">
        <v>26</v>
      </c>
      <c r="I475" s="2" t="s">
        <v>226</v>
      </c>
      <c r="J475" s="2" t="s">
        <v>1177</v>
      </c>
      <c r="K475" s="2" t="s">
        <v>296</v>
      </c>
      <c r="L475" s="2" t="s">
        <v>251</v>
      </c>
      <c r="M475" s="2" t="s">
        <v>123</v>
      </c>
      <c r="N475" s="3" t="n">
        <v>147300</v>
      </c>
      <c r="O475" s="4" t="b">
        <f aca="false">TRUE()</f>
        <v>1</v>
      </c>
      <c r="P475" s="4" t="b">
        <f aca="false">TRUE()</f>
        <v>1</v>
      </c>
      <c r="Q475" s="2" t="s">
        <v>66</v>
      </c>
      <c r="R475" s="4" t="b">
        <f aca="false">FALSE()</f>
        <v>0</v>
      </c>
      <c r="S475" s="2" t="s">
        <v>1202</v>
      </c>
      <c r="T475" s="2"/>
      <c r="U475" s="2"/>
      <c r="V475" s="2"/>
      <c r="W475" s="2"/>
    </row>
    <row r="476" customFormat="false" ht="12" hidden="false" customHeight="true" outlineLevel="0" collapsed="false">
      <c r="A476" s="2" t="s">
        <v>1203</v>
      </c>
      <c r="B476" s="2" t="s">
        <v>1204</v>
      </c>
      <c r="C476" s="2" t="s">
        <v>1176</v>
      </c>
      <c r="D476" s="2" t="s">
        <v>223</v>
      </c>
      <c r="E476" s="2" t="s">
        <v>361</v>
      </c>
      <c r="F476" s="2" t="s">
        <v>414</v>
      </c>
      <c r="G476" s="2" t="s">
        <v>1184</v>
      </c>
      <c r="H476" s="2" t="s">
        <v>26</v>
      </c>
      <c r="I476" s="2" t="s">
        <v>287</v>
      </c>
      <c r="J476" s="2" t="s">
        <v>1177</v>
      </c>
      <c r="K476" s="2" t="s">
        <v>296</v>
      </c>
      <c r="L476" s="2" t="s">
        <v>251</v>
      </c>
      <c r="M476" s="2" t="s">
        <v>123</v>
      </c>
      <c r="N476" s="3" t="n">
        <v>147400</v>
      </c>
      <c r="O476" s="4" t="b">
        <f aca="false">TRUE()</f>
        <v>1</v>
      </c>
      <c r="P476" s="4" t="b">
        <f aca="false">TRUE()</f>
        <v>1</v>
      </c>
      <c r="Q476" s="2" t="s">
        <v>66</v>
      </c>
      <c r="R476" s="4" t="b">
        <f aca="false">FALSE()</f>
        <v>0</v>
      </c>
      <c r="S476" s="2" t="s">
        <v>1205</v>
      </c>
      <c r="T476" s="2"/>
      <c r="U476" s="2"/>
      <c r="V476" s="2"/>
      <c r="W476" s="2"/>
    </row>
    <row r="477" customFormat="false" ht="12" hidden="false" customHeight="true" outlineLevel="0" collapsed="false">
      <c r="A477" s="2" t="s">
        <v>1206</v>
      </c>
      <c r="B477" s="2" t="s">
        <v>1207</v>
      </c>
      <c r="C477" s="2" t="s">
        <v>1176</v>
      </c>
      <c r="D477" s="2" t="s">
        <v>223</v>
      </c>
      <c r="E477" s="2" t="s">
        <v>361</v>
      </c>
      <c r="F477" s="2" t="s">
        <v>414</v>
      </c>
      <c r="G477" s="2" t="s">
        <v>724</v>
      </c>
      <c r="H477" s="2" t="s">
        <v>26</v>
      </c>
      <c r="I477" s="2" t="s">
        <v>226</v>
      </c>
      <c r="J477" s="2" t="s">
        <v>1177</v>
      </c>
      <c r="K477" s="2" t="s">
        <v>296</v>
      </c>
      <c r="L477" s="2" t="s">
        <v>251</v>
      </c>
      <c r="M477" s="2" t="s">
        <v>123</v>
      </c>
      <c r="N477" s="3" t="n">
        <v>147500</v>
      </c>
      <c r="O477" s="4" t="b">
        <f aca="false">TRUE()</f>
        <v>1</v>
      </c>
      <c r="P477" s="4" t="b">
        <f aca="false">TRUE()</f>
        <v>1</v>
      </c>
      <c r="Q477" s="2" t="s">
        <v>66</v>
      </c>
      <c r="R477" s="4" t="b">
        <f aca="false">FALSE()</f>
        <v>0</v>
      </c>
      <c r="S477" s="2" t="s">
        <v>1208</v>
      </c>
      <c r="T477" s="2"/>
      <c r="U477" s="2"/>
      <c r="V477" s="2"/>
      <c r="W477" s="2"/>
    </row>
    <row r="478" customFormat="false" ht="12" hidden="false" customHeight="true" outlineLevel="0" collapsed="false">
      <c r="A478" s="2" t="s">
        <v>645</v>
      </c>
      <c r="B478" s="2" t="s">
        <v>643</v>
      </c>
      <c r="C478" s="2" t="s">
        <v>644</v>
      </c>
      <c r="D478" s="2" t="s">
        <v>205</v>
      </c>
      <c r="E478" s="2" t="s">
        <v>206</v>
      </c>
      <c r="F478" s="2" t="s">
        <v>324</v>
      </c>
      <c r="G478" s="2" t="s">
        <v>26</v>
      </c>
      <c r="H478" s="2" t="s">
        <v>26</v>
      </c>
      <c r="I478" s="2" t="s">
        <v>26</v>
      </c>
      <c r="J478" s="2" t="s">
        <v>325</v>
      </c>
      <c r="K478" s="2" t="s">
        <v>209</v>
      </c>
      <c r="L478" s="2" t="s">
        <v>326</v>
      </c>
      <c r="M478" s="2" t="s">
        <v>115</v>
      </c>
      <c r="N478" s="3" t="n">
        <v>11781</v>
      </c>
      <c r="O478" s="4" t="b">
        <f aca="false">TRUE()</f>
        <v>1</v>
      </c>
      <c r="P478" s="4" t="b">
        <f aca="false">TRUE()</f>
        <v>1</v>
      </c>
      <c r="Q478" s="2" t="s">
        <v>34</v>
      </c>
      <c r="R478" s="4" t="b">
        <f aca="false">FALSE()</f>
        <v>0</v>
      </c>
      <c r="S478" s="2"/>
      <c r="T478" s="2" t="s">
        <v>642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648</v>
      </c>
      <c r="B479" s="2" t="s">
        <v>656</v>
      </c>
      <c r="C479" s="2" t="s">
        <v>517</v>
      </c>
      <c r="D479" s="2" t="s">
        <v>205</v>
      </c>
      <c r="E479" s="2" t="s">
        <v>206</v>
      </c>
      <c r="F479" s="2" t="s">
        <v>657</v>
      </c>
      <c r="G479" s="2" t="s">
        <v>26</v>
      </c>
      <c r="H479" s="2" t="s">
        <v>26</v>
      </c>
      <c r="I479" s="2" t="s">
        <v>26</v>
      </c>
      <c r="J479" s="2" t="s">
        <v>325</v>
      </c>
      <c r="K479" s="2" t="s">
        <v>209</v>
      </c>
      <c r="L479" s="2" t="s">
        <v>326</v>
      </c>
      <c r="M479" s="2" t="s">
        <v>115</v>
      </c>
      <c r="N479" s="3" t="n">
        <v>11831</v>
      </c>
      <c r="O479" s="4" t="b">
        <f aca="false">TRUE()</f>
        <v>1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 t="s">
        <v>655</v>
      </c>
      <c r="U479" s="2" t="s">
        <v>26</v>
      </c>
      <c r="V479" s="2"/>
      <c r="W479" s="2" t="s">
        <v>26</v>
      </c>
    </row>
    <row r="480" customFormat="false" ht="12" hidden="false" customHeight="true" outlineLevel="0" collapsed="false">
      <c r="A480" s="2" t="s">
        <v>333</v>
      </c>
      <c r="B480" s="2" t="s">
        <v>332</v>
      </c>
      <c r="C480" s="2" t="s">
        <v>323</v>
      </c>
      <c r="D480" s="2" t="s">
        <v>205</v>
      </c>
      <c r="E480" s="2" t="s">
        <v>206</v>
      </c>
      <c r="F480" s="2" t="s">
        <v>324</v>
      </c>
      <c r="G480" s="2" t="s">
        <v>26</v>
      </c>
      <c r="H480" s="2" t="s">
        <v>26</v>
      </c>
      <c r="I480" s="2" t="s">
        <v>26</v>
      </c>
      <c r="J480" s="2" t="s">
        <v>325</v>
      </c>
      <c r="K480" s="2" t="s">
        <v>209</v>
      </c>
      <c r="L480" s="2" t="s">
        <v>326</v>
      </c>
      <c r="M480" s="2" t="s">
        <v>115</v>
      </c>
      <c r="N480" s="3" t="n">
        <v>10791</v>
      </c>
      <c r="O480" s="4" t="b">
        <f aca="false">TRUE()</f>
        <v>1</v>
      </c>
      <c r="P480" s="4" t="b">
        <f aca="false">TRUE()</f>
        <v>1</v>
      </c>
      <c r="Q480" s="2" t="s">
        <v>66</v>
      </c>
      <c r="R480" s="4" t="b">
        <f aca="false">FALSE()</f>
        <v>0</v>
      </c>
      <c r="S480" s="2" t="s">
        <v>1209</v>
      </c>
      <c r="T480" s="2" t="s">
        <v>331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336</v>
      </c>
      <c r="B481" s="2" t="s">
        <v>335</v>
      </c>
      <c r="C481" s="2" t="s">
        <v>1210</v>
      </c>
      <c r="D481" s="2" t="s">
        <v>205</v>
      </c>
      <c r="E481" s="2" t="s">
        <v>206</v>
      </c>
      <c r="F481" s="2" t="s">
        <v>324</v>
      </c>
      <c r="G481" s="2" t="s">
        <v>26</v>
      </c>
      <c r="H481" s="2" t="s">
        <v>26</v>
      </c>
      <c r="I481" s="2" t="s">
        <v>26</v>
      </c>
      <c r="J481" s="2" t="s">
        <v>325</v>
      </c>
      <c r="K481" s="2" t="s">
        <v>209</v>
      </c>
      <c r="L481" s="2" t="s">
        <v>326</v>
      </c>
      <c r="M481" s="2" t="s">
        <v>115</v>
      </c>
      <c r="N481" s="3" t="n">
        <v>10801</v>
      </c>
      <c r="O481" s="4" t="b">
        <f aca="false">TRUE()</f>
        <v>1</v>
      </c>
      <c r="P481" s="4" t="b">
        <f aca="false">TRUE()</f>
        <v>1</v>
      </c>
      <c r="Q481" s="2" t="s">
        <v>29</v>
      </c>
      <c r="R481" s="4" t="b">
        <f aca="false">FALSE()</f>
        <v>0</v>
      </c>
      <c r="S481" s="2"/>
      <c r="T481" s="2" t="s">
        <v>334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339</v>
      </c>
      <c r="B482" s="2" t="s">
        <v>338</v>
      </c>
      <c r="C482" s="2" t="s">
        <v>323</v>
      </c>
      <c r="D482" s="2" t="s">
        <v>205</v>
      </c>
      <c r="E482" s="2" t="s">
        <v>206</v>
      </c>
      <c r="F482" s="2" t="s">
        <v>324</v>
      </c>
      <c r="G482" s="2" t="s">
        <v>26</v>
      </c>
      <c r="H482" s="2" t="s">
        <v>26</v>
      </c>
      <c r="I482" s="2" t="s">
        <v>26</v>
      </c>
      <c r="J482" s="2" t="s">
        <v>325</v>
      </c>
      <c r="K482" s="2" t="s">
        <v>209</v>
      </c>
      <c r="L482" s="2" t="s">
        <v>326</v>
      </c>
      <c r="M482" s="2" t="s">
        <v>115</v>
      </c>
      <c r="N482" s="3" t="n">
        <v>10811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 t="s">
        <v>337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342</v>
      </c>
      <c r="B483" s="2" t="s">
        <v>341</v>
      </c>
      <c r="C483" s="2" t="s">
        <v>1210</v>
      </c>
      <c r="D483" s="2" t="s">
        <v>205</v>
      </c>
      <c r="E483" s="2" t="s">
        <v>206</v>
      </c>
      <c r="F483" s="2" t="s">
        <v>324</v>
      </c>
      <c r="G483" s="2" t="s">
        <v>26</v>
      </c>
      <c r="H483" s="2" t="s">
        <v>26</v>
      </c>
      <c r="I483" s="2" t="s">
        <v>26</v>
      </c>
      <c r="J483" s="2" t="s">
        <v>325</v>
      </c>
      <c r="K483" s="2" t="s">
        <v>209</v>
      </c>
      <c r="L483" s="2" t="s">
        <v>326</v>
      </c>
      <c r="M483" s="2" t="s">
        <v>115</v>
      </c>
      <c r="N483" s="3" t="n">
        <v>10821</v>
      </c>
      <c r="O483" s="4" t="b">
        <f aca="false">TRUE()</f>
        <v>1</v>
      </c>
      <c r="P483" s="4" t="b">
        <f aca="false">TRUE()</f>
        <v>1</v>
      </c>
      <c r="Q483" s="2" t="s">
        <v>29</v>
      </c>
      <c r="R483" s="4" t="b">
        <f aca="false">FALSE()</f>
        <v>0</v>
      </c>
      <c r="S483" s="2"/>
      <c r="T483" s="2" t="s">
        <v>340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1107</v>
      </c>
      <c r="B484" s="2" t="s">
        <v>535</v>
      </c>
      <c r="C484" s="2" t="s">
        <v>517</v>
      </c>
      <c r="D484" s="2" t="s">
        <v>205</v>
      </c>
      <c r="E484" s="2" t="s">
        <v>206</v>
      </c>
      <c r="F484" s="2" t="s">
        <v>451</v>
      </c>
      <c r="G484" s="2" t="s">
        <v>26</v>
      </c>
      <c r="H484" s="2" t="s">
        <v>26</v>
      </c>
      <c r="I484" s="2" t="s">
        <v>26</v>
      </c>
      <c r="J484" s="2" t="s">
        <v>421</v>
      </c>
      <c r="K484" s="2" t="s">
        <v>209</v>
      </c>
      <c r="L484" s="2" t="s">
        <v>379</v>
      </c>
      <c r="M484" s="2" t="s">
        <v>99</v>
      </c>
      <c r="N484" s="3" t="n">
        <v>11412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 t="s">
        <v>536</v>
      </c>
      <c r="U484" s="2" t="s">
        <v>26</v>
      </c>
      <c r="V484" s="2"/>
      <c r="W484" s="2" t="s">
        <v>26</v>
      </c>
    </row>
    <row r="485" customFormat="false" ht="12" hidden="false" customHeight="true" outlineLevel="0" collapsed="false">
      <c r="A485" s="2" t="s">
        <v>1075</v>
      </c>
      <c r="B485" s="2" t="s">
        <v>468</v>
      </c>
      <c r="C485" s="2" t="s">
        <v>204</v>
      </c>
      <c r="D485" s="2" t="s">
        <v>469</v>
      </c>
      <c r="E485" s="2" t="s">
        <v>206</v>
      </c>
      <c r="F485" s="2" t="s">
        <v>26</v>
      </c>
      <c r="G485" s="2" t="s">
        <v>26</v>
      </c>
      <c r="H485" s="2" t="s">
        <v>26</v>
      </c>
      <c r="I485" s="2" t="s">
        <v>26</v>
      </c>
      <c r="J485" s="2" t="s">
        <v>26</v>
      </c>
      <c r="K485" s="2" t="s">
        <v>209</v>
      </c>
      <c r="L485" s="2" t="s">
        <v>27</v>
      </c>
      <c r="M485" s="2" t="s">
        <v>153</v>
      </c>
      <c r="N485" s="3" t="n">
        <v>11162</v>
      </c>
      <c r="O485" s="4" t="b">
        <f aca="false">TRUE()</f>
        <v>1</v>
      </c>
      <c r="P485" s="4" t="b">
        <f aca="false">TRUE()</f>
        <v>1</v>
      </c>
      <c r="Q485" s="2" t="s">
        <v>66</v>
      </c>
      <c r="R485" s="4" t="b">
        <f aca="false">FALSE()</f>
        <v>0</v>
      </c>
      <c r="S485" s="2" t="s">
        <v>1211</v>
      </c>
      <c r="T485" s="2" t="s">
        <v>470</v>
      </c>
      <c r="U485" s="2" t="s">
        <v>199</v>
      </c>
      <c r="V485" s="2"/>
      <c r="W485" s="2" t="s">
        <v>26</v>
      </c>
    </row>
    <row r="486" customFormat="false" ht="12" hidden="false" customHeight="true" outlineLevel="0" collapsed="false">
      <c r="A486" s="2" t="s">
        <v>1082</v>
      </c>
      <c r="B486" s="2" t="s">
        <v>516</v>
      </c>
      <c r="C486" s="2" t="s">
        <v>517</v>
      </c>
      <c r="D486" s="2" t="s">
        <v>223</v>
      </c>
      <c r="E486" s="2" t="s">
        <v>206</v>
      </c>
      <c r="F486" s="2" t="s">
        <v>518</v>
      </c>
      <c r="G486" s="2" t="s">
        <v>411</v>
      </c>
      <c r="H486" s="2" t="s">
        <v>28</v>
      </c>
      <c r="I486" s="2" t="s">
        <v>226</v>
      </c>
      <c r="J486" s="2" t="s">
        <v>749</v>
      </c>
      <c r="K486" s="2" t="s">
        <v>209</v>
      </c>
      <c r="L486" s="2" t="s">
        <v>233</v>
      </c>
      <c r="M486" s="2" t="s">
        <v>95</v>
      </c>
      <c r="N486" s="3" t="n">
        <v>11352</v>
      </c>
      <c r="O486" s="4" t="b">
        <f aca="false">TRUE()</f>
        <v>1</v>
      </c>
      <c r="P486" s="4" t="b">
        <f aca="false">TRUE()</f>
        <v>1</v>
      </c>
      <c r="Q486" s="2" t="s">
        <v>234</v>
      </c>
      <c r="R486" s="4" t="b">
        <f aca="false">FALSE()</f>
        <v>0</v>
      </c>
      <c r="S486" s="2"/>
      <c r="T486" s="2" t="s">
        <v>520</v>
      </c>
      <c r="U486" s="2" t="s">
        <v>26</v>
      </c>
      <c r="V486" s="2"/>
      <c r="W486" s="2" t="s">
        <v>26</v>
      </c>
    </row>
    <row r="487" customFormat="false" ht="12" hidden="false" customHeight="true" outlineLevel="0" collapsed="false">
      <c r="A487" s="2" t="s">
        <v>345</v>
      </c>
      <c r="B487" s="2" t="s">
        <v>344</v>
      </c>
      <c r="C487" s="2" t="s">
        <v>323</v>
      </c>
      <c r="D487" s="2" t="s">
        <v>205</v>
      </c>
      <c r="E487" s="2" t="s">
        <v>206</v>
      </c>
      <c r="F487" s="2" t="s">
        <v>324</v>
      </c>
      <c r="G487" s="2" t="s">
        <v>26</v>
      </c>
      <c r="H487" s="2" t="s">
        <v>26</v>
      </c>
      <c r="I487" s="2" t="s">
        <v>26</v>
      </c>
      <c r="J487" s="2" t="s">
        <v>325</v>
      </c>
      <c r="K487" s="2" t="s">
        <v>209</v>
      </c>
      <c r="L487" s="2" t="s">
        <v>326</v>
      </c>
      <c r="M487" s="2" t="s">
        <v>115</v>
      </c>
      <c r="N487" s="3" t="n">
        <v>10831</v>
      </c>
      <c r="O487" s="4" t="b">
        <f aca="false">TRUE()</f>
        <v>1</v>
      </c>
      <c r="P487" s="4" t="b">
        <f aca="false">TRUE()</f>
        <v>1</v>
      </c>
      <c r="Q487" s="2" t="s">
        <v>29</v>
      </c>
      <c r="R487" s="4" t="b">
        <f aca="false">FALSE()</f>
        <v>0</v>
      </c>
      <c r="S487" s="2"/>
      <c r="T487" s="2" t="s">
        <v>343</v>
      </c>
      <c r="U487" s="2" t="s">
        <v>26</v>
      </c>
      <c r="V487" s="2"/>
      <c r="W487" s="2" t="s">
        <v>26</v>
      </c>
    </row>
    <row r="488" customFormat="false" ht="12" hidden="false" customHeight="true" outlineLevel="0" collapsed="false">
      <c r="A488" s="2" t="s">
        <v>354</v>
      </c>
      <c r="B488" s="2" t="s">
        <v>353</v>
      </c>
      <c r="C488" s="2" t="s">
        <v>323</v>
      </c>
      <c r="D488" s="2" t="s">
        <v>205</v>
      </c>
      <c r="E488" s="2" t="s">
        <v>206</v>
      </c>
      <c r="F488" s="2" t="s">
        <v>348</v>
      </c>
      <c r="G488" s="2" t="s">
        <v>26</v>
      </c>
      <c r="H488" s="2" t="s">
        <v>26</v>
      </c>
      <c r="I488" s="2" t="s">
        <v>26</v>
      </c>
      <c r="J488" s="2" t="s">
        <v>325</v>
      </c>
      <c r="K488" s="2" t="s">
        <v>209</v>
      </c>
      <c r="L488" s="2" t="s">
        <v>326</v>
      </c>
      <c r="M488" s="2" t="s">
        <v>115</v>
      </c>
      <c r="N488" s="3" t="n">
        <v>10861</v>
      </c>
      <c r="O488" s="4" t="b">
        <f aca="false">TRUE()</f>
        <v>1</v>
      </c>
      <c r="P488" s="4" t="b">
        <f aca="false">TRUE()</f>
        <v>1</v>
      </c>
      <c r="Q488" s="2" t="s">
        <v>29</v>
      </c>
      <c r="R488" s="4" t="b">
        <f aca="false">FALSE()</f>
        <v>0</v>
      </c>
      <c r="S488" s="2"/>
      <c r="T488" s="2" t="s">
        <v>352</v>
      </c>
      <c r="U488" s="2" t="s">
        <v>26</v>
      </c>
      <c r="V488" s="2"/>
      <c r="W488" s="2" t="s">
        <v>26</v>
      </c>
    </row>
    <row r="489" customFormat="false" ht="12" hidden="false" customHeight="true" outlineLevel="0" collapsed="false">
      <c r="A489" s="2" t="s">
        <v>1212</v>
      </c>
      <c r="B489" s="2" t="s">
        <v>1213</v>
      </c>
      <c r="C489" s="2" t="s">
        <v>517</v>
      </c>
      <c r="D489" s="2" t="s">
        <v>469</v>
      </c>
      <c r="E489" s="2" t="s">
        <v>206</v>
      </c>
      <c r="F489" s="2" t="s">
        <v>26</v>
      </c>
      <c r="G489" s="2" t="s">
        <v>26</v>
      </c>
      <c r="H489" s="2" t="s">
        <v>26</v>
      </c>
      <c r="I489" s="2" t="s">
        <v>26</v>
      </c>
      <c r="J489" s="2" t="s">
        <v>26</v>
      </c>
      <c r="K489" s="2" t="s">
        <v>26</v>
      </c>
      <c r="L489" s="2" t="s">
        <v>27</v>
      </c>
      <c r="M489" s="2" t="s">
        <v>115</v>
      </c>
      <c r="N489" s="3" t="n">
        <v>148700</v>
      </c>
      <c r="O489" s="4" t="b">
        <f aca="false">TRUE()</f>
        <v>1</v>
      </c>
      <c r="P489" s="4" t="b">
        <f aca="false">TRUE()</f>
        <v>1</v>
      </c>
      <c r="Q489" s="2" t="s">
        <v>66</v>
      </c>
      <c r="R489" s="4" t="b">
        <f aca="false">FALSE()</f>
        <v>0</v>
      </c>
      <c r="S489" s="2" t="s">
        <v>1214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641</v>
      </c>
      <c r="B490" s="2" t="s">
        <v>640</v>
      </c>
      <c r="C490" s="2" t="s">
        <v>1215</v>
      </c>
      <c r="D490" s="2" t="s">
        <v>205</v>
      </c>
      <c r="E490" s="2" t="s">
        <v>206</v>
      </c>
      <c r="F490" s="2" t="s">
        <v>324</v>
      </c>
      <c r="G490" s="2" t="s">
        <v>26</v>
      </c>
      <c r="H490" s="2" t="s">
        <v>26</v>
      </c>
      <c r="I490" s="2" t="s">
        <v>26</v>
      </c>
      <c r="J490" s="2" t="s">
        <v>325</v>
      </c>
      <c r="K490" s="2" t="s">
        <v>209</v>
      </c>
      <c r="L490" s="2" t="s">
        <v>326</v>
      </c>
      <c r="M490" s="2" t="s">
        <v>115</v>
      </c>
      <c r="N490" s="3" t="n">
        <v>11771</v>
      </c>
      <c r="O490" s="4" t="b">
        <f aca="false">TRUE()</f>
        <v>1</v>
      </c>
      <c r="P490" s="4" t="b">
        <f aca="false">TRUE()</f>
        <v>1</v>
      </c>
      <c r="Q490" s="2" t="s">
        <v>66</v>
      </c>
      <c r="R490" s="4" t="b">
        <f aca="false">FALSE()</f>
        <v>0</v>
      </c>
      <c r="S490" s="2" t="s">
        <v>1216</v>
      </c>
      <c r="T490" s="2" t="s">
        <v>639</v>
      </c>
      <c r="U490" s="2" t="s">
        <v>26</v>
      </c>
      <c r="V490" s="2"/>
      <c r="W490" s="2" t="s">
        <v>26</v>
      </c>
    </row>
    <row r="491" customFormat="false" ht="12" hidden="false" customHeight="true" outlineLevel="0" collapsed="false">
      <c r="A491" s="2" t="s">
        <v>358</v>
      </c>
      <c r="B491" s="2" t="s">
        <v>356</v>
      </c>
      <c r="C491" s="2" t="s">
        <v>323</v>
      </c>
      <c r="D491" s="2" t="s">
        <v>205</v>
      </c>
      <c r="E491" s="2" t="s">
        <v>206</v>
      </c>
      <c r="F491" s="2" t="s">
        <v>357</v>
      </c>
      <c r="G491" s="2" t="s">
        <v>26</v>
      </c>
      <c r="H491" s="2" t="s">
        <v>26</v>
      </c>
      <c r="I491" s="2" t="s">
        <v>26</v>
      </c>
      <c r="J491" s="2" t="s">
        <v>325</v>
      </c>
      <c r="K491" s="2" t="s">
        <v>209</v>
      </c>
      <c r="L491" s="2" t="s">
        <v>326</v>
      </c>
      <c r="M491" s="2" t="s">
        <v>115</v>
      </c>
      <c r="N491" s="3" t="n">
        <v>10871</v>
      </c>
      <c r="O491" s="4" t="b">
        <f aca="false">TRUE()</f>
        <v>1</v>
      </c>
      <c r="P491" s="4" t="b">
        <f aca="false">TRUE()</f>
        <v>1</v>
      </c>
      <c r="Q491" s="2" t="s">
        <v>29</v>
      </c>
      <c r="R491" s="4" t="b">
        <f aca="false">FALSE()</f>
        <v>0</v>
      </c>
      <c r="S491" s="2"/>
      <c r="T491" s="2" t="s">
        <v>355</v>
      </c>
      <c r="U491" s="2" t="s">
        <v>26</v>
      </c>
      <c r="V491" s="2"/>
      <c r="W491" s="2" t="s">
        <v>26</v>
      </c>
    </row>
    <row r="492" customFormat="false" ht="12" hidden="false" customHeight="true" outlineLevel="0" collapsed="false">
      <c r="A492" s="2" t="s">
        <v>830</v>
      </c>
      <c r="B492" s="2" t="s">
        <v>828</v>
      </c>
      <c r="C492" s="2" t="s">
        <v>829</v>
      </c>
      <c r="D492" s="2" t="s">
        <v>205</v>
      </c>
      <c r="E492" s="2" t="s">
        <v>26</v>
      </c>
      <c r="F492" s="2" t="s">
        <v>657</v>
      </c>
      <c r="G492" s="2" t="s">
        <v>26</v>
      </c>
      <c r="H492" s="2" t="s">
        <v>26</v>
      </c>
      <c r="I492" s="2" t="s">
        <v>26</v>
      </c>
      <c r="J492" s="2" t="s">
        <v>325</v>
      </c>
      <c r="K492" s="2" t="s">
        <v>209</v>
      </c>
      <c r="L492" s="2" t="s">
        <v>326</v>
      </c>
      <c r="M492" s="2" t="s">
        <v>115</v>
      </c>
      <c r="N492" s="3" t="n">
        <v>12291</v>
      </c>
      <c r="O492" s="4" t="b">
        <f aca="false">TRUE()</f>
        <v>1</v>
      </c>
      <c r="P492" s="4" t="b">
        <f aca="false">TRUE()</f>
        <v>1</v>
      </c>
      <c r="Q492" s="2" t="s">
        <v>29</v>
      </c>
      <c r="R492" s="4" t="b">
        <f aca="false">FALSE()</f>
        <v>0</v>
      </c>
      <c r="S492" s="2"/>
      <c r="T492" s="2" t="s">
        <v>827</v>
      </c>
      <c r="U492" s="2" t="s">
        <v>26</v>
      </c>
      <c r="V492" s="2"/>
      <c r="W492" s="2" t="s">
        <v>26</v>
      </c>
    </row>
    <row r="493" customFormat="false" ht="12" hidden="false" customHeight="true" outlineLevel="0" collapsed="false">
      <c r="A493" s="2" t="s">
        <v>853</v>
      </c>
      <c r="B493" s="2" t="s">
        <v>852</v>
      </c>
      <c r="C493" s="2" t="s">
        <v>829</v>
      </c>
      <c r="D493" s="2" t="s">
        <v>205</v>
      </c>
      <c r="E493" s="2" t="s">
        <v>26</v>
      </c>
      <c r="F493" s="2" t="s">
        <v>657</v>
      </c>
      <c r="G493" s="2" t="s">
        <v>26</v>
      </c>
      <c r="H493" s="2" t="s">
        <v>26</v>
      </c>
      <c r="I493" s="2" t="s">
        <v>26</v>
      </c>
      <c r="J493" s="2" t="s">
        <v>325</v>
      </c>
      <c r="K493" s="2" t="s">
        <v>209</v>
      </c>
      <c r="L493" s="2" t="s">
        <v>326</v>
      </c>
      <c r="M493" s="2" t="s">
        <v>115</v>
      </c>
      <c r="N493" s="3" t="n">
        <v>12361</v>
      </c>
      <c r="O493" s="4" t="b">
        <f aca="false">TRUE()</f>
        <v>1</v>
      </c>
      <c r="P493" s="4" t="b">
        <f aca="false">TRUE()</f>
        <v>1</v>
      </c>
      <c r="Q493" s="2" t="s">
        <v>29</v>
      </c>
      <c r="R493" s="4" t="b">
        <f aca="false">FALSE()</f>
        <v>0</v>
      </c>
      <c r="S493" s="2"/>
      <c r="T493" s="2" t="s">
        <v>851</v>
      </c>
      <c r="U493" s="2" t="s">
        <v>26</v>
      </c>
      <c r="V493" s="2"/>
      <c r="W493" s="2" t="s">
        <v>26</v>
      </c>
    </row>
    <row r="494" customFormat="false" ht="12" hidden="false" customHeight="true" outlineLevel="0" collapsed="false">
      <c r="A494" s="2" t="s">
        <v>1217</v>
      </c>
      <c r="B494" s="2" t="s">
        <v>1218</v>
      </c>
      <c r="C494" s="2" t="s">
        <v>1219</v>
      </c>
      <c r="D494" s="2" t="s">
        <v>585</v>
      </c>
      <c r="E494" s="2" t="s">
        <v>206</v>
      </c>
      <c r="F494" s="2" t="s">
        <v>207</v>
      </c>
      <c r="G494" s="2" t="s">
        <v>26</v>
      </c>
      <c r="H494" s="2" t="s">
        <v>26</v>
      </c>
      <c r="I494" s="2" t="s">
        <v>26</v>
      </c>
      <c r="J494" s="2" t="s">
        <v>26</v>
      </c>
      <c r="K494" s="2" t="s">
        <v>209</v>
      </c>
      <c r="L494" s="2" t="s">
        <v>1220</v>
      </c>
      <c r="M494" s="2" t="s">
        <v>127</v>
      </c>
      <c r="N494" s="3" t="n">
        <v>149200</v>
      </c>
      <c r="O494" s="4" t="b">
        <f aca="false">FALSE()</f>
        <v>0</v>
      </c>
      <c r="P494" s="4" t="b">
        <f aca="false">TRUE()</f>
        <v>1</v>
      </c>
      <c r="Q494" s="2" t="s">
        <v>403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214</v>
      </c>
      <c r="B495" s="2" t="s">
        <v>212</v>
      </c>
      <c r="C495" s="2" t="s">
        <v>204</v>
      </c>
      <c r="D495" s="2" t="s">
        <v>205</v>
      </c>
      <c r="E495" s="2" t="s">
        <v>206</v>
      </c>
      <c r="F495" s="2" t="s">
        <v>213</v>
      </c>
      <c r="G495" s="2" t="s">
        <v>26</v>
      </c>
      <c r="H495" s="2" t="s">
        <v>26</v>
      </c>
      <c r="I495" s="2" t="s">
        <v>26</v>
      </c>
      <c r="J495" s="2" t="s">
        <v>208</v>
      </c>
      <c r="K495" s="2" t="s">
        <v>209</v>
      </c>
      <c r="L495" s="2" t="s">
        <v>210</v>
      </c>
      <c r="M495" s="2" t="s">
        <v>127</v>
      </c>
      <c r="N495" s="3" t="n">
        <v>10541</v>
      </c>
      <c r="O495" s="4" t="b">
        <f aca="false">TRUE()</f>
        <v>1</v>
      </c>
      <c r="P495" s="4" t="b">
        <f aca="false">TRUE()</f>
        <v>1</v>
      </c>
      <c r="Q495" s="2" t="s">
        <v>29</v>
      </c>
      <c r="R495" s="4" t="b">
        <f aca="false">FALSE()</f>
        <v>0</v>
      </c>
      <c r="S495" s="2"/>
      <c r="T495" s="2" t="s">
        <v>211</v>
      </c>
      <c r="U495" s="2" t="s">
        <v>26</v>
      </c>
      <c r="V495" s="2"/>
      <c r="W495" s="2" t="s">
        <v>26</v>
      </c>
    </row>
    <row r="496" customFormat="false" ht="12" hidden="false" customHeight="true" outlineLevel="0" collapsed="false">
      <c r="A496" s="2" t="s">
        <v>1221</v>
      </c>
      <c r="B496" s="2" t="s">
        <v>1222</v>
      </c>
      <c r="C496" s="2" t="s">
        <v>1219</v>
      </c>
      <c r="D496" s="2" t="s">
        <v>585</v>
      </c>
      <c r="E496" s="2" t="s">
        <v>206</v>
      </c>
      <c r="F496" s="2" t="s">
        <v>217</v>
      </c>
      <c r="G496" s="2" t="s">
        <v>26</v>
      </c>
      <c r="H496" s="2" t="s">
        <v>26</v>
      </c>
      <c r="I496" s="2" t="s">
        <v>26</v>
      </c>
      <c r="J496" s="2" t="s">
        <v>26</v>
      </c>
      <c r="K496" s="2" t="s">
        <v>209</v>
      </c>
      <c r="L496" s="2" t="s">
        <v>1220</v>
      </c>
      <c r="M496" s="2" t="s">
        <v>127</v>
      </c>
      <c r="N496" s="3" t="n">
        <v>149400</v>
      </c>
      <c r="O496" s="4" t="b">
        <f aca="false">FALSE()</f>
        <v>0</v>
      </c>
      <c r="P496" s="4" t="b">
        <f aca="false">TRUE()</f>
        <v>1</v>
      </c>
      <c r="Q496" s="2" t="s">
        <v>403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218</v>
      </c>
      <c r="B497" s="2" t="s">
        <v>216</v>
      </c>
      <c r="C497" s="2" t="s">
        <v>204</v>
      </c>
      <c r="D497" s="2" t="s">
        <v>205</v>
      </c>
      <c r="E497" s="2" t="s">
        <v>206</v>
      </c>
      <c r="F497" s="2" t="s">
        <v>217</v>
      </c>
      <c r="G497" s="2" t="s">
        <v>26</v>
      </c>
      <c r="H497" s="2" t="s">
        <v>26</v>
      </c>
      <c r="I497" s="2" t="s">
        <v>26</v>
      </c>
      <c r="J497" s="2" t="s">
        <v>208</v>
      </c>
      <c r="K497" s="2" t="s">
        <v>209</v>
      </c>
      <c r="L497" s="2" t="s">
        <v>210</v>
      </c>
      <c r="M497" s="2" t="s">
        <v>127</v>
      </c>
      <c r="N497" s="3" t="n">
        <v>10551</v>
      </c>
      <c r="O497" s="4" t="b">
        <f aca="false">TRUE()</f>
        <v>1</v>
      </c>
      <c r="P497" s="4" t="b">
        <f aca="false">TRUE()</f>
        <v>1</v>
      </c>
      <c r="Q497" s="2" t="s">
        <v>29</v>
      </c>
      <c r="R497" s="4" t="b">
        <f aca="false">FALSE()</f>
        <v>0</v>
      </c>
      <c r="S497" s="2"/>
      <c r="T497" s="2" t="s">
        <v>215</v>
      </c>
      <c r="U497" s="2" t="s">
        <v>26</v>
      </c>
      <c r="V497" s="2"/>
      <c r="W497" s="2" t="s">
        <v>26</v>
      </c>
    </row>
    <row r="498" customFormat="false" ht="12" hidden="false" customHeight="true" outlineLevel="0" collapsed="false">
      <c r="A498" s="2" t="s">
        <v>228</v>
      </c>
      <c r="B498" s="2" t="s">
        <v>222</v>
      </c>
      <c r="C498" s="2" t="s">
        <v>204</v>
      </c>
      <c r="D498" s="2" t="s">
        <v>223</v>
      </c>
      <c r="E498" s="2" t="s">
        <v>206</v>
      </c>
      <c r="F498" s="2" t="s">
        <v>224</v>
      </c>
      <c r="G498" s="2" t="s">
        <v>225</v>
      </c>
      <c r="H498" s="2" t="s">
        <v>1013</v>
      </c>
      <c r="I498" s="2" t="s">
        <v>226</v>
      </c>
      <c r="J498" s="2" t="s">
        <v>208</v>
      </c>
      <c r="K498" s="2" t="s">
        <v>209</v>
      </c>
      <c r="L498" s="2" t="s">
        <v>227</v>
      </c>
      <c r="M498" s="2" t="s">
        <v>127</v>
      </c>
      <c r="N498" s="3" t="n">
        <v>10571</v>
      </c>
      <c r="O498" s="4" t="b">
        <f aca="false">TRUE()</f>
        <v>1</v>
      </c>
      <c r="P498" s="4" t="b">
        <f aca="false">TRUE()</f>
        <v>1</v>
      </c>
      <c r="Q498" s="2" t="s">
        <v>234</v>
      </c>
      <c r="R498" s="4" t="b">
        <f aca="false">FALSE()</f>
        <v>0</v>
      </c>
      <c r="S498" s="2"/>
      <c r="T498" s="2" t="s">
        <v>221</v>
      </c>
      <c r="U498" s="2" t="s">
        <v>26</v>
      </c>
      <c r="V498" s="2"/>
      <c r="W498" s="2" t="s">
        <v>26</v>
      </c>
    </row>
    <row r="499" customFormat="false" ht="12" hidden="false" customHeight="true" outlineLevel="0" collapsed="false">
      <c r="A499" s="2" t="s">
        <v>259</v>
      </c>
      <c r="B499" s="2" t="s">
        <v>257</v>
      </c>
      <c r="C499" s="2" t="s">
        <v>204</v>
      </c>
      <c r="D499" s="2" t="s">
        <v>258</v>
      </c>
      <c r="E499" s="2" t="s">
        <v>206</v>
      </c>
      <c r="F499" s="2" t="s">
        <v>26</v>
      </c>
      <c r="G499" s="2" t="s">
        <v>26</v>
      </c>
      <c r="H499" s="2" t="s">
        <v>26</v>
      </c>
      <c r="I499" s="2" t="s">
        <v>26</v>
      </c>
      <c r="J499" s="2" t="s">
        <v>208</v>
      </c>
      <c r="K499" s="2" t="s">
        <v>209</v>
      </c>
      <c r="L499" s="2" t="s">
        <v>27</v>
      </c>
      <c r="M499" s="2" t="s">
        <v>127</v>
      </c>
      <c r="N499" s="3" t="n">
        <v>10641</v>
      </c>
      <c r="O499" s="4" t="b">
        <f aca="false">TRUE()</f>
        <v>1</v>
      </c>
      <c r="P499" s="4" t="b">
        <f aca="false">TRUE()</f>
        <v>1</v>
      </c>
      <c r="Q499" s="2" t="s">
        <v>234</v>
      </c>
      <c r="R499" s="4" t="b">
        <f aca="false">FALSE()</f>
        <v>0</v>
      </c>
      <c r="S499" s="2"/>
      <c r="T499" s="2" t="s">
        <v>256</v>
      </c>
      <c r="U499" s="2" t="s">
        <v>26</v>
      </c>
      <c r="V499" s="2"/>
      <c r="W499" s="2" t="s">
        <v>26</v>
      </c>
    </row>
    <row r="500" customFormat="false" ht="12" hidden="false" customHeight="true" outlineLevel="0" collapsed="false">
      <c r="A500" s="2" t="s">
        <v>856</v>
      </c>
      <c r="B500" s="2" t="s">
        <v>855</v>
      </c>
      <c r="C500" s="2" t="s">
        <v>829</v>
      </c>
      <c r="D500" s="2" t="s">
        <v>205</v>
      </c>
      <c r="E500" s="2" t="s">
        <v>26</v>
      </c>
      <c r="F500" s="2" t="s">
        <v>657</v>
      </c>
      <c r="G500" s="2" t="s">
        <v>26</v>
      </c>
      <c r="H500" s="2" t="s">
        <v>26</v>
      </c>
      <c r="I500" s="2" t="s">
        <v>26</v>
      </c>
      <c r="J500" s="2" t="s">
        <v>325</v>
      </c>
      <c r="K500" s="2" t="s">
        <v>209</v>
      </c>
      <c r="L500" s="2" t="s">
        <v>326</v>
      </c>
      <c r="M500" s="2" t="s">
        <v>115</v>
      </c>
      <c r="N500" s="3" t="n">
        <v>12371</v>
      </c>
      <c r="O500" s="4" t="b">
        <f aca="false">TRUE()</f>
        <v>1</v>
      </c>
      <c r="P500" s="4" t="b">
        <f aca="false">TRUE()</f>
        <v>1</v>
      </c>
      <c r="Q500" s="2" t="s">
        <v>66</v>
      </c>
      <c r="R500" s="4" t="b">
        <f aca="false">FALSE()</f>
        <v>0</v>
      </c>
      <c r="S500" s="2" t="s">
        <v>1223</v>
      </c>
      <c r="T500" s="2" t="s">
        <v>854</v>
      </c>
      <c r="U500" s="2" t="s">
        <v>26</v>
      </c>
      <c r="V500" s="2"/>
      <c r="W500" s="2" t="s">
        <v>26</v>
      </c>
    </row>
    <row r="501" customFormat="false" ht="12" hidden="false" customHeight="true" outlineLevel="0" collapsed="false">
      <c r="A501" s="2" t="s">
        <v>859</v>
      </c>
      <c r="B501" s="2" t="s">
        <v>858</v>
      </c>
      <c r="C501" s="2" t="s">
        <v>829</v>
      </c>
      <c r="D501" s="2" t="s">
        <v>205</v>
      </c>
      <c r="E501" s="2" t="s">
        <v>26</v>
      </c>
      <c r="F501" s="2" t="s">
        <v>657</v>
      </c>
      <c r="G501" s="2" t="s">
        <v>26</v>
      </c>
      <c r="H501" s="2" t="s">
        <v>26</v>
      </c>
      <c r="I501" s="2" t="s">
        <v>26</v>
      </c>
      <c r="J501" s="2" t="s">
        <v>325</v>
      </c>
      <c r="K501" s="2" t="s">
        <v>209</v>
      </c>
      <c r="L501" s="2" t="s">
        <v>326</v>
      </c>
      <c r="M501" s="2" t="s">
        <v>115</v>
      </c>
      <c r="N501" s="3" t="n">
        <v>12381</v>
      </c>
      <c r="O501" s="4" t="b">
        <f aca="false">TRUE()</f>
        <v>1</v>
      </c>
      <c r="P501" s="4" t="b">
        <f aca="false">TRUE()</f>
        <v>1</v>
      </c>
      <c r="Q501" s="2" t="s">
        <v>66</v>
      </c>
      <c r="R501" s="4" t="b">
        <f aca="false">FALSE()</f>
        <v>0</v>
      </c>
      <c r="S501" s="2" t="s">
        <v>1224</v>
      </c>
      <c r="T501" s="2" t="s">
        <v>857</v>
      </c>
      <c r="U501" s="2" t="s">
        <v>26</v>
      </c>
      <c r="V501" s="2"/>
      <c r="W501" s="2" t="s">
        <v>26</v>
      </c>
    </row>
    <row r="502" customFormat="false" ht="12" hidden="false" customHeight="true" outlineLevel="0" collapsed="false">
      <c r="A502" s="2" t="s">
        <v>1225</v>
      </c>
      <c r="B502" s="2" t="s">
        <v>861</v>
      </c>
      <c r="C502" s="2" t="s">
        <v>829</v>
      </c>
      <c r="D502" s="2" t="s">
        <v>205</v>
      </c>
      <c r="E502" s="2" t="s">
        <v>26</v>
      </c>
      <c r="F502" s="2" t="s">
        <v>657</v>
      </c>
      <c r="G502" s="2" t="s">
        <v>26</v>
      </c>
      <c r="H502" s="2" t="s">
        <v>26</v>
      </c>
      <c r="I502" s="2" t="s">
        <v>26</v>
      </c>
      <c r="J502" s="2" t="s">
        <v>325</v>
      </c>
      <c r="K502" s="2" t="s">
        <v>209</v>
      </c>
      <c r="L502" s="2" t="s">
        <v>326</v>
      </c>
      <c r="M502" s="2" t="s">
        <v>115</v>
      </c>
      <c r="N502" s="3" t="n">
        <v>12391</v>
      </c>
      <c r="O502" s="4" t="b">
        <f aca="false">FALSE()</f>
        <v>0</v>
      </c>
      <c r="P502" s="4" t="b">
        <f aca="false">TRUE()</f>
        <v>1</v>
      </c>
      <c r="Q502" s="2" t="s">
        <v>92</v>
      </c>
      <c r="R502" s="4" t="b">
        <f aca="false">TRUE()</f>
        <v>1</v>
      </c>
      <c r="S502" s="2"/>
      <c r="T502" s="2"/>
      <c r="U502" s="2" t="s">
        <v>26</v>
      </c>
      <c r="V502" s="2"/>
      <c r="W502" s="2" t="s">
        <v>26</v>
      </c>
    </row>
    <row r="503" customFormat="false" ht="12" hidden="false" customHeight="true" outlineLevel="0" collapsed="false">
      <c r="A503" s="2" t="s">
        <v>668</v>
      </c>
      <c r="B503" s="2" t="s">
        <v>667</v>
      </c>
      <c r="C503" s="2" t="s">
        <v>517</v>
      </c>
      <c r="D503" s="2" t="s">
        <v>205</v>
      </c>
      <c r="E503" s="2" t="s">
        <v>206</v>
      </c>
      <c r="F503" s="2" t="s">
        <v>217</v>
      </c>
      <c r="G503" s="2" t="s">
        <v>26</v>
      </c>
      <c r="H503" s="2" t="s">
        <v>26</v>
      </c>
      <c r="I503" s="2" t="s">
        <v>26</v>
      </c>
      <c r="J503" s="2" t="s">
        <v>208</v>
      </c>
      <c r="K503" s="2" t="s">
        <v>209</v>
      </c>
      <c r="L503" s="2" t="s">
        <v>210</v>
      </c>
      <c r="M503" s="2" t="s">
        <v>127</v>
      </c>
      <c r="N503" s="3" t="n">
        <v>11861</v>
      </c>
      <c r="O503" s="4" t="b">
        <f aca="false">TRUE()</f>
        <v>1</v>
      </c>
      <c r="P503" s="4" t="b">
        <f aca="false">TRUE()</f>
        <v>1</v>
      </c>
      <c r="Q503" s="2" t="s">
        <v>29</v>
      </c>
      <c r="R503" s="4" t="b">
        <f aca="false">FALSE()</f>
        <v>0</v>
      </c>
      <c r="S503" s="2"/>
      <c r="T503" s="2" t="s">
        <v>666</v>
      </c>
      <c r="U503" s="2" t="s">
        <v>26</v>
      </c>
      <c r="V503" s="2"/>
      <c r="W503" s="2" t="s">
        <v>26</v>
      </c>
    </row>
    <row r="504" customFormat="false" ht="12" hidden="false" customHeight="true" outlineLevel="0" collapsed="false">
      <c r="A504" s="2" t="s">
        <v>673</v>
      </c>
      <c r="B504" s="2" t="s">
        <v>670</v>
      </c>
      <c r="C504" s="2" t="s">
        <v>517</v>
      </c>
      <c r="D504" s="2" t="s">
        <v>205</v>
      </c>
      <c r="E504" s="2" t="s">
        <v>206</v>
      </c>
      <c r="F504" s="2" t="s">
        <v>671</v>
      </c>
      <c r="G504" s="2" t="s">
        <v>26</v>
      </c>
      <c r="H504" s="2" t="s">
        <v>26</v>
      </c>
      <c r="I504" s="2" t="s">
        <v>26</v>
      </c>
      <c r="J504" s="2" t="s">
        <v>672</v>
      </c>
      <c r="K504" s="2" t="s">
        <v>209</v>
      </c>
      <c r="L504" s="2" t="s">
        <v>462</v>
      </c>
      <c r="M504" s="2" t="s">
        <v>130</v>
      </c>
      <c r="N504" s="3" t="n">
        <v>11871</v>
      </c>
      <c r="O504" s="4" t="b">
        <f aca="false">TRUE()</f>
        <v>1</v>
      </c>
      <c r="P504" s="4" t="b">
        <f aca="false">TRUE()</f>
        <v>1</v>
      </c>
      <c r="Q504" s="2" t="s">
        <v>29</v>
      </c>
      <c r="R504" s="4" t="b">
        <f aca="false">FALSE()</f>
        <v>0</v>
      </c>
      <c r="S504" s="2"/>
      <c r="T504" s="2" t="s">
        <v>669</v>
      </c>
      <c r="U504" s="2" t="s">
        <v>26</v>
      </c>
      <c r="V504" s="2"/>
      <c r="W504" s="2" t="s">
        <v>26</v>
      </c>
    </row>
    <row r="505" customFormat="false" ht="12" hidden="false" customHeight="true" outlineLevel="0" collapsed="false">
      <c r="A505" s="2" t="s">
        <v>929</v>
      </c>
      <c r="B505" s="2" t="s">
        <v>928</v>
      </c>
      <c r="C505" s="2" t="s">
        <v>814</v>
      </c>
      <c r="D505" s="2" t="s">
        <v>205</v>
      </c>
      <c r="E505" s="2" t="s">
        <v>26</v>
      </c>
      <c r="F505" s="2" t="s">
        <v>671</v>
      </c>
      <c r="G505" s="2" t="s">
        <v>26</v>
      </c>
      <c r="H505" s="2" t="s">
        <v>26</v>
      </c>
      <c r="I505" s="2" t="s">
        <v>26</v>
      </c>
      <c r="J505" s="2" t="s">
        <v>672</v>
      </c>
      <c r="K505" s="2" t="s">
        <v>209</v>
      </c>
      <c r="L505" s="2" t="s">
        <v>462</v>
      </c>
      <c r="M505" s="2" t="s">
        <v>130</v>
      </c>
      <c r="N505" s="3" t="n">
        <v>12621</v>
      </c>
      <c r="O505" s="4" t="b">
        <f aca="false">TRUE()</f>
        <v>1</v>
      </c>
      <c r="P505" s="4" t="b">
        <f aca="false">TRUE()</f>
        <v>1</v>
      </c>
      <c r="Q505" s="2" t="s">
        <v>29</v>
      </c>
      <c r="R505" s="4" t="b">
        <f aca="false">FALSE()</f>
        <v>0</v>
      </c>
      <c r="S505" s="2"/>
      <c r="T505" s="2" t="s">
        <v>927</v>
      </c>
      <c r="U505" s="2" t="s">
        <v>26</v>
      </c>
      <c r="V505" s="2"/>
      <c r="W505" s="2" t="s">
        <v>26</v>
      </c>
    </row>
    <row r="506" customFormat="false" ht="12" hidden="false" customHeight="true" outlineLevel="0" collapsed="false">
      <c r="A506" s="2" t="s">
        <v>943</v>
      </c>
      <c r="B506" s="2" t="s">
        <v>941</v>
      </c>
      <c r="C506" s="2" t="s">
        <v>814</v>
      </c>
      <c r="D506" s="2" t="s">
        <v>205</v>
      </c>
      <c r="E506" s="2" t="s">
        <v>26</v>
      </c>
      <c r="F506" s="2" t="s">
        <v>942</v>
      </c>
      <c r="G506" s="2" t="s">
        <v>26</v>
      </c>
      <c r="H506" s="2" t="s">
        <v>26</v>
      </c>
      <c r="I506" s="2" t="s">
        <v>26</v>
      </c>
      <c r="J506" s="2" t="s">
        <v>672</v>
      </c>
      <c r="K506" s="2" t="s">
        <v>209</v>
      </c>
      <c r="L506" s="2" t="s">
        <v>326</v>
      </c>
      <c r="M506" s="2" t="s">
        <v>130</v>
      </c>
      <c r="N506" s="3" t="n">
        <v>12661</v>
      </c>
      <c r="O506" s="4" t="b">
        <f aca="false">TRUE()</f>
        <v>1</v>
      </c>
      <c r="P506" s="4" t="b">
        <f aca="false">TRUE()</f>
        <v>1</v>
      </c>
      <c r="Q506" s="2" t="s">
        <v>29</v>
      </c>
      <c r="R506" s="4" t="b">
        <f aca="false">FALSE()</f>
        <v>0</v>
      </c>
      <c r="S506" s="2"/>
      <c r="T506" s="2" t="s">
        <v>940</v>
      </c>
      <c r="U506" s="2" t="s">
        <v>26</v>
      </c>
      <c r="V506" s="2"/>
      <c r="W506" s="2" t="s">
        <v>26</v>
      </c>
    </row>
    <row r="507" customFormat="false" ht="12" hidden="false" customHeight="true" outlineLevel="0" collapsed="false">
      <c r="A507" s="2" t="s">
        <v>946</v>
      </c>
      <c r="B507" s="2" t="s">
        <v>945</v>
      </c>
      <c r="C507" s="2" t="s">
        <v>814</v>
      </c>
      <c r="D507" s="2" t="s">
        <v>205</v>
      </c>
      <c r="E507" s="2" t="s">
        <v>26</v>
      </c>
      <c r="F507" s="2" t="s">
        <v>942</v>
      </c>
      <c r="G507" s="2" t="s">
        <v>26</v>
      </c>
      <c r="H507" s="2" t="s">
        <v>26</v>
      </c>
      <c r="I507" s="2" t="s">
        <v>26</v>
      </c>
      <c r="J507" s="2" t="s">
        <v>672</v>
      </c>
      <c r="K507" s="2" t="s">
        <v>209</v>
      </c>
      <c r="L507" s="2" t="s">
        <v>326</v>
      </c>
      <c r="M507" s="2" t="s">
        <v>130</v>
      </c>
      <c r="N507" s="3" t="n">
        <v>12671</v>
      </c>
      <c r="O507" s="4" t="b">
        <f aca="false">TRUE()</f>
        <v>1</v>
      </c>
      <c r="P507" s="4" t="b">
        <f aca="false">TRUE()</f>
        <v>1</v>
      </c>
      <c r="Q507" s="2" t="s">
        <v>29</v>
      </c>
      <c r="R507" s="4" t="b">
        <f aca="false">FALSE()</f>
        <v>0</v>
      </c>
      <c r="S507" s="2"/>
      <c r="T507" s="2" t="s">
        <v>944</v>
      </c>
      <c r="U507" s="2" t="s">
        <v>26</v>
      </c>
      <c r="V507" s="2"/>
      <c r="W507" s="2" t="s">
        <v>26</v>
      </c>
    </row>
    <row r="508" customFormat="false" ht="12" hidden="false" customHeight="true" outlineLevel="0" collapsed="false">
      <c r="A508" s="2" t="s">
        <v>910</v>
      </c>
      <c r="B508" s="2" t="s">
        <v>909</v>
      </c>
      <c r="C508" s="2" t="s">
        <v>905</v>
      </c>
      <c r="D508" s="2" t="s">
        <v>205</v>
      </c>
      <c r="E508" s="2" t="s">
        <v>206</v>
      </c>
      <c r="F508" s="2" t="s">
        <v>906</v>
      </c>
      <c r="G508" s="2" t="s">
        <v>26</v>
      </c>
      <c r="H508" s="2" t="s">
        <v>26</v>
      </c>
      <c r="I508" s="2" t="s">
        <v>26</v>
      </c>
      <c r="J508" s="2" t="s">
        <v>907</v>
      </c>
      <c r="K508" s="2" t="s">
        <v>209</v>
      </c>
      <c r="L508" s="2" t="s">
        <v>326</v>
      </c>
      <c r="M508" s="2" t="s">
        <v>136</v>
      </c>
      <c r="N508" s="3" t="n">
        <v>12551</v>
      </c>
      <c r="O508" s="4" t="b">
        <f aca="false">TRUE()</f>
        <v>1</v>
      </c>
      <c r="P508" s="4" t="b">
        <f aca="false">TRUE()</f>
        <v>1</v>
      </c>
      <c r="Q508" s="2" t="s">
        <v>29</v>
      </c>
      <c r="R508" s="4" t="b">
        <f aca="false">FALSE()</f>
        <v>0</v>
      </c>
      <c r="S508" s="2"/>
      <c r="T508" s="2" t="s">
        <v>908</v>
      </c>
      <c r="U508" s="2" t="s">
        <v>26</v>
      </c>
      <c r="V508" s="2"/>
      <c r="W508" s="2" t="s">
        <v>26</v>
      </c>
    </row>
    <row r="509" customFormat="false" ht="12" hidden="false" customHeight="true" outlineLevel="0" collapsed="false">
      <c r="A509" s="2" t="s">
        <v>913</v>
      </c>
      <c r="B509" s="2" t="s">
        <v>912</v>
      </c>
      <c r="C509" s="2" t="s">
        <v>905</v>
      </c>
      <c r="D509" s="2" t="s">
        <v>205</v>
      </c>
      <c r="E509" s="2" t="s">
        <v>206</v>
      </c>
      <c r="F509" s="2" t="s">
        <v>906</v>
      </c>
      <c r="G509" s="2" t="s">
        <v>26</v>
      </c>
      <c r="H509" s="2" t="s">
        <v>26</v>
      </c>
      <c r="I509" s="2" t="s">
        <v>26</v>
      </c>
      <c r="J509" s="2" t="s">
        <v>907</v>
      </c>
      <c r="K509" s="2" t="s">
        <v>209</v>
      </c>
      <c r="L509" s="2" t="s">
        <v>326</v>
      </c>
      <c r="M509" s="2" t="s">
        <v>136</v>
      </c>
      <c r="N509" s="3" t="n">
        <v>12561</v>
      </c>
      <c r="O509" s="4" t="b">
        <f aca="false">TRUE()</f>
        <v>1</v>
      </c>
      <c r="P509" s="4" t="b">
        <f aca="false">TRUE()</f>
        <v>1</v>
      </c>
      <c r="Q509" s="2" t="s">
        <v>29</v>
      </c>
      <c r="R509" s="4" t="b">
        <f aca="false">FALSE()</f>
        <v>0</v>
      </c>
      <c r="S509" s="2"/>
      <c r="T509" s="2" t="s">
        <v>911</v>
      </c>
      <c r="U509" s="2" t="s">
        <v>26</v>
      </c>
      <c r="V509" s="2"/>
      <c r="W509" s="2" t="s">
        <v>26</v>
      </c>
    </row>
    <row r="510" customFormat="false" ht="12" hidden="false" customHeight="true" outlineLevel="0" collapsed="false">
      <c r="A510" s="2" t="s">
        <v>1226</v>
      </c>
      <c r="B510" s="2" t="s">
        <v>662</v>
      </c>
      <c r="C510" s="2" t="s">
        <v>517</v>
      </c>
      <c r="D510" s="2" t="s">
        <v>223</v>
      </c>
      <c r="E510" s="2" t="s">
        <v>206</v>
      </c>
      <c r="F510" s="2" t="s">
        <v>663</v>
      </c>
      <c r="G510" s="2" t="s">
        <v>397</v>
      </c>
      <c r="H510" s="2" t="s">
        <v>1013</v>
      </c>
      <c r="I510" s="2" t="s">
        <v>226</v>
      </c>
      <c r="J510" s="2" t="s">
        <v>664</v>
      </c>
      <c r="K510" s="2" t="s">
        <v>209</v>
      </c>
      <c r="L510" s="2" t="s">
        <v>251</v>
      </c>
      <c r="M510" s="2" t="s">
        <v>139</v>
      </c>
      <c r="N510" s="3" t="n">
        <v>11851</v>
      </c>
      <c r="O510" s="4" t="b">
        <f aca="false">FALSE()</f>
        <v>0</v>
      </c>
      <c r="P510" s="4" t="b">
        <f aca="false">TRUE()</f>
        <v>1</v>
      </c>
      <c r="Q510" s="2" t="s">
        <v>92</v>
      </c>
      <c r="R510" s="4" t="b">
        <f aca="false">TRUE()</f>
        <v>1</v>
      </c>
      <c r="S510" s="2"/>
      <c r="T510" s="2"/>
      <c r="U510" s="2" t="s">
        <v>26</v>
      </c>
      <c r="V510" s="2"/>
      <c r="W510" s="2" t="s">
        <v>26</v>
      </c>
    </row>
    <row r="511" customFormat="false" ht="12" hidden="false" customHeight="true" outlineLevel="0" collapsed="false">
      <c r="A511" s="2" t="s">
        <v>446</v>
      </c>
      <c r="B511" s="2" t="s">
        <v>441</v>
      </c>
      <c r="C511" s="2" t="s">
        <v>442</v>
      </c>
      <c r="D511" s="2" t="s">
        <v>205</v>
      </c>
      <c r="E511" s="2" t="s">
        <v>206</v>
      </c>
      <c r="F511" s="2" t="s">
        <v>443</v>
      </c>
      <c r="G511" s="2" t="s">
        <v>26</v>
      </c>
      <c r="H511" s="2" t="s">
        <v>26</v>
      </c>
      <c r="I511" s="2" t="s">
        <v>26</v>
      </c>
      <c r="J511" s="2" t="s">
        <v>444</v>
      </c>
      <c r="K511" s="2" t="s">
        <v>209</v>
      </c>
      <c r="L511" s="2" t="s">
        <v>445</v>
      </c>
      <c r="M511" s="2" t="s">
        <v>143</v>
      </c>
      <c r="N511" s="3" t="n">
        <v>11091</v>
      </c>
      <c r="O511" s="4" t="b">
        <f aca="false">TRUE()</f>
        <v>1</v>
      </c>
      <c r="P511" s="4" t="b">
        <f aca="false">TRUE()</f>
        <v>1</v>
      </c>
      <c r="Q511" s="2" t="s">
        <v>29</v>
      </c>
      <c r="R511" s="4" t="b">
        <f aca="false">FALSE()</f>
        <v>0</v>
      </c>
      <c r="S511" s="2"/>
      <c r="T511" s="2" t="s">
        <v>440</v>
      </c>
      <c r="U511" s="2" t="s">
        <v>26</v>
      </c>
      <c r="V511" s="2"/>
      <c r="W511" s="2" t="s">
        <v>26</v>
      </c>
    </row>
    <row r="512" customFormat="false" ht="12" hidden="false" customHeight="true" outlineLevel="0" collapsed="false">
      <c r="A512" s="2" t="s">
        <v>380</v>
      </c>
      <c r="B512" s="2" t="s">
        <v>376</v>
      </c>
      <c r="C512" s="2" t="s">
        <v>323</v>
      </c>
      <c r="D512" s="2" t="s">
        <v>205</v>
      </c>
      <c r="E512" s="2" t="s">
        <v>206</v>
      </c>
      <c r="F512" s="2" t="s">
        <v>377</v>
      </c>
      <c r="G512" s="2" t="s">
        <v>26</v>
      </c>
      <c r="H512" s="2" t="s">
        <v>26</v>
      </c>
      <c r="I512" s="2" t="s">
        <v>26</v>
      </c>
      <c r="J512" s="2" t="s">
        <v>378</v>
      </c>
      <c r="K512" s="2" t="s">
        <v>209</v>
      </c>
      <c r="L512" s="2" t="s">
        <v>379</v>
      </c>
      <c r="M512" s="2" t="s">
        <v>146</v>
      </c>
      <c r="N512" s="3" t="n">
        <v>10911</v>
      </c>
      <c r="O512" s="4" t="b">
        <f aca="false">TRUE()</f>
        <v>1</v>
      </c>
      <c r="P512" s="4" t="b">
        <f aca="false">TRUE()</f>
        <v>1</v>
      </c>
      <c r="Q512" s="2" t="s">
        <v>29</v>
      </c>
      <c r="R512" s="4" t="b">
        <f aca="false">FALSE()</f>
        <v>0</v>
      </c>
      <c r="S512" s="2"/>
      <c r="T512" s="2" t="s">
        <v>375</v>
      </c>
      <c r="U512" s="2" t="s">
        <v>26</v>
      </c>
      <c r="V512" s="2"/>
      <c r="W512" s="2" t="s">
        <v>26</v>
      </c>
    </row>
    <row r="513" customFormat="false" ht="12" hidden="false" customHeight="true" outlineLevel="0" collapsed="false">
      <c r="A513" s="2" t="s">
        <v>383</v>
      </c>
      <c r="B513" s="2" t="s">
        <v>382</v>
      </c>
      <c r="C513" s="2" t="s">
        <v>323</v>
      </c>
      <c r="D513" s="2" t="s">
        <v>205</v>
      </c>
      <c r="E513" s="2" t="s">
        <v>206</v>
      </c>
      <c r="F513" s="2" t="s">
        <v>377</v>
      </c>
      <c r="G513" s="2" t="s">
        <v>26</v>
      </c>
      <c r="H513" s="2" t="s">
        <v>26</v>
      </c>
      <c r="I513" s="2" t="s">
        <v>26</v>
      </c>
      <c r="J513" s="2" t="s">
        <v>378</v>
      </c>
      <c r="K513" s="2" t="s">
        <v>209</v>
      </c>
      <c r="L513" s="2" t="s">
        <v>379</v>
      </c>
      <c r="M513" s="2" t="s">
        <v>146</v>
      </c>
      <c r="N513" s="3" t="n">
        <v>10921</v>
      </c>
      <c r="O513" s="4" t="b">
        <f aca="false">TRUE()</f>
        <v>1</v>
      </c>
      <c r="P513" s="4" t="b">
        <f aca="false">TRUE()</f>
        <v>1</v>
      </c>
      <c r="Q513" s="2" t="s">
        <v>29</v>
      </c>
      <c r="R513" s="4" t="b">
        <f aca="false">FALSE()</f>
        <v>0</v>
      </c>
      <c r="S513" s="2"/>
      <c r="T513" s="2" t="s">
        <v>381</v>
      </c>
      <c r="U513" s="2" t="s">
        <v>26</v>
      </c>
      <c r="V513" s="2"/>
      <c r="W513" s="2" t="s">
        <v>26</v>
      </c>
    </row>
    <row r="514" customFormat="false" ht="12" hidden="false" customHeight="true" outlineLevel="0" collapsed="false">
      <c r="A514" s="2" t="s">
        <v>1227</v>
      </c>
      <c r="B514" s="2" t="s">
        <v>1228</v>
      </c>
      <c r="C514" s="2" t="s">
        <v>1176</v>
      </c>
      <c r="D514" s="2" t="s">
        <v>1145</v>
      </c>
      <c r="E514" s="2" t="s">
        <v>206</v>
      </c>
      <c r="F514" s="2" t="s">
        <v>377</v>
      </c>
      <c r="G514" s="2" t="s">
        <v>26</v>
      </c>
      <c r="H514" s="2" t="s">
        <v>26</v>
      </c>
      <c r="I514" s="2" t="s">
        <v>26</v>
      </c>
      <c r="J514" s="2" t="s">
        <v>26</v>
      </c>
      <c r="K514" s="2" t="s">
        <v>209</v>
      </c>
      <c r="L514" s="2" t="s">
        <v>1100</v>
      </c>
      <c r="M514" s="2" t="s">
        <v>146</v>
      </c>
      <c r="N514" s="3" t="n">
        <v>151200</v>
      </c>
      <c r="O514" s="4" t="b">
        <f aca="false">FALSE()</f>
        <v>0</v>
      </c>
      <c r="P514" s="4" t="b">
        <f aca="false">TRUE()</f>
        <v>1</v>
      </c>
      <c r="Q514" s="2" t="s">
        <v>403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392</v>
      </c>
      <c r="B515" s="2" t="s">
        <v>391</v>
      </c>
      <c r="C515" s="2" t="s">
        <v>323</v>
      </c>
      <c r="D515" s="2" t="s">
        <v>205</v>
      </c>
      <c r="E515" s="2" t="s">
        <v>206</v>
      </c>
      <c r="F515" s="2" t="s">
        <v>377</v>
      </c>
      <c r="G515" s="2" t="s">
        <v>26</v>
      </c>
      <c r="H515" s="2" t="s">
        <v>26</v>
      </c>
      <c r="I515" s="2" t="s">
        <v>26</v>
      </c>
      <c r="J515" s="2" t="s">
        <v>378</v>
      </c>
      <c r="K515" s="2" t="s">
        <v>209</v>
      </c>
      <c r="L515" s="2" t="s">
        <v>379</v>
      </c>
      <c r="M515" s="2" t="s">
        <v>146</v>
      </c>
      <c r="N515" s="3" t="n">
        <v>10961</v>
      </c>
      <c r="O515" s="4" t="b">
        <f aca="false">TRUE()</f>
        <v>1</v>
      </c>
      <c r="P515" s="4" t="b">
        <f aca="false">TRUE()</f>
        <v>1</v>
      </c>
      <c r="Q515" s="2" t="s">
        <v>29</v>
      </c>
      <c r="R515" s="4" t="b">
        <f aca="false">FALSE()</f>
        <v>0</v>
      </c>
      <c r="S515" s="2"/>
      <c r="T515" s="2" t="s">
        <v>390</v>
      </c>
      <c r="U515" s="2" t="s">
        <v>26</v>
      </c>
      <c r="V515" s="2"/>
      <c r="W515" s="2" t="s">
        <v>26</v>
      </c>
    </row>
    <row r="516" customFormat="false" ht="12" hidden="false" customHeight="true" outlineLevel="0" collapsed="false">
      <c r="A516" s="2" t="s">
        <v>790</v>
      </c>
      <c r="B516" s="2" t="s">
        <v>786</v>
      </c>
      <c r="C516" s="2" t="s">
        <v>787</v>
      </c>
      <c r="D516" s="2" t="s">
        <v>205</v>
      </c>
      <c r="E516" s="2" t="s">
        <v>206</v>
      </c>
      <c r="F516" s="2" t="s">
        <v>788</v>
      </c>
      <c r="G516" s="2" t="s">
        <v>26</v>
      </c>
      <c r="H516" s="2" t="s">
        <v>26</v>
      </c>
      <c r="I516" s="2" t="s">
        <v>26</v>
      </c>
      <c r="J516" s="2" t="s">
        <v>789</v>
      </c>
      <c r="K516" s="2" t="s">
        <v>209</v>
      </c>
      <c r="L516" s="2" t="s">
        <v>379</v>
      </c>
      <c r="M516" s="2" t="s">
        <v>150</v>
      </c>
      <c r="N516" s="3" t="n">
        <v>12171</v>
      </c>
      <c r="O516" s="4" t="b">
        <f aca="false">TRUE()</f>
        <v>1</v>
      </c>
      <c r="P516" s="4" t="b">
        <f aca="false">TRUE()</f>
        <v>1</v>
      </c>
      <c r="Q516" s="2" t="s">
        <v>29</v>
      </c>
      <c r="R516" s="4" t="b">
        <f aca="false">FALSE()</f>
        <v>0</v>
      </c>
      <c r="S516" s="2"/>
      <c r="T516" s="2" t="s">
        <v>785</v>
      </c>
      <c r="U516" s="2" t="s">
        <v>26</v>
      </c>
      <c r="V516" s="2"/>
      <c r="W516" s="2" t="s">
        <v>26</v>
      </c>
    </row>
    <row r="517" customFormat="false" ht="12" hidden="false" customHeight="true" outlineLevel="0" collapsed="false">
      <c r="A517" s="2" t="s">
        <v>272</v>
      </c>
      <c r="B517" s="2" t="s">
        <v>268</v>
      </c>
      <c r="C517" s="2" t="s">
        <v>204</v>
      </c>
      <c r="D517" s="2" t="s">
        <v>205</v>
      </c>
      <c r="E517" s="2" t="s">
        <v>206</v>
      </c>
      <c r="F517" s="2" t="s">
        <v>269</v>
      </c>
      <c r="G517" s="2" t="s">
        <v>26</v>
      </c>
      <c r="H517" s="2" t="s">
        <v>26</v>
      </c>
      <c r="I517" s="2" t="s">
        <v>26</v>
      </c>
      <c r="J517" s="2" t="s">
        <v>270</v>
      </c>
      <c r="K517" s="2" t="s">
        <v>209</v>
      </c>
      <c r="L517" s="2" t="s">
        <v>271</v>
      </c>
      <c r="M517" s="2" t="s">
        <v>153</v>
      </c>
      <c r="N517" s="3" t="n">
        <v>10681</v>
      </c>
      <c r="O517" s="4" t="b">
        <f aca="false">TRUE()</f>
        <v>1</v>
      </c>
      <c r="P517" s="4" t="b">
        <f aca="false">TRUE()</f>
        <v>1</v>
      </c>
      <c r="Q517" s="2" t="s">
        <v>29</v>
      </c>
      <c r="R517" s="4" t="b">
        <f aca="false">FALSE()</f>
        <v>0</v>
      </c>
      <c r="S517" s="2"/>
      <c r="T517" s="2" t="s">
        <v>267</v>
      </c>
      <c r="U517" s="2" t="s">
        <v>26</v>
      </c>
      <c r="V517" s="2"/>
      <c r="W517" s="2" t="s">
        <v>26</v>
      </c>
    </row>
    <row r="518" customFormat="false" ht="12" hidden="false" customHeight="true" outlineLevel="0" collapsed="false">
      <c r="A518" s="2" t="s">
        <v>275</v>
      </c>
      <c r="B518" s="2" t="s">
        <v>274</v>
      </c>
      <c r="C518" s="2" t="s">
        <v>204</v>
      </c>
      <c r="D518" s="2" t="s">
        <v>205</v>
      </c>
      <c r="E518" s="2" t="s">
        <v>206</v>
      </c>
      <c r="F518" s="2" t="s">
        <v>269</v>
      </c>
      <c r="G518" s="2" t="s">
        <v>26</v>
      </c>
      <c r="H518" s="2" t="s">
        <v>26</v>
      </c>
      <c r="I518" s="2" t="s">
        <v>26</v>
      </c>
      <c r="J518" s="2" t="s">
        <v>270</v>
      </c>
      <c r="K518" s="2" t="s">
        <v>209</v>
      </c>
      <c r="L518" s="2" t="s">
        <v>271</v>
      </c>
      <c r="M518" s="2" t="s">
        <v>153</v>
      </c>
      <c r="N518" s="3" t="n">
        <v>10691</v>
      </c>
      <c r="O518" s="4" t="b">
        <f aca="false">TRUE()</f>
        <v>1</v>
      </c>
      <c r="P518" s="4" t="b">
        <f aca="false">TRUE()</f>
        <v>1</v>
      </c>
      <c r="Q518" s="2" t="s">
        <v>29</v>
      </c>
      <c r="R518" s="4" t="b">
        <f aca="false">FALSE()</f>
        <v>0</v>
      </c>
      <c r="S518" s="2"/>
      <c r="T518" s="2" t="s">
        <v>273</v>
      </c>
      <c r="U518" s="2" t="s">
        <v>26</v>
      </c>
      <c r="V518" s="2"/>
      <c r="W518" s="2" t="s">
        <v>26</v>
      </c>
    </row>
    <row r="519" customFormat="false" ht="12" hidden="false" customHeight="true" outlineLevel="0" collapsed="false">
      <c r="A519" s="2" t="s">
        <v>1229</v>
      </c>
      <c r="B519" s="2" t="s">
        <v>1230</v>
      </c>
      <c r="C519" s="2" t="s">
        <v>77</v>
      </c>
      <c r="D519" s="2" t="s">
        <v>32</v>
      </c>
      <c r="E519" s="2" t="s">
        <v>949</v>
      </c>
      <c r="F519" s="2" t="s">
        <v>26</v>
      </c>
      <c r="G519" s="2" t="s">
        <v>26</v>
      </c>
      <c r="H519" s="2" t="s">
        <v>26</v>
      </c>
      <c r="I519" s="2" t="s">
        <v>26</v>
      </c>
      <c r="J519" s="2" t="s">
        <v>26</v>
      </c>
      <c r="K519" s="2" t="s">
        <v>26</v>
      </c>
      <c r="L519" s="2" t="s">
        <v>27</v>
      </c>
      <c r="M519" s="2" t="s">
        <v>1054</v>
      </c>
      <c r="N519" s="3" t="n">
        <v>151700</v>
      </c>
      <c r="O519" s="4" t="b">
        <f aca="false">TRUE()</f>
        <v>1</v>
      </c>
      <c r="P519" s="4" t="b">
        <f aca="false">TRUE()</f>
        <v>1</v>
      </c>
      <c r="Q519" s="2" t="s">
        <v>34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497</v>
      </c>
      <c r="B520" s="2" t="s">
        <v>484</v>
      </c>
      <c r="C520" s="2" t="s">
        <v>493</v>
      </c>
      <c r="D520" s="2" t="s">
        <v>205</v>
      </c>
      <c r="E520" s="2" t="s">
        <v>206</v>
      </c>
      <c r="F520" s="2" t="s">
        <v>485</v>
      </c>
      <c r="G520" s="2" t="s">
        <v>26</v>
      </c>
      <c r="H520" s="2" t="s">
        <v>26</v>
      </c>
      <c r="I520" s="2" t="s">
        <v>26</v>
      </c>
      <c r="J520" s="2" t="s">
        <v>486</v>
      </c>
      <c r="K520" s="2" t="s">
        <v>209</v>
      </c>
      <c r="L520" s="2" t="s">
        <v>487</v>
      </c>
      <c r="M520" s="2" t="s">
        <v>156</v>
      </c>
      <c r="N520" s="3" t="n">
        <v>11281</v>
      </c>
      <c r="O520" s="4" t="b">
        <f aca="false">FALSE()</f>
        <v>0</v>
      </c>
      <c r="P520" s="4" t="b">
        <f aca="false">TRUE()</f>
        <v>1</v>
      </c>
      <c r="Q520" s="2" t="s">
        <v>403</v>
      </c>
      <c r="R520" s="4" t="b">
        <f aca="false">FALSE()</f>
        <v>0</v>
      </c>
      <c r="S520" s="2"/>
      <c r="T520" s="2" t="s">
        <v>488</v>
      </c>
      <c r="U520" s="2" t="s">
        <v>26</v>
      </c>
      <c r="V520" s="2"/>
      <c r="W520" s="2" t="s">
        <v>26</v>
      </c>
    </row>
    <row r="521" customFormat="false" ht="12" hidden="false" customHeight="true" outlineLevel="0" collapsed="false">
      <c r="A521" s="2" t="s">
        <v>494</v>
      </c>
      <c r="B521" s="2" t="s">
        <v>492</v>
      </c>
      <c r="C521" s="2" t="s">
        <v>493</v>
      </c>
      <c r="D521" s="2" t="s">
        <v>205</v>
      </c>
      <c r="E521" s="2" t="s">
        <v>206</v>
      </c>
      <c r="F521" s="2" t="s">
        <v>485</v>
      </c>
      <c r="G521" s="2" t="s">
        <v>26</v>
      </c>
      <c r="H521" s="2" t="s">
        <v>26</v>
      </c>
      <c r="I521" s="2" t="s">
        <v>26</v>
      </c>
      <c r="J521" s="2" t="s">
        <v>486</v>
      </c>
      <c r="K521" s="2" t="s">
        <v>209</v>
      </c>
      <c r="L521" s="2" t="s">
        <v>487</v>
      </c>
      <c r="M521" s="2" t="s">
        <v>156</v>
      </c>
      <c r="N521" s="3" t="n">
        <v>11261</v>
      </c>
      <c r="O521" s="4" t="b">
        <f aca="false">FALSE()</f>
        <v>0</v>
      </c>
      <c r="P521" s="4" t="b">
        <f aca="false">TRUE()</f>
        <v>1</v>
      </c>
      <c r="Q521" s="2" t="s">
        <v>403</v>
      </c>
      <c r="R521" s="4" t="b">
        <f aca="false">FALSE()</f>
        <v>0</v>
      </c>
      <c r="S521" s="2"/>
      <c r="T521" s="2" t="s">
        <v>491</v>
      </c>
      <c r="U521" s="2" t="s">
        <v>26</v>
      </c>
      <c r="V521" s="2"/>
      <c r="W521" s="2" t="s">
        <v>26</v>
      </c>
    </row>
    <row r="522" customFormat="false" ht="12" hidden="false" customHeight="true" outlineLevel="0" collapsed="false">
      <c r="A522" s="2" t="s">
        <v>504</v>
      </c>
      <c r="B522" s="2" t="s">
        <v>503</v>
      </c>
      <c r="C522" s="2" t="s">
        <v>493</v>
      </c>
      <c r="D522" s="2" t="s">
        <v>469</v>
      </c>
      <c r="E522" s="2" t="s">
        <v>206</v>
      </c>
      <c r="F522" s="2" t="s">
        <v>26</v>
      </c>
      <c r="G522" s="2" t="s">
        <v>26</v>
      </c>
      <c r="H522" s="2" t="s">
        <v>26</v>
      </c>
      <c r="I522" s="2" t="s">
        <v>26</v>
      </c>
      <c r="J522" s="2" t="s">
        <v>26</v>
      </c>
      <c r="K522" s="2" t="s">
        <v>209</v>
      </c>
      <c r="L522" s="2" t="s">
        <v>27</v>
      </c>
      <c r="M522" s="2" t="s">
        <v>156</v>
      </c>
      <c r="N522" s="3" t="n">
        <v>11311</v>
      </c>
      <c r="O522" s="4" t="b">
        <f aca="false">FALSE()</f>
        <v>0</v>
      </c>
      <c r="P522" s="4" t="b">
        <f aca="false">TRUE()</f>
        <v>1</v>
      </c>
      <c r="Q522" s="2" t="s">
        <v>403</v>
      </c>
      <c r="R522" s="4" t="b">
        <f aca="false">FALSE()</f>
        <v>0</v>
      </c>
      <c r="S522" s="2"/>
      <c r="T522" s="2" t="s">
        <v>502</v>
      </c>
      <c r="U522" s="2" t="s">
        <v>26</v>
      </c>
      <c r="V522" s="2"/>
      <c r="W522" s="2" t="s">
        <v>26</v>
      </c>
    </row>
    <row r="523" customFormat="false" ht="12" hidden="false" customHeight="true" outlineLevel="0" collapsed="false">
      <c r="A523" s="2" t="s">
        <v>1116</v>
      </c>
      <c r="B523" s="2" t="s">
        <v>690</v>
      </c>
      <c r="C523" s="2" t="s">
        <v>507</v>
      </c>
      <c r="D523" s="2" t="s">
        <v>205</v>
      </c>
      <c r="E523" s="2" t="s">
        <v>206</v>
      </c>
      <c r="F523" s="2" t="s">
        <v>451</v>
      </c>
      <c r="G523" s="2" t="s">
        <v>26</v>
      </c>
      <c r="H523" s="2" t="s">
        <v>26</v>
      </c>
      <c r="I523" s="2" t="s">
        <v>26</v>
      </c>
      <c r="J523" s="2" t="s">
        <v>421</v>
      </c>
      <c r="K523" s="2" t="s">
        <v>209</v>
      </c>
      <c r="L523" s="2" t="s">
        <v>379</v>
      </c>
      <c r="M523" s="2" t="s">
        <v>99</v>
      </c>
      <c r="N523" s="3" t="n">
        <v>11932</v>
      </c>
      <c r="O523" s="4" t="b">
        <f aca="false">TRUE()</f>
        <v>1</v>
      </c>
      <c r="P523" s="4" t="b">
        <f aca="false">TRUE()</f>
        <v>1</v>
      </c>
      <c r="Q523" s="2" t="s">
        <v>66</v>
      </c>
      <c r="R523" s="4" t="b">
        <f aca="false">FALSE()</f>
        <v>0</v>
      </c>
      <c r="S523" s="2" t="s">
        <v>1231</v>
      </c>
      <c r="T523" s="2" t="s">
        <v>691</v>
      </c>
      <c r="U523" s="2" t="s">
        <v>26</v>
      </c>
      <c r="V523" s="2"/>
      <c r="W523" s="2" t="s">
        <v>26</v>
      </c>
    </row>
    <row r="524" customFormat="false" ht="12" hidden="false" customHeight="true" outlineLevel="0" collapsed="false">
      <c r="A524" s="2" t="s">
        <v>935</v>
      </c>
      <c r="B524" s="2" t="s">
        <v>934</v>
      </c>
      <c r="C524" s="2" t="s">
        <v>916</v>
      </c>
      <c r="D524" s="2" t="s">
        <v>205</v>
      </c>
      <c r="E524" s="2" t="s">
        <v>206</v>
      </c>
      <c r="F524" s="2" t="s">
        <v>451</v>
      </c>
      <c r="G524" s="2" t="s">
        <v>26</v>
      </c>
      <c r="H524" s="2" t="s">
        <v>26</v>
      </c>
      <c r="I524" s="2" t="s">
        <v>26</v>
      </c>
      <c r="J524" s="2" t="s">
        <v>421</v>
      </c>
      <c r="K524" s="2" t="s">
        <v>209</v>
      </c>
      <c r="L524" s="2" t="s">
        <v>379</v>
      </c>
      <c r="M524" s="2" t="s">
        <v>99</v>
      </c>
      <c r="N524" s="3" t="n">
        <v>12641</v>
      </c>
      <c r="O524" s="4" t="b">
        <f aca="false">TRUE()</f>
        <v>1</v>
      </c>
      <c r="P524" s="4" t="b">
        <f aca="false">TRUE()</f>
        <v>1</v>
      </c>
      <c r="Q524" s="2" t="s">
        <v>29</v>
      </c>
      <c r="R524" s="4" t="b">
        <f aca="false">FALSE()</f>
        <v>0</v>
      </c>
      <c r="S524" s="2"/>
      <c r="T524" s="2" t="s">
        <v>933</v>
      </c>
      <c r="U524" s="2" t="s">
        <v>26</v>
      </c>
      <c r="V524" s="2"/>
      <c r="W524" s="2" t="s">
        <v>26</v>
      </c>
    </row>
    <row r="525" customFormat="false" ht="12" hidden="false" customHeight="true" outlineLevel="0" collapsed="false">
      <c r="A525" s="2" t="s">
        <v>926</v>
      </c>
      <c r="B525" s="2" t="s">
        <v>925</v>
      </c>
      <c r="C525" s="2" t="s">
        <v>1232</v>
      </c>
      <c r="D525" s="2" t="s">
        <v>205</v>
      </c>
      <c r="E525" s="2" t="s">
        <v>206</v>
      </c>
      <c r="F525" s="2" t="s">
        <v>451</v>
      </c>
      <c r="G525" s="2" t="s">
        <v>26</v>
      </c>
      <c r="H525" s="2" t="s">
        <v>26</v>
      </c>
      <c r="I525" s="2" t="s">
        <v>26</v>
      </c>
      <c r="J525" s="2" t="s">
        <v>421</v>
      </c>
      <c r="K525" s="2" t="s">
        <v>209</v>
      </c>
      <c r="L525" s="2" t="s">
        <v>379</v>
      </c>
      <c r="M525" s="2" t="s">
        <v>99</v>
      </c>
      <c r="N525" s="3" t="n">
        <v>12611</v>
      </c>
      <c r="O525" s="4" t="b">
        <f aca="false">TRUE()</f>
        <v>1</v>
      </c>
      <c r="P525" s="4" t="b">
        <f aca="false">TRUE()</f>
        <v>1</v>
      </c>
      <c r="Q525" s="2" t="s">
        <v>29</v>
      </c>
      <c r="R525" s="4" t="b">
        <f aca="false">FALSE()</f>
        <v>0</v>
      </c>
      <c r="S525" s="2"/>
      <c r="T525" s="2" t="s">
        <v>924</v>
      </c>
      <c r="U525" s="2" t="s">
        <v>26</v>
      </c>
      <c r="V525" s="2"/>
      <c r="W525" s="2" t="s">
        <v>26</v>
      </c>
    </row>
    <row r="526" customFormat="false" ht="12" hidden="false" customHeight="true" outlineLevel="0" collapsed="false">
      <c r="A526" s="2" t="s">
        <v>1132</v>
      </c>
      <c r="B526" s="2" t="s">
        <v>607</v>
      </c>
      <c r="C526" s="2" t="s">
        <v>517</v>
      </c>
      <c r="D526" s="2" t="s">
        <v>205</v>
      </c>
      <c r="E526" s="2" t="s">
        <v>206</v>
      </c>
      <c r="F526" s="2" t="s">
        <v>436</v>
      </c>
      <c r="G526" s="2" t="s">
        <v>26</v>
      </c>
      <c r="H526" s="2" t="s">
        <v>26</v>
      </c>
      <c r="I526" s="2" t="s">
        <v>26</v>
      </c>
      <c r="J526" s="2" t="s">
        <v>437</v>
      </c>
      <c r="K526" s="2" t="s">
        <v>209</v>
      </c>
      <c r="L526" s="2" t="s">
        <v>326</v>
      </c>
      <c r="M526" s="2" t="s">
        <v>103</v>
      </c>
      <c r="N526" s="3" t="n">
        <v>11672</v>
      </c>
      <c r="O526" s="4" t="b">
        <f aca="false">TRUE()</f>
        <v>1</v>
      </c>
      <c r="P526" s="4" t="b">
        <f aca="false">TRUE()</f>
        <v>1</v>
      </c>
      <c r="Q526" s="2" t="s">
        <v>29</v>
      </c>
      <c r="R526" s="4" t="b">
        <f aca="false">FALSE()</f>
        <v>0</v>
      </c>
      <c r="S526" s="2"/>
      <c r="T526" s="2" t="s">
        <v>608</v>
      </c>
      <c r="U526" s="2" t="s">
        <v>26</v>
      </c>
      <c r="V526" s="2"/>
      <c r="W526" s="2" t="s">
        <v>26</v>
      </c>
    </row>
    <row r="527" customFormat="false" ht="12" hidden="false" customHeight="true" outlineLevel="0" collapsed="false">
      <c r="A527" s="2" t="s">
        <v>86</v>
      </c>
      <c r="B527" s="2" t="s">
        <v>85</v>
      </c>
      <c r="C527" s="2" t="s">
        <v>52</v>
      </c>
      <c r="D527" s="2" t="s">
        <v>32</v>
      </c>
      <c r="E527" s="2" t="s">
        <v>26</v>
      </c>
      <c r="F527" s="2" t="s">
        <v>26</v>
      </c>
      <c r="G527" s="2" t="s">
        <v>26</v>
      </c>
      <c r="H527" s="2" t="s">
        <v>26</v>
      </c>
      <c r="I527" s="2" t="s">
        <v>26</v>
      </c>
      <c r="J527" s="2" t="s">
        <v>26</v>
      </c>
      <c r="K527" s="2" t="s">
        <v>26</v>
      </c>
      <c r="L527" s="2" t="s">
        <v>27</v>
      </c>
      <c r="M527" s="2" t="s">
        <v>80</v>
      </c>
      <c r="N527" s="3" t="n">
        <v>10191</v>
      </c>
      <c r="O527" s="4" t="b">
        <f aca="false">TRUE()</f>
        <v>1</v>
      </c>
      <c r="P527" s="4" t="b">
        <f aca="false">TRUE()</f>
        <v>1</v>
      </c>
      <c r="Q527" s="2" t="s">
        <v>34</v>
      </c>
      <c r="R527" s="4" t="b">
        <f aca="false">FALSE()</f>
        <v>0</v>
      </c>
      <c r="S527" s="2"/>
      <c r="T527" s="2" t="s">
        <v>84</v>
      </c>
      <c r="U527" s="2" t="s">
        <v>26</v>
      </c>
      <c r="V527" s="2"/>
      <c r="W527" s="2" t="s">
        <v>26</v>
      </c>
    </row>
    <row r="528" customFormat="false" ht="12" hidden="false" customHeight="true" outlineLevel="0" collapsed="false">
      <c r="A528" s="2" t="s">
        <v>1231</v>
      </c>
      <c r="B528" s="2" t="s">
        <v>690</v>
      </c>
      <c r="C528" s="2" t="s">
        <v>507</v>
      </c>
      <c r="D528" s="2" t="s">
        <v>205</v>
      </c>
      <c r="E528" s="2" t="s">
        <v>206</v>
      </c>
      <c r="F528" s="2" t="s">
        <v>451</v>
      </c>
      <c r="G528" s="2" t="s">
        <v>26</v>
      </c>
      <c r="H528" s="2" t="s">
        <v>26</v>
      </c>
      <c r="I528" s="2" t="s">
        <v>26</v>
      </c>
      <c r="J528" s="2" t="s">
        <v>421</v>
      </c>
      <c r="K528" s="2" t="s">
        <v>209</v>
      </c>
      <c r="L528" s="2" t="s">
        <v>379</v>
      </c>
      <c r="M528" s="2" t="s">
        <v>99</v>
      </c>
      <c r="N528" s="3" t="n">
        <v>11933</v>
      </c>
      <c r="O528" s="4" t="b">
        <f aca="false">TRUE()</f>
        <v>1</v>
      </c>
      <c r="P528" s="4" t="b">
        <f aca="false">TRUE()</f>
        <v>1</v>
      </c>
      <c r="Q528" s="2" t="s">
        <v>29</v>
      </c>
      <c r="R528" s="4" t="b">
        <f aca="false">FALSE()</f>
        <v>0</v>
      </c>
      <c r="S528" s="2"/>
      <c r="T528" s="2" t="s">
        <v>1116</v>
      </c>
      <c r="U528" s="2" t="s">
        <v>26</v>
      </c>
      <c r="V528" s="2"/>
      <c r="W528" s="2" t="s">
        <v>26</v>
      </c>
    </row>
    <row r="529" customFormat="false" ht="12" hidden="false" customHeight="true" outlineLevel="0" collapsed="false">
      <c r="A529" s="2" t="s">
        <v>1233</v>
      </c>
      <c r="B529" s="2" t="s">
        <v>1234</v>
      </c>
      <c r="C529" s="2" t="s">
        <v>517</v>
      </c>
      <c r="D529" s="2" t="s">
        <v>585</v>
      </c>
      <c r="E529" s="2" t="s">
        <v>206</v>
      </c>
      <c r="F529" s="2" t="s">
        <v>436</v>
      </c>
      <c r="G529" s="2" t="s">
        <v>26</v>
      </c>
      <c r="H529" s="2" t="s">
        <v>26</v>
      </c>
      <c r="I529" s="2" t="s">
        <v>26</v>
      </c>
      <c r="J529" s="2" t="s">
        <v>26</v>
      </c>
      <c r="K529" s="2" t="s">
        <v>209</v>
      </c>
      <c r="L529" s="2" t="s">
        <v>1068</v>
      </c>
      <c r="M529" s="2" t="s">
        <v>103</v>
      </c>
      <c r="N529" s="3" t="n">
        <v>152700</v>
      </c>
      <c r="O529" s="4" t="b">
        <f aca="false">FALSE()</f>
        <v>0</v>
      </c>
      <c r="P529" s="4" t="b">
        <f aca="false">TRUE()</f>
        <v>1</v>
      </c>
      <c r="Q529" s="2" t="s">
        <v>403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131</v>
      </c>
      <c r="B530" s="2" t="s">
        <v>582</v>
      </c>
      <c r="C530" s="2" t="s">
        <v>1235</v>
      </c>
      <c r="D530" s="2" t="s">
        <v>205</v>
      </c>
      <c r="E530" s="2" t="s">
        <v>206</v>
      </c>
      <c r="F530" s="2" t="s">
        <v>436</v>
      </c>
      <c r="G530" s="2" t="s">
        <v>26</v>
      </c>
      <c r="H530" s="2" t="s">
        <v>26</v>
      </c>
      <c r="I530" s="2" t="s">
        <v>26</v>
      </c>
      <c r="J530" s="2" t="s">
        <v>437</v>
      </c>
      <c r="K530" s="2" t="s">
        <v>209</v>
      </c>
      <c r="L530" s="2" t="s">
        <v>326</v>
      </c>
      <c r="M530" s="2" t="s">
        <v>103</v>
      </c>
      <c r="N530" s="3" t="n">
        <v>11582</v>
      </c>
      <c r="O530" s="4" t="b">
        <f aca="false">TRUE()</f>
        <v>1</v>
      </c>
      <c r="P530" s="4" t="b">
        <f aca="false">TRUE()</f>
        <v>1</v>
      </c>
      <c r="Q530" s="2" t="s">
        <v>29</v>
      </c>
      <c r="R530" s="4" t="b">
        <f aca="false">FALSE()</f>
        <v>0</v>
      </c>
      <c r="S530" s="2"/>
      <c r="T530" s="2" t="s">
        <v>439</v>
      </c>
      <c r="U530" s="2" t="s">
        <v>26</v>
      </c>
      <c r="V530" s="2"/>
      <c r="W530" s="2" t="s">
        <v>26</v>
      </c>
    </row>
    <row r="531" customFormat="false" ht="12" hidden="false" customHeight="true" outlineLevel="0" collapsed="false">
      <c r="A531" s="2" t="s">
        <v>1169</v>
      </c>
      <c r="B531" s="2" t="s">
        <v>1168</v>
      </c>
      <c r="C531" s="2" t="s">
        <v>517</v>
      </c>
      <c r="D531" s="2" t="s">
        <v>469</v>
      </c>
      <c r="E531" s="2" t="s">
        <v>206</v>
      </c>
      <c r="F531" s="2" t="s">
        <v>26</v>
      </c>
      <c r="G531" s="2" t="s">
        <v>26</v>
      </c>
      <c r="H531" s="2" t="s">
        <v>26</v>
      </c>
      <c r="I531" s="2" t="s">
        <v>26</v>
      </c>
      <c r="J531" s="2" t="s">
        <v>26</v>
      </c>
      <c r="K531" s="2" t="s">
        <v>26</v>
      </c>
      <c r="L531" s="2" t="s">
        <v>27</v>
      </c>
      <c r="M531" s="2" t="s">
        <v>103</v>
      </c>
      <c r="N531" s="3" t="n">
        <v>145301</v>
      </c>
      <c r="O531" s="4" t="b">
        <f aca="false">TRUE()</f>
        <v>1</v>
      </c>
      <c r="P531" s="4" t="b">
        <f aca="false">TRUE()</f>
        <v>1</v>
      </c>
      <c r="Q531" s="2" t="s">
        <v>29</v>
      </c>
      <c r="R531" s="4" t="b">
        <f aca="false">FALSE()</f>
        <v>0</v>
      </c>
      <c r="S531" s="2"/>
      <c r="T531" s="2" t="s">
        <v>1167</v>
      </c>
      <c r="U531" s="2" t="s">
        <v>26</v>
      </c>
      <c r="V531" s="2"/>
      <c r="W531" s="2" t="s">
        <v>26</v>
      </c>
    </row>
    <row r="532" customFormat="false" ht="12" hidden="false" customHeight="true" outlineLevel="0" collapsed="false">
      <c r="A532" s="2" t="s">
        <v>1133</v>
      </c>
      <c r="B532" s="2" t="s">
        <v>610</v>
      </c>
      <c r="C532" s="2" t="s">
        <v>611</v>
      </c>
      <c r="D532" s="2" t="s">
        <v>205</v>
      </c>
      <c r="E532" s="2" t="s">
        <v>206</v>
      </c>
      <c r="F532" s="2" t="s">
        <v>461</v>
      </c>
      <c r="G532" s="2" t="s">
        <v>26</v>
      </c>
      <c r="H532" s="2" t="s">
        <v>26</v>
      </c>
      <c r="I532" s="2" t="s">
        <v>26</v>
      </c>
      <c r="J532" s="2" t="s">
        <v>437</v>
      </c>
      <c r="K532" s="2" t="s">
        <v>209</v>
      </c>
      <c r="L532" s="2" t="s">
        <v>462</v>
      </c>
      <c r="M532" s="2" t="s">
        <v>103</v>
      </c>
      <c r="N532" s="3" t="n">
        <v>11682</v>
      </c>
      <c r="O532" s="4" t="b">
        <f aca="false">TRUE()</f>
        <v>1</v>
      </c>
      <c r="P532" s="4" t="b">
        <f aca="false">TRUE()</f>
        <v>1</v>
      </c>
      <c r="Q532" s="2" t="s">
        <v>29</v>
      </c>
      <c r="R532" s="4" t="b">
        <f aca="false">FALSE()</f>
        <v>0</v>
      </c>
      <c r="S532" s="2"/>
      <c r="T532" s="2" t="s">
        <v>612</v>
      </c>
      <c r="U532" s="2" t="s">
        <v>26</v>
      </c>
      <c r="V532" s="2"/>
      <c r="W532" s="2" t="s">
        <v>26</v>
      </c>
    </row>
    <row r="533" customFormat="false" ht="12" hidden="false" customHeight="true" outlineLevel="0" collapsed="false">
      <c r="A533" s="2" t="s">
        <v>1146</v>
      </c>
      <c r="B533" s="2" t="s">
        <v>614</v>
      </c>
      <c r="C533" s="2" t="s">
        <v>601</v>
      </c>
      <c r="D533" s="2" t="s">
        <v>205</v>
      </c>
      <c r="E533" s="2" t="s">
        <v>206</v>
      </c>
      <c r="F533" s="2" t="s">
        <v>461</v>
      </c>
      <c r="G533" s="2" t="s">
        <v>26</v>
      </c>
      <c r="H533" s="2" t="s">
        <v>26</v>
      </c>
      <c r="I533" s="2" t="s">
        <v>26</v>
      </c>
      <c r="J533" s="2" t="s">
        <v>437</v>
      </c>
      <c r="K533" s="2" t="s">
        <v>209</v>
      </c>
      <c r="L533" s="2" t="s">
        <v>462</v>
      </c>
      <c r="M533" s="2" t="s">
        <v>103</v>
      </c>
      <c r="N533" s="3" t="n">
        <v>11692</v>
      </c>
      <c r="O533" s="4" t="b">
        <f aca="false">TRUE()</f>
        <v>1</v>
      </c>
      <c r="P533" s="4" t="b">
        <f aca="false">TRUE()</f>
        <v>1</v>
      </c>
      <c r="Q533" s="2" t="s">
        <v>29</v>
      </c>
      <c r="R533" s="4" t="b">
        <f aca="false">FALSE()</f>
        <v>0</v>
      </c>
      <c r="S533" s="2"/>
      <c r="T533" s="2" t="s">
        <v>615</v>
      </c>
      <c r="U533" s="2" t="s">
        <v>26</v>
      </c>
      <c r="V533" s="2"/>
      <c r="W533" s="2" t="s">
        <v>26</v>
      </c>
    </row>
    <row r="534" customFormat="false" ht="12" hidden="false" customHeight="true" outlineLevel="0" collapsed="false">
      <c r="A534" s="2" t="s">
        <v>1147</v>
      </c>
      <c r="B534" s="2" t="s">
        <v>617</v>
      </c>
      <c r="C534" s="2" t="s">
        <v>601</v>
      </c>
      <c r="D534" s="2" t="s">
        <v>205</v>
      </c>
      <c r="E534" s="2" t="s">
        <v>206</v>
      </c>
      <c r="F534" s="2" t="s">
        <v>461</v>
      </c>
      <c r="G534" s="2" t="s">
        <v>26</v>
      </c>
      <c r="H534" s="2" t="s">
        <v>26</v>
      </c>
      <c r="I534" s="2" t="s">
        <v>26</v>
      </c>
      <c r="J534" s="2" t="s">
        <v>437</v>
      </c>
      <c r="K534" s="2" t="s">
        <v>209</v>
      </c>
      <c r="L534" s="2" t="s">
        <v>462</v>
      </c>
      <c r="M534" s="2" t="s">
        <v>103</v>
      </c>
      <c r="N534" s="3" t="n">
        <v>11702</v>
      </c>
      <c r="O534" s="4" t="b">
        <f aca="false">TRUE()</f>
        <v>1</v>
      </c>
      <c r="P534" s="4" t="b">
        <f aca="false">TRUE()</f>
        <v>1</v>
      </c>
      <c r="Q534" s="2" t="s">
        <v>29</v>
      </c>
      <c r="R534" s="4" t="b">
        <f aca="false">FALSE()</f>
        <v>0</v>
      </c>
      <c r="S534" s="2"/>
      <c r="T534" s="2" t="s">
        <v>618</v>
      </c>
      <c r="U534" s="2" t="s">
        <v>26</v>
      </c>
      <c r="V534" s="2"/>
      <c r="W534" s="2" t="s">
        <v>26</v>
      </c>
    </row>
    <row r="535" customFormat="false" ht="12" hidden="false" customHeight="true" outlineLevel="0" collapsed="false">
      <c r="A535" s="2" t="s">
        <v>1148</v>
      </c>
      <c r="B535" s="2" t="s">
        <v>620</v>
      </c>
      <c r="C535" s="2" t="s">
        <v>601</v>
      </c>
      <c r="D535" s="2" t="s">
        <v>205</v>
      </c>
      <c r="E535" s="2" t="s">
        <v>206</v>
      </c>
      <c r="F535" s="2" t="s">
        <v>461</v>
      </c>
      <c r="G535" s="2" t="s">
        <v>26</v>
      </c>
      <c r="H535" s="2" t="s">
        <v>26</v>
      </c>
      <c r="I535" s="2" t="s">
        <v>26</v>
      </c>
      <c r="J535" s="2" t="s">
        <v>437</v>
      </c>
      <c r="K535" s="2" t="s">
        <v>209</v>
      </c>
      <c r="L535" s="2" t="s">
        <v>462</v>
      </c>
      <c r="M535" s="2" t="s">
        <v>103</v>
      </c>
      <c r="N535" s="3" t="n">
        <v>11712</v>
      </c>
      <c r="O535" s="4" t="b">
        <f aca="false">TRUE()</f>
        <v>1</v>
      </c>
      <c r="P535" s="4" t="b">
        <f aca="false">TRUE()</f>
        <v>1</v>
      </c>
      <c r="Q535" s="2" t="s">
        <v>29</v>
      </c>
      <c r="R535" s="4" t="b">
        <f aca="false">FALSE()</f>
        <v>0</v>
      </c>
      <c r="S535" s="2"/>
      <c r="T535" s="2" t="s">
        <v>621</v>
      </c>
      <c r="U535" s="2" t="s">
        <v>26</v>
      </c>
      <c r="V535" s="2"/>
      <c r="W535" s="2" t="s">
        <v>26</v>
      </c>
    </row>
    <row r="536" customFormat="false" ht="12" hidden="false" customHeight="true" outlineLevel="0" collapsed="false">
      <c r="A536" s="2" t="s">
        <v>1157</v>
      </c>
      <c r="B536" s="2" t="s">
        <v>637</v>
      </c>
      <c r="C536" s="2" t="s">
        <v>517</v>
      </c>
      <c r="D536" s="2" t="s">
        <v>205</v>
      </c>
      <c r="E536" s="2" t="s">
        <v>206</v>
      </c>
      <c r="F536" s="2" t="s">
        <v>633</v>
      </c>
      <c r="G536" s="2" t="s">
        <v>26</v>
      </c>
      <c r="H536" s="2" t="s">
        <v>26</v>
      </c>
      <c r="I536" s="2" t="s">
        <v>26</v>
      </c>
      <c r="J536" s="2" t="s">
        <v>634</v>
      </c>
      <c r="K536" s="2" t="s">
        <v>209</v>
      </c>
      <c r="L536" s="2" t="s">
        <v>326</v>
      </c>
      <c r="M536" s="2" t="s">
        <v>111</v>
      </c>
      <c r="N536" s="3" t="n">
        <v>11762</v>
      </c>
      <c r="O536" s="4" t="b">
        <f aca="false">TRUE()</f>
        <v>1</v>
      </c>
      <c r="P536" s="4" t="b">
        <f aca="false">TRUE()</f>
        <v>1</v>
      </c>
      <c r="Q536" s="2" t="s">
        <v>29</v>
      </c>
      <c r="R536" s="4" t="b">
        <f aca="false">FALSE()</f>
        <v>0</v>
      </c>
      <c r="S536" s="2"/>
      <c r="T536" s="2" t="s">
        <v>638</v>
      </c>
      <c r="U536" s="2" t="s">
        <v>26</v>
      </c>
      <c r="V536" s="2"/>
      <c r="W536" s="2" t="s">
        <v>26</v>
      </c>
    </row>
    <row r="537" customFormat="false" ht="12" hidden="false" customHeight="true" outlineLevel="0" collapsed="false">
      <c r="A537" s="2" t="s">
        <v>1236</v>
      </c>
      <c r="B537" s="2" t="s">
        <v>1237</v>
      </c>
      <c r="C537" s="2" t="s">
        <v>1238</v>
      </c>
      <c r="D537" s="2" t="s">
        <v>585</v>
      </c>
      <c r="E537" s="2" t="s">
        <v>206</v>
      </c>
      <c r="F537" s="2" t="s">
        <v>633</v>
      </c>
      <c r="G537" s="2" t="s">
        <v>26</v>
      </c>
      <c r="H537" s="2" t="s">
        <v>26</v>
      </c>
      <c r="I537" s="2" t="s">
        <v>26</v>
      </c>
      <c r="J537" s="2" t="s">
        <v>26</v>
      </c>
      <c r="K537" s="2" t="s">
        <v>209</v>
      </c>
      <c r="L537" s="2" t="s">
        <v>1068</v>
      </c>
      <c r="M537" s="2" t="s">
        <v>111</v>
      </c>
      <c r="N537" s="3" t="n">
        <v>153500</v>
      </c>
      <c r="O537" s="4" t="b">
        <f aca="false">FALSE()</f>
        <v>0</v>
      </c>
      <c r="P537" s="4" t="b">
        <f aca="false">TRUE()</f>
        <v>1</v>
      </c>
      <c r="Q537" s="2" t="s">
        <v>403</v>
      </c>
      <c r="R537" s="4" t="b">
        <f aca="false">FALSE()</f>
        <v>0</v>
      </c>
      <c r="S537" s="2"/>
      <c r="T537" s="2"/>
      <c r="U537" s="2"/>
      <c r="V537" s="2"/>
      <c r="W537" s="2"/>
    </row>
    <row r="538" customFormat="false" ht="12" hidden="false" customHeight="true" outlineLevel="0" collapsed="false">
      <c r="A538" s="2" t="s">
        <v>1051</v>
      </c>
      <c r="B538" s="2" t="s">
        <v>1050</v>
      </c>
      <c r="C538" s="2" t="s">
        <v>1027</v>
      </c>
      <c r="D538" s="2" t="s">
        <v>32</v>
      </c>
      <c r="E538" s="2" t="s">
        <v>26</v>
      </c>
      <c r="F538" s="2" t="s">
        <v>26</v>
      </c>
      <c r="G538" s="2" t="s">
        <v>26</v>
      </c>
      <c r="H538" s="2" t="s">
        <v>26</v>
      </c>
      <c r="I538" s="2" t="s">
        <v>26</v>
      </c>
      <c r="J538" s="2" t="s">
        <v>26</v>
      </c>
      <c r="K538" s="2" t="s">
        <v>26</v>
      </c>
      <c r="L538" s="2" t="s">
        <v>27</v>
      </c>
      <c r="M538" s="2" t="s">
        <v>47</v>
      </c>
      <c r="N538" s="3" t="n">
        <v>12971</v>
      </c>
      <c r="O538" s="4" t="b">
        <f aca="false">TRUE()</f>
        <v>1</v>
      </c>
      <c r="P538" s="4" t="b">
        <f aca="false">TRUE()</f>
        <v>1</v>
      </c>
      <c r="Q538" s="2" t="s">
        <v>34</v>
      </c>
      <c r="R538" s="4" t="b">
        <f aca="false">FALSE()</f>
        <v>0</v>
      </c>
      <c r="S538" s="2"/>
      <c r="T538" s="2" t="s">
        <v>1049</v>
      </c>
      <c r="U538" s="2" t="s">
        <v>26</v>
      </c>
      <c r="V538" s="2"/>
      <c r="W538" s="2" t="s">
        <v>26</v>
      </c>
    </row>
    <row r="539" customFormat="false" ht="12" hidden="false" customHeight="true" outlineLevel="0" collapsed="false">
      <c r="A539" s="2" t="s">
        <v>1127</v>
      </c>
      <c r="B539" s="2" t="s">
        <v>684</v>
      </c>
      <c r="C539" s="2" t="s">
        <v>660</v>
      </c>
      <c r="D539" s="2" t="s">
        <v>205</v>
      </c>
      <c r="E539" s="2" t="s">
        <v>206</v>
      </c>
      <c r="F539" s="2" t="s">
        <v>633</v>
      </c>
      <c r="G539" s="2" t="s">
        <v>26</v>
      </c>
      <c r="H539" s="2" t="s">
        <v>26</v>
      </c>
      <c r="I539" s="2" t="s">
        <v>26</v>
      </c>
      <c r="J539" s="2" t="s">
        <v>634</v>
      </c>
      <c r="K539" s="2" t="s">
        <v>209</v>
      </c>
      <c r="L539" s="2" t="s">
        <v>326</v>
      </c>
      <c r="M539" s="2" t="s">
        <v>111</v>
      </c>
      <c r="N539" s="3" t="n">
        <v>11912</v>
      </c>
      <c r="O539" s="4" t="b">
        <f aca="false">TRUE()</f>
        <v>1</v>
      </c>
      <c r="P539" s="4" t="b">
        <f aca="false">TRUE()</f>
        <v>1</v>
      </c>
      <c r="Q539" s="2" t="s">
        <v>29</v>
      </c>
      <c r="R539" s="4" t="b">
        <f aca="false">FALSE()</f>
        <v>0</v>
      </c>
      <c r="S539" s="2"/>
      <c r="T539" s="2" t="s">
        <v>685</v>
      </c>
      <c r="U539" s="2" t="s">
        <v>26</v>
      </c>
      <c r="V539" s="2"/>
      <c r="W539" s="2" t="s">
        <v>26</v>
      </c>
    </row>
    <row r="540" customFormat="false" ht="12" hidden="false" customHeight="true" outlineLevel="0" collapsed="false">
      <c r="A540" s="2" t="s">
        <v>1128</v>
      </c>
      <c r="B540" s="2" t="s">
        <v>687</v>
      </c>
      <c r="C540" s="2" t="s">
        <v>660</v>
      </c>
      <c r="D540" s="2" t="s">
        <v>205</v>
      </c>
      <c r="E540" s="2" t="s">
        <v>206</v>
      </c>
      <c r="F540" s="2" t="s">
        <v>633</v>
      </c>
      <c r="G540" s="2" t="s">
        <v>26</v>
      </c>
      <c r="H540" s="2" t="s">
        <v>26</v>
      </c>
      <c r="I540" s="2" t="s">
        <v>26</v>
      </c>
      <c r="J540" s="2" t="s">
        <v>634</v>
      </c>
      <c r="K540" s="2" t="s">
        <v>209</v>
      </c>
      <c r="L540" s="2" t="s">
        <v>326</v>
      </c>
      <c r="M540" s="2" t="s">
        <v>111</v>
      </c>
      <c r="N540" s="3" t="n">
        <v>11922</v>
      </c>
      <c r="O540" s="4" t="b">
        <f aca="false">TRUE()</f>
        <v>1</v>
      </c>
      <c r="P540" s="4" t="b">
        <f aca="false">TRUE()</f>
        <v>1</v>
      </c>
      <c r="Q540" s="2" t="s">
        <v>29</v>
      </c>
      <c r="R540" s="4" t="b">
        <f aca="false">FALSE()</f>
        <v>0</v>
      </c>
      <c r="S540" s="2"/>
      <c r="T540" s="2" t="s">
        <v>688</v>
      </c>
      <c r="U540" s="2" t="s">
        <v>26</v>
      </c>
      <c r="V540" s="2"/>
      <c r="W540" s="2" t="s">
        <v>26</v>
      </c>
    </row>
    <row r="541" customFormat="false" ht="12" hidden="false" customHeight="true" outlineLevel="0" collapsed="false">
      <c r="A541" s="2" t="s">
        <v>1090</v>
      </c>
      <c r="B541" s="2" t="s">
        <v>322</v>
      </c>
      <c r="C541" s="2" t="s">
        <v>1089</v>
      </c>
      <c r="D541" s="2" t="s">
        <v>205</v>
      </c>
      <c r="E541" s="2" t="s">
        <v>206</v>
      </c>
      <c r="F541" s="2" t="s">
        <v>324</v>
      </c>
      <c r="G541" s="2" t="s">
        <v>26</v>
      </c>
      <c r="H541" s="2" t="s">
        <v>26</v>
      </c>
      <c r="I541" s="2" t="s">
        <v>26</v>
      </c>
      <c r="J541" s="2" t="s">
        <v>325</v>
      </c>
      <c r="K541" s="2" t="s">
        <v>209</v>
      </c>
      <c r="L541" s="2" t="s">
        <v>326</v>
      </c>
      <c r="M541" s="2" t="s">
        <v>115</v>
      </c>
      <c r="N541" s="3" t="n">
        <v>10772</v>
      </c>
      <c r="O541" s="4" t="b">
        <f aca="false">TRUE()</f>
        <v>1</v>
      </c>
      <c r="P541" s="4" t="b">
        <f aca="false">TRUE()</f>
        <v>1</v>
      </c>
      <c r="Q541" s="2" t="s">
        <v>29</v>
      </c>
      <c r="R541" s="4" t="b">
        <f aca="false">FALSE()</f>
        <v>0</v>
      </c>
      <c r="S541" s="2"/>
      <c r="T541" s="2" t="s">
        <v>327</v>
      </c>
      <c r="U541" s="2" t="s">
        <v>26</v>
      </c>
      <c r="V541" s="2"/>
      <c r="W541" s="2" t="s">
        <v>26</v>
      </c>
    </row>
    <row r="542" customFormat="false" ht="12" hidden="false" customHeight="true" outlineLevel="0" collapsed="false">
      <c r="A542" s="2" t="s">
        <v>1152</v>
      </c>
      <c r="B542" s="2" t="s">
        <v>883</v>
      </c>
      <c r="C542" s="2" t="s">
        <v>278</v>
      </c>
      <c r="D542" s="2" t="s">
        <v>205</v>
      </c>
      <c r="E542" s="2" t="s">
        <v>206</v>
      </c>
      <c r="F542" s="2" t="s">
        <v>430</v>
      </c>
      <c r="G542" s="2" t="s">
        <v>26</v>
      </c>
      <c r="H542" s="2" t="s">
        <v>26</v>
      </c>
      <c r="I542" s="2" t="s">
        <v>26</v>
      </c>
      <c r="J542" s="2" t="s">
        <v>431</v>
      </c>
      <c r="K542" s="2" t="s">
        <v>209</v>
      </c>
      <c r="L542" s="2" t="s">
        <v>326</v>
      </c>
      <c r="M542" s="2" t="s">
        <v>107</v>
      </c>
      <c r="N542" s="3" t="n">
        <v>12472</v>
      </c>
      <c r="O542" s="4" t="b">
        <f aca="false">TRUE()</f>
        <v>1</v>
      </c>
      <c r="P542" s="4" t="b">
        <f aca="false">TRUE()</f>
        <v>1</v>
      </c>
      <c r="Q542" s="2" t="s">
        <v>29</v>
      </c>
      <c r="R542" s="4" t="b">
        <f aca="false">FALSE()</f>
        <v>0</v>
      </c>
      <c r="S542" s="2"/>
      <c r="T542" s="2" t="s">
        <v>884</v>
      </c>
      <c r="U542" s="2" t="s">
        <v>26</v>
      </c>
      <c r="V542" s="2"/>
      <c r="W542" s="2" t="s">
        <v>26</v>
      </c>
    </row>
    <row r="543" customFormat="false" ht="12" hidden="false" customHeight="true" outlineLevel="0" collapsed="false">
      <c r="A543" s="2" t="s">
        <v>1209</v>
      </c>
      <c r="B543" s="2" t="s">
        <v>332</v>
      </c>
      <c r="C543" s="2" t="s">
        <v>323</v>
      </c>
      <c r="D543" s="2" t="s">
        <v>205</v>
      </c>
      <c r="E543" s="2" t="s">
        <v>206</v>
      </c>
      <c r="F543" s="2" t="s">
        <v>324</v>
      </c>
      <c r="G543" s="2" t="s">
        <v>26</v>
      </c>
      <c r="H543" s="2" t="s">
        <v>26</v>
      </c>
      <c r="I543" s="2" t="s">
        <v>26</v>
      </c>
      <c r="J543" s="2" t="s">
        <v>325</v>
      </c>
      <c r="K543" s="2" t="s">
        <v>209</v>
      </c>
      <c r="L543" s="2" t="s">
        <v>326</v>
      </c>
      <c r="M543" s="2" t="s">
        <v>115</v>
      </c>
      <c r="N543" s="3" t="n">
        <v>10792</v>
      </c>
      <c r="O543" s="4" t="b">
        <f aca="false">TRUE()</f>
        <v>1</v>
      </c>
      <c r="P543" s="4" t="b">
        <f aca="false">TRUE()</f>
        <v>1</v>
      </c>
      <c r="Q543" s="2" t="s">
        <v>29</v>
      </c>
      <c r="R543" s="4" t="b">
        <f aca="false">FALSE()</f>
        <v>0</v>
      </c>
      <c r="S543" s="2"/>
      <c r="T543" s="2" t="s">
        <v>333</v>
      </c>
      <c r="U543" s="2" t="s">
        <v>26</v>
      </c>
      <c r="V543" s="2"/>
      <c r="W543" s="2" t="s">
        <v>26</v>
      </c>
    </row>
    <row r="544" customFormat="false" ht="12" hidden="false" customHeight="true" outlineLevel="0" collapsed="false">
      <c r="A544" s="2" t="s">
        <v>1239</v>
      </c>
      <c r="B544" s="2" t="s">
        <v>1240</v>
      </c>
      <c r="C544" s="2" t="s">
        <v>1176</v>
      </c>
      <c r="D544" s="2" t="s">
        <v>585</v>
      </c>
      <c r="E544" s="2" t="s">
        <v>206</v>
      </c>
      <c r="F544" s="2" t="s">
        <v>324</v>
      </c>
      <c r="G544" s="2" t="s">
        <v>26</v>
      </c>
      <c r="H544" s="2" t="s">
        <v>26</v>
      </c>
      <c r="I544" s="2" t="s">
        <v>26</v>
      </c>
      <c r="J544" s="2" t="s">
        <v>26</v>
      </c>
      <c r="K544" s="2" t="s">
        <v>209</v>
      </c>
      <c r="L544" s="2" t="s">
        <v>1068</v>
      </c>
      <c r="M544" s="2" t="s">
        <v>115</v>
      </c>
      <c r="N544" s="3" t="n">
        <v>154200</v>
      </c>
      <c r="O544" s="4" t="b">
        <f aca="false">FALSE()</f>
        <v>0</v>
      </c>
      <c r="P544" s="4" t="b">
        <f aca="false">TRUE()</f>
        <v>1</v>
      </c>
      <c r="Q544" s="2" t="s">
        <v>403</v>
      </c>
      <c r="R544" s="4" t="b">
        <f aca="false">FALSE()</f>
        <v>0</v>
      </c>
      <c r="S544" s="2"/>
      <c r="T544" s="2"/>
      <c r="U544" s="2"/>
      <c r="V544" s="2"/>
      <c r="W544" s="2"/>
    </row>
    <row r="545" customFormat="false" ht="12" hidden="false" customHeight="true" outlineLevel="0" collapsed="false">
      <c r="A545" s="2" t="s">
        <v>351</v>
      </c>
      <c r="B545" s="2" t="s">
        <v>350</v>
      </c>
      <c r="C545" s="2" t="s">
        <v>323</v>
      </c>
      <c r="D545" s="2" t="s">
        <v>205</v>
      </c>
      <c r="E545" s="2" t="s">
        <v>206</v>
      </c>
      <c r="F545" s="2" t="s">
        <v>324</v>
      </c>
      <c r="G545" s="2" t="s">
        <v>26</v>
      </c>
      <c r="H545" s="2" t="s">
        <v>26</v>
      </c>
      <c r="I545" s="2" t="s">
        <v>26</v>
      </c>
      <c r="J545" s="2" t="s">
        <v>325</v>
      </c>
      <c r="K545" s="2" t="s">
        <v>209</v>
      </c>
      <c r="L545" s="2" t="s">
        <v>326</v>
      </c>
      <c r="M545" s="2" t="s">
        <v>115</v>
      </c>
      <c r="N545" s="3" t="n">
        <v>10851</v>
      </c>
      <c r="O545" s="4" t="b">
        <f aca="false">FALSE()</f>
        <v>0</v>
      </c>
      <c r="P545" s="4" t="b">
        <f aca="false">TRUE()</f>
        <v>1</v>
      </c>
      <c r="Q545" s="2" t="s">
        <v>403</v>
      </c>
      <c r="R545" s="4" t="b">
        <f aca="false">FALSE()</f>
        <v>0</v>
      </c>
      <c r="S545" s="2"/>
      <c r="T545" s="2" t="s">
        <v>349</v>
      </c>
      <c r="U545" s="2" t="s">
        <v>26</v>
      </c>
      <c r="V545" s="2"/>
      <c r="W545" s="2" t="s">
        <v>26</v>
      </c>
    </row>
    <row r="546" customFormat="false" ht="12" hidden="false" customHeight="true" outlineLevel="0" collapsed="false">
      <c r="A546" s="2" t="s">
        <v>1241</v>
      </c>
      <c r="B546" s="2" t="s">
        <v>1242</v>
      </c>
      <c r="C546" s="2" t="s">
        <v>1243</v>
      </c>
      <c r="D546" s="2" t="s">
        <v>585</v>
      </c>
      <c r="E546" s="2" t="s">
        <v>206</v>
      </c>
      <c r="F546" s="2" t="s">
        <v>348</v>
      </c>
      <c r="G546" s="2" t="s">
        <v>26</v>
      </c>
      <c r="H546" s="2" t="s">
        <v>26</v>
      </c>
      <c r="I546" s="2" t="s">
        <v>26</v>
      </c>
      <c r="J546" s="2" t="s">
        <v>26</v>
      </c>
      <c r="K546" s="2" t="s">
        <v>209</v>
      </c>
      <c r="L546" s="2" t="s">
        <v>1068</v>
      </c>
      <c r="M546" s="2" t="s">
        <v>115</v>
      </c>
      <c r="N546" s="3" t="n">
        <v>154400</v>
      </c>
      <c r="O546" s="4" t="b">
        <f aca="false">FALSE()</f>
        <v>0</v>
      </c>
      <c r="P546" s="4" t="b">
        <f aca="false">TRUE()</f>
        <v>1</v>
      </c>
      <c r="Q546" s="2" t="s">
        <v>403</v>
      </c>
      <c r="R546" s="4" t="b">
        <f aca="false">FALSE()</f>
        <v>0</v>
      </c>
      <c r="S546" s="2"/>
      <c r="T546" s="2"/>
      <c r="U546" s="2"/>
      <c r="V546" s="2"/>
      <c r="W546" s="2"/>
    </row>
    <row r="547" customFormat="false" ht="12" hidden="false" customHeight="true" outlineLevel="0" collapsed="false">
      <c r="A547" s="2" t="s">
        <v>1216</v>
      </c>
      <c r="B547" s="2" t="s">
        <v>640</v>
      </c>
      <c r="C547" s="2" t="s">
        <v>1215</v>
      </c>
      <c r="D547" s="2" t="s">
        <v>205</v>
      </c>
      <c r="E547" s="2" t="s">
        <v>206</v>
      </c>
      <c r="F547" s="2" t="s">
        <v>324</v>
      </c>
      <c r="G547" s="2" t="s">
        <v>26</v>
      </c>
      <c r="H547" s="2" t="s">
        <v>26</v>
      </c>
      <c r="I547" s="2" t="s">
        <v>26</v>
      </c>
      <c r="J547" s="2" t="s">
        <v>325</v>
      </c>
      <c r="K547" s="2" t="s">
        <v>209</v>
      </c>
      <c r="L547" s="2" t="s">
        <v>326</v>
      </c>
      <c r="M547" s="2" t="s">
        <v>115</v>
      </c>
      <c r="N547" s="3" t="n">
        <v>11772</v>
      </c>
      <c r="O547" s="4" t="b">
        <f aca="false">TRUE()</f>
        <v>1</v>
      </c>
      <c r="P547" s="4" t="b">
        <f aca="false">TRUE()</f>
        <v>1</v>
      </c>
      <c r="Q547" s="2" t="s">
        <v>66</v>
      </c>
      <c r="R547" s="4" t="b">
        <f aca="false">FALSE()</f>
        <v>0</v>
      </c>
      <c r="S547" s="2" t="s">
        <v>1244</v>
      </c>
      <c r="T547" s="2" t="s">
        <v>641</v>
      </c>
      <c r="U547" s="2" t="s">
        <v>26</v>
      </c>
      <c r="V547" s="2"/>
      <c r="W547" s="2" t="s">
        <v>26</v>
      </c>
    </row>
    <row r="548" customFormat="false" ht="12" hidden="false" customHeight="true" outlineLevel="0" collapsed="false">
      <c r="A548" s="2" t="s">
        <v>845</v>
      </c>
      <c r="B548" s="2" t="s">
        <v>844</v>
      </c>
      <c r="C548" s="2" t="s">
        <v>829</v>
      </c>
      <c r="D548" s="2" t="s">
        <v>205</v>
      </c>
      <c r="E548" s="2" t="s">
        <v>26</v>
      </c>
      <c r="F548" s="2" t="s">
        <v>657</v>
      </c>
      <c r="G548" s="2" t="s">
        <v>26</v>
      </c>
      <c r="H548" s="2" t="s">
        <v>26</v>
      </c>
      <c r="I548" s="2" t="s">
        <v>26</v>
      </c>
      <c r="J548" s="2" t="s">
        <v>325</v>
      </c>
      <c r="K548" s="2" t="s">
        <v>209</v>
      </c>
      <c r="L548" s="2" t="s">
        <v>326</v>
      </c>
      <c r="M548" s="2" t="s">
        <v>115</v>
      </c>
      <c r="N548" s="3" t="n">
        <v>12331</v>
      </c>
      <c r="O548" s="4" t="b">
        <f aca="false">FALSE()</f>
        <v>0</v>
      </c>
      <c r="P548" s="4" t="b">
        <f aca="false">TRUE()</f>
        <v>1</v>
      </c>
      <c r="Q548" s="2" t="s">
        <v>403</v>
      </c>
      <c r="R548" s="4" t="b">
        <f aca="false">FALSE()</f>
        <v>0</v>
      </c>
      <c r="S548" s="2"/>
      <c r="T548" s="2" t="s">
        <v>843</v>
      </c>
      <c r="U548" s="2" t="s">
        <v>26</v>
      </c>
      <c r="V548" s="2"/>
      <c r="W548" s="2" t="s">
        <v>26</v>
      </c>
    </row>
    <row r="549" customFormat="false" ht="12" hidden="false" customHeight="true" outlineLevel="0" collapsed="false">
      <c r="A549" s="2" t="s">
        <v>1223</v>
      </c>
      <c r="B549" s="2" t="s">
        <v>855</v>
      </c>
      <c r="C549" s="2" t="s">
        <v>829</v>
      </c>
      <c r="D549" s="2" t="s">
        <v>205</v>
      </c>
      <c r="E549" s="2" t="s">
        <v>26</v>
      </c>
      <c r="F549" s="2" t="s">
        <v>657</v>
      </c>
      <c r="G549" s="2" t="s">
        <v>26</v>
      </c>
      <c r="H549" s="2" t="s">
        <v>26</v>
      </c>
      <c r="I549" s="2" t="s">
        <v>26</v>
      </c>
      <c r="J549" s="2" t="s">
        <v>325</v>
      </c>
      <c r="K549" s="2" t="s">
        <v>209</v>
      </c>
      <c r="L549" s="2" t="s">
        <v>326</v>
      </c>
      <c r="M549" s="2" t="s">
        <v>115</v>
      </c>
      <c r="N549" s="3" t="n">
        <v>12372</v>
      </c>
      <c r="O549" s="4" t="b">
        <f aca="false">TRUE()</f>
        <v>1</v>
      </c>
      <c r="P549" s="4" t="b">
        <f aca="false">TRUE()</f>
        <v>1</v>
      </c>
      <c r="Q549" s="2" t="s">
        <v>29</v>
      </c>
      <c r="R549" s="4" t="b">
        <f aca="false">FALSE()</f>
        <v>0</v>
      </c>
      <c r="S549" s="2"/>
      <c r="T549" s="2" t="s">
        <v>856</v>
      </c>
      <c r="U549" s="2" t="s">
        <v>26</v>
      </c>
      <c r="V549" s="2"/>
      <c r="W549" s="2" t="s">
        <v>26</v>
      </c>
    </row>
    <row r="550" customFormat="false" ht="12" hidden="false" customHeight="true" outlineLevel="0" collapsed="false">
      <c r="A550" s="2" t="s">
        <v>1224</v>
      </c>
      <c r="B550" s="2" t="s">
        <v>858</v>
      </c>
      <c r="C550" s="2" t="s">
        <v>829</v>
      </c>
      <c r="D550" s="2" t="s">
        <v>205</v>
      </c>
      <c r="E550" s="2" t="s">
        <v>26</v>
      </c>
      <c r="F550" s="2" t="s">
        <v>657</v>
      </c>
      <c r="G550" s="2" t="s">
        <v>26</v>
      </c>
      <c r="H550" s="2" t="s">
        <v>26</v>
      </c>
      <c r="I550" s="2" t="s">
        <v>26</v>
      </c>
      <c r="J550" s="2" t="s">
        <v>325</v>
      </c>
      <c r="K550" s="2" t="s">
        <v>209</v>
      </c>
      <c r="L550" s="2" t="s">
        <v>326</v>
      </c>
      <c r="M550" s="2" t="s">
        <v>115</v>
      </c>
      <c r="N550" s="3" t="n">
        <v>12382</v>
      </c>
      <c r="O550" s="4" t="b">
        <f aca="false">TRUE()</f>
        <v>1</v>
      </c>
      <c r="P550" s="4" t="b">
        <f aca="false">TRUE()</f>
        <v>1</v>
      </c>
      <c r="Q550" s="2" t="s">
        <v>29</v>
      </c>
      <c r="R550" s="4" t="b">
        <f aca="false">FALSE()</f>
        <v>0</v>
      </c>
      <c r="S550" s="2"/>
      <c r="T550" s="2" t="s">
        <v>859</v>
      </c>
      <c r="U550" s="2" t="s">
        <v>26</v>
      </c>
      <c r="V550" s="2"/>
      <c r="W550" s="2" t="s">
        <v>26</v>
      </c>
    </row>
    <row r="551" customFormat="false" ht="12" hidden="false" customHeight="true" outlineLevel="0" collapsed="false">
      <c r="A551" s="2" t="s">
        <v>1245</v>
      </c>
      <c r="B551" s="2" t="s">
        <v>1246</v>
      </c>
      <c r="C551" s="2" t="s">
        <v>1176</v>
      </c>
      <c r="D551" s="2" t="s">
        <v>585</v>
      </c>
      <c r="E551" s="2" t="s">
        <v>206</v>
      </c>
      <c r="F551" s="2" t="s">
        <v>357</v>
      </c>
      <c r="G551" s="2" t="s">
        <v>26</v>
      </c>
      <c r="H551" s="2" t="s">
        <v>26</v>
      </c>
      <c r="I551" s="2" t="s">
        <v>26</v>
      </c>
      <c r="J551" s="2" t="s">
        <v>26</v>
      </c>
      <c r="K551" s="2" t="s">
        <v>209</v>
      </c>
      <c r="L551" s="2" t="s">
        <v>1068</v>
      </c>
      <c r="M551" s="2" t="s">
        <v>115</v>
      </c>
      <c r="N551" s="3" t="n">
        <v>154900</v>
      </c>
      <c r="O551" s="4" t="b">
        <f aca="false">FALSE()</f>
        <v>0</v>
      </c>
      <c r="P551" s="4" t="b">
        <f aca="false">TRUE()</f>
        <v>1</v>
      </c>
      <c r="Q551" s="2" t="s">
        <v>403</v>
      </c>
      <c r="R551" s="4" t="b">
        <f aca="false">FALSE()</f>
        <v>0</v>
      </c>
      <c r="S551" s="2"/>
      <c r="T551" s="2"/>
      <c r="U551" s="2"/>
      <c r="V551" s="2"/>
      <c r="W551" s="2"/>
    </row>
    <row r="552" customFormat="false" ht="12" hidden="false" customHeight="true" outlineLevel="0" collapsed="false">
      <c r="A552" s="2" t="s">
        <v>1247</v>
      </c>
      <c r="B552" s="2" t="s">
        <v>1248</v>
      </c>
      <c r="C552" s="2" t="s">
        <v>694</v>
      </c>
      <c r="D552" s="2" t="s">
        <v>585</v>
      </c>
      <c r="E552" s="2" t="s">
        <v>206</v>
      </c>
      <c r="F552" s="2" t="s">
        <v>657</v>
      </c>
      <c r="G552" s="2" t="s">
        <v>26</v>
      </c>
      <c r="H552" s="2" t="s">
        <v>26</v>
      </c>
      <c r="I552" s="2" t="s">
        <v>26</v>
      </c>
      <c r="J552" s="2" t="s">
        <v>26</v>
      </c>
      <c r="K552" s="2" t="s">
        <v>209</v>
      </c>
      <c r="L552" s="2" t="s">
        <v>1068</v>
      </c>
      <c r="M552" s="2" t="s">
        <v>115</v>
      </c>
      <c r="N552" s="3" t="n">
        <v>155000</v>
      </c>
      <c r="O552" s="4" t="b">
        <f aca="false">FALSE()</f>
        <v>0</v>
      </c>
      <c r="P552" s="4" t="b">
        <f aca="false">TRUE()</f>
        <v>1</v>
      </c>
      <c r="Q552" s="2" t="s">
        <v>403</v>
      </c>
      <c r="R552" s="4" t="b">
        <f aca="false">FALSE()</f>
        <v>0</v>
      </c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 t="s">
        <v>1214</v>
      </c>
      <c r="B553" s="2" t="s">
        <v>1213</v>
      </c>
      <c r="C553" s="2" t="s">
        <v>517</v>
      </c>
      <c r="D553" s="2" t="s">
        <v>469</v>
      </c>
      <c r="E553" s="2" t="s">
        <v>206</v>
      </c>
      <c r="F553" s="2" t="s">
        <v>26</v>
      </c>
      <c r="G553" s="2" t="s">
        <v>26</v>
      </c>
      <c r="H553" s="2" t="s">
        <v>26</v>
      </c>
      <c r="I553" s="2" t="s">
        <v>26</v>
      </c>
      <c r="J553" s="2" t="s">
        <v>26</v>
      </c>
      <c r="K553" s="2" t="s">
        <v>26</v>
      </c>
      <c r="L553" s="2" t="s">
        <v>27</v>
      </c>
      <c r="M553" s="2" t="s">
        <v>115</v>
      </c>
      <c r="N553" s="3" t="n">
        <v>148701</v>
      </c>
      <c r="O553" s="4" t="b">
        <f aca="false">TRUE()</f>
        <v>1</v>
      </c>
      <c r="P553" s="4" t="b">
        <f aca="false">TRUE()</f>
        <v>1</v>
      </c>
      <c r="Q553" s="2" t="s">
        <v>66</v>
      </c>
      <c r="R553" s="4" t="b">
        <f aca="false">FALSE()</f>
        <v>0</v>
      </c>
      <c r="S553" s="2" t="s">
        <v>1249</v>
      </c>
      <c r="T553" s="2" t="s">
        <v>1212</v>
      </c>
      <c r="U553" s="2" t="s">
        <v>26</v>
      </c>
      <c r="V553" s="2"/>
      <c r="W553" s="2" t="s">
        <v>26</v>
      </c>
    </row>
    <row r="554" customFormat="false" ht="12" hidden="false" customHeight="true" outlineLevel="0" collapsed="false">
      <c r="A554" s="2" t="s">
        <v>1158</v>
      </c>
      <c r="B554" s="2" t="s">
        <v>1016</v>
      </c>
      <c r="C554" s="2" t="s">
        <v>395</v>
      </c>
      <c r="D554" s="2" t="s">
        <v>361</v>
      </c>
      <c r="E554" s="2" t="s">
        <v>803</v>
      </c>
      <c r="F554" s="2" t="s">
        <v>26</v>
      </c>
      <c r="G554" s="2" t="s">
        <v>26</v>
      </c>
      <c r="H554" s="2" t="s">
        <v>26</v>
      </c>
      <c r="I554" s="2" t="s">
        <v>26</v>
      </c>
      <c r="J554" s="2" t="s">
        <v>26</v>
      </c>
      <c r="K554" s="2" t="s">
        <v>209</v>
      </c>
      <c r="L554" s="2" t="s">
        <v>27</v>
      </c>
      <c r="M554" s="2" t="s">
        <v>123</v>
      </c>
      <c r="N554" s="3" t="n">
        <v>12862</v>
      </c>
      <c r="O554" s="4" t="b">
        <f aca="false">TRUE()</f>
        <v>1</v>
      </c>
      <c r="P554" s="4" t="b">
        <f aca="false">TRUE()</f>
        <v>1</v>
      </c>
      <c r="Q554" s="2" t="s">
        <v>1078</v>
      </c>
      <c r="R554" s="4" t="b">
        <f aca="false">FALSE()</f>
        <v>0</v>
      </c>
      <c r="S554" s="2"/>
      <c r="T554" s="2" t="s">
        <v>1017</v>
      </c>
      <c r="U554" s="2" t="s">
        <v>26</v>
      </c>
      <c r="V554" s="2"/>
      <c r="W554" s="2" t="s">
        <v>26</v>
      </c>
    </row>
    <row r="555" customFormat="false" ht="12" hidden="false" customHeight="true" outlineLevel="0" collapsed="false">
      <c r="A555" s="2" t="s">
        <v>1178</v>
      </c>
      <c r="B555" s="2" t="s">
        <v>1175</v>
      </c>
      <c r="C555" s="2" t="s">
        <v>1176</v>
      </c>
      <c r="D555" s="2" t="s">
        <v>223</v>
      </c>
      <c r="E555" s="2" t="s">
        <v>280</v>
      </c>
      <c r="F555" s="2" t="s">
        <v>396</v>
      </c>
      <c r="G555" s="2" t="s">
        <v>407</v>
      </c>
      <c r="H555" s="2" t="s">
        <v>1013</v>
      </c>
      <c r="I555" s="2" t="s">
        <v>287</v>
      </c>
      <c r="J555" s="2" t="s">
        <v>1177</v>
      </c>
      <c r="K555" s="2" t="s">
        <v>296</v>
      </c>
      <c r="L555" s="2" t="s">
        <v>227</v>
      </c>
      <c r="M555" s="2" t="s">
        <v>123</v>
      </c>
      <c r="N555" s="3" t="n">
        <v>146601</v>
      </c>
      <c r="O555" s="4" t="b">
        <f aca="false">TRUE()</f>
        <v>1</v>
      </c>
      <c r="P555" s="4" t="b">
        <f aca="false">TRUE()</f>
        <v>1</v>
      </c>
      <c r="Q555" s="2" t="s">
        <v>234</v>
      </c>
      <c r="R555" s="4" t="b">
        <f aca="false">FALSE()</f>
        <v>0</v>
      </c>
      <c r="S555" s="2"/>
      <c r="T555" s="2" t="s">
        <v>1174</v>
      </c>
      <c r="U555" s="2" t="s">
        <v>26</v>
      </c>
      <c r="V555" s="2"/>
      <c r="W555" s="2" t="s">
        <v>26</v>
      </c>
    </row>
    <row r="556" customFormat="false" ht="12" hidden="false" customHeight="true" outlineLevel="0" collapsed="false">
      <c r="A556" s="2" t="s">
        <v>1181</v>
      </c>
      <c r="B556" s="2" t="s">
        <v>1180</v>
      </c>
      <c r="C556" s="2" t="s">
        <v>1176</v>
      </c>
      <c r="D556" s="2" t="s">
        <v>223</v>
      </c>
      <c r="E556" s="2" t="s">
        <v>280</v>
      </c>
      <c r="F556" s="2" t="s">
        <v>410</v>
      </c>
      <c r="G556" s="2" t="s">
        <v>397</v>
      </c>
      <c r="H556" s="2" t="s">
        <v>1013</v>
      </c>
      <c r="I556" s="2" t="s">
        <v>287</v>
      </c>
      <c r="J556" s="2" t="s">
        <v>1177</v>
      </c>
      <c r="K556" s="2" t="s">
        <v>296</v>
      </c>
      <c r="L556" s="2" t="s">
        <v>251</v>
      </c>
      <c r="M556" s="2" t="s">
        <v>123</v>
      </c>
      <c r="N556" s="3" t="n">
        <v>146701</v>
      </c>
      <c r="O556" s="4" t="b">
        <f aca="false">TRUE()</f>
        <v>1</v>
      </c>
      <c r="P556" s="4" t="b">
        <f aca="false">TRUE()</f>
        <v>1</v>
      </c>
      <c r="Q556" s="2" t="s">
        <v>234</v>
      </c>
      <c r="R556" s="4" t="b">
        <f aca="false">FALSE()</f>
        <v>0</v>
      </c>
      <c r="S556" s="2"/>
      <c r="T556" s="2" t="s">
        <v>1179</v>
      </c>
      <c r="U556" s="2" t="s">
        <v>26</v>
      </c>
      <c r="V556" s="2"/>
      <c r="W556" s="2" t="s">
        <v>26</v>
      </c>
    </row>
    <row r="557" customFormat="false" ht="12" hidden="false" customHeight="true" outlineLevel="0" collapsed="false">
      <c r="A557" s="2" t="s">
        <v>1185</v>
      </c>
      <c r="B557" s="2" t="s">
        <v>1183</v>
      </c>
      <c r="C557" s="2" t="s">
        <v>1176</v>
      </c>
      <c r="D557" s="2" t="s">
        <v>223</v>
      </c>
      <c r="E557" s="2" t="s">
        <v>280</v>
      </c>
      <c r="F557" s="2" t="s">
        <v>406</v>
      </c>
      <c r="G557" s="2" t="s">
        <v>1184</v>
      </c>
      <c r="H557" s="2" t="s">
        <v>1013</v>
      </c>
      <c r="I557" s="2" t="s">
        <v>287</v>
      </c>
      <c r="J557" s="2" t="s">
        <v>1177</v>
      </c>
      <c r="K557" s="2" t="s">
        <v>296</v>
      </c>
      <c r="L557" s="2" t="s">
        <v>227</v>
      </c>
      <c r="M557" s="2" t="s">
        <v>123</v>
      </c>
      <c r="N557" s="3" t="n">
        <v>146801</v>
      </c>
      <c r="O557" s="4" t="b">
        <f aca="false">TRUE()</f>
        <v>1</v>
      </c>
      <c r="P557" s="4" t="b">
        <f aca="false">TRUE()</f>
        <v>1</v>
      </c>
      <c r="Q557" s="2" t="s">
        <v>234</v>
      </c>
      <c r="R557" s="4" t="b">
        <f aca="false">FALSE()</f>
        <v>0</v>
      </c>
      <c r="S557" s="2"/>
      <c r="T557" s="2" t="s">
        <v>1182</v>
      </c>
      <c r="U557" s="2" t="s">
        <v>26</v>
      </c>
      <c r="V557" s="2"/>
      <c r="W557" s="2" t="s">
        <v>26</v>
      </c>
    </row>
    <row r="558" customFormat="false" ht="12" hidden="false" customHeight="true" outlineLevel="0" collapsed="false">
      <c r="A558" s="2" t="s">
        <v>1188</v>
      </c>
      <c r="B558" s="2" t="s">
        <v>1187</v>
      </c>
      <c r="C558" s="2" t="s">
        <v>1176</v>
      </c>
      <c r="D558" s="2" t="s">
        <v>223</v>
      </c>
      <c r="E558" s="2" t="s">
        <v>361</v>
      </c>
      <c r="F558" s="2" t="s">
        <v>414</v>
      </c>
      <c r="G558" s="2" t="s">
        <v>397</v>
      </c>
      <c r="H558" s="2" t="s">
        <v>1013</v>
      </c>
      <c r="I558" s="2" t="s">
        <v>287</v>
      </c>
      <c r="J558" s="2" t="s">
        <v>1177</v>
      </c>
      <c r="K558" s="2" t="s">
        <v>296</v>
      </c>
      <c r="L558" s="2" t="s">
        <v>251</v>
      </c>
      <c r="M558" s="2" t="s">
        <v>123</v>
      </c>
      <c r="N558" s="3" t="n">
        <v>146901</v>
      </c>
      <c r="O558" s="4" t="b">
        <f aca="false">TRUE()</f>
        <v>1</v>
      </c>
      <c r="P558" s="4" t="b">
        <f aca="false">TRUE()</f>
        <v>1</v>
      </c>
      <c r="Q558" s="2" t="s">
        <v>234</v>
      </c>
      <c r="R558" s="4" t="b">
        <f aca="false">FALSE()</f>
        <v>0</v>
      </c>
      <c r="S558" s="2"/>
      <c r="T558" s="2" t="s">
        <v>1186</v>
      </c>
      <c r="U558" s="2" t="s">
        <v>26</v>
      </c>
      <c r="V558" s="2"/>
      <c r="W558" s="2" t="s">
        <v>26</v>
      </c>
    </row>
    <row r="559" customFormat="false" ht="12" hidden="false" customHeight="true" outlineLevel="0" collapsed="false">
      <c r="A559" s="2" t="s">
        <v>1191</v>
      </c>
      <c r="B559" s="2" t="s">
        <v>1190</v>
      </c>
      <c r="C559" s="2" t="s">
        <v>1176</v>
      </c>
      <c r="D559" s="2" t="s">
        <v>223</v>
      </c>
      <c r="E559" s="2" t="s">
        <v>280</v>
      </c>
      <c r="F559" s="2" t="s">
        <v>406</v>
      </c>
      <c r="G559" s="2" t="s">
        <v>724</v>
      </c>
      <c r="H559" s="2" t="s">
        <v>1013</v>
      </c>
      <c r="I559" s="2" t="s">
        <v>287</v>
      </c>
      <c r="J559" s="2" t="s">
        <v>1177</v>
      </c>
      <c r="K559" s="2" t="s">
        <v>296</v>
      </c>
      <c r="L559" s="2" t="s">
        <v>227</v>
      </c>
      <c r="M559" s="2" t="s">
        <v>123</v>
      </c>
      <c r="N559" s="3" t="n">
        <v>147001</v>
      </c>
      <c r="O559" s="4" t="b">
        <f aca="false">FALSE()</f>
        <v>0</v>
      </c>
      <c r="P559" s="4" t="b">
        <f aca="false">TRUE()</f>
        <v>1</v>
      </c>
      <c r="Q559" s="2" t="s">
        <v>403</v>
      </c>
      <c r="R559" s="4" t="b">
        <f aca="false">FALSE()</f>
        <v>0</v>
      </c>
      <c r="S559" s="2"/>
      <c r="T559" s="2" t="s">
        <v>1189</v>
      </c>
      <c r="U559" s="2" t="s">
        <v>26</v>
      </c>
      <c r="V559" s="2"/>
      <c r="W559" s="2" t="s">
        <v>26</v>
      </c>
    </row>
    <row r="560" customFormat="false" ht="12" hidden="false" customHeight="true" outlineLevel="0" collapsed="false">
      <c r="A560" s="2" t="s">
        <v>1195</v>
      </c>
      <c r="B560" s="2" t="s">
        <v>1193</v>
      </c>
      <c r="C560" s="2" t="s">
        <v>1176</v>
      </c>
      <c r="D560" s="2" t="s">
        <v>223</v>
      </c>
      <c r="E560" s="2" t="s">
        <v>361</v>
      </c>
      <c r="F560" s="2" t="s">
        <v>406</v>
      </c>
      <c r="G560" s="2" t="s">
        <v>1194</v>
      </c>
      <c r="H560" s="2" t="s">
        <v>1013</v>
      </c>
      <c r="I560" s="2" t="s">
        <v>226</v>
      </c>
      <c r="J560" s="2" t="s">
        <v>1177</v>
      </c>
      <c r="K560" s="2" t="s">
        <v>296</v>
      </c>
      <c r="L560" s="2" t="s">
        <v>227</v>
      </c>
      <c r="M560" s="2" t="s">
        <v>123</v>
      </c>
      <c r="N560" s="3" t="n">
        <v>147101</v>
      </c>
      <c r="O560" s="4" t="b">
        <f aca="false">FALSE()</f>
        <v>0</v>
      </c>
      <c r="P560" s="4" t="b">
        <f aca="false">TRUE()</f>
        <v>1</v>
      </c>
      <c r="Q560" s="2" t="s">
        <v>403</v>
      </c>
      <c r="R560" s="4" t="b">
        <f aca="false">FALSE()</f>
        <v>0</v>
      </c>
      <c r="S560" s="2"/>
      <c r="T560" s="2" t="s">
        <v>1192</v>
      </c>
      <c r="U560" s="2" t="s">
        <v>26</v>
      </c>
      <c r="V560" s="2"/>
      <c r="W560" s="2" t="s">
        <v>26</v>
      </c>
    </row>
    <row r="561" customFormat="false" ht="12" hidden="false" customHeight="true" outlineLevel="0" collapsed="false">
      <c r="A561" s="2" t="s">
        <v>1199</v>
      </c>
      <c r="B561" s="2" t="s">
        <v>1197</v>
      </c>
      <c r="C561" s="2" t="s">
        <v>1176</v>
      </c>
      <c r="D561" s="2" t="s">
        <v>223</v>
      </c>
      <c r="E561" s="2" t="s">
        <v>361</v>
      </c>
      <c r="F561" s="2" t="s">
        <v>406</v>
      </c>
      <c r="G561" s="2" t="s">
        <v>1198</v>
      </c>
      <c r="H561" s="2" t="s">
        <v>1013</v>
      </c>
      <c r="I561" s="2" t="s">
        <v>287</v>
      </c>
      <c r="J561" s="2" t="s">
        <v>1177</v>
      </c>
      <c r="K561" s="2" t="s">
        <v>296</v>
      </c>
      <c r="L561" s="2" t="s">
        <v>227</v>
      </c>
      <c r="M561" s="2" t="s">
        <v>123</v>
      </c>
      <c r="N561" s="3" t="n">
        <v>147201</v>
      </c>
      <c r="O561" s="4" t="b">
        <f aca="false">FALSE()</f>
        <v>0</v>
      </c>
      <c r="P561" s="4" t="b">
        <f aca="false">TRUE()</f>
        <v>1</v>
      </c>
      <c r="Q561" s="2" t="s">
        <v>403</v>
      </c>
      <c r="R561" s="4" t="b">
        <f aca="false">FALSE()</f>
        <v>0</v>
      </c>
      <c r="S561" s="2"/>
      <c r="T561" s="2" t="s">
        <v>1196</v>
      </c>
      <c r="U561" s="2" t="s">
        <v>26</v>
      </c>
      <c r="V561" s="2"/>
      <c r="W561" s="2" t="s">
        <v>26</v>
      </c>
    </row>
    <row r="562" customFormat="false" ht="12" hidden="false" customHeight="true" outlineLevel="0" collapsed="false">
      <c r="A562" s="2" t="s">
        <v>1202</v>
      </c>
      <c r="B562" s="2" t="s">
        <v>1201</v>
      </c>
      <c r="C562" s="2" t="s">
        <v>1176</v>
      </c>
      <c r="D562" s="2" t="s">
        <v>223</v>
      </c>
      <c r="E562" s="2" t="s">
        <v>361</v>
      </c>
      <c r="F562" s="2" t="s">
        <v>414</v>
      </c>
      <c r="G562" s="2" t="s">
        <v>407</v>
      </c>
      <c r="H562" s="2" t="s">
        <v>1013</v>
      </c>
      <c r="I562" s="2" t="s">
        <v>287</v>
      </c>
      <c r="J562" s="2" t="s">
        <v>1177</v>
      </c>
      <c r="K562" s="2" t="s">
        <v>296</v>
      </c>
      <c r="L562" s="2" t="s">
        <v>251</v>
      </c>
      <c r="M562" s="2" t="s">
        <v>123</v>
      </c>
      <c r="N562" s="3" t="n">
        <v>147301</v>
      </c>
      <c r="O562" s="4" t="b">
        <f aca="false">FALSE()</f>
        <v>0</v>
      </c>
      <c r="P562" s="4" t="b">
        <f aca="false">TRUE()</f>
        <v>1</v>
      </c>
      <c r="Q562" s="2" t="s">
        <v>403</v>
      </c>
      <c r="R562" s="4" t="b">
        <f aca="false">FALSE()</f>
        <v>0</v>
      </c>
      <c r="S562" s="2"/>
      <c r="T562" s="2" t="s">
        <v>1200</v>
      </c>
      <c r="U562" s="2" t="s">
        <v>26</v>
      </c>
      <c r="V562" s="2"/>
      <c r="W562" s="2" t="s">
        <v>26</v>
      </c>
    </row>
    <row r="563" customFormat="false" ht="12" hidden="false" customHeight="true" outlineLevel="0" collapsed="false">
      <c r="A563" s="2" t="s">
        <v>1205</v>
      </c>
      <c r="B563" s="2" t="s">
        <v>1204</v>
      </c>
      <c r="C563" s="2" t="s">
        <v>1176</v>
      </c>
      <c r="D563" s="2" t="s">
        <v>223</v>
      </c>
      <c r="E563" s="2" t="s">
        <v>361</v>
      </c>
      <c r="F563" s="2" t="s">
        <v>414</v>
      </c>
      <c r="G563" s="2" t="s">
        <v>1184</v>
      </c>
      <c r="H563" s="2" t="s">
        <v>1013</v>
      </c>
      <c r="I563" s="2" t="s">
        <v>226</v>
      </c>
      <c r="J563" s="2" t="s">
        <v>1177</v>
      </c>
      <c r="K563" s="2" t="s">
        <v>296</v>
      </c>
      <c r="L563" s="2" t="s">
        <v>251</v>
      </c>
      <c r="M563" s="2" t="s">
        <v>123</v>
      </c>
      <c r="N563" s="3" t="n">
        <v>147401</v>
      </c>
      <c r="O563" s="4" t="b">
        <f aca="false">FALSE()</f>
        <v>0</v>
      </c>
      <c r="P563" s="4" t="b">
        <f aca="false">TRUE()</f>
        <v>1</v>
      </c>
      <c r="Q563" s="2" t="s">
        <v>403</v>
      </c>
      <c r="R563" s="4" t="b">
        <f aca="false">FALSE()</f>
        <v>0</v>
      </c>
      <c r="S563" s="2"/>
      <c r="T563" s="2" t="s">
        <v>1203</v>
      </c>
      <c r="U563" s="2" t="s">
        <v>26</v>
      </c>
      <c r="V563" s="2"/>
      <c r="W563" s="2" t="s">
        <v>26</v>
      </c>
    </row>
    <row r="564" customFormat="false" ht="12" hidden="false" customHeight="true" outlineLevel="0" collapsed="false">
      <c r="A564" s="2" t="s">
        <v>1208</v>
      </c>
      <c r="B564" s="2" t="s">
        <v>1207</v>
      </c>
      <c r="C564" s="2" t="s">
        <v>1176</v>
      </c>
      <c r="D564" s="2" t="s">
        <v>223</v>
      </c>
      <c r="E564" s="2" t="s">
        <v>361</v>
      </c>
      <c r="F564" s="2" t="s">
        <v>414</v>
      </c>
      <c r="G564" s="2" t="s">
        <v>724</v>
      </c>
      <c r="H564" s="2" t="s">
        <v>1013</v>
      </c>
      <c r="I564" s="2" t="s">
        <v>287</v>
      </c>
      <c r="J564" s="2" t="s">
        <v>1177</v>
      </c>
      <c r="K564" s="2" t="s">
        <v>296</v>
      </c>
      <c r="L564" s="2" t="s">
        <v>251</v>
      </c>
      <c r="M564" s="2" t="s">
        <v>123</v>
      </c>
      <c r="N564" s="3" t="n">
        <v>147501</v>
      </c>
      <c r="O564" s="4" t="b">
        <f aca="false">FALSE()</f>
        <v>0</v>
      </c>
      <c r="P564" s="4" t="b">
        <f aca="false">TRUE()</f>
        <v>1</v>
      </c>
      <c r="Q564" s="2" t="s">
        <v>403</v>
      </c>
      <c r="R564" s="4" t="b">
        <f aca="false">FALSE()</f>
        <v>0</v>
      </c>
      <c r="S564" s="2"/>
      <c r="T564" s="2" t="s">
        <v>1206</v>
      </c>
      <c r="U564" s="2" t="s">
        <v>26</v>
      </c>
      <c r="V564" s="2"/>
      <c r="W564" s="2" t="s">
        <v>26</v>
      </c>
    </row>
    <row r="565" customFormat="false" ht="12" hidden="false" customHeight="true" outlineLevel="0" collapsed="false">
      <c r="A565" s="2" t="s">
        <v>1250</v>
      </c>
      <c r="B565" s="2" t="s">
        <v>1251</v>
      </c>
      <c r="C565" s="2" t="s">
        <v>1219</v>
      </c>
      <c r="D565" s="2" t="s">
        <v>585</v>
      </c>
      <c r="E565" s="2" t="s">
        <v>206</v>
      </c>
      <c r="F565" s="2" t="s">
        <v>213</v>
      </c>
      <c r="G565" s="2" t="s">
        <v>26</v>
      </c>
      <c r="H565" s="2" t="s">
        <v>26</v>
      </c>
      <c r="I565" s="2" t="s">
        <v>26</v>
      </c>
      <c r="J565" s="2" t="s">
        <v>26</v>
      </c>
      <c r="K565" s="2" t="s">
        <v>209</v>
      </c>
      <c r="L565" s="2" t="s">
        <v>1220</v>
      </c>
      <c r="M565" s="2" t="s">
        <v>127</v>
      </c>
      <c r="N565" s="3" t="n">
        <v>156300</v>
      </c>
      <c r="O565" s="4" t="b">
        <f aca="false">FALSE()</f>
        <v>0</v>
      </c>
      <c r="P565" s="4" t="b">
        <f aca="false">TRUE()</f>
        <v>1</v>
      </c>
      <c r="Q565" s="2" t="s">
        <v>403</v>
      </c>
      <c r="R565" s="4" t="b">
        <f aca="false">FALSE()</f>
        <v>0</v>
      </c>
      <c r="S565" s="2"/>
      <c r="T565" s="2"/>
      <c r="U565" s="2"/>
      <c r="V565" s="2"/>
      <c r="W565" s="2"/>
    </row>
    <row r="566" customFormat="false" ht="12" hidden="false" customHeight="true" outlineLevel="0" collapsed="false">
      <c r="A566" s="2" t="s">
        <v>1252</v>
      </c>
      <c r="B566" s="2" t="s">
        <v>1253</v>
      </c>
      <c r="C566" s="2" t="s">
        <v>814</v>
      </c>
      <c r="D566" s="2" t="s">
        <v>585</v>
      </c>
      <c r="E566" s="2" t="s">
        <v>206</v>
      </c>
      <c r="F566" s="2" t="s">
        <v>671</v>
      </c>
      <c r="G566" s="2" t="s">
        <v>26</v>
      </c>
      <c r="H566" s="2" t="s">
        <v>26</v>
      </c>
      <c r="I566" s="2" t="s">
        <v>26</v>
      </c>
      <c r="J566" s="2" t="s">
        <v>26</v>
      </c>
      <c r="K566" s="2" t="s">
        <v>209</v>
      </c>
      <c r="L566" s="2" t="s">
        <v>271</v>
      </c>
      <c r="M566" s="2" t="s">
        <v>130</v>
      </c>
      <c r="N566" s="3" t="n">
        <v>156400</v>
      </c>
      <c r="O566" s="4" t="b">
        <f aca="false">FALSE()</f>
        <v>0</v>
      </c>
      <c r="P566" s="4" t="b">
        <f aca="false">TRUE()</f>
        <v>1</v>
      </c>
      <c r="Q566" s="2" t="s">
        <v>403</v>
      </c>
      <c r="R566" s="4" t="b">
        <f aca="false">FALSE()</f>
        <v>0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1254</v>
      </c>
      <c r="B567" s="2" t="s">
        <v>1255</v>
      </c>
      <c r="C567" s="2" t="s">
        <v>814</v>
      </c>
      <c r="D567" s="2" t="s">
        <v>585</v>
      </c>
      <c r="E567" s="2" t="s">
        <v>206</v>
      </c>
      <c r="F567" s="2" t="s">
        <v>942</v>
      </c>
      <c r="G567" s="2" t="s">
        <v>26</v>
      </c>
      <c r="H567" s="2" t="s">
        <v>26</v>
      </c>
      <c r="I567" s="2" t="s">
        <v>26</v>
      </c>
      <c r="J567" s="2" t="s">
        <v>26</v>
      </c>
      <c r="K567" s="2" t="s">
        <v>209</v>
      </c>
      <c r="L567" s="2" t="s">
        <v>1068</v>
      </c>
      <c r="M567" s="2" t="s">
        <v>130</v>
      </c>
      <c r="N567" s="3" t="n">
        <v>156500</v>
      </c>
      <c r="O567" s="4" t="b">
        <f aca="false">FALSE()</f>
        <v>0</v>
      </c>
      <c r="P567" s="4" t="b">
        <f aca="false">TRUE()</f>
        <v>1</v>
      </c>
      <c r="Q567" s="2" t="s">
        <v>403</v>
      </c>
      <c r="R567" s="4" t="b">
        <f aca="false">FALSE()</f>
        <v>0</v>
      </c>
      <c r="S567" s="2"/>
      <c r="T567" s="2"/>
      <c r="U567" s="2"/>
      <c r="V567" s="2"/>
      <c r="W567" s="2"/>
    </row>
    <row r="568" customFormat="false" ht="12" hidden="false" customHeight="true" outlineLevel="0" collapsed="false">
      <c r="A568" s="2" t="s">
        <v>1256</v>
      </c>
      <c r="B568" s="2" t="s">
        <v>1257</v>
      </c>
      <c r="C568" s="2" t="s">
        <v>989</v>
      </c>
      <c r="D568" s="2" t="s">
        <v>585</v>
      </c>
      <c r="E568" s="2" t="s">
        <v>206</v>
      </c>
      <c r="F568" s="2" t="s">
        <v>906</v>
      </c>
      <c r="G568" s="2" t="s">
        <v>26</v>
      </c>
      <c r="H568" s="2" t="s">
        <v>26</v>
      </c>
      <c r="I568" s="2" t="s">
        <v>26</v>
      </c>
      <c r="J568" s="2" t="s">
        <v>26</v>
      </c>
      <c r="K568" s="2" t="s">
        <v>209</v>
      </c>
      <c r="L568" s="2" t="s">
        <v>1068</v>
      </c>
      <c r="M568" s="2" t="s">
        <v>136</v>
      </c>
      <c r="N568" s="3" t="n">
        <v>156600</v>
      </c>
      <c r="O568" s="4" t="b">
        <f aca="false">FALSE()</f>
        <v>0</v>
      </c>
      <c r="P568" s="4" t="b">
        <f aca="false">TRUE()</f>
        <v>1</v>
      </c>
      <c r="Q568" s="2" t="s">
        <v>403</v>
      </c>
      <c r="R568" s="4" t="b">
        <f aca="false">FALSE()</f>
        <v>0</v>
      </c>
      <c r="S568" s="2"/>
      <c r="T568" s="2"/>
      <c r="U568" s="2"/>
      <c r="V568" s="2"/>
      <c r="W568" s="2"/>
    </row>
    <row r="569" customFormat="false" ht="12" hidden="false" customHeight="true" outlineLevel="0" collapsed="false">
      <c r="A569" s="2" t="s">
        <v>1258</v>
      </c>
      <c r="B569" s="2" t="s">
        <v>1259</v>
      </c>
      <c r="C569" s="2" t="s">
        <v>1260</v>
      </c>
      <c r="D569" s="2" t="s">
        <v>1145</v>
      </c>
      <c r="E569" s="2" t="s">
        <v>206</v>
      </c>
      <c r="F569" s="2" t="s">
        <v>443</v>
      </c>
      <c r="G569" s="2" t="s">
        <v>26</v>
      </c>
      <c r="H569" s="2" t="s">
        <v>26</v>
      </c>
      <c r="I569" s="2" t="s">
        <v>26</v>
      </c>
      <c r="J569" s="2" t="s">
        <v>26</v>
      </c>
      <c r="K569" s="2" t="s">
        <v>209</v>
      </c>
      <c r="L569" s="2" t="s">
        <v>1261</v>
      </c>
      <c r="M569" s="2" t="s">
        <v>143</v>
      </c>
      <c r="N569" s="3" t="n">
        <v>156700</v>
      </c>
      <c r="O569" s="4" t="b">
        <f aca="false">FALSE()</f>
        <v>0</v>
      </c>
      <c r="P569" s="4" t="b">
        <f aca="false">TRUE()</f>
        <v>1</v>
      </c>
      <c r="Q569" s="2" t="s">
        <v>403</v>
      </c>
      <c r="R569" s="4" t="b">
        <f aca="false">FALSE()</f>
        <v>0</v>
      </c>
      <c r="S569" s="2"/>
      <c r="T569" s="2"/>
      <c r="U569" s="2"/>
      <c r="V569" s="2"/>
      <c r="W569" s="2"/>
    </row>
    <row r="570" customFormat="false" ht="12" hidden="false" customHeight="true" outlineLevel="0" collapsed="false">
      <c r="A570" s="2" t="s">
        <v>1262</v>
      </c>
      <c r="B570" s="2" t="s">
        <v>1263</v>
      </c>
      <c r="C570" s="2" t="s">
        <v>694</v>
      </c>
      <c r="D570" s="2" t="s">
        <v>1145</v>
      </c>
      <c r="E570" s="2" t="s">
        <v>206</v>
      </c>
      <c r="F570" s="2" t="s">
        <v>788</v>
      </c>
      <c r="G570" s="2" t="s">
        <v>26</v>
      </c>
      <c r="H570" s="2" t="s">
        <v>26</v>
      </c>
      <c r="I570" s="2" t="s">
        <v>26</v>
      </c>
      <c r="J570" s="2" t="s">
        <v>26</v>
      </c>
      <c r="K570" s="2" t="s">
        <v>209</v>
      </c>
      <c r="L570" s="2" t="s">
        <v>1100</v>
      </c>
      <c r="M570" s="2" t="s">
        <v>150</v>
      </c>
      <c r="N570" s="3" t="n">
        <v>156800</v>
      </c>
      <c r="O570" s="4" t="b">
        <f aca="false">FALSE()</f>
        <v>0</v>
      </c>
      <c r="P570" s="4" t="b">
        <f aca="false">TRUE()</f>
        <v>1</v>
      </c>
      <c r="Q570" s="2" t="s">
        <v>403</v>
      </c>
      <c r="R570" s="4" t="b">
        <f aca="false">FALSE()</f>
        <v>0</v>
      </c>
      <c r="S570" s="2"/>
      <c r="T570" s="2"/>
      <c r="U570" s="2"/>
      <c r="V570" s="2"/>
      <c r="W570" s="2"/>
    </row>
    <row r="571" customFormat="false" ht="12" hidden="false" customHeight="true" outlineLevel="0" collapsed="false">
      <c r="A571" s="2" t="s">
        <v>1264</v>
      </c>
      <c r="B571" s="2" t="s">
        <v>1265</v>
      </c>
      <c r="C571" s="2" t="s">
        <v>1219</v>
      </c>
      <c r="D571" s="2" t="s">
        <v>1145</v>
      </c>
      <c r="E571" s="2" t="s">
        <v>206</v>
      </c>
      <c r="F571" s="2" t="s">
        <v>269</v>
      </c>
      <c r="G571" s="2" t="s">
        <v>26</v>
      </c>
      <c r="H571" s="2" t="s">
        <v>26</v>
      </c>
      <c r="I571" s="2" t="s">
        <v>26</v>
      </c>
      <c r="J571" s="2" t="s">
        <v>26</v>
      </c>
      <c r="K571" s="2" t="s">
        <v>209</v>
      </c>
      <c r="L571" s="2" t="s">
        <v>379</v>
      </c>
      <c r="M571" s="2" t="s">
        <v>153</v>
      </c>
      <c r="N571" s="3" t="n">
        <v>156900</v>
      </c>
      <c r="O571" s="4" t="b">
        <f aca="false">FALSE()</f>
        <v>0</v>
      </c>
      <c r="P571" s="4" t="b">
        <f aca="false">TRUE()</f>
        <v>1</v>
      </c>
      <c r="Q571" s="2" t="s">
        <v>403</v>
      </c>
      <c r="R571" s="4" t="b">
        <f aca="false">FALSE()</f>
        <v>0</v>
      </c>
      <c r="S571" s="2"/>
      <c r="T571" s="2"/>
      <c r="U571" s="2"/>
      <c r="V571" s="2"/>
      <c r="W571" s="2"/>
    </row>
    <row r="572" customFormat="false" ht="12" hidden="false" customHeight="true" outlineLevel="0" collapsed="false">
      <c r="A572" s="2" t="s">
        <v>1211</v>
      </c>
      <c r="B572" s="2" t="s">
        <v>468</v>
      </c>
      <c r="C572" s="2" t="s">
        <v>204</v>
      </c>
      <c r="D572" s="2" t="s">
        <v>469</v>
      </c>
      <c r="E572" s="2" t="s">
        <v>206</v>
      </c>
      <c r="F572" s="2" t="s">
        <v>26</v>
      </c>
      <c r="G572" s="2" t="s">
        <v>26</v>
      </c>
      <c r="H572" s="2" t="s">
        <v>26</v>
      </c>
      <c r="I572" s="2" t="s">
        <v>26</v>
      </c>
      <c r="J572" s="2" t="s">
        <v>26</v>
      </c>
      <c r="K572" s="2" t="s">
        <v>209</v>
      </c>
      <c r="L572" s="2" t="s">
        <v>27</v>
      </c>
      <c r="M572" s="2" t="s">
        <v>153</v>
      </c>
      <c r="N572" s="3" t="n">
        <v>11163</v>
      </c>
      <c r="O572" s="4" t="b">
        <f aca="false">FALSE()</f>
        <v>0</v>
      </c>
      <c r="P572" s="4" t="b">
        <f aca="false">TRUE()</f>
        <v>1</v>
      </c>
      <c r="Q572" s="2" t="s">
        <v>403</v>
      </c>
      <c r="R572" s="4" t="b">
        <f aca="false">FALSE()</f>
        <v>0</v>
      </c>
      <c r="S572" s="2"/>
      <c r="T572" s="2" t="s">
        <v>1075</v>
      </c>
      <c r="U572" s="2" t="s">
        <v>199</v>
      </c>
      <c r="V572" s="2"/>
      <c r="W572" s="2" t="s">
        <v>26</v>
      </c>
    </row>
    <row r="573" customFormat="false" ht="12" hidden="false" customHeight="true" outlineLevel="0" collapsed="false">
      <c r="A573" s="2" t="s">
        <v>1266</v>
      </c>
      <c r="B573" s="2" t="s">
        <v>1267</v>
      </c>
      <c r="C573" s="2" t="s">
        <v>1219</v>
      </c>
      <c r="D573" s="2" t="s">
        <v>1145</v>
      </c>
      <c r="E573" s="2" t="s">
        <v>206</v>
      </c>
      <c r="F573" s="2" t="s">
        <v>485</v>
      </c>
      <c r="G573" s="2" t="s">
        <v>26</v>
      </c>
      <c r="H573" s="2" t="s">
        <v>26</v>
      </c>
      <c r="I573" s="2" t="s">
        <v>26</v>
      </c>
      <c r="J573" s="2" t="s">
        <v>26</v>
      </c>
      <c r="K573" s="2" t="s">
        <v>209</v>
      </c>
      <c r="L573" s="2" t="s">
        <v>462</v>
      </c>
      <c r="M573" s="2" t="s">
        <v>156</v>
      </c>
      <c r="N573" s="3" t="n">
        <v>157100</v>
      </c>
      <c r="O573" s="4" t="b">
        <f aca="false">FALSE()</f>
        <v>0</v>
      </c>
      <c r="P573" s="4" t="b">
        <f aca="false">TRUE()</f>
        <v>1</v>
      </c>
      <c r="Q573" s="2" t="s">
        <v>403</v>
      </c>
      <c r="R573" s="4" t="b">
        <f aca="false">FALSE()</f>
        <v>0</v>
      </c>
      <c r="S573" s="2"/>
      <c r="T573" s="2"/>
      <c r="U573" s="2"/>
      <c r="V573" s="2"/>
      <c r="W573" s="2"/>
    </row>
    <row r="574" customFormat="false" ht="12" hidden="false" customHeight="true" outlineLevel="0" collapsed="false">
      <c r="A574" s="2" t="s">
        <v>1170</v>
      </c>
      <c r="B574" s="2" t="s">
        <v>424</v>
      </c>
      <c r="C574" s="2" t="s">
        <v>417</v>
      </c>
      <c r="D574" s="2" t="s">
        <v>361</v>
      </c>
      <c r="E574" s="2" t="s">
        <v>362</v>
      </c>
      <c r="F574" s="2" t="s">
        <v>26</v>
      </c>
      <c r="G574" s="2" t="s">
        <v>26</v>
      </c>
      <c r="H574" s="2" t="s">
        <v>26</v>
      </c>
      <c r="I574" s="2" t="s">
        <v>26</v>
      </c>
      <c r="J574" s="2" t="s">
        <v>26</v>
      </c>
      <c r="K574" s="2" t="s">
        <v>209</v>
      </c>
      <c r="L574" s="2" t="s">
        <v>27</v>
      </c>
      <c r="M574" s="2" t="s">
        <v>80</v>
      </c>
      <c r="N574" s="3" t="n">
        <v>11053</v>
      </c>
      <c r="O574" s="4" t="b">
        <f aca="false">TRUE()</f>
        <v>1</v>
      </c>
      <c r="P574" s="4" t="b">
        <f aca="false">TRUE()</f>
        <v>1</v>
      </c>
      <c r="Q574" s="2" t="s">
        <v>1078</v>
      </c>
      <c r="R574" s="4" t="b">
        <f aca="false">FALSE()</f>
        <v>0</v>
      </c>
      <c r="S574" s="2"/>
      <c r="T574" s="2" t="s">
        <v>1077</v>
      </c>
      <c r="U574" s="2" t="s">
        <v>26</v>
      </c>
      <c r="V574" s="2"/>
      <c r="W574" s="2" t="s">
        <v>26</v>
      </c>
    </row>
    <row r="575" customFormat="false" ht="12" hidden="false" customHeight="true" outlineLevel="0" collapsed="false">
      <c r="A575" s="2" t="s">
        <v>1244</v>
      </c>
      <c r="B575" s="2" t="s">
        <v>640</v>
      </c>
      <c r="C575" s="2" t="s">
        <v>1268</v>
      </c>
      <c r="D575" s="2" t="s">
        <v>205</v>
      </c>
      <c r="E575" s="2" t="s">
        <v>206</v>
      </c>
      <c r="F575" s="2" t="s">
        <v>324</v>
      </c>
      <c r="G575" s="2" t="s">
        <v>26</v>
      </c>
      <c r="H575" s="2" t="s">
        <v>26</v>
      </c>
      <c r="I575" s="2" t="s">
        <v>26</v>
      </c>
      <c r="J575" s="2" t="s">
        <v>325</v>
      </c>
      <c r="K575" s="2" t="s">
        <v>209</v>
      </c>
      <c r="L575" s="2" t="s">
        <v>326</v>
      </c>
      <c r="M575" s="2" t="s">
        <v>115</v>
      </c>
      <c r="N575" s="3" t="n">
        <v>11773</v>
      </c>
      <c r="O575" s="4" t="b">
        <f aca="false">TRUE()</f>
        <v>1</v>
      </c>
      <c r="P575" s="4" t="b">
        <f aca="false">TRUE()</f>
        <v>1</v>
      </c>
      <c r="Q575" s="2" t="s">
        <v>29</v>
      </c>
      <c r="R575" s="4" t="b">
        <f aca="false">FALSE()</f>
        <v>0</v>
      </c>
      <c r="S575" s="2"/>
      <c r="T575" s="2" t="s">
        <v>1216</v>
      </c>
      <c r="U575" s="2" t="s">
        <v>26</v>
      </c>
      <c r="V575" s="2"/>
      <c r="W575" s="2" t="s">
        <v>26</v>
      </c>
    </row>
    <row r="576" customFormat="false" ht="12" hidden="false" customHeight="true" outlineLevel="0" collapsed="false">
      <c r="A576" s="2" t="s">
        <v>1249</v>
      </c>
      <c r="B576" s="2" t="s">
        <v>1213</v>
      </c>
      <c r="C576" s="2" t="s">
        <v>517</v>
      </c>
      <c r="D576" s="2" t="s">
        <v>469</v>
      </c>
      <c r="E576" s="2" t="s">
        <v>206</v>
      </c>
      <c r="F576" s="2" t="s">
        <v>26</v>
      </c>
      <c r="G576" s="2" t="s">
        <v>26</v>
      </c>
      <c r="H576" s="2" t="s">
        <v>26</v>
      </c>
      <c r="I576" s="2" t="s">
        <v>26</v>
      </c>
      <c r="J576" s="2" t="s">
        <v>26</v>
      </c>
      <c r="K576" s="2" t="s">
        <v>26</v>
      </c>
      <c r="L576" s="2" t="s">
        <v>27</v>
      </c>
      <c r="M576" s="2" t="s">
        <v>115</v>
      </c>
      <c r="N576" s="3" t="n">
        <v>148702</v>
      </c>
      <c r="O576" s="4" t="b">
        <f aca="false">TRUE()</f>
        <v>1</v>
      </c>
      <c r="P576" s="4" t="b">
        <f aca="false">TRUE()</f>
        <v>1</v>
      </c>
      <c r="Q576" s="2" t="s">
        <v>66</v>
      </c>
      <c r="R576" s="4" t="b">
        <f aca="false">FALSE()</f>
        <v>0</v>
      </c>
      <c r="S576" s="2" t="s">
        <v>1269</v>
      </c>
      <c r="T576" s="2" t="s">
        <v>1214</v>
      </c>
      <c r="U576" s="2" t="s">
        <v>26</v>
      </c>
      <c r="V576" s="2"/>
      <c r="W576" s="2" t="s">
        <v>26</v>
      </c>
    </row>
    <row r="577" customFormat="false" ht="12" hidden="false" customHeight="true" outlineLevel="0" collapsed="false">
      <c r="A577" s="2" t="s">
        <v>1151</v>
      </c>
      <c r="B577" s="2" t="s">
        <v>625</v>
      </c>
      <c r="C577" s="2" t="s">
        <v>517</v>
      </c>
      <c r="D577" s="2" t="s">
        <v>205</v>
      </c>
      <c r="E577" s="2" t="s">
        <v>206</v>
      </c>
      <c r="F577" s="2" t="s">
        <v>626</v>
      </c>
      <c r="G577" s="2" t="s">
        <v>26</v>
      </c>
      <c r="H577" s="2" t="s">
        <v>26</v>
      </c>
      <c r="I577" s="2" t="s">
        <v>26</v>
      </c>
      <c r="J577" s="2" t="s">
        <v>431</v>
      </c>
      <c r="K577" s="2" t="s">
        <v>209</v>
      </c>
      <c r="L577" s="2" t="s">
        <v>326</v>
      </c>
      <c r="M577" s="2" t="s">
        <v>107</v>
      </c>
      <c r="N577" s="3" t="n">
        <v>11732</v>
      </c>
      <c r="O577" s="4" t="b">
        <f aca="false">TRUE()</f>
        <v>1</v>
      </c>
      <c r="P577" s="4" t="b">
        <f aca="false">TRUE()</f>
        <v>1</v>
      </c>
      <c r="Q577" s="2" t="s">
        <v>66</v>
      </c>
      <c r="R577" s="4" t="b">
        <f aca="false">FALSE()</f>
        <v>0</v>
      </c>
      <c r="S577" s="2" t="s">
        <v>1270</v>
      </c>
      <c r="T577" s="2" t="s">
        <v>627</v>
      </c>
      <c r="U577" s="2" t="s">
        <v>26</v>
      </c>
      <c r="V577" s="2"/>
      <c r="W577" s="2" t="s">
        <v>26</v>
      </c>
    </row>
    <row r="578" customFormat="false" ht="12" hidden="false" customHeight="true" outlineLevel="0" collapsed="false">
      <c r="A578" s="2" t="s">
        <v>1269</v>
      </c>
      <c r="B578" s="2" t="s">
        <v>1213</v>
      </c>
      <c r="C578" s="2" t="s">
        <v>517</v>
      </c>
      <c r="D578" s="2" t="s">
        <v>469</v>
      </c>
      <c r="E578" s="2" t="s">
        <v>206</v>
      </c>
      <c r="F578" s="2" t="s">
        <v>26</v>
      </c>
      <c r="G578" s="2" t="s">
        <v>26</v>
      </c>
      <c r="H578" s="2" t="s">
        <v>26</v>
      </c>
      <c r="I578" s="2" t="s">
        <v>26</v>
      </c>
      <c r="J578" s="2" t="s">
        <v>26</v>
      </c>
      <c r="K578" s="2" t="s">
        <v>26</v>
      </c>
      <c r="L578" s="2" t="s">
        <v>27</v>
      </c>
      <c r="M578" s="2" t="s">
        <v>115</v>
      </c>
      <c r="N578" s="3" t="n">
        <v>148703</v>
      </c>
      <c r="O578" s="4" t="b">
        <f aca="false">TRUE()</f>
        <v>1</v>
      </c>
      <c r="P578" s="4" t="b">
        <f aca="false">TRUE()</f>
        <v>1</v>
      </c>
      <c r="Q578" s="2" t="s">
        <v>29</v>
      </c>
      <c r="R578" s="4" t="b">
        <f aca="false">FALSE()</f>
        <v>0</v>
      </c>
      <c r="S578" s="2"/>
      <c r="T578" s="2" t="s">
        <v>1249</v>
      </c>
      <c r="U578" s="2" t="s">
        <v>26</v>
      </c>
      <c r="V578" s="2"/>
      <c r="W578" s="2" t="s">
        <v>26</v>
      </c>
    </row>
    <row r="579" customFormat="false" ht="12" hidden="false" customHeight="true" outlineLevel="0" collapsed="false">
      <c r="A579" s="2" t="s">
        <v>1270</v>
      </c>
      <c r="B579" s="2" t="s">
        <v>625</v>
      </c>
      <c r="C579" s="2" t="s">
        <v>1271</v>
      </c>
      <c r="D579" s="2" t="s">
        <v>205</v>
      </c>
      <c r="E579" s="2" t="s">
        <v>206</v>
      </c>
      <c r="F579" s="2" t="s">
        <v>626</v>
      </c>
      <c r="G579" s="2" t="s">
        <v>26</v>
      </c>
      <c r="H579" s="2" t="s">
        <v>26</v>
      </c>
      <c r="I579" s="2" t="s">
        <v>26</v>
      </c>
      <c r="J579" s="2" t="s">
        <v>431</v>
      </c>
      <c r="K579" s="2" t="s">
        <v>209</v>
      </c>
      <c r="L579" s="2" t="s">
        <v>326</v>
      </c>
      <c r="M579" s="2" t="s">
        <v>107</v>
      </c>
      <c r="N579" s="3" t="n">
        <v>11733</v>
      </c>
      <c r="O579" s="4" t="b">
        <f aca="false">TRUE()</f>
        <v>1</v>
      </c>
      <c r="P579" s="4" t="b">
        <f aca="false">TRUE()</f>
        <v>1</v>
      </c>
      <c r="Q579" s="2" t="s">
        <v>29</v>
      </c>
      <c r="R579" s="4" t="b">
        <f aca="false">FALSE()</f>
        <v>0</v>
      </c>
      <c r="S579" s="2"/>
      <c r="T579" s="2" t="s">
        <v>1151</v>
      </c>
      <c r="U579" s="2" t="s">
        <v>26</v>
      </c>
      <c r="V579" s="2"/>
      <c r="W579" s="2" t="s">
        <v>26</v>
      </c>
    </row>
    <row r="580" customFormat="false" ht="12" hidden="false" customHeight="true" outlineLevel="0" collapsed="false">
      <c r="A580" s="2" t="s">
        <v>163</v>
      </c>
      <c r="B580" s="2" t="s">
        <v>162</v>
      </c>
      <c r="C580" s="2" t="s">
        <v>159</v>
      </c>
      <c r="D580" s="2" t="s">
        <v>38</v>
      </c>
      <c r="E580" s="2" t="s">
        <v>26</v>
      </c>
      <c r="F580" s="2" t="s">
        <v>26</v>
      </c>
      <c r="G580" s="2" t="s">
        <v>26</v>
      </c>
      <c r="H580" s="2" t="s">
        <v>26</v>
      </c>
      <c r="I580" s="2" t="s">
        <v>26</v>
      </c>
      <c r="J580" s="2" t="s">
        <v>26</v>
      </c>
      <c r="K580" s="2" t="s">
        <v>26</v>
      </c>
      <c r="L580" s="2" t="s">
        <v>27</v>
      </c>
      <c r="M580" s="2" t="s">
        <v>160</v>
      </c>
      <c r="N580" s="3" t="n">
        <v>10411</v>
      </c>
      <c r="O580" s="4" t="b">
        <f aca="false">TRUE()</f>
        <v>1</v>
      </c>
      <c r="P580" s="4" t="b">
        <f aca="false">TRUE()</f>
        <v>1</v>
      </c>
      <c r="Q580" s="2" t="s">
        <v>29</v>
      </c>
      <c r="R580" s="4" t="b">
        <f aca="false">FALSE()</f>
        <v>0</v>
      </c>
      <c r="S580" s="2"/>
      <c r="T580" s="2" t="s">
        <v>161</v>
      </c>
      <c r="U580" s="2" t="s">
        <v>26</v>
      </c>
      <c r="V580" s="2"/>
      <c r="W580" s="2" t="s">
        <v>26</v>
      </c>
    </row>
    <row r="581" customFormat="false" ht="12" hidden="false" customHeight="true" outlineLevel="0" collapsed="false">
      <c r="A581" s="2" t="s">
        <v>67</v>
      </c>
      <c r="B581" s="2" t="s">
        <v>64</v>
      </c>
      <c r="C581" s="2" t="s">
        <v>24</v>
      </c>
      <c r="D581" s="2" t="s">
        <v>32</v>
      </c>
      <c r="E581" s="2" t="s">
        <v>26</v>
      </c>
      <c r="F581" s="2" t="s">
        <v>26</v>
      </c>
      <c r="G581" s="2" t="s">
        <v>26</v>
      </c>
      <c r="H581" s="2" t="s">
        <v>26</v>
      </c>
      <c r="I581" s="2" t="s">
        <v>26</v>
      </c>
      <c r="J581" s="2" t="s">
        <v>26</v>
      </c>
      <c r="K581" s="2" t="s">
        <v>26</v>
      </c>
      <c r="L581" s="2" t="s">
        <v>27</v>
      </c>
      <c r="M581" s="2" t="s">
        <v>65</v>
      </c>
      <c r="N581" s="3" t="n">
        <v>10121</v>
      </c>
      <c r="O581" s="4" t="b">
        <f aca="false">FALSE()</f>
        <v>0</v>
      </c>
      <c r="P581" s="4" t="b">
        <f aca="false">TRUE()</f>
        <v>1</v>
      </c>
      <c r="Q581" s="2" t="s">
        <v>34</v>
      </c>
      <c r="R581" s="4" t="b">
        <f aca="false">FALSE()</f>
        <v>0</v>
      </c>
      <c r="S581" s="2"/>
      <c r="T581" s="2" t="s">
        <v>63</v>
      </c>
      <c r="U581" s="2" t="s">
        <v>26</v>
      </c>
      <c r="V581" s="2"/>
      <c r="W58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